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Nota: Los indices del IPC (Base: 2004=100) han sido empalmados para enlazarse a los índices del IPC (Base. 2014=100)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.00"/>
    <numFmt numFmtId="169" formatCode="0.000"/>
    <numFmt numFmtId="170" formatCode="0.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1</xdr:col>
      <xdr:colOff>47520</xdr:colOff>
      <xdr:row>4</xdr:row>
      <xdr:rowOff>22680</xdr:rowOff>
    </xdr:to>
    <xdr:sp>
      <xdr:nvSpPr>
        <xdr:cNvPr id="0" name="Line 1"/>
        <xdr:cNvSpPr/>
      </xdr:nvSpPr>
      <xdr:spPr>
        <a:xfrm>
          <a:off x="0" y="1194840"/>
          <a:ext cx="657720" cy="34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1</xdr:row>
      <xdr:rowOff>608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632952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60</xdr:rowOff>
    </xdr:from>
    <xdr:to>
      <xdr:col>1</xdr:col>
      <xdr:colOff>47520</xdr:colOff>
      <xdr:row>5</xdr:row>
      <xdr:rowOff>15480</xdr:rowOff>
    </xdr:to>
    <xdr:sp>
      <xdr:nvSpPr>
        <xdr:cNvPr id="2" name="Line 1"/>
        <xdr:cNvSpPr/>
      </xdr:nvSpPr>
      <xdr:spPr>
        <a:xfrm>
          <a:off x="0" y="1361880"/>
          <a:ext cx="657720" cy="3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31280</xdr:colOff>
      <xdr:row>1</xdr:row>
      <xdr:rowOff>60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36012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920</xdr:rowOff>
    </xdr:from>
    <xdr:to>
      <xdr:col>1</xdr:col>
      <xdr:colOff>47880</xdr:colOff>
      <xdr:row>5</xdr:row>
      <xdr:rowOff>22680</xdr:rowOff>
    </xdr:to>
    <xdr:sp>
      <xdr:nvSpPr>
        <xdr:cNvPr id="4" name="Line 1"/>
        <xdr:cNvSpPr/>
      </xdr:nvSpPr>
      <xdr:spPr>
        <a:xfrm>
          <a:off x="0" y="1362240"/>
          <a:ext cx="65808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8080</xdr:colOff>
      <xdr:row>1</xdr:row>
      <xdr:rowOff>608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632196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920</xdr:rowOff>
    </xdr:from>
    <xdr:to>
      <xdr:col>1</xdr:col>
      <xdr:colOff>47880</xdr:colOff>
      <xdr:row>6</xdr:row>
      <xdr:rowOff>22680</xdr:rowOff>
    </xdr:to>
    <xdr:sp>
      <xdr:nvSpPr>
        <xdr:cNvPr id="6" name="Line 1"/>
        <xdr:cNvSpPr/>
      </xdr:nvSpPr>
      <xdr:spPr>
        <a:xfrm>
          <a:off x="0" y="1530000"/>
          <a:ext cx="658080" cy="34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19960</xdr:colOff>
      <xdr:row>1</xdr:row>
      <xdr:rowOff>608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632232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35" activePane="bottomRight" state="frozen"/>
      <selection pane="topLeft" activeCell="A1" activeCellId="0" sqref="A1"/>
      <selection pane="topRight" activeCell="N1" activeCellId="0" sqref="N1"/>
      <selection pane="bottomLeft" activeCell="A35" activeCellId="0" sqref="A35"/>
      <selection pane="bottomRight" activeCell="O51" activeCellId="0" sqref="O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87"/>
    <col collapsed="false" customWidth="true" hidden="false" outlineLevel="0" max="11" min="3" style="0" width="8.66"/>
    <col collapsed="false" customWidth="true" hidden="false" outlineLevel="0" max="12" min="12" style="0" width="9.87"/>
    <col collapsed="false" customWidth="true" hidden="false" outlineLevel="0" max="13" min="13" style="0" width="9.66"/>
  </cols>
  <sheetData>
    <row r="1" customFormat="false" ht="80.25" hidden="false" customHeight="true" outlineLevel="0" collapsed="false"/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3.2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149045985304472</v>
      </c>
      <c r="C5" s="7" t="n">
        <v>0.0151550250048005</v>
      </c>
      <c r="D5" s="7" t="n">
        <v>0.0154378378251057</v>
      </c>
      <c r="E5" s="7" t="n">
        <v>0.0159564898955022</v>
      </c>
      <c r="F5" s="7" t="n">
        <v>0.0153435894668831</v>
      </c>
      <c r="G5" s="7" t="n">
        <v>0.0153353921713324</v>
      </c>
      <c r="H5" s="7" t="n">
        <v>0.0152002589404635</v>
      </c>
      <c r="I5" s="7" t="n">
        <v>0.0152679422986511</v>
      </c>
      <c r="J5" s="7" t="n">
        <v>0.0153432543629206</v>
      </c>
      <c r="K5" s="7" t="n">
        <v>0.0153692169073424</v>
      </c>
      <c r="L5" s="7" t="n">
        <v>0.0152659014396309</v>
      </c>
      <c r="M5" s="8" t="n">
        <v>0.0156219854718598</v>
      </c>
    </row>
    <row r="6" customFormat="false" ht="9.9" hidden="false" customHeight="true" outlineLevel="0" collapsed="false">
      <c r="A6" s="9" t="n">
        <v>1970</v>
      </c>
      <c r="B6" s="10" t="n">
        <v>0.0153572091232556</v>
      </c>
      <c r="C6" s="11" t="n">
        <v>0.0153137042765172</v>
      </c>
      <c r="D6" s="11" t="n">
        <v>0.0155747333302499</v>
      </c>
      <c r="E6" s="11" t="n">
        <v>0.0155312284901859</v>
      </c>
      <c r="F6" s="11" t="n">
        <v>0.0156182381703138</v>
      </c>
      <c r="G6" s="11" t="n">
        <v>0.0157487526971801</v>
      </c>
      <c r="H6" s="11" t="n">
        <v>0.0157487526971801</v>
      </c>
      <c r="I6" s="11" t="n">
        <v>0.0164013253181629</v>
      </c>
      <c r="J6" s="11" t="n">
        <v>0.0170103931057562</v>
      </c>
      <c r="K6" s="11" t="n">
        <v>0.0169668882656922</v>
      </c>
      <c r="L6" s="11" t="n">
        <v>0.0171844124726865</v>
      </c>
      <c r="M6" s="12" t="n">
        <v>0.0172714221528144</v>
      </c>
    </row>
    <row r="7" customFormat="false" ht="9.9" hidden="false" customHeight="true" outlineLevel="0" collapsed="false">
      <c r="A7" s="5" t="n">
        <v>1971</v>
      </c>
      <c r="B7" s="13" t="n">
        <v>0.0172279173127504</v>
      </c>
      <c r="C7" s="14" t="n">
        <v>0.0171409076326225</v>
      </c>
      <c r="D7" s="14" t="n">
        <v>0.0174889463664831</v>
      </c>
      <c r="E7" s="14" t="n">
        <v>0.0177064705734774</v>
      </c>
      <c r="F7" s="14" t="n">
        <v>0.017575956046611</v>
      </c>
      <c r="G7" s="14" t="n">
        <v>0.0174889463664831</v>
      </c>
      <c r="H7" s="14" t="n">
        <v>0.0177064705734774</v>
      </c>
      <c r="I7" s="14" t="n">
        <v>0.0177934802536053</v>
      </c>
      <c r="J7" s="14" t="n">
        <v>0.0177934802536053</v>
      </c>
      <c r="K7" s="14" t="n">
        <v>0.0178804899404077</v>
      </c>
      <c r="L7" s="14" t="n">
        <v>0.0180110044605996</v>
      </c>
      <c r="M7" s="15" t="n">
        <v>0.0183590431944601</v>
      </c>
    </row>
    <row r="8" customFormat="false" ht="9.9" hidden="false" customHeight="true" outlineLevel="0" collapsed="false">
      <c r="A8" s="9" t="n">
        <v>1972</v>
      </c>
      <c r="B8" s="10" t="n">
        <v>0.0184025480411986</v>
      </c>
      <c r="C8" s="11" t="n">
        <v>0.0186635770882568</v>
      </c>
      <c r="D8" s="11" t="n">
        <v>0.0189246061419894</v>
      </c>
      <c r="E8" s="11" t="n">
        <v>0.0187070819283207</v>
      </c>
      <c r="F8" s="11" t="n">
        <v>0.0186200722481928</v>
      </c>
      <c r="G8" s="11" t="n">
        <v>0.0190986255089197</v>
      </c>
      <c r="H8" s="11" t="n">
        <v>0.01927264487585</v>
      </c>
      <c r="I8" s="11" t="n">
        <v>0.0191856351890477</v>
      </c>
      <c r="J8" s="11" t="n">
        <v>0.019316149715914</v>
      </c>
      <c r="K8" s="11" t="n">
        <v>0.0191856351890477</v>
      </c>
      <c r="L8" s="11" t="n">
        <v>0.019359654555978</v>
      </c>
      <c r="M8" s="12" t="n">
        <v>0.0194031593960419</v>
      </c>
    </row>
    <row r="9" customFormat="false" ht="9.9" hidden="false" customHeight="true" outlineLevel="0" collapsed="false">
      <c r="A9" s="5" t="n">
        <v>1973</v>
      </c>
      <c r="B9" s="13" t="n">
        <v>0.0197947029766409</v>
      </c>
      <c r="C9" s="14" t="n">
        <v>0.0199687223435712</v>
      </c>
      <c r="D9" s="14" t="n">
        <v>0.0205342852844261</v>
      </c>
      <c r="E9" s="14" t="n">
        <v>0.0209693336984146</v>
      </c>
      <c r="F9" s="14" t="n">
        <v>0.0210998482252809</v>
      </c>
      <c r="G9" s="14" t="n">
        <v>0.0212303627521473</v>
      </c>
      <c r="H9" s="14" t="n">
        <v>0.0212738675922112</v>
      </c>
      <c r="I9" s="14" t="n">
        <v>0.0214478869591415</v>
      </c>
      <c r="J9" s="14" t="n">
        <v>0.0217959256930021</v>
      </c>
      <c r="K9" s="14" t="n">
        <v>0.022317983793793</v>
      </c>
      <c r="L9" s="14" t="n">
        <v>0.0225355080007873</v>
      </c>
      <c r="M9" s="15" t="n">
        <v>0.0228400418945839</v>
      </c>
    </row>
    <row r="10" customFormat="false" ht="9.9" hidden="false" customHeight="true" outlineLevel="0" collapsed="false">
      <c r="A10" s="9" t="n">
        <v>1974</v>
      </c>
      <c r="B10" s="10" t="n">
        <v>0.0232315854685084</v>
      </c>
      <c r="C10" s="11" t="n">
        <v>0.024058177463096</v>
      </c>
      <c r="D10" s="11" t="n">
        <v>0.0254503323918639</v>
      </c>
      <c r="E10" s="11" t="n">
        <v>0.0267119728071144</v>
      </c>
      <c r="F10" s="11" t="n">
        <v>0.0262769243864514</v>
      </c>
      <c r="G10" s="11" t="n">
        <v>0.0259723904926548</v>
      </c>
      <c r="H10" s="11" t="n">
        <v>0.0259723904926548</v>
      </c>
      <c r="I10" s="11" t="n">
        <v>0.0264074389133177</v>
      </c>
      <c r="J10" s="11" t="n">
        <v>0.0270165066942366</v>
      </c>
      <c r="K10" s="11" t="n">
        <v>0.0270165066942366</v>
      </c>
      <c r="L10" s="11" t="n">
        <v>0.0278430986888241</v>
      </c>
      <c r="M10" s="12" t="n">
        <v>0.027930108368952</v>
      </c>
    </row>
    <row r="11" customFormat="false" ht="9.9" hidden="false" customHeight="true" outlineLevel="0" collapsed="false">
      <c r="A11" s="5" t="n">
        <v>1975</v>
      </c>
      <c r="B11" s="13" t="n">
        <v>0.0287131955234756</v>
      </c>
      <c r="C11" s="14" t="n">
        <v>0.0292352536242664</v>
      </c>
      <c r="D11" s="14" t="n">
        <v>0.0298008165651213</v>
      </c>
      <c r="E11" s="14" t="n">
        <v>0.0299313310919876</v>
      </c>
      <c r="F11" s="14" t="n">
        <v>0.029583292358127</v>
      </c>
      <c r="G11" s="14" t="n">
        <v>0.0297573117250573</v>
      </c>
      <c r="H11" s="14" t="n">
        <v>0.0297573117250573</v>
      </c>
      <c r="I11" s="14" t="n">
        <v>0.0298878262452492</v>
      </c>
      <c r="J11" s="14" t="n">
        <v>0.0303228746659122</v>
      </c>
      <c r="K11" s="14" t="n">
        <v>0.0302358649791098</v>
      </c>
      <c r="L11" s="14" t="n">
        <v>0.0305403988729064</v>
      </c>
      <c r="M11" s="15" t="n">
        <v>0.0309754472935694</v>
      </c>
    </row>
    <row r="12" customFormat="false" ht="9.9" hidden="false" customHeight="true" outlineLevel="0" collapsed="false">
      <c r="A12" s="9" t="n">
        <v>1976</v>
      </c>
      <c r="B12" s="10" t="n">
        <v>0.0314975053876858</v>
      </c>
      <c r="C12" s="11" t="n">
        <v>0.0316280199145522</v>
      </c>
      <c r="D12" s="11" t="n">
        <v>0.0317150296013546</v>
      </c>
      <c r="E12" s="11" t="n">
        <v>0.0318455441215464</v>
      </c>
      <c r="F12" s="11" t="n">
        <v>0.0318890489682849</v>
      </c>
      <c r="G12" s="11" t="n">
        <v>0.03262863127607</v>
      </c>
      <c r="H12" s="11" t="n">
        <v>0.0331506893768609</v>
      </c>
      <c r="I12" s="11" t="n">
        <v>0.0330636796900585</v>
      </c>
      <c r="J12" s="11" t="n">
        <v>0.0336292426309134</v>
      </c>
      <c r="K12" s="11" t="n">
        <v>0.0344993394655649</v>
      </c>
      <c r="L12" s="11" t="n">
        <v>0.0346733588324951</v>
      </c>
      <c r="M12" s="12" t="n">
        <v>0.0350213975663557</v>
      </c>
    </row>
    <row r="13" customFormat="false" ht="9.9" hidden="false" customHeight="true" outlineLevel="0" collapsed="false">
      <c r="A13" s="5" t="n">
        <v>1977</v>
      </c>
      <c r="B13" s="13" t="n">
        <v>0.0354564459870187</v>
      </c>
      <c r="C13" s="14" t="n">
        <v>0.0354999508270827</v>
      </c>
      <c r="D13" s="14" t="n">
        <v>0.0357609798741409</v>
      </c>
      <c r="E13" s="14" t="n">
        <v>0.0362395331348678</v>
      </c>
      <c r="F13" s="14" t="n">
        <v>0.0365005621886005</v>
      </c>
      <c r="G13" s="14" t="n">
        <v>0.0367615912356587</v>
      </c>
      <c r="H13" s="14" t="n">
        <v>0.036935610602589</v>
      </c>
      <c r="I13" s="14" t="n">
        <v>0.0375011735434439</v>
      </c>
      <c r="J13" s="14" t="n">
        <v>0.0382842606979674</v>
      </c>
      <c r="K13" s="14" t="n">
        <v>0.0391543575326189</v>
      </c>
      <c r="L13" s="14" t="n">
        <v>0.0389368333189502</v>
      </c>
      <c r="M13" s="15" t="n">
        <v>0.0393718817396131</v>
      </c>
    </row>
    <row r="14" customFormat="false" ht="9.9" hidden="false" customHeight="true" outlineLevel="0" collapsed="false">
      <c r="A14" s="9" t="n">
        <v>1978</v>
      </c>
      <c r="B14" s="10" t="n">
        <v>0.0401549688874623</v>
      </c>
      <c r="C14" s="11" t="n">
        <v>0.0405465124613868</v>
      </c>
      <c r="D14" s="11" t="n">
        <v>0.0411120754089161</v>
      </c>
      <c r="E14" s="11" t="n">
        <v>0.0415906286629686</v>
      </c>
      <c r="F14" s="11" t="n">
        <v>0.0418081528766373</v>
      </c>
      <c r="G14" s="11" t="n">
        <v>0.0421996964505619</v>
      </c>
      <c r="H14" s="11" t="n">
        <v>0.0424172206575561</v>
      </c>
      <c r="I14" s="11" t="n">
        <v>0.0422867061306898</v>
      </c>
      <c r="J14" s="11" t="n">
        <v>0.0428087642314807</v>
      </c>
      <c r="K14" s="11" t="n">
        <v>0.042895773918283</v>
      </c>
      <c r="L14" s="11" t="n">
        <v>0.0434613368591379</v>
      </c>
      <c r="M14" s="12" t="n">
        <v>0.0435918513860042</v>
      </c>
    </row>
    <row r="15" customFormat="false" ht="9.9" hidden="false" customHeight="true" outlineLevel="0" collapsed="false">
      <c r="A15" s="5" t="n">
        <v>1979</v>
      </c>
      <c r="B15" s="13" t="n">
        <v>0.0443314336937894</v>
      </c>
      <c r="C15" s="14" t="n">
        <v>0.0448534917945803</v>
      </c>
      <c r="D15" s="14" t="n">
        <v>0.0457235886292317</v>
      </c>
      <c r="E15" s="14" t="n">
        <v>0.0457235886292317</v>
      </c>
      <c r="F15" s="14" t="n">
        <v>0.0464631709370169</v>
      </c>
      <c r="G15" s="14" t="n">
        <v>0.046685045628685</v>
      </c>
      <c r="H15" s="14" t="n">
        <v>0.0468112096708775</v>
      </c>
      <c r="I15" s="14" t="n">
        <v>0.0466371903039472</v>
      </c>
      <c r="J15" s="14" t="n">
        <v>0.0465936854638832</v>
      </c>
      <c r="K15" s="14" t="n">
        <v>0.0468112096708775</v>
      </c>
      <c r="L15" s="14" t="n">
        <v>0.0473332677716684</v>
      </c>
      <c r="M15" s="15" t="n">
        <v>0.0479858403926511</v>
      </c>
    </row>
    <row r="16" customFormat="false" ht="9.9" hidden="false" customHeight="true" outlineLevel="0" collapsed="false">
      <c r="A16" s="9" t="n">
        <v>1980</v>
      </c>
      <c r="B16" s="10" t="n">
        <v>0.048986451754169</v>
      </c>
      <c r="C16" s="11" t="n">
        <v>0.0494650050148959</v>
      </c>
      <c r="D16" s="11" t="n">
        <v>0.0505526260565416</v>
      </c>
      <c r="E16" s="11" t="n">
        <v>0.0514227228911931</v>
      </c>
      <c r="F16" s="11" t="n">
        <v>0.0522493148791062</v>
      </c>
      <c r="G16" s="11" t="n">
        <v>0.0523798294059725</v>
      </c>
      <c r="H16" s="11" t="n">
        <v>0.0531194117137577</v>
      </c>
      <c r="I16" s="11" t="n">
        <v>0.0526843632997691</v>
      </c>
      <c r="J16" s="11" t="n">
        <v>0.0529888971935658</v>
      </c>
      <c r="K16" s="11" t="n">
        <v>0.0523363245659086</v>
      </c>
      <c r="L16" s="11" t="n">
        <v>0.0527713729798971</v>
      </c>
      <c r="M16" s="12" t="n">
        <v>0.05320642140056</v>
      </c>
    </row>
    <row r="17" customFormat="false" ht="9.9" hidden="false" customHeight="true" outlineLevel="0" collapsed="false">
      <c r="A17" s="5" t="n">
        <v>1981</v>
      </c>
      <c r="B17" s="13" t="n">
        <v>0.0540765182352115</v>
      </c>
      <c r="C17" s="14" t="n">
        <v>0.0556861973776482</v>
      </c>
      <c r="D17" s="14" t="n">
        <v>0.0572958765200848</v>
      </c>
      <c r="E17" s="14" t="n">
        <v>0.0580789636679339</v>
      </c>
      <c r="F17" s="14" t="n">
        <v>0.059253594396382</v>
      </c>
      <c r="G17" s="14" t="n">
        <v>0.0595146234434402</v>
      </c>
      <c r="H17" s="14" t="n">
        <v>0.0596451379703066</v>
      </c>
      <c r="I17" s="14" t="n">
        <v>0.0599496718641032</v>
      </c>
      <c r="J17" s="14" t="n">
        <v>0.0604282251181557</v>
      </c>
      <c r="K17" s="14" t="n">
        <v>0.0610807977458129</v>
      </c>
      <c r="L17" s="14" t="n">
        <v>0.0621684187874586</v>
      </c>
      <c r="M17" s="15" t="n">
        <v>0.0623859429944529</v>
      </c>
    </row>
    <row r="18" customFormat="false" ht="9.9" hidden="false" customHeight="true" outlineLevel="0" collapsed="false">
      <c r="A18" s="9" t="n">
        <v>1982</v>
      </c>
      <c r="B18" s="10" t="n">
        <v>0.0631255253089125</v>
      </c>
      <c r="C18" s="11" t="n">
        <v>0.0636475834097034</v>
      </c>
      <c r="D18" s="11" t="n">
        <v>0.0644306705575525</v>
      </c>
      <c r="E18" s="11" t="n">
        <v>0.0653442722322679</v>
      </c>
      <c r="F18" s="11" t="n">
        <v>0.0659968448599251</v>
      </c>
      <c r="G18" s="11" t="n">
        <v>0.0669539513747045</v>
      </c>
      <c r="H18" s="11" t="n">
        <v>0.068259096630019</v>
      </c>
      <c r="I18" s="11" t="n">
        <v>0.069520737038595</v>
      </c>
      <c r="J18" s="11" t="n">
        <v>0.0705648532401768</v>
      </c>
      <c r="K18" s="11" t="n">
        <v>0.0736536969981837</v>
      </c>
      <c r="L18" s="11" t="n">
        <v>0.0760029584484055</v>
      </c>
      <c r="M18" s="12" t="n">
        <v>0.0776126375908422</v>
      </c>
    </row>
    <row r="19" customFormat="false" ht="9.9" hidden="false" customHeight="true" outlineLevel="0" collapsed="false">
      <c r="A19" s="5" t="n">
        <v>1983</v>
      </c>
      <c r="B19" s="13" t="n">
        <v>0.0809625104025817</v>
      </c>
      <c r="C19" s="14" t="n">
        <v>0.082920228278879</v>
      </c>
      <c r="D19" s="14" t="n">
        <v>0.085443509096031</v>
      </c>
      <c r="E19" s="14" t="n">
        <v>0.0895764690622942</v>
      </c>
      <c r="F19" s="14" t="n">
        <v>0.0958411662651104</v>
      </c>
      <c r="G19" s="14" t="n">
        <v>0.101366281160141</v>
      </c>
      <c r="H19" s="14" t="n">
        <v>0.106804386375045</v>
      </c>
      <c r="I19" s="14" t="n">
        <v>0.111024356021436</v>
      </c>
      <c r="J19" s="14" t="n">
        <v>0.115331335347955</v>
      </c>
      <c r="K19" s="14" t="n">
        <v>0.118637703312956</v>
      </c>
      <c r="L19" s="14" t="n">
        <v>0.118376674265898</v>
      </c>
      <c r="M19" s="15" t="n">
        <v>0.118333169425834</v>
      </c>
    </row>
    <row r="20" customFormat="false" ht="9.9" hidden="false" customHeight="true" outlineLevel="0" collapsed="false">
      <c r="A20" s="9" t="n">
        <v>1984</v>
      </c>
      <c r="B20" s="10" t="n">
        <v>0.121204488976846</v>
      </c>
      <c r="C20" s="11" t="n">
        <v>0.123379731060138</v>
      </c>
      <c r="D20" s="11" t="n">
        <v>0.126425069978081</v>
      </c>
      <c r="E20" s="11" t="n">
        <v>0.129644428262954</v>
      </c>
      <c r="F20" s="11" t="n">
        <v>0.131254107412065</v>
      </c>
      <c r="G20" s="11" t="n">
        <v>0.13199368971985</v>
      </c>
      <c r="H20" s="11" t="n">
        <v>0.133690378542415</v>
      </c>
      <c r="I20" s="11" t="n">
        <v>0.136170154519503</v>
      </c>
      <c r="J20" s="11" t="n">
        <v>0.13830189176273</v>
      </c>
      <c r="K20" s="11" t="n">
        <v>0.141347230680673</v>
      </c>
      <c r="L20" s="11" t="n">
        <v>0.145523695487001</v>
      </c>
      <c r="M20" s="12" t="n">
        <v>0.148003471464089</v>
      </c>
    </row>
    <row r="21" customFormat="false" ht="9.9" hidden="false" customHeight="true" outlineLevel="0" collapsed="false">
      <c r="A21" s="5" t="n">
        <v>1985</v>
      </c>
      <c r="B21" s="13" t="n">
        <v>0.157487526951778</v>
      </c>
      <c r="C21" s="14" t="n">
        <v>0.159314730307883</v>
      </c>
      <c r="D21" s="14" t="n">
        <v>0.16222955469896</v>
      </c>
      <c r="E21" s="14" t="n">
        <v>0.167015087286206</v>
      </c>
      <c r="F21" s="14" t="n">
        <v>0.169016310002567</v>
      </c>
      <c r="G21" s="14" t="n">
        <v>0.172322677974243</v>
      </c>
      <c r="H21" s="14" t="n">
        <v>0.175019978158325</v>
      </c>
      <c r="I21" s="14" t="n">
        <v>0.175368016892186</v>
      </c>
      <c r="J21" s="14" t="n">
        <v>0.176890686354494</v>
      </c>
      <c r="K21" s="14" t="n">
        <v>0.177891297709338</v>
      </c>
      <c r="L21" s="14" t="n">
        <v>0.180153549479432</v>
      </c>
      <c r="M21" s="15" t="n">
        <v>0.184068985232026</v>
      </c>
    </row>
    <row r="22" customFormat="false" ht="9.9" hidden="false" customHeight="true" outlineLevel="0" collapsed="false">
      <c r="A22" s="9" t="n">
        <v>1986</v>
      </c>
      <c r="B22" s="10" t="n">
        <v>0.190116158227848</v>
      </c>
      <c r="C22" s="11" t="n">
        <v>0.194945195655158</v>
      </c>
      <c r="D22" s="11" t="n">
        <v>0.198730116887561</v>
      </c>
      <c r="E22" s="11" t="n">
        <v>0.202515038113289</v>
      </c>
      <c r="F22" s="11" t="n">
        <v>0.204168222095789</v>
      </c>
      <c r="G22" s="11" t="n">
        <v>0.206517483552685</v>
      </c>
      <c r="H22" s="11" t="n">
        <v>0.208083657848384</v>
      </c>
      <c r="I22" s="11" t="n">
        <v>0.213826296957084</v>
      </c>
      <c r="J22" s="11" t="n">
        <v>0.219220897325248</v>
      </c>
      <c r="K22" s="11" t="n">
        <v>0.226834244623443</v>
      </c>
      <c r="L22" s="11" t="n">
        <v>0.231097719109898</v>
      </c>
      <c r="M22" s="12" t="n">
        <v>0.234404087081574</v>
      </c>
    </row>
    <row r="23" customFormat="false" ht="9.9" hidden="false" customHeight="true" outlineLevel="0" collapsed="false">
      <c r="A23" s="5" t="n">
        <v>1987</v>
      </c>
      <c r="B23" s="13" t="n">
        <v>0.23862405672129</v>
      </c>
      <c r="C23" s="14" t="n">
        <v>0.244671229723787</v>
      </c>
      <c r="D23" s="14" t="n">
        <v>0.257287633816221</v>
      </c>
      <c r="E23" s="14" t="n">
        <v>0.262334195450526</v>
      </c>
      <c r="F23" s="14" t="n">
        <v>0.265945097309323</v>
      </c>
      <c r="G23" s="14" t="n">
        <v>0.271992270305145</v>
      </c>
      <c r="H23" s="14" t="n">
        <v>0.274559055969036</v>
      </c>
      <c r="I23" s="14" t="n">
        <v>0.277473880360112</v>
      </c>
      <c r="J23" s="14" t="n">
        <v>0.283173014622074</v>
      </c>
      <c r="K23" s="14" t="n">
        <v>0.288654624677041</v>
      </c>
      <c r="L23" s="14" t="n">
        <v>0.301793086870267</v>
      </c>
      <c r="M23" s="15" t="n">
        <v>0.310537560056845</v>
      </c>
    </row>
    <row r="24" customFormat="false" ht="9.9" hidden="false" customHeight="true" outlineLevel="0" collapsed="false">
      <c r="A24" s="9" t="n">
        <v>1988</v>
      </c>
      <c r="B24" s="10" t="n">
        <v>0.32058717848539</v>
      </c>
      <c r="C24" s="11" t="n">
        <v>0.336596960229628</v>
      </c>
      <c r="D24" s="11" t="n">
        <v>0.351693140305825</v>
      </c>
      <c r="E24" s="11" t="n">
        <v>0.375968841969241</v>
      </c>
      <c r="F24" s="11" t="n">
        <v>0.393631807702655</v>
      </c>
      <c r="G24" s="11" t="n">
        <v>0.407683871570596</v>
      </c>
      <c r="H24" s="11" t="n">
        <v>0.427565584227365</v>
      </c>
      <c r="I24" s="11" t="n">
        <v>0.452145819784577</v>
      </c>
      <c r="J24" s="11" t="n">
        <v>0.485601043055235</v>
      </c>
      <c r="K24" s="11" t="n">
        <v>0.512051986808616</v>
      </c>
      <c r="L24" s="11" t="n">
        <v>0.544593608397884</v>
      </c>
      <c r="M24" s="12" t="n">
        <v>0.576700181573163</v>
      </c>
    </row>
    <row r="25" customFormat="false" ht="9.9" hidden="false" customHeight="true" outlineLevel="0" collapsed="false">
      <c r="A25" s="5" t="n">
        <v>1989</v>
      </c>
      <c r="B25" s="13" t="n">
        <v>0.607240580446069</v>
      </c>
      <c r="C25" s="14" t="n">
        <v>0.642653521593024</v>
      </c>
      <c r="D25" s="14" t="n">
        <v>0.70029743684697</v>
      </c>
      <c r="E25" s="14" t="n">
        <v>0.719091528462093</v>
      </c>
      <c r="F25" s="14" t="n">
        <v>0.726791885440415</v>
      </c>
      <c r="G25" s="14" t="n">
        <v>0.751546140364558</v>
      </c>
      <c r="H25" s="14" t="n">
        <v>0.761726273326643</v>
      </c>
      <c r="I25" s="14" t="n">
        <v>0.781520976296609</v>
      </c>
      <c r="J25" s="14" t="n">
        <v>0.81915266436692</v>
      </c>
      <c r="K25" s="14" t="n">
        <v>0.840687561012864</v>
      </c>
      <c r="L25" s="14" t="n">
        <v>0.866790466032385</v>
      </c>
      <c r="M25" s="15" t="n">
        <v>0.889543498240166</v>
      </c>
    </row>
    <row r="26" customFormat="false" ht="9.9" hidden="false" customHeight="true" outlineLevel="0" collapsed="false">
      <c r="A26" s="9" t="n">
        <v>1990</v>
      </c>
      <c r="B26" s="10" t="n">
        <v>0.922824702137219</v>
      </c>
      <c r="C26" s="11" t="n">
        <v>0.965546456688572</v>
      </c>
      <c r="D26" s="11" t="n">
        <v>1.00596245462977</v>
      </c>
      <c r="E26" s="11" t="n">
        <v>1.05155552873213</v>
      </c>
      <c r="F26" s="11" t="n">
        <v>1.0822264421319</v>
      </c>
      <c r="G26" s="11" t="n">
        <v>1.10976500692693</v>
      </c>
      <c r="H26" s="11" t="n">
        <v>1.14513444322715</v>
      </c>
      <c r="I26" s="11" t="n">
        <v>1.16344998158155</v>
      </c>
      <c r="J26" s="11" t="n">
        <v>1.20377896983594</v>
      </c>
      <c r="K26" s="11" t="n">
        <v>1.24645721954723</v>
      </c>
      <c r="L26" s="11" t="n">
        <v>1.29892405863333</v>
      </c>
      <c r="M26" s="12" t="n">
        <v>1.33007352529383</v>
      </c>
    </row>
    <row r="27" customFormat="false" ht="9.9" hidden="false" customHeight="true" outlineLevel="0" collapsed="false">
      <c r="A27" s="5" t="n">
        <v>1991</v>
      </c>
      <c r="B27" s="13" t="n">
        <v>1.38841351801549</v>
      </c>
      <c r="C27" s="14" t="n">
        <v>1.44218550235691</v>
      </c>
      <c r="D27" s="14" t="n">
        <v>1.49874179656253</v>
      </c>
      <c r="E27" s="14" t="n">
        <v>1.54733670474278</v>
      </c>
      <c r="F27" s="14" t="n">
        <v>1.61307252054897</v>
      </c>
      <c r="G27" s="14" t="n">
        <v>1.65348851849016</v>
      </c>
      <c r="H27" s="14" t="n">
        <v>1.68289779148136</v>
      </c>
      <c r="I27" s="14" t="n">
        <v>1.72857787526385</v>
      </c>
      <c r="J27" s="14" t="n">
        <v>1.80701710484928</v>
      </c>
      <c r="K27" s="14" t="n">
        <v>1.86496555399703</v>
      </c>
      <c r="L27" s="14" t="n">
        <v>1.90686071655379</v>
      </c>
      <c r="M27" s="15" t="n">
        <v>1.98160203459362</v>
      </c>
    </row>
    <row r="28" customFormat="false" ht="9.9" hidden="false" customHeight="true" outlineLevel="0" collapsed="false">
      <c r="A28" s="9" t="n">
        <v>1992</v>
      </c>
      <c r="B28" s="10" t="n">
        <v>2.06752409695038</v>
      </c>
      <c r="C28" s="11" t="n">
        <v>2.13882853249834</v>
      </c>
      <c r="D28" s="11" t="n">
        <v>2.19908273824957</v>
      </c>
      <c r="E28" s="11" t="n">
        <v>2.31515365590531</v>
      </c>
      <c r="F28" s="11" t="n">
        <v>2.40085819405507</v>
      </c>
      <c r="G28" s="11" t="n">
        <v>2.48760684840642</v>
      </c>
      <c r="H28" s="11" t="n">
        <v>2.55438678041419</v>
      </c>
      <c r="I28" s="11" t="n">
        <v>2.63247797126576</v>
      </c>
      <c r="J28" s="11" t="n">
        <v>2.91029989035973</v>
      </c>
      <c r="K28" s="11" t="n">
        <v>3.09319424486998</v>
      </c>
      <c r="L28" s="11" t="n">
        <v>3.12521380835846</v>
      </c>
      <c r="M28" s="12" t="n">
        <v>3.17498334726715</v>
      </c>
    </row>
    <row r="29" customFormat="false" ht="9.9" hidden="false" customHeight="true" outlineLevel="0" collapsed="false">
      <c r="A29" s="5" t="n">
        <v>1993</v>
      </c>
      <c r="B29" s="13" t="n">
        <v>3.27621911390043</v>
      </c>
      <c r="C29" s="14" t="n">
        <v>3.33303643715979</v>
      </c>
      <c r="D29" s="14" t="n">
        <v>3.43187943750278</v>
      </c>
      <c r="E29" s="14" t="n">
        <v>3.55643379929136</v>
      </c>
      <c r="F29" s="14" t="n">
        <v>3.71701017000115</v>
      </c>
      <c r="G29" s="14" t="n">
        <v>3.78466019885025</v>
      </c>
      <c r="H29" s="14" t="n">
        <v>3.83007925358568</v>
      </c>
      <c r="I29" s="14" t="n">
        <v>3.84613254016998</v>
      </c>
      <c r="J29" s="14" t="n">
        <v>3.94475801630598</v>
      </c>
      <c r="K29" s="14" t="n">
        <v>4.06805073767932</v>
      </c>
      <c r="L29" s="14" t="n">
        <v>4.13422160190617</v>
      </c>
      <c r="M29" s="15" t="n">
        <v>4.15797524547547</v>
      </c>
    </row>
    <row r="30" customFormat="false" ht="9.9" hidden="false" customHeight="true" outlineLevel="0" collapsed="false">
      <c r="A30" s="9" t="n">
        <v>1994</v>
      </c>
      <c r="B30" s="10" t="n">
        <v>4.2308458553258</v>
      </c>
      <c r="C30" s="11" t="n">
        <v>4.40064525247622</v>
      </c>
      <c r="D30" s="11" t="n">
        <v>4.51702070402576</v>
      </c>
      <c r="E30" s="11" t="n">
        <v>4.65236426655067</v>
      </c>
      <c r="F30" s="11" t="n">
        <v>4.71644689838104</v>
      </c>
      <c r="G30" s="11" t="n">
        <v>4.78818638234299</v>
      </c>
      <c r="H30" s="11" t="n">
        <v>4.81737813112052</v>
      </c>
      <c r="I30" s="11" t="n">
        <v>4.89155388621949</v>
      </c>
      <c r="J30" s="11" t="n">
        <v>4.97973820034634</v>
      </c>
      <c r="K30" s="11" t="n">
        <v>5.03755613496722</v>
      </c>
      <c r="L30" s="11" t="n">
        <v>5.14718833604654</v>
      </c>
      <c r="M30" s="12" t="n">
        <v>5.21340270511346</v>
      </c>
    </row>
    <row r="31" customFormat="false" ht="9.9" hidden="false" customHeight="true" outlineLevel="0" collapsed="false">
      <c r="A31" s="5" t="n">
        <v>1995</v>
      </c>
      <c r="B31" s="13" t="n">
        <v>5.36884550450881</v>
      </c>
      <c r="C31" s="14" t="n">
        <v>5.43358070896016</v>
      </c>
      <c r="D31" s="14" t="n">
        <v>5.54099416311612</v>
      </c>
      <c r="E31" s="14" t="n">
        <v>5.68342901484512</v>
      </c>
      <c r="F31" s="14" t="n">
        <v>5.79440986601981</v>
      </c>
      <c r="G31" s="14" t="n">
        <v>5.86427864179227</v>
      </c>
      <c r="H31" s="14" t="n">
        <v>5.90343299931821</v>
      </c>
      <c r="I31" s="14" t="n">
        <v>5.96660202946719</v>
      </c>
      <c r="J31" s="14" t="n">
        <v>6.11630218976052</v>
      </c>
      <c r="K31" s="14" t="n">
        <v>6.19287071114978</v>
      </c>
      <c r="L31" s="14" t="n">
        <v>6.28932094519581</v>
      </c>
      <c r="M31" s="15" t="n">
        <v>6.40069333995111</v>
      </c>
    </row>
    <row r="32" customFormat="false" ht="9.9" hidden="false" customHeight="true" outlineLevel="0" collapsed="false">
      <c r="A32" s="9" t="n">
        <v>1996</v>
      </c>
      <c r="B32" s="10" t="n">
        <v>6.55426543115029</v>
      </c>
      <c r="C32" s="11" t="n">
        <v>6.72110649906956</v>
      </c>
      <c r="D32" s="11" t="n">
        <v>6.91583417051773</v>
      </c>
      <c r="E32" s="11" t="n">
        <v>7.11225853079513</v>
      </c>
      <c r="F32" s="11" t="n">
        <v>7.09285537139909</v>
      </c>
      <c r="G32" s="11" t="n">
        <v>7.19874615609274</v>
      </c>
      <c r="H32" s="11" t="n">
        <v>7.3239417414194</v>
      </c>
      <c r="I32" s="11" t="n">
        <v>7.46856422791111</v>
      </c>
      <c r="J32" s="11" t="n">
        <v>7.6466441553119</v>
      </c>
      <c r="K32" s="11" t="n">
        <v>7.76536410691466</v>
      </c>
      <c r="L32" s="11" t="n">
        <v>7.93804767287441</v>
      </c>
      <c r="M32" s="12" t="n">
        <v>8.04057854016739</v>
      </c>
    </row>
    <row r="33" customFormat="false" ht="9.9" hidden="false" customHeight="true" outlineLevel="0" collapsed="false">
      <c r="A33" s="5" t="n">
        <v>1997</v>
      </c>
      <c r="B33" s="13" t="n">
        <v>8.55862923805332</v>
      </c>
      <c r="C33" s="14" t="n">
        <v>8.85542911705687</v>
      </c>
      <c r="D33" s="14" t="n">
        <v>8.98494179152835</v>
      </c>
      <c r="E33" s="14" t="n">
        <v>9.16841808036351</v>
      </c>
      <c r="F33" s="14" t="n">
        <v>9.30872347771039</v>
      </c>
      <c r="G33" s="14" t="n">
        <v>9.43823615218187</v>
      </c>
      <c r="H33" s="14" t="n">
        <v>9.63250516389244</v>
      </c>
      <c r="I33" s="14" t="n">
        <v>9.76201783836392</v>
      </c>
      <c r="J33" s="14" t="n">
        <v>9.98866501868734</v>
      </c>
      <c r="K33" s="14" t="n">
        <v>10.1721413075225</v>
      </c>
      <c r="L33" s="14" t="n">
        <v>10.3124467048694</v>
      </c>
      <c r="M33" s="15" t="n">
        <v>10.5067157165799</v>
      </c>
    </row>
    <row r="34" customFormat="false" ht="9.9" hidden="false" customHeight="true" outlineLevel="0" collapsed="false">
      <c r="A34" s="9" t="n">
        <v>1998</v>
      </c>
      <c r="B34" s="10" t="n">
        <v>10.9276319086139</v>
      </c>
      <c r="C34" s="11" t="n">
        <v>11.4240971607624</v>
      </c>
      <c r="D34" s="11" t="n">
        <v>11.737086124069</v>
      </c>
      <c r="E34" s="11" t="n">
        <v>12.2497404605206</v>
      </c>
      <c r="F34" s="11" t="n">
        <v>12.4655949179753</v>
      </c>
      <c r="G34" s="11" t="n">
        <v>12.8271511342113</v>
      </c>
      <c r="H34" s="11" t="n">
        <v>12.9296820015042</v>
      </c>
      <c r="I34" s="11" t="n">
        <v>13.0969692060296</v>
      </c>
      <c r="J34" s="11" t="n">
        <v>13.7607216627035</v>
      </c>
      <c r="K34" s="11" t="n">
        <v>14.6511212997008</v>
      </c>
      <c r="L34" s="11" t="n">
        <v>14.953317540132</v>
      </c>
      <c r="M34" s="12" t="n">
        <v>15.0666411303004</v>
      </c>
    </row>
    <row r="35" customFormat="false" ht="9.9" hidden="false" customHeight="true" outlineLevel="0" collapsed="false">
      <c r="A35" s="5" t="n">
        <v>1999</v>
      </c>
      <c r="B35" s="13" t="n">
        <v>15.5469172981324</v>
      </c>
      <c r="C35" s="14" t="n">
        <v>15.962437128732</v>
      </c>
      <c r="D35" s="14" t="n">
        <v>18.115585341838</v>
      </c>
      <c r="E35" s="14" t="n">
        <v>19.1193085689969</v>
      </c>
      <c r="F35" s="14" t="n">
        <v>19.286595773529</v>
      </c>
      <c r="G35" s="14" t="n">
        <v>19.6319629054552</v>
      </c>
      <c r="H35" s="14" t="n">
        <v>20.23095902489</v>
      </c>
      <c r="I35" s="14" t="n">
        <v>20.3388862536173</v>
      </c>
      <c r="J35" s="14" t="n">
        <v>20.6950461084122</v>
      </c>
      <c r="K35" s="14" t="n">
        <v>21.558463938231</v>
      </c>
      <c r="L35" s="14" t="n">
        <v>22.9345361045014</v>
      </c>
      <c r="M35" s="15" t="n">
        <v>24.2134737649198</v>
      </c>
    </row>
    <row r="36" customFormat="false" ht="9.9" hidden="false" customHeight="true" outlineLevel="0" collapsed="false">
      <c r="A36" s="9" t="n">
        <v>2000</v>
      </c>
      <c r="B36" s="10" t="n">
        <v>27.6844134407808</v>
      </c>
      <c r="C36" s="11" t="n">
        <v>30.4624603082105</v>
      </c>
      <c r="D36" s="11" t="n">
        <v>32.7667066415387</v>
      </c>
      <c r="E36" s="11" t="n">
        <v>36.1124507320731</v>
      </c>
      <c r="F36" s="11" t="n">
        <v>37.9687990661822</v>
      </c>
      <c r="G36" s="11" t="n">
        <v>39.9870382433756</v>
      </c>
      <c r="H36" s="11" t="n">
        <v>40.935718583888</v>
      </c>
      <c r="I36" s="11" t="n">
        <v>41.4926230841174</v>
      </c>
      <c r="J36" s="11" t="n">
        <v>43.0197933706101</v>
      </c>
      <c r="K36" s="11" t="n">
        <v>44.1800110794257</v>
      </c>
      <c r="L36" s="11" t="n">
        <v>45.1351670536554</v>
      </c>
      <c r="M36" s="12" t="n">
        <v>46.2468175095484</v>
      </c>
    </row>
    <row r="37" customFormat="false" ht="9.9" hidden="false" customHeight="true" outlineLevel="0" collapsed="false">
      <c r="A37" s="5" t="n">
        <v>2001</v>
      </c>
      <c r="B37" s="13" t="n">
        <v>49.4684452870524</v>
      </c>
      <c r="C37" s="14" t="n">
        <v>50.9092737905552</v>
      </c>
      <c r="D37" s="14" t="n">
        <v>52.0263206078825</v>
      </c>
      <c r="E37" s="14" t="n">
        <v>52.9221166063142</v>
      </c>
      <c r="F37" s="14" t="n">
        <v>53.0084583892974</v>
      </c>
      <c r="G37" s="14" t="n">
        <v>53.262087376806</v>
      </c>
      <c r="H37" s="14" t="n">
        <v>53.3916000512775</v>
      </c>
      <c r="I37" s="14" t="n">
        <v>53.623643593042</v>
      </c>
      <c r="J37" s="14" t="n">
        <v>54.7191049646185</v>
      </c>
      <c r="K37" s="14" t="n">
        <v>55.3612719755482</v>
      </c>
      <c r="L37" s="14" t="n">
        <v>56.2462752511112</v>
      </c>
      <c r="M37" s="15" t="n">
        <v>56.6240205516569</v>
      </c>
    </row>
    <row r="38" customFormat="false" ht="9.9" hidden="false" customHeight="true" outlineLevel="0" collapsed="false">
      <c r="A38" s="9" t="n">
        <v>2002</v>
      </c>
      <c r="B38" s="10" t="n">
        <v>57.6460914076981</v>
      </c>
      <c r="C38" s="11" t="n">
        <v>58.2612766114426</v>
      </c>
      <c r="D38" s="11" t="n">
        <v>58.9153156175306</v>
      </c>
      <c r="E38" s="11" t="n">
        <v>59.7965414400868</v>
      </c>
      <c r="F38" s="11" t="n">
        <v>60.0890242299388</v>
      </c>
      <c r="G38" s="11" t="n">
        <v>60.3183695909794</v>
      </c>
      <c r="H38" s="11" t="n">
        <v>60.2784365163531</v>
      </c>
      <c r="I38" s="11" t="n">
        <v>60.5417789544476</v>
      </c>
      <c r="J38" s="11" t="n">
        <v>60.8909235393805</v>
      </c>
      <c r="K38" s="11" t="n">
        <v>61.2837786519464</v>
      </c>
      <c r="L38" s="11" t="n">
        <v>61.70955156927</v>
      </c>
      <c r="M38" s="12" t="n">
        <v>61.9216285737247</v>
      </c>
    </row>
    <row r="39" customFormat="false" ht="9.9" hidden="false" customHeight="true" outlineLevel="0" collapsed="false">
      <c r="A39" s="5" t="n">
        <v>2003</v>
      </c>
      <c r="B39" s="13" t="n">
        <v>63.4612104915137</v>
      </c>
      <c r="C39" s="14" t="n">
        <v>63.946343384642</v>
      </c>
      <c r="D39" s="14" t="n">
        <v>64.3068203285884</v>
      </c>
      <c r="E39" s="14" t="n">
        <v>64.9322586190636</v>
      </c>
      <c r="F39" s="14" t="n">
        <v>65.0472011176596</v>
      </c>
      <c r="G39" s="14" t="n">
        <v>64.9117524456023</v>
      </c>
      <c r="H39" s="14" t="n">
        <v>64.9333378913531</v>
      </c>
      <c r="I39" s="14" t="n">
        <v>64.9732709659794</v>
      </c>
      <c r="J39" s="14" t="n">
        <v>65.4870045747205</v>
      </c>
      <c r="K39" s="14" t="n">
        <v>65.4886234831482</v>
      </c>
      <c r="L39" s="14" t="n">
        <v>65.7071761213267</v>
      </c>
      <c r="M39" s="15" t="n">
        <v>65.6801943141415</v>
      </c>
    </row>
    <row r="40" customFormat="false" ht="12" hidden="false" customHeight="true" outlineLevel="0" collapsed="false">
      <c r="A40" s="9" t="n">
        <v>2004</v>
      </c>
      <c r="B40" s="10" t="n">
        <v>65.9494727498151</v>
      </c>
      <c r="C40" s="11" t="n">
        <v>66.4016878381791</v>
      </c>
      <c r="D40" s="11" t="n">
        <v>66.8657749217081</v>
      </c>
      <c r="E40" s="11" t="n">
        <v>67.302340561907</v>
      </c>
      <c r="F40" s="11" t="n">
        <v>66.9823363287317</v>
      </c>
      <c r="G40" s="11" t="n">
        <v>66.7761953218629</v>
      </c>
      <c r="H40" s="11" t="n">
        <v>66.3649925804148</v>
      </c>
      <c r="I40" s="11" t="n">
        <v>66.3828005731522</v>
      </c>
      <c r="J40" s="11" t="n">
        <v>66.5349779656573</v>
      </c>
      <c r="K40" s="11" t="n">
        <v>66.7216920713611</v>
      </c>
      <c r="L40" s="11" t="n">
        <v>67.0012235937587</v>
      </c>
      <c r="M40" s="12" t="n">
        <v>66.9580527022704</v>
      </c>
    </row>
    <row r="41" customFormat="false" ht="9.75" hidden="false" customHeight="true" outlineLevel="0" collapsed="false">
      <c r="A41" s="5" t="n">
        <v>2005</v>
      </c>
      <c r="B41" s="13" t="n">
        <v>67.1219175948688</v>
      </c>
      <c r="C41" s="14" t="n">
        <v>67.3046130616965</v>
      </c>
      <c r="D41" s="14" t="n">
        <v>67.4818735473311</v>
      </c>
      <c r="E41" s="14" t="n">
        <v>68.0469600328975</v>
      </c>
      <c r="F41" s="14" t="n">
        <v>68.1661192519189</v>
      </c>
      <c r="G41" s="14" t="n">
        <v>68.2145671907777</v>
      </c>
      <c r="H41" s="14" t="n">
        <v>68.108353243615</v>
      </c>
      <c r="I41" s="14" t="n">
        <v>68.0087117690542</v>
      </c>
      <c r="J41" s="14" t="n">
        <v>68.4960801627488</v>
      </c>
      <c r="K41" s="14" t="n">
        <v>68.7357768609902</v>
      </c>
      <c r="L41" s="14" t="n">
        <v>68.8513631054846</v>
      </c>
      <c r="M41" s="15" t="n">
        <v>69.0566648947345</v>
      </c>
    </row>
    <row r="42" customFormat="false" ht="9.75" hidden="false" customHeight="true" outlineLevel="0" collapsed="false">
      <c r="A42" s="9" t="n">
        <v>2006</v>
      </c>
      <c r="B42" s="10" t="n">
        <v>69.3868350801482</v>
      </c>
      <c r="C42" s="11" t="n">
        <v>69.8779604040462</v>
      </c>
      <c r="D42" s="11" t="n">
        <v>70.3332891531239</v>
      </c>
      <c r="E42" s="11" t="n">
        <v>70.3814500276531</v>
      </c>
      <c r="F42" s="11" t="n">
        <v>70.2843151519633</v>
      </c>
      <c r="G42" s="11" t="n">
        <v>70.1226923726597</v>
      </c>
      <c r="H42" s="11" t="n">
        <v>70.1435464027759</v>
      </c>
      <c r="I42" s="11" t="n">
        <v>70.2940986792306</v>
      </c>
      <c r="J42" s="11" t="n">
        <v>70.696812923342</v>
      </c>
      <c r="K42" s="11" t="n">
        <v>70.943381885484</v>
      </c>
      <c r="L42" s="11" t="n">
        <v>71.0607820253481</v>
      </c>
      <c r="M42" s="12" t="n">
        <v>71.0381731516453</v>
      </c>
    </row>
    <row r="43" customFormat="false" ht="9.75" hidden="false" customHeight="true" outlineLevel="0" collapsed="false">
      <c r="A43" s="5" t="n">
        <v>2007</v>
      </c>
      <c r="B43" s="13" t="n">
        <v>71.2490749480785</v>
      </c>
      <c r="C43" s="14" t="n">
        <v>71.2972162241018</v>
      </c>
      <c r="D43" s="14" t="n">
        <v>71.3655511584021</v>
      </c>
      <c r="E43" s="14" t="n">
        <v>71.3587840774461</v>
      </c>
      <c r="F43" s="14" t="n">
        <v>71.3802843050852</v>
      </c>
      <c r="G43" s="14" t="n">
        <v>71.6568879718613</v>
      </c>
      <c r="H43" s="14" t="n">
        <v>71.9564407281749</v>
      </c>
      <c r="I43" s="14" t="n">
        <v>72.0089315767888</v>
      </c>
      <c r="J43" s="14" t="n">
        <v>72.5203019610163</v>
      </c>
      <c r="K43" s="14" t="n">
        <v>72.6179985674464</v>
      </c>
      <c r="L43" s="14" t="n">
        <v>72.9792559286484</v>
      </c>
      <c r="M43" s="15" t="n">
        <v>73.3964319506629</v>
      </c>
    </row>
    <row r="44" customFormat="false" ht="9.75" hidden="false" customHeight="true" outlineLevel="0" collapsed="false">
      <c r="A44" s="9" t="n">
        <v>2008</v>
      </c>
      <c r="B44" s="10" t="n">
        <v>74.234712163968</v>
      </c>
      <c r="C44" s="11" t="n">
        <v>74.9351652229096</v>
      </c>
      <c r="D44" s="11" t="n">
        <v>76.0439095005904</v>
      </c>
      <c r="E44" s="11" t="n">
        <v>77.1984966198129</v>
      </c>
      <c r="F44" s="11" t="n">
        <v>78.0081683348797</v>
      </c>
      <c r="G44" s="11" t="n">
        <v>78.5985218245063</v>
      </c>
      <c r="H44" s="11" t="n">
        <v>79.0592596252579</v>
      </c>
      <c r="I44" s="11" t="n">
        <v>79.2251834145096</v>
      </c>
      <c r="J44" s="11" t="n">
        <v>79.7475732965297</v>
      </c>
      <c r="K44" s="11" t="n">
        <v>79.7727822512887</v>
      </c>
      <c r="L44" s="11" t="n">
        <v>79.6446030148867</v>
      </c>
      <c r="M44" s="12" t="n">
        <v>79.8777342342988</v>
      </c>
    </row>
    <row r="45" customFormat="false" ht="9.75" hidden="false" customHeight="true" outlineLevel="0" collapsed="false">
      <c r="A45" s="5" t="n">
        <v>2009</v>
      </c>
      <c r="B45" s="13" t="n">
        <v>80.4428036176893</v>
      </c>
      <c r="C45" s="14" t="n">
        <v>80.8177917305403</v>
      </c>
      <c r="D45" s="14" t="n">
        <v>81.6996617588442</v>
      </c>
      <c r="E45" s="14" t="n">
        <v>82.2347699837864</v>
      </c>
      <c r="F45" s="14" t="n">
        <v>82.2275968392106</v>
      </c>
      <c r="G45" s="14" t="n">
        <v>82.165439138971</v>
      </c>
      <c r="H45" s="14" t="n">
        <v>82.1050649552487</v>
      </c>
      <c r="I45" s="14" t="n">
        <v>81.8606314808419</v>
      </c>
      <c r="J45" s="14" t="n">
        <v>82.3726474588285</v>
      </c>
      <c r="K45" s="14" t="n">
        <v>82.5678876365563</v>
      </c>
      <c r="L45" s="14" t="n">
        <v>82.8451198955328</v>
      </c>
      <c r="M45" s="15" t="n">
        <v>83.3218573593667</v>
      </c>
    </row>
    <row r="46" customFormat="false" ht="9.75" hidden="false" customHeight="true" outlineLevel="0" collapsed="false">
      <c r="A46" s="9" t="n">
        <v>2010</v>
      </c>
      <c r="B46" s="10" t="n">
        <v>84.0139903347642</v>
      </c>
      <c r="C46" s="11" t="n">
        <v>84.300315394084</v>
      </c>
      <c r="D46" s="11" t="n">
        <v>84.4376619411323</v>
      </c>
      <c r="E46" s="11" t="n">
        <v>84.8744739332226</v>
      </c>
      <c r="F46" s="11" t="n">
        <v>84.8886972846463</v>
      </c>
      <c r="G46" s="11" t="n">
        <v>84.8808830793088</v>
      </c>
      <c r="H46" s="11" t="n">
        <v>84.8974887546035</v>
      </c>
      <c r="I46" s="11" t="n">
        <v>84.9879290882889</v>
      </c>
      <c r="J46" s="11" t="n">
        <v>85.2063065606174</v>
      </c>
      <c r="K46" s="11" t="n">
        <v>85.4230041754569</v>
      </c>
      <c r="L46" s="11" t="n">
        <v>85.6542604908151</v>
      </c>
      <c r="M46" s="12" t="n">
        <v>86.0948379969749</v>
      </c>
    </row>
    <row r="47" customFormat="false" ht="9.75" hidden="false" customHeight="true" outlineLevel="0" collapsed="false">
      <c r="A47" s="5" t="n">
        <v>2011</v>
      </c>
      <c r="B47" s="13" t="n">
        <v>86.6795835361788</v>
      </c>
      <c r="C47" s="14" t="n">
        <v>87.1606213395727</v>
      </c>
      <c r="D47" s="14" t="n">
        <v>87.454201232613</v>
      </c>
      <c r="E47" s="14" t="n">
        <v>88.1713959367154</v>
      </c>
      <c r="F47" s="14" t="n">
        <v>88.476337081723</v>
      </c>
      <c r="G47" s="14" t="n">
        <v>88.5115259099625</v>
      </c>
      <c r="H47" s="14" t="n">
        <v>88.6671485410335</v>
      </c>
      <c r="I47" s="14" t="n">
        <v>89.0980489953974</v>
      </c>
      <c r="J47" s="14" t="n">
        <v>89.8026911941672</v>
      </c>
      <c r="K47" s="14" t="n">
        <v>90.1189395929231</v>
      </c>
      <c r="L47" s="14" t="n">
        <v>90.3923317149425</v>
      </c>
      <c r="M47" s="15" t="n">
        <v>90.7520369037975</v>
      </c>
    </row>
    <row r="48" customFormat="false" ht="12" hidden="false" customHeight="true" outlineLevel="0" collapsed="false">
      <c r="A48" s="9" t="n">
        <v>2012</v>
      </c>
      <c r="B48" s="10" t="n">
        <v>91.2667390855198</v>
      </c>
      <c r="C48" s="11" t="n">
        <v>91.9763261289862</v>
      </c>
      <c r="D48" s="11" t="n">
        <v>92.8049572793552</v>
      </c>
      <c r="E48" s="11" t="n">
        <v>92.9515853950999</v>
      </c>
      <c r="F48" s="11" t="n">
        <v>92.7712070688993</v>
      </c>
      <c r="G48" s="11" t="n">
        <v>92.9336446706311</v>
      </c>
      <c r="H48" s="11" t="n">
        <v>93.1764126242344</v>
      </c>
      <c r="I48" s="11" t="n">
        <v>93.4453823885378</v>
      </c>
      <c r="J48" s="11" t="n">
        <v>94.4937590764561</v>
      </c>
      <c r="K48" s="11" t="n">
        <v>94.5750309307929</v>
      </c>
      <c r="L48" s="11" t="n">
        <v>94.706817778578</v>
      </c>
      <c r="M48" s="12" t="n">
        <v>94.5308696897452</v>
      </c>
    </row>
    <row r="49" customFormat="false" ht="13.2" hidden="false" customHeight="false" outlineLevel="0" collapsed="false">
      <c r="A49" s="5" t="n">
        <v>2013</v>
      </c>
      <c r="B49" s="13" t="n">
        <v>95.0061925803642</v>
      </c>
      <c r="C49" s="14" t="n">
        <v>95.1816635783743</v>
      </c>
      <c r="D49" s="14" t="n">
        <v>95.5989252098167</v>
      </c>
      <c r="E49" s="14" t="n">
        <v>95.7700534311449</v>
      </c>
      <c r="F49" s="14" t="n">
        <v>95.5613721031084</v>
      </c>
      <c r="G49" s="14" t="n">
        <v>95.4230089229954</v>
      </c>
      <c r="H49" s="14" t="n">
        <v>95.4052026704532</v>
      </c>
      <c r="I49" s="14" t="n">
        <v>95.570817462635</v>
      </c>
      <c r="J49" s="14" t="n">
        <v>96.1135456896929</v>
      </c>
      <c r="K49" s="14" t="n">
        <v>96.5059505025932</v>
      </c>
      <c r="L49" s="14" t="n">
        <v>96.8863659830824</v>
      </c>
      <c r="M49" s="15" t="n">
        <v>97.0835264778551</v>
      </c>
    </row>
    <row r="50" s="17" customFormat="true" ht="13.2" hidden="false" customHeight="false" outlineLevel="0" collapsed="false">
      <c r="A50" s="16" t="n">
        <v>2014</v>
      </c>
      <c r="B50" s="11" t="n">
        <v>97.7841876295295</v>
      </c>
      <c r="C50" s="11" t="n">
        <v>97.8916559567775</v>
      </c>
      <c r="D50" s="11" t="n">
        <v>98.5732580355893</v>
      </c>
      <c r="E50" s="11" t="n">
        <v>98.8645182550165</v>
      </c>
      <c r="F50" s="11" t="n">
        <v>98.8238612066439</v>
      </c>
      <c r="G50" s="11" t="n">
        <v>98.9266984650289</v>
      </c>
      <c r="H50" s="11" t="n">
        <v>99.3257366236039</v>
      </c>
      <c r="I50" s="11" t="n">
        <v>99.5337502894563</v>
      </c>
      <c r="J50" s="11" t="n">
        <v>100.143617696456</v>
      </c>
      <c r="K50" s="11" t="n">
        <v>100.346706871878</v>
      </c>
      <c r="L50" s="11" t="n">
        <v>100.528566297396</v>
      </c>
      <c r="M50" s="11" t="n">
        <v>100.643926187737</v>
      </c>
    </row>
    <row r="51" customFormat="false" ht="13.2" hidden="false" customHeight="false" outlineLevel="0" collapsed="false">
      <c r="A51" s="18" t="n">
        <v>2015</v>
      </c>
      <c r="B51" s="19" t="n">
        <v>101.238093184276</v>
      </c>
      <c r="C51" s="20" t="n">
        <v>101.858065813691</v>
      </c>
      <c r="D51" s="20" t="n">
        <v>102.279947496732</v>
      </c>
      <c r="E51" s="20" t="n">
        <v>103.136275634797</v>
      </c>
      <c r="F51" s="20" t="n">
        <v>103.31885533217</v>
      </c>
      <c r="G51" s="20" t="n">
        <v>103.73993026801</v>
      </c>
      <c r="H51" s="20" t="n">
        <v>103.657455089685</v>
      </c>
      <c r="I51" s="20" t="n">
        <v>103.656098306969</v>
      </c>
      <c r="J51" s="20" t="n">
        <v>103.93019277185</v>
      </c>
      <c r="K51" s="20" t="n">
        <v>103.836155081974</v>
      </c>
      <c r="L51" s="20" t="n">
        <v>103.947684766464</v>
      </c>
      <c r="M51" s="21" t="n">
        <v>104.045816831999</v>
      </c>
    </row>
    <row r="52" customFormat="false" ht="13.2" hidden="false" customHeight="false" outlineLevel="0" collapsed="false">
      <c r="I52" s="22"/>
    </row>
    <row r="53" customFormat="false" ht="13.2" hidden="false" customHeight="false" outlineLevel="0" collapsed="false"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A54" s="25" t="s">
        <v>15</v>
      </c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M54" activeCellId="0" sqref="M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14" min="2" style="0" width="9.43"/>
    <col collapsed="false" customWidth="true" hidden="false" outlineLevel="0" max="16" min="16" style="0" width="12.66"/>
    <col collapsed="false" customWidth="true" hidden="false" outlineLevel="0" max="17" min="17" style="0" width="13.43"/>
  </cols>
  <sheetData>
    <row r="1" customFormat="false" ht="80.25" hidden="false" customHeight="true" outlineLevel="0" collapsed="false"/>
    <row r="2" customFormat="false" ht="13.2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26" t="s">
        <v>1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true" outlineLevel="0" collapsed="false">
      <c r="A4" s="2" t="s">
        <v>1</v>
      </c>
      <c r="B4" s="27" t="s">
        <v>2</v>
      </c>
      <c r="C4" s="27" t="s">
        <v>3</v>
      </c>
      <c r="D4" s="27" t="s">
        <v>4</v>
      </c>
      <c r="E4" s="27" t="s">
        <v>5</v>
      </c>
      <c r="F4" s="27" t="s">
        <v>6</v>
      </c>
      <c r="G4" s="27" t="s">
        <v>7</v>
      </c>
      <c r="H4" s="27" t="s">
        <v>8</v>
      </c>
      <c r="I4" s="27" t="s">
        <v>9</v>
      </c>
      <c r="J4" s="27" t="s">
        <v>18</v>
      </c>
      <c r="K4" s="27" t="s">
        <v>11</v>
      </c>
      <c r="L4" s="27" t="s">
        <v>12</v>
      </c>
      <c r="M4" s="27" t="s">
        <v>13</v>
      </c>
      <c r="N4" s="28" t="s">
        <v>19</v>
      </c>
    </row>
    <row r="5" customFormat="false" ht="13.2" hidden="false" customHeight="false" outlineLevel="0" collapsed="false">
      <c r="A5" s="29" t="s">
        <v>1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30" t="s">
        <v>20</v>
      </c>
    </row>
    <row r="6" customFormat="false" ht="15.75" hidden="false" customHeight="true" outlineLevel="0" collapsed="false">
      <c r="A6" s="31" t="n">
        <v>1969</v>
      </c>
      <c r="B6" s="14"/>
      <c r="C6" s="14" t="n">
        <v>1.68019604045</v>
      </c>
      <c r="D6" s="14" t="n">
        <v>1.86613232387</v>
      </c>
      <c r="E6" s="14" t="n">
        <v>3.35961600499</v>
      </c>
      <c r="F6" s="14" t="n">
        <v>-3.8410730219</v>
      </c>
      <c r="G6" s="14" t="n">
        <v>-0.05342488841</v>
      </c>
      <c r="H6" s="14" t="n">
        <v>-0.88118536102</v>
      </c>
      <c r="I6" s="14" t="n">
        <v>0.44527766568</v>
      </c>
      <c r="J6" s="14" t="n">
        <v>0.49326924871</v>
      </c>
      <c r="K6" s="14" t="n">
        <v>0.16921145806</v>
      </c>
      <c r="L6" s="14" t="n">
        <v>-0.67222336918</v>
      </c>
      <c r="M6" s="14" t="n">
        <v>2.33254507529</v>
      </c>
      <c r="N6" s="32" t="n">
        <v>0.445303743321818</v>
      </c>
    </row>
    <row r="7" customFormat="false" ht="9.9" hidden="false" customHeight="true" outlineLevel="0" collapsed="false">
      <c r="A7" s="33" t="n">
        <v>1970</v>
      </c>
      <c r="B7" s="11" t="n">
        <v>-1.69489562694</v>
      </c>
      <c r="C7" s="11" t="n">
        <v>-0.28328615173</v>
      </c>
      <c r="D7" s="11" t="n">
        <v>1.70454547782</v>
      </c>
      <c r="E7" s="11" t="n">
        <v>-0.2793295984</v>
      </c>
      <c r="F7" s="11" t="n">
        <v>0.56022406845</v>
      </c>
      <c r="G7" s="11" t="n">
        <v>0.83565460741</v>
      </c>
      <c r="H7" s="11" t="n">
        <v>0</v>
      </c>
      <c r="I7" s="11" t="n">
        <v>4.14364637969</v>
      </c>
      <c r="J7" s="11" t="n">
        <v>3.71352787521</v>
      </c>
      <c r="K7" s="11" t="n">
        <v>-0.25575446607</v>
      </c>
      <c r="L7" s="11" t="n">
        <v>1.28205127297</v>
      </c>
      <c r="M7" s="11" t="n">
        <v>0.50632909485</v>
      </c>
      <c r="N7" s="34" t="n">
        <v>0.852726077771667</v>
      </c>
    </row>
    <row r="8" customFormat="false" ht="9.9" hidden="false" customHeight="true" outlineLevel="0" collapsed="false">
      <c r="A8" s="31" t="n">
        <v>1971</v>
      </c>
      <c r="B8" s="14" t="n">
        <v>-0.25188915932</v>
      </c>
      <c r="C8" s="14" t="n">
        <v>-0.50505048607</v>
      </c>
      <c r="D8" s="14" t="n">
        <v>2.03045685398</v>
      </c>
      <c r="E8" s="14" t="n">
        <v>1.2437810857</v>
      </c>
      <c r="F8" s="14" t="n">
        <v>-0.73710074701</v>
      </c>
      <c r="G8" s="14" t="n">
        <v>-0.49504948634</v>
      </c>
      <c r="H8" s="14" t="n">
        <v>1.2437810857</v>
      </c>
      <c r="I8" s="14" t="n">
        <v>0.49140047288</v>
      </c>
      <c r="J8" s="14" t="n">
        <v>0</v>
      </c>
      <c r="K8" s="14" t="n">
        <v>0.48899757418</v>
      </c>
      <c r="L8" s="14" t="n">
        <v>0.72992697978</v>
      </c>
      <c r="M8" s="14" t="n">
        <v>1.93236715155</v>
      </c>
      <c r="N8" s="32" t="n">
        <v>0.514301777085833</v>
      </c>
    </row>
    <row r="9" customFormat="false" ht="9.9" hidden="false" customHeight="true" outlineLevel="0" collapsed="false">
      <c r="A9" s="33" t="n">
        <v>1972</v>
      </c>
      <c r="B9" s="11" t="n">
        <v>0.23696685213</v>
      </c>
      <c r="C9" s="11" t="n">
        <v>1.41843969908</v>
      </c>
      <c r="D9" s="11" t="n">
        <v>1.39860141761</v>
      </c>
      <c r="E9" s="11" t="n">
        <v>-1.14942531452</v>
      </c>
      <c r="F9" s="11" t="n">
        <v>-0.46511626165</v>
      </c>
      <c r="G9" s="11" t="n">
        <v>2.57009346875</v>
      </c>
      <c r="H9" s="11" t="n">
        <v>0.91116173176</v>
      </c>
      <c r="I9" s="11" t="n">
        <v>-0.45146728621</v>
      </c>
      <c r="J9" s="11" t="n">
        <v>0.68027211807</v>
      </c>
      <c r="K9" s="11" t="n">
        <v>-0.67567568478</v>
      </c>
      <c r="L9" s="11" t="n">
        <v>0.90702947917</v>
      </c>
      <c r="M9" s="11" t="n">
        <v>0.22471909268</v>
      </c>
      <c r="N9" s="34" t="n">
        <v>0.4671332760075</v>
      </c>
    </row>
    <row r="10" customFormat="false" ht="9.9" hidden="false" customHeight="true" outlineLevel="0" collapsed="false">
      <c r="A10" s="31" t="n">
        <v>1973</v>
      </c>
      <c r="B10" s="14" t="n">
        <v>2.01793724727</v>
      </c>
      <c r="C10" s="14" t="n">
        <v>0.87912087964</v>
      </c>
      <c r="D10" s="14" t="n">
        <v>2.83224400202</v>
      </c>
      <c r="E10" s="14" t="n">
        <v>2.11864405292</v>
      </c>
      <c r="F10" s="14" t="n">
        <v>0.62240664746</v>
      </c>
      <c r="G10" s="14" t="n">
        <v>0.61855670938</v>
      </c>
      <c r="H10" s="14" t="n">
        <v>0.20491802506</v>
      </c>
      <c r="I10" s="14" t="n">
        <v>0.8179959106</v>
      </c>
      <c r="J10" s="14" t="n">
        <v>1.62271805387</v>
      </c>
      <c r="K10" s="14" t="n">
        <v>2.39520958249</v>
      </c>
      <c r="L10" s="14" t="n">
        <v>0.97465886258</v>
      </c>
      <c r="M10" s="14" t="n">
        <v>1.35135135976</v>
      </c>
      <c r="N10" s="32" t="n">
        <v>1.37131344442083</v>
      </c>
    </row>
    <row r="11" customFormat="false" ht="9.9" hidden="false" customHeight="true" outlineLevel="0" collapsed="false">
      <c r="A11" s="33" t="n">
        <v>1974</v>
      </c>
      <c r="B11" s="11" t="n">
        <v>1.71428570811</v>
      </c>
      <c r="C11" s="11" t="n">
        <v>3.5580524442</v>
      </c>
      <c r="D11" s="11" t="n">
        <v>5.78661842072</v>
      </c>
      <c r="E11" s="11" t="n">
        <v>4.95726498116</v>
      </c>
      <c r="F11" s="11" t="n">
        <v>-1.62866450862</v>
      </c>
      <c r="G11" s="11" t="n">
        <v>-1.15894040458</v>
      </c>
      <c r="H11" s="11" t="n">
        <v>0</v>
      </c>
      <c r="I11" s="11" t="n">
        <v>1.6750418903</v>
      </c>
      <c r="J11" s="11" t="n">
        <v>2.30642503015</v>
      </c>
      <c r="K11" s="11" t="n">
        <v>0</v>
      </c>
      <c r="L11" s="11" t="n">
        <v>3.05958132908</v>
      </c>
      <c r="M11" s="11" t="n">
        <v>0.31249998824</v>
      </c>
      <c r="N11" s="34" t="n">
        <v>1.71518040656333</v>
      </c>
    </row>
    <row r="12" customFormat="false" ht="9.9" hidden="false" customHeight="true" outlineLevel="0" collapsed="false">
      <c r="A12" s="31" t="n">
        <v>1975</v>
      </c>
      <c r="B12" s="14" t="n">
        <v>2.80373833205</v>
      </c>
      <c r="C12" s="14" t="n">
        <v>1.81818181945</v>
      </c>
      <c r="D12" s="14" t="n">
        <v>1.93452380514</v>
      </c>
      <c r="E12" s="14" t="n">
        <v>0.4379562103</v>
      </c>
      <c r="F12" s="14" t="n">
        <v>-1.16279069845</v>
      </c>
      <c r="G12" s="14" t="n">
        <v>0.58823529452</v>
      </c>
      <c r="H12" s="14" t="n">
        <v>0</v>
      </c>
      <c r="I12" s="14" t="n">
        <v>0.4385964747</v>
      </c>
      <c r="J12" s="14" t="n">
        <v>1.45560408808</v>
      </c>
      <c r="K12" s="14" t="n">
        <v>-0.28694405712</v>
      </c>
      <c r="L12" s="14" t="n">
        <v>1.00719425096</v>
      </c>
      <c r="M12" s="14" t="n">
        <v>1.42450143652</v>
      </c>
      <c r="N12" s="32" t="n">
        <v>0.8715664130125</v>
      </c>
    </row>
    <row r="13" customFormat="false" ht="9.9" hidden="false" customHeight="true" outlineLevel="0" collapsed="false">
      <c r="A13" s="33" t="n">
        <v>1976</v>
      </c>
      <c r="B13" s="11" t="n">
        <v>1.68539323797</v>
      </c>
      <c r="C13" s="11" t="n">
        <v>0.41436464653</v>
      </c>
      <c r="D13" s="11" t="n">
        <v>0.27510317446</v>
      </c>
      <c r="E13" s="11" t="n">
        <v>0.41152261824</v>
      </c>
      <c r="F13" s="11" t="n">
        <v>0.13661203769</v>
      </c>
      <c r="G13" s="11" t="n">
        <v>2.31923601272</v>
      </c>
      <c r="H13" s="11" t="n">
        <v>1.60000000115</v>
      </c>
      <c r="I13" s="11" t="n">
        <v>-0.26246720185</v>
      </c>
      <c r="J13" s="11" t="n">
        <v>1.71052631212</v>
      </c>
      <c r="K13" s="11" t="n">
        <v>2.58732212379</v>
      </c>
      <c r="L13" s="11" t="n">
        <v>0.50441361958</v>
      </c>
      <c r="M13" s="11" t="n">
        <v>1.00376411625</v>
      </c>
      <c r="N13" s="34" t="n">
        <v>1.0321492248875</v>
      </c>
    </row>
    <row r="14" customFormat="false" ht="9.9" hidden="false" customHeight="true" outlineLevel="0" collapsed="false">
      <c r="A14" s="31" t="n">
        <v>1977</v>
      </c>
      <c r="B14" s="14" t="n">
        <v>1.24223603538</v>
      </c>
      <c r="C14" s="14" t="n">
        <v>0.12269938188</v>
      </c>
      <c r="D14" s="14" t="n">
        <v>0.7352941088</v>
      </c>
      <c r="E14" s="14" t="n">
        <v>1.33819951917</v>
      </c>
      <c r="F14" s="14" t="n">
        <v>0.72028812502</v>
      </c>
      <c r="G14" s="14" t="n">
        <v>0.71513705929</v>
      </c>
      <c r="H14" s="14" t="n">
        <v>0.47337278143</v>
      </c>
      <c r="I14" s="14" t="n">
        <v>1.53121318865</v>
      </c>
      <c r="J14" s="14" t="n">
        <v>2.08816706394</v>
      </c>
      <c r="K14" s="14" t="n">
        <v>2.27272727431</v>
      </c>
      <c r="L14" s="14" t="n">
        <v>-0.55555556872</v>
      </c>
      <c r="M14" s="14" t="n">
        <v>1.11731844523</v>
      </c>
      <c r="N14" s="32" t="n">
        <v>0.983424784531667</v>
      </c>
    </row>
    <row r="15" customFormat="false" ht="9.9" hidden="false" customHeight="true" outlineLevel="0" collapsed="false">
      <c r="A15" s="33" t="n">
        <v>1978</v>
      </c>
      <c r="B15" s="11" t="n">
        <v>1.9889502692</v>
      </c>
      <c r="C15" s="11" t="n">
        <v>0.97508125339</v>
      </c>
      <c r="D15" s="11" t="n">
        <v>1.3948497989</v>
      </c>
      <c r="E15" s="11" t="n">
        <v>1.16402115265</v>
      </c>
      <c r="F15" s="11" t="n">
        <v>0.52301256476</v>
      </c>
      <c r="G15" s="11" t="n">
        <v>0.93652445034</v>
      </c>
      <c r="H15" s="11" t="n">
        <v>0.51546391394</v>
      </c>
      <c r="I15" s="11" t="n">
        <v>-0.30769231186</v>
      </c>
      <c r="J15" s="11" t="n">
        <v>1.23456790221</v>
      </c>
      <c r="K15" s="11" t="n">
        <v>0.20325204047</v>
      </c>
      <c r="L15" s="11" t="n">
        <v>1.31845841488</v>
      </c>
      <c r="M15" s="11" t="n">
        <v>0.30030030436</v>
      </c>
      <c r="N15" s="34" t="n">
        <v>0.853899146103333</v>
      </c>
    </row>
    <row r="16" customFormat="false" ht="9.9" hidden="false" customHeight="true" outlineLevel="0" collapsed="false">
      <c r="A16" s="31" t="n">
        <v>1979</v>
      </c>
      <c r="B16" s="14" t="n">
        <v>1.69660678377</v>
      </c>
      <c r="C16" s="14" t="n">
        <v>1.17762512351</v>
      </c>
      <c r="D16" s="14" t="n">
        <v>1.93986421088</v>
      </c>
      <c r="E16" s="14" t="n">
        <v>0</v>
      </c>
      <c r="F16" s="14" t="n">
        <v>1.61750713353</v>
      </c>
      <c r="G16" s="14" t="n">
        <v>0.47752808772</v>
      </c>
      <c r="H16" s="14" t="n">
        <v>0.27024508704</v>
      </c>
      <c r="I16" s="14" t="n">
        <v>-0.37174721216</v>
      </c>
      <c r="J16" s="14" t="n">
        <v>-0.09328357858</v>
      </c>
      <c r="K16" s="14" t="n">
        <v>0.46685340477</v>
      </c>
      <c r="L16" s="14" t="n">
        <v>1.11524163648</v>
      </c>
      <c r="M16" s="14" t="n">
        <v>1.37867646098</v>
      </c>
      <c r="N16" s="32" t="n">
        <v>0.806259761495</v>
      </c>
    </row>
    <row r="17" customFormat="false" ht="9.9" hidden="false" customHeight="true" outlineLevel="0" collapsed="false">
      <c r="A17" s="33" t="n">
        <v>1980</v>
      </c>
      <c r="B17" s="11" t="n">
        <v>2.08522212663</v>
      </c>
      <c r="C17" s="11" t="n">
        <v>0.97690941799</v>
      </c>
      <c r="D17" s="11" t="n">
        <v>2.19876868772</v>
      </c>
      <c r="E17" s="11" t="n">
        <v>1.72117039712</v>
      </c>
      <c r="F17" s="11" t="n">
        <v>1.60744499987</v>
      </c>
      <c r="G17" s="11" t="n">
        <v>0.24979184353</v>
      </c>
      <c r="H17" s="11" t="n">
        <v>1.41196013078</v>
      </c>
      <c r="I17" s="11" t="n">
        <v>-0.81900081336</v>
      </c>
      <c r="J17" s="11" t="n">
        <v>0.57803468567</v>
      </c>
      <c r="K17" s="11" t="n">
        <v>-1.2315270976</v>
      </c>
      <c r="L17" s="11" t="n">
        <v>0.83125518958</v>
      </c>
      <c r="M17" s="11" t="n">
        <v>0.8244023153</v>
      </c>
      <c r="N17" s="34" t="n">
        <v>0.869535990269167</v>
      </c>
    </row>
    <row r="18" customFormat="false" ht="9.9" hidden="false" customHeight="true" outlineLevel="0" collapsed="false">
      <c r="A18" s="31" t="n">
        <v>1981</v>
      </c>
      <c r="B18" s="14" t="n">
        <v>1.63532297747</v>
      </c>
      <c r="C18" s="14" t="n">
        <v>2.97666934738</v>
      </c>
      <c r="D18" s="14" t="n">
        <v>2.89062499908</v>
      </c>
      <c r="E18" s="14" t="n">
        <v>1.36674259198</v>
      </c>
      <c r="F18" s="14" t="n">
        <v>2.02247191455</v>
      </c>
      <c r="G18" s="14" t="n">
        <v>0.44052862905</v>
      </c>
      <c r="H18" s="14" t="n">
        <v>0.21929824859</v>
      </c>
      <c r="I18" s="14" t="n">
        <v>0.51057622492</v>
      </c>
      <c r="J18" s="14" t="n">
        <v>0.79825833766</v>
      </c>
      <c r="K18" s="14" t="n">
        <v>1.07991361054</v>
      </c>
      <c r="L18" s="14" t="n">
        <v>1.78062677926</v>
      </c>
      <c r="M18" s="14" t="n">
        <v>0.34989502908</v>
      </c>
      <c r="N18" s="32" t="n">
        <v>1.33924405746333</v>
      </c>
    </row>
    <row r="19" customFormat="false" ht="9.9" hidden="false" customHeight="true" outlineLevel="0" collapsed="false">
      <c r="A19" s="33" t="n">
        <v>1982</v>
      </c>
      <c r="B19" s="11" t="n">
        <v>1.18549512752</v>
      </c>
      <c r="C19" s="11" t="n">
        <v>0.82701585173</v>
      </c>
      <c r="D19" s="11" t="n">
        <v>1.2303485944</v>
      </c>
      <c r="E19" s="11" t="n">
        <v>1.41796083575</v>
      </c>
      <c r="F19" s="11" t="n">
        <v>0.9986684454</v>
      </c>
      <c r="G19" s="11" t="n">
        <v>1.45023071453</v>
      </c>
      <c r="H19" s="11" t="n">
        <v>1.94931774528</v>
      </c>
      <c r="I19" s="11" t="n">
        <v>1.848311025</v>
      </c>
      <c r="J19" s="11" t="n">
        <v>1.50187734776</v>
      </c>
      <c r="K19" s="11" t="n">
        <v>4.37731195655</v>
      </c>
      <c r="L19" s="11" t="n">
        <v>3.18960425066</v>
      </c>
      <c r="M19" s="11" t="n">
        <v>2.11791642759</v>
      </c>
      <c r="N19" s="34" t="n">
        <v>1.8411715268475</v>
      </c>
    </row>
    <row r="20" customFormat="false" ht="9.9" hidden="false" customHeight="true" outlineLevel="0" collapsed="false">
      <c r="A20" s="31" t="n">
        <v>1983</v>
      </c>
      <c r="B20" s="14" t="n">
        <v>4.31614349895</v>
      </c>
      <c r="C20" s="14" t="n">
        <v>2.41805480903</v>
      </c>
      <c r="D20" s="14" t="n">
        <v>3.04302203398</v>
      </c>
      <c r="E20" s="14" t="n">
        <v>4.83706721551</v>
      </c>
      <c r="F20" s="14" t="n">
        <v>6.99368625309</v>
      </c>
      <c r="G20" s="14" t="n">
        <v>5.76486609079</v>
      </c>
      <c r="H20" s="14" t="n">
        <v>5.36480686937</v>
      </c>
      <c r="I20" s="14" t="n">
        <v>3.95112016427</v>
      </c>
      <c r="J20" s="14" t="n">
        <v>3.87931034312</v>
      </c>
      <c r="K20" s="14" t="n">
        <v>2.8668426972</v>
      </c>
      <c r="L20" s="14" t="n">
        <v>-0.22002199956</v>
      </c>
      <c r="M20" s="14" t="n">
        <v>-0.03675119303</v>
      </c>
      <c r="N20" s="32" t="n">
        <v>3.59817889856</v>
      </c>
    </row>
    <row r="21" customFormat="false" ht="9.9" hidden="false" customHeight="true" outlineLevel="0" collapsed="false">
      <c r="A21" s="33" t="n">
        <v>1984</v>
      </c>
      <c r="B21" s="11" t="n">
        <v>2.42647058719</v>
      </c>
      <c r="C21" s="11" t="n">
        <v>1.79468772292</v>
      </c>
      <c r="D21" s="11" t="n">
        <v>2.46826516136</v>
      </c>
      <c r="E21" s="11" t="n">
        <v>2.54645560839</v>
      </c>
      <c r="F21" s="11" t="n">
        <v>1.24161074308</v>
      </c>
      <c r="G21" s="11" t="n">
        <v>0.56347364846</v>
      </c>
      <c r="H21" s="11" t="n">
        <v>1.28543177039</v>
      </c>
      <c r="I21" s="11" t="n">
        <v>1.85486495298</v>
      </c>
      <c r="J21" s="11" t="n">
        <v>1.56549520763</v>
      </c>
      <c r="K21" s="11" t="n">
        <v>2.2019502981</v>
      </c>
      <c r="L21" s="11" t="n">
        <v>2.95475531159</v>
      </c>
      <c r="M21" s="11" t="n">
        <v>1.70403587456</v>
      </c>
      <c r="N21" s="34" t="n">
        <v>1.8839580738875</v>
      </c>
    </row>
    <row r="22" customFormat="false" ht="9.9" hidden="false" customHeight="true" outlineLevel="0" collapsed="false">
      <c r="A22" s="31" t="n">
        <v>1985</v>
      </c>
      <c r="B22" s="14" t="n">
        <v>6.40799529489</v>
      </c>
      <c r="C22" s="14" t="n">
        <v>1.16022099748</v>
      </c>
      <c r="D22" s="14" t="n">
        <v>1.82960130896</v>
      </c>
      <c r="E22" s="14" t="n">
        <v>2.94985250753</v>
      </c>
      <c r="F22" s="14" t="n">
        <v>1.19822870429</v>
      </c>
      <c r="G22" s="14" t="n">
        <v>1.95624195773</v>
      </c>
      <c r="H22" s="14" t="n">
        <v>1.56526129688</v>
      </c>
      <c r="I22" s="14" t="n">
        <v>0.19885657485</v>
      </c>
      <c r="J22" s="14" t="n">
        <v>0.86827090213</v>
      </c>
      <c r="K22" s="14" t="n">
        <v>0.56566650029</v>
      </c>
      <c r="L22" s="14" t="n">
        <v>1.27170457421</v>
      </c>
      <c r="M22" s="14" t="n">
        <v>2.17338807029</v>
      </c>
      <c r="N22" s="32" t="n">
        <v>1.8454407241275</v>
      </c>
    </row>
    <row r="23" customFormat="false" ht="9.9" hidden="false" customHeight="true" outlineLevel="0" collapsed="false">
      <c r="A23" s="33" t="n">
        <v>1986</v>
      </c>
      <c r="B23" s="11" t="n">
        <v>3.28527534837</v>
      </c>
      <c r="C23" s="11" t="n">
        <v>2.54004576587</v>
      </c>
      <c r="D23" s="11" t="n">
        <v>1.94153091061</v>
      </c>
      <c r="E23" s="11" t="n">
        <v>1.90455341395</v>
      </c>
      <c r="F23" s="11" t="n">
        <v>0.81632652958</v>
      </c>
      <c r="G23" s="11" t="n">
        <v>1.15064990662</v>
      </c>
      <c r="H23" s="11" t="n">
        <v>0.75837370704</v>
      </c>
      <c r="I23" s="11" t="n">
        <v>2.7597742024</v>
      </c>
      <c r="J23" s="11" t="n">
        <v>2.5228891137</v>
      </c>
      <c r="K23" s="11" t="n">
        <v>3.47291129226</v>
      </c>
      <c r="L23" s="11" t="n">
        <v>1.87955504405</v>
      </c>
      <c r="M23" s="11" t="n">
        <v>1.43072289264</v>
      </c>
      <c r="N23" s="34" t="n">
        <v>2.0385506772575</v>
      </c>
    </row>
    <row r="24" customFormat="false" ht="9.9" hidden="false" customHeight="true" outlineLevel="0" collapsed="false">
      <c r="A24" s="31" t="n">
        <v>1987</v>
      </c>
      <c r="B24" s="14" t="n">
        <v>1.80029695397</v>
      </c>
      <c r="C24" s="14" t="n">
        <v>2.53418414119</v>
      </c>
      <c r="D24" s="14" t="n">
        <v>5.15647226144</v>
      </c>
      <c r="E24" s="14" t="n">
        <v>1.96144741177</v>
      </c>
      <c r="F24" s="14" t="n">
        <v>1.37645107707</v>
      </c>
      <c r="G24" s="14" t="n">
        <v>2.2738426303</v>
      </c>
      <c r="H24" s="14" t="n">
        <v>0.94369801797</v>
      </c>
      <c r="I24" s="14" t="n">
        <v>1.0616384081</v>
      </c>
      <c r="J24" s="14" t="n">
        <v>2.0539354027</v>
      </c>
      <c r="K24" s="14" t="n">
        <v>1.93578122629</v>
      </c>
      <c r="L24" s="14" t="n">
        <v>4.55162019591</v>
      </c>
      <c r="M24" s="14" t="n">
        <v>2.89750612821</v>
      </c>
      <c r="N24" s="32" t="n">
        <v>2.37890615457667</v>
      </c>
    </row>
    <row r="25" customFormat="false" ht="9.9" hidden="false" customHeight="true" outlineLevel="0" collapsed="false">
      <c r="A25" s="33" t="n">
        <v>1988</v>
      </c>
      <c r="B25" s="11" t="n">
        <v>3.23620061506</v>
      </c>
      <c r="C25" s="11" t="n">
        <v>4.99389333656</v>
      </c>
      <c r="D25" s="11" t="n">
        <v>4.48494248608</v>
      </c>
      <c r="E25" s="11" t="n">
        <v>6.90252350168</v>
      </c>
      <c r="F25" s="11" t="n">
        <v>4.69798657806</v>
      </c>
      <c r="G25" s="11" t="n">
        <v>3.56984969024</v>
      </c>
      <c r="H25" s="11" t="n">
        <v>4.8767474122</v>
      </c>
      <c r="I25" s="11" t="n">
        <v>5.74888074811</v>
      </c>
      <c r="J25" s="11" t="n">
        <v>7.39921100821</v>
      </c>
      <c r="K25" s="11" t="n">
        <v>5.44705249951</v>
      </c>
      <c r="L25" s="11" t="n">
        <v>6.35514018647</v>
      </c>
      <c r="M25" s="11" t="n">
        <v>5.89551046508</v>
      </c>
      <c r="N25" s="34" t="n">
        <v>5.30066154393833</v>
      </c>
    </row>
    <row r="26" customFormat="false" ht="9.9" hidden="false" customHeight="true" outlineLevel="0" collapsed="false">
      <c r="A26" s="31" t="n">
        <v>1989</v>
      </c>
      <c r="B26" s="14" t="n">
        <v>5.29571514779</v>
      </c>
      <c r="C26" s="14" t="n">
        <v>5.831781058</v>
      </c>
      <c r="D26" s="14" t="n">
        <v>8.96967235332</v>
      </c>
      <c r="E26" s="14" t="n">
        <v>2.68372988765</v>
      </c>
      <c r="F26" s="14" t="n">
        <v>1.07084518083</v>
      </c>
      <c r="G26" s="14" t="n">
        <v>3.40596192941</v>
      </c>
      <c r="H26" s="14" t="n">
        <v>1.35455861128</v>
      </c>
      <c r="I26" s="14" t="n">
        <v>2.59866354399</v>
      </c>
      <c r="J26" s="14" t="n">
        <v>4.8151859274</v>
      </c>
      <c r="K26" s="14" t="n">
        <v>2.62892346967</v>
      </c>
      <c r="L26" s="14" t="n">
        <v>3.10494721583</v>
      </c>
      <c r="M26" s="14" t="n">
        <v>2.62497490448</v>
      </c>
      <c r="N26" s="32" t="n">
        <v>3.69874660247083</v>
      </c>
    </row>
    <row r="27" customFormat="false" ht="9.9" hidden="false" customHeight="true" outlineLevel="0" collapsed="false">
      <c r="A27" s="33" t="n">
        <v>1990</v>
      </c>
      <c r="B27" s="11" t="n">
        <v>3.74138015318</v>
      </c>
      <c r="C27" s="11" t="n">
        <v>4.62945502568</v>
      </c>
      <c r="D27" s="11" t="n">
        <v>4.1858159865</v>
      </c>
      <c r="E27" s="11" t="n">
        <v>4.53228387327</v>
      </c>
      <c r="F27" s="11" t="n">
        <v>2.91671838165</v>
      </c>
      <c r="G27" s="11" t="n">
        <v>2.54462132165</v>
      </c>
      <c r="H27" s="11" t="n">
        <v>3.18711043144</v>
      </c>
      <c r="I27" s="11" t="n">
        <v>1.59942253617</v>
      </c>
      <c r="J27" s="11" t="n">
        <v>3.46632763701</v>
      </c>
      <c r="K27" s="11" t="n">
        <v>3.54535598151</v>
      </c>
      <c r="L27" s="11" t="n">
        <v>4.20927716277</v>
      </c>
      <c r="M27" s="11" t="n">
        <v>2.39809759881</v>
      </c>
      <c r="N27" s="34" t="n">
        <v>3.41298884080333</v>
      </c>
    </row>
    <row r="28" customFormat="false" ht="9.9" hidden="false" customHeight="true" outlineLevel="0" collapsed="false">
      <c r="A28" s="31" t="n">
        <v>1991</v>
      </c>
      <c r="B28" s="14" t="n">
        <v>4.38622313821</v>
      </c>
      <c r="C28" s="14" t="n">
        <v>3.87290844145</v>
      </c>
      <c r="D28" s="14" t="n">
        <v>3.92156862714</v>
      </c>
      <c r="E28" s="14" t="n">
        <v>3.24238026134</v>
      </c>
      <c r="F28" s="14" t="n">
        <v>4.24832007182</v>
      </c>
      <c r="G28" s="14" t="n">
        <v>2.50552888518</v>
      </c>
      <c r="H28" s="14" t="n">
        <v>1.77861972807</v>
      </c>
      <c r="I28" s="14" t="n">
        <v>2.71437065363</v>
      </c>
      <c r="J28" s="14" t="n">
        <v>4.53778974658</v>
      </c>
      <c r="K28" s="14" t="n">
        <v>3.20685670281</v>
      </c>
      <c r="L28" s="14" t="n">
        <v>2.24643090415</v>
      </c>
      <c r="M28" s="14" t="n">
        <v>3.91960028286</v>
      </c>
      <c r="N28" s="32" t="n">
        <v>3.38171645360333</v>
      </c>
    </row>
    <row r="29" customFormat="false" ht="9.9" hidden="false" customHeight="true" outlineLevel="0" collapsed="false">
      <c r="A29" s="33" t="n">
        <v>1992</v>
      </c>
      <c r="B29" s="11" t="n">
        <v>4.33598981313</v>
      </c>
      <c r="C29" s="11" t="n">
        <v>3.44878377249</v>
      </c>
      <c r="D29" s="11" t="n">
        <v>2.81715924562</v>
      </c>
      <c r="E29" s="11" t="n">
        <v>5.27815146001</v>
      </c>
      <c r="F29" s="11" t="n">
        <v>3.7018941672</v>
      </c>
      <c r="G29" s="11" t="n">
        <v>3.61323524089</v>
      </c>
      <c r="H29" s="11" t="n">
        <v>2.68450507163</v>
      </c>
      <c r="I29" s="11" t="n">
        <v>3.05714042409</v>
      </c>
      <c r="J29" s="11" t="n">
        <v>10.55362749951</v>
      </c>
      <c r="K29" s="11" t="n">
        <v>6.28438172699</v>
      </c>
      <c r="L29" s="11" t="n">
        <v>1.03516174393</v>
      </c>
      <c r="M29" s="11" t="n">
        <v>1.59251628722</v>
      </c>
      <c r="N29" s="34" t="n">
        <v>4.03354553772583</v>
      </c>
    </row>
    <row r="30" customFormat="false" ht="9.9" hidden="false" customHeight="true" outlineLevel="0" collapsed="false">
      <c r="A30" s="31" t="n">
        <v>1993</v>
      </c>
      <c r="B30" s="14" t="n">
        <v>3.18854480671</v>
      </c>
      <c r="C30" s="14" t="n">
        <v>1.73423453329</v>
      </c>
      <c r="D30" s="14" t="n">
        <v>2.96555414879</v>
      </c>
      <c r="E30" s="14" t="n">
        <v>3.62933384045</v>
      </c>
      <c r="F30" s="14" t="n">
        <v>4.51509517039</v>
      </c>
      <c r="G30" s="14" t="n">
        <v>1.8200119385</v>
      </c>
      <c r="H30" s="14" t="n">
        <v>1.20008276435</v>
      </c>
      <c r="I30" s="14" t="n">
        <v>0.41913719068</v>
      </c>
      <c r="J30" s="14" t="n">
        <v>2.56427658449</v>
      </c>
      <c r="K30" s="14" t="n">
        <v>3.12548249763</v>
      </c>
      <c r="L30" s="14" t="n">
        <v>1.62659879372</v>
      </c>
      <c r="M30" s="14" t="n">
        <v>0.57456144969</v>
      </c>
      <c r="N30" s="32" t="n">
        <v>2.28024280989083</v>
      </c>
    </row>
    <row r="31" customFormat="false" ht="9.9" hidden="false" customHeight="true" outlineLevel="0" collapsed="false">
      <c r="A31" s="33" t="n">
        <v>1994</v>
      </c>
      <c r="B31" s="11" t="n">
        <v>1.75255035319</v>
      </c>
      <c r="C31" s="11" t="n">
        <v>4.01336760914</v>
      </c>
      <c r="D31" s="11" t="n">
        <v>2.64450881343</v>
      </c>
      <c r="E31" s="11" t="n">
        <v>2.9963015756</v>
      </c>
      <c r="F31" s="11" t="n">
        <v>1.37742077273</v>
      </c>
      <c r="G31" s="11" t="n">
        <v>1.5210493303</v>
      </c>
      <c r="H31" s="11" t="n">
        <v>0.60966191469</v>
      </c>
      <c r="I31" s="11" t="n">
        <v>1.53975363943</v>
      </c>
      <c r="J31" s="11" t="n">
        <v>1.80278733871</v>
      </c>
      <c r="K31" s="11" t="n">
        <v>1.1610637406</v>
      </c>
      <c r="L31" s="11" t="n">
        <v>2.17629735812</v>
      </c>
      <c r="M31" s="11" t="n">
        <v>1.2864182296</v>
      </c>
      <c r="N31" s="34" t="n">
        <v>1.906765056295</v>
      </c>
    </row>
    <row r="32" customFormat="false" ht="9.9" hidden="false" customHeight="true" outlineLevel="0" collapsed="false">
      <c r="A32" s="31" t="n">
        <v>1995</v>
      </c>
      <c r="B32" s="14" t="n">
        <v>2.98159969961</v>
      </c>
      <c r="C32" s="14" t="n">
        <v>1.20575651501</v>
      </c>
      <c r="D32" s="14" t="n">
        <v>1.9768447348</v>
      </c>
      <c r="E32" s="14" t="n">
        <v>2.57056491193</v>
      </c>
      <c r="F32" s="14" t="n">
        <v>1.95270937465</v>
      </c>
      <c r="G32" s="14" t="n">
        <v>1.20579623099</v>
      </c>
      <c r="H32" s="14" t="n">
        <v>0.66767559861</v>
      </c>
      <c r="I32" s="14" t="n">
        <v>1.07003891052</v>
      </c>
      <c r="J32" s="14" t="n">
        <v>2.50896841375</v>
      </c>
      <c r="K32" s="14" t="n">
        <v>1.25187603578</v>
      </c>
      <c r="L32" s="14" t="n">
        <v>1.55743981337</v>
      </c>
      <c r="M32" s="14" t="n">
        <v>1.77081748134</v>
      </c>
      <c r="N32" s="32" t="n">
        <v>1.72667397669667</v>
      </c>
    </row>
    <row r="33" customFormat="false" ht="9.9" hidden="false" customHeight="true" outlineLevel="0" collapsed="false">
      <c r="A33" s="33" t="n">
        <v>1996</v>
      </c>
      <c r="B33" s="11" t="n">
        <v>2.39930399791</v>
      </c>
      <c r="C33" s="11" t="n">
        <v>2.54553419711</v>
      </c>
      <c r="D33" s="11" t="n">
        <v>2.89725615083</v>
      </c>
      <c r="E33" s="11" t="n">
        <v>2.84021211953</v>
      </c>
      <c r="F33" s="11" t="n">
        <v>-0.27281290904</v>
      </c>
      <c r="G33" s="11" t="n">
        <v>1.49292180862</v>
      </c>
      <c r="H33" s="11" t="n">
        <v>1.73913043483</v>
      </c>
      <c r="I33" s="11" t="n">
        <v>1.97465369876</v>
      </c>
      <c r="J33" s="11" t="n">
        <v>2.3843930636</v>
      </c>
      <c r="K33" s="11" t="n">
        <v>1.55257586454</v>
      </c>
      <c r="L33" s="11" t="n">
        <v>2.22376650447</v>
      </c>
      <c r="M33" s="11" t="n">
        <v>1.29163834129</v>
      </c>
      <c r="N33" s="34" t="n">
        <v>1.9223811060375</v>
      </c>
    </row>
    <row r="34" customFormat="false" ht="9.9" hidden="false" customHeight="true" outlineLevel="0" collapsed="false">
      <c r="A34" s="31" t="n">
        <v>1997</v>
      </c>
      <c r="B34" s="14" t="n">
        <v>6.44295302008</v>
      </c>
      <c r="C34" s="14" t="n">
        <v>3.46784363183</v>
      </c>
      <c r="D34" s="14" t="n">
        <v>1.46252285191</v>
      </c>
      <c r="E34" s="14" t="n">
        <v>2.04204204203</v>
      </c>
      <c r="F34" s="14" t="n">
        <v>1.53031194822</v>
      </c>
      <c r="G34" s="14" t="n">
        <v>1.39130434782</v>
      </c>
      <c r="H34" s="14" t="n">
        <v>2.05831903947</v>
      </c>
      <c r="I34" s="14" t="n">
        <v>1.34453781512</v>
      </c>
      <c r="J34" s="14" t="n">
        <v>2.32172470975</v>
      </c>
      <c r="K34" s="14" t="n">
        <v>1.83684494867</v>
      </c>
      <c r="L34" s="14" t="n">
        <v>1.37931034484</v>
      </c>
      <c r="M34" s="14" t="n">
        <v>1.88383045528</v>
      </c>
      <c r="N34" s="32" t="n">
        <v>2.26346209625167</v>
      </c>
    </row>
    <row r="35" customFormat="false" ht="9.9" hidden="false" customHeight="true" outlineLevel="0" collapsed="false">
      <c r="A35" s="33" t="n">
        <v>1998</v>
      </c>
      <c r="B35" s="11" t="n">
        <v>4.00616332818</v>
      </c>
      <c r="C35" s="11" t="n">
        <v>4.54320987658</v>
      </c>
      <c r="D35" s="11" t="n">
        <v>2.73972602738</v>
      </c>
      <c r="E35" s="11" t="n">
        <v>4.36781609194</v>
      </c>
      <c r="F35" s="11" t="n">
        <v>1.76211453745</v>
      </c>
      <c r="G35" s="11" t="n">
        <v>2.90043290044</v>
      </c>
      <c r="H35" s="11" t="n">
        <v>0.79932688264</v>
      </c>
      <c r="I35" s="11" t="n">
        <v>1.29382303839</v>
      </c>
      <c r="J35" s="11" t="n">
        <v>5.06798516689</v>
      </c>
      <c r="K35" s="11" t="n">
        <v>6.47058823529</v>
      </c>
      <c r="L35" s="11" t="n">
        <v>2.06261510126</v>
      </c>
      <c r="M35" s="11" t="n">
        <v>0.75784915196</v>
      </c>
      <c r="N35" s="34" t="n">
        <v>3.06430419486667</v>
      </c>
    </row>
    <row r="36" customFormat="false" ht="9.9" hidden="false" customHeight="true" outlineLevel="0" collapsed="false">
      <c r="A36" s="31" t="n">
        <v>1999</v>
      </c>
      <c r="B36" s="14" t="n">
        <v>3.18767908307</v>
      </c>
      <c r="C36" s="14" t="n">
        <v>2.67268309615</v>
      </c>
      <c r="D36" s="14" t="n">
        <v>13.48884381339</v>
      </c>
      <c r="E36" s="14" t="n">
        <v>5.54066130472</v>
      </c>
      <c r="F36" s="14" t="n">
        <v>0.87496471919</v>
      </c>
      <c r="G36" s="14" t="n">
        <v>1.7907106883</v>
      </c>
      <c r="H36" s="14" t="n">
        <v>3.05112699285</v>
      </c>
      <c r="I36" s="14" t="n">
        <v>0.53347559349</v>
      </c>
      <c r="J36" s="14" t="n">
        <v>1.75112762004</v>
      </c>
      <c r="K36" s="14" t="n">
        <v>4.17209908736</v>
      </c>
      <c r="L36" s="14" t="n">
        <v>6.38297872341</v>
      </c>
      <c r="M36" s="14" t="n">
        <v>5.57647058825</v>
      </c>
      <c r="N36" s="32" t="n">
        <v>4.085235109185</v>
      </c>
    </row>
    <row r="37" customFormat="false" ht="9.9" hidden="false" customHeight="true" outlineLevel="0" collapsed="false">
      <c r="A37" s="33" t="n">
        <v>2000</v>
      </c>
      <c r="B37" s="11" t="n">
        <v>14.33474481836</v>
      </c>
      <c r="C37" s="11" t="n">
        <v>10.03469650304</v>
      </c>
      <c r="D37" s="11" t="n">
        <v>7.56421612048</v>
      </c>
      <c r="E37" s="11" t="n">
        <v>10.21080368905</v>
      </c>
      <c r="F37" s="11" t="n">
        <v>5.14046622834</v>
      </c>
      <c r="G37" s="11" t="n">
        <v>5.31552018191</v>
      </c>
      <c r="H37" s="11" t="n">
        <v>2.37246963563</v>
      </c>
      <c r="I37" s="11" t="n">
        <v>1.36043660523</v>
      </c>
      <c r="J37" s="11" t="n">
        <v>3.68058265055</v>
      </c>
      <c r="K37" s="11" t="n">
        <v>2.69693928751</v>
      </c>
      <c r="L37" s="11" t="n">
        <v>2.1619640894</v>
      </c>
      <c r="M37" s="11" t="n">
        <v>2.46293639408</v>
      </c>
      <c r="N37" s="34" t="n">
        <v>5.61131468363167</v>
      </c>
    </row>
    <row r="38" customFormat="false" ht="9.9" hidden="false" customHeight="true" outlineLevel="0" collapsed="false">
      <c r="A38" s="31" t="n">
        <v>2001</v>
      </c>
      <c r="B38" s="14" t="n">
        <v>6.96616102684</v>
      </c>
      <c r="C38" s="14" t="n">
        <v>2.91262135922</v>
      </c>
      <c r="D38" s="14" t="n">
        <v>2.19419122324</v>
      </c>
      <c r="E38" s="14" t="n">
        <v>1.72181308992</v>
      </c>
      <c r="F38" s="14" t="n">
        <v>0.16314877129</v>
      </c>
      <c r="G38" s="14" t="n">
        <v>0.47846889952</v>
      </c>
      <c r="H38" s="14" t="n">
        <v>0.24316109422</v>
      </c>
      <c r="I38" s="14" t="n">
        <v>0.43460683243</v>
      </c>
      <c r="J38" s="14" t="n">
        <v>2.04287008151</v>
      </c>
      <c r="K38" s="14" t="n">
        <v>1.17357001973</v>
      </c>
      <c r="L38" s="14" t="n">
        <v>1.59859635442</v>
      </c>
      <c r="M38" s="14" t="n">
        <v>0.67159167227</v>
      </c>
      <c r="N38" s="32" t="n">
        <v>1.7167333687175</v>
      </c>
    </row>
    <row r="39" customFormat="false" ht="9.9" hidden="false" customHeight="true" outlineLevel="0" collapsed="false">
      <c r="A39" s="33" t="n">
        <v>2002</v>
      </c>
      <c r="B39" s="11" t="n">
        <v>1.80501286571</v>
      </c>
      <c r="C39" s="11" t="n">
        <v>1.06717591553</v>
      </c>
      <c r="D39" s="11" t="n">
        <v>1.12259642103</v>
      </c>
      <c r="E39" s="11" t="n">
        <v>1.49574998168</v>
      </c>
      <c r="F39" s="11" t="n">
        <v>0.48912994432</v>
      </c>
      <c r="G39" s="11" t="n">
        <v>0.38167596159</v>
      </c>
      <c r="H39" s="11" t="n">
        <v>-0.06620383624</v>
      </c>
      <c r="I39" s="11" t="n">
        <v>0.43687668976</v>
      </c>
      <c r="J39" s="11" t="n">
        <v>0.57670024066</v>
      </c>
      <c r="K39" s="11" t="n">
        <v>0.64517844324</v>
      </c>
      <c r="L39" s="11" t="n">
        <v>0.69475630695</v>
      </c>
      <c r="M39" s="11" t="n">
        <v>0.34366965739</v>
      </c>
      <c r="N39" s="34" t="n">
        <v>0.749359882635</v>
      </c>
    </row>
    <row r="40" customFormat="false" ht="9.9" hidden="false" customHeight="true" outlineLevel="0" collapsed="false">
      <c r="A40" s="31" t="n">
        <v>2003</v>
      </c>
      <c r="B40" s="14" t="n">
        <v>2.48633951214</v>
      </c>
      <c r="C40" s="14" t="n">
        <v>0.76445578231</v>
      </c>
      <c r="D40" s="14" t="n">
        <v>0.56371783728</v>
      </c>
      <c r="E40" s="14" t="n">
        <v>0.97258469207</v>
      </c>
      <c r="F40" s="14" t="n">
        <v>0.17701909812</v>
      </c>
      <c r="G40" s="14" t="n">
        <v>-0.20823136081</v>
      </c>
      <c r="H40" s="14" t="n">
        <v>0.03325352488</v>
      </c>
      <c r="I40" s="14" t="n">
        <v>0.06149857057</v>
      </c>
      <c r="J40" s="14" t="n">
        <v>0.79068454012</v>
      </c>
      <c r="K40" s="14" t="n">
        <v>0.00247210639</v>
      </c>
      <c r="L40" s="14" t="n">
        <v>0.33372611387</v>
      </c>
      <c r="M40" s="14" t="n">
        <v>-0.04106371446</v>
      </c>
      <c r="N40" s="32" t="n">
        <v>0.494704725206667</v>
      </c>
    </row>
    <row r="41" customFormat="false" ht="9.75" hidden="false" customHeight="true" outlineLevel="0" collapsed="false">
      <c r="A41" s="33" t="n">
        <v>2004</v>
      </c>
      <c r="B41" s="11" t="n">
        <v>0.40998422506</v>
      </c>
      <c r="C41" s="11" t="n">
        <v>0.6856993233</v>
      </c>
      <c r="D41" s="11" t="n">
        <v>0.69890856488</v>
      </c>
      <c r="E41" s="11" t="n">
        <v>0.65289849809</v>
      </c>
      <c r="F41" s="11" t="n">
        <v>-0.47547266633</v>
      </c>
      <c r="G41" s="11" t="n">
        <v>-0.30775427996</v>
      </c>
      <c r="H41" s="11" t="n">
        <v>-0.61579240846</v>
      </c>
      <c r="I41" s="11" t="n">
        <v>0.02683341329</v>
      </c>
      <c r="J41" s="11" t="n">
        <v>0.22924220007</v>
      </c>
      <c r="K41" s="11" t="n">
        <v>0.28062548664</v>
      </c>
      <c r="L41" s="11" t="n">
        <v>0.41895148897</v>
      </c>
      <c r="M41" s="11" t="n">
        <v>-0.06443298969</v>
      </c>
      <c r="N41" s="34" t="n">
        <v>0.161640904655</v>
      </c>
      <c r="O41" s="22"/>
    </row>
    <row r="42" customFormat="false" ht="9.75" hidden="false" customHeight="true" outlineLevel="0" collapsed="false">
      <c r="A42" s="31" t="n">
        <v>2005</v>
      </c>
      <c r="B42" s="14" t="n">
        <v>0.24472768545</v>
      </c>
      <c r="C42" s="14" t="n">
        <v>0.27218451644</v>
      </c>
      <c r="D42" s="14" t="n">
        <v>0.26337048468</v>
      </c>
      <c r="E42" s="14" t="n">
        <v>0.83739003656</v>
      </c>
      <c r="F42" s="14" t="n">
        <v>0.17511321441</v>
      </c>
      <c r="G42" s="14" t="n">
        <v>0.0710733417</v>
      </c>
      <c r="H42" s="14" t="n">
        <v>-0.15570566748</v>
      </c>
      <c r="I42" s="14" t="n">
        <v>-0.14629846387</v>
      </c>
      <c r="J42" s="14" t="n">
        <v>0.71662641597</v>
      </c>
      <c r="K42" s="14" t="n">
        <v>0.34994221227</v>
      </c>
      <c r="L42" s="14" t="n">
        <v>0.16816023587</v>
      </c>
      <c r="M42" s="14" t="n">
        <v>0.29818115429</v>
      </c>
      <c r="N42" s="32" t="n">
        <v>0.257897097190833</v>
      </c>
    </row>
    <row r="43" customFormat="false" ht="9.75" hidden="false" customHeight="true" outlineLevel="0" collapsed="false">
      <c r="A43" s="33" t="n">
        <v>2006</v>
      </c>
      <c r="B43" s="11" t="n">
        <v>0.47811487264</v>
      </c>
      <c r="C43" s="11" t="n">
        <v>0.70780764583</v>
      </c>
      <c r="D43" s="11" t="n">
        <v>0.65160566571</v>
      </c>
      <c r="E43" s="11" t="n">
        <v>0.06847522007</v>
      </c>
      <c r="F43" s="11" t="n">
        <v>-0.13801204103</v>
      </c>
      <c r="G43" s="11" t="n">
        <v>-0.22995568635</v>
      </c>
      <c r="H43" s="11" t="n">
        <v>0.02973934601</v>
      </c>
      <c r="I43" s="11" t="n">
        <v>0.21463453757</v>
      </c>
      <c r="J43" s="11" t="n">
        <v>0.57289907927</v>
      </c>
      <c r="K43" s="11" t="n">
        <v>0.34876955827</v>
      </c>
      <c r="L43" s="11" t="n">
        <v>0.16548427315</v>
      </c>
      <c r="M43" s="11" t="n">
        <v>-0.03181624668</v>
      </c>
      <c r="N43" s="34" t="n">
        <v>0.236478852038333</v>
      </c>
      <c r="P43" s="35"/>
      <c r="Q43" s="36"/>
    </row>
    <row r="44" customFormat="false" ht="9.75" hidden="false" customHeight="true" outlineLevel="0" collapsed="false">
      <c r="A44" s="31" t="n">
        <v>2007</v>
      </c>
      <c r="B44" s="14" t="n">
        <v>0.29688516339</v>
      </c>
      <c r="C44" s="14" t="n">
        <v>0.06756758043</v>
      </c>
      <c r="D44" s="14" t="n">
        <v>0.09584516468</v>
      </c>
      <c r="E44" s="14" t="n">
        <v>-0.0094822794</v>
      </c>
      <c r="F44" s="14" t="n">
        <v>0.03012975616</v>
      </c>
      <c r="G44" s="14" t="n">
        <v>0.38750709593</v>
      </c>
      <c r="H44" s="14" t="n">
        <v>0.41803763015</v>
      </c>
      <c r="I44" s="14" t="n">
        <v>0.07294808926</v>
      </c>
      <c r="J44" s="14" t="n">
        <v>0.71014855106</v>
      </c>
      <c r="K44" s="14" t="n">
        <v>0.13471621572</v>
      </c>
      <c r="L44" s="14" t="n">
        <v>0.49747633965</v>
      </c>
      <c r="M44" s="14" t="n">
        <v>0.57163644204</v>
      </c>
      <c r="N44" s="32" t="n">
        <v>0.272784645755833</v>
      </c>
      <c r="P44" s="35"/>
      <c r="Q44" s="36"/>
    </row>
    <row r="45" customFormat="false" ht="9.75" hidden="false" customHeight="true" outlineLevel="0" collapsed="false">
      <c r="A45" s="33" t="n">
        <v>2008</v>
      </c>
      <c r="B45" s="11" t="n">
        <v>1.14212665524</v>
      </c>
      <c r="C45" s="11" t="n">
        <v>0.94356540023</v>
      </c>
      <c r="D45" s="11" t="n">
        <v>1.47960476818</v>
      </c>
      <c r="E45" s="11" t="n">
        <v>1.51831636065</v>
      </c>
      <c r="F45" s="11" t="n">
        <v>1.04881798289</v>
      </c>
      <c r="G45" s="11" t="n">
        <v>0.7567841961</v>
      </c>
      <c r="H45" s="11" t="n">
        <v>0.58619143218</v>
      </c>
      <c r="I45" s="11" t="n">
        <v>0.20987268289</v>
      </c>
      <c r="J45" s="11" t="n">
        <v>0.65937352178</v>
      </c>
      <c r="K45" s="11" t="n">
        <v>0.0316109365</v>
      </c>
      <c r="L45" s="11" t="n">
        <v>-0.16068041353</v>
      </c>
      <c r="M45" s="11" t="n">
        <v>0.29271439694</v>
      </c>
      <c r="N45" s="34" t="n">
        <v>0.709024826670833</v>
      </c>
      <c r="P45" s="35"/>
      <c r="Q45" s="36"/>
    </row>
    <row r="46" customFormat="false" ht="9.75" hidden="false" customHeight="true" outlineLevel="0" collapsed="false">
      <c r="A46" s="31" t="n">
        <v>2009</v>
      </c>
      <c r="B46" s="14" t="n">
        <v>0.70741789162</v>
      </c>
      <c r="C46" s="14" t="n">
        <v>0.46615495232</v>
      </c>
      <c r="D46" s="14" t="n">
        <v>1.09118302965</v>
      </c>
      <c r="E46" s="14" t="n">
        <v>0.65496993919</v>
      </c>
      <c r="F46" s="14" t="n">
        <v>-0.00872276359</v>
      </c>
      <c r="G46" s="14" t="n">
        <v>-0.07559226176</v>
      </c>
      <c r="H46" s="14" t="n">
        <v>-0.07347880612</v>
      </c>
      <c r="I46" s="14" t="n">
        <v>-0.29770815545</v>
      </c>
      <c r="J46" s="14" t="n">
        <v>0.62547279287</v>
      </c>
      <c r="K46" s="14" t="n">
        <v>0.23702064186</v>
      </c>
      <c r="L46" s="14" t="n">
        <v>0.33576280914</v>
      </c>
      <c r="M46" s="14" t="n">
        <v>0.5754563026</v>
      </c>
      <c r="N46" s="32" t="n">
        <v>0.353161364360833</v>
      </c>
      <c r="P46" s="35"/>
      <c r="Q46" s="36"/>
    </row>
    <row r="47" customFormat="false" ht="9.75" hidden="false" customHeight="true" outlineLevel="0" collapsed="false">
      <c r="A47" s="33" t="n">
        <v>2010</v>
      </c>
      <c r="B47" s="11" t="n">
        <v>0.83067396399</v>
      </c>
      <c r="C47" s="11" t="n">
        <v>0.340806404</v>
      </c>
      <c r="D47" s="11" t="n">
        <v>0.16292530628</v>
      </c>
      <c r="E47" s="11" t="n">
        <v>0.51731890965</v>
      </c>
      <c r="F47" s="11" t="n">
        <v>0.0167581026</v>
      </c>
      <c r="G47" s="11" t="n">
        <v>-0.00920523649</v>
      </c>
      <c r="H47" s="11" t="n">
        <v>0.0195635044</v>
      </c>
      <c r="I47" s="11" t="n">
        <v>0.10652886795</v>
      </c>
      <c r="J47" s="11" t="n">
        <v>0.25695116315</v>
      </c>
      <c r="K47" s="11" t="n">
        <v>0.2543210985</v>
      </c>
      <c r="L47" s="11" t="n">
        <v>0.27071901485</v>
      </c>
      <c r="M47" s="11" t="n">
        <v>0.51436729899</v>
      </c>
      <c r="N47" s="34" t="n">
        <v>0.273477366489167</v>
      </c>
      <c r="P47" s="35"/>
      <c r="Q47" s="36"/>
    </row>
    <row r="48" customFormat="false" ht="9.75" hidden="false" customHeight="true" outlineLevel="0" collapsed="false">
      <c r="A48" s="31" t="n">
        <v>2011</v>
      </c>
      <c r="B48" s="14" t="n">
        <v>0.67918768745</v>
      </c>
      <c r="C48" s="14" t="n">
        <v>0.55496090748</v>
      </c>
      <c r="D48" s="14" t="n">
        <v>0.3368262967</v>
      </c>
      <c r="E48" s="14" t="n">
        <v>0.82008033233</v>
      </c>
      <c r="F48" s="14" t="n">
        <v>0.34585042209</v>
      </c>
      <c r="G48" s="14" t="n">
        <v>0.03977202199</v>
      </c>
      <c r="H48" s="14" t="n">
        <v>0.17582188248</v>
      </c>
      <c r="I48" s="14" t="n">
        <v>0.48597531493</v>
      </c>
      <c r="J48" s="14" t="n">
        <v>0.79086153593</v>
      </c>
      <c r="K48" s="14" t="n">
        <v>0.35215915531</v>
      </c>
      <c r="L48" s="14" t="n">
        <v>0.30336810803</v>
      </c>
      <c r="M48" s="14" t="n">
        <v>0.3979377255</v>
      </c>
      <c r="N48" s="32" t="n">
        <v>0.440233449185</v>
      </c>
      <c r="P48" s="35"/>
      <c r="Q48" s="36"/>
    </row>
    <row r="49" customFormat="false" ht="12" hidden="false" customHeight="true" outlineLevel="0" collapsed="false">
      <c r="A49" s="33" t="n">
        <v>2012</v>
      </c>
      <c r="B49" s="37" t="n">
        <v>0.56715220868</v>
      </c>
      <c r="C49" s="11" t="n">
        <v>0.77748701288</v>
      </c>
      <c r="D49" s="11" t="n">
        <v>0.90091786141</v>
      </c>
      <c r="E49" s="11" t="n">
        <v>0.15799599509</v>
      </c>
      <c r="F49" s="11" t="n">
        <v>-0.19405621263</v>
      </c>
      <c r="G49" s="11" t="n">
        <v>0.17509484555</v>
      </c>
      <c r="H49" s="11" t="n">
        <v>0.26122719545</v>
      </c>
      <c r="I49" s="11" t="n">
        <v>0.2886672246</v>
      </c>
      <c r="J49" s="11" t="n">
        <v>1.12191385077</v>
      </c>
      <c r="K49" s="11" t="n">
        <v>0.08600764234</v>
      </c>
      <c r="L49" s="11" t="n">
        <v>0.13934634384</v>
      </c>
      <c r="M49" s="38" t="n">
        <v>-0.18578186128</v>
      </c>
      <c r="N49" s="34" t="n">
        <v>0.341331008891667</v>
      </c>
      <c r="P49" s="35"/>
      <c r="Q49" s="36"/>
    </row>
    <row r="50" s="17" customFormat="true" ht="11.25" hidden="false" customHeight="true" outlineLevel="0" collapsed="false">
      <c r="A50" s="31" t="n">
        <v>2013</v>
      </c>
      <c r="B50" s="39" t="n">
        <v>0.502822932</v>
      </c>
      <c r="C50" s="14" t="n">
        <v>0.18469427439</v>
      </c>
      <c r="D50" s="14" t="n">
        <v>0.43838447003</v>
      </c>
      <c r="E50" s="14" t="n">
        <v>0.17900642811</v>
      </c>
      <c r="F50" s="14" t="n">
        <v>-0.21789831013</v>
      </c>
      <c r="G50" s="14" t="n">
        <v>-0.14478986338</v>
      </c>
      <c r="H50" s="14" t="n">
        <v>-0.01866033438</v>
      </c>
      <c r="I50" s="14" t="n">
        <v>0.17359094425</v>
      </c>
      <c r="J50" s="14" t="n">
        <v>0.56788069985</v>
      </c>
      <c r="K50" s="14" t="n">
        <v>0.4082721224</v>
      </c>
      <c r="L50" s="14" t="n">
        <v>0.3941886262</v>
      </c>
      <c r="M50" s="40" t="n">
        <v>0.20349663523</v>
      </c>
      <c r="N50" s="32" t="n">
        <v>0.222582385380833</v>
      </c>
      <c r="P50" s="35"/>
      <c r="Q50" s="36"/>
    </row>
    <row r="51" s="17" customFormat="true" ht="11.25" hidden="false" customHeight="true" outlineLevel="0" collapsed="false">
      <c r="A51" s="41" t="n">
        <v>2014</v>
      </c>
      <c r="B51" s="11" t="n">
        <v>0.7217096217</v>
      </c>
      <c r="C51" s="11" t="n">
        <v>0.10990358447</v>
      </c>
      <c r="D51" s="11" t="n">
        <v>0.69628210101</v>
      </c>
      <c r="E51" s="11" t="n">
        <v>0.29547589806</v>
      </c>
      <c r="F51" s="11" t="n">
        <v>-0.04112400393</v>
      </c>
      <c r="G51" s="11" t="n">
        <v>0.10406116208</v>
      </c>
      <c r="H51" s="11" t="n">
        <v>0.40336750823</v>
      </c>
      <c r="I51" s="11" t="n">
        <v>0.20942574696</v>
      </c>
      <c r="J51" s="11" t="n">
        <v>0.61272423196</v>
      </c>
      <c r="K51" s="11" t="n">
        <v>0.20279792172</v>
      </c>
      <c r="L51" s="42" t="n">
        <v>0.18123108489</v>
      </c>
      <c r="M51" s="11" t="n">
        <v>0.11475334285</v>
      </c>
      <c r="N51" s="43" t="n">
        <v>0.300884016666667</v>
      </c>
      <c r="P51" s="35"/>
      <c r="Q51" s="36"/>
    </row>
    <row r="52" s="17" customFormat="true" ht="11.25" hidden="false" customHeight="true" outlineLevel="0" collapsed="false">
      <c r="A52" s="31" t="n">
        <v>2015</v>
      </c>
      <c r="B52" s="39" t="n">
        <v>0.59036547820282</v>
      </c>
      <c r="C52" s="14" t="n">
        <v>0.61239066236257</v>
      </c>
      <c r="D52" s="14" t="n">
        <v>0.41418583758795</v>
      </c>
      <c r="E52" s="14" t="n">
        <v>0.83723951666293</v>
      </c>
      <c r="F52" s="14" t="n">
        <v>0.17702762316158</v>
      </c>
      <c r="G52" s="14" t="n">
        <v>0.407548974953</v>
      </c>
      <c r="H52" s="14" t="n">
        <v>-0.07950186404698</v>
      </c>
      <c r="I52" s="44" t="n">
        <v>-0.00130890992369</v>
      </c>
      <c r="J52" s="14" t="n">
        <v>0.26442676249437</v>
      </c>
      <c r="K52" s="14" t="n">
        <v>-0.09048158900518</v>
      </c>
      <c r="L52" s="14" t="n">
        <v>0.1074092972742</v>
      </c>
      <c r="M52" s="40" t="n">
        <v>0.09440524409458</v>
      </c>
      <c r="N52" s="32" t="n">
        <v>0.277808919484846</v>
      </c>
      <c r="P52" s="35"/>
      <c r="Q52" s="36"/>
    </row>
    <row r="53" customFormat="false" ht="13.5" hidden="false" customHeight="true" outlineLevel="0" collapsed="false">
      <c r="A53" s="45" t="s">
        <v>19</v>
      </c>
      <c r="B53" s="46" t="n">
        <f aca="false">AVERAGE(B6:B52)</f>
        <v>2.44128872520006</v>
      </c>
      <c r="C53" s="46" t="n">
        <f aca="false">AVERAGE(C6:C52)</f>
        <v>1.9137199068392</v>
      </c>
      <c r="D53" s="46" t="n">
        <f aca="false">AVERAGE(D6:D52)</f>
        <v>2.42310731795251</v>
      </c>
      <c r="E53" s="46" t="n">
        <f aca="false">AVERAGE(E6:E52)</f>
        <v>2.12476889089666</v>
      </c>
      <c r="F53" s="46" t="n">
        <f aca="false">AVERAGE(F6:F52)</f>
        <v>1.0141263222362</v>
      </c>
      <c r="G53" s="46" t="n">
        <f aca="false">AVERAGE(G6:G52)</f>
        <v>1.1937569922707</v>
      </c>
      <c r="H53" s="46" t="n">
        <f aca="false">AVERAGE(H6:H52)</f>
        <v>0.965452335538788</v>
      </c>
      <c r="I53" s="46" t="n">
        <f aca="false">AVERAGE(I6:I52)</f>
        <v>1.00098758494482</v>
      </c>
      <c r="J53" s="46" t="n">
        <f aca="false">AVERAGE(J6:J52)</f>
        <v>1.96537507421499</v>
      </c>
      <c r="K53" s="46" t="n">
        <f aca="false">AVERAGE(K6:K52)</f>
        <v>1.4985334422018</v>
      </c>
      <c r="L53" s="46" t="n">
        <f aca="false">AVERAGE(L6:L52)</f>
        <v>1.44426170592754</v>
      </c>
      <c r="M53" s="46" t="n">
        <f aca="false">AVERAGE(M6:M52)</f>
        <v>1.25820903745478</v>
      </c>
      <c r="N53" s="47"/>
    </row>
    <row r="54" customFormat="false" ht="13.2" hidden="false" customHeight="false" outlineLevel="0" collapsed="false">
      <c r="A54" s="17"/>
      <c r="B54" s="1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17"/>
    </row>
    <row r="55" customFormat="false" ht="13.2" hidden="false" customHeight="false" outlineLevel="0" collapsed="false">
      <c r="B55" s="49"/>
      <c r="C55" s="22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3.2" hidden="false" customHeight="false" outlineLevel="0" collapsed="false">
      <c r="B56" s="49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40" activePane="bottomRight" state="frozen"/>
      <selection pane="topLeft" activeCell="A1" activeCellId="0" sqref="A1"/>
      <selection pane="topRight" activeCell="O1" activeCellId="0" sqref="O1"/>
      <selection pane="bottomLeft" activeCell="A40" activeCellId="0" sqref="A40"/>
      <selection pane="bottomRight" activeCell="A52" activeCellId="0" sqref="A52"/>
    </sheetView>
  </sheetViews>
  <sheetFormatPr defaultColWidth="11.0546875" defaultRowHeight="13.2" zeroHeight="false" outlineLevelRow="0" outlineLevelCol="0"/>
  <cols>
    <col collapsed="false" customWidth="true" hidden="false" outlineLevel="0" max="9" min="1" style="0" width="8.66"/>
    <col collapsed="false" customWidth="true" hidden="false" outlineLevel="0" max="10" min="10" style="0" width="10.1"/>
    <col collapsed="false" customWidth="true" hidden="false" outlineLevel="0" max="11" min="11" style="0" width="8.66"/>
    <col collapsed="false" customWidth="true" hidden="false" outlineLevel="0" max="13" min="12" style="0" width="10.66"/>
    <col collapsed="false" customWidth="true" hidden="false" outlineLevel="0" max="14" min="14" style="0" width="9.43"/>
    <col collapsed="false" customWidth="true" hidden="false" outlineLevel="0" max="15" min="15" style="0" width="8.99"/>
    <col collapsed="false" customWidth="true" hidden="false" outlineLevel="0" max="17" min="16" style="0" width="12.66"/>
  </cols>
  <sheetData>
    <row r="1" customFormat="false" ht="80.25" hidden="false" customHeight="true" outlineLevel="0" collapsed="false"/>
    <row r="2" customFormat="false" ht="13.2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26" t="s">
        <v>2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3.2" hidden="false" customHeight="false" outlineLevel="0" collapsed="false">
      <c r="A4" s="52" t="s">
        <v>1</v>
      </c>
      <c r="B4" s="53" t="s">
        <v>2</v>
      </c>
      <c r="C4" s="53" t="s">
        <v>3</v>
      </c>
      <c r="D4" s="53" t="s">
        <v>4</v>
      </c>
      <c r="E4" s="53" t="s">
        <v>5</v>
      </c>
      <c r="F4" s="53" t="s">
        <v>6</v>
      </c>
      <c r="G4" s="53" t="s">
        <v>7</v>
      </c>
      <c r="H4" s="53" t="s">
        <v>8</v>
      </c>
      <c r="I4" s="53" t="s">
        <v>9</v>
      </c>
      <c r="J4" s="53" t="s">
        <v>18</v>
      </c>
      <c r="K4" s="53" t="s">
        <v>11</v>
      </c>
      <c r="L4" s="53" t="s">
        <v>12</v>
      </c>
      <c r="M4" s="53" t="s">
        <v>13</v>
      </c>
      <c r="N4" s="28" t="s">
        <v>19</v>
      </c>
    </row>
    <row r="5" customFormat="false" ht="13.2" hidden="false" customHeight="false" outlineLevel="0" collapsed="false">
      <c r="A5" s="54" t="s">
        <v>1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30" t="s">
        <v>23</v>
      </c>
    </row>
    <row r="6" customFormat="false" ht="12" hidden="false" customHeight="true" outlineLevel="0" collapsed="false">
      <c r="A6" s="31" t="n">
        <v>1969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32"/>
    </row>
    <row r="7" customFormat="false" ht="9.9" hidden="false" customHeight="true" outlineLevel="0" collapsed="false">
      <c r="A7" s="33" t="n">
        <v>1970</v>
      </c>
      <c r="B7" s="37" t="n">
        <v>3.03671777461</v>
      </c>
      <c r="C7" s="11" t="n">
        <v>1.04704064603</v>
      </c>
      <c r="D7" s="11" t="n">
        <v>0.88675309778</v>
      </c>
      <c r="E7" s="11" t="n">
        <v>-2.66513129204</v>
      </c>
      <c r="F7" s="11" t="n">
        <v>1.78998991092</v>
      </c>
      <c r="G7" s="11" t="n">
        <v>2.69546759046</v>
      </c>
      <c r="H7" s="11" t="n">
        <v>3.60845008539</v>
      </c>
      <c r="I7" s="11" t="n">
        <v>7.42328597621</v>
      </c>
      <c r="J7" s="11" t="n">
        <v>10.8656136658</v>
      </c>
      <c r="K7" s="11" t="n">
        <v>10.39526846411</v>
      </c>
      <c r="L7" s="11" t="n">
        <v>12.56729607906</v>
      </c>
      <c r="M7" s="11" t="n">
        <v>10.55843179425</v>
      </c>
      <c r="N7" s="34" t="n">
        <v>5.18409864938167</v>
      </c>
    </row>
    <row r="8" customFormat="false" ht="9.9" hidden="false" customHeight="true" outlineLevel="0" collapsed="false">
      <c r="A8" s="31" t="n">
        <v>1971</v>
      </c>
      <c r="B8" s="39" t="n">
        <v>12.18130309017</v>
      </c>
      <c r="C8" s="14" t="n">
        <v>11.93181821401</v>
      </c>
      <c r="D8" s="14" t="n">
        <v>12.2905028012</v>
      </c>
      <c r="E8" s="14" t="n">
        <v>14.00560222693</v>
      </c>
      <c r="F8" s="14" t="n">
        <v>12.53481894019</v>
      </c>
      <c r="G8" s="14" t="n">
        <v>11.04972376393</v>
      </c>
      <c r="H8" s="14" t="n">
        <v>12.43093922383</v>
      </c>
      <c r="I8" s="14" t="n">
        <v>8.48806366825</v>
      </c>
      <c r="J8" s="14" t="n">
        <v>4.6035805462</v>
      </c>
      <c r="K8" s="14" t="n">
        <v>5.38461537796</v>
      </c>
      <c r="L8" s="14" t="n">
        <v>4.81012655642</v>
      </c>
      <c r="M8" s="14" t="n">
        <v>6.29722921496</v>
      </c>
      <c r="N8" s="32" t="n">
        <v>9.66736030200416</v>
      </c>
    </row>
    <row r="9" customFormat="false" ht="9.9" hidden="false" customHeight="true" outlineLevel="0" collapsed="false">
      <c r="A9" s="33" t="n">
        <v>1972</v>
      </c>
      <c r="B9" s="37" t="n">
        <v>6.81818183315</v>
      </c>
      <c r="C9" s="11" t="n">
        <v>8.88324870695</v>
      </c>
      <c r="D9" s="11" t="n">
        <v>8.20895521904</v>
      </c>
      <c r="E9" s="11" t="n">
        <v>5.65110562656</v>
      </c>
      <c r="F9" s="11" t="n">
        <v>5.94059406392</v>
      </c>
      <c r="G9" s="11" t="n">
        <v>9.20398009523</v>
      </c>
      <c r="H9" s="11" t="n">
        <v>8.84520885104</v>
      </c>
      <c r="I9" s="11" t="n">
        <v>7.8239608868</v>
      </c>
      <c r="J9" s="11" t="n">
        <v>8.55745722931</v>
      </c>
      <c r="K9" s="11" t="n">
        <v>7.2992700591</v>
      </c>
      <c r="L9" s="11" t="n">
        <v>7.48792272152</v>
      </c>
      <c r="M9" s="11" t="n">
        <v>5.68720379664</v>
      </c>
      <c r="N9" s="34" t="n">
        <v>7.53392409077167</v>
      </c>
    </row>
    <row r="10" customFormat="false" ht="9.9" hidden="false" customHeight="true" outlineLevel="0" collapsed="false">
      <c r="A10" s="31" t="n">
        <v>1973</v>
      </c>
      <c r="B10" s="39" t="n">
        <v>7.56501182513</v>
      </c>
      <c r="C10" s="14" t="n">
        <v>6.99300701651</v>
      </c>
      <c r="D10" s="14" t="n">
        <v>8.50574712287</v>
      </c>
      <c r="E10" s="14" t="n">
        <v>12.0930232666</v>
      </c>
      <c r="F10" s="14" t="n">
        <v>13.31775700993</v>
      </c>
      <c r="G10" s="14" t="n">
        <v>11.16173120538</v>
      </c>
      <c r="H10" s="14" t="n">
        <v>10.38374716731</v>
      </c>
      <c r="I10" s="14" t="n">
        <v>11.79138322918</v>
      </c>
      <c r="J10" s="14" t="n">
        <v>12.83783783807</v>
      </c>
      <c r="K10" s="14" t="n">
        <v>16.32653062502</v>
      </c>
      <c r="L10" s="14" t="n">
        <v>16.40449438613</v>
      </c>
      <c r="M10" s="14" t="n">
        <v>17.71300450814</v>
      </c>
      <c r="N10" s="32" t="n">
        <v>12.0911062666892</v>
      </c>
    </row>
    <row r="11" customFormat="false" ht="9.9" hidden="false" customHeight="true" outlineLevel="0" collapsed="false">
      <c r="A11" s="33" t="n">
        <v>1974</v>
      </c>
      <c r="B11" s="37" t="n">
        <v>17.36263734759</v>
      </c>
      <c r="C11" s="11" t="n">
        <v>20.47930282751</v>
      </c>
      <c r="D11" s="11" t="n">
        <v>23.94067794104</v>
      </c>
      <c r="E11" s="11" t="n">
        <v>27.38589213797</v>
      </c>
      <c r="F11" s="11" t="n">
        <v>24.53608246797</v>
      </c>
      <c r="G11" s="11" t="n">
        <v>22.33606554852</v>
      </c>
      <c r="H11" s="11" t="n">
        <v>22.08588955477</v>
      </c>
      <c r="I11" s="11" t="n">
        <v>23.12373225215</v>
      </c>
      <c r="J11" s="11" t="n">
        <v>23.95209579426</v>
      </c>
      <c r="K11" s="11" t="n">
        <v>21.05263156321</v>
      </c>
      <c r="L11" s="11" t="n">
        <v>23.55212355475</v>
      </c>
      <c r="M11" s="11" t="n">
        <v>22.28571426384</v>
      </c>
      <c r="N11" s="34" t="n">
        <v>22.6744037711317</v>
      </c>
    </row>
    <row r="12" customFormat="false" ht="9.9" hidden="false" customHeight="true" outlineLevel="0" collapsed="false">
      <c r="A12" s="31" t="n">
        <v>1975</v>
      </c>
      <c r="B12" s="39" t="n">
        <v>23.59550562056</v>
      </c>
      <c r="C12" s="14" t="n">
        <v>21.5189873344</v>
      </c>
      <c r="D12" s="14" t="n">
        <v>17.09401710859</v>
      </c>
      <c r="E12" s="14" t="n">
        <v>12.05211725888</v>
      </c>
      <c r="F12" s="14" t="n">
        <v>12.58278146654</v>
      </c>
      <c r="G12" s="14" t="n">
        <v>14.5728643402</v>
      </c>
      <c r="H12" s="14" t="n">
        <v>14.5728643402</v>
      </c>
      <c r="I12" s="14" t="n">
        <v>13.17957164781</v>
      </c>
      <c r="J12" s="14" t="n">
        <v>12.23832529163</v>
      </c>
      <c r="K12" s="14" t="n">
        <v>11.91626408739</v>
      </c>
      <c r="L12" s="14" t="n">
        <v>9.68749999498</v>
      </c>
      <c r="M12" s="14" t="n">
        <v>10.90342681235</v>
      </c>
      <c r="N12" s="32" t="n">
        <v>14.4928521086275</v>
      </c>
    </row>
    <row r="13" customFormat="false" ht="9.9" hidden="false" customHeight="true" outlineLevel="0" collapsed="false">
      <c r="A13" s="33" t="n">
        <v>1976</v>
      </c>
      <c r="B13" s="37" t="n">
        <v>9.69696968049</v>
      </c>
      <c r="C13" s="11" t="n">
        <v>8.18452379801</v>
      </c>
      <c r="D13" s="11" t="n">
        <v>6.42335766891</v>
      </c>
      <c r="E13" s="11" t="n">
        <v>6.39534881919</v>
      </c>
      <c r="F13" s="11" t="n">
        <v>7.79411764669</v>
      </c>
      <c r="G13" s="11" t="n">
        <v>9.6491228023</v>
      </c>
      <c r="H13" s="11" t="n">
        <v>11.40350876839</v>
      </c>
      <c r="I13" s="11" t="n">
        <v>10.62590975586</v>
      </c>
      <c r="J13" s="11" t="n">
        <v>10.90387373041</v>
      </c>
      <c r="K13" s="11" t="n">
        <v>14.1007194251</v>
      </c>
      <c r="L13" s="11" t="n">
        <v>13.53276352672</v>
      </c>
      <c r="M13" s="11" t="n">
        <v>13.06179773432</v>
      </c>
      <c r="N13" s="34" t="n">
        <v>10.1476677796992</v>
      </c>
    </row>
    <row r="14" customFormat="false" ht="9.9" hidden="false" customHeight="true" outlineLevel="0" collapsed="false">
      <c r="A14" s="31" t="n">
        <v>1977</v>
      </c>
      <c r="B14" s="39" t="n">
        <v>12.56906078943</v>
      </c>
      <c r="C14" s="14" t="n">
        <v>12.24209078846</v>
      </c>
      <c r="D14" s="14" t="n">
        <v>12.75720162851</v>
      </c>
      <c r="E14" s="14" t="n">
        <v>13.79781421398</v>
      </c>
      <c r="F14" s="14" t="n">
        <v>14.46111868969</v>
      </c>
      <c r="G14" s="14" t="n">
        <v>12.66666666039</v>
      </c>
      <c r="H14" s="14" t="n">
        <v>11.41732282759</v>
      </c>
      <c r="I14" s="14" t="n">
        <v>13.42105263232</v>
      </c>
      <c r="J14" s="14" t="n">
        <v>13.84217336722</v>
      </c>
      <c r="K14" s="14" t="n">
        <v>13.49306432867</v>
      </c>
      <c r="L14" s="14" t="n">
        <v>12.29611041449</v>
      </c>
      <c r="M14" s="14" t="n">
        <v>12.42236025851</v>
      </c>
      <c r="N14" s="32" t="n">
        <v>12.9488363832717</v>
      </c>
    </row>
    <row r="15" customFormat="false" ht="9.9" hidden="false" customHeight="true" outlineLevel="0" collapsed="false">
      <c r="A15" s="33" t="n">
        <v>1978</v>
      </c>
      <c r="B15" s="37" t="n">
        <v>13.25153373286</v>
      </c>
      <c r="C15" s="11" t="n">
        <v>14.2156862664</v>
      </c>
      <c r="D15" s="11" t="n">
        <v>14.96350366687</v>
      </c>
      <c r="E15" s="11" t="n">
        <v>14.76590636029</v>
      </c>
      <c r="F15" s="11" t="n">
        <v>14.54112038223</v>
      </c>
      <c r="G15" s="11" t="n">
        <v>14.79289941516</v>
      </c>
      <c r="H15" s="11" t="n">
        <v>14.84098940166</v>
      </c>
      <c r="I15" s="11" t="n">
        <v>12.76102088299</v>
      </c>
      <c r="J15" s="11" t="n">
        <v>11.81818180899</v>
      </c>
      <c r="K15" s="11" t="n">
        <v>9.55555555355</v>
      </c>
      <c r="L15" s="11" t="n">
        <v>11.62011174131</v>
      </c>
      <c r="M15" s="11" t="n">
        <v>10.71823204768</v>
      </c>
      <c r="N15" s="34" t="n">
        <v>13.1537284383325</v>
      </c>
    </row>
    <row r="16" customFormat="false" ht="9.9" hidden="false" customHeight="true" outlineLevel="0" collapsed="false">
      <c r="A16" s="31" t="n">
        <v>1979</v>
      </c>
      <c r="B16" s="39" t="n">
        <v>10.40086674711</v>
      </c>
      <c r="C16" s="14" t="n">
        <v>10.62231760942</v>
      </c>
      <c r="D16" s="14" t="n">
        <v>11.21693121655</v>
      </c>
      <c r="E16" s="14" t="n">
        <v>9.93723850571</v>
      </c>
      <c r="F16" s="14" t="n">
        <v>11.13423516728</v>
      </c>
      <c r="G16" s="14" t="n">
        <v>10.62886597627</v>
      </c>
      <c r="H16" s="14" t="n">
        <v>10.35897436278</v>
      </c>
      <c r="I16" s="14" t="n">
        <v>10.28806585174</v>
      </c>
      <c r="J16" s="14" t="n">
        <v>8.84146342542</v>
      </c>
      <c r="K16" s="14" t="n">
        <v>9.12778904526</v>
      </c>
      <c r="L16" s="14" t="n">
        <v>8.90890891157</v>
      </c>
      <c r="M16" s="14" t="n">
        <v>10.07984030717</v>
      </c>
      <c r="N16" s="32" t="n">
        <v>10.12879142719</v>
      </c>
    </row>
    <row r="17" customFormat="false" ht="9.9" hidden="false" customHeight="true" outlineLevel="0" collapsed="false">
      <c r="A17" s="33" t="n">
        <v>1980</v>
      </c>
      <c r="B17" s="37" t="n">
        <v>10.50049067335</v>
      </c>
      <c r="C17" s="11" t="n">
        <v>10.28128031021</v>
      </c>
      <c r="D17" s="11" t="n">
        <v>10.56137012007</v>
      </c>
      <c r="E17" s="11" t="n">
        <v>12.46431969322</v>
      </c>
      <c r="F17" s="11" t="n">
        <v>12.45318351159</v>
      </c>
      <c r="G17" s="11" t="n">
        <v>12.19830397636</v>
      </c>
      <c r="H17" s="11" t="n">
        <v>13.47583642301</v>
      </c>
      <c r="I17" s="11" t="n">
        <v>12.96641790899</v>
      </c>
      <c r="J17" s="11" t="n">
        <v>13.72549019467</v>
      </c>
      <c r="K17" s="11" t="n">
        <v>11.80297397542</v>
      </c>
      <c r="L17" s="11" t="n">
        <v>11.48897057871</v>
      </c>
      <c r="M17" s="11" t="n">
        <v>10.87941977298</v>
      </c>
      <c r="N17" s="34" t="n">
        <v>11.8998380948817</v>
      </c>
    </row>
    <row r="18" customFormat="false" ht="9.9" hidden="false" customHeight="true" outlineLevel="0" collapsed="false">
      <c r="A18" s="31" t="n">
        <v>1981</v>
      </c>
      <c r="B18" s="39" t="n">
        <v>10.39076376992</v>
      </c>
      <c r="C18" s="14" t="n">
        <v>12.57695690292</v>
      </c>
      <c r="D18" s="14" t="n">
        <v>13.33907056777</v>
      </c>
      <c r="E18" s="14" t="n">
        <v>12.94416242956</v>
      </c>
      <c r="F18" s="14" t="n">
        <v>13.40549542799</v>
      </c>
      <c r="G18" s="14" t="n">
        <v>13.62126245614</v>
      </c>
      <c r="H18" s="14" t="n">
        <v>12.28501228838</v>
      </c>
      <c r="I18" s="14" t="n">
        <v>13.79025598733</v>
      </c>
      <c r="J18" s="14" t="n">
        <v>14.03940885468</v>
      </c>
      <c r="K18" s="14" t="n">
        <v>16.70822942274</v>
      </c>
      <c r="L18" s="14" t="n">
        <v>17.80708986128</v>
      </c>
      <c r="M18" s="14" t="n">
        <v>17.25265739033</v>
      </c>
      <c r="N18" s="32" t="n">
        <v>14.01336377992</v>
      </c>
    </row>
    <row r="19" customFormat="false" ht="9.9" hidden="false" customHeight="true" outlineLevel="0" collapsed="false">
      <c r="A19" s="33" t="n">
        <v>1982</v>
      </c>
      <c r="B19" s="37" t="n">
        <v>16.73370876864</v>
      </c>
      <c r="C19" s="11" t="n">
        <v>14.29687500129</v>
      </c>
      <c r="D19" s="11" t="n">
        <v>12.45254365725</v>
      </c>
      <c r="E19" s="11" t="n">
        <v>12.50936329696</v>
      </c>
      <c r="F19" s="11" t="n">
        <v>11.38032305422</v>
      </c>
      <c r="G19" s="11" t="n">
        <v>12.5000000014</v>
      </c>
      <c r="H19" s="11" t="n">
        <v>14.44201313442</v>
      </c>
      <c r="I19" s="11" t="n">
        <v>15.96516690898</v>
      </c>
      <c r="J19" s="11" t="n">
        <v>16.77465803803</v>
      </c>
      <c r="K19" s="11" t="n">
        <v>20.58404558613</v>
      </c>
      <c r="L19" s="11" t="n">
        <v>22.25332400402</v>
      </c>
      <c r="M19" s="11" t="n">
        <v>24.40725244426</v>
      </c>
      <c r="N19" s="34" t="n">
        <v>16.1916061579667</v>
      </c>
    </row>
    <row r="20" customFormat="false" ht="9.9" hidden="false" customHeight="true" outlineLevel="0" collapsed="false">
      <c r="A20" s="31" t="n">
        <v>1983</v>
      </c>
      <c r="B20" s="39" t="n">
        <v>28.25637490759</v>
      </c>
      <c r="C20" s="14" t="n">
        <v>30.28024606232</v>
      </c>
      <c r="D20" s="14" t="n">
        <v>32.61309925326</v>
      </c>
      <c r="E20" s="14" t="n">
        <v>37.08388815456</v>
      </c>
      <c r="F20" s="14" t="n">
        <v>45.22083058444</v>
      </c>
      <c r="G20" s="14" t="n">
        <v>51.39701104846</v>
      </c>
      <c r="H20" s="14" t="n">
        <v>56.46908858749</v>
      </c>
      <c r="I20" s="14" t="n">
        <v>59.69962453045</v>
      </c>
      <c r="J20" s="14" t="n">
        <v>63.44019728265</v>
      </c>
      <c r="K20" s="14" t="n">
        <v>61.07501476251</v>
      </c>
      <c r="L20" s="14" t="n">
        <v>55.75271895009</v>
      </c>
      <c r="M20" s="14" t="n">
        <v>52.46636771921</v>
      </c>
      <c r="N20" s="32" t="n">
        <v>47.8128718202525</v>
      </c>
    </row>
    <row r="21" customFormat="false" ht="9.9" hidden="false" customHeight="true" outlineLevel="0" collapsed="false">
      <c r="A21" s="33" t="n">
        <v>1984</v>
      </c>
      <c r="B21" s="37" t="n">
        <v>49.70445997063</v>
      </c>
      <c r="C21" s="11" t="n">
        <v>48.79328436625</v>
      </c>
      <c r="D21" s="11" t="n">
        <v>47.96334012451</v>
      </c>
      <c r="E21" s="11" t="n">
        <v>44.73045166895</v>
      </c>
      <c r="F21" s="11" t="n">
        <v>36.94961416579</v>
      </c>
      <c r="G21" s="11" t="n">
        <v>30.2145922778</v>
      </c>
      <c r="H21" s="11" t="n">
        <v>25.1731160862</v>
      </c>
      <c r="I21" s="11" t="n">
        <v>22.64890281661</v>
      </c>
      <c r="J21" s="11" t="n">
        <v>19.91701244547</v>
      </c>
      <c r="K21" s="11" t="n">
        <v>19.14191419216</v>
      </c>
      <c r="L21" s="11" t="n">
        <v>22.93274531444</v>
      </c>
      <c r="M21" s="11" t="n">
        <v>25.07352941041</v>
      </c>
      <c r="N21" s="34" t="n">
        <v>32.7702469032683</v>
      </c>
    </row>
    <row r="22" customFormat="false" ht="9.9" hidden="false" customHeight="true" outlineLevel="0" collapsed="false">
      <c r="A22" s="31" t="n">
        <v>1985</v>
      </c>
      <c r="B22" s="39" t="n">
        <v>29.9353912394</v>
      </c>
      <c r="C22" s="14" t="n">
        <v>29.12552891709</v>
      </c>
      <c r="D22" s="14" t="n">
        <v>28.32071576238</v>
      </c>
      <c r="E22" s="14" t="n">
        <v>28.82550335866</v>
      </c>
      <c r="F22" s="14" t="n">
        <v>28.77030161955</v>
      </c>
      <c r="G22" s="14" t="n">
        <v>30.55372445455</v>
      </c>
      <c r="H22" s="14" t="n">
        <v>30.91441588132</v>
      </c>
      <c r="I22" s="14" t="n">
        <v>28.78594249305</v>
      </c>
      <c r="J22" s="14" t="n">
        <v>27.90185593265</v>
      </c>
      <c r="K22" s="14" t="n">
        <v>25.85410895755</v>
      </c>
      <c r="L22" s="14" t="n">
        <v>23.79671150911</v>
      </c>
      <c r="M22" s="14" t="n">
        <v>24.36801881143</v>
      </c>
      <c r="N22" s="32" t="n">
        <v>28.0960182447283</v>
      </c>
    </row>
    <row r="23" customFormat="false" ht="9.9" hidden="false" customHeight="true" outlineLevel="0" collapsed="false">
      <c r="A23" s="33" t="n">
        <v>1986</v>
      </c>
      <c r="B23" s="37" t="n">
        <v>20.71823204517</v>
      </c>
      <c r="C23" s="11" t="n">
        <v>22.36482795936</v>
      </c>
      <c r="D23" s="11" t="n">
        <v>22.49932958044</v>
      </c>
      <c r="E23" s="11" t="n">
        <v>21.25553529559</v>
      </c>
      <c r="F23" s="11" t="n">
        <v>20.79794079796</v>
      </c>
      <c r="G23" s="11" t="n">
        <v>19.84347387147</v>
      </c>
      <c r="H23" s="11" t="n">
        <v>18.89137459505</v>
      </c>
      <c r="I23" s="11" t="n">
        <v>21.93004217442</v>
      </c>
      <c r="J23" s="11" t="n">
        <v>23.93015248181</v>
      </c>
      <c r="K23" s="11" t="n">
        <v>27.51283932622</v>
      </c>
      <c r="L23" s="11" t="n">
        <v>28.27819367294</v>
      </c>
      <c r="M23" s="11" t="n">
        <v>27.34578114075</v>
      </c>
      <c r="N23" s="34" t="n">
        <v>22.9473102450983</v>
      </c>
    </row>
    <row r="24" customFormat="false" ht="9.9" hidden="false" customHeight="true" outlineLevel="0" collapsed="false">
      <c r="A24" s="31" t="n">
        <v>1987</v>
      </c>
      <c r="B24" s="39" t="n">
        <v>25.51487414095</v>
      </c>
      <c r="C24" s="14" t="n">
        <v>25.50769917746</v>
      </c>
      <c r="D24" s="14" t="n">
        <v>29.46584938698</v>
      </c>
      <c r="E24" s="14" t="n">
        <v>29.53813104179</v>
      </c>
      <c r="F24" s="14" t="n">
        <v>30.25783081196</v>
      </c>
      <c r="G24" s="14" t="n">
        <v>31.70423424986</v>
      </c>
      <c r="H24" s="14" t="n">
        <v>31.9464771083</v>
      </c>
      <c r="I24" s="14" t="n">
        <v>29.76602237834</v>
      </c>
      <c r="J24" s="14" t="n">
        <v>29.1724548513</v>
      </c>
      <c r="K24" s="14" t="n">
        <v>27.25354813874</v>
      </c>
      <c r="L24" s="14" t="n">
        <v>30.59111445698</v>
      </c>
      <c r="M24" s="14" t="n">
        <v>32.47958426116</v>
      </c>
      <c r="N24" s="32" t="n">
        <v>29.433151666985</v>
      </c>
    </row>
    <row r="25" customFormat="false" ht="9.9" hidden="false" customHeight="true" outlineLevel="0" collapsed="false">
      <c r="A25" s="33" t="n">
        <v>1988</v>
      </c>
      <c r="B25" s="37" t="n">
        <v>34.3482224258</v>
      </c>
      <c r="C25" s="11" t="n">
        <v>37.57112375232</v>
      </c>
      <c r="D25" s="11" t="n">
        <v>36.692593845</v>
      </c>
      <c r="E25" s="11" t="n">
        <v>43.31674958484</v>
      </c>
      <c r="F25" s="11" t="n">
        <v>48.0124325228</v>
      </c>
      <c r="G25" s="11" t="n">
        <v>49.88803583029</v>
      </c>
      <c r="H25" s="11" t="n">
        <v>55.72809380419</v>
      </c>
      <c r="I25" s="11" t="n">
        <v>62.95076826611</v>
      </c>
      <c r="J25" s="11" t="n">
        <v>71.48563527613</v>
      </c>
      <c r="K25" s="11" t="n">
        <v>77.39261492225</v>
      </c>
      <c r="L25" s="11" t="n">
        <v>80.45264523637</v>
      </c>
      <c r="M25" s="11" t="n">
        <v>85.71028299044</v>
      </c>
      <c r="N25" s="34" t="n">
        <v>56.9624332047117</v>
      </c>
    </row>
    <row r="26" customFormat="false" ht="9.9" hidden="false" customHeight="true" outlineLevel="0" collapsed="false">
      <c r="A26" s="31" t="n">
        <v>1989</v>
      </c>
      <c r="B26" s="39" t="n">
        <v>89.41511738397</v>
      </c>
      <c r="C26" s="14" t="n">
        <v>90.92671578335</v>
      </c>
      <c r="D26" s="14" t="n">
        <v>99.12172191872</v>
      </c>
      <c r="E26" s="14" t="n">
        <v>91.26359639157</v>
      </c>
      <c r="F26" s="14" t="n">
        <v>84.63748894739</v>
      </c>
      <c r="G26" s="14" t="n">
        <v>84.34532066948</v>
      </c>
      <c r="H26" s="14" t="n">
        <v>78.15425315467</v>
      </c>
      <c r="I26" s="14" t="n">
        <v>72.84710863167</v>
      </c>
      <c r="J26" s="14" t="n">
        <v>68.68840709507</v>
      </c>
      <c r="K26" s="14" t="n">
        <v>64.180118947</v>
      </c>
      <c r="L26" s="14" t="n">
        <v>59.16280556108</v>
      </c>
      <c r="M26" s="14" t="n">
        <v>54.24713337416</v>
      </c>
      <c r="N26" s="32" t="n">
        <v>78.0824823215108</v>
      </c>
    </row>
    <row r="27" customFormat="false" ht="9.9" hidden="false" customHeight="true" outlineLevel="0" collapsed="false">
      <c r="A27" s="33" t="n">
        <v>1990</v>
      </c>
      <c r="B27" s="37" t="n">
        <v>51.9701963033</v>
      </c>
      <c r="C27" s="11" t="n">
        <v>50.24370430511</v>
      </c>
      <c r="D27" s="11" t="n">
        <v>43.64788469868</v>
      </c>
      <c r="E27" s="11" t="n">
        <v>46.23389194712</v>
      </c>
      <c r="F27" s="11" t="n">
        <v>48.90458517931</v>
      </c>
      <c r="G27" s="11" t="n">
        <v>47.66425470412</v>
      </c>
      <c r="H27" s="11" t="n">
        <v>50.33411388399</v>
      </c>
      <c r="I27" s="11" t="n">
        <v>48.86996214673</v>
      </c>
      <c r="J27" s="11" t="n">
        <v>46.95416644543</v>
      </c>
      <c r="K27" s="11" t="n">
        <v>48.26640447082</v>
      </c>
      <c r="L27" s="11" t="n">
        <v>49.85444689753</v>
      </c>
      <c r="M27" s="11" t="n">
        <v>49.52315743133</v>
      </c>
      <c r="N27" s="34" t="n">
        <v>48.5388973677892</v>
      </c>
    </row>
    <row r="28" customFormat="false" ht="9.9" hidden="false" customHeight="true" outlineLevel="0" collapsed="false">
      <c r="A28" s="31" t="n">
        <v>1991</v>
      </c>
      <c r="B28" s="39" t="n">
        <v>50.45257401541</v>
      </c>
      <c r="C28" s="14" t="n">
        <v>49.3646931607</v>
      </c>
      <c r="D28" s="14" t="n">
        <v>48.98585823604</v>
      </c>
      <c r="E28" s="14" t="n">
        <v>47.14740805066</v>
      </c>
      <c r="F28" s="14" t="n">
        <v>49.05129441962</v>
      </c>
      <c r="G28" s="14" t="n">
        <v>48.99447253873</v>
      </c>
      <c r="H28" s="14" t="n">
        <v>46.96071727078</v>
      </c>
      <c r="I28" s="14" t="n">
        <v>48.57345847512</v>
      </c>
      <c r="J28" s="14" t="n">
        <v>50.11203469484</v>
      </c>
      <c r="K28" s="14" t="n">
        <v>49.62130466656</v>
      </c>
      <c r="L28" s="14" t="n">
        <v>46.80309475214</v>
      </c>
      <c r="M28" s="14" t="n">
        <v>48.98439799829</v>
      </c>
      <c r="N28" s="32" t="n">
        <v>48.7542756899075</v>
      </c>
    </row>
    <row r="29" customFormat="false" ht="9.9" hidden="false" customHeight="true" outlineLevel="0" collapsed="false">
      <c r="A29" s="33" t="n">
        <v>1992</v>
      </c>
      <c r="B29" s="37" t="n">
        <v>48.9127028888</v>
      </c>
      <c r="C29" s="11" t="n">
        <v>48.30467571633</v>
      </c>
      <c r="D29" s="11" t="n">
        <v>46.72859216266</v>
      </c>
      <c r="E29" s="11" t="n">
        <v>49.62184047008</v>
      </c>
      <c r="F29" s="11" t="n">
        <v>48.83758563056</v>
      </c>
      <c r="G29" s="11" t="n">
        <v>50.44597047931</v>
      </c>
      <c r="H29" s="11" t="n">
        <v>51.78502184412</v>
      </c>
      <c r="I29" s="11" t="n">
        <v>52.29154607014</v>
      </c>
      <c r="J29" s="11" t="n">
        <v>61.05546995375</v>
      </c>
      <c r="K29" s="11" t="n">
        <v>65.85798264427</v>
      </c>
      <c r="L29" s="11" t="n">
        <v>63.89313499554</v>
      </c>
      <c r="M29" s="11" t="n">
        <v>60.22305648865</v>
      </c>
      <c r="N29" s="34" t="n">
        <v>53.9964649453508</v>
      </c>
    </row>
    <row r="30" customFormat="false" ht="9.9" hidden="false" customHeight="true" outlineLevel="0" collapsed="false">
      <c r="A30" s="31" t="n">
        <v>1993</v>
      </c>
      <c r="B30" s="39" t="n">
        <v>58.46098813227</v>
      </c>
      <c r="C30" s="14" t="n">
        <v>55.83467241605</v>
      </c>
      <c r="D30" s="14" t="n">
        <v>56.05958692734</v>
      </c>
      <c r="E30" s="14" t="n">
        <v>53.61545399891</v>
      </c>
      <c r="F30" s="14" t="n">
        <v>54.82006305933</v>
      </c>
      <c r="G30" s="14" t="n">
        <v>52.1406086044</v>
      </c>
      <c r="H30" s="14" t="n">
        <v>49.94124159085</v>
      </c>
      <c r="I30" s="14" t="n">
        <v>46.10312345067</v>
      </c>
      <c r="J30" s="14" t="n">
        <v>35.54472614224</v>
      </c>
      <c r="K30" s="14" t="n">
        <v>31.51617440211</v>
      </c>
      <c r="L30" s="14" t="n">
        <v>32.28604042543</v>
      </c>
      <c r="M30" s="14" t="n">
        <v>30.96053713335</v>
      </c>
      <c r="N30" s="32" t="n">
        <v>46.4402680235792</v>
      </c>
    </row>
    <row r="31" customFormat="false" ht="9.9" hidden="false" customHeight="true" outlineLevel="0" collapsed="false">
      <c r="A31" s="33" t="n">
        <v>1994</v>
      </c>
      <c r="B31" s="37" t="n">
        <v>29.13806153487</v>
      </c>
      <c r="C31" s="11" t="n">
        <v>32.03111743435</v>
      </c>
      <c r="D31" s="11" t="n">
        <v>31.61944602904</v>
      </c>
      <c r="E31" s="11" t="n">
        <v>30.81543279331</v>
      </c>
      <c r="F31" s="11" t="n">
        <v>26.88818923462</v>
      </c>
      <c r="G31" s="11" t="n">
        <v>26.51562176698</v>
      </c>
      <c r="H31" s="11" t="n">
        <v>25.77750516809</v>
      </c>
      <c r="I31" s="11" t="n">
        <v>27.18110556854</v>
      </c>
      <c r="J31" s="11" t="n">
        <v>26.23684849013</v>
      </c>
      <c r="K31" s="11" t="n">
        <v>23.83218548156</v>
      </c>
      <c r="L31" s="11" t="n">
        <v>24.50199412807</v>
      </c>
      <c r="M31" s="11" t="n">
        <v>25.38320690549</v>
      </c>
      <c r="N31" s="34" t="n">
        <v>27.4933928779208</v>
      </c>
    </row>
    <row r="32" customFormat="false" ht="9.9" hidden="false" customHeight="true" outlineLevel="0" collapsed="false">
      <c r="A32" s="31" t="n">
        <v>1995</v>
      </c>
      <c r="B32" s="39" t="n">
        <v>26.89768637518</v>
      </c>
      <c r="C32" s="14" t="n">
        <v>23.47236364719</v>
      </c>
      <c r="D32" s="14" t="n">
        <v>22.66922217509</v>
      </c>
      <c r="E32" s="14" t="n">
        <v>22.16216721695</v>
      </c>
      <c r="F32" s="14" t="n">
        <v>22.85540346079</v>
      </c>
      <c r="G32" s="14" t="n">
        <v>22.47390083681</v>
      </c>
      <c r="H32" s="14" t="n">
        <v>22.54452190875</v>
      </c>
      <c r="I32" s="14" t="n">
        <v>21.97764081218</v>
      </c>
      <c r="J32" s="14" t="n">
        <v>22.82376991897</v>
      </c>
      <c r="K32" s="14" t="n">
        <v>22.93402882726</v>
      </c>
      <c r="L32" s="14" t="n">
        <v>22.18944663732</v>
      </c>
      <c r="M32" s="14" t="n">
        <v>22.77381399433</v>
      </c>
      <c r="N32" s="32" t="n">
        <v>22.9811638175683</v>
      </c>
    </row>
    <row r="33" customFormat="false" ht="9.9" hidden="false" customHeight="true" outlineLevel="0" collapsed="false">
      <c r="A33" s="33" t="n">
        <v>1996</v>
      </c>
      <c r="B33" s="37" t="n">
        <v>22.07960586025</v>
      </c>
      <c r="C33" s="11" t="n">
        <v>23.69571483472</v>
      </c>
      <c r="D33" s="11" t="n">
        <v>24.81215404545</v>
      </c>
      <c r="E33" s="11" t="n">
        <v>25.14027204735</v>
      </c>
      <c r="F33" s="11" t="n">
        <v>22.40858923346</v>
      </c>
      <c r="G33" s="11" t="n">
        <v>22.75586812656</v>
      </c>
      <c r="H33" s="11" t="n">
        <v>24.06241829568</v>
      </c>
      <c r="I33" s="11" t="n">
        <v>25.17282351037</v>
      </c>
      <c r="J33" s="11" t="n">
        <v>25.02070561709</v>
      </c>
      <c r="K33" s="11" t="n">
        <v>25.39199458716</v>
      </c>
      <c r="L33" s="11" t="n">
        <v>26.21470174674</v>
      </c>
      <c r="M33" s="11" t="n">
        <v>25.62043068023</v>
      </c>
      <c r="N33" s="34" t="n">
        <v>24.364606548755</v>
      </c>
    </row>
    <row r="34" customFormat="false" ht="9.9" hidden="false" customHeight="true" outlineLevel="0" collapsed="false">
      <c r="A34" s="31" t="n">
        <v>1997</v>
      </c>
      <c r="B34" s="39" t="n">
        <v>30.5810594331</v>
      </c>
      <c r="C34" s="14" t="n">
        <v>31.75552445543</v>
      </c>
      <c r="D34" s="14" t="n">
        <v>29.91840998489</v>
      </c>
      <c r="E34" s="14" t="n">
        <v>28.91007885421</v>
      </c>
      <c r="F34" s="14" t="n">
        <v>31.24084716638</v>
      </c>
      <c r="G34" s="14" t="n">
        <v>31.10944527741</v>
      </c>
      <c r="H34" s="14" t="n">
        <v>31.52077807251</v>
      </c>
      <c r="I34" s="14" t="n">
        <v>30.70809248559</v>
      </c>
      <c r="J34" s="14" t="n">
        <v>30.6280875088</v>
      </c>
      <c r="K34" s="14" t="n">
        <v>30.99374565662</v>
      </c>
      <c r="L34" s="14" t="n">
        <v>29.91162474507</v>
      </c>
      <c r="M34" s="14" t="n">
        <v>30.67114093958</v>
      </c>
      <c r="N34" s="32" t="n">
        <v>30.6624028816325</v>
      </c>
    </row>
    <row r="35" customFormat="false" ht="9.9" hidden="false" customHeight="true" outlineLevel="0" collapsed="false">
      <c r="A35" s="33" t="n">
        <v>1998</v>
      </c>
      <c r="B35" s="37" t="n">
        <v>27.67969735186</v>
      </c>
      <c r="C35" s="11" t="n">
        <v>29.00670322975</v>
      </c>
      <c r="D35" s="11" t="n">
        <v>30.63063063064</v>
      </c>
      <c r="E35" s="11" t="n">
        <v>33.60800470865</v>
      </c>
      <c r="F35" s="11" t="n">
        <v>33.91304347824</v>
      </c>
      <c r="G35" s="11" t="n">
        <v>35.90623213264</v>
      </c>
      <c r="H35" s="11" t="n">
        <v>34.22969187674</v>
      </c>
      <c r="I35" s="11" t="n">
        <v>34.16252072968</v>
      </c>
      <c r="J35" s="11" t="n">
        <v>37.76337115079</v>
      </c>
      <c r="K35" s="11" t="n">
        <v>44.03183023879</v>
      </c>
      <c r="L35" s="11" t="n">
        <v>45.00261643118</v>
      </c>
      <c r="M35" s="11" t="n">
        <v>43.40010272215</v>
      </c>
      <c r="N35" s="34" t="n">
        <v>35.7778703900925</v>
      </c>
    </row>
    <row r="36" customFormat="false" ht="9.9" hidden="false" customHeight="true" outlineLevel="0" collapsed="false">
      <c r="A36" s="31" t="n">
        <v>1999</v>
      </c>
      <c r="B36" s="39" t="n">
        <v>42.27160493828</v>
      </c>
      <c r="C36" s="14" t="n">
        <v>39.72602739722</v>
      </c>
      <c r="D36" s="14" t="n">
        <v>54.3448275862</v>
      </c>
      <c r="E36" s="14" t="n">
        <v>56.07929515418</v>
      </c>
      <c r="F36" s="14" t="n">
        <v>54.71861471864</v>
      </c>
      <c r="G36" s="14" t="n">
        <v>53.05006310478</v>
      </c>
      <c r="H36" s="14" t="n">
        <v>56.46911519198</v>
      </c>
      <c r="I36" s="14" t="n">
        <v>55.29460238979</v>
      </c>
      <c r="J36" s="14" t="n">
        <v>50.3921568627</v>
      </c>
      <c r="K36" s="14" t="n">
        <v>47.14548802945</v>
      </c>
      <c r="L36" s="14" t="n">
        <v>53.37423312886</v>
      </c>
      <c r="M36" s="14" t="n">
        <v>60.70916905444</v>
      </c>
      <c r="N36" s="32" t="n">
        <v>51.9645997963767</v>
      </c>
    </row>
    <row r="37" customFormat="false" ht="9.9" hidden="false" customHeight="true" outlineLevel="0" collapsed="false">
      <c r="A37" s="33" t="n">
        <v>2000</v>
      </c>
      <c r="B37" s="37" t="n">
        <v>78.07011454359</v>
      </c>
      <c r="C37" s="11" t="n">
        <v>90.83840432724</v>
      </c>
      <c r="D37" s="11" t="n">
        <v>80.87578194818</v>
      </c>
      <c r="E37" s="11" t="n">
        <v>88.87948066611</v>
      </c>
      <c r="F37" s="11" t="n">
        <v>96.86625629545</v>
      </c>
      <c r="G37" s="11" t="n">
        <v>103.68334249585</v>
      </c>
      <c r="H37" s="11" t="n">
        <v>102.34195785541</v>
      </c>
      <c r="I37" s="11" t="n">
        <v>104.00636773677</v>
      </c>
      <c r="J37" s="11" t="n">
        <v>107.87483702741</v>
      </c>
      <c r="K37" s="11" t="n">
        <v>104.93116395495</v>
      </c>
      <c r="L37" s="11" t="n">
        <v>96.79999999999</v>
      </c>
      <c r="M37" s="11" t="n">
        <v>90.99621127701</v>
      </c>
      <c r="N37" s="34" t="n">
        <v>95.5136598439967</v>
      </c>
    </row>
    <row r="38" customFormat="false" ht="9.9" hidden="false" customHeight="true" outlineLevel="0" collapsed="false">
      <c r="A38" s="31" t="n">
        <v>2001</v>
      </c>
      <c r="B38" s="39" t="n">
        <v>78.68699076059</v>
      </c>
      <c r="C38" s="14" t="n">
        <v>67.1213463242</v>
      </c>
      <c r="D38" s="14" t="n">
        <v>58.77799736495</v>
      </c>
      <c r="E38" s="14" t="n">
        <v>46.54811715482</v>
      </c>
      <c r="F38" s="14" t="n">
        <v>39.61057418988</v>
      </c>
      <c r="G38" s="14" t="n">
        <v>33.19838056681</v>
      </c>
      <c r="H38" s="14" t="n">
        <v>30.42790476944</v>
      </c>
      <c r="I38" s="14" t="n">
        <v>29.23657172585</v>
      </c>
      <c r="J38" s="14" t="n">
        <v>27.19518314098</v>
      </c>
      <c r="K38" s="14" t="n">
        <v>25.30841578111</v>
      </c>
      <c r="L38" s="14" t="n">
        <v>24.6174079388</v>
      </c>
      <c r="M38" s="14" t="n">
        <v>22.43873978997</v>
      </c>
      <c r="N38" s="32" t="n">
        <v>40.2639691256167</v>
      </c>
    </row>
    <row r="39" customFormat="false" ht="9.9" hidden="false" customHeight="true" outlineLevel="0" collapsed="false">
      <c r="A39" s="33" t="n">
        <v>2002</v>
      </c>
      <c r="B39" s="37" t="n">
        <v>16.53103523507</v>
      </c>
      <c r="C39" s="11" t="n">
        <v>14.44138223447</v>
      </c>
      <c r="D39" s="11" t="n">
        <v>13.24136500363</v>
      </c>
      <c r="E39" s="11" t="n">
        <v>12.98970123382</v>
      </c>
      <c r="F39" s="11" t="n">
        <v>13.35742644814</v>
      </c>
      <c r="G39" s="11" t="n">
        <v>13.24822695035</v>
      </c>
      <c r="H39" s="11" t="n">
        <v>12.89872650091</v>
      </c>
      <c r="I39" s="11" t="n">
        <v>12.90127805173</v>
      </c>
      <c r="J39" s="11" t="n">
        <v>11.27909270218</v>
      </c>
      <c r="K39" s="11" t="n">
        <v>10.69792377425</v>
      </c>
      <c r="L39" s="11" t="n">
        <v>9.71313441427</v>
      </c>
      <c r="M39" s="11" t="n">
        <v>9.35576098351</v>
      </c>
      <c r="N39" s="34" t="n">
        <v>12.5545877943608</v>
      </c>
    </row>
    <row r="40" customFormat="false" ht="9.9" hidden="false" customHeight="true" outlineLevel="0" collapsed="false">
      <c r="A40" s="31" t="n">
        <v>2003</v>
      </c>
      <c r="B40" s="39" t="n">
        <v>10.08762075938</v>
      </c>
      <c r="C40" s="14" t="n">
        <v>9.75788225705</v>
      </c>
      <c r="D40" s="14" t="n">
        <v>9.1512786693</v>
      </c>
      <c r="E40" s="14" t="n">
        <v>8.58865254627</v>
      </c>
      <c r="F40" s="14" t="n">
        <v>8.25138525922</v>
      </c>
      <c r="G40" s="14" t="n">
        <v>7.61523046092</v>
      </c>
      <c r="H40" s="14" t="n">
        <v>7.72233263505</v>
      </c>
      <c r="I40" s="14" t="n">
        <v>7.31972546573</v>
      </c>
      <c r="J40" s="14" t="n">
        <v>7.54805604544</v>
      </c>
      <c r="K40" s="14" t="n">
        <v>6.86126887685</v>
      </c>
      <c r="L40" s="14" t="n">
        <v>6.47812931774</v>
      </c>
      <c r="M40" s="14" t="n">
        <v>6.06987546515</v>
      </c>
      <c r="N40" s="32" t="n">
        <v>7.95428647984167</v>
      </c>
    </row>
    <row r="41" customFormat="false" ht="9.75" hidden="false" customHeight="true" outlineLevel="0" collapsed="false">
      <c r="A41" s="33" t="n">
        <v>2004</v>
      </c>
      <c r="B41" s="37" t="n">
        <v>3.92091836735</v>
      </c>
      <c r="C41" s="11" t="n">
        <v>3.83969484974</v>
      </c>
      <c r="D41" s="11" t="n">
        <v>3.97928956842</v>
      </c>
      <c r="E41" s="11" t="n">
        <v>3.65008393863</v>
      </c>
      <c r="F41" s="11" t="n">
        <v>2.97497075635</v>
      </c>
      <c r="G41" s="11" t="n">
        <v>2.87227321096</v>
      </c>
      <c r="H41" s="11" t="n">
        <v>2.20480686124</v>
      </c>
      <c r="I41" s="11" t="n">
        <v>2.16939917941</v>
      </c>
      <c r="J41" s="11" t="n">
        <v>1.60027687591</v>
      </c>
      <c r="K41" s="11" t="n">
        <v>1.88287449427</v>
      </c>
      <c r="L41" s="11" t="n">
        <v>1.96941574546</v>
      </c>
      <c r="M41" s="11" t="n">
        <v>1.94557644275</v>
      </c>
      <c r="N41" s="34" t="n">
        <v>2.75079835754083</v>
      </c>
    </row>
    <row r="42" customFormat="false" ht="9.75" hidden="false" customHeight="true" outlineLevel="0" collapsed="false">
      <c r="A42" s="31" t="n">
        <v>2005</v>
      </c>
      <c r="B42" s="39" t="n">
        <v>1.77779259813</v>
      </c>
      <c r="C42" s="14" t="n">
        <v>1.35979257894</v>
      </c>
      <c r="D42" s="14" t="n">
        <v>0.92139607496</v>
      </c>
      <c r="E42" s="14" t="n">
        <v>1.10637975555</v>
      </c>
      <c r="F42" s="14" t="n">
        <v>1.76730611094</v>
      </c>
      <c r="G42" s="14" t="n">
        <v>2.15401890147</v>
      </c>
      <c r="H42" s="14" t="n">
        <v>2.62692813698</v>
      </c>
      <c r="I42" s="14" t="n">
        <v>2.44929587463</v>
      </c>
      <c r="J42" s="14" t="n">
        <v>2.947475534</v>
      </c>
      <c r="K42" s="14" t="n">
        <v>3.01863565971</v>
      </c>
      <c r="L42" s="14" t="n">
        <v>2.76135182686</v>
      </c>
      <c r="M42" s="14" t="n">
        <v>3.13421927277</v>
      </c>
      <c r="N42" s="32" t="n">
        <v>2.16871602707833</v>
      </c>
    </row>
    <row r="43" customFormat="false" ht="9.75" hidden="false" customHeight="true" outlineLevel="0" collapsed="false">
      <c r="A43" s="33" t="n">
        <v>2006</v>
      </c>
      <c r="B43" s="37" t="n">
        <v>3.37433369969</v>
      </c>
      <c r="C43" s="11" t="n">
        <v>3.82343382613</v>
      </c>
      <c r="D43" s="11" t="n">
        <v>4.22545411961</v>
      </c>
      <c r="E43" s="11" t="n">
        <v>3.430704316</v>
      </c>
      <c r="F43" s="11" t="n">
        <v>3.10740280258</v>
      </c>
      <c r="G43" s="11" t="n">
        <v>2.79724003312</v>
      </c>
      <c r="H43" s="11" t="n">
        <v>2.98816967705</v>
      </c>
      <c r="I43" s="11" t="n">
        <v>3.3604325839</v>
      </c>
      <c r="J43" s="11" t="n">
        <v>3.21293241214</v>
      </c>
      <c r="K43" s="11" t="n">
        <v>3.21172630224</v>
      </c>
      <c r="L43" s="11" t="n">
        <v>3.20896903156</v>
      </c>
      <c r="M43" s="11" t="n">
        <v>2.86939466296</v>
      </c>
      <c r="N43" s="34" t="n">
        <v>3.30084945558167</v>
      </c>
    </row>
    <row r="44" customFormat="false" ht="9.75" hidden="false" customHeight="true" outlineLevel="0" collapsed="false">
      <c r="A44" s="31" t="n">
        <v>2007</v>
      </c>
      <c r="B44" s="39" t="n">
        <v>2.68385186582</v>
      </c>
      <c r="C44" s="14" t="n">
        <v>2.03104929201</v>
      </c>
      <c r="D44" s="14" t="n">
        <v>1.46767201948</v>
      </c>
      <c r="E44" s="14" t="n">
        <v>1.38862448757</v>
      </c>
      <c r="F44" s="14" t="n">
        <v>1.5593367464</v>
      </c>
      <c r="G44" s="14" t="n">
        <v>2.18787320807</v>
      </c>
      <c r="H44" s="14" t="n">
        <v>2.58454899755</v>
      </c>
      <c r="I44" s="14" t="n">
        <v>2.43951189329</v>
      </c>
      <c r="J44" s="14" t="n">
        <v>2.57930868772</v>
      </c>
      <c r="K44" s="14" t="n">
        <v>2.36049739589</v>
      </c>
      <c r="L44" s="14" t="n">
        <v>2.69976469245</v>
      </c>
      <c r="M44" s="14" t="n">
        <v>3.31970642599</v>
      </c>
      <c r="N44" s="32" t="n">
        <v>2.27514547602</v>
      </c>
      <c r="O44" s="22"/>
    </row>
    <row r="45" customFormat="false" ht="9.75" hidden="false" customHeight="true" outlineLevel="0" collapsed="false">
      <c r="A45" s="33" t="n">
        <v>2008</v>
      </c>
      <c r="B45" s="37" t="n">
        <v>4.19042242733</v>
      </c>
      <c r="C45" s="11" t="n">
        <v>5.10251197939</v>
      </c>
      <c r="D45" s="11" t="n">
        <v>6.55548547759</v>
      </c>
      <c r="E45" s="11" t="n">
        <v>8.18359311732</v>
      </c>
      <c r="F45" s="11" t="n">
        <v>9.28531469764</v>
      </c>
      <c r="G45" s="11" t="n">
        <v>9.68732252979</v>
      </c>
      <c r="H45" s="11" t="n">
        <v>9.87099809997</v>
      </c>
      <c r="I45" s="11" t="n">
        <v>10.02132885422</v>
      </c>
      <c r="J45" s="11" t="n">
        <v>9.96585940775</v>
      </c>
      <c r="K45" s="11" t="n">
        <v>9.85263133794</v>
      </c>
      <c r="L45" s="11" t="n">
        <v>9.13320778819</v>
      </c>
      <c r="M45" s="11" t="n">
        <v>8.83054136473</v>
      </c>
      <c r="N45" s="34" t="n">
        <v>8.38993475682167</v>
      </c>
      <c r="P45" s="35"/>
      <c r="Q45" s="36"/>
    </row>
    <row r="46" customFormat="false" ht="9.75" hidden="false" customHeight="true" outlineLevel="0" collapsed="false">
      <c r="A46" s="31" t="n">
        <v>2009</v>
      </c>
      <c r="B46" s="39" t="n">
        <v>8.36278780203</v>
      </c>
      <c r="C46" s="14" t="n">
        <v>7.8502882994</v>
      </c>
      <c r="D46" s="14" t="n">
        <v>7.43748223283</v>
      </c>
      <c r="E46" s="14" t="n">
        <v>6.52379720395</v>
      </c>
      <c r="F46" s="14" t="n">
        <v>5.40895728537</v>
      </c>
      <c r="G46" s="14" t="n">
        <v>4.53814808684</v>
      </c>
      <c r="H46" s="14" t="n">
        <v>3.85255989549</v>
      </c>
      <c r="I46" s="14" t="n">
        <v>3.32652819817</v>
      </c>
      <c r="J46" s="14" t="n">
        <v>3.29172920728</v>
      </c>
      <c r="K46" s="14" t="n">
        <v>3.50383339579</v>
      </c>
      <c r="L46" s="14" t="n">
        <v>4.0184981273</v>
      </c>
      <c r="M46" s="14" t="n">
        <v>4.3117436393</v>
      </c>
      <c r="N46" s="32" t="n">
        <v>5.20219611447917</v>
      </c>
      <c r="P46" s="35"/>
      <c r="Q46" s="36"/>
    </row>
    <row r="47" customFormat="false" ht="9.75" hidden="false" customHeight="true" outlineLevel="0" collapsed="false">
      <c r="A47" s="33" t="n">
        <v>2010</v>
      </c>
      <c r="B47" s="37" t="n">
        <v>4.4394110554</v>
      </c>
      <c r="C47" s="11" t="n">
        <v>4.30910519698</v>
      </c>
      <c r="D47" s="11" t="n">
        <v>3.35129928735</v>
      </c>
      <c r="E47" s="11" t="n">
        <v>3.20996088389</v>
      </c>
      <c r="F47" s="11" t="n">
        <v>3.2362619701</v>
      </c>
      <c r="G47" s="11" t="n">
        <v>3.30484930014</v>
      </c>
      <c r="H47" s="11" t="n">
        <v>3.40103719652</v>
      </c>
      <c r="I47" s="11" t="n">
        <v>3.82027056336</v>
      </c>
      <c r="J47" s="11" t="n">
        <v>3.44004859526</v>
      </c>
      <c r="K47" s="11" t="n">
        <v>3.45790188005</v>
      </c>
      <c r="L47" s="11" t="n">
        <v>3.39083412375</v>
      </c>
      <c r="M47" s="11" t="n">
        <v>3.32803507446</v>
      </c>
      <c r="N47" s="34" t="n">
        <v>3.55741792727167</v>
      </c>
      <c r="P47" s="35"/>
      <c r="Q47" s="36"/>
    </row>
    <row r="48" customFormat="false" ht="9.75" hidden="false" customHeight="true" outlineLevel="0" collapsed="false">
      <c r="A48" s="31" t="n">
        <v>2011</v>
      </c>
      <c r="B48" s="39" t="n">
        <v>3.17279680538</v>
      </c>
      <c r="C48" s="14" t="n">
        <v>3.3929955447</v>
      </c>
      <c r="D48" s="14" t="n">
        <v>3.57250452243</v>
      </c>
      <c r="E48" s="14" t="n">
        <v>3.8844682632</v>
      </c>
      <c r="F48" s="14" t="n">
        <v>4.22628678709</v>
      </c>
      <c r="G48" s="14" t="n">
        <v>4.27733866442</v>
      </c>
      <c r="H48" s="14" t="n">
        <v>4.44024887158</v>
      </c>
      <c r="I48" s="14" t="n">
        <v>4.83612196602</v>
      </c>
      <c r="J48" s="14" t="n">
        <v>5.39441834658</v>
      </c>
      <c r="K48" s="14" t="n">
        <v>5.49727261736</v>
      </c>
      <c r="L48" s="14" t="n">
        <v>5.53162352576</v>
      </c>
      <c r="M48" s="14" t="n">
        <v>5.40938227561</v>
      </c>
      <c r="N48" s="32" t="n">
        <v>4.46962151584417</v>
      </c>
      <c r="P48" s="35"/>
      <c r="Q48" s="36"/>
    </row>
    <row r="49" customFormat="false" ht="9.75" hidden="false" customHeight="true" outlineLevel="0" collapsed="false">
      <c r="A49" s="33" t="n">
        <v>2012</v>
      </c>
      <c r="B49" s="37" t="n">
        <v>5.2920830514</v>
      </c>
      <c r="C49" s="11" t="n">
        <v>5.52509231279</v>
      </c>
      <c r="D49" s="11" t="n">
        <v>6.11835220187</v>
      </c>
      <c r="E49" s="11" t="n">
        <v>5.42147417266</v>
      </c>
      <c r="F49" s="11" t="n">
        <v>4.85425835747</v>
      </c>
      <c r="G49" s="11" t="n">
        <v>4.99609368973</v>
      </c>
      <c r="H49" s="11" t="n">
        <v>5.08560854544</v>
      </c>
      <c r="I49" s="11" t="n">
        <v>4.87926889776</v>
      </c>
      <c r="J49" s="11" t="n">
        <v>5.22374977844</v>
      </c>
      <c r="K49" s="11" t="n">
        <v>4.94467795338</v>
      </c>
      <c r="L49" s="11" t="n">
        <v>4.77306645573</v>
      </c>
      <c r="M49" s="11" t="n">
        <v>4.16390961004</v>
      </c>
      <c r="N49" s="34" t="n">
        <v>5.10646958555917</v>
      </c>
      <c r="P49" s="35"/>
      <c r="Q49" s="36"/>
    </row>
    <row r="50" customFormat="false" ht="13.2" hidden="false" customHeight="false" outlineLevel="0" collapsed="false">
      <c r="A50" s="31" t="n">
        <v>2013</v>
      </c>
      <c r="B50" s="39" t="n">
        <v>4.09727961392</v>
      </c>
      <c r="C50" s="14" t="n">
        <v>3.48495921102</v>
      </c>
      <c r="D50" s="14" t="n">
        <v>3.0105804823</v>
      </c>
      <c r="E50" s="14" t="n">
        <v>3.03218931024</v>
      </c>
      <c r="F50" s="14" t="n">
        <v>3.00757651255</v>
      </c>
      <c r="G50" s="14" t="n">
        <v>2.67864696493</v>
      </c>
      <c r="H50" s="14" t="n">
        <v>2.39201100734</v>
      </c>
      <c r="I50" s="14" t="n">
        <v>2.27452124414</v>
      </c>
      <c r="J50" s="14" t="n">
        <v>1.71417311478</v>
      </c>
      <c r="K50" s="14" t="n">
        <v>2.0416800849</v>
      </c>
      <c r="L50" s="14" t="n">
        <v>2.30136357194</v>
      </c>
      <c r="M50" s="14" t="n">
        <v>2.70034201154</v>
      </c>
      <c r="N50" s="32" t="n">
        <v>2.72794359413333</v>
      </c>
      <c r="P50" s="35"/>
      <c r="Q50" s="36"/>
    </row>
    <row r="51" s="36" customFormat="true" ht="13.2" hidden="false" customHeight="false" outlineLevel="0" collapsed="false">
      <c r="A51" s="33" t="n">
        <v>2014</v>
      </c>
      <c r="B51" s="11" t="n">
        <v>2.92401471285</v>
      </c>
      <c r="C51" s="11" t="n">
        <v>2.84717904323</v>
      </c>
      <c r="D51" s="11" t="n">
        <v>3.1112617838</v>
      </c>
      <c r="E51" s="11" t="n">
        <v>3.23114033355</v>
      </c>
      <c r="F51" s="11" t="n">
        <v>3.41402496818</v>
      </c>
      <c r="G51" s="11" t="n">
        <v>3.67174498224</v>
      </c>
      <c r="H51" s="11" t="n">
        <v>4.1093502696</v>
      </c>
      <c r="I51" s="11" t="n">
        <v>4.14659299987</v>
      </c>
      <c r="J51" s="11" t="n">
        <v>4.19303229097</v>
      </c>
      <c r="K51" s="11" t="n">
        <v>3.97981300561</v>
      </c>
      <c r="L51" s="11" t="n">
        <v>3.75924958828</v>
      </c>
      <c r="M51" s="11" t="n">
        <v>3.66735721193</v>
      </c>
      <c r="N51" s="34" t="n">
        <v>3.5878967658425</v>
      </c>
      <c r="P51" s="35"/>
    </row>
    <row r="52" s="17" customFormat="true" ht="11.25" hidden="false" customHeight="true" outlineLevel="0" collapsed="false">
      <c r="A52" s="31" t="n">
        <v>2015</v>
      </c>
      <c r="B52" s="39" t="n">
        <v>3.53217185567081</v>
      </c>
      <c r="C52" s="14" t="n">
        <v>4.05183651062593</v>
      </c>
      <c r="D52" s="14" t="n">
        <v>3.76033980717596</v>
      </c>
      <c r="E52" s="14" t="n">
        <v>4.32081949639538</v>
      </c>
      <c r="F52" s="14" t="n">
        <v>4.54849068903227</v>
      </c>
      <c r="G52" s="14" t="n">
        <v>4.86545274530674</v>
      </c>
      <c r="H52" s="14" t="n">
        <v>4.36112392752415</v>
      </c>
      <c r="I52" s="14" t="n">
        <v>4.14165848822596</v>
      </c>
      <c r="J52" s="14" t="n">
        <v>3.78114468250199</v>
      </c>
      <c r="K52" s="14" t="n">
        <v>3.47739185357749</v>
      </c>
      <c r="L52" s="14" t="n">
        <v>3.40114118304744</v>
      </c>
      <c r="M52" s="40" t="n">
        <v>3.38012513292214</v>
      </c>
      <c r="N52" s="32" t="n">
        <v>3.96847469766719</v>
      </c>
      <c r="P52" s="35"/>
      <c r="Q52" s="36"/>
    </row>
    <row r="53" customFormat="false" ht="18" hidden="false" customHeight="true" outlineLevel="0" collapsed="false">
      <c r="A53" s="57" t="s">
        <v>19</v>
      </c>
      <c r="B53" s="58" t="n">
        <f aca="false">AVERAGE(B7:B52)</f>
        <v>22.8605049076835</v>
      </c>
      <c r="C53" s="59" t="n">
        <f aca="false">AVERAGE(C7:C52)</f>
        <v>22.8490154744573</v>
      </c>
      <c r="D53" s="59" t="n">
        <f aca="false">AVERAGE(D7:D52)</f>
        <v>22.7889442332097</v>
      </c>
      <c r="E53" s="59" t="n">
        <f aca="false">AVERAGE(E7:E52)</f>
        <v>22.7189923948079</v>
      </c>
      <c r="F53" s="59" t="n">
        <f aca="false">AVERAGE(F7:F52)</f>
        <v>22.8180891879651</v>
      </c>
      <c r="G53" s="59" t="n">
        <f aca="false">AVERAGE(G7:G52)</f>
        <v>22.8664340564421</v>
      </c>
      <c r="H53" s="59" t="n">
        <f aca="false">AVERAGE(H7:H52)</f>
        <v>22.8774133477516</v>
      </c>
      <c r="I53" s="59" t="n">
        <f aca="false">AVERAGE(I7:I52)</f>
        <v>22.8682619182858</v>
      </c>
      <c r="J53" s="59" t="n">
        <f aca="false">AVERAGE(J7:J52)</f>
        <v>22.9414897779098</v>
      </c>
      <c r="K53" s="59" t="n">
        <f aca="false">AVERAGE(K7:K52)</f>
        <v>22.9299122637515</v>
      </c>
      <c r="L53" s="59" t="n">
        <f aca="false">AVERAGE(L7:L52)</f>
        <v>22.8689601793691</v>
      </c>
      <c r="M53" s="60" t="n">
        <f aca="false">AVERAGE(M7:M52)</f>
        <v>22.7853739574233</v>
      </c>
      <c r="N53" s="47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46" activePane="bottomRight" state="frozen"/>
      <selection pane="topLeft" activeCell="A1" activeCellId="0" sqref="A1"/>
      <selection pane="topRight" activeCell="O1" activeCellId="0" sqref="O1"/>
      <selection pane="bottomLeft" activeCell="A46" activeCellId="0" sqref="A46"/>
      <selection pane="bottomRight" activeCell="K57" activeCellId="0" sqref="K57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8.66"/>
    <col collapsed="false" customWidth="true" hidden="false" outlineLevel="0" max="13" min="12" style="0" width="10.1"/>
    <col collapsed="false" customWidth="true" hidden="false" outlineLevel="0" max="14" min="14" style="0" width="11.55"/>
    <col collapsed="false" customWidth="true" hidden="false" outlineLevel="0" max="15" min="15" style="0" width="4.66"/>
    <col collapsed="false" customWidth="true" hidden="false" outlineLevel="0" max="16" min="16" style="0" width="13.33"/>
    <col collapsed="false" customWidth="true" hidden="false" outlineLevel="0" max="17" min="17" style="0" width="12.66"/>
  </cols>
  <sheetData>
    <row r="1" customFormat="false" ht="80.25" hidden="false" customHeight="true" outlineLevel="0" collapsed="false"/>
    <row r="2" customFormat="false" ht="13.2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6" t="s">
        <v>2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5" customFormat="false" ht="13.2" hidden="false" customHeight="false" outlineLevel="0" collapsed="false">
      <c r="A5" s="2" t="s">
        <v>1</v>
      </c>
      <c r="B5" s="53" t="s">
        <v>2</v>
      </c>
      <c r="C5" s="53" t="s">
        <v>3</v>
      </c>
      <c r="D5" s="53" t="s">
        <v>4</v>
      </c>
      <c r="E5" s="53" t="s">
        <v>5</v>
      </c>
      <c r="F5" s="53" t="s">
        <v>6</v>
      </c>
      <c r="G5" s="53" t="s">
        <v>7</v>
      </c>
      <c r="H5" s="53" t="s">
        <v>8</v>
      </c>
      <c r="I5" s="53" t="s">
        <v>9</v>
      </c>
      <c r="J5" s="53" t="s">
        <v>18</v>
      </c>
      <c r="K5" s="53" t="s">
        <v>11</v>
      </c>
      <c r="L5" s="53" t="s">
        <v>12</v>
      </c>
      <c r="M5" s="53" t="s">
        <v>13</v>
      </c>
      <c r="N5" s="28" t="s">
        <v>19</v>
      </c>
    </row>
    <row r="6" customFormat="false" ht="13.2" hidden="false" customHeight="false" outlineLevel="0" collapsed="false">
      <c r="A6" s="61" t="s">
        <v>1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30" t="s">
        <v>26</v>
      </c>
    </row>
    <row r="7" customFormat="false" ht="12" hidden="false" customHeight="true" outlineLevel="0" collapsed="false">
      <c r="A7" s="31" t="n">
        <v>196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32"/>
    </row>
    <row r="8" customFormat="false" ht="9.9" hidden="false" customHeight="true" outlineLevel="0" collapsed="false">
      <c r="A8" s="33" t="n">
        <v>1970</v>
      </c>
      <c r="B8" s="11" t="n">
        <v>-1.69489562694</v>
      </c>
      <c r="C8" s="11" t="n">
        <v>-1.97338037408</v>
      </c>
      <c r="D8" s="11" t="n">
        <v>-0.30247206218</v>
      </c>
      <c r="E8" s="11" t="n">
        <v>-0.58095676659</v>
      </c>
      <c r="F8" s="11" t="n">
        <v>-0.02398735777</v>
      </c>
      <c r="G8" s="11" t="n">
        <v>0.81146679818</v>
      </c>
      <c r="H8" s="11" t="n">
        <v>0.81146679818</v>
      </c>
      <c r="I8" s="11" t="n">
        <v>4.98873749247</v>
      </c>
      <c r="J8" s="11" t="n">
        <v>8.88752352508</v>
      </c>
      <c r="K8" s="11" t="n">
        <v>8.60903882067</v>
      </c>
      <c r="L8" s="11" t="n">
        <v>10.00146238544</v>
      </c>
      <c r="M8" s="11" t="n">
        <v>10.55843179425</v>
      </c>
      <c r="N8" s="34" t="n">
        <v>3.34103628555917</v>
      </c>
    </row>
    <row r="9" customFormat="false" ht="9.9" hidden="false" customHeight="true" outlineLevel="0" collapsed="false">
      <c r="A9" s="31" t="n">
        <v>1971</v>
      </c>
      <c r="B9" s="14" t="n">
        <v>-0.25188915932</v>
      </c>
      <c r="C9" s="14" t="n">
        <v>-0.75566747797</v>
      </c>
      <c r="D9" s="14" t="n">
        <v>1.25944587391</v>
      </c>
      <c r="E9" s="14" t="n">
        <v>2.51889170917</v>
      </c>
      <c r="F9" s="14" t="n">
        <v>1.76322419255</v>
      </c>
      <c r="G9" s="14" t="n">
        <v>1.25944587391</v>
      </c>
      <c r="H9" s="14" t="n">
        <v>2.51889170917</v>
      </c>
      <c r="I9" s="14" t="n">
        <v>3.02267002782</v>
      </c>
      <c r="J9" s="14" t="n">
        <v>3.02267002782</v>
      </c>
      <c r="K9" s="14" t="n">
        <v>3.52644838511</v>
      </c>
      <c r="L9" s="14" t="n">
        <v>4.28211586308</v>
      </c>
      <c r="M9" s="14" t="n">
        <v>6.29722921496</v>
      </c>
      <c r="N9" s="32" t="n">
        <v>2.37195635335083</v>
      </c>
    </row>
    <row r="10" customFormat="false" ht="9.9" hidden="false" customHeight="true" outlineLevel="0" collapsed="false">
      <c r="A10" s="33" t="n">
        <v>1972</v>
      </c>
      <c r="B10" s="11" t="n">
        <v>0.23696685213</v>
      </c>
      <c r="C10" s="11" t="n">
        <v>1.65876778311</v>
      </c>
      <c r="D10" s="11" t="n">
        <v>3.08056875045</v>
      </c>
      <c r="E10" s="11" t="n">
        <v>1.89573459888</v>
      </c>
      <c r="F10" s="11" t="n">
        <v>1.42180096734</v>
      </c>
      <c r="G10" s="11" t="n">
        <v>4.02843604989</v>
      </c>
      <c r="H10" s="11" t="n">
        <v>4.97630334932</v>
      </c>
      <c r="I10" s="11" t="n">
        <v>4.50236968143</v>
      </c>
      <c r="J10" s="11" t="n">
        <v>5.2132701651</v>
      </c>
      <c r="K10" s="11" t="n">
        <v>4.50236968143</v>
      </c>
      <c r="L10" s="11" t="n">
        <v>5.45023698087</v>
      </c>
      <c r="M10" s="11" t="n">
        <v>5.68720379664</v>
      </c>
      <c r="N10" s="34" t="n">
        <v>3.55450238804917</v>
      </c>
    </row>
    <row r="11" customFormat="false" ht="9.9" hidden="false" customHeight="true" outlineLevel="0" collapsed="false">
      <c r="A11" s="31" t="n">
        <v>1973</v>
      </c>
      <c r="B11" s="14" t="n">
        <v>2.01793724727</v>
      </c>
      <c r="C11" s="14" t="n">
        <v>2.91479823458</v>
      </c>
      <c r="D11" s="14" t="n">
        <v>5.82959643477</v>
      </c>
      <c r="E11" s="14" t="n">
        <v>8.07174888587</v>
      </c>
      <c r="F11" s="14" t="n">
        <v>8.74439463495</v>
      </c>
      <c r="G11" s="14" t="n">
        <v>9.41704038404</v>
      </c>
      <c r="H11" s="14" t="n">
        <v>9.64125562227</v>
      </c>
      <c r="I11" s="14" t="n">
        <v>10.53811660959</v>
      </c>
      <c r="J11" s="14" t="n">
        <v>12.33183858423</v>
      </c>
      <c r="K11" s="14" t="n">
        <v>15.02242154618</v>
      </c>
      <c r="L11" s="14" t="n">
        <v>16.14349777173</v>
      </c>
      <c r="M11" s="14" t="n">
        <v>17.71300450814</v>
      </c>
      <c r="N11" s="32" t="n">
        <v>9.86547087196833</v>
      </c>
    </row>
    <row r="12" customFormat="false" ht="9.9" hidden="false" customHeight="true" outlineLevel="0" collapsed="false">
      <c r="A12" s="33" t="n">
        <v>1974</v>
      </c>
      <c r="B12" s="11" t="n">
        <v>1.71428570811</v>
      </c>
      <c r="C12" s="11" t="n">
        <v>5.33333333684</v>
      </c>
      <c r="D12" s="11" t="n">
        <v>11.42857140686</v>
      </c>
      <c r="E12" s="11" t="n">
        <v>16.95238095622</v>
      </c>
      <c r="F12" s="11" t="n">
        <v>15.0476190356</v>
      </c>
      <c r="G12" s="11" t="n">
        <v>13.71428569408</v>
      </c>
      <c r="H12" s="11" t="n">
        <v>13.71428569408</v>
      </c>
      <c r="I12" s="11" t="n">
        <v>15.61904761471</v>
      </c>
      <c r="J12" s="11" t="n">
        <v>18.28571426851</v>
      </c>
      <c r="K12" s="11" t="n">
        <v>18.28571426851</v>
      </c>
      <c r="L12" s="11" t="n">
        <v>21.90476189725</v>
      </c>
      <c r="M12" s="11" t="n">
        <v>22.28571426384</v>
      </c>
      <c r="N12" s="34" t="n">
        <v>14.5238095120508</v>
      </c>
    </row>
    <row r="13" customFormat="false" ht="9.9" hidden="false" customHeight="true" outlineLevel="0" collapsed="false">
      <c r="A13" s="31" t="n">
        <v>1975</v>
      </c>
      <c r="B13" s="14" t="n">
        <v>2.80373833205</v>
      </c>
      <c r="C13" s="14" t="n">
        <v>4.67289721212</v>
      </c>
      <c r="D13" s="14" t="n">
        <v>6.69781932622</v>
      </c>
      <c r="E13" s="14" t="n">
        <v>7.16510905221</v>
      </c>
      <c r="F13" s="14" t="n">
        <v>5.91900313216</v>
      </c>
      <c r="G13" s="14" t="n">
        <v>6.54205609219</v>
      </c>
      <c r="H13" s="14" t="n">
        <v>6.54205609219</v>
      </c>
      <c r="I13" s="14" t="n">
        <v>7.00934579428</v>
      </c>
      <c r="J13" s="14" t="n">
        <v>8.56697820629</v>
      </c>
      <c r="K13" s="14" t="n">
        <v>8.25545171433</v>
      </c>
      <c r="L13" s="14" t="n">
        <v>9.34579440034</v>
      </c>
      <c r="M13" s="14" t="n">
        <v>10.90342681235</v>
      </c>
      <c r="N13" s="32" t="n">
        <v>7.0353063472275</v>
      </c>
    </row>
    <row r="14" customFormat="false" ht="9.9" hidden="false" customHeight="true" outlineLevel="0" collapsed="false">
      <c r="A14" s="33" t="n">
        <v>1976</v>
      </c>
      <c r="B14" s="11" t="n">
        <v>1.68539323797</v>
      </c>
      <c r="C14" s="11" t="n">
        <v>2.10674155823</v>
      </c>
      <c r="D14" s="11" t="n">
        <v>2.38764044559</v>
      </c>
      <c r="E14" s="11" t="n">
        <v>2.80898874431</v>
      </c>
      <c r="F14" s="11" t="n">
        <v>2.94943819877</v>
      </c>
      <c r="G14" s="11" t="n">
        <v>5.33707864436</v>
      </c>
      <c r="H14" s="11" t="n">
        <v>7.02247190388</v>
      </c>
      <c r="I14" s="11" t="n">
        <v>6.74157301652</v>
      </c>
      <c r="J14" s="11" t="n">
        <v>8.56741570894</v>
      </c>
      <c r="K14" s="11" t="n">
        <v>11.3764044748</v>
      </c>
      <c r="L14" s="11" t="n">
        <v>11.93820222797</v>
      </c>
      <c r="M14" s="11" t="n">
        <v>13.06179773432</v>
      </c>
      <c r="N14" s="34" t="n">
        <v>6.33192882463833</v>
      </c>
    </row>
    <row r="15" customFormat="false" ht="9.9" hidden="false" customHeight="true" outlineLevel="0" collapsed="false">
      <c r="A15" s="31" t="n">
        <v>1977</v>
      </c>
      <c r="B15" s="14" t="n">
        <v>1.24223603538</v>
      </c>
      <c r="C15" s="14" t="n">
        <v>1.3664596332</v>
      </c>
      <c r="D15" s="14" t="n">
        <v>2.11180123918</v>
      </c>
      <c r="E15" s="14" t="n">
        <v>3.47826087238</v>
      </c>
      <c r="F15" s="14" t="n">
        <v>4.22360249742</v>
      </c>
      <c r="G15" s="14" t="n">
        <v>4.9689441034</v>
      </c>
      <c r="H15" s="14" t="n">
        <v>5.46583851374</v>
      </c>
      <c r="I15" s="14" t="n">
        <v>7.08074534259</v>
      </c>
      <c r="J15" s="14" t="n">
        <v>9.31677019865</v>
      </c>
      <c r="K15" s="14" t="n">
        <v>11.80124225035</v>
      </c>
      <c r="L15" s="14" t="n">
        <v>11.18012422313</v>
      </c>
      <c r="M15" s="14" t="n">
        <v>12.42236025851</v>
      </c>
      <c r="N15" s="32" t="n">
        <v>6.2215320973275</v>
      </c>
    </row>
    <row r="16" customFormat="false" ht="9.9" hidden="false" customHeight="true" outlineLevel="0" collapsed="false">
      <c r="A16" s="33" t="n">
        <v>1978</v>
      </c>
      <c r="B16" s="11" t="n">
        <v>1.9889502692</v>
      </c>
      <c r="C16" s="11" t="n">
        <v>2.9834254038</v>
      </c>
      <c r="D16" s="11" t="n">
        <v>4.41988950595</v>
      </c>
      <c r="E16" s="11" t="n">
        <v>5.63535910737</v>
      </c>
      <c r="F16" s="11" t="n">
        <v>6.18784530833</v>
      </c>
      <c r="G16" s="11" t="n">
        <v>7.18232044293</v>
      </c>
      <c r="H16" s="11" t="n">
        <v>7.73480662693</v>
      </c>
      <c r="I16" s="11" t="n">
        <v>7.40331490975</v>
      </c>
      <c r="J16" s="11" t="n">
        <v>8.72928176153</v>
      </c>
      <c r="K16" s="11" t="n">
        <v>8.9502762453</v>
      </c>
      <c r="L16" s="11" t="n">
        <v>10.3867403305</v>
      </c>
      <c r="M16" s="11" t="n">
        <v>10.71823204768</v>
      </c>
      <c r="N16" s="34" t="n">
        <v>6.86003682993917</v>
      </c>
    </row>
    <row r="17" customFormat="false" ht="9.9" hidden="false" customHeight="true" outlineLevel="0" collapsed="false">
      <c r="A17" s="31" t="n">
        <v>1979</v>
      </c>
      <c r="B17" s="14" t="n">
        <v>1.69660678377</v>
      </c>
      <c r="C17" s="14" t="n">
        <v>2.89421157501</v>
      </c>
      <c r="D17" s="14" t="n">
        <v>4.89021956042</v>
      </c>
      <c r="E17" s="14" t="n">
        <v>4.89021956042</v>
      </c>
      <c r="F17" s="14" t="n">
        <v>6.58682634419</v>
      </c>
      <c r="G17" s="14" t="n">
        <v>7.09580837779</v>
      </c>
      <c r="H17" s="14" t="n">
        <v>7.38522953835</v>
      </c>
      <c r="I17" s="14" t="n">
        <v>6.98602794127</v>
      </c>
      <c r="J17" s="14" t="n">
        <v>6.88622754583</v>
      </c>
      <c r="K17" s="14" t="n">
        <v>7.38522953835</v>
      </c>
      <c r="L17" s="14" t="n">
        <v>8.5828343296</v>
      </c>
      <c r="M17" s="14" t="n">
        <v>10.07984030717</v>
      </c>
      <c r="N17" s="32" t="n">
        <v>6.2799401168475</v>
      </c>
    </row>
    <row r="18" customFormat="false" ht="9.9" hidden="false" customHeight="true" outlineLevel="0" collapsed="false">
      <c r="A18" s="33" t="n">
        <v>1980</v>
      </c>
      <c r="B18" s="11" t="n">
        <v>2.08522212663</v>
      </c>
      <c r="C18" s="11" t="n">
        <v>3.08250227597</v>
      </c>
      <c r="D18" s="11" t="n">
        <v>5.34904805853</v>
      </c>
      <c r="E18" s="11" t="n">
        <v>7.16228468736</v>
      </c>
      <c r="F18" s="11" t="n">
        <v>8.88485947431</v>
      </c>
      <c r="G18" s="11" t="n">
        <v>9.15684497211</v>
      </c>
      <c r="H18" s="11" t="n">
        <v>10.69809610314</v>
      </c>
      <c r="I18" s="11" t="n">
        <v>9.79147779568</v>
      </c>
      <c r="J18" s="11" t="n">
        <v>10.42611061925</v>
      </c>
      <c r="K18" s="11" t="n">
        <v>9.06618314415</v>
      </c>
      <c r="L18" s="11" t="n">
        <v>9.97280145161</v>
      </c>
      <c r="M18" s="11" t="n">
        <v>10.87941977298</v>
      </c>
      <c r="N18" s="34" t="n">
        <v>8.04623754014333</v>
      </c>
    </row>
    <row r="19" customFormat="false" ht="9.9" hidden="false" customHeight="true" outlineLevel="0" collapsed="false">
      <c r="A19" s="31" t="n">
        <v>1981</v>
      </c>
      <c r="B19" s="14" t="n">
        <v>1.63532297747</v>
      </c>
      <c r="C19" s="14" t="n">
        <v>4.66067048265</v>
      </c>
      <c r="D19" s="14" t="n">
        <v>7.68601798782</v>
      </c>
      <c r="E19" s="14" t="n">
        <v>9.15780866127</v>
      </c>
      <c r="F19" s="14" t="n">
        <v>11.36549468399</v>
      </c>
      <c r="G19" s="14" t="n">
        <v>11.85609157096</v>
      </c>
      <c r="H19" s="14" t="n">
        <v>12.10139002071</v>
      </c>
      <c r="I19" s="14" t="n">
        <v>12.67375306596</v>
      </c>
      <c r="J19" s="14" t="n">
        <v>13.57318069416</v>
      </c>
      <c r="K19" s="14" t="n">
        <v>14.7996729304</v>
      </c>
      <c r="L19" s="14" t="n">
        <v>16.8438266491</v>
      </c>
      <c r="M19" s="14" t="n">
        <v>17.25265739033</v>
      </c>
      <c r="N19" s="32" t="n">
        <v>11.133823926235</v>
      </c>
    </row>
    <row r="20" customFormat="false" ht="9.9" hidden="false" customHeight="true" outlineLevel="0" collapsed="false">
      <c r="A20" s="33" t="n">
        <v>1982</v>
      </c>
      <c r="B20" s="11" t="n">
        <v>1.18549512752</v>
      </c>
      <c r="C20" s="11" t="n">
        <v>2.02231521188</v>
      </c>
      <c r="D20" s="11" t="n">
        <v>3.27754533306</v>
      </c>
      <c r="E20" s="11" t="n">
        <v>4.741980478</v>
      </c>
      <c r="F20" s="11" t="n">
        <v>5.78800558612</v>
      </c>
      <c r="G20" s="11" t="n">
        <v>7.32217573542</v>
      </c>
      <c r="H20" s="11" t="n">
        <v>9.41422595165</v>
      </c>
      <c r="I20" s="11" t="n">
        <v>11.43654115283</v>
      </c>
      <c r="J20" s="11" t="n">
        <v>13.11018132154</v>
      </c>
      <c r="K20" s="11" t="n">
        <v>18.06136681261</v>
      </c>
      <c r="L20" s="11" t="n">
        <v>21.82705718685</v>
      </c>
      <c r="M20" s="11" t="n">
        <v>24.40725244426</v>
      </c>
      <c r="N20" s="34" t="n">
        <v>10.2161785284783</v>
      </c>
    </row>
    <row r="21" customFormat="false" ht="9.9" hidden="false" customHeight="true" outlineLevel="0" collapsed="false">
      <c r="A21" s="31" t="n">
        <v>1983</v>
      </c>
      <c r="B21" s="14" t="n">
        <v>4.31614349895</v>
      </c>
      <c r="C21" s="14" t="n">
        <v>6.83856502341</v>
      </c>
      <c r="D21" s="14" t="n">
        <v>10.08968609786</v>
      </c>
      <c r="E21" s="14" t="n">
        <v>15.41479821176</v>
      </c>
      <c r="F21" s="14" t="n">
        <v>23.48654708833</v>
      </c>
      <c r="G21" s="14" t="n">
        <v>30.60538116811</v>
      </c>
      <c r="H21" s="14" t="n">
        <v>37.61210762878</v>
      </c>
      <c r="I21" s="14" t="n">
        <v>43.04932736178</v>
      </c>
      <c r="J21" s="14" t="n">
        <v>48.59865471389</v>
      </c>
      <c r="K21" s="14" t="n">
        <v>52.85874439468</v>
      </c>
      <c r="L21" s="14" t="n">
        <v>52.52242152877</v>
      </c>
      <c r="M21" s="14" t="n">
        <v>52.46636771921</v>
      </c>
      <c r="N21" s="32" t="n">
        <v>31.4882287029608</v>
      </c>
    </row>
    <row r="22" customFormat="false" ht="9.9" hidden="false" customHeight="true" outlineLevel="0" collapsed="false">
      <c r="A22" s="33" t="n">
        <v>1984</v>
      </c>
      <c r="B22" s="11" t="n">
        <v>2.42647058719</v>
      </c>
      <c r="C22" s="11" t="n">
        <v>4.26470587984</v>
      </c>
      <c r="D22" s="11" t="n">
        <v>6.83823529067</v>
      </c>
      <c r="E22" s="11" t="n">
        <v>9.55882352514</v>
      </c>
      <c r="F22" s="11" t="n">
        <v>10.91911764801</v>
      </c>
      <c r="G22" s="11" t="n">
        <v>11.54411764706</v>
      </c>
      <c r="H22" s="11" t="n">
        <v>12.9779411733</v>
      </c>
      <c r="I22" s="11" t="n">
        <v>15.07352940872</v>
      </c>
      <c r="J22" s="11" t="n">
        <v>16.87499999686</v>
      </c>
      <c r="K22" s="11" t="n">
        <v>19.44852940769</v>
      </c>
      <c r="L22" s="11" t="n">
        <v>22.97794117499</v>
      </c>
      <c r="M22" s="11" t="n">
        <v>25.07352941041</v>
      </c>
      <c r="N22" s="34" t="n">
        <v>13.1648284291567</v>
      </c>
    </row>
    <row r="23" customFormat="false" ht="9.9" hidden="false" customHeight="true" outlineLevel="0" collapsed="false">
      <c r="A23" s="31" t="n">
        <v>1985</v>
      </c>
      <c r="B23" s="14" t="n">
        <v>6.40799529489</v>
      </c>
      <c r="C23" s="14" t="n">
        <v>7.6425631993</v>
      </c>
      <c r="D23" s="14" t="n">
        <v>9.61199294459</v>
      </c>
      <c r="E23" s="14" t="n">
        <v>12.84538506702</v>
      </c>
      <c r="F23" s="14" t="n">
        <v>14.19753086236</v>
      </c>
      <c r="G23" s="14" t="n">
        <v>16.43151087578</v>
      </c>
      <c r="H23" s="14" t="n">
        <v>18.25396825289</v>
      </c>
      <c r="I23" s="14" t="n">
        <v>18.48912404378</v>
      </c>
      <c r="J23" s="14" t="n">
        <v>19.51793063004</v>
      </c>
      <c r="K23" s="14" t="n">
        <v>20.19400352545</v>
      </c>
      <c r="L23" s="14" t="n">
        <v>21.72251616621</v>
      </c>
      <c r="M23" s="14" t="n">
        <v>24.36801881143</v>
      </c>
      <c r="N23" s="32" t="n">
        <v>15.806878306145</v>
      </c>
    </row>
    <row r="24" customFormat="false" ht="9.9" hidden="false" customHeight="true" outlineLevel="0" collapsed="false">
      <c r="A24" s="33" t="n">
        <v>1986</v>
      </c>
      <c r="B24" s="11" t="n">
        <v>3.28527534837</v>
      </c>
      <c r="C24" s="11" t="n">
        <v>5.90876861163</v>
      </c>
      <c r="D24" s="11" t="n">
        <v>7.96502009127</v>
      </c>
      <c r="E24" s="11" t="n">
        <v>10.02127156729</v>
      </c>
      <c r="F24" s="11" t="n">
        <v>10.91940439527</v>
      </c>
      <c r="G24" s="11" t="n">
        <v>12.19569841837</v>
      </c>
      <c r="H24" s="11" t="n">
        <v>13.04656109561</v>
      </c>
      <c r="I24" s="11" t="n">
        <v>16.16639092542</v>
      </c>
      <c r="J24" s="11" t="n">
        <v>19.09714015586</v>
      </c>
      <c r="K24" s="11" t="n">
        <v>23.23327818508</v>
      </c>
      <c r="L24" s="11" t="n">
        <v>25.54951548116</v>
      </c>
      <c r="M24" s="11" t="n">
        <v>27.34578114075</v>
      </c>
      <c r="N24" s="34" t="n">
        <v>14.56117545134</v>
      </c>
    </row>
    <row r="25" customFormat="false" ht="9.9" hidden="false" customHeight="true" outlineLevel="0" collapsed="false">
      <c r="A25" s="31" t="n">
        <v>1987</v>
      </c>
      <c r="B25" s="14" t="n">
        <v>1.80029695397</v>
      </c>
      <c r="C25" s="14" t="n">
        <v>4.38010393506</v>
      </c>
      <c r="D25" s="14" t="n">
        <v>9.76243504094</v>
      </c>
      <c r="E25" s="14" t="n">
        <v>11.91536748215</v>
      </c>
      <c r="F25" s="14" t="n">
        <v>13.45582776326</v>
      </c>
      <c r="G25" s="14" t="n">
        <v>16.03563474151</v>
      </c>
      <c r="H25" s="14" t="n">
        <v>17.1306607267</v>
      </c>
      <c r="I25" s="14" t="n">
        <v>18.37416480863</v>
      </c>
      <c r="J25" s="14" t="n">
        <v>20.80549368729</v>
      </c>
      <c r="K25" s="14" t="n">
        <v>23.14402375441</v>
      </c>
      <c r="L25" s="14" t="n">
        <v>28.74907200967</v>
      </c>
      <c r="M25" s="14" t="n">
        <v>32.47958426116</v>
      </c>
      <c r="N25" s="32" t="n">
        <v>16.5027220970625</v>
      </c>
    </row>
    <row r="26" customFormat="false" ht="9.9" hidden="false" customHeight="true" outlineLevel="0" collapsed="false">
      <c r="A26" s="33" t="n">
        <v>1988</v>
      </c>
      <c r="B26" s="11" t="n">
        <v>3.23620061506</v>
      </c>
      <c r="C26" s="11" t="n">
        <v>8.39170635849</v>
      </c>
      <c r="D26" s="11" t="n">
        <v>13.25301204835</v>
      </c>
      <c r="E26" s="11" t="n">
        <v>21.07032782135</v>
      </c>
      <c r="F26" s="11" t="n">
        <v>26.75819557241</v>
      </c>
      <c r="G26" s="11" t="n">
        <v>31.2832726244</v>
      </c>
      <c r="H26" s="11" t="n">
        <v>37.68562622476</v>
      </c>
      <c r="I26" s="11" t="n">
        <v>45.60100868372</v>
      </c>
      <c r="J26" s="11" t="n">
        <v>56.37433454631</v>
      </c>
      <c r="K26" s="11" t="n">
        <v>64.8921266448</v>
      </c>
      <c r="L26" s="11" t="n">
        <v>75.37125244952</v>
      </c>
      <c r="M26" s="11" t="n">
        <v>85.71028299044</v>
      </c>
      <c r="N26" s="34" t="n">
        <v>39.1356122149675</v>
      </c>
    </row>
    <row r="27" customFormat="false" ht="9.9" hidden="false" customHeight="true" outlineLevel="0" collapsed="false">
      <c r="A27" s="31" t="n">
        <v>1989</v>
      </c>
      <c r="B27" s="14" t="n">
        <v>5.29571514779</v>
      </c>
      <c r="C27" s="14" t="n">
        <v>11.43633071867</v>
      </c>
      <c r="D27" s="14" t="n">
        <v>21.43180446669</v>
      </c>
      <c r="E27" s="14" t="n">
        <v>24.69070609628</v>
      </c>
      <c r="F27" s="14" t="n">
        <v>26.02595051346</v>
      </c>
      <c r="G27" s="14" t="n">
        <v>30.31834640912</v>
      </c>
      <c r="H27" s="14" t="n">
        <v>32.08358479249</v>
      </c>
      <c r="I27" s="14" t="n">
        <v>35.5159927581</v>
      </c>
      <c r="J27" s="14" t="n">
        <v>42.04133977076</v>
      </c>
      <c r="K27" s="14" t="n">
        <v>45.77549788862</v>
      </c>
      <c r="L27" s="14" t="n">
        <v>50.30175015168</v>
      </c>
      <c r="M27" s="14" t="n">
        <v>54.24713337416</v>
      </c>
      <c r="N27" s="32" t="n">
        <v>31.597012673985</v>
      </c>
    </row>
    <row r="28" customFormat="false" ht="9.9" hidden="false" customHeight="true" outlineLevel="0" collapsed="false">
      <c r="A28" s="33" t="n">
        <v>1990</v>
      </c>
      <c r="B28" s="11" t="n">
        <v>3.74138015318</v>
      </c>
      <c r="C28" s="11" t="n">
        <v>8.5440406904</v>
      </c>
      <c r="D28" s="11" t="n">
        <v>13.08749449801</v>
      </c>
      <c r="E28" s="11" t="n">
        <v>18.21294077383</v>
      </c>
      <c r="F28" s="11" t="n">
        <v>21.66087934687</v>
      </c>
      <c r="G28" s="11" t="n">
        <v>24.75668802284</v>
      </c>
      <c r="H28" s="11" t="n">
        <v>28.73282144073</v>
      </c>
      <c r="I28" s="11" t="n">
        <v>30.7918031983</v>
      </c>
      <c r="J28" s="11" t="n">
        <v>35.32547561951</v>
      </c>
      <c r="K28" s="11" t="n">
        <v>40.1232454639</v>
      </c>
      <c r="L28" s="11" t="n">
        <v>46.02142123494</v>
      </c>
      <c r="M28" s="11" t="n">
        <v>49.52315743133</v>
      </c>
      <c r="N28" s="34" t="n">
        <v>26.71011232282</v>
      </c>
    </row>
    <row r="29" customFormat="false" ht="9.9" hidden="false" customHeight="true" outlineLevel="0" collapsed="false">
      <c r="A29" s="31" t="n">
        <v>1991</v>
      </c>
      <c r="B29" s="14" t="n">
        <v>4.38622313821</v>
      </c>
      <c r="C29" s="14" t="n">
        <v>8.42900598584</v>
      </c>
      <c r="D29" s="14" t="n">
        <v>12.6811238673</v>
      </c>
      <c r="E29" s="14" t="n">
        <v>16.33467438584</v>
      </c>
      <c r="F29" s="14" t="n">
        <v>21.27694370825</v>
      </c>
      <c r="G29" s="14" t="n">
        <v>24.31557256392</v>
      </c>
      <c r="H29" s="14" t="n">
        <v>26.5266738626</v>
      </c>
      <c r="I29" s="14" t="n">
        <v>29.96107676694</v>
      </c>
      <c r="J29" s="14" t="n">
        <v>35.85843718302</v>
      </c>
      <c r="K29" s="14" t="n">
        <v>40.21522258215</v>
      </c>
      <c r="L29" s="14" t="n">
        <v>43.36506067456</v>
      </c>
      <c r="M29" s="14" t="n">
        <v>48.98439799829</v>
      </c>
      <c r="N29" s="32" t="n">
        <v>26.02786772641</v>
      </c>
    </row>
    <row r="30" customFormat="false" ht="9.9" hidden="false" customHeight="true" outlineLevel="0" collapsed="false">
      <c r="A30" s="33" t="n">
        <v>1992</v>
      </c>
      <c r="B30" s="11" t="n">
        <v>4.33598981313</v>
      </c>
      <c r="C30" s="11" t="n">
        <v>7.93431249867</v>
      </c>
      <c r="D30" s="11" t="n">
        <v>10.97499396243</v>
      </c>
      <c r="E30" s="11" t="n">
        <v>16.8324222265</v>
      </c>
      <c r="F30" s="11" t="n">
        <v>21.1574348503</v>
      </c>
      <c r="G30" s="11" t="n">
        <v>25.53513798327</v>
      </c>
      <c r="H30" s="11" t="n">
        <v>28.90513512911</v>
      </c>
      <c r="I30" s="11" t="n">
        <v>32.84594612387</v>
      </c>
      <c r="J30" s="11" t="n">
        <v>46.86601242598</v>
      </c>
      <c r="K30" s="11" t="n">
        <v>56.09563327403</v>
      </c>
      <c r="L30" s="11" t="n">
        <v>57.71147555364</v>
      </c>
      <c r="M30" s="11" t="n">
        <v>60.22305648865</v>
      </c>
      <c r="N30" s="34" t="n">
        <v>30.7847958607983</v>
      </c>
    </row>
    <row r="31" customFormat="false" ht="9.9" hidden="false" customHeight="true" outlineLevel="0" collapsed="false">
      <c r="A31" s="31" t="n">
        <v>1993</v>
      </c>
      <c r="B31" s="14" t="n">
        <v>3.18854480671</v>
      </c>
      <c r="C31" s="14" t="n">
        <v>4.97807618515</v>
      </c>
      <c r="D31" s="14" t="n">
        <v>8.09125787878</v>
      </c>
      <c r="E31" s="14" t="n">
        <v>12.01425047954</v>
      </c>
      <c r="F31" s="14" t="n">
        <v>17.07180049308</v>
      </c>
      <c r="G31" s="14" t="n">
        <v>19.20252123867</v>
      </c>
      <c r="H31" s="14" t="n">
        <v>20.63305015072</v>
      </c>
      <c r="I31" s="14" t="n">
        <v>21.13866812815</v>
      </c>
      <c r="J31" s="14" t="n">
        <v>24.24499862972</v>
      </c>
      <c r="K31" s="14" t="n">
        <v>28.12825431607</v>
      </c>
      <c r="L31" s="14" t="n">
        <v>30.21238695518</v>
      </c>
      <c r="M31" s="14" t="n">
        <v>30.96053713335</v>
      </c>
      <c r="N31" s="32" t="n">
        <v>18.32202886626</v>
      </c>
    </row>
    <row r="32" customFormat="false" ht="9.9" hidden="false" customHeight="true" outlineLevel="0" collapsed="false">
      <c r="A32" s="33" t="n">
        <v>1994</v>
      </c>
      <c r="B32" s="11" t="n">
        <v>1.75255035319</v>
      </c>
      <c r="C32" s="11" t="n">
        <v>5.83625425055</v>
      </c>
      <c r="D32" s="11" t="n">
        <v>8.63510332201</v>
      </c>
      <c r="E32" s="11" t="n">
        <v>11.8901386345</v>
      </c>
      <c r="F32" s="11" t="n">
        <v>13.43133664668</v>
      </c>
      <c r="G32" s="11" t="n">
        <v>15.1566832331</v>
      </c>
      <c r="H32" s="11" t="n">
        <v>15.85874967299</v>
      </c>
      <c r="I32" s="11" t="n">
        <v>17.64268898768</v>
      </c>
      <c r="J32" s="11" t="n">
        <v>19.76353648967</v>
      </c>
      <c r="K32" s="11" t="n">
        <v>21.15406748631</v>
      </c>
      <c r="L32" s="11" t="n">
        <v>23.79074025627</v>
      </c>
      <c r="M32" s="11" t="n">
        <v>25.38320690549</v>
      </c>
      <c r="N32" s="34" t="n">
        <v>15.02458801987</v>
      </c>
    </row>
    <row r="33" customFormat="false" ht="9.9" hidden="false" customHeight="true" outlineLevel="0" collapsed="false">
      <c r="A33" s="31" t="n">
        <v>1995</v>
      </c>
      <c r="B33" s="14" t="n">
        <v>2.98159969961</v>
      </c>
      <c r="C33" s="14" t="n">
        <v>4.22330704725</v>
      </c>
      <c r="D33" s="14" t="n">
        <v>6.28364000505</v>
      </c>
      <c r="E33" s="14" t="n">
        <v>9.01572996213</v>
      </c>
      <c r="F33" s="14" t="n">
        <v>11.14449034095</v>
      </c>
      <c r="G33" s="14" t="n">
        <v>12.48466641644</v>
      </c>
      <c r="H33" s="14" t="n">
        <v>13.23569908628</v>
      </c>
      <c r="I33" s="14" t="n">
        <v>14.4473651271</v>
      </c>
      <c r="J33" s="14" t="n">
        <v>17.3188133685</v>
      </c>
      <c r="K33" s="14" t="n">
        <v>18.78749947852</v>
      </c>
      <c r="L33" s="14" t="n">
        <v>20.63754328871</v>
      </c>
      <c r="M33" s="14" t="n">
        <v>22.77381399433</v>
      </c>
      <c r="N33" s="32" t="n">
        <v>12.7778473179058</v>
      </c>
    </row>
    <row r="34" customFormat="false" ht="9.9" hidden="false" customHeight="true" outlineLevel="0" collapsed="false">
      <c r="A34" s="33" t="n">
        <v>1996</v>
      </c>
      <c r="B34" s="11" t="n">
        <v>2.39930399791</v>
      </c>
      <c r="C34" s="11" t="n">
        <v>5.00591329878</v>
      </c>
      <c r="D34" s="11" t="n">
        <v>8.04820358056</v>
      </c>
      <c r="E34" s="11" t="n">
        <v>11.11700175359</v>
      </c>
      <c r="F34" s="11" t="n">
        <v>10.81386022867</v>
      </c>
      <c r="G34" s="11" t="n">
        <v>12.468224515</v>
      </c>
      <c r="H34" s="11" t="n">
        <v>14.42419363705</v>
      </c>
      <c r="I34" s="11" t="n">
        <v>16.68367520898</v>
      </c>
      <c r="J34" s="11" t="n">
        <v>19.46587266701</v>
      </c>
      <c r="K34" s="11" t="n">
        <v>21.3206709724</v>
      </c>
      <c r="L34" s="11" t="n">
        <v>24.01855941649</v>
      </c>
      <c r="M34" s="11" t="n">
        <v>25.62043068023</v>
      </c>
      <c r="N34" s="34" t="n">
        <v>14.2821591630558</v>
      </c>
    </row>
    <row r="35" customFormat="false" ht="9.9" hidden="false" customHeight="true" outlineLevel="0" collapsed="false">
      <c r="A35" s="31" t="n">
        <v>1997</v>
      </c>
      <c r="B35" s="14" t="n">
        <v>6.44295302008</v>
      </c>
      <c r="C35" s="14" t="n">
        <v>10.13422818792</v>
      </c>
      <c r="D35" s="14" t="n">
        <v>11.74496644294</v>
      </c>
      <c r="E35" s="14" t="n">
        <v>14.02684563756</v>
      </c>
      <c r="F35" s="14" t="n">
        <v>15.77181208053</v>
      </c>
      <c r="G35" s="14" t="n">
        <v>17.38255033556</v>
      </c>
      <c r="H35" s="14" t="n">
        <v>19.79865771813</v>
      </c>
      <c r="I35" s="14" t="n">
        <v>21.40939597315</v>
      </c>
      <c r="J35" s="14" t="n">
        <v>24.22818791942</v>
      </c>
      <c r="K35" s="14" t="n">
        <v>26.51006711404</v>
      </c>
      <c r="L35" s="14" t="n">
        <v>28.25503355701</v>
      </c>
      <c r="M35" s="14" t="n">
        <v>30.67114093958</v>
      </c>
      <c r="N35" s="32" t="n">
        <v>18.8646532438267</v>
      </c>
    </row>
    <row r="36" customFormat="false" ht="9.9" hidden="false" customHeight="true" outlineLevel="0" collapsed="false">
      <c r="A36" s="33" t="n">
        <v>1998</v>
      </c>
      <c r="B36" s="11" t="n">
        <v>4.00616332818</v>
      </c>
      <c r="C36" s="11" t="n">
        <v>8.73138161276</v>
      </c>
      <c r="D36" s="11" t="n">
        <v>11.71032357474</v>
      </c>
      <c r="E36" s="11" t="n">
        <v>16.58962506419</v>
      </c>
      <c r="F36" s="11" t="n">
        <v>18.6440677966</v>
      </c>
      <c r="G36" s="11" t="n">
        <v>22.08525937339</v>
      </c>
      <c r="H36" s="11" t="n">
        <v>23.0611196713</v>
      </c>
      <c r="I36" s="11" t="n">
        <v>24.65331278891</v>
      </c>
      <c r="J36" s="11" t="n">
        <v>30.97072419109</v>
      </c>
      <c r="K36" s="11" t="n">
        <v>39.44530046226</v>
      </c>
      <c r="L36" s="11" t="n">
        <v>42.32152028759</v>
      </c>
      <c r="M36" s="11" t="n">
        <v>43.40010272215</v>
      </c>
      <c r="N36" s="34" t="n">
        <v>23.8015750727633</v>
      </c>
    </row>
    <row r="37" customFormat="false" ht="9.9" hidden="false" customHeight="true" outlineLevel="0" collapsed="false">
      <c r="A37" s="31" t="n">
        <v>1999</v>
      </c>
      <c r="B37" s="14" t="n">
        <v>3.18767908307</v>
      </c>
      <c r="C37" s="14" t="n">
        <v>5.94555873923</v>
      </c>
      <c r="D37" s="14" t="n">
        <v>20.2363896848</v>
      </c>
      <c r="E37" s="14" t="n">
        <v>26.89828080226</v>
      </c>
      <c r="F37" s="14" t="n">
        <v>28.00859598854</v>
      </c>
      <c r="G37" s="14" t="n">
        <v>30.30085959885</v>
      </c>
      <c r="H37" s="14" t="n">
        <v>34.27650429799</v>
      </c>
      <c r="I37" s="14" t="n">
        <v>34.99283667621</v>
      </c>
      <c r="J37" s="14" t="n">
        <v>37.35673352432</v>
      </c>
      <c r="K37" s="14" t="n">
        <v>43.08739255012</v>
      </c>
      <c r="L37" s="14" t="n">
        <v>52.22063037247</v>
      </c>
      <c r="M37" s="14" t="n">
        <v>60.70916905444</v>
      </c>
      <c r="N37" s="32" t="n">
        <v>31.435052531025</v>
      </c>
    </row>
    <row r="38" customFormat="false" ht="9.9" hidden="false" customHeight="true" outlineLevel="0" collapsed="false">
      <c r="A38" s="33" t="n">
        <v>2000</v>
      </c>
      <c r="B38" s="11" t="n">
        <v>14.33474481836</v>
      </c>
      <c r="C38" s="11" t="n">
        <v>25.80788945841</v>
      </c>
      <c r="D38" s="11" t="n">
        <v>35.32427011365</v>
      </c>
      <c r="E38" s="11" t="n">
        <v>49.1419656786</v>
      </c>
      <c r="F38" s="11" t="n">
        <v>56.80855805659</v>
      </c>
      <c r="G38" s="11" t="n">
        <v>65.14374860706</v>
      </c>
      <c r="H38" s="11" t="n">
        <v>69.06173389791</v>
      </c>
      <c r="I38" s="11" t="n">
        <v>71.36171161129</v>
      </c>
      <c r="J38" s="11" t="n">
        <v>77.66882103854</v>
      </c>
      <c r="K38" s="11" t="n">
        <v>82.46044127478</v>
      </c>
      <c r="L38" s="11" t="n">
        <v>86.4051704925</v>
      </c>
      <c r="M38" s="11" t="n">
        <v>90.99621127701</v>
      </c>
      <c r="N38" s="34" t="n">
        <v>60.376272193725</v>
      </c>
    </row>
    <row r="39" customFormat="false" ht="9.9" hidden="false" customHeight="true" outlineLevel="0" collapsed="false">
      <c r="A39" s="31" t="n">
        <v>2001</v>
      </c>
      <c r="B39" s="14" t="n">
        <v>6.96616102684</v>
      </c>
      <c r="C39" s="14" t="n">
        <v>10.08168028004</v>
      </c>
      <c r="D39" s="14" t="n">
        <v>12.49708284714</v>
      </c>
      <c r="E39" s="14" t="n">
        <v>14.43407234538</v>
      </c>
      <c r="F39" s="14" t="n">
        <v>14.62077012835</v>
      </c>
      <c r="G39" s="14" t="n">
        <v>15.16919486581</v>
      </c>
      <c r="H39" s="14" t="n">
        <v>15.44924154025</v>
      </c>
      <c r="I39" s="14" t="n">
        <v>15.95099183197</v>
      </c>
      <c r="J39" s="14" t="n">
        <v>18.31971995332</v>
      </c>
      <c r="K39" s="14" t="n">
        <v>19.70828471412</v>
      </c>
      <c r="L39" s="14" t="n">
        <v>21.6219369895</v>
      </c>
      <c r="M39" s="14" t="n">
        <v>22.43873978997</v>
      </c>
      <c r="N39" s="32" t="n">
        <v>15.6048230260575</v>
      </c>
    </row>
    <row r="40" customFormat="false" ht="9.9" hidden="false" customHeight="true" outlineLevel="0" collapsed="false">
      <c r="A40" s="33" t="n">
        <v>2002</v>
      </c>
      <c r="B40" s="11" t="n">
        <v>1.80501286571</v>
      </c>
      <c r="C40" s="11" t="n">
        <v>2.89145144381</v>
      </c>
      <c r="D40" s="11" t="n">
        <v>4.04650719527</v>
      </c>
      <c r="E40" s="11" t="n">
        <v>5.60278280758</v>
      </c>
      <c r="F40" s="11" t="n">
        <v>6.11931764033</v>
      </c>
      <c r="G40" s="11" t="n">
        <v>6.52434956637</v>
      </c>
      <c r="H40" s="11" t="n">
        <v>6.45382636043</v>
      </c>
      <c r="I40" s="11" t="n">
        <v>6.91889831316</v>
      </c>
      <c r="J40" s="11" t="n">
        <v>7.53549985705</v>
      </c>
      <c r="K40" s="11" t="n">
        <v>8.22929572095</v>
      </c>
      <c r="L40" s="11" t="n">
        <v>8.98122557895</v>
      </c>
      <c r="M40" s="11" t="n">
        <v>9.35576098351</v>
      </c>
      <c r="N40" s="34" t="n">
        <v>6.20532736109333</v>
      </c>
    </row>
    <row r="41" customFormat="false" ht="9.9" hidden="false" customHeight="true" outlineLevel="0" collapsed="false">
      <c r="A41" s="31" t="n">
        <v>2003</v>
      </c>
      <c r="B41" s="14" t="n">
        <v>2.48633951214</v>
      </c>
      <c r="C41" s="14" t="n">
        <v>3.26980226062</v>
      </c>
      <c r="D41" s="14" t="n">
        <v>3.85195255649</v>
      </c>
      <c r="E41" s="14" t="n">
        <v>4.86200074947</v>
      </c>
      <c r="F41" s="14" t="n">
        <v>5.04762651747</v>
      </c>
      <c r="G41" s="14" t="n">
        <v>4.82888441527</v>
      </c>
      <c r="H41" s="14" t="n">
        <v>4.86374371443</v>
      </c>
      <c r="I41" s="14" t="n">
        <v>4.92823341786</v>
      </c>
      <c r="J41" s="14" t="n">
        <v>5.75788473772</v>
      </c>
      <c r="K41" s="14" t="n">
        <v>5.76049918515</v>
      </c>
      <c r="L41" s="14" t="n">
        <v>6.1134495891</v>
      </c>
      <c r="M41" s="14" t="n">
        <v>6.06987546515</v>
      </c>
      <c r="N41" s="32" t="n">
        <v>4.82002434340583</v>
      </c>
    </row>
    <row r="42" customFormat="false" ht="9.9" hidden="false" customHeight="true" outlineLevel="0" collapsed="false">
      <c r="A42" s="33" t="n">
        <v>2004</v>
      </c>
      <c r="B42" s="11" t="n">
        <v>0.40998422506</v>
      </c>
      <c r="C42" s="11" t="n">
        <v>1.09849480741</v>
      </c>
      <c r="D42" s="11" t="n">
        <v>1.80508084659</v>
      </c>
      <c r="E42" s="11" t="n">
        <v>2.46976469041</v>
      </c>
      <c r="F42" s="11" t="n">
        <v>1.98254896805</v>
      </c>
      <c r="G42" s="11" t="n">
        <v>1.66869330879</v>
      </c>
      <c r="H42" s="11" t="n">
        <v>1.04262521362</v>
      </c>
      <c r="I42" s="11" t="n">
        <v>1.06973839884</v>
      </c>
      <c r="J42" s="11" t="n">
        <v>1.30143289075</v>
      </c>
      <c r="K42" s="11" t="n">
        <v>1.58571052978</v>
      </c>
      <c r="L42" s="11" t="n">
        <v>2.01130537662</v>
      </c>
      <c r="M42" s="11" t="n">
        <v>1.94557644275</v>
      </c>
      <c r="N42" s="34" t="n">
        <v>1.53257964155583</v>
      </c>
    </row>
    <row r="43" customFormat="false" ht="9.9" hidden="false" customHeight="true" outlineLevel="0" collapsed="false">
      <c r="A43" s="31" t="n">
        <v>2005</v>
      </c>
      <c r="B43" s="14" t="n">
        <v>0.24472768545</v>
      </c>
      <c r="C43" s="14" t="n">
        <v>0.51757831275</v>
      </c>
      <c r="D43" s="14" t="n">
        <v>0.78231194594</v>
      </c>
      <c r="E43" s="14" t="n">
        <v>1.62625298479</v>
      </c>
      <c r="F43" s="14" t="n">
        <v>1.80421398307</v>
      </c>
      <c r="G43" s="14" t="n">
        <v>1.87656963994</v>
      </c>
      <c r="H43" s="14" t="n">
        <v>1.71794204718</v>
      </c>
      <c r="I43" s="14" t="n">
        <v>1.56913026049</v>
      </c>
      <c r="J43" s="14" t="n">
        <v>2.2970014784</v>
      </c>
      <c r="K43" s="14" t="n">
        <v>2.65498186846</v>
      </c>
      <c r="L43" s="14" t="n">
        <v>2.8276067281</v>
      </c>
      <c r="M43" s="14" t="n">
        <v>3.13421927277</v>
      </c>
      <c r="N43" s="32" t="n">
        <v>1.75437801727833</v>
      </c>
    </row>
    <row r="44" customFormat="false" ht="9.9" hidden="false" customHeight="true" outlineLevel="0" collapsed="false">
      <c r="A44" s="33" t="n">
        <v>2006</v>
      </c>
      <c r="B44" s="11" t="n">
        <v>0.47811487264</v>
      </c>
      <c r="C44" s="11" t="n">
        <v>1.1893066521</v>
      </c>
      <c r="D44" s="11" t="n">
        <v>1.84866190734</v>
      </c>
      <c r="E44" s="11" t="n">
        <v>1.91840300272</v>
      </c>
      <c r="F44" s="11" t="n">
        <v>1.77774333455</v>
      </c>
      <c r="G44" s="11" t="n">
        <v>1.54369962631</v>
      </c>
      <c r="H44" s="11" t="n">
        <v>1.5738980585</v>
      </c>
      <c r="I44" s="11" t="n">
        <v>1.79191072488</v>
      </c>
      <c r="J44" s="11" t="n">
        <v>2.37507564419</v>
      </c>
      <c r="K44" s="11" t="n">
        <v>2.73212874329</v>
      </c>
      <c r="L44" s="11" t="n">
        <v>2.90213425984</v>
      </c>
      <c r="M44" s="11" t="n">
        <v>2.86939466296</v>
      </c>
      <c r="N44" s="34" t="n">
        <v>1.91670595744333</v>
      </c>
    </row>
    <row r="45" customFormat="false" ht="9.9" hidden="false" customHeight="true" outlineLevel="0" collapsed="false">
      <c r="A45" s="31" t="n">
        <v>2007</v>
      </c>
      <c r="B45" s="14" t="n">
        <v>0.29688516339</v>
      </c>
      <c r="C45" s="14" t="n">
        <v>0.36465334195</v>
      </c>
      <c r="D45" s="14" t="n">
        <v>0.46084800922</v>
      </c>
      <c r="E45" s="14" t="n">
        <v>0.45132203093</v>
      </c>
      <c r="F45" s="14" t="n">
        <v>0.48158776931</v>
      </c>
      <c r="G45" s="14" t="n">
        <v>0.87096105202</v>
      </c>
      <c r="H45" s="14" t="n">
        <v>1.29263962711</v>
      </c>
      <c r="I45" s="14" t="n">
        <v>1.36653067228</v>
      </c>
      <c r="J45" s="14" t="n">
        <v>2.08638362111</v>
      </c>
      <c r="K45" s="14" t="n">
        <v>2.22391053389</v>
      </c>
      <c r="L45" s="14" t="n">
        <v>2.73245030226</v>
      </c>
      <c r="M45" s="14" t="n">
        <v>3.31970642599</v>
      </c>
      <c r="N45" s="32" t="n">
        <v>1.32898987912167</v>
      </c>
      <c r="O45" s="22"/>
    </row>
    <row r="46" customFormat="false" ht="9.9" hidden="false" customHeight="true" outlineLevel="0" collapsed="false">
      <c r="A46" s="33" t="n">
        <v>2008</v>
      </c>
      <c r="B46" s="11" t="n">
        <v>1.14212665524</v>
      </c>
      <c r="C46" s="11" t="n">
        <v>2.09646876742</v>
      </c>
      <c r="D46" s="11" t="n">
        <v>3.60709298745</v>
      </c>
      <c r="E46" s="11" t="n">
        <v>5.18017643106</v>
      </c>
      <c r="F46" s="11" t="n">
        <v>6.2833250359</v>
      </c>
      <c r="G46" s="11" t="n">
        <v>7.08766044287</v>
      </c>
      <c r="H46" s="11" t="n">
        <v>7.7153991333</v>
      </c>
      <c r="I46" s="11" t="n">
        <v>7.94146433135</v>
      </c>
      <c r="J46" s="11" t="n">
        <v>8.65320176618</v>
      </c>
      <c r="K46" s="11" t="n">
        <v>8.6875480608</v>
      </c>
      <c r="L46" s="11" t="n">
        <v>8.51290845912</v>
      </c>
      <c r="M46" s="11" t="n">
        <v>8.83054136473</v>
      </c>
      <c r="N46" s="34" t="n">
        <v>6.311492786285</v>
      </c>
    </row>
    <row r="47" customFormat="false" ht="9.9" hidden="false" customHeight="true" outlineLevel="0" collapsed="false">
      <c r="A47" s="31" t="n">
        <v>2009</v>
      </c>
      <c r="B47" s="14" t="n">
        <v>0.70741789162</v>
      </c>
      <c r="C47" s="14" t="n">
        <v>1.17687050747</v>
      </c>
      <c r="D47" s="14" t="n">
        <v>2.28089534838</v>
      </c>
      <c r="E47" s="14" t="n">
        <v>2.95080446645</v>
      </c>
      <c r="F47" s="14" t="n">
        <v>2.94182431116</v>
      </c>
      <c r="G47" s="14" t="n">
        <v>2.86400825787</v>
      </c>
      <c r="H47" s="14" t="n">
        <v>2.78842501268</v>
      </c>
      <c r="I47" s="14" t="n">
        <v>2.48241548856</v>
      </c>
      <c r="J47" s="14" t="n">
        <v>3.12341511492</v>
      </c>
      <c r="K47" s="14" t="n">
        <v>3.36783889534</v>
      </c>
      <c r="L47" s="14" t="n">
        <v>3.71490965496</v>
      </c>
      <c r="M47" s="14" t="n">
        <v>4.3117436393</v>
      </c>
      <c r="N47" s="32" t="n">
        <v>2.72588071572583</v>
      </c>
    </row>
    <row r="48" customFormat="false" ht="9.9" hidden="false" customHeight="true" outlineLevel="0" collapsed="false">
      <c r="A48" s="33" t="n">
        <v>2010</v>
      </c>
      <c r="B48" s="11" t="n">
        <v>0.83067396399</v>
      </c>
      <c r="C48" s="11" t="n">
        <v>1.17431135806</v>
      </c>
      <c r="D48" s="11" t="n">
        <v>1.33914991471</v>
      </c>
      <c r="E48" s="11" t="n">
        <v>1.8633965001</v>
      </c>
      <c r="F48" s="11" t="n">
        <v>1.8804668726</v>
      </c>
      <c r="G48" s="11" t="n">
        <v>1.87108853469</v>
      </c>
      <c r="H48" s="11" t="n">
        <v>1.89101808958</v>
      </c>
      <c r="I48" s="11" t="n">
        <v>1.99956143769</v>
      </c>
      <c r="J48" s="11" t="n">
        <v>2.26165049721</v>
      </c>
      <c r="K48" s="11" t="n">
        <v>2.5217234501</v>
      </c>
      <c r="L48" s="11" t="n">
        <v>2.79926924983</v>
      </c>
      <c r="M48" s="11" t="n">
        <v>3.32803507446</v>
      </c>
      <c r="N48" s="34" t="n">
        <v>1.98002874525167</v>
      </c>
      <c r="P48" s="35"/>
      <c r="Q48" s="36"/>
    </row>
    <row r="49" customFormat="false" ht="9.9" hidden="false" customHeight="true" outlineLevel="0" collapsed="false">
      <c r="A49" s="31" t="n">
        <v>2011</v>
      </c>
      <c r="B49" s="14" t="n">
        <v>0.67918768745</v>
      </c>
      <c r="C49" s="14" t="n">
        <v>1.23791782108</v>
      </c>
      <c r="D49" s="14" t="n">
        <v>1.57891375054</v>
      </c>
      <c r="E49" s="14" t="n">
        <v>2.411942444</v>
      </c>
      <c r="F49" s="14" t="n">
        <v>2.76613457921</v>
      </c>
      <c r="G49" s="14" t="n">
        <v>2.80700674885</v>
      </c>
      <c r="H49" s="14" t="n">
        <v>2.98776396344</v>
      </c>
      <c r="I49" s="14" t="n">
        <v>3.48825907371</v>
      </c>
      <c r="J49" s="14" t="n">
        <v>4.30670790893</v>
      </c>
      <c r="K49" s="14" t="n">
        <v>4.67403353043</v>
      </c>
      <c r="L49" s="14" t="n">
        <v>4.99158116555</v>
      </c>
      <c r="M49" s="14" t="n">
        <v>5.40938227561</v>
      </c>
      <c r="N49" s="32" t="n">
        <v>3.11156924573333</v>
      </c>
      <c r="P49" s="35"/>
      <c r="Q49" s="36"/>
    </row>
    <row r="50" customFormat="false" ht="9.9" hidden="false" customHeight="true" outlineLevel="0" collapsed="false">
      <c r="A50" s="33" t="n">
        <v>2012</v>
      </c>
      <c r="B50" s="11" t="n">
        <v>0.56715220868</v>
      </c>
      <c r="C50" s="11" t="n">
        <v>1.34904875632</v>
      </c>
      <c r="D50" s="11" t="n">
        <v>2.26212043894</v>
      </c>
      <c r="E50" s="11" t="n">
        <v>2.42369049373</v>
      </c>
      <c r="F50" s="11" t="n">
        <v>2.22493095912</v>
      </c>
      <c r="G50" s="11" t="n">
        <v>2.40392154409</v>
      </c>
      <c r="H50" s="11" t="n">
        <v>2.67142843637</v>
      </c>
      <c r="I50" s="11" t="n">
        <v>2.9678071993</v>
      </c>
      <c r="J50" s="11" t="n">
        <v>4.1230172901</v>
      </c>
      <c r="K50" s="11" t="n">
        <v>4.2125710424</v>
      </c>
      <c r="L50" s="11" t="n">
        <v>4.35778744996</v>
      </c>
      <c r="M50" s="11" t="n">
        <v>4.16390961004</v>
      </c>
      <c r="N50" s="34" t="n">
        <v>2.81061545242083</v>
      </c>
      <c r="P50" s="35"/>
      <c r="Q50" s="36"/>
    </row>
    <row r="51" customFormat="false" ht="12" hidden="false" customHeight="true" outlineLevel="0" collapsed="false">
      <c r="A51" s="31" t="n">
        <v>2013</v>
      </c>
      <c r="B51" s="14" t="n">
        <v>0.502822932</v>
      </c>
      <c r="C51" s="14" t="n">
        <v>0.68844589155</v>
      </c>
      <c r="D51" s="14" t="n">
        <v>1.12984840146</v>
      </c>
      <c r="E51" s="14" t="n">
        <v>1.31087733083</v>
      </c>
      <c r="F51" s="14" t="n">
        <v>1.09012264115</v>
      </c>
      <c r="G51" s="14" t="n">
        <v>0.94375439069</v>
      </c>
      <c r="H51" s="14" t="n">
        <v>0.92491794858</v>
      </c>
      <c r="I51" s="14" t="n">
        <v>1.10011446663</v>
      </c>
      <c r="J51" s="14" t="n">
        <v>1.67424250421</v>
      </c>
      <c r="K51" s="14" t="n">
        <v>2.08935009202</v>
      </c>
      <c r="L51" s="14" t="n">
        <v>2.49177469864</v>
      </c>
      <c r="M51" s="14" t="n">
        <v>2.70034201154</v>
      </c>
      <c r="N51" s="32" t="n">
        <v>1.387217775775</v>
      </c>
      <c r="P51" s="35"/>
      <c r="Q51" s="36"/>
    </row>
    <row r="52" s="36" customFormat="true" ht="12" hidden="false" customHeight="true" outlineLevel="0" collapsed="false">
      <c r="A52" s="33" t="n">
        <v>2014</v>
      </c>
      <c r="B52" s="37" t="n">
        <v>0.7217096217</v>
      </c>
      <c r="C52" s="11" t="n">
        <v>0.83240639091</v>
      </c>
      <c r="D52" s="11" t="n">
        <v>1.53448438863</v>
      </c>
      <c r="E52" s="11" t="n">
        <v>1.83449431822</v>
      </c>
      <c r="F52" s="11" t="n">
        <v>1.79261589677</v>
      </c>
      <c r="G52" s="11" t="n">
        <v>1.89854247579</v>
      </c>
      <c r="H52" s="11" t="n">
        <v>2.3095680875</v>
      </c>
      <c r="I52" s="11" t="n">
        <v>2.52383066468</v>
      </c>
      <c r="J52" s="11" t="n">
        <v>3.15201901869</v>
      </c>
      <c r="K52" s="11" t="n">
        <v>3.36120916947</v>
      </c>
      <c r="L52" s="11" t="n">
        <v>3.54853181021</v>
      </c>
      <c r="M52" s="11" t="n">
        <v>3.66735721193</v>
      </c>
      <c r="N52" s="34" t="n">
        <v>2.26473075454167</v>
      </c>
      <c r="P52" s="35"/>
    </row>
    <row r="53" s="17" customFormat="true" ht="11.25" hidden="false" customHeight="true" outlineLevel="0" collapsed="false">
      <c r="A53" s="62" t="n">
        <v>2015</v>
      </c>
      <c r="B53" s="14" t="n">
        <v>0.59036547820282</v>
      </c>
      <c r="C53" s="14" t="n">
        <v>1.20637148362771</v>
      </c>
      <c r="D53" s="14" t="n">
        <v>1.62555394104954</v>
      </c>
      <c r="E53" s="14" t="n">
        <v>2.47640323767162</v>
      </c>
      <c r="F53" s="14" t="n">
        <v>2.65781477862475</v>
      </c>
      <c r="G53" s="14" t="n">
        <v>3.07619584316452</v>
      </c>
      <c r="H53" s="14" t="n">
        <v>2.99424815353327</v>
      </c>
      <c r="I53" s="14" t="n">
        <v>2.99290005159836</v>
      </c>
      <c r="J53" s="14" t="n">
        <v>3.26524084280387</v>
      </c>
      <c r="K53" s="14" t="n">
        <v>3.17180481199927</v>
      </c>
      <c r="L53" s="14" t="n">
        <v>3.28262092253295</v>
      </c>
      <c r="M53" s="40" t="n">
        <v>3.38012513292214</v>
      </c>
      <c r="N53" s="32" t="n">
        <v>2.5599703898109</v>
      </c>
    </row>
    <row r="54" customFormat="false" ht="17.25" hidden="false" customHeight="true" outlineLevel="0" collapsed="false">
      <c r="A54" s="57" t="s">
        <v>19</v>
      </c>
      <c r="B54" s="63" t="n">
        <f aca="false">AVERAGE(B8:B53)</f>
        <v>2.44128872520006</v>
      </c>
      <c r="C54" s="46" t="n">
        <f aca="false">AVERAGE(C8:C53)</f>
        <v>4.44727379590908</v>
      </c>
      <c r="D54" s="46" t="n">
        <f aca="false">AVERAGE(D8:D53)</f>
        <v>7.05513367935586</v>
      </c>
      <c r="E54" s="46" t="n">
        <f aca="false">AVERAGE(E8:E53)</f>
        <v>9.41966846847265</v>
      </c>
      <c r="F54" s="46" t="n">
        <f aca="false">AVERAGE(F8:F53)</f>
        <v>10.7365548585605</v>
      </c>
      <c r="G54" s="46" t="n">
        <f aca="false">AVERAGE(G8:G53)</f>
        <v>12.2037478092225</v>
      </c>
      <c r="H54" s="46" t="n">
        <f aca="false">AVERAGE(H8:H53)</f>
        <v>13.4349519949881</v>
      </c>
      <c r="I54" s="46" t="n">
        <f aca="false">AVERAGE(I8:I53)</f>
        <v>14.6757288121441</v>
      </c>
      <c r="J54" s="46" t="n">
        <f aca="false">AVERAGE(J8:J53)</f>
        <v>17.1636339632675</v>
      </c>
      <c r="K54" s="46" t="n">
        <f aca="false">AVERAGE(K8:K53)</f>
        <v>19.1629719333848</v>
      </c>
      <c r="L54" s="46" t="n">
        <f aca="false">AVERAGE(L8:L53)</f>
        <v>21.1065860648696</v>
      </c>
      <c r="M54" s="64" t="n">
        <f aca="false">AVERAGE(M8:M53)</f>
        <v>22.7853739574233</v>
      </c>
      <c r="N54" s="47"/>
    </row>
    <row r="56" customFormat="false" ht="13.2" hidden="false" customHeight="false" outlineLevel="0" collapsed="false">
      <c r="B56" s="22"/>
      <c r="C56" s="22"/>
      <c r="D56" s="22"/>
      <c r="E56" s="22"/>
      <c r="F56" s="22"/>
      <c r="H56" s="22"/>
      <c r="I56" s="22"/>
      <c r="J56" s="22"/>
      <c r="K56" s="22"/>
      <c r="L56" s="22"/>
      <c r="M56" s="22"/>
    </row>
    <row r="57" customFormat="false" ht="13.2" hidden="false" customHeight="false" outlineLevel="0" collapsed="false">
      <c r="B57" s="22"/>
      <c r="C57" s="22"/>
      <c r="D57" s="22"/>
      <c r="L57" s="22"/>
    </row>
    <row r="58" customFormat="false" ht="13.2" hidden="false" customHeight="false" outlineLevel="0" collapsed="false">
      <c r="E58" s="22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Diana Barco</cp:lastModifiedBy>
  <cp:lastPrinted>2014-02-28T21:08:09Z</cp:lastPrinted>
  <dcterms:modified xsi:type="dcterms:W3CDTF">2015-12-30T22:59:19Z</dcterms:modified>
  <cp:revision>0</cp:revision>
  <dc:subject/>
  <dc:title/>
</cp:coreProperties>
</file>