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INDICE" sheetId="1" state="visible" r:id="rId2"/>
    <sheet name="VARIA.MENSUAL" sheetId="2" state="visible" r:id="rId3"/>
    <sheet name="VARIA.ANUAL" sheetId="3" state="visible" r:id="rId4"/>
    <sheet name="VARIA.ACUMUL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6">
  <si>
    <t xml:space="preserve">INDICE GENERAL NACIONAL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.</t>
  </si>
  <si>
    <t xml:space="preserve">Octubre</t>
  </si>
  <si>
    <t xml:space="preserve">Noviembre</t>
  </si>
  <si>
    <t xml:space="preserve">Diciembre</t>
  </si>
  <si>
    <t xml:space="preserve">AÑOS</t>
  </si>
  <si>
    <t xml:space="preserve">VARIACION PORCENTUAL MENSUAL DEL INDICE GENERAL NACIONAL</t>
  </si>
  <si>
    <t xml:space="preserve">(INFLACION MENSUAL)</t>
  </si>
  <si>
    <t xml:space="preserve">Septiembre</t>
  </si>
  <si>
    <t xml:space="preserve">Promedio</t>
  </si>
  <si>
    <t xml:space="preserve">Mensual</t>
  </si>
  <si>
    <t xml:space="preserve">VARIACION PORCENTUAL ANUAL DEL INDICE GENERAL NACIONAL</t>
  </si>
  <si>
    <t xml:space="preserve">(INFLACION  ANUAL)</t>
  </si>
  <si>
    <t xml:space="preserve">Anual</t>
  </si>
  <si>
    <t xml:space="preserve">            VARIACION PORCENTUAL EN LO QUE VA DEL AÑO DEL INDICE GENERAL NACIONAL</t>
  </si>
  <si>
    <t xml:space="preserve">(INFLACION ACUMULADA DESDE ENERO)</t>
  </si>
  <si>
    <t xml:space="preserve">Acumul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thin">
        <color rgb="FF003366"/>
      </left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1</xdr:col>
      <xdr:colOff>50400</xdr:colOff>
      <xdr:row>4</xdr:row>
      <xdr:rowOff>19080</xdr:rowOff>
    </xdr:to>
    <xdr:sp>
      <xdr:nvSpPr>
        <xdr:cNvPr id="0" name="Line 1"/>
        <xdr:cNvSpPr/>
      </xdr:nvSpPr>
      <xdr:spPr>
        <a:xfrm>
          <a:off x="0" y="1190520"/>
          <a:ext cx="6739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634320</xdr:colOff>
      <xdr:row>0</xdr:row>
      <xdr:rowOff>101916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0" y="0"/>
          <a:ext cx="72511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</xdr:col>
      <xdr:colOff>50760</xdr:colOff>
      <xdr:row>5</xdr:row>
      <xdr:rowOff>18720</xdr:rowOff>
    </xdr:to>
    <xdr:sp>
      <xdr:nvSpPr>
        <xdr:cNvPr id="2" name="Line 1"/>
        <xdr:cNvSpPr/>
      </xdr:nvSpPr>
      <xdr:spPr>
        <a:xfrm>
          <a:off x="0" y="1352520"/>
          <a:ext cx="674280" cy="33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443520</xdr:colOff>
      <xdr:row>0</xdr:row>
      <xdr:rowOff>101916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0" y="0"/>
          <a:ext cx="725184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</xdr:col>
      <xdr:colOff>51120</xdr:colOff>
      <xdr:row>5</xdr:row>
      <xdr:rowOff>19080</xdr:rowOff>
    </xdr:to>
    <xdr:sp>
      <xdr:nvSpPr>
        <xdr:cNvPr id="4" name="Line 1"/>
        <xdr:cNvSpPr/>
      </xdr:nvSpPr>
      <xdr:spPr>
        <a:xfrm>
          <a:off x="0" y="1352520"/>
          <a:ext cx="6746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443880</xdr:colOff>
      <xdr:row>0</xdr:row>
      <xdr:rowOff>1019160</xdr:rowOff>
    </xdr:to>
    <xdr:pic>
      <xdr:nvPicPr>
        <xdr:cNvPr id="5" name="2 Imagen" descr=""/>
        <xdr:cNvPicPr/>
      </xdr:nvPicPr>
      <xdr:blipFill>
        <a:blip r:embed="rId1"/>
        <a:stretch/>
      </xdr:blipFill>
      <xdr:spPr>
        <a:xfrm>
          <a:off x="0" y="0"/>
          <a:ext cx="725220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1</xdr:col>
      <xdr:colOff>51120</xdr:colOff>
      <xdr:row>6</xdr:row>
      <xdr:rowOff>19080</xdr:rowOff>
    </xdr:to>
    <xdr:sp>
      <xdr:nvSpPr>
        <xdr:cNvPr id="6" name="Line 1"/>
        <xdr:cNvSpPr/>
      </xdr:nvSpPr>
      <xdr:spPr>
        <a:xfrm>
          <a:off x="0" y="1514520"/>
          <a:ext cx="6746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493560</xdr:colOff>
      <xdr:row>0</xdr:row>
      <xdr:rowOff>1019160</xdr:rowOff>
    </xdr:to>
    <xdr:pic>
      <xdr:nvPicPr>
        <xdr:cNvPr id="7" name="2 Imagen" descr=""/>
        <xdr:cNvPicPr/>
      </xdr:nvPicPr>
      <xdr:blipFill>
        <a:blip r:embed="rId1"/>
        <a:stretch/>
      </xdr:blipFill>
      <xdr:spPr>
        <a:xfrm>
          <a:off x="0" y="0"/>
          <a:ext cx="72511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4" topLeftCell="N44" activePane="bottomRight" state="frozen"/>
      <selection pane="topLeft" activeCell="A1" activeCellId="0" sqref="A1"/>
      <selection pane="topRight" activeCell="N1" activeCellId="0" sqref="N1"/>
      <selection pane="bottomLeft" activeCell="A44" activeCellId="0" sqref="A44"/>
      <selection pane="bottomRight" activeCell="N5" activeCellId="0" sqref="N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.42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11" min="5" style="0" width="8.7"/>
    <col collapsed="false" customWidth="true" hidden="false" outlineLevel="0" max="12" min="12" style="0" width="9.85"/>
    <col collapsed="false" customWidth="true" hidden="false" outlineLevel="0" max="13" min="13" style="0" width="8.7"/>
  </cols>
  <sheetData>
    <row r="1" customFormat="false" ht="80.25" hidden="false" customHeight="true" outlineLevel="0" collapsed="false"/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</row>
    <row r="4" customFormat="false" ht="12.75" hidden="false" customHeight="false" outlineLevel="0" collapsed="false">
      <c r="A4" s="4" t="s">
        <v>1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true" outlineLevel="0" collapsed="false">
      <c r="A5" s="5" t="n">
        <v>1969</v>
      </c>
      <c r="B5" s="6" t="n">
        <v>0.0223308364616588</v>
      </c>
      <c r="C5" s="6" t="n">
        <v>0.0227060382926359</v>
      </c>
      <c r="D5" s="6" t="n">
        <v>0.0231297630084101</v>
      </c>
      <c r="E5" s="6" t="n">
        <v>0.0239068342286555</v>
      </c>
      <c r="F5" s="6" t="n">
        <v>0.0229885552694351</v>
      </c>
      <c r="G5" s="6" t="n">
        <v>0.0229762736570751</v>
      </c>
      <c r="H5" s="6" t="n">
        <v>0.0227738101045741</v>
      </c>
      <c r="I5" s="6" t="n">
        <v>0.0228752167895845</v>
      </c>
      <c r="J5" s="6" t="n">
        <v>0.0229880532036415</v>
      </c>
      <c r="K5" s="6" t="n">
        <v>0.023026951624868</v>
      </c>
      <c r="L5" s="6" t="n">
        <v>0.0228721590738506</v>
      </c>
      <c r="M5" s="6" t="n">
        <v>0.023405662487948</v>
      </c>
    </row>
    <row r="6" customFormat="false" ht="9.95" hidden="false" customHeight="true" outlineLevel="0" collapsed="false">
      <c r="A6" s="7" t="n">
        <v>1970</v>
      </c>
      <c r="B6" s="8" t="n">
        <v>0.0230089609352598</v>
      </c>
      <c r="C6" s="8" t="n">
        <v>0.0229437797428087</v>
      </c>
      <c r="D6" s="8" t="n">
        <v>0.0233348668975156</v>
      </c>
      <c r="E6" s="8" t="n">
        <v>0.0232696857050645</v>
      </c>
      <c r="F6" s="8" t="n">
        <v>0.0234000480899668</v>
      </c>
      <c r="G6" s="8" t="n">
        <v>0.0235955916673203</v>
      </c>
      <c r="H6" s="8" t="n">
        <v>0.0235955916673203</v>
      </c>
      <c r="I6" s="8" t="n">
        <v>0.0245733095540877</v>
      </c>
      <c r="J6" s="8" t="n">
        <v>0.025485846248404</v>
      </c>
      <c r="K6" s="8" t="n">
        <v>0.0254206650559528</v>
      </c>
      <c r="L6" s="8" t="n">
        <v>0.0257465710182086</v>
      </c>
      <c r="M6" s="8" t="n">
        <v>0.0258769334031109</v>
      </c>
    </row>
    <row r="7" customFormat="false" ht="9.95" hidden="false" customHeight="true" outlineLevel="0" collapsed="false">
      <c r="A7" s="5" t="n">
        <v>1971</v>
      </c>
      <c r="B7" s="6" t="n">
        <v>0.0258117522106598</v>
      </c>
      <c r="C7" s="6" t="n">
        <v>0.0256813898257574</v>
      </c>
      <c r="D7" s="6" t="n">
        <v>0.0262028393653667</v>
      </c>
      <c r="E7" s="6" t="n">
        <v>0.0265287453276225</v>
      </c>
      <c r="F7" s="6" t="n">
        <v>0.0263332017502691</v>
      </c>
      <c r="G7" s="6" t="n">
        <v>0.0262028393653667</v>
      </c>
      <c r="H7" s="6" t="n">
        <v>0.0265287453276225</v>
      </c>
      <c r="I7" s="6" t="n">
        <v>0.0266591077125249</v>
      </c>
      <c r="J7" s="6" t="n">
        <v>0.0266591077125249</v>
      </c>
      <c r="K7" s="6" t="n">
        <v>0.0267894700974272</v>
      </c>
      <c r="L7" s="6" t="n">
        <v>0.0269850136747807</v>
      </c>
      <c r="M7" s="6" t="n">
        <v>0.02750646321439</v>
      </c>
    </row>
    <row r="8" customFormat="false" ht="9.95" hidden="false" customHeight="true" outlineLevel="0" collapsed="false">
      <c r="A8" s="7" t="n">
        <v>1972</v>
      </c>
      <c r="B8" s="8" t="n">
        <v>0.0275716444068411</v>
      </c>
      <c r="C8" s="8" t="n">
        <v>0.0279627315615481</v>
      </c>
      <c r="D8" s="8" t="n">
        <v>0.0283538187162551</v>
      </c>
      <c r="E8" s="8" t="n">
        <v>0.0280279127539992</v>
      </c>
      <c r="F8" s="8" t="n">
        <v>0.0278975503690969</v>
      </c>
      <c r="G8" s="8" t="n">
        <v>0.0286145434860597</v>
      </c>
      <c r="H8" s="8" t="n">
        <v>0.0288752682558643</v>
      </c>
      <c r="I8" s="8" t="n">
        <v>0.028744905870962</v>
      </c>
      <c r="J8" s="8" t="n">
        <v>0.0289404494483155</v>
      </c>
      <c r="K8" s="8" t="n">
        <v>0.028744905870962</v>
      </c>
      <c r="L8" s="8" t="n">
        <v>0.0290056306407667</v>
      </c>
      <c r="M8" s="8" t="n">
        <v>0.0290708118332178</v>
      </c>
    </row>
    <row r="9" customFormat="false" ht="9.95" hidden="false" customHeight="true" outlineLevel="0" collapsed="false">
      <c r="A9" s="5" t="n">
        <v>1973</v>
      </c>
      <c r="B9" s="6" t="n">
        <v>0.0296574425652783</v>
      </c>
      <c r="C9" s="6" t="n">
        <v>0.0299181673350829</v>
      </c>
      <c r="D9" s="6" t="n">
        <v>0.030765522836948</v>
      </c>
      <c r="E9" s="6" t="n">
        <v>0.0314173347614596</v>
      </c>
      <c r="F9" s="6" t="n">
        <v>0.0316128783388131</v>
      </c>
      <c r="G9" s="6" t="n">
        <v>0.0318084219161666</v>
      </c>
      <c r="H9" s="6" t="n">
        <v>0.0318736031086178</v>
      </c>
      <c r="I9" s="6" t="n">
        <v>0.0321343278784224</v>
      </c>
      <c r="J9" s="6" t="n">
        <v>0.0326557774180317</v>
      </c>
      <c r="K9" s="6" t="n">
        <v>0.0334379517274456</v>
      </c>
      <c r="L9" s="6" t="n">
        <v>0.0337638576897014</v>
      </c>
      <c r="M9" s="6" t="n">
        <v>0.0342201260368596</v>
      </c>
    </row>
    <row r="10" customFormat="false" ht="9.95" hidden="false" customHeight="true" outlineLevel="0" collapsed="false">
      <c r="A10" s="7" t="n">
        <v>1974</v>
      </c>
      <c r="B10" s="8" t="n">
        <v>0.03480675676892</v>
      </c>
      <c r="C10" s="8" t="n">
        <v>0.0360451994254921</v>
      </c>
      <c r="D10" s="8" t="n">
        <v>0.0381309975839292</v>
      </c>
      <c r="E10" s="8" t="n">
        <v>0.0400212521650129</v>
      </c>
      <c r="F10" s="8" t="n">
        <v>0.0393694402405013</v>
      </c>
      <c r="G10" s="8" t="n">
        <v>0.0389131718933431</v>
      </c>
      <c r="H10" s="8" t="n">
        <v>0.0389131718933431</v>
      </c>
      <c r="I10" s="8" t="n">
        <v>0.0395649838178548</v>
      </c>
      <c r="J10" s="8" t="n">
        <v>0.040477520512171</v>
      </c>
      <c r="K10" s="8" t="n">
        <v>0.040477520512171</v>
      </c>
      <c r="L10" s="8" t="n">
        <v>0.0417159631687431</v>
      </c>
      <c r="M10" s="8" t="n">
        <v>0.0418463255536454</v>
      </c>
    </row>
    <row r="11" customFormat="false" ht="9.95" hidden="false" customHeight="true" outlineLevel="0" collapsed="false">
      <c r="A11" s="5" t="n">
        <v>1975</v>
      </c>
      <c r="B11" s="6" t="n">
        <v>0.0430195870177663</v>
      </c>
      <c r="C11" s="6" t="n">
        <v>0.0438017613271802</v>
      </c>
      <c r="D11" s="6" t="n">
        <v>0.0446491168290453</v>
      </c>
      <c r="E11" s="6" t="n">
        <v>0.0448446604063988</v>
      </c>
      <c r="F11" s="6" t="n">
        <v>0.0443232108667895</v>
      </c>
      <c r="G11" s="6" t="n">
        <v>0.0445839356365942</v>
      </c>
      <c r="H11" s="6" t="n">
        <v>0.0445839356365942</v>
      </c>
      <c r="I11" s="6" t="n">
        <v>0.0447794792139476</v>
      </c>
      <c r="J11" s="6" t="n">
        <v>0.0454312911384592</v>
      </c>
      <c r="K11" s="6" t="n">
        <v>0.0453009287535569</v>
      </c>
      <c r="L11" s="6" t="n">
        <v>0.0457571971007151</v>
      </c>
      <c r="M11" s="6" t="n">
        <v>0.0464090090252267</v>
      </c>
    </row>
    <row r="12" customFormat="false" ht="9.95" hidden="false" customHeight="true" outlineLevel="0" collapsed="false">
      <c r="A12" s="7" t="n">
        <v>1976</v>
      </c>
      <c r="B12" s="8" t="n">
        <v>0.0471911833346406</v>
      </c>
      <c r="C12" s="8" t="n">
        <v>0.0473867269119941</v>
      </c>
      <c r="D12" s="8" t="n">
        <v>0.0475170892968964</v>
      </c>
      <c r="E12" s="8" t="n">
        <v>0.0477126328742499</v>
      </c>
      <c r="F12" s="8" t="n">
        <v>0.047777814066701</v>
      </c>
      <c r="G12" s="8" t="n">
        <v>0.0488858943383708</v>
      </c>
      <c r="H12" s="8" t="n">
        <v>0.0496680686477847</v>
      </c>
      <c r="I12" s="8" t="n">
        <v>0.0495377062628824</v>
      </c>
      <c r="J12" s="8" t="n">
        <v>0.0503850617647475</v>
      </c>
      <c r="K12" s="8" t="n">
        <v>0.0516886856137707</v>
      </c>
      <c r="L12" s="8" t="n">
        <v>0.0519494103835754</v>
      </c>
      <c r="M12" s="8" t="n">
        <v>0.0524708599231846</v>
      </c>
    </row>
    <row r="13" customFormat="false" ht="9.95" hidden="false" customHeight="true" outlineLevel="0" collapsed="false">
      <c r="A13" s="5" t="n">
        <v>1977</v>
      </c>
      <c r="B13" s="6" t="n">
        <v>0.0531226718476963</v>
      </c>
      <c r="C13" s="6" t="n">
        <v>0.0531878530401474</v>
      </c>
      <c r="D13" s="6" t="n">
        <v>0.0535789401948544</v>
      </c>
      <c r="E13" s="6" t="n">
        <v>0.0542959333118171</v>
      </c>
      <c r="F13" s="6" t="n">
        <v>0.0546870204665241</v>
      </c>
      <c r="G13" s="6" t="n">
        <v>0.0550781076212311</v>
      </c>
      <c r="H13" s="6" t="n">
        <v>0.0553388323910357</v>
      </c>
      <c r="I13" s="6" t="n">
        <v>0.0561861878929008</v>
      </c>
      <c r="J13" s="6" t="n">
        <v>0.0573594493570217</v>
      </c>
      <c r="K13" s="6" t="n">
        <v>0.0586630732060449</v>
      </c>
      <c r="L13" s="6" t="n">
        <v>0.0583371672437891</v>
      </c>
      <c r="M13" s="6" t="n">
        <v>0.0589889791683007</v>
      </c>
    </row>
    <row r="14" customFormat="false" ht="9.95" hidden="false" customHeight="true" outlineLevel="0" collapsed="false">
      <c r="A14" s="7" t="n">
        <v>1978</v>
      </c>
      <c r="B14" s="8" t="n">
        <v>0.0601622406324216</v>
      </c>
      <c r="C14" s="8" t="n">
        <v>0.0607488713644821</v>
      </c>
      <c r="D14" s="8" t="n">
        <v>0.0615962268663472</v>
      </c>
      <c r="E14" s="8" t="n">
        <v>0.06231321998331</v>
      </c>
      <c r="F14" s="8" t="n">
        <v>0.0626391259455658</v>
      </c>
      <c r="G14" s="8" t="n">
        <v>0.0632257566776262</v>
      </c>
      <c r="H14" s="8" t="n">
        <v>0.063551662639882</v>
      </c>
      <c r="I14" s="8" t="n">
        <v>0.0633561190625285</v>
      </c>
      <c r="J14" s="8" t="n">
        <v>0.0641382933719425</v>
      </c>
      <c r="K14" s="8" t="n">
        <v>0.0642686557568448</v>
      </c>
      <c r="L14" s="8" t="n">
        <v>0.0651160112587099</v>
      </c>
      <c r="M14" s="8" t="n">
        <v>0.0653115548360634</v>
      </c>
    </row>
    <row r="15" customFormat="false" ht="9.95" hidden="false" customHeight="true" outlineLevel="0" collapsed="false">
      <c r="A15" s="5" t="n">
        <v>1979</v>
      </c>
      <c r="B15" s="6" t="n">
        <v>0.0664196351077331</v>
      </c>
      <c r="C15" s="6" t="n">
        <v>0.067201809417147</v>
      </c>
      <c r="D15" s="6" t="n">
        <v>0.0685054332661702</v>
      </c>
      <c r="E15" s="6" t="n">
        <v>0.0685054332661702</v>
      </c>
      <c r="F15" s="6" t="n">
        <v>0.06961351353784</v>
      </c>
      <c r="G15" s="6" t="n">
        <v>0.0699459376193409</v>
      </c>
      <c r="H15" s="6" t="n">
        <v>0.0701349630774493</v>
      </c>
      <c r="I15" s="6" t="n">
        <v>0.0698742383076446</v>
      </c>
      <c r="J15" s="6" t="n">
        <v>0.0698090571151935</v>
      </c>
      <c r="K15" s="6" t="n">
        <v>0.0701349630774493</v>
      </c>
      <c r="L15" s="6" t="n">
        <v>0.0709171373868632</v>
      </c>
      <c r="M15" s="6" t="n">
        <v>0.0718948552736306</v>
      </c>
    </row>
    <row r="16" customFormat="false" ht="9.95" hidden="false" customHeight="true" outlineLevel="0" collapsed="false">
      <c r="A16" s="7" t="n">
        <v>1980</v>
      </c>
      <c r="B16" s="8" t="n">
        <v>0.0733940227000073</v>
      </c>
      <c r="C16" s="8" t="n">
        <v>0.0741110158169701</v>
      </c>
      <c r="D16" s="8" t="n">
        <v>0.0757405456282491</v>
      </c>
      <c r="E16" s="8" t="n">
        <v>0.0770441694772723</v>
      </c>
      <c r="F16" s="8" t="n">
        <v>0.0782826121338444</v>
      </c>
      <c r="G16" s="8" t="n">
        <v>0.0784781557111979</v>
      </c>
      <c r="H16" s="8" t="n">
        <v>0.0795862359828676</v>
      </c>
      <c r="I16" s="8" t="n">
        <v>0.078934424058356</v>
      </c>
      <c r="J16" s="8" t="n">
        <v>0.0793906924055141</v>
      </c>
      <c r="K16" s="8" t="n">
        <v>0.0784129745187467</v>
      </c>
      <c r="L16" s="8" t="n">
        <v>0.0790647864432583</v>
      </c>
      <c r="M16" s="8" t="n">
        <v>0.07971659836777</v>
      </c>
    </row>
    <row r="17" customFormat="false" ht="9.95" hidden="false" customHeight="true" outlineLevel="0" collapsed="false">
      <c r="A17" s="5" t="n">
        <v>1981</v>
      </c>
      <c r="B17" s="6" t="n">
        <v>0.0810202222167932</v>
      </c>
      <c r="C17" s="6" t="n">
        <v>0.0834319263374861</v>
      </c>
      <c r="D17" s="6" t="n">
        <v>0.0858436304581791</v>
      </c>
      <c r="E17" s="6" t="n">
        <v>0.0870168919223</v>
      </c>
      <c r="F17" s="6" t="n">
        <v>0.0887767841184813</v>
      </c>
      <c r="G17" s="6" t="n">
        <v>0.0891678712731883</v>
      </c>
      <c r="H17" s="6" t="n">
        <v>0.0893634148505418</v>
      </c>
      <c r="I17" s="6" t="n">
        <v>0.0898196831976999</v>
      </c>
      <c r="J17" s="6" t="n">
        <v>0.0905366763146627</v>
      </c>
      <c r="K17" s="6" t="n">
        <v>0.0915143942014301</v>
      </c>
      <c r="L17" s="6" t="n">
        <v>0.0931439240127091</v>
      </c>
      <c r="M17" s="6" t="n">
        <v>0.0934698299749649</v>
      </c>
    </row>
    <row r="18" customFormat="false" ht="9.95" hidden="false" customHeight="true" outlineLevel="0" collapsed="false">
      <c r="A18" s="7" t="n">
        <v>1982</v>
      </c>
      <c r="B18" s="8" t="n">
        <v>0.0945779102466347</v>
      </c>
      <c r="C18" s="8" t="n">
        <v>0.0953600845560486</v>
      </c>
      <c r="D18" s="8" t="n">
        <v>0.0965333460201695</v>
      </c>
      <c r="E18" s="8" t="n">
        <v>0.0979021510616439</v>
      </c>
      <c r="F18" s="8" t="n">
        <v>0.0988798689484113</v>
      </c>
      <c r="G18" s="8" t="n">
        <v>0.100313855182337</v>
      </c>
      <c r="H18" s="8" t="n">
        <v>0.102269290955872</v>
      </c>
      <c r="I18" s="8" t="n">
        <v>0.104159545536955</v>
      </c>
      <c r="J18" s="8" t="n">
        <v>0.105723894155783</v>
      </c>
      <c r="K18" s="8" t="n">
        <v>0.110351758819816</v>
      </c>
      <c r="L18" s="8" t="n">
        <v>0.113871543212178</v>
      </c>
      <c r="M18" s="8" t="n">
        <v>0.116283247332871</v>
      </c>
    </row>
    <row r="19" customFormat="false" ht="9.95" hidden="false" customHeight="true" outlineLevel="0" collapsed="false">
      <c r="A19" s="5" t="n">
        <v>1983</v>
      </c>
      <c r="B19" s="6" t="n">
        <v>0.121302199151611</v>
      </c>
      <c r="C19" s="6" t="n">
        <v>0.124235352811913</v>
      </c>
      <c r="D19" s="6" t="n">
        <v>0.12801586197408</v>
      </c>
      <c r="E19" s="6" t="n">
        <v>0.134208075256941</v>
      </c>
      <c r="F19" s="6" t="n">
        <v>0.143594166969908</v>
      </c>
      <c r="G19" s="6" t="n">
        <v>0.151872178411205</v>
      </c>
      <c r="H19" s="6" t="n">
        <v>0.1600198274676</v>
      </c>
      <c r="I19" s="6" t="n">
        <v>0.166342403135363</v>
      </c>
      <c r="J19" s="6" t="n">
        <v>0.172795341188028</v>
      </c>
      <c r="K19" s="6" t="n">
        <v>0.177749111814316</v>
      </c>
      <c r="L19" s="6" t="n">
        <v>0.177358024659609</v>
      </c>
      <c r="M19" s="6" t="n">
        <v>0.177292843467158</v>
      </c>
    </row>
    <row r="20" customFormat="false" ht="9.95" hidden="false" customHeight="true" outlineLevel="0" collapsed="false">
      <c r="A20" s="7" t="n">
        <v>1984</v>
      </c>
      <c r="B20" s="8" t="n">
        <v>0.181594802168935</v>
      </c>
      <c r="C20" s="8" t="n">
        <v>0.184853861791493</v>
      </c>
      <c r="D20" s="8" t="n">
        <v>0.189416545263074</v>
      </c>
      <c r="E20" s="8" t="n">
        <v>0.19423995350446</v>
      </c>
      <c r="F20" s="8" t="n">
        <v>0.196651657625153</v>
      </c>
      <c r="G20" s="8" t="n">
        <v>0.197759737896823</v>
      </c>
      <c r="H20" s="8" t="n">
        <v>0.200301804402418</v>
      </c>
      <c r="I20" s="8" t="n">
        <v>0.204017132372134</v>
      </c>
      <c r="J20" s="8" t="n">
        <v>0.207211010802241</v>
      </c>
      <c r="K20" s="8" t="n">
        <v>0.211773694273822</v>
      </c>
      <c r="L20" s="8" t="n">
        <v>0.218031088749134</v>
      </c>
      <c r="M20" s="8" t="n">
        <v>0.22174641671885</v>
      </c>
    </row>
    <row r="21" customFormat="false" ht="9.95" hidden="false" customHeight="true" outlineLevel="0" collapsed="false">
      <c r="A21" s="5" t="n">
        <v>1985</v>
      </c>
      <c r="B21" s="6" t="n">
        <v>0.235955916673203</v>
      </c>
      <c r="C21" s="6" t="n">
        <v>0.238693526756152</v>
      </c>
      <c r="D21" s="6" t="n">
        <v>0.243060666650379</v>
      </c>
      <c r="E21" s="6" t="n">
        <v>0.250230597820007</v>
      </c>
      <c r="F21" s="6" t="n">
        <v>0.253228932672761</v>
      </c>
      <c r="G21" s="6" t="n">
        <v>0.258182703299049</v>
      </c>
      <c r="H21" s="6" t="n">
        <v>0.262223937231021</v>
      </c>
      <c r="I21" s="6" t="n">
        <v>0.26274538677063</v>
      </c>
      <c r="J21" s="6" t="n">
        <v>0.265026728506421</v>
      </c>
      <c r="K21" s="6" t="n">
        <v>0.266525895932797</v>
      </c>
      <c r="L21" s="6" t="n">
        <v>0.269915317940258</v>
      </c>
      <c r="M21" s="6" t="n">
        <v>0.275781625260862</v>
      </c>
    </row>
    <row r="22" customFormat="false" ht="9.95" hidden="false" customHeight="true" outlineLevel="0" collapsed="false">
      <c r="A22" s="7" t="n">
        <v>1986</v>
      </c>
      <c r="B22" s="8" t="n">
        <v>0.284841811011574</v>
      </c>
      <c r="C22" s="8" t="n">
        <v>0.292076923373653</v>
      </c>
      <c r="D22" s="8" t="n">
        <v>0.297747687116904</v>
      </c>
      <c r="E22" s="8" t="n">
        <v>0.303418450860155</v>
      </c>
      <c r="F22" s="8" t="n">
        <v>0.305895336173299</v>
      </c>
      <c r="G22" s="8" t="n">
        <v>0.309415120565661</v>
      </c>
      <c r="H22" s="8" t="n">
        <v>0.311761643493903</v>
      </c>
      <c r="I22" s="8" t="n">
        <v>0.320365560897457</v>
      </c>
      <c r="J22" s="8" t="n">
        <v>0.3284480287614</v>
      </c>
      <c r="K22" s="8" t="n">
        <v>0.339854737440354</v>
      </c>
      <c r="L22" s="8" t="n">
        <v>0.346242494300567</v>
      </c>
      <c r="M22" s="8" t="n">
        <v>0.351196264926856</v>
      </c>
    </row>
    <row r="23" customFormat="false" ht="9.95" hidden="false" customHeight="true" outlineLevel="0" collapsed="false">
      <c r="A23" s="5" t="n">
        <v>1987</v>
      </c>
      <c r="B23" s="6" t="n">
        <v>0.357518840594618</v>
      </c>
      <c r="C23" s="6" t="n">
        <v>0.36657902634533</v>
      </c>
      <c r="D23" s="6" t="n">
        <v>0.385481572156166</v>
      </c>
      <c r="E23" s="6" t="n">
        <v>0.393042590480501</v>
      </c>
      <c r="F23" s="6" t="n">
        <v>0.398452629453947</v>
      </c>
      <c r="G23" s="6" t="n">
        <v>0.407512815204659</v>
      </c>
      <c r="H23" s="6" t="n">
        <v>0.411358505559277</v>
      </c>
      <c r="I23" s="6" t="n">
        <v>0.415725645453505</v>
      </c>
      <c r="J23" s="6" t="n">
        <v>0.424264381664607</v>
      </c>
      <c r="K23" s="6" t="n">
        <v>0.432477211913453</v>
      </c>
      <c r="L23" s="6" t="n">
        <v>0.452161932033704</v>
      </c>
      <c r="M23" s="6" t="n">
        <v>0.465263351716387</v>
      </c>
    </row>
    <row r="24" customFormat="false" ht="9.95" hidden="false" customHeight="true" outlineLevel="0" collapsed="false">
      <c r="A24" s="7" t="n">
        <v>1988</v>
      </c>
      <c r="B24" s="8" t="n">
        <v>0.480320207172606</v>
      </c>
      <c r="C24" s="8" t="n">
        <v>0.504306885994633</v>
      </c>
      <c r="D24" s="8" t="n">
        <v>0.526924759775186</v>
      </c>
      <c r="E24" s="8" t="n">
        <v>0.563295865162934</v>
      </c>
      <c r="F24" s="8" t="n">
        <v>0.589759429298105</v>
      </c>
      <c r="G24" s="8" t="n">
        <v>0.61081295445983</v>
      </c>
      <c r="H24" s="8" t="n">
        <v>0.640600759410011</v>
      </c>
      <c r="I24" s="8" t="n">
        <v>0.677428133144917</v>
      </c>
      <c r="J24" s="8" t="n">
        <v>0.72755247013986</v>
      </c>
      <c r="K24" s="8" t="n">
        <v>0.767182635150166</v>
      </c>
      <c r="L24" s="8" t="n">
        <v>0.815938167103634</v>
      </c>
      <c r="M24" s="8" t="n">
        <v>0.864041887132591</v>
      </c>
    </row>
    <row r="25" customFormat="false" ht="9.95" hidden="false" customHeight="true" outlineLevel="0" collapsed="false">
      <c r="A25" s="5" t="n">
        <v>1989</v>
      </c>
      <c r="B25" s="6" t="n">
        <v>0.909799084233306</v>
      </c>
      <c r="C25" s="6" t="n">
        <v>0.962856574888551</v>
      </c>
      <c r="D25" s="6" t="n">
        <v>1.04922165488634</v>
      </c>
      <c r="E25" s="6" t="n">
        <v>1.07737993002524</v>
      </c>
      <c r="F25" s="6" t="n">
        <v>1.0889170010891</v>
      </c>
      <c r="G25" s="6" t="n">
        <v>1.12600509959381</v>
      </c>
      <c r="H25" s="6" t="n">
        <v>1.14125749862738</v>
      </c>
      <c r="I25" s="6" t="n">
        <v>1.17091494119266</v>
      </c>
      <c r="J25" s="6" t="n">
        <v>1.22729667266291</v>
      </c>
      <c r="K25" s="6" t="n">
        <v>1.25956136292624</v>
      </c>
      <c r="L25" s="6" t="n">
        <v>1.29867007839693</v>
      </c>
      <c r="M25" s="6" t="n">
        <v>1.33275984204889</v>
      </c>
    </row>
    <row r="26" customFormat="false" ht="9.95" hidden="false" customHeight="true" outlineLevel="0" collapsed="false">
      <c r="A26" s="7" t="n">
        <v>1990</v>
      </c>
      <c r="B26" s="8" t="n">
        <v>1.38262345427403</v>
      </c>
      <c r="C26" s="8" t="n">
        <v>1.44663138526107</v>
      </c>
      <c r="D26" s="8" t="n">
        <v>1.5071847130482</v>
      </c>
      <c r="E26" s="8" t="n">
        <v>1.57549460273701</v>
      </c>
      <c r="F26" s="8" t="n">
        <v>1.62144734341508</v>
      </c>
      <c r="G26" s="8" t="n">
        <v>1.66270703823667</v>
      </c>
      <c r="H26" s="8" t="n">
        <v>1.71569934769946</v>
      </c>
      <c r="I26" s="8" t="n">
        <v>1.7431406297214</v>
      </c>
      <c r="J26" s="8" t="n">
        <v>1.80356359512363</v>
      </c>
      <c r="K26" s="8" t="n">
        <v>1.86750634491821</v>
      </c>
      <c r="L26" s="8" t="n">
        <v>1.94611486301431</v>
      </c>
      <c r="M26" s="8" t="n">
        <v>1.99278459680935</v>
      </c>
    </row>
    <row r="27" customFormat="false" ht="9.95" hidden="false" customHeight="true" outlineLevel="0" collapsed="false">
      <c r="A27" s="5" t="n">
        <v>1991</v>
      </c>
      <c r="B27" s="6" t="n">
        <v>2.08019257588635</v>
      </c>
      <c r="C27" s="6" t="n">
        <v>2.16075652975599</v>
      </c>
      <c r="D27" s="6" t="n">
        <v>2.2454920799425</v>
      </c>
      <c r="E27" s="6" t="n">
        <v>2.31829947191044</v>
      </c>
      <c r="F27" s="6" t="n">
        <v>2.41678825370415</v>
      </c>
      <c r="G27" s="6" t="n">
        <v>2.47734158149128</v>
      </c>
      <c r="H27" s="6" t="n">
        <v>2.52140406758826</v>
      </c>
      <c r="I27" s="6" t="n">
        <v>2.58984431966198</v>
      </c>
      <c r="J27" s="6" t="n">
        <v>2.70736600965143</v>
      </c>
      <c r="K27" s="6" t="n">
        <v>2.79418735799637</v>
      </c>
      <c r="L27" s="6" t="n">
        <v>2.85695684632684</v>
      </c>
      <c r="M27" s="6" t="n">
        <v>2.96893813495793</v>
      </c>
    </row>
    <row r="28" customFormat="false" ht="9.95" hidden="false" customHeight="true" outlineLevel="0" collapsed="false">
      <c r="A28" s="7" t="n">
        <v>1992</v>
      </c>
      <c r="B28" s="8" t="n">
        <v>3.09767099004898</v>
      </c>
      <c r="C28" s="8" t="n">
        <v>3.20450296447643</v>
      </c>
      <c r="D28" s="8" t="n">
        <v>3.29477891602129</v>
      </c>
      <c r="E28" s="8" t="n">
        <v>3.46868233748099</v>
      </c>
      <c r="F28" s="8" t="n">
        <v>3.59708928660977</v>
      </c>
      <c r="G28" s="8" t="n">
        <v>3.72706058435739</v>
      </c>
      <c r="H28" s="8" t="n">
        <v>3.82711371476992</v>
      </c>
      <c r="I28" s="8" t="n">
        <v>3.94411395521975</v>
      </c>
      <c r="J28" s="8" t="n">
        <v>4.36036105021287</v>
      </c>
      <c r="K28" s="8" t="n">
        <v>4.63438278327755</v>
      </c>
      <c r="L28" s="8" t="n">
        <v>4.68235614092161</v>
      </c>
      <c r="M28" s="8" t="n">
        <v>4.75692342508573</v>
      </c>
    </row>
    <row r="29" customFormat="false" ht="9.95" hidden="false" customHeight="true" outlineLevel="0" collapsed="false">
      <c r="A29" s="5" t="n">
        <v>1993</v>
      </c>
      <c r="B29" s="6" t="n">
        <v>4.90860005991958</v>
      </c>
      <c r="C29" s="6" t="n">
        <v>4.9937266972608</v>
      </c>
      <c r="D29" s="6" t="n">
        <v>5.14181836650984</v>
      </c>
      <c r="E29" s="6" t="n">
        <v>5.32843212049751</v>
      </c>
      <c r="F29" s="6" t="n">
        <v>5.56901590183475</v>
      </c>
      <c r="G29" s="6" t="n">
        <v>5.6703726560963</v>
      </c>
      <c r="H29" s="6" t="n">
        <v>5.73842182101532</v>
      </c>
      <c r="I29" s="6" t="n">
        <v>5.76247368102979</v>
      </c>
      <c r="J29" s="6" t="n">
        <v>5.91023944431658</v>
      </c>
      <c r="K29" s="6" t="n">
        <v>6.09496294372317</v>
      </c>
      <c r="L29" s="6" t="n">
        <v>6.19410353744138</v>
      </c>
      <c r="M29" s="6" t="n">
        <v>6.22969246851972</v>
      </c>
    </row>
    <row r="30" customFormat="false" ht="9.95" hidden="false" customHeight="true" outlineLevel="0" collapsed="false">
      <c r="A30" s="7" t="n">
        <v>1994</v>
      </c>
      <c r="B30" s="8" t="n">
        <v>6.33887096587541</v>
      </c>
      <c r="C30" s="8" t="n">
        <v>6.59327316001229</v>
      </c>
      <c r="D30" s="8" t="n">
        <v>6.76763284981915</v>
      </c>
      <c r="E30" s="8" t="n">
        <v>6.97041153953471</v>
      </c>
      <c r="F30" s="8" t="n">
        <v>7.06642343601527</v>
      </c>
      <c r="G30" s="8" t="n">
        <v>7.17390722236724</v>
      </c>
      <c r="H30" s="8" t="n">
        <v>7.21764380250197</v>
      </c>
      <c r="I30" s="8" t="n">
        <v>7.32877773563119</v>
      </c>
      <c r="J30" s="8" t="n">
        <v>7.4609000127297</v>
      </c>
      <c r="K30" s="8" t="n">
        <v>7.54752581749729</v>
      </c>
      <c r="L30" s="8" t="n">
        <v>7.71178242247422</v>
      </c>
      <c r="M30" s="8" t="n">
        <v>7.81098819738488</v>
      </c>
    </row>
    <row r="31" customFormat="false" ht="9.95" hidden="false" customHeight="true" outlineLevel="0" collapsed="false">
      <c r="A31" s="5" t="n">
        <v>1995</v>
      </c>
      <c r="B31" s="6" t="n">
        <v>8.04388059801288</v>
      </c>
      <c r="C31" s="6" t="n">
        <v>8.14087021238021</v>
      </c>
      <c r="D31" s="6" t="n">
        <v>8.30180257654213</v>
      </c>
      <c r="E31" s="6" t="n">
        <v>8.51520580062723</v>
      </c>
      <c r="F31" s="6" t="n">
        <v>8.68148302257014</v>
      </c>
      <c r="G31" s="6" t="n">
        <v>8.7861640176467</v>
      </c>
      <c r="H31" s="6" t="n">
        <v>8.84482709085275</v>
      </c>
      <c r="I31" s="6" t="n">
        <v>8.93947018229183</v>
      </c>
      <c r="J31" s="6" t="n">
        <v>9.16375866551628</v>
      </c>
      <c r="K31" s="6" t="n">
        <v>9.27847756423032</v>
      </c>
      <c r="L31" s="6" t="n">
        <v>9.42298426789455</v>
      </c>
      <c r="M31" s="6" t="n">
        <v>9.58984812056952</v>
      </c>
    </row>
    <row r="32" customFormat="false" ht="9.95" hidden="false" customHeight="true" outlineLevel="0" collapsed="false">
      <c r="A32" s="7" t="n">
        <v>1996</v>
      </c>
      <c r="B32" s="8" t="n">
        <v>9.81993772992212</v>
      </c>
      <c r="C32" s="8" t="n">
        <v>10.0699076029723</v>
      </c>
      <c r="D32" s="8" t="n">
        <v>10.3616586203837</v>
      </c>
      <c r="E32" s="8" t="n">
        <v>10.6559517043007</v>
      </c>
      <c r="F32" s="8" t="n">
        <v>10.6268808924675</v>
      </c>
      <c r="G32" s="8" t="n">
        <v>10.7855319148936</v>
      </c>
      <c r="H32" s="8" t="n">
        <v>10.9731063829787</v>
      </c>
      <c r="I32" s="8" t="n">
        <v>11.1897872340426</v>
      </c>
      <c r="J32" s="8" t="n">
        <v>11.4565957446808</v>
      </c>
      <c r="K32" s="8" t="n">
        <v>11.6344680851064</v>
      </c>
      <c r="L32" s="8" t="n">
        <v>11.8931914893617</v>
      </c>
      <c r="M32" s="8" t="n">
        <v>12.0468085106383</v>
      </c>
    </row>
    <row r="33" customFormat="false" ht="9.95" hidden="false" customHeight="true" outlineLevel="0" collapsed="false">
      <c r="A33" s="5" t="n">
        <v>1997</v>
      </c>
      <c r="B33" s="6" t="n">
        <v>12.8229787234043</v>
      </c>
      <c r="C33" s="6" t="n">
        <v>13.2676595744681</v>
      </c>
      <c r="D33" s="6" t="n">
        <v>13.4617021276596</v>
      </c>
      <c r="E33" s="6" t="n">
        <v>13.7365957446809</v>
      </c>
      <c r="F33" s="6" t="n">
        <v>13.9468085106383</v>
      </c>
      <c r="G33" s="6" t="n">
        <v>14.1408510638298</v>
      </c>
      <c r="H33" s="6" t="n">
        <v>14.431914893617</v>
      </c>
      <c r="I33" s="6" t="n">
        <v>14.6259574468085</v>
      </c>
      <c r="J33" s="6" t="n">
        <v>14.9655319148936</v>
      </c>
      <c r="K33" s="6" t="n">
        <v>15.2404255319149</v>
      </c>
      <c r="L33" s="6" t="n">
        <v>15.4506382978723</v>
      </c>
      <c r="M33" s="6" t="n">
        <v>15.7417021276596</v>
      </c>
    </row>
    <row r="34" customFormat="false" ht="9.95" hidden="false" customHeight="true" outlineLevel="0" collapsed="false">
      <c r="A34" s="7" t="n">
        <v>1998</v>
      </c>
      <c r="B34" s="8" t="n">
        <v>16.3723404255319</v>
      </c>
      <c r="C34" s="8" t="n">
        <v>17.116170212766</v>
      </c>
      <c r="D34" s="8" t="n">
        <v>17.5851063829787</v>
      </c>
      <c r="E34" s="8" t="n">
        <v>18.3531914893617</v>
      </c>
      <c r="F34" s="8" t="n">
        <v>18.6765957446809</v>
      </c>
      <c r="G34" s="8" t="n">
        <v>19.2182978723404</v>
      </c>
      <c r="H34" s="8" t="n">
        <v>19.371914893617</v>
      </c>
      <c r="I34" s="8" t="n">
        <v>19.6225531914894</v>
      </c>
      <c r="J34" s="8" t="n">
        <v>20.6170212765957</v>
      </c>
      <c r="K34" s="8" t="n">
        <v>21.9510638297872</v>
      </c>
      <c r="L34" s="8" t="n">
        <v>22.403829787234</v>
      </c>
      <c r="M34" s="8" t="n">
        <v>22.5736170212766</v>
      </c>
    </row>
    <row r="35" customFormat="false" ht="9.95" hidden="false" customHeight="true" outlineLevel="0" collapsed="false">
      <c r="A35" s="5" t="n">
        <v>1999</v>
      </c>
      <c r="B35" s="6" t="n">
        <v>23.2931914893617</v>
      </c>
      <c r="C35" s="6" t="n">
        <v>23.9157446808511</v>
      </c>
      <c r="D35" s="6" t="n">
        <v>27.1417021276596</v>
      </c>
      <c r="E35" s="6" t="n">
        <v>28.6455319148936</v>
      </c>
      <c r="F35" s="6" t="n">
        <v>28.896170212766</v>
      </c>
      <c r="G35" s="6" t="n">
        <v>29.4136170212766</v>
      </c>
      <c r="H35" s="6" t="n">
        <v>30.3110638297872</v>
      </c>
      <c r="I35" s="6" t="n">
        <v>30.4727659574468</v>
      </c>
      <c r="J35" s="6" t="n">
        <v>31.0063829787234</v>
      </c>
      <c r="K35" s="6" t="n">
        <v>32.3</v>
      </c>
      <c r="L35" s="6" t="n">
        <v>34.3617021276596</v>
      </c>
      <c r="M35" s="6" t="n">
        <v>36.2778723404255</v>
      </c>
    </row>
    <row r="36" customFormat="false" ht="9.95" hidden="false" customHeight="true" outlineLevel="0" collapsed="false">
      <c r="A36" s="7" t="n">
        <v>2000</v>
      </c>
      <c r="B36" s="8" t="n">
        <v>41.4782127659574</v>
      </c>
      <c r="C36" s="8" t="n">
        <v>45.6404255319149</v>
      </c>
      <c r="D36" s="8" t="n">
        <v>49.0927659574468</v>
      </c>
      <c r="E36" s="8" t="n">
        <v>54.1055319148936</v>
      </c>
      <c r="F36" s="8" t="n">
        <v>56.8868085106383</v>
      </c>
      <c r="G36" s="8" t="n">
        <v>59.9106382978723</v>
      </c>
      <c r="H36" s="8" t="n">
        <v>61.332</v>
      </c>
      <c r="I36" s="8" t="n">
        <v>62.1663829787234</v>
      </c>
      <c r="J36" s="8" t="n">
        <v>64.4544680851064</v>
      </c>
      <c r="K36" s="8" t="n">
        <v>66.1927659574468</v>
      </c>
      <c r="L36" s="8" t="n">
        <v>67.623829787234</v>
      </c>
      <c r="M36" s="8" t="n">
        <v>69.2893617021277</v>
      </c>
    </row>
    <row r="37" customFormat="false" ht="9.95" hidden="false" customHeight="true" outlineLevel="0" collapsed="false">
      <c r="A37" s="5" t="n">
        <v>2001</v>
      </c>
      <c r="B37" s="6" t="n">
        <v>74.116170212766</v>
      </c>
      <c r="C37" s="6" t="n">
        <v>76.2748936170213</v>
      </c>
      <c r="D37" s="6" t="n">
        <v>77.9485106382979</v>
      </c>
      <c r="E37" s="6" t="n">
        <v>79.2906382978723</v>
      </c>
      <c r="F37" s="6" t="n">
        <v>79.42</v>
      </c>
      <c r="G37" s="6" t="n">
        <v>79.8</v>
      </c>
      <c r="H37" s="6" t="n">
        <v>79.9940425531915</v>
      </c>
      <c r="I37" s="6" t="n">
        <v>80.3417021276596</v>
      </c>
      <c r="J37" s="6" t="n">
        <v>81.9829787234042</v>
      </c>
      <c r="K37" s="6" t="n">
        <v>82.9451063829787</v>
      </c>
      <c r="L37" s="6" t="n">
        <v>84.2710638297872</v>
      </c>
      <c r="M37" s="6" t="n">
        <v>84.8370212765957</v>
      </c>
    </row>
    <row r="38" customFormat="false" ht="9.95" hidden="false" customHeight="true" outlineLevel="0" collapsed="false">
      <c r="A38" s="7" t="n">
        <v>2002</v>
      </c>
      <c r="B38" s="8" t="n">
        <v>86.3683404255319</v>
      </c>
      <c r="C38" s="8" t="n">
        <v>87.2900425531915</v>
      </c>
      <c r="D38" s="8" t="n">
        <v>88.2699574468085</v>
      </c>
      <c r="E38" s="8" t="n">
        <v>89.5902553191489</v>
      </c>
      <c r="F38" s="8" t="n">
        <v>90.0284680851064</v>
      </c>
      <c r="G38" s="8" t="n">
        <v>90.372085106383</v>
      </c>
      <c r="H38" s="8" t="n">
        <v>90.3122553191489</v>
      </c>
      <c r="I38" s="8" t="n">
        <v>90.7068085106383</v>
      </c>
      <c r="J38" s="8" t="n">
        <v>91.229914893617</v>
      </c>
      <c r="K38" s="8" t="n">
        <v>91.8185106382979</v>
      </c>
      <c r="L38" s="8" t="n">
        <v>92.4564255319149</v>
      </c>
      <c r="M38" s="8" t="n">
        <v>92.774170212766</v>
      </c>
    </row>
    <row r="39" customFormat="false" ht="9.95" hidden="false" customHeight="true" outlineLevel="0" collapsed="false">
      <c r="A39" s="5" t="n">
        <v>2003</v>
      </c>
      <c r="B39" s="6" t="n">
        <v>95.0808510638298</v>
      </c>
      <c r="C39" s="6" t="n">
        <v>95.8077021276596</v>
      </c>
      <c r="D39" s="6" t="n">
        <v>96.3477872340426</v>
      </c>
      <c r="E39" s="6" t="n">
        <v>97.2848510638298</v>
      </c>
      <c r="F39" s="6" t="n">
        <v>97.4570638297872</v>
      </c>
      <c r="G39" s="6" t="n">
        <v>97.2541276595745</v>
      </c>
      <c r="H39" s="6" t="n">
        <v>97.2864680851064</v>
      </c>
      <c r="I39" s="6" t="n">
        <v>97.3462978723404</v>
      </c>
      <c r="J39" s="6" t="n">
        <v>98.116</v>
      </c>
      <c r="K39" s="6" t="n">
        <v>98.1184255319149</v>
      </c>
      <c r="L39" s="6" t="n">
        <v>98.4458723404255</v>
      </c>
      <c r="M39" s="6" t="n">
        <v>98.4054468085106</v>
      </c>
    </row>
    <row r="40" customFormat="false" ht="12" hidden="false" customHeight="true" outlineLevel="0" collapsed="false">
      <c r="A40" s="7" t="n">
        <v>2004</v>
      </c>
      <c r="B40" s="8" t="n">
        <v>98.8088936170213</v>
      </c>
      <c r="C40" s="8" t="n">
        <v>99.4864255319149</v>
      </c>
      <c r="D40" s="8" t="n">
        <v>100.181744680851</v>
      </c>
      <c r="E40" s="8" t="n">
        <v>100.835829787234</v>
      </c>
      <c r="F40" s="8" t="n">
        <v>100.356382978723</v>
      </c>
      <c r="G40" s="8" t="n">
        <v>100.047531914894</v>
      </c>
      <c r="H40" s="8" t="n">
        <v>99.4314468085106</v>
      </c>
      <c r="I40" s="8" t="n">
        <v>99.4581276595745</v>
      </c>
      <c r="J40" s="8" t="n">
        <v>99.6861276595745</v>
      </c>
      <c r="K40" s="8" t="n">
        <v>99.9658723404255</v>
      </c>
      <c r="L40" s="8" t="n">
        <v>100.384680851064</v>
      </c>
      <c r="M40" s="8" t="n">
        <v>100.32</v>
      </c>
    </row>
    <row r="41" customFormat="false" ht="9.75" hidden="false" customHeight="true" outlineLevel="0" collapsed="false">
      <c r="A41" s="5" t="n">
        <v>2005</v>
      </c>
      <c r="B41" s="6" t="n">
        <v>100.57</v>
      </c>
      <c r="C41" s="6" t="n">
        <v>100.84</v>
      </c>
      <c r="D41" s="6" t="n">
        <v>101.1</v>
      </c>
      <c r="E41" s="6" t="n">
        <v>101.95</v>
      </c>
      <c r="F41" s="6" t="n">
        <v>102.13</v>
      </c>
      <c r="G41" s="6" t="n">
        <v>102.2</v>
      </c>
      <c r="H41" s="6" t="n">
        <v>102.04</v>
      </c>
      <c r="I41" s="6" t="n">
        <v>101.89</v>
      </c>
      <c r="J41" s="6" t="n">
        <v>102.62</v>
      </c>
      <c r="K41" s="6" t="n">
        <v>102.98</v>
      </c>
      <c r="L41" s="6" t="n">
        <v>103.16</v>
      </c>
      <c r="M41" s="6" t="n">
        <v>103.46</v>
      </c>
    </row>
    <row r="42" customFormat="false" ht="9.75" hidden="false" customHeight="true" outlineLevel="0" collapsed="false">
      <c r="A42" s="7" t="n">
        <v>2006</v>
      </c>
      <c r="B42" s="8" t="n">
        <v>103.96</v>
      </c>
      <c r="C42" s="8" t="n">
        <v>104.69</v>
      </c>
      <c r="D42" s="8" t="n">
        <v>105.38</v>
      </c>
      <c r="E42" s="8" t="n">
        <v>105.45</v>
      </c>
      <c r="F42" s="8" t="n">
        <v>105.3</v>
      </c>
      <c r="G42" s="8" t="n">
        <v>105.06</v>
      </c>
      <c r="H42" s="8" t="n">
        <v>105.09</v>
      </c>
      <c r="I42" s="8" t="n">
        <v>105.32</v>
      </c>
      <c r="J42" s="8" t="n">
        <v>105.92</v>
      </c>
      <c r="K42" s="8" t="n">
        <v>106.29</v>
      </c>
      <c r="L42" s="8" t="n">
        <v>106.47</v>
      </c>
      <c r="M42" s="8" t="n">
        <v>106.43</v>
      </c>
    </row>
    <row r="43" customFormat="false" ht="9.75" hidden="false" customHeight="true" outlineLevel="0" collapsed="false">
      <c r="A43" s="5" t="n">
        <v>2007</v>
      </c>
      <c r="B43" s="6" t="n">
        <v>106.75</v>
      </c>
      <c r="C43" s="6" t="n">
        <v>106.82</v>
      </c>
      <c r="D43" s="6" t="n">
        <v>106.92</v>
      </c>
      <c r="E43" s="6" t="n">
        <v>106.91</v>
      </c>
      <c r="F43" s="6" t="n">
        <v>106.95</v>
      </c>
      <c r="G43" s="6" t="n">
        <v>107.36</v>
      </c>
      <c r="H43" s="6" t="n">
        <v>107.81</v>
      </c>
      <c r="I43" s="6" t="n">
        <v>107.89</v>
      </c>
      <c r="J43" s="6" t="n">
        <v>108.65</v>
      </c>
      <c r="K43" s="6" t="n">
        <v>108.8</v>
      </c>
      <c r="L43" s="6" t="n">
        <v>109.34</v>
      </c>
      <c r="M43" s="6" t="n">
        <v>109.97</v>
      </c>
    </row>
    <row r="44" customFormat="false" ht="9.75" hidden="false" customHeight="true" outlineLevel="0" collapsed="false">
      <c r="A44" s="7" t="n">
        <v>2008</v>
      </c>
      <c r="B44" s="8" t="n">
        <v>111.22</v>
      </c>
      <c r="C44" s="8" t="n">
        <v>112.27</v>
      </c>
      <c r="D44" s="8" t="n">
        <v>113.93</v>
      </c>
      <c r="E44" s="8" t="n">
        <v>115.66</v>
      </c>
      <c r="F44" s="8" t="n">
        <v>116.88</v>
      </c>
      <c r="G44" s="8" t="n">
        <v>117.76</v>
      </c>
      <c r="H44" s="8" t="n">
        <v>118.45</v>
      </c>
      <c r="I44" s="8" t="n">
        <v>118.7</v>
      </c>
      <c r="J44" s="8" t="n">
        <v>119.48</v>
      </c>
      <c r="K44" s="8" t="n">
        <v>119.52</v>
      </c>
      <c r="L44" s="8" t="n">
        <v>119.33</v>
      </c>
      <c r="M44" s="8" t="n">
        <v>119.68</v>
      </c>
    </row>
    <row r="45" customFormat="false" ht="9.75" hidden="false" customHeight="true" outlineLevel="0" collapsed="false">
      <c r="A45" s="5" t="n">
        <v>2009</v>
      </c>
      <c r="B45" s="6" t="n">
        <v>120.523547702469</v>
      </c>
      <c r="C45" s="6" t="n">
        <v>121.085374188797</v>
      </c>
      <c r="D45" s="6" t="n">
        <v>122.406637243338</v>
      </c>
      <c r="E45" s="6" t="n">
        <v>123.208363920858</v>
      </c>
      <c r="F45" s="6" t="n">
        <v>123.19761674655</v>
      </c>
      <c r="G45" s="6" t="n">
        <v>123.104488881622</v>
      </c>
      <c r="H45" s="6" t="n">
        <v>123.014033172912</v>
      </c>
      <c r="I45" s="6" t="n">
        <v>122.647810363812</v>
      </c>
      <c r="J45" s="6" t="n">
        <v>123.414939048685</v>
      </c>
      <c r="K45" s="6" t="n">
        <v>123.707457929377</v>
      </c>
      <c r="L45" s="6" t="n">
        <v>124.122821565237</v>
      </c>
      <c r="M45" s="6" t="n">
        <v>124.837094164901</v>
      </c>
    </row>
    <row r="46" customFormat="false" ht="9.75" hidden="false" customHeight="true" outlineLevel="0" collapsed="false">
      <c r="A46" s="7" t="n">
        <v>2010</v>
      </c>
      <c r="B46" s="8" t="n">
        <v>125.874083403527</v>
      </c>
      <c r="C46" s="8" t="n">
        <v>126.303070340754</v>
      </c>
      <c r="D46" s="8" t="n">
        <v>126.508850004938</v>
      </c>
      <c r="E46" s="8" t="n">
        <v>127.163304208402</v>
      </c>
      <c r="F46" s="8" t="n">
        <v>127.184614365385</v>
      </c>
      <c r="G46" s="8" t="n">
        <v>127.172906720863</v>
      </c>
      <c r="H46" s="8" t="n">
        <v>127.197786198059</v>
      </c>
      <c r="I46" s="8" t="n">
        <v>127.333288559749</v>
      </c>
      <c r="J46" s="8" t="n">
        <v>127.660472925783</v>
      </c>
      <c r="K46" s="8" t="n">
        <v>127.985140442882</v>
      </c>
      <c r="L46" s="8" t="n">
        <v>128.331620554243</v>
      </c>
      <c r="M46" s="8" t="n">
        <v>128.991716444635</v>
      </c>
    </row>
    <row r="47" customFormat="false" ht="9.75" hidden="false" customHeight="true" outlineLevel="0" collapsed="false">
      <c r="A47" s="5" t="n">
        <v>2011</v>
      </c>
      <c r="B47" s="6" t="n">
        <v>129.867812300564</v>
      </c>
      <c r="C47" s="6" t="n">
        <v>130.588527890227</v>
      </c>
      <c r="D47" s="6" t="n">
        <v>131.028384392638</v>
      </c>
      <c r="E47" s="6" t="n">
        <v>132.102922402805</v>
      </c>
      <c r="F47" s="6" t="n">
        <v>132.559800917525</v>
      </c>
      <c r="G47" s="6" t="n">
        <v>132.612522630695</v>
      </c>
      <c r="H47" s="6" t="n">
        <v>132.845684464396</v>
      </c>
      <c r="I47" s="6" t="n">
        <v>133.491281697852</v>
      </c>
      <c r="J47" s="6" t="n">
        <v>134.547012898624</v>
      </c>
      <c r="K47" s="6" t="n">
        <v>135.020832522736</v>
      </c>
      <c r="L47" s="6" t="n">
        <v>135.430442667805</v>
      </c>
      <c r="M47" s="6" t="n">
        <v>135.969371490998</v>
      </c>
    </row>
    <row r="48" customFormat="false" ht="12" hidden="false" customHeight="true" outlineLevel="0" collapsed="false">
      <c r="A48" s="7" t="n">
        <v>2012</v>
      </c>
      <c r="B48" s="8" t="n">
        <v>136.740524784535</v>
      </c>
      <c r="C48" s="8" t="n">
        <v>137.80366460608</v>
      </c>
      <c r="D48" s="8" t="n">
        <v>139.045162434195</v>
      </c>
      <c r="E48" s="8" t="n">
        <v>139.264848222214</v>
      </c>
      <c r="F48" s="8" t="n">
        <v>138.99459613222</v>
      </c>
      <c r="G48" s="8" t="n">
        <v>139.237968505638</v>
      </c>
      <c r="H48" s="8" t="n">
        <v>139.601695945769</v>
      </c>
      <c r="I48" s="8" t="n">
        <v>140.00468028695</v>
      </c>
      <c r="J48" s="8" t="n">
        <v>141.575412186813</v>
      </c>
      <c r="K48" s="8" t="n">
        <v>141.697177860955</v>
      </c>
      <c r="L48" s="8" t="n">
        <v>141.894627697625</v>
      </c>
      <c r="M48" s="8" t="n">
        <v>141.631013217229</v>
      </c>
    </row>
    <row r="49" customFormat="false" ht="12.75" hidden="false" customHeight="false" outlineLevel="0" collapsed="false">
      <c r="A49" s="5" t="n">
        <v>2013</v>
      </c>
      <c r="B49" s="6" t="n">
        <v>142.343166430508</v>
      </c>
      <c r="C49" s="6" t="n">
        <v>142.61</v>
      </c>
      <c r="D49" s="6" t="n">
        <v>143.231228956034</v>
      </c>
      <c r="E49" s="6" t="n">
        <v>143.487622062919</v>
      </c>
      <c r="F49" s="6" t="n">
        <v>143.1749649592</v>
      </c>
      <c r="G49" s="6" t="n">
        <v>142.967662123036</v>
      </c>
      <c r="H49" s="6" t="n">
        <v>142.94</v>
      </c>
      <c r="I49" s="6" t="n">
        <v>143.189116482868</v>
      </c>
      <c r="J49" s="6" t="n">
        <v>144.002259839656</v>
      </c>
      <c r="K49" s="6" t="n">
        <v>144.590180922207</v>
      </c>
      <c r="L49" s="6" t="n">
        <v>145.160138970013</v>
      </c>
      <c r="M49" s="6" t="n">
        <v>145.455534968505</v>
      </c>
    </row>
    <row r="50" customFormat="false" ht="12.75" hidden="false" customHeight="false" outlineLevel="0" collapsed="false">
      <c r="A50" s="9" t="n">
        <v>2014</v>
      </c>
      <c r="B50" s="10" t="n">
        <v>146.50530155967</v>
      </c>
      <c r="C50" s="10" t="n">
        <v>146.66631613752</v>
      </c>
      <c r="D50" s="10" t="n">
        <v>147.687527444998</v>
      </c>
      <c r="E50" s="10" t="n">
        <v>148.123908493042</v>
      </c>
      <c r="F50" s="10" t="n">
        <v>148.062994011093</v>
      </c>
      <c r="G50" s="10" t="n">
        <v>148.217070083272</v>
      </c>
      <c r="H50" s="10" t="n">
        <v>148.814929585636</v>
      </c>
      <c r="I50" s="10" t="n">
        <v>149.126586363521</v>
      </c>
      <c r="J50" s="10"/>
      <c r="K50" s="10"/>
      <c r="L50" s="10"/>
      <c r="M50" s="10"/>
    </row>
    <row r="51" customFormat="false" ht="12.75" hidden="false" customHeight="false" outlineLevel="0" collapsed="false">
      <c r="I51" s="11"/>
    </row>
    <row r="52" customFormat="false" ht="12.75" hidden="false" customHeight="false" outlineLevel="0" collapsed="false">
      <c r="I52" s="11"/>
    </row>
    <row r="53" customFormat="false" ht="12.75" hidden="false" customHeight="false" outlineLevel="0" collapsed="false">
      <c r="I53" s="11"/>
    </row>
  </sheetData>
  <mergeCells count="13">
    <mergeCell ref="A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1.37777777777778" right="1.18125" top="0.709027777777778" bottom="0.196527777777778" header="0.157638888888889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ush Script MT,Regular"Instituto Nacional de Estadística y Censos ( I N E C )
Indice de Precios al Consumidor  ( I. P.C. )
Base:   Año 2004 = 100,oo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39" activePane="bottomRight" state="frozen"/>
      <selection pane="topLeft" activeCell="A1" activeCellId="0" sqref="A1"/>
      <selection pane="topRight" activeCell="O1" activeCellId="0" sqref="O1"/>
      <selection pane="bottomLeft" activeCell="A39" activeCellId="0" sqref="A39"/>
      <selection pane="bottomRight" activeCell="O6" activeCellId="0" sqref="O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.85"/>
    <col collapsed="false" customWidth="true" hidden="false" outlineLevel="0" max="9" min="3" style="0" width="8.7"/>
    <col collapsed="false" customWidth="true" hidden="false" outlineLevel="0" max="10" min="10" style="0" width="10.28"/>
    <col collapsed="false" customWidth="true" hidden="false" outlineLevel="0" max="11" min="11" style="0" width="8.7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8.7"/>
  </cols>
  <sheetData>
    <row r="1" customFormat="false" ht="80.25" hidden="false" customHeight="true" outlineLevel="0" collapsed="false"/>
    <row r="2" customFormat="false" ht="12.75" hidden="false" customHeight="false" outlineLevel="0" collapsed="false">
      <c r="A2" s="1" t="s">
        <v>1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2" t="s">
        <v>1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2.75" hidden="false" customHeight="true" outlineLevel="0" collapsed="false">
      <c r="A4" s="2" t="s">
        <v>1</v>
      </c>
      <c r="B4" s="13" t="s">
        <v>2</v>
      </c>
      <c r="C4" s="13" t="s">
        <v>3</v>
      </c>
      <c r="D4" s="13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  <c r="J4" s="13" t="s">
        <v>17</v>
      </c>
      <c r="K4" s="13" t="s">
        <v>11</v>
      </c>
      <c r="L4" s="13" t="s">
        <v>12</v>
      </c>
      <c r="M4" s="13" t="s">
        <v>13</v>
      </c>
      <c r="N4" s="14" t="s">
        <v>18</v>
      </c>
    </row>
    <row r="5" customFormat="false" ht="12.75" hidden="false" customHeight="false" outlineLevel="0" collapsed="false">
      <c r="A5" s="15" t="s">
        <v>1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6" t="s">
        <v>19</v>
      </c>
    </row>
    <row r="6" customFormat="false" ht="15.75" hidden="false" customHeight="true" outlineLevel="0" collapsed="false">
      <c r="A6" s="5" t="n">
        <v>1969</v>
      </c>
      <c r="B6" s="6"/>
      <c r="C6" s="6" t="n">
        <v>1.68019604469956</v>
      </c>
      <c r="D6" s="6" t="n">
        <v>1.86613230504247</v>
      </c>
      <c r="E6" s="6" t="n">
        <v>3.35961600628099</v>
      </c>
      <c r="F6" s="6" t="n">
        <v>-3.8410730188596</v>
      </c>
      <c r="G6" s="6" t="n">
        <v>-0.0534248986769681</v>
      </c>
      <c r="H6" s="6" t="n">
        <v>-0.881185328495238</v>
      </c>
      <c r="I6" s="6" t="n">
        <v>0.445277643682651</v>
      </c>
      <c r="J6" s="6" t="n">
        <v>0.493269266450747</v>
      </c>
      <c r="K6" s="6" t="n">
        <v>0.169211463371655</v>
      </c>
      <c r="L6" s="6" t="n">
        <v>-0.67222337345868</v>
      </c>
      <c r="M6" s="6" t="n">
        <v>2.33254504909117</v>
      </c>
      <c r="N6" s="17" t="n">
        <f aca="false">SUM(C6:M6)/11</f>
        <v>0.445303741738977</v>
      </c>
    </row>
    <row r="7" customFormat="false" ht="9.95" hidden="false" customHeight="true" outlineLevel="0" collapsed="false">
      <c r="A7" s="7" t="n">
        <v>1970</v>
      </c>
      <c r="B7" s="8" t="n">
        <v>-1.69489563857641</v>
      </c>
      <c r="C7" s="8" t="n">
        <v>-0.283286118980153</v>
      </c>
      <c r="D7" s="8" t="n">
        <v>1.70454545454544</v>
      </c>
      <c r="E7" s="8" t="n">
        <v>-0.279329608938528</v>
      </c>
      <c r="F7" s="8" t="n">
        <v>0.56022408963583</v>
      </c>
      <c r="G7" s="8" t="n">
        <v>0.835654596100288</v>
      </c>
      <c r="H7" s="8" t="n">
        <v>0</v>
      </c>
      <c r="I7" s="8" t="n">
        <v>4.14364640883977</v>
      </c>
      <c r="J7" s="8" t="n">
        <v>3.71352785145889</v>
      </c>
      <c r="K7" s="8" t="n">
        <v>-0.25575447570334</v>
      </c>
      <c r="L7" s="8" t="n">
        <v>1.28205128205128</v>
      </c>
      <c r="M7" s="8" t="n">
        <v>0.506329113924053</v>
      </c>
      <c r="N7" s="18" t="n">
        <f aca="false">SUM(B7:M7)/12</f>
        <v>0.85272607952976</v>
      </c>
    </row>
    <row r="8" customFormat="false" ht="9.95" hidden="false" customHeight="true" outlineLevel="0" collapsed="false">
      <c r="A8" s="5" t="n">
        <v>1971</v>
      </c>
      <c r="B8" s="6" t="n">
        <v>-0.25188916876574</v>
      </c>
      <c r="C8" s="6" t="n">
        <v>-0.505050505050508</v>
      </c>
      <c r="D8" s="6" t="n">
        <v>2.03045685279188</v>
      </c>
      <c r="E8" s="6" t="n">
        <v>1.24378109452736</v>
      </c>
      <c r="F8" s="6" t="n">
        <v>-0.737100737100749</v>
      </c>
      <c r="G8" s="6" t="n">
        <v>-0.495049504950473</v>
      </c>
      <c r="H8" s="6" t="n">
        <v>1.24378109452736</v>
      </c>
      <c r="I8" s="6" t="n">
        <v>0.491400491400484</v>
      </c>
      <c r="J8" s="6" t="n">
        <v>0</v>
      </c>
      <c r="K8" s="6" t="n">
        <v>0.488997555012238</v>
      </c>
      <c r="L8" s="6" t="n">
        <v>0.72992700729928</v>
      </c>
      <c r="M8" s="6" t="n">
        <v>1.93236714975846</v>
      </c>
      <c r="N8" s="19" t="n">
        <f aca="false">SUM(B8:M8)/12</f>
        <v>0.514301777454134</v>
      </c>
    </row>
    <row r="9" customFormat="false" ht="9.95" hidden="false" customHeight="true" outlineLevel="0" collapsed="false">
      <c r="A9" s="7" t="n">
        <v>1972</v>
      </c>
      <c r="B9" s="8" t="n">
        <v>0.236966824644536</v>
      </c>
      <c r="C9" s="8" t="n">
        <v>1.41843971631206</v>
      </c>
      <c r="D9" s="8" t="n">
        <v>1.3986013986014</v>
      </c>
      <c r="E9" s="8" t="n">
        <v>-1.14942528735633</v>
      </c>
      <c r="F9" s="8" t="n">
        <v>-0.465116279069777</v>
      </c>
      <c r="G9" s="8" t="n">
        <v>2.57009345794392</v>
      </c>
      <c r="H9" s="8" t="n">
        <v>0.911161731207311</v>
      </c>
      <c r="I9" s="8" t="n">
        <v>-0.451467268623018</v>
      </c>
      <c r="J9" s="8" t="n">
        <v>0.680272108843538</v>
      </c>
      <c r="K9" s="8" t="n">
        <v>-0.675675675675669</v>
      </c>
      <c r="L9" s="8" t="n">
        <v>0.907029478458044</v>
      </c>
      <c r="M9" s="8" t="n">
        <v>0.224719101123583</v>
      </c>
      <c r="N9" s="18" t="n">
        <f aca="false">SUM(B9:M9)/12</f>
        <v>0.467133275534133</v>
      </c>
    </row>
    <row r="10" customFormat="false" ht="9.95" hidden="false" customHeight="true" outlineLevel="0" collapsed="false">
      <c r="A10" s="5" t="n">
        <v>1973</v>
      </c>
      <c r="B10" s="6" t="n">
        <v>2.01793721973094</v>
      </c>
      <c r="C10" s="6" t="n">
        <v>0.879120879120876</v>
      </c>
      <c r="D10" s="6" t="n">
        <v>2.83224400871462</v>
      </c>
      <c r="E10" s="6" t="n">
        <v>2.1186440677966</v>
      </c>
      <c r="F10" s="6" t="n">
        <v>0.622406639004147</v>
      </c>
      <c r="G10" s="6" t="n">
        <v>0.618556701030903</v>
      </c>
      <c r="H10" s="6" t="n">
        <v>0.204918032786883</v>
      </c>
      <c r="I10" s="6" t="n">
        <v>0.81799591002043</v>
      </c>
      <c r="J10" s="6" t="n">
        <v>1.62271805273835</v>
      </c>
      <c r="K10" s="6" t="n">
        <v>2.39520958083832</v>
      </c>
      <c r="L10" s="6" t="n">
        <v>0.974658869395717</v>
      </c>
      <c r="M10" s="6" t="n">
        <v>1.35135135135136</v>
      </c>
      <c r="N10" s="19" t="n">
        <f aca="false">SUM(B10:M10)/12</f>
        <v>1.37131344271076</v>
      </c>
    </row>
    <row r="11" customFormat="false" ht="9.95" hidden="false" customHeight="true" outlineLevel="0" collapsed="false">
      <c r="A11" s="7" t="n">
        <v>1974</v>
      </c>
      <c r="B11" s="8" t="n">
        <v>1.71428571428569</v>
      </c>
      <c r="C11" s="8" t="n">
        <v>3.55805243445693</v>
      </c>
      <c r="D11" s="8" t="n">
        <v>5.78661844484631</v>
      </c>
      <c r="E11" s="8" t="n">
        <v>4.95726495726496</v>
      </c>
      <c r="F11" s="8" t="n">
        <v>-1.62866449511402</v>
      </c>
      <c r="G11" s="8" t="n">
        <v>-1.15894039735098</v>
      </c>
      <c r="H11" s="8" t="n">
        <v>0</v>
      </c>
      <c r="I11" s="8" t="n">
        <v>1.67504187604692</v>
      </c>
      <c r="J11" s="8" t="n">
        <v>2.30642504118614</v>
      </c>
      <c r="K11" s="8" t="n">
        <v>0</v>
      </c>
      <c r="L11" s="8" t="n">
        <v>3.05958132045088</v>
      </c>
      <c r="M11" s="8" t="n">
        <v>0.312500000000004</v>
      </c>
      <c r="N11" s="18" t="n">
        <f aca="false">SUM(B11:M11)/12</f>
        <v>1.71518040800607</v>
      </c>
    </row>
    <row r="12" customFormat="false" ht="9.95" hidden="false" customHeight="true" outlineLevel="0" collapsed="false">
      <c r="A12" s="5" t="n">
        <v>1975</v>
      </c>
      <c r="B12" s="6" t="n">
        <v>2.803738317757</v>
      </c>
      <c r="C12" s="6" t="n">
        <v>1.81818181818183</v>
      </c>
      <c r="D12" s="6" t="n">
        <v>1.93452380952379</v>
      </c>
      <c r="E12" s="6" t="n">
        <v>0.437956204379564</v>
      </c>
      <c r="F12" s="6" t="n">
        <v>-1.16279069767442</v>
      </c>
      <c r="G12" s="6" t="n">
        <v>0.588235294117645</v>
      </c>
      <c r="H12" s="6" t="n">
        <v>0</v>
      </c>
      <c r="I12" s="6" t="n">
        <v>0.43859649122806</v>
      </c>
      <c r="J12" s="6" t="n">
        <v>1.45560407569143</v>
      </c>
      <c r="K12" s="6" t="n">
        <v>-0.286944045911042</v>
      </c>
      <c r="L12" s="6" t="n">
        <v>1.00719424460431</v>
      </c>
      <c r="M12" s="6" t="n">
        <v>1.42450142450143</v>
      </c>
      <c r="N12" s="19" t="n">
        <f aca="false">SUM(B12:M12)/12</f>
        <v>0.871566411366634</v>
      </c>
    </row>
    <row r="13" customFormat="false" ht="9.95" hidden="false" customHeight="true" outlineLevel="0" collapsed="false">
      <c r="A13" s="7" t="n">
        <v>1976</v>
      </c>
      <c r="B13" s="8" t="n">
        <v>1.68539325842696</v>
      </c>
      <c r="C13" s="8" t="n">
        <v>0.414364640883957</v>
      </c>
      <c r="D13" s="8" t="n">
        <v>0.275103163686419</v>
      </c>
      <c r="E13" s="8" t="n">
        <v>0.411522633744843</v>
      </c>
      <c r="F13" s="8" t="n">
        <v>0.136612021857907</v>
      </c>
      <c r="G13" s="8" t="n">
        <v>2.31923601637107</v>
      </c>
      <c r="H13" s="8" t="n">
        <v>1.60000000000002</v>
      </c>
      <c r="I13" s="8" t="n">
        <v>-0.262467191601057</v>
      </c>
      <c r="J13" s="8" t="n">
        <v>1.71052631578945</v>
      </c>
      <c r="K13" s="8" t="n">
        <v>2.58732212160415</v>
      </c>
      <c r="L13" s="8" t="n">
        <v>0.504413619167732</v>
      </c>
      <c r="M13" s="8" t="n">
        <v>1.00376411543286</v>
      </c>
      <c r="N13" s="18" t="n">
        <f aca="false">SUM(B13:M13)/12</f>
        <v>1.03214922628036</v>
      </c>
    </row>
    <row r="14" customFormat="false" ht="9.95" hidden="false" customHeight="true" outlineLevel="0" collapsed="false">
      <c r="A14" s="5" t="n">
        <v>1977</v>
      </c>
      <c r="B14" s="6" t="n">
        <v>1.24223602484472</v>
      </c>
      <c r="C14" s="6" t="n">
        <v>0.122699386503045</v>
      </c>
      <c r="D14" s="6" t="n">
        <v>0.735294117647078</v>
      </c>
      <c r="E14" s="6" t="n">
        <v>1.33819951338199</v>
      </c>
      <c r="F14" s="6" t="n">
        <v>0.720288115246093</v>
      </c>
      <c r="G14" s="6" t="n">
        <v>0.715137067938021</v>
      </c>
      <c r="H14" s="6" t="n">
        <v>0.473372781065096</v>
      </c>
      <c r="I14" s="6" t="n">
        <v>1.53121319199057</v>
      </c>
      <c r="J14" s="6" t="n">
        <v>2.08816705336428</v>
      </c>
      <c r="K14" s="6" t="n">
        <v>2.27272727272727</v>
      </c>
      <c r="L14" s="6" t="n">
        <v>-0.555555555555554</v>
      </c>
      <c r="M14" s="6" t="n">
        <v>1.11731843575418</v>
      </c>
      <c r="N14" s="19" t="n">
        <f aca="false">SUM(B14:M14)/12</f>
        <v>0.983424783742232</v>
      </c>
    </row>
    <row r="15" customFormat="false" ht="9.95" hidden="false" customHeight="true" outlineLevel="0" collapsed="false">
      <c r="A15" s="7" t="n">
        <v>1978</v>
      </c>
      <c r="B15" s="8" t="n">
        <v>1.98895027624311</v>
      </c>
      <c r="C15" s="8" t="n">
        <v>0.975081256771393</v>
      </c>
      <c r="D15" s="8" t="n">
        <v>1.39484978540771</v>
      </c>
      <c r="E15" s="8" t="n">
        <v>1.16402116402117</v>
      </c>
      <c r="F15" s="8" t="n">
        <v>0.52301255230125</v>
      </c>
      <c r="G15" s="8" t="n">
        <v>0.936524453694076</v>
      </c>
      <c r="H15" s="8" t="n">
        <v>0.515463917525771</v>
      </c>
      <c r="I15" s="8" t="n">
        <v>-0.30769230769232</v>
      </c>
      <c r="J15" s="8" t="n">
        <v>1.23456790123457</v>
      </c>
      <c r="K15" s="8" t="n">
        <v>0.203252032520318</v>
      </c>
      <c r="L15" s="8" t="n">
        <v>1.3184584178499</v>
      </c>
      <c r="M15" s="8" t="n">
        <v>0.300300300300305</v>
      </c>
      <c r="N15" s="18" t="n">
        <f aca="false">SUM(B15:M15)/12</f>
        <v>0.853899145848104</v>
      </c>
    </row>
    <row r="16" customFormat="false" ht="9.95" hidden="false" customHeight="true" outlineLevel="0" collapsed="false">
      <c r="A16" s="5" t="n">
        <v>1979</v>
      </c>
      <c r="B16" s="6" t="n">
        <v>1.69660678642716</v>
      </c>
      <c r="C16" s="6" t="n">
        <v>1.17762512266926</v>
      </c>
      <c r="D16" s="6" t="n">
        <v>1.93986420950534</v>
      </c>
      <c r="E16" s="6" t="n">
        <v>0</v>
      </c>
      <c r="F16" s="6" t="n">
        <v>1.6175071360609</v>
      </c>
      <c r="G16" s="6" t="n">
        <v>0.477528089887658</v>
      </c>
      <c r="H16" s="6" t="n">
        <v>0.270245084335108</v>
      </c>
      <c r="I16" s="6" t="n">
        <v>-0.371747211895901</v>
      </c>
      <c r="J16" s="6" t="n">
        <v>-0.0932835820895761</v>
      </c>
      <c r="K16" s="6" t="n">
        <v>0.466853408029899</v>
      </c>
      <c r="L16" s="6" t="n">
        <v>1.11524163568772</v>
      </c>
      <c r="M16" s="6" t="n">
        <v>1.37867647058825</v>
      </c>
      <c r="N16" s="19" t="n">
        <f aca="false">SUM(B16:M16)/12</f>
        <v>0.806259762433818</v>
      </c>
    </row>
    <row r="17" customFormat="false" ht="9.95" hidden="false" customHeight="true" outlineLevel="0" collapsed="false">
      <c r="A17" s="7" t="n">
        <v>1980</v>
      </c>
      <c r="B17" s="8" t="n">
        <v>2.08522212148683</v>
      </c>
      <c r="C17" s="8" t="n">
        <v>0.976909413854354</v>
      </c>
      <c r="D17" s="8" t="n">
        <v>2.19876868953388</v>
      </c>
      <c r="E17" s="8" t="n">
        <v>1.72117039586919</v>
      </c>
      <c r="F17" s="8" t="n">
        <v>1.60744500846024</v>
      </c>
      <c r="G17" s="8" t="n">
        <v>0.249791840133207</v>
      </c>
      <c r="H17" s="8" t="n">
        <v>1.41196013289036</v>
      </c>
      <c r="I17" s="8" t="n">
        <v>-0.819000819000804</v>
      </c>
      <c r="J17" s="8" t="n">
        <v>0.578034682080908</v>
      </c>
      <c r="K17" s="8" t="n">
        <v>-1.23152709359605</v>
      </c>
      <c r="L17" s="8" t="n">
        <v>0.831255195344971</v>
      </c>
      <c r="M17" s="8" t="n">
        <v>0.824402308326477</v>
      </c>
      <c r="N17" s="18" t="n">
        <f aca="false">SUM(B17:M17)/12</f>
        <v>0.869535989615296</v>
      </c>
    </row>
    <row r="18" customFormat="false" ht="9.95" hidden="false" customHeight="true" outlineLevel="0" collapsed="false">
      <c r="A18" s="5" t="n">
        <v>1981</v>
      </c>
      <c r="B18" s="6" t="n">
        <v>1.63532297628781</v>
      </c>
      <c r="C18" s="6" t="n">
        <v>2.97666934835077</v>
      </c>
      <c r="D18" s="6" t="n">
        <v>2.89062499999999</v>
      </c>
      <c r="E18" s="6" t="n">
        <v>1.36674259681093</v>
      </c>
      <c r="F18" s="6" t="n">
        <v>2.02247191011238</v>
      </c>
      <c r="G18" s="6" t="n">
        <v>0.440528634361237</v>
      </c>
      <c r="H18" s="6" t="n">
        <v>0.219298245614019</v>
      </c>
      <c r="I18" s="6" t="n">
        <v>0.510576221735959</v>
      </c>
      <c r="J18" s="6" t="n">
        <v>0.798258345428149</v>
      </c>
      <c r="K18" s="6" t="n">
        <v>1.07991360691144</v>
      </c>
      <c r="L18" s="6" t="n">
        <v>1.78062678062678</v>
      </c>
      <c r="M18" s="6" t="n">
        <v>0.349895031490544</v>
      </c>
      <c r="N18" s="19" t="n">
        <f aca="false">SUM(B18:M18)/12</f>
        <v>1.33924405814417</v>
      </c>
    </row>
    <row r="19" customFormat="false" ht="9.95" hidden="false" customHeight="true" outlineLevel="0" collapsed="false">
      <c r="A19" s="7" t="n">
        <v>1982</v>
      </c>
      <c r="B19" s="8" t="n">
        <v>1.18549511854951</v>
      </c>
      <c r="C19" s="8" t="n">
        <v>0.827015851137158</v>
      </c>
      <c r="D19" s="8" t="n">
        <v>1.23034859876965</v>
      </c>
      <c r="E19" s="8" t="n">
        <v>1.4179608372721</v>
      </c>
      <c r="F19" s="8" t="n">
        <v>0.998668442077233</v>
      </c>
      <c r="G19" s="8" t="n">
        <v>1.45023071852339</v>
      </c>
      <c r="H19" s="8" t="n">
        <v>1.94931773879143</v>
      </c>
      <c r="I19" s="8" t="n">
        <v>1.84831102613128</v>
      </c>
      <c r="J19" s="8" t="n">
        <v>1.50187734668337</v>
      </c>
      <c r="K19" s="8" t="n">
        <v>4.37731196054254</v>
      </c>
      <c r="L19" s="8" t="n">
        <v>3.18960425280566</v>
      </c>
      <c r="M19" s="8" t="n">
        <v>2.11791642816257</v>
      </c>
      <c r="N19" s="18" t="n">
        <f aca="false">SUM(B19:M19)/12</f>
        <v>1.84117152662049</v>
      </c>
    </row>
    <row r="20" customFormat="false" ht="9.95" hidden="false" customHeight="true" outlineLevel="0" collapsed="false">
      <c r="A20" s="5" t="n">
        <v>1983</v>
      </c>
      <c r="B20" s="6" t="n">
        <v>4.31614349775784</v>
      </c>
      <c r="C20" s="6" t="n">
        <v>2.41805480924235</v>
      </c>
      <c r="D20" s="6" t="n">
        <v>3.04302203567681</v>
      </c>
      <c r="E20" s="6" t="n">
        <v>4.83706720977599</v>
      </c>
      <c r="F20" s="6" t="n">
        <v>6.99368625546382</v>
      </c>
      <c r="G20" s="6" t="n">
        <v>5.76486609169311</v>
      </c>
      <c r="H20" s="6" t="n">
        <v>5.3648068669528</v>
      </c>
      <c r="I20" s="6" t="n">
        <v>3.95112016293278</v>
      </c>
      <c r="J20" s="6" t="n">
        <v>3.87931034482762</v>
      </c>
      <c r="K20" s="6" t="n">
        <v>2.86684270086757</v>
      </c>
      <c r="L20" s="6" t="n">
        <v>-0.220022002200215</v>
      </c>
      <c r="M20" s="6" t="n">
        <v>-0.0367511944138199</v>
      </c>
      <c r="N20" s="19" t="n">
        <f aca="false">SUM(B20:M20)/12</f>
        <v>3.59817889821472</v>
      </c>
    </row>
    <row r="21" customFormat="false" ht="9.95" hidden="false" customHeight="true" outlineLevel="0" collapsed="false">
      <c r="A21" s="7" t="n">
        <v>1984</v>
      </c>
      <c r="B21" s="8" t="n">
        <v>2.42647058823531</v>
      </c>
      <c r="C21" s="8" t="n">
        <v>1.79468772433595</v>
      </c>
      <c r="D21" s="8" t="n">
        <v>2.46826516220029</v>
      </c>
      <c r="E21" s="8" t="n">
        <v>2.54645560908464</v>
      </c>
      <c r="F21" s="8" t="n">
        <v>1.24161073825504</v>
      </c>
      <c r="G21" s="8" t="n">
        <v>0.563473649320501</v>
      </c>
      <c r="H21" s="8" t="n">
        <v>1.28543177323666</v>
      </c>
      <c r="I21" s="8" t="n">
        <v>1.85486495281484</v>
      </c>
      <c r="J21" s="8" t="n">
        <v>1.56549520766773</v>
      </c>
      <c r="K21" s="8" t="n">
        <v>2.2019502988361</v>
      </c>
      <c r="L21" s="8" t="n">
        <v>2.95475530932596</v>
      </c>
      <c r="M21" s="8" t="n">
        <v>1.70403587443946</v>
      </c>
      <c r="N21" s="18" t="n">
        <f aca="false">SUM(B21:M21)/12</f>
        <v>1.88395807397937</v>
      </c>
    </row>
    <row r="22" customFormat="false" ht="9.95" hidden="false" customHeight="true" outlineLevel="0" collapsed="false">
      <c r="A22" s="5" t="n">
        <v>1985</v>
      </c>
      <c r="B22" s="6" t="n">
        <v>6.40799529688418</v>
      </c>
      <c r="C22" s="6" t="n">
        <v>1.16022099447515</v>
      </c>
      <c r="D22" s="6" t="n">
        <v>1.82960131075913</v>
      </c>
      <c r="E22" s="6" t="n">
        <v>2.94985250737465</v>
      </c>
      <c r="F22" s="6" t="n">
        <v>1.19822870539203</v>
      </c>
      <c r="G22" s="6" t="n">
        <v>1.95624195624196</v>
      </c>
      <c r="H22" s="6" t="n">
        <v>1.56526129765211</v>
      </c>
      <c r="I22" s="6" t="n">
        <v>0.198856574695516</v>
      </c>
      <c r="J22" s="6" t="n">
        <v>0.868270900520973</v>
      </c>
      <c r="K22" s="6" t="n">
        <v>0.565666502705353</v>
      </c>
      <c r="L22" s="6" t="n">
        <v>1.2717045732453</v>
      </c>
      <c r="M22" s="6" t="n">
        <v>2.17338807051437</v>
      </c>
      <c r="N22" s="19" t="n">
        <f aca="false">SUM(B22:M22)/12</f>
        <v>1.84544072420506</v>
      </c>
    </row>
    <row r="23" customFormat="false" ht="9.95" hidden="false" customHeight="true" outlineLevel="0" collapsed="false">
      <c r="A23" s="7" t="n">
        <v>1986</v>
      </c>
      <c r="B23" s="8" t="n">
        <v>3.28527534861736</v>
      </c>
      <c r="C23" s="8" t="n">
        <v>2.54004576659037</v>
      </c>
      <c r="D23" s="8" t="n">
        <v>1.94153090827942</v>
      </c>
      <c r="E23" s="8" t="n">
        <v>1.90455341506128</v>
      </c>
      <c r="F23" s="8" t="n">
        <v>0.816326530612233</v>
      </c>
      <c r="G23" s="8" t="n">
        <v>1.15064990411251</v>
      </c>
      <c r="H23" s="8" t="n">
        <v>0.758373709711391</v>
      </c>
      <c r="I23" s="8" t="n">
        <v>2.7597742002927</v>
      </c>
      <c r="J23" s="8" t="n">
        <v>2.52288911495422</v>
      </c>
      <c r="K23" s="8" t="n">
        <v>3.472911291923</v>
      </c>
      <c r="L23" s="8" t="n">
        <v>1.87955504411204</v>
      </c>
      <c r="M23" s="8" t="n">
        <v>1.43072289156625</v>
      </c>
      <c r="N23" s="18" t="n">
        <f aca="false">SUM(B23:M23)/12</f>
        <v>2.03855067715273</v>
      </c>
    </row>
    <row r="24" customFormat="false" ht="9.95" hidden="false" customHeight="true" outlineLevel="0" collapsed="false">
      <c r="A24" s="5" t="n">
        <v>1987</v>
      </c>
      <c r="B24" s="6" t="n">
        <v>1.80029695619897</v>
      </c>
      <c r="C24" s="6" t="n">
        <v>2.5341841385597</v>
      </c>
      <c r="D24" s="6" t="n">
        <v>5.15647226173541</v>
      </c>
      <c r="E24" s="6" t="n">
        <v>1.9614474129185</v>
      </c>
      <c r="F24" s="6" t="n">
        <v>1.3764510779436</v>
      </c>
      <c r="G24" s="6" t="n">
        <v>2.27384263045971</v>
      </c>
      <c r="H24" s="6" t="n">
        <v>0.943698016634675</v>
      </c>
      <c r="I24" s="6" t="n">
        <v>1.0616384091269</v>
      </c>
      <c r="J24" s="6" t="n">
        <v>2.05393540294765</v>
      </c>
      <c r="K24" s="6" t="n">
        <v>1.93578122599478</v>
      </c>
      <c r="L24" s="6" t="n">
        <v>4.5516201959307</v>
      </c>
      <c r="M24" s="6" t="n">
        <v>2.89750612656765</v>
      </c>
      <c r="N24" s="19" t="n">
        <f aca="false">SUM(B24:M24)/12</f>
        <v>2.37890615458485</v>
      </c>
    </row>
    <row r="25" customFormat="false" ht="9.95" hidden="false" customHeight="true" outlineLevel="0" collapsed="false">
      <c r="A25" s="7" t="n">
        <v>1988</v>
      </c>
      <c r="B25" s="8" t="n">
        <v>3.23620061641918</v>
      </c>
      <c r="C25" s="8" t="n">
        <v>4.9938933369521</v>
      </c>
      <c r="D25" s="8" t="n">
        <v>4.484942484167</v>
      </c>
      <c r="E25" s="8" t="n">
        <v>6.90252350321623</v>
      </c>
      <c r="F25" s="8" t="n">
        <v>4.69798657718121</v>
      </c>
      <c r="G25" s="8" t="n">
        <v>3.56984969053935</v>
      </c>
      <c r="H25" s="8" t="n">
        <v>4.87674741222921</v>
      </c>
      <c r="I25" s="8" t="n">
        <v>5.74888074888074</v>
      </c>
      <c r="J25" s="8" t="n">
        <v>7.39921100740884</v>
      </c>
      <c r="K25" s="8" t="n">
        <v>5.44705249955206</v>
      </c>
      <c r="L25" s="8" t="n">
        <v>6.35514018691588</v>
      </c>
      <c r="M25" s="8" t="n">
        <v>5.89551046493049</v>
      </c>
      <c r="N25" s="18" t="n">
        <f aca="false">SUM(B25:M25)/12</f>
        <v>5.30066154403269</v>
      </c>
    </row>
    <row r="26" customFormat="false" ht="9.95" hidden="false" customHeight="true" outlineLevel="0" collapsed="false">
      <c r="A26" s="5" t="n">
        <v>1989</v>
      </c>
      <c r="B26" s="6" t="n">
        <v>5.29571514785758</v>
      </c>
      <c r="C26" s="6" t="n">
        <v>5.8317810574581</v>
      </c>
      <c r="D26" s="6" t="n">
        <v>8.96967235310044</v>
      </c>
      <c r="E26" s="6" t="n">
        <v>2.6837298875567</v>
      </c>
      <c r="F26" s="6" t="n">
        <v>1.07084518119669</v>
      </c>
      <c r="G26" s="6" t="n">
        <v>3.40596192984557</v>
      </c>
      <c r="H26" s="6" t="n">
        <v>1.35455861070912</v>
      </c>
      <c r="I26" s="6" t="n">
        <v>2.59866354446285</v>
      </c>
      <c r="J26" s="6" t="n">
        <v>4.81518592741039</v>
      </c>
      <c r="K26" s="6" t="n">
        <v>2.62892346911678</v>
      </c>
      <c r="L26" s="6" t="n">
        <v>3.10494721589734</v>
      </c>
      <c r="M26" s="6" t="n">
        <v>2.6249749046376</v>
      </c>
      <c r="N26" s="19" t="n">
        <f aca="false">SUM(B26:M26)/12</f>
        <v>3.69874660243743</v>
      </c>
    </row>
    <row r="27" customFormat="false" ht="9.95" hidden="false" customHeight="true" outlineLevel="0" collapsed="false">
      <c r="A27" s="7" t="n">
        <v>1990</v>
      </c>
      <c r="B27" s="8" t="n">
        <v>3.74138015356775</v>
      </c>
      <c r="C27" s="8" t="n">
        <v>4.62945502545731</v>
      </c>
      <c r="D27" s="8" t="n">
        <v>4.18581598630263</v>
      </c>
      <c r="E27" s="8" t="n">
        <v>4.53228387319984</v>
      </c>
      <c r="F27" s="8" t="n">
        <v>2.91671838153156</v>
      </c>
      <c r="G27" s="8" t="n">
        <v>2.54462132175592</v>
      </c>
      <c r="H27" s="8" t="n">
        <v>3.18711043161235</v>
      </c>
      <c r="I27" s="8" t="n">
        <v>1.59942253628145</v>
      </c>
      <c r="J27" s="8" t="n">
        <v>3.46632763713868</v>
      </c>
      <c r="K27" s="8" t="n">
        <v>3.54535598120709</v>
      </c>
      <c r="L27" s="8" t="n">
        <v>4.20927716310076</v>
      </c>
      <c r="M27" s="8" t="n">
        <v>2.39809759855312</v>
      </c>
      <c r="N27" s="18" t="n">
        <f aca="false">SUM(B27:M27)/12</f>
        <v>3.41298884080904</v>
      </c>
    </row>
    <row r="28" customFormat="false" ht="9.95" hidden="false" customHeight="true" outlineLevel="0" collapsed="false">
      <c r="A28" s="5" t="n">
        <v>1991</v>
      </c>
      <c r="B28" s="6" t="n">
        <v>4.38622313806301</v>
      </c>
      <c r="C28" s="6" t="n">
        <v>3.87290844143633</v>
      </c>
      <c r="D28" s="6" t="n">
        <v>3.92156862745099</v>
      </c>
      <c r="E28" s="6" t="n">
        <v>3.24238026124819</v>
      </c>
      <c r="F28" s="6" t="n">
        <v>4.24832007197682</v>
      </c>
      <c r="G28" s="6" t="n">
        <v>2.50552888505313</v>
      </c>
      <c r="H28" s="6" t="n">
        <v>1.77861972794486</v>
      </c>
      <c r="I28" s="6" t="n">
        <v>2.71437065377556</v>
      </c>
      <c r="J28" s="6" t="n">
        <v>4.53778974655827</v>
      </c>
      <c r="K28" s="6" t="n">
        <v>3.20685670261942</v>
      </c>
      <c r="L28" s="6" t="n">
        <v>2.24643090417096</v>
      </c>
      <c r="M28" s="6" t="n">
        <v>3.91960028290475</v>
      </c>
      <c r="N28" s="19" t="n">
        <f aca="false">SUM(B28:M28)/12</f>
        <v>3.38171645360019</v>
      </c>
    </row>
    <row r="29" customFormat="false" ht="9.95" hidden="false" customHeight="true" outlineLevel="0" collapsed="false">
      <c r="A29" s="7" t="n">
        <v>1992</v>
      </c>
      <c r="B29" s="8" t="n">
        <v>4.33598981316825</v>
      </c>
      <c r="C29" s="8" t="n">
        <v>3.44878377240976</v>
      </c>
      <c r="D29" s="8" t="n">
        <v>2.81715924577426</v>
      </c>
      <c r="E29" s="8" t="n">
        <v>5.27815145999842</v>
      </c>
      <c r="F29" s="8" t="n">
        <v>3.70189416716777</v>
      </c>
      <c r="G29" s="8" t="n">
        <v>3.61323524082193</v>
      </c>
      <c r="H29" s="8" t="n">
        <v>2.68450507170339</v>
      </c>
      <c r="I29" s="8" t="n">
        <v>3.05714042408243</v>
      </c>
      <c r="J29" s="8" t="n">
        <v>10.5536274995869</v>
      </c>
      <c r="K29" s="8" t="n">
        <v>6.28438172685961</v>
      </c>
      <c r="L29" s="8" t="n">
        <v>1.03516174402252</v>
      </c>
      <c r="M29" s="8" t="n">
        <v>1.59251628709838</v>
      </c>
      <c r="N29" s="18" t="n">
        <f aca="false">SUM(B29:M29)/12</f>
        <v>4.03354553772446</v>
      </c>
    </row>
    <row r="30" customFormat="false" ht="9.95" hidden="false" customHeight="true" outlineLevel="0" collapsed="false">
      <c r="A30" s="5" t="n">
        <v>1993</v>
      </c>
      <c r="B30" s="6" t="n">
        <v>3.18854480679638</v>
      </c>
      <c r="C30" s="6" t="n">
        <v>1.73423453331032</v>
      </c>
      <c r="D30" s="6" t="n">
        <v>2.96555414877371</v>
      </c>
      <c r="E30" s="6" t="n">
        <v>3.62933384040058</v>
      </c>
      <c r="F30" s="6" t="n">
        <v>4.51509517052406</v>
      </c>
      <c r="G30" s="6" t="n">
        <v>1.82001193834198</v>
      </c>
      <c r="H30" s="6" t="n">
        <v>1.20008276432857</v>
      </c>
      <c r="I30" s="6" t="n">
        <v>0.419137190758545</v>
      </c>
      <c r="J30" s="6" t="n">
        <v>2.56427658443335</v>
      </c>
      <c r="K30" s="6" t="n">
        <v>3.12548249773916</v>
      </c>
      <c r="L30" s="6" t="n">
        <v>1.6265987936861</v>
      </c>
      <c r="M30" s="6" t="n">
        <v>0.574561449662747</v>
      </c>
      <c r="N30" s="19" t="n">
        <f aca="false">SUM(B30:M30)/12</f>
        <v>2.28024280989629</v>
      </c>
    </row>
    <row r="31" customFormat="false" ht="9.95" hidden="false" customHeight="true" outlineLevel="0" collapsed="false">
      <c r="A31" s="7" t="n">
        <v>1994</v>
      </c>
      <c r="B31" s="8" t="n">
        <v>1.75255035312583</v>
      </c>
      <c r="C31" s="8" t="n">
        <v>4.01336760925448</v>
      </c>
      <c r="D31" s="8" t="n">
        <v>2.64450881338172</v>
      </c>
      <c r="E31" s="8" t="n">
        <v>2.99630157568285</v>
      </c>
      <c r="F31" s="8" t="n">
        <v>1.37742077259</v>
      </c>
      <c r="G31" s="8" t="n">
        <v>1.52104933033244</v>
      </c>
      <c r="H31" s="8" t="n">
        <v>0.609661914756376</v>
      </c>
      <c r="I31" s="8" t="n">
        <v>1.53975363941767</v>
      </c>
      <c r="J31" s="8" t="n">
        <v>1.80278733868744</v>
      </c>
      <c r="K31" s="8" t="n">
        <v>1.16106374056471</v>
      </c>
      <c r="L31" s="8" t="n">
        <v>2.17629735821681</v>
      </c>
      <c r="M31" s="8" t="n">
        <v>1.28641822961129</v>
      </c>
      <c r="N31" s="18" t="n">
        <f aca="false">SUM(B31:M31)/12</f>
        <v>1.9067650563018</v>
      </c>
    </row>
    <row r="32" customFormat="false" ht="9.95" hidden="false" customHeight="true" outlineLevel="0" collapsed="false">
      <c r="A32" s="5" t="n">
        <v>1995</v>
      </c>
      <c r="B32" s="6" t="n">
        <v>2.98159969958693</v>
      </c>
      <c r="C32" s="6" t="n">
        <v>1.20575651497472</v>
      </c>
      <c r="D32" s="6" t="n">
        <v>1.97684473481936</v>
      </c>
      <c r="E32" s="6" t="n">
        <v>2.57056491186747</v>
      </c>
      <c r="F32" s="6" t="n">
        <v>1.95270937468901</v>
      </c>
      <c r="G32" s="6" t="n">
        <v>1.20579623094828</v>
      </c>
      <c r="H32" s="6" t="n">
        <v>0.66767559868246</v>
      </c>
      <c r="I32" s="6" t="n">
        <v>1.07003891050583</v>
      </c>
      <c r="J32" s="6" t="n">
        <v>2.50896841368449</v>
      </c>
      <c r="K32" s="6" t="n">
        <v>1.25187603582073</v>
      </c>
      <c r="L32" s="6" t="n">
        <v>1.55743981341634</v>
      </c>
      <c r="M32" s="6" t="n">
        <v>1.77081748128882</v>
      </c>
      <c r="N32" s="19" t="n">
        <f aca="false">SUM(B32:M32)/12</f>
        <v>1.72667397669037</v>
      </c>
    </row>
    <row r="33" customFormat="false" ht="9.95" hidden="false" customHeight="true" outlineLevel="0" collapsed="false">
      <c r="A33" s="7" t="n">
        <v>1996</v>
      </c>
      <c r="B33" s="8" t="n">
        <v>2.39930399793373</v>
      </c>
      <c r="C33" s="8" t="n">
        <v>2.5455341971113</v>
      </c>
      <c r="D33" s="8" t="n">
        <v>2.89725615084375</v>
      </c>
      <c r="E33" s="8" t="n">
        <v>2.84021211949648</v>
      </c>
      <c r="F33" s="8" t="n">
        <v>-0.272812909066433</v>
      </c>
      <c r="G33" s="8" t="n">
        <v>1.49292180868028</v>
      </c>
      <c r="H33" s="8" t="n">
        <v>1.7391304347826</v>
      </c>
      <c r="I33" s="8" t="n">
        <v>1.97465369879164</v>
      </c>
      <c r="J33" s="8" t="n">
        <v>2.3843930635838</v>
      </c>
      <c r="K33" s="8" t="n">
        <v>1.55257586450248</v>
      </c>
      <c r="L33" s="8" t="n">
        <v>2.22376650451703</v>
      </c>
      <c r="M33" s="8" t="n">
        <v>1.29163834126445</v>
      </c>
      <c r="N33" s="18" t="n">
        <f aca="false">SUM(B33:M33)/12</f>
        <v>1.92238110603676</v>
      </c>
    </row>
    <row r="34" customFormat="false" ht="9.95" hidden="false" customHeight="true" outlineLevel="0" collapsed="false">
      <c r="A34" s="5" t="n">
        <v>1997</v>
      </c>
      <c r="B34" s="6" t="n">
        <v>6.44295302013422</v>
      </c>
      <c r="C34" s="6" t="n">
        <v>3.46784363177808</v>
      </c>
      <c r="D34" s="6" t="n">
        <v>1.46252285191955</v>
      </c>
      <c r="E34" s="6" t="n">
        <v>2.04204204204206</v>
      </c>
      <c r="F34" s="6" t="n">
        <v>1.53031194820483</v>
      </c>
      <c r="G34" s="6" t="n">
        <v>1.39130434782608</v>
      </c>
      <c r="H34" s="6" t="n">
        <v>2.05831903945111</v>
      </c>
      <c r="I34" s="6" t="n">
        <v>1.34453781512607</v>
      </c>
      <c r="J34" s="6" t="n">
        <v>2.3217247097844</v>
      </c>
      <c r="K34" s="6" t="n">
        <v>1.8368449486764</v>
      </c>
      <c r="L34" s="6" t="n">
        <v>1.37931034482757</v>
      </c>
      <c r="M34" s="6" t="n">
        <v>1.88383045525902</v>
      </c>
      <c r="N34" s="19" t="n">
        <f aca="false">SUM(B34:M34)/12</f>
        <v>2.26346209625245</v>
      </c>
    </row>
    <row r="35" customFormat="false" ht="9.95" hidden="false" customHeight="true" outlineLevel="0" collapsed="false">
      <c r="A35" s="7" t="n">
        <v>1998</v>
      </c>
      <c r="B35" s="8" t="n">
        <v>4.00616332819723</v>
      </c>
      <c r="C35" s="8" t="n">
        <v>4.5432098765432</v>
      </c>
      <c r="D35" s="8" t="n">
        <v>2.73972602739727</v>
      </c>
      <c r="E35" s="8" t="n">
        <v>4.367816091954</v>
      </c>
      <c r="F35" s="8" t="n">
        <v>1.76211453744495</v>
      </c>
      <c r="G35" s="8" t="n">
        <v>2.90043290043289</v>
      </c>
      <c r="H35" s="8" t="n">
        <v>0.799326882625162</v>
      </c>
      <c r="I35" s="8" t="n">
        <v>1.29382303839733</v>
      </c>
      <c r="J35" s="8" t="n">
        <v>5.06798516687268</v>
      </c>
      <c r="K35" s="8" t="n">
        <v>6.47058823529412</v>
      </c>
      <c r="L35" s="8" t="n">
        <v>2.06261510128916</v>
      </c>
      <c r="M35" s="8" t="n">
        <v>0.757849151930712</v>
      </c>
      <c r="N35" s="18" t="n">
        <f aca="false">SUM(B35:M35)/12</f>
        <v>3.06430419486489</v>
      </c>
    </row>
    <row r="36" customFormat="false" ht="9.95" hidden="false" customHeight="true" outlineLevel="0" collapsed="false">
      <c r="A36" s="5" t="n">
        <v>1999</v>
      </c>
      <c r="B36" s="6" t="n">
        <v>3.18767908309456</v>
      </c>
      <c r="C36" s="6" t="n">
        <v>2.67268309614717</v>
      </c>
      <c r="D36" s="6" t="n">
        <v>13.4888438133874</v>
      </c>
      <c r="E36" s="6" t="n">
        <v>5.54066130473638</v>
      </c>
      <c r="F36" s="6" t="n">
        <v>0.87496471916455</v>
      </c>
      <c r="G36" s="6" t="n">
        <v>1.79071068830443</v>
      </c>
      <c r="H36" s="6" t="n">
        <v>3.05112699285321</v>
      </c>
      <c r="I36" s="6" t="n">
        <v>0.533475593491595</v>
      </c>
      <c r="J36" s="6" t="n">
        <v>1.75112762005838</v>
      </c>
      <c r="K36" s="6" t="n">
        <v>4.17209908735332</v>
      </c>
      <c r="L36" s="6" t="n">
        <v>6.38297872340425</v>
      </c>
      <c r="M36" s="6" t="n">
        <v>5.57647058823529</v>
      </c>
      <c r="N36" s="19" t="n">
        <f aca="false">SUM(B36:M36)/12</f>
        <v>4.08523510918588</v>
      </c>
    </row>
    <row r="37" customFormat="false" ht="9.95" hidden="false" customHeight="true" outlineLevel="0" collapsed="false">
      <c r="A37" s="7" t="n">
        <v>2000</v>
      </c>
      <c r="B37" s="8" t="n">
        <v>14.3347448183642</v>
      </c>
      <c r="C37" s="8" t="n">
        <v>10.0346965030603</v>
      </c>
      <c r="D37" s="8" t="n">
        <v>7.56421612046061</v>
      </c>
      <c r="E37" s="8" t="n">
        <v>10.2108036890646</v>
      </c>
      <c r="F37" s="8" t="n">
        <v>5.14046622833233</v>
      </c>
      <c r="G37" s="8" t="n">
        <v>5.31552018192154</v>
      </c>
      <c r="H37" s="8" t="n">
        <v>2.37246963562754</v>
      </c>
      <c r="I37" s="8" t="n">
        <v>1.3604366052361</v>
      </c>
      <c r="J37" s="8" t="n">
        <v>3.68058265053974</v>
      </c>
      <c r="K37" s="8" t="n">
        <v>2.69693928750627</v>
      </c>
      <c r="L37" s="8" t="n">
        <v>2.16196408941003</v>
      </c>
      <c r="M37" s="8" t="n">
        <v>2.46293639406983</v>
      </c>
      <c r="N37" s="18" t="n">
        <f aca="false">SUM(B37:M37)/12</f>
        <v>5.61131468363275</v>
      </c>
    </row>
    <row r="38" customFormat="false" ht="9.95" hidden="false" customHeight="true" outlineLevel="0" collapsed="false">
      <c r="A38" s="5" t="n">
        <v>2001</v>
      </c>
      <c r="B38" s="6" t="n">
        <v>6.9661610268378</v>
      </c>
      <c r="C38" s="6" t="n">
        <v>2.9126213592233</v>
      </c>
      <c r="D38" s="6" t="n">
        <v>2.19419122323512</v>
      </c>
      <c r="E38" s="6" t="n">
        <v>1.72181308992845</v>
      </c>
      <c r="F38" s="6" t="n">
        <v>0.163148771285826</v>
      </c>
      <c r="G38" s="6" t="n">
        <v>0.478468899521523</v>
      </c>
      <c r="H38" s="6" t="n">
        <v>0.243161094224909</v>
      </c>
      <c r="I38" s="6" t="n">
        <v>0.434606832423712</v>
      </c>
      <c r="J38" s="6" t="n">
        <v>2.04287008151352</v>
      </c>
      <c r="K38" s="6" t="n">
        <v>1.17357001972387</v>
      </c>
      <c r="L38" s="6" t="n">
        <v>1.5985963544205</v>
      </c>
      <c r="M38" s="6" t="n">
        <v>0.671591672263272</v>
      </c>
      <c r="N38" s="19" t="n">
        <f aca="false">SUM(B38:M38)/12</f>
        <v>1.71673336871682</v>
      </c>
    </row>
    <row r="39" customFormat="false" ht="9.95" hidden="false" customHeight="true" outlineLevel="0" collapsed="false">
      <c r="A39" s="7" t="n">
        <v>2002</v>
      </c>
      <c r="B39" s="8" t="n">
        <v>1.80501286572001</v>
      </c>
      <c r="C39" s="8" t="n">
        <v>1.06717591552459</v>
      </c>
      <c r="D39" s="8" t="n">
        <v>1.12259642102923</v>
      </c>
      <c r="E39" s="8" t="n">
        <v>1.49574998168094</v>
      </c>
      <c r="F39" s="8" t="n">
        <v>0.4891299443186</v>
      </c>
      <c r="G39" s="8" t="n">
        <v>0.381675961598904</v>
      </c>
      <c r="H39" s="8" t="n">
        <v>-0.0662038362439055</v>
      </c>
      <c r="I39" s="8" t="n">
        <v>0.436876689763843</v>
      </c>
      <c r="J39" s="8" t="n">
        <v>0.576700240663142</v>
      </c>
      <c r="K39" s="8" t="n">
        <v>0.645178443241146</v>
      </c>
      <c r="L39" s="8" t="n">
        <v>0.694756306960764</v>
      </c>
      <c r="M39" s="8" t="n">
        <v>0.34366965737973</v>
      </c>
      <c r="N39" s="18" t="n">
        <f aca="false">SUM(B39:M39)/12</f>
        <v>0.749359882636416</v>
      </c>
    </row>
    <row r="40" customFormat="false" ht="9.95" hidden="false" customHeight="true" outlineLevel="0" collapsed="false">
      <c r="A40" s="5" t="n">
        <v>2003</v>
      </c>
      <c r="B40" s="6" t="n">
        <v>2.48633951214412</v>
      </c>
      <c r="C40" s="6" t="n">
        <v>0.764455782312923</v>
      </c>
      <c r="D40" s="6" t="n">
        <v>0.56371783728133</v>
      </c>
      <c r="E40" s="6" t="n">
        <v>0.972584692070777</v>
      </c>
      <c r="F40" s="6" t="n">
        <v>0.177019098116782</v>
      </c>
      <c r="G40" s="6" t="n">
        <v>-0.20823136080439</v>
      </c>
      <c r="H40" s="6" t="n">
        <v>0.0332535248736221</v>
      </c>
      <c r="I40" s="6" t="n">
        <v>0.0614985705737814</v>
      </c>
      <c r="J40" s="6" t="n">
        <v>0.79068454012392</v>
      </c>
      <c r="K40" s="6" t="n">
        <v>0.00247210639945372</v>
      </c>
      <c r="L40" s="6" t="n">
        <v>0.333726113862398</v>
      </c>
      <c r="M40" s="6" t="n">
        <v>-0.0410637144593551</v>
      </c>
      <c r="N40" s="19" t="n">
        <f aca="false">SUM(B40:M40)/12</f>
        <v>0.494704725207947</v>
      </c>
    </row>
    <row r="41" customFormat="false" ht="9.75" hidden="false" customHeight="true" outlineLevel="0" collapsed="false">
      <c r="A41" s="7" t="n">
        <v>2004</v>
      </c>
      <c r="B41" s="8" t="n">
        <v>0.409984225055871</v>
      </c>
      <c r="C41" s="8" t="n">
        <v>0.685699323301514</v>
      </c>
      <c r="D41" s="8" t="n">
        <v>0.69890856488064</v>
      </c>
      <c r="E41" s="8" t="n">
        <v>0.652898498091337</v>
      </c>
      <c r="F41" s="8" t="n">
        <v>-0.475472666335264</v>
      </c>
      <c r="G41" s="8" t="n">
        <v>-0.307754279959704</v>
      </c>
      <c r="H41" s="8" t="n">
        <v>-0.61579240845947</v>
      </c>
      <c r="I41" s="8" t="n">
        <v>0.0268334132915049</v>
      </c>
      <c r="J41" s="8" t="n">
        <v>0.229242200074786</v>
      </c>
      <c r="K41" s="8" t="n">
        <v>0.28062548663379</v>
      </c>
      <c r="L41" s="8" t="n">
        <v>0.418951488976216</v>
      </c>
      <c r="M41" s="8" t="n">
        <v>-0.0644329896906992</v>
      </c>
      <c r="N41" s="18" t="n">
        <v>0.161640904655043</v>
      </c>
    </row>
    <row r="42" customFormat="false" ht="9.75" hidden="false" customHeight="true" outlineLevel="0" collapsed="false">
      <c r="A42" s="5" t="n">
        <v>2005</v>
      </c>
      <c r="B42" s="6" t="n">
        <v>0.249202551834138</v>
      </c>
      <c r="C42" s="6" t="n">
        <v>0.268469722581299</v>
      </c>
      <c r="D42" s="6" t="n">
        <v>0.257834192780626</v>
      </c>
      <c r="E42" s="6" t="n">
        <v>0.840751730959455</v>
      </c>
      <c r="F42" s="6" t="n">
        <v>0.176557135850897</v>
      </c>
      <c r="G42" s="6" t="n">
        <v>0.0685400959561378</v>
      </c>
      <c r="H42" s="6" t="n">
        <v>-0.156555772994127</v>
      </c>
      <c r="I42" s="6" t="n">
        <v>-0.147001176009409</v>
      </c>
      <c r="J42" s="6" t="n">
        <v>0.716458926293062</v>
      </c>
      <c r="K42" s="6" t="n">
        <v>0.350808809198977</v>
      </c>
      <c r="L42" s="6" t="n">
        <v>0.174791221596426</v>
      </c>
      <c r="M42" s="6" t="n">
        <v>0.3</v>
      </c>
      <c r="N42" s="19" t="n">
        <v>0.258321453170623</v>
      </c>
    </row>
    <row r="43" customFormat="false" ht="9.75" hidden="false" customHeight="true" outlineLevel="0" collapsed="false">
      <c r="A43" s="7" t="n">
        <v>2006</v>
      </c>
      <c r="B43" s="8" t="n">
        <v>0.483278561763001</v>
      </c>
      <c r="C43" s="8" t="n">
        <v>0.71</v>
      </c>
      <c r="D43" s="8" t="n">
        <v>0.65</v>
      </c>
      <c r="E43" s="8" t="n">
        <v>0.0664262668438109</v>
      </c>
      <c r="F43" s="8" t="n">
        <v>-0.142247510668569</v>
      </c>
      <c r="G43" s="8" t="n">
        <v>-0.22792022792022</v>
      </c>
      <c r="H43" s="8" t="n">
        <v>0.0285551113649252</v>
      </c>
      <c r="I43" s="8" t="n">
        <v>0.21</v>
      </c>
      <c r="J43" s="8" t="n">
        <v>0.569692366122299</v>
      </c>
      <c r="K43" s="8" t="n">
        <v>0.349320241691853</v>
      </c>
      <c r="L43" s="8" t="n">
        <v>0.169348010160864</v>
      </c>
      <c r="M43" s="8" t="n">
        <v>-0.03</v>
      </c>
      <c r="N43" s="18" t="n">
        <f aca="false">SUM(B43:M43)/12</f>
        <v>0.23637106827983</v>
      </c>
    </row>
    <row r="44" customFormat="false" ht="9.75" hidden="false" customHeight="true" outlineLevel="0" collapsed="false">
      <c r="A44" s="5" t="n">
        <v>2007</v>
      </c>
      <c r="B44" s="6" t="n">
        <v>0.3</v>
      </c>
      <c r="C44" s="6" t="n">
        <v>0.0655737704917891</v>
      </c>
      <c r="D44" s="6" t="n">
        <v>0.1</v>
      </c>
      <c r="E44" s="6" t="n">
        <v>-0.00935278713056764</v>
      </c>
      <c r="F44" s="6" t="n">
        <v>0.03</v>
      </c>
      <c r="G44" s="6" t="n">
        <v>0.39</v>
      </c>
      <c r="H44" s="6" t="n">
        <v>0.42</v>
      </c>
      <c r="I44" s="6" t="n">
        <v>0.07</v>
      </c>
      <c r="J44" s="6" t="n">
        <v>0.71</v>
      </c>
      <c r="K44" s="6" t="n">
        <v>0.13</v>
      </c>
      <c r="L44" s="6" t="n">
        <v>0.49632352941178</v>
      </c>
      <c r="M44" s="6" t="n">
        <v>0.57</v>
      </c>
      <c r="N44" s="19" t="n">
        <f aca="false">SUM(B44:M44)/12</f>
        <v>0.272712042731083</v>
      </c>
    </row>
    <row r="45" customFormat="false" ht="9.75" hidden="false" customHeight="true" outlineLevel="0" collapsed="false">
      <c r="A45" s="7" t="n">
        <v>2008</v>
      </c>
      <c r="B45" s="8" t="n">
        <v>1.13667363826497</v>
      </c>
      <c r="C45" s="8" t="n">
        <v>0.944074806689432</v>
      </c>
      <c r="D45" s="8" t="n">
        <v>1.47857842700634</v>
      </c>
      <c r="E45" s="8" t="n">
        <v>1.518476257351</v>
      </c>
      <c r="F45" s="8" t="n">
        <v>1.05481583952967</v>
      </c>
      <c r="G45" s="8" t="n">
        <v>0.76</v>
      </c>
      <c r="H45" s="8" t="n">
        <v>0.59</v>
      </c>
      <c r="I45" s="8" t="n">
        <v>0.21</v>
      </c>
      <c r="J45" s="8" t="n">
        <v>0.657118786857636</v>
      </c>
      <c r="K45" s="8" t="n">
        <v>0.0334784064278448</v>
      </c>
      <c r="L45" s="8" t="n">
        <v>-0.158969210174031</v>
      </c>
      <c r="M45" s="8" t="n">
        <v>0.293304282242524</v>
      </c>
      <c r="N45" s="18" t="n">
        <f aca="false">SUM(B45:M45)/12</f>
        <v>0.709795936182948</v>
      </c>
    </row>
    <row r="46" customFormat="false" ht="9.75" hidden="false" customHeight="true" outlineLevel="0" collapsed="false">
      <c r="A46" s="5" t="n">
        <v>2009</v>
      </c>
      <c r="B46" s="6" t="n">
        <v>0.707417891614393</v>
      </c>
      <c r="C46" s="6" t="n">
        <v>0.466154952320341</v>
      </c>
      <c r="D46" s="6" t="n">
        <v>1.09118302965392</v>
      </c>
      <c r="E46" s="6" t="n">
        <v>0.654969939192873</v>
      </c>
      <c r="F46" s="6" t="n">
        <v>-0.00872276359029645</v>
      </c>
      <c r="G46" s="6" t="n">
        <v>-0.0755922617561522</v>
      </c>
      <c r="H46" s="6" t="n">
        <v>-0.0734788061194092</v>
      </c>
      <c r="I46" s="6" t="n">
        <v>-0.297708155447285</v>
      </c>
      <c r="J46" s="6" t="n">
        <v>0.625472792867776</v>
      </c>
      <c r="K46" s="6" t="n">
        <v>0.237020641865904</v>
      </c>
      <c r="L46" s="6" t="n">
        <v>0.335762809140205</v>
      </c>
      <c r="M46" s="6" t="n">
        <v>0.575456302601918</v>
      </c>
      <c r="N46" s="19" t="n">
        <f aca="false">SUM(B46:M46)/12</f>
        <v>0.353161364362016</v>
      </c>
    </row>
    <row r="47" customFormat="false" ht="9.75" hidden="false" customHeight="true" outlineLevel="0" collapsed="false">
      <c r="A47" s="7" t="n">
        <v>2010</v>
      </c>
      <c r="B47" s="8" t="n">
        <v>0.830673963987016</v>
      </c>
      <c r="C47" s="8" t="n">
        <v>0.340806404009131</v>
      </c>
      <c r="D47" s="8" t="n">
        <v>0.162925306271977</v>
      </c>
      <c r="E47" s="8" t="n">
        <v>0.517318909656805</v>
      </c>
      <c r="F47" s="8" t="n">
        <v>0.016758102595138</v>
      </c>
      <c r="G47" s="8" t="n">
        <v>-0.00920523648313409</v>
      </c>
      <c r="H47" s="8" t="n">
        <v>0.0195635043958031</v>
      </c>
      <c r="I47" s="8" t="n">
        <v>0.106528867946176</v>
      </c>
      <c r="J47" s="8" t="n">
        <v>0.256951163152497</v>
      </c>
      <c r="K47" s="8" t="n">
        <v>0.25432109850303</v>
      </c>
      <c r="L47" s="8" t="n">
        <v>0.270719014849408</v>
      </c>
      <c r="M47" s="8" t="n">
        <v>0.514367298987772</v>
      </c>
      <c r="N47" s="18" t="n">
        <f aca="false">SUM(B47:M47)/12</f>
        <v>0.273477366489302</v>
      </c>
    </row>
    <row r="48" customFormat="false" ht="9.75" hidden="false" customHeight="true" outlineLevel="0" collapsed="false">
      <c r="A48" s="5" t="n">
        <v>2011</v>
      </c>
      <c r="B48" s="6" t="n">
        <v>0.679187687455296</v>
      </c>
      <c r="C48" s="6" t="n">
        <v>0.554960907476576</v>
      </c>
      <c r="D48" s="6" t="n">
        <v>0.336826296701998</v>
      </c>
      <c r="E48" s="6" t="n">
        <v>0.820080332324991</v>
      </c>
      <c r="F48" s="6" t="n">
        <v>0.345850422088012</v>
      </c>
      <c r="G48" s="6" t="n">
        <v>0.0397720219887265</v>
      </c>
      <c r="H48" s="6" t="n">
        <v>0.175821882485949</v>
      </c>
      <c r="I48" s="6" t="n">
        <v>0.485975314936793</v>
      </c>
      <c r="J48" s="6" t="n">
        <v>0.790861535933018</v>
      </c>
      <c r="K48" s="6" t="n">
        <v>0.352159155305376</v>
      </c>
      <c r="L48" s="6" t="n">
        <v>0.303368108028823</v>
      </c>
      <c r="M48" s="6" t="n">
        <v>0.397937725504027</v>
      </c>
      <c r="N48" s="19" t="n">
        <f aca="false">SUM(B48:M48)/12</f>
        <v>0.440233449185799</v>
      </c>
      <c r="O48" s="11"/>
    </row>
    <row r="49" customFormat="false" ht="12" hidden="false" customHeight="true" outlineLevel="0" collapsed="false">
      <c r="A49" s="7" t="n">
        <v>2012</v>
      </c>
      <c r="B49" s="20" t="n">
        <v>0.567152208678157</v>
      </c>
      <c r="C49" s="8" t="n">
        <v>0.777487012881095</v>
      </c>
      <c r="D49" s="8" t="n">
        <v>0.900917861410644</v>
      </c>
      <c r="E49" s="8" t="n">
        <v>0.157995995095095</v>
      </c>
      <c r="F49" s="8" t="n">
        <v>-0.194056212636351</v>
      </c>
      <c r="G49" s="8" t="n">
        <v>0.175094845548007</v>
      </c>
      <c r="H49" s="8" t="n">
        <v>0.26122719545163</v>
      </c>
      <c r="I49" s="8" t="n">
        <v>0.288667224599792</v>
      </c>
      <c r="J49" s="8" t="n">
        <v>1.1219138507679</v>
      </c>
      <c r="K49" s="8" t="n">
        <v>0.0860076423312428</v>
      </c>
      <c r="L49" s="8" t="n">
        <v>0.139346343836966</v>
      </c>
      <c r="M49" s="21" t="n">
        <v>-0.185781861281853</v>
      </c>
      <c r="N49" s="18" t="n">
        <f aca="false">SUM(B49:M49)/12</f>
        <v>0.341331008890193</v>
      </c>
      <c r="O49" s="11"/>
    </row>
    <row r="50" s="24" customFormat="true" ht="11.25" hidden="false" customHeight="true" outlineLevel="0" collapsed="false">
      <c r="A50" s="5" t="n">
        <v>2013</v>
      </c>
      <c r="B50" s="22" t="n">
        <v>0.502822931998948</v>
      </c>
      <c r="C50" s="6" t="n">
        <v>0.18</v>
      </c>
      <c r="D50" s="6" t="n">
        <v>0.43838447003421</v>
      </c>
      <c r="E50" s="6" t="n">
        <v>0.17900642810465</v>
      </c>
      <c r="F50" s="6" t="n">
        <v>-0.217898310128373</v>
      </c>
      <c r="G50" s="6" t="n">
        <v>-0.14478986338371</v>
      </c>
      <c r="H50" s="6" t="n">
        <v>-0.0193485174376007</v>
      </c>
      <c r="I50" s="6" t="n">
        <v>0.174280455343423</v>
      </c>
      <c r="J50" s="6" t="n">
        <v>0.56788069984719</v>
      </c>
      <c r="K50" s="6" t="n">
        <v>0.408272122399911</v>
      </c>
      <c r="L50" s="6" t="n">
        <v>0.39418862620606</v>
      </c>
      <c r="M50" s="23" t="n">
        <v>0.203496635225275</v>
      </c>
      <c r="N50" s="19" t="n">
        <f aca="false">SUM(B50:M50)/12</f>
        <v>0.222191306517499</v>
      </c>
    </row>
    <row r="51" s="24" customFormat="true" ht="11.25" hidden="false" customHeight="true" outlineLevel="0" collapsed="false">
      <c r="A51" s="7" t="n">
        <v>2014</v>
      </c>
      <c r="B51" s="25" t="n">
        <v>0.721709621701239</v>
      </c>
      <c r="C51" s="10" t="n">
        <v>0.109903584468118</v>
      </c>
      <c r="D51" s="10" t="n">
        <v>0.696282101011181</v>
      </c>
      <c r="E51" s="10" t="n">
        <v>0.29547589806184</v>
      </c>
      <c r="F51" s="10" t="n">
        <v>-0.04112400392919</v>
      </c>
      <c r="G51" s="10" t="n">
        <v>0.10406116208037</v>
      </c>
      <c r="H51" s="10" t="n">
        <v>0.40336750822857</v>
      </c>
      <c r="I51" s="10" t="n">
        <v>0.20942574696835</v>
      </c>
      <c r="J51" s="10"/>
      <c r="K51" s="10"/>
      <c r="L51" s="10"/>
      <c r="M51" s="26"/>
      <c r="N51" s="18"/>
    </row>
    <row r="52" customFormat="false" ht="13.5" hidden="false" customHeight="true" outlineLevel="0" collapsed="false">
      <c r="A52" s="27" t="s">
        <v>18</v>
      </c>
      <c r="B52" s="28" t="n">
        <f aca="false">SUM(B7:B51)/45</f>
        <v>2.4825825818311</v>
      </c>
      <c r="C52" s="28" t="n">
        <f aca="false">SUM(C6:C51)/46</f>
        <v>1.94184225781059</v>
      </c>
      <c r="D52" s="28" t="n">
        <f aca="false">SUM(D6:D51)/46</f>
        <v>2.46669227405093</v>
      </c>
      <c r="E52" s="28" t="n">
        <f aca="false">SUM(E6:E51)/46</f>
        <v>2.15279348960794</v>
      </c>
      <c r="F52" s="28" t="n">
        <f aca="false">SUM(F6:F51)/46</f>
        <v>1.03239100134866</v>
      </c>
      <c r="G52" s="28" t="n">
        <f aca="false">SUM(G6:G51)/46</f>
        <v>1.2109617511335</v>
      </c>
      <c r="H52" s="28" t="n">
        <f aca="false">SUM(H6:H51)/46</f>
        <v>0.988235001989405</v>
      </c>
      <c r="I52" s="28" t="n">
        <f aca="false">SUM(I6:I51)/46</f>
        <v>1.02261428142879</v>
      </c>
      <c r="J52" s="28" t="n">
        <f aca="false">SUM(J6:J50)/45</f>
        <v>2.03310444399428</v>
      </c>
      <c r="K52" s="28" t="n">
        <f aca="false">SUM(K6:K50)/45</f>
        <v>1.56260719958962</v>
      </c>
      <c r="L52" s="28" t="n">
        <f aca="false">SUM(L6:L50)/45</f>
        <v>1.50228251011762</v>
      </c>
      <c r="M52" s="28" t="n">
        <f aca="false">SUM(M6:M50)/45</f>
        <v>1.30953899303774</v>
      </c>
      <c r="N52" s="29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30"/>
      <c r="G53" s="24"/>
      <c r="H53" s="24"/>
      <c r="I53" s="24"/>
      <c r="J53" s="24"/>
      <c r="K53" s="24"/>
      <c r="L53" s="24"/>
      <c r="M53" s="24"/>
      <c r="N53" s="24"/>
    </row>
    <row r="54" customFormat="false" ht="12.7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</row>
    <row r="55" customFormat="false" ht="12.75" hidden="false" customHeight="false" outlineLevel="0" collapsed="false">
      <c r="C55" s="11"/>
      <c r="D55" s="31"/>
      <c r="F55" s="11"/>
      <c r="H55" s="11"/>
      <c r="I55" s="11"/>
      <c r="J55" s="11"/>
      <c r="K55" s="11"/>
      <c r="L55" s="11"/>
    </row>
  </sheetData>
  <mergeCells count="14">
    <mergeCell ref="A2:M2"/>
    <mergeCell ref="A3:M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875" right="0.7875" top="0.669444444444445" bottom="0.196527777777778" header="0.1576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ush Script MT,Regular"Instituto Nacional de Estadística y Censos ( I N E C )
Indice de Precios al Consumidor  ( I. P.C. )
Base:   Año 2004 = 100,oo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42" activePane="bottomRight" state="frozen"/>
      <selection pane="topLeft" activeCell="A1" activeCellId="0" sqref="A1"/>
      <selection pane="topRight" activeCell="O1" activeCellId="0" sqref="O1"/>
      <selection pane="bottomLeft" activeCell="A42" activeCellId="0" sqref="A42"/>
      <selection pane="bottomRight" activeCell="O6" activeCellId="0" sqref="O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8.14"/>
    <col collapsed="false" customWidth="true" hidden="false" outlineLevel="0" max="9" min="3" style="0" width="8.7"/>
    <col collapsed="false" customWidth="true" hidden="false" outlineLevel="0" max="10" min="10" style="0" width="9.99"/>
    <col collapsed="false" customWidth="true" hidden="false" outlineLevel="0" max="11" min="11" style="0" width="8.7"/>
    <col collapsed="false" customWidth="true" hidden="false" outlineLevel="0" max="12" min="12" style="0" width="10.13"/>
    <col collapsed="false" customWidth="true" hidden="false" outlineLevel="0" max="14" min="13" style="0" width="8.7"/>
  </cols>
  <sheetData>
    <row r="1" customFormat="false" ht="80.25" hidden="false" customHeight="true" outlineLevel="0" collapsed="false"/>
    <row r="2" customFormat="false" ht="12.75" hidden="false" customHeight="false" outlineLevel="0" collapsed="false">
      <c r="A2" s="1" t="s">
        <v>2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2" t="s">
        <v>2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2.75" hidden="false" customHeight="false" outlineLevel="0" collapsed="false">
      <c r="A4" s="3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7</v>
      </c>
      <c r="K4" s="3" t="s">
        <v>11</v>
      </c>
      <c r="L4" s="3" t="s">
        <v>12</v>
      </c>
      <c r="M4" s="3" t="s">
        <v>13</v>
      </c>
      <c r="N4" s="14" t="s">
        <v>18</v>
      </c>
    </row>
    <row r="5" customFormat="false" ht="12.75" hidden="false" customHeight="false" outlineLevel="0" collapsed="false">
      <c r="A5" s="33" t="s">
        <v>1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16" t="s">
        <v>22</v>
      </c>
    </row>
    <row r="6" customFormat="false" ht="12" hidden="false" customHeight="true" outlineLevel="0" collapsed="false">
      <c r="A6" s="5" t="n">
        <v>1969</v>
      </c>
      <c r="B6" s="34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17"/>
    </row>
    <row r="7" customFormat="false" ht="9.95" hidden="false" customHeight="true" outlineLevel="0" collapsed="false">
      <c r="A7" s="7" t="n">
        <v>1970</v>
      </c>
      <c r="B7" s="20" t="n">
        <v>3.03671774572962</v>
      </c>
      <c r="C7" s="8" t="n">
        <v>1.04704064667189</v>
      </c>
      <c r="D7" s="8" t="n">
        <v>0.88675309397237</v>
      </c>
      <c r="E7" s="8" t="n">
        <v>-2.66513130721131</v>
      </c>
      <c r="F7" s="8" t="n">
        <v>1.78998991328001</v>
      </c>
      <c r="G7" s="8" t="n">
        <v>2.69546759186716</v>
      </c>
      <c r="H7" s="8" t="n">
        <v>3.60845005281387</v>
      </c>
      <c r="I7" s="8" t="n">
        <v>7.42328599603224</v>
      </c>
      <c r="J7" s="8" t="n">
        <v>10.8656136412927</v>
      </c>
      <c r="K7" s="8" t="n">
        <v>10.3952684231972</v>
      </c>
      <c r="L7" s="8" t="n">
        <v>12.5672960522745</v>
      </c>
      <c r="M7" s="8" t="n">
        <v>10.5584318172384</v>
      </c>
      <c r="N7" s="18" t="n">
        <f aca="false">SUM(B7:M7)/12</f>
        <v>5.18409863892989</v>
      </c>
    </row>
    <row r="8" customFormat="false" ht="9.95" hidden="false" customHeight="true" outlineLevel="0" collapsed="false">
      <c r="A8" s="5" t="n">
        <v>1971</v>
      </c>
      <c r="B8" s="22" t="n">
        <v>12.1813031161473</v>
      </c>
      <c r="C8" s="6" t="n">
        <v>11.9318181818182</v>
      </c>
      <c r="D8" s="6" t="n">
        <v>12.2905027932961</v>
      </c>
      <c r="E8" s="6" t="n">
        <v>14.0056022408964</v>
      </c>
      <c r="F8" s="6" t="n">
        <v>12.5348189415042</v>
      </c>
      <c r="G8" s="6" t="n">
        <v>11.0497237569061</v>
      </c>
      <c r="H8" s="6" t="n">
        <v>12.4309392265193</v>
      </c>
      <c r="I8" s="6" t="n">
        <v>8.48806366047745</v>
      </c>
      <c r="J8" s="6" t="n">
        <v>4.60358056265984</v>
      </c>
      <c r="K8" s="6" t="n">
        <v>5.38461538461539</v>
      </c>
      <c r="L8" s="6" t="n">
        <v>4.81012658227851</v>
      </c>
      <c r="M8" s="6" t="n">
        <v>6.29722921914357</v>
      </c>
      <c r="N8" s="19" t="n">
        <f aca="false">SUM(B8:M8)/12</f>
        <v>9.66736030552186</v>
      </c>
    </row>
    <row r="9" customFormat="false" ht="9.95" hidden="false" customHeight="true" outlineLevel="0" collapsed="false">
      <c r="A9" s="7" t="n">
        <v>1972</v>
      </c>
      <c r="B9" s="20" t="n">
        <v>6.81818181818181</v>
      </c>
      <c r="C9" s="8" t="n">
        <v>8.88324873096447</v>
      </c>
      <c r="D9" s="8" t="n">
        <v>8.20895522388059</v>
      </c>
      <c r="E9" s="8" t="n">
        <v>5.65110565110565</v>
      </c>
      <c r="F9" s="8" t="n">
        <v>5.94059405940595</v>
      </c>
      <c r="G9" s="8" t="n">
        <v>9.20398009950247</v>
      </c>
      <c r="H9" s="8" t="n">
        <v>8.84520884520883</v>
      </c>
      <c r="I9" s="8" t="n">
        <v>7.82396088019561</v>
      </c>
      <c r="J9" s="8" t="n">
        <v>8.55745721271393</v>
      </c>
      <c r="K9" s="8" t="n">
        <v>7.29927007299271</v>
      </c>
      <c r="L9" s="8" t="n">
        <v>7.487922705314</v>
      </c>
      <c r="M9" s="8" t="n">
        <v>5.68720379146919</v>
      </c>
      <c r="N9" s="18" t="n">
        <f aca="false">SUM(B9:M9)/12</f>
        <v>7.53392409091127</v>
      </c>
    </row>
    <row r="10" customFormat="false" ht="9.95" hidden="false" customHeight="true" outlineLevel="0" collapsed="false">
      <c r="A10" s="5" t="n">
        <v>1973</v>
      </c>
      <c r="B10" s="22" t="n">
        <v>7.56501182033096</v>
      </c>
      <c r="C10" s="6" t="n">
        <v>6.99300699300698</v>
      </c>
      <c r="D10" s="6" t="n">
        <v>8.50574712643679</v>
      </c>
      <c r="E10" s="6" t="n">
        <v>12.093023255814</v>
      </c>
      <c r="F10" s="6" t="n">
        <v>13.3177570093458</v>
      </c>
      <c r="G10" s="6" t="n">
        <v>11.1617312072893</v>
      </c>
      <c r="H10" s="6" t="n">
        <v>10.3837471783296</v>
      </c>
      <c r="I10" s="6" t="n">
        <v>11.7913832199546</v>
      </c>
      <c r="J10" s="6" t="n">
        <v>12.8378378378379</v>
      </c>
      <c r="K10" s="6" t="n">
        <v>16.3265306122449</v>
      </c>
      <c r="L10" s="6" t="n">
        <v>16.4044943820225</v>
      </c>
      <c r="M10" s="6" t="n">
        <v>17.7130044843049</v>
      </c>
      <c r="N10" s="19" t="n">
        <f aca="false">SUM(B10:M10)/12</f>
        <v>12.0911062605765</v>
      </c>
    </row>
    <row r="11" customFormat="false" ht="9.95" hidden="false" customHeight="true" outlineLevel="0" collapsed="false">
      <c r="A11" s="7" t="n">
        <v>1974</v>
      </c>
      <c r="B11" s="20" t="n">
        <v>17.3626373626374</v>
      </c>
      <c r="C11" s="8" t="n">
        <v>20.479302832244</v>
      </c>
      <c r="D11" s="8" t="n">
        <v>23.9406779661017</v>
      </c>
      <c r="E11" s="8" t="n">
        <v>27.3858921161826</v>
      </c>
      <c r="F11" s="8" t="n">
        <v>24.5360824742268</v>
      </c>
      <c r="G11" s="8" t="n">
        <v>22.3360655737705</v>
      </c>
      <c r="H11" s="8" t="n">
        <v>22.0858895705522</v>
      </c>
      <c r="I11" s="8" t="n">
        <v>23.1237322515213</v>
      </c>
      <c r="J11" s="8" t="n">
        <v>23.9520958083832</v>
      </c>
      <c r="K11" s="8" t="n">
        <v>21.0526315789474</v>
      </c>
      <c r="L11" s="8" t="n">
        <v>23.5521235521236</v>
      </c>
      <c r="M11" s="8" t="n">
        <v>22.2857142857143</v>
      </c>
      <c r="N11" s="18" t="n">
        <f aca="false">SUM(B11:M11)/12</f>
        <v>22.6744037810337</v>
      </c>
    </row>
    <row r="12" customFormat="false" ht="9.95" hidden="false" customHeight="true" outlineLevel="0" collapsed="false">
      <c r="A12" s="5" t="n">
        <v>1975</v>
      </c>
      <c r="B12" s="22" t="n">
        <v>23.5955056179775</v>
      </c>
      <c r="C12" s="6" t="n">
        <v>21.5189873417722</v>
      </c>
      <c r="D12" s="6" t="n">
        <v>17.0940170940171</v>
      </c>
      <c r="E12" s="6" t="n">
        <v>12.0521172638436</v>
      </c>
      <c r="F12" s="6" t="n">
        <v>12.5827814569536</v>
      </c>
      <c r="G12" s="6" t="n">
        <v>14.572864321608</v>
      </c>
      <c r="H12" s="6" t="n">
        <v>14.572864321608</v>
      </c>
      <c r="I12" s="6" t="n">
        <v>13.1795716639209</v>
      </c>
      <c r="J12" s="6" t="n">
        <v>12.2383252818036</v>
      </c>
      <c r="K12" s="6" t="n">
        <v>11.9162640901771</v>
      </c>
      <c r="L12" s="6" t="n">
        <v>9.6875</v>
      </c>
      <c r="M12" s="6" t="n">
        <v>10.9034267912772</v>
      </c>
      <c r="N12" s="19" t="n">
        <f aca="false">SUM(B12:M12)/12</f>
        <v>14.4928521037466</v>
      </c>
    </row>
    <row r="13" customFormat="false" ht="9.95" hidden="false" customHeight="true" outlineLevel="0" collapsed="false">
      <c r="A13" s="7" t="n">
        <v>1976</v>
      </c>
      <c r="B13" s="20" t="n">
        <v>9.69696969696969</v>
      </c>
      <c r="C13" s="8" t="n">
        <v>8.18452380952379</v>
      </c>
      <c r="D13" s="8" t="n">
        <v>6.42335766423359</v>
      </c>
      <c r="E13" s="8" t="n">
        <v>6.39534883720931</v>
      </c>
      <c r="F13" s="8" t="n">
        <v>7.79411764705882</v>
      </c>
      <c r="G13" s="8" t="n">
        <v>9.64912280701753</v>
      </c>
      <c r="H13" s="8" t="n">
        <v>11.4035087719298</v>
      </c>
      <c r="I13" s="8" t="n">
        <v>10.6259097525473</v>
      </c>
      <c r="J13" s="8" t="n">
        <v>10.9038737446198</v>
      </c>
      <c r="K13" s="8" t="n">
        <v>14.1007194244604</v>
      </c>
      <c r="L13" s="8" t="n">
        <v>13.5327635327636</v>
      </c>
      <c r="M13" s="8" t="n">
        <v>13.061797752809</v>
      </c>
      <c r="N13" s="18" t="n">
        <f aca="false">SUM(B13:M13)/12</f>
        <v>10.1476677867619</v>
      </c>
    </row>
    <row r="14" customFormat="false" ht="9.95" hidden="false" customHeight="true" outlineLevel="0" collapsed="false">
      <c r="A14" s="5" t="n">
        <v>1977</v>
      </c>
      <c r="B14" s="22" t="n">
        <v>12.5690607734807</v>
      </c>
      <c r="C14" s="6" t="n">
        <v>12.242090784044</v>
      </c>
      <c r="D14" s="6" t="n">
        <v>12.7572016460905</v>
      </c>
      <c r="E14" s="6" t="n">
        <v>13.7978142076503</v>
      </c>
      <c r="F14" s="6" t="n">
        <v>14.4611186903138</v>
      </c>
      <c r="G14" s="6" t="n">
        <v>12.6666666666667</v>
      </c>
      <c r="H14" s="6" t="n">
        <v>11.4173228346456</v>
      </c>
      <c r="I14" s="6" t="n">
        <v>13.4210526315789</v>
      </c>
      <c r="J14" s="6" t="n">
        <v>13.8421733505822</v>
      </c>
      <c r="K14" s="6" t="n">
        <v>13.4930643127364</v>
      </c>
      <c r="L14" s="6" t="n">
        <v>12.2961104140527</v>
      </c>
      <c r="M14" s="6" t="n">
        <v>12.4223602484472</v>
      </c>
      <c r="N14" s="19" t="n">
        <f aca="false">SUM(B14:M14)/12</f>
        <v>12.9488363800241</v>
      </c>
    </row>
    <row r="15" customFormat="false" ht="9.95" hidden="false" customHeight="true" outlineLevel="0" collapsed="false">
      <c r="A15" s="7" t="n">
        <v>1978</v>
      </c>
      <c r="B15" s="20" t="n">
        <v>13.2515337423313</v>
      </c>
      <c r="C15" s="8" t="n">
        <v>14.2156862745098</v>
      </c>
      <c r="D15" s="8" t="n">
        <v>14.963503649635</v>
      </c>
      <c r="E15" s="8" t="n">
        <v>14.765906362545</v>
      </c>
      <c r="F15" s="8" t="n">
        <v>14.5411203814064</v>
      </c>
      <c r="G15" s="8" t="n">
        <v>14.792899408284</v>
      </c>
      <c r="H15" s="8" t="n">
        <v>14.8409893992933</v>
      </c>
      <c r="I15" s="8" t="n">
        <v>12.7610208816705</v>
      </c>
      <c r="J15" s="8" t="n">
        <v>11.8181818181818</v>
      </c>
      <c r="K15" s="8" t="n">
        <v>9.55555555555554</v>
      </c>
      <c r="L15" s="8" t="n">
        <v>11.6201117318436</v>
      </c>
      <c r="M15" s="8" t="n">
        <v>10.7182320441989</v>
      </c>
      <c r="N15" s="18" t="n">
        <f aca="false">SUM(B15:M15)/12</f>
        <v>13.1537284374546</v>
      </c>
    </row>
    <row r="16" customFormat="false" ht="9.95" hidden="false" customHeight="true" outlineLevel="0" collapsed="false">
      <c r="A16" s="5" t="n">
        <v>1979</v>
      </c>
      <c r="B16" s="22" t="n">
        <v>10.4008667388949</v>
      </c>
      <c r="C16" s="6" t="n">
        <v>10.6223175965665</v>
      </c>
      <c r="D16" s="6" t="n">
        <v>11.2169312169312</v>
      </c>
      <c r="E16" s="6" t="n">
        <v>9.93723849372383</v>
      </c>
      <c r="F16" s="6" t="n">
        <v>11.1342351716961</v>
      </c>
      <c r="G16" s="6" t="n">
        <v>10.6288659793814</v>
      </c>
      <c r="H16" s="6" t="n">
        <v>10.3589743589743</v>
      </c>
      <c r="I16" s="6" t="n">
        <v>10.2880658436214</v>
      </c>
      <c r="J16" s="6" t="n">
        <v>8.84146341463412</v>
      </c>
      <c r="K16" s="6" t="n">
        <v>9.12778904665317</v>
      </c>
      <c r="L16" s="6" t="n">
        <v>8.9089089089089</v>
      </c>
      <c r="M16" s="6" t="n">
        <v>10.0798403193613</v>
      </c>
      <c r="N16" s="19" t="n">
        <f aca="false">SUM(B16:M16)/12</f>
        <v>10.1287914241123</v>
      </c>
    </row>
    <row r="17" customFormat="false" ht="9.95" hidden="false" customHeight="true" outlineLevel="0" collapsed="false">
      <c r="A17" s="7" t="n">
        <v>1980</v>
      </c>
      <c r="B17" s="20" t="n">
        <v>10.5004906771344</v>
      </c>
      <c r="C17" s="8" t="n">
        <v>10.2812803103783</v>
      </c>
      <c r="D17" s="8" t="n">
        <v>10.5613701236917</v>
      </c>
      <c r="E17" s="8" t="n">
        <v>12.4643196955281</v>
      </c>
      <c r="F17" s="8" t="n">
        <v>12.4531835205993</v>
      </c>
      <c r="G17" s="8" t="n">
        <v>12.1983039791259</v>
      </c>
      <c r="H17" s="8" t="n">
        <v>13.4758364312267</v>
      </c>
      <c r="I17" s="8" t="n">
        <v>12.9664179104477</v>
      </c>
      <c r="J17" s="8" t="n">
        <v>13.7254901960784</v>
      </c>
      <c r="K17" s="8" t="n">
        <v>11.8029739776952</v>
      </c>
      <c r="L17" s="8" t="n">
        <v>11.4889705882353</v>
      </c>
      <c r="M17" s="8" t="n">
        <v>10.8794197642792</v>
      </c>
      <c r="N17" s="18" t="n">
        <f aca="false">SUM(B17:M17)/12</f>
        <v>11.8998380978684</v>
      </c>
    </row>
    <row r="18" customFormat="false" ht="9.95" hidden="false" customHeight="true" outlineLevel="0" collapsed="false">
      <c r="A18" s="5" t="n">
        <v>1981</v>
      </c>
      <c r="B18" s="22" t="n">
        <v>10.3907637655418</v>
      </c>
      <c r="C18" s="6" t="n">
        <v>12.5769569041337</v>
      </c>
      <c r="D18" s="6" t="n">
        <v>13.3390705679862</v>
      </c>
      <c r="E18" s="6" t="n">
        <v>12.9441624365482</v>
      </c>
      <c r="F18" s="6" t="n">
        <v>13.4054954204829</v>
      </c>
      <c r="G18" s="6" t="n">
        <v>13.6212624584718</v>
      </c>
      <c r="H18" s="6" t="n">
        <v>12.2850122850123</v>
      </c>
      <c r="I18" s="6" t="n">
        <v>13.7902559867878</v>
      </c>
      <c r="J18" s="6" t="n">
        <v>14.0394088669951</v>
      </c>
      <c r="K18" s="6" t="n">
        <v>16.7082294264339</v>
      </c>
      <c r="L18" s="6" t="n">
        <v>17.8070898598516</v>
      </c>
      <c r="M18" s="6" t="n">
        <v>17.2526573998365</v>
      </c>
      <c r="N18" s="19" t="n">
        <f aca="false">SUM(B18:M18)/12</f>
        <v>14.0133637815068</v>
      </c>
    </row>
    <row r="19" customFormat="false" ht="9.95" hidden="false" customHeight="true" outlineLevel="0" collapsed="false">
      <c r="A19" s="7" t="n">
        <v>1982</v>
      </c>
      <c r="B19" s="20" t="n">
        <v>16.733708769107</v>
      </c>
      <c r="C19" s="8" t="n">
        <v>14.296875</v>
      </c>
      <c r="D19" s="8" t="n">
        <v>12.452543659833</v>
      </c>
      <c r="E19" s="8" t="n">
        <v>12.5093632958802</v>
      </c>
      <c r="F19" s="8" t="n">
        <v>11.3803230543319</v>
      </c>
      <c r="G19" s="8" t="n">
        <v>12.5</v>
      </c>
      <c r="H19" s="8" t="n">
        <v>14.4420131291028</v>
      </c>
      <c r="I19" s="8" t="n">
        <v>15.9651669085631</v>
      </c>
      <c r="J19" s="8" t="n">
        <v>16.7746580273578</v>
      </c>
      <c r="K19" s="8" t="n">
        <v>20.5840455840456</v>
      </c>
      <c r="L19" s="8" t="n">
        <v>22.2533240027991</v>
      </c>
      <c r="M19" s="8" t="n">
        <v>24.4072524407252</v>
      </c>
      <c r="N19" s="18" t="n">
        <f aca="false">SUM(B19:M19)/12</f>
        <v>16.1916061559788</v>
      </c>
    </row>
    <row r="20" customFormat="false" ht="9.95" hidden="false" customHeight="true" outlineLevel="0" collapsed="false">
      <c r="A20" s="5" t="n">
        <v>1983</v>
      </c>
      <c r="B20" s="22" t="n">
        <v>28.2563749138525</v>
      </c>
      <c r="C20" s="6" t="n">
        <v>30.2802460697197</v>
      </c>
      <c r="D20" s="6" t="n">
        <v>32.6130992572586</v>
      </c>
      <c r="E20" s="6" t="n">
        <v>37.0838881491345</v>
      </c>
      <c r="F20" s="6" t="n">
        <v>45.2208305866843</v>
      </c>
      <c r="G20" s="6" t="n">
        <v>51.3970110461339</v>
      </c>
      <c r="H20" s="6" t="n">
        <v>56.4690885914595</v>
      </c>
      <c r="I20" s="6" t="n">
        <v>59.6996245306633</v>
      </c>
      <c r="J20" s="6" t="n">
        <v>63.4401972872997</v>
      </c>
      <c r="K20" s="6" t="n">
        <v>61.0750147666863</v>
      </c>
      <c r="L20" s="6" t="n">
        <v>55.7527189467659</v>
      </c>
      <c r="M20" s="6" t="n">
        <v>52.4663677130045</v>
      </c>
      <c r="N20" s="19" t="n">
        <f aca="false">SUM(B20:M20)/12</f>
        <v>47.8128718215552</v>
      </c>
    </row>
    <row r="21" customFormat="false" ht="9.95" hidden="false" customHeight="true" outlineLevel="0" collapsed="false">
      <c r="A21" s="7" t="n">
        <v>1984</v>
      </c>
      <c r="B21" s="20" t="n">
        <v>49.7044599677593</v>
      </c>
      <c r="C21" s="8" t="n">
        <v>48.7932843651626</v>
      </c>
      <c r="D21" s="8" t="n">
        <v>47.9633401221996</v>
      </c>
      <c r="E21" s="8" t="n">
        <v>44.7304516755706</v>
      </c>
      <c r="F21" s="8" t="n">
        <v>36.9496141625057</v>
      </c>
      <c r="G21" s="8" t="n">
        <v>30.2145922746781</v>
      </c>
      <c r="H21" s="8" t="n">
        <v>25.173116089613</v>
      </c>
      <c r="I21" s="8" t="n">
        <v>22.6489028213166</v>
      </c>
      <c r="J21" s="8" t="n">
        <v>19.9170124481327</v>
      </c>
      <c r="K21" s="8" t="n">
        <v>19.1419141914191</v>
      </c>
      <c r="L21" s="8" t="n">
        <v>22.9327453142227</v>
      </c>
      <c r="M21" s="8" t="n">
        <v>25.0735294117647</v>
      </c>
      <c r="N21" s="18" t="n">
        <f aca="false">SUM(B21:M21)/12</f>
        <v>32.7702469036954</v>
      </c>
    </row>
    <row r="22" customFormat="false" ht="9.95" hidden="false" customHeight="true" outlineLevel="0" collapsed="false">
      <c r="A22" s="5" t="n">
        <v>1985</v>
      </c>
      <c r="B22" s="22" t="n">
        <v>29.9353912419239</v>
      </c>
      <c r="C22" s="6" t="n">
        <v>29.1255289139633</v>
      </c>
      <c r="D22" s="6" t="n">
        <v>28.3207157604955</v>
      </c>
      <c r="E22" s="6" t="n">
        <v>28.8255033557047</v>
      </c>
      <c r="F22" s="6" t="n">
        <v>28.7703016241299</v>
      </c>
      <c r="G22" s="6" t="n">
        <v>30.5537244561635</v>
      </c>
      <c r="H22" s="6" t="n">
        <v>30.9144158802473</v>
      </c>
      <c r="I22" s="6" t="n">
        <v>28.7859424920128</v>
      </c>
      <c r="J22" s="6" t="n">
        <v>27.9018559295376</v>
      </c>
      <c r="K22" s="6" t="n">
        <v>25.8541089566021</v>
      </c>
      <c r="L22" s="6" t="n">
        <v>23.796711509716</v>
      </c>
      <c r="M22" s="6" t="n">
        <v>24.3680188124633</v>
      </c>
      <c r="N22" s="19" t="n">
        <f aca="false">SUM(B22:M22)/12</f>
        <v>28.0960182444133</v>
      </c>
    </row>
    <row r="23" customFormat="false" ht="9.95" hidden="false" customHeight="true" outlineLevel="0" collapsed="false">
      <c r="A23" s="7" t="n">
        <v>1986</v>
      </c>
      <c r="B23" s="20" t="n">
        <v>20.7182320441989</v>
      </c>
      <c r="C23" s="8" t="n">
        <v>22.3648279628618</v>
      </c>
      <c r="D23" s="8" t="n">
        <v>22.4993295789756</v>
      </c>
      <c r="E23" s="8" t="n">
        <v>21.2555352956499</v>
      </c>
      <c r="F23" s="8" t="n">
        <v>20.7979407979408</v>
      </c>
      <c r="G23" s="8" t="n">
        <v>19.8434738702348</v>
      </c>
      <c r="H23" s="8" t="n">
        <v>18.8913745960726</v>
      </c>
      <c r="I23" s="8" t="n">
        <v>21.930042173158</v>
      </c>
      <c r="J23" s="8" t="n">
        <v>23.9301524840138</v>
      </c>
      <c r="K23" s="8" t="n">
        <v>27.5128393250183</v>
      </c>
      <c r="L23" s="8" t="n">
        <v>28.2781936730258</v>
      </c>
      <c r="M23" s="8" t="n">
        <v>27.3457811392106</v>
      </c>
      <c r="N23" s="18" t="n">
        <f aca="false">SUM(B23:M23)/12</f>
        <v>22.9473102450301</v>
      </c>
    </row>
    <row r="24" customFormat="false" ht="9.95" hidden="false" customHeight="true" outlineLevel="0" collapsed="false">
      <c r="A24" s="5" t="n">
        <v>1987</v>
      </c>
      <c r="B24" s="22" t="n">
        <v>25.5148741418764</v>
      </c>
      <c r="C24" s="6" t="n">
        <v>25.5076991742915</v>
      </c>
      <c r="D24" s="6" t="n">
        <v>29.4658493870403</v>
      </c>
      <c r="E24" s="6" t="n">
        <v>29.5381310418905</v>
      </c>
      <c r="F24" s="6" t="n">
        <v>30.2578308118474</v>
      </c>
      <c r="G24" s="6" t="n">
        <v>31.7042342532126</v>
      </c>
      <c r="H24" s="6" t="n">
        <v>31.9464771064186</v>
      </c>
      <c r="I24" s="6" t="n">
        <v>29.766022380468</v>
      </c>
      <c r="J24" s="6" t="n">
        <v>29.1724548521532</v>
      </c>
      <c r="K24" s="6" t="n">
        <v>27.2535481396241</v>
      </c>
      <c r="L24" s="6" t="n">
        <v>30.5911144578313</v>
      </c>
      <c r="M24" s="6" t="n">
        <v>32.4795842613215</v>
      </c>
      <c r="N24" s="19" t="n">
        <f aca="false">SUM(B24:M24)/12</f>
        <v>29.4331516673313</v>
      </c>
    </row>
    <row r="25" customFormat="false" ht="9.95" hidden="false" customHeight="true" outlineLevel="0" collapsed="false">
      <c r="A25" s="7" t="n">
        <v>1988</v>
      </c>
      <c r="B25" s="20" t="n">
        <v>34.3482224247949</v>
      </c>
      <c r="C25" s="8" t="n">
        <v>37.5711237553343</v>
      </c>
      <c r="D25" s="8" t="n">
        <v>36.6925938451133</v>
      </c>
      <c r="E25" s="8" t="n">
        <v>43.3167495854063</v>
      </c>
      <c r="F25" s="8" t="n">
        <v>48.0124325208572</v>
      </c>
      <c r="G25" s="8" t="n">
        <v>49.8880358285348</v>
      </c>
      <c r="H25" s="8" t="n">
        <v>55.7280938044684</v>
      </c>
      <c r="I25" s="8" t="n">
        <v>62.9507682659141</v>
      </c>
      <c r="J25" s="8" t="n">
        <v>71.4856352742357</v>
      </c>
      <c r="K25" s="8" t="n">
        <v>77.3926149208742</v>
      </c>
      <c r="L25" s="8" t="n">
        <v>80.4526452356926</v>
      </c>
      <c r="M25" s="8" t="n">
        <v>85.7102829924349</v>
      </c>
      <c r="N25" s="18" t="n">
        <f aca="false">SUM(B25:M25)/12</f>
        <v>56.9624332044717</v>
      </c>
    </row>
    <row r="26" customFormat="false" ht="9.95" hidden="false" customHeight="true" outlineLevel="0" collapsed="false">
      <c r="A26" s="5" t="n">
        <v>1989</v>
      </c>
      <c r="B26" s="22" t="n">
        <v>89.4151173836342</v>
      </c>
      <c r="C26" s="6" t="n">
        <v>90.9267157813106</v>
      </c>
      <c r="D26" s="6" t="n">
        <v>99.1217219198417</v>
      </c>
      <c r="E26" s="6" t="n">
        <v>91.2635963897246</v>
      </c>
      <c r="F26" s="6" t="n">
        <v>84.6374889478338</v>
      </c>
      <c r="G26" s="6" t="n">
        <v>84.3453206701526</v>
      </c>
      <c r="H26" s="6" t="n">
        <v>78.1542531542532</v>
      </c>
      <c r="I26" s="6" t="n">
        <v>72.8471086308092</v>
      </c>
      <c r="J26" s="6" t="n">
        <v>68.6884070955026</v>
      </c>
      <c r="K26" s="6" t="n">
        <v>64.1801189464741</v>
      </c>
      <c r="L26" s="6" t="n">
        <v>59.1628055599936</v>
      </c>
      <c r="M26" s="6" t="n">
        <v>54.2471333735667</v>
      </c>
      <c r="N26" s="19" t="n">
        <f aca="false">SUM(B26:M26)/12</f>
        <v>78.0824823210914</v>
      </c>
    </row>
    <row r="27" customFormat="false" ht="9.95" hidden="false" customHeight="true" outlineLevel="0" collapsed="false">
      <c r="A27" s="7" t="n">
        <v>1990</v>
      </c>
      <c r="B27" s="20" t="n">
        <v>51.9701963031953</v>
      </c>
      <c r="C27" s="8" t="n">
        <v>50.2437043054427</v>
      </c>
      <c r="D27" s="8" t="n">
        <v>43.6478846990123</v>
      </c>
      <c r="E27" s="8" t="n">
        <v>46.2338919474863</v>
      </c>
      <c r="F27" s="8" t="n">
        <v>48.9045851789776</v>
      </c>
      <c r="G27" s="8" t="n">
        <v>47.6642547033285</v>
      </c>
      <c r="H27" s="8" t="n">
        <v>50.3341138842881</v>
      </c>
      <c r="I27" s="8" t="n">
        <v>48.8699621465152</v>
      </c>
      <c r="J27" s="8" t="n">
        <v>46.9541664453768</v>
      </c>
      <c r="K27" s="8" t="n">
        <v>48.266404471124</v>
      </c>
      <c r="L27" s="8" t="n">
        <v>49.8544468982132</v>
      </c>
      <c r="M27" s="8" t="n">
        <v>49.5231574314081</v>
      </c>
      <c r="N27" s="18" t="n">
        <f aca="false">SUM(B27:M27)/12</f>
        <v>48.538897367864</v>
      </c>
    </row>
    <row r="28" customFormat="false" ht="9.95" hidden="false" customHeight="true" outlineLevel="0" collapsed="false">
      <c r="A28" s="5" t="n">
        <v>1991</v>
      </c>
      <c r="B28" s="22" t="n">
        <v>50.4525740147087</v>
      </c>
      <c r="C28" s="6" t="n">
        <v>49.3646931603136</v>
      </c>
      <c r="D28" s="6" t="n">
        <v>48.985858236388</v>
      </c>
      <c r="E28" s="6" t="n">
        <v>47.1474080509702</v>
      </c>
      <c r="F28" s="6" t="n">
        <v>49.0512944203248</v>
      </c>
      <c r="G28" s="6" t="n">
        <v>48.9944725391038</v>
      </c>
      <c r="H28" s="6" t="n">
        <v>46.9607172707241</v>
      </c>
      <c r="I28" s="6" t="n">
        <v>48.573458475115</v>
      </c>
      <c r="J28" s="6" t="n">
        <v>50.1120346946151</v>
      </c>
      <c r="K28" s="6" t="n">
        <v>49.6213046665038</v>
      </c>
      <c r="L28" s="6" t="n">
        <v>46.8030947516496</v>
      </c>
      <c r="M28" s="6" t="n">
        <v>48.9843979982337</v>
      </c>
      <c r="N28" s="19" t="n">
        <f aca="false">SUM(B28:M28)/12</f>
        <v>48.7542756898875</v>
      </c>
    </row>
    <row r="29" customFormat="false" ht="9.95" hidden="false" customHeight="true" outlineLevel="0" collapsed="false">
      <c r="A29" s="7" t="n">
        <v>1992</v>
      </c>
      <c r="B29" s="20" t="n">
        <v>48.9127028890142</v>
      </c>
      <c r="C29" s="8" t="n">
        <v>48.3046757164404</v>
      </c>
      <c r="D29" s="8" t="n">
        <v>46.7285921625545</v>
      </c>
      <c r="E29" s="8" t="n">
        <v>49.6218404700987</v>
      </c>
      <c r="F29" s="8" t="n">
        <v>48.8375856302929</v>
      </c>
      <c r="G29" s="8" t="n">
        <v>50.4459704791223</v>
      </c>
      <c r="H29" s="8" t="n">
        <v>51.785021844221</v>
      </c>
      <c r="I29" s="8" t="n">
        <v>52.2915460700174</v>
      </c>
      <c r="J29" s="8" t="n">
        <v>61.055469953775</v>
      </c>
      <c r="K29" s="8" t="n">
        <v>65.8579826443968</v>
      </c>
      <c r="L29" s="8" t="n">
        <v>63.8931349957792</v>
      </c>
      <c r="M29" s="8" t="n">
        <v>60.2230564886167</v>
      </c>
      <c r="N29" s="18" t="n">
        <f aca="false">SUM(B29:M29)/12</f>
        <v>53.9964649453608</v>
      </c>
    </row>
    <row r="30" customFormat="false" ht="9.95" hidden="false" customHeight="true" outlineLevel="0" collapsed="false">
      <c r="A30" s="5" t="n">
        <v>1993</v>
      </c>
      <c r="B30" s="22" t="n">
        <v>58.4609881323121</v>
      </c>
      <c r="C30" s="6" t="n">
        <v>55.834672416248</v>
      </c>
      <c r="D30" s="6" t="n">
        <v>56.059586927277</v>
      </c>
      <c r="E30" s="6" t="n">
        <v>53.6154539987974</v>
      </c>
      <c r="F30" s="6" t="n">
        <v>54.8200630594716</v>
      </c>
      <c r="G30" s="6" t="n">
        <v>52.1406086044071</v>
      </c>
      <c r="H30" s="6" t="n">
        <v>49.9412415907349</v>
      </c>
      <c r="I30" s="6" t="n">
        <v>46.1031234506693</v>
      </c>
      <c r="J30" s="6" t="n">
        <v>35.5447261420713</v>
      </c>
      <c r="K30" s="6" t="n">
        <v>31.5161744022503</v>
      </c>
      <c r="L30" s="6" t="n">
        <v>32.2860404254134</v>
      </c>
      <c r="M30" s="6" t="n">
        <v>30.9605371334612</v>
      </c>
      <c r="N30" s="19" t="n">
        <f aca="false">SUM(B30:M30)/12</f>
        <v>46.4402680235928</v>
      </c>
    </row>
    <row r="31" customFormat="false" ht="9.95" hidden="false" customHeight="true" outlineLevel="0" collapsed="false">
      <c r="A31" s="7" t="n">
        <v>1994</v>
      </c>
      <c r="B31" s="20" t="n">
        <v>29.1380615347843</v>
      </c>
      <c r="C31" s="8" t="n">
        <v>32.031117434378</v>
      </c>
      <c r="D31" s="8" t="n">
        <v>31.6194460290296</v>
      </c>
      <c r="E31" s="8" t="n">
        <v>30.8154327934628</v>
      </c>
      <c r="F31" s="8" t="n">
        <v>26.8881892344246</v>
      </c>
      <c r="G31" s="8" t="n">
        <v>26.5156217670184</v>
      </c>
      <c r="H31" s="8" t="n">
        <v>25.7775051682228</v>
      </c>
      <c r="I31" s="8" t="n">
        <v>27.1811055685636</v>
      </c>
      <c r="J31" s="8" t="n">
        <v>26.2368484901957</v>
      </c>
      <c r="K31" s="8" t="n">
        <v>23.8321854814561</v>
      </c>
      <c r="L31" s="8" t="n">
        <v>24.5019941281083</v>
      </c>
      <c r="M31" s="8" t="n">
        <v>25.3832069055715</v>
      </c>
      <c r="N31" s="18" t="n">
        <f aca="false">SUM(B31:M31)/12</f>
        <v>27.4933928779346</v>
      </c>
    </row>
    <row r="32" customFormat="false" ht="9.95" hidden="false" customHeight="true" outlineLevel="0" collapsed="false">
      <c r="A32" s="5" t="n">
        <v>1995</v>
      </c>
      <c r="B32" s="22" t="n">
        <v>26.8976863753213</v>
      </c>
      <c r="C32" s="6" t="n">
        <v>23.4723636471484</v>
      </c>
      <c r="D32" s="6" t="n">
        <v>22.6692221751358</v>
      </c>
      <c r="E32" s="6" t="n">
        <v>22.1621672168246</v>
      </c>
      <c r="F32" s="6" t="n">
        <v>22.8554034608715</v>
      </c>
      <c r="G32" s="6" t="n">
        <v>22.4739008368087</v>
      </c>
      <c r="H32" s="6" t="n">
        <v>22.5445219087526</v>
      </c>
      <c r="I32" s="6" t="n">
        <v>21.9776408121881</v>
      </c>
      <c r="J32" s="6" t="n">
        <v>22.8237699189265</v>
      </c>
      <c r="K32" s="6" t="n">
        <v>22.9340288273039</v>
      </c>
      <c r="L32" s="6" t="n">
        <v>22.1894466373095</v>
      </c>
      <c r="M32" s="6" t="n">
        <v>22.7738139942421</v>
      </c>
      <c r="N32" s="19" t="n">
        <f aca="false">SUM(B32:M32)/12</f>
        <v>22.9811638175694</v>
      </c>
    </row>
    <row r="33" customFormat="false" ht="9.95" hidden="false" customHeight="true" outlineLevel="0" collapsed="false">
      <c r="A33" s="7" t="n">
        <v>1996</v>
      </c>
      <c r="B33" s="20" t="n">
        <v>22.079605860236</v>
      </c>
      <c r="C33" s="8" t="n">
        <v>23.6957148347425</v>
      </c>
      <c r="D33" s="8" t="n">
        <v>24.8121540454599</v>
      </c>
      <c r="E33" s="8" t="n">
        <v>25.1402720473978</v>
      </c>
      <c r="F33" s="8" t="n">
        <v>22.4085892334259</v>
      </c>
      <c r="G33" s="8" t="n">
        <v>22.7558681266506</v>
      </c>
      <c r="H33" s="8" t="n">
        <v>24.0624182956276</v>
      </c>
      <c r="I33" s="8" t="n">
        <v>25.1728235103728</v>
      </c>
      <c r="J33" s="8" t="n">
        <v>25.0207056171464</v>
      </c>
      <c r="K33" s="8" t="n">
        <v>25.3919945871152</v>
      </c>
      <c r="L33" s="8" t="n">
        <v>26.2147017467014</v>
      </c>
      <c r="M33" s="8" t="n">
        <v>25.6204306802188</v>
      </c>
      <c r="N33" s="18" t="n">
        <f aca="false">SUM(B33:M33)/12</f>
        <v>24.3646065487579</v>
      </c>
    </row>
    <row r="34" customFormat="false" ht="9.95" hidden="false" customHeight="true" outlineLevel="0" collapsed="false">
      <c r="A34" s="5" t="n">
        <v>1997</v>
      </c>
      <c r="B34" s="22" t="n">
        <v>30.5810594331126</v>
      </c>
      <c r="C34" s="6" t="n">
        <v>31.7555244553772</v>
      </c>
      <c r="D34" s="6" t="n">
        <v>29.9184099848394</v>
      </c>
      <c r="E34" s="6" t="n">
        <v>28.9100788542126</v>
      </c>
      <c r="F34" s="6" t="n">
        <v>31.2408471663969</v>
      </c>
      <c r="G34" s="6" t="n">
        <v>31.1094452773613</v>
      </c>
      <c r="H34" s="6" t="n">
        <v>31.5207780725022</v>
      </c>
      <c r="I34" s="6" t="n">
        <v>30.7080924855491</v>
      </c>
      <c r="J34" s="6" t="n">
        <v>30.6280875088215</v>
      </c>
      <c r="K34" s="6" t="n">
        <v>30.9937456567061</v>
      </c>
      <c r="L34" s="6" t="n">
        <v>29.9116247450714</v>
      </c>
      <c r="M34" s="6" t="n">
        <v>30.6711409395973</v>
      </c>
      <c r="N34" s="19" t="n">
        <f aca="false">SUM(B34:M34)/12</f>
        <v>30.662402881629</v>
      </c>
    </row>
    <row r="35" customFormat="false" ht="9.95" hidden="false" customHeight="true" outlineLevel="0" collapsed="false">
      <c r="A35" s="7" t="n">
        <v>1998</v>
      </c>
      <c r="B35" s="20" t="n">
        <v>27.6796973518285</v>
      </c>
      <c r="C35" s="8" t="n">
        <v>29.006703229738</v>
      </c>
      <c r="D35" s="8" t="n">
        <v>30.6306306306307</v>
      </c>
      <c r="E35" s="8" t="n">
        <v>33.6080047086521</v>
      </c>
      <c r="F35" s="8" t="n">
        <v>33.9130434782609</v>
      </c>
      <c r="G35" s="8" t="n">
        <v>35.9062321326472</v>
      </c>
      <c r="H35" s="8" t="n">
        <v>34.2296918767507</v>
      </c>
      <c r="I35" s="8" t="n">
        <v>34.1625207296849</v>
      </c>
      <c r="J35" s="8" t="n">
        <v>37.7633711507293</v>
      </c>
      <c r="K35" s="8" t="n">
        <v>44.0318302387268</v>
      </c>
      <c r="L35" s="8" t="n">
        <v>45.0026164311879</v>
      </c>
      <c r="M35" s="8" t="n">
        <v>43.4001027221366</v>
      </c>
      <c r="N35" s="18" t="n">
        <f aca="false">SUM(B35:M35)/12</f>
        <v>35.7778703900811</v>
      </c>
    </row>
    <row r="36" customFormat="false" ht="9.95" hidden="false" customHeight="true" outlineLevel="0" collapsed="false">
      <c r="A36" s="5" t="n">
        <v>1999</v>
      </c>
      <c r="B36" s="22" t="n">
        <v>42.2716049382716</v>
      </c>
      <c r="C36" s="6" t="n">
        <v>39.7260273972603</v>
      </c>
      <c r="D36" s="6" t="n">
        <v>54.3448275862069</v>
      </c>
      <c r="E36" s="6" t="n">
        <v>56.079295154185</v>
      </c>
      <c r="F36" s="6" t="n">
        <v>54.7186147186147</v>
      </c>
      <c r="G36" s="6" t="n">
        <v>53.0500631047539</v>
      </c>
      <c r="H36" s="6" t="n">
        <v>56.4691151919867</v>
      </c>
      <c r="I36" s="6" t="n">
        <v>55.2946023897816</v>
      </c>
      <c r="J36" s="6" t="n">
        <v>50.3921568627451</v>
      </c>
      <c r="K36" s="6" t="n">
        <v>47.1454880294659</v>
      </c>
      <c r="L36" s="6" t="n">
        <v>53.3742331288343</v>
      </c>
      <c r="M36" s="6" t="n">
        <v>60.7091690544412</v>
      </c>
      <c r="N36" s="19" t="n">
        <f aca="false">SUM(B36:M36)/12</f>
        <v>51.9645997963789</v>
      </c>
    </row>
    <row r="37" customFormat="false" ht="9.95" hidden="false" customHeight="true" outlineLevel="0" collapsed="false">
      <c r="A37" s="7" t="n">
        <v>2000</v>
      </c>
      <c r="B37" s="20" t="n">
        <v>78.0701145435613</v>
      </c>
      <c r="C37" s="8" t="n">
        <v>90.8384043272481</v>
      </c>
      <c r="D37" s="8" t="n">
        <v>80.875781948168</v>
      </c>
      <c r="E37" s="8" t="n">
        <v>88.8794806661022</v>
      </c>
      <c r="F37" s="8" t="n">
        <v>96.8662562954673</v>
      </c>
      <c r="G37" s="8" t="n">
        <v>103.683342495877</v>
      </c>
      <c r="H37" s="8" t="n">
        <v>102.341957855428</v>
      </c>
      <c r="I37" s="8" t="n">
        <v>104.0063677368</v>
      </c>
      <c r="J37" s="8" t="n">
        <v>107.874837027379</v>
      </c>
      <c r="K37" s="8" t="n">
        <v>104.931163954944</v>
      </c>
      <c r="L37" s="8" t="n">
        <v>96.8</v>
      </c>
      <c r="M37" s="8" t="n">
        <v>90.9962112770225</v>
      </c>
      <c r="N37" s="18" t="n">
        <f aca="false">SUM(B37:M37)/12</f>
        <v>95.5136598439998</v>
      </c>
    </row>
    <row r="38" customFormat="false" ht="9.95" hidden="false" customHeight="true" outlineLevel="0" collapsed="false">
      <c r="A38" s="5" t="n">
        <v>2001</v>
      </c>
      <c r="B38" s="22" t="n">
        <v>78.6869907605941</v>
      </c>
      <c r="C38" s="6" t="n">
        <v>67.1213463241807</v>
      </c>
      <c r="D38" s="6" t="n">
        <v>58.7779973649539</v>
      </c>
      <c r="E38" s="6" t="n">
        <v>46.5481171548117</v>
      </c>
      <c r="F38" s="6" t="n">
        <v>39.6105741898806</v>
      </c>
      <c r="G38" s="6" t="n">
        <v>33.1983805668016</v>
      </c>
      <c r="H38" s="6" t="n">
        <v>30.4279047694376</v>
      </c>
      <c r="I38" s="6" t="n">
        <v>29.2365717258421</v>
      </c>
      <c r="J38" s="6" t="n">
        <v>27.1951831409935</v>
      </c>
      <c r="K38" s="6" t="n">
        <v>25.3084157811164</v>
      </c>
      <c r="L38" s="6" t="n">
        <v>24.6174079387853</v>
      </c>
      <c r="M38" s="6" t="n">
        <v>22.438739789965</v>
      </c>
      <c r="N38" s="19" t="n">
        <f aca="false">SUM(B38:M38)/12</f>
        <v>40.2639691256135</v>
      </c>
    </row>
    <row r="39" customFormat="false" ht="9.95" hidden="false" customHeight="true" outlineLevel="0" collapsed="false">
      <c r="A39" s="7" t="n">
        <v>2002</v>
      </c>
      <c r="B39" s="20" t="n">
        <v>16.5310352350824</v>
      </c>
      <c r="C39" s="8" t="n">
        <v>14.4413822344711</v>
      </c>
      <c r="D39" s="8" t="n">
        <v>13.2413650036303</v>
      </c>
      <c r="E39" s="8" t="n">
        <v>12.9897012338126</v>
      </c>
      <c r="F39" s="8" t="n">
        <v>13.3574264481319</v>
      </c>
      <c r="G39" s="8" t="n">
        <v>13.2482269503546</v>
      </c>
      <c r="H39" s="8" t="n">
        <v>12.8987265009097</v>
      </c>
      <c r="I39" s="8" t="n">
        <v>12.9012780517259</v>
      </c>
      <c r="J39" s="8" t="n">
        <v>11.2790927021696</v>
      </c>
      <c r="K39" s="8" t="n">
        <v>10.697923774247</v>
      </c>
      <c r="L39" s="8" t="n">
        <v>9.7131344142761</v>
      </c>
      <c r="M39" s="8" t="n">
        <v>9.35576098351283</v>
      </c>
      <c r="N39" s="18" t="n">
        <f aca="false">SUM(B39:M39)/12</f>
        <v>12.5545877943603</v>
      </c>
    </row>
    <row r="40" customFormat="false" ht="9.95" hidden="false" customHeight="true" outlineLevel="0" collapsed="false">
      <c r="A40" s="5" t="n">
        <v>2003</v>
      </c>
      <c r="B40" s="22" t="n">
        <v>10.0876207593799</v>
      </c>
      <c r="C40" s="6" t="n">
        <v>9.75788225704866</v>
      </c>
      <c r="D40" s="6" t="n">
        <v>9.15127866930463</v>
      </c>
      <c r="E40" s="6" t="n">
        <v>8.58865254627332</v>
      </c>
      <c r="F40" s="6" t="n">
        <v>8.25138525922535</v>
      </c>
      <c r="G40" s="6" t="n">
        <v>7.61523046092185</v>
      </c>
      <c r="H40" s="6" t="n">
        <v>7.7223326350468</v>
      </c>
      <c r="I40" s="6" t="n">
        <v>7.31972546572777</v>
      </c>
      <c r="J40" s="6" t="n">
        <v>7.54805604544608</v>
      </c>
      <c r="K40" s="6" t="n">
        <v>6.86126887685465</v>
      </c>
      <c r="L40" s="6" t="n">
        <v>6.47812931773266</v>
      </c>
      <c r="M40" s="6" t="n">
        <v>6.06987546515376</v>
      </c>
      <c r="N40" s="19" t="n">
        <f aca="false">SUM(B40:M40)/12</f>
        <v>7.95428647984296</v>
      </c>
    </row>
    <row r="41" customFormat="false" ht="9.75" hidden="false" customHeight="true" outlineLevel="0" collapsed="false">
      <c r="A41" s="7" t="n">
        <v>2004</v>
      </c>
      <c r="B41" s="20" t="n">
        <v>3.92091836734692</v>
      </c>
      <c r="C41" s="8" t="n">
        <v>3.83969484974558</v>
      </c>
      <c r="D41" s="8" t="n">
        <v>3.97928956842077</v>
      </c>
      <c r="E41" s="8" t="n">
        <v>3.65008393863338</v>
      </c>
      <c r="F41" s="8" t="n">
        <v>2.97497075635271</v>
      </c>
      <c r="G41" s="8" t="n">
        <v>2.87227321096035</v>
      </c>
      <c r="H41" s="8" t="n">
        <v>2.20480686124593</v>
      </c>
      <c r="I41" s="8" t="n">
        <v>2.16939917941563</v>
      </c>
      <c r="J41" s="8" t="n">
        <v>1.60027687591675</v>
      </c>
      <c r="K41" s="8" t="n">
        <v>1.88287449426074</v>
      </c>
      <c r="L41" s="8" t="n">
        <v>1.96941574547067</v>
      </c>
      <c r="M41" s="8" t="n">
        <v>1.94557644275011</v>
      </c>
      <c r="N41" s="18" t="n">
        <v>2.7507983575433</v>
      </c>
    </row>
    <row r="42" customFormat="false" ht="9.75" hidden="false" customHeight="true" outlineLevel="0" collapsed="false">
      <c r="A42" s="5" t="n">
        <v>2005</v>
      </c>
      <c r="B42" s="22" t="n">
        <v>1.78233589964554</v>
      </c>
      <c r="C42" s="6" t="n">
        <v>1.36056196696994</v>
      </c>
      <c r="D42" s="6" t="n">
        <v>0.916589466548246</v>
      </c>
      <c r="E42" s="6" t="n">
        <v>1.10493483825829</v>
      </c>
      <c r="F42" s="6" t="n">
        <v>1.76731859861134</v>
      </c>
      <c r="G42" s="6" t="n">
        <v>2.15144546188046</v>
      </c>
      <c r="H42" s="6" t="n">
        <v>2.6234690082636</v>
      </c>
      <c r="I42" s="6" t="n">
        <v>2.44512177903584</v>
      </c>
      <c r="J42" s="6" t="n">
        <v>2.9431099485022</v>
      </c>
      <c r="K42" s="6" t="n">
        <v>3.01515666197572</v>
      </c>
      <c r="L42" s="6" t="n">
        <v>2.76468393922953</v>
      </c>
      <c r="M42" s="6" t="n">
        <v>3.13827270610097</v>
      </c>
      <c r="N42" s="19" t="n">
        <v>2.16705930166312</v>
      </c>
    </row>
    <row r="43" customFormat="false" ht="9.75" hidden="false" customHeight="true" outlineLevel="0" collapsed="false">
      <c r="A43" s="7" t="n">
        <v>2006</v>
      </c>
      <c r="B43" s="20" t="n">
        <v>3.37078651685394</v>
      </c>
      <c r="C43" s="8" t="n">
        <v>3.81792939309797</v>
      </c>
      <c r="D43" s="8" t="n">
        <v>4.23343224530168</v>
      </c>
      <c r="E43" s="8" t="n">
        <v>3.43305541932319</v>
      </c>
      <c r="F43" s="8" t="n">
        <v>3.11</v>
      </c>
      <c r="G43" s="8" t="n">
        <v>2.79843444227006</v>
      </c>
      <c r="H43" s="8" t="n">
        <v>2.98902391219129</v>
      </c>
      <c r="I43" s="8" t="n">
        <v>3.36</v>
      </c>
      <c r="J43" s="8" t="n">
        <v>3.21</v>
      </c>
      <c r="K43" s="8" t="n">
        <v>3.21</v>
      </c>
      <c r="L43" s="8" t="n">
        <v>3.20860798759208</v>
      </c>
      <c r="M43" s="8" t="n">
        <v>2.87067465687223</v>
      </c>
      <c r="N43" s="18" t="n">
        <f aca="false">SUM(B43:M43)/12</f>
        <v>3.3009953811252</v>
      </c>
    </row>
    <row r="44" customFormat="false" ht="9.75" hidden="false" customHeight="true" outlineLevel="0" collapsed="false">
      <c r="A44" s="5" t="n">
        <v>2007</v>
      </c>
      <c r="B44" s="22" t="n">
        <v>2.68</v>
      </c>
      <c r="C44" s="6" t="n">
        <v>2.03457827872766</v>
      </c>
      <c r="D44" s="6" t="n">
        <v>1.47</v>
      </c>
      <c r="E44" s="6" t="n">
        <v>1.39</v>
      </c>
      <c r="F44" s="6" t="n">
        <v>1.56</v>
      </c>
      <c r="G44" s="6" t="n">
        <v>2.19</v>
      </c>
      <c r="H44" s="6" t="n">
        <v>2.58</v>
      </c>
      <c r="I44" s="6" t="n">
        <v>2.44</v>
      </c>
      <c r="J44" s="6" t="n">
        <v>2.58</v>
      </c>
      <c r="K44" s="6" t="n">
        <v>2.36</v>
      </c>
      <c r="L44" s="6" t="n">
        <v>2.69559500328731</v>
      </c>
      <c r="M44" s="6" t="n">
        <v>3.32</v>
      </c>
      <c r="N44" s="19" t="n">
        <f aca="false">SUM(B44:M44)/12</f>
        <v>2.27501444016791</v>
      </c>
    </row>
    <row r="45" customFormat="false" ht="9.75" hidden="false" customHeight="true" outlineLevel="0" collapsed="false">
      <c r="A45" s="7" t="n">
        <v>2008</v>
      </c>
      <c r="B45" s="20" t="n">
        <v>4.18735362997658</v>
      </c>
      <c r="C45" s="8" t="n">
        <v>5.10204081632653</v>
      </c>
      <c r="D45" s="8" t="n">
        <v>6.55630377852601</v>
      </c>
      <c r="E45" s="8" t="n">
        <v>8.18445421382472</v>
      </c>
      <c r="F45" s="8" t="n">
        <v>9.29</v>
      </c>
      <c r="G45" s="8" t="n">
        <v>9.68703427719822</v>
      </c>
      <c r="H45" s="8" t="n">
        <v>9.87</v>
      </c>
      <c r="I45" s="8" t="n">
        <v>10.02</v>
      </c>
      <c r="J45" s="8" t="n">
        <v>9.96778647031753</v>
      </c>
      <c r="K45" s="8" t="n">
        <v>9.8529411764706</v>
      </c>
      <c r="L45" s="8" t="n">
        <v>9.13</v>
      </c>
      <c r="M45" s="8" t="n">
        <v>8.82968082204238</v>
      </c>
      <c r="N45" s="18" t="n">
        <f aca="false">SUM(B45:M45)/12</f>
        <v>8.38979959872355</v>
      </c>
    </row>
    <row r="46" customFormat="false" ht="9.75" hidden="false" customHeight="true" outlineLevel="0" collapsed="false">
      <c r="A46" s="5" t="n">
        <v>2009</v>
      </c>
      <c r="B46" s="22" t="n">
        <v>8.36278780202877</v>
      </c>
      <c r="C46" s="6" t="n">
        <v>7.85028829939938</v>
      </c>
      <c r="D46" s="6" t="n">
        <v>7.43748223282517</v>
      </c>
      <c r="E46" s="6" t="n">
        <v>6.52379720394833</v>
      </c>
      <c r="F46" s="6" t="n">
        <v>5.40895728536399</v>
      </c>
      <c r="G46" s="6" t="n">
        <v>4.53814808684534</v>
      </c>
      <c r="H46" s="6" t="n">
        <v>3.85255989549145</v>
      </c>
      <c r="I46" s="6" t="n">
        <v>3.32652819817152</v>
      </c>
      <c r="J46" s="6" t="n">
        <v>3.29172920727456</v>
      </c>
      <c r="K46" s="6" t="n">
        <v>3.50383339578366</v>
      </c>
      <c r="L46" s="6" t="n">
        <v>4.018498127297</v>
      </c>
      <c r="M46" s="6" t="n">
        <v>4.31174363930484</v>
      </c>
      <c r="N46" s="19" t="n">
        <f aca="false">SUM(B46:M46)/12</f>
        <v>5.20219611447783</v>
      </c>
    </row>
    <row r="47" customFormat="false" ht="9.75" hidden="false" customHeight="true" outlineLevel="0" collapsed="false">
      <c r="A47" s="7" t="n">
        <v>2010</v>
      </c>
      <c r="B47" s="20" t="n">
        <v>4.43941105539489</v>
      </c>
      <c r="C47" s="8" t="n">
        <v>4.30910519698431</v>
      </c>
      <c r="D47" s="8" t="n">
        <v>3.35129928734572</v>
      </c>
      <c r="E47" s="8" t="n">
        <v>3.20996088389294</v>
      </c>
      <c r="F47" s="8" t="n">
        <v>3.23626197009737</v>
      </c>
      <c r="G47" s="8" t="n">
        <v>3.30484930013641</v>
      </c>
      <c r="H47" s="8" t="n">
        <v>3.40103719651741</v>
      </c>
      <c r="I47" s="8" t="n">
        <v>3.82027056336205</v>
      </c>
      <c r="J47" s="8" t="n">
        <v>3.44004859527005</v>
      </c>
      <c r="K47" s="8" t="n">
        <v>3.45790188005251</v>
      </c>
      <c r="L47" s="8" t="n">
        <v>3.39083412375865</v>
      </c>
      <c r="M47" s="8" t="n">
        <v>3.32803507445127</v>
      </c>
      <c r="N47" s="18" t="n">
        <f aca="false">SUM(B47:M47)/12</f>
        <v>3.55741792727196</v>
      </c>
    </row>
    <row r="48" customFormat="false" ht="9.75" hidden="false" customHeight="true" outlineLevel="0" collapsed="false">
      <c r="A48" s="5" t="n">
        <v>2011</v>
      </c>
      <c r="B48" s="22" t="n">
        <v>3.17279680538687</v>
      </c>
      <c r="C48" s="6" t="n">
        <v>3.39299554469383</v>
      </c>
      <c r="D48" s="6" t="n">
        <v>3.57250452242954</v>
      </c>
      <c r="E48" s="6" t="n">
        <v>3.88446826319249</v>
      </c>
      <c r="F48" s="6" t="n">
        <v>4.22628678709374</v>
      </c>
      <c r="G48" s="6" t="n">
        <v>4.27733866441511</v>
      </c>
      <c r="H48" s="6" t="n">
        <v>4.44024887158214</v>
      </c>
      <c r="I48" s="6" t="n">
        <v>4.83612196602752</v>
      </c>
      <c r="J48" s="6" t="n">
        <v>5.3944183465813</v>
      </c>
      <c r="K48" s="6" t="n">
        <v>5.49727261735846</v>
      </c>
      <c r="L48" s="6" t="n">
        <v>5.53162352575622</v>
      </c>
      <c r="M48" s="6" t="n">
        <v>5.40938227561134</v>
      </c>
      <c r="N48" s="19" t="n">
        <f aca="false">SUM(B48:M48)/12</f>
        <v>4.46962151584405</v>
      </c>
    </row>
    <row r="49" customFormat="false" ht="9.75" hidden="false" customHeight="true" outlineLevel="0" collapsed="false">
      <c r="A49" s="7" t="n">
        <v>2012</v>
      </c>
      <c r="B49" s="20" t="n">
        <v>5.29208305139122</v>
      </c>
      <c r="C49" s="8" t="n">
        <v>5.52509231279317</v>
      </c>
      <c r="D49" s="8" t="n">
        <v>6.1183522018665</v>
      </c>
      <c r="E49" s="8" t="n">
        <v>5.42147417266921</v>
      </c>
      <c r="F49" s="8" t="n">
        <v>4.85425835747773</v>
      </c>
      <c r="G49" s="8" t="n">
        <v>4.99609368972969</v>
      </c>
      <c r="H49" s="8" t="n">
        <v>5.08560854544273</v>
      </c>
      <c r="I49" s="8" t="n">
        <v>4.87926889775538</v>
      </c>
      <c r="J49" s="8" t="n">
        <v>5.22374977843934</v>
      </c>
      <c r="K49" s="8" t="n">
        <v>4.94467795337772</v>
      </c>
      <c r="L49" s="8" t="n">
        <v>4.7730664557267</v>
      </c>
      <c r="M49" s="8" t="n">
        <v>4.16390961004489</v>
      </c>
      <c r="N49" s="18" t="n">
        <f aca="false">SUM(B49:M49)/12</f>
        <v>5.10646958555952</v>
      </c>
    </row>
    <row r="50" customFormat="false" ht="12.75" hidden="false" customHeight="false" outlineLevel="0" collapsed="false">
      <c r="A50" s="5" t="n">
        <v>2013</v>
      </c>
      <c r="B50" s="22" t="n">
        <v>4.09727961392661</v>
      </c>
      <c r="C50" s="6" t="n">
        <v>3.48</v>
      </c>
      <c r="D50" s="6" t="n">
        <v>3.01058048230958</v>
      </c>
      <c r="E50" s="6" t="n">
        <v>3.03218931023185</v>
      </c>
      <c r="F50" s="6" t="n">
        <v>3.00757651254533</v>
      </c>
      <c r="G50" s="6" t="n">
        <v>2.67864696492393</v>
      </c>
      <c r="H50" s="6" t="n">
        <v>2.39130623135675</v>
      </c>
      <c r="I50" s="6" t="n">
        <v>2.27452124414067</v>
      </c>
      <c r="J50" s="6" t="n">
        <v>1.71417311477851</v>
      </c>
      <c r="K50" s="6" t="n">
        <v>2.04168008489953</v>
      </c>
      <c r="L50" s="6" t="n">
        <v>2.3013635719509</v>
      </c>
      <c r="M50" s="6" t="n">
        <v>2.70034201154126</v>
      </c>
      <c r="N50" s="19" t="n">
        <f aca="false">SUM(B50:M50)/12</f>
        <v>2.72747159521708</v>
      </c>
    </row>
    <row r="51" s="36" customFormat="true" ht="12.75" hidden="false" customHeight="false" outlineLevel="0" collapsed="false">
      <c r="A51" s="7" t="n">
        <v>2014</v>
      </c>
      <c r="B51" s="8" t="n">
        <v>2.92401471284847</v>
      </c>
      <c r="C51" s="8" t="n">
        <v>2.85</v>
      </c>
      <c r="D51" s="8" t="n">
        <v>3.11126178379153</v>
      </c>
      <c r="E51" s="8" t="n">
        <v>3.2311403335473</v>
      </c>
      <c r="F51" s="8" t="n">
        <v>3.41402496818177</v>
      </c>
      <c r="G51" s="8" t="n">
        <v>3.67174498224532</v>
      </c>
      <c r="H51" s="8" t="n">
        <v>4.10935026959998</v>
      </c>
      <c r="I51" s="8" t="n">
        <v>4.14659299986919</v>
      </c>
      <c r="J51" s="8"/>
      <c r="K51" s="8"/>
      <c r="L51" s="8"/>
      <c r="M51" s="8"/>
      <c r="N51" s="18"/>
    </row>
    <row r="52" customFormat="false" ht="18" hidden="false" customHeight="true" outlineLevel="0" collapsed="false">
      <c r="A52" s="27" t="s">
        <v>18</v>
      </c>
      <c r="B52" s="37" t="n">
        <f aca="false">SUM(B7:B51)/45</f>
        <v>23.2898917633046</v>
      </c>
      <c r="C52" s="38" t="n">
        <f aca="false">SUM(C7:C51)/45</f>
        <v>23.2666457739345</v>
      </c>
      <c r="D52" s="38" t="n">
        <f aca="false">SUM(D7:D51)/45</f>
        <v>23.2119425050886</v>
      </c>
      <c r="E52" s="38" t="n">
        <f aca="false">SUM(E7:E51)/45</f>
        <v>23.127910521409</v>
      </c>
      <c r="F52" s="38" t="n">
        <f aca="false">SUM(F7:F51)/45</f>
        <v>23.2242571155977</v>
      </c>
      <c r="G52" s="38" t="n">
        <f aca="false">SUM(G7:G51)/45</f>
        <v>23.2664660749947</v>
      </c>
      <c r="H52" s="38" t="n">
        <f aca="false">SUM(H7:H51)/45</f>
        <v>23.288689628535</v>
      </c>
      <c r="I52" s="38" t="n">
        <f aca="false">SUM(I7:I51)/45</f>
        <v>23.2842876072887</v>
      </c>
      <c r="J52" s="38" t="n">
        <f aca="false">SUM(J7:J51)/44</f>
        <v>23.8029471175338</v>
      </c>
      <c r="K52" s="38" t="n">
        <f aca="false">SUM(K7:K51)/44</f>
        <v>23.8025765089282</v>
      </c>
      <c r="L52" s="38" t="n">
        <f aca="false">SUM(L7:L51)/44</f>
        <v>23.745622069292</v>
      </c>
      <c r="M52" s="38" t="n">
        <f aca="false">SUM(M7:M50)/44</f>
        <v>23.6610110492016</v>
      </c>
      <c r="N52" s="29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</row>
  </sheetData>
  <mergeCells count="14">
    <mergeCell ref="A2:M2"/>
    <mergeCell ref="A3:M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875" right="0.7875" top="0.690277777777778" bottom="0.196527777777778" header="0.1701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ush Script MT,Regular"Instituto Nacional de Estadística y Censos ( I N E C )
Indice de Precios al Consumidor  ( I. P.C. )
Base:   Año 2004 = 100,oo 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6" topLeftCell="O40" activePane="bottomRight" state="frozen"/>
      <selection pane="topLeft" activeCell="A1" activeCellId="0" sqref="A1"/>
      <selection pane="topRight" activeCell="O1" activeCellId="0" sqref="O1"/>
      <selection pane="bottomLeft" activeCell="A40" activeCellId="0" sqref="A40"/>
      <selection pane="bottomRight" activeCell="O7" activeCellId="0" sqref="O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14" min="2" style="0" width="8.7"/>
  </cols>
  <sheetData>
    <row r="1" customFormat="false" ht="80.25" hidden="false" customHeight="true" outlineLevel="0" collapsed="false"/>
    <row r="2" customFormat="false" ht="12.75" hidden="false" customHeight="false" outlineLevel="0" collapsed="false">
      <c r="A2" s="1" t="s">
        <v>2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5" customFormat="false" ht="12.75" hidden="false" customHeight="false" outlineLevel="0" collapsed="false">
      <c r="A5" s="2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7</v>
      </c>
      <c r="K5" s="3" t="s">
        <v>11</v>
      </c>
      <c r="L5" s="3" t="s">
        <v>12</v>
      </c>
      <c r="M5" s="3" t="s">
        <v>13</v>
      </c>
      <c r="N5" s="14" t="s">
        <v>18</v>
      </c>
    </row>
    <row r="6" customFormat="false" ht="12.75" hidden="false" customHeight="false" outlineLevel="0" collapsed="false">
      <c r="A6" s="39" t="s">
        <v>1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16" t="s">
        <v>25</v>
      </c>
    </row>
    <row r="7" customFormat="false" ht="12" hidden="false" customHeight="true" outlineLevel="0" collapsed="false">
      <c r="A7" s="5" t="n">
        <v>196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17"/>
    </row>
    <row r="8" customFormat="false" ht="9.95" hidden="false" customHeight="true" outlineLevel="0" collapsed="false">
      <c r="A8" s="7" t="n">
        <v>1970</v>
      </c>
      <c r="B8" s="8" t="n">
        <v>-1.69489563857641</v>
      </c>
      <c r="C8" s="8" t="n">
        <v>-1.97338035348127</v>
      </c>
      <c r="D8" s="8" t="n">
        <v>-0.302472064051995</v>
      </c>
      <c r="E8" s="8" t="n">
        <v>-0.580956778956865</v>
      </c>
      <c r="F8" s="8" t="n">
        <v>-0.0239873491471143</v>
      </c>
      <c r="G8" s="8" t="n">
        <v>0.811466795567539</v>
      </c>
      <c r="H8" s="8" t="n">
        <v>0.811466795567539</v>
      </c>
      <c r="I8" s="8" t="n">
        <v>4.9887375191408</v>
      </c>
      <c r="J8" s="8" t="n">
        <v>8.88752352780915</v>
      </c>
      <c r="K8" s="8" t="n">
        <v>8.60903881290427</v>
      </c>
      <c r="L8" s="8" t="n">
        <v>10.0014623874287</v>
      </c>
      <c r="M8" s="8" t="n">
        <v>10.5584318172384</v>
      </c>
      <c r="N8" s="18" t="n">
        <f aca="false">SUM(B8:M8)/12</f>
        <v>3.3410362892869</v>
      </c>
    </row>
    <row r="9" customFormat="false" ht="9.95" hidden="false" customHeight="true" outlineLevel="0" collapsed="false">
      <c r="A9" s="5" t="n">
        <v>1971</v>
      </c>
      <c r="B9" s="6" t="n">
        <v>-0.25188916876574</v>
      </c>
      <c r="C9" s="6" t="n">
        <v>-0.755667506297231</v>
      </c>
      <c r="D9" s="6" t="n">
        <v>1.25944584382873</v>
      </c>
      <c r="E9" s="6" t="n">
        <v>2.51889168765744</v>
      </c>
      <c r="F9" s="6" t="n">
        <v>1.76322418136019</v>
      </c>
      <c r="G9" s="6" t="n">
        <v>1.25944584382873</v>
      </c>
      <c r="H9" s="6" t="n">
        <v>2.51889168765744</v>
      </c>
      <c r="I9" s="6" t="n">
        <v>3.02267002518892</v>
      </c>
      <c r="J9" s="6" t="n">
        <v>3.02267002518892</v>
      </c>
      <c r="K9" s="6" t="n">
        <v>3.5264483627204</v>
      </c>
      <c r="L9" s="6" t="n">
        <v>4.28211586901763</v>
      </c>
      <c r="M9" s="6" t="n">
        <v>6.29722921914357</v>
      </c>
      <c r="N9" s="19" t="n">
        <f aca="false">SUM(B9:M9)/12</f>
        <v>2.37195633921075</v>
      </c>
    </row>
    <row r="10" customFormat="false" ht="9.95" hidden="false" customHeight="true" outlineLevel="0" collapsed="false">
      <c r="A10" s="7" t="n">
        <v>1972</v>
      </c>
      <c r="B10" s="8" t="n">
        <v>0.236966824644536</v>
      </c>
      <c r="C10" s="8" t="n">
        <v>1.65876777251184</v>
      </c>
      <c r="D10" s="8" t="n">
        <v>3.08056872037914</v>
      </c>
      <c r="E10" s="8" t="n">
        <v>1.8957345971564</v>
      </c>
      <c r="F10" s="8" t="n">
        <v>1.42180094786728</v>
      </c>
      <c r="G10" s="8" t="n">
        <v>4.02843601895733</v>
      </c>
      <c r="H10" s="8" t="n">
        <v>4.97630331753554</v>
      </c>
      <c r="I10" s="8" t="n">
        <v>4.50236966824644</v>
      </c>
      <c r="J10" s="8" t="n">
        <v>5.21327014218009</v>
      </c>
      <c r="K10" s="8" t="n">
        <v>4.50236966824644</v>
      </c>
      <c r="L10" s="8" t="n">
        <v>5.45023696682465</v>
      </c>
      <c r="M10" s="8" t="n">
        <v>5.68720379146919</v>
      </c>
      <c r="N10" s="18" t="n">
        <f aca="false">SUM(B10:M10)/12</f>
        <v>3.55450236966824</v>
      </c>
    </row>
    <row r="11" customFormat="false" ht="9.95" hidden="false" customHeight="true" outlineLevel="0" collapsed="false">
      <c r="A11" s="5" t="n">
        <v>1973</v>
      </c>
      <c r="B11" s="6" t="n">
        <v>2.01793721973094</v>
      </c>
      <c r="C11" s="6" t="n">
        <v>2.914798206278</v>
      </c>
      <c r="D11" s="6" t="n">
        <v>5.82959641255605</v>
      </c>
      <c r="E11" s="6" t="n">
        <v>8.07174887892377</v>
      </c>
      <c r="F11" s="6" t="n">
        <v>8.7443946188341</v>
      </c>
      <c r="G11" s="6" t="n">
        <v>9.41704035874438</v>
      </c>
      <c r="H11" s="6" t="n">
        <v>9.64125560538116</v>
      </c>
      <c r="I11" s="6" t="n">
        <v>10.5381165919282</v>
      </c>
      <c r="J11" s="6" t="n">
        <v>12.3318385650224</v>
      </c>
      <c r="K11" s="6" t="n">
        <v>15.0224215246637</v>
      </c>
      <c r="L11" s="6" t="n">
        <v>16.1434977578475</v>
      </c>
      <c r="M11" s="6" t="n">
        <v>17.7130044843049</v>
      </c>
      <c r="N11" s="19" t="n">
        <f aca="false">SUM(B11:M11)/12</f>
        <v>9.86547085201793</v>
      </c>
    </row>
    <row r="12" customFormat="false" ht="9.95" hidden="false" customHeight="true" outlineLevel="0" collapsed="false">
      <c r="A12" s="7" t="n">
        <v>1974</v>
      </c>
      <c r="B12" s="8" t="n">
        <v>1.71428571428569</v>
      </c>
      <c r="C12" s="8" t="n">
        <v>5.33333333333332</v>
      </c>
      <c r="D12" s="8" t="n">
        <v>11.4285714285714</v>
      </c>
      <c r="E12" s="8" t="n">
        <v>16.9523809523809</v>
      </c>
      <c r="F12" s="8" t="n">
        <v>15.047619047619</v>
      </c>
      <c r="G12" s="8" t="n">
        <v>13.7142857142857</v>
      </c>
      <c r="H12" s="8" t="n">
        <v>13.7142857142857</v>
      </c>
      <c r="I12" s="8" t="n">
        <v>15.6190476190476</v>
      </c>
      <c r="J12" s="8" t="n">
        <v>18.2857142857143</v>
      </c>
      <c r="K12" s="8" t="n">
        <v>18.2857142857143</v>
      </c>
      <c r="L12" s="8" t="n">
        <v>21.9047619047619</v>
      </c>
      <c r="M12" s="8" t="n">
        <v>22.2857142857143</v>
      </c>
      <c r="N12" s="18" t="n">
        <f aca="false">SUM(B12:M12)/12</f>
        <v>14.5238095238095</v>
      </c>
    </row>
    <row r="13" customFormat="false" ht="9.95" hidden="false" customHeight="true" outlineLevel="0" collapsed="false">
      <c r="A13" s="5" t="n">
        <v>1975</v>
      </c>
      <c r="B13" s="6" t="n">
        <v>2.803738317757</v>
      </c>
      <c r="C13" s="6" t="n">
        <v>4.67289719626169</v>
      </c>
      <c r="D13" s="6" t="n">
        <v>6.69781931464173</v>
      </c>
      <c r="E13" s="6" t="n">
        <v>7.1651090342679</v>
      </c>
      <c r="F13" s="6" t="n">
        <v>5.91900311526479</v>
      </c>
      <c r="G13" s="6" t="n">
        <v>6.54205607476635</v>
      </c>
      <c r="H13" s="6" t="n">
        <v>6.54205607476635</v>
      </c>
      <c r="I13" s="6" t="n">
        <v>7.0093457943925</v>
      </c>
      <c r="J13" s="6" t="n">
        <v>8.5669781931464</v>
      </c>
      <c r="K13" s="6" t="n">
        <v>8.25545171339563</v>
      </c>
      <c r="L13" s="6" t="n">
        <v>9.34579439252334</v>
      </c>
      <c r="M13" s="6" t="n">
        <v>10.9034267912772</v>
      </c>
      <c r="N13" s="19" t="n">
        <f aca="false">SUM(B13:M13)/12</f>
        <v>7.03530633437174</v>
      </c>
    </row>
    <row r="14" customFormat="false" ht="9.95" hidden="false" customHeight="true" outlineLevel="0" collapsed="false">
      <c r="A14" s="7" t="n">
        <v>1976</v>
      </c>
      <c r="B14" s="8" t="n">
        <v>1.68539325842696</v>
      </c>
      <c r="C14" s="8" t="n">
        <v>2.10674157303368</v>
      </c>
      <c r="D14" s="8" t="n">
        <v>2.3876404494382</v>
      </c>
      <c r="E14" s="8" t="n">
        <v>2.80898876404494</v>
      </c>
      <c r="F14" s="8" t="n">
        <v>2.94943820224718</v>
      </c>
      <c r="G14" s="8" t="n">
        <v>5.33707865168538</v>
      </c>
      <c r="H14" s="8" t="n">
        <v>7.02247191011236</v>
      </c>
      <c r="I14" s="8" t="n">
        <v>6.74157303370786</v>
      </c>
      <c r="J14" s="8" t="n">
        <v>8.56741573033706</v>
      </c>
      <c r="K14" s="8" t="n">
        <v>11.376404494382</v>
      </c>
      <c r="L14" s="8" t="n">
        <v>11.938202247191</v>
      </c>
      <c r="M14" s="8" t="n">
        <v>13.061797752809</v>
      </c>
      <c r="N14" s="18" t="n">
        <f aca="false">SUM(B14:M14)/12</f>
        <v>6.3319288389513</v>
      </c>
    </row>
    <row r="15" customFormat="false" ht="9.95" hidden="false" customHeight="true" outlineLevel="0" collapsed="false">
      <c r="A15" s="5" t="n">
        <v>1977</v>
      </c>
      <c r="B15" s="6" t="n">
        <v>1.24223602484472</v>
      </c>
      <c r="C15" s="6" t="n">
        <v>1.36645962732918</v>
      </c>
      <c r="D15" s="6" t="n">
        <v>2.11180124223602</v>
      </c>
      <c r="E15" s="6" t="n">
        <v>3.47826086956522</v>
      </c>
      <c r="F15" s="6" t="n">
        <v>4.22360248447207</v>
      </c>
      <c r="G15" s="6" t="n">
        <v>4.96894409937887</v>
      </c>
      <c r="H15" s="6" t="n">
        <v>5.46583850931677</v>
      </c>
      <c r="I15" s="6" t="n">
        <v>7.08074534161491</v>
      </c>
      <c r="J15" s="6" t="n">
        <v>9.31677018633541</v>
      </c>
      <c r="K15" s="6" t="n">
        <v>11.8012422360249</v>
      </c>
      <c r="L15" s="6" t="n">
        <v>11.1801242236025</v>
      </c>
      <c r="M15" s="6" t="n">
        <v>12.4223602484472</v>
      </c>
      <c r="N15" s="19" t="n">
        <f aca="false">SUM(B15:M15)/12</f>
        <v>6.22153209109731</v>
      </c>
    </row>
    <row r="16" customFormat="false" ht="9.95" hidden="false" customHeight="true" outlineLevel="0" collapsed="false">
      <c r="A16" s="7" t="n">
        <v>1978</v>
      </c>
      <c r="B16" s="8" t="n">
        <v>1.98895027624311</v>
      </c>
      <c r="C16" s="8" t="n">
        <v>2.98342541436465</v>
      </c>
      <c r="D16" s="8" t="n">
        <v>4.41988950276244</v>
      </c>
      <c r="E16" s="8" t="n">
        <v>5.63535911602211</v>
      </c>
      <c r="F16" s="8" t="n">
        <v>6.18784530386742</v>
      </c>
      <c r="G16" s="8" t="n">
        <v>7.18232044198897</v>
      </c>
      <c r="H16" s="8" t="n">
        <v>7.73480662983428</v>
      </c>
      <c r="I16" s="8" t="n">
        <v>7.40331491712709</v>
      </c>
      <c r="J16" s="8" t="n">
        <v>8.72928176795582</v>
      </c>
      <c r="K16" s="8" t="n">
        <v>8.95027624309392</v>
      </c>
      <c r="L16" s="8" t="n">
        <v>10.3867403314917</v>
      </c>
      <c r="M16" s="8" t="n">
        <v>10.7182320441989</v>
      </c>
      <c r="N16" s="18" t="n">
        <f aca="false">SUM(B16:M16)/12</f>
        <v>6.86003683241254</v>
      </c>
    </row>
    <row r="17" customFormat="false" ht="9.95" hidden="false" customHeight="true" outlineLevel="0" collapsed="false">
      <c r="A17" s="5" t="n">
        <v>1979</v>
      </c>
      <c r="B17" s="6" t="n">
        <v>1.69660678642716</v>
      </c>
      <c r="C17" s="6" t="n">
        <v>2.89421157684628</v>
      </c>
      <c r="D17" s="6" t="n">
        <v>4.89021956087823</v>
      </c>
      <c r="E17" s="6" t="n">
        <v>4.89021956087823</v>
      </c>
      <c r="F17" s="6" t="n">
        <v>6.58682634730536</v>
      </c>
      <c r="G17" s="6" t="n">
        <v>7.09580838323354</v>
      </c>
      <c r="H17" s="6" t="n">
        <v>7.38522954091816</v>
      </c>
      <c r="I17" s="6" t="n">
        <v>6.98602794411178</v>
      </c>
      <c r="J17" s="6" t="n">
        <v>6.88622754491015</v>
      </c>
      <c r="K17" s="6" t="n">
        <v>7.38522954091816</v>
      </c>
      <c r="L17" s="6" t="n">
        <v>8.58283433133731</v>
      </c>
      <c r="M17" s="6" t="n">
        <v>10.0798403193613</v>
      </c>
      <c r="N17" s="19" t="n">
        <f aca="false">SUM(B17:M17)/12</f>
        <v>6.27994011976047</v>
      </c>
    </row>
    <row r="18" customFormat="false" ht="9.95" hidden="false" customHeight="true" outlineLevel="0" collapsed="false">
      <c r="A18" s="7" t="n">
        <v>1980</v>
      </c>
      <c r="B18" s="8" t="n">
        <v>2.08522212148683</v>
      </c>
      <c r="C18" s="8" t="n">
        <v>3.08250226654576</v>
      </c>
      <c r="D18" s="8" t="n">
        <v>5.34904805077063</v>
      </c>
      <c r="E18" s="8" t="n">
        <v>7.1622846781505</v>
      </c>
      <c r="F18" s="8" t="n">
        <v>8.88485947416138</v>
      </c>
      <c r="G18" s="8" t="n">
        <v>9.15684496826836</v>
      </c>
      <c r="H18" s="8" t="n">
        <v>10.6980961015412</v>
      </c>
      <c r="I18" s="8" t="n">
        <v>9.79147778785132</v>
      </c>
      <c r="J18" s="8" t="n">
        <v>10.4261106074343</v>
      </c>
      <c r="K18" s="8" t="n">
        <v>9.06618313689935</v>
      </c>
      <c r="L18" s="8" t="n">
        <v>9.9728014505893</v>
      </c>
      <c r="M18" s="8" t="n">
        <v>10.8794197642792</v>
      </c>
      <c r="N18" s="18" t="n">
        <f aca="false">SUM(B18:M18)/12</f>
        <v>8.04623753399818</v>
      </c>
    </row>
    <row r="19" customFormat="false" ht="9.95" hidden="false" customHeight="true" outlineLevel="0" collapsed="false">
      <c r="A19" s="5" t="n">
        <v>1981</v>
      </c>
      <c r="B19" s="6" t="n">
        <v>1.63532297628781</v>
      </c>
      <c r="C19" s="6" t="n">
        <v>4.66067048242027</v>
      </c>
      <c r="D19" s="6" t="n">
        <v>7.68601798855271</v>
      </c>
      <c r="E19" s="6" t="n">
        <v>9.15780866721174</v>
      </c>
      <c r="F19" s="6" t="n">
        <v>11.3654946852003</v>
      </c>
      <c r="G19" s="6" t="n">
        <v>11.8560915780867</v>
      </c>
      <c r="H19" s="6" t="n">
        <v>12.1013900245298</v>
      </c>
      <c r="I19" s="6" t="n">
        <v>12.6737530662306</v>
      </c>
      <c r="J19" s="6" t="n">
        <v>13.5731807031889</v>
      </c>
      <c r="K19" s="6" t="n">
        <v>14.7996729354047</v>
      </c>
      <c r="L19" s="6" t="n">
        <v>16.8438266557645</v>
      </c>
      <c r="M19" s="6" t="n">
        <v>17.2526573998365</v>
      </c>
      <c r="N19" s="19" t="n">
        <f aca="false">SUM(B19:M19)/12</f>
        <v>11.1338239302262</v>
      </c>
    </row>
    <row r="20" customFormat="false" ht="9.95" hidden="false" customHeight="true" outlineLevel="0" collapsed="false">
      <c r="A20" s="7" t="n">
        <v>1982</v>
      </c>
      <c r="B20" s="8" t="n">
        <v>1.18549511854951</v>
      </c>
      <c r="C20" s="8" t="n">
        <v>2.02231520223153</v>
      </c>
      <c r="D20" s="8" t="n">
        <v>3.27754532775453</v>
      </c>
      <c r="E20" s="8" t="n">
        <v>4.74198047419803</v>
      </c>
      <c r="F20" s="8" t="n">
        <v>5.78800557880055</v>
      </c>
      <c r="G20" s="8" t="n">
        <v>7.32217573221756</v>
      </c>
      <c r="H20" s="8" t="n">
        <v>9.41422594142258</v>
      </c>
      <c r="I20" s="8" t="n">
        <v>11.4365411436541</v>
      </c>
      <c r="J20" s="8" t="n">
        <v>13.1101813110181</v>
      </c>
      <c r="K20" s="8" t="n">
        <v>18.0613668061367</v>
      </c>
      <c r="L20" s="8" t="n">
        <v>21.8270571827057</v>
      </c>
      <c r="M20" s="8" t="n">
        <v>24.4072524407252</v>
      </c>
      <c r="N20" s="18" t="n">
        <f aca="false">SUM(B20:M20)/12</f>
        <v>10.2161785216178</v>
      </c>
    </row>
    <row r="21" customFormat="false" ht="9.95" hidden="false" customHeight="true" outlineLevel="0" collapsed="false">
      <c r="A21" s="5" t="n">
        <v>1983</v>
      </c>
      <c r="B21" s="6" t="n">
        <v>4.31614349775784</v>
      </c>
      <c r="C21" s="6" t="n">
        <v>6.83856502242153</v>
      </c>
      <c r="D21" s="6" t="n">
        <v>10.0896860986547</v>
      </c>
      <c r="E21" s="6" t="n">
        <v>15.414798206278</v>
      </c>
      <c r="F21" s="6" t="n">
        <v>23.4865470852018</v>
      </c>
      <c r="G21" s="6" t="n">
        <v>30.6053811659193</v>
      </c>
      <c r="H21" s="6" t="n">
        <v>37.6121076233184</v>
      </c>
      <c r="I21" s="6" t="n">
        <v>43.0493273542601</v>
      </c>
      <c r="J21" s="6" t="n">
        <v>48.5986547085202</v>
      </c>
      <c r="K21" s="6" t="n">
        <v>52.8587443946188</v>
      </c>
      <c r="L21" s="6" t="n">
        <v>52.5224215246637</v>
      </c>
      <c r="M21" s="6" t="n">
        <v>52.4663677130045</v>
      </c>
      <c r="N21" s="19" t="n">
        <f aca="false">SUM(B21:M21)/12</f>
        <v>31.4882286995516</v>
      </c>
    </row>
    <row r="22" customFormat="false" ht="9.95" hidden="false" customHeight="true" outlineLevel="0" collapsed="false">
      <c r="A22" s="7" t="n">
        <v>1984</v>
      </c>
      <c r="B22" s="8" t="n">
        <v>2.42647058823531</v>
      </c>
      <c r="C22" s="8" t="n">
        <v>4.26470588235295</v>
      </c>
      <c r="D22" s="8" t="n">
        <v>6.83823529411765</v>
      </c>
      <c r="E22" s="8" t="n">
        <v>9.55882352941178</v>
      </c>
      <c r="F22" s="8" t="n">
        <v>10.9191176470588</v>
      </c>
      <c r="G22" s="8" t="n">
        <v>11.5441176470588</v>
      </c>
      <c r="H22" s="8" t="n">
        <v>12.9779411764706</v>
      </c>
      <c r="I22" s="8" t="n">
        <v>15.0735294117647</v>
      </c>
      <c r="J22" s="8" t="n">
        <v>16.875</v>
      </c>
      <c r="K22" s="8" t="n">
        <v>19.4485294117647</v>
      </c>
      <c r="L22" s="8" t="n">
        <v>22.9779411764706</v>
      </c>
      <c r="M22" s="8" t="n">
        <v>25.0735294117647</v>
      </c>
      <c r="N22" s="18" t="n">
        <f aca="false">SUM(B22:M22)/12</f>
        <v>13.1648284313725</v>
      </c>
    </row>
    <row r="23" customFormat="false" ht="9.95" hidden="false" customHeight="true" outlineLevel="0" collapsed="false">
      <c r="A23" s="5" t="n">
        <v>1985</v>
      </c>
      <c r="B23" s="6" t="n">
        <v>6.40799529688418</v>
      </c>
      <c r="C23" s="6" t="n">
        <v>7.64256319811876</v>
      </c>
      <c r="D23" s="6" t="n">
        <v>9.61199294532626</v>
      </c>
      <c r="E23" s="6" t="n">
        <v>12.8453850676073</v>
      </c>
      <c r="F23" s="6" t="n">
        <v>14.1975308641976</v>
      </c>
      <c r="G23" s="6" t="n">
        <v>16.4315108759553</v>
      </c>
      <c r="H23" s="6" t="n">
        <v>18.2539682539683</v>
      </c>
      <c r="I23" s="6" t="n">
        <v>18.4891240446796</v>
      </c>
      <c r="J23" s="6" t="n">
        <v>19.5179306290417</v>
      </c>
      <c r="K23" s="6" t="n">
        <v>20.1940035273368</v>
      </c>
      <c r="L23" s="6" t="n">
        <v>21.7225161669606</v>
      </c>
      <c r="M23" s="6" t="n">
        <v>24.3680188124633</v>
      </c>
      <c r="N23" s="19" t="n">
        <f aca="false">SUM(B23:M23)/12</f>
        <v>15.8068783068783</v>
      </c>
    </row>
    <row r="24" customFormat="false" ht="9.95" hidden="false" customHeight="true" outlineLevel="0" collapsed="false">
      <c r="A24" s="7" t="n">
        <v>1986</v>
      </c>
      <c r="B24" s="8" t="n">
        <v>3.28527534861736</v>
      </c>
      <c r="C24" s="8" t="n">
        <v>5.90876861262113</v>
      </c>
      <c r="D24" s="8" t="n">
        <v>7.96502008981328</v>
      </c>
      <c r="E24" s="8" t="n">
        <v>10.0212715670054</v>
      </c>
      <c r="F24" s="8" t="n">
        <v>10.9194043961238</v>
      </c>
      <c r="G24" s="8" t="n">
        <v>12.19569841645</v>
      </c>
      <c r="H24" s="8" t="n">
        <v>13.0465610966674</v>
      </c>
      <c r="I24" s="8" t="n">
        <v>16.1663909241314</v>
      </c>
      <c r="J24" s="8" t="n">
        <v>19.0971401559915</v>
      </c>
      <c r="K24" s="8" t="n">
        <v>23.2332781848263</v>
      </c>
      <c r="L24" s="8" t="n">
        <v>25.5495154809738</v>
      </c>
      <c r="M24" s="8" t="n">
        <v>27.3457811392106</v>
      </c>
      <c r="N24" s="18" t="n">
        <f aca="false">SUM(B24:M24)/12</f>
        <v>14.561175451036</v>
      </c>
    </row>
    <row r="25" customFormat="false" ht="9.95" hidden="false" customHeight="true" outlineLevel="0" collapsed="false">
      <c r="A25" s="5" t="n">
        <v>1987</v>
      </c>
      <c r="B25" s="6" t="n">
        <v>1.80029695619897</v>
      </c>
      <c r="C25" s="6" t="n">
        <v>4.38010393466966</v>
      </c>
      <c r="D25" s="6" t="n">
        <v>9.76243504083147</v>
      </c>
      <c r="E25" s="6" t="n">
        <v>11.9153674832962</v>
      </c>
      <c r="F25" s="6" t="n">
        <v>13.4558277654046</v>
      </c>
      <c r="G25" s="6" t="n">
        <v>16.0356347438753</v>
      </c>
      <c r="H25" s="6" t="n">
        <v>17.1306607275427</v>
      </c>
      <c r="I25" s="6" t="n">
        <v>18.3741648106904</v>
      </c>
      <c r="J25" s="6" t="n">
        <v>20.8054936896808</v>
      </c>
      <c r="K25" s="6" t="n">
        <v>23.1440237564959</v>
      </c>
      <c r="L25" s="6" t="n">
        <v>28.7490720118783</v>
      </c>
      <c r="M25" s="6" t="n">
        <v>32.4795842613215</v>
      </c>
      <c r="N25" s="19" t="n">
        <f aca="false">SUM(B25:M25)/12</f>
        <v>16.5027220984905</v>
      </c>
    </row>
    <row r="26" customFormat="false" ht="9.95" hidden="false" customHeight="true" outlineLevel="0" collapsed="false">
      <c r="A26" s="7" t="n">
        <v>1988</v>
      </c>
      <c r="B26" s="8" t="n">
        <v>3.23620061641918</v>
      </c>
      <c r="C26" s="8" t="n">
        <v>8.39170636032505</v>
      </c>
      <c r="D26" s="8" t="n">
        <v>13.2530120481928</v>
      </c>
      <c r="E26" s="8" t="n">
        <v>21.0703278229196</v>
      </c>
      <c r="F26" s="8" t="n">
        <v>26.7581955729897</v>
      </c>
      <c r="G26" s="8" t="n">
        <v>31.2832726253853</v>
      </c>
      <c r="H26" s="8" t="n">
        <v>37.6856262258336</v>
      </c>
      <c r="I26" s="8" t="n">
        <v>45.6010086859064</v>
      </c>
      <c r="J26" s="8" t="n">
        <v>56.3743345474923</v>
      </c>
      <c r="K26" s="8" t="n">
        <v>64.8921266461194</v>
      </c>
      <c r="L26" s="8" t="n">
        <v>75.3712524516672</v>
      </c>
      <c r="M26" s="8" t="n">
        <v>85.7102829924349</v>
      </c>
      <c r="N26" s="18" t="n">
        <f aca="false">SUM(B26:M26)/12</f>
        <v>39.1356122163071</v>
      </c>
    </row>
    <row r="27" customFormat="false" ht="9.95" hidden="false" customHeight="true" outlineLevel="0" collapsed="false">
      <c r="A27" s="5" t="n">
        <v>1989</v>
      </c>
      <c r="B27" s="6" t="n">
        <v>5.29571514785758</v>
      </c>
      <c r="C27" s="6" t="n">
        <v>11.4363307181654</v>
      </c>
      <c r="D27" s="6" t="n">
        <v>21.4318044659022</v>
      </c>
      <c r="E27" s="6" t="n">
        <v>24.690706095353</v>
      </c>
      <c r="F27" s="6" t="n">
        <v>26.0259505129753</v>
      </c>
      <c r="G27" s="6" t="n">
        <v>30.3183464091732</v>
      </c>
      <c r="H27" s="6" t="n">
        <v>32.0835847917924</v>
      </c>
      <c r="I27" s="6" t="n">
        <v>35.5159927579964</v>
      </c>
      <c r="J27" s="6" t="n">
        <v>42.0413397706699</v>
      </c>
      <c r="K27" s="6" t="n">
        <v>45.775497887749</v>
      </c>
      <c r="L27" s="6" t="n">
        <v>50.3017501508751</v>
      </c>
      <c r="M27" s="6" t="n">
        <v>54.2471333735667</v>
      </c>
      <c r="N27" s="19" t="n">
        <f aca="false">SUM(B27:M27)/12</f>
        <v>31.5970126735063</v>
      </c>
    </row>
    <row r="28" customFormat="false" ht="9.95" hidden="false" customHeight="true" outlineLevel="0" collapsed="false">
      <c r="A28" s="7" t="n">
        <v>1990</v>
      </c>
      <c r="B28" s="8" t="n">
        <v>3.74138015356775</v>
      </c>
      <c r="C28" s="8" t="n">
        <v>8.54404069056587</v>
      </c>
      <c r="D28" s="8" t="n">
        <v>13.0874944979704</v>
      </c>
      <c r="E28" s="8" t="n">
        <v>18.2129407737077</v>
      </c>
      <c r="F28" s="8" t="n">
        <v>21.6608793466034</v>
      </c>
      <c r="G28" s="8" t="n">
        <v>24.7566880226928</v>
      </c>
      <c r="H28" s="8" t="n">
        <v>28.7328214407982</v>
      </c>
      <c r="I28" s="8" t="n">
        <v>30.7918031985132</v>
      </c>
      <c r="J28" s="8" t="n">
        <v>35.3254756198953</v>
      </c>
      <c r="K28" s="8" t="n">
        <v>40.1232454638822</v>
      </c>
      <c r="L28" s="8" t="n">
        <v>46.0214212353891</v>
      </c>
      <c r="M28" s="8" t="n">
        <v>49.5231574314081</v>
      </c>
      <c r="N28" s="18" t="n">
        <f aca="false">SUM(B28:M28)/12</f>
        <v>26.7101123229162</v>
      </c>
    </row>
    <row r="29" customFormat="false" ht="9.95" hidden="false" customHeight="true" outlineLevel="0" collapsed="false">
      <c r="A29" s="5" t="n">
        <v>1991</v>
      </c>
      <c r="B29" s="6" t="n">
        <v>4.38622313806301</v>
      </c>
      <c r="C29" s="6" t="n">
        <v>8.42900598567362</v>
      </c>
      <c r="D29" s="6" t="n">
        <v>12.6811238674648</v>
      </c>
      <c r="E29" s="6" t="n">
        <v>16.3346743858961</v>
      </c>
      <c r="F29" s="6" t="n">
        <v>21.276943708501</v>
      </c>
      <c r="G29" s="6" t="n">
        <v>24.3155725640271</v>
      </c>
      <c r="H29" s="6" t="n">
        <v>26.5266738625585</v>
      </c>
      <c r="I29" s="6" t="n">
        <v>29.9610767670821</v>
      </c>
      <c r="J29" s="6" t="n">
        <v>35.8584371831355</v>
      </c>
      <c r="K29" s="6" t="n">
        <v>40.2152225820168</v>
      </c>
      <c r="L29" s="6" t="n">
        <v>43.3650606744514</v>
      </c>
      <c r="M29" s="6" t="n">
        <v>48.9843979982337</v>
      </c>
      <c r="N29" s="19" t="n">
        <f aca="false">SUM(B29:M29)/12</f>
        <v>26.0278677264253</v>
      </c>
    </row>
    <row r="30" customFormat="false" ht="9.95" hidden="false" customHeight="true" outlineLevel="0" collapsed="false">
      <c r="A30" s="7" t="n">
        <v>1992</v>
      </c>
      <c r="B30" s="8" t="n">
        <v>4.33598981316825</v>
      </c>
      <c r="C30" s="8" t="n">
        <v>7.93431249862788</v>
      </c>
      <c r="D30" s="8" t="n">
        <v>10.9749939625459</v>
      </c>
      <c r="E30" s="8" t="n">
        <v>16.8324222266131</v>
      </c>
      <c r="F30" s="8" t="n">
        <v>21.157434850381</v>
      </c>
      <c r="G30" s="8" t="n">
        <v>25.5351379832708</v>
      </c>
      <c r="H30" s="8" t="n">
        <v>28.9051351292015</v>
      </c>
      <c r="I30" s="8" t="n">
        <v>32.8459461239544</v>
      </c>
      <c r="J30" s="8" t="n">
        <v>46.8660124261784</v>
      </c>
      <c r="K30" s="8" t="n">
        <v>56.0956332740566</v>
      </c>
      <c r="L30" s="8" t="n">
        <v>57.7114755537993</v>
      </c>
      <c r="M30" s="8" t="n">
        <v>60.2230564886167</v>
      </c>
      <c r="N30" s="18" t="n">
        <f aca="false">SUM(B30:M30)/12</f>
        <v>30.7847958608678</v>
      </c>
    </row>
    <row r="31" customFormat="false" ht="9.95" hidden="false" customHeight="true" outlineLevel="0" collapsed="false">
      <c r="A31" s="5" t="n">
        <v>1993</v>
      </c>
      <c r="B31" s="6" t="n">
        <v>3.18854480679638</v>
      </c>
      <c r="C31" s="6" t="n">
        <v>4.97807618525623</v>
      </c>
      <c r="D31" s="6" t="n">
        <v>8.09125787887093</v>
      </c>
      <c r="E31" s="6" t="n">
        <v>12.0142504795834</v>
      </c>
      <c r="F31" s="6" t="n">
        <v>17.0718004932858</v>
      </c>
      <c r="G31" s="6" t="n">
        <v>19.2025212386955</v>
      </c>
      <c r="H31" s="6" t="n">
        <v>20.6330501507262</v>
      </c>
      <c r="I31" s="6" t="n">
        <v>21.1386681282543</v>
      </c>
      <c r="J31" s="6" t="n">
        <v>24.2449986297616</v>
      </c>
      <c r="K31" s="6" t="n">
        <v>28.128254316251</v>
      </c>
      <c r="L31" s="6" t="n">
        <v>30.2123869553302</v>
      </c>
      <c r="M31" s="6" t="n">
        <v>30.9605371334612</v>
      </c>
      <c r="N31" s="19" t="n">
        <f aca="false">SUM(B31:M31)/12</f>
        <v>18.3220288663561</v>
      </c>
    </row>
    <row r="32" customFormat="false" ht="9.95" hidden="false" customHeight="true" outlineLevel="0" collapsed="false">
      <c r="A32" s="7" t="n">
        <v>1994</v>
      </c>
      <c r="B32" s="8" t="n">
        <v>1.75255035312583</v>
      </c>
      <c r="C32" s="8" t="n">
        <v>5.83625425058854</v>
      </c>
      <c r="D32" s="8" t="n">
        <v>8.63510332199844</v>
      </c>
      <c r="E32" s="8" t="n">
        <v>11.8901386345802</v>
      </c>
      <c r="F32" s="8" t="n">
        <v>13.4313366466126</v>
      </c>
      <c r="G32" s="8" t="n">
        <v>15.1566832330631</v>
      </c>
      <c r="H32" s="8" t="n">
        <v>15.8587496730317</v>
      </c>
      <c r="I32" s="8" t="n">
        <v>17.642688987706</v>
      </c>
      <c r="J32" s="8" t="n">
        <v>19.7635364896678</v>
      </c>
      <c r="K32" s="8" t="n">
        <v>21.1540674862673</v>
      </c>
      <c r="L32" s="8" t="n">
        <v>23.7907402563432</v>
      </c>
      <c r="M32" s="8" t="n">
        <v>25.3832069055715</v>
      </c>
      <c r="N32" s="18" t="n">
        <f aca="false">SUM(B32:M32)/12</f>
        <v>15.0245880198797</v>
      </c>
    </row>
    <row r="33" customFormat="false" ht="9.95" hidden="false" customHeight="true" outlineLevel="0" collapsed="false">
      <c r="A33" s="5" t="n">
        <v>1995</v>
      </c>
      <c r="B33" s="6" t="n">
        <v>2.98159969958693</v>
      </c>
      <c r="C33" s="6" t="n">
        <v>4.2233070471899</v>
      </c>
      <c r="D33" s="6" t="n">
        <v>6.28364000500687</v>
      </c>
      <c r="E33" s="6" t="n">
        <v>9.01572996203113</v>
      </c>
      <c r="F33" s="6" t="n">
        <v>11.1444903408854</v>
      </c>
      <c r="G33" s="6" t="n">
        <v>12.4846664163224</v>
      </c>
      <c r="H33" s="6" t="n">
        <v>13.2356990862436</v>
      </c>
      <c r="I33" s="6" t="n">
        <v>14.4473651270497</v>
      </c>
      <c r="J33" s="6" t="n">
        <v>17.3188133683815</v>
      </c>
      <c r="K33" s="6" t="n">
        <v>18.7874994784495</v>
      </c>
      <c r="L33" s="6" t="n">
        <v>20.6375432886886</v>
      </c>
      <c r="M33" s="6" t="n">
        <v>22.7738139942421</v>
      </c>
      <c r="N33" s="19" t="n">
        <f aca="false">SUM(B33:M33)/12</f>
        <v>12.7778473178398</v>
      </c>
    </row>
    <row r="34" customFormat="false" ht="9.95" hidden="false" customHeight="true" outlineLevel="0" collapsed="false">
      <c r="A34" s="7" t="n">
        <v>1996</v>
      </c>
      <c r="B34" s="8" t="n">
        <v>2.39930399793373</v>
      </c>
      <c r="C34" s="8" t="n">
        <v>5.00591329880511</v>
      </c>
      <c r="D34" s="8" t="n">
        <v>8.04820358060439</v>
      </c>
      <c r="E34" s="8" t="n">
        <v>11.117001753599</v>
      </c>
      <c r="F34" s="8" t="n">
        <v>10.8138602286476</v>
      </c>
      <c r="G34" s="8" t="n">
        <v>12.4682245150415</v>
      </c>
      <c r="H34" s="8" t="n">
        <v>14.4241936370422</v>
      </c>
      <c r="I34" s="8" t="n">
        <v>16.6836752090086</v>
      </c>
      <c r="J34" s="8" t="n">
        <v>19.4658726670268</v>
      </c>
      <c r="K34" s="8" t="n">
        <v>21.3206709723724</v>
      </c>
      <c r="L34" s="8" t="n">
        <v>24.0185594165113</v>
      </c>
      <c r="M34" s="8" t="n">
        <v>25.6204306802188</v>
      </c>
      <c r="N34" s="18" t="n">
        <f aca="false">SUM(B34:M34)/12</f>
        <v>14.2821591630676</v>
      </c>
    </row>
    <row r="35" customFormat="false" ht="9.95" hidden="false" customHeight="true" outlineLevel="0" collapsed="false">
      <c r="A35" s="5" t="n">
        <v>1997</v>
      </c>
      <c r="B35" s="6" t="n">
        <v>6.44295302013422</v>
      </c>
      <c r="C35" s="6" t="n">
        <v>10.1342281879195</v>
      </c>
      <c r="D35" s="6" t="n">
        <v>11.744966442953</v>
      </c>
      <c r="E35" s="6" t="n">
        <v>14.0268456375839</v>
      </c>
      <c r="F35" s="6" t="n">
        <v>15.7718120805369</v>
      </c>
      <c r="G35" s="6" t="n">
        <v>17.3825503355705</v>
      </c>
      <c r="H35" s="6" t="n">
        <v>19.7986577181208</v>
      </c>
      <c r="I35" s="6" t="n">
        <v>21.4093959731544</v>
      </c>
      <c r="J35" s="6" t="n">
        <v>24.2281879194631</v>
      </c>
      <c r="K35" s="6" t="n">
        <v>26.510067114094</v>
      </c>
      <c r="L35" s="6" t="n">
        <v>28.255033557047</v>
      </c>
      <c r="M35" s="6" t="n">
        <v>30.6711409395973</v>
      </c>
      <c r="N35" s="19" t="n">
        <f aca="false">SUM(B35:M35)/12</f>
        <v>18.8646532438479</v>
      </c>
    </row>
    <row r="36" customFormat="false" ht="9.95" hidden="false" customHeight="true" outlineLevel="0" collapsed="false">
      <c r="A36" s="7" t="n">
        <v>1998</v>
      </c>
      <c r="B36" s="8" t="n">
        <v>4.00616332819723</v>
      </c>
      <c r="C36" s="8" t="n">
        <v>8.73138161273754</v>
      </c>
      <c r="D36" s="8" t="n">
        <v>11.7103235747304</v>
      </c>
      <c r="E36" s="8" t="n">
        <v>16.5896250642013</v>
      </c>
      <c r="F36" s="8" t="n">
        <v>18.6440677966102</v>
      </c>
      <c r="G36" s="8" t="n">
        <v>22.085259373395</v>
      </c>
      <c r="H36" s="8" t="n">
        <v>23.0611196712892</v>
      </c>
      <c r="I36" s="8" t="n">
        <v>24.653312788906</v>
      </c>
      <c r="J36" s="8" t="n">
        <v>30.9707241910632</v>
      </c>
      <c r="K36" s="8" t="n">
        <v>39.4453004622496</v>
      </c>
      <c r="L36" s="8" t="n">
        <v>42.321520287622</v>
      </c>
      <c r="M36" s="8" t="n">
        <v>43.4001027221366</v>
      </c>
      <c r="N36" s="18" t="n">
        <f aca="false">SUM(B36:M36)/12</f>
        <v>23.8015750727615</v>
      </c>
    </row>
    <row r="37" customFormat="false" ht="9.95" hidden="false" customHeight="true" outlineLevel="0" collapsed="false">
      <c r="A37" s="5" t="n">
        <v>1999</v>
      </c>
      <c r="B37" s="6" t="n">
        <v>3.18767908309456</v>
      </c>
      <c r="C37" s="6" t="n">
        <v>5.94555873925502</v>
      </c>
      <c r="D37" s="6" t="n">
        <v>20.2363896848137</v>
      </c>
      <c r="E37" s="6" t="n">
        <v>26.8982808022923</v>
      </c>
      <c r="F37" s="6" t="n">
        <v>28.0085959885387</v>
      </c>
      <c r="G37" s="6" t="n">
        <v>30.3008595988539</v>
      </c>
      <c r="H37" s="6" t="n">
        <v>34.2765042979943</v>
      </c>
      <c r="I37" s="6" t="n">
        <v>34.9928366762178</v>
      </c>
      <c r="J37" s="6" t="n">
        <v>37.3567335243553</v>
      </c>
      <c r="K37" s="6" t="n">
        <v>43.0873925501433</v>
      </c>
      <c r="L37" s="6" t="n">
        <v>52.2206303724928</v>
      </c>
      <c r="M37" s="6" t="n">
        <v>60.7091690544412</v>
      </c>
      <c r="N37" s="19" t="n">
        <f aca="false">SUM(B37:M37)/12</f>
        <v>31.4350525310411</v>
      </c>
    </row>
    <row r="38" customFormat="false" ht="9.95" hidden="false" customHeight="true" outlineLevel="0" collapsed="false">
      <c r="A38" s="7" t="n">
        <v>2000</v>
      </c>
      <c r="B38" s="8" t="n">
        <v>14.3347448183642</v>
      </c>
      <c r="C38" s="8" t="n">
        <v>25.8078894584355</v>
      </c>
      <c r="D38" s="8" t="n">
        <v>35.3242701136617</v>
      </c>
      <c r="E38" s="8" t="n">
        <v>49.1419656786272</v>
      </c>
      <c r="F38" s="8" t="n">
        <v>56.808558056608</v>
      </c>
      <c r="G38" s="8" t="n">
        <v>65.1437486070872</v>
      </c>
      <c r="H38" s="8" t="n">
        <v>69.0617338979274</v>
      </c>
      <c r="I38" s="8" t="n">
        <v>71.3617116113216</v>
      </c>
      <c r="J38" s="8" t="n">
        <v>77.6688210385559</v>
      </c>
      <c r="K38" s="8" t="n">
        <v>82.4604412747939</v>
      </c>
      <c r="L38" s="8" t="n">
        <v>86.405170492534</v>
      </c>
      <c r="M38" s="8" t="n">
        <v>90.9962112770225</v>
      </c>
      <c r="N38" s="18" t="n">
        <f aca="false">SUM(B38:M38)/12</f>
        <v>60.3762721937449</v>
      </c>
    </row>
    <row r="39" customFormat="false" ht="9.95" hidden="false" customHeight="true" outlineLevel="0" collapsed="false">
      <c r="A39" s="5" t="n">
        <v>2001</v>
      </c>
      <c r="B39" s="6" t="n">
        <v>6.9661610268378</v>
      </c>
      <c r="C39" s="6" t="n">
        <v>10.0816802800467</v>
      </c>
      <c r="D39" s="6" t="n">
        <v>12.4970828471412</v>
      </c>
      <c r="E39" s="6" t="n">
        <v>14.4340723453909</v>
      </c>
      <c r="F39" s="6" t="n">
        <v>14.6207701283547</v>
      </c>
      <c r="G39" s="6" t="n">
        <v>15.169194865811</v>
      </c>
      <c r="H39" s="6" t="n">
        <v>15.4492415402567</v>
      </c>
      <c r="I39" s="6" t="n">
        <v>15.950991831972</v>
      </c>
      <c r="J39" s="6" t="n">
        <v>18.3197199533256</v>
      </c>
      <c r="K39" s="6" t="n">
        <v>19.708284714119</v>
      </c>
      <c r="L39" s="6" t="n">
        <v>21.6219369894983</v>
      </c>
      <c r="M39" s="6" t="n">
        <v>22.438739789965</v>
      </c>
      <c r="N39" s="19" t="n">
        <f aca="false">SUM(B39:M39)/12</f>
        <v>15.6048230260599</v>
      </c>
    </row>
    <row r="40" customFormat="false" ht="9.95" hidden="false" customHeight="true" outlineLevel="0" collapsed="false">
      <c r="A40" s="7" t="n">
        <v>2002</v>
      </c>
      <c r="B40" s="8" t="n">
        <v>1.80501286572001</v>
      </c>
      <c r="C40" s="8" t="n">
        <v>2.8914514438197</v>
      </c>
      <c r="D40" s="8" t="n">
        <v>4.04650719527304</v>
      </c>
      <c r="E40" s="8" t="n">
        <v>5.60278280758602</v>
      </c>
      <c r="F40" s="8" t="n">
        <v>6.11931764033165</v>
      </c>
      <c r="G40" s="8" t="n">
        <v>6.5243495663776</v>
      </c>
      <c r="H40" s="8" t="n">
        <v>6.45382636043077</v>
      </c>
      <c r="I40" s="8" t="n">
        <v>6.91889831316117</v>
      </c>
      <c r="J40" s="8" t="n">
        <v>7.53549985704756</v>
      </c>
      <c r="K40" s="8" t="n">
        <v>8.22929572095683</v>
      </c>
      <c r="L40" s="8" t="n">
        <v>8.9812255789574</v>
      </c>
      <c r="M40" s="8" t="n">
        <v>9.35576098351283</v>
      </c>
      <c r="N40" s="18" t="n">
        <f aca="false">SUM(B40:M40)/12</f>
        <v>6.20532736109788</v>
      </c>
    </row>
    <row r="41" customFormat="false" ht="9.95" hidden="false" customHeight="true" outlineLevel="0" collapsed="false">
      <c r="A41" s="5" t="n">
        <v>2003</v>
      </c>
      <c r="B41" s="6" t="n">
        <v>2.48633951214412</v>
      </c>
      <c r="C41" s="6" t="n">
        <v>3.26980226062554</v>
      </c>
      <c r="D41" s="6" t="n">
        <v>3.85195255649387</v>
      </c>
      <c r="E41" s="6" t="n">
        <v>4.86200074947494</v>
      </c>
      <c r="F41" s="6" t="n">
        <v>5.04762651746886</v>
      </c>
      <c r="G41" s="6" t="n">
        <v>4.82888441527882</v>
      </c>
      <c r="H41" s="6" t="n">
        <v>4.86374371443261</v>
      </c>
      <c r="I41" s="6" t="n">
        <v>4.92823341786712</v>
      </c>
      <c r="J41" s="6" t="n">
        <v>5.75788473772734</v>
      </c>
      <c r="K41" s="6" t="n">
        <v>5.76049918516388</v>
      </c>
      <c r="L41" s="6" t="n">
        <v>6.11344958909599</v>
      </c>
      <c r="M41" s="6" t="n">
        <v>6.06987546515376</v>
      </c>
      <c r="N41" s="19" t="n">
        <f aca="false">SUM(B41:M41)/12</f>
        <v>4.82002434341057</v>
      </c>
    </row>
    <row r="42" customFormat="false" ht="9.95" hidden="false" customHeight="true" outlineLevel="0" collapsed="false">
      <c r="A42" s="7" t="n">
        <v>2004</v>
      </c>
      <c r="B42" s="8" t="n">
        <v>0.409984225055871</v>
      </c>
      <c r="C42" s="8" t="n">
        <v>1.09849480741424</v>
      </c>
      <c r="D42" s="8" t="n">
        <v>1.80508084658868</v>
      </c>
      <c r="E42" s="8" t="n">
        <v>2.46976469041673</v>
      </c>
      <c r="F42" s="8" t="n">
        <v>1.98254896805574</v>
      </c>
      <c r="G42" s="8" t="n">
        <v>1.66869330879456</v>
      </c>
      <c r="H42" s="8" t="n">
        <v>1.04262521361904</v>
      </c>
      <c r="I42" s="8" t="n">
        <v>1.06973839884319</v>
      </c>
      <c r="J42" s="8" t="n">
        <v>1.30143289075852</v>
      </c>
      <c r="K42" s="8" t="n">
        <v>1.58571052977523</v>
      </c>
      <c r="L42" s="8" t="n">
        <v>2.01130537662679</v>
      </c>
      <c r="M42" s="8" t="n">
        <v>1.94557644275011</v>
      </c>
      <c r="N42" s="18" t="n">
        <v>1.53257964155823</v>
      </c>
    </row>
    <row r="43" customFormat="false" ht="9.95" hidden="false" customHeight="true" outlineLevel="0" collapsed="false">
      <c r="A43" s="5" t="n">
        <v>2005</v>
      </c>
      <c r="B43" s="6" t="n">
        <v>0.249202551834138</v>
      </c>
      <c r="C43" s="6" t="n">
        <v>0.52</v>
      </c>
      <c r="D43" s="6" t="n">
        <v>0.79</v>
      </c>
      <c r="E43" s="6" t="n">
        <v>1.63</v>
      </c>
      <c r="F43" s="6" t="n">
        <v>1.81</v>
      </c>
      <c r="G43" s="6" t="n">
        <v>1.88</v>
      </c>
      <c r="H43" s="6" t="n">
        <v>1.72</v>
      </c>
      <c r="I43" s="6" t="n">
        <v>1.57</v>
      </c>
      <c r="J43" s="6" t="n">
        <v>2.3</v>
      </c>
      <c r="K43" s="6" t="n">
        <v>2.66</v>
      </c>
      <c r="L43" s="6" t="n">
        <v>2.83</v>
      </c>
      <c r="M43" s="6" t="n">
        <v>3.14</v>
      </c>
      <c r="N43" s="19" t="n">
        <v>1.75826687931951</v>
      </c>
    </row>
    <row r="44" customFormat="false" ht="9.95" hidden="false" customHeight="true" outlineLevel="0" collapsed="false">
      <c r="A44" s="7" t="n">
        <v>2006</v>
      </c>
      <c r="B44" s="8" t="n">
        <v>0.483278561763001</v>
      </c>
      <c r="C44" s="8" t="n">
        <v>1.18886526193698</v>
      </c>
      <c r="D44" s="8" t="n">
        <v>1.85</v>
      </c>
      <c r="E44" s="8" t="n">
        <v>1.92344867581675</v>
      </c>
      <c r="F44" s="8" t="n">
        <v>1.78</v>
      </c>
      <c r="G44" s="8" t="n">
        <v>1.54</v>
      </c>
      <c r="H44" s="8" t="n">
        <v>1.57</v>
      </c>
      <c r="I44" s="8" t="n">
        <v>1.79</v>
      </c>
      <c r="J44" s="8" t="n">
        <v>2.38</v>
      </c>
      <c r="K44" s="8" t="n">
        <v>2.73</v>
      </c>
      <c r="L44" s="8" t="n">
        <v>2.9</v>
      </c>
      <c r="M44" s="8" t="n">
        <v>2.87</v>
      </c>
      <c r="N44" s="18" t="n">
        <f aca="false">SUM(B44:M44)/12</f>
        <v>1.91713270829306</v>
      </c>
    </row>
    <row r="45" customFormat="false" ht="9.95" hidden="false" customHeight="true" outlineLevel="0" collapsed="false">
      <c r="A45" s="5" t="n">
        <v>2007</v>
      </c>
      <c r="B45" s="6" t="n">
        <v>0.3</v>
      </c>
      <c r="C45" s="6" t="n">
        <v>0.36</v>
      </c>
      <c r="D45" s="6" t="n">
        <v>0.460396504744898</v>
      </c>
      <c r="E45" s="6" t="n">
        <v>0.45</v>
      </c>
      <c r="F45" s="6" t="n">
        <v>0.48</v>
      </c>
      <c r="G45" s="6" t="n">
        <v>0.87</v>
      </c>
      <c r="H45" s="6" t="n">
        <v>1.29</v>
      </c>
      <c r="I45" s="6" t="n">
        <v>1.37</v>
      </c>
      <c r="J45" s="6" t="n">
        <v>2.09</v>
      </c>
      <c r="K45" s="6" t="n">
        <v>2.22</v>
      </c>
      <c r="L45" s="6" t="n">
        <v>2.73</v>
      </c>
      <c r="M45" s="6" t="n">
        <v>3.32</v>
      </c>
      <c r="N45" s="19" t="n">
        <f aca="false">SUM(B45:M45)/12</f>
        <v>1.32836637539541</v>
      </c>
    </row>
    <row r="46" customFormat="false" ht="9.95" hidden="false" customHeight="true" outlineLevel="0" collapsed="false">
      <c r="A46" s="7" t="n">
        <v>2008</v>
      </c>
      <c r="B46" s="8" t="n">
        <v>1.13667363826497</v>
      </c>
      <c r="C46" s="8" t="n">
        <v>2.1</v>
      </c>
      <c r="D46" s="8" t="n">
        <v>3.61</v>
      </c>
      <c r="E46" s="8" t="n">
        <v>5.18</v>
      </c>
      <c r="F46" s="8" t="n">
        <v>6.28353187232882</v>
      </c>
      <c r="G46" s="8" t="n">
        <v>7.09</v>
      </c>
      <c r="H46" s="8" t="n">
        <v>7.72</v>
      </c>
      <c r="I46" s="8" t="n">
        <v>7.94</v>
      </c>
      <c r="J46" s="8" t="n">
        <v>8.65</v>
      </c>
      <c r="K46" s="8" t="n">
        <v>8.69</v>
      </c>
      <c r="L46" s="8" t="n">
        <v>8.51</v>
      </c>
      <c r="M46" s="8" t="n">
        <v>8.82968082204238</v>
      </c>
      <c r="N46" s="18" t="n">
        <f aca="false">SUM(B46:M46)/12</f>
        <v>6.31165719438635</v>
      </c>
    </row>
    <row r="47" customFormat="false" ht="9.95" hidden="false" customHeight="true" outlineLevel="0" collapsed="false">
      <c r="A47" s="5" t="n">
        <v>2009</v>
      </c>
      <c r="B47" s="6" t="n">
        <v>0.71</v>
      </c>
      <c r="C47" s="6" t="n">
        <v>1.18</v>
      </c>
      <c r="D47" s="6" t="n">
        <v>2.27827309770861</v>
      </c>
      <c r="E47" s="6" t="n">
        <v>2.95</v>
      </c>
      <c r="F47" s="6" t="n">
        <v>2.94</v>
      </c>
      <c r="G47" s="6" t="n">
        <v>2.86</v>
      </c>
      <c r="H47" s="6" t="n">
        <v>2.79</v>
      </c>
      <c r="I47" s="6" t="n">
        <v>2.48</v>
      </c>
      <c r="J47" s="6" t="n">
        <v>3.12</v>
      </c>
      <c r="K47" s="6" t="n">
        <v>3.37</v>
      </c>
      <c r="L47" s="6" t="n">
        <v>3.71</v>
      </c>
      <c r="M47" s="6" t="n">
        <v>4.31</v>
      </c>
      <c r="N47" s="19" t="n">
        <f aca="false">SUM(B47:M47)/12</f>
        <v>2.72485609147572</v>
      </c>
    </row>
    <row r="48" customFormat="false" ht="9.95" hidden="false" customHeight="true" outlineLevel="0" collapsed="false">
      <c r="A48" s="7" t="n">
        <v>2010</v>
      </c>
      <c r="B48" s="8" t="n">
        <v>0.830673963987016</v>
      </c>
      <c r="C48" s="8" t="n">
        <v>1.17431135806185</v>
      </c>
      <c r="D48" s="8" t="n">
        <v>1.33914991471054</v>
      </c>
      <c r="E48" s="8" t="n">
        <v>1.86339650010479</v>
      </c>
      <c r="F48" s="8" t="n">
        <v>1.88046687259718</v>
      </c>
      <c r="G48" s="8" t="n">
        <v>1.87108853469142</v>
      </c>
      <c r="H48" s="8" t="n">
        <v>1.89101808957495</v>
      </c>
      <c r="I48" s="8" t="n">
        <v>1.99956143768461</v>
      </c>
      <c r="J48" s="8" t="n">
        <v>2.26165049720919</v>
      </c>
      <c r="K48" s="8" t="n">
        <v>2.52172345010102</v>
      </c>
      <c r="L48" s="8" t="n">
        <v>2.79926924983176</v>
      </c>
      <c r="M48" s="8" t="n">
        <v>3.32803507445127</v>
      </c>
      <c r="N48" s="18" t="n">
        <f aca="false">SUM(B48:M48)/12</f>
        <v>1.98002874525047</v>
      </c>
    </row>
    <row r="49" customFormat="false" ht="9.95" hidden="false" customHeight="true" outlineLevel="0" collapsed="false">
      <c r="A49" s="5" t="n">
        <v>2011</v>
      </c>
      <c r="B49" s="6" t="n">
        <v>0.679187687455296</v>
      </c>
      <c r="C49" s="6" t="n">
        <v>1.23791782108564</v>
      </c>
      <c r="D49" s="6" t="n">
        <v>1.57891375054062</v>
      </c>
      <c r="E49" s="6" t="n">
        <v>2.41194244399816</v>
      </c>
      <c r="F49" s="6" t="n">
        <v>2.76613457920927</v>
      </c>
      <c r="G49" s="6" t="n">
        <v>2.80700674885106</v>
      </c>
      <c r="H49" s="6" t="n">
        <v>2.98776396344436</v>
      </c>
      <c r="I49" s="6" t="n">
        <v>3.48825907371206</v>
      </c>
      <c r="J49" s="6" t="n">
        <v>4.30670790893275</v>
      </c>
      <c r="K49" s="6" t="n">
        <v>4.6740335304317</v>
      </c>
      <c r="L49" s="6" t="n">
        <v>4.99158116555043</v>
      </c>
      <c r="M49" s="6" t="n">
        <v>5.40938227561134</v>
      </c>
      <c r="N49" s="19" t="n">
        <f aca="false">SUM(B49:M49)/12</f>
        <v>3.11156924573522</v>
      </c>
    </row>
    <row r="50" customFormat="false" ht="9.95" hidden="false" customHeight="true" outlineLevel="0" collapsed="false">
      <c r="A50" s="7" t="n">
        <v>2012</v>
      </c>
      <c r="B50" s="8" t="n">
        <v>0.567152208678157</v>
      </c>
      <c r="C50" s="8" t="n">
        <v>1.34904875632498</v>
      </c>
      <c r="D50" s="8" t="n">
        <v>2.26212043894052</v>
      </c>
      <c r="E50" s="8" t="n">
        <v>2.42369049373334</v>
      </c>
      <c r="F50" s="8" t="n">
        <v>2.22493095911884</v>
      </c>
      <c r="G50" s="8" t="n">
        <v>2.40392154409328</v>
      </c>
      <c r="H50" s="8" t="n">
        <v>2.6714284363754</v>
      </c>
      <c r="I50" s="8" t="n">
        <v>2.96780719929963</v>
      </c>
      <c r="J50" s="8" t="n">
        <v>4.12301729010056</v>
      </c>
      <c r="K50" s="8" t="n">
        <v>4.21257104239592</v>
      </c>
      <c r="L50" s="8" t="n">
        <v>4.357787449962</v>
      </c>
      <c r="M50" s="8" t="n">
        <v>4.16390961004489</v>
      </c>
      <c r="N50" s="18" t="n">
        <f aca="false">SUM(B50:M50)/12</f>
        <v>2.81061545242229</v>
      </c>
    </row>
    <row r="51" customFormat="false" ht="12" hidden="false" customHeight="true" outlineLevel="0" collapsed="false">
      <c r="A51" s="5" t="n">
        <v>2013</v>
      </c>
      <c r="B51" s="6" t="n">
        <v>0.502822931998948</v>
      </c>
      <c r="C51" s="6" t="n">
        <v>0.69</v>
      </c>
      <c r="D51" s="6" t="n">
        <v>1.129848401459</v>
      </c>
      <c r="E51" s="6" t="n">
        <v>1.3108773308301</v>
      </c>
      <c r="F51" s="6" t="n">
        <v>1.09012264114996</v>
      </c>
      <c r="G51" s="6" t="n">
        <v>0.943754390683416</v>
      </c>
      <c r="H51" s="6" t="n">
        <v>0.924223270762958</v>
      </c>
      <c r="I51" s="6" t="n">
        <v>1.10011446663107</v>
      </c>
      <c r="J51" s="6" t="n">
        <v>1.67424250421049</v>
      </c>
      <c r="K51" s="6" t="n">
        <v>2.08935009201645</v>
      </c>
      <c r="L51" s="6" t="n">
        <v>2.49177469864685</v>
      </c>
      <c r="M51" s="6" t="n">
        <v>2.70034201154126</v>
      </c>
      <c r="N51" s="19" t="n">
        <f aca="false">SUM(B51:M51)/12</f>
        <v>1.38728939499421</v>
      </c>
    </row>
    <row r="52" s="36" customFormat="true" ht="12" hidden="false" customHeight="true" outlineLevel="0" collapsed="false">
      <c r="A52" s="7" t="n">
        <v>2014</v>
      </c>
      <c r="B52" s="25" t="n">
        <v>0.721709621701239</v>
      </c>
      <c r="C52" s="8" t="n">
        <v>0.832406390913043</v>
      </c>
      <c r="D52" s="8" t="n">
        <v>1.53448438863182</v>
      </c>
      <c r="E52" s="8" t="n">
        <v>1.83449431822163</v>
      </c>
      <c r="F52" s="8" t="n">
        <v>1.79261589677691</v>
      </c>
      <c r="G52" s="8" t="n">
        <v>1.89854247579113</v>
      </c>
      <c r="H52" s="8" t="n">
        <v>2.30956808749695</v>
      </c>
      <c r="I52" s="8" t="n">
        <v>2.52383066468428</v>
      </c>
      <c r="J52" s="8"/>
      <c r="K52" s="8"/>
      <c r="L52" s="8"/>
      <c r="M52" s="8"/>
      <c r="N52" s="18"/>
    </row>
    <row r="53" customFormat="false" ht="17.25" hidden="false" customHeight="true" outlineLevel="0" collapsed="false">
      <c r="A53" s="27" t="s">
        <v>18</v>
      </c>
      <c r="B53" s="28" t="n">
        <f aca="false">SUM(B8:B52)/45</f>
        <v>2.48263996201745</v>
      </c>
      <c r="C53" s="38" t="n">
        <f aca="false">SUM(C8:C52)/45</f>
        <v>4.51941699678523</v>
      </c>
      <c r="D53" s="38" t="n">
        <f aca="false">SUM(D8:D52)/45</f>
        <v>7.17598788075577</v>
      </c>
      <c r="E53" s="38" t="n">
        <f aca="false">SUM(E8:E52)/45</f>
        <v>9.57410746728134</v>
      </c>
      <c r="F53" s="38" t="n">
        <f aca="false">SUM(F8:F52)/45</f>
        <v>10.916189913209</v>
      </c>
      <c r="G53" s="38" t="n">
        <f aca="false">SUM(G8:G52)/45</f>
        <v>12.4065178729604</v>
      </c>
      <c r="H53" s="38" t="n">
        <f aca="false">SUM(H8:H52)/45</f>
        <v>13.666989888662</v>
      </c>
      <c r="I53" s="38" t="n">
        <f aca="false">SUM(I8:I52)/45</f>
        <v>14.9353149741488</v>
      </c>
      <c r="J53" s="38" t="n">
        <f aca="false">SUM(J8:J52)/44</f>
        <v>17.7980641997371</v>
      </c>
      <c r="K53" s="38" t="n">
        <f aca="false">SUM(K8:K52)/44</f>
        <v>19.8856201547489</v>
      </c>
      <c r="L53" s="38" t="n">
        <f aca="false">SUM(L8:L52)/44</f>
        <v>21.9104953830217</v>
      </c>
      <c r="M53" s="38" t="n">
        <f aca="false">SUM(M8:M52)/44</f>
        <v>23.6609953446044</v>
      </c>
      <c r="N53" s="29"/>
    </row>
    <row r="55" customFormat="false" ht="12.75" hidden="false" customHeight="false" outlineLevel="0" collapsed="false">
      <c r="B55" s="11"/>
      <c r="C55" s="11"/>
      <c r="D55" s="11"/>
      <c r="E55" s="11"/>
      <c r="F55" s="11"/>
      <c r="H55" s="11"/>
      <c r="I55" s="11"/>
      <c r="J55" s="11"/>
      <c r="K55" s="11"/>
      <c r="L55" s="11"/>
      <c r="M55" s="11"/>
    </row>
    <row r="56" customFormat="false" ht="12.75" hidden="false" customHeight="false" outlineLevel="0" collapsed="false">
      <c r="B56" s="11"/>
      <c r="C56" s="11"/>
      <c r="D56" s="11"/>
      <c r="L56" s="11"/>
    </row>
    <row r="57" customFormat="false" ht="12.75" hidden="false" customHeight="false" outlineLevel="0" collapsed="false">
      <c r="E57" s="11"/>
    </row>
  </sheetData>
  <mergeCells count="14">
    <mergeCell ref="A2:L2"/>
    <mergeCell ref="A3:L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1.34722222222222" right="0.7875" top="0.740277777777778" bottom="0.39375" header="0.1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ush Script MT,Regular"Instituto Nacional de Estadística y Censos ( I N E C )
Indice de Precios al Consumidor  ( I. P.C. )
Base:   Año 2004 = 100,oo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15:37:05Z</dcterms:created>
  <dc:creator>RBOADA</dc:creator>
  <dc:description/>
  <dc:language>en-US</dc:language>
  <cp:lastModifiedBy>efreire</cp:lastModifiedBy>
  <cp:lastPrinted>2014-02-28T21:08:09Z</cp:lastPrinted>
  <dcterms:modified xsi:type="dcterms:W3CDTF">2014-09-02T20:41:43Z</dcterms:modified>
  <cp:revision>0</cp:revision>
  <dc:subject/>
  <dc:title/>
</cp:coreProperties>
</file>