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JUL.14</t>
  </si>
  <si>
    <t xml:space="preserve">AGO.14</t>
  </si>
  <si>
    <t xml:space="preserve">SEPT.14</t>
  </si>
  <si>
    <t xml:space="preserve">OCT.14</t>
  </si>
  <si>
    <t xml:space="preserve">NOV.14</t>
  </si>
  <si>
    <t xml:space="preserve">DIC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4935458525087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16410371534"/>
          <c:y val="0.113329383886256"/>
          <c:w val="0.975979346728028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6:$DF$6</c:f>
              <c:numCache>
                <c:formatCode>General</c:formatCode>
                <c:ptCount val="36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  <c:pt idx="26">
                  <c:v>1.53448438863187</c:v>
                </c:pt>
                <c:pt idx="27">
                  <c:v>1.83449431822163</c:v>
                </c:pt>
                <c:pt idx="28">
                  <c:v>1.79261589677693</c:v>
                </c:pt>
                <c:pt idx="29">
                  <c:v>1.89854247579113</c:v>
                </c:pt>
                <c:pt idx="30">
                  <c:v>2.30956808749695</c:v>
                </c:pt>
                <c:pt idx="31">
                  <c:v>2.52383066468428</c:v>
                </c:pt>
                <c:pt idx="32">
                  <c:v>3.15201901869387</c:v>
                </c:pt>
                <c:pt idx="33">
                  <c:v>3.36120916947837</c:v>
                </c:pt>
                <c:pt idx="34">
                  <c:v>3.54853181021622</c:v>
                </c:pt>
                <c:pt idx="35">
                  <c:v>3.66735721193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6002"/>
        <c:axId val="1462232"/>
      </c:lineChart>
      <c:catAx>
        <c:axId val="9447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232"/>
        <c:crossesAt val="0"/>
        <c:auto val="1"/>
        <c:lblAlgn val="ctr"/>
        <c:lblOffset val="100"/>
        <c:noMultiLvlLbl val="0"/>
      </c:catAx>
      <c:valAx>
        <c:axId val="146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0153777079358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0736086175943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59579379328"/>
          <c:y val="0.140916500633943"/>
          <c:w val="0.976301615798923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5:$DF$15</c:f>
              <c:numCache>
                <c:formatCode>General</c:formatCode>
                <c:ptCount val="36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  <c:pt idx="26">
                  <c:v>1.06471411879467</c:v>
                </c:pt>
                <c:pt idx="27">
                  <c:v>1.31612940148497</c:v>
                </c:pt>
                <c:pt idx="28">
                  <c:v>1.50425037391486</c:v>
                </c:pt>
                <c:pt idx="29">
                  <c:v>1.28842053576392</c:v>
                </c:pt>
                <c:pt idx="30">
                  <c:v>1.5281050128439</c:v>
                </c:pt>
                <c:pt idx="31">
                  <c:v>1.64322145146252</c:v>
                </c:pt>
                <c:pt idx="32">
                  <c:v>2.15564832955081</c:v>
                </c:pt>
                <c:pt idx="33">
                  <c:v>2.59112991758699</c:v>
                </c:pt>
                <c:pt idx="34">
                  <c:v>3.42473060267501</c:v>
                </c:pt>
                <c:pt idx="35">
                  <c:v>3.2989628882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6655"/>
        <c:axId val="23607066"/>
      </c:lineChart>
      <c:catAx>
        <c:axId val="3406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7066"/>
        <c:crossesAt val="0"/>
        <c:auto val="1"/>
        <c:lblAlgn val="ctr"/>
        <c:lblOffset val="100"/>
        <c:noMultiLvlLbl val="0"/>
      </c:catAx>
      <c:valAx>
        <c:axId val="2360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41190048730444"/>
              <c:y val="0.3891203284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6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3000327052253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11346197389"/>
          <c:y val="0.112874678846703"/>
          <c:w val="0.976427079926539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6:$DF$16</c:f>
              <c:numCache>
                <c:formatCode>General</c:formatCode>
                <c:ptCount val="36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  <c:pt idx="26">
                  <c:v>1.4356682080141</c:v>
                </c:pt>
                <c:pt idx="27">
                  <c:v>1.7169560825412</c:v>
                </c:pt>
                <c:pt idx="28">
                  <c:v>1.50202747968139</c:v>
                </c:pt>
                <c:pt idx="29">
                  <c:v>2.02435321162987</c:v>
                </c:pt>
                <c:pt idx="30">
                  <c:v>2.61185390017397</c:v>
                </c:pt>
                <c:pt idx="31">
                  <c:v>2.76699106034864</c:v>
                </c:pt>
                <c:pt idx="32">
                  <c:v>3.56808419924829</c:v>
                </c:pt>
                <c:pt idx="33">
                  <c:v>3.72530266527127</c:v>
                </c:pt>
                <c:pt idx="34">
                  <c:v>3.87877827722287</c:v>
                </c:pt>
                <c:pt idx="35">
                  <c:v>3.89298785286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187"/>
        <c:axId val="60359304"/>
      </c:lineChart>
      <c:catAx>
        <c:axId val="964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9304"/>
        <c:crossesAt val="0"/>
        <c:auto val="1"/>
        <c:lblAlgn val="ctr"/>
        <c:lblOffset val="100"/>
        <c:noMultiLvlLbl val="0"/>
      </c:catAx>
      <c:valAx>
        <c:axId val="6035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28946640167048"/>
              <c:y val="0.319326291749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5558429902595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4930971676"/>
          <c:y val="0.113266509433962"/>
          <c:w val="0.976137053559644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7:$DF$7</c:f>
              <c:numCache>
                <c:formatCode>General</c:formatCode>
                <c:ptCount val="36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  <c:pt idx="26">
                  <c:v>1.29507908733202</c:v>
                </c:pt>
                <c:pt idx="27">
                  <c:v>1.66903942535507</c:v>
                </c:pt>
                <c:pt idx="28">
                  <c:v>1.47707357453783</c:v>
                </c:pt>
                <c:pt idx="29">
                  <c:v>1.80087263929881</c:v>
                </c:pt>
                <c:pt idx="30">
                  <c:v>2.22993523604143</c:v>
                </c:pt>
                <c:pt idx="31">
                  <c:v>2.53287811923367</c:v>
                </c:pt>
                <c:pt idx="32">
                  <c:v>3.28622246563651</c:v>
                </c:pt>
                <c:pt idx="33">
                  <c:v>3.62409492302116</c:v>
                </c:pt>
                <c:pt idx="34">
                  <c:v>3.83852512137657</c:v>
                </c:pt>
                <c:pt idx="35">
                  <c:v>3.8807448373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4492"/>
        <c:axId val="67822596"/>
      </c:lineChart>
      <c:catAx>
        <c:axId val="8064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2596"/>
        <c:crossesAt val="0"/>
        <c:auto val="1"/>
        <c:lblAlgn val="ctr"/>
        <c:lblOffset val="100"/>
        <c:noMultiLvlLbl val="0"/>
      </c:catAx>
      <c:valAx>
        <c:axId val="6782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9926616160283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4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19431681313289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72204130794"/>
          <c:y val="0.113269946258785"/>
          <c:w val="0.97711558192443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8:$DF$8</c:f>
              <c:numCache>
                <c:formatCode>General</c:formatCode>
                <c:ptCount val="36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  <c:pt idx="26">
                  <c:v>1.81783936310987</c:v>
                </c:pt>
                <c:pt idx="27">
                  <c:v>2.03032317702684</c:v>
                </c:pt>
                <c:pt idx="28">
                  <c:v>2.16608501454225</c:v>
                </c:pt>
                <c:pt idx="29">
                  <c:v>2.01414239724771</c:v>
                </c:pt>
                <c:pt idx="30">
                  <c:v>2.40381982072623</c:v>
                </c:pt>
                <c:pt idx="31">
                  <c:v>2.51312229173259</c:v>
                </c:pt>
                <c:pt idx="32">
                  <c:v>2.99317870030147</c:v>
                </c:pt>
                <c:pt idx="33">
                  <c:v>3.05006323586146</c:v>
                </c:pt>
                <c:pt idx="34">
                  <c:v>3.2053019534156</c:v>
                </c:pt>
                <c:pt idx="35">
                  <c:v>3.4147961999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9377"/>
        <c:axId val="23293155"/>
      </c:lineChart>
      <c:catAx>
        <c:axId val="4045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155"/>
        <c:crossesAt val="0"/>
        <c:auto val="1"/>
        <c:lblAlgn val="ctr"/>
        <c:lblOffset val="100"/>
        <c:noMultiLvlLbl val="0"/>
      </c:catAx>
      <c:valAx>
        <c:axId val="2329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557612526207789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9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28186489868733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55438400298"/>
          <c:y val="0.113210879547863"/>
          <c:w val="0.974598610112629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9:$DF$9</c:f>
              <c:numCache>
                <c:formatCode>General</c:formatCode>
                <c:ptCount val="36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  <c:pt idx="26">
                  <c:v>1.97122695460659</c:v>
                </c:pt>
                <c:pt idx="27">
                  <c:v>2.74788721083252</c:v>
                </c:pt>
                <c:pt idx="28">
                  <c:v>2.78371653285597</c:v>
                </c:pt>
                <c:pt idx="29">
                  <c:v>1.9200809154728</c:v>
                </c:pt>
                <c:pt idx="30">
                  <c:v>1.97361936010773</c:v>
                </c:pt>
                <c:pt idx="31">
                  <c:v>2.19844928233971</c:v>
                </c:pt>
                <c:pt idx="32">
                  <c:v>2.69472977157812</c:v>
                </c:pt>
                <c:pt idx="33">
                  <c:v>2.72788201080172</c:v>
                </c:pt>
                <c:pt idx="34">
                  <c:v>3.35305067104907</c:v>
                </c:pt>
                <c:pt idx="35">
                  <c:v>3.9689362923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1794"/>
        <c:axId val="99668968"/>
      </c:lineChart>
      <c:catAx>
        <c:axId val="3612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8968"/>
        <c:crossesAt val="0"/>
        <c:auto val="1"/>
        <c:lblAlgn val="ctr"/>
        <c:lblOffset val="100"/>
        <c:noMultiLvlLbl val="0"/>
      </c:catAx>
      <c:valAx>
        <c:axId val="9966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5654871262348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0446781819936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42892984657"/>
          <c:y val="0.113207547169811"/>
          <c:w val="0.976671813181511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0:$DF$10</c:f>
              <c:numCache>
                <c:formatCode>General</c:formatCode>
                <c:ptCount val="36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  <c:pt idx="26">
                  <c:v>1.45262662857883</c:v>
                </c:pt>
                <c:pt idx="27">
                  <c:v>1.48786576818434</c:v>
                </c:pt>
                <c:pt idx="28">
                  <c:v>1.90610005077661</c:v>
                </c:pt>
                <c:pt idx="29">
                  <c:v>2.00821928382943</c:v>
                </c:pt>
                <c:pt idx="30">
                  <c:v>2.5275045975238</c:v>
                </c:pt>
                <c:pt idx="31">
                  <c:v>2.55944404207707</c:v>
                </c:pt>
                <c:pt idx="32">
                  <c:v>3.39806260622496</c:v>
                </c:pt>
                <c:pt idx="33">
                  <c:v>3.35003733748425</c:v>
                </c:pt>
                <c:pt idx="34">
                  <c:v>3.21413785334621</c:v>
                </c:pt>
                <c:pt idx="35">
                  <c:v>3.4030094816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6716"/>
        <c:axId val="1608708"/>
      </c:lineChart>
      <c:catAx>
        <c:axId val="7508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708"/>
        <c:crossesAt val="0"/>
        <c:auto val="1"/>
        <c:lblAlgn val="ctr"/>
        <c:lblOffset val="100"/>
        <c:noMultiLvlLbl val="0"/>
      </c:catAx>
      <c:valAx>
        <c:axId val="160870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03107208337354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6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4838282078473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0084835631"/>
          <c:y val="0.113210879547863"/>
          <c:w val="0.974867444326617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1:$DF$11</c:f>
              <c:numCache>
                <c:formatCode>General</c:formatCode>
                <c:ptCount val="36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  <c:pt idx="26">
                  <c:v>2.02169831825311</c:v>
                </c:pt>
                <c:pt idx="27">
                  <c:v>1.94979520756106</c:v>
                </c:pt>
                <c:pt idx="28">
                  <c:v>1.86230525690889</c:v>
                </c:pt>
                <c:pt idx="29">
                  <c:v>1.73723627738596</c:v>
                </c:pt>
                <c:pt idx="30">
                  <c:v>1.8264620985331</c:v>
                </c:pt>
                <c:pt idx="31">
                  <c:v>2.23743271224666</c:v>
                </c:pt>
                <c:pt idx="32">
                  <c:v>2.5001892109665</c:v>
                </c:pt>
                <c:pt idx="33">
                  <c:v>2.84638252462139</c:v>
                </c:pt>
                <c:pt idx="34">
                  <c:v>3.31048099052444</c:v>
                </c:pt>
                <c:pt idx="35">
                  <c:v>3.73816811667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2561"/>
        <c:axId val="3495687"/>
      </c:lineChart>
      <c:catAx>
        <c:axId val="7481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687"/>
        <c:crossesAt val="0"/>
        <c:auto val="1"/>
        <c:lblAlgn val="ctr"/>
        <c:lblOffset val="100"/>
        <c:noMultiLvlLbl val="0"/>
      </c:catAx>
      <c:valAx>
        <c:axId val="349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2778366914104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2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0941872129243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4696161766"/>
          <c:y val="0.113379359600048"/>
          <c:w val="0.976136423631276"/>
          <c:h val="0.788418045470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2:$DF$12</c:f>
              <c:numCache>
                <c:formatCode>General</c:formatCode>
                <c:ptCount val="36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  <c:pt idx="26">
                  <c:v>2.5437390576294</c:v>
                </c:pt>
                <c:pt idx="27">
                  <c:v>2.74840103521934</c:v>
                </c:pt>
                <c:pt idx="28">
                  <c:v>2.32294524497081</c:v>
                </c:pt>
                <c:pt idx="29">
                  <c:v>2.1945619037654</c:v>
                </c:pt>
                <c:pt idx="30">
                  <c:v>2.65690127533588</c:v>
                </c:pt>
                <c:pt idx="31">
                  <c:v>2.77012825833638</c:v>
                </c:pt>
                <c:pt idx="32">
                  <c:v>2.38370782340348</c:v>
                </c:pt>
                <c:pt idx="33">
                  <c:v>2.65019334516321</c:v>
                </c:pt>
                <c:pt idx="34">
                  <c:v>3.0136067780222</c:v>
                </c:pt>
                <c:pt idx="35">
                  <c:v>2.8294565594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2661"/>
        <c:axId val="97981685"/>
      </c:lineChart>
      <c:catAx>
        <c:axId val="4115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1685"/>
        <c:crossesAt val="0"/>
        <c:auto val="1"/>
        <c:lblAlgn val="ctr"/>
        <c:lblOffset val="100"/>
        <c:noMultiLvlLbl val="0"/>
      </c:catAx>
      <c:valAx>
        <c:axId val="97981685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9944036745684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2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2058231619665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01578630982"/>
          <c:y val="0.113269946258785"/>
          <c:w val="0.976189853898225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3:$DF$13</c:f>
              <c:numCache>
                <c:formatCode>General</c:formatCode>
                <c:ptCount val="36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  <c:pt idx="26">
                  <c:v>1.19840929722479</c:v>
                </c:pt>
                <c:pt idx="27">
                  <c:v>1.83516637266682</c:v>
                </c:pt>
                <c:pt idx="28">
                  <c:v>1.32980312840121</c:v>
                </c:pt>
                <c:pt idx="29">
                  <c:v>1.67790271862037</c:v>
                </c:pt>
                <c:pt idx="30">
                  <c:v>1.81298503866422</c:v>
                </c:pt>
                <c:pt idx="31">
                  <c:v>2.84172524616432</c:v>
                </c:pt>
                <c:pt idx="32">
                  <c:v>3.77926297830018</c:v>
                </c:pt>
                <c:pt idx="33">
                  <c:v>4.64674194777843</c:v>
                </c:pt>
                <c:pt idx="34">
                  <c:v>4.32445740112537</c:v>
                </c:pt>
                <c:pt idx="35">
                  <c:v>4.5687728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3819"/>
        <c:axId val="52601926"/>
      </c:lineChart>
      <c:catAx>
        <c:axId val="8184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1926"/>
        <c:crossesAt val="0"/>
        <c:auto val="1"/>
        <c:lblAlgn val="ctr"/>
        <c:lblOffset val="100"/>
        <c:noMultiLvlLbl val="0"/>
      </c:catAx>
      <c:valAx>
        <c:axId val="5260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3406863385693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38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253571686703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20731442889"/>
          <c:y val="0.113200914044648"/>
          <c:w val="0.976678632519816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F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-GRAF-VARACUM'!$BW$14:$DF$14</c:f>
              <c:numCache>
                <c:formatCode>General</c:formatCode>
                <c:ptCount val="36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  <c:pt idx="26">
                  <c:v>1.12652174791762</c:v>
                </c:pt>
                <c:pt idx="27">
                  <c:v>1.76453633662475</c:v>
                </c:pt>
                <c:pt idx="28">
                  <c:v>1.57827167371875</c:v>
                </c:pt>
                <c:pt idx="29">
                  <c:v>1.77239208886422</c:v>
                </c:pt>
                <c:pt idx="30">
                  <c:v>2.25312945915325</c:v>
                </c:pt>
                <c:pt idx="31">
                  <c:v>2.31922592164626</c:v>
                </c:pt>
                <c:pt idx="32">
                  <c:v>2.89867918329785</c:v>
                </c:pt>
                <c:pt idx="33">
                  <c:v>3.01624859687797</c:v>
                </c:pt>
                <c:pt idx="34">
                  <c:v>3.43706048235619</c:v>
                </c:pt>
                <c:pt idx="35">
                  <c:v>3.5741529323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6040"/>
        <c:axId val="32160037"/>
      </c:lineChart>
      <c:catAx>
        <c:axId val="1724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037"/>
        <c:crossesAt val="0"/>
        <c:auto val="1"/>
        <c:lblAlgn val="ctr"/>
        <c:lblOffset val="100"/>
        <c:noMultiLvlLbl val="0"/>
      </c:catAx>
      <c:valAx>
        <c:axId val="3216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02308044426241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6</xdr:col>
      <xdr:colOff>47772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128286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8</xdr:col>
      <xdr:colOff>12708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1403604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8</xdr:col>
      <xdr:colOff>40032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1430928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6200</xdr:colOff>
      <xdr:row>0</xdr:row>
      <xdr:rowOff>56196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312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7</xdr:col>
      <xdr:colOff>50760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1363752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20</xdr:col>
      <xdr:colOff>67248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161398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4</xdr:row>
      <xdr:rowOff>86040</xdr:rowOff>
    </xdr:from>
    <xdr:to>
      <xdr:col>17</xdr:col>
      <xdr:colOff>44892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58680" y="733680"/>
        <a:ext cx="135201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9</xdr:col>
      <xdr:colOff>2340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1492236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7</xdr:col>
      <xdr:colOff>44892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357884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</xdr:row>
      <xdr:rowOff>86040</xdr:rowOff>
    </xdr:from>
    <xdr:to>
      <xdr:col>17</xdr:col>
      <xdr:colOff>604800</xdr:colOff>
      <xdr:row>41</xdr:row>
      <xdr:rowOff>143280</xdr:rowOff>
    </xdr:to>
    <xdr:graphicFrame>
      <xdr:nvGraphicFramePr>
        <xdr:cNvPr id="12" name="Chart 1"/>
        <xdr:cNvGraphicFramePr/>
      </xdr:nvGraphicFramePr>
      <xdr:xfrm>
        <a:off x="97560" y="733680"/>
        <a:ext cx="136371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7</xdr:col>
      <xdr:colOff>64368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137736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9</xdr:col>
      <xdr:colOff>25380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149421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1" colorId="64" zoomScale="95" zoomScaleNormal="9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U6" activePane="bottomRight" state="frozen"/>
      <selection pane="topLeft" activeCell="A1" activeCellId="0" sqref="A1"/>
      <selection pane="topRight" activeCell="CU1" activeCellId="0" sqref="CU1"/>
      <selection pane="bottomLeft" activeCell="A6" activeCellId="0" sqref="A6"/>
      <selection pane="bottomRight" activeCell="DF6" activeCellId="0" sqref="DF6:D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</cols>
  <sheetData>
    <row r="1" customFormat="false" ht="44.25" hidden="false" customHeight="true" outlineLevel="0" collapsed="false"/>
    <row r="2" customFormat="false" ht="33" hidden="false" customHeight="true" outlineLevel="0" collapsed="false">
      <c r="A2" s="1" t="s">
        <v>0</v>
      </c>
      <c r="B2" s="1"/>
    </row>
    <row r="3" customFormat="false" ht="33.75" hidden="false" customHeight="tru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  <c r="CY5" s="3" t="s">
        <v>103</v>
      </c>
      <c r="CZ5" s="3" t="s">
        <v>104</v>
      </c>
      <c r="DA5" s="3" t="s">
        <v>105</v>
      </c>
      <c r="DB5" s="3" t="s">
        <v>106</v>
      </c>
      <c r="DC5" s="3" t="s">
        <v>107</v>
      </c>
      <c r="DD5" s="3" t="s">
        <v>108</v>
      </c>
      <c r="DE5" s="3" t="s">
        <v>109</v>
      </c>
      <c r="DF5" s="3" t="s">
        <v>110</v>
      </c>
    </row>
    <row r="6" customFormat="false" ht="12.6" hidden="false" customHeight="true" outlineLevel="0" collapsed="false">
      <c r="A6" s="6" t="s">
        <v>111</v>
      </c>
      <c r="B6" s="7" t="s">
        <v>112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  <c r="CW6" s="8" t="n">
        <v>1.53448438863187</v>
      </c>
      <c r="CX6" s="8" t="n">
        <v>1.83449431822163</v>
      </c>
      <c r="CY6" s="8" t="n">
        <v>1.79261589677693</v>
      </c>
      <c r="CZ6" s="8" t="n">
        <v>1.89854247579113</v>
      </c>
      <c r="DA6" s="8" t="n">
        <v>2.30956808749695</v>
      </c>
      <c r="DB6" s="8" t="n">
        <v>2.52383066468428</v>
      </c>
      <c r="DC6" s="8" t="n">
        <v>3.15201901869387</v>
      </c>
      <c r="DD6" s="8" t="n">
        <v>3.36120916947837</v>
      </c>
      <c r="DE6" s="8" t="n">
        <v>3.54853181021622</v>
      </c>
      <c r="DF6" s="8" t="n">
        <v>3.66735721193211</v>
      </c>
    </row>
    <row r="7" customFormat="false" ht="12.75" hidden="false" customHeight="false" outlineLevel="0" collapsed="false">
      <c r="A7" s="6" t="s">
        <v>113</v>
      </c>
      <c r="B7" s="7" t="s">
        <v>112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  <c r="CW7" s="8" t="n">
        <v>1.29507908733202</v>
      </c>
      <c r="CX7" s="8" t="n">
        <v>1.66903942535507</v>
      </c>
      <c r="CY7" s="8" t="n">
        <v>1.47707357453783</v>
      </c>
      <c r="CZ7" s="8" t="n">
        <v>1.80087263929881</v>
      </c>
      <c r="DA7" s="8" t="n">
        <v>2.22993523604143</v>
      </c>
      <c r="DB7" s="8" t="n">
        <v>2.53287811923367</v>
      </c>
      <c r="DC7" s="8" t="n">
        <v>3.28622246563651</v>
      </c>
      <c r="DD7" s="8" t="n">
        <v>3.62409492302116</v>
      </c>
      <c r="DE7" s="8" t="n">
        <v>3.83852512137657</v>
      </c>
      <c r="DF7" s="8" t="n">
        <v>3.88074483736736</v>
      </c>
    </row>
    <row r="8" customFormat="false" ht="12.6" hidden="false" customHeight="true" outlineLevel="0" collapsed="false">
      <c r="A8" s="6" t="s">
        <v>114</v>
      </c>
      <c r="B8" s="7" t="s">
        <v>112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  <c r="CW8" s="8" t="n">
        <v>1.81783936310987</v>
      </c>
      <c r="CX8" s="8" t="n">
        <v>2.03032317702684</v>
      </c>
      <c r="CY8" s="8" t="n">
        <v>2.16608501454225</v>
      </c>
      <c r="CZ8" s="8" t="n">
        <v>2.01414239724771</v>
      </c>
      <c r="DA8" s="8" t="n">
        <v>2.40381982072623</v>
      </c>
      <c r="DB8" s="8" t="n">
        <v>2.51312229173259</v>
      </c>
      <c r="DC8" s="8" t="n">
        <v>2.99317870030147</v>
      </c>
      <c r="DD8" s="8" t="n">
        <v>3.05006323586146</v>
      </c>
      <c r="DE8" s="8" t="n">
        <v>3.2053019534156</v>
      </c>
      <c r="DF8" s="8" t="n">
        <v>3.41479619999613</v>
      </c>
    </row>
    <row r="9" customFormat="false" ht="12.6" hidden="false" customHeight="true" outlineLevel="0" collapsed="false">
      <c r="A9" s="6" t="s">
        <v>115</v>
      </c>
      <c r="B9" s="7" t="s">
        <v>112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  <c r="CW9" s="8" t="n">
        <v>1.97122695460659</v>
      </c>
      <c r="CX9" s="8" t="n">
        <v>2.74788721083252</v>
      </c>
      <c r="CY9" s="8" t="n">
        <v>2.78371653285597</v>
      </c>
      <c r="CZ9" s="8" t="n">
        <v>1.9200809154728</v>
      </c>
      <c r="DA9" s="8" t="n">
        <v>1.97361936010773</v>
      </c>
      <c r="DB9" s="8" t="n">
        <v>2.19844928233971</v>
      </c>
      <c r="DC9" s="8" t="n">
        <v>2.69472977157812</v>
      </c>
      <c r="DD9" s="8" t="n">
        <v>2.72788201080172</v>
      </c>
      <c r="DE9" s="8" t="n">
        <v>3.35305067104907</v>
      </c>
      <c r="DF9" s="8" t="n">
        <v>3.96893629231533</v>
      </c>
    </row>
    <row r="10" customFormat="false" ht="12.6" hidden="false" customHeight="true" outlineLevel="0" collapsed="false">
      <c r="A10" s="6" t="s">
        <v>116</v>
      </c>
      <c r="B10" s="7" t="s">
        <v>112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  <c r="CW10" s="8" t="n">
        <v>1.45262662857883</v>
      </c>
      <c r="CX10" s="8" t="n">
        <v>1.48786576818434</v>
      </c>
      <c r="CY10" s="8" t="n">
        <v>1.90610005077661</v>
      </c>
      <c r="CZ10" s="8" t="n">
        <v>2.00821928382943</v>
      </c>
      <c r="DA10" s="8" t="n">
        <v>2.5275045975238</v>
      </c>
      <c r="DB10" s="8" t="n">
        <v>2.55944404207707</v>
      </c>
      <c r="DC10" s="8" t="n">
        <v>3.39806260622496</v>
      </c>
      <c r="DD10" s="8" t="n">
        <v>3.35003733748425</v>
      </c>
      <c r="DE10" s="8" t="n">
        <v>3.21413785334621</v>
      </c>
      <c r="DF10" s="8" t="n">
        <v>3.40300948160858</v>
      </c>
    </row>
    <row r="11" customFormat="false" ht="12.6" hidden="false" customHeight="true" outlineLevel="0" collapsed="false">
      <c r="A11" s="6" t="s">
        <v>117</v>
      </c>
      <c r="B11" s="7" t="s">
        <v>112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  <c r="CW11" s="8" t="n">
        <v>2.02169831825311</v>
      </c>
      <c r="CX11" s="8" t="n">
        <v>1.94979520756106</v>
      </c>
      <c r="CY11" s="8" t="n">
        <v>1.86230525690889</v>
      </c>
      <c r="CZ11" s="8" t="n">
        <v>1.73723627738596</v>
      </c>
      <c r="DA11" s="8" t="n">
        <v>1.8264620985331</v>
      </c>
      <c r="DB11" s="8" t="n">
        <v>2.23743271224666</v>
      </c>
      <c r="DC11" s="8" t="n">
        <v>2.5001892109665</v>
      </c>
      <c r="DD11" s="8" t="n">
        <v>2.84638252462139</v>
      </c>
      <c r="DE11" s="8" t="n">
        <v>3.31048099052444</v>
      </c>
      <c r="DF11" s="8" t="n">
        <v>3.73816811667489</v>
      </c>
    </row>
    <row r="12" customFormat="false" ht="12.6" hidden="false" customHeight="true" outlineLevel="0" collapsed="false">
      <c r="A12" s="6" t="s">
        <v>118</v>
      </c>
      <c r="B12" s="7" t="s">
        <v>112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  <c r="CW12" s="8" t="n">
        <v>2.5437390576294</v>
      </c>
      <c r="CX12" s="8" t="n">
        <v>2.74840103521934</v>
      </c>
      <c r="CY12" s="8" t="n">
        <v>2.32294524497081</v>
      </c>
      <c r="CZ12" s="8" t="n">
        <v>2.1945619037654</v>
      </c>
      <c r="DA12" s="8" t="n">
        <v>2.65690127533588</v>
      </c>
      <c r="DB12" s="8" t="n">
        <v>2.77012825833638</v>
      </c>
      <c r="DC12" s="8" t="n">
        <v>2.38370782340348</v>
      </c>
      <c r="DD12" s="8" t="n">
        <v>2.65019334516321</v>
      </c>
      <c r="DE12" s="8" t="n">
        <v>3.0136067780222</v>
      </c>
      <c r="DF12" s="8" t="n">
        <v>2.82945655943395</v>
      </c>
    </row>
    <row r="13" customFormat="false" ht="12.6" hidden="false" customHeight="true" outlineLevel="0" collapsed="false">
      <c r="A13" s="6" t="s">
        <v>119</v>
      </c>
      <c r="B13" s="7" t="s">
        <v>112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  <c r="CW13" s="8" t="n">
        <v>1.19840929722479</v>
      </c>
      <c r="CX13" s="8" t="n">
        <v>1.83516637266682</v>
      </c>
      <c r="CY13" s="8" t="n">
        <v>1.32980312840121</v>
      </c>
      <c r="CZ13" s="8" t="n">
        <v>1.67790271862037</v>
      </c>
      <c r="DA13" s="8" t="n">
        <v>1.81298503866422</v>
      </c>
      <c r="DB13" s="8" t="n">
        <v>2.84172524616432</v>
      </c>
      <c r="DC13" s="8" t="n">
        <v>3.77926297830018</v>
      </c>
      <c r="DD13" s="8" t="n">
        <v>4.64674194777843</v>
      </c>
      <c r="DE13" s="8" t="n">
        <v>4.32445740112537</v>
      </c>
      <c r="DF13" s="8" t="n">
        <v>4.56877285989</v>
      </c>
    </row>
    <row r="14" customFormat="false" ht="12.6" hidden="false" customHeight="true" outlineLevel="0" collapsed="false">
      <c r="A14" s="6" t="s">
        <v>120</v>
      </c>
      <c r="B14" s="7" t="s">
        <v>112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  <c r="CW14" s="8" t="n">
        <v>1.12652174791762</v>
      </c>
      <c r="CX14" s="8" t="n">
        <v>1.76453633662475</v>
      </c>
      <c r="CY14" s="8" t="n">
        <v>1.57827167371875</v>
      </c>
      <c r="CZ14" s="8" t="n">
        <v>1.77239208886422</v>
      </c>
      <c r="DA14" s="8" t="n">
        <v>2.25312945915325</v>
      </c>
      <c r="DB14" s="8" t="n">
        <v>2.31922592164626</v>
      </c>
      <c r="DC14" s="8" t="n">
        <v>2.89867918329785</v>
      </c>
      <c r="DD14" s="8" t="n">
        <v>3.01624859687797</v>
      </c>
      <c r="DE14" s="8" t="n">
        <v>3.43706048235619</v>
      </c>
      <c r="DF14" s="8" t="n">
        <v>3.57415293238814</v>
      </c>
    </row>
    <row r="15" customFormat="false" ht="12.6" hidden="false" customHeight="true" outlineLevel="0" collapsed="false">
      <c r="A15" s="6" t="s">
        <v>121</v>
      </c>
      <c r="B15" s="7" t="s">
        <v>112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  <c r="CW15" s="8" t="n">
        <v>1.06471411879467</v>
      </c>
      <c r="CX15" s="8" t="n">
        <v>1.31612940148497</v>
      </c>
      <c r="CY15" s="8" t="n">
        <v>1.50425037391486</v>
      </c>
      <c r="CZ15" s="8" t="n">
        <v>1.28842053576392</v>
      </c>
      <c r="DA15" s="8" t="n">
        <v>1.5281050128439</v>
      </c>
      <c r="DB15" s="8" t="n">
        <v>1.64322145146252</v>
      </c>
      <c r="DC15" s="8" t="n">
        <v>2.15564832955081</v>
      </c>
      <c r="DD15" s="8" t="n">
        <v>2.59112991758699</v>
      </c>
      <c r="DE15" s="8" t="n">
        <v>3.42473060267501</v>
      </c>
      <c r="DF15" s="8" t="n">
        <v>3.2989628882536</v>
      </c>
    </row>
    <row r="16" customFormat="false" ht="12.6" hidden="false" customHeight="true" outlineLevel="0" collapsed="false">
      <c r="A16" s="6" t="s">
        <v>122</v>
      </c>
      <c r="B16" s="7" t="s">
        <v>112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  <c r="CW16" s="8" t="n">
        <v>1.4356682080141</v>
      </c>
      <c r="CX16" s="8" t="n">
        <v>1.7169560825412</v>
      </c>
      <c r="CY16" s="8" t="n">
        <v>1.50202747968139</v>
      </c>
      <c r="CZ16" s="8" t="n">
        <v>2.02435321162987</v>
      </c>
      <c r="DA16" s="8" t="n">
        <v>2.61185390017397</v>
      </c>
      <c r="DB16" s="8" t="n">
        <v>2.76699106034864</v>
      </c>
      <c r="DC16" s="8" t="n">
        <v>3.56808419924829</v>
      </c>
      <c r="DD16" s="8" t="n">
        <v>3.72530266527127</v>
      </c>
      <c r="DE16" s="8" t="n">
        <v>3.87877827722287</v>
      </c>
      <c r="DF16" s="8" t="n">
        <v>3.8929878528655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14:59Z</cp:lastPrinted>
  <dcterms:modified xsi:type="dcterms:W3CDTF">2014-12-31T14:25:14Z</dcterms:modified>
  <cp:revision>0</cp:revision>
  <dc:subject/>
  <dc:title/>
</cp:coreProperties>
</file>