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 t="n">
        <v>146.66631613752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7</v>
      </c>
      <c r="K4" s="12" t="s">
        <v>11</v>
      </c>
      <c r="L4" s="12" t="s">
        <v>12</v>
      </c>
      <c r="M4" s="12" t="s">
        <v>13</v>
      </c>
      <c r="N4" s="13" t="s">
        <v>18</v>
      </c>
    </row>
    <row r="5" customFormat="false" ht="12.75" hidden="false" customHeight="false" outlineLevel="0" collapsed="false">
      <c r="A5" s="14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5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6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7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7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7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7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7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7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7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7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7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7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7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7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7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7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7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7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7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8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7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8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7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8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7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8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7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8" t="n">
        <f aca="false">SUM(B48:M48)/12</f>
        <v>0.440233449185799</v>
      </c>
      <c r="O48" s="19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7" t="n">
        <f aca="false">SUM(B49:M49)/12</f>
        <v>0.341331008890193</v>
      </c>
      <c r="O49" s="19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8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 t="n">
        <v>0.109903584468118</v>
      </c>
      <c r="D51" s="10"/>
      <c r="E51" s="10"/>
      <c r="F51" s="10"/>
      <c r="G51" s="10"/>
      <c r="H51" s="10"/>
      <c r="I51" s="10"/>
      <c r="J51" s="10"/>
      <c r="K51" s="10"/>
      <c r="L51" s="10"/>
      <c r="M51" s="26"/>
      <c r="N51" s="17"/>
    </row>
    <row r="52" customFormat="false" ht="13.5" hidden="false" customHeight="true" outlineLevel="0" collapsed="false">
      <c r="A52" s="27" t="s">
        <v>18</v>
      </c>
      <c r="B52" s="28" t="n">
        <f aca="false">SUM(B7:B51)/45</f>
        <v>2.4825825818311</v>
      </c>
      <c r="C52" s="28" t="n">
        <f aca="false">SUM(C6:C51)/46</f>
        <v>1.94184225781059</v>
      </c>
      <c r="D52" s="28" t="n">
        <f aca="false">SUM(D6:D50)/45</f>
        <v>2.50603472234071</v>
      </c>
      <c r="E52" s="28" t="n">
        <f aca="false">SUM(E6:E50)/45</f>
        <v>2.19406721386452</v>
      </c>
      <c r="F52" s="28" t="n">
        <f aca="false">SUM(F6:F50)/45</f>
        <v>1.05624689035483</v>
      </c>
      <c r="G52" s="28" t="n">
        <f aca="false">SUM(G6:G50)/45</f>
        <v>1.23555954200135</v>
      </c>
      <c r="H52" s="28" t="n">
        <f aca="false">SUM(H6:H50)/45</f>
        <v>1.00123205740631</v>
      </c>
      <c r="I52" s="28" t="n">
        <f aca="false">SUM(I6:I50)/45</f>
        <v>1.04068513775013</v>
      </c>
      <c r="J52" s="28" t="n">
        <f aca="false">SUM(J6:J50)/45</f>
        <v>2.03310444399428</v>
      </c>
      <c r="K52" s="28" t="n">
        <f aca="false">SUM(K6:K50)/45</f>
        <v>1.56260719958962</v>
      </c>
      <c r="L52" s="28" t="n">
        <f aca="false">SUM(L6:L50)/45</f>
        <v>1.50228251011762</v>
      </c>
      <c r="M52" s="28" t="n">
        <f aca="false">SUM(M6:M50)/45</f>
        <v>1.30953899303774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C55" s="19"/>
      <c r="D55" s="31"/>
      <c r="F55" s="19"/>
      <c r="H55" s="19"/>
      <c r="I55" s="19"/>
      <c r="J55" s="19"/>
      <c r="K55" s="19"/>
      <c r="L55" s="19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3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3" t="s">
        <v>18</v>
      </c>
    </row>
    <row r="5" customFormat="false" ht="12.75" hidden="false" customHeight="false" outlineLevel="0" collapsed="false">
      <c r="A5" s="3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 t="s">
        <v>22</v>
      </c>
    </row>
    <row r="6" customFormat="false" ht="12" hidden="false" customHeight="true" outlineLevel="0" collapsed="false">
      <c r="A6" s="5" t="n">
        <v>1969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6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7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7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7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7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7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7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7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7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7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7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7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7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7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7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7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7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7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8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7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8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7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8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7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8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7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8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7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8" t="n">
        <f aca="false">SUM(B50:M50)/12</f>
        <v>2.72747159521708</v>
      </c>
    </row>
    <row r="51" s="36" customFormat="true" ht="12.75" hidden="false" customHeight="false" outlineLevel="0" collapsed="false">
      <c r="A51" s="7" t="n">
        <v>2014</v>
      </c>
      <c r="B51" s="8" t="n">
        <v>2.92401471284847</v>
      </c>
      <c r="C51" s="8" t="n">
        <v>2.85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17"/>
    </row>
    <row r="52" customFormat="false" ht="18" hidden="false" customHeight="true" outlineLevel="0" collapsed="false">
      <c r="A52" s="27" t="s">
        <v>18</v>
      </c>
      <c r="B52" s="37" t="n">
        <f aca="false">SUM(B7:B51)/45</f>
        <v>23.2898917633046</v>
      </c>
      <c r="C52" s="38" t="n">
        <f aca="false">SUM(C7:C51)/45</f>
        <v>23.2666457739345</v>
      </c>
      <c r="D52" s="38" t="n">
        <f aca="false">SUM(D7:D51)/44</f>
        <v>23.6687761578453</v>
      </c>
      <c r="E52" s="38" t="n">
        <f aca="false">SUM(E7:E51)/44</f>
        <v>23.5801098438604</v>
      </c>
      <c r="F52" s="38" t="n">
        <f aca="false">SUM(F7:F51)/44</f>
        <v>23.6744896644026</v>
      </c>
      <c r="G52" s="38" t="n">
        <f aca="false">SUM(G7:G51)/44</f>
        <v>23.7118006452845</v>
      </c>
      <c r="H52" s="38" t="n">
        <f aca="false">SUM(H7:H51)/44</f>
        <v>23.7245837048744</v>
      </c>
      <c r="I52" s="38" t="n">
        <f aca="false">SUM(I7:I51)/44</f>
        <v>23.7192352120028</v>
      </c>
      <c r="J52" s="38" t="n">
        <f aca="false">SUM(J7:J51)/44</f>
        <v>23.8029471175338</v>
      </c>
      <c r="K52" s="38" t="n">
        <f aca="false">SUM(K7:K51)/44</f>
        <v>23.8025765089282</v>
      </c>
      <c r="L52" s="38" t="n">
        <f aca="false">SUM(L7:L51)/44</f>
        <v>23.745622069292</v>
      </c>
      <c r="M52" s="38" t="n">
        <f aca="false">SUM(M7:M50)/44</f>
        <v>23.6610110492016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3" t="s">
        <v>18</v>
      </c>
    </row>
    <row r="6" customFormat="false" ht="12.75" hidden="false" customHeight="false" outlineLevel="0" collapsed="false">
      <c r="A6" s="39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5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6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7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8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7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8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7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8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7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8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7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8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7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8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7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8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7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8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7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8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7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8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7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8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7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8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7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8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7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8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7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8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7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8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7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8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7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8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7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2265426880812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8" t="n">
        <f aca="false">SUM(B45:M45)/12</f>
        <v>1.32522118906734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7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8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7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8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7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8" t="n">
        <f aca="false">SUM(B51:M51)/12</f>
        <v>1.38728939499421</v>
      </c>
    </row>
    <row r="52" s="36" customFormat="true" ht="12" hidden="false" customHeight="true" outlineLevel="0" collapsed="false">
      <c r="A52" s="7" t="n">
        <v>2014</v>
      </c>
      <c r="B52" s="25" t="n">
        <v>0.721709621701239</v>
      </c>
      <c r="C52" s="8" t="n">
        <v>0.832406390913043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17"/>
    </row>
    <row r="53" customFormat="false" ht="17.25" hidden="false" customHeight="true" outlineLevel="0" collapsed="false">
      <c r="A53" s="27" t="s">
        <v>18</v>
      </c>
      <c r="B53" s="28" t="n">
        <f aca="false">SUM(B8:B52)/45</f>
        <v>2.48263996201745</v>
      </c>
      <c r="C53" s="38" t="n">
        <f aca="false">SUM(C8:C52)/45</f>
        <v>4.51941699678523</v>
      </c>
      <c r="D53" s="38" t="n">
        <f aca="false">SUM(D8:D52)/44</f>
        <v>7.30334609112366</v>
      </c>
      <c r="E53" s="38" t="n">
        <f aca="false">SUM(E8:E52)/44</f>
        <v>9.75000776612361</v>
      </c>
      <c r="F53" s="38" t="n">
        <f aca="false">SUM(F8:F52)/44</f>
        <v>11.1235438681279</v>
      </c>
      <c r="G53" s="38" t="n">
        <f aca="false">SUM(G8:G52)/44</f>
        <v>12.6453354956234</v>
      </c>
      <c r="H53" s="38" t="n">
        <f aca="false">SUM(H8:H52)/44</f>
        <v>13.9251131114157</v>
      </c>
      <c r="I53" s="38" t="n">
        <f aca="false">SUM(I8:I52)/44</f>
        <v>15.2173941630002</v>
      </c>
      <c r="J53" s="38" t="n">
        <f aca="false">SUM(J8:J52)/44</f>
        <v>17.7980641997371</v>
      </c>
      <c r="K53" s="38" t="n">
        <f aca="false">SUM(K8:K52)/44</f>
        <v>19.8856201547489</v>
      </c>
      <c r="L53" s="38" t="n">
        <f aca="false">SUM(L8:L52)/44</f>
        <v>21.9104953830217</v>
      </c>
      <c r="M53" s="38" t="n">
        <f aca="false">SUM(M8:M52)/44</f>
        <v>23.6609953446044</v>
      </c>
      <c r="N53" s="29"/>
    </row>
    <row r="55" customFormat="false" ht="12.75" hidden="false" customHeight="false" outlineLevel="0" collapsed="false">
      <c r="B55" s="19"/>
      <c r="C55" s="19"/>
      <c r="D55" s="19"/>
      <c r="E55" s="19"/>
      <c r="F55" s="19"/>
      <c r="H55" s="19"/>
      <c r="I55" s="19"/>
      <c r="J55" s="19"/>
      <c r="K55" s="19"/>
      <c r="L55" s="19"/>
      <c r="M55" s="19"/>
    </row>
    <row r="56" customFormat="false" ht="12.75" hidden="false" customHeight="false" outlineLevel="0" collapsed="false">
      <c r="B56" s="19"/>
      <c r="C56" s="19"/>
      <c r="D56" s="19"/>
      <c r="L56" s="19"/>
    </row>
    <row r="57" customFormat="false" ht="12.75" hidden="false" customHeight="false" outlineLevel="0" collapsed="false">
      <c r="E57" s="19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INEC Corazón Vera</cp:lastModifiedBy>
  <cp:lastPrinted>2014-02-28T21:08:09Z</cp:lastPrinted>
  <dcterms:modified xsi:type="dcterms:W3CDTF">2014-03-07T15:49:05Z</dcterms:modified>
  <cp:revision>0</cp:revision>
  <dc:subject/>
  <dc:title/>
</cp:coreProperties>
</file>