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1)/46</f>
        <v>1.21096175113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5</f>
        <v>23.2664660749947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5</f>
        <v>12.406517872960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07-02T16:29:08Z</dcterms:modified>
  <cp:revision>0</cp:revision>
  <dc:subject/>
  <dc:title/>
</cp:coreProperties>
</file>