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 t="n">
        <v>146.66631613752</v>
      </c>
      <c r="D50" s="10" t="n">
        <v>147.687527444998</v>
      </c>
      <c r="E50" s="10" t="n">
        <v>148.123908493042</v>
      </c>
      <c r="F50" s="10" t="n">
        <v>148.062994011093</v>
      </c>
      <c r="G50" s="10" t="n">
        <v>148.217070083272</v>
      </c>
      <c r="H50" s="10" t="n">
        <v>148.814929585636</v>
      </c>
      <c r="I50" s="10" t="n">
        <v>149.126586363521</v>
      </c>
      <c r="J50" s="10" t="n">
        <v>150.040321094456</v>
      </c>
      <c r="K50" s="10" t="n">
        <v>150.344599747381</v>
      </c>
      <c r="L50" s="10" t="n">
        <v>150.617070896583</v>
      </c>
      <c r="M50" s="10"/>
    </row>
    <row r="51" customFormat="false" ht="12.75" hidden="false" customHeight="false" outlineLevel="0" collapsed="false">
      <c r="I51" s="11"/>
    </row>
    <row r="52" customFormat="false" ht="12.75" hidden="false" customHeight="false" outlineLevel="0" collapsed="false">
      <c r="I52" s="11"/>
    </row>
    <row r="53" customFormat="false" ht="12.75" hidden="false" customHeight="false" outlineLevel="0" collapsed="false">
      <c r="I53" s="11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L52" activeCellId="0" sqref="L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2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7</v>
      </c>
      <c r="K4" s="13" t="s">
        <v>11</v>
      </c>
      <c r="L4" s="13" t="s">
        <v>12</v>
      </c>
      <c r="M4" s="13" t="s">
        <v>13</v>
      </c>
      <c r="N4" s="14" t="s">
        <v>18</v>
      </c>
    </row>
    <row r="5" customFormat="false" ht="12.75" hidden="false" customHeight="false" outlineLevel="0" collapsed="false">
      <c r="A5" s="15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6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7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8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9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8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9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8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9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8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9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8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9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8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9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8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9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8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9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8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9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8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9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8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9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8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9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8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9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8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9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8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9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8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9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8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9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8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9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8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9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8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9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8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9" t="n">
        <f aca="false">SUM(B48:M48)/12</f>
        <v>0.440233449185799</v>
      </c>
      <c r="O48" s="11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8" t="n">
        <f aca="false">SUM(B49:M49)/12</f>
        <v>0.341331008890193</v>
      </c>
      <c r="O49" s="11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9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 t="n">
        <v>0.109903584468118</v>
      </c>
      <c r="D51" s="10" t="n">
        <v>0.696282101011181</v>
      </c>
      <c r="E51" s="10" t="n">
        <v>0.29547589806184</v>
      </c>
      <c r="F51" s="10" t="n">
        <v>-0.04112400392919</v>
      </c>
      <c r="G51" s="10" t="n">
        <v>0.10406116208037</v>
      </c>
      <c r="H51" s="10" t="n">
        <v>0.40336750822857</v>
      </c>
      <c r="I51" s="10" t="n">
        <v>0.20942574696835</v>
      </c>
      <c r="J51" s="10" t="n">
        <v>0.61272423195359</v>
      </c>
      <c r="K51" s="10" t="n">
        <v>0.20279792172229</v>
      </c>
      <c r="L51" s="26" t="n">
        <v>0.18123108489477</v>
      </c>
      <c r="M51" s="27"/>
      <c r="N51" s="18"/>
    </row>
    <row r="52" customFormat="false" ht="13.5" hidden="false" customHeight="true" outlineLevel="0" collapsed="false">
      <c r="A52" s="28" t="s">
        <v>18</v>
      </c>
      <c r="B52" s="29" t="n">
        <f aca="false">SUM(B7:B51)/45</f>
        <v>2.4825825818311</v>
      </c>
      <c r="C52" s="29" t="n">
        <f aca="false">SUM(C6:C51)/46</f>
        <v>1.94184225781059</v>
      </c>
      <c r="D52" s="29" t="n">
        <f aca="false">SUM(D6:D51)/46</f>
        <v>2.46669227405093</v>
      </c>
      <c r="E52" s="29" t="n">
        <f aca="false">SUM(E6:E51)/46</f>
        <v>2.15279348960794</v>
      </c>
      <c r="F52" s="29" t="n">
        <f aca="false">SUM(F6:F51)/46</f>
        <v>1.03239100134866</v>
      </c>
      <c r="G52" s="29" t="n">
        <f aca="false">SUM(G6:G51)/46</f>
        <v>1.2109617511335</v>
      </c>
      <c r="H52" s="29" t="n">
        <f aca="false">SUM(H6:H51)/46</f>
        <v>0.988235001989405</v>
      </c>
      <c r="I52" s="29" t="n">
        <f aca="false">SUM(I6:I51)/46</f>
        <v>1.02261428142879</v>
      </c>
      <c r="J52" s="29" t="n">
        <f aca="false">SUM(J6:J51)/46</f>
        <v>2.00222661329774</v>
      </c>
      <c r="K52" s="29" t="n">
        <f aca="false">SUM(K6:K51)/46</f>
        <v>1.53304612833164</v>
      </c>
      <c r="L52" s="29" t="n">
        <f aca="false">SUM(L6:L51)/46</f>
        <v>1.47356400087365</v>
      </c>
      <c r="M52" s="29" t="n">
        <f aca="false">SUM(M6:M51)/46</f>
        <v>1.28107075405866</v>
      </c>
      <c r="N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1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C55" s="11"/>
      <c r="D55" s="32"/>
      <c r="F55" s="11"/>
      <c r="H55" s="11"/>
      <c r="I55" s="11"/>
      <c r="J55" s="11"/>
      <c r="K55" s="11"/>
      <c r="L55" s="11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39" activePane="bottomRight" state="frozen"/>
      <selection pane="topLeft" activeCell="A1" activeCellId="0" sqref="A1"/>
      <selection pane="topRight" activeCell="O1" activeCellId="0" sqref="O1"/>
      <selection pane="bottomLeft" activeCell="A39" activeCellId="0" sqref="A39"/>
      <selection pane="bottomRight" activeCell="L52" activeCellId="0" sqref="L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2" t="s">
        <v>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3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4" t="s">
        <v>18</v>
      </c>
    </row>
    <row r="5" customFormat="false" ht="12.75" hidden="false" customHeight="false" outlineLevel="0" collapsed="false">
      <c r="A5" s="34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6" t="s">
        <v>22</v>
      </c>
    </row>
    <row r="6" customFormat="false" ht="12" hidden="false" customHeight="true" outlineLevel="0" collapsed="false">
      <c r="A6" s="5" t="n">
        <v>1969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17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8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9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8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9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8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9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8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9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8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9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8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9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8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9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8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9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8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9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8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9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8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9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8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9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8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9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8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9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8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9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8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9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8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9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8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9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8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9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8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9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8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9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8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9" t="n">
        <f aca="false">SUM(B50:M50)/12</f>
        <v>2.72747159521708</v>
      </c>
    </row>
    <row r="51" s="37" customFormat="true" ht="12.75" hidden="false" customHeight="false" outlineLevel="0" collapsed="false">
      <c r="A51" s="7" t="n">
        <v>2014</v>
      </c>
      <c r="B51" s="8" t="n">
        <v>2.92401471284847</v>
      </c>
      <c r="C51" s="8" t="n">
        <v>2.85</v>
      </c>
      <c r="D51" s="8" t="n">
        <v>3.11126178379153</v>
      </c>
      <c r="E51" s="8" t="n">
        <v>3.2311403335473</v>
      </c>
      <c r="F51" s="8" t="n">
        <v>3.41402496818177</v>
      </c>
      <c r="G51" s="8" t="n">
        <v>3.67174498224532</v>
      </c>
      <c r="H51" s="8" t="n">
        <v>4.10935026959998</v>
      </c>
      <c r="I51" s="8" t="n">
        <v>4.14659299986919</v>
      </c>
      <c r="J51" s="8" t="n">
        <v>4.19303229096758</v>
      </c>
      <c r="K51" s="8" t="n">
        <v>3.97981300560792</v>
      </c>
      <c r="L51" s="8" t="n">
        <v>3.75924958827518</v>
      </c>
      <c r="M51" s="8"/>
      <c r="N51" s="18"/>
    </row>
    <row r="52" customFormat="false" ht="18" hidden="false" customHeight="true" outlineLevel="0" collapsed="false">
      <c r="A52" s="28" t="s">
        <v>18</v>
      </c>
      <c r="B52" s="38" t="n">
        <f aca="false">SUM(B7:B51)/45</f>
        <v>23.2898917633046</v>
      </c>
      <c r="C52" s="39" t="n">
        <f aca="false">SUM(C7:C51)/45</f>
        <v>23.2666457739345</v>
      </c>
      <c r="D52" s="39" t="n">
        <f aca="false">SUM(D7:D51)/45</f>
        <v>23.2119425050886</v>
      </c>
      <c r="E52" s="39" t="n">
        <f aca="false">SUM(E7:E51)/45</f>
        <v>23.127910521409</v>
      </c>
      <c r="F52" s="39" t="n">
        <f aca="false">SUM(F7:F51)/45</f>
        <v>23.2242571155977</v>
      </c>
      <c r="G52" s="39" t="n">
        <f aca="false">SUM(G7:G51)/45</f>
        <v>23.2664660749947</v>
      </c>
      <c r="H52" s="39" t="n">
        <f aca="false">SUM(H7:H51)/45</f>
        <v>23.288689628535</v>
      </c>
      <c r="I52" s="39" t="n">
        <f aca="false">SUM(I7:I51)/45</f>
        <v>23.2842876072887</v>
      </c>
      <c r="J52" s="39" t="n">
        <f aca="false">SUM(J7:J51)/45</f>
        <v>23.367171232499</v>
      </c>
      <c r="K52" s="39" t="n">
        <f aca="false">SUM(K7:K51)/45</f>
        <v>23.3620706532989</v>
      </c>
      <c r="L52" s="39" t="n">
        <f aca="false">SUM(L7:L51)/45</f>
        <v>23.3014804586027</v>
      </c>
      <c r="M52" s="39" t="n">
        <f aca="false">SUM(M7:M51)/45</f>
        <v>23.1352108036638</v>
      </c>
      <c r="N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43" activePane="bottomRight" state="frozen"/>
      <selection pane="topLeft" activeCell="A1" activeCellId="0" sqref="A1"/>
      <selection pane="topRight" activeCell="O1" activeCellId="0" sqref="O1"/>
      <selection pane="bottomLeft" activeCell="A43" activeCellId="0" sqref="A43"/>
      <selection pane="bottomRight" activeCell="K53" activeCellId="0" sqref="K53:M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4" t="s">
        <v>18</v>
      </c>
    </row>
    <row r="6" customFormat="false" ht="12.75" hidden="false" customHeight="false" outlineLevel="0" collapsed="false">
      <c r="A6" s="40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6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7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8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9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8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9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8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9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8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9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8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9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8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9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8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9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8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9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8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9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8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9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8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9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8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9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8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9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8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9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8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9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8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9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8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9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8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9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8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60396504744898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9" t="n">
        <f aca="false">SUM(B45:M45)/12</f>
        <v>1.32836637539541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8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9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8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9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8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9" t="n">
        <f aca="false">SUM(B51:M51)/12</f>
        <v>1.38728939499421</v>
      </c>
    </row>
    <row r="52" s="37" customFormat="true" ht="12" hidden="false" customHeight="true" outlineLevel="0" collapsed="false">
      <c r="A52" s="7" t="n">
        <v>2014</v>
      </c>
      <c r="B52" s="25" t="n">
        <v>0.721709621701239</v>
      </c>
      <c r="C52" s="8" t="n">
        <v>0.832406390913043</v>
      </c>
      <c r="D52" s="8" t="n">
        <v>1.53448438863182</v>
      </c>
      <c r="E52" s="8" t="n">
        <v>1.83449431822163</v>
      </c>
      <c r="F52" s="8" t="n">
        <v>1.79261589677691</v>
      </c>
      <c r="G52" s="8" t="n">
        <v>1.89854247579113</v>
      </c>
      <c r="H52" s="8" t="n">
        <v>2.30956808749695</v>
      </c>
      <c r="I52" s="8" t="n">
        <v>2.52383066468428</v>
      </c>
      <c r="J52" s="8" t="n">
        <v>3.15201901869387</v>
      </c>
      <c r="K52" s="8" t="n">
        <v>3.36120916947837</v>
      </c>
      <c r="L52" s="8" t="n">
        <v>3.54853181021622</v>
      </c>
      <c r="M52" s="8"/>
      <c r="N52" s="18"/>
    </row>
    <row r="53" customFormat="false" ht="17.25" hidden="false" customHeight="true" outlineLevel="0" collapsed="false">
      <c r="A53" s="28" t="s">
        <v>18</v>
      </c>
      <c r="B53" s="29" t="n">
        <f aca="false">SUM(B8:B52)/45</f>
        <v>2.48263996201745</v>
      </c>
      <c r="C53" s="39" t="n">
        <f aca="false">SUM(C8:C52)/45</f>
        <v>4.51941699678523</v>
      </c>
      <c r="D53" s="39" t="n">
        <f aca="false">SUM(D8:D52)/45</f>
        <v>7.17598788075577</v>
      </c>
      <c r="E53" s="39" t="n">
        <f aca="false">SUM(E8:E52)/45</f>
        <v>9.57410746728134</v>
      </c>
      <c r="F53" s="39" t="n">
        <f aca="false">SUM(F8:F52)/45</f>
        <v>10.916189913209</v>
      </c>
      <c r="G53" s="39" t="n">
        <f aca="false">SUM(G8:G52)/45</f>
        <v>12.4065178729604</v>
      </c>
      <c r="H53" s="39" t="n">
        <f aca="false">SUM(H8:H52)/45</f>
        <v>13.666989888662</v>
      </c>
      <c r="I53" s="39" t="n">
        <f aca="false">SUM(I8:I52)/45</f>
        <v>14.9353149741488</v>
      </c>
      <c r="J53" s="39" t="n">
        <f aca="false">SUM(J8:J52)/45</f>
        <v>17.4725965290473</v>
      </c>
      <c r="K53" s="39" t="n">
        <f aca="false">SUM(K8:K52)/45</f>
        <v>19.5184110217429</v>
      </c>
      <c r="L53" s="39" t="n">
        <f aca="false">SUM(L8:L52)/45</f>
        <v>21.5024517480704</v>
      </c>
      <c r="M53" s="39" t="n">
        <f aca="false">SUM(M8:M52)/45</f>
        <v>23.1351954480576</v>
      </c>
      <c r="N53" s="30"/>
    </row>
    <row r="55" customFormat="false" ht="12.75" hidden="false" customHeight="false" outlineLevel="0" collapsed="false">
      <c r="B55" s="11"/>
      <c r="C55" s="11"/>
      <c r="D55" s="11"/>
      <c r="E55" s="11"/>
      <c r="F55" s="11"/>
      <c r="H55" s="11"/>
      <c r="I55" s="11"/>
      <c r="J55" s="11"/>
      <c r="K55" s="11"/>
      <c r="L55" s="11"/>
      <c r="M55" s="11"/>
    </row>
    <row r="56" customFormat="false" ht="12.75" hidden="false" customHeight="false" outlineLevel="0" collapsed="false">
      <c r="B56" s="11"/>
      <c r="C56" s="11"/>
      <c r="D56" s="11"/>
      <c r="L56" s="11"/>
    </row>
    <row r="57" customFormat="false" ht="12.75" hidden="false" customHeight="false" outlineLevel="0" collapsed="false">
      <c r="E57" s="11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cmelena</cp:lastModifiedBy>
  <cp:lastPrinted>2014-02-28T21:08:09Z</cp:lastPrinted>
  <dcterms:modified xsi:type="dcterms:W3CDTF">2014-12-01T17:21:16Z</dcterms:modified>
  <cp:revision>0</cp:revision>
  <dc:subject/>
  <dc:title/>
</cp:coreProperties>
</file>