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 t="n">
        <v>148.217070083272</v>
      </c>
      <c r="H50" s="10" t="n">
        <v>148.814929585636</v>
      </c>
      <c r="I50" s="10" t="n">
        <v>149.126586363521</v>
      </c>
      <c r="J50" s="10" t="n">
        <v>150.040321094456</v>
      </c>
      <c r="K50" s="10" t="n">
        <v>150.344599747381</v>
      </c>
      <c r="L50" s="10"/>
      <c r="M50" s="10"/>
    </row>
    <row r="51" customFormat="false" ht="12.75" hidden="false" customHeight="false" outlineLevel="0" collapsed="false"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7</v>
      </c>
      <c r="K4" s="13" t="s">
        <v>11</v>
      </c>
      <c r="L4" s="13" t="s">
        <v>12</v>
      </c>
      <c r="M4" s="13" t="s">
        <v>13</v>
      </c>
      <c r="N4" s="14" t="s">
        <v>18</v>
      </c>
    </row>
    <row r="5" customFormat="false" ht="12.75" hidden="false" customHeight="false" outlineLevel="0" collapsed="false">
      <c r="A5" s="15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8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9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9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9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9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9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9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9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9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9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9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9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9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9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9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9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9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9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8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9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8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9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8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9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8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9" t="n">
        <f aca="false">SUM(B48:M48)/12</f>
        <v>0.440233449185799</v>
      </c>
      <c r="O48" s="11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8" t="n">
        <f aca="false">SUM(B49:M49)/12</f>
        <v>0.341331008890193</v>
      </c>
      <c r="O49" s="11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9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 t="n">
        <v>0.10406116208037</v>
      </c>
      <c r="H51" s="10" t="n">
        <v>0.40336750822857</v>
      </c>
      <c r="I51" s="10" t="n">
        <v>0.20942574696835</v>
      </c>
      <c r="J51" s="10" t="n">
        <v>0.61272423195359</v>
      </c>
      <c r="K51" s="10" t="n">
        <v>0.20279792172229</v>
      </c>
      <c r="L51" s="10"/>
      <c r="M51" s="26"/>
      <c r="N51" s="18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1)/46</f>
        <v>1.2109617511335</v>
      </c>
      <c r="H52" s="28" t="n">
        <f aca="false">SUM(H6:H51)/46</f>
        <v>0.988235001989405</v>
      </c>
      <c r="I52" s="28" t="n">
        <f aca="false">SUM(I6:I51)/46</f>
        <v>1.02261428142879</v>
      </c>
      <c r="J52" s="28" t="n">
        <f aca="false">SUM(J6:J51)/46</f>
        <v>2.00222661329774</v>
      </c>
      <c r="K52" s="28" t="n">
        <f aca="false">SUM(K6:K51)/46</f>
        <v>1.53304612833164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C55" s="11"/>
      <c r="D55" s="31"/>
      <c r="F55" s="11"/>
      <c r="H55" s="11"/>
      <c r="I55" s="11"/>
      <c r="J55" s="11"/>
      <c r="K55" s="11"/>
      <c r="L55" s="11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K4" activeCellId="0" sqref="K4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4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7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9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9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9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9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9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9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9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9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9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9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9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9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9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9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9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9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9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8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9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8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9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8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9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8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9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8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9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 t="n">
        <v>3.67174498224532</v>
      </c>
      <c r="H51" s="8" t="n">
        <v>4.10935026959998</v>
      </c>
      <c r="I51" s="8" t="n">
        <v>4.14659299986919</v>
      </c>
      <c r="J51" s="8" t="n">
        <v>4.19303229096758</v>
      </c>
      <c r="K51" s="8" t="n">
        <v>3.97981300560792</v>
      </c>
      <c r="L51" s="8"/>
      <c r="M51" s="8"/>
      <c r="N51" s="18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5</f>
        <v>23.2664660749947</v>
      </c>
      <c r="H52" s="38" t="n">
        <f aca="false">SUM(H7:H51)/45</f>
        <v>23.288689628535</v>
      </c>
      <c r="I52" s="38" t="n">
        <f aca="false">SUM(I7:I51)/45</f>
        <v>23.2842876072887</v>
      </c>
      <c r="J52" s="38" t="n">
        <f aca="false">SUM(J7:J51)/45</f>
        <v>23.367171232499</v>
      </c>
      <c r="K52" s="38" t="n">
        <f aca="false">SUM(K7:K51)/45</f>
        <v>23.3620706532989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L5" activeCellId="0" sqref="L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4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7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8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9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8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9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8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9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8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9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8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9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8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9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8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9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8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9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8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9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8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9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8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9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8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9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8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9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8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9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8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9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8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9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8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9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8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9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8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9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8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9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8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9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8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9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 t="n">
        <v>1.89854247579113</v>
      </c>
      <c r="H52" s="8" t="n">
        <v>2.30956808749695</v>
      </c>
      <c r="I52" s="8" t="n">
        <v>2.52383066468428</v>
      </c>
      <c r="J52" s="8" t="n">
        <v>3.15201901869387</v>
      </c>
      <c r="K52" s="8" t="n">
        <v>3.36120916947837</v>
      </c>
      <c r="L52" s="8"/>
      <c r="M52" s="8"/>
      <c r="N52" s="18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5</f>
        <v>12.4065178729604</v>
      </c>
      <c r="H53" s="38" t="n">
        <f aca="false">SUM(H8:H52)/45</f>
        <v>13.666989888662</v>
      </c>
      <c r="I53" s="38" t="n">
        <f aca="false">SUM(I8:I52)/45</f>
        <v>14.9353149741488</v>
      </c>
      <c r="J53" s="38" t="n">
        <f aca="false">SUM(J8:J52)/45</f>
        <v>17.4725965290473</v>
      </c>
      <c r="K53" s="38" t="n">
        <f aca="false">SUM(K8:K52)/45</f>
        <v>19.518411021742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1"/>
      <c r="C55" s="11"/>
      <c r="D55" s="11"/>
      <c r="E55" s="11"/>
      <c r="F55" s="11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B56" s="11"/>
      <c r="C56" s="11"/>
      <c r="D56" s="11"/>
      <c r="L56" s="11"/>
    </row>
    <row r="57" customFormat="false" ht="12.75" hidden="false" customHeight="false" outlineLevel="0" collapsed="false">
      <c r="E57" s="11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cmelena</cp:lastModifiedBy>
  <cp:lastPrinted>2014-02-28T21:08:09Z</cp:lastPrinted>
  <dcterms:modified xsi:type="dcterms:W3CDTF">2014-11-05T14:28:10Z</dcterms:modified>
  <cp:revision>0</cp:revision>
  <dc:subject/>
  <dc:title/>
</cp:coreProperties>
</file>