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No.Miembros" sheetId="1" state="hidden" r:id="rId2"/>
    <sheet name="nueva vital" sheetId="2" state="hidden" r:id="rId3"/>
    <sheet name="PRECIOS" sheetId="3" state="hidden" r:id="rId4"/>
    <sheet name="NACIONAL" sheetId="4" state="visible" r:id="rId5"/>
  </sheets>
  <definedNames>
    <definedName function="false" hidden="false" localSheetId="0" name="_xlnm.Print_Titles" vbProcedure="false">'No.Miembros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18">
  <si>
    <t xml:space="preserve">CANASTA</t>
  </si>
  <si>
    <t xml:space="preserve">BÁSICA</t>
  </si>
  <si>
    <t xml:space="preserve">Can.Pobeza</t>
  </si>
  <si>
    <t xml:space="preserve">VITAL</t>
  </si>
  <si>
    <t xml:space="preserve">Grupos, Subgrupos</t>
  </si>
  <si>
    <t xml:space="preserve"> </t>
  </si>
  <si>
    <t xml:space="preserve">Cant.Fija Base</t>
  </si>
  <si>
    <t xml:space="preserve">y Artículos</t>
  </si>
  <si>
    <t xml:space="preserve">Unidad</t>
  </si>
  <si>
    <t xml:space="preserve">POND.DEFIN.</t>
  </si>
  <si>
    <t xml:space="preserve">CANT FIJA  </t>
  </si>
  <si>
    <t xml:space="preserve">Nov.82</t>
  </si>
  <si>
    <t xml:space="preserve">Ago.92</t>
  </si>
  <si>
    <t xml:space="preserve">Jun.2000</t>
  </si>
  <si>
    <t xml:space="preserve">ene.2003</t>
  </si>
  <si>
    <t xml:space="preserve">de Consumo</t>
  </si>
  <si>
    <t xml:space="preserve">Medida</t>
  </si>
  <si>
    <t xml:space="preserve">1 Miem.</t>
  </si>
  <si>
    <t xml:space="preserve">2 Miem.</t>
  </si>
  <si>
    <t xml:space="preserve">3 Miem.</t>
  </si>
  <si>
    <t xml:space="preserve">4 Miem.</t>
  </si>
  <si>
    <t xml:space="preserve">5 Miembros</t>
  </si>
  <si>
    <t xml:space="preserve">ALIMENTOS Y BEBIDAS</t>
  </si>
  <si>
    <t xml:space="preserve">CEREALES Y DERIVADOS</t>
  </si>
  <si>
    <t xml:space="preserve">Arroz</t>
  </si>
  <si>
    <t xml:space="preserve">Kilo</t>
  </si>
  <si>
    <t xml:space="preserve">Fideo</t>
  </si>
  <si>
    <t xml:space="preserve">Pan</t>
  </si>
  <si>
    <t xml:space="preserve">CARNES Y PREPARACIONES</t>
  </si>
  <si>
    <t xml:space="preserve">Carne con hueso</t>
  </si>
  <si>
    <t xml:space="preserve">Carne sin hueso</t>
  </si>
  <si>
    <t xml:space="preserve">Carne de pollo</t>
  </si>
  <si>
    <t xml:space="preserve">PESCADO Y MARISCOS</t>
  </si>
  <si>
    <t xml:space="preserve">Pescado</t>
  </si>
  <si>
    <t xml:space="preserve">Atún enlatado        </t>
  </si>
  <si>
    <t xml:space="preserve">198 gramos</t>
  </si>
  <si>
    <t xml:space="preserve">GRASAS Y ACEITES</t>
  </si>
  <si>
    <t xml:space="preserve">Aceite vegetal  </t>
  </si>
  <si>
    <t xml:space="preserve">Litro</t>
  </si>
  <si>
    <t xml:space="preserve">Manteca vegetal    </t>
  </si>
  <si>
    <t xml:space="preserve">500 gramos</t>
  </si>
  <si>
    <t xml:space="preserve">LECHE LACTEOS Y HUEVOS</t>
  </si>
  <si>
    <t xml:space="preserve">Huevo de gallina</t>
  </si>
  <si>
    <t xml:space="preserve">Leche Fresca</t>
  </si>
  <si>
    <t xml:space="preserve">Queso</t>
  </si>
  <si>
    <t xml:space="preserve">VERDURAS FRESCAS</t>
  </si>
  <si>
    <t xml:space="preserve">Arveja tierna</t>
  </si>
  <si>
    <t xml:space="preserve">Cebolla blanca</t>
  </si>
  <si>
    <t xml:space="preserve">kilo</t>
  </si>
  <si>
    <t xml:space="preserve">Cebolla colorada</t>
  </si>
  <si>
    <t xml:space="preserve">Choclo</t>
  </si>
  <si>
    <t xml:space="preserve">Fréjol tierno</t>
  </si>
  <si>
    <t xml:space="preserve">Haba tierna</t>
  </si>
  <si>
    <t xml:space="preserve">Tomate riñón</t>
  </si>
  <si>
    <t xml:space="preserve">TUBERCULOS Y DERIVADOS</t>
  </si>
  <si>
    <t xml:space="preserve">Papa chola</t>
  </si>
  <si>
    <t xml:space="preserve">Yuca</t>
  </si>
  <si>
    <t xml:space="preserve">LEGUMINOSAS Y DERIVADOS</t>
  </si>
  <si>
    <t xml:space="preserve">Lenteja</t>
  </si>
  <si>
    <t xml:space="preserve">Maní</t>
  </si>
  <si>
    <t xml:space="preserve">Fréjol seco</t>
  </si>
  <si>
    <t xml:space="preserve">FRUTAS FRESCAS</t>
  </si>
  <si>
    <t xml:space="preserve">Aguacate</t>
  </si>
  <si>
    <t xml:space="preserve">Limón</t>
  </si>
  <si>
    <t xml:space="preserve">Naranja</t>
  </si>
  <si>
    <t xml:space="preserve">Naranjilla</t>
  </si>
  <si>
    <t xml:space="preserve">Guineo</t>
  </si>
  <si>
    <t xml:space="preserve">Plátano</t>
  </si>
  <si>
    <t xml:space="preserve">AZUCAR, SAL Y CONDIMENTOS</t>
  </si>
  <si>
    <t xml:space="preserve">Azúcar</t>
  </si>
  <si>
    <t xml:space="preserve">Sal                  </t>
  </si>
  <si>
    <t xml:space="preserve">2 Kilos</t>
  </si>
  <si>
    <t xml:space="preserve">CAFE Y BEBIDAS GASEOSAS</t>
  </si>
  <si>
    <t xml:space="preserve">Café molido</t>
  </si>
  <si>
    <t xml:space="preserve">Cola (tienda)      </t>
  </si>
  <si>
    <t xml:space="preserve">355 cc</t>
  </si>
  <si>
    <t xml:space="preserve">OTROS PRODUCTOS ALIMEN.</t>
  </si>
  <si>
    <t xml:space="preserve">Gelatina             </t>
  </si>
  <si>
    <t xml:space="preserve">85 gramos</t>
  </si>
  <si>
    <t xml:space="preserve">ALIMENTOS Y B. FUERA H.</t>
  </si>
  <si>
    <t xml:space="preserve">Cola (salón)       </t>
  </si>
  <si>
    <t xml:space="preserve">Almuerzo</t>
  </si>
  <si>
    <t xml:space="preserve">unidad</t>
  </si>
  <si>
    <t xml:space="preserve">VIVIENDA</t>
  </si>
  <si>
    <t xml:space="preserve">ALQUILER (departamento)</t>
  </si>
  <si>
    <t xml:space="preserve">Mensual</t>
  </si>
  <si>
    <t xml:space="preserve">ALUMBRADO Y COMBUSTIBLE</t>
  </si>
  <si>
    <t xml:space="preserve">Energía eléctrica</t>
  </si>
  <si>
    <t xml:space="preserve">180 kw</t>
  </si>
  <si>
    <t xml:space="preserve">Gas                  </t>
  </si>
  <si>
    <t xml:space="preserve">15 Kilos</t>
  </si>
  <si>
    <t xml:space="preserve">LAVADO Y MANTENIMIENTO</t>
  </si>
  <si>
    <t xml:space="preserve">Agua           </t>
  </si>
  <si>
    <t xml:space="preserve">30 m3</t>
  </si>
  <si>
    <t xml:space="preserve">Detergente         </t>
  </si>
  <si>
    <t xml:space="preserve">200 gramos</t>
  </si>
  <si>
    <t xml:space="preserve">Jabón para lavar   </t>
  </si>
  <si>
    <t xml:space="preserve">250 gramos</t>
  </si>
  <si>
    <t xml:space="preserve">Papel higiénico</t>
  </si>
  <si>
    <t xml:space="preserve">rollo</t>
  </si>
  <si>
    <t xml:space="preserve">OTROS ARTEFACTOS HOGAR</t>
  </si>
  <si>
    <t xml:space="preserve">Escoba</t>
  </si>
  <si>
    <t xml:space="preserve">Foco de luz</t>
  </si>
  <si>
    <t xml:space="preserve">INDUMENTARIA</t>
  </si>
  <si>
    <t xml:space="preserve">TELAS, HECHURAS Y ACCES.</t>
  </si>
  <si>
    <t xml:space="preserve">Género de lana</t>
  </si>
  <si>
    <t xml:space="preserve">metro</t>
  </si>
  <si>
    <t xml:space="preserve">Género de algodón</t>
  </si>
  <si>
    <t xml:space="preserve">-</t>
  </si>
  <si>
    <t xml:space="preserve">ROPA CONFECCIONADA HOMBRE</t>
  </si>
  <si>
    <t xml:space="preserve">Camisa </t>
  </si>
  <si>
    <t xml:space="preserve">Calzoncillo</t>
  </si>
  <si>
    <t xml:space="preserve">Pantalón hombre</t>
  </si>
  <si>
    <t xml:space="preserve">Zapatos de hombre</t>
  </si>
  <si>
    <t xml:space="preserve">ROPA CONFECCIONADA MUJER</t>
  </si>
  <si>
    <t xml:space="preserve">Blusa</t>
  </si>
  <si>
    <t xml:space="preserve">Calzonaria </t>
  </si>
  <si>
    <t xml:space="preserve">Falda</t>
  </si>
  <si>
    <t xml:space="preserve">Medias</t>
  </si>
  <si>
    <t xml:space="preserve">par</t>
  </si>
  <si>
    <t xml:space="preserve">Pantalón mujer</t>
  </si>
  <si>
    <t xml:space="preserve">Zapatos de mujer</t>
  </si>
  <si>
    <t xml:space="preserve">SERVICIO DE LIMPIEZA</t>
  </si>
  <si>
    <t xml:space="preserve">Reparación de calzado</t>
  </si>
  <si>
    <t xml:space="preserve">MISCELANEOS</t>
  </si>
  <si>
    <t xml:space="preserve">CUIDADO DE LA SALUD</t>
  </si>
  <si>
    <t xml:space="preserve">Atención medica</t>
  </si>
  <si>
    <t xml:space="preserve">consulta</t>
  </si>
  <si>
    <t xml:space="preserve">Medicinas y remedios</t>
  </si>
  <si>
    <t xml:space="preserve">subcanasta</t>
  </si>
  <si>
    <t xml:space="preserve">CUIDADO Y ART. PERSONALES</t>
  </si>
  <si>
    <t xml:space="preserve">Corte de pelo</t>
  </si>
  <si>
    <t xml:space="preserve">corte</t>
  </si>
  <si>
    <t xml:space="preserve">Desodorante         </t>
  </si>
  <si>
    <t xml:space="preserve">113 gramos</t>
  </si>
  <si>
    <t xml:space="preserve">Jabón de tocador     </t>
  </si>
  <si>
    <t xml:space="preserve">90 gramos</t>
  </si>
  <si>
    <t xml:space="preserve">Pasta dental        </t>
  </si>
  <si>
    <t xml:space="preserve">130 gramos</t>
  </si>
  <si>
    <t xml:space="preserve">Shampoo             </t>
  </si>
  <si>
    <t xml:space="preserve">100 gramos</t>
  </si>
  <si>
    <t xml:space="preserve">RECREO MATE. LECTURA</t>
  </si>
  <si>
    <t xml:space="preserve">Cine</t>
  </si>
  <si>
    <t xml:space="preserve">entrada</t>
  </si>
  <si>
    <t xml:space="preserve">Fútbol</t>
  </si>
  <si>
    <t xml:space="preserve">entrada g.</t>
  </si>
  <si>
    <t xml:space="preserve">Periódico</t>
  </si>
  <si>
    <t xml:space="preserve">TABACO</t>
  </si>
  <si>
    <t xml:space="preserve">Cigarrillos           </t>
  </si>
  <si>
    <t xml:space="preserve">20 unidades</t>
  </si>
  <si>
    <t xml:space="preserve">EDUCACION</t>
  </si>
  <si>
    <t xml:space="preserve">Utiles Primaria</t>
  </si>
  <si>
    <t xml:space="preserve">Utiles Secundaria</t>
  </si>
  <si>
    <t xml:space="preserve">Matricula secundaria</t>
  </si>
  <si>
    <t xml:space="preserve">Vez</t>
  </si>
  <si>
    <t xml:space="preserve">TRANSPORTE</t>
  </si>
  <si>
    <t xml:space="preserve">Bus urbano</t>
  </si>
  <si>
    <t xml:space="preserve">pasaje</t>
  </si>
  <si>
    <t xml:space="preserve">GRUPOS,SUBGRUPOS</t>
  </si>
  <si>
    <t xml:space="preserve">UNIDAD DE</t>
  </si>
  <si>
    <t xml:space="preserve">PONDERACION</t>
  </si>
  <si>
    <t xml:space="preserve">CANTIDAD</t>
  </si>
  <si>
    <t xml:space="preserve">Y ARTICULOS</t>
  </si>
  <si>
    <t xml:space="preserve">MEDIDA</t>
  </si>
  <si>
    <t xml:space="preserve">FIJA DE CONSUMO</t>
  </si>
  <si>
    <t xml:space="preserve">ok</t>
  </si>
  <si>
    <t xml:space="preserve">DE CONSUMO</t>
  </si>
  <si>
    <t xml:space="preserve">VALOR</t>
  </si>
  <si>
    <t xml:space="preserve">PRECIO</t>
  </si>
  <si>
    <t xml:space="preserve">déficit</t>
  </si>
  <si>
    <t xml:space="preserve">Canasta Vital 4 miembros</t>
  </si>
  <si>
    <t xml:space="preserve">POND.DEFIN</t>
  </si>
  <si>
    <t xml:space="preserve">CANT FIJA  BASE</t>
  </si>
  <si>
    <t xml:space="preserve">ponderación</t>
  </si>
  <si>
    <t xml:space="preserve">        </t>
  </si>
  <si>
    <t xml:space="preserve">COSTO ACTUAL</t>
  </si>
  <si>
    <t xml:space="preserve">REST. C. OBS.</t>
  </si>
  <si>
    <t xml:space="preserve">INGR. ACTUAL</t>
  </si>
  <si>
    <t xml:space="preserve">sin consumo</t>
  </si>
  <si>
    <t xml:space="preserve">nueva distribución</t>
  </si>
  <si>
    <t xml:space="preserve">Ponder. Inversa</t>
  </si>
  <si>
    <t xml:space="preserve">Pon.Inv.Ajus</t>
  </si>
  <si>
    <t xml:space="preserve">SIN CONS.NO </t>
  </si>
  <si>
    <t xml:space="preserve">NUEV.DISTRIB.</t>
  </si>
  <si>
    <t xml:space="preserve">PON. INVERSA</t>
  </si>
  <si>
    <t xml:space="preserve">INVER.AJUST.</t>
  </si>
  <si>
    <t xml:space="preserve">REST. B o S</t>
  </si>
  <si>
    <t xml:space="preserve">CAN NO CONS</t>
  </si>
  <si>
    <t xml:space="preserve">CAN. FIJA BAS</t>
  </si>
  <si>
    <t xml:space="preserve">VAL. A DISTRIB</t>
  </si>
  <si>
    <t xml:space="preserve">DEJCON&lt;BASE</t>
  </si>
  <si>
    <t xml:space="preserve">DEJ CON C. OBS</t>
  </si>
  <si>
    <t xml:space="preserve">VAL  DIST  C.OBS</t>
  </si>
  <si>
    <t xml:space="preserve">VAL AJUS A DIST</t>
  </si>
  <si>
    <t xml:space="preserve">CAN DEJA  CONS</t>
  </si>
  <si>
    <t xml:space="preserve">val deja de cons</t>
  </si>
  <si>
    <t xml:space="preserve">val a dist en ca obs</t>
  </si>
  <si>
    <t xml:space="preserve">valor ajus. a dist</t>
  </si>
  <si>
    <t xml:space="preserve">(en valor)</t>
  </si>
  <si>
    <t xml:space="preserve">valor de restric cons</t>
  </si>
  <si>
    <t xml:space="preserve">TOTAL</t>
  </si>
  <si>
    <t xml:space="preserve">4 Miembros</t>
  </si>
  <si>
    <t xml:space="preserve">CARNE Y PREPARACION</t>
  </si>
  <si>
    <t xml:space="preserve">0.6087</t>
  </si>
  <si>
    <t xml:space="preserve">1.6677</t>
  </si>
  <si>
    <t xml:space="preserve">Fréol seco</t>
  </si>
  <si>
    <t xml:space="preserve">CAFE Y BEBIDAS GASEO.</t>
  </si>
  <si>
    <t xml:space="preserve">2.6055</t>
  </si>
  <si>
    <t xml:space="preserve">0.3951</t>
  </si>
  <si>
    <t xml:space="preserve">ALQUILER</t>
  </si>
  <si>
    <t xml:space="preserve">120 kw</t>
  </si>
  <si>
    <t xml:space="preserve">14 Kilos</t>
  </si>
  <si>
    <t xml:space="preserve">TELAS, HECHURAS Y ACC.</t>
  </si>
  <si>
    <t xml:space="preserve">*</t>
  </si>
  <si>
    <t xml:space="preserve">Código</t>
  </si>
  <si>
    <t xml:space="preserve">Artículo</t>
  </si>
  <si>
    <t xml:space="preserve">Cereales y derivados</t>
  </si>
  <si>
    <t xml:space="preserve">Carnes y preparaciones</t>
  </si>
  <si>
    <t xml:space="preserve">Pescados y mariscos</t>
  </si>
  <si>
    <t xml:space="preserve">Atún enlatado</t>
  </si>
  <si>
    <t xml:space="preserve">Grasas y aceites comestibles</t>
  </si>
  <si>
    <t xml:space="preserve">Leche, productos lácteos y huevos</t>
  </si>
  <si>
    <t xml:space="preserve">Verduras frescas</t>
  </si>
  <si>
    <t xml:space="preserve">Tubérculos y derivados</t>
  </si>
  <si>
    <t xml:space="preserve">Leguminosas y derivados</t>
  </si>
  <si>
    <t xml:space="preserve">Frutas frescas</t>
  </si>
  <si>
    <t xml:space="preserve">naranja</t>
  </si>
  <si>
    <t xml:space="preserve">Azúcar, sal y condimentos</t>
  </si>
  <si>
    <t xml:space="preserve">Café, té y bebidas gaseosas</t>
  </si>
  <si>
    <t xml:space="preserve">Otros productos alimenticios</t>
  </si>
  <si>
    <t xml:space="preserve">Alimentos y bebidas consumidas fuera del hogar</t>
  </si>
  <si>
    <t xml:space="preserve">ALQUILER (Pieza)</t>
  </si>
  <si>
    <t xml:space="preserve">Alumbrado y combustible</t>
  </si>
  <si>
    <t xml:space="preserve">Lavado y mantenimiento</t>
  </si>
  <si>
    <t xml:space="preserve">Otros artefactos del hogar</t>
  </si>
  <si>
    <t xml:space="preserve">Telas, hechuras y accesorios</t>
  </si>
  <si>
    <t xml:space="preserve">Genero de lana</t>
  </si>
  <si>
    <t xml:space="preserve">Ropa confeccionada hombre</t>
  </si>
  <si>
    <t xml:space="preserve">Ropa confeccionada mujer</t>
  </si>
  <si>
    <t xml:space="preserve">Servicio de limpieza</t>
  </si>
  <si>
    <t xml:space="preserve">Cuidado de la salud</t>
  </si>
  <si>
    <t xml:space="preserve">Atención médica</t>
  </si>
  <si>
    <t xml:space="preserve">Cuidado y artículos personales</t>
  </si>
  <si>
    <t xml:space="preserve">Shampoo</t>
  </si>
  <si>
    <t xml:space="preserve">Recreo, material de lectura</t>
  </si>
  <si>
    <t xml:space="preserve">Tabaco</t>
  </si>
  <si>
    <t xml:space="preserve">Educación</t>
  </si>
  <si>
    <t xml:space="preserve">Matrícula secundaria</t>
  </si>
  <si>
    <t xml:space="preserve">Transporte</t>
  </si>
  <si>
    <t xml:space="preserve">Alquiler (Pieza)</t>
  </si>
  <si>
    <t xml:space="preserve">NACIONAL</t>
  </si>
  <si>
    <t xml:space="preserve">  CANASTA FAMILIAR VITAL </t>
  </si>
  <si>
    <t xml:space="preserve">PARA EL ANÁLISIS DE LA RELACION INFLACION - REMUNERACIÓN</t>
  </si>
  <si>
    <t xml:space="preserve"> BASE: Enero 2007  = 100</t>
  </si>
  <si>
    <t xml:space="preserve">AGOSTO 2007</t>
  </si>
  <si>
    <t xml:space="preserve">Grupos</t>
  </si>
  <si>
    <t xml:space="preserve">Encarecimiento</t>
  </si>
  <si>
    <t xml:space="preserve">Costo</t>
  </si>
  <si>
    <t xml:space="preserve">Distribución</t>
  </si>
  <si>
    <t xml:space="preserve">Restricción</t>
  </si>
  <si>
    <t xml:space="preserve">y subgrupos</t>
  </si>
  <si>
    <t xml:space="preserve">Anual</t>
  </si>
  <si>
    <t xml:space="preserve">actual</t>
  </si>
  <si>
    <t xml:space="preserve">del</t>
  </si>
  <si>
    <t xml:space="preserve">en el consumo</t>
  </si>
  <si>
    <t xml:space="preserve">de consumo</t>
  </si>
  <si>
    <t xml:space="preserve">Respecto</t>
  </si>
  <si>
    <t xml:space="preserve">en </t>
  </si>
  <si>
    <t xml:space="preserve">ingreso</t>
  </si>
  <si>
    <t xml:space="preserve">a</t>
  </si>
  <si>
    <t xml:space="preserve">Dólares</t>
  </si>
  <si>
    <t xml:space="preserve">en</t>
  </si>
  <si>
    <t xml:space="preserve">% del</t>
  </si>
  <si>
    <t xml:space="preserve">Jun.99</t>
  </si>
  <si>
    <t xml:space="preserve">Jul.2007</t>
  </si>
  <si>
    <t xml:space="preserve">cos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Pescados y Mariscos</t>
  </si>
  <si>
    <t xml:space="preserve">06</t>
  </si>
  <si>
    <t xml:space="preserve">07</t>
  </si>
  <si>
    <t xml:space="preserve">Leche,prod. lácteos y huevos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Otros prod. alimenticios</t>
  </si>
  <si>
    <t xml:space="preserve">15</t>
  </si>
  <si>
    <t xml:space="preserve">Alim.  y  beb.  cons.  fuera del hogar</t>
  </si>
  <si>
    <t xml:space="preserve">16</t>
  </si>
  <si>
    <t xml:space="preserve">17</t>
  </si>
  <si>
    <t xml:space="preserve">Alquiler 1/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Ropa confec. para hombre</t>
  </si>
  <si>
    <t xml:space="preserve">24</t>
  </si>
  <si>
    <t xml:space="preserve">Ropa confec. para mujer</t>
  </si>
  <si>
    <t xml:space="preserve">25</t>
  </si>
  <si>
    <t xml:space="preserve">26</t>
  </si>
  <si>
    <t xml:space="preserve">27</t>
  </si>
  <si>
    <t xml:space="preserve">28</t>
  </si>
  <si>
    <t xml:space="preserve">Cuidado y artíc. personales</t>
  </si>
  <si>
    <t xml:space="preserve">29</t>
  </si>
  <si>
    <t xml:space="preserve">30</t>
  </si>
  <si>
    <t xml:space="preserve">31</t>
  </si>
  <si>
    <t xml:space="preserve">32</t>
  </si>
  <si>
    <t xml:space="preserve">1/ Corresponde a una pieza</t>
  </si>
  <si>
    <r>
      <rPr>
        <sz val="7"/>
        <rFont val="CG Times"/>
        <family val="1"/>
      </rPr>
      <t xml:space="preserve">*</t>
    </r>
    <r>
      <rPr>
        <sz val="7"/>
        <rFont val="Arial"/>
        <family val="2"/>
      </rPr>
      <t xml:space="preserve">  La restricción en el consumo no afecta a los artículos:  sal, alquiler, energía eléctrica, gas, agua, matrícula secundaria y bus urbano.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mm\-yy"/>
    <numFmt numFmtId="166" formatCode="0.000000_)"/>
    <numFmt numFmtId="167" formatCode="0.00_)"/>
    <numFmt numFmtId="168" formatCode="0.00"/>
    <numFmt numFmtId="169" formatCode=";;;"/>
    <numFmt numFmtId="170" formatCode="#,##0.000000;\-#,##0.000000"/>
    <numFmt numFmtId="171" formatCode="[$-409]#,##0.00_);\(#,##0.00\)"/>
    <numFmt numFmtId="172" formatCode="#,##0.00"/>
    <numFmt numFmtId="173" formatCode="0.00000_)"/>
    <numFmt numFmtId="174" formatCode="0.000"/>
    <numFmt numFmtId="175" formatCode="0.000000"/>
    <numFmt numFmtId="176" formatCode="0.0000"/>
    <numFmt numFmtId="177" formatCode="0.000000000"/>
    <numFmt numFmtId="178" formatCode="0.0"/>
    <numFmt numFmtId="179" formatCode="0.0_)"/>
    <numFmt numFmtId="180" formatCode="#,##0.0"/>
    <numFmt numFmtId="181" formatCode="#,##0"/>
    <numFmt numFmtId="182" formatCode="[$-409]#,##0_);\(#,##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FF00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339933"/>
      <name val="Arial"/>
      <family val="2"/>
    </font>
    <font>
      <sz val="10"/>
      <color rgb="FF0000FF"/>
      <name val="Arial"/>
      <family val="2"/>
    </font>
    <font>
      <sz val="10"/>
      <color rgb="FF3333CC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b val="true"/>
      <sz val="9"/>
      <name val="Arial"/>
      <family val="0"/>
    </font>
    <font>
      <sz val="8"/>
      <name val="Arial"/>
      <family val="2"/>
    </font>
    <font>
      <sz val="7"/>
      <name val="CG Times"/>
      <family val="1"/>
    </font>
    <font>
      <sz val="7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2</xdr:row>
      <xdr:rowOff>28440</xdr:rowOff>
    </xdr:from>
    <xdr:to>
      <xdr:col>0</xdr:col>
      <xdr:colOff>312120</xdr:colOff>
      <xdr:row>17</xdr:row>
      <xdr:rowOff>105120</xdr:rowOff>
    </xdr:to>
    <xdr:sp>
      <xdr:nvSpPr>
        <xdr:cNvPr id="0" name="Texto 2"/>
        <xdr:cNvSpPr/>
      </xdr:nvSpPr>
      <xdr:spPr>
        <a:xfrm>
          <a:off x="50040" y="2104920"/>
          <a:ext cx="26208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No. de ord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56</xdr:row>
      <xdr:rowOff>0</xdr:rowOff>
    </xdr:from>
    <xdr:to>
      <xdr:col>7</xdr:col>
      <xdr:colOff>352440</xdr:colOff>
      <xdr:row>56</xdr:row>
      <xdr:rowOff>0</xdr:rowOff>
    </xdr:to>
    <xdr:sp>
      <xdr:nvSpPr>
        <xdr:cNvPr id="1" name="Line 2"/>
        <xdr:cNvSpPr/>
      </xdr:nvSpPr>
      <xdr:spPr>
        <a:xfrm>
          <a:off x="80640" y="9344160"/>
          <a:ext cx="55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123840</xdr:rowOff>
    </xdr:from>
    <xdr:to>
      <xdr:col>7</xdr:col>
      <xdr:colOff>483480</xdr:colOff>
      <xdr:row>7</xdr:row>
      <xdr:rowOff>152280</xdr:rowOff>
    </xdr:to>
    <xdr:sp>
      <xdr:nvSpPr>
        <xdr:cNvPr id="2" name="Rectangle 3"/>
        <xdr:cNvSpPr/>
      </xdr:nvSpPr>
      <xdr:spPr>
        <a:xfrm>
          <a:off x="422280" y="905040"/>
          <a:ext cx="538812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Se considera la estructura fija del gasto en bienes y servicios establecida en enero 2007 para un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Hogar tip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e cuatro miembros con 1,60 perceptores de Remuneración básica unificad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7.28"/>
    <col collapsed="false" customWidth="true" hidden="true" outlineLevel="0" max="6" min="4" style="0" width="8.99"/>
    <col collapsed="false" customWidth="true" hidden="false" outlineLevel="0" max="7" min="7" style="0" width="13.41"/>
    <col collapsed="false" customWidth="true" hidden="true" outlineLevel="0" max="8" min="8" style="0" width="11.85"/>
    <col collapsed="false" customWidth="true" hidden="true" outlineLevel="0" max="9" min="9" style="1" width="11.99"/>
    <col collapsed="false" customWidth="true" hidden="false" outlineLevel="0" max="10" min="10" style="1" width="3.42"/>
  </cols>
  <sheetData>
    <row r="1" customFormat="false" ht="12.75" hidden="false" customHeight="false" outlineLevel="0" collapsed="false">
      <c r="C1" s="2"/>
      <c r="D1" s="3"/>
      <c r="E1" s="4"/>
      <c r="F1" s="4"/>
      <c r="G1" s="5" t="s">
        <v>0</v>
      </c>
      <c r="H1" s="6"/>
      <c r="I1" s="7"/>
      <c r="J1" s="8"/>
      <c r="K1" s="9" t="s">
        <v>0</v>
      </c>
      <c r="L1" s="9"/>
    </row>
    <row r="2" customFormat="false" ht="12.75" hidden="false" customHeight="false" outlineLevel="0" collapsed="false">
      <c r="B2" s="10"/>
      <c r="C2" s="11"/>
      <c r="D2" s="12" t="s">
        <v>1</v>
      </c>
      <c r="E2" s="12"/>
      <c r="F2" s="12"/>
      <c r="G2" s="12"/>
      <c r="H2" s="12"/>
      <c r="I2" s="13" t="s">
        <v>2</v>
      </c>
      <c r="J2" s="14"/>
      <c r="K2" s="15" t="s">
        <v>3</v>
      </c>
      <c r="L2" s="15"/>
    </row>
    <row r="3" customFormat="false" ht="12.75" hidden="false" customHeight="false" outlineLevel="0" collapsed="false">
      <c r="A3" s="16" t="s">
        <v>4</v>
      </c>
      <c r="B3" s="17" t="s">
        <v>5</v>
      </c>
      <c r="C3" s="18" t="s">
        <v>5</v>
      </c>
      <c r="D3" s="18"/>
      <c r="E3" s="18"/>
      <c r="F3" s="18"/>
      <c r="G3" s="18"/>
      <c r="H3" s="19" t="s">
        <v>6</v>
      </c>
      <c r="I3" s="20" t="s">
        <v>6</v>
      </c>
      <c r="J3" s="21"/>
      <c r="K3" s="22" t="s">
        <v>6</v>
      </c>
      <c r="L3" s="23" t="s">
        <v>6</v>
      </c>
    </row>
    <row r="4" customFormat="false" ht="12.75" hidden="false" customHeight="false" outlineLevel="0" collapsed="false">
      <c r="A4" s="24" t="s">
        <v>7</v>
      </c>
      <c r="B4" s="17" t="s">
        <v>8</v>
      </c>
      <c r="C4" s="25" t="s">
        <v>9</v>
      </c>
      <c r="D4" s="25" t="s">
        <v>10</v>
      </c>
      <c r="E4" s="25" t="s">
        <v>10</v>
      </c>
      <c r="F4" s="25" t="s">
        <v>10</v>
      </c>
      <c r="G4" s="25" t="s">
        <v>10</v>
      </c>
      <c r="H4" s="26" t="s">
        <v>11</v>
      </c>
      <c r="I4" s="27" t="s">
        <v>12</v>
      </c>
      <c r="J4" s="28"/>
      <c r="K4" s="29" t="s">
        <v>13</v>
      </c>
      <c r="L4" s="30" t="s">
        <v>14</v>
      </c>
    </row>
    <row r="5" customFormat="false" ht="12.75" hidden="false" customHeight="false" outlineLevel="0" collapsed="false">
      <c r="A5" s="31" t="s">
        <v>15</v>
      </c>
      <c r="B5" s="32" t="s">
        <v>16</v>
      </c>
      <c r="C5" s="33" t="n">
        <v>1</v>
      </c>
      <c r="D5" s="34" t="s">
        <v>17</v>
      </c>
      <c r="E5" s="34" t="s">
        <v>18</v>
      </c>
      <c r="F5" s="34" t="s">
        <v>19</v>
      </c>
      <c r="G5" s="34" t="s">
        <v>20</v>
      </c>
      <c r="H5" s="35" t="s">
        <v>21</v>
      </c>
      <c r="I5" s="36" t="s">
        <v>21</v>
      </c>
      <c r="J5" s="37"/>
      <c r="K5" s="38" t="s">
        <v>20</v>
      </c>
      <c r="L5" s="39" t="s">
        <v>20</v>
      </c>
    </row>
    <row r="6" customFormat="false" ht="12.75" hidden="false" customHeight="false" outlineLevel="0" collapsed="false">
      <c r="A6" s="40"/>
      <c r="B6" s="41"/>
      <c r="C6" s="41"/>
      <c r="D6" s="41"/>
      <c r="E6" s="41"/>
      <c r="F6" s="41"/>
      <c r="G6" s="42"/>
      <c r="H6" s="41"/>
      <c r="I6" s="0"/>
      <c r="J6" s="0"/>
      <c r="K6" s="43"/>
      <c r="L6" s="43"/>
    </row>
    <row r="7" customFormat="false" ht="12.75" hidden="false" customHeight="false" outlineLevel="0" collapsed="false">
      <c r="A7" s="44" t="s">
        <v>22</v>
      </c>
      <c r="B7" s="45"/>
      <c r="C7" s="46" t="n">
        <v>0.45828055787675</v>
      </c>
      <c r="D7" s="46"/>
      <c r="E7" s="46"/>
      <c r="F7" s="46"/>
      <c r="G7" s="47" t="n">
        <f aca="false">SUM(G9:G111)</f>
        <v>336.384954785328</v>
      </c>
      <c r="H7" s="48" t="n">
        <f aca="false">SUM(H9:H111)</f>
        <v>420.846856207054</v>
      </c>
      <c r="I7" s="48" t="n">
        <f aca="false">SUM(I9:I111)</f>
        <v>277.618001335474</v>
      </c>
      <c r="J7" s="48"/>
      <c r="K7" s="49" t="n">
        <f aca="false">SUM(K9:K111)</f>
        <v>317.503826254319</v>
      </c>
      <c r="L7" s="49" t="n">
        <f aca="false">SUM(L9:L111)</f>
        <v>295.95113404813</v>
      </c>
    </row>
    <row r="8" customFormat="false" ht="12.75" hidden="false" customHeight="false" outlineLevel="0" collapsed="false">
      <c r="A8" s="44" t="s">
        <v>23</v>
      </c>
      <c r="B8" s="45"/>
      <c r="C8" s="46" t="n">
        <v>0.0841962909271304</v>
      </c>
      <c r="D8" s="46"/>
      <c r="E8" s="46"/>
      <c r="F8" s="46"/>
      <c r="G8" s="50"/>
      <c r="H8" s="45"/>
      <c r="I8" s="0"/>
      <c r="J8" s="0"/>
      <c r="K8" s="43"/>
      <c r="L8" s="43"/>
    </row>
    <row r="9" customFormat="false" ht="12.75" hidden="false" customHeight="false" outlineLevel="0" collapsed="false">
      <c r="A9" s="44" t="s">
        <v>24</v>
      </c>
      <c r="B9" s="44" t="s">
        <v>25</v>
      </c>
      <c r="C9" s="46" t="n">
        <v>0.0405943914673134</v>
      </c>
      <c r="D9" s="51" t="n">
        <f aca="false">$H9/5</f>
        <v>4.9924250188627</v>
      </c>
      <c r="E9" s="51" t="n">
        <f aca="false">$H9/5*2</f>
        <v>9.9848500377254</v>
      </c>
      <c r="F9" s="51" t="n">
        <f aca="false">$H9/5*3</f>
        <v>14.9772750565881</v>
      </c>
      <c r="G9" s="52" t="n">
        <f aca="false">$H9/5*4</f>
        <v>19.9697000754508</v>
      </c>
      <c r="H9" s="53" t="n">
        <v>24.9621250943135</v>
      </c>
      <c r="I9" s="51" t="n">
        <v>20.1937074480162</v>
      </c>
      <c r="J9" s="51"/>
      <c r="K9" s="54" t="n">
        <v>15.83</v>
      </c>
      <c r="L9" s="54" t="n">
        <v>13.9444684520999</v>
      </c>
    </row>
    <row r="10" customFormat="false" ht="12.75" hidden="false" customHeight="false" outlineLevel="0" collapsed="false">
      <c r="A10" s="44" t="s">
        <v>26</v>
      </c>
      <c r="B10" s="44" t="s">
        <v>25</v>
      </c>
      <c r="C10" s="46" t="n">
        <v>0.0102605583728365</v>
      </c>
      <c r="D10" s="51" t="n">
        <f aca="false">$H10/5</f>
        <v>0.799444000744112</v>
      </c>
      <c r="E10" s="51" t="n">
        <f aca="false">$H10/5*2</f>
        <v>1.59888800148822</v>
      </c>
      <c r="F10" s="51" t="n">
        <f aca="false">$H10/5*3</f>
        <v>2.39833200223233</v>
      </c>
      <c r="G10" s="52" t="n">
        <f aca="false">$H10/5*4</f>
        <v>3.19777600297645</v>
      </c>
      <c r="H10" s="53" t="n">
        <v>3.99722000372056</v>
      </c>
      <c r="I10" s="51" t="n">
        <v>1.10410382012736</v>
      </c>
      <c r="J10" s="51"/>
      <c r="K10" s="54" t="n">
        <v>2.82517978015865</v>
      </c>
      <c r="L10" s="54" t="n">
        <v>2.48866900290163</v>
      </c>
    </row>
    <row r="11" customFormat="false" ht="12.75" hidden="false" customHeight="false" outlineLevel="0" collapsed="false">
      <c r="A11" s="44" t="s">
        <v>27</v>
      </c>
      <c r="B11" s="44" t="s">
        <v>25</v>
      </c>
      <c r="C11" s="46" t="n">
        <v>0.0333413410869805</v>
      </c>
      <c r="D11" s="51" t="n">
        <f aca="false">$H11/5</f>
        <v>1.85701577800891</v>
      </c>
      <c r="E11" s="51" t="n">
        <f aca="false">$H11/5*2</f>
        <v>3.71403155601782</v>
      </c>
      <c r="F11" s="51" t="n">
        <f aca="false">$H11/5*3</f>
        <v>5.57104733402674</v>
      </c>
      <c r="G11" s="52" t="n">
        <f aca="false">$H11/5*4</f>
        <v>7.42806311203565</v>
      </c>
      <c r="H11" s="53" t="n">
        <v>9.28507889004456</v>
      </c>
      <c r="I11" s="51" t="n">
        <v>3.86200281094944</v>
      </c>
      <c r="J11" s="51"/>
      <c r="K11" s="54" t="n">
        <v>6.61381382715923</v>
      </c>
      <c r="L11" s="54" t="n">
        <v>5.82603400258268</v>
      </c>
    </row>
    <row r="12" customFormat="false" ht="12.75" hidden="false" customHeight="false" outlineLevel="0" collapsed="false">
      <c r="A12" s="44" t="s">
        <v>28</v>
      </c>
      <c r="B12" s="45"/>
      <c r="C12" s="46" t="n">
        <v>0.0860622993605997</v>
      </c>
      <c r="D12" s="51"/>
      <c r="E12" s="51"/>
      <c r="F12" s="51"/>
      <c r="G12" s="52"/>
      <c r="H12" s="53"/>
      <c r="I12" s="51"/>
      <c r="J12" s="51"/>
      <c r="K12" s="54"/>
      <c r="L12" s="54"/>
    </row>
    <row r="13" customFormat="false" ht="12.75" hidden="false" customHeight="false" outlineLevel="0" collapsed="false">
      <c r="A13" s="44" t="s">
        <v>29</v>
      </c>
      <c r="B13" s="44" t="s">
        <v>25</v>
      </c>
      <c r="C13" s="46" t="n">
        <v>0.0256971753389924</v>
      </c>
      <c r="D13" s="51" t="n">
        <f aca="false">$H13/5</f>
        <v>0.676538253378068</v>
      </c>
      <c r="E13" s="51" t="n">
        <f aca="false">$H13/5*2</f>
        <v>1.35307650675614</v>
      </c>
      <c r="F13" s="51" t="n">
        <f aca="false">$H13/5*3</f>
        <v>2.0296147601342</v>
      </c>
      <c r="G13" s="52" t="n">
        <f aca="false">$H13/5*4</f>
        <v>2.70615301351227</v>
      </c>
      <c r="H13" s="53" t="n">
        <v>3.38269126689034</v>
      </c>
      <c r="I13" s="51" t="n">
        <v>1.76612107339574</v>
      </c>
      <c r="J13" s="51"/>
      <c r="K13" s="54" t="n">
        <v>2.68353177458363</v>
      </c>
      <c r="L13" s="54" t="n">
        <v>2.36389287245035</v>
      </c>
    </row>
    <row r="14" customFormat="false" ht="12.75" hidden="false" customHeight="false" outlineLevel="0" collapsed="false">
      <c r="A14" s="44" t="s">
        <v>30</v>
      </c>
      <c r="B14" s="44" t="s">
        <v>25</v>
      </c>
      <c r="C14" s="46" t="n">
        <v>0.0468910503252122</v>
      </c>
      <c r="D14" s="51" t="n">
        <f aca="false">$H14/5</f>
        <v>0.959937607083715</v>
      </c>
      <c r="E14" s="51" t="n">
        <f aca="false">$H14/5*2</f>
        <v>1.91987521416743</v>
      </c>
      <c r="F14" s="51" t="n">
        <f aca="false">$H14/5*3</f>
        <v>2.87981282125114</v>
      </c>
      <c r="G14" s="52" t="n">
        <f aca="false">$H14/5*4</f>
        <v>3.83975042833486</v>
      </c>
      <c r="H14" s="53" t="n">
        <v>4.79968803541857</v>
      </c>
      <c r="I14" s="51" t="n">
        <v>2.45558931515333</v>
      </c>
      <c r="J14" s="51"/>
      <c r="K14" s="54" t="n">
        <v>3.77854422847429</v>
      </c>
      <c r="L14" s="54" t="n">
        <v>3.32847699234516</v>
      </c>
    </row>
    <row r="15" customFormat="false" ht="12.75" hidden="false" customHeight="false" outlineLevel="0" collapsed="false">
      <c r="A15" s="44" t="s">
        <v>31</v>
      </c>
      <c r="B15" s="44" t="s">
        <v>25</v>
      </c>
      <c r="C15" s="46" t="n">
        <v>0.0134740736963951</v>
      </c>
      <c r="D15" s="51" t="n">
        <f aca="false">$H15/5</f>
        <v>0.354172831862883</v>
      </c>
      <c r="E15" s="51" t="n">
        <f aca="false">$H15/5*2</f>
        <v>0.708345663725766</v>
      </c>
      <c r="F15" s="51" t="n">
        <f aca="false">$H15/5*3</f>
        <v>1.06251849558865</v>
      </c>
      <c r="G15" s="52" t="n">
        <f aca="false">$H15/5*4</f>
        <v>1.41669132745153</v>
      </c>
      <c r="H15" s="53" t="n">
        <v>1.77086415931441</v>
      </c>
      <c r="I15" s="51" t="n">
        <v>0.801941247932421</v>
      </c>
      <c r="J15" s="51"/>
      <c r="K15" s="54" t="n">
        <v>1.5347924678981</v>
      </c>
      <c r="L15" s="54" t="n">
        <v>1.35198137391823</v>
      </c>
    </row>
    <row r="16" customFormat="false" ht="12.75" hidden="false" customHeight="false" outlineLevel="0" collapsed="false">
      <c r="A16" s="44" t="s">
        <v>32</v>
      </c>
      <c r="B16" s="45"/>
      <c r="C16" s="46" t="n">
        <v>0.0159282479880939</v>
      </c>
      <c r="D16" s="51"/>
      <c r="E16" s="51"/>
      <c r="F16" s="51"/>
      <c r="G16" s="52"/>
      <c r="H16" s="53"/>
      <c r="I16" s="51"/>
      <c r="J16" s="51"/>
      <c r="K16" s="54"/>
      <c r="L16" s="54"/>
    </row>
    <row r="17" customFormat="false" ht="12.75" hidden="false" customHeight="false" outlineLevel="0" collapsed="false">
      <c r="A17" s="44" t="s">
        <v>33</v>
      </c>
      <c r="B17" s="44" t="s">
        <v>25</v>
      </c>
      <c r="C17" s="46" t="n">
        <v>0.0105531484952045</v>
      </c>
      <c r="D17" s="51" t="n">
        <f aca="false">$H17/5</f>
        <v>0.192792660661779</v>
      </c>
      <c r="E17" s="51" t="n">
        <f aca="false">$H17/5*2</f>
        <v>0.385585321323558</v>
      </c>
      <c r="F17" s="51" t="n">
        <f aca="false">$H17/5*3</f>
        <v>0.578377981985337</v>
      </c>
      <c r="G17" s="52" t="n">
        <f aca="false">$H17/5*4</f>
        <v>0.771170642647115</v>
      </c>
      <c r="H17" s="53" t="n">
        <v>0.963963303308894</v>
      </c>
      <c r="I17" s="51" t="n">
        <v>0.449291214267191</v>
      </c>
      <c r="J17" s="51"/>
      <c r="K17" s="54" t="n">
        <v>0.571970896378126</v>
      </c>
      <c r="L17" s="54" t="n">
        <v>0.503842711311691</v>
      </c>
    </row>
    <row r="18" customFormat="false" ht="12.75" hidden="false" customHeight="false" outlineLevel="0" collapsed="false">
      <c r="A18" s="44" t="s">
        <v>34</v>
      </c>
      <c r="B18" s="44" t="s">
        <v>35</v>
      </c>
      <c r="C18" s="46" t="n">
        <v>0.00537509949288943</v>
      </c>
      <c r="D18" s="51" t="n">
        <f aca="false">$H18/5</f>
        <v>0.358332845853052</v>
      </c>
      <c r="E18" s="51" t="n">
        <f aca="false">$H18/5*2</f>
        <v>0.716665691706104</v>
      </c>
      <c r="F18" s="51" t="n">
        <f aca="false">$H18/5*3</f>
        <v>1.07499853755916</v>
      </c>
      <c r="G18" s="52" t="n">
        <f aca="false">$H18/5*4</f>
        <v>1.43333138341221</v>
      </c>
      <c r="H18" s="53" t="n">
        <v>1.79166422926526</v>
      </c>
      <c r="I18" s="51"/>
      <c r="J18" s="51"/>
      <c r="K18" s="54" t="n">
        <v>1.73011436979251</v>
      </c>
      <c r="L18" s="54" t="n">
        <v>1.52403823424487</v>
      </c>
    </row>
    <row r="19" customFormat="false" ht="12.75" hidden="false" customHeight="false" outlineLevel="0" collapsed="false">
      <c r="A19" s="44" t="s">
        <v>36</v>
      </c>
      <c r="B19" s="45"/>
      <c r="C19" s="46" t="n">
        <v>0.0197060442619336</v>
      </c>
      <c r="D19" s="51"/>
      <c r="E19" s="51"/>
      <c r="F19" s="51"/>
      <c r="G19" s="52"/>
      <c r="H19" s="53"/>
      <c r="I19" s="45"/>
      <c r="J19" s="45"/>
      <c r="K19" s="54"/>
      <c r="L19" s="54"/>
    </row>
    <row r="20" customFormat="false" ht="12.75" hidden="false" customHeight="false" outlineLevel="0" collapsed="false">
      <c r="A20" s="44" t="s">
        <v>37</v>
      </c>
      <c r="B20" s="44" t="s">
        <v>38</v>
      </c>
      <c r="C20" s="46" t="n">
        <v>0.0123256077058759</v>
      </c>
      <c r="D20" s="51" t="n">
        <f aca="false">$H20/5</f>
        <v>0.591367691904279</v>
      </c>
      <c r="E20" s="51" t="n">
        <f aca="false">$H20/5*2</f>
        <v>1.18273538380856</v>
      </c>
      <c r="F20" s="51" t="n">
        <f aca="false">$H20/5*3</f>
        <v>1.77410307571284</v>
      </c>
      <c r="G20" s="52" t="n">
        <f aca="false">$H20/5*4</f>
        <v>2.36547076761712</v>
      </c>
      <c r="H20" s="53" t="n">
        <v>2.95683845952139</v>
      </c>
      <c r="I20" s="51" t="n">
        <v>1.92641726695314</v>
      </c>
      <c r="J20" s="51"/>
      <c r="K20" s="54" t="n">
        <v>2.25390730328732</v>
      </c>
      <c r="L20" s="54" t="n">
        <v>1.98544152145594</v>
      </c>
    </row>
    <row r="21" customFormat="false" ht="12.75" hidden="false" customHeight="false" outlineLevel="0" collapsed="false">
      <c r="A21" s="44" t="s">
        <v>39</v>
      </c>
      <c r="B21" s="44" t="s">
        <v>40</v>
      </c>
      <c r="C21" s="46" t="n">
        <v>0.00738043655605777</v>
      </c>
      <c r="D21" s="51" t="n">
        <f aca="false">$H21/5</f>
        <v>0.73328167437741</v>
      </c>
      <c r="E21" s="51" t="n">
        <f aca="false">$H21/5*2</f>
        <v>1.46656334875482</v>
      </c>
      <c r="F21" s="51" t="n">
        <f aca="false">$H21/5*3</f>
        <v>2.19984502313223</v>
      </c>
      <c r="G21" s="52" t="n">
        <f aca="false">$H21/5*4</f>
        <v>2.93312669750964</v>
      </c>
      <c r="H21" s="53" t="n">
        <v>3.66640837188705</v>
      </c>
      <c r="I21" s="51" t="n">
        <v>2.21920459147874</v>
      </c>
      <c r="J21" s="51"/>
      <c r="K21" s="54" t="n">
        <v>3.03928139347431</v>
      </c>
      <c r="L21" s="54" t="n">
        <v>2.6772686992013</v>
      </c>
    </row>
    <row r="22" customFormat="false" ht="12.75" hidden="false" customHeight="false" outlineLevel="0" collapsed="false">
      <c r="A22" s="44" t="s">
        <v>41</v>
      </c>
      <c r="B22" s="45"/>
      <c r="C22" s="46" t="n">
        <v>0.0698743029985669</v>
      </c>
      <c r="D22" s="51"/>
      <c r="E22" s="51"/>
      <c r="F22" s="51"/>
      <c r="G22" s="52"/>
      <c r="H22" s="53"/>
      <c r="I22" s="51"/>
      <c r="J22" s="51"/>
      <c r="K22" s="54"/>
      <c r="L22" s="54"/>
    </row>
    <row r="23" customFormat="false" ht="12.75" hidden="false" customHeight="false" outlineLevel="0" collapsed="false">
      <c r="A23" s="44" t="s">
        <v>42</v>
      </c>
      <c r="B23" s="44" t="s">
        <v>25</v>
      </c>
      <c r="C23" s="46" t="n">
        <v>0.0129396488810495</v>
      </c>
      <c r="D23" s="51" t="n">
        <f aca="false">$H23/5</f>
        <v>0.557251503895256</v>
      </c>
      <c r="E23" s="51" t="n">
        <f aca="false">$H23/5*2</f>
        <v>1.11450300779051</v>
      </c>
      <c r="F23" s="51" t="n">
        <f aca="false">$H23/5*3</f>
        <v>1.67175451168577</v>
      </c>
      <c r="G23" s="52" t="n">
        <f aca="false">$H23/5*4</f>
        <v>2.22900601558102</v>
      </c>
      <c r="H23" s="53" t="n">
        <v>2.78625751947628</v>
      </c>
      <c r="I23" s="51" t="n">
        <v>1.47866381394744</v>
      </c>
      <c r="J23" s="51"/>
      <c r="K23" s="54" t="n">
        <v>2.34501070375551</v>
      </c>
      <c r="L23" s="54" t="n">
        <v>2.06</v>
      </c>
    </row>
    <row r="24" customFormat="false" ht="12.75" hidden="false" customHeight="false" outlineLevel="0" collapsed="false">
      <c r="A24" s="44" t="s">
        <v>43</v>
      </c>
      <c r="B24" s="44" t="s">
        <v>38</v>
      </c>
      <c r="C24" s="46" t="n">
        <v>0.0417438526623305</v>
      </c>
      <c r="D24" s="51" t="n">
        <f aca="false">$H24/5</f>
        <v>7.28732084105535</v>
      </c>
      <c r="E24" s="51" t="n">
        <f aca="false">$H24/5*2</f>
        <v>14.5746416821107</v>
      </c>
      <c r="F24" s="51" t="n">
        <f aca="false">$H24/5*3</f>
        <v>21.8619625231661</v>
      </c>
      <c r="G24" s="52" t="n">
        <f aca="false">$H24/5*4</f>
        <v>29.1492833642214</v>
      </c>
      <c r="H24" s="53" t="n">
        <v>36.4366042052768</v>
      </c>
      <c r="I24" s="51" t="n">
        <v>13.2659465917554</v>
      </c>
      <c r="J24" s="51"/>
      <c r="K24" s="54" t="n">
        <v>20.599527646771</v>
      </c>
      <c r="L24" s="54" t="n">
        <v>18.1458915602373</v>
      </c>
    </row>
    <row r="25" customFormat="false" ht="12.75" hidden="false" customHeight="false" outlineLevel="0" collapsed="false">
      <c r="A25" s="44" t="s">
        <v>44</v>
      </c>
      <c r="B25" s="44" t="s">
        <v>25</v>
      </c>
      <c r="C25" s="46" t="n">
        <v>0.0151908014551869</v>
      </c>
      <c r="D25" s="51" t="n">
        <f aca="false">$H25/5</f>
        <v>0.242674773194061</v>
      </c>
      <c r="E25" s="51" t="n">
        <f aca="false">$H25/5*2</f>
        <v>0.485349546388122</v>
      </c>
      <c r="F25" s="51" t="n">
        <f aca="false">$H25/5*3</f>
        <v>0.728024319582184</v>
      </c>
      <c r="G25" s="52" t="n">
        <f aca="false">$H25/5*4</f>
        <v>0.970699092776245</v>
      </c>
      <c r="H25" s="53" t="n">
        <v>1.21337386597031</v>
      </c>
      <c r="I25" s="51" t="n">
        <v>0.866588576015571</v>
      </c>
      <c r="J25" s="51"/>
      <c r="K25" s="54" t="n">
        <v>1.57783083542227</v>
      </c>
      <c r="L25" s="54" t="n">
        <v>1.38989338643691</v>
      </c>
    </row>
    <row r="26" customFormat="false" ht="12.75" hidden="false" customHeight="false" outlineLevel="0" collapsed="false">
      <c r="A26" s="44" t="s">
        <v>45</v>
      </c>
      <c r="B26" s="45"/>
      <c r="C26" s="46" t="n">
        <v>0.0311150686252894</v>
      </c>
      <c r="D26" s="51"/>
      <c r="E26" s="51"/>
      <c r="F26" s="51"/>
      <c r="G26" s="52"/>
      <c r="H26" s="53"/>
      <c r="I26" s="51"/>
      <c r="J26" s="51"/>
      <c r="K26" s="54"/>
      <c r="L26" s="54"/>
    </row>
    <row r="27" customFormat="false" ht="12.75" hidden="false" customHeight="false" outlineLevel="0" collapsed="false">
      <c r="A27" s="44" t="s">
        <v>46</v>
      </c>
      <c r="B27" s="44" t="s">
        <v>25</v>
      </c>
      <c r="C27" s="46" t="n">
        <v>0.00496009921728586</v>
      </c>
      <c r="D27" s="51" t="n">
        <f aca="false">$H27/5</f>
        <v>0.156924809799795</v>
      </c>
      <c r="E27" s="51" t="n">
        <f aca="false">$H27/5*2</f>
        <v>0.31384961959959</v>
      </c>
      <c r="F27" s="51" t="n">
        <f aca="false">$H27/5*3</f>
        <v>0.470774429399385</v>
      </c>
      <c r="G27" s="52" t="n">
        <f aca="false">$H27/5*4</f>
        <v>0.62769923919918</v>
      </c>
      <c r="H27" s="53" t="n">
        <v>0.784624048998975</v>
      </c>
      <c r="I27" s="51" t="n">
        <v>0.424604282957647</v>
      </c>
      <c r="J27" s="51"/>
      <c r="K27" s="54" t="n">
        <v>0.372517300020167</v>
      </c>
      <c r="L27" s="54" t="n">
        <v>0.5</v>
      </c>
    </row>
    <row r="28" customFormat="false" ht="12.75" hidden="false" customHeight="false" outlineLevel="0" collapsed="false">
      <c r="A28" s="44" t="s">
        <v>47</v>
      </c>
      <c r="B28" s="44" t="s">
        <v>48</v>
      </c>
      <c r="C28" s="46" t="n">
        <v>0.00226707584610297</v>
      </c>
      <c r="D28" s="51" t="n">
        <f aca="false">$H28/5</f>
        <v>0.195402639556942</v>
      </c>
      <c r="E28" s="51" t="n">
        <f aca="false">$H28/5*2</f>
        <v>0.390805279113884</v>
      </c>
      <c r="F28" s="51" t="n">
        <f aca="false">$H28/5*3</f>
        <v>0.586207918670826</v>
      </c>
      <c r="G28" s="52" t="n">
        <f aca="false">$H28/5*4</f>
        <v>0.781610558227769</v>
      </c>
      <c r="H28" s="53" t="n">
        <v>0.977013197784711</v>
      </c>
      <c r="I28" s="51" t="n">
        <v>0.500213726976279</v>
      </c>
      <c r="J28" s="51"/>
      <c r="K28" s="54" t="n">
        <v>1.15989421235002</v>
      </c>
      <c r="L28" s="54" t="n">
        <v>1.75</v>
      </c>
    </row>
    <row r="29" customFormat="false" ht="12.75" hidden="false" customHeight="false" outlineLevel="0" collapsed="false">
      <c r="A29" s="44" t="s">
        <v>49</v>
      </c>
      <c r="B29" s="44" t="s">
        <v>48</v>
      </c>
      <c r="C29" s="46" t="n">
        <v>0.00789396207694852</v>
      </c>
      <c r="D29" s="51" t="n">
        <f aca="false">$H29/5</f>
        <v>0.908309791561705</v>
      </c>
      <c r="E29" s="51" t="n">
        <f aca="false">$H29/5*2</f>
        <v>1.81661958312341</v>
      </c>
      <c r="F29" s="51" t="n">
        <f aca="false">$H29/5*3</f>
        <v>2.72492937468512</v>
      </c>
      <c r="G29" s="52" t="n">
        <f aca="false">$H29/5*4</f>
        <v>3.63323916624682</v>
      </c>
      <c r="H29" s="53" t="n">
        <v>4.54154895780853</v>
      </c>
      <c r="I29" s="51" t="n">
        <v>1.93747097716554</v>
      </c>
      <c r="J29" s="51"/>
      <c r="K29" s="54" t="n">
        <v>3.55523999549097</v>
      </c>
      <c r="L29" s="54" t="n">
        <v>3.13177081217736</v>
      </c>
    </row>
    <row r="30" customFormat="false" ht="12.75" hidden="false" customHeight="false" outlineLevel="0" collapsed="false">
      <c r="A30" s="44" t="s">
        <v>50</v>
      </c>
      <c r="B30" s="44" t="s">
        <v>25</v>
      </c>
      <c r="C30" s="46" t="n">
        <v>0.00231882647999118</v>
      </c>
      <c r="D30" s="51" t="n">
        <f aca="false">$H30/5</f>
        <v>0.168595058713539</v>
      </c>
      <c r="E30" s="51" t="n">
        <f aca="false">$H30/5*2</f>
        <v>0.337190117427078</v>
      </c>
      <c r="F30" s="51" t="n">
        <f aca="false">$H30/5*3</f>
        <v>0.505785176140616</v>
      </c>
      <c r="G30" s="52" t="n">
        <f aca="false">$H30/5*4</f>
        <v>0.674380234854155</v>
      </c>
      <c r="H30" s="53" t="n">
        <v>0.842975293567694</v>
      </c>
      <c r="I30" s="51" t="n">
        <v>0.500454733373082</v>
      </c>
      <c r="J30" s="51"/>
      <c r="K30" s="54" t="n">
        <v>0.655238994756151</v>
      </c>
      <c r="L30" s="54" t="n">
        <v>0.577192639985015</v>
      </c>
    </row>
    <row r="31" customFormat="false" ht="12.75" hidden="false" customHeight="false" outlineLevel="0" collapsed="false">
      <c r="A31" s="44" t="s">
        <v>51</v>
      </c>
      <c r="B31" s="44" t="s">
        <v>25</v>
      </c>
      <c r="C31" s="46" t="n">
        <v>0.002738802778084</v>
      </c>
      <c r="D31" s="51" t="n">
        <f aca="false">$H31/5</f>
        <v>0.124483612209427</v>
      </c>
      <c r="E31" s="51" t="n">
        <f aca="false">$H31/5*2</f>
        <v>0.248967224418855</v>
      </c>
      <c r="F31" s="51" t="n">
        <f aca="false">$H31/5*3</f>
        <v>0.373450836628282</v>
      </c>
      <c r="G31" s="52" t="n">
        <f aca="false">$H31/5*4</f>
        <v>0.497934448837709</v>
      </c>
      <c r="H31" s="53" t="n">
        <v>0.622418061047137</v>
      </c>
      <c r="I31" s="51" t="n">
        <v>0.30816445586421</v>
      </c>
      <c r="J31" s="51"/>
      <c r="K31" s="54" t="n">
        <v>0.447919678370409</v>
      </c>
      <c r="L31" s="54" t="n">
        <v>0.5</v>
      </c>
    </row>
    <row r="32" customFormat="false" ht="12.75" hidden="false" customHeight="false" outlineLevel="0" collapsed="false">
      <c r="A32" s="44" t="s">
        <v>52</v>
      </c>
      <c r="B32" s="44" t="s">
        <v>48</v>
      </c>
      <c r="C32" s="46" t="n">
        <v>0.00192970152133172</v>
      </c>
      <c r="D32" s="51" t="n">
        <f aca="false">$H32/5</f>
        <v>0.0987744827298474</v>
      </c>
      <c r="E32" s="51" t="n">
        <f aca="false">$H32/5*2</f>
        <v>0.197548965459695</v>
      </c>
      <c r="F32" s="51" t="n">
        <f aca="false">$H32/5*3</f>
        <v>0.296323448189542</v>
      </c>
      <c r="G32" s="52" t="n">
        <f aca="false">$H32/5*4</f>
        <v>0.39509793091939</v>
      </c>
      <c r="H32" s="53" t="n">
        <v>0.493872413649237</v>
      </c>
      <c r="I32" s="51" t="n">
        <v>0.308116404999113</v>
      </c>
      <c r="J32" s="51"/>
      <c r="K32" s="54" t="n">
        <v>0.358447682494372</v>
      </c>
      <c r="L32" s="54" t="n">
        <v>0.45</v>
      </c>
    </row>
    <row r="33" customFormat="false" ht="12.75" hidden="false" customHeight="false" outlineLevel="0" collapsed="false">
      <c r="A33" s="44" t="s">
        <v>53</v>
      </c>
      <c r="B33" s="44" t="s">
        <v>25</v>
      </c>
      <c r="C33" s="46" t="n">
        <v>0.00900660070554515</v>
      </c>
      <c r="D33" s="51" t="n">
        <f aca="false">$H33/5</f>
        <v>0.978132627837174</v>
      </c>
      <c r="E33" s="51" t="n">
        <f aca="false">$H33/5*2</f>
        <v>1.95626525567435</v>
      </c>
      <c r="F33" s="51" t="n">
        <f aca="false">$H33/5*3</f>
        <v>2.93439788351152</v>
      </c>
      <c r="G33" s="52" t="n">
        <f aca="false">$H33/5*4</f>
        <v>3.9125305113487</v>
      </c>
      <c r="H33" s="53" t="n">
        <v>4.89066313918587</v>
      </c>
      <c r="I33" s="51" t="n">
        <v>1.64778316592356</v>
      </c>
      <c r="J33" s="51"/>
      <c r="K33" s="54" t="n">
        <v>3.33797037039478</v>
      </c>
      <c r="L33" s="54" t="n">
        <v>2.94038045003248</v>
      </c>
    </row>
    <row r="34" customFormat="false" ht="12.75" hidden="false" customHeight="false" outlineLevel="0" collapsed="false">
      <c r="A34" s="44" t="s">
        <v>54</v>
      </c>
      <c r="B34" s="45"/>
      <c r="C34" s="46" t="n">
        <v>0.0321640141660236</v>
      </c>
      <c r="D34" s="51"/>
      <c r="E34" s="51"/>
      <c r="F34" s="51"/>
      <c r="G34" s="52"/>
      <c r="H34" s="53"/>
      <c r="I34" s="51"/>
      <c r="J34" s="51"/>
      <c r="K34" s="54"/>
      <c r="L34" s="54"/>
    </row>
    <row r="35" customFormat="false" ht="12.75" hidden="false" customHeight="false" outlineLevel="0" collapsed="false">
      <c r="A35" s="44" t="s">
        <v>55</v>
      </c>
      <c r="B35" s="44" t="s">
        <v>25</v>
      </c>
      <c r="C35" s="46" t="n">
        <v>0.0287793236688347</v>
      </c>
      <c r="D35" s="51" t="n">
        <f aca="false">$H35/5</f>
        <v>4.71783282409492</v>
      </c>
      <c r="E35" s="51" t="n">
        <f aca="false">$H35/5*2</f>
        <v>9.43566564818985</v>
      </c>
      <c r="F35" s="51" t="n">
        <f aca="false">$H35/5*3</f>
        <v>14.1534984722848</v>
      </c>
      <c r="G35" s="52" t="n">
        <f aca="false">$H35/5*4</f>
        <v>18.8713312963797</v>
      </c>
      <c r="H35" s="53" t="n">
        <v>23.5891641204746</v>
      </c>
      <c r="I35" s="51" t="n">
        <v>16.7312171598145</v>
      </c>
      <c r="J35" s="51"/>
      <c r="K35" s="54" t="n">
        <v>16.3723621226886</v>
      </c>
      <c r="L35" s="54" t="n">
        <v>14.4222291286283</v>
      </c>
    </row>
    <row r="36" customFormat="false" ht="12.75" hidden="false" customHeight="false" outlineLevel="0" collapsed="false">
      <c r="A36" s="44" t="s">
        <v>56</v>
      </c>
      <c r="B36" s="44" t="s">
        <v>48</v>
      </c>
      <c r="C36" s="46" t="n">
        <v>0.00338469049718884</v>
      </c>
      <c r="D36" s="51" t="n">
        <f aca="false">$H36/5</f>
        <v>0.689788582323317</v>
      </c>
      <c r="E36" s="51" t="n">
        <f aca="false">$H36/5*2</f>
        <v>1.37957716464663</v>
      </c>
      <c r="F36" s="51" t="n">
        <f aca="false">$H36/5*3</f>
        <v>2.06936574696995</v>
      </c>
      <c r="G36" s="52" t="n">
        <f aca="false">$H36/5*4</f>
        <v>2.75915432929327</v>
      </c>
      <c r="H36" s="53" t="n">
        <v>3.44894291161659</v>
      </c>
      <c r="I36" s="51" t="n">
        <v>2.21345945123047</v>
      </c>
      <c r="J36" s="51"/>
      <c r="K36" s="54" t="n">
        <v>3.48848231276893</v>
      </c>
      <c r="L36" s="54" t="n">
        <v>3.07296472243302</v>
      </c>
    </row>
    <row r="37" customFormat="false" ht="12.75" hidden="false" customHeight="false" outlineLevel="0" collapsed="false">
      <c r="A37" s="44" t="s">
        <v>57</v>
      </c>
      <c r="B37" s="45"/>
      <c r="C37" s="46" t="n">
        <v>0.0110855829015544</v>
      </c>
      <c r="D37" s="51"/>
      <c r="E37" s="51"/>
      <c r="F37" s="51"/>
      <c r="G37" s="52"/>
      <c r="H37" s="53"/>
      <c r="I37" s="51"/>
      <c r="J37" s="51"/>
      <c r="K37" s="54"/>
      <c r="L37" s="54"/>
    </row>
    <row r="38" customFormat="false" ht="12.75" hidden="false" customHeight="false" outlineLevel="0" collapsed="false">
      <c r="A38" s="44" t="s">
        <v>58</v>
      </c>
      <c r="B38" s="44" t="s">
        <v>25</v>
      </c>
      <c r="C38" s="46" t="n">
        <v>0.00435899570058428</v>
      </c>
      <c r="D38" s="51" t="n">
        <f aca="false">$H38/5</f>
        <v>0.142629932644509</v>
      </c>
      <c r="E38" s="51" t="n">
        <f aca="false">$H38/5*2</f>
        <v>0.285259865289018</v>
      </c>
      <c r="F38" s="51" t="n">
        <f aca="false">$H38/5*3</f>
        <v>0.427889797933526</v>
      </c>
      <c r="G38" s="52" t="n">
        <f aca="false">$H38/5*4</f>
        <v>0.570519730578035</v>
      </c>
      <c r="H38" s="53" t="n">
        <v>0.713149663222544</v>
      </c>
      <c r="I38" s="51" t="n">
        <v>0.474152218062358</v>
      </c>
      <c r="J38" s="51"/>
      <c r="K38" s="54" t="n">
        <v>1.02364800006181</v>
      </c>
      <c r="L38" s="54" t="n">
        <v>0.901719977442647</v>
      </c>
    </row>
    <row r="39" customFormat="false" ht="12.75" hidden="false" customHeight="false" outlineLevel="0" collapsed="false">
      <c r="A39" s="44" t="s">
        <v>59</v>
      </c>
      <c r="B39" s="44" t="s">
        <v>25</v>
      </c>
      <c r="C39" s="46" t="n">
        <v>0.00165701548892074</v>
      </c>
      <c r="D39" s="51" t="n">
        <f aca="false">$H39/5</f>
        <v>0.0681554391945322</v>
      </c>
      <c r="E39" s="51" t="n">
        <f aca="false">$H39/5*2</f>
        <v>0.136310878389064</v>
      </c>
      <c r="F39" s="51" t="n">
        <f aca="false">$H39/5*3</f>
        <v>0.204466317583597</v>
      </c>
      <c r="G39" s="52" t="n">
        <f aca="false">$H39/5*4</f>
        <v>0.272621756778129</v>
      </c>
      <c r="H39" s="53" t="n">
        <v>0.340777195972661</v>
      </c>
      <c r="I39" s="45"/>
      <c r="J39" s="45"/>
      <c r="K39" s="54" t="n">
        <v>0.336796039018083</v>
      </c>
      <c r="L39" s="54" t="n">
        <v>0.296679832020206</v>
      </c>
    </row>
    <row r="40" customFormat="false" ht="12.75" hidden="false" customHeight="false" outlineLevel="0" collapsed="false">
      <c r="A40" s="44" t="s">
        <v>60</v>
      </c>
      <c r="B40" s="44" t="s">
        <v>48</v>
      </c>
      <c r="C40" s="46" t="n">
        <v>0.00506957171204939</v>
      </c>
      <c r="D40" s="51" t="n">
        <f aca="false">$H40/5</f>
        <v>0.254936611458761</v>
      </c>
      <c r="E40" s="51" t="n">
        <f aca="false">$H40/5*2</f>
        <v>0.509873222917523</v>
      </c>
      <c r="F40" s="51" t="n">
        <f aca="false">$H40/5*3</f>
        <v>0.764809834376284</v>
      </c>
      <c r="G40" s="52" t="n">
        <f aca="false">$H40/5*4</f>
        <v>1.01974644583505</v>
      </c>
      <c r="H40" s="53" t="n">
        <v>1.27468305729381</v>
      </c>
      <c r="I40" s="51" t="n">
        <v>0.532364163058701</v>
      </c>
      <c r="J40" s="51"/>
      <c r="K40" s="54" t="n">
        <v>0.786846755423422</v>
      </c>
      <c r="L40" s="54" t="n">
        <v>0.693124431941822</v>
      </c>
    </row>
    <row r="41" customFormat="false" ht="12.75" hidden="false" customHeight="false" outlineLevel="0" collapsed="false">
      <c r="A41" s="44" t="s">
        <v>61</v>
      </c>
      <c r="B41" s="45"/>
      <c r="C41" s="46" t="n">
        <v>0.020282267666189</v>
      </c>
      <c r="D41" s="51"/>
      <c r="E41" s="51"/>
      <c r="F41" s="51"/>
      <c r="G41" s="52"/>
      <c r="H41" s="53"/>
      <c r="I41" s="45"/>
      <c r="J41" s="45"/>
      <c r="K41" s="54"/>
      <c r="L41" s="54"/>
    </row>
    <row r="42" customFormat="false" ht="12.75" hidden="false" customHeight="false" outlineLevel="0" collapsed="false">
      <c r="A42" s="44" t="s">
        <v>62</v>
      </c>
      <c r="B42" s="44" t="s">
        <v>25</v>
      </c>
      <c r="C42" s="46" t="n">
        <v>0.00131267473266454</v>
      </c>
      <c r="D42" s="51" t="n">
        <f aca="false">$H42/5</f>
        <v>0.0926588101737383</v>
      </c>
      <c r="E42" s="51" t="n">
        <f aca="false">$H42/5*2</f>
        <v>0.185317620347477</v>
      </c>
      <c r="F42" s="51" t="n">
        <f aca="false">$H42/5*3</f>
        <v>0.277976430521215</v>
      </c>
      <c r="G42" s="52" t="n">
        <f aca="false">$H42/5*4</f>
        <v>0.370635240694953</v>
      </c>
      <c r="H42" s="53" t="n">
        <v>0.463294050868691</v>
      </c>
      <c r="I42" s="51" t="n">
        <v>0.313955183143267</v>
      </c>
      <c r="J42" s="51"/>
      <c r="K42" s="54" t="n">
        <v>0.399074849693267</v>
      </c>
      <c r="L42" s="54" t="n">
        <v>0.351540533896036</v>
      </c>
    </row>
    <row r="43" customFormat="false" ht="12.75" hidden="false" customHeight="false" outlineLevel="0" collapsed="false">
      <c r="A43" s="44" t="s">
        <v>63</v>
      </c>
      <c r="B43" s="44" t="s">
        <v>25</v>
      </c>
      <c r="C43" s="46" t="n">
        <v>0.00196254326976078</v>
      </c>
      <c r="D43" s="51" t="n">
        <f aca="false">$H43/5</f>
        <v>0.0986400561323295</v>
      </c>
      <c r="E43" s="51" t="n">
        <f aca="false">$H43/5*2</f>
        <v>0.197280112264659</v>
      </c>
      <c r="F43" s="51" t="n">
        <f aca="false">$H43/5*3</f>
        <v>0.295920168396988</v>
      </c>
      <c r="G43" s="52" t="n">
        <f aca="false">$H43/5*4</f>
        <v>0.394560224529318</v>
      </c>
      <c r="H43" s="53" t="n">
        <v>0.493200280661647</v>
      </c>
      <c r="I43" s="51" t="n">
        <v>0.335179459800058</v>
      </c>
      <c r="J43" s="51"/>
      <c r="K43" s="54" t="n">
        <v>0.864059449676712</v>
      </c>
      <c r="L43" s="54" t="n">
        <v>0.76114022342108</v>
      </c>
    </row>
    <row r="44" customFormat="false" ht="12.75" hidden="false" customHeight="false" outlineLevel="0" collapsed="false">
      <c r="A44" s="44" t="s">
        <v>64</v>
      </c>
      <c r="B44" s="44" t="s">
        <v>25</v>
      </c>
      <c r="C44" s="46" t="n">
        <v>0.00452917566971668</v>
      </c>
      <c r="D44" s="51" t="n">
        <f aca="false">$H44/5</f>
        <v>1.40768821238917</v>
      </c>
      <c r="E44" s="51" t="n">
        <f aca="false">$H44/5*2</f>
        <v>2.81537642477834</v>
      </c>
      <c r="F44" s="51" t="n">
        <f aca="false">$H44/5*3</f>
        <v>4.22306463716751</v>
      </c>
      <c r="G44" s="52" t="n">
        <f aca="false">$H44/5*4</f>
        <v>5.63075284955668</v>
      </c>
      <c r="H44" s="53" t="n">
        <v>7.03844106194585</v>
      </c>
      <c r="I44" s="45"/>
      <c r="J44" s="45"/>
      <c r="K44" s="54" t="n">
        <v>6.7111294039573</v>
      </c>
      <c r="L44" s="54" t="n">
        <v>5.91175819655353</v>
      </c>
    </row>
    <row r="45" customFormat="false" ht="12.75" hidden="false" customHeight="false" outlineLevel="0" collapsed="false">
      <c r="A45" s="44" t="s">
        <v>65</v>
      </c>
      <c r="B45" s="44" t="s">
        <v>25</v>
      </c>
      <c r="C45" s="46" t="n">
        <v>0.00418881573145188</v>
      </c>
      <c r="D45" s="51" t="n">
        <f aca="false">$H45/5</f>
        <v>0.185271665334062</v>
      </c>
      <c r="E45" s="51" t="n">
        <f aca="false">$H45/5*2</f>
        <v>0.370543330668125</v>
      </c>
      <c r="F45" s="51" t="n">
        <f aca="false">$H45/5*3</f>
        <v>0.555814996002187</v>
      </c>
      <c r="G45" s="52" t="n">
        <f aca="false">$H45/5*4</f>
        <v>0.741086661336249</v>
      </c>
      <c r="H45" s="53" t="n">
        <v>0.926358326670312</v>
      </c>
      <c r="I45" s="51" t="n">
        <v>1.23288266253831</v>
      </c>
      <c r="J45" s="51"/>
      <c r="K45" s="54" t="n">
        <v>1.68416337223111</v>
      </c>
      <c r="L45" s="54" t="n">
        <v>1.48356051877819</v>
      </c>
    </row>
    <row r="46" customFormat="false" ht="12.75" hidden="false" customHeight="false" outlineLevel="0" collapsed="false">
      <c r="A46" s="44" t="s">
        <v>66</v>
      </c>
      <c r="B46" s="44" t="s">
        <v>25</v>
      </c>
      <c r="C46" s="46" t="n">
        <v>0.0035817409877632</v>
      </c>
      <c r="D46" s="51" t="n">
        <f aca="false">$H46/5</f>
        <v>1.38364927124975</v>
      </c>
      <c r="E46" s="51" t="n">
        <f aca="false">$H46/5*2</f>
        <v>2.76729854249951</v>
      </c>
      <c r="F46" s="51" t="n">
        <f aca="false">$H46/5*3</f>
        <v>4.15094781374926</v>
      </c>
      <c r="G46" s="52" t="n">
        <f aca="false">$H46/5*4</f>
        <v>5.53459708499902</v>
      </c>
      <c r="H46" s="53" t="n">
        <v>6.91824635624877</v>
      </c>
      <c r="I46" s="51" t="n">
        <v>3.06164250496298</v>
      </c>
      <c r="J46" s="51"/>
      <c r="K46" s="54" t="n">
        <v>5.97315514541261</v>
      </c>
      <c r="L46" s="54" t="n">
        <v>5.26168499587519</v>
      </c>
    </row>
    <row r="47" customFormat="false" ht="12.75" hidden="false" customHeight="false" outlineLevel="0" collapsed="false">
      <c r="A47" s="44" t="s">
        <v>67</v>
      </c>
      <c r="B47" s="44" t="s">
        <v>25</v>
      </c>
      <c r="C47" s="46" t="n">
        <v>0.00470731727483188</v>
      </c>
      <c r="D47" s="51" t="n">
        <f aca="false">$H47/5</f>
        <v>1.60535960966478</v>
      </c>
      <c r="E47" s="51" t="n">
        <f aca="false">$H47/5*2</f>
        <v>3.21071921932956</v>
      </c>
      <c r="F47" s="51" t="n">
        <f aca="false">$H47/5*3</f>
        <v>4.81607882899434</v>
      </c>
      <c r="G47" s="52" t="n">
        <f aca="false">$H47/5*4</f>
        <v>6.42143843865913</v>
      </c>
      <c r="H47" s="53" t="n">
        <v>8.02679804832391</v>
      </c>
      <c r="I47" s="51" t="n">
        <v>3.66747279326851</v>
      </c>
      <c r="J47" s="51"/>
      <c r="K47" s="54" t="n">
        <v>5.302990150391</v>
      </c>
      <c r="L47" s="54" t="n">
        <v>4.67134421060794</v>
      </c>
    </row>
    <row r="48" customFormat="false" ht="12.75" hidden="false" customHeight="false" outlineLevel="0" collapsed="false">
      <c r="A48" s="44" t="s">
        <v>68</v>
      </c>
      <c r="B48" s="45"/>
      <c r="C48" s="46" t="n">
        <v>0.0220834216734649</v>
      </c>
      <c r="D48" s="51"/>
      <c r="E48" s="51"/>
      <c r="F48" s="51"/>
      <c r="G48" s="52"/>
      <c r="H48" s="53"/>
      <c r="I48" s="51"/>
      <c r="J48" s="51"/>
      <c r="K48" s="54"/>
      <c r="L48" s="54"/>
    </row>
    <row r="49" customFormat="false" ht="12.75" hidden="false" customHeight="false" outlineLevel="0" collapsed="false">
      <c r="A49" s="44" t="s">
        <v>69</v>
      </c>
      <c r="B49" s="44" t="s">
        <v>25</v>
      </c>
      <c r="C49" s="46" t="n">
        <v>0.0210804216734649</v>
      </c>
      <c r="D49" s="51" t="n">
        <f aca="false">$H49/5</f>
        <v>2.53955371354667</v>
      </c>
      <c r="E49" s="51" t="n">
        <f aca="false">$H49/5*2</f>
        <v>5.07910742709333</v>
      </c>
      <c r="F49" s="51" t="n">
        <f aca="false">$H49/5*3</f>
        <v>7.61866114064</v>
      </c>
      <c r="G49" s="52" t="n">
        <f aca="false">$H49/5*4</f>
        <v>10.1582148541867</v>
      </c>
      <c r="H49" s="53" t="n">
        <v>12.6977685677333</v>
      </c>
      <c r="I49" s="53" t="n">
        <v>6.28185285861216</v>
      </c>
      <c r="J49" s="53"/>
      <c r="K49" s="54" t="n">
        <v>7.16450636875754</v>
      </c>
      <c r="L49" s="54" t="n">
        <v>6.31113285116918</v>
      </c>
    </row>
    <row r="50" customFormat="false" ht="12.75" hidden="false" customHeight="false" outlineLevel="0" collapsed="false">
      <c r="A50" s="55" t="s">
        <v>70</v>
      </c>
      <c r="B50" s="56" t="s">
        <v>71</v>
      </c>
      <c r="C50" s="57" t="n">
        <v>0.001003</v>
      </c>
      <c r="D50" s="58" t="n">
        <f aca="false">$H50/5</f>
        <v>0.170041953121826</v>
      </c>
      <c r="E50" s="58" t="n">
        <f aca="false">$H50/5*2</f>
        <v>0.340083906243651</v>
      </c>
      <c r="F50" s="58" t="n">
        <f aca="false">$H50/5*3</f>
        <v>0.510125859365477</v>
      </c>
      <c r="G50" s="58" t="n">
        <f aca="false">$H50/5*4</f>
        <v>0.680167812487302</v>
      </c>
      <c r="H50" s="59" t="n">
        <v>0.850209765609128</v>
      </c>
      <c r="I50" s="60" t="n">
        <v>0.860158760532307</v>
      </c>
      <c r="J50" s="60"/>
      <c r="K50" s="61" t="n">
        <v>0.570102977057409</v>
      </c>
      <c r="L50" s="61" t="n">
        <v>0.570102977057409</v>
      </c>
    </row>
    <row r="51" customFormat="false" ht="12.75" hidden="false" customHeight="false" outlineLevel="0" collapsed="false">
      <c r="A51" s="44" t="s">
        <v>72</v>
      </c>
      <c r="B51" s="45"/>
      <c r="C51" s="46" t="n">
        <v>0.0183854078932863</v>
      </c>
      <c r="D51" s="51"/>
      <c r="E51" s="51"/>
      <c r="F51" s="51"/>
      <c r="G51" s="52"/>
      <c r="H51" s="53"/>
      <c r="I51" s="62"/>
      <c r="J51" s="62"/>
      <c r="K51" s="63"/>
      <c r="L51" s="63"/>
    </row>
    <row r="52" customFormat="false" ht="12.75" hidden="false" customHeight="false" outlineLevel="0" collapsed="false">
      <c r="A52" s="44" t="s">
        <v>73</v>
      </c>
      <c r="B52" s="44" t="s">
        <v>25</v>
      </c>
      <c r="C52" s="46" t="n">
        <v>0.0146931992062617</v>
      </c>
      <c r="D52" s="51" t="n">
        <f aca="false">$H52/5</f>
        <v>0.297921975105559</v>
      </c>
      <c r="E52" s="51" t="n">
        <f aca="false">$H52/5*2</f>
        <v>0.595843950211117</v>
      </c>
      <c r="F52" s="51" t="n">
        <f aca="false">$H52/5*3</f>
        <v>0.893765925316676</v>
      </c>
      <c r="G52" s="52" t="n">
        <f aca="false">$H52/5*4</f>
        <v>1.19168790042223</v>
      </c>
      <c r="H52" s="53" t="n">
        <v>1.48960987552779</v>
      </c>
      <c r="I52" s="53" t="n">
        <v>0.730165590429327</v>
      </c>
      <c r="J52" s="53"/>
      <c r="K52" s="54" t="n">
        <v>1.44782141714065</v>
      </c>
      <c r="L52" s="54" t="n">
        <v>1.27536955625978</v>
      </c>
    </row>
    <row r="53" customFormat="false" ht="12.75" hidden="false" customHeight="false" outlineLevel="0" collapsed="false">
      <c r="A53" s="44" t="s">
        <v>74</v>
      </c>
      <c r="B53" s="44" t="s">
        <v>75</v>
      </c>
      <c r="C53" s="46" t="n">
        <v>0.00369220868702458</v>
      </c>
      <c r="D53" s="51" t="n">
        <f aca="false">$H53/5</f>
        <v>1.46391508568112</v>
      </c>
      <c r="E53" s="51" t="n">
        <f aca="false">$H53/5*2</f>
        <v>2.92783017136224</v>
      </c>
      <c r="F53" s="51" t="n">
        <f aca="false">$H53/5*3</f>
        <v>4.39174525704337</v>
      </c>
      <c r="G53" s="52" t="n">
        <f aca="false">$H53/5*4</f>
        <v>5.85566034272449</v>
      </c>
      <c r="H53" s="53" t="n">
        <v>7.31957542840561</v>
      </c>
      <c r="I53" s="53" t="n">
        <v>2.53838621148456</v>
      </c>
      <c r="J53" s="53"/>
      <c r="K53" s="54" t="n">
        <v>1.62811706710267</v>
      </c>
      <c r="L53" s="54" t="n">
        <v>1.43418996074154</v>
      </c>
    </row>
    <row r="54" customFormat="false" ht="12.75" hidden="false" customHeight="false" outlineLevel="0" collapsed="false">
      <c r="A54" s="44" t="s">
        <v>76</v>
      </c>
      <c r="B54" s="45"/>
      <c r="C54" s="46" t="n">
        <v>0.00277960616249587</v>
      </c>
      <c r="D54" s="51"/>
      <c r="E54" s="51"/>
      <c r="F54" s="51"/>
      <c r="G54" s="52"/>
      <c r="H54" s="53"/>
      <c r="I54" s="53"/>
      <c r="J54" s="53"/>
      <c r="K54" s="54"/>
      <c r="L54" s="54"/>
    </row>
    <row r="55" customFormat="false" ht="12.75" hidden="false" customHeight="false" outlineLevel="0" collapsed="false">
      <c r="A55" s="44" t="s">
        <v>77</v>
      </c>
      <c r="B55" s="44" t="s">
        <v>78</v>
      </c>
      <c r="C55" s="46" t="n">
        <v>0.00277960616249587</v>
      </c>
      <c r="D55" s="51" t="n">
        <f aca="false">$H55/5</f>
        <v>0.458499446580716</v>
      </c>
      <c r="E55" s="51" t="n">
        <f aca="false">$H55/5*2</f>
        <v>0.916998893161432</v>
      </c>
      <c r="F55" s="51" t="n">
        <f aca="false">$H55/5*3</f>
        <v>1.37549833974215</v>
      </c>
      <c r="G55" s="52" t="n">
        <f aca="false">$H55/5*4</f>
        <v>1.83399778632286</v>
      </c>
      <c r="H55" s="53" t="n">
        <v>2.29249723290358</v>
      </c>
      <c r="I55" s="53" t="n">
        <v>1.61123513400303</v>
      </c>
      <c r="J55" s="53"/>
      <c r="K55" s="54" t="n">
        <v>2.7082152339245</v>
      </c>
      <c r="L55" s="54" t="n">
        <v>2.38563625337691</v>
      </c>
    </row>
    <row r="56" customFormat="false" ht="12.75" hidden="false" customHeight="false" outlineLevel="0" collapsed="false">
      <c r="A56" s="44" t="s">
        <v>79</v>
      </c>
      <c r="B56" s="45"/>
      <c r="C56" s="46" t="n">
        <v>0.0446180032521222</v>
      </c>
      <c r="D56" s="51"/>
      <c r="E56" s="51"/>
      <c r="F56" s="51"/>
      <c r="G56" s="52"/>
      <c r="H56" s="53"/>
      <c r="I56" s="53"/>
      <c r="J56" s="53"/>
      <c r="K56" s="54"/>
      <c r="L56" s="54"/>
    </row>
    <row r="57" customFormat="false" ht="12.75" hidden="false" customHeight="false" outlineLevel="0" collapsed="false">
      <c r="A57" s="44" t="s">
        <v>80</v>
      </c>
      <c r="B57" s="44" t="s">
        <v>75</v>
      </c>
      <c r="C57" s="46" t="n">
        <v>0.00825124049167677</v>
      </c>
      <c r="D57" s="51" t="n">
        <f aca="false">$H57/5</f>
        <v>2.95422062019021</v>
      </c>
      <c r="E57" s="51" t="n">
        <f aca="false">$H57/5*2</f>
        <v>5.90844124038042</v>
      </c>
      <c r="F57" s="51" t="n">
        <f aca="false">$H57/5*3</f>
        <v>8.86266186057063</v>
      </c>
      <c r="G57" s="52" t="n">
        <f aca="false">$H57/5*4</f>
        <v>11.8168824807608</v>
      </c>
      <c r="H57" s="53" t="n">
        <v>14.7711031009511</v>
      </c>
      <c r="I57" s="53" t="n">
        <v>4.13888111104139</v>
      </c>
      <c r="J57" s="53"/>
      <c r="K57" s="54" t="n">
        <v>7.48283687258005</v>
      </c>
      <c r="L57" s="54" t="n">
        <v>6.59154660150993</v>
      </c>
    </row>
    <row r="58" customFormat="false" ht="12.75" hidden="false" customHeight="false" outlineLevel="0" collapsed="false">
      <c r="A58" s="44" t="s">
        <v>81</v>
      </c>
      <c r="B58" s="44" t="s">
        <v>82</v>
      </c>
      <c r="C58" s="46" t="n">
        <v>0.0363667627604454</v>
      </c>
      <c r="D58" s="51" t="n">
        <f aca="false">$H58/5</f>
        <v>1.64152639767007</v>
      </c>
      <c r="E58" s="51" t="n">
        <f aca="false">$H58/5*2</f>
        <v>3.28305279534015</v>
      </c>
      <c r="F58" s="51" t="n">
        <f aca="false">$H58/5*3</f>
        <v>4.92457919301022</v>
      </c>
      <c r="G58" s="52" t="n">
        <f aca="false">$H58/5*4</f>
        <v>6.5661055906803</v>
      </c>
      <c r="H58" s="53" t="n">
        <v>8.20763198835037</v>
      </c>
      <c r="I58" s="53" t="n">
        <v>4.83600195582132</v>
      </c>
      <c r="J58" s="53"/>
      <c r="K58" s="54" t="n">
        <v>10.9487582367509</v>
      </c>
      <c r="L58" s="54" t="n">
        <v>9.64463763878977</v>
      </c>
    </row>
    <row r="59" customFormat="false" ht="12.75" hidden="false" customHeight="false" outlineLevel="0" collapsed="false">
      <c r="A59" s="44" t="s">
        <v>83</v>
      </c>
      <c r="B59" s="45"/>
      <c r="C59" s="46" t="n">
        <v>0.231102469408004</v>
      </c>
      <c r="D59" s="51"/>
      <c r="E59" s="51"/>
      <c r="F59" s="51"/>
      <c r="G59" s="52"/>
      <c r="H59" s="53"/>
      <c r="I59" s="62"/>
      <c r="J59" s="62"/>
      <c r="K59" s="54"/>
      <c r="L59" s="54"/>
    </row>
    <row r="60" customFormat="false" ht="12.75" hidden="false" customHeight="false" outlineLevel="0" collapsed="false">
      <c r="A60" s="55" t="s">
        <v>84</v>
      </c>
      <c r="B60" s="55" t="s">
        <v>85</v>
      </c>
      <c r="C60" s="64" t="n">
        <v>0.164131116194466</v>
      </c>
      <c r="D60" s="58" t="n">
        <v>1</v>
      </c>
      <c r="E60" s="58" t="n">
        <v>1</v>
      </c>
      <c r="F60" s="58" t="n">
        <v>1</v>
      </c>
      <c r="G60" s="58" t="n">
        <v>1</v>
      </c>
      <c r="H60" s="65" t="n">
        <v>1</v>
      </c>
      <c r="I60" s="66" t="n">
        <v>1</v>
      </c>
      <c r="J60" s="66"/>
      <c r="K60" s="58" t="n">
        <v>1</v>
      </c>
      <c r="L60" s="58" t="n">
        <v>1</v>
      </c>
    </row>
    <row r="61" customFormat="false" ht="12.75" hidden="false" customHeight="false" outlineLevel="0" collapsed="false">
      <c r="A61" s="44" t="s">
        <v>86</v>
      </c>
      <c r="B61" s="45"/>
      <c r="C61" s="46" t="n">
        <v>0.040487</v>
      </c>
      <c r="D61" s="51"/>
      <c r="E61" s="51"/>
      <c r="F61" s="51"/>
      <c r="G61" s="52"/>
      <c r="H61" s="53"/>
      <c r="I61" s="53"/>
      <c r="J61" s="53"/>
      <c r="K61" s="54"/>
      <c r="L61" s="54"/>
    </row>
    <row r="62" customFormat="false" ht="12.75" hidden="false" customHeight="false" outlineLevel="0" collapsed="false">
      <c r="A62" s="55" t="s">
        <v>87</v>
      </c>
      <c r="B62" s="56" t="s">
        <v>88</v>
      </c>
      <c r="C62" s="57" t="n">
        <v>0.020176</v>
      </c>
      <c r="D62" s="58" t="n">
        <v>0.5</v>
      </c>
      <c r="E62" s="58" t="n">
        <f aca="false">$H62/5*3</f>
        <v>0.599996458578304</v>
      </c>
      <c r="F62" s="58" t="n">
        <f aca="false">$H62/5*3</f>
        <v>0.599996458578304</v>
      </c>
      <c r="G62" s="58" t="n">
        <f aca="false">$H62/5*4</f>
        <v>0.799995278104405</v>
      </c>
      <c r="H62" s="59" t="n">
        <v>0.999994097630506</v>
      </c>
      <c r="I62" s="60" t="n">
        <v>0.797088158984289</v>
      </c>
      <c r="J62" s="60"/>
      <c r="K62" s="61" t="n">
        <v>1</v>
      </c>
      <c r="L62" s="61" t="n">
        <v>1</v>
      </c>
    </row>
    <row r="63" customFormat="false" ht="12.75" hidden="false" customHeight="false" outlineLevel="0" collapsed="false">
      <c r="A63" s="55" t="s">
        <v>89</v>
      </c>
      <c r="B63" s="56" t="s">
        <v>90</v>
      </c>
      <c r="C63" s="57" t="n">
        <v>0.020311</v>
      </c>
      <c r="D63" s="58" t="n">
        <f aca="false">$H63/5</f>
        <v>0.27400531975608</v>
      </c>
      <c r="E63" s="58" t="n">
        <f aca="false">$H63/5*2</f>
        <v>0.54801063951216</v>
      </c>
      <c r="F63" s="58" t="n">
        <f aca="false">$H63/5*3</f>
        <v>0.822015959268241</v>
      </c>
      <c r="G63" s="58" t="n">
        <f aca="false">$H63/5*4</f>
        <v>1.09602127902432</v>
      </c>
      <c r="H63" s="59" t="n">
        <v>1.3700265987804</v>
      </c>
      <c r="I63" s="60" t="n">
        <v>1.55573842988721</v>
      </c>
      <c r="J63" s="60"/>
      <c r="K63" s="61" t="n">
        <v>1.47347452688072</v>
      </c>
      <c r="L63" s="61" t="n">
        <v>1.47347452688072</v>
      </c>
    </row>
    <row r="64" customFormat="false" ht="12.75" hidden="false" customHeight="false" outlineLevel="0" collapsed="false">
      <c r="A64" s="44" t="s">
        <v>91</v>
      </c>
      <c r="B64" s="45"/>
      <c r="C64" s="46" t="n">
        <v>0.0234897828795061</v>
      </c>
      <c r="D64" s="67"/>
      <c r="E64" s="67"/>
      <c r="F64" s="67"/>
      <c r="G64" s="68"/>
      <c r="H64" s="53"/>
      <c r="I64" s="51"/>
      <c r="J64" s="51"/>
      <c r="K64" s="54"/>
      <c r="L64" s="54"/>
    </row>
    <row r="65" customFormat="false" ht="12.75" hidden="false" customHeight="false" outlineLevel="0" collapsed="false">
      <c r="A65" s="44" t="s">
        <v>92</v>
      </c>
      <c r="B65" s="69" t="s">
        <v>93</v>
      </c>
      <c r="C65" s="70" t="n">
        <v>0.010993</v>
      </c>
      <c r="D65" s="67" t="n">
        <f aca="false">$H65/5</f>
        <v>0.138004667444574</v>
      </c>
      <c r="E65" s="67" t="n">
        <f aca="false">$H65/5*2</f>
        <v>0.276009334889148</v>
      </c>
      <c r="F65" s="67" t="n">
        <f aca="false">$H65/5*3</f>
        <v>0.414014002333722</v>
      </c>
      <c r="G65" s="58" t="n">
        <f aca="false">$H65/5*4</f>
        <v>0.552018669778296</v>
      </c>
      <c r="H65" s="59" t="n">
        <v>0.690023337222871</v>
      </c>
      <c r="I65" s="71" t="n">
        <v>0.251073738301926</v>
      </c>
      <c r="J65" s="71"/>
      <c r="K65" s="72" t="n">
        <v>0.5262409024574</v>
      </c>
      <c r="L65" s="72" t="n">
        <v>0.5262409024574</v>
      </c>
    </row>
    <row r="66" customFormat="false" ht="12.75" hidden="false" customHeight="false" outlineLevel="0" collapsed="false">
      <c r="A66" s="44" t="s">
        <v>94</v>
      </c>
      <c r="B66" s="44" t="s">
        <v>95</v>
      </c>
      <c r="C66" s="46" t="n">
        <v>0.00272984593760335</v>
      </c>
      <c r="D66" s="51" t="n">
        <f aca="false">$H66/5</f>
        <v>0.40204374261043</v>
      </c>
      <c r="E66" s="51" t="n">
        <f aca="false">$H66/5*2</f>
        <v>0.804087485220861</v>
      </c>
      <c r="F66" s="51" t="n">
        <f aca="false">$H66/5*3</f>
        <v>1.20613122783129</v>
      </c>
      <c r="G66" s="52" t="n">
        <f aca="false">$H66/5*4</f>
        <v>1.60817497044172</v>
      </c>
      <c r="H66" s="53" t="n">
        <v>2.01021871305215</v>
      </c>
      <c r="I66" s="51" t="n">
        <v>0.63659484109398</v>
      </c>
      <c r="J66" s="51"/>
      <c r="K66" s="54" t="n">
        <v>1.10424065415597</v>
      </c>
      <c r="L66" s="54" t="n">
        <v>0.972713137422867</v>
      </c>
    </row>
    <row r="67" customFormat="false" ht="12.75" hidden="false" customHeight="false" outlineLevel="0" collapsed="false">
      <c r="A67" s="44" t="s">
        <v>96</v>
      </c>
      <c r="B67" s="44" t="s">
        <v>97</v>
      </c>
      <c r="C67" s="46" t="n">
        <v>0.00678928508433469</v>
      </c>
      <c r="D67" s="51" t="n">
        <f aca="false">$H67/5</f>
        <v>1.53359937426207</v>
      </c>
      <c r="E67" s="51" t="n">
        <f aca="false">$H67/5*2</f>
        <v>3.06719874852413</v>
      </c>
      <c r="F67" s="51" t="n">
        <f aca="false">$H67/5*3</f>
        <v>4.6007981227862</v>
      </c>
      <c r="G67" s="52" t="n">
        <f aca="false">$H67/5*4</f>
        <v>6.13439749704827</v>
      </c>
      <c r="H67" s="53" t="n">
        <v>7.66799687131033</v>
      </c>
      <c r="I67" s="51" t="n">
        <v>3.185564877791</v>
      </c>
      <c r="J67" s="51"/>
      <c r="K67" s="54" t="n">
        <v>6.15497501413947</v>
      </c>
      <c r="L67" s="54" t="n">
        <v>5.4218480674751</v>
      </c>
    </row>
    <row r="68" customFormat="false" ht="12.75" hidden="false" customHeight="false" outlineLevel="0" collapsed="false">
      <c r="A68" s="44" t="s">
        <v>98</v>
      </c>
      <c r="B68" s="44" t="s">
        <v>99</v>
      </c>
      <c r="C68" s="46" t="n">
        <v>0.00297765185756807</v>
      </c>
      <c r="D68" s="51" t="n">
        <f aca="false">$H68/5</f>
        <v>0.53823374243126</v>
      </c>
      <c r="E68" s="51" t="n">
        <f aca="false">$H68/5*2</f>
        <v>1.07646748486252</v>
      </c>
      <c r="F68" s="51" t="n">
        <f aca="false">$H68/5*3</f>
        <v>1.61470122729378</v>
      </c>
      <c r="G68" s="52" t="n">
        <f aca="false">$H68/5*4</f>
        <v>2.15293496972504</v>
      </c>
      <c r="H68" s="53" t="n">
        <v>2.6911687121563</v>
      </c>
      <c r="I68" s="51" t="n">
        <v>1.99999328970503</v>
      </c>
      <c r="J68" s="51"/>
      <c r="K68" s="54" t="n">
        <v>3.13917081736547</v>
      </c>
      <c r="L68" s="54" t="n">
        <v>2.76526016604582</v>
      </c>
    </row>
    <row r="69" customFormat="false" ht="12.75" hidden="false" customHeight="false" outlineLevel="0" collapsed="false">
      <c r="A69" s="44" t="s">
        <v>100</v>
      </c>
      <c r="B69" s="46"/>
      <c r="C69" s="46" t="n">
        <v>0.00299457033403153</v>
      </c>
      <c r="D69" s="51"/>
      <c r="E69" s="51"/>
      <c r="F69" s="51"/>
      <c r="G69" s="52"/>
      <c r="H69" s="53"/>
      <c r="I69" s="51"/>
      <c r="J69" s="51"/>
      <c r="K69" s="54"/>
      <c r="L69" s="54"/>
    </row>
    <row r="70" customFormat="false" ht="12.75" hidden="false" customHeight="false" outlineLevel="0" collapsed="false">
      <c r="A70" s="44" t="s">
        <v>101</v>
      </c>
      <c r="B70" s="44" t="s">
        <v>82</v>
      </c>
      <c r="C70" s="46" t="n">
        <v>0.00245019347370742</v>
      </c>
      <c r="D70" s="73" t="n">
        <v>0.446653392080537</v>
      </c>
      <c r="E70" s="73" t="n">
        <v>0.446653392080537</v>
      </c>
      <c r="F70" s="73" t="n">
        <v>0.446653392080537</v>
      </c>
      <c r="G70" s="52" t="n">
        <v>0.446653392080537</v>
      </c>
      <c r="H70" s="53" t="n">
        <v>0.446653392080537</v>
      </c>
      <c r="I70" s="51" t="n">
        <v>0.223197591715617</v>
      </c>
      <c r="J70" s="51"/>
      <c r="K70" s="54" t="n">
        <v>0.572347914474497</v>
      </c>
      <c r="L70" s="54" t="n">
        <v>0.504174822300365</v>
      </c>
    </row>
    <row r="71" customFormat="false" ht="12.75" hidden="false" customHeight="false" outlineLevel="0" collapsed="false">
      <c r="A71" s="44" t="s">
        <v>102</v>
      </c>
      <c r="B71" s="44" t="s">
        <v>82</v>
      </c>
      <c r="C71" s="46" t="n">
        <v>0.00054437686032411</v>
      </c>
      <c r="D71" s="73" t="n">
        <v>0.218767947167565</v>
      </c>
      <c r="E71" s="73" t="n">
        <v>0.218767947167565</v>
      </c>
      <c r="F71" s="73" t="n">
        <v>0.218767947167565</v>
      </c>
      <c r="G71" s="52" t="n">
        <v>0.218767947167565</v>
      </c>
      <c r="H71" s="53" t="n">
        <v>0.218767947167565</v>
      </c>
      <c r="I71" s="51" t="n">
        <v>0.339586888628424</v>
      </c>
      <c r="J71" s="51"/>
      <c r="K71" s="54" t="n">
        <v>0.266398046085992</v>
      </c>
      <c r="L71" s="54" t="n">
        <v>0.234667034071205</v>
      </c>
    </row>
    <row r="72" customFormat="false" ht="12.75" hidden="false" customHeight="false" outlineLevel="0" collapsed="false">
      <c r="A72" s="44" t="s">
        <v>103</v>
      </c>
      <c r="B72" s="45"/>
      <c r="C72" s="46" t="n">
        <v>0.100277800407893</v>
      </c>
      <c r="D72" s="51"/>
      <c r="E72" s="51"/>
      <c r="F72" s="51"/>
      <c r="G72" s="52"/>
      <c r="H72" s="53"/>
      <c r="I72" s="45"/>
      <c r="J72" s="45"/>
      <c r="K72" s="54"/>
      <c r="L72" s="54"/>
    </row>
    <row r="73" customFormat="false" ht="12.75" hidden="false" customHeight="false" outlineLevel="0" collapsed="false">
      <c r="A73" s="44" t="s">
        <v>104</v>
      </c>
      <c r="B73" s="45"/>
      <c r="C73" s="46" t="n">
        <v>0.0119145882482637</v>
      </c>
      <c r="D73" s="51"/>
      <c r="E73" s="51"/>
      <c r="F73" s="51"/>
      <c r="G73" s="52"/>
      <c r="H73" s="53"/>
      <c r="I73" s="51"/>
      <c r="J73" s="51"/>
      <c r="K73" s="54"/>
      <c r="L73" s="54"/>
    </row>
    <row r="74" customFormat="false" ht="12.75" hidden="false" customHeight="false" outlineLevel="0" collapsed="false">
      <c r="A74" s="44" t="s">
        <v>105</v>
      </c>
      <c r="B74" s="44" t="s">
        <v>106</v>
      </c>
      <c r="C74" s="46" t="n">
        <v>0.00722617985889097</v>
      </c>
      <c r="D74" s="51" t="n">
        <f aca="false">$H74/5</f>
        <v>0.0500353483128476</v>
      </c>
      <c r="E74" s="51" t="n">
        <f aca="false">$H74/5*2</f>
        <v>0.100070696625695</v>
      </c>
      <c r="F74" s="51" t="n">
        <f aca="false">$H74/5*3</f>
        <v>0.150106044938543</v>
      </c>
      <c r="G74" s="52" t="n">
        <f aca="false">$H74/5*4</f>
        <v>0.20014139325139</v>
      </c>
      <c r="H74" s="53" t="n">
        <v>0.250176741564238</v>
      </c>
      <c r="I74" s="51" t="n">
        <v>0.135058570704085</v>
      </c>
      <c r="J74" s="51"/>
      <c r="K74" s="54" t="n">
        <v>0.337300484702835</v>
      </c>
      <c r="L74" s="54" t="n">
        <v>0.297124192534219</v>
      </c>
    </row>
    <row r="75" customFormat="false" ht="12.75" hidden="false" customHeight="false" outlineLevel="0" collapsed="false">
      <c r="A75" s="44" t="s">
        <v>107</v>
      </c>
      <c r="B75" s="44" t="s">
        <v>106</v>
      </c>
      <c r="C75" s="46" t="n">
        <v>0.00468840838937273</v>
      </c>
      <c r="D75" s="51" t="n">
        <f aca="false">$H75/5</f>
        <v>0.146990996219039</v>
      </c>
      <c r="E75" s="51" t="n">
        <f aca="false">$H75/5*2</f>
        <v>0.293981992438077</v>
      </c>
      <c r="F75" s="51" t="n">
        <f aca="false">$H75/5*3</f>
        <v>0.440972988657116</v>
      </c>
      <c r="G75" s="52" t="n">
        <f aca="false">$H75/5*4</f>
        <v>0.587963984876155</v>
      </c>
      <c r="H75" s="53" t="n">
        <v>0.734954981095193</v>
      </c>
      <c r="I75" s="45"/>
      <c r="J75" s="45"/>
      <c r="K75" s="74" t="s">
        <v>108</v>
      </c>
      <c r="L75" s="74" t="s">
        <v>108</v>
      </c>
    </row>
    <row r="76" customFormat="false" ht="12.75" hidden="false" customHeight="false" outlineLevel="0" collapsed="false">
      <c r="A76" s="44" t="s">
        <v>109</v>
      </c>
      <c r="B76" s="46"/>
      <c r="C76" s="46" t="n">
        <v>0.047337897144747</v>
      </c>
      <c r="D76" s="51"/>
      <c r="E76" s="51"/>
      <c r="F76" s="51"/>
      <c r="G76" s="52"/>
      <c r="H76" s="53"/>
      <c r="I76" s="45"/>
      <c r="J76" s="45"/>
      <c r="K76" s="43"/>
      <c r="L76" s="75"/>
    </row>
    <row r="77" customFormat="false" ht="12.75" hidden="false" customHeight="false" outlineLevel="0" collapsed="false">
      <c r="A77" s="44" t="s">
        <v>110</v>
      </c>
      <c r="B77" s="44" t="s">
        <v>82</v>
      </c>
      <c r="C77" s="46" t="n">
        <v>0.0116508590563334</v>
      </c>
      <c r="D77" s="51" t="n">
        <f aca="false">$H77/5</f>
        <v>0.0508151441044194</v>
      </c>
      <c r="E77" s="51" t="n">
        <f aca="false">$H77/5*2</f>
        <v>0.101630288208839</v>
      </c>
      <c r="F77" s="51" t="n">
        <f aca="false">$H77/5*3</f>
        <v>0.152445432313258</v>
      </c>
      <c r="G77" s="52" t="n">
        <f aca="false">$H77/5*4</f>
        <v>0.203260576417678</v>
      </c>
      <c r="H77" s="53" t="n">
        <v>0.254075720522097</v>
      </c>
      <c r="I77" s="51" t="n">
        <v>0.0925396658443709</v>
      </c>
      <c r="J77" s="51"/>
      <c r="K77" s="54" t="n">
        <v>0.133361831413202</v>
      </c>
      <c r="L77" s="54" t="n">
        <v>0.117476933092587</v>
      </c>
    </row>
    <row r="78" customFormat="false" ht="12.75" hidden="false" customHeight="false" outlineLevel="0" collapsed="false">
      <c r="A78" s="44" t="s">
        <v>111</v>
      </c>
      <c r="B78" s="44" t="s">
        <v>82</v>
      </c>
      <c r="C78" s="46" t="n">
        <v>0.00202325074412964</v>
      </c>
      <c r="D78" s="51" t="n">
        <f aca="false">$H78/5</f>
        <v>0.0407825829152922</v>
      </c>
      <c r="E78" s="51" t="n">
        <f aca="false">$H78/5*2</f>
        <v>0.0815651658305843</v>
      </c>
      <c r="F78" s="51" t="n">
        <f aca="false">$H78/5*3</f>
        <v>0.122347748745876</v>
      </c>
      <c r="G78" s="52" t="n">
        <f aca="false">$H78/5*4</f>
        <v>0.163130331661169</v>
      </c>
      <c r="H78" s="53" t="n">
        <v>0.203912914576461</v>
      </c>
      <c r="I78" s="51" t="n">
        <v>0.121633537312714</v>
      </c>
      <c r="J78" s="51"/>
      <c r="K78" s="54" t="n">
        <v>0.273598936196328</v>
      </c>
      <c r="L78" s="54" t="n">
        <v>0.241010216949954</v>
      </c>
    </row>
    <row r="79" customFormat="false" ht="12.75" hidden="false" customHeight="false" outlineLevel="0" collapsed="false">
      <c r="A79" s="44" t="s">
        <v>112</v>
      </c>
      <c r="B79" s="44" t="s">
        <v>82</v>
      </c>
      <c r="C79" s="46" t="n">
        <v>0.0180958033844119</v>
      </c>
      <c r="D79" s="51" t="n">
        <f aca="false">$H79/5</f>
        <v>0.0522568259919097</v>
      </c>
      <c r="E79" s="51" t="n">
        <f aca="false">$H79/5*2</f>
        <v>0.104513651983819</v>
      </c>
      <c r="F79" s="51" t="n">
        <f aca="false">$H79/5*3</f>
        <v>0.156770477975729</v>
      </c>
      <c r="G79" s="52" t="n">
        <f aca="false">$H79/5*4</f>
        <v>0.209027303967639</v>
      </c>
      <c r="H79" s="53" t="n">
        <v>0.261284129959549</v>
      </c>
      <c r="I79" s="51" t="n">
        <v>0.105326909284333</v>
      </c>
      <c r="J79" s="51"/>
      <c r="K79" s="54" t="n">
        <v>0.215201110455553</v>
      </c>
      <c r="L79" s="54" t="n">
        <v>0.18956823092889</v>
      </c>
    </row>
    <row r="80" customFormat="false" ht="12.75" hidden="false" customHeight="false" outlineLevel="0" collapsed="false">
      <c r="A80" s="44" t="s">
        <v>113</v>
      </c>
      <c r="B80" s="44" t="s">
        <v>82</v>
      </c>
      <c r="C80" s="46" t="n">
        <v>0.0155679839598721</v>
      </c>
      <c r="D80" s="51" t="n">
        <f aca="false">$H80/5</f>
        <v>0.0344852412671951</v>
      </c>
      <c r="E80" s="51" t="n">
        <f aca="false">$H80/5*2</f>
        <v>0.0689704825343901</v>
      </c>
      <c r="F80" s="51" t="n">
        <f aca="false">$H80/5*3</f>
        <v>0.103455723801585</v>
      </c>
      <c r="G80" s="52" t="n">
        <f aca="false">$H80/5*4</f>
        <v>0.13794096506878</v>
      </c>
      <c r="H80" s="53" t="n">
        <v>0.172426206335975</v>
      </c>
      <c r="I80" s="51" t="n">
        <v>0.0938542632381331</v>
      </c>
      <c r="J80" s="51"/>
      <c r="K80" s="54" t="n">
        <v>0.146174483855283</v>
      </c>
      <c r="L80" s="54" t="n">
        <v>0.128763454113833</v>
      </c>
    </row>
    <row r="81" customFormat="false" ht="12.75" hidden="false" customHeight="false" outlineLevel="0" collapsed="false">
      <c r="A81" s="44" t="s">
        <v>114</v>
      </c>
      <c r="B81" s="46"/>
      <c r="C81" s="46" t="n">
        <v>0.0365807317274832</v>
      </c>
      <c r="D81" s="51"/>
      <c r="E81" s="51"/>
      <c r="F81" s="51"/>
      <c r="G81" s="52"/>
      <c r="H81" s="53"/>
      <c r="I81" s="45"/>
      <c r="J81" s="45"/>
      <c r="K81" s="54"/>
      <c r="L81" s="54"/>
    </row>
    <row r="82" customFormat="false" ht="12.75" hidden="false" customHeight="false" outlineLevel="0" collapsed="false">
      <c r="A82" s="44" t="s">
        <v>115</v>
      </c>
      <c r="B82" s="44" t="s">
        <v>82</v>
      </c>
      <c r="C82" s="46" t="n">
        <v>0.00518800104729357</v>
      </c>
      <c r="D82" s="51" t="n">
        <f aca="false">$H82/5</f>
        <v>0.0226294094400753</v>
      </c>
      <c r="E82" s="51" t="n">
        <f aca="false">$H82/5*2</f>
        <v>0.0452588188801505</v>
      </c>
      <c r="F82" s="51" t="n">
        <f aca="false">$H82/5*3</f>
        <v>0.0678882283202258</v>
      </c>
      <c r="G82" s="52" t="n">
        <f aca="false">$H82/5*4</f>
        <v>0.090517637760301</v>
      </c>
      <c r="H82" s="53" t="n">
        <v>0.113147047200376</v>
      </c>
      <c r="I82" s="51" t="n">
        <v>0.090909098823378</v>
      </c>
      <c r="J82" s="51"/>
      <c r="K82" s="54" t="n">
        <v>0.0879852524548823</v>
      </c>
      <c r="L82" s="54" t="n">
        <v>0.0775052164944504</v>
      </c>
    </row>
    <row r="83" customFormat="false" ht="12.75" hidden="false" customHeight="false" outlineLevel="0" collapsed="false">
      <c r="A83" s="44" t="s">
        <v>116</v>
      </c>
      <c r="B83" s="44" t="s">
        <v>82</v>
      </c>
      <c r="C83" s="46" t="n">
        <v>0.00116040844449344</v>
      </c>
      <c r="D83" s="51" t="n">
        <f aca="false">$H83/5</f>
        <v>0.0339230422692867</v>
      </c>
      <c r="E83" s="51" t="n">
        <f aca="false">$H83/5*2</f>
        <v>0.0678460845385734</v>
      </c>
      <c r="F83" s="51" t="n">
        <f aca="false">$H83/5*3</f>
        <v>0.10176912680786</v>
      </c>
      <c r="G83" s="52" t="n">
        <f aca="false">$H83/5*4</f>
        <v>0.135692169077147</v>
      </c>
      <c r="H83" s="53" t="n">
        <v>0.169615211346434</v>
      </c>
      <c r="I83" s="51" t="n">
        <v>0.105666589383416</v>
      </c>
      <c r="J83" s="51"/>
      <c r="K83" s="54" t="n">
        <v>0.138818427710213</v>
      </c>
      <c r="L83" s="54" t="n">
        <v>0.122283587225216</v>
      </c>
    </row>
    <row r="84" customFormat="false" ht="12.75" hidden="false" customHeight="false" outlineLevel="0" collapsed="false">
      <c r="A84" s="44" t="s">
        <v>117</v>
      </c>
      <c r="B84" s="44" t="s">
        <v>82</v>
      </c>
      <c r="C84" s="46" t="n">
        <v>0.00730281060522544</v>
      </c>
      <c r="D84" s="51" t="n">
        <f aca="false">$H84/5</f>
        <v>0.0316323501671592</v>
      </c>
      <c r="E84" s="51" t="n">
        <f aca="false">$H84/5*2</f>
        <v>0.0632647003343184</v>
      </c>
      <c r="F84" s="51" t="n">
        <f aca="false">$H84/5*3</f>
        <v>0.0948970505014776</v>
      </c>
      <c r="G84" s="52" t="n">
        <f aca="false">$H84/5*4</f>
        <v>0.126529400668637</v>
      </c>
      <c r="H84" s="53" t="n">
        <v>0.158161750835796</v>
      </c>
      <c r="I84" s="45"/>
      <c r="J84" s="45"/>
      <c r="K84" s="54" t="n">
        <v>0.139122628649427</v>
      </c>
      <c r="L84" s="54" t="n">
        <v>0.122551554401462</v>
      </c>
    </row>
    <row r="85" customFormat="false" ht="12.75" hidden="false" customHeight="false" outlineLevel="0" collapsed="false">
      <c r="A85" s="44" t="s">
        <v>118</v>
      </c>
      <c r="B85" s="44" t="s">
        <v>119</v>
      </c>
      <c r="C85" s="46" t="n">
        <v>0.00247308317715798</v>
      </c>
      <c r="D85" s="51" t="n">
        <f aca="false">$H85/5</f>
        <v>0.168223911683093</v>
      </c>
      <c r="E85" s="51" t="n">
        <f aca="false">$H85/5*2</f>
        <v>0.336447823366186</v>
      </c>
      <c r="F85" s="51" t="n">
        <f aca="false">$H85/5*3</f>
        <v>0.50467173504928</v>
      </c>
      <c r="G85" s="52" t="n">
        <f aca="false">$H85/5*4</f>
        <v>0.672895646732373</v>
      </c>
      <c r="H85" s="53" t="n">
        <v>0.841119558415466</v>
      </c>
      <c r="I85" s="51" t="n">
        <v>0.711371712123953</v>
      </c>
      <c r="J85" s="51"/>
      <c r="K85" s="54" t="n">
        <v>0.716769458889426</v>
      </c>
      <c r="L85" s="54" t="n">
        <v>0.631394131832741</v>
      </c>
    </row>
    <row r="86" customFormat="false" ht="12.75" hidden="false" customHeight="false" outlineLevel="0" collapsed="false">
      <c r="A86" s="44" t="s">
        <v>120</v>
      </c>
      <c r="B86" s="44" t="s">
        <v>82</v>
      </c>
      <c r="C86" s="46" t="n">
        <v>0.00709879368316613</v>
      </c>
      <c r="D86" s="51" t="n">
        <f aca="false">$H86/5</f>
        <v>0.0243556731448728</v>
      </c>
      <c r="E86" s="51" t="n">
        <f aca="false">$H86/5*2</f>
        <v>0.0487113462897456</v>
      </c>
      <c r="F86" s="51" t="n">
        <f aca="false">$H86/5*3</f>
        <v>0.0730670194346184</v>
      </c>
      <c r="G86" s="52" t="n">
        <f aca="false">$H86/5*4</f>
        <v>0.0974226925794912</v>
      </c>
      <c r="H86" s="53" t="n">
        <v>0.121778365724364</v>
      </c>
      <c r="I86" s="51" t="n">
        <v>0.0909090814642457</v>
      </c>
      <c r="J86" s="51"/>
      <c r="K86" s="54" t="n">
        <v>0.0813403353920113</v>
      </c>
      <c r="L86" s="54" t="n">
        <v>0.0716517840023452</v>
      </c>
    </row>
    <row r="87" customFormat="false" ht="12.75" hidden="false" customHeight="false" outlineLevel="0" collapsed="false">
      <c r="A87" s="44" t="s">
        <v>121</v>
      </c>
      <c r="B87" s="44" t="s">
        <v>82</v>
      </c>
      <c r="C87" s="46" t="n">
        <v>0.0133576347701466</v>
      </c>
      <c r="D87" s="51" t="n">
        <f aca="false">$H87/5</f>
        <v>0.0352973526309807</v>
      </c>
      <c r="E87" s="51" t="n">
        <f aca="false">$H87/5*2</f>
        <v>0.0705947052619614</v>
      </c>
      <c r="F87" s="51" t="n">
        <f aca="false">$H87/5*3</f>
        <v>0.105892057892942</v>
      </c>
      <c r="G87" s="52" t="n">
        <f aca="false">$H87/5*4</f>
        <v>0.141189410523923</v>
      </c>
      <c r="H87" s="53" t="n">
        <v>0.176486763154904</v>
      </c>
      <c r="I87" s="51" t="n">
        <v>0.111172001809974</v>
      </c>
      <c r="J87" s="51"/>
      <c r="K87" s="54" t="n">
        <v>0.190326812628806</v>
      </c>
      <c r="L87" s="54" t="n">
        <v>0.167656742532603</v>
      </c>
    </row>
    <row r="88" customFormat="false" ht="12.75" hidden="false" customHeight="false" outlineLevel="0" collapsed="false">
      <c r="A88" s="44" t="s">
        <v>122</v>
      </c>
      <c r="B88" s="46"/>
      <c r="C88" s="46" t="n">
        <v>0.00444458328739941</v>
      </c>
      <c r="D88" s="51"/>
      <c r="E88" s="51"/>
      <c r="F88" s="51"/>
      <c r="G88" s="52"/>
      <c r="H88" s="53"/>
      <c r="I88" s="51"/>
      <c r="J88" s="51"/>
      <c r="K88" s="54"/>
      <c r="L88" s="54"/>
    </row>
    <row r="89" customFormat="false" ht="12.75" hidden="false" customHeight="false" outlineLevel="0" collapsed="false">
      <c r="A89" s="44" t="s">
        <v>123</v>
      </c>
      <c r="B89" s="44" t="s">
        <v>119</v>
      </c>
      <c r="C89" s="46" t="n">
        <v>0.00444458328739941</v>
      </c>
      <c r="D89" s="51" t="n">
        <f aca="false">$H89/5</f>
        <v>0.0452788017590224</v>
      </c>
      <c r="E89" s="51" t="n">
        <f aca="false">$H89/5*2</f>
        <v>0.0905576035180448</v>
      </c>
      <c r="F89" s="51" t="n">
        <f aca="false">$H89/5*3</f>
        <v>0.135836405277067</v>
      </c>
      <c r="G89" s="52" t="n">
        <f aca="false">$H89/5*4</f>
        <v>0.18111520703609</v>
      </c>
      <c r="H89" s="53" t="n">
        <v>0.226394008795112</v>
      </c>
      <c r="I89" s="51" t="n">
        <v>0.0859132083323306</v>
      </c>
      <c r="J89" s="51"/>
      <c r="K89" s="54" t="n">
        <v>0.189052373997874</v>
      </c>
      <c r="L89" s="54" t="n">
        <v>0.166534103917116</v>
      </c>
    </row>
    <row r="90" customFormat="false" ht="12.75" hidden="false" customHeight="false" outlineLevel="0" collapsed="false">
      <c r="A90" s="44" t="s">
        <v>124</v>
      </c>
      <c r="B90" s="45"/>
      <c r="C90" s="46" t="n">
        <v>0.210339172307353</v>
      </c>
      <c r="D90" s="51"/>
      <c r="E90" s="51"/>
      <c r="F90" s="51"/>
      <c r="G90" s="52"/>
      <c r="H90" s="53"/>
      <c r="I90" s="51"/>
      <c r="J90" s="51"/>
      <c r="K90" s="54"/>
      <c r="L90" s="54"/>
    </row>
    <row r="91" customFormat="false" ht="12.75" hidden="false" customHeight="false" outlineLevel="0" collapsed="false">
      <c r="A91" s="44" t="s">
        <v>125</v>
      </c>
      <c r="B91" s="46"/>
      <c r="C91" s="46" t="n">
        <v>0.0602427138683717</v>
      </c>
      <c r="D91" s="51"/>
      <c r="E91" s="51"/>
      <c r="F91" s="51"/>
      <c r="G91" s="52"/>
      <c r="H91" s="53"/>
      <c r="I91" s="51"/>
      <c r="J91" s="51"/>
      <c r="K91" s="54"/>
      <c r="L91" s="54"/>
    </row>
    <row r="92" customFormat="false" ht="12.75" hidden="false" customHeight="false" outlineLevel="0" collapsed="false">
      <c r="A92" s="44" t="s">
        <v>126</v>
      </c>
      <c r="B92" s="44" t="s">
        <v>127</v>
      </c>
      <c r="C92" s="46" t="n">
        <v>0.00958580972329401</v>
      </c>
      <c r="D92" s="51" t="n">
        <f aca="false">$H92/5</f>
        <v>0.0622589877787108</v>
      </c>
      <c r="E92" s="51" t="n">
        <f aca="false">$H92/5*2</f>
        <v>0.124517975557422</v>
      </c>
      <c r="F92" s="51" t="n">
        <f aca="false">$H92/5*3</f>
        <v>0.186776963336132</v>
      </c>
      <c r="G92" s="52" t="n">
        <f aca="false">$H92/5*4</f>
        <v>0.249035951114843</v>
      </c>
      <c r="H92" s="53" t="n">
        <v>0.311294938893554</v>
      </c>
      <c r="I92" s="51" t="n">
        <v>0.218418095029183</v>
      </c>
      <c r="J92" s="51"/>
      <c r="K92" s="54" t="n">
        <v>0.575609992883093</v>
      </c>
      <c r="L92" s="54" t="n">
        <v>0.507048350377241</v>
      </c>
    </row>
    <row r="93" customFormat="false" ht="12.75" hidden="false" customHeight="false" outlineLevel="0" collapsed="false">
      <c r="A93" s="44" t="s">
        <v>128</v>
      </c>
      <c r="B93" s="46" t="s">
        <v>129</v>
      </c>
      <c r="C93" s="46" t="n">
        <v>0.0506569041450777</v>
      </c>
      <c r="D93" s="51" t="n">
        <f aca="false">$H93/5</f>
        <v>0.718012609531427</v>
      </c>
      <c r="E93" s="51" t="n">
        <f aca="false">$H93/5*2</f>
        <v>1.43602521906285</v>
      </c>
      <c r="F93" s="51" t="n">
        <f aca="false">$H93/5*3</f>
        <v>2.15403782859428</v>
      </c>
      <c r="G93" s="52" t="n">
        <f aca="false">$H93/5*4</f>
        <v>2.87205043812571</v>
      </c>
      <c r="H93" s="53" t="n">
        <v>3.59006304765714</v>
      </c>
      <c r="I93" s="51" t="n">
        <v>0.588758975838477</v>
      </c>
      <c r="J93" s="51"/>
      <c r="K93" s="54" t="n">
        <v>0.473269879989366</v>
      </c>
      <c r="L93" s="54" t="n">
        <v>0.416898099231889</v>
      </c>
    </row>
    <row r="94" customFormat="false" ht="12.75" hidden="false" customHeight="false" outlineLevel="0" collapsed="false">
      <c r="A94" s="44" t="s">
        <v>130</v>
      </c>
      <c r="B94" s="46"/>
      <c r="C94" s="46" t="n">
        <v>0.0423967068129203</v>
      </c>
      <c r="D94" s="51"/>
      <c r="E94" s="51"/>
      <c r="F94" s="51"/>
      <c r="G94" s="52"/>
      <c r="H94" s="53"/>
      <c r="I94" s="45"/>
      <c r="J94" s="45"/>
      <c r="K94" s="54"/>
      <c r="L94" s="54"/>
    </row>
    <row r="95" customFormat="false" ht="12.75" hidden="false" customHeight="false" outlineLevel="0" collapsed="false">
      <c r="A95" s="44" t="s">
        <v>131</v>
      </c>
      <c r="B95" s="44" t="s">
        <v>132</v>
      </c>
      <c r="C95" s="46" t="n">
        <v>0.00797258323227869</v>
      </c>
      <c r="D95" s="51" t="n">
        <f aca="false">$H95/5</f>
        <v>0.349992235307424</v>
      </c>
      <c r="E95" s="51" t="n">
        <f aca="false">$H95/5*2</f>
        <v>0.699984470614849</v>
      </c>
      <c r="F95" s="51" t="n">
        <f aca="false">$H95/5*3</f>
        <v>1.04997670592227</v>
      </c>
      <c r="G95" s="52" t="n">
        <f aca="false">$H95/5*4</f>
        <v>1.3999689412297</v>
      </c>
      <c r="H95" s="53" t="n">
        <v>1.74996117653712</v>
      </c>
      <c r="I95" s="51" t="n">
        <v>0.916557631991576</v>
      </c>
      <c r="J95" s="51"/>
      <c r="K95" s="54" t="n">
        <v>2.08466585679749</v>
      </c>
      <c r="L95" s="54" t="n">
        <v>1.83635864013154</v>
      </c>
    </row>
    <row r="96" customFormat="false" ht="12.75" hidden="false" customHeight="false" outlineLevel="0" collapsed="false">
      <c r="A96" s="44" t="s">
        <v>133</v>
      </c>
      <c r="B96" s="44" t="s">
        <v>134</v>
      </c>
      <c r="C96" s="46" t="n">
        <v>0.0086871400617352</v>
      </c>
      <c r="D96" s="51" t="n">
        <f aca="false">$H96/5</f>
        <v>0.239087214513017</v>
      </c>
      <c r="E96" s="51" t="n">
        <f aca="false">$H96/5*2</f>
        <v>0.478174429026034</v>
      </c>
      <c r="F96" s="51" t="n">
        <f aca="false">$H96/5*3</f>
        <v>0.717261643539051</v>
      </c>
      <c r="G96" s="52" t="n">
        <f aca="false">$H96/5*4</f>
        <v>0.956348858052068</v>
      </c>
      <c r="H96" s="53" t="n">
        <v>1.19543607256508</v>
      </c>
      <c r="I96" s="51" t="n">
        <v>0.372787448352518</v>
      </c>
      <c r="J96" s="51"/>
      <c r="K96" s="54" t="n">
        <v>1.13239999711988</v>
      </c>
      <c r="L96" s="54" t="n">
        <v>0.99751838502818</v>
      </c>
    </row>
    <row r="97" customFormat="false" ht="12.75" hidden="false" customHeight="false" outlineLevel="0" collapsed="false">
      <c r="A97" s="44" t="s">
        <v>135</v>
      </c>
      <c r="B97" s="44" t="s">
        <v>136</v>
      </c>
      <c r="C97" s="46" t="n">
        <v>0.00624888904200198</v>
      </c>
      <c r="D97" s="51" t="n">
        <f aca="false">$H97/5</f>
        <v>1.03299279056744</v>
      </c>
      <c r="E97" s="51" t="n">
        <f aca="false">$H97/5*2</f>
        <v>2.06598558113487</v>
      </c>
      <c r="F97" s="51" t="n">
        <f aca="false">$H97/5*3</f>
        <v>3.09897837170231</v>
      </c>
      <c r="G97" s="52" t="n">
        <f aca="false">$H97/5*4</f>
        <v>4.13197116226975</v>
      </c>
      <c r="H97" s="53" t="n">
        <v>5.16496395283718</v>
      </c>
      <c r="I97" s="51" t="n">
        <v>2.91015160614088</v>
      </c>
      <c r="J97" s="51"/>
      <c r="K97" s="54" t="n">
        <v>2.04174654060314</v>
      </c>
      <c r="L97" s="54" t="n">
        <v>1.79855149858651</v>
      </c>
    </row>
    <row r="98" customFormat="false" ht="12.75" hidden="false" customHeight="false" outlineLevel="0" collapsed="false">
      <c r="A98" s="44" t="s">
        <v>137</v>
      </c>
      <c r="B98" s="44" t="s">
        <v>138</v>
      </c>
      <c r="C98" s="46" t="n">
        <v>0.00748294261933635</v>
      </c>
      <c r="D98" s="51" t="n">
        <f aca="false">$H98/5</f>
        <v>0.539765391970268</v>
      </c>
      <c r="E98" s="51" t="n">
        <f aca="false">$H98/5*2</f>
        <v>1.07953078394054</v>
      </c>
      <c r="F98" s="51" t="n">
        <f aca="false">$H98/5*3</f>
        <v>1.6192961759108</v>
      </c>
      <c r="G98" s="52" t="n">
        <f aca="false">$H98/5*4</f>
        <v>2.15906156788107</v>
      </c>
      <c r="H98" s="53" t="n">
        <v>2.69882695985134</v>
      </c>
      <c r="I98" s="51" t="n">
        <v>0.708891590384777</v>
      </c>
      <c r="J98" s="51"/>
      <c r="K98" s="54" t="n">
        <v>1.13692388181899</v>
      </c>
      <c r="L98" s="54" t="n">
        <v>1.00150342403436</v>
      </c>
    </row>
    <row r="99" customFormat="false" ht="12.75" hidden="false" customHeight="false" outlineLevel="0" collapsed="false">
      <c r="A99" s="44" t="s">
        <v>139</v>
      </c>
      <c r="B99" s="44" t="s">
        <v>140</v>
      </c>
      <c r="C99" s="46" t="n">
        <v>0.0120051518575681</v>
      </c>
      <c r="D99" s="51" t="n">
        <f aca="false">$H99/5</f>
        <v>0.232110237126396</v>
      </c>
      <c r="E99" s="51" t="n">
        <f aca="false">$H99/5*2</f>
        <v>0.464220474252793</v>
      </c>
      <c r="F99" s="51" t="n">
        <f aca="false">$H99/5*3</f>
        <v>0.696330711379189</v>
      </c>
      <c r="G99" s="52" t="n">
        <f aca="false">$H99/5*4</f>
        <v>0.928440948505585</v>
      </c>
      <c r="H99" s="53" t="n">
        <v>1.16055118563198</v>
      </c>
      <c r="I99" s="45"/>
      <c r="J99" s="45"/>
      <c r="K99" s="54" t="n">
        <v>1.38831393672829</v>
      </c>
      <c r="L99" s="54" t="n">
        <v>1.2229500879544</v>
      </c>
    </row>
    <row r="100" customFormat="false" ht="12.75" hidden="false" customHeight="false" outlineLevel="0" collapsed="false">
      <c r="A100" s="44" t="s">
        <v>141</v>
      </c>
      <c r="B100" s="46"/>
      <c r="C100" s="46" t="n">
        <v>0.0238421141549995</v>
      </c>
      <c r="D100" s="51"/>
      <c r="E100" s="51"/>
      <c r="F100" s="51"/>
      <c r="G100" s="52"/>
      <c r="H100" s="53"/>
      <c r="I100" s="51"/>
      <c r="J100" s="51"/>
      <c r="K100" s="54"/>
      <c r="L100" s="54"/>
    </row>
    <row r="101" customFormat="false" ht="12.75" hidden="false" customHeight="false" outlineLevel="0" collapsed="false">
      <c r="A101" s="44" t="s">
        <v>142</v>
      </c>
      <c r="B101" s="44" t="s">
        <v>143</v>
      </c>
      <c r="C101" s="46" t="n">
        <v>0.00898570141109029</v>
      </c>
      <c r="D101" s="51" t="n">
        <f aca="false">$H101/5</f>
        <v>0.692488967460844</v>
      </c>
      <c r="E101" s="51" t="n">
        <f aca="false">$H101/5*2</f>
        <v>1.38497793492169</v>
      </c>
      <c r="F101" s="51" t="n">
        <f aca="false">$H101/5*3</f>
        <v>2.07746690238253</v>
      </c>
      <c r="G101" s="52" t="n">
        <f aca="false">$H101/5*4</f>
        <v>2.76995586984337</v>
      </c>
      <c r="H101" s="53" t="n">
        <v>3.46244483730422</v>
      </c>
      <c r="I101" s="51" t="n">
        <v>1.38471085073972</v>
      </c>
      <c r="J101" s="51"/>
      <c r="K101" s="74" t="s">
        <v>108</v>
      </c>
      <c r="L101" s="76" t="s">
        <v>108</v>
      </c>
    </row>
    <row r="102" customFormat="false" ht="12.75" hidden="false" customHeight="false" outlineLevel="0" collapsed="false">
      <c r="A102" s="44" t="s">
        <v>144</v>
      </c>
      <c r="B102" s="44" t="s">
        <v>145</v>
      </c>
      <c r="C102" s="46" t="n">
        <v>0.00857866277146952</v>
      </c>
      <c r="D102" s="51" t="n">
        <f aca="false">$H102/5</f>
        <v>0.251036415630055</v>
      </c>
      <c r="E102" s="51" t="n">
        <f aca="false">$H102/5*2</f>
        <v>0.502072831260111</v>
      </c>
      <c r="F102" s="51" t="n">
        <f aca="false">$H102/5*3</f>
        <v>0.753109246890166</v>
      </c>
      <c r="G102" s="52" t="n">
        <f aca="false">$H102/5*4</f>
        <v>1.00414566252022</v>
      </c>
      <c r="H102" s="53" t="n">
        <v>1.25518207815028</v>
      </c>
      <c r="I102" s="51" t="n">
        <v>0.322167128602986</v>
      </c>
      <c r="J102" s="51"/>
      <c r="K102" s="54" t="n">
        <v>2.52655339163466</v>
      </c>
      <c r="L102" s="54" t="n">
        <v>2.22561238548297</v>
      </c>
    </row>
    <row r="103" customFormat="false" ht="12.75" hidden="false" customHeight="false" outlineLevel="0" collapsed="false">
      <c r="A103" s="44" t="s">
        <v>146</v>
      </c>
      <c r="B103" s="44" t="s">
        <v>82</v>
      </c>
      <c r="C103" s="46" t="n">
        <v>0.00627774997243964</v>
      </c>
      <c r="D103" s="51" t="n">
        <f aca="false">$H103/5</f>
        <v>2.00931273356603</v>
      </c>
      <c r="E103" s="51" t="n">
        <f aca="false">$H103/5*2</f>
        <v>4.01862546713207</v>
      </c>
      <c r="F103" s="51" t="n">
        <f aca="false">$H103/5*3</f>
        <v>6.0279382006981</v>
      </c>
      <c r="G103" s="52" t="n">
        <f aca="false">$H103/5*4</f>
        <v>8.03725093426414</v>
      </c>
      <c r="H103" s="53" t="n">
        <v>10.0465636678302</v>
      </c>
      <c r="I103" s="51" t="n">
        <v>4.6418297324511</v>
      </c>
      <c r="J103" s="51"/>
      <c r="K103" s="54" t="n">
        <v>9.10951155404676</v>
      </c>
      <c r="L103" s="54" t="n">
        <v>8.02446598101354</v>
      </c>
    </row>
    <row r="104" customFormat="false" ht="12.75" hidden="false" customHeight="false" outlineLevel="0" collapsed="false">
      <c r="A104" s="44" t="s">
        <v>147</v>
      </c>
      <c r="B104" s="45"/>
      <c r="C104" s="46" t="n">
        <v>0.0116767343732775</v>
      </c>
      <c r="D104" s="51"/>
      <c r="E104" s="51"/>
      <c r="F104" s="51"/>
      <c r="G104" s="52"/>
      <c r="H104" s="53"/>
      <c r="I104" s="51"/>
      <c r="J104" s="51"/>
      <c r="K104" s="54"/>
      <c r="L104" s="54"/>
    </row>
    <row r="105" customFormat="false" ht="12.75" hidden="false" customHeight="false" outlineLevel="0" collapsed="false">
      <c r="A105" s="44" t="s">
        <v>148</v>
      </c>
      <c r="B105" s="44" t="s">
        <v>149</v>
      </c>
      <c r="C105" s="46" t="n">
        <v>0.0116767343732775</v>
      </c>
      <c r="D105" s="51" t="n">
        <f aca="false">$H105/5</f>
        <v>1.47874666208032</v>
      </c>
      <c r="E105" s="51" t="n">
        <f aca="false">$H105/5*2</f>
        <v>2.95749332416064</v>
      </c>
      <c r="F105" s="51" t="n">
        <f aca="false">$H105/5*3</f>
        <v>4.43623998624096</v>
      </c>
      <c r="G105" s="52" t="n">
        <f aca="false">$H105/5*4</f>
        <v>5.91498664832128</v>
      </c>
      <c r="H105" s="53" t="n">
        <v>7.3937333104016</v>
      </c>
      <c r="I105" s="51" t="n">
        <v>1.18458542192658</v>
      </c>
      <c r="J105" s="51"/>
      <c r="K105" s="54" t="n">
        <v>2.47080046667561</v>
      </c>
      <c r="L105" s="54" t="n">
        <v>2.17650026272847</v>
      </c>
    </row>
    <row r="106" customFormat="false" ht="12.75" hidden="false" customHeight="false" outlineLevel="0" collapsed="false">
      <c r="A106" s="44" t="s">
        <v>150</v>
      </c>
      <c r="B106" s="45"/>
      <c r="C106" s="46" t="n">
        <v>0.0316579030977842</v>
      </c>
      <c r="D106" s="51"/>
      <c r="E106" s="51"/>
      <c r="F106" s="51"/>
      <c r="G106" s="52"/>
      <c r="H106" s="53"/>
      <c r="I106" s="51"/>
      <c r="J106" s="51"/>
      <c r="K106" s="54"/>
      <c r="L106" s="54"/>
    </row>
    <row r="107" customFormat="false" ht="12.75" hidden="false" customHeight="false" outlineLevel="0" collapsed="false">
      <c r="A107" s="44" t="s">
        <v>151</v>
      </c>
      <c r="B107" s="45" t="s">
        <v>129</v>
      </c>
      <c r="C107" s="46" t="n">
        <v>0.0132760280013229</v>
      </c>
      <c r="D107" s="51"/>
      <c r="E107" s="51"/>
      <c r="F107" s="77" t="n">
        <f aca="false">$H107/3</f>
        <v>0.983758541225529</v>
      </c>
      <c r="G107" s="52" t="n">
        <f aca="false">$H107/3*2</f>
        <v>1.96751708245106</v>
      </c>
      <c r="H107" s="53" t="n">
        <v>2.95127562367659</v>
      </c>
      <c r="I107" s="51" t="n">
        <v>1.34832363389178</v>
      </c>
      <c r="J107" s="51"/>
      <c r="K107" s="54" t="n">
        <v>3.14384381749172</v>
      </c>
      <c r="L107" s="54" t="n">
        <v>2.76937655914988</v>
      </c>
    </row>
    <row r="108" customFormat="false" ht="12.75" hidden="false" customHeight="false" outlineLevel="0" collapsed="false">
      <c r="A108" s="44" t="s">
        <v>152</v>
      </c>
      <c r="B108" s="46" t="s">
        <v>129</v>
      </c>
      <c r="C108" s="46" t="n">
        <v>0.0141378750964613</v>
      </c>
      <c r="D108" s="51"/>
      <c r="E108" s="51"/>
      <c r="F108" s="77" t="n">
        <f aca="false">$H108/3</f>
        <v>0.543612020638544</v>
      </c>
      <c r="G108" s="52" t="n">
        <f aca="false">$H108/3*2</f>
        <v>1.08722404127709</v>
      </c>
      <c r="H108" s="53" t="n">
        <v>1.63083606191563</v>
      </c>
      <c r="I108" s="51" t="n">
        <v>0.312705117312719</v>
      </c>
      <c r="J108" s="51"/>
      <c r="K108" s="54" t="n">
        <v>0.90370487106981</v>
      </c>
      <c r="L108" s="54" t="n">
        <v>0.79606342796222</v>
      </c>
    </row>
    <row r="109" customFormat="false" ht="12.75" hidden="false" customHeight="false" outlineLevel="0" collapsed="false">
      <c r="A109" s="55" t="s">
        <v>153</v>
      </c>
      <c r="B109" s="78" t="s">
        <v>154</v>
      </c>
      <c r="C109" s="57" t="n">
        <v>0.004244</v>
      </c>
      <c r="D109" s="58"/>
      <c r="E109" s="58"/>
      <c r="F109" s="58" t="n">
        <f aca="false">$H109/3</f>
        <v>0.0366655585485286</v>
      </c>
      <c r="G109" s="58" t="n">
        <f aca="false">$H109/3*2</f>
        <v>0.0733311170970572</v>
      </c>
      <c r="H109" s="59" t="n">
        <v>0.109996675645586</v>
      </c>
      <c r="I109" s="79" t="n">
        <v>0.083333336078821</v>
      </c>
      <c r="J109" s="79"/>
      <c r="K109" s="61" t="n">
        <v>0.10524818049148</v>
      </c>
      <c r="L109" s="61" t="n">
        <v>0.10524818049148</v>
      </c>
    </row>
    <row r="110" customFormat="false" ht="12.75" hidden="false" customHeight="false" outlineLevel="0" collapsed="false">
      <c r="A110" s="44" t="s">
        <v>155</v>
      </c>
      <c r="B110" s="46"/>
      <c r="C110" s="70" t="n">
        <v>0.040523</v>
      </c>
      <c r="D110" s="51"/>
      <c r="E110" s="51"/>
      <c r="F110" s="51"/>
      <c r="G110" s="52"/>
      <c r="H110" s="80"/>
      <c r="I110" s="81"/>
      <c r="J110" s="81"/>
      <c r="K110" s="82"/>
      <c r="L110" s="72"/>
    </row>
    <row r="111" customFormat="false" ht="12.75" hidden="false" customHeight="false" outlineLevel="0" collapsed="false">
      <c r="A111" s="55" t="s">
        <v>156</v>
      </c>
      <c r="B111" s="55" t="s">
        <v>157</v>
      </c>
      <c r="C111" s="57" t="n">
        <v>0.040523</v>
      </c>
      <c r="D111" s="58" t="n">
        <f aca="false">$H111/5</f>
        <v>29.064</v>
      </c>
      <c r="E111" s="58" t="n">
        <f aca="false">$H111/5*2</f>
        <v>58.128</v>
      </c>
      <c r="F111" s="58" t="n">
        <f aca="false">$H111/5*3</f>
        <v>87.192</v>
      </c>
      <c r="G111" s="58" t="n">
        <f aca="false">$H111/5*4</f>
        <v>116.256</v>
      </c>
      <c r="H111" s="59" t="n">
        <v>145.32</v>
      </c>
      <c r="I111" s="79" t="n">
        <v>145.31619557725</v>
      </c>
      <c r="J111" s="79"/>
      <c r="K111" s="61" t="n">
        <v>122.361534639395</v>
      </c>
      <c r="L111" s="61" t="n">
        <v>122.361534639395</v>
      </c>
    </row>
    <row r="112" customFormat="false" ht="12.75" hidden="false" customHeight="false" outlineLevel="0" collapsed="false">
      <c r="K112" s="83"/>
    </row>
    <row r="113" customFormat="false" ht="12.75" hidden="false" customHeight="false" outlineLevel="0" collapsed="false">
      <c r="H113" s="84"/>
      <c r="I113" s="85"/>
      <c r="J113" s="85"/>
      <c r="K113" s="83"/>
    </row>
  </sheetData>
  <mergeCells count="3">
    <mergeCell ref="K1:L1"/>
    <mergeCell ref="D2:H2"/>
    <mergeCell ref="K2:L2"/>
  </mergeCells>
  <printOptions headings="false" gridLines="false" gridLinesSet="true" horizontalCentered="true" verticalCentered="true"/>
  <pageMargins left="0.75" right="0.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4" topLeftCell="B8" activePane="bottomRight" state="frozen"/>
      <selection pane="topLeft" activeCell="A4" activeCellId="0" sqref="A4"/>
      <selection pane="topRight" activeCell="B4" activeCellId="0" sqref="B4"/>
      <selection pane="bottomLeft" activeCell="A8" activeCellId="0" sqref="A8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0.41"/>
    <col collapsed="false" customWidth="true" hidden="false" outlineLevel="0" max="7" min="4" style="0" width="11.7"/>
    <col collapsed="false" customWidth="true" hidden="false" outlineLevel="0" max="11" min="11" style="0" width="15.7"/>
    <col collapsed="false" customWidth="true" hidden="false" outlineLevel="0" max="18" min="14" style="0" width="13.41"/>
    <col collapsed="false" customWidth="true" hidden="false" outlineLevel="0" max="23" min="23" style="86" width="11.42"/>
    <col collapsed="false" customWidth="true" hidden="false" outlineLevel="0" max="30" min="26" style="86" width="11.42"/>
    <col collapsed="false" customWidth="true" hidden="false" outlineLevel="0" max="31" min="31" style="86" width="14.14"/>
    <col collapsed="false" customWidth="true" hidden="false" outlineLevel="0" max="56" min="56" style="0" width="4.56"/>
    <col collapsed="false" customWidth="true" hidden="false" outlineLevel="0" max="59" min="59" style="0" width="13.99"/>
  </cols>
  <sheetData>
    <row r="3" customFormat="false" ht="12.75" hidden="false" customHeight="false" outlineLevel="0" collapsed="false">
      <c r="A3" s="87" t="s">
        <v>158</v>
      </c>
      <c r="B3" s="88" t="s">
        <v>159</v>
      </c>
      <c r="C3" s="88" t="s">
        <v>160</v>
      </c>
      <c r="D3" s="88" t="s">
        <v>161</v>
      </c>
      <c r="E3" s="88"/>
      <c r="F3" s="88"/>
      <c r="G3" s="88"/>
      <c r="H3" s="88"/>
      <c r="I3" s="89" t="n">
        <v>37622</v>
      </c>
      <c r="J3" s="41"/>
      <c r="K3" s="89" t="n">
        <v>37622</v>
      </c>
    </row>
    <row r="4" customFormat="false" ht="12.75" hidden="false" customHeight="false" outlineLevel="0" collapsed="false">
      <c r="A4" s="87" t="s">
        <v>162</v>
      </c>
      <c r="B4" s="88" t="s">
        <v>163</v>
      </c>
      <c r="C4" s="41"/>
      <c r="D4" s="88" t="s">
        <v>164</v>
      </c>
      <c r="E4" s="88"/>
      <c r="F4" s="88"/>
      <c r="G4" s="88"/>
      <c r="H4" s="88"/>
      <c r="I4" s="87" t="s">
        <v>5</v>
      </c>
      <c r="J4" s="41"/>
      <c r="K4" s="87" t="s">
        <v>5</v>
      </c>
      <c r="N4" s="0" t="s">
        <v>165</v>
      </c>
    </row>
    <row r="5" customFormat="false" ht="12.75" hidden="false" customHeight="false" outlineLevel="0" collapsed="false">
      <c r="A5" s="87" t="s">
        <v>166</v>
      </c>
      <c r="B5" s="88" t="s">
        <v>5</v>
      </c>
      <c r="C5" s="88" t="s">
        <v>5</v>
      </c>
      <c r="D5" s="90" t="n">
        <v>36678</v>
      </c>
      <c r="E5" s="91"/>
      <c r="F5" s="91"/>
      <c r="G5" s="92" t="n">
        <v>37622</v>
      </c>
      <c r="H5" s="93"/>
      <c r="I5" s="88" t="s">
        <v>167</v>
      </c>
      <c r="J5" s="88" t="s">
        <v>168</v>
      </c>
      <c r="K5" s="88" t="s">
        <v>167</v>
      </c>
      <c r="M5" s="94" t="s">
        <v>169</v>
      </c>
    </row>
    <row r="6" customFormat="false" ht="12.75" hidden="false" customHeight="false" outlineLevel="0" collapsed="false">
      <c r="A6" s="95" t="s">
        <v>170</v>
      </c>
      <c r="B6" s="96"/>
      <c r="C6" s="97" t="s">
        <v>171</v>
      </c>
      <c r="D6" s="96" t="s">
        <v>172</v>
      </c>
      <c r="E6" s="96"/>
      <c r="F6" s="96"/>
      <c r="G6" s="98" t="s">
        <v>172</v>
      </c>
      <c r="H6" s="97" t="s">
        <v>173</v>
      </c>
      <c r="I6" s="99"/>
      <c r="J6" s="100" t="s">
        <v>174</v>
      </c>
      <c r="K6" s="99" t="s">
        <v>175</v>
      </c>
      <c r="L6" s="101" t="n">
        <v>37622</v>
      </c>
      <c r="M6" s="96" t="s">
        <v>176</v>
      </c>
      <c r="N6" s="96" t="s">
        <v>177</v>
      </c>
      <c r="O6" s="97" t="s">
        <v>178</v>
      </c>
      <c r="P6" s="97" t="s">
        <v>179</v>
      </c>
      <c r="Q6" s="97" t="s">
        <v>180</v>
      </c>
      <c r="R6" s="97" t="s">
        <v>181</v>
      </c>
      <c r="S6" s="96" t="s">
        <v>182</v>
      </c>
      <c r="T6" s="96" t="s">
        <v>183</v>
      </c>
      <c r="U6" s="96" t="s">
        <v>184</v>
      </c>
      <c r="V6" s="96" t="s">
        <v>185</v>
      </c>
      <c r="W6" s="102" t="s">
        <v>186</v>
      </c>
      <c r="X6" s="96" t="s">
        <v>187</v>
      </c>
      <c r="Y6" s="96" t="s">
        <v>188</v>
      </c>
      <c r="Z6" s="102" t="s">
        <v>189</v>
      </c>
      <c r="AA6" s="102" t="s">
        <v>190</v>
      </c>
      <c r="AB6" s="102" t="s">
        <v>191</v>
      </c>
      <c r="AC6" s="102" t="s">
        <v>192</v>
      </c>
      <c r="AD6" s="96" t="s">
        <v>193</v>
      </c>
      <c r="AE6" s="102"/>
      <c r="AF6" s="96" t="s">
        <v>194</v>
      </c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 t="s">
        <v>195</v>
      </c>
      <c r="BB6" s="96" t="s">
        <v>196</v>
      </c>
      <c r="BC6" s="96" t="s">
        <v>197</v>
      </c>
      <c r="BD6" s="96"/>
      <c r="BE6" s="4" t="s">
        <v>195</v>
      </c>
      <c r="BF6" s="4" t="s">
        <v>198</v>
      </c>
      <c r="BG6" s="103" t="s">
        <v>199</v>
      </c>
      <c r="BH6" s="104"/>
      <c r="BI6" s="104"/>
      <c r="BJ6" s="104"/>
      <c r="BK6" s="104"/>
    </row>
    <row r="7" customFormat="false" ht="12.75" hidden="false" customHeight="false" outlineLevel="0" collapsed="false">
      <c r="A7" s="105" t="s">
        <v>200</v>
      </c>
      <c r="B7" s="106"/>
      <c r="C7" s="107" t="n">
        <f aca="false">(C9+C61+C74+C91)</f>
        <v>1</v>
      </c>
      <c r="D7" s="108" t="s">
        <v>201</v>
      </c>
      <c r="E7" s="108"/>
      <c r="F7" s="108"/>
      <c r="G7" s="109" t="s">
        <v>201</v>
      </c>
      <c r="H7" s="110"/>
      <c r="I7" s="111" t="n">
        <f aca="false">(I9+I61+I74+I91)</f>
        <v>306.561138349818</v>
      </c>
      <c r="J7" s="111"/>
      <c r="K7" s="112" t="n">
        <f aca="false">(K9+K61+K74+K91)</f>
        <v>306.561138349818</v>
      </c>
      <c r="L7" s="113"/>
      <c r="M7" s="114" t="n">
        <f aca="false">K7-N7</f>
        <v>-10.7688616501819</v>
      </c>
      <c r="N7" s="115" t="n">
        <v>317.33</v>
      </c>
      <c r="O7" s="116"/>
      <c r="P7" s="116"/>
      <c r="Q7" s="116"/>
      <c r="R7" s="116"/>
      <c r="S7" s="117" t="n">
        <f aca="false">SUM(S11:S111)</f>
        <v>0.724944774005071</v>
      </c>
      <c r="T7" s="117" t="n">
        <f aca="false">SUM(T11:T111)</f>
        <v>1</v>
      </c>
      <c r="U7" s="111" t="n">
        <f aca="false">SUM(U11:U111)</f>
        <v>10759.5213471824</v>
      </c>
      <c r="V7" s="118" t="n">
        <f aca="false">SUM(V11:V111)</f>
        <v>1</v>
      </c>
      <c r="W7" s="119" t="n">
        <f aca="false">K7-N7</f>
        <v>-10.7688616501819</v>
      </c>
      <c r="X7" s="113"/>
      <c r="Y7" s="113"/>
      <c r="Z7" s="119"/>
      <c r="AA7" s="119"/>
      <c r="AB7" s="111" t="n">
        <f aca="false">SUM(AB11:AB111)</f>
        <v>7.93818255238808</v>
      </c>
      <c r="AC7" s="111" t="n">
        <f aca="false">SUM(AC11:AC111)</f>
        <v>-10.7688616501819</v>
      </c>
      <c r="AD7" s="119" t="n">
        <f aca="false">W7-AB7</f>
        <v>-18.70704420257</v>
      </c>
      <c r="AE7" s="111"/>
      <c r="AF7" s="113"/>
      <c r="AG7" s="111" t="n">
        <f aca="false">SUM(AG11:AG111)</f>
        <v>0.330482255465464</v>
      </c>
      <c r="AH7" s="111" t="n">
        <f aca="false">SUM(AH11:AH111)</f>
        <v>-18.70704420257</v>
      </c>
      <c r="AI7" s="120" t="n">
        <f aca="false">$W7-AG7</f>
        <v>-11.0993439056474</v>
      </c>
      <c r="AJ7" s="113"/>
      <c r="AK7" s="113"/>
      <c r="AL7" s="111" t="n">
        <f aca="false">SUM(AL11:AL111)</f>
        <v>0</v>
      </c>
      <c r="AM7" s="111" t="n">
        <f aca="false">SUM(AM11:AM111)</f>
        <v>-11.0993439056474</v>
      </c>
      <c r="AN7" s="120" t="n">
        <f aca="false">$W7-AL7</f>
        <v>-10.7688616501819</v>
      </c>
      <c r="AO7" s="113"/>
      <c r="AP7" s="113"/>
      <c r="AQ7" s="111" t="n">
        <f aca="false">SUM(AQ11:AQ111)</f>
        <v>0</v>
      </c>
      <c r="AR7" s="111" t="n">
        <f aca="false">SUM(AR11:AR111)</f>
        <v>-10.7688616501819</v>
      </c>
      <c r="AS7" s="120" t="n">
        <f aca="false">$W7-AQ7</f>
        <v>-10.7688616501819</v>
      </c>
      <c r="AT7" s="113"/>
      <c r="AU7" s="113"/>
      <c r="AV7" s="111" t="n">
        <f aca="false">SUM(AV11:AV111)</f>
        <v>0</v>
      </c>
      <c r="AW7" s="111" t="n">
        <f aca="false">SUM(AW11:AW111)</f>
        <v>-10.7688616501819</v>
      </c>
      <c r="AX7" s="120" t="n">
        <f aca="false">$W7-AV7</f>
        <v>-10.7688616501819</v>
      </c>
      <c r="AY7" s="113"/>
      <c r="AZ7" s="113"/>
      <c r="BA7" s="111" t="n">
        <f aca="false">SUM(BA11:BA111)</f>
        <v>0</v>
      </c>
      <c r="BB7" s="111" t="n">
        <f aca="false">SUM(BB11:BB111)</f>
        <v>-10.7688616501819</v>
      </c>
      <c r="BC7" s="120" t="n">
        <f aca="false">$W7-BA7</f>
        <v>-10.7688616501819</v>
      </c>
      <c r="BD7" s="120"/>
      <c r="BE7" s="113" t="n">
        <f aca="false">SUM(BE11:BE111)</f>
        <v>0</v>
      </c>
      <c r="BF7" s="119" t="n">
        <f aca="false">SUM(BF11:BF111)</f>
        <v>-10.7688616501819</v>
      </c>
      <c r="BG7" s="121" t="n">
        <f aca="false">K7-N7</f>
        <v>-10.7688616501819</v>
      </c>
    </row>
    <row r="8" customFormat="false" ht="12.75" hidden="false" customHeight="false" outlineLevel="0" collapsed="false">
      <c r="A8" s="40"/>
      <c r="B8" s="41"/>
      <c r="C8" s="122"/>
      <c r="D8" s="123" t="n">
        <f aca="false">SUM(D11:D111)</f>
        <v>295.95113404813</v>
      </c>
      <c r="E8" s="123" t="n">
        <v>168.914532821848</v>
      </c>
      <c r="F8" s="123" t="n">
        <v>-10.7688616501819</v>
      </c>
      <c r="G8" s="123" t="n">
        <f aca="false">SUM(G11:G111)</f>
        <v>305.960735528777</v>
      </c>
      <c r="H8" s="124" t="n">
        <f aca="false">SUM(H11:H111)</f>
        <v>1</v>
      </c>
      <c r="I8" s="41"/>
      <c r="J8" s="41"/>
      <c r="K8" s="125"/>
      <c r="O8" s="124" t="n">
        <f aca="false">SUM(O11:O111)</f>
        <v>0.631923329953247</v>
      </c>
      <c r="P8" s="124" t="n">
        <f aca="false">SUM(P11:P111)</f>
        <v>1</v>
      </c>
      <c r="Q8" s="126" t="n">
        <f aca="false">SUM(Q11:Q111)</f>
        <v>27372.7686499278</v>
      </c>
      <c r="R8" s="124" t="n">
        <f aca="false">SUM(R11:R111)</f>
        <v>1</v>
      </c>
      <c r="BG8" s="86" t="n">
        <f aca="false">SUM(BG9+BG61+BG74+BG91)</f>
        <v>-10.7688616501819</v>
      </c>
      <c r="BH8" s="0" t="s">
        <v>5</v>
      </c>
    </row>
    <row r="9" customFormat="false" ht="12.75" hidden="false" customHeight="false" outlineLevel="0" collapsed="false">
      <c r="A9" s="87" t="s">
        <v>22</v>
      </c>
      <c r="B9" s="41"/>
      <c r="C9" s="127" t="n">
        <f aca="false">(C10+C14+C18+C21+C24+C28+C36+C39+C43+C50+C53+C56+C58)</f>
        <v>0.525479884537913</v>
      </c>
      <c r="D9" s="41"/>
      <c r="E9" s="41"/>
      <c r="F9" s="128"/>
      <c r="G9" s="41"/>
      <c r="H9" s="129"/>
      <c r="I9" s="130" t="n">
        <f aca="false">(I10+I14+I18+I21+I24+I28+I36+I39+I43+I50+I53+I56+I58)</f>
        <v>121.974469945336</v>
      </c>
      <c r="J9" s="130"/>
      <c r="K9" s="125" t="n">
        <f aca="false">(K10+K14+K18+K21+K24+K28+K36+K39+K43+K50+K53+K56+K58)</f>
        <v>121.974469945336</v>
      </c>
      <c r="O9" s="131"/>
      <c r="P9" s="131"/>
      <c r="Q9" s="132"/>
      <c r="R9" s="131"/>
      <c r="BG9" s="86" t="n">
        <f aca="false">SUM(BG10+BG14+BG18+BG21+BG24+BG28+BG36+BG39+BG43+BG50+BG53+BG56+BG58)</f>
        <v>-5.53155015479333</v>
      </c>
      <c r="BH9" s="0" t="s">
        <v>5</v>
      </c>
    </row>
    <row r="10" customFormat="false" ht="12.75" hidden="false" customHeight="false" outlineLevel="0" collapsed="false">
      <c r="A10" s="87" t="s">
        <v>23</v>
      </c>
      <c r="B10" s="41"/>
      <c r="C10" s="127" t="n">
        <f aca="false">SUM(C11:C13)</f>
        <v>0.0983867945414416</v>
      </c>
      <c r="D10" s="41"/>
      <c r="E10" s="41"/>
      <c r="F10" s="41"/>
      <c r="G10" s="41"/>
      <c r="H10" s="129"/>
      <c r="I10" s="130" t="n">
        <f aca="false">SUM(I11:I13)</f>
        <v>19.1914194791986</v>
      </c>
      <c r="J10" s="133"/>
      <c r="K10" s="125" t="n">
        <f aca="false">SUM(K11:K13)</f>
        <v>19.1914194791986</v>
      </c>
      <c r="M10" s="0" t="s">
        <v>5</v>
      </c>
      <c r="O10" s="131"/>
      <c r="P10" s="131"/>
      <c r="Q10" s="132"/>
      <c r="R10" s="131"/>
      <c r="S10" s="40"/>
      <c r="AJ10" s="0" t="s">
        <v>5</v>
      </c>
      <c r="BG10" s="86" t="n">
        <f aca="false">SUM(BE11:BF13)</f>
        <v>-0.110350621539869</v>
      </c>
      <c r="BH10" s="0" t="s">
        <v>5</v>
      </c>
    </row>
    <row r="11" customFormat="false" ht="12.75" hidden="false" customHeight="false" outlineLevel="0" collapsed="false">
      <c r="A11" s="87" t="s">
        <v>24</v>
      </c>
      <c r="B11" s="87" t="s">
        <v>25</v>
      </c>
      <c r="C11" s="134" t="n">
        <v>0.0490478932217309</v>
      </c>
      <c r="D11" s="86" t="n">
        <v>13.9444684520999</v>
      </c>
      <c r="E11" s="86" t="n">
        <v>13.9444684520999</v>
      </c>
      <c r="F11" s="135" t="n">
        <f aca="false">(E11/$E$8)*$F$8</f>
        <v>-0.889006108813434</v>
      </c>
      <c r="G11" s="135" t="n">
        <f aca="false">E11-F11</f>
        <v>14.8334745609133</v>
      </c>
      <c r="H11" s="136" t="n">
        <f aca="false">D11/$D$8</f>
        <v>0.0471174692300119</v>
      </c>
      <c r="I11" s="130" t="n">
        <f aca="false">J11*$D11</f>
        <v>8.8097497861341</v>
      </c>
      <c r="J11" s="137" t="n">
        <v>0.63177379735887</v>
      </c>
      <c r="K11" s="125" t="n">
        <f aca="false">L11*$D11</f>
        <v>8.8097497861341</v>
      </c>
      <c r="L11" s="137" t="n">
        <v>0.63177379735887</v>
      </c>
      <c r="M11" s="137" t="n">
        <v>0.63177379735887</v>
      </c>
      <c r="N11" s="84" t="n">
        <f aca="false">M11-L11</f>
        <v>0</v>
      </c>
      <c r="O11" s="138" t="n">
        <v>0.0593656160638781</v>
      </c>
      <c r="P11" s="138" t="n">
        <f aca="false">O11/$O$8</f>
        <v>0.0939443335131657</v>
      </c>
      <c r="Q11" s="132" t="n">
        <f aca="false">1/P11</f>
        <v>10.6446015699271</v>
      </c>
      <c r="R11" s="138" t="n">
        <f aca="false">Q11/$Q$8</f>
        <v>0.000388875590411099</v>
      </c>
      <c r="S11" s="40" t="n">
        <v>0.0405943914673134</v>
      </c>
      <c r="T11" s="139" t="n">
        <f aca="false">S11/$S$7</f>
        <v>0.0559965295605117</v>
      </c>
      <c r="U11" s="86" t="n">
        <f aca="false">1/T11</f>
        <v>17.8582495709733</v>
      </c>
      <c r="V11" s="139" t="n">
        <f aca="false">U11/$U$7</f>
        <v>0.00165976245547855</v>
      </c>
      <c r="W11" s="86" t="n">
        <f aca="false">V11*$W$7</f>
        <v>-0.0178737522552147</v>
      </c>
      <c r="X11" s="86" t="n">
        <f aca="false">W11/M11</f>
        <v>-0.0282913794936351</v>
      </c>
      <c r="Y11" s="135" t="n">
        <v>15.83</v>
      </c>
      <c r="Z11" s="86" t="n">
        <f aca="false">IF(X11&lt;Y11,X11*L11,0)</f>
        <v>-0.0178737522552147</v>
      </c>
      <c r="AA11" s="86" t="n">
        <f aca="false">IF(X11&lt;Y11,X1:X11,0)</f>
        <v>-0.0282913794936351</v>
      </c>
      <c r="AB11" s="86" t="n">
        <f aca="false">IF(AA11=0,Y11*M11,0)</f>
        <v>0</v>
      </c>
      <c r="AC11" s="86" t="n">
        <f aca="false">IF(AA11=0,0,AA11*$M11)</f>
        <v>-0.0178737522552147</v>
      </c>
      <c r="AD11" s="86" t="n">
        <f aca="false">$AD$7/$AC$7*AC11</f>
        <v>-0.0310492496204033</v>
      </c>
      <c r="AE11" s="140" t="n">
        <f aca="false">IF(M11=0,0,AD11/M11)</f>
        <v>-0.0491461496982064</v>
      </c>
      <c r="AF11" s="0" t="n">
        <f aca="false">IF(AE11&lt;Y11,AE11,0)</f>
        <v>-0.0491461496982064</v>
      </c>
      <c r="AG11" s="0" t="n">
        <f aca="false">IF(AF11=0,$Y11*$M11,0)</f>
        <v>0</v>
      </c>
      <c r="AH11" s="0" t="n">
        <f aca="false">IF(AF11=0,0,$M11*AF11)</f>
        <v>-0.0310492496204033</v>
      </c>
      <c r="AI11" s="0" t="n">
        <f aca="false">$AI$7/$AH$7*AH11</f>
        <v>-0.0184222742950382</v>
      </c>
      <c r="AJ11" s="0" t="n">
        <f aca="false">IF($M11=0,0,AI11/$M11)</f>
        <v>-0.0291596048649888</v>
      </c>
      <c r="AK11" s="0" t="n">
        <f aca="false">IF(AJ11&lt;$Y11,AJ11,0)</f>
        <v>-0.0291596048649888</v>
      </c>
      <c r="AL11" s="0" t="n">
        <f aca="false">IF(AK11=0,$Y11*$M11,0)</f>
        <v>0</v>
      </c>
      <c r="AM11" s="86" t="n">
        <f aca="false">IF(AK11=0,0,AK11*$M11)</f>
        <v>-0.0184222742950382</v>
      </c>
      <c r="AN11" s="0" t="n">
        <f aca="false">$AN$7/$AM$7*AM11</f>
        <v>-0.0178737522552147</v>
      </c>
      <c r="AO11" s="0" t="n">
        <f aca="false">IF($M11=0,0,AN11/$M11)</f>
        <v>-0.0282913794936351</v>
      </c>
      <c r="AP11" s="0" t="n">
        <f aca="false">IF(AO11&lt;$Y11,AO11,0)</f>
        <v>-0.0282913794936351</v>
      </c>
      <c r="AQ11" s="0" t="n">
        <f aca="false">IF(AP11=0,$Y11*$M11,0)</f>
        <v>0</v>
      </c>
      <c r="AR11" s="86" t="n">
        <f aca="false">IF(AP11=0,0,AP11*$M11)</f>
        <v>-0.0178737522552147</v>
      </c>
      <c r="AS11" s="0" t="n">
        <f aca="false">$AS$7/$AR$7*AR11</f>
        <v>-0.0178737522552147</v>
      </c>
      <c r="AT11" s="0" t="n">
        <f aca="false">IF($M11=0,0,AS11/$M11)</f>
        <v>-0.0282913794936351</v>
      </c>
      <c r="AU11" s="0" t="n">
        <f aca="false">IF(AT11&lt;$Y11,AT11,0)</f>
        <v>-0.0282913794936351</v>
      </c>
      <c r="AV11" s="0" t="n">
        <f aca="false">IF(AU11=0,$Y11*$M11,0)</f>
        <v>0</v>
      </c>
      <c r="AW11" s="86" t="n">
        <f aca="false">IF(AU11=0,0,AU11*$M11)</f>
        <v>-0.0178737522552147</v>
      </c>
      <c r="AX11" s="0" t="n">
        <f aca="false">$AX$7/$AW$7*AW11</f>
        <v>-0.0178737522552147</v>
      </c>
      <c r="AY11" s="0" t="n">
        <f aca="false">IF($M11=0,0,AX11/$M11)</f>
        <v>-0.0282913794936351</v>
      </c>
      <c r="AZ11" s="0" t="n">
        <f aca="false">IF(AY11&lt;$Y11,AY11,0)</f>
        <v>-0.0282913794936351</v>
      </c>
      <c r="BA11" s="0" t="n">
        <f aca="false">IF(AZ11=0,$Y11*$M11,0)</f>
        <v>0</v>
      </c>
      <c r="BB11" s="86" t="n">
        <f aca="false">IF(AZ11=0,0,AZ11*$M11)</f>
        <v>-0.0178737522552147</v>
      </c>
      <c r="BC11" s="0" t="n">
        <f aca="false">$BC$7/$BB$7*BB11</f>
        <v>-0.0178737522552147</v>
      </c>
      <c r="BE11" s="0" t="n">
        <f aca="false">BA11</f>
        <v>0</v>
      </c>
      <c r="BF11" s="86" t="n">
        <f aca="false">BC11</f>
        <v>-0.0178737522552147</v>
      </c>
      <c r="BG11" s="86"/>
    </row>
    <row r="12" customFormat="false" ht="12.75" hidden="false" customHeight="false" outlineLevel="0" collapsed="false">
      <c r="A12" s="87" t="s">
        <v>26</v>
      </c>
      <c r="B12" s="87" t="s">
        <v>25</v>
      </c>
      <c r="C12" s="134" t="n">
        <v>0.0116254065181287</v>
      </c>
      <c r="D12" s="86" t="n">
        <v>2.48866900290163</v>
      </c>
      <c r="E12" s="86" t="n">
        <v>2.48866900290163</v>
      </c>
      <c r="F12" s="135" t="n">
        <f aca="false">(E12/$E$8)*$F$8</f>
        <v>-0.158660902277778</v>
      </c>
      <c r="G12" s="135" t="n">
        <f aca="false">E12-F12</f>
        <v>2.6473299051794</v>
      </c>
      <c r="H12" s="136" t="n">
        <f aca="false">D12/$D$8</f>
        <v>0.00840905378148307</v>
      </c>
      <c r="I12" s="130" t="n">
        <f aca="false">J12*$D12</f>
        <v>1.57083578316837</v>
      </c>
      <c r="J12" s="137" t="n">
        <v>0.631195141393604</v>
      </c>
      <c r="K12" s="125" t="n">
        <f aca="false">L12*$D12</f>
        <v>1.57083578316837</v>
      </c>
      <c r="L12" s="137" t="n">
        <v>0.631195141393604</v>
      </c>
      <c r="M12" s="137" t="n">
        <v>0.631195141393604</v>
      </c>
      <c r="N12" s="84" t="n">
        <f aca="false">M12-L12</f>
        <v>0</v>
      </c>
      <c r="O12" s="138" t="n">
        <v>0.00950629912986798</v>
      </c>
      <c r="P12" s="138" t="n">
        <f aca="false">O12/$O$8</f>
        <v>0.0150434375172876</v>
      </c>
      <c r="Q12" s="132" t="n">
        <f aca="false">1/P12</f>
        <v>66.474168477173</v>
      </c>
      <c r="R12" s="138" t="n">
        <f aca="false">Q12/$Q$8</f>
        <v>0.00242847807349398</v>
      </c>
      <c r="S12" s="40" t="n">
        <v>0.0102605583728365</v>
      </c>
      <c r="T12" s="139" t="n">
        <f aca="false">S12/$S$7</f>
        <v>0.0141535724385603</v>
      </c>
      <c r="U12" s="86" t="n">
        <f aca="false">1/T12</f>
        <v>70.6535402521824</v>
      </c>
      <c r="V12" s="139" t="n">
        <f aca="false">U12/$U$7</f>
        <v>0.00656660626178176</v>
      </c>
      <c r="W12" s="86" t="n">
        <f aca="false">V12*$W$7</f>
        <v>-0.0707148743443461</v>
      </c>
      <c r="X12" s="86" t="n">
        <f aca="false">W12/M12</f>
        <v>-0.11203329954064</v>
      </c>
      <c r="Y12" s="135" t="n">
        <v>2.82517978015865</v>
      </c>
      <c r="Z12" s="86" t="n">
        <f aca="false">IF(X12&lt;Y12,X12*L12,0)</f>
        <v>-0.0707148743443461</v>
      </c>
      <c r="AA12" s="86" t="n">
        <f aca="false">IF(X12&lt;Y12,X2:X12,0)</f>
        <v>-0.11203329954064</v>
      </c>
      <c r="AB12" s="86" t="n">
        <f aca="false">IF(AA12=0,Y12*M12,0)</f>
        <v>0</v>
      </c>
      <c r="AC12" s="86" t="n">
        <f aca="false">IF(AA12=0,0,AA12*M12)</f>
        <v>-0.0707148743443461</v>
      </c>
      <c r="AD12" s="86" t="n">
        <f aca="false">$AD$7/$AC$7*AC12</f>
        <v>-0.122841793600024</v>
      </c>
      <c r="AE12" s="140" t="n">
        <f aca="false">IF(M12=0,0,AD12/M12)</f>
        <v>-0.194617774352325</v>
      </c>
      <c r="AF12" s="0" t="n">
        <f aca="false">IF(AE12&lt;Y12,AE12,0)</f>
        <v>-0.194617774352325</v>
      </c>
      <c r="AG12" s="0" t="n">
        <f aca="false">IF(AF12=0,Y12*M12,0)</f>
        <v>0</v>
      </c>
      <c r="AH12" s="0" t="n">
        <f aca="false">IF(AF12=0,0,M12*AF12)</f>
        <v>-0.122841793600024</v>
      </c>
      <c r="AI12" s="0" t="n">
        <f aca="false">$AI$7/$AH$7*AH12</f>
        <v>-0.0728850211924934</v>
      </c>
      <c r="AJ12" s="0" t="n">
        <f aca="false">IF(M12=0,0,AI12/M12)</f>
        <v>-0.115471454725668</v>
      </c>
      <c r="AK12" s="0" t="n">
        <f aca="false">IF(AJ12&lt;Y12,AJ12,0)</f>
        <v>-0.115471454725668</v>
      </c>
      <c r="AL12" s="0" t="n">
        <f aca="false">IF(AK12=0,$Y12*$M12,0)</f>
        <v>0</v>
      </c>
      <c r="AM12" s="86" t="n">
        <f aca="false">IF(AK12=0,0,AK12*$M12)</f>
        <v>-0.0728850211924934</v>
      </c>
      <c r="AN12" s="0" t="n">
        <f aca="false">$AN$7/$AM$7*AM12</f>
        <v>-0.0707148743443461</v>
      </c>
      <c r="AO12" s="0" t="n">
        <f aca="false">IF($M12=0,0,AN12/$M12)</f>
        <v>-0.11203329954064</v>
      </c>
      <c r="AP12" s="0" t="n">
        <f aca="false">IF(AO12&lt;$Y12,AO12,0)</f>
        <v>-0.11203329954064</v>
      </c>
      <c r="AQ12" s="0" t="n">
        <f aca="false">IF(AP12=0,$Y12*$M12,0)</f>
        <v>0</v>
      </c>
      <c r="AR12" s="86" t="n">
        <f aca="false">IF(AP12=0,0,AP12*$M12)</f>
        <v>-0.0707148743443461</v>
      </c>
      <c r="AS12" s="0" t="n">
        <f aca="false">$AS$7/$AR$7*AR12</f>
        <v>-0.0707148743443461</v>
      </c>
      <c r="AT12" s="0" t="n">
        <f aca="false">IF($M12=0,0,AS12/$M12)</f>
        <v>-0.11203329954064</v>
      </c>
      <c r="AU12" s="0" t="n">
        <f aca="false">IF(AT12&lt;$Y12,AT12,0)</f>
        <v>-0.11203329954064</v>
      </c>
      <c r="AV12" s="0" t="n">
        <f aca="false">IF(AU12=0,$Y12*$M12,0)</f>
        <v>0</v>
      </c>
      <c r="AW12" s="86" t="n">
        <f aca="false">IF(AU12=0,0,AU12*$M12)</f>
        <v>-0.0707148743443461</v>
      </c>
      <c r="AX12" s="0" t="n">
        <f aca="false">$AX$7/$AW$7*AW12</f>
        <v>-0.0707148743443461</v>
      </c>
      <c r="AY12" s="0" t="n">
        <f aca="false">IF($M12=0,0,AX12/$M12)</f>
        <v>-0.11203329954064</v>
      </c>
      <c r="AZ12" s="0" t="n">
        <f aca="false">IF(AY12&lt;$Y12,AY12,0)</f>
        <v>-0.11203329954064</v>
      </c>
      <c r="BA12" s="0" t="n">
        <f aca="false">IF(AZ12=0,$Y12*$M12,0)</f>
        <v>0</v>
      </c>
      <c r="BB12" s="86" t="n">
        <f aca="false">IF(AZ12=0,0,AZ12*$M12)</f>
        <v>-0.0707148743443461</v>
      </c>
      <c r="BC12" s="0" t="n">
        <f aca="false">$BC$7/$BB$7*BB12</f>
        <v>-0.0707148743443461</v>
      </c>
      <c r="BE12" s="0" t="n">
        <f aca="false">BA12</f>
        <v>0</v>
      </c>
      <c r="BF12" s="86" t="n">
        <f aca="false">BC12</f>
        <v>-0.0707148743443461</v>
      </c>
      <c r="BG12" s="86"/>
    </row>
    <row r="13" customFormat="false" ht="12.75" hidden="false" customHeight="false" outlineLevel="0" collapsed="false">
      <c r="A13" s="87" t="s">
        <v>27</v>
      </c>
      <c r="B13" s="87" t="s">
        <v>25</v>
      </c>
      <c r="C13" s="134" t="n">
        <v>0.037713494801582</v>
      </c>
      <c r="D13" s="86" t="n">
        <v>5.82603400258268</v>
      </c>
      <c r="E13" s="86" t="n">
        <v>5.82603400258268</v>
      </c>
      <c r="F13" s="135" t="n">
        <f aca="false">(E13/$E$8)*$F$8</f>
        <v>-0.371428988938681</v>
      </c>
      <c r="G13" s="135" t="n">
        <f aca="false">E13-F13</f>
        <v>6.19746299152136</v>
      </c>
      <c r="H13" s="136" t="n">
        <f aca="false">D13/$D$8</f>
        <v>0.0196857971885156</v>
      </c>
      <c r="I13" s="141" t="n">
        <f aca="false">J13*$D13</f>
        <v>8.81083390989609</v>
      </c>
      <c r="J13" s="137" t="n">
        <v>1.51232105854347</v>
      </c>
      <c r="K13" s="142" t="n">
        <f aca="false">L13*$D13</f>
        <v>8.81083390989609</v>
      </c>
      <c r="L13" s="137" t="n">
        <v>1.51232105854347</v>
      </c>
      <c r="M13" s="137" t="n">
        <v>1.51232105854347</v>
      </c>
      <c r="N13" s="143" t="n">
        <f aca="false">M13-L13</f>
        <v>0</v>
      </c>
      <c r="O13" s="138" t="n">
        <v>0.0220820313345347</v>
      </c>
      <c r="P13" s="138" t="n">
        <f aca="false">O13/$O$8</f>
        <v>0.034944162191588</v>
      </c>
      <c r="Q13" s="132" t="n">
        <f aca="false">1/P13</f>
        <v>28.6170832918331</v>
      </c>
      <c r="R13" s="138" t="n">
        <f aca="false">Q13/$Q$8</f>
        <v>0.00104545812145709</v>
      </c>
      <c r="S13" s="40" t="n">
        <v>0.0333413410869805</v>
      </c>
      <c r="T13" s="139" t="n">
        <f aca="false">S13/$S$7</f>
        <v>0.0459915600229532</v>
      </c>
      <c r="U13" s="86" t="n">
        <f aca="false">1/T13</f>
        <v>21.7431198137425</v>
      </c>
      <c r="V13" s="139" t="n">
        <f aca="false">U13/$U$7</f>
        <v>0.00202082593752522</v>
      </c>
      <c r="W13" s="86" t="n">
        <f aca="false">V13*$W$7</f>
        <v>-0.0217619949403083</v>
      </c>
      <c r="X13" s="86" t="n">
        <f aca="false">W13/M13</f>
        <v>-0.0143897982623263</v>
      </c>
      <c r="Y13" s="135" t="n">
        <v>6.61381382715923</v>
      </c>
      <c r="Z13" s="86" t="n">
        <f aca="false">IF(X13&lt;Y13,X13*L13,0)</f>
        <v>-0.0217619949403083</v>
      </c>
      <c r="AA13" s="86" t="n">
        <f aca="false">IF(X13&lt;Y13,X3:X13,0)</f>
        <v>-0.0143897982623263</v>
      </c>
      <c r="AB13" s="86" t="n">
        <f aca="false">IF(AA13=0,Y13*M13,0)</f>
        <v>0</v>
      </c>
      <c r="AC13" s="86" t="n">
        <f aca="false">IF(AA13=0,0,AA13*M13)</f>
        <v>-0.0217619949403083</v>
      </c>
      <c r="AD13" s="86" t="n">
        <f aca="false">$AD$7/$AC$7*AC13</f>
        <v>-0.0378036801389843</v>
      </c>
      <c r="AE13" s="140" t="n">
        <f aca="false">IF(M13=0,0,AD13/M13)</f>
        <v>-0.0249971260569454</v>
      </c>
      <c r="AF13" s="0" t="n">
        <f aca="false">IF(AE13&lt;Y13,AE13,0)</f>
        <v>-0.0249971260569454</v>
      </c>
      <c r="AG13" s="0" t="n">
        <f aca="false">IF(AF13=0,Y13*M13,0)</f>
        <v>0</v>
      </c>
      <c r="AH13" s="0" t="n">
        <f aca="false">IF(AF13=0,0,M13*AF13)</f>
        <v>-0.0378036801389843</v>
      </c>
      <c r="AI13" s="0" t="n">
        <f aca="false">$AI$7/$AH$7*AH13</f>
        <v>-0.0224298420540447</v>
      </c>
      <c r="AJ13" s="0" t="n">
        <f aca="false">IF(M13=0,0,AI13/M13)</f>
        <v>-0.0148314023185309</v>
      </c>
      <c r="AK13" s="0" t="n">
        <f aca="false">IF(AJ13&lt;Y13,AJ13,0)</f>
        <v>-0.0148314023185309</v>
      </c>
      <c r="AL13" s="0" t="n">
        <f aca="false">IF(AK13=0,$Y13*$M13,0)</f>
        <v>0</v>
      </c>
      <c r="AM13" s="86" t="n">
        <f aca="false">IF(AK13=0,0,AK13*$M13)</f>
        <v>-0.0224298420540447</v>
      </c>
      <c r="AN13" s="0" t="n">
        <f aca="false">$AN$7/$AM$7*AM13</f>
        <v>-0.0217619949403083</v>
      </c>
      <c r="AO13" s="0" t="n">
        <f aca="false">IF($M13=0,0,AN13/$M13)</f>
        <v>-0.0143897982623263</v>
      </c>
      <c r="AP13" s="0" t="n">
        <f aca="false">IF(AO13&lt;$Y13,AO13,0)</f>
        <v>-0.0143897982623263</v>
      </c>
      <c r="AQ13" s="0" t="n">
        <f aca="false">IF(AP13=0,$Y13*$M13,0)</f>
        <v>0</v>
      </c>
      <c r="AR13" s="86" t="n">
        <f aca="false">IF(AP13=0,0,AP13*$M13)</f>
        <v>-0.0217619949403083</v>
      </c>
      <c r="AS13" s="0" t="n">
        <f aca="false">$AS$7/$AR$7*AR13</f>
        <v>-0.0217619949403083</v>
      </c>
      <c r="AT13" s="0" t="n">
        <f aca="false">IF($M13=0,0,AS13/$M13)</f>
        <v>-0.0143897982623263</v>
      </c>
      <c r="AU13" s="0" t="n">
        <f aca="false">IF(AT13&lt;$Y13,AT13,0)</f>
        <v>-0.0143897982623263</v>
      </c>
      <c r="AV13" s="0" t="n">
        <f aca="false">IF(AU13=0,$Y13*$M13,0)</f>
        <v>0</v>
      </c>
      <c r="AW13" s="86" t="n">
        <f aca="false">IF(AU13=0,0,AU13*$M13)</f>
        <v>-0.0217619949403083</v>
      </c>
      <c r="AX13" s="0" t="n">
        <f aca="false">$AX$7/$AW$7*AW13</f>
        <v>-0.0217619949403083</v>
      </c>
      <c r="AY13" s="0" t="n">
        <f aca="false">IF($M13=0,0,AX13/$M13)</f>
        <v>-0.0143897982623263</v>
      </c>
      <c r="AZ13" s="0" t="n">
        <f aca="false">IF(AY13&lt;$Y13,AY13,0)</f>
        <v>-0.0143897982623263</v>
      </c>
      <c r="BA13" s="0" t="n">
        <f aca="false">IF(AZ13=0,$Y13*$M13,0)</f>
        <v>0</v>
      </c>
      <c r="BB13" s="86" t="n">
        <f aca="false">IF(AZ13=0,0,AZ13*$M13)</f>
        <v>-0.0217619949403083</v>
      </c>
      <c r="BC13" s="0" t="n">
        <f aca="false">$BC$7/$BB$7*BB13</f>
        <v>-0.0217619949403083</v>
      </c>
      <c r="BE13" s="0" t="n">
        <f aca="false">BA13</f>
        <v>0</v>
      </c>
      <c r="BF13" s="86" t="n">
        <f aca="false">BC13</f>
        <v>-0.0217619949403083</v>
      </c>
      <c r="BG13" s="86"/>
    </row>
    <row r="14" customFormat="false" ht="12.75" hidden="false" customHeight="false" outlineLevel="0" collapsed="false">
      <c r="A14" s="87" t="s">
        <v>202</v>
      </c>
      <c r="B14" s="41"/>
      <c r="C14" s="127" t="n">
        <f aca="false">SUM(C15:C17)</f>
        <v>0.0976930478774658</v>
      </c>
      <c r="D14" s="86"/>
      <c r="E14" s="86"/>
      <c r="F14" s="135" t="n">
        <f aca="false">(E14/$E$8)*$F$8</f>
        <v>-0</v>
      </c>
      <c r="G14" s="135" t="n">
        <f aca="false">E14-F14</f>
        <v>0</v>
      </c>
      <c r="H14" s="136"/>
      <c r="I14" s="141" t="n">
        <f aca="false">SUM(I15:I17)</f>
        <v>20.410646497191</v>
      </c>
      <c r="J14" s="137"/>
      <c r="K14" s="142" t="n">
        <f aca="false">SUM(K15:K17)</f>
        <v>20.410646497191</v>
      </c>
      <c r="L14" s="137"/>
      <c r="M14" s="137"/>
      <c r="N14" s="143" t="n">
        <f aca="false">M14-L14</f>
        <v>0</v>
      </c>
      <c r="O14" s="138"/>
      <c r="P14" s="138"/>
      <c r="Q14" s="132"/>
      <c r="R14" s="138"/>
      <c r="S14" s="40"/>
      <c r="T14" s="139"/>
      <c r="U14" s="86"/>
      <c r="V14" s="139"/>
      <c r="X14" s="86"/>
      <c r="Y14" s="135"/>
      <c r="AB14" s="86" t="n">
        <f aca="false">IF(AA14=0,Y14*M14,0)</f>
        <v>0</v>
      </c>
      <c r="AC14" s="86" t="n">
        <f aca="false">IF(AA14=0,0,AA14*M14)</f>
        <v>0</v>
      </c>
      <c r="AD14" s="86" t="n">
        <f aca="false">$AD$7/$AC$7*AC14</f>
        <v>0</v>
      </c>
      <c r="AE14" s="140" t="n">
        <f aca="false">IF(M14=0,0,AD14/M14)</f>
        <v>0</v>
      </c>
      <c r="AF14" s="0" t="n">
        <f aca="false">IF(AE14&lt;Y14,AE14,0)</f>
        <v>0</v>
      </c>
      <c r="AG14" s="0" t="n">
        <f aca="false">IF(AF14=0,Y14*M14,0)</f>
        <v>0</v>
      </c>
      <c r="AH14" s="0" t="n">
        <f aca="false">IF(AF14=0,0,M14*AF14)</f>
        <v>0</v>
      </c>
      <c r="AI14" s="0" t="n">
        <f aca="false">$AI$7/$AH$7*AH14</f>
        <v>0</v>
      </c>
      <c r="AJ14" s="0" t="n">
        <f aca="false">IF(M14=0,0,AI14/M14)</f>
        <v>0</v>
      </c>
      <c r="AK14" s="0" t="n">
        <f aca="false">IF(AJ14&lt;Y14,AJ14,0)</f>
        <v>0</v>
      </c>
      <c r="AL14" s="0" t="n">
        <f aca="false">IF(AK14=0,$Y14*$M14,0)</f>
        <v>0</v>
      </c>
      <c r="AM14" s="86" t="n">
        <f aca="false">IF(AK14=0,0,AK14*$M14)</f>
        <v>0</v>
      </c>
      <c r="AN14" s="0" t="n">
        <f aca="false">$AN$7/$AM$7*AM14</f>
        <v>0</v>
      </c>
      <c r="AO14" s="0" t="n">
        <f aca="false">IF($M14=0,0,AN14/$M14)</f>
        <v>0</v>
      </c>
      <c r="AP14" s="0" t="n">
        <f aca="false">IF(AO14&lt;$Y14,AO14,0)</f>
        <v>0</v>
      </c>
      <c r="AQ14" s="0" t="n">
        <f aca="false">IF(AP14=0,$Y14*$M14,0)</f>
        <v>0</v>
      </c>
      <c r="AR14" s="86" t="n">
        <f aca="false">IF(AP14=0,0,AP14*$M14)</f>
        <v>0</v>
      </c>
      <c r="AS14" s="0" t="n">
        <f aca="false">$AS$7/$AR$7*AR14</f>
        <v>0</v>
      </c>
      <c r="AT14" s="0" t="n">
        <f aca="false">IF($M14=0,0,AS14/$M14)</f>
        <v>0</v>
      </c>
      <c r="AU14" s="0" t="n">
        <f aca="false">IF(AT14&lt;$Y14,AT14,0)</f>
        <v>0</v>
      </c>
      <c r="AV14" s="0" t="n">
        <f aca="false">IF(AU14=0,$Y14*$M14,0)</f>
        <v>0</v>
      </c>
      <c r="AW14" s="86" t="n">
        <f aca="false">IF(AU14=0,0,AU14*$M14)</f>
        <v>0</v>
      </c>
      <c r="AX14" s="0" t="n">
        <f aca="false">$AX$7/$AW$7*AW14</f>
        <v>0</v>
      </c>
      <c r="AY14" s="0" t="n">
        <f aca="false">IF($M14=0,0,AX14/$M14)</f>
        <v>0</v>
      </c>
      <c r="AZ14" s="0" t="n">
        <f aca="false">IF(AY14&lt;$Y14,AY14,0)</f>
        <v>0</v>
      </c>
      <c r="BA14" s="0" t="n">
        <f aca="false">IF(AZ14=0,$Y14*$M14,0)</f>
        <v>0</v>
      </c>
      <c r="BB14" s="86" t="n">
        <f aca="false">IF(AZ14=0,0,AZ14*$M14)</f>
        <v>0</v>
      </c>
      <c r="BC14" s="0" t="n">
        <f aca="false">$BC$7/$BB$7*BB14</f>
        <v>0</v>
      </c>
      <c r="BE14" s="0" t="n">
        <f aca="false">BA14</f>
        <v>0</v>
      </c>
      <c r="BF14" s="86" t="n">
        <f aca="false">BC14</f>
        <v>0</v>
      </c>
      <c r="BG14" s="86" t="n">
        <f aca="false">SUM(BE15:BF17)</f>
        <v>-0.0975588200161354</v>
      </c>
    </row>
    <row r="15" customFormat="false" ht="12.75" hidden="false" customHeight="false" outlineLevel="0" collapsed="false">
      <c r="A15" s="87" t="s">
        <v>29</v>
      </c>
      <c r="B15" s="87" t="s">
        <v>25</v>
      </c>
      <c r="C15" s="134" t="n">
        <v>0.029168688897303</v>
      </c>
      <c r="D15" s="86" t="n">
        <v>2.36389287245035</v>
      </c>
      <c r="E15" s="86" t="n">
        <v>2.36389287245035</v>
      </c>
      <c r="F15" s="135" t="n">
        <f aca="false">(E15/$E$8)*$F$8</f>
        <v>-0.150706010157916</v>
      </c>
      <c r="G15" s="135" t="n">
        <f aca="false">E15-F15</f>
        <v>2.51459888260827</v>
      </c>
      <c r="H15" s="136" t="n">
        <f aca="false">D15/$D$8</f>
        <v>0.0079874431975176</v>
      </c>
      <c r="I15" s="141" t="n">
        <f aca="false">J15*$D15</f>
        <v>5.61051669167951</v>
      </c>
      <c r="J15" s="137" t="n">
        <v>2.37342256794564</v>
      </c>
      <c r="K15" s="142" t="n">
        <f aca="false">L15*$D15</f>
        <v>5.61051669167951</v>
      </c>
      <c r="L15" s="137" t="n">
        <v>2.37342256794564</v>
      </c>
      <c r="M15" s="137" t="n">
        <v>2.37342256794564</v>
      </c>
      <c r="N15" s="143" t="n">
        <f aca="false">M15-L15</f>
        <v>0</v>
      </c>
      <c r="O15" s="138" t="n">
        <v>0.00804480989715864</v>
      </c>
      <c r="P15" s="138" t="n">
        <f aca="false">O15/$O$8</f>
        <v>0.0127306739850131</v>
      </c>
      <c r="Q15" s="132" t="n">
        <f aca="false">1/P15</f>
        <v>78.5504366208128</v>
      </c>
      <c r="R15" s="138" t="n">
        <f aca="false">Q15/$Q$8</f>
        <v>0.00286965624944264</v>
      </c>
      <c r="S15" s="40" t="n">
        <v>0.0256971753389924</v>
      </c>
      <c r="T15" s="139" t="n">
        <f aca="false">S15/$S$7</f>
        <v>0.0354470799162043</v>
      </c>
      <c r="U15" s="86" t="n">
        <f aca="false">1/T15</f>
        <v>28.2110685101274</v>
      </c>
      <c r="V15" s="139" t="n">
        <f aca="false">U15/$U$7</f>
        <v>0.0026219631524329</v>
      </c>
      <c r="W15" s="86" t="n">
        <f aca="false">V15*$W$7</f>
        <v>-0.0282355584404248</v>
      </c>
      <c r="X15" s="86" t="n">
        <f aca="false">W15/M15</f>
        <v>-0.0118965576639244</v>
      </c>
      <c r="Y15" s="135" t="n">
        <v>2.68353177458363</v>
      </c>
      <c r="Z15" s="86" t="n">
        <f aca="false">IF(X15&lt;Y15,X15*L15,0)</f>
        <v>-0.0282355584404248</v>
      </c>
      <c r="AA15" s="86" t="n">
        <f aca="false">IF(X15&lt;Y15,X5:X15,0)</f>
        <v>-0.0118965576639244</v>
      </c>
      <c r="AB15" s="86" t="n">
        <f aca="false">IF(AA15=0,Y15*M15,0)</f>
        <v>0</v>
      </c>
      <c r="AC15" s="86" t="n">
        <f aca="false">IF(AA15=0,0,AA15*M15)</f>
        <v>-0.0282355584404248</v>
      </c>
      <c r="AD15" s="86" t="n">
        <f aca="false">$AD$7/$AC$7*AC15</f>
        <v>-0.0490491805900721</v>
      </c>
      <c r="AE15" s="140" t="n">
        <f aca="false">IF(M15=0,0,AD15/M15)</f>
        <v>-0.02066601255609</v>
      </c>
      <c r="AF15" s="0" t="n">
        <f aca="false">IF(AE15&lt;Y15,AE15,0)</f>
        <v>-0.02066601255609</v>
      </c>
      <c r="AG15" s="0" t="n">
        <f aca="false">IF(AF15=0,Y15*M15,0)</f>
        <v>0</v>
      </c>
      <c r="AH15" s="0" t="n">
        <f aca="false">IF(AF15=0,0,M15*AF15)</f>
        <v>-0.0490491805900721</v>
      </c>
      <c r="AI15" s="0" t="n">
        <f aca="false">$AI$7/$AH$7*AH15</f>
        <v>-0.0291020707367881</v>
      </c>
      <c r="AJ15" s="0" t="n">
        <f aca="false">IF(M15=0,0,AI15/M15)</f>
        <v>-0.0122616474326264</v>
      </c>
      <c r="AK15" s="0" t="n">
        <f aca="false">IF(AJ15&lt;Y15,AJ15,0)</f>
        <v>-0.0122616474326264</v>
      </c>
      <c r="AL15" s="0" t="n">
        <f aca="false">IF(AK15=0,$Y15*$M15,0)</f>
        <v>0</v>
      </c>
      <c r="AM15" s="86" t="n">
        <f aca="false">IF(AK15=0,0,AK15*$M15)</f>
        <v>-0.0291020707367881</v>
      </c>
      <c r="AN15" s="0" t="n">
        <f aca="false">$AN$7/$AM$7*AM15</f>
        <v>-0.0282355584404248</v>
      </c>
      <c r="AO15" s="0" t="n">
        <f aca="false">IF($M15=0,0,AN15/$M15)</f>
        <v>-0.0118965576639244</v>
      </c>
      <c r="AP15" s="0" t="n">
        <f aca="false">IF(AO15&lt;$Y15,AO15,0)</f>
        <v>-0.0118965576639244</v>
      </c>
      <c r="AQ15" s="0" t="n">
        <f aca="false">IF(AP15=0,$Y15*$M15,0)</f>
        <v>0</v>
      </c>
      <c r="AR15" s="86" t="n">
        <f aca="false">IF(AP15=0,0,AP15*$M15)</f>
        <v>-0.0282355584404248</v>
      </c>
      <c r="AS15" s="0" t="n">
        <f aca="false">$AS$7/$AR$7*AR15</f>
        <v>-0.0282355584404248</v>
      </c>
      <c r="AT15" s="0" t="n">
        <f aca="false">IF($M15=0,0,AS15/$M15)</f>
        <v>-0.0118965576639244</v>
      </c>
      <c r="AU15" s="0" t="n">
        <f aca="false">IF(AT15&lt;$Y15,AT15,0)</f>
        <v>-0.0118965576639244</v>
      </c>
      <c r="AV15" s="0" t="n">
        <f aca="false">IF(AU15=0,$Y15*$M15,0)</f>
        <v>0</v>
      </c>
      <c r="AW15" s="86" t="n">
        <f aca="false">IF(AU15=0,0,AU15*$M15)</f>
        <v>-0.0282355584404248</v>
      </c>
      <c r="AX15" s="0" t="n">
        <f aca="false">$AX$7/$AW$7*AW15</f>
        <v>-0.0282355584404248</v>
      </c>
      <c r="AY15" s="0" t="n">
        <f aca="false">IF($M15=0,0,AX15/$M15)</f>
        <v>-0.0118965576639244</v>
      </c>
      <c r="AZ15" s="0" t="n">
        <f aca="false">IF(AY15&lt;$Y15,AY15,0)</f>
        <v>-0.0118965576639244</v>
      </c>
      <c r="BA15" s="0" t="n">
        <f aca="false">IF(AZ15=0,$Y15*$M15,0)</f>
        <v>0</v>
      </c>
      <c r="BB15" s="86" t="n">
        <f aca="false">IF(AZ15=0,0,AZ15*$M15)</f>
        <v>-0.0282355584404248</v>
      </c>
      <c r="BC15" s="0" t="n">
        <f aca="false">$BC$7/$BB$7*BB15</f>
        <v>-0.0282355584404248</v>
      </c>
      <c r="BE15" s="0" t="n">
        <f aca="false">BA15</f>
        <v>0</v>
      </c>
      <c r="BF15" s="86" t="n">
        <f aca="false">BC15</f>
        <v>-0.0282355584404248</v>
      </c>
      <c r="BG15" s="86"/>
    </row>
    <row r="16" customFormat="false" ht="12.75" hidden="false" customHeight="false" outlineLevel="0" collapsed="false">
      <c r="A16" s="87" t="s">
        <v>30</v>
      </c>
      <c r="B16" s="87" t="s">
        <v>25</v>
      </c>
      <c r="C16" s="134" t="n">
        <v>0.0531780815809391</v>
      </c>
      <c r="D16" s="86" t="n">
        <v>3.32847699234516</v>
      </c>
      <c r="E16" s="86" t="n">
        <v>3.32847699234516</v>
      </c>
      <c r="F16" s="135" t="n">
        <f aca="false">(E16/$E$8)*$F$8</f>
        <v>-0.212201446717333</v>
      </c>
      <c r="G16" s="135" t="n">
        <f aca="false">E16-F16</f>
        <v>3.54067843906249</v>
      </c>
      <c r="H16" s="136" t="n">
        <f aca="false">D16/$D$8</f>
        <v>0.0112467113973074</v>
      </c>
      <c r="I16" s="141" t="n">
        <f aca="false">J16*$D16</f>
        <v>11.9245074601673</v>
      </c>
      <c r="J16" s="137" t="n">
        <v>3.5825716949798</v>
      </c>
      <c r="K16" s="142" t="n">
        <f aca="false">L16*$D16</f>
        <v>11.9245074601673</v>
      </c>
      <c r="L16" s="137" t="n">
        <v>3.5825716949798</v>
      </c>
      <c r="M16" s="137" t="n">
        <v>3.5825716949798</v>
      </c>
      <c r="N16" s="143" t="n">
        <f aca="false">M16-L16</f>
        <v>0</v>
      </c>
      <c r="O16" s="138" t="n">
        <v>0.011414750789866</v>
      </c>
      <c r="P16" s="138" t="n">
        <f aca="false">O16/$O$8</f>
        <v>0.0180635058856119</v>
      </c>
      <c r="Q16" s="132" t="n">
        <f aca="false">1/P16</f>
        <v>55.3602388336212</v>
      </c>
      <c r="R16" s="138" t="n">
        <f aca="false">Q16/$Q$8</f>
        <v>0.00202245668100392</v>
      </c>
      <c r="S16" s="40" t="n">
        <v>0.0468910503252122</v>
      </c>
      <c r="T16" s="139" t="n">
        <f aca="false">S16/$S$7</f>
        <v>0.0646822378843498</v>
      </c>
      <c r="U16" s="86" t="n">
        <f aca="false">1/T16</f>
        <v>15.4601948341363</v>
      </c>
      <c r="V16" s="139" t="n">
        <f aca="false">U16/$U$7</f>
        <v>0.0014368850002965</v>
      </c>
      <c r="W16" s="86" t="n">
        <f aca="false">V16*$W$7</f>
        <v>-0.0154736157754146</v>
      </c>
      <c r="X16" s="86" t="n">
        <f aca="false">W16/M16</f>
        <v>-0.00431913638939801</v>
      </c>
      <c r="Y16" s="135" t="n">
        <v>3.77854422847429</v>
      </c>
      <c r="Z16" s="86" t="n">
        <f aca="false">IF(X16&lt;Y16,X16*L16,0)</f>
        <v>-0.0154736157754146</v>
      </c>
      <c r="AA16" s="86" t="n">
        <f aca="false">IF(X16&lt;Y16,X6:X16,0)</f>
        <v>-0.00431913638939801</v>
      </c>
      <c r="AB16" s="86" t="n">
        <f aca="false">IF(AA16=0,Y16*M16,0)</f>
        <v>0</v>
      </c>
      <c r="AC16" s="86" t="n">
        <f aca="false">IF(AA16=0,0,AA16*M16)</f>
        <v>-0.0154736157754146</v>
      </c>
      <c r="AD16" s="86" t="n">
        <f aca="false">$AD$7/$AC$7*AC16</f>
        <v>-0.0268798712145563</v>
      </c>
      <c r="AE16" s="140" t="n">
        <f aca="false">IF(M16=0,0,AD16/M16)</f>
        <v>-0.007502954163408</v>
      </c>
      <c r="AF16" s="0" t="n">
        <f aca="false">IF(AE16&lt;Y16,AE16,0)</f>
        <v>-0.007502954163408</v>
      </c>
      <c r="AG16" s="0" t="n">
        <f aca="false">IF(AF16=0,Y16*M16,0)</f>
        <v>0</v>
      </c>
      <c r="AH16" s="0" t="n">
        <f aca="false">IF(AF16=0,0,M16*AF16)</f>
        <v>-0.0268798712145563</v>
      </c>
      <c r="AI16" s="0" t="n">
        <f aca="false">$AI$7/$AH$7*AH16</f>
        <v>-0.015948480771157</v>
      </c>
      <c r="AJ16" s="0" t="n">
        <f aca="false">IF(M16=0,0,AI16/M16)</f>
        <v>-0.00445168502657055</v>
      </c>
      <c r="AK16" s="0" t="n">
        <f aca="false">IF(AJ16&lt;Y16,AJ16,0)</f>
        <v>-0.00445168502657055</v>
      </c>
      <c r="AL16" s="0" t="n">
        <f aca="false">IF(AK16=0,$Y16*$M16,0)</f>
        <v>0</v>
      </c>
      <c r="AM16" s="86" t="n">
        <f aca="false">IF(AK16=0,0,AK16*$M16)</f>
        <v>-0.015948480771157</v>
      </c>
      <c r="AN16" s="0" t="n">
        <f aca="false">$AN$7/$AM$7*AM16</f>
        <v>-0.0154736157754146</v>
      </c>
      <c r="AO16" s="0" t="n">
        <f aca="false">IF($M16=0,0,AN16/$M16)</f>
        <v>-0.00431913638939801</v>
      </c>
      <c r="AP16" s="0" t="n">
        <f aca="false">IF(AO16&lt;$Y16,AO16,0)</f>
        <v>-0.00431913638939801</v>
      </c>
      <c r="AQ16" s="0" t="n">
        <f aca="false">IF(AP16=0,$Y16*$M16,0)</f>
        <v>0</v>
      </c>
      <c r="AR16" s="86" t="n">
        <f aca="false">IF(AP16=0,0,AP16*$M16)</f>
        <v>-0.0154736157754146</v>
      </c>
      <c r="AS16" s="0" t="n">
        <f aca="false">$AS$7/$AR$7*AR16</f>
        <v>-0.0154736157754146</v>
      </c>
      <c r="AT16" s="0" t="n">
        <f aca="false">IF($M16=0,0,AS16/$M16)</f>
        <v>-0.00431913638939801</v>
      </c>
      <c r="AU16" s="0" t="n">
        <f aca="false">IF(AT16&lt;$Y16,AT16,0)</f>
        <v>-0.00431913638939801</v>
      </c>
      <c r="AV16" s="0" t="n">
        <f aca="false">IF(AU16=0,$Y16*$M16,0)</f>
        <v>0</v>
      </c>
      <c r="AW16" s="86" t="n">
        <f aca="false">IF(AU16=0,0,AU16*$M16)</f>
        <v>-0.0154736157754146</v>
      </c>
      <c r="AX16" s="0" t="n">
        <f aca="false">$AX$7/$AW$7*AW16</f>
        <v>-0.0154736157754146</v>
      </c>
      <c r="AY16" s="0" t="n">
        <f aca="false">IF($M16=0,0,AX16/$M16)</f>
        <v>-0.00431913638939801</v>
      </c>
      <c r="AZ16" s="0" t="n">
        <f aca="false">IF(AY16&lt;$Y16,AY16,0)</f>
        <v>-0.00431913638939801</v>
      </c>
      <c r="BA16" s="0" t="n">
        <f aca="false">IF(AZ16=0,$Y16*$M16,0)</f>
        <v>0</v>
      </c>
      <c r="BB16" s="86" t="n">
        <f aca="false">IF(AZ16=0,0,AZ16*$M16)</f>
        <v>-0.0154736157754146</v>
      </c>
      <c r="BC16" s="0" t="n">
        <f aca="false">$BC$7/$BB$7*BB16</f>
        <v>-0.0154736157754146</v>
      </c>
      <c r="BE16" s="0" t="n">
        <f aca="false">BA16</f>
        <v>0</v>
      </c>
      <c r="BF16" s="86" t="n">
        <f aca="false">BC16</f>
        <v>-0.0154736157754146</v>
      </c>
      <c r="BG16" s="86"/>
    </row>
    <row r="17" customFormat="false" ht="12.75" hidden="false" customHeight="false" outlineLevel="0" collapsed="false">
      <c r="A17" s="87" t="s">
        <v>31</v>
      </c>
      <c r="B17" s="87" t="s">
        <v>25</v>
      </c>
      <c r="C17" s="134" t="n">
        <v>0.0153462773992238</v>
      </c>
      <c r="D17" s="86" t="n">
        <v>1.35198137391823</v>
      </c>
      <c r="E17" s="86" t="n">
        <v>1.35198137391823</v>
      </c>
      <c r="F17" s="135" t="n">
        <f aca="false">(E17/$E$8)*$F$8</f>
        <v>-0.0861932962553541</v>
      </c>
      <c r="G17" s="135" t="n">
        <f aca="false">E17-F17</f>
        <v>1.43817467017358</v>
      </c>
      <c r="H17" s="136" t="n">
        <f aca="false">D17/$D$8</f>
        <v>0.00456825880484161</v>
      </c>
      <c r="I17" s="141" t="n">
        <f aca="false">J17*$D17</f>
        <v>2.87562234534425</v>
      </c>
      <c r="J17" s="137" t="n">
        <v>2.12696890713095</v>
      </c>
      <c r="K17" s="142" t="n">
        <f aca="false">L17*$D17</f>
        <v>2.87562234534425</v>
      </c>
      <c r="L17" s="137" t="n">
        <v>2.12696890713095</v>
      </c>
      <c r="M17" s="137" t="n">
        <v>2.12696890713095</v>
      </c>
      <c r="N17" s="143" t="n">
        <f aca="false">M17-L17</f>
        <v>0</v>
      </c>
      <c r="O17" s="138" t="n">
        <v>0.00421151810536718</v>
      </c>
      <c r="P17" s="138" t="n">
        <f aca="false">O17/$O$8</f>
        <v>0.00666460297593186</v>
      </c>
      <c r="Q17" s="132" t="n">
        <f aca="false">1/P17</f>
        <v>150.0464474195</v>
      </c>
      <c r="R17" s="138" t="n">
        <f aca="false">Q17/$Q$8</f>
        <v>0.00548159557180546</v>
      </c>
      <c r="S17" s="40" t="n">
        <v>0.0134740736963951</v>
      </c>
      <c r="T17" s="139" t="n">
        <f aca="false">S17/$S$7</f>
        <v>0.0185863450286778</v>
      </c>
      <c r="U17" s="86" t="n">
        <f aca="false">1/T17</f>
        <v>53.8029396558092</v>
      </c>
      <c r="V17" s="139" t="n">
        <f aca="false">U17/$U$7</f>
        <v>0.00500049564657434</v>
      </c>
      <c r="W17" s="86" t="n">
        <f aca="false">V17*$W$7</f>
        <v>-0.053849645800296</v>
      </c>
      <c r="X17" s="86" t="n">
        <f aca="false">W17/M17</f>
        <v>-0.0253175519490472</v>
      </c>
      <c r="Y17" s="135" t="n">
        <v>1.5347924678981</v>
      </c>
      <c r="Z17" s="86" t="n">
        <f aca="false">IF(X17&lt;Y17,X17*L17,0)</f>
        <v>-0.053849645800296</v>
      </c>
      <c r="AA17" s="86" t="n">
        <f aca="false">IF(X17&lt;Y17,X7:X17,0)</f>
        <v>-0.0253175519490472</v>
      </c>
      <c r="AB17" s="86" t="n">
        <f aca="false">IF(AA17=0,Y17*M17,0)</f>
        <v>0</v>
      </c>
      <c r="AC17" s="86" t="n">
        <f aca="false">IF(AA17=0,0,AA17*M17)</f>
        <v>-0.053849645800296</v>
      </c>
      <c r="AD17" s="86" t="n">
        <f aca="false">$AD$7/$AC$7*AC17</f>
        <v>-0.093544493095225</v>
      </c>
      <c r="AE17" s="140" t="n">
        <f aca="false">IF(M17=0,0,AD17/M17)</f>
        <v>-0.0439801883241473</v>
      </c>
      <c r="AF17" s="0" t="n">
        <f aca="false">IF(AE17&lt;Y17,AE17,0)</f>
        <v>-0.0439801883241473</v>
      </c>
      <c r="AG17" s="0" t="n">
        <f aca="false">IF(AF17=0,Y17*M17,0)</f>
        <v>0</v>
      </c>
      <c r="AH17" s="0" t="n">
        <f aca="false">IF(AF17=0,0,M17*AF17)</f>
        <v>-0.093544493095225</v>
      </c>
      <c r="AI17" s="0" t="n">
        <f aca="false">$AI$7/$AH$7*AH17</f>
        <v>-0.0555022208800212</v>
      </c>
      <c r="AJ17" s="0" t="n">
        <f aca="false">IF(M17=0,0,AI17/M17)</f>
        <v>-0.0260945144491499</v>
      </c>
      <c r="AK17" s="0" t="n">
        <f aca="false">IF(AJ17&lt;Y17,AJ17,0)</f>
        <v>-0.0260945144491499</v>
      </c>
      <c r="AL17" s="0" t="n">
        <f aca="false">IF(AK17=0,$Y17*$M17,0)</f>
        <v>0</v>
      </c>
      <c r="AM17" s="86" t="n">
        <f aca="false">IF(AK17=0,0,AK17*$M17)</f>
        <v>-0.0555022208800212</v>
      </c>
      <c r="AN17" s="0" t="n">
        <f aca="false">$AN$7/$AM$7*AM17</f>
        <v>-0.053849645800296</v>
      </c>
      <c r="AO17" s="0" t="n">
        <f aca="false">IF($M17=0,0,AN17/$M17)</f>
        <v>-0.0253175519490472</v>
      </c>
      <c r="AP17" s="0" t="n">
        <f aca="false">IF(AO17&lt;$Y17,AO17,0)</f>
        <v>-0.0253175519490472</v>
      </c>
      <c r="AQ17" s="0" t="n">
        <f aca="false">IF(AP17=0,$Y17*$M17,0)</f>
        <v>0</v>
      </c>
      <c r="AR17" s="86" t="n">
        <f aca="false">IF(AP17=0,0,AP17*$M17)</f>
        <v>-0.053849645800296</v>
      </c>
      <c r="AS17" s="0" t="n">
        <f aca="false">$AS$7/$AR$7*AR17</f>
        <v>-0.053849645800296</v>
      </c>
      <c r="AT17" s="0" t="n">
        <f aca="false">IF($M17=0,0,AS17/$M17)</f>
        <v>-0.0253175519490472</v>
      </c>
      <c r="AU17" s="0" t="n">
        <f aca="false">IF(AT17&lt;$Y17,AT17,0)</f>
        <v>-0.0253175519490472</v>
      </c>
      <c r="AV17" s="0" t="n">
        <f aca="false">IF(AU17=0,$Y17*$M17,0)</f>
        <v>0</v>
      </c>
      <c r="AW17" s="86" t="n">
        <f aca="false">IF(AU17=0,0,AU17*$M17)</f>
        <v>-0.053849645800296</v>
      </c>
      <c r="AX17" s="0" t="n">
        <f aca="false">$AX$7/$AW$7*AW17</f>
        <v>-0.053849645800296</v>
      </c>
      <c r="AY17" s="0" t="n">
        <f aca="false">IF($M17=0,0,AX17/$M17)</f>
        <v>-0.0253175519490472</v>
      </c>
      <c r="AZ17" s="0" t="n">
        <f aca="false">IF(AY17&lt;$Y17,AY17,0)</f>
        <v>-0.0253175519490472</v>
      </c>
      <c r="BA17" s="0" t="n">
        <f aca="false">IF(AZ17=0,$Y17*$M17,0)</f>
        <v>0</v>
      </c>
      <c r="BB17" s="86" t="n">
        <f aca="false">IF(AZ17=0,0,AZ17*$M17)</f>
        <v>-0.053849645800296</v>
      </c>
      <c r="BC17" s="0" t="n">
        <f aca="false">$BC$7/$BB$7*BB17</f>
        <v>-0.053849645800296</v>
      </c>
      <c r="BE17" s="0" t="n">
        <f aca="false">BA17</f>
        <v>0</v>
      </c>
      <c r="BF17" s="86" t="n">
        <f aca="false">BC17</f>
        <v>-0.053849645800296</v>
      </c>
      <c r="BG17" s="86"/>
    </row>
    <row r="18" customFormat="false" ht="12.75" hidden="false" customHeight="false" outlineLevel="0" collapsed="false">
      <c r="A18" s="87" t="s">
        <v>32</v>
      </c>
      <c r="B18" s="41"/>
      <c r="C18" s="127" t="n">
        <f aca="false">SUM(C19:C20)</f>
        <v>0.0184623844057641</v>
      </c>
      <c r="D18" s="86"/>
      <c r="E18" s="86"/>
      <c r="F18" s="135" t="n">
        <f aca="false">(E18/$E$8)*$F$8</f>
        <v>-0</v>
      </c>
      <c r="G18" s="135" t="n">
        <f aca="false">E18-F18</f>
        <v>0</v>
      </c>
      <c r="H18" s="136"/>
      <c r="I18" s="141" t="n">
        <f aca="false">SUM(I19:I20)</f>
        <v>4.80754218212545</v>
      </c>
      <c r="J18" s="137"/>
      <c r="K18" s="142" t="n">
        <f aca="false">SUM(K19:K20)</f>
        <v>4.80754218212545</v>
      </c>
      <c r="L18" s="137"/>
      <c r="M18" s="137"/>
      <c r="N18" s="143" t="n">
        <f aca="false">M18-L18</f>
        <v>0</v>
      </c>
      <c r="O18" s="138"/>
      <c r="P18" s="138"/>
      <c r="Q18" s="132"/>
      <c r="R18" s="138"/>
      <c r="S18" s="40"/>
      <c r="T18" s="139"/>
      <c r="U18" s="86"/>
      <c r="V18" s="139"/>
      <c r="X18" s="86"/>
      <c r="Y18" s="135"/>
      <c r="AB18" s="86" t="n">
        <f aca="false">IF(AA18=0,Y18*M18,0)</f>
        <v>0</v>
      </c>
      <c r="AC18" s="86" t="n">
        <f aca="false">IF(AA18=0,0,AA18*M18)</f>
        <v>0</v>
      </c>
      <c r="AD18" s="86" t="n">
        <f aca="false">$AD$7/$AC$7*AC18</f>
        <v>0</v>
      </c>
      <c r="AE18" s="140" t="n">
        <f aca="false">IF(M18=0,0,AD18/M18)</f>
        <v>0</v>
      </c>
      <c r="AF18" s="0" t="n">
        <f aca="false">IF(AE18&lt;Y18,AE18,0)</f>
        <v>0</v>
      </c>
      <c r="AG18" s="0" t="n">
        <f aca="false">IF(AF18=0,Y18*M18,0)</f>
        <v>0</v>
      </c>
      <c r="AH18" s="0" t="n">
        <f aca="false">IF(AF18=0,0,M18*AF18)</f>
        <v>0</v>
      </c>
      <c r="AI18" s="0" t="n">
        <f aca="false">$AI$7/$AH$7*AH18</f>
        <v>0</v>
      </c>
      <c r="AJ18" s="0" t="n">
        <f aca="false">IF(M18=0,0,AI18/M18)</f>
        <v>0</v>
      </c>
      <c r="AK18" s="0" t="n">
        <f aca="false">IF(AJ18&lt;Y18,AJ18,0)</f>
        <v>0</v>
      </c>
      <c r="AL18" s="0" t="n">
        <f aca="false">IF(AK18=0,$Y18*$M18,0)</f>
        <v>0</v>
      </c>
      <c r="AM18" s="86" t="n">
        <f aca="false">IF(AK18=0,0,AK18*$M18)</f>
        <v>0</v>
      </c>
      <c r="AN18" s="0" t="n">
        <f aca="false">$AN$7/$AM$7*AM18</f>
        <v>0</v>
      </c>
      <c r="AO18" s="0" t="n">
        <f aca="false">IF($M18=0,0,AN18/$M18)</f>
        <v>0</v>
      </c>
      <c r="AP18" s="0" t="n">
        <f aca="false">IF(AO18&lt;$Y18,AO18,0)</f>
        <v>0</v>
      </c>
      <c r="AQ18" s="0" t="n">
        <f aca="false">IF(AP18=0,$Y18*$M18,0)</f>
        <v>0</v>
      </c>
      <c r="AR18" s="86" t="n">
        <f aca="false">IF(AP18=0,0,AP18*$M18)</f>
        <v>0</v>
      </c>
      <c r="AS18" s="0" t="n">
        <f aca="false">$AS$7/$AR$7*AR18</f>
        <v>0</v>
      </c>
      <c r="AT18" s="0" t="n">
        <f aca="false">IF($M18=0,0,AS18/$M18)</f>
        <v>0</v>
      </c>
      <c r="AU18" s="0" t="n">
        <f aca="false">IF(AT18&lt;$Y18,AT18,0)</f>
        <v>0</v>
      </c>
      <c r="AV18" s="0" t="n">
        <f aca="false">IF(AU18=0,$Y18*$M18,0)</f>
        <v>0</v>
      </c>
      <c r="AW18" s="86" t="n">
        <f aca="false">IF(AU18=0,0,AU18*$M18)</f>
        <v>0</v>
      </c>
      <c r="AX18" s="0" t="n">
        <f aca="false">$AX$7/$AW$7*AW18</f>
        <v>0</v>
      </c>
      <c r="AY18" s="0" t="n">
        <f aca="false">IF($M18=0,0,AX18/$M18)</f>
        <v>0</v>
      </c>
      <c r="AZ18" s="0" t="n">
        <f aca="false">IF(AY18&lt;$Y18,AY18,0)</f>
        <v>0</v>
      </c>
      <c r="BA18" s="0" t="n">
        <f aca="false">IF(AZ18=0,$Y18*$M18,0)</f>
        <v>0</v>
      </c>
      <c r="BB18" s="86" t="n">
        <f aca="false">IF(AZ18=0,0,AZ18*$M18)</f>
        <v>0</v>
      </c>
      <c r="BC18" s="0" t="n">
        <f aca="false">$BC$7/$BB$7*BB18</f>
        <v>0</v>
      </c>
      <c r="BE18" s="0" t="n">
        <f aca="false">BA18</f>
        <v>0</v>
      </c>
      <c r="BF18" s="86" t="n">
        <f aca="false">BC18</f>
        <v>0</v>
      </c>
      <c r="BG18" s="86" t="n">
        <f aca="false">SUM(BE19:BF20)</f>
        <v>-0.203742307937298</v>
      </c>
    </row>
    <row r="19" customFormat="false" ht="12.75" hidden="false" customHeight="false" outlineLevel="0" collapsed="false">
      <c r="A19" s="87" t="s">
        <v>33</v>
      </c>
      <c r="B19" s="87" t="s">
        <v>25</v>
      </c>
      <c r="C19" s="134" t="n">
        <v>0.0123613580436854</v>
      </c>
      <c r="D19" s="86" t="n">
        <v>0.503842711311691</v>
      </c>
      <c r="E19" s="86" t="n">
        <v>0.503842711311691</v>
      </c>
      <c r="F19" s="135" t="n">
        <f aca="false">(E19/$E$8)*$F$8</f>
        <v>-0.0321216437740777</v>
      </c>
      <c r="G19" s="135" t="n">
        <f aca="false">E19-F19</f>
        <v>0.535964355085768</v>
      </c>
      <c r="H19" s="136" t="n">
        <f aca="false">D19/$D$8</f>
        <v>0.0017024523759039</v>
      </c>
      <c r="I19" s="141" t="n">
        <f aca="false">J19*$D19</f>
        <v>3.62564123286579</v>
      </c>
      <c r="J19" s="137" t="n">
        <v>7.19597833106862</v>
      </c>
      <c r="K19" s="142" t="n">
        <f aca="false">L19*$D19</f>
        <v>3.62564123286579</v>
      </c>
      <c r="L19" s="137" t="n">
        <v>7.19597833106862</v>
      </c>
      <c r="M19" s="137" t="n">
        <v>7.19597833106862</v>
      </c>
      <c r="N19" s="143" t="n">
        <f aca="false">M19-L19</f>
        <v>0</v>
      </c>
      <c r="O19" s="138" t="n">
        <v>0.00229252418004026</v>
      </c>
      <c r="P19" s="138" t="n">
        <f aca="false">O19/$O$8</f>
        <v>0.00362785178418697</v>
      </c>
      <c r="Q19" s="132" t="n">
        <f aca="false">1/P19</f>
        <v>275.645219123555</v>
      </c>
      <c r="R19" s="138" t="n">
        <f aca="false">Q19/$Q$8</f>
        <v>0.0100700525638747</v>
      </c>
      <c r="S19" s="40" t="n">
        <v>0.0105531484952045</v>
      </c>
      <c r="T19" s="139" t="n">
        <f aca="false">S19/$S$7</f>
        <v>0.0145571757651303</v>
      </c>
      <c r="U19" s="86" t="n">
        <f aca="false">1/T19</f>
        <v>68.6946435307431</v>
      </c>
      <c r="V19" s="139" t="n">
        <f aca="false">U19/$U$7</f>
        <v>0.00638454456421822</v>
      </c>
      <c r="W19" s="86" t="n">
        <f aca="false">V19*$W$7</f>
        <v>-0.068754277111487</v>
      </c>
      <c r="X19" s="86" t="n">
        <f aca="false">W19/M19</f>
        <v>-0.00955454198835488</v>
      </c>
      <c r="Y19" s="135" t="n">
        <v>0.571970896378126</v>
      </c>
      <c r="Z19" s="86" t="n">
        <f aca="false">IF(X19&lt;Y19,X19*L19,0)</f>
        <v>-0.068754277111487</v>
      </c>
      <c r="AA19" s="86" t="n">
        <f aca="false">IF(X19&lt;Y19,X9:X19,0)</f>
        <v>-0.00955454198835488</v>
      </c>
      <c r="AB19" s="86" t="n">
        <f aca="false">IF(AA19=0,Y19*M19,0)</f>
        <v>0</v>
      </c>
      <c r="AC19" s="86" t="n">
        <f aca="false">IF(AA19=0,0,AA19*M19)</f>
        <v>-0.068754277111487</v>
      </c>
      <c r="AD19" s="86" t="n">
        <f aca="false">$AD$7/$AC$7*AC19</f>
        <v>-0.119435957376108</v>
      </c>
      <c r="AE19" s="140" t="n">
        <f aca="false">IF(M19=0,0,AD19/M19)</f>
        <v>-0.0165975982529636</v>
      </c>
      <c r="AF19" s="0" t="n">
        <f aca="false">IF(AE19&lt;Y19,AE19,0)</f>
        <v>-0.0165975982529636</v>
      </c>
      <c r="AG19" s="0" t="n">
        <f aca="false">IF(AF19=0,Y19*M19,0)</f>
        <v>0</v>
      </c>
      <c r="AH19" s="0" t="n">
        <f aca="false">IF(AF19=0,0,M19*AF19)</f>
        <v>-0.119435957376108</v>
      </c>
      <c r="AI19" s="0" t="n">
        <f aca="false">$AI$7/$AH$7*AH19</f>
        <v>-0.0708642557991896</v>
      </c>
      <c r="AJ19" s="0" t="n">
        <f aca="false">IF(M19=0,0,AI19/M19)</f>
        <v>-0.00984775836431209</v>
      </c>
      <c r="AK19" s="0" t="n">
        <f aca="false">IF(AJ19&lt;Y19,AJ19,0)</f>
        <v>-0.00984775836431209</v>
      </c>
      <c r="AL19" s="0" t="n">
        <f aca="false">IF(AK19=0,$Y19*$M19,0)</f>
        <v>0</v>
      </c>
      <c r="AM19" s="86" t="n">
        <f aca="false">IF(AK19=0,0,AK19*$M19)</f>
        <v>-0.0708642557991896</v>
      </c>
      <c r="AN19" s="0" t="n">
        <f aca="false">$AN$7/$AM$7*AM19</f>
        <v>-0.068754277111487</v>
      </c>
      <c r="AO19" s="0" t="n">
        <f aca="false">IF($M19=0,0,AN19/$M19)</f>
        <v>-0.00955454198835488</v>
      </c>
      <c r="AP19" s="0" t="n">
        <f aca="false">IF(AO19&lt;$Y19,AO19,0)</f>
        <v>-0.00955454198835488</v>
      </c>
      <c r="AQ19" s="0" t="n">
        <f aca="false">IF(AP19=0,$Y19*$M19,0)</f>
        <v>0</v>
      </c>
      <c r="AR19" s="86" t="n">
        <f aca="false">IF(AP19=0,0,AP19*$M19)</f>
        <v>-0.068754277111487</v>
      </c>
      <c r="AS19" s="0" t="n">
        <f aca="false">$AS$7/$AR$7*AR19</f>
        <v>-0.068754277111487</v>
      </c>
      <c r="AT19" s="0" t="n">
        <f aca="false">IF($M19=0,0,AS19/$M19)</f>
        <v>-0.00955454198835488</v>
      </c>
      <c r="AU19" s="0" t="n">
        <f aca="false">IF(AT19&lt;$Y19,AT19,0)</f>
        <v>-0.00955454198835488</v>
      </c>
      <c r="AV19" s="0" t="n">
        <f aca="false">IF(AU19=0,$Y19*$M19,0)</f>
        <v>0</v>
      </c>
      <c r="AW19" s="86" t="n">
        <f aca="false">IF(AU19=0,0,AU19*$M19)</f>
        <v>-0.068754277111487</v>
      </c>
      <c r="AX19" s="0" t="n">
        <f aca="false">$AX$7/$AW$7*AW19</f>
        <v>-0.068754277111487</v>
      </c>
      <c r="AY19" s="0" t="n">
        <f aca="false">IF($M19=0,0,AX19/$M19)</f>
        <v>-0.00955454198835488</v>
      </c>
      <c r="AZ19" s="0" t="n">
        <f aca="false">IF(AY19&lt;$Y19,AY19,0)</f>
        <v>-0.00955454198835488</v>
      </c>
      <c r="BA19" s="0" t="n">
        <f aca="false">IF(AZ19=0,$Y19*$M19,0)</f>
        <v>0</v>
      </c>
      <c r="BB19" s="86" t="n">
        <f aca="false">IF(AZ19=0,0,AZ19*$M19)</f>
        <v>-0.068754277111487</v>
      </c>
      <c r="BC19" s="0" t="n">
        <f aca="false">$BC$7/$BB$7*BB19</f>
        <v>-0.068754277111487</v>
      </c>
      <c r="BE19" s="0" t="n">
        <f aca="false">BA19</f>
        <v>0</v>
      </c>
      <c r="BF19" s="86" t="n">
        <f aca="false">BC19</f>
        <v>-0.068754277111487</v>
      </c>
      <c r="BG19" s="86"/>
    </row>
    <row r="20" customFormat="false" ht="12.75" hidden="false" customHeight="false" outlineLevel="0" collapsed="false">
      <c r="A20" s="87" t="s">
        <v>34</v>
      </c>
      <c r="B20" s="87" t="s">
        <v>35</v>
      </c>
      <c r="C20" s="134" t="n">
        <v>0.00610102636207874</v>
      </c>
      <c r="D20" s="86" t="n">
        <v>1.52403823424487</v>
      </c>
      <c r="E20" s="86" t="n">
        <v>1.52403823424487</v>
      </c>
      <c r="F20" s="135" t="n">
        <f aca="false">(E20/$E$8)*$F$8</f>
        <v>-0.097162491705082</v>
      </c>
      <c r="G20" s="135" t="n">
        <f aca="false">E20-F20</f>
        <v>1.62120072594996</v>
      </c>
      <c r="H20" s="136" t="n">
        <f aca="false">D20/$D$8</f>
        <v>0.00514962795850285</v>
      </c>
      <c r="I20" s="141" t="n">
        <f aca="false">J20*$D20</f>
        <v>1.18190094925966</v>
      </c>
      <c r="J20" s="137" t="n">
        <v>0.775506101292315</v>
      </c>
      <c r="K20" s="142" t="n">
        <f aca="false">L20*$D20</f>
        <v>1.18190094925966</v>
      </c>
      <c r="L20" s="137" t="n">
        <v>0.775506101292315</v>
      </c>
      <c r="M20" s="137" t="n">
        <v>0.775506101292315</v>
      </c>
      <c r="N20" s="143" t="n">
        <f aca="false">M20-L20</f>
        <v>0</v>
      </c>
      <c r="O20" s="138" t="n">
        <v>0.00426098540681441</v>
      </c>
      <c r="P20" s="138" t="n">
        <f aca="false">O20/$O$8</f>
        <v>0.00674288351900168</v>
      </c>
      <c r="Q20" s="132" t="n">
        <f aca="false">1/P20</f>
        <v>148.304504620607</v>
      </c>
      <c r="R20" s="138" t="n">
        <f aca="false">Q20/$Q$8</f>
        <v>0.00541795777099801</v>
      </c>
      <c r="S20" s="40" t="n">
        <v>0.00537509949288943</v>
      </c>
      <c r="T20" s="139" t="n">
        <f aca="false">S20/$S$7</f>
        <v>0.00741449512518567</v>
      </c>
      <c r="U20" s="86" t="n">
        <f aca="false">1/T20</f>
        <v>134.870949824107</v>
      </c>
      <c r="V20" s="139" t="n">
        <f aca="false">U20/$U$7</f>
        <v>0.0125350325049009</v>
      </c>
      <c r="W20" s="86" t="n">
        <f aca="false">V20*$W$7</f>
        <v>-0.134988030825812</v>
      </c>
      <c r="X20" s="86" t="n">
        <f aca="false">W20/M20</f>
        <v>-0.17406443431053</v>
      </c>
      <c r="Y20" s="135" t="n">
        <v>1.73011436979251</v>
      </c>
      <c r="Z20" s="86" t="n">
        <f aca="false">IF(X20&lt;Y20,X20*L20,0)</f>
        <v>-0.134988030825812</v>
      </c>
      <c r="AA20" s="86" t="n">
        <f aca="false">IF(X20&lt;Y20,X10:X20,0)</f>
        <v>-0.17406443431053</v>
      </c>
      <c r="AB20" s="86" t="n">
        <f aca="false">IF(AA20=0,Y20*M20,0)</f>
        <v>0</v>
      </c>
      <c r="AC20" s="86" t="n">
        <f aca="false">IF(AA20=0,0,AA20*M20)</f>
        <v>-0.134988030825812</v>
      </c>
      <c r="AD20" s="86" t="n">
        <f aca="false">$AD$7/$AC$7*AC20</f>
        <v>-0.234493407149834</v>
      </c>
      <c r="AE20" s="140" t="n">
        <f aca="false">IF(M20=0,0,AD20/M20)</f>
        <v>-0.302374677335317</v>
      </c>
      <c r="AF20" s="0" t="n">
        <f aca="false">IF(AE20&lt;Y20,AE20,0)</f>
        <v>-0.302374677335317</v>
      </c>
      <c r="AG20" s="0" t="n">
        <f aca="false">IF(AF20=0,Y20*M20,0)</f>
        <v>0</v>
      </c>
      <c r="AH20" s="0" t="n">
        <f aca="false">IF(AF20=0,0,M20*AF20)</f>
        <v>-0.234493407149834</v>
      </c>
      <c r="AI20" s="0" t="n">
        <f aca="false">$AI$7/$AH$7*AH20</f>
        <v>-0.139130636640364</v>
      </c>
      <c r="AJ20" s="0" t="n">
        <f aca="false">IF(M20=0,0,AI20/M20)</f>
        <v>-0.17940624375297</v>
      </c>
      <c r="AK20" s="0" t="n">
        <f aca="false">IF(AJ20&lt;Y20,AJ20,0)</f>
        <v>-0.17940624375297</v>
      </c>
      <c r="AL20" s="0" t="n">
        <f aca="false">IF(AK20=0,$Y20*$M20,0)</f>
        <v>0</v>
      </c>
      <c r="AM20" s="86" t="n">
        <f aca="false">IF(AK20=0,0,AK20*$M20)</f>
        <v>-0.139130636640364</v>
      </c>
      <c r="AN20" s="0" t="n">
        <f aca="false">$AN$7/$AM$7*AM20</f>
        <v>-0.134988030825812</v>
      </c>
      <c r="AO20" s="0" t="n">
        <f aca="false">IF($M20=0,0,AN20/$M20)</f>
        <v>-0.17406443431053</v>
      </c>
      <c r="AP20" s="0" t="n">
        <f aca="false">IF(AO20&lt;$Y20,AO20,0)</f>
        <v>-0.17406443431053</v>
      </c>
      <c r="AQ20" s="0" t="n">
        <f aca="false">IF(AP20=0,$Y20*$M20,0)</f>
        <v>0</v>
      </c>
      <c r="AR20" s="86" t="n">
        <f aca="false">IF(AP20=0,0,AP20*$M20)</f>
        <v>-0.134988030825812</v>
      </c>
      <c r="AS20" s="0" t="n">
        <f aca="false">$AS$7/$AR$7*AR20</f>
        <v>-0.134988030825812</v>
      </c>
      <c r="AT20" s="0" t="n">
        <f aca="false">IF($M20=0,0,AS20/$M20)</f>
        <v>-0.17406443431053</v>
      </c>
      <c r="AU20" s="0" t="n">
        <f aca="false">IF(AT20&lt;$Y20,AT20,0)</f>
        <v>-0.17406443431053</v>
      </c>
      <c r="AV20" s="0" t="n">
        <f aca="false">IF(AU20=0,$Y20*$M20,0)</f>
        <v>0</v>
      </c>
      <c r="AW20" s="86" t="n">
        <f aca="false">IF(AU20=0,0,AU20*$M20)</f>
        <v>-0.134988030825812</v>
      </c>
      <c r="AX20" s="0" t="n">
        <f aca="false">$AX$7/$AW$7*AW20</f>
        <v>-0.134988030825812</v>
      </c>
      <c r="AY20" s="0" t="n">
        <f aca="false">IF($M20=0,0,AX20/$M20)</f>
        <v>-0.17406443431053</v>
      </c>
      <c r="AZ20" s="0" t="n">
        <f aca="false">IF(AY20&lt;$Y20,AY20,0)</f>
        <v>-0.17406443431053</v>
      </c>
      <c r="BA20" s="0" t="n">
        <f aca="false">IF(AZ20=0,$Y20*$M20,0)</f>
        <v>0</v>
      </c>
      <c r="BB20" s="86" t="n">
        <f aca="false">IF(AZ20=0,0,AZ20*$M20)</f>
        <v>-0.134988030825812</v>
      </c>
      <c r="BC20" s="0" t="n">
        <f aca="false">$BC$7/$BB$7*BB20</f>
        <v>-0.134988030825812</v>
      </c>
      <c r="BE20" s="0" t="n">
        <f aca="false">BA20</f>
        <v>0</v>
      </c>
      <c r="BF20" s="86" t="n">
        <f aca="false">BC20</f>
        <v>-0.134988030825812</v>
      </c>
      <c r="BG20" s="86"/>
    </row>
    <row r="21" customFormat="false" ht="12.75" hidden="false" customHeight="false" outlineLevel="0" collapsed="false">
      <c r="A21" s="87" t="s">
        <v>36</v>
      </c>
      <c r="B21" s="41"/>
      <c r="C21" s="127" t="n">
        <f aca="false">SUM(C22:C23)</f>
        <v>0.0223428129143215</v>
      </c>
      <c r="D21" s="86"/>
      <c r="E21" s="86"/>
      <c r="F21" s="135" t="n">
        <f aca="false">(E21/$E$8)*$F$8</f>
        <v>-0</v>
      </c>
      <c r="G21" s="135" t="n">
        <f aca="false">E21-F21</f>
        <v>0</v>
      </c>
      <c r="H21" s="136"/>
      <c r="I21" s="141" t="n">
        <f aca="false">SUM(I22:I23)</f>
        <v>4.2735394068224</v>
      </c>
      <c r="J21" s="137"/>
      <c r="K21" s="142" t="n">
        <f aca="false">SUM(K22:K23)</f>
        <v>4.2735394068224</v>
      </c>
      <c r="L21" s="137"/>
      <c r="M21" s="137"/>
      <c r="N21" s="143" t="n">
        <f aca="false">M21-L21</f>
        <v>0</v>
      </c>
      <c r="O21" s="138"/>
      <c r="P21" s="138"/>
      <c r="Q21" s="132"/>
      <c r="R21" s="138"/>
      <c r="S21" s="40"/>
      <c r="T21" s="139"/>
      <c r="U21" s="86"/>
      <c r="V21" s="139"/>
      <c r="X21" s="86"/>
      <c r="Y21" s="135"/>
      <c r="AB21" s="86" t="n">
        <f aca="false">IF(AA21=0,Y21*M21,0)</f>
        <v>0</v>
      </c>
      <c r="AC21" s="86" t="n">
        <f aca="false">IF(AA21=0,0,AA21*M21)</f>
        <v>0</v>
      </c>
      <c r="AD21" s="86" t="n">
        <f aca="false">$AD$7/$AC$7*AC21</f>
        <v>0</v>
      </c>
      <c r="AE21" s="140" t="n">
        <f aca="false">IF(M21=0,0,AD21/M21)</f>
        <v>0</v>
      </c>
      <c r="AF21" s="0" t="n">
        <f aca="false">IF(AE21&lt;Y21,AE21,0)</f>
        <v>0</v>
      </c>
      <c r="AG21" s="0" t="n">
        <f aca="false">IF(AF21=0,Y21*M21,0)</f>
        <v>0</v>
      </c>
      <c r="AH21" s="0" t="n">
        <f aca="false">IF(AF21=0,0,M21*AF21)</f>
        <v>0</v>
      </c>
      <c r="AI21" s="0" t="n">
        <f aca="false">$AI$7/$AH$7*AH21</f>
        <v>0</v>
      </c>
      <c r="AJ21" s="0" t="n">
        <f aca="false">IF(M21=0,0,AI21/M21)</f>
        <v>0</v>
      </c>
      <c r="AK21" s="0" t="n">
        <f aca="false">IF(AJ21&lt;Y21,AJ21,0)</f>
        <v>0</v>
      </c>
      <c r="AL21" s="0" t="n">
        <f aca="false">IF(AK21=0,$Y21*$M21,0)</f>
        <v>0</v>
      </c>
      <c r="AM21" s="86" t="n">
        <f aca="false">IF(AK21=0,0,AK21*$M21)</f>
        <v>0</v>
      </c>
      <c r="AN21" s="0" t="n">
        <f aca="false">$AN$7/$AM$7*AM21</f>
        <v>0</v>
      </c>
      <c r="AO21" s="0" t="n">
        <f aca="false">IF($M21=0,0,AN21/$M21)</f>
        <v>0</v>
      </c>
      <c r="AP21" s="0" t="n">
        <f aca="false">IF(AO21&lt;$Y21,AO21,0)</f>
        <v>0</v>
      </c>
      <c r="AQ21" s="0" t="n">
        <f aca="false">IF(AP21=0,$Y21*$M21,0)</f>
        <v>0</v>
      </c>
      <c r="AR21" s="86" t="n">
        <f aca="false">IF(AP21=0,0,AP21*$M21)</f>
        <v>0</v>
      </c>
      <c r="AS21" s="0" t="n">
        <f aca="false">$AS$7/$AR$7*AR21</f>
        <v>0</v>
      </c>
      <c r="AT21" s="0" t="n">
        <f aca="false">IF($M21=0,0,AS21/$M21)</f>
        <v>0</v>
      </c>
      <c r="AU21" s="0" t="n">
        <f aca="false">IF(AT21&lt;$Y21,AT21,0)</f>
        <v>0</v>
      </c>
      <c r="AV21" s="0" t="n">
        <f aca="false">IF(AU21=0,$Y21*$M21,0)</f>
        <v>0</v>
      </c>
      <c r="AW21" s="86" t="n">
        <f aca="false">IF(AU21=0,0,AU21*$M21)</f>
        <v>0</v>
      </c>
      <c r="AX21" s="0" t="n">
        <f aca="false">$AX$7/$AW$7*AW21</f>
        <v>0</v>
      </c>
      <c r="AY21" s="0" t="n">
        <f aca="false">IF($M21=0,0,AX21/$M21)</f>
        <v>0</v>
      </c>
      <c r="AZ21" s="0" t="n">
        <f aca="false">IF(AY21&lt;$Y21,AY21,0)</f>
        <v>0</v>
      </c>
      <c r="BA21" s="0" t="n">
        <f aca="false">IF(AZ21=0,$Y21*$M21,0)</f>
        <v>0</v>
      </c>
      <c r="BB21" s="86" t="n">
        <f aca="false">IF(AZ21=0,0,AZ21*$M21)</f>
        <v>0</v>
      </c>
      <c r="BC21" s="0" t="n">
        <f aca="false">$BC$7/$BB$7*BB21</f>
        <v>0</v>
      </c>
      <c r="BE21" s="0" t="n">
        <f aca="false">BA21</f>
        <v>0</v>
      </c>
      <c r="BF21" s="86" t="n">
        <f aca="false">BC21</f>
        <v>0</v>
      </c>
      <c r="BG21" s="86" t="n">
        <f aca="false">SUM(BE22:BF23)</f>
        <v>-0.15717766438571</v>
      </c>
    </row>
    <row r="22" customFormat="false" ht="12.75" hidden="false" customHeight="false" outlineLevel="0" collapsed="false">
      <c r="A22" s="87" t="s">
        <v>37</v>
      </c>
      <c r="B22" s="87" t="s">
        <v>38</v>
      </c>
      <c r="C22" s="134" t="n">
        <v>0.0139849893469025</v>
      </c>
      <c r="D22" s="86" t="n">
        <v>1.98544152145594</v>
      </c>
      <c r="E22" s="86" t="n">
        <v>1.98544152145594</v>
      </c>
      <c r="F22" s="135" t="n">
        <f aca="false">(E22/$E$8)*$F$8</f>
        <v>-0.126578481447987</v>
      </c>
      <c r="G22" s="135" t="n">
        <f aca="false">E22-F22</f>
        <v>2.11202000290393</v>
      </c>
      <c r="H22" s="136" t="n">
        <f aca="false">D22/$D$8</f>
        <v>0.00670868022804418</v>
      </c>
      <c r="I22" s="141" t="n">
        <f aca="false">J22*$D22</f>
        <v>2.64388594961857</v>
      </c>
      <c r="J22" s="137" t="n">
        <v>1.3316362738701</v>
      </c>
      <c r="K22" s="142" t="n">
        <f aca="false">L22*$D22</f>
        <v>2.64388594961857</v>
      </c>
      <c r="L22" s="137" t="n">
        <v>1.3316362738701</v>
      </c>
      <c r="M22" s="137" t="n">
        <v>1.3316362738701</v>
      </c>
      <c r="N22" s="143" t="n">
        <f aca="false">M22-L22</f>
        <v>0</v>
      </c>
      <c r="O22" s="138" t="n">
        <v>0.00703203497649499</v>
      </c>
      <c r="P22" s="138" t="n">
        <f aca="false">O22/$O$8</f>
        <v>0.0111279875946584</v>
      </c>
      <c r="Q22" s="132" t="n">
        <f aca="false">1/P22</f>
        <v>89.8635077990212</v>
      </c>
      <c r="R22" s="138" t="n">
        <f aca="false">Q22/$Q$8</f>
        <v>0.0032829528115439</v>
      </c>
      <c r="S22" s="40" t="n">
        <v>0.0123256077058759</v>
      </c>
      <c r="T22" s="139" t="n">
        <f aca="false">S22/$S$7</f>
        <v>0.017002133331869</v>
      </c>
      <c r="U22" s="86" t="n">
        <f aca="false">1/T22</f>
        <v>58.8161485668147</v>
      </c>
      <c r="V22" s="139" t="n">
        <f aca="false">U22/$U$7</f>
        <v>0.00546642798215341</v>
      </c>
      <c r="W22" s="86" t="n">
        <f aca="false">V22*$W$7</f>
        <v>-0.0588672066604932</v>
      </c>
      <c r="X22" s="86" t="n">
        <f aca="false">W22/M22</f>
        <v>-0.0442066710073983</v>
      </c>
      <c r="Y22" s="135" t="n">
        <v>2.25390730328732</v>
      </c>
      <c r="Z22" s="86" t="n">
        <f aca="false">IF(X22&lt;Y22,X22*L22,0)</f>
        <v>-0.0588672066604932</v>
      </c>
      <c r="AA22" s="86" t="n">
        <f aca="false">IF(X22&lt;Y22,X12:X22,0)</f>
        <v>-0.0442066710073983</v>
      </c>
      <c r="AB22" s="86" t="n">
        <f aca="false">IF(AA22=0,Y22*M22,0)</f>
        <v>0</v>
      </c>
      <c r="AC22" s="86" t="n">
        <f aca="false">IF(AA22=0,0,AA22*M22)</f>
        <v>-0.0588672066604932</v>
      </c>
      <c r="AD22" s="86" t="n">
        <f aca="false">$AD$7/$AC$7*AC22</f>
        <v>-0.102260709892309</v>
      </c>
      <c r="AE22" s="140" t="n">
        <f aca="false">IF(M22=0,0,AD22/M22)</f>
        <v>-0.076793274484114</v>
      </c>
      <c r="AF22" s="0" t="n">
        <f aca="false">IF(AE22&lt;Y22,AE22,0)</f>
        <v>-0.076793274484114</v>
      </c>
      <c r="AG22" s="0" t="n">
        <f aca="false">IF(AF22=0,Y22*M22,0)</f>
        <v>0</v>
      </c>
      <c r="AH22" s="0" t="n">
        <f aca="false">IF(AF22=0,0,M22*AF22)</f>
        <v>-0.102260709892309</v>
      </c>
      <c r="AI22" s="0" t="n">
        <f aca="false">$AI$7/$AH$7*AH22</f>
        <v>-0.0606737641093748</v>
      </c>
      <c r="AJ22" s="0" t="n">
        <f aca="false">IF(M22=0,0,AI22/M22)</f>
        <v>-0.045563315824253</v>
      </c>
      <c r="AK22" s="0" t="n">
        <f aca="false">IF(AJ22&lt;Y22,AJ22,0)</f>
        <v>-0.045563315824253</v>
      </c>
      <c r="AL22" s="0" t="n">
        <f aca="false">IF(AK22=0,$Y22*$M22,0)</f>
        <v>0</v>
      </c>
      <c r="AM22" s="86" t="n">
        <f aca="false">IF(AK22=0,0,AK22*$M22)</f>
        <v>-0.0606737641093748</v>
      </c>
      <c r="AN22" s="0" t="n">
        <f aca="false">$AN$7/$AM$7*AM22</f>
        <v>-0.0588672066604932</v>
      </c>
      <c r="AO22" s="0" t="n">
        <f aca="false">IF($M22=0,0,AN22/$M22)</f>
        <v>-0.0442066710073983</v>
      </c>
      <c r="AP22" s="0" t="n">
        <f aca="false">IF(AO22&lt;$Y22,AO22,0)</f>
        <v>-0.0442066710073983</v>
      </c>
      <c r="AQ22" s="0" t="n">
        <f aca="false">IF(AP22=0,$Y22*$M22,0)</f>
        <v>0</v>
      </c>
      <c r="AR22" s="86" t="n">
        <f aca="false">IF(AP22=0,0,AP22*$M22)</f>
        <v>-0.0588672066604932</v>
      </c>
      <c r="AS22" s="0" t="n">
        <f aca="false">$AS$7/$AR$7*AR22</f>
        <v>-0.0588672066604932</v>
      </c>
      <c r="AT22" s="0" t="n">
        <f aca="false">IF($M22=0,0,AS22/$M22)</f>
        <v>-0.0442066710073983</v>
      </c>
      <c r="AU22" s="0" t="n">
        <f aca="false">IF(AT22&lt;$Y22,AT22,0)</f>
        <v>-0.0442066710073983</v>
      </c>
      <c r="AV22" s="0" t="n">
        <f aca="false">IF(AU22=0,$Y22*$M22,0)</f>
        <v>0</v>
      </c>
      <c r="AW22" s="86" t="n">
        <f aca="false">IF(AU22=0,0,AU22*$M22)</f>
        <v>-0.0588672066604932</v>
      </c>
      <c r="AX22" s="0" t="n">
        <f aca="false">$AX$7/$AW$7*AW22</f>
        <v>-0.0588672066604932</v>
      </c>
      <c r="AY22" s="0" t="n">
        <f aca="false">IF($M22=0,0,AX22/$M22)</f>
        <v>-0.0442066710073983</v>
      </c>
      <c r="AZ22" s="0" t="n">
        <f aca="false">IF(AY22&lt;$Y22,AY22,0)</f>
        <v>-0.0442066710073983</v>
      </c>
      <c r="BA22" s="0" t="n">
        <f aca="false">IF(AZ22=0,$Y22*$M22,0)</f>
        <v>0</v>
      </c>
      <c r="BB22" s="86" t="n">
        <f aca="false">IF(AZ22=0,0,AZ22*$M22)</f>
        <v>-0.0588672066604932</v>
      </c>
      <c r="BC22" s="0" t="n">
        <f aca="false">$BC$7/$BB$7*BB22</f>
        <v>-0.0588672066604932</v>
      </c>
      <c r="BE22" s="0" t="n">
        <f aca="false">BA22</f>
        <v>0</v>
      </c>
      <c r="BF22" s="86" t="n">
        <f aca="false">BC22</f>
        <v>-0.0588672066604932</v>
      </c>
      <c r="BG22" s="86"/>
    </row>
    <row r="23" customFormat="false" ht="12.75" hidden="false" customHeight="false" outlineLevel="0" collapsed="false">
      <c r="A23" s="87" t="s">
        <v>39</v>
      </c>
      <c r="B23" s="87" t="s">
        <v>40</v>
      </c>
      <c r="C23" s="134" t="n">
        <v>0.00835782356741904</v>
      </c>
      <c r="D23" s="86" t="n">
        <v>2.6772686992013</v>
      </c>
      <c r="E23" s="86" t="n">
        <v>2.6772686992013</v>
      </c>
      <c r="F23" s="135" t="n">
        <f aca="false">(E23/$E$8)*$F$8</f>
        <v>-0.170684758382923</v>
      </c>
      <c r="G23" s="135" t="n">
        <f aca="false">E23-F23</f>
        <v>2.84795345758422</v>
      </c>
      <c r="H23" s="136" t="n">
        <f aca="false">D23/$D$8</f>
        <v>0.00904632012244936</v>
      </c>
      <c r="I23" s="141" t="n">
        <f aca="false">J23*$D23</f>
        <v>1.62965345720383</v>
      </c>
      <c r="J23" s="137" t="s">
        <v>203</v>
      </c>
      <c r="K23" s="142" t="n">
        <f aca="false">L23*$D23</f>
        <v>1.62965345720383</v>
      </c>
      <c r="L23" s="137" t="s">
        <v>203</v>
      </c>
      <c r="M23" s="137" t="s">
        <v>203</v>
      </c>
      <c r="N23" s="143" t="n">
        <f aca="false">M23-L23</f>
        <v>0</v>
      </c>
      <c r="O23" s="138" t="n">
        <v>0.00871955376060585</v>
      </c>
      <c r="P23" s="138" t="n">
        <f aca="false">O23/$O$8</f>
        <v>0.0137984362141701</v>
      </c>
      <c r="Q23" s="132" t="n">
        <f aca="false">1/P23</f>
        <v>72.4719804823292</v>
      </c>
      <c r="R23" s="138" t="n">
        <f aca="false">Q23/$Q$8</f>
        <v>0.00264759408919055</v>
      </c>
      <c r="S23" s="40" t="n">
        <v>0.00738043655605777</v>
      </c>
      <c r="T23" s="139" t="n">
        <f aca="false">S23/$S$7</f>
        <v>0.0101806879926638</v>
      </c>
      <c r="U23" s="86" t="n">
        <f aca="false">1/T23</f>
        <v>98.225188781014</v>
      </c>
      <c r="V23" s="139" t="n">
        <f aca="false">U23/$U$7</f>
        <v>0.00912914112175971</v>
      </c>
      <c r="W23" s="86" t="n">
        <f aca="false">V23*$W$7</f>
        <v>-0.0983104577252168</v>
      </c>
      <c r="X23" s="86" t="n">
        <f aca="false">W23/M23</f>
        <v>-0.161508884056542</v>
      </c>
      <c r="Y23" s="135" t="n">
        <v>3.03928139347431</v>
      </c>
      <c r="Z23" s="86" t="n">
        <f aca="false">IF(X23&lt;Y23,X23*L23,0)</f>
        <v>-0.0983104577252168</v>
      </c>
      <c r="AA23" s="86" t="n">
        <f aca="false">IF(X23&lt;Y23,X13:X23,0)</f>
        <v>-0.161508884056542</v>
      </c>
      <c r="AB23" s="86" t="n">
        <f aca="false">IF(AA23=0,Y23*M23,0)</f>
        <v>0</v>
      </c>
      <c r="AC23" s="86" t="n">
        <f aca="false">IF(AA23=0,0,AA23*M23)</f>
        <v>-0.0983104577252168</v>
      </c>
      <c r="AD23" s="86" t="n">
        <f aca="false">$AD$7/$AC$7*AC23</f>
        <v>-0.170779246496258</v>
      </c>
      <c r="AE23" s="140" t="n">
        <f aca="false">IF(M23=0,0,AD23/M23)</f>
        <v>-0.280563900930275</v>
      </c>
      <c r="AF23" s="0" t="n">
        <f aca="false">IF(AE23&lt;Y23,AE23,0)</f>
        <v>-0.280563900930275</v>
      </c>
      <c r="AG23" s="0" t="n">
        <f aca="false">IF(AF23=0,Y23*M23,0)</f>
        <v>0</v>
      </c>
      <c r="AH23" s="0" t="n">
        <f aca="false">IF(AF23=0,0,M23*AF23)</f>
        <v>-0.170779246496258</v>
      </c>
      <c r="AI23" s="0" t="n">
        <f aca="false">$AI$7/$AH$7*AH23</f>
        <v>-0.101327476873598</v>
      </c>
      <c r="AJ23" s="0" t="n">
        <f aca="false">IF(M23=0,0,AI23/M23)</f>
        <v>-0.166465380111054</v>
      </c>
      <c r="AK23" s="0" t="n">
        <f aca="false">IF(AJ23&lt;Y23,AJ23,0)</f>
        <v>-0.166465380111054</v>
      </c>
      <c r="AL23" s="0" t="n">
        <f aca="false">IF(AK23=0,$Y23*$M23,0)</f>
        <v>0</v>
      </c>
      <c r="AM23" s="86" t="n">
        <f aca="false">IF(AK23=0,0,AK23*$M23)</f>
        <v>-0.101327476873598</v>
      </c>
      <c r="AN23" s="0" t="n">
        <f aca="false">$AN$7/$AM$7*AM23</f>
        <v>-0.0983104577252168</v>
      </c>
      <c r="AO23" s="0" t="n">
        <f aca="false">IF($M23=0,0,AN23/$M23)</f>
        <v>-0.161508884056541</v>
      </c>
      <c r="AP23" s="0" t="n">
        <f aca="false">IF(AO23&lt;$Y23,AO23,0)</f>
        <v>-0.161508884056541</v>
      </c>
      <c r="AQ23" s="0" t="n">
        <f aca="false">IF(AP23=0,$Y23*$M23,0)</f>
        <v>0</v>
      </c>
      <c r="AR23" s="86" t="n">
        <f aca="false">IF(AP23=0,0,AP23*$M23)</f>
        <v>-0.0983104577252168</v>
      </c>
      <c r="AS23" s="0" t="n">
        <f aca="false">$AS$7/$AR$7*AR23</f>
        <v>-0.0983104577252168</v>
      </c>
      <c r="AT23" s="0" t="n">
        <f aca="false">IF($M23=0,0,AS23/$M23)</f>
        <v>-0.161508884056541</v>
      </c>
      <c r="AU23" s="0" t="n">
        <f aca="false">IF(AT23&lt;$Y23,AT23,0)</f>
        <v>-0.161508884056541</v>
      </c>
      <c r="AV23" s="0" t="n">
        <f aca="false">IF(AU23=0,$Y23*$M23,0)</f>
        <v>0</v>
      </c>
      <c r="AW23" s="86" t="n">
        <f aca="false">IF(AU23=0,0,AU23*$M23)</f>
        <v>-0.0983104577252168</v>
      </c>
      <c r="AX23" s="0" t="n">
        <f aca="false">$AX$7/$AW$7*AW23</f>
        <v>-0.0983104577252168</v>
      </c>
      <c r="AY23" s="0" t="n">
        <f aca="false">IF($M23=0,0,AX23/$M23)</f>
        <v>-0.161508884056541</v>
      </c>
      <c r="AZ23" s="0" t="n">
        <f aca="false">IF(AY23&lt;$Y23,AY23,0)</f>
        <v>-0.161508884056541</v>
      </c>
      <c r="BA23" s="0" t="n">
        <f aca="false">IF(AZ23=0,$Y23*$M23,0)</f>
        <v>0</v>
      </c>
      <c r="BB23" s="86" t="n">
        <f aca="false">IF(AZ23=0,0,AZ23*$M23)</f>
        <v>-0.0983104577252168</v>
      </c>
      <c r="BC23" s="0" t="n">
        <f aca="false">$BC$7/$BB$7*BB23</f>
        <v>-0.0983104577252168</v>
      </c>
      <c r="BE23" s="0" t="n">
        <f aca="false">BA23</f>
        <v>0</v>
      </c>
      <c r="BF23" s="86" t="n">
        <f aca="false">BC23</f>
        <v>-0.0983104577252168</v>
      </c>
      <c r="BG23" s="86"/>
    </row>
    <row r="24" customFormat="false" ht="12.75" hidden="false" customHeight="false" outlineLevel="0" collapsed="false">
      <c r="A24" s="87" t="s">
        <v>41</v>
      </c>
      <c r="B24" s="41"/>
      <c r="C24" s="127" t="n">
        <f aca="false">SUM(C25:C27)</f>
        <v>0.079148033080653</v>
      </c>
      <c r="D24" s="86"/>
      <c r="E24" s="86"/>
      <c r="F24" s="135" t="n">
        <f aca="false">(E24/$E$8)*$F$8</f>
        <v>-0</v>
      </c>
      <c r="G24" s="135" t="n">
        <f aca="false">E24-F24</f>
        <v>0</v>
      </c>
      <c r="H24" s="136"/>
      <c r="I24" s="141" t="n">
        <f aca="false">SUM(I25:I27)</f>
        <v>17.471920210973</v>
      </c>
      <c r="J24" s="137"/>
      <c r="K24" s="142" t="n">
        <f aca="false">SUM(K25:K27)</f>
        <v>17.471920210973</v>
      </c>
      <c r="L24" s="137"/>
      <c r="M24" s="137"/>
      <c r="N24" s="143" t="n">
        <f aca="false">M24-L24</f>
        <v>0</v>
      </c>
      <c r="O24" s="138"/>
      <c r="P24" s="138"/>
      <c r="Q24" s="132"/>
      <c r="R24" s="138"/>
      <c r="S24" s="40"/>
      <c r="T24" s="139"/>
      <c r="U24" s="86"/>
      <c r="V24" s="139"/>
      <c r="X24" s="86"/>
      <c r="Y24" s="135"/>
      <c r="AB24" s="86" t="n">
        <f aca="false">IF(AA24=0,Y24*M24,0)</f>
        <v>0</v>
      </c>
      <c r="AC24" s="86" t="n">
        <f aca="false">IF(AA24=0,0,AA24*M24)</f>
        <v>0</v>
      </c>
      <c r="AD24" s="86" t="n">
        <f aca="false">$AD$7/$AC$7*AC24</f>
        <v>0</v>
      </c>
      <c r="AE24" s="140" t="n">
        <f aca="false">IF(M24=0,0,AD24/M24)</f>
        <v>0</v>
      </c>
      <c r="AF24" s="0" t="n">
        <f aca="false">IF(AE24&lt;Y24,AE24,0)</f>
        <v>0</v>
      </c>
      <c r="AG24" s="0" t="n">
        <f aca="false">IF(AF24=0,Y24*M24,0)</f>
        <v>0</v>
      </c>
      <c r="AH24" s="0" t="n">
        <f aca="false">IF(AF24=0,0,M24*AF24)</f>
        <v>0</v>
      </c>
      <c r="AI24" s="0" t="n">
        <f aca="false">$AI$7/$AH$7*AH24</f>
        <v>0</v>
      </c>
      <c r="AJ24" s="0" t="n">
        <f aca="false">IF(M24=0,0,AI24/M24)</f>
        <v>0</v>
      </c>
      <c r="AK24" s="0" t="n">
        <f aca="false">IF(AJ24&lt;Y24,AJ24,0)</f>
        <v>0</v>
      </c>
      <c r="AL24" s="0" t="n">
        <f aca="false">IF(AK24=0,$Y24*$M24,0)</f>
        <v>0</v>
      </c>
      <c r="AM24" s="86" t="n">
        <f aca="false">IF(AK24=0,0,AK24*$M24)</f>
        <v>0</v>
      </c>
      <c r="AN24" s="0" t="n">
        <f aca="false">$AN$7/$AM$7*AM24</f>
        <v>0</v>
      </c>
      <c r="AO24" s="0" t="n">
        <f aca="false">IF($M24=0,0,AN24/$M24)</f>
        <v>0</v>
      </c>
      <c r="AP24" s="0" t="n">
        <f aca="false">IF(AO24&lt;$Y24,AO24,0)</f>
        <v>0</v>
      </c>
      <c r="AQ24" s="0" t="n">
        <f aca="false">IF(AP24=0,$Y24*$M24,0)</f>
        <v>0</v>
      </c>
      <c r="AR24" s="86" t="n">
        <f aca="false">IF(AP24=0,0,AP24*$M24)</f>
        <v>0</v>
      </c>
      <c r="AS24" s="0" t="n">
        <f aca="false">$AS$7/$AR$7*AR24</f>
        <v>0</v>
      </c>
      <c r="AT24" s="0" t="n">
        <f aca="false">IF($M24=0,0,AS24/$M24)</f>
        <v>0</v>
      </c>
      <c r="AU24" s="0" t="n">
        <f aca="false">IF(AT24&lt;$Y24,AT24,0)</f>
        <v>0</v>
      </c>
      <c r="AV24" s="0" t="n">
        <f aca="false">IF(AU24=0,$Y24*$M24,0)</f>
        <v>0</v>
      </c>
      <c r="AW24" s="86" t="n">
        <f aca="false">IF(AU24=0,0,AU24*$M24)</f>
        <v>0</v>
      </c>
      <c r="AX24" s="0" t="n">
        <f aca="false">$AX$7/$AW$7*AW24</f>
        <v>0</v>
      </c>
      <c r="AY24" s="0" t="n">
        <f aca="false">IF($M24=0,0,AX24/$M24)</f>
        <v>0</v>
      </c>
      <c r="AZ24" s="0" t="n">
        <f aca="false">IF(AY24&lt;$Y24,AY24,0)</f>
        <v>0</v>
      </c>
      <c r="BA24" s="0" t="n">
        <f aca="false">IF(AZ24=0,$Y24*$M24,0)</f>
        <v>0</v>
      </c>
      <c r="BB24" s="86" t="n">
        <f aca="false">IF(AZ24=0,0,AZ24*$M24)</f>
        <v>0</v>
      </c>
      <c r="BC24" s="0" t="n">
        <f aca="false">$BC$7/$BB$7*BB24</f>
        <v>0</v>
      </c>
      <c r="BE24" s="0" t="n">
        <f aca="false">BA24</f>
        <v>0</v>
      </c>
      <c r="BF24" s="86" t="n">
        <f aca="false">BC24</f>
        <v>0</v>
      </c>
      <c r="BG24" s="86" t="n">
        <f aca="false">SUM(BE25:BF27)</f>
        <v>-0.121219330932852</v>
      </c>
    </row>
    <row r="25" customFormat="false" ht="12.75" hidden="false" customHeight="false" outlineLevel="0" collapsed="false">
      <c r="A25" s="87" t="s">
        <v>42</v>
      </c>
      <c r="B25" s="87" t="s">
        <v>25</v>
      </c>
      <c r="C25" s="134" t="n">
        <v>0.0146792953605563</v>
      </c>
      <c r="D25" s="86" t="n">
        <v>2.06</v>
      </c>
      <c r="E25" s="86" t="n">
        <v>2.06</v>
      </c>
      <c r="F25" s="135" t="n">
        <f aca="false">(E25/$E$8)*$F$8</f>
        <v>-0.13133183171854</v>
      </c>
      <c r="G25" s="144" t="n">
        <v>2.06</v>
      </c>
      <c r="H25" s="136" t="n">
        <f aca="false">D25/$D$8</f>
        <v>0.00696060857014655</v>
      </c>
      <c r="I25" s="141" t="n">
        <f aca="false">J25*$D25</f>
        <v>2.583174950569</v>
      </c>
      <c r="J25" s="137" t="n">
        <v>1.25396842260631</v>
      </c>
      <c r="K25" s="142" t="n">
        <f aca="false">L25*$D25</f>
        <v>2.583174950569</v>
      </c>
      <c r="L25" s="137" t="n">
        <v>1.25396842260631</v>
      </c>
      <c r="M25" s="137" t="n">
        <v>1.25396842260631</v>
      </c>
      <c r="N25" s="143" t="n">
        <f aca="false">M25-L25</f>
        <v>0</v>
      </c>
      <c r="O25" s="138" t="n">
        <v>0.0066263546685776</v>
      </c>
      <c r="P25" s="138" t="n">
        <f aca="false">O25/$O$8</f>
        <v>0.0104860104928676</v>
      </c>
      <c r="Q25" s="132" t="n">
        <f aca="false">1/P25</f>
        <v>95.3651534756885</v>
      </c>
      <c r="R25" s="138" t="n">
        <f aca="false">Q25/$Q$8</f>
        <v>0.00348394255237093</v>
      </c>
      <c r="S25" s="40" t="n">
        <v>0.0129396488810495</v>
      </c>
      <c r="T25" s="139" t="n">
        <f aca="false">S25/$S$7</f>
        <v>0.0178491511974938</v>
      </c>
      <c r="U25" s="86" t="n">
        <f aca="false">1/T25</f>
        <v>56.0250730656822</v>
      </c>
      <c r="V25" s="139" t="n">
        <f aca="false">U25/$U$7</f>
        <v>0.00520702280871943</v>
      </c>
      <c r="W25" s="86" t="n">
        <f aca="false">V25*$W$7</f>
        <v>-0.0560737082364412</v>
      </c>
      <c r="X25" s="86" t="n">
        <f aca="false">W25/M25</f>
        <v>-0.0447170018204245</v>
      </c>
      <c r="Y25" s="135" t="n">
        <v>2.34501070375551</v>
      </c>
      <c r="Z25" s="86" t="n">
        <f aca="false">IF(X25&lt;Y25,X25*L25,0)</f>
        <v>-0.0560737082364412</v>
      </c>
      <c r="AA25" s="86" t="n">
        <f aca="false">IF(X25&lt;Y25,X15:X25,0)</f>
        <v>-0.0447170018204245</v>
      </c>
      <c r="AB25" s="86" t="n">
        <f aca="false">IF(AA25=0,Y25*M25,0)</f>
        <v>0</v>
      </c>
      <c r="AC25" s="86" t="n">
        <f aca="false">IF(AA25=0,0,AA25*M25)</f>
        <v>-0.0560737082364412</v>
      </c>
      <c r="AD25" s="86" t="n">
        <f aca="false">$AD$7/$AC$7*AC25</f>
        <v>-0.0974080058465045</v>
      </c>
      <c r="AE25" s="140" t="n">
        <f aca="false">IF(M25=0,0,AD25/M25)</f>
        <v>-0.0776797916841055</v>
      </c>
      <c r="AF25" s="0" t="n">
        <f aca="false">IF(AE25&lt;Y25,AE25,0)</f>
        <v>-0.0776797916841055</v>
      </c>
      <c r="AG25" s="0" t="n">
        <f aca="false">IF(AF25=0,Y25*M25,0)</f>
        <v>0</v>
      </c>
      <c r="AH25" s="0" t="n">
        <f aca="false">IF(AF25=0,0,M25*AF25)</f>
        <v>-0.0974080058465045</v>
      </c>
      <c r="AI25" s="0" t="n">
        <f aca="false">$AI$7/$AH$7*AH25</f>
        <v>-0.0577945368785269</v>
      </c>
      <c r="AJ25" s="0" t="n">
        <f aca="false">IF(M25=0,0,AI25/M25)</f>
        <v>-0.0460893080213327</v>
      </c>
      <c r="AK25" s="0" t="n">
        <f aca="false">IF(AJ25&lt;Y25,AJ25,0)</f>
        <v>-0.0460893080213327</v>
      </c>
      <c r="AL25" s="0" t="n">
        <f aca="false">IF(AK25=0,$Y25*$M25,0)</f>
        <v>0</v>
      </c>
      <c r="AM25" s="86" t="n">
        <f aca="false">IF(AK25=0,0,AK25*$M25)</f>
        <v>-0.0577945368785269</v>
      </c>
      <c r="AN25" s="0" t="n">
        <f aca="false">$AN$7/$AM$7*AM25</f>
        <v>-0.0560737082364412</v>
      </c>
      <c r="AO25" s="0" t="n">
        <f aca="false">IF($M25=0,0,AN25/$M25)</f>
        <v>-0.0447170018204245</v>
      </c>
      <c r="AP25" s="0" t="n">
        <f aca="false">IF(AO25&lt;$Y25,AO25,0)</f>
        <v>-0.0447170018204245</v>
      </c>
      <c r="AQ25" s="0" t="n">
        <f aca="false">IF(AP25=0,$Y25*$M25,0)</f>
        <v>0</v>
      </c>
      <c r="AR25" s="86" t="n">
        <f aca="false">IF(AP25=0,0,AP25*$M25)</f>
        <v>-0.0560737082364412</v>
      </c>
      <c r="AS25" s="0" t="n">
        <f aca="false">$AS$7/$AR$7*AR25</f>
        <v>-0.0560737082364412</v>
      </c>
      <c r="AT25" s="0" t="n">
        <f aca="false">IF($M25=0,0,AS25/$M25)</f>
        <v>-0.0447170018204245</v>
      </c>
      <c r="AU25" s="0" t="n">
        <f aca="false">IF(AT25&lt;$Y25,AT25,0)</f>
        <v>-0.0447170018204245</v>
      </c>
      <c r="AV25" s="0" t="n">
        <f aca="false">IF(AU25=0,$Y25*$M25,0)</f>
        <v>0</v>
      </c>
      <c r="AW25" s="86" t="n">
        <f aca="false">IF(AU25=0,0,AU25*$M25)</f>
        <v>-0.0560737082364412</v>
      </c>
      <c r="AX25" s="0" t="n">
        <f aca="false">$AX$7/$AW$7*AW25</f>
        <v>-0.0560737082364412</v>
      </c>
      <c r="AY25" s="0" t="n">
        <f aca="false">IF($M25=0,0,AX25/$M25)</f>
        <v>-0.0447170018204245</v>
      </c>
      <c r="AZ25" s="0" t="n">
        <f aca="false">IF(AY25&lt;$Y25,AY25,0)</f>
        <v>-0.0447170018204245</v>
      </c>
      <c r="BA25" s="0" t="n">
        <f aca="false">IF(AZ25=0,$Y25*$M25,0)</f>
        <v>0</v>
      </c>
      <c r="BB25" s="86" t="n">
        <f aca="false">IF(AZ25=0,0,AZ25*$M25)</f>
        <v>-0.0560737082364412</v>
      </c>
      <c r="BC25" s="0" t="n">
        <f aca="false">$BC$7/$BB$7*BB25</f>
        <v>-0.0560737082364412</v>
      </c>
      <c r="BE25" s="0" t="n">
        <f aca="false">BA25</f>
        <v>0</v>
      </c>
      <c r="BF25" s="86" t="n">
        <f aca="false">BC25</f>
        <v>-0.0560737082364412</v>
      </c>
      <c r="BG25" s="86"/>
    </row>
    <row r="26" customFormat="false" ht="12.75" hidden="false" customHeight="false" outlineLevel="0" collapsed="false">
      <c r="A26" s="87" t="s">
        <v>43</v>
      </c>
      <c r="B26" s="87" t="s">
        <v>38</v>
      </c>
      <c r="C26" s="134" t="n">
        <v>0.0471641400824497</v>
      </c>
      <c r="D26" s="86" t="n">
        <v>18.1458915602373</v>
      </c>
      <c r="E26" s="86" t="n">
        <v>18.1458915602373</v>
      </c>
      <c r="F26" s="135" t="n">
        <f aca="false">(E26/$E$8)*$F$8</f>
        <v>-1.15686076542329</v>
      </c>
      <c r="G26" s="135" t="n">
        <f aca="false">E26-F26</f>
        <v>19.3027523256606</v>
      </c>
      <c r="H26" s="136" t="n">
        <f aca="false">D26/$D$8</f>
        <v>0.0613138098578339</v>
      </c>
      <c r="I26" s="141" t="n">
        <f aca="false">J26*$D26</f>
        <v>10.7226350737759</v>
      </c>
      <c r="J26" s="137" t="n">
        <v>0.59091255109626</v>
      </c>
      <c r="K26" s="142" t="n">
        <f aca="false">L26*$D26</f>
        <v>10.7226350737759</v>
      </c>
      <c r="L26" s="137" t="n">
        <v>0.59091255109626</v>
      </c>
      <c r="M26" s="137" t="n">
        <v>0.59091255109626</v>
      </c>
      <c r="N26" s="143" t="n">
        <f aca="false">M26-L26</f>
        <v>0</v>
      </c>
      <c r="O26" s="138" t="n">
        <v>0.0866545395373693</v>
      </c>
      <c r="P26" s="138" t="n">
        <f aca="false">O26/$O$8</f>
        <v>0.13712824868134</v>
      </c>
      <c r="Q26" s="132" t="n">
        <f aca="false">1/P26</f>
        <v>7.29244345797642</v>
      </c>
      <c r="R26" s="138" t="n">
        <f aca="false">Q26/$Q$8</f>
        <v>0.000266412344006555</v>
      </c>
      <c r="S26" s="40" t="n">
        <v>0.0417438526623305</v>
      </c>
      <c r="T26" s="139" t="n">
        <f aca="false">S26/$S$7</f>
        <v>0.057582114057751</v>
      </c>
      <c r="U26" s="86" t="n">
        <f aca="false">1/T26</f>
        <v>17.3665037549172</v>
      </c>
      <c r="V26" s="139" t="n">
        <f aca="false">U26/$U$7</f>
        <v>0.00161405913837096</v>
      </c>
      <c r="W26" s="86" t="n">
        <f aca="false">V26*$W$7</f>
        <v>-0.0173815795563287</v>
      </c>
      <c r="X26" s="86" t="n">
        <f aca="false">W26/M26</f>
        <v>-0.0294148085432987</v>
      </c>
      <c r="Y26" s="135" t="n">
        <v>20.599527646771</v>
      </c>
      <c r="Z26" s="86" t="n">
        <f aca="false">IF(X26&lt;Y26,X26*L26,0)</f>
        <v>-0.0173815795563287</v>
      </c>
      <c r="AA26" s="86" t="n">
        <f aca="false">IF(X26&lt;Y26,X16:X26,0)</f>
        <v>-0.0294148085432987</v>
      </c>
      <c r="AB26" s="86" t="n">
        <f aca="false">IF(AA26=0,Y26*M26,0)</f>
        <v>0</v>
      </c>
      <c r="AC26" s="86" t="n">
        <f aca="false">IF(AA26=0,0,AA26*M26)</f>
        <v>-0.0173815795563287</v>
      </c>
      <c r="AD26" s="86" t="n">
        <f aca="false">$AD$7/$AC$7*AC26</f>
        <v>-0.0301942756470676</v>
      </c>
      <c r="AE26" s="140" t="n">
        <f aca="false">IF(M26=0,0,AD26/M26)</f>
        <v>-0.0510977057282863</v>
      </c>
      <c r="AF26" s="0" t="n">
        <f aca="false">IF(AE26&lt;Y26,AE26,0)</f>
        <v>-0.0510977057282863</v>
      </c>
      <c r="AG26" s="0" t="n">
        <f aca="false">IF(AF26=0,Y26*M26,0)</f>
        <v>0</v>
      </c>
      <c r="AH26" s="0" t="n">
        <f aca="false">IF(AF26=0,0,M26*AF26)</f>
        <v>-0.0301942756470676</v>
      </c>
      <c r="AI26" s="0" t="n">
        <f aca="false">$AI$7/$AH$7*AH26</f>
        <v>-0.0179149974608322</v>
      </c>
      <c r="AJ26" s="0" t="n">
        <f aca="false">IF(M26=0,0,AI26/M26)</f>
        <v>-0.0303175104803517</v>
      </c>
      <c r="AK26" s="0" t="n">
        <f aca="false">IF(AJ26&lt;Y26,AJ26,0)</f>
        <v>-0.0303175104803517</v>
      </c>
      <c r="AL26" s="0" t="n">
        <f aca="false">IF(AK26=0,$Y26*$M26,0)</f>
        <v>0</v>
      </c>
      <c r="AM26" s="86" t="n">
        <f aca="false">IF(AK26=0,0,AK26*$M26)</f>
        <v>-0.0179149974608322</v>
      </c>
      <c r="AN26" s="0" t="n">
        <f aca="false">$AN$7/$AM$7*AM26</f>
        <v>-0.0173815795563287</v>
      </c>
      <c r="AO26" s="0" t="n">
        <f aca="false">IF($M26=0,0,AN26/$M26)</f>
        <v>-0.0294148085432987</v>
      </c>
      <c r="AP26" s="0" t="n">
        <f aca="false">IF(AO26&lt;$Y26,AO26,0)</f>
        <v>-0.0294148085432987</v>
      </c>
      <c r="AQ26" s="0" t="n">
        <f aca="false">IF(AP26=0,$Y26*$M26,0)</f>
        <v>0</v>
      </c>
      <c r="AR26" s="86" t="n">
        <f aca="false">IF(AP26=0,0,AP26*$M26)</f>
        <v>-0.0173815795563287</v>
      </c>
      <c r="AS26" s="0" t="n">
        <f aca="false">$AS$7/$AR$7*AR26</f>
        <v>-0.0173815795563287</v>
      </c>
      <c r="AT26" s="0" t="n">
        <f aca="false">IF($M26=0,0,AS26/$M26)</f>
        <v>-0.0294148085432987</v>
      </c>
      <c r="AU26" s="0" t="n">
        <f aca="false">IF(AT26&lt;$Y26,AT26,0)</f>
        <v>-0.0294148085432987</v>
      </c>
      <c r="AV26" s="0" t="n">
        <f aca="false">IF(AU26=0,$Y26*$M26,0)</f>
        <v>0</v>
      </c>
      <c r="AW26" s="86" t="n">
        <f aca="false">IF(AU26=0,0,AU26*$M26)</f>
        <v>-0.0173815795563287</v>
      </c>
      <c r="AX26" s="0" t="n">
        <f aca="false">$AX$7/$AW$7*AW26</f>
        <v>-0.0173815795563287</v>
      </c>
      <c r="AY26" s="0" t="n">
        <f aca="false">IF($M26=0,0,AX26/$M26)</f>
        <v>-0.0294148085432987</v>
      </c>
      <c r="AZ26" s="0" t="n">
        <f aca="false">IF(AY26&lt;$Y26,AY26,0)</f>
        <v>-0.0294148085432987</v>
      </c>
      <c r="BA26" s="0" t="n">
        <f aca="false">IF(AZ26=0,$Y26*$M26,0)</f>
        <v>0</v>
      </c>
      <c r="BB26" s="86" t="n">
        <f aca="false">IF(AZ26=0,0,AZ26*$M26)</f>
        <v>-0.0173815795563287</v>
      </c>
      <c r="BC26" s="0" t="n">
        <f aca="false">$BC$7/$BB$7*BB26</f>
        <v>-0.0173815795563287</v>
      </c>
      <c r="BE26" s="0" t="n">
        <f aca="false">BA26</f>
        <v>0</v>
      </c>
      <c r="BF26" s="86" t="n">
        <f aca="false">BC26</f>
        <v>-0.0173815795563287</v>
      </c>
      <c r="BG26" s="86"/>
    </row>
    <row r="27" customFormat="false" ht="12.75" hidden="false" customHeight="false" outlineLevel="0" collapsed="false">
      <c r="A27" s="87" t="s">
        <v>44</v>
      </c>
      <c r="B27" s="87" t="s">
        <v>25</v>
      </c>
      <c r="C27" s="134" t="n">
        <v>0.0173045976376469</v>
      </c>
      <c r="D27" s="86" t="n">
        <v>1.38989338643691</v>
      </c>
      <c r="E27" s="86" t="n">
        <v>1.38989338643691</v>
      </c>
      <c r="F27" s="135" t="n">
        <f aca="false">(E27/$E$8)*$F$8</f>
        <v>-0.0886103127836135</v>
      </c>
      <c r="G27" s="135" t="n">
        <f aca="false">E27-F27</f>
        <v>1.47850369922052</v>
      </c>
      <c r="H27" s="136" t="n">
        <f aca="false">D27/$D$8</f>
        <v>0.00469636107632172</v>
      </c>
      <c r="I27" s="141" t="n">
        <f aca="false">J27*$D27</f>
        <v>4.16611018662806</v>
      </c>
      <c r="J27" s="137" t="n">
        <v>2.99743147732229</v>
      </c>
      <c r="K27" s="142" t="n">
        <f aca="false">L27*$D27</f>
        <v>4.16611018662806</v>
      </c>
      <c r="L27" s="137" t="n">
        <v>2.99743147732229</v>
      </c>
      <c r="M27" s="137" t="n">
        <v>2.99743147732229</v>
      </c>
      <c r="N27" s="143" t="n">
        <f aca="false">M27-L27</f>
        <v>0</v>
      </c>
      <c r="O27" s="138" t="n">
        <v>0.00288567927598224</v>
      </c>
      <c r="P27" s="138" t="n">
        <f aca="false">O27/$O$8</f>
        <v>0.00456650219923948</v>
      </c>
      <c r="Q27" s="132" t="n">
        <f aca="false">1/P27</f>
        <v>218.985988918727</v>
      </c>
      <c r="R27" s="138" t="n">
        <f aca="false">Q27/$Q$8</f>
        <v>0.00800014027515279</v>
      </c>
      <c r="S27" s="40" t="n">
        <v>0.0151908014551869</v>
      </c>
      <c r="T27" s="139" t="n">
        <f aca="false">S27/$S$7</f>
        <v>0.0209544257713079</v>
      </c>
      <c r="U27" s="86" t="n">
        <f aca="false">1/T27</f>
        <v>47.7226153039832</v>
      </c>
      <c r="V27" s="139" t="n">
        <f aca="false">U27/$U$7</f>
        <v>0.00443538460160967</v>
      </c>
      <c r="W27" s="86" t="n">
        <f aca="false">V27*$W$7</f>
        <v>-0.0477640431400818</v>
      </c>
      <c r="X27" s="86" t="n">
        <f aca="false">W27/M27</f>
        <v>-0.0159349908418094</v>
      </c>
      <c r="Y27" s="135" t="n">
        <v>1.57783083542227</v>
      </c>
      <c r="Z27" s="86" t="n">
        <f aca="false">IF(X27&lt;Y27,X27*L27,0)</f>
        <v>-0.0477640431400818</v>
      </c>
      <c r="AA27" s="86" t="n">
        <f aca="false">IF(X27&lt;Y27,X17:X27,0)</f>
        <v>-0.0159349908418094</v>
      </c>
      <c r="AB27" s="86" t="n">
        <f aca="false">IF(AA27=0,Y27*M27,0)</f>
        <v>0</v>
      </c>
      <c r="AC27" s="86" t="n">
        <f aca="false">IF(AA27=0,0,AA27*M27)</f>
        <v>-0.0477640431400818</v>
      </c>
      <c r="AD27" s="86" t="n">
        <f aca="false">$AD$7/$AC$7*AC27</f>
        <v>-0.0829729357977104</v>
      </c>
      <c r="AE27" s="140" t="n">
        <f aca="false">IF(M27=0,0,AD27/M27)</f>
        <v>-0.027681345320305</v>
      </c>
      <c r="AF27" s="0" t="n">
        <f aca="false">IF(AE27&lt;Y27,AE27,0)</f>
        <v>-0.027681345320305</v>
      </c>
      <c r="AG27" s="0" t="n">
        <f aca="false">IF(AF27=0,Y27*M27,0)</f>
        <v>0</v>
      </c>
      <c r="AH27" s="0" t="n">
        <f aca="false">IF(AF27=0,0,M27*AF27)</f>
        <v>-0.0829729357977104</v>
      </c>
      <c r="AI27" s="0" t="n">
        <f aca="false">$AI$7/$AH$7*AH27</f>
        <v>-0.0492298590470785</v>
      </c>
      <c r="AJ27" s="0" t="n">
        <f aca="false">IF(M27=0,0,AI27/M27)</f>
        <v>-0.0164240148338795</v>
      </c>
      <c r="AK27" s="0" t="n">
        <f aca="false">IF(AJ27&lt;Y27,AJ27,0)</f>
        <v>-0.0164240148338795</v>
      </c>
      <c r="AL27" s="0" t="n">
        <f aca="false">IF(AK27=0,$Y27*$M27,0)</f>
        <v>0</v>
      </c>
      <c r="AM27" s="86" t="n">
        <f aca="false">IF(AK27=0,0,AK27*$M27)</f>
        <v>-0.0492298590470785</v>
      </c>
      <c r="AN27" s="0" t="n">
        <f aca="false">$AN$7/$AM$7*AM27</f>
        <v>-0.0477640431400818</v>
      </c>
      <c r="AO27" s="0" t="n">
        <f aca="false">IF($M27=0,0,AN27/$M27)</f>
        <v>-0.0159349908418094</v>
      </c>
      <c r="AP27" s="0" t="n">
        <f aca="false">IF(AO27&lt;$Y27,AO27,0)</f>
        <v>-0.0159349908418094</v>
      </c>
      <c r="AQ27" s="0" t="n">
        <f aca="false">IF(AP27=0,$Y27*$M27,0)</f>
        <v>0</v>
      </c>
      <c r="AR27" s="86" t="n">
        <f aca="false">IF(AP27=0,0,AP27*$M27)</f>
        <v>-0.0477640431400818</v>
      </c>
      <c r="AS27" s="0" t="n">
        <f aca="false">$AS$7/$AR$7*AR27</f>
        <v>-0.0477640431400818</v>
      </c>
      <c r="AT27" s="0" t="n">
        <f aca="false">IF($M27=0,0,AS27/$M27)</f>
        <v>-0.0159349908418094</v>
      </c>
      <c r="AU27" s="0" t="n">
        <f aca="false">IF(AT27&lt;$Y27,AT27,0)</f>
        <v>-0.0159349908418094</v>
      </c>
      <c r="AV27" s="0" t="n">
        <f aca="false">IF(AU27=0,$Y27*$M27,0)</f>
        <v>0</v>
      </c>
      <c r="AW27" s="86" t="n">
        <f aca="false">IF(AU27=0,0,AU27*$M27)</f>
        <v>-0.0477640431400818</v>
      </c>
      <c r="AX27" s="0" t="n">
        <f aca="false">$AX$7/$AW$7*AW27</f>
        <v>-0.0477640431400818</v>
      </c>
      <c r="AY27" s="0" t="n">
        <f aca="false">IF($M27=0,0,AX27/$M27)</f>
        <v>-0.0159349908418094</v>
      </c>
      <c r="AZ27" s="0" t="n">
        <f aca="false">IF(AY27&lt;$Y27,AY27,0)</f>
        <v>-0.0159349908418094</v>
      </c>
      <c r="BA27" s="0" t="n">
        <f aca="false">IF(AZ27=0,$Y27*$M27,0)</f>
        <v>0</v>
      </c>
      <c r="BB27" s="86" t="n">
        <f aca="false">IF(AZ27=0,0,AZ27*$M27)</f>
        <v>-0.0477640431400818</v>
      </c>
      <c r="BC27" s="0" t="n">
        <f aca="false">$BC$7/$BB$7*BB27</f>
        <v>-0.0477640431400818</v>
      </c>
      <c r="BE27" s="0" t="n">
        <f aca="false">BA27</f>
        <v>0</v>
      </c>
      <c r="BF27" s="86" t="n">
        <f aca="false">BC27</f>
        <v>-0.0477640431400818</v>
      </c>
      <c r="BG27" s="86"/>
    </row>
    <row r="28" customFormat="false" ht="12.75" hidden="false" customHeight="false" outlineLevel="0" collapsed="false">
      <c r="A28" s="87" t="s">
        <v>45</v>
      </c>
      <c r="B28" s="41"/>
      <c r="C28" s="127" t="n">
        <f aca="false">SUM(C29:C35)</f>
        <v>0.0356443761025121</v>
      </c>
      <c r="D28" s="86"/>
      <c r="E28" s="86"/>
      <c r="F28" s="135" t="n">
        <f aca="false">(E28/$E$8)*$F$8</f>
        <v>-0</v>
      </c>
      <c r="G28" s="135" t="n">
        <f aca="false">E28-F28</f>
        <v>0</v>
      </c>
      <c r="H28" s="136"/>
      <c r="I28" s="141" t="n">
        <f aca="false">SUM(I29:I35)</f>
        <v>9.51766928631533</v>
      </c>
      <c r="J28" s="137"/>
      <c r="K28" s="142" t="n">
        <f aca="false">SUM(K29:K35)</f>
        <v>9.51766928631533</v>
      </c>
      <c r="L28" s="137"/>
      <c r="M28" s="137"/>
      <c r="N28" s="143" t="n">
        <f aca="false">M28-L28</f>
        <v>0</v>
      </c>
      <c r="O28" s="138"/>
      <c r="P28" s="138"/>
      <c r="Q28" s="132"/>
      <c r="R28" s="138"/>
      <c r="S28" s="40"/>
      <c r="T28" s="139"/>
      <c r="U28" s="86"/>
      <c r="V28" s="139"/>
      <c r="X28" s="86"/>
      <c r="Y28" s="135"/>
      <c r="AB28" s="86" t="n">
        <f aca="false">IF(AA28=0,Y28*M28,0)</f>
        <v>0</v>
      </c>
      <c r="AC28" s="86" t="n">
        <f aca="false">IF(AA28=0,0,AA28*M28)</f>
        <v>0</v>
      </c>
      <c r="AD28" s="86" t="n">
        <f aca="false">$AD$7/$AC$7*AC28</f>
        <v>0</v>
      </c>
      <c r="AE28" s="140" t="n">
        <f aca="false">IF(M28=0,0,AD28/M28)</f>
        <v>0</v>
      </c>
      <c r="AF28" s="0" t="n">
        <f aca="false">IF(AE28&lt;Y28,AE28,0)</f>
        <v>0</v>
      </c>
      <c r="AG28" s="0" t="n">
        <f aca="false">IF(AF28=0,Y28*M28,0)</f>
        <v>0</v>
      </c>
      <c r="AH28" s="0" t="n">
        <f aca="false">IF(AF28=0,0,M28*AF28)</f>
        <v>0</v>
      </c>
      <c r="AI28" s="0" t="n">
        <f aca="false">$AI$7/$AH$7*AH28</f>
        <v>0</v>
      </c>
      <c r="AJ28" s="0" t="n">
        <f aca="false">IF(M28=0,0,AI28/M28)</f>
        <v>0</v>
      </c>
      <c r="AK28" s="0" t="n">
        <f aca="false">IF(AJ28&lt;Y28,AJ28,0)</f>
        <v>0</v>
      </c>
      <c r="AL28" s="0" t="n">
        <f aca="false">IF(AK28=0,$Y28*$M28,0)</f>
        <v>0</v>
      </c>
      <c r="AM28" s="86" t="n">
        <f aca="false">IF(AK28=0,0,AK28*$M28)</f>
        <v>0</v>
      </c>
      <c r="AN28" s="0" t="n">
        <f aca="false">$AN$7/$AM$7*AM28</f>
        <v>0</v>
      </c>
      <c r="AO28" s="0" t="n">
        <f aca="false">IF($M28=0,0,AN28/$M28)</f>
        <v>0</v>
      </c>
      <c r="AP28" s="0" t="n">
        <f aca="false">IF(AO28&lt;$Y28,AO28,0)</f>
        <v>0</v>
      </c>
      <c r="AQ28" s="0" t="n">
        <f aca="false">IF(AP28=0,$Y28*$M28,0)</f>
        <v>0</v>
      </c>
      <c r="AR28" s="86" t="n">
        <f aca="false">IF(AP28=0,0,AP28*$M28)</f>
        <v>0</v>
      </c>
      <c r="AS28" s="0" t="n">
        <f aca="false">$AS$7/$AR$7*AR28</f>
        <v>0</v>
      </c>
      <c r="AT28" s="0" t="n">
        <f aca="false">IF($M28=0,0,AS28/$M28)</f>
        <v>0</v>
      </c>
      <c r="AU28" s="0" t="n">
        <f aca="false">IF(AT28&lt;$Y28,AT28,0)</f>
        <v>0</v>
      </c>
      <c r="AV28" s="0" t="n">
        <f aca="false">IF(AU28=0,$Y28*$M28,0)</f>
        <v>0</v>
      </c>
      <c r="AW28" s="86" t="n">
        <f aca="false">IF(AU28=0,0,AU28*$M28)</f>
        <v>0</v>
      </c>
      <c r="AX28" s="0" t="n">
        <f aca="false">$AX$7/$AW$7*AW28</f>
        <v>0</v>
      </c>
      <c r="AY28" s="0" t="n">
        <f aca="false">IF($M28=0,0,AX28/$M28)</f>
        <v>0</v>
      </c>
      <c r="AZ28" s="0" t="n">
        <f aca="false">IF(AY28&lt;$Y28,AY28,0)</f>
        <v>0</v>
      </c>
      <c r="BA28" s="0" t="n">
        <f aca="false">IF(AZ28=0,$Y28*$M28,0)</f>
        <v>0</v>
      </c>
      <c r="BB28" s="86" t="n">
        <f aca="false">IF(AZ28=0,0,AZ28*$M28)</f>
        <v>0</v>
      </c>
      <c r="BC28" s="0" t="n">
        <f aca="false">$BC$7/$BB$7*BB28</f>
        <v>0</v>
      </c>
      <c r="BE28" s="0" t="n">
        <f aca="false">BA28</f>
        <v>0</v>
      </c>
      <c r="BF28" s="86" t="n">
        <f aca="false">BC28</f>
        <v>0</v>
      </c>
      <c r="BG28" s="86" t="n">
        <f aca="false">SUM(BE29:BF35)</f>
        <v>-1.59263877944539</v>
      </c>
    </row>
    <row r="29" customFormat="false" ht="12.75" hidden="false" customHeight="false" outlineLevel="0" collapsed="false">
      <c r="A29" s="87" t="s">
        <v>46</v>
      </c>
      <c r="B29" s="87" t="s">
        <v>25</v>
      </c>
      <c r="C29" s="134" t="n">
        <v>0.00586352860324943</v>
      </c>
      <c r="D29" s="86" t="n">
        <v>0.5</v>
      </c>
      <c r="E29" s="86" t="n">
        <v>0.5</v>
      </c>
      <c r="F29" s="135" t="n">
        <f aca="false">(E29/$E$8)*$F$8</f>
        <v>-0.0318766581841117</v>
      </c>
      <c r="G29" s="144" t="n">
        <v>0.5</v>
      </c>
      <c r="H29" s="136" t="n">
        <f aca="false">D29/$D$8</f>
        <v>0.00168946809955013</v>
      </c>
      <c r="I29" s="141" t="n">
        <f aca="false">J29*$D29</f>
        <v>1.0035936506941</v>
      </c>
      <c r="J29" s="137" t="n">
        <v>2.00718730138819</v>
      </c>
      <c r="K29" s="142" t="n">
        <f aca="false">L29*$D29</f>
        <v>1.0035936506941</v>
      </c>
      <c r="L29" s="137" t="n">
        <v>2.00718730138819</v>
      </c>
      <c r="M29" s="137" t="n">
        <v>2.00718730138819</v>
      </c>
      <c r="N29" s="143" t="n">
        <f aca="false">M29-L29</f>
        <v>0</v>
      </c>
      <c r="O29" s="138" t="n">
        <v>0.00186601460698431</v>
      </c>
      <c r="P29" s="138" t="n">
        <f aca="false">O29/$O$8</f>
        <v>0.00295291298569776</v>
      </c>
      <c r="Q29" s="132" t="n">
        <f aca="false">1/P29</f>
        <v>338.648651295665</v>
      </c>
      <c r="R29" s="138" t="n">
        <f aca="false">Q29/$Q$8</f>
        <v>0.0123717354143699</v>
      </c>
      <c r="S29" s="40" t="n">
        <v>0.00496009921728586</v>
      </c>
      <c r="T29" s="139" t="n">
        <f aca="false">S29/$S$7</f>
        <v>0.00684203734566291</v>
      </c>
      <c r="U29" s="86" t="n">
        <f aca="false">1/T29</f>
        <v>146.155296950241</v>
      </c>
      <c r="V29" s="139" t="n">
        <f aca="false">U29/$U$7</f>
        <v>0.0135838103047693</v>
      </c>
      <c r="W29" s="86" t="n">
        <f aca="false">V29*$W$7</f>
        <v>-0.146282173854376</v>
      </c>
      <c r="X29" s="86" t="n">
        <f aca="false">W29/M29</f>
        <v>-0.0728791845948833</v>
      </c>
      <c r="Y29" s="135" t="n">
        <v>0.372517300020167</v>
      </c>
      <c r="Z29" s="86" t="n">
        <f aca="false">IF(X29&lt;Y29,X29*L29,0)</f>
        <v>-0.146282173854376</v>
      </c>
      <c r="AA29" s="86" t="n">
        <f aca="false">IF(X29&lt;Y29,X19:X29,0)</f>
        <v>-0.0728791845948833</v>
      </c>
      <c r="AB29" s="86" t="n">
        <f aca="false">IF(AA29=0,Y29*M29,0)</f>
        <v>0</v>
      </c>
      <c r="AC29" s="86" t="n">
        <f aca="false">IF(AA29=0,0,AA29*M29)</f>
        <v>-0.146282173854376</v>
      </c>
      <c r="AD29" s="86" t="n">
        <f aca="false">$AD$7/$AC$7*AC29</f>
        <v>-0.254112939810644</v>
      </c>
      <c r="AE29" s="140" t="n">
        <f aca="false">IF(M29=0,0,AD29/M29)</f>
        <v>-0.126601508307121</v>
      </c>
      <c r="AF29" s="0" t="n">
        <f aca="false">IF(AE29&lt;Y29,AE29,0)</f>
        <v>-0.126601508307121</v>
      </c>
      <c r="AG29" s="0" t="n">
        <f aca="false">IF(AF29=0,Y29*M29,0)</f>
        <v>0</v>
      </c>
      <c r="AH29" s="0" t="n">
        <f aca="false">IF(AF29=0,0,M29*AF29)</f>
        <v>-0.254112939810644</v>
      </c>
      <c r="AI29" s="0" t="n">
        <f aca="false">$AI$7/$AH$7*AH29</f>
        <v>-0.150771382121711</v>
      </c>
      <c r="AJ29" s="0" t="n">
        <f aca="false">IF(M29=0,0,AI29/M29)</f>
        <v>-0.0751157512890979</v>
      </c>
      <c r="AK29" s="0" t="n">
        <f aca="false">IF(AJ29&lt;Y29,AJ29,0)</f>
        <v>-0.0751157512890979</v>
      </c>
      <c r="AL29" s="0" t="n">
        <f aca="false">IF(AK29=0,$Y29*$M29,0)</f>
        <v>0</v>
      </c>
      <c r="AM29" s="86" t="n">
        <f aca="false">IF(AK29=0,0,AK29*$M29)</f>
        <v>-0.150771382121711</v>
      </c>
      <c r="AN29" s="0" t="n">
        <f aca="false">$AN$7/$AM$7*AM29</f>
        <v>-0.146282173854376</v>
      </c>
      <c r="AO29" s="0" t="n">
        <f aca="false">IF($M29=0,0,AN29/$M29)</f>
        <v>-0.0728791845948833</v>
      </c>
      <c r="AP29" s="0" t="n">
        <f aca="false">IF(AO29&lt;$Y29,AO29,0)</f>
        <v>-0.0728791845948833</v>
      </c>
      <c r="AQ29" s="0" t="n">
        <f aca="false">IF(AP29=0,$Y29*$M29,0)</f>
        <v>0</v>
      </c>
      <c r="AR29" s="86" t="n">
        <f aca="false">IF(AP29=0,0,AP29*$M29)</f>
        <v>-0.146282173854376</v>
      </c>
      <c r="AS29" s="0" t="n">
        <f aca="false">$AS$7/$AR$7*AR29</f>
        <v>-0.146282173854376</v>
      </c>
      <c r="AT29" s="0" t="n">
        <f aca="false">IF($M29=0,0,AS29/$M29)</f>
        <v>-0.0728791845948833</v>
      </c>
      <c r="AU29" s="0" t="n">
        <f aca="false">IF(AT29&lt;$Y29,AT29,0)</f>
        <v>-0.0728791845948833</v>
      </c>
      <c r="AV29" s="0" t="n">
        <f aca="false">IF(AU29=0,$Y29*$M29,0)</f>
        <v>0</v>
      </c>
      <c r="AW29" s="86" t="n">
        <f aca="false">IF(AU29=0,0,AU29*$M29)</f>
        <v>-0.146282173854376</v>
      </c>
      <c r="AX29" s="0" t="n">
        <f aca="false">$AX$7/$AW$7*AW29</f>
        <v>-0.146282173854376</v>
      </c>
      <c r="AY29" s="0" t="n">
        <f aca="false">IF($M29=0,0,AX29/$M29)</f>
        <v>-0.0728791845948833</v>
      </c>
      <c r="AZ29" s="0" t="n">
        <f aca="false">IF(AY29&lt;$Y29,AY29,0)</f>
        <v>-0.0728791845948833</v>
      </c>
      <c r="BA29" s="0" t="n">
        <f aca="false">IF(AZ29=0,$Y29*$M29,0)</f>
        <v>0</v>
      </c>
      <c r="BB29" s="86" t="n">
        <f aca="false">IF(AZ29=0,0,AZ29*$M29)</f>
        <v>-0.146282173854376</v>
      </c>
      <c r="BC29" s="0" t="n">
        <f aca="false">$BC$7/$BB$7*BB29</f>
        <v>-0.146282173854376</v>
      </c>
      <c r="BE29" s="0" t="n">
        <f aca="false">BA29</f>
        <v>0</v>
      </c>
      <c r="BF29" s="86" t="n">
        <f aca="false">BC29</f>
        <v>-0.146282173854376</v>
      </c>
      <c r="BG29" s="86"/>
    </row>
    <row r="30" customFormat="false" ht="12.75" hidden="false" customHeight="false" outlineLevel="0" collapsed="false">
      <c r="A30" s="87" t="s">
        <v>47</v>
      </c>
      <c r="B30" s="87" t="s">
        <v>48</v>
      </c>
      <c r="C30" s="134" t="n">
        <v>0.00257766000553815</v>
      </c>
      <c r="D30" s="86" t="n">
        <v>1.75</v>
      </c>
      <c r="E30" s="86" t="n">
        <v>1.75</v>
      </c>
      <c r="F30" s="135" t="n">
        <f aca="false">(E30/$E$8)*$F$8</f>
        <v>-0.111568303644391</v>
      </c>
      <c r="G30" s="144" t="n">
        <v>1.75</v>
      </c>
      <c r="H30" s="136" t="n">
        <f aca="false">D30/$D$8</f>
        <v>0.00591313834842547</v>
      </c>
      <c r="I30" s="141" t="n">
        <f aca="false">J30*$D30</f>
        <v>1.43693656684319</v>
      </c>
      <c r="J30" s="137" t="n">
        <v>0.82110660962468</v>
      </c>
      <c r="K30" s="142" t="n">
        <f aca="false">L30*$D30</f>
        <v>1.43693656684319</v>
      </c>
      <c r="L30" s="137" t="n">
        <v>0.82110660962468</v>
      </c>
      <c r="M30" s="137" t="n">
        <v>0.82110660962468</v>
      </c>
      <c r="N30" s="143" t="n">
        <f aca="false">M30-L30</f>
        <v>0</v>
      </c>
      <c r="O30" s="138" t="n">
        <v>0.00232355979989227</v>
      </c>
      <c r="P30" s="138" t="n">
        <f aca="false">O30/$O$8</f>
        <v>0.00367696473568112</v>
      </c>
      <c r="Q30" s="132" t="n">
        <f aca="false">1/P30</f>
        <v>271.963445908535</v>
      </c>
      <c r="R30" s="138" t="n">
        <f aca="false">Q30/$Q$8</f>
        <v>0.00993554760158512</v>
      </c>
      <c r="S30" s="40" t="n">
        <v>0.00226707584610297</v>
      </c>
      <c r="T30" s="139" t="n">
        <f aca="false">S30/$S$7</f>
        <v>0.00312723938070227</v>
      </c>
      <c r="U30" s="86" t="n">
        <f aca="false">1/T30</f>
        <v>319.770851624232</v>
      </c>
      <c r="V30" s="139" t="n">
        <f aca="false">U30/$U$7</f>
        <v>0.0297198027036743</v>
      </c>
      <c r="W30" s="86" t="n">
        <f aca="false">V30*$W$7</f>
        <v>-0.320048443586571</v>
      </c>
      <c r="X30" s="86" t="n">
        <f aca="false">W30/M30</f>
        <v>-0.389776966638792</v>
      </c>
      <c r="Y30" s="135" t="n">
        <v>1.15989421235002</v>
      </c>
      <c r="Z30" s="86" t="n">
        <f aca="false">IF(X30&lt;Y30,X30*L30,0)</f>
        <v>-0.320048443586571</v>
      </c>
      <c r="AA30" s="86" t="n">
        <f aca="false">IF(X30&lt;Y30,X20:X30,0)</f>
        <v>-0.389776966638792</v>
      </c>
      <c r="AB30" s="86" t="n">
        <f aca="false">IF(AA30=0,Y30*M30,0)</f>
        <v>0</v>
      </c>
      <c r="AC30" s="86" t="n">
        <f aca="false">IF(AA30=0,0,AA30*M30)</f>
        <v>-0.320048443586571</v>
      </c>
      <c r="AD30" s="86" t="n">
        <f aca="false">$AD$7/$AC$7*AC30</f>
        <v>-0.555969662869294</v>
      </c>
      <c r="AE30" s="140" t="n">
        <f aca="false">IF(M30=0,0,AD30/M30)</f>
        <v>-0.677098023998884</v>
      </c>
      <c r="AF30" s="0" t="n">
        <f aca="false">IF(AE30&lt;Y30,AE30,0)</f>
        <v>-0.677098023998884</v>
      </c>
      <c r="AG30" s="0" t="n">
        <f aca="false">IF(AF30=0,Y30*M30,0)</f>
        <v>0</v>
      </c>
      <c r="AH30" s="0" t="n">
        <f aca="false">IF(AF30=0,0,M30*AF30)</f>
        <v>-0.555969662869294</v>
      </c>
      <c r="AI30" s="0" t="n">
        <f aca="false">$AI$7/$AH$7*AH30</f>
        <v>-0.32987031101607</v>
      </c>
      <c r="AJ30" s="0" t="n">
        <f aca="false">IF(M30=0,0,AI30/M30)</f>
        <v>-0.401738711087529</v>
      </c>
      <c r="AK30" s="0" t="n">
        <f aca="false">IF(AJ30&lt;Y30,AJ30,0)</f>
        <v>-0.401738711087529</v>
      </c>
      <c r="AL30" s="0" t="n">
        <f aca="false">IF(AK30=0,$Y30*$M30,0)</f>
        <v>0</v>
      </c>
      <c r="AM30" s="86" t="n">
        <f aca="false">IF(AK30=0,0,AK30*$M30)</f>
        <v>-0.32987031101607</v>
      </c>
      <c r="AN30" s="0" t="n">
        <f aca="false">$AN$7/$AM$7*AM30</f>
        <v>-0.320048443586571</v>
      </c>
      <c r="AO30" s="0" t="n">
        <f aca="false">IF($M30=0,0,AN30/$M30)</f>
        <v>-0.389776966638792</v>
      </c>
      <c r="AP30" s="0" t="n">
        <f aca="false">IF(AO30&lt;$Y30,AO30,0)</f>
        <v>-0.389776966638792</v>
      </c>
      <c r="AQ30" s="0" t="n">
        <f aca="false">IF(AP30=0,$Y30*$M30,0)</f>
        <v>0</v>
      </c>
      <c r="AR30" s="86" t="n">
        <f aca="false">IF(AP30=0,0,AP30*$M30)</f>
        <v>-0.320048443586571</v>
      </c>
      <c r="AS30" s="0" t="n">
        <f aca="false">$AS$7/$AR$7*AR30</f>
        <v>-0.320048443586571</v>
      </c>
      <c r="AT30" s="0" t="n">
        <f aca="false">IF($M30=0,0,AS30/$M30)</f>
        <v>-0.389776966638792</v>
      </c>
      <c r="AU30" s="0" t="n">
        <f aca="false">IF(AT30&lt;$Y30,AT30,0)</f>
        <v>-0.389776966638792</v>
      </c>
      <c r="AV30" s="0" t="n">
        <f aca="false">IF(AU30=0,$Y30*$M30,0)</f>
        <v>0</v>
      </c>
      <c r="AW30" s="86" t="n">
        <f aca="false">IF(AU30=0,0,AU30*$M30)</f>
        <v>-0.320048443586571</v>
      </c>
      <c r="AX30" s="0" t="n">
        <f aca="false">$AX$7/$AW$7*AW30</f>
        <v>-0.320048443586571</v>
      </c>
      <c r="AY30" s="0" t="n">
        <f aca="false">IF($M30=0,0,AX30/$M30)</f>
        <v>-0.389776966638792</v>
      </c>
      <c r="AZ30" s="0" t="n">
        <f aca="false">IF(AY30&lt;$Y30,AY30,0)</f>
        <v>-0.389776966638792</v>
      </c>
      <c r="BA30" s="0" t="n">
        <f aca="false">IF(AZ30=0,$Y30*$M30,0)</f>
        <v>0</v>
      </c>
      <c r="BB30" s="86" t="n">
        <f aca="false">IF(AZ30=0,0,AZ30*$M30)</f>
        <v>-0.320048443586571</v>
      </c>
      <c r="BC30" s="0" t="n">
        <f aca="false">$BC$7/$BB$7*BB30</f>
        <v>-0.320048443586571</v>
      </c>
      <c r="BE30" s="0" t="n">
        <f aca="false">BA30</f>
        <v>0</v>
      </c>
      <c r="BF30" s="86" t="n">
        <f aca="false">BC30</f>
        <v>-0.320048443586571</v>
      </c>
      <c r="BG30" s="86"/>
    </row>
    <row r="31" customFormat="false" ht="12.75" hidden="false" customHeight="false" outlineLevel="0" collapsed="false">
      <c r="A31" s="87" t="s">
        <v>49</v>
      </c>
      <c r="B31" s="87" t="s">
        <v>48</v>
      </c>
      <c r="C31" s="134" t="n">
        <v>0.00893550776055825</v>
      </c>
      <c r="D31" s="86" t="n">
        <v>3.13177081217736</v>
      </c>
      <c r="E31" s="86" t="n">
        <v>3.13177081217736</v>
      </c>
      <c r="F31" s="135" t="n">
        <f aca="false">(E31/$E$8)*$F$8</f>
        <v>-0.199660775381511</v>
      </c>
      <c r="G31" s="135" t="n">
        <v>3.13177081217736</v>
      </c>
      <c r="H31" s="136" t="n">
        <f aca="false">D31/$D$8</f>
        <v>0.0105820537645517</v>
      </c>
      <c r="I31" s="141" t="n">
        <f aca="false">J31*$D31</f>
        <v>1.82390566568945</v>
      </c>
      <c r="J31" s="137" t="n">
        <v>0.58238797634792</v>
      </c>
      <c r="K31" s="142" t="n">
        <f aca="false">L31*$D31</f>
        <v>1.82390566568945</v>
      </c>
      <c r="L31" s="137" t="n">
        <v>0.58238797634792</v>
      </c>
      <c r="M31" s="137" t="n">
        <v>0.58238797634792</v>
      </c>
      <c r="N31" s="143" t="n">
        <f aca="false">M31-L31</f>
        <v>0</v>
      </c>
      <c r="O31" s="138" t="n">
        <v>0.0108008372983431</v>
      </c>
      <c r="P31" s="138" t="n">
        <f aca="false">O31/$O$8</f>
        <v>0.0170920059228422</v>
      </c>
      <c r="Q31" s="132" t="n">
        <f aca="false">1/P31</f>
        <v>58.506883540426</v>
      </c>
      <c r="R31" s="138" t="n">
        <f aca="false">Q31/$Q$8</f>
        <v>0.00213741197643083</v>
      </c>
      <c r="S31" s="40" t="n">
        <v>0.00789396207694852</v>
      </c>
      <c r="T31" s="139" t="n">
        <f aca="false">S31/$S$7</f>
        <v>0.010889053014807</v>
      </c>
      <c r="U31" s="86" t="n">
        <f aca="false">1/T31</f>
        <v>91.8353504790721</v>
      </c>
      <c r="V31" s="139" t="n">
        <f aca="false">U31/$U$7</f>
        <v>0.00853526356013237</v>
      </c>
      <c r="W31" s="86" t="n">
        <f aca="false">V31*$W$7</f>
        <v>-0.0919150724269047</v>
      </c>
      <c r="X31" s="86" t="n">
        <f aca="false">W31/M31</f>
        <v>-0.157824467811462</v>
      </c>
      <c r="Y31" s="135" t="n">
        <v>3.55523999549097</v>
      </c>
      <c r="Z31" s="86" t="n">
        <f aca="false">IF(X31&lt;Y31,X31*L31,0)</f>
        <v>-0.0919150724269047</v>
      </c>
      <c r="AA31" s="86" t="n">
        <f aca="false">IF(X31&lt;Y31,X21:X31,0)</f>
        <v>-0.157824467811462</v>
      </c>
      <c r="AB31" s="86" t="n">
        <f aca="false">IF(AA31=0,Y31*M31,0)</f>
        <v>0</v>
      </c>
      <c r="AC31" s="86" t="n">
        <f aca="false">IF(AA31=0,0,AA31*M31)</f>
        <v>-0.0919150724269047</v>
      </c>
      <c r="AD31" s="86" t="n">
        <f aca="false">$AD$7/$AC$7*AC31</f>
        <v>-0.159669552699981</v>
      </c>
      <c r="AE31" s="140" t="n">
        <f aca="false">IF(M31=0,0,AD31/M31)</f>
        <v>-0.274163545925602</v>
      </c>
      <c r="AF31" s="0" t="n">
        <f aca="false">IF(AE31&lt;Y31,AE31,0)</f>
        <v>-0.274163545925602</v>
      </c>
      <c r="AG31" s="0" t="n">
        <f aca="false">IF(AF31=0,Y31*M31,0)</f>
        <v>0</v>
      </c>
      <c r="AH31" s="0" t="n">
        <f aca="false">IF(AF31=0,0,M31*AF31)</f>
        <v>-0.159669552699981</v>
      </c>
      <c r="AI31" s="0" t="n">
        <f aca="false">$AI$7/$AH$7*AH31</f>
        <v>-0.0947358255792494</v>
      </c>
      <c r="AJ31" s="0" t="n">
        <f aca="false">IF(M31=0,0,AI31/M31)</f>
        <v>-0.162667893958467</v>
      </c>
      <c r="AK31" s="0" t="n">
        <f aca="false">IF(AJ31&lt;Y31,AJ31,0)</f>
        <v>-0.162667893958467</v>
      </c>
      <c r="AL31" s="0" t="n">
        <f aca="false">IF(AK31=0,$Y31*$M31,0)</f>
        <v>0</v>
      </c>
      <c r="AM31" s="86" t="n">
        <f aca="false">IF(AK31=0,0,AK31*$M31)</f>
        <v>-0.0947358255792494</v>
      </c>
      <c r="AN31" s="0" t="n">
        <f aca="false">$AN$7/$AM$7*AM31</f>
        <v>-0.0919150724269047</v>
      </c>
      <c r="AO31" s="0" t="n">
        <f aca="false">IF($M31=0,0,AN31/$M31)</f>
        <v>-0.157824467811462</v>
      </c>
      <c r="AP31" s="0" t="n">
        <f aca="false">IF(AO31&lt;$Y31,AO31,0)</f>
        <v>-0.157824467811462</v>
      </c>
      <c r="AQ31" s="0" t="n">
        <f aca="false">IF(AP31=0,$Y31*$M31,0)</f>
        <v>0</v>
      </c>
      <c r="AR31" s="86" t="n">
        <f aca="false">IF(AP31=0,0,AP31*$M31)</f>
        <v>-0.0919150724269047</v>
      </c>
      <c r="AS31" s="0" t="n">
        <f aca="false">$AS$7/$AR$7*AR31</f>
        <v>-0.0919150724269047</v>
      </c>
      <c r="AT31" s="0" t="n">
        <f aca="false">IF($M31=0,0,AS31/$M31)</f>
        <v>-0.157824467811462</v>
      </c>
      <c r="AU31" s="0" t="n">
        <f aca="false">IF(AT31&lt;$Y31,AT31,0)</f>
        <v>-0.157824467811462</v>
      </c>
      <c r="AV31" s="0" t="n">
        <f aca="false">IF(AU31=0,$Y31*$M31,0)</f>
        <v>0</v>
      </c>
      <c r="AW31" s="86" t="n">
        <f aca="false">IF(AU31=0,0,AU31*$M31)</f>
        <v>-0.0919150724269047</v>
      </c>
      <c r="AX31" s="0" t="n">
        <f aca="false">$AX$7/$AW$7*AW31</f>
        <v>-0.0919150724269047</v>
      </c>
      <c r="AY31" s="0" t="n">
        <f aca="false">IF($M31=0,0,AX31/$M31)</f>
        <v>-0.157824467811462</v>
      </c>
      <c r="AZ31" s="0" t="n">
        <f aca="false">IF(AY31&lt;$Y31,AY31,0)</f>
        <v>-0.157824467811462</v>
      </c>
      <c r="BA31" s="0" t="n">
        <f aca="false">IF(AZ31=0,$Y31*$M31,0)</f>
        <v>0</v>
      </c>
      <c r="BB31" s="86" t="n">
        <f aca="false">IF(AZ31=0,0,AZ31*$M31)</f>
        <v>-0.0919150724269047</v>
      </c>
      <c r="BC31" s="0" t="n">
        <f aca="false">$BC$7/$BB$7*BB31</f>
        <v>-0.0919150724269047</v>
      </c>
      <c r="BE31" s="0" t="n">
        <f aca="false">BA31</f>
        <v>0</v>
      </c>
      <c r="BF31" s="86" t="n">
        <f aca="false">BC31</f>
        <v>-0.0919150724269047</v>
      </c>
      <c r="BG31" s="86"/>
    </row>
    <row r="32" customFormat="false" ht="12.75" hidden="false" customHeight="false" outlineLevel="0" collapsed="false">
      <c r="A32" s="87" t="s">
        <v>50</v>
      </c>
      <c r="B32" s="87" t="s">
        <v>25</v>
      </c>
      <c r="C32" s="134" t="n">
        <v>0.0026551256098336</v>
      </c>
      <c r="D32" s="86" t="n">
        <v>0.577192639985015</v>
      </c>
      <c r="E32" s="86" t="n">
        <v>0.577192639985015</v>
      </c>
      <c r="F32" s="135" t="n">
        <f aca="false">(E32/$E$8)*$F$8</f>
        <v>-0.0367979449823747</v>
      </c>
      <c r="G32" s="135" t="n">
        <v>0.577192639985015</v>
      </c>
      <c r="H32" s="136" t="n">
        <f aca="false">D32/$D$8</f>
        <v>0.00195029710509961</v>
      </c>
      <c r="I32" s="141" t="n">
        <f aca="false">J32*$D32</f>
        <v>0.745093526788072</v>
      </c>
      <c r="J32" s="137" t="n">
        <v>1.29089228651186</v>
      </c>
      <c r="K32" s="142" t="n">
        <f aca="false">L32*$D32</f>
        <v>0.745093526788072</v>
      </c>
      <c r="L32" s="137" t="n">
        <v>1.29089228651186</v>
      </c>
      <c r="M32" s="137" t="n">
        <v>1.29089228651186</v>
      </c>
      <c r="N32" s="143" t="n">
        <f aca="false">M32-L32</f>
        <v>0</v>
      </c>
      <c r="O32" s="138" t="n">
        <v>0.00200478715014031</v>
      </c>
      <c r="P32" s="138" t="n">
        <f aca="false">O32/$O$8</f>
        <v>0.00317251643532236</v>
      </c>
      <c r="Q32" s="132" t="n">
        <f aca="false">1/P32</f>
        <v>315.20719289777</v>
      </c>
      <c r="R32" s="138" t="n">
        <f aca="false">Q32/$Q$8</f>
        <v>0.0115153566279311</v>
      </c>
      <c r="S32" s="40" t="n">
        <v>0.00231882647999118</v>
      </c>
      <c r="T32" s="139" t="n">
        <f aca="false">S32/$S$7</f>
        <v>0.0031986250030888</v>
      </c>
      <c r="U32" s="86" t="n">
        <f aca="false">1/T32</f>
        <v>312.634334763949</v>
      </c>
      <c r="V32" s="139" t="n">
        <f aca="false">U32/$U$7</f>
        <v>0.029056528136897</v>
      </c>
      <c r="W32" s="86" t="n">
        <f aca="false">V32*$W$7</f>
        <v>-0.312905731540862</v>
      </c>
      <c r="X32" s="86" t="n">
        <f aca="false">W32/M32</f>
        <v>-0.242394919243316</v>
      </c>
      <c r="Y32" s="135" t="n">
        <v>0.655238994756151</v>
      </c>
      <c r="Z32" s="86" t="n">
        <f aca="false">IF(X32&lt;Y32,X32*L32,0)</f>
        <v>-0.312905731540862</v>
      </c>
      <c r="AA32" s="86" t="n">
        <f aca="false">IF(X32&lt;Y32,X22:X32,0)</f>
        <v>-0.242394919243316</v>
      </c>
      <c r="AB32" s="86" t="n">
        <f aca="false">IF(AA32=0,Y32*M32,0)</f>
        <v>0</v>
      </c>
      <c r="AC32" s="86" t="n">
        <f aca="false">IF(AA32=0,0,AA32*M32)</f>
        <v>-0.312905731540862</v>
      </c>
      <c r="AD32" s="86" t="n">
        <f aca="false">$AD$7/$AC$7*AC32</f>
        <v>-0.543561756230151</v>
      </c>
      <c r="AE32" s="140" t="n">
        <f aca="false">IF(M32=0,0,AD32/M32)</f>
        <v>-0.42107444742653</v>
      </c>
      <c r="AF32" s="0" t="n">
        <f aca="false">IF(AE32&lt;Y32,AE32,0)</f>
        <v>-0.42107444742653</v>
      </c>
      <c r="AG32" s="0" t="n">
        <f aca="false">IF(AF32=0,Y32*M32,0)</f>
        <v>0</v>
      </c>
      <c r="AH32" s="0" t="n">
        <f aca="false">IF(AF32=0,0,M32*AF32)</f>
        <v>-0.543561756230151</v>
      </c>
      <c r="AI32" s="0" t="n">
        <f aca="false">$AI$7/$AH$7*AH32</f>
        <v>-0.322508398495539</v>
      </c>
      <c r="AJ32" s="0" t="n">
        <f aca="false">IF(M32=0,0,AI32/M32)</f>
        <v>-0.249833701746715</v>
      </c>
      <c r="AK32" s="0" t="n">
        <f aca="false">IF(AJ32&lt;Y32,AJ32,0)</f>
        <v>-0.249833701746715</v>
      </c>
      <c r="AL32" s="0" t="n">
        <f aca="false">IF(AK32=0,$Y32*$M32,0)</f>
        <v>0</v>
      </c>
      <c r="AM32" s="86" t="n">
        <f aca="false">IF(AK32=0,0,AK32*$M32)</f>
        <v>-0.322508398495539</v>
      </c>
      <c r="AN32" s="0" t="n">
        <f aca="false">$AN$7/$AM$7*AM32</f>
        <v>-0.312905731540862</v>
      </c>
      <c r="AO32" s="0" t="n">
        <f aca="false">IF($M32=0,0,AN32/$M32)</f>
        <v>-0.242394919243316</v>
      </c>
      <c r="AP32" s="0" t="n">
        <f aca="false">IF(AO32&lt;$Y32,AO32,0)</f>
        <v>-0.242394919243316</v>
      </c>
      <c r="AQ32" s="0" t="n">
        <f aca="false">IF(AP32=0,$Y32*$M32,0)</f>
        <v>0</v>
      </c>
      <c r="AR32" s="86" t="n">
        <f aca="false">IF(AP32=0,0,AP32*$M32)</f>
        <v>-0.312905731540862</v>
      </c>
      <c r="AS32" s="0" t="n">
        <f aca="false">$AS$7/$AR$7*AR32</f>
        <v>-0.312905731540862</v>
      </c>
      <c r="AT32" s="0" t="n">
        <f aca="false">IF($M32=0,0,AS32/$M32)</f>
        <v>-0.242394919243316</v>
      </c>
      <c r="AU32" s="0" t="n">
        <f aca="false">IF(AT32&lt;$Y32,AT32,0)</f>
        <v>-0.242394919243316</v>
      </c>
      <c r="AV32" s="0" t="n">
        <f aca="false">IF(AU32=0,$Y32*$M32,0)</f>
        <v>0</v>
      </c>
      <c r="AW32" s="86" t="n">
        <f aca="false">IF(AU32=0,0,AU32*$M32)</f>
        <v>-0.312905731540862</v>
      </c>
      <c r="AX32" s="0" t="n">
        <f aca="false">$AX$7/$AW$7*AW32</f>
        <v>-0.312905731540862</v>
      </c>
      <c r="AY32" s="0" t="n">
        <f aca="false">IF($M32=0,0,AX32/$M32)</f>
        <v>-0.242394919243316</v>
      </c>
      <c r="AZ32" s="0" t="n">
        <f aca="false">IF(AY32&lt;$Y32,AY32,0)</f>
        <v>-0.242394919243316</v>
      </c>
      <c r="BA32" s="0" t="n">
        <f aca="false">IF(AZ32=0,$Y32*$M32,0)</f>
        <v>0</v>
      </c>
      <c r="BB32" s="86" t="n">
        <f aca="false">IF(AZ32=0,0,AZ32*$M32)</f>
        <v>-0.312905731540862</v>
      </c>
      <c r="BC32" s="0" t="n">
        <f aca="false">$BC$7/$BB$7*BB32</f>
        <v>-0.312905731540862</v>
      </c>
      <c r="BE32" s="0" t="n">
        <f aca="false">BA32</f>
        <v>0</v>
      </c>
      <c r="BF32" s="86" t="n">
        <f aca="false">BC32</f>
        <v>-0.312905731540862</v>
      </c>
      <c r="BG32" s="86"/>
    </row>
    <row r="33" customFormat="false" ht="12.75" hidden="false" customHeight="false" outlineLevel="0" collapsed="false">
      <c r="A33" s="87" t="s">
        <v>51</v>
      </c>
      <c r="B33" s="87" t="s">
        <v>25</v>
      </c>
      <c r="C33" s="134" t="n">
        <v>0.00317056400224902</v>
      </c>
      <c r="D33" s="86" t="n">
        <v>0.5</v>
      </c>
      <c r="E33" s="86" t="n">
        <v>0.5</v>
      </c>
      <c r="F33" s="135" t="n">
        <f aca="false">(E33/$E$8)*$F$8</f>
        <v>-0.0318766581841117</v>
      </c>
      <c r="G33" s="144" t="n">
        <v>0.5</v>
      </c>
      <c r="H33" s="136" t="n">
        <f aca="false">D33/$D$8</f>
        <v>0.00168946809955013</v>
      </c>
      <c r="I33" s="141" t="n">
        <f aca="false">J33*$D33</f>
        <v>1.02600006628194</v>
      </c>
      <c r="J33" s="137" t="n">
        <v>2.05200013256387</v>
      </c>
      <c r="K33" s="142" t="n">
        <f aca="false">L33*$D33</f>
        <v>1.02600006628194</v>
      </c>
      <c r="L33" s="137" t="n">
        <v>2.05200013256387</v>
      </c>
      <c r="M33" s="137" t="n">
        <v>2.05200013256387</v>
      </c>
      <c r="N33" s="143" t="n">
        <f aca="false">M33-L33</f>
        <v>0</v>
      </c>
      <c r="O33" s="138" t="n">
        <v>0.00148025184168976</v>
      </c>
      <c r="P33" s="138" t="n">
        <f aca="false">O33/$O$8</f>
        <v>0.00234245480666029</v>
      </c>
      <c r="Q33" s="132" t="n">
        <f aca="false">1/P33</f>
        <v>426.902579787966</v>
      </c>
      <c r="R33" s="138" t="n">
        <f aca="false">Q33/$Q$8</f>
        <v>0.0155958860153188</v>
      </c>
      <c r="S33" s="40" t="n">
        <v>0.002738802778084</v>
      </c>
      <c r="T33" s="139" t="n">
        <f aca="false">S33/$S$7</f>
        <v>0.00377794678476411</v>
      </c>
      <c r="U33" s="86" t="n">
        <f aca="false">1/T33</f>
        <v>264.694040697674</v>
      </c>
      <c r="V33" s="139" t="n">
        <f aca="false">U33/$U$7</f>
        <v>0.0246009122670676</v>
      </c>
      <c r="W33" s="86" t="n">
        <f aca="false">V33*$W$7</f>
        <v>-0.264923820672314</v>
      </c>
      <c r="X33" s="86" t="n">
        <f aca="false">W33/M33</f>
        <v>-0.129105167425747</v>
      </c>
      <c r="Y33" s="135" t="n">
        <v>0.447919678370409</v>
      </c>
      <c r="Z33" s="86" t="n">
        <f aca="false">IF(X33&lt;Y33,X33*L33,0)</f>
        <v>-0.264923820672314</v>
      </c>
      <c r="AA33" s="86" t="n">
        <f aca="false">IF(X33&lt;Y33,X23:X33,0)</f>
        <v>-0.129105167425747</v>
      </c>
      <c r="AB33" s="86" t="n">
        <f aca="false">IF(AA33=0,Y33*M33,0)</f>
        <v>0</v>
      </c>
      <c r="AC33" s="86" t="n">
        <f aca="false">IF(AA33=0,0,AA33*M33)</f>
        <v>-0.264923820672314</v>
      </c>
      <c r="AD33" s="86" t="n">
        <f aca="false">$AD$7/$AC$7*AC33</f>
        <v>-0.46021035320358</v>
      </c>
      <c r="AE33" s="140" t="n">
        <f aca="false">IF(M33=0,0,AD33/M33)</f>
        <v>-0.224274036780188</v>
      </c>
      <c r="AF33" s="0" t="n">
        <f aca="false">IF(AE33&lt;Y33,AE33,0)</f>
        <v>-0.224274036780188</v>
      </c>
      <c r="AG33" s="0" t="n">
        <f aca="false">IF(AF33=0,Y33*M33,0)</f>
        <v>0</v>
      </c>
      <c r="AH33" s="0" t="n">
        <f aca="false">IF(AF33=0,0,M33*AF33)</f>
        <v>-0.46021035320358</v>
      </c>
      <c r="AI33" s="0" t="n">
        <f aca="false">$AI$7/$AH$7*AH33</f>
        <v>-0.273053985644842</v>
      </c>
      <c r="AJ33" s="0" t="n">
        <f aca="false">IF(M33=0,0,AI33/M33)</f>
        <v>-0.133067235869851</v>
      </c>
      <c r="AK33" s="0" t="n">
        <f aca="false">IF(AJ33&lt;Y33,AJ33,0)</f>
        <v>-0.133067235869851</v>
      </c>
      <c r="AL33" s="0" t="n">
        <f aca="false">IF(AK33=0,$Y33*$M33,0)</f>
        <v>0</v>
      </c>
      <c r="AM33" s="86" t="n">
        <f aca="false">IF(AK33=0,0,AK33*$M33)</f>
        <v>-0.273053985644842</v>
      </c>
      <c r="AN33" s="0" t="n">
        <f aca="false">$AN$7/$AM$7*AM33</f>
        <v>-0.264923820672314</v>
      </c>
      <c r="AO33" s="0" t="n">
        <f aca="false">IF($M33=0,0,AN33/$M33)</f>
        <v>-0.129105167425747</v>
      </c>
      <c r="AP33" s="0" t="n">
        <f aca="false">IF(AO33&lt;$Y33,AO33,0)</f>
        <v>-0.129105167425747</v>
      </c>
      <c r="AQ33" s="0" t="n">
        <f aca="false">IF(AP33=0,$Y33*$M33,0)</f>
        <v>0</v>
      </c>
      <c r="AR33" s="86" t="n">
        <f aca="false">IF(AP33=0,0,AP33*$M33)</f>
        <v>-0.264923820672314</v>
      </c>
      <c r="AS33" s="0" t="n">
        <f aca="false">$AS$7/$AR$7*AR33</f>
        <v>-0.264923820672314</v>
      </c>
      <c r="AT33" s="0" t="n">
        <f aca="false">IF($M33=0,0,AS33/$M33)</f>
        <v>-0.129105167425747</v>
      </c>
      <c r="AU33" s="0" t="n">
        <f aca="false">IF(AT33&lt;$Y33,AT33,0)</f>
        <v>-0.129105167425747</v>
      </c>
      <c r="AV33" s="0" t="n">
        <f aca="false">IF(AU33=0,$Y33*$M33,0)</f>
        <v>0</v>
      </c>
      <c r="AW33" s="86" t="n">
        <f aca="false">IF(AU33=0,0,AU33*$M33)</f>
        <v>-0.264923820672314</v>
      </c>
      <c r="AX33" s="0" t="n">
        <f aca="false">$AX$7/$AW$7*AW33</f>
        <v>-0.264923820672314</v>
      </c>
      <c r="AY33" s="0" t="n">
        <f aca="false">IF($M33=0,0,AX33/$M33)</f>
        <v>-0.129105167425747</v>
      </c>
      <c r="AZ33" s="0" t="n">
        <f aca="false">IF(AY33&lt;$Y33,AY33,0)</f>
        <v>-0.129105167425747</v>
      </c>
      <c r="BA33" s="0" t="n">
        <f aca="false">IF(AZ33=0,$Y33*$M33,0)</f>
        <v>0</v>
      </c>
      <c r="BB33" s="86" t="n">
        <f aca="false">IF(AZ33=0,0,AZ33*$M33)</f>
        <v>-0.264923820672314</v>
      </c>
      <c r="BC33" s="0" t="n">
        <f aca="false">$BC$7/$BB$7*BB33</f>
        <v>-0.264923820672314</v>
      </c>
      <c r="BE33" s="0" t="n">
        <f aca="false">BA33</f>
        <v>0</v>
      </c>
      <c r="BF33" s="86" t="n">
        <f aca="false">BC33</f>
        <v>-0.264923820672314</v>
      </c>
      <c r="BG33" s="86"/>
    </row>
    <row r="34" customFormat="false" ht="12.75" hidden="false" customHeight="false" outlineLevel="0" collapsed="false">
      <c r="A34" s="87" t="s">
        <v>52</v>
      </c>
      <c r="B34" s="87" t="s">
        <v>48</v>
      </c>
      <c r="C34" s="134" t="n">
        <v>0.00224446782943997</v>
      </c>
      <c r="D34" s="86" t="n">
        <v>0.45</v>
      </c>
      <c r="E34" s="86" t="n">
        <v>0.45</v>
      </c>
      <c r="F34" s="135" t="n">
        <f aca="false">(E34/$E$8)*$F$8</f>
        <v>-0.0286889923657005</v>
      </c>
      <c r="G34" s="144" t="n">
        <v>0.45</v>
      </c>
      <c r="H34" s="136" t="n">
        <f aca="false">D34/$D$8</f>
        <v>0.00152052128959512</v>
      </c>
      <c r="I34" s="141" t="n">
        <f aca="false">J34*$D34</f>
        <v>0.846869505267803</v>
      </c>
      <c r="J34" s="137" t="n">
        <v>1.88193223392845</v>
      </c>
      <c r="K34" s="142" t="n">
        <f aca="false">L34*$D34</f>
        <v>0.846869505267803</v>
      </c>
      <c r="L34" s="137" t="n">
        <v>1.88193223392845</v>
      </c>
      <c r="M34" s="137" t="n">
        <v>1.88193223392845</v>
      </c>
      <c r="N34" s="143" t="n">
        <f aca="false">M34-L34</f>
        <v>0</v>
      </c>
      <c r="O34" s="138" t="n">
        <v>0.00117454102895752</v>
      </c>
      <c r="P34" s="138" t="n">
        <f aca="false">O34/$O$8</f>
        <v>0.0018586764774841</v>
      </c>
      <c r="Q34" s="132" t="n">
        <f aca="false">1/P34</f>
        <v>538.017246203922</v>
      </c>
      <c r="R34" s="138" t="n">
        <f aca="false">Q34/$Q$8</f>
        <v>0.0196552001401342</v>
      </c>
      <c r="S34" s="40" t="n">
        <v>0.00192970152133172</v>
      </c>
      <c r="T34" s="139" t="n">
        <f aca="false">S34/$S$7</f>
        <v>0.00266186003475931</v>
      </c>
      <c r="U34" s="86" t="n">
        <f aca="false">1/T34</f>
        <v>375.677153171738</v>
      </c>
      <c r="V34" s="139" t="n">
        <f aca="false">U34/$U$7</f>
        <v>0.0349157867761578</v>
      </c>
      <c r="W34" s="86" t="n">
        <f aca="false">V34*$W$7</f>
        <v>-0.376003277199695</v>
      </c>
      <c r="X34" s="86" t="n">
        <f aca="false">W34/M34</f>
        <v>-0.19979639565172</v>
      </c>
      <c r="Y34" s="135" t="n">
        <v>0.358447682494372</v>
      </c>
      <c r="Z34" s="86" t="n">
        <f aca="false">IF(X34&lt;Y34,X34*L34,0)</f>
        <v>-0.376003277199695</v>
      </c>
      <c r="AA34" s="86" t="n">
        <f aca="false">IF(X34&lt;Y34,X24:X34,0)</f>
        <v>-0.19979639565172</v>
      </c>
      <c r="AB34" s="86" t="n">
        <f aca="false">IF(AA34=0,Y34*M34,0)</f>
        <v>0</v>
      </c>
      <c r="AC34" s="86" t="n">
        <f aca="false">IF(AA34=0,0,AA34*M34)</f>
        <v>-0.376003277199695</v>
      </c>
      <c r="AD34" s="86" t="n">
        <f aca="false">$AD$7/$AC$7*AC34</f>
        <v>-0.653171166589093</v>
      </c>
      <c r="AE34" s="140" t="n">
        <f aca="false">IF(M34=0,0,AD34/M34)</f>
        <v>-0.347074753709716</v>
      </c>
      <c r="AF34" s="0" t="n">
        <f aca="false">IF(AE34&lt;Y34,AE34,0)</f>
        <v>-0.347074753709716</v>
      </c>
      <c r="AG34" s="0" t="n">
        <f aca="false">IF(AF34=0,Y34*M34,0)</f>
        <v>0</v>
      </c>
      <c r="AH34" s="0" t="n">
        <f aca="false">IF(AF34=0,0,M34*AF34)</f>
        <v>-0.653171166589093</v>
      </c>
      <c r="AI34" s="0" t="n">
        <f aca="false">$AI$7/$AH$7*AH34</f>
        <v>-0.387542325164831</v>
      </c>
      <c r="AJ34" s="0" t="n">
        <f aca="false">IF(M34=0,0,AI34/M34)</f>
        <v>-0.205927885275578</v>
      </c>
      <c r="AK34" s="0" t="n">
        <f aca="false">IF(AJ34&lt;Y34,AJ34,0)</f>
        <v>-0.205927885275578</v>
      </c>
      <c r="AL34" s="0" t="n">
        <f aca="false">IF(AK34=0,$Y34*$M34,0)</f>
        <v>0</v>
      </c>
      <c r="AM34" s="86" t="n">
        <f aca="false">IF(AK34=0,0,AK34*$M34)</f>
        <v>-0.387542325164831</v>
      </c>
      <c r="AN34" s="0" t="n">
        <f aca="false">$AN$7/$AM$7*AM34</f>
        <v>-0.376003277199695</v>
      </c>
      <c r="AO34" s="0" t="n">
        <f aca="false">IF($M34=0,0,AN34/$M34)</f>
        <v>-0.19979639565172</v>
      </c>
      <c r="AP34" s="0" t="n">
        <f aca="false">IF(AO34&lt;$Y34,AO34,0)</f>
        <v>-0.19979639565172</v>
      </c>
      <c r="AQ34" s="0" t="n">
        <f aca="false">IF(AP34=0,$Y34*$M34,0)</f>
        <v>0</v>
      </c>
      <c r="AR34" s="86" t="n">
        <f aca="false">IF(AP34=0,0,AP34*$M34)</f>
        <v>-0.376003277199695</v>
      </c>
      <c r="AS34" s="0" t="n">
        <f aca="false">$AS$7/$AR$7*AR34</f>
        <v>-0.376003277199695</v>
      </c>
      <c r="AT34" s="0" t="n">
        <f aca="false">IF($M34=0,0,AS34/$M34)</f>
        <v>-0.19979639565172</v>
      </c>
      <c r="AU34" s="0" t="n">
        <f aca="false">IF(AT34&lt;$Y34,AT34,0)</f>
        <v>-0.19979639565172</v>
      </c>
      <c r="AV34" s="0" t="n">
        <f aca="false">IF(AU34=0,$Y34*$M34,0)</f>
        <v>0</v>
      </c>
      <c r="AW34" s="86" t="n">
        <f aca="false">IF(AU34=0,0,AU34*$M34)</f>
        <v>-0.376003277199695</v>
      </c>
      <c r="AX34" s="0" t="n">
        <f aca="false">$AX$7/$AW$7*AW34</f>
        <v>-0.376003277199695</v>
      </c>
      <c r="AY34" s="0" t="n">
        <f aca="false">IF($M34=0,0,AX34/$M34)</f>
        <v>-0.19979639565172</v>
      </c>
      <c r="AZ34" s="0" t="n">
        <f aca="false">IF(AY34&lt;$Y34,AY34,0)</f>
        <v>-0.19979639565172</v>
      </c>
      <c r="BA34" s="0" t="n">
        <f aca="false">IF(AZ34=0,$Y34*$M34,0)</f>
        <v>0</v>
      </c>
      <c r="BB34" s="86" t="n">
        <f aca="false">IF(AZ34=0,0,AZ34*$M34)</f>
        <v>-0.376003277199695</v>
      </c>
      <c r="BC34" s="0" t="n">
        <f aca="false">$BC$7/$BB$7*BB34</f>
        <v>-0.376003277199695</v>
      </c>
      <c r="BE34" s="0" t="n">
        <f aca="false">BA34</f>
        <v>0</v>
      </c>
      <c r="BF34" s="86" t="n">
        <f aca="false">BC34</f>
        <v>-0.376003277199695</v>
      </c>
      <c r="BG34" s="86"/>
    </row>
    <row r="35" customFormat="false" ht="12.75" hidden="false" customHeight="false" outlineLevel="0" collapsed="false">
      <c r="A35" s="87" t="s">
        <v>53</v>
      </c>
      <c r="B35" s="87" t="s">
        <v>25</v>
      </c>
      <c r="C35" s="134" t="n">
        <v>0.0101975222916436</v>
      </c>
      <c r="D35" s="86" t="n">
        <v>2.94038045003248</v>
      </c>
      <c r="E35" s="86" t="n">
        <v>2.94038045003248</v>
      </c>
      <c r="F35" s="135" t="n">
        <f aca="false">(E35/$E$8)*$F$8</f>
        <v>-0.18745900507386</v>
      </c>
      <c r="G35" s="135" t="n">
        <v>2.94038045003248</v>
      </c>
      <c r="H35" s="136" t="n">
        <f aca="false">D35/$D$8</f>
        <v>0.00993535794174147</v>
      </c>
      <c r="I35" s="141" t="n">
        <f aca="false">J35*$D35</f>
        <v>2.63527030475079</v>
      </c>
      <c r="J35" s="137" t="n">
        <v>0.8962344667751</v>
      </c>
      <c r="K35" s="142" t="n">
        <f aca="false">L35*$D35</f>
        <v>2.63527030475079</v>
      </c>
      <c r="L35" s="137" t="n">
        <v>0.8962344667751</v>
      </c>
      <c r="M35" s="137" t="n">
        <v>0.8962344667751</v>
      </c>
      <c r="N35" s="143" t="n">
        <f aca="false">M35-L35</f>
        <v>0</v>
      </c>
      <c r="O35" s="138" t="n">
        <v>0.0116311102969678</v>
      </c>
      <c r="P35" s="138" t="n">
        <f aca="false">O35/$O$8</f>
        <v>0.0184058884134383</v>
      </c>
      <c r="Q35" s="132" t="n">
        <f aca="false">1/P35</f>
        <v>54.3304391256599</v>
      </c>
      <c r="R35" s="138" t="n">
        <f aca="false">Q35/$Q$8</f>
        <v>0.00198483536029897</v>
      </c>
      <c r="S35" s="40" t="n">
        <v>0.00900660070554515</v>
      </c>
      <c r="T35" s="139" t="n">
        <f aca="false">S35/$S$7</f>
        <v>0.0124238438961174</v>
      </c>
      <c r="U35" s="86" t="n">
        <f aca="false">1/T35</f>
        <v>80.4903867403315</v>
      </c>
      <c r="V35" s="139" t="n">
        <f aca="false">U35/$U$7</f>
        <v>0.0074808519954663</v>
      </c>
      <c r="W35" s="86" t="n">
        <f aca="false">V35*$W$7</f>
        <v>-0.0805602601646639</v>
      </c>
      <c r="X35" s="86" t="n">
        <f aca="false">W35/M35</f>
        <v>-0.0898874827415888</v>
      </c>
      <c r="Y35" s="135" t="n">
        <v>3.33797037039478</v>
      </c>
      <c r="Z35" s="86" t="n">
        <f aca="false">IF(X35&lt;Y35,X35*L35,0)</f>
        <v>-0.0805602601646639</v>
      </c>
      <c r="AA35" s="86" t="n">
        <f aca="false">IF(X35&lt;Y35,X25:X35,0)</f>
        <v>-0.0898874827415888</v>
      </c>
      <c r="AB35" s="86" t="n">
        <f aca="false">IF(AA35=0,Y35*M35,0)</f>
        <v>0</v>
      </c>
      <c r="AC35" s="86" t="n">
        <f aca="false">IF(AA35=0,0,AA35*M35)</f>
        <v>-0.0805602601646639</v>
      </c>
      <c r="AD35" s="86" t="n">
        <f aca="false">$AD$7/$AC$7*AC35</f>
        <v>-0.139944628952072</v>
      </c>
      <c r="AE35" s="140" t="n">
        <f aca="false">IF(M35=0,0,AD35/M35)</f>
        <v>-0.156147341058676</v>
      </c>
      <c r="AF35" s="0" t="n">
        <f aca="false">IF(AE35&lt;Y35,AE35,0)</f>
        <v>-0.156147341058676</v>
      </c>
      <c r="AG35" s="0" t="n">
        <f aca="false">IF(AF35=0,Y35*M35,0)</f>
        <v>0</v>
      </c>
      <c r="AH35" s="0" t="n">
        <f aca="false">IF(AF35=0,0,M35*AF35)</f>
        <v>-0.139944628952072</v>
      </c>
      <c r="AI35" s="0" t="n">
        <f aca="false">$AI$7/$AH$7*AH35</f>
        <v>-0.0830325490049289</v>
      </c>
      <c r="AJ35" s="0" t="n">
        <f aca="false">IF(M35=0,0,AI35/M35)</f>
        <v>-0.0926460118228916</v>
      </c>
      <c r="AK35" s="0" t="n">
        <f aca="false">IF(AJ35&lt;Y35,AJ35,0)</f>
        <v>-0.0926460118228916</v>
      </c>
      <c r="AL35" s="0" t="n">
        <f aca="false">IF(AK35=0,$Y35*$M35,0)</f>
        <v>0</v>
      </c>
      <c r="AM35" s="86" t="n">
        <f aca="false">IF(AK35=0,0,AK35*$M35)</f>
        <v>-0.0830325490049289</v>
      </c>
      <c r="AN35" s="0" t="n">
        <f aca="false">$AN$7/$AM$7*AM35</f>
        <v>-0.0805602601646639</v>
      </c>
      <c r="AO35" s="0" t="n">
        <f aca="false">IF($M35=0,0,AN35/$M35)</f>
        <v>-0.0898874827415888</v>
      </c>
      <c r="AP35" s="0" t="n">
        <f aca="false">IF(AO35&lt;$Y35,AO35,0)</f>
        <v>-0.0898874827415888</v>
      </c>
      <c r="AQ35" s="0" t="n">
        <f aca="false">IF(AP35=0,$Y35*$M35,0)</f>
        <v>0</v>
      </c>
      <c r="AR35" s="86" t="n">
        <f aca="false">IF(AP35=0,0,AP35*$M35)</f>
        <v>-0.0805602601646639</v>
      </c>
      <c r="AS35" s="0" t="n">
        <f aca="false">$AS$7/$AR$7*AR35</f>
        <v>-0.0805602601646639</v>
      </c>
      <c r="AT35" s="0" t="n">
        <f aca="false">IF($M35=0,0,AS35/$M35)</f>
        <v>-0.0898874827415888</v>
      </c>
      <c r="AU35" s="0" t="n">
        <f aca="false">IF(AT35&lt;$Y35,AT35,0)</f>
        <v>-0.0898874827415888</v>
      </c>
      <c r="AV35" s="0" t="n">
        <f aca="false">IF(AU35=0,$Y35*$M35,0)</f>
        <v>0</v>
      </c>
      <c r="AW35" s="86" t="n">
        <f aca="false">IF(AU35=0,0,AU35*$M35)</f>
        <v>-0.0805602601646639</v>
      </c>
      <c r="AX35" s="0" t="n">
        <f aca="false">$AX$7/$AW$7*AW35</f>
        <v>-0.0805602601646639</v>
      </c>
      <c r="AY35" s="0" t="n">
        <f aca="false">IF($M35=0,0,AX35/$M35)</f>
        <v>-0.0898874827415888</v>
      </c>
      <c r="AZ35" s="0" t="n">
        <f aca="false">IF(AY35&lt;$Y35,AY35,0)</f>
        <v>-0.0898874827415888</v>
      </c>
      <c r="BA35" s="0" t="n">
        <f aca="false">IF(AZ35=0,$Y35*$M35,0)</f>
        <v>0</v>
      </c>
      <c r="BB35" s="86" t="n">
        <f aca="false">IF(AZ35=0,0,AZ35*$M35)</f>
        <v>-0.0805602601646639</v>
      </c>
      <c r="BC35" s="0" t="n">
        <f aca="false">$BC$7/$BB$7*BB35</f>
        <v>-0.0805602601646639</v>
      </c>
      <c r="BE35" s="0" t="n">
        <f aca="false">BA35</f>
        <v>0</v>
      </c>
      <c r="BF35" s="86" t="n">
        <f aca="false">BC35</f>
        <v>-0.0805602601646639</v>
      </c>
      <c r="BG35" s="86"/>
    </row>
    <row r="36" customFormat="false" ht="12.75" hidden="false" customHeight="false" outlineLevel="0" collapsed="false">
      <c r="A36" s="87" t="s">
        <v>54</v>
      </c>
      <c r="B36" s="41"/>
      <c r="C36" s="127" t="n">
        <f aca="false">SUM(C37:C38)</f>
        <v>0.0385835414027301</v>
      </c>
      <c r="D36" s="86"/>
      <c r="E36" s="86"/>
      <c r="F36" s="135" t="n">
        <f aca="false">(E36/$E$8)*$F$8</f>
        <v>-0</v>
      </c>
      <c r="G36" s="135" t="n">
        <f aca="false">E36-F36</f>
        <v>0</v>
      </c>
      <c r="H36" s="136"/>
      <c r="I36" s="141" t="n">
        <f aca="false">SUM(I37:I38)</f>
        <v>9.05822170124813</v>
      </c>
      <c r="J36" s="137"/>
      <c r="K36" s="142" t="n">
        <f aca="false">SUM(K37:K38)</f>
        <v>9.05822170124813</v>
      </c>
      <c r="L36" s="137"/>
      <c r="M36" s="137"/>
      <c r="N36" s="143" t="n">
        <f aca="false">M36-L36</f>
        <v>0</v>
      </c>
      <c r="O36" s="138"/>
      <c r="P36" s="138"/>
      <c r="Q36" s="132"/>
      <c r="R36" s="138"/>
      <c r="S36" s="40"/>
      <c r="T36" s="139"/>
      <c r="U36" s="86"/>
      <c r="V36" s="139"/>
      <c r="X36" s="86"/>
      <c r="Y36" s="135"/>
      <c r="AB36" s="86" t="n">
        <f aca="false">IF(AA36=0,Y36*M36,0)</f>
        <v>0</v>
      </c>
      <c r="AC36" s="86" t="n">
        <f aca="false">IF(AA36=0,0,AA36*M36)</f>
        <v>0</v>
      </c>
      <c r="AD36" s="86" t="n">
        <f aca="false">$AD$7/$AC$7*AC36</f>
        <v>0</v>
      </c>
      <c r="AE36" s="140" t="n">
        <f aca="false">IF(M36=0,0,AD36/M36)</f>
        <v>0</v>
      </c>
      <c r="AF36" s="0" t="n">
        <f aca="false">IF(AE36&lt;Y36,AE36,0)</f>
        <v>0</v>
      </c>
      <c r="AG36" s="0" t="n">
        <f aca="false">IF(AF36=0,Y36*M36,0)</f>
        <v>0</v>
      </c>
      <c r="AH36" s="0" t="n">
        <f aca="false">IF(AF36=0,0,M36*AF36)</f>
        <v>0</v>
      </c>
      <c r="AI36" s="0" t="n">
        <f aca="false">$AI$7/$AH$7*AH36</f>
        <v>0</v>
      </c>
      <c r="AJ36" s="0" t="n">
        <f aca="false">IF(M36=0,0,AI36/M36)</f>
        <v>0</v>
      </c>
      <c r="AK36" s="0" t="n">
        <f aca="false">IF(AJ36&lt;Y36,AJ36,0)</f>
        <v>0</v>
      </c>
      <c r="AL36" s="0" t="n">
        <f aca="false">IF(AK36=0,$Y36*$M36,0)</f>
        <v>0</v>
      </c>
      <c r="AM36" s="86" t="n">
        <f aca="false">IF(AK36=0,0,AK36*$M36)</f>
        <v>0</v>
      </c>
      <c r="AN36" s="0" t="n">
        <f aca="false">$AN$7/$AM$7*AM36</f>
        <v>0</v>
      </c>
      <c r="AO36" s="0" t="n">
        <f aca="false">IF($M36=0,0,AN36/$M36)</f>
        <v>0</v>
      </c>
      <c r="AP36" s="0" t="n">
        <f aca="false">IF(AO36&lt;$Y36,AO36,0)</f>
        <v>0</v>
      </c>
      <c r="AQ36" s="0" t="n">
        <f aca="false">IF(AP36=0,$Y36*$M36,0)</f>
        <v>0</v>
      </c>
      <c r="AR36" s="86" t="n">
        <f aca="false">IF(AP36=0,0,AP36*$M36)</f>
        <v>0</v>
      </c>
      <c r="AS36" s="0" t="n">
        <f aca="false">$AS$7/$AR$7*AR36</f>
        <v>0</v>
      </c>
      <c r="AT36" s="0" t="n">
        <f aca="false">IF($M36=0,0,AS36/$M36)</f>
        <v>0</v>
      </c>
      <c r="AU36" s="0" t="n">
        <f aca="false">IF(AT36&lt;$Y36,AT36,0)</f>
        <v>0</v>
      </c>
      <c r="AV36" s="0" t="n">
        <f aca="false">IF(AU36=0,$Y36*$M36,0)</f>
        <v>0</v>
      </c>
      <c r="AW36" s="86" t="n">
        <f aca="false">IF(AU36=0,0,AU36*$M36)</f>
        <v>0</v>
      </c>
      <c r="AX36" s="0" t="n">
        <f aca="false">$AX$7/$AW$7*AW36</f>
        <v>0</v>
      </c>
      <c r="AY36" s="0" t="n">
        <f aca="false">IF($M36=0,0,AX36/$M36)</f>
        <v>0</v>
      </c>
      <c r="AZ36" s="0" t="n">
        <f aca="false">IF(AY36&lt;$Y36,AY36,0)</f>
        <v>0</v>
      </c>
      <c r="BA36" s="0" t="n">
        <f aca="false">IF(AZ36=0,$Y36*$M36,0)</f>
        <v>0</v>
      </c>
      <c r="BB36" s="86" t="n">
        <f aca="false">IF(AZ36=0,0,AZ36*$M36)</f>
        <v>0</v>
      </c>
      <c r="BC36" s="0" t="n">
        <f aca="false">$BC$7/$BB$7*BB36</f>
        <v>0</v>
      </c>
      <c r="BE36" s="0" t="n">
        <f aca="false">BA36</f>
        <v>0</v>
      </c>
      <c r="BF36" s="86" t="n">
        <f aca="false">BC36</f>
        <v>0</v>
      </c>
      <c r="BG36" s="86" t="n">
        <f aca="false">SUM(BE37:BF38)</f>
        <v>-0.239581052528773</v>
      </c>
    </row>
    <row r="37" customFormat="false" ht="12.75" hidden="false" customHeight="false" outlineLevel="0" collapsed="false">
      <c r="A37" s="87" t="s">
        <v>55</v>
      </c>
      <c r="B37" s="87" t="s">
        <v>25</v>
      </c>
      <c r="C37" s="134" t="n">
        <v>0.0347531275948044</v>
      </c>
      <c r="D37" s="86" t="n">
        <v>14.4222291286283</v>
      </c>
      <c r="E37" s="86" t="n">
        <v>14.4222291286283</v>
      </c>
      <c r="F37" s="135" t="n">
        <f aca="false">(E37/$E$8)*$F$8</f>
        <v>-0.919464936372445</v>
      </c>
      <c r="G37" s="135" t="n">
        <f aca="false">E37-F37</f>
        <v>15.3416940650007</v>
      </c>
      <c r="H37" s="136" t="n">
        <f aca="false">D37/$D$8</f>
        <v>0.0487317920744403</v>
      </c>
      <c r="I37" s="141" t="n">
        <f aca="false">J37*$D37</f>
        <v>7.8534388134359</v>
      </c>
      <c r="J37" s="137" t="n">
        <v>0.54453709918162</v>
      </c>
      <c r="K37" s="142" t="n">
        <f aca="false">L37*$D37</f>
        <v>7.8534388134359</v>
      </c>
      <c r="L37" s="137" t="n">
        <v>0.54453709918162</v>
      </c>
      <c r="M37" s="137" t="n">
        <v>0.54453709918162</v>
      </c>
      <c r="N37" s="143" t="n">
        <f aca="false">M37-L37</f>
        <v>0</v>
      </c>
      <c r="O37" s="138" t="n">
        <v>0.0561004023156234</v>
      </c>
      <c r="P37" s="138" t="n">
        <f aca="false">O37/$O$8</f>
        <v>0.0887772292245864</v>
      </c>
      <c r="Q37" s="132" t="n">
        <f aca="false">1/P37</f>
        <v>11.2641497007101</v>
      </c>
      <c r="R37" s="138" t="n">
        <f aca="false">Q37/$Q$8</f>
        <v>0.000411509330487102</v>
      </c>
      <c r="S37" s="40" t="n">
        <v>0.0287793236688347</v>
      </c>
      <c r="T37" s="139" t="n">
        <f aca="false">S37/$S$7</f>
        <v>0.0396986428494944</v>
      </c>
      <c r="U37" s="86" t="n">
        <f aca="false">1/T37</f>
        <v>25.1897779929456</v>
      </c>
      <c r="V37" s="139" t="n">
        <f aca="false">U37/$U$7</f>
        <v>0.00234116157960336</v>
      </c>
      <c r="W37" s="86" t="n">
        <f aca="false">V37*$W$7</f>
        <v>-0.02521164515147</v>
      </c>
      <c r="X37" s="86" t="n">
        <f aca="false">W37/M37</f>
        <v>-0.0462992240370038</v>
      </c>
      <c r="Y37" s="135" t="n">
        <v>16.3723621226886</v>
      </c>
      <c r="Z37" s="86" t="n">
        <f aca="false">IF(X37&lt;Y37,X37*L37,0)</f>
        <v>-0.02521164515147</v>
      </c>
      <c r="AA37" s="86" t="n">
        <f aca="false">IF(X37&lt;Y37,X27:X37,0)</f>
        <v>-0.0462992240370038</v>
      </c>
      <c r="AB37" s="86" t="n">
        <f aca="false">IF(AA37=0,Y37*M37,0)</f>
        <v>0</v>
      </c>
      <c r="AC37" s="86" t="n">
        <f aca="false">IF(AA37=0,0,AA37*M37)</f>
        <v>-0.02521164515147</v>
      </c>
      <c r="AD37" s="86" t="n">
        <f aca="false">$AD$7/$AC$7*AC37</f>
        <v>-0.0437962131549987</v>
      </c>
      <c r="AE37" s="140" t="n">
        <f aca="false">IF(M37=0,0,AD37/M37)</f>
        <v>-0.0804283366933486</v>
      </c>
      <c r="AF37" s="0" t="n">
        <f aca="false">IF(AE37&lt;Y37,AE37,0)</f>
        <v>-0.0804283366933486</v>
      </c>
      <c r="AG37" s="0" t="n">
        <f aca="false">IF(AF37=0,Y37*M37,0)</f>
        <v>0</v>
      </c>
      <c r="AH37" s="0" t="n">
        <f aca="false">IF(AF37=0,0,M37*AF37)</f>
        <v>-0.0437962131549987</v>
      </c>
      <c r="AI37" s="0" t="n">
        <f aca="false">$AI$7/$AH$7*AH37</f>
        <v>-0.0259853575107064</v>
      </c>
      <c r="AJ37" s="0" t="n">
        <f aca="false">IF(M37=0,0,AI37/M37)</f>
        <v>-0.0477200865648264</v>
      </c>
      <c r="AK37" s="0" t="n">
        <f aca="false">IF(AJ37&lt;Y37,AJ37,0)</f>
        <v>-0.0477200865648264</v>
      </c>
      <c r="AL37" s="0" t="n">
        <f aca="false">IF(AK37=0,$Y37*$M37,0)</f>
        <v>0</v>
      </c>
      <c r="AM37" s="86" t="n">
        <f aca="false">IF(AK37=0,0,AK37*$M37)</f>
        <v>-0.0259853575107064</v>
      </c>
      <c r="AN37" s="0" t="n">
        <f aca="false">$AN$7/$AM$7*AM37</f>
        <v>-0.02521164515147</v>
      </c>
      <c r="AO37" s="0" t="n">
        <f aca="false">IF($M37=0,0,AN37/$M37)</f>
        <v>-0.0462992240370038</v>
      </c>
      <c r="AP37" s="0" t="n">
        <f aca="false">IF(AO37&lt;$Y37,AO37,0)</f>
        <v>-0.0462992240370038</v>
      </c>
      <c r="AQ37" s="0" t="n">
        <f aca="false">IF(AP37=0,$Y37*$M37,0)</f>
        <v>0</v>
      </c>
      <c r="AR37" s="86" t="n">
        <f aca="false">IF(AP37=0,0,AP37*$M37)</f>
        <v>-0.02521164515147</v>
      </c>
      <c r="AS37" s="0" t="n">
        <f aca="false">$AS$7/$AR$7*AR37</f>
        <v>-0.02521164515147</v>
      </c>
      <c r="AT37" s="0" t="n">
        <f aca="false">IF($M37=0,0,AS37/$M37)</f>
        <v>-0.0462992240370038</v>
      </c>
      <c r="AU37" s="0" t="n">
        <f aca="false">IF(AT37&lt;$Y37,AT37,0)</f>
        <v>-0.0462992240370038</v>
      </c>
      <c r="AV37" s="0" t="n">
        <f aca="false">IF(AU37=0,$Y37*$M37,0)</f>
        <v>0</v>
      </c>
      <c r="AW37" s="86" t="n">
        <f aca="false">IF(AU37=0,0,AU37*$M37)</f>
        <v>-0.02521164515147</v>
      </c>
      <c r="AX37" s="0" t="n">
        <f aca="false">$AX$7/$AW$7*AW37</f>
        <v>-0.02521164515147</v>
      </c>
      <c r="AY37" s="0" t="n">
        <f aca="false">IF($M37=0,0,AX37/$M37)</f>
        <v>-0.0462992240370038</v>
      </c>
      <c r="AZ37" s="0" t="n">
        <f aca="false">IF(AY37&lt;$Y37,AY37,0)</f>
        <v>-0.0462992240370038</v>
      </c>
      <c r="BA37" s="0" t="n">
        <f aca="false">IF(AZ37=0,$Y37*$M37,0)</f>
        <v>0</v>
      </c>
      <c r="BB37" s="86" t="n">
        <f aca="false">IF(AZ37=0,0,AZ37*$M37)</f>
        <v>-0.02521164515147</v>
      </c>
      <c r="BC37" s="0" t="n">
        <f aca="false">$BC$7/$BB$7*BB37</f>
        <v>-0.02521164515147</v>
      </c>
      <c r="BE37" s="0" t="n">
        <f aca="false">BA37</f>
        <v>0</v>
      </c>
      <c r="BF37" s="86" t="n">
        <f aca="false">BC37</f>
        <v>-0.02521164515147</v>
      </c>
      <c r="BG37" s="86"/>
    </row>
    <row r="38" customFormat="false" ht="12.75" hidden="false" customHeight="false" outlineLevel="0" collapsed="false">
      <c r="A38" s="87" t="s">
        <v>56</v>
      </c>
      <c r="B38" s="87" t="s">
        <v>48</v>
      </c>
      <c r="C38" s="134" t="n">
        <v>0.00383041380792575</v>
      </c>
      <c r="D38" s="86" t="n">
        <v>3.07296472243302</v>
      </c>
      <c r="E38" s="86" t="n">
        <v>3.07296472243302</v>
      </c>
      <c r="F38" s="135" t="n">
        <f aca="false">(E38/$E$8)*$F$8</f>
        <v>-0.195911692137662</v>
      </c>
      <c r="G38" s="135" t="n">
        <f aca="false">E38-F38</f>
        <v>3.26887641457068</v>
      </c>
      <c r="H38" s="136" t="n">
        <f aca="false">D38/$D$8</f>
        <v>0.010383351739187</v>
      </c>
      <c r="I38" s="141" t="n">
        <f aca="false">J38*$D38</f>
        <v>1.20478288781223</v>
      </c>
      <c r="J38" s="137" t="n">
        <v>0.39205880855617</v>
      </c>
      <c r="K38" s="142" t="n">
        <f aca="false">L38*$D38</f>
        <v>1.20478288781223</v>
      </c>
      <c r="L38" s="137" t="n">
        <v>0.39205880855617</v>
      </c>
      <c r="M38" s="137" t="n">
        <v>0.39205880855617</v>
      </c>
      <c r="N38" s="143" t="n">
        <f aca="false">M38-L38</f>
        <v>0</v>
      </c>
      <c r="O38" s="138" t="n">
        <v>0.00820237139040325</v>
      </c>
      <c r="P38" s="138" t="n">
        <f aca="false">O38/$O$8</f>
        <v>0.012980010393049</v>
      </c>
      <c r="Q38" s="132" t="n">
        <f aca="false">1/P38</f>
        <v>77.0415407783895</v>
      </c>
      <c r="R38" s="138" t="n">
        <f aca="false">Q38/$Q$8</f>
        <v>0.00281453227343127</v>
      </c>
      <c r="S38" s="40" t="n">
        <v>0.00338469049718884</v>
      </c>
      <c r="T38" s="139" t="n">
        <f aca="false">S38/$S$7</f>
        <v>0.00466889426416524</v>
      </c>
      <c r="U38" s="86" t="n">
        <f aca="false">1/T38</f>
        <v>214.183475448398</v>
      </c>
      <c r="V38" s="139" t="n">
        <f aca="false">U38/$U$7</f>
        <v>0.0199064129841135</v>
      </c>
      <c r="W38" s="86" t="n">
        <f aca="false">V38*$W$7</f>
        <v>-0.214369407377303</v>
      </c>
      <c r="X38" s="86" t="n">
        <f aca="false">W38/M38</f>
        <v>-0.546778704365191</v>
      </c>
      <c r="Y38" s="135" t="n">
        <v>3.48848231276893</v>
      </c>
      <c r="Z38" s="86" t="n">
        <f aca="false">IF(X38&lt;Y38,X38*L38,0)</f>
        <v>-0.214369407377303</v>
      </c>
      <c r="AA38" s="86" t="n">
        <f aca="false">IF(X38&lt;Y38,X28:X38,0)</f>
        <v>-0.546778704365191</v>
      </c>
      <c r="AB38" s="86" t="n">
        <f aca="false">IF(AA38=0,Y38*M38,0)</f>
        <v>0</v>
      </c>
      <c r="AC38" s="86" t="n">
        <f aca="false">IF(AA38=0,0,AA38*M38)</f>
        <v>-0.214369407377303</v>
      </c>
      <c r="AD38" s="86" t="n">
        <f aca="false">$AD$7/$AC$7*AC38</f>
        <v>-0.372390147608424</v>
      </c>
      <c r="AE38" s="140" t="n">
        <f aca="false">IF(M38=0,0,AD38/M38)</f>
        <v>-0.94983237076045</v>
      </c>
      <c r="AF38" s="0" t="n">
        <f aca="false">IF(AE38&lt;Y38,AE38,0)</f>
        <v>-0.94983237076045</v>
      </c>
      <c r="AG38" s="0" t="n">
        <f aca="false">IF(AF38=0,Y38*M38,0)</f>
        <v>0</v>
      </c>
      <c r="AH38" s="0" t="n">
        <f aca="false">IF(AF38=0,0,M38*AF38)</f>
        <v>-0.372390147608424</v>
      </c>
      <c r="AI38" s="0" t="n">
        <f aca="false">$AI$7/$AH$7*AH38</f>
        <v>-0.22094812363852</v>
      </c>
      <c r="AJ38" s="0" t="n">
        <f aca="false">IF(M38=0,0,AI38/M38)</f>
        <v>-0.563558626452503</v>
      </c>
      <c r="AK38" s="0" t="n">
        <f aca="false">IF(AJ38&lt;Y38,AJ38,0)</f>
        <v>-0.563558626452503</v>
      </c>
      <c r="AL38" s="0" t="n">
        <f aca="false">IF(AK38=0,$Y38*$M38,0)</f>
        <v>0</v>
      </c>
      <c r="AM38" s="86" t="n">
        <f aca="false">IF(AK38=0,0,AK38*$M38)</f>
        <v>-0.22094812363852</v>
      </c>
      <c r="AN38" s="0" t="n">
        <f aca="false">$AN$7/$AM$7*AM38</f>
        <v>-0.214369407377303</v>
      </c>
      <c r="AO38" s="0" t="n">
        <f aca="false">IF($M38=0,0,AN38/$M38)</f>
        <v>-0.546778704365191</v>
      </c>
      <c r="AP38" s="0" t="n">
        <f aca="false">IF(AO38&lt;$Y38,AO38,0)</f>
        <v>-0.546778704365191</v>
      </c>
      <c r="AQ38" s="0" t="n">
        <f aca="false">IF(AP38=0,$Y38*$M38,0)</f>
        <v>0</v>
      </c>
      <c r="AR38" s="86" t="n">
        <f aca="false">IF(AP38=0,0,AP38*$M38)</f>
        <v>-0.214369407377303</v>
      </c>
      <c r="AS38" s="0" t="n">
        <f aca="false">$AS$7/$AR$7*AR38</f>
        <v>-0.214369407377303</v>
      </c>
      <c r="AT38" s="0" t="n">
        <f aca="false">IF($M38=0,0,AS38/$M38)</f>
        <v>-0.546778704365191</v>
      </c>
      <c r="AU38" s="0" t="n">
        <f aca="false">IF(AT38&lt;$Y38,AT38,0)</f>
        <v>-0.546778704365191</v>
      </c>
      <c r="AV38" s="0" t="n">
        <f aca="false">IF(AU38=0,$Y38*$M38,0)</f>
        <v>0</v>
      </c>
      <c r="AW38" s="86" t="n">
        <f aca="false">IF(AU38=0,0,AU38*$M38)</f>
        <v>-0.214369407377303</v>
      </c>
      <c r="AX38" s="0" t="n">
        <f aca="false">$AX$7/$AW$7*AW38</f>
        <v>-0.214369407377303</v>
      </c>
      <c r="AY38" s="0" t="n">
        <f aca="false">IF($M38=0,0,AX38/$M38)</f>
        <v>-0.546778704365191</v>
      </c>
      <c r="AZ38" s="0" t="n">
        <f aca="false">IF(AY38&lt;$Y38,AY38,0)</f>
        <v>-0.546778704365191</v>
      </c>
      <c r="BA38" s="0" t="n">
        <f aca="false">IF(AZ38=0,$Y38*$M38,0)</f>
        <v>0</v>
      </c>
      <c r="BB38" s="86" t="n">
        <f aca="false">IF(AZ38=0,0,AZ38*$M38)</f>
        <v>-0.214369407377303</v>
      </c>
      <c r="BC38" s="0" t="n">
        <f aca="false">$BC$7/$BB$7*BB38</f>
        <v>-0.214369407377303</v>
      </c>
      <c r="BE38" s="0" t="n">
        <f aca="false">BA38</f>
        <v>0</v>
      </c>
      <c r="BF38" s="86" t="n">
        <f aca="false">BC38</f>
        <v>-0.214369407377303</v>
      </c>
      <c r="BG38" s="86"/>
    </row>
    <row r="39" customFormat="false" ht="12.75" hidden="false" customHeight="false" outlineLevel="0" collapsed="false">
      <c r="A39" s="87" t="s">
        <v>57</v>
      </c>
      <c r="B39" s="41"/>
      <c r="C39" s="127" t="n">
        <f aca="false">SUM(C40:C42)</f>
        <v>0.01270574180813</v>
      </c>
      <c r="D39" s="86"/>
      <c r="E39" s="86"/>
      <c r="F39" s="135" t="n">
        <f aca="false">(E39/$E$8)*$F$8</f>
        <v>-0</v>
      </c>
      <c r="G39" s="135" t="n">
        <f aca="false">E39-F39</f>
        <v>0</v>
      </c>
      <c r="H39" s="136"/>
      <c r="I39" s="141" t="n">
        <f aca="false">SUM(I40:I42)</f>
        <v>2.81988428041778</v>
      </c>
      <c r="J39" s="137"/>
      <c r="K39" s="142" t="n">
        <f aca="false">SUM(K40:K42)</f>
        <v>2.81988428041778</v>
      </c>
      <c r="L39" s="137"/>
      <c r="M39" s="137"/>
      <c r="N39" s="143" t="n">
        <f aca="false">M39-L39</f>
        <v>0</v>
      </c>
      <c r="O39" s="138"/>
      <c r="P39" s="138"/>
      <c r="Q39" s="132"/>
      <c r="R39" s="138"/>
      <c r="S39" s="40"/>
      <c r="T39" s="139"/>
      <c r="U39" s="86"/>
      <c r="V39" s="139"/>
      <c r="X39" s="86"/>
      <c r="Y39" s="135"/>
      <c r="AB39" s="86" t="n">
        <f aca="false">IF(AA39=0,Y39*M39,0)</f>
        <v>0</v>
      </c>
      <c r="AC39" s="86" t="n">
        <f aca="false">IF(AA39=0,0,AA39*M39)</f>
        <v>0</v>
      </c>
      <c r="AD39" s="86" t="n">
        <f aca="false">$AD$7/$AC$7*AC39</f>
        <v>0</v>
      </c>
      <c r="AE39" s="140" t="n">
        <f aca="false">IF(M39=0,0,AD39/M39)</f>
        <v>0</v>
      </c>
      <c r="AF39" s="0" t="n">
        <f aca="false">IF(AE39&lt;Y39,AE39,0)</f>
        <v>0</v>
      </c>
      <c r="AG39" s="0" t="n">
        <f aca="false">IF(AF39=0,Y39*M39,0)</f>
        <v>0</v>
      </c>
      <c r="AH39" s="0" t="n">
        <f aca="false">IF(AF39=0,0,M39*AF39)</f>
        <v>0</v>
      </c>
      <c r="AI39" s="0" t="n">
        <f aca="false">$AI$7/$AH$7*AH39</f>
        <v>0</v>
      </c>
      <c r="AJ39" s="0" t="n">
        <f aca="false">IF(M39=0,0,AI39/M39)</f>
        <v>0</v>
      </c>
      <c r="AK39" s="0" t="n">
        <f aca="false">IF(AJ39&lt;Y39,AJ39,0)</f>
        <v>0</v>
      </c>
      <c r="AL39" s="0" t="n">
        <f aca="false">IF(AK39=0,$Y39*$M39,0)</f>
        <v>0</v>
      </c>
      <c r="AM39" s="86" t="n">
        <f aca="false">IF(AK39=0,0,AK39*$M39)</f>
        <v>0</v>
      </c>
      <c r="AN39" s="0" t="n">
        <f aca="false">$AN$7/$AM$7*AM39</f>
        <v>0</v>
      </c>
      <c r="AO39" s="0" t="n">
        <f aca="false">IF($M39=0,0,AN39/$M39)</f>
        <v>0</v>
      </c>
      <c r="AP39" s="0" t="n">
        <f aca="false">IF(AO39&lt;$Y39,AO39,0)</f>
        <v>0</v>
      </c>
      <c r="AQ39" s="0" t="n">
        <f aca="false">IF(AP39=0,$Y39*$M39,0)</f>
        <v>0</v>
      </c>
      <c r="AR39" s="86" t="n">
        <f aca="false">IF(AP39=0,0,AP39*$M39)</f>
        <v>0</v>
      </c>
      <c r="AS39" s="0" t="n">
        <f aca="false">$AS$7/$AR$7*AR39</f>
        <v>0</v>
      </c>
      <c r="AT39" s="0" t="n">
        <f aca="false">IF($M39=0,0,AS39/$M39)</f>
        <v>0</v>
      </c>
      <c r="AU39" s="0" t="n">
        <f aca="false">IF(AT39&lt;$Y39,AT39,0)</f>
        <v>0</v>
      </c>
      <c r="AV39" s="0" t="n">
        <f aca="false">IF(AU39=0,$Y39*$M39,0)</f>
        <v>0</v>
      </c>
      <c r="AW39" s="86" t="n">
        <f aca="false">IF(AU39=0,0,AU39*$M39)</f>
        <v>0</v>
      </c>
      <c r="AX39" s="0" t="n">
        <f aca="false">$AX$7/$AW$7*AW39</f>
        <v>0</v>
      </c>
      <c r="AY39" s="0" t="n">
        <f aca="false">IF($M39=0,0,AX39/$M39)</f>
        <v>0</v>
      </c>
      <c r="AZ39" s="0" t="n">
        <f aca="false">IF(AY39&lt;$Y39,AY39,0)</f>
        <v>0</v>
      </c>
      <c r="BA39" s="0" t="n">
        <f aca="false">IF(AZ39=0,$Y39*$M39,0)</f>
        <v>0</v>
      </c>
      <c r="BB39" s="86" t="n">
        <f aca="false">IF(AZ39=0,0,AZ39*$M39)</f>
        <v>0</v>
      </c>
      <c r="BC39" s="0" t="n">
        <f aca="false">$BC$7/$BB$7*BB39</f>
        <v>0</v>
      </c>
      <c r="BE39" s="0" t="n">
        <f aca="false">BA39</f>
        <v>0</v>
      </c>
      <c r="BF39" s="86" t="n">
        <f aca="false">BC39</f>
        <v>0</v>
      </c>
      <c r="BG39" s="86" t="n">
        <f aca="false">SUM(BE40:BF42)</f>
        <v>-0.747457863502941</v>
      </c>
    </row>
    <row r="40" customFormat="false" ht="12.75" hidden="false" customHeight="false" outlineLevel="0" collapsed="false">
      <c r="A40" s="87" t="s">
        <v>58</v>
      </c>
      <c r="B40" s="87" t="s">
        <v>25</v>
      </c>
      <c r="C40" s="134" t="n">
        <v>0.00496905703108778</v>
      </c>
      <c r="D40" s="86" t="n">
        <v>0.901719977442647</v>
      </c>
      <c r="E40" s="86" t="n">
        <v>0.901719977442647</v>
      </c>
      <c r="F40" s="135" t="n">
        <f aca="false">(E40/$E$8)*$F$8</f>
        <v>-0.0574876389974484</v>
      </c>
      <c r="G40" s="135" t="n">
        <f aca="false">E40-F40</f>
        <v>0.959207616440095</v>
      </c>
      <c r="H40" s="136" t="n">
        <f aca="false">D40/$D$8</f>
        <v>0.00304685427323284</v>
      </c>
      <c r="I40" s="141" t="n">
        <f aca="false">J40*$D40</f>
        <v>0.866513811577009</v>
      </c>
      <c r="J40" s="137" t="n">
        <v>0.96095665312253</v>
      </c>
      <c r="K40" s="142" t="n">
        <f aca="false">L40*$D40</f>
        <v>0.866513811577009</v>
      </c>
      <c r="L40" s="137" t="n">
        <v>0.96095665312253</v>
      </c>
      <c r="M40" s="137" t="n">
        <v>0.96095665312253</v>
      </c>
      <c r="N40" s="143" t="n">
        <f aca="false">M40-L40</f>
        <v>0</v>
      </c>
      <c r="O40" s="138" t="n">
        <v>0.00169603224657335</v>
      </c>
      <c r="P40" s="138" t="n">
        <f aca="false">O40/$O$8</f>
        <v>0.00268392092233536</v>
      </c>
      <c r="Q40" s="132" t="n">
        <f aca="false">1/P40</f>
        <v>372.58921888424</v>
      </c>
      <c r="R40" s="138" t="n">
        <f aca="false">Q40/$Q$8</f>
        <v>0.0136116745678637</v>
      </c>
      <c r="S40" s="40" t="n">
        <v>0.00435899570058428</v>
      </c>
      <c r="T40" s="139" t="n">
        <f aca="false">S40/$S$7</f>
        <v>0.00601286588563474</v>
      </c>
      <c r="U40" s="86" t="n">
        <f aca="false">1/T40</f>
        <v>166.3100456621</v>
      </c>
      <c r="V40" s="139" t="n">
        <f aca="false">U40/$U$7</f>
        <v>0.0154570115431438</v>
      </c>
      <c r="W40" s="86" t="n">
        <f aca="false">V40*$W$7</f>
        <v>-0.166454418833381</v>
      </c>
      <c r="X40" s="86" t="n">
        <f aca="false">W40/M40</f>
        <v>-0.17321740610516</v>
      </c>
      <c r="Y40" s="135" t="n">
        <v>1.02364800006181</v>
      </c>
      <c r="Z40" s="86" t="n">
        <f aca="false">IF(X40&lt;Y40,X40*L40,0)</f>
        <v>-0.166454418833381</v>
      </c>
      <c r="AA40" s="86" t="n">
        <f aca="false">IF(X40&lt;Y40,X30:X40,0)</f>
        <v>-0.17321740610516</v>
      </c>
      <c r="AB40" s="86" t="n">
        <f aca="false">IF(AA40=0,Y40*M40,0)</f>
        <v>0</v>
      </c>
      <c r="AC40" s="86" t="n">
        <f aca="false">IF(AA40=0,0,AA40*M40)</f>
        <v>-0.166454418833381</v>
      </c>
      <c r="AD40" s="86" t="n">
        <f aca="false">$AD$7/$AC$7*AC40</f>
        <v>-0.289154998177226</v>
      </c>
      <c r="AE40" s="140" t="n">
        <f aca="false">IF(M40=0,0,AD40/M40)</f>
        <v>-0.3009032688807</v>
      </c>
      <c r="AF40" s="0" t="n">
        <f aca="false">IF(AE40&lt;Y40,AE40,0)</f>
        <v>-0.3009032688807</v>
      </c>
      <c r="AG40" s="0" t="n">
        <f aca="false">IF(AF40=0,Y40*M40,0)</f>
        <v>0</v>
      </c>
      <c r="AH40" s="0" t="n">
        <f aca="false">IF(AF40=0,0,M40*AF40)</f>
        <v>-0.289154998177226</v>
      </c>
      <c r="AI40" s="0" t="n">
        <f aca="false">$AI$7/$AH$7*AH40</f>
        <v>-0.171562686870915</v>
      </c>
      <c r="AJ40" s="0" t="n">
        <f aca="false">IF(M40=0,0,AI40/M40)</f>
        <v>-0.178533221361691</v>
      </c>
      <c r="AK40" s="0" t="n">
        <f aca="false">IF(AJ40&lt;Y40,AJ40,0)</f>
        <v>-0.178533221361691</v>
      </c>
      <c r="AL40" s="0" t="n">
        <f aca="false">IF(AK40=0,$Y40*$M40,0)</f>
        <v>0</v>
      </c>
      <c r="AM40" s="86" t="n">
        <f aca="false">IF(AK40=0,0,AK40*$M40)</f>
        <v>-0.171562686870915</v>
      </c>
      <c r="AN40" s="0" t="n">
        <f aca="false">$AN$7/$AM$7*AM40</f>
        <v>-0.166454418833381</v>
      </c>
      <c r="AO40" s="0" t="n">
        <f aca="false">IF($M40=0,0,AN40/$M40)</f>
        <v>-0.17321740610516</v>
      </c>
      <c r="AP40" s="0" t="n">
        <f aca="false">IF(AO40&lt;$Y40,AO40,0)</f>
        <v>-0.17321740610516</v>
      </c>
      <c r="AQ40" s="0" t="n">
        <f aca="false">IF(AP40=0,$Y40*$M40,0)</f>
        <v>0</v>
      </c>
      <c r="AR40" s="86" t="n">
        <f aca="false">IF(AP40=0,0,AP40*$M40)</f>
        <v>-0.166454418833381</v>
      </c>
      <c r="AS40" s="0" t="n">
        <f aca="false">$AS$7/$AR$7*AR40</f>
        <v>-0.166454418833381</v>
      </c>
      <c r="AT40" s="0" t="n">
        <f aca="false">IF($M40=0,0,AS40/$M40)</f>
        <v>-0.17321740610516</v>
      </c>
      <c r="AU40" s="0" t="n">
        <f aca="false">IF(AT40&lt;$Y40,AT40,0)</f>
        <v>-0.17321740610516</v>
      </c>
      <c r="AV40" s="0" t="n">
        <f aca="false">IF(AU40=0,$Y40*$M40,0)</f>
        <v>0</v>
      </c>
      <c r="AW40" s="86" t="n">
        <f aca="false">IF(AU40=0,0,AU40*$M40)</f>
        <v>-0.166454418833381</v>
      </c>
      <c r="AX40" s="0" t="n">
        <f aca="false">$AX$7/$AW$7*AW40</f>
        <v>-0.166454418833381</v>
      </c>
      <c r="AY40" s="0" t="n">
        <f aca="false">IF($M40=0,0,AX40/$M40)</f>
        <v>-0.17321740610516</v>
      </c>
      <c r="AZ40" s="0" t="n">
        <f aca="false">IF(AY40&lt;$Y40,AY40,0)</f>
        <v>-0.17321740610516</v>
      </c>
      <c r="BA40" s="0" t="n">
        <f aca="false">IF(AZ40=0,$Y40*$M40,0)</f>
        <v>0</v>
      </c>
      <c r="BB40" s="86" t="n">
        <f aca="false">IF(AZ40=0,0,AZ40*$M40)</f>
        <v>-0.166454418833381</v>
      </c>
      <c r="BC40" s="0" t="n">
        <f aca="false">$BC$7/$BB$7*BB40</f>
        <v>-0.166454418833381</v>
      </c>
      <c r="BE40" s="0" t="n">
        <f aca="false">BA40</f>
        <v>0</v>
      </c>
      <c r="BF40" s="86" t="n">
        <f aca="false">BC40</f>
        <v>-0.166454418833381</v>
      </c>
      <c r="BG40" s="86"/>
    </row>
    <row r="41" customFormat="false" ht="12.75" hidden="false" customHeight="false" outlineLevel="0" collapsed="false">
      <c r="A41" s="87" t="s">
        <v>59</v>
      </c>
      <c r="B41" s="87" t="s">
        <v>25</v>
      </c>
      <c r="C41" s="134" t="n">
        <v>0.00192893100503968</v>
      </c>
      <c r="D41" s="86" t="n">
        <v>0.296679832020206</v>
      </c>
      <c r="E41" s="86" t="n">
        <v>0.296679832020206</v>
      </c>
      <c r="F41" s="135" t="n">
        <f aca="false">(E41/$E$8)*$F$8</f>
        <v>-0.0189143231908555</v>
      </c>
      <c r="G41" s="135" t="n">
        <f aca="false">E41-F41</f>
        <v>0.315594155211061</v>
      </c>
      <c r="H41" s="136" t="n">
        <f aca="false">D41/$D$8</f>
        <v>0.00100246222395606</v>
      </c>
      <c r="I41" s="141" t="n">
        <f aca="false">J41*$D41</f>
        <v>0.494772955860097</v>
      </c>
      <c r="J41" s="137" t="s">
        <v>204</v>
      </c>
      <c r="K41" s="142" t="n">
        <f aca="false">L41*$D41</f>
        <v>0.494772955860097</v>
      </c>
      <c r="L41" s="137" t="s">
        <v>204</v>
      </c>
      <c r="M41" s="137" t="s">
        <v>204</v>
      </c>
      <c r="N41" s="143" t="n">
        <f aca="false">M41-L41</f>
        <v>0</v>
      </c>
      <c r="O41" s="138" t="n">
        <v>0.000810445749430466</v>
      </c>
      <c r="P41" s="138" t="n">
        <f aca="false">O41/$O$8</f>
        <v>0.00128250645452578</v>
      </c>
      <c r="Q41" s="132" t="n">
        <f aca="false">1/P41</f>
        <v>779.723171350243</v>
      </c>
      <c r="R41" s="138" t="n">
        <f aca="false">Q41/$Q$8</f>
        <v>0.0284853600789228</v>
      </c>
      <c r="S41" s="40" t="n">
        <v>0.00165701548892074</v>
      </c>
      <c r="T41" s="139" t="n">
        <f aca="false">S41/$S$7</f>
        <v>0.00228571271679951</v>
      </c>
      <c r="U41" s="86" t="n">
        <f aca="false">1/T41</f>
        <v>437.5003003003</v>
      </c>
      <c r="V41" s="139" t="n">
        <f aca="false">U41/$U$7</f>
        <v>0.0406616880234054</v>
      </c>
      <c r="W41" s="86" t="n">
        <f aca="false">V41*$W$7</f>
        <v>-0.437880092786912</v>
      </c>
      <c r="X41" s="86" t="n">
        <f aca="false">W41/M41</f>
        <v>-0.262565265207718</v>
      </c>
      <c r="Y41" s="135" t="n">
        <v>0.336796039018083</v>
      </c>
      <c r="Z41" s="86" t="n">
        <f aca="false">IF(X41&lt;Y41,X41*L41,0)</f>
        <v>-0.437880092786912</v>
      </c>
      <c r="AA41" s="86" t="n">
        <f aca="false">IF(X41&lt;Y41,X31:X41,0)</f>
        <v>-0.262565265207718</v>
      </c>
      <c r="AB41" s="86" t="n">
        <f aca="false">IF(AA41=0,Y41*M41,0)</f>
        <v>0</v>
      </c>
      <c r="AC41" s="86" t="n">
        <f aca="false">IF(AA41=0,0,AA41*M41)</f>
        <v>-0.437880092786912</v>
      </c>
      <c r="AD41" s="86" t="n">
        <f aca="false">$AD$7/$AC$7*AC41</f>
        <v>-0.760659995204956</v>
      </c>
      <c r="AE41" s="140" t="n">
        <f aca="false">IF(M41=0,0,AD41/M41)</f>
        <v>-0.456113206934674</v>
      </c>
      <c r="AF41" s="0" t="n">
        <f aca="false">IF(AE41&lt;Y41,AE41,0)</f>
        <v>-0.456113206934674</v>
      </c>
      <c r="AG41" s="0" t="n">
        <f aca="false">IF(AF41=0,Y41*M41,0)</f>
        <v>0</v>
      </c>
      <c r="AH41" s="0" t="n">
        <f aca="false">IF(AF41=0,0,M41*AF41)</f>
        <v>-0.760659995204956</v>
      </c>
      <c r="AI41" s="0" t="n">
        <f aca="false">$AI$7/$AH$7*AH41</f>
        <v>-0.45131805915592</v>
      </c>
      <c r="AJ41" s="0" t="n">
        <f aca="false">IF(M41=0,0,AI41/M41)</f>
        <v>-0.270623049203046</v>
      </c>
      <c r="AK41" s="0" t="n">
        <f aca="false">IF(AJ41&lt;Y41,AJ41,0)</f>
        <v>-0.270623049203046</v>
      </c>
      <c r="AL41" s="0" t="n">
        <f aca="false">IF(AK41=0,$Y41*$M41,0)</f>
        <v>0</v>
      </c>
      <c r="AM41" s="86" t="n">
        <f aca="false">IF(AK41=0,0,AK41*$M41)</f>
        <v>-0.45131805915592</v>
      </c>
      <c r="AN41" s="0" t="n">
        <f aca="false">$AN$7/$AM$7*AM41</f>
        <v>-0.437880092786912</v>
      </c>
      <c r="AO41" s="0" t="n">
        <f aca="false">IF($M41=0,0,AN41/$M41)</f>
        <v>-0.262565265207718</v>
      </c>
      <c r="AP41" s="0" t="n">
        <f aca="false">IF(AO41&lt;$Y41,AO41,0)</f>
        <v>-0.262565265207718</v>
      </c>
      <c r="AQ41" s="0" t="n">
        <f aca="false">IF(AP41=0,$Y41*$M41,0)</f>
        <v>0</v>
      </c>
      <c r="AR41" s="86" t="n">
        <f aca="false">IF(AP41=0,0,AP41*$M41)</f>
        <v>-0.437880092786912</v>
      </c>
      <c r="AS41" s="0" t="n">
        <f aca="false">$AS$7/$AR$7*AR41</f>
        <v>-0.437880092786912</v>
      </c>
      <c r="AT41" s="0" t="n">
        <f aca="false">IF($M41=0,0,AS41/$M41)</f>
        <v>-0.262565265207718</v>
      </c>
      <c r="AU41" s="0" t="n">
        <f aca="false">IF(AT41&lt;$Y41,AT41,0)</f>
        <v>-0.262565265207718</v>
      </c>
      <c r="AV41" s="0" t="n">
        <f aca="false">IF(AU41=0,$Y41*$M41,0)</f>
        <v>0</v>
      </c>
      <c r="AW41" s="86" t="n">
        <f aca="false">IF(AU41=0,0,AU41*$M41)</f>
        <v>-0.437880092786912</v>
      </c>
      <c r="AX41" s="0" t="n">
        <f aca="false">$AX$7/$AW$7*AW41</f>
        <v>-0.437880092786912</v>
      </c>
      <c r="AY41" s="0" t="n">
        <f aca="false">IF($M41=0,0,AX41/$M41)</f>
        <v>-0.262565265207718</v>
      </c>
      <c r="AZ41" s="0" t="n">
        <f aca="false">IF(AY41&lt;$Y41,AY41,0)</f>
        <v>-0.262565265207718</v>
      </c>
      <c r="BA41" s="0" t="n">
        <f aca="false">IF(AZ41=0,$Y41*$M41,0)</f>
        <v>0</v>
      </c>
      <c r="BB41" s="86" t="n">
        <f aca="false">IF(AZ41=0,0,AZ41*$M41)</f>
        <v>-0.437880092786912</v>
      </c>
      <c r="BC41" s="0" t="n">
        <f aca="false">$BC$7/$BB$7*BB41</f>
        <v>-0.437880092786912</v>
      </c>
      <c r="BE41" s="0" t="n">
        <f aca="false">BA41</f>
        <v>0</v>
      </c>
      <c r="BF41" s="86" t="n">
        <f aca="false">BC41</f>
        <v>-0.437880092786912</v>
      </c>
      <c r="BG41" s="86"/>
    </row>
    <row r="42" customFormat="false" ht="12.75" hidden="false" customHeight="false" outlineLevel="0" collapsed="false">
      <c r="A42" s="87" t="s">
        <v>205</v>
      </c>
      <c r="B42" s="87" t="s">
        <v>48</v>
      </c>
      <c r="C42" s="134" t="n">
        <v>0.00580775377200256</v>
      </c>
      <c r="D42" s="86" t="n">
        <v>0.693124431941822</v>
      </c>
      <c r="E42" s="86" t="n">
        <v>0.693124431941822</v>
      </c>
      <c r="F42" s="135" t="n">
        <f aca="false">(E42/$E$8)*$F$8</f>
        <v>-0.0441889811921321</v>
      </c>
      <c r="G42" s="135" t="n">
        <f aca="false">E42-F42</f>
        <v>0.737313413133954</v>
      </c>
      <c r="H42" s="136" t="n">
        <f aca="false">D42/$D$8</f>
        <v>0.00234202323356903</v>
      </c>
      <c r="I42" s="141" t="n">
        <f aca="false">J42*$D42</f>
        <v>1.45859751298067</v>
      </c>
      <c r="J42" s="137" t="n">
        <v>2.10438046296296</v>
      </c>
      <c r="K42" s="142" t="n">
        <f aca="false">L42*$D42</f>
        <v>1.45859751298067</v>
      </c>
      <c r="L42" s="137" t="n">
        <v>2.10438046296296</v>
      </c>
      <c r="M42" s="137" t="n">
        <v>2.10438046296296</v>
      </c>
      <c r="N42" s="143" t="n">
        <f aca="false">M42-L42</f>
        <v>0</v>
      </c>
      <c r="O42" s="138" t="n">
        <v>0.00303148648989316</v>
      </c>
      <c r="P42" s="138" t="n">
        <f aca="false">O42/$O$8</f>
        <v>0.00479723780750024</v>
      </c>
      <c r="Q42" s="132" t="n">
        <f aca="false">1/P42</f>
        <v>208.45328918999</v>
      </c>
      <c r="R42" s="138" t="n">
        <f aca="false">Q42/$Q$8</f>
        <v>0.00761535275645344</v>
      </c>
      <c r="S42" s="40" t="n">
        <v>0.00506957171204939</v>
      </c>
      <c r="T42" s="139" t="n">
        <f aca="false">S42/$S$7</f>
        <v>0.00699304539301904</v>
      </c>
      <c r="U42" s="86" t="n">
        <f aca="false">1/T42</f>
        <v>142.999214762466</v>
      </c>
      <c r="V42" s="139" t="n">
        <f aca="false">U42/$U$7</f>
        <v>0.0132904810677208</v>
      </c>
      <c r="W42" s="86" t="n">
        <f aca="false">V42*$W$7</f>
        <v>-0.143123351882648</v>
      </c>
      <c r="X42" s="86" t="n">
        <f aca="false">W42/M42</f>
        <v>-0.0680121082673096</v>
      </c>
      <c r="Y42" s="135" t="n">
        <v>0.786846755423422</v>
      </c>
      <c r="Z42" s="86" t="n">
        <f aca="false">IF(X42&lt;Y42,X42*L42,0)</f>
        <v>-0.143123351882648</v>
      </c>
      <c r="AA42" s="86" t="n">
        <f aca="false">IF(X42&lt;Y42,X32:X42,0)</f>
        <v>-0.0680121082673096</v>
      </c>
      <c r="AB42" s="86" t="n">
        <f aca="false">IF(AA42=0,Y42*M42,0)</f>
        <v>0</v>
      </c>
      <c r="AC42" s="86" t="n">
        <f aca="false">IF(AA42=0,0,AA42*M42)</f>
        <v>-0.143123351882648</v>
      </c>
      <c r="AD42" s="86" t="n">
        <f aca="false">$AD$7/$AC$7*AC42</f>
        <v>-0.248625616807274</v>
      </c>
      <c r="AE42" s="140" t="n">
        <f aca="false">IF(M42=0,0,AD42/M42)</f>
        <v>-0.118146704544676</v>
      </c>
      <c r="AF42" s="0" t="n">
        <f aca="false">IF(AE42&lt;Y42,AE42,0)</f>
        <v>-0.118146704544676</v>
      </c>
      <c r="AG42" s="0" t="n">
        <f aca="false">IF(AF42=0,Y42*M42,0)</f>
        <v>0</v>
      </c>
      <c r="AH42" s="0" t="n">
        <f aca="false">IF(AF42=0,0,M42*AF42)</f>
        <v>-0.248625616807274</v>
      </c>
      <c r="AI42" s="0" t="n">
        <f aca="false">$AI$7/$AH$7*AH42</f>
        <v>-0.147515620042129</v>
      </c>
      <c r="AJ42" s="0" t="n">
        <f aca="false">IF(M42=0,0,AI42/M42)</f>
        <v>-0.07009931076552</v>
      </c>
      <c r="AK42" s="0" t="n">
        <f aca="false">IF(AJ42&lt;Y42,AJ42,0)</f>
        <v>-0.07009931076552</v>
      </c>
      <c r="AL42" s="0" t="n">
        <f aca="false">IF(AK42=0,$Y42*$M42,0)</f>
        <v>0</v>
      </c>
      <c r="AM42" s="86" t="n">
        <f aca="false">IF(AK42=0,0,AK42*$M42)</f>
        <v>-0.147515620042129</v>
      </c>
      <c r="AN42" s="0" t="n">
        <f aca="false">$AN$7/$AM$7*AM42</f>
        <v>-0.143123351882648</v>
      </c>
      <c r="AO42" s="0" t="n">
        <f aca="false">IF($M42=0,0,AN42/$M42)</f>
        <v>-0.0680121082673096</v>
      </c>
      <c r="AP42" s="0" t="n">
        <f aca="false">IF(AO42&lt;$Y42,AO42,0)</f>
        <v>-0.0680121082673096</v>
      </c>
      <c r="AQ42" s="0" t="n">
        <f aca="false">IF(AP42=0,$Y42*$M42,0)</f>
        <v>0</v>
      </c>
      <c r="AR42" s="86" t="n">
        <f aca="false">IF(AP42=0,0,AP42*$M42)</f>
        <v>-0.143123351882648</v>
      </c>
      <c r="AS42" s="0" t="n">
        <f aca="false">$AS$7/$AR$7*AR42</f>
        <v>-0.143123351882648</v>
      </c>
      <c r="AT42" s="0" t="n">
        <f aca="false">IF($M42=0,0,AS42/$M42)</f>
        <v>-0.0680121082673096</v>
      </c>
      <c r="AU42" s="0" t="n">
        <f aca="false">IF(AT42&lt;$Y42,AT42,0)</f>
        <v>-0.0680121082673096</v>
      </c>
      <c r="AV42" s="0" t="n">
        <f aca="false">IF(AU42=0,$Y42*$M42,0)</f>
        <v>0</v>
      </c>
      <c r="AW42" s="86" t="n">
        <f aca="false">IF(AU42=0,0,AU42*$M42)</f>
        <v>-0.143123351882648</v>
      </c>
      <c r="AX42" s="0" t="n">
        <f aca="false">$AX$7/$AW$7*AW42</f>
        <v>-0.143123351882648</v>
      </c>
      <c r="AY42" s="0" t="n">
        <f aca="false">IF($M42=0,0,AX42/$M42)</f>
        <v>-0.0680121082673096</v>
      </c>
      <c r="AZ42" s="0" t="n">
        <f aca="false">IF(AY42&lt;$Y42,AY42,0)</f>
        <v>-0.0680121082673096</v>
      </c>
      <c r="BA42" s="0" t="n">
        <f aca="false">IF(AZ42=0,$Y42*$M42,0)</f>
        <v>0</v>
      </c>
      <c r="BB42" s="86" t="n">
        <f aca="false">IF(AZ42=0,0,AZ42*$M42)</f>
        <v>-0.143123351882648</v>
      </c>
      <c r="BC42" s="0" t="n">
        <f aca="false">$BC$7/$BB$7*BB42</f>
        <v>-0.143123351882648</v>
      </c>
      <c r="BE42" s="0" t="n">
        <f aca="false">BA42</f>
        <v>0</v>
      </c>
      <c r="BF42" s="86" t="n">
        <f aca="false">BC42</f>
        <v>-0.143123351882648</v>
      </c>
      <c r="BG42" s="86"/>
    </row>
    <row r="43" customFormat="false" ht="12.75" hidden="false" customHeight="false" outlineLevel="0" collapsed="false">
      <c r="A43" s="87" t="s">
        <v>61</v>
      </c>
      <c r="B43" s="41"/>
      <c r="C43" s="127" t="n">
        <f aca="false">SUM(C44:C49)</f>
        <v>0.0230007438510634</v>
      </c>
      <c r="D43" s="86"/>
      <c r="E43" s="86"/>
      <c r="F43" s="135" t="n">
        <f aca="false">(E43/$E$8)*$F$8</f>
        <v>-0</v>
      </c>
      <c r="G43" s="135" t="n">
        <f aca="false">E43-F43</f>
        <v>0</v>
      </c>
      <c r="H43" s="136"/>
      <c r="I43" s="141" t="n">
        <f aca="false">SUM(I44:I49)</f>
        <v>7.74454144268254</v>
      </c>
      <c r="J43" s="137"/>
      <c r="K43" s="142" t="n">
        <f aca="false">SUM(K44:K49)</f>
        <v>7.74454144268254</v>
      </c>
      <c r="L43" s="137"/>
      <c r="M43" s="137"/>
      <c r="N43" s="143" t="n">
        <f aca="false">M43-L43</f>
        <v>0</v>
      </c>
      <c r="O43" s="138"/>
      <c r="P43" s="138"/>
      <c r="Q43" s="132"/>
      <c r="R43" s="138"/>
      <c r="S43" s="40"/>
      <c r="T43" s="139"/>
      <c r="U43" s="86"/>
      <c r="V43" s="139"/>
      <c r="X43" s="86"/>
      <c r="Y43" s="135"/>
      <c r="AB43" s="86" t="n">
        <f aca="false">IF(AA43=0,Y43*M43,0)</f>
        <v>0</v>
      </c>
      <c r="AC43" s="86" t="n">
        <f aca="false">IF(AA43=0,0,AA43*M43)</f>
        <v>0</v>
      </c>
      <c r="AD43" s="86" t="n">
        <f aca="false">$AD$7/$AC$7*AC43</f>
        <v>0</v>
      </c>
      <c r="AE43" s="140" t="n">
        <f aca="false">IF(M43=0,0,AD43/M43)</f>
        <v>0</v>
      </c>
      <c r="AF43" s="0" t="n">
        <f aca="false">IF(AE43&lt;Y43,AE43,0)</f>
        <v>0</v>
      </c>
      <c r="AG43" s="0" t="n">
        <f aca="false">IF(AF43=0,Y43*M43,0)</f>
        <v>0</v>
      </c>
      <c r="AH43" s="0" t="n">
        <f aca="false">IF(AF43=0,0,M43*AF43)</f>
        <v>0</v>
      </c>
      <c r="AI43" s="0" t="n">
        <f aca="false">$AI$7/$AH$7*AH43</f>
        <v>0</v>
      </c>
      <c r="AJ43" s="0" t="n">
        <f aca="false">IF(M43=0,0,AI43/M43)</f>
        <v>0</v>
      </c>
      <c r="AK43" s="0" t="n">
        <f aca="false">IF(AJ43&lt;Y43,AJ43,0)</f>
        <v>0</v>
      </c>
      <c r="AL43" s="0" t="n">
        <f aca="false">IF(AK43=0,$Y43*$M43,0)</f>
        <v>0</v>
      </c>
      <c r="AM43" s="86" t="n">
        <f aca="false">IF(AK43=0,0,AK43*$M43)</f>
        <v>0</v>
      </c>
      <c r="AN43" s="0" t="n">
        <f aca="false">$AN$7/$AM$7*AM43</f>
        <v>0</v>
      </c>
      <c r="AO43" s="0" t="n">
        <f aca="false">IF($M43=0,0,AN43/$M43)</f>
        <v>0</v>
      </c>
      <c r="AP43" s="0" t="n">
        <f aca="false">IF(AO43&lt;$Y43,AO43,0)</f>
        <v>0</v>
      </c>
      <c r="AQ43" s="0" t="n">
        <f aca="false">IF(AP43=0,$Y43*$M43,0)</f>
        <v>0</v>
      </c>
      <c r="AR43" s="86" t="n">
        <f aca="false">IF(AP43=0,0,AP43*$M43)</f>
        <v>0</v>
      </c>
      <c r="AS43" s="0" t="n">
        <f aca="false">$AS$7/$AR$7*AR43</f>
        <v>0</v>
      </c>
      <c r="AT43" s="0" t="n">
        <f aca="false">IF($M43=0,0,AS43/$M43)</f>
        <v>0</v>
      </c>
      <c r="AU43" s="0" t="n">
        <f aca="false">IF(AT43&lt;$Y43,AT43,0)</f>
        <v>0</v>
      </c>
      <c r="AV43" s="0" t="n">
        <f aca="false">IF(AU43=0,$Y43*$M43,0)</f>
        <v>0</v>
      </c>
      <c r="AW43" s="86" t="n">
        <f aca="false">IF(AU43=0,0,AU43*$M43)</f>
        <v>0</v>
      </c>
      <c r="AX43" s="0" t="n">
        <f aca="false">$AX$7/$AW$7*AW43</f>
        <v>0</v>
      </c>
      <c r="AY43" s="0" t="n">
        <f aca="false">IF($M43=0,0,AX43/$M43)</f>
        <v>0</v>
      </c>
      <c r="AZ43" s="0" t="n">
        <f aca="false">IF(AY43&lt;$Y43,AY43,0)</f>
        <v>0</v>
      </c>
      <c r="BA43" s="0" t="n">
        <f aca="false">IF(AZ43=0,$Y43*$M43,0)</f>
        <v>0</v>
      </c>
      <c r="BB43" s="86" t="n">
        <f aca="false">IF(AZ43=0,0,AZ43*$M43)</f>
        <v>0</v>
      </c>
      <c r="BC43" s="0" t="n">
        <f aca="false">$BC$7/$BB$7*BB43</f>
        <v>0</v>
      </c>
      <c r="BE43" s="0" t="n">
        <f aca="false">BA43</f>
        <v>0</v>
      </c>
      <c r="BF43" s="86" t="n">
        <f aca="false">BC43</f>
        <v>0</v>
      </c>
      <c r="BG43" s="86" t="n">
        <f aca="false">SUM(BE44:BF49)</f>
        <v>-1.61258624921485</v>
      </c>
    </row>
    <row r="44" customFormat="false" ht="12.75" hidden="false" customHeight="false" outlineLevel="0" collapsed="false">
      <c r="A44" s="87" t="s">
        <v>62</v>
      </c>
      <c r="B44" s="87" t="s">
        <v>25</v>
      </c>
      <c r="C44" s="134" t="n">
        <v>0.00151585810067662</v>
      </c>
      <c r="D44" s="86" t="n">
        <v>0.351540533896036</v>
      </c>
      <c r="E44" s="86" t="n">
        <v>0.351540533896036</v>
      </c>
      <c r="F44" s="135" t="n">
        <f aca="false">(E44/$E$8)*$F$8</f>
        <v>-0.0224118748737282</v>
      </c>
      <c r="G44" s="135" t="n">
        <f aca="false">E44-F44</f>
        <v>0.373952408769765</v>
      </c>
      <c r="H44" s="136" t="n">
        <f aca="false">D44/$D$8</f>
        <v>0.00118783303543235</v>
      </c>
      <c r="I44" s="141" t="n">
        <f aca="false">J44*$D44</f>
        <v>0.399843464608194</v>
      </c>
      <c r="J44" s="137" t="n">
        <v>1.13740358807796</v>
      </c>
      <c r="K44" s="142" t="n">
        <f aca="false">L44*$D44</f>
        <v>0.399843464608194</v>
      </c>
      <c r="L44" s="137" t="n">
        <v>1.13740358807796</v>
      </c>
      <c r="M44" s="137" t="n">
        <v>1.13740358807796</v>
      </c>
      <c r="N44" s="143" t="n">
        <f aca="false">M44-L44</f>
        <v>0</v>
      </c>
      <c r="O44" s="138" t="n">
        <v>0.00110181872114787</v>
      </c>
      <c r="P44" s="138" t="n">
        <f aca="false">O44/$O$8</f>
        <v>0.00174359557389562</v>
      </c>
      <c r="Q44" s="132" t="n">
        <f aca="false">1/P44</f>
        <v>573.527493973704</v>
      </c>
      <c r="R44" s="138" t="n">
        <f aca="false">Q44/$Q$8</f>
        <v>0.0209524838831097</v>
      </c>
      <c r="S44" s="40" t="n">
        <v>0.00131267473266454</v>
      </c>
      <c r="T44" s="139" t="n">
        <f aca="false">S44/$S$7</f>
        <v>0.00181072376784297</v>
      </c>
      <c r="U44" s="86" t="n">
        <f aca="false">1/T44</f>
        <v>552.265352539803</v>
      </c>
      <c r="V44" s="139" t="n">
        <f aca="false">U44/$U$7</f>
        <v>0.051328059559492</v>
      </c>
      <c r="W44" s="86" t="n">
        <f aca="false">V44*$W$7</f>
        <v>-0.552744772168467</v>
      </c>
      <c r="X44" s="86" t="n">
        <f aca="false">W44/M44</f>
        <v>-0.485970659809964</v>
      </c>
      <c r="Y44" s="135" t="n">
        <v>0.399074849693267</v>
      </c>
      <c r="Z44" s="86" t="n">
        <f aca="false">IF(X44&lt;Y44,X44*L44,0)</f>
        <v>-0.552744772168467</v>
      </c>
      <c r="AA44" s="86" t="n">
        <f aca="false">IF(X44&lt;Y44,X34:X44,0)</f>
        <v>-0.485970659809964</v>
      </c>
      <c r="AB44" s="86" t="n">
        <f aca="false">IF(AA44=0,Y44*M44,0)</f>
        <v>0</v>
      </c>
      <c r="AC44" s="86" t="n">
        <f aca="false">IF(AA44=0,0,AA44*M44)</f>
        <v>-0.552744772168467</v>
      </c>
      <c r="AD44" s="86" t="n">
        <f aca="false">$AD$7/$AC$7*AC44</f>
        <v>-0.960196279011563</v>
      </c>
      <c r="AE44" s="140" t="n">
        <f aca="false">IF(M44=0,0,AD44/M44)</f>
        <v>-0.844200149424664</v>
      </c>
      <c r="AF44" s="0" t="n">
        <f aca="false">IF(AE44&lt;Y44,AE44,0)</f>
        <v>-0.844200149424664</v>
      </c>
      <c r="AG44" s="0" t="n">
        <f aca="false">IF(AF44=0,Y44*M44,0)</f>
        <v>0</v>
      </c>
      <c r="AH44" s="0" t="n">
        <f aca="false">IF(AF44=0,0,M44*AF44)</f>
        <v>-0.960196279011563</v>
      </c>
      <c r="AI44" s="0" t="n">
        <f aca="false">$AI$7/$AH$7*AH44</f>
        <v>-0.569707785060354</v>
      </c>
      <c r="AJ44" s="0" t="n">
        <f aca="false">IF(M44=0,0,AI44/M44)</f>
        <v>-0.50088446267615</v>
      </c>
      <c r="AK44" s="0" t="n">
        <f aca="false">IF(AJ44&lt;Y44,AJ44,0)</f>
        <v>-0.50088446267615</v>
      </c>
      <c r="AL44" s="0" t="n">
        <f aca="false">IF(AK44=0,$Y44*$M44,0)</f>
        <v>0</v>
      </c>
      <c r="AM44" s="86" t="n">
        <f aca="false">IF(AK44=0,0,AK44*$M44)</f>
        <v>-0.569707785060354</v>
      </c>
      <c r="AN44" s="0" t="n">
        <f aca="false">$AN$7/$AM$7*AM44</f>
        <v>-0.552744772168467</v>
      </c>
      <c r="AO44" s="0" t="n">
        <f aca="false">IF($M44=0,0,AN44/$M44)</f>
        <v>-0.485970659809964</v>
      </c>
      <c r="AP44" s="0" t="n">
        <f aca="false">IF(AO44&lt;$Y44,AO44,0)</f>
        <v>-0.485970659809964</v>
      </c>
      <c r="AQ44" s="0" t="n">
        <f aca="false">IF(AP44=0,$Y44*$M44,0)</f>
        <v>0</v>
      </c>
      <c r="AR44" s="86" t="n">
        <f aca="false">IF(AP44=0,0,AP44*$M44)</f>
        <v>-0.552744772168467</v>
      </c>
      <c r="AS44" s="0" t="n">
        <f aca="false">$AS$7/$AR$7*AR44</f>
        <v>-0.552744772168467</v>
      </c>
      <c r="AT44" s="0" t="n">
        <f aca="false">IF($M44=0,0,AS44/$M44)</f>
        <v>-0.485970659809964</v>
      </c>
      <c r="AU44" s="0" t="n">
        <f aca="false">IF(AT44&lt;$Y44,AT44,0)</f>
        <v>-0.485970659809964</v>
      </c>
      <c r="AV44" s="0" t="n">
        <f aca="false">IF(AU44=0,$Y44*$M44,0)</f>
        <v>0</v>
      </c>
      <c r="AW44" s="86" t="n">
        <f aca="false">IF(AU44=0,0,AU44*$M44)</f>
        <v>-0.552744772168467</v>
      </c>
      <c r="AX44" s="0" t="n">
        <f aca="false">$AX$7/$AW$7*AW44</f>
        <v>-0.552744772168467</v>
      </c>
      <c r="AY44" s="0" t="n">
        <f aca="false">IF($M44=0,0,AX44/$M44)</f>
        <v>-0.485970659809964</v>
      </c>
      <c r="AZ44" s="0" t="n">
        <f aca="false">IF(AY44&lt;$Y44,AY44,0)</f>
        <v>-0.485970659809964</v>
      </c>
      <c r="BA44" s="0" t="n">
        <f aca="false">IF(AZ44=0,$Y44*$M44,0)</f>
        <v>0</v>
      </c>
      <c r="BB44" s="86" t="n">
        <f aca="false">IF(AZ44=0,0,AZ44*$M44)</f>
        <v>-0.552744772168467</v>
      </c>
      <c r="BC44" s="0" t="n">
        <f aca="false">$BC$7/$BB$7*BB44</f>
        <v>-0.552744772168467</v>
      </c>
      <c r="BE44" s="0" t="n">
        <f aca="false">BA44</f>
        <v>0</v>
      </c>
      <c r="BF44" s="86" t="n">
        <f aca="false">BC44</f>
        <v>-0.552744772168467</v>
      </c>
      <c r="BG44" s="86"/>
    </row>
    <row r="45" customFormat="false" ht="12.75" hidden="false" customHeight="false" outlineLevel="0" collapsed="false">
      <c r="A45" s="87" t="s">
        <v>63</v>
      </c>
      <c r="B45" s="87" t="s">
        <v>25</v>
      </c>
      <c r="C45" s="134" t="n">
        <v>0.00223717457700668</v>
      </c>
      <c r="D45" s="86" t="n">
        <v>0.76114022342108</v>
      </c>
      <c r="E45" s="86" t="n">
        <v>0.76114022342108</v>
      </c>
      <c r="F45" s="135" t="n">
        <f aca="false">(E45/$E$8)*$F$8</f>
        <v>-0.0485252134643443</v>
      </c>
      <c r="G45" s="135" t="n">
        <f aca="false">E45-F45</f>
        <v>0.809665436885424</v>
      </c>
      <c r="H45" s="136" t="n">
        <f aca="false">D45/$D$8</f>
        <v>0.00257184425350875</v>
      </c>
      <c r="I45" s="141" t="n">
        <f aca="false">J45*$D45</f>
        <v>0.570781659936775</v>
      </c>
      <c r="J45" s="137" t="n">
        <v>0.74990342432738</v>
      </c>
      <c r="K45" s="142" t="n">
        <f aca="false">L45*$D45</f>
        <v>0.570781659936775</v>
      </c>
      <c r="L45" s="137" t="n">
        <v>0.74990342432738</v>
      </c>
      <c r="M45" s="137" t="n">
        <v>0.74990342432738</v>
      </c>
      <c r="N45" s="143" t="n">
        <f aca="false">M45-L45</f>
        <v>0</v>
      </c>
      <c r="O45" s="138" t="n">
        <v>0.00117294254370299</v>
      </c>
      <c r="P45" s="138" t="n">
        <f aca="false">O45/$O$8</f>
        <v>0.00185614692179472</v>
      </c>
      <c r="Q45" s="132" t="n">
        <f aca="false">1/P45</f>
        <v>538.750455719903</v>
      </c>
      <c r="R45" s="138" t="n">
        <f aca="false">Q45/$Q$8</f>
        <v>0.0196819862327417</v>
      </c>
      <c r="S45" s="40" t="n">
        <v>0.00196254326976078</v>
      </c>
      <c r="T45" s="139" t="n">
        <f aca="false">S45/$S$7</f>
        <v>0.00270716244896614</v>
      </c>
      <c r="U45" s="86" t="n">
        <f aca="false">1/T45</f>
        <v>369.39046653144</v>
      </c>
      <c r="V45" s="139" t="n">
        <f aca="false">U45/$U$7</f>
        <v>0.0343314962266582</v>
      </c>
      <c r="W45" s="86" t="n">
        <f aca="false">V45*$W$7</f>
        <v>-0.369711133108625</v>
      </c>
      <c r="X45" s="86" t="n">
        <f aca="false">W45/M45</f>
        <v>-0.493011661388577</v>
      </c>
      <c r="Y45" s="135" t="n">
        <v>0.864059449676712</v>
      </c>
      <c r="Z45" s="86" t="n">
        <f aca="false">IF(X45&lt;Y45,X45*L45,0)</f>
        <v>-0.369711133108625</v>
      </c>
      <c r="AA45" s="86" t="n">
        <f aca="false">IF(X45&lt;Y45,X35:X45,0)</f>
        <v>-0.493011661388577</v>
      </c>
      <c r="AB45" s="86" t="n">
        <f aca="false">IF(AA45=0,Y45*M45,0)</f>
        <v>0</v>
      </c>
      <c r="AC45" s="86" t="n">
        <f aca="false">IF(AA45=0,0,AA45*M45)</f>
        <v>-0.369711133108625</v>
      </c>
      <c r="AD45" s="86" t="n">
        <f aca="false">$AD$7/$AC$7*AC45</f>
        <v>-0.64224081745246</v>
      </c>
      <c r="AE45" s="140" t="n">
        <f aca="false">IF(M45=0,0,AD45/M45)</f>
        <v>-0.856431370517494</v>
      </c>
      <c r="AF45" s="0" t="n">
        <f aca="false">IF(AE45&lt;Y45,AE45,0)</f>
        <v>-0.856431370517494</v>
      </c>
      <c r="AG45" s="0" t="n">
        <f aca="false">IF(AF45=0,Y45*M45,0)</f>
        <v>0</v>
      </c>
      <c r="AH45" s="0" t="n">
        <f aca="false">IF(AF45=0,0,M45*AF45)</f>
        <v>-0.64224081745246</v>
      </c>
      <c r="AI45" s="0" t="n">
        <f aca="false">$AI$7/$AH$7*AH45</f>
        <v>-0.381057083415115</v>
      </c>
      <c r="AJ45" s="0" t="n">
        <f aca="false">IF(M45=0,0,AI45/M45)</f>
        <v>-0.508141543368602</v>
      </c>
      <c r="AK45" s="0" t="n">
        <f aca="false">IF(AJ45&lt;Y45,AJ45,0)</f>
        <v>-0.508141543368602</v>
      </c>
      <c r="AL45" s="0" t="n">
        <f aca="false">IF(AK45=0,$Y45*$M45,0)</f>
        <v>0</v>
      </c>
      <c r="AM45" s="86" t="n">
        <f aca="false">IF(AK45=0,0,AK45*$M45)</f>
        <v>-0.381057083415115</v>
      </c>
      <c r="AN45" s="0" t="n">
        <f aca="false">$AN$7/$AM$7*AM45</f>
        <v>-0.369711133108625</v>
      </c>
      <c r="AO45" s="0" t="n">
        <f aca="false">IF($M45=0,0,AN45/$M45)</f>
        <v>-0.493011661388577</v>
      </c>
      <c r="AP45" s="0" t="n">
        <f aca="false">IF(AO45&lt;$Y45,AO45,0)</f>
        <v>-0.493011661388577</v>
      </c>
      <c r="AQ45" s="0" t="n">
        <f aca="false">IF(AP45=0,$Y45*$M45,0)</f>
        <v>0</v>
      </c>
      <c r="AR45" s="86" t="n">
        <f aca="false">IF(AP45=0,0,AP45*$M45)</f>
        <v>-0.369711133108625</v>
      </c>
      <c r="AS45" s="0" t="n">
        <f aca="false">$AS$7/$AR$7*AR45</f>
        <v>-0.369711133108625</v>
      </c>
      <c r="AT45" s="0" t="n">
        <f aca="false">IF($M45=0,0,AS45/$M45)</f>
        <v>-0.493011661388577</v>
      </c>
      <c r="AU45" s="0" t="n">
        <f aca="false">IF(AT45&lt;$Y45,AT45,0)</f>
        <v>-0.493011661388577</v>
      </c>
      <c r="AV45" s="0" t="n">
        <f aca="false">IF(AU45=0,$Y45*$M45,0)</f>
        <v>0</v>
      </c>
      <c r="AW45" s="86" t="n">
        <f aca="false">IF(AU45=0,0,AU45*$M45)</f>
        <v>-0.369711133108625</v>
      </c>
      <c r="AX45" s="0" t="n">
        <f aca="false">$AX$7/$AW$7*AW45</f>
        <v>-0.369711133108625</v>
      </c>
      <c r="AY45" s="0" t="n">
        <f aca="false">IF($M45=0,0,AX45/$M45)</f>
        <v>-0.493011661388577</v>
      </c>
      <c r="AZ45" s="0" t="n">
        <f aca="false">IF(AY45&lt;$Y45,AY45,0)</f>
        <v>-0.493011661388577</v>
      </c>
      <c r="BA45" s="0" t="n">
        <f aca="false">IF(AZ45=0,$Y45*$M45,0)</f>
        <v>0</v>
      </c>
      <c r="BB45" s="86" t="n">
        <f aca="false">IF(AZ45=0,0,AZ45*$M45)</f>
        <v>-0.369711133108625</v>
      </c>
      <c r="BC45" s="0" t="n">
        <f aca="false">$BC$7/$BB$7*BB45</f>
        <v>-0.369711133108625</v>
      </c>
      <c r="BE45" s="0" t="n">
        <f aca="false">BA45</f>
        <v>0</v>
      </c>
      <c r="BF45" s="86" t="n">
        <f aca="false">BC45</f>
        <v>-0.369711133108625</v>
      </c>
      <c r="BG45" s="86"/>
    </row>
    <row r="46" customFormat="false" ht="12.75" hidden="false" customHeight="false" outlineLevel="0" collapsed="false">
      <c r="A46" s="87" t="s">
        <v>64</v>
      </c>
      <c r="B46" s="87" t="s">
        <v>25</v>
      </c>
      <c r="C46" s="134" t="n">
        <v>0.00512050783365609</v>
      </c>
      <c r="D46" s="86" t="n">
        <v>5.91175819655353</v>
      </c>
      <c r="E46" s="86" t="n">
        <v>5.91175819655353</v>
      </c>
      <c r="F46" s="135" t="n">
        <f aca="false">(E46/$E$8)*$F$8</f>
        <v>-0.376894190597315</v>
      </c>
      <c r="G46" s="135" t="n">
        <f aca="false">E46-F46</f>
        <v>6.28865238715084</v>
      </c>
      <c r="H46" s="136" t="n">
        <f aca="false">D46/$D$8</f>
        <v>0.0199754537706624</v>
      </c>
      <c r="I46" s="141" t="n">
        <f aca="false">J46*$D46</f>
        <v>1.94939641875292</v>
      </c>
      <c r="J46" s="137" t="n">
        <v>0.32974901102846</v>
      </c>
      <c r="K46" s="142" t="n">
        <f aca="false">L46*$D46</f>
        <v>1.94939641875292</v>
      </c>
      <c r="L46" s="137" t="n">
        <v>0.32974901102846</v>
      </c>
      <c r="M46" s="137" t="n">
        <v>0.32974901102846</v>
      </c>
      <c r="N46" s="143" t="n">
        <f aca="false">M46-L46</f>
        <v>0</v>
      </c>
      <c r="O46" s="138" t="n">
        <v>0.0167390151356504</v>
      </c>
      <c r="P46" s="138" t="n">
        <f aca="false">O46/$O$8</f>
        <v>0.0264889969118387</v>
      </c>
      <c r="Q46" s="132" t="n">
        <f aca="false">1/P46</f>
        <v>37.7515238998375</v>
      </c>
      <c r="R46" s="138" t="n">
        <f aca="false">Q46/$Q$8</f>
        <v>0.00137916351767862</v>
      </c>
      <c r="S46" s="40" t="n">
        <v>0.00452917566971668</v>
      </c>
      <c r="T46" s="139" t="n">
        <f aca="false">S46/$S$7</f>
        <v>0.00624761475925199</v>
      </c>
      <c r="U46" s="86" t="n">
        <f aca="false">1/T46</f>
        <v>160.06108547572</v>
      </c>
      <c r="V46" s="139" t="n">
        <f aca="false">U46/$U$7</f>
        <v>0.0148762273256361</v>
      </c>
      <c r="W46" s="86" t="n">
        <f aca="false">V46*$W$7</f>
        <v>-0.160200033946431</v>
      </c>
      <c r="X46" s="86" t="n">
        <f aca="false">W46/M46</f>
        <v>-0.485824152881552</v>
      </c>
      <c r="Y46" s="135" t="n">
        <v>6.7111294039573</v>
      </c>
      <c r="Z46" s="86" t="n">
        <f aca="false">IF(X46&lt;Y46,X46*L46,0)</f>
        <v>-0.160200033946431</v>
      </c>
      <c r="AA46" s="86" t="n">
        <f aca="false">IF(X46&lt;Y46,X36:X46,0)</f>
        <v>-0.485824152881552</v>
      </c>
      <c r="AB46" s="86" t="n">
        <f aca="false">IF(AA46=0,Y46*M46,0)</f>
        <v>0</v>
      </c>
      <c r="AC46" s="86" t="n">
        <f aca="false">IF(AA46=0,0,AA46*M46)</f>
        <v>-0.160200033946431</v>
      </c>
      <c r="AD46" s="86" t="n">
        <f aca="false">$AD$7/$AC$7*AC46</f>
        <v>-0.278290242148154</v>
      </c>
      <c r="AE46" s="140" t="n">
        <f aca="false">IF(M46=0,0,AD46/M46)</f>
        <v>-0.843945646054222</v>
      </c>
      <c r="AF46" s="0" t="n">
        <f aca="false">IF(AE46&lt;Y46,AE46,0)</f>
        <v>-0.843945646054222</v>
      </c>
      <c r="AG46" s="0" t="n">
        <f aca="false">IF(AF46=0,Y46*M46,0)</f>
        <v>0</v>
      </c>
      <c r="AH46" s="0" t="n">
        <f aca="false">IF(AF46=0,0,M46*AF46)</f>
        <v>-0.278290242148154</v>
      </c>
      <c r="AI46" s="0" t="n">
        <f aca="false">$AI$7/$AH$7*AH46</f>
        <v>-0.165116363105824</v>
      </c>
      <c r="AJ46" s="0" t="n">
        <f aca="false">IF(M46=0,0,AI46/M46)</f>
        <v>-0.500733459642047</v>
      </c>
      <c r="AK46" s="0" t="n">
        <f aca="false">IF(AJ46&lt;Y46,AJ46,0)</f>
        <v>-0.500733459642047</v>
      </c>
      <c r="AL46" s="0" t="n">
        <f aca="false">IF(AK46=0,$Y46*$M46,0)</f>
        <v>0</v>
      </c>
      <c r="AM46" s="86" t="n">
        <f aca="false">IF(AK46=0,0,AK46*$M46)</f>
        <v>-0.165116363105824</v>
      </c>
      <c r="AN46" s="0" t="n">
        <f aca="false">$AN$7/$AM$7*AM46</f>
        <v>-0.160200033946431</v>
      </c>
      <c r="AO46" s="0" t="n">
        <f aca="false">IF($M46=0,0,AN46/$M46)</f>
        <v>-0.485824152881552</v>
      </c>
      <c r="AP46" s="0" t="n">
        <f aca="false">IF(AO46&lt;$Y46,AO46,0)</f>
        <v>-0.485824152881552</v>
      </c>
      <c r="AQ46" s="0" t="n">
        <f aca="false">IF(AP46=0,$Y46*$M46,0)</f>
        <v>0</v>
      </c>
      <c r="AR46" s="86" t="n">
        <f aca="false">IF(AP46=0,0,AP46*$M46)</f>
        <v>-0.160200033946431</v>
      </c>
      <c r="AS46" s="0" t="n">
        <f aca="false">$AS$7/$AR$7*AR46</f>
        <v>-0.160200033946431</v>
      </c>
      <c r="AT46" s="0" t="n">
        <f aca="false">IF($M46=0,0,AS46/$M46)</f>
        <v>-0.485824152881552</v>
      </c>
      <c r="AU46" s="0" t="n">
        <f aca="false">IF(AT46&lt;$Y46,AT46,0)</f>
        <v>-0.485824152881552</v>
      </c>
      <c r="AV46" s="0" t="n">
        <f aca="false">IF(AU46=0,$Y46*$M46,0)</f>
        <v>0</v>
      </c>
      <c r="AW46" s="86" t="n">
        <f aca="false">IF(AU46=0,0,AU46*$M46)</f>
        <v>-0.160200033946431</v>
      </c>
      <c r="AX46" s="0" t="n">
        <f aca="false">$AX$7/$AW$7*AW46</f>
        <v>-0.160200033946431</v>
      </c>
      <c r="AY46" s="0" t="n">
        <f aca="false">IF($M46=0,0,AX46/$M46)</f>
        <v>-0.485824152881552</v>
      </c>
      <c r="AZ46" s="0" t="n">
        <f aca="false">IF(AY46&lt;$Y46,AY46,0)</f>
        <v>-0.485824152881552</v>
      </c>
      <c r="BA46" s="0" t="n">
        <f aca="false">IF(AZ46=0,$Y46*$M46,0)</f>
        <v>0</v>
      </c>
      <c r="BB46" s="86" t="n">
        <f aca="false">IF(AZ46=0,0,AZ46*$M46)</f>
        <v>-0.160200033946431</v>
      </c>
      <c r="BC46" s="0" t="n">
        <f aca="false">$BC$7/$BB$7*BB46</f>
        <v>-0.160200033946431</v>
      </c>
      <c r="BE46" s="0" t="n">
        <f aca="false">BA46</f>
        <v>0</v>
      </c>
      <c r="BF46" s="86" t="n">
        <f aca="false">BC46</f>
        <v>-0.160200033946431</v>
      </c>
      <c r="BG46" s="86"/>
    </row>
    <row r="47" customFormat="false" ht="12.75" hidden="false" customHeight="false" outlineLevel="0" collapsed="false">
      <c r="A47" s="87" t="s">
        <v>65</v>
      </c>
      <c r="B47" s="87" t="s">
        <v>25</v>
      </c>
      <c r="C47" s="134" t="n">
        <v>0.00475386592568842</v>
      </c>
      <c r="D47" s="86" t="n">
        <v>1.48356051877819</v>
      </c>
      <c r="E47" s="86" t="n">
        <v>1.48356051877819</v>
      </c>
      <c r="F47" s="135" t="n">
        <f aca="false">(E47/$E$8)*$F$8</f>
        <v>-0.0945819031050718</v>
      </c>
      <c r="G47" s="135" t="n">
        <f aca="false">E47-F47</f>
        <v>1.57814242188327</v>
      </c>
      <c r="H47" s="136" t="n">
        <f aca="false">D47/$D$8</f>
        <v>0.00501285634045561</v>
      </c>
      <c r="I47" s="141" t="n">
        <f aca="false">J47*$D47</f>
        <v>1.49530912921174</v>
      </c>
      <c r="J47" s="137" t="n">
        <v>1.00791919863385</v>
      </c>
      <c r="K47" s="142" t="n">
        <f aca="false">L47*$D47</f>
        <v>1.49530912921174</v>
      </c>
      <c r="L47" s="137" t="n">
        <v>1.00791919863385</v>
      </c>
      <c r="M47" s="137" t="n">
        <v>1.00791919863385</v>
      </c>
      <c r="N47" s="143" t="n">
        <f aca="false">M47-L47</f>
        <v>0</v>
      </c>
      <c r="O47" s="138" t="n">
        <v>0.00220309098487829</v>
      </c>
      <c r="P47" s="138" t="n">
        <f aca="false">O47/$O$8</f>
        <v>0.00348632639507278</v>
      </c>
      <c r="Q47" s="132" t="n">
        <f aca="false">1/P47</f>
        <v>286.834876221945</v>
      </c>
      <c r="R47" s="138" t="n">
        <f aca="false">Q47/$Q$8</f>
        <v>0.0104788404815857</v>
      </c>
      <c r="S47" s="40" t="n">
        <v>0.00418881573145188</v>
      </c>
      <c r="T47" s="139" t="n">
        <f aca="false">S47/$S$7</f>
        <v>0.0057781170120175</v>
      </c>
      <c r="U47" s="86" t="n">
        <f aca="false">1/T47</f>
        <v>173.066761701117</v>
      </c>
      <c r="V47" s="139" t="n">
        <f aca="false">U47/$U$7</f>
        <v>0.0160849870655666</v>
      </c>
      <c r="W47" s="86" t="n">
        <f aca="false">V47*$W$7</f>
        <v>-0.173217000354053</v>
      </c>
      <c r="X47" s="86" t="n">
        <f aca="false">W47/M47</f>
        <v>-0.171856038250719</v>
      </c>
      <c r="Y47" s="135" t="n">
        <v>1.68416337223111</v>
      </c>
      <c r="Z47" s="86" t="n">
        <f aca="false">IF(X47&lt;Y47,X47*L47,0)</f>
        <v>-0.173217000354053</v>
      </c>
      <c r="AA47" s="86" t="n">
        <f aca="false">IF(X47&lt;Y47,X37:X47,0)</f>
        <v>-0.171856038250719</v>
      </c>
      <c r="AB47" s="86" t="n">
        <f aca="false">IF(AA47=0,Y47*M47,0)</f>
        <v>0</v>
      </c>
      <c r="AC47" s="86" t="n">
        <f aca="false">IF(AA47=0,0,AA47*M47)</f>
        <v>-0.173217000354053</v>
      </c>
      <c r="AD47" s="86" t="n">
        <f aca="false">$AD$7/$AC$7*AC47</f>
        <v>-0.300902564033322</v>
      </c>
      <c r="AE47" s="140" t="n">
        <f aca="false">IF(M47=0,0,AD47/M47)</f>
        <v>-0.298538379307756</v>
      </c>
      <c r="AF47" s="0" t="n">
        <f aca="false">IF(AE47&lt;Y47,AE47,0)</f>
        <v>-0.298538379307756</v>
      </c>
      <c r="AG47" s="0" t="n">
        <f aca="false">IF(AF47=0,Y47*M47,0)</f>
        <v>0</v>
      </c>
      <c r="AH47" s="0" t="n">
        <f aca="false">IF(AF47=0,0,M47*AF47)</f>
        <v>-0.300902564033322</v>
      </c>
      <c r="AI47" s="0" t="n">
        <f aca="false">$AI$7/$AH$7*AH47</f>
        <v>-0.178532803158614</v>
      </c>
      <c r="AJ47" s="0" t="n">
        <f aca="false">IF(M47=0,0,AI47/M47)</f>
        <v>-0.177130074911362</v>
      </c>
      <c r="AK47" s="0" t="n">
        <f aca="false">IF(AJ47&lt;Y47,AJ47,0)</f>
        <v>-0.177130074911362</v>
      </c>
      <c r="AL47" s="0" t="n">
        <f aca="false">IF(AK47=0,$Y47*$M47,0)</f>
        <v>0</v>
      </c>
      <c r="AM47" s="86" t="n">
        <f aca="false">IF(AK47=0,0,AK47*$M47)</f>
        <v>-0.178532803158614</v>
      </c>
      <c r="AN47" s="0" t="n">
        <f aca="false">$AN$7/$AM$7*AM47</f>
        <v>-0.173217000354053</v>
      </c>
      <c r="AO47" s="0" t="n">
        <f aca="false">IF($M47=0,0,AN47/$M47)</f>
        <v>-0.171856038250719</v>
      </c>
      <c r="AP47" s="0" t="n">
        <f aca="false">IF(AO47&lt;$Y47,AO47,0)</f>
        <v>-0.171856038250719</v>
      </c>
      <c r="AQ47" s="0" t="n">
        <f aca="false">IF(AP47=0,$Y47*$M47,0)</f>
        <v>0</v>
      </c>
      <c r="AR47" s="86" t="n">
        <f aca="false">IF(AP47=0,0,AP47*$M47)</f>
        <v>-0.173217000354053</v>
      </c>
      <c r="AS47" s="0" t="n">
        <f aca="false">$AS$7/$AR$7*AR47</f>
        <v>-0.173217000354053</v>
      </c>
      <c r="AT47" s="0" t="n">
        <f aca="false">IF($M47=0,0,AS47/$M47)</f>
        <v>-0.171856038250719</v>
      </c>
      <c r="AU47" s="0" t="n">
        <f aca="false">IF(AT47&lt;$Y47,AT47,0)</f>
        <v>-0.171856038250719</v>
      </c>
      <c r="AV47" s="0" t="n">
        <f aca="false">IF(AU47=0,$Y47*$M47,0)</f>
        <v>0</v>
      </c>
      <c r="AW47" s="86" t="n">
        <f aca="false">IF(AU47=0,0,AU47*$M47)</f>
        <v>-0.173217000354053</v>
      </c>
      <c r="AX47" s="0" t="n">
        <f aca="false">$AX$7/$AW$7*AW47</f>
        <v>-0.173217000354053</v>
      </c>
      <c r="AY47" s="0" t="n">
        <f aca="false">IF($M47=0,0,AX47/$M47)</f>
        <v>-0.171856038250719</v>
      </c>
      <c r="AZ47" s="0" t="n">
        <f aca="false">IF(AY47&lt;$Y47,AY47,0)</f>
        <v>-0.171856038250719</v>
      </c>
      <c r="BA47" s="0" t="n">
        <f aca="false">IF(AZ47=0,$Y47*$M47,0)</f>
        <v>0</v>
      </c>
      <c r="BB47" s="86" t="n">
        <f aca="false">IF(AZ47=0,0,AZ47*$M47)</f>
        <v>-0.173217000354053</v>
      </c>
      <c r="BC47" s="0" t="n">
        <f aca="false">$BC$7/$BB$7*BB47</f>
        <v>-0.173217000354053</v>
      </c>
      <c r="BE47" s="0" t="n">
        <f aca="false">BA47</f>
        <v>0</v>
      </c>
      <c r="BF47" s="86" t="n">
        <f aca="false">BC47</f>
        <v>-0.173217000354053</v>
      </c>
      <c r="BG47" s="86"/>
    </row>
    <row r="48" customFormat="false" ht="12.75" hidden="false" customHeight="false" outlineLevel="0" collapsed="false">
      <c r="A48" s="87" t="s">
        <v>66</v>
      </c>
      <c r="B48" s="87" t="s">
        <v>25</v>
      </c>
      <c r="C48" s="134" t="n">
        <v>0.00404984291248439</v>
      </c>
      <c r="D48" s="86" t="n">
        <v>5.26168499587519</v>
      </c>
      <c r="E48" s="86" t="n">
        <v>5.26168499587519</v>
      </c>
      <c r="F48" s="135" t="n">
        <f aca="false">(E48/$E$8)*$F$8</f>
        <v>-0.335449868171965</v>
      </c>
      <c r="G48" s="135" t="n">
        <f aca="false">E48-F48</f>
        <v>5.59713486404715</v>
      </c>
      <c r="H48" s="136" t="n">
        <f aca="false">D48/$D$8</f>
        <v>0.0177788979008254</v>
      </c>
      <c r="I48" s="141" t="n">
        <f aca="false">J48*$D48</f>
        <v>1.70475567517461</v>
      </c>
      <c r="J48" s="137" t="n">
        <v>0.32399424832749</v>
      </c>
      <c r="K48" s="142" t="n">
        <f aca="false">L48*$D48</f>
        <v>1.70475567517461</v>
      </c>
      <c r="L48" s="137" t="n">
        <v>0.32399424832749</v>
      </c>
      <c r="M48" s="137" t="n">
        <v>0.32399424832749</v>
      </c>
      <c r="N48" s="143" t="n">
        <f aca="false">M48-L48</f>
        <v>0</v>
      </c>
      <c r="O48" s="138" t="n">
        <v>0.0164531647633618</v>
      </c>
      <c r="P48" s="138" t="n">
        <f aca="false">O48/$O$8</f>
        <v>0.0260366471429043</v>
      </c>
      <c r="Q48" s="132" t="n">
        <f aca="false">1/P48</f>
        <v>38.4074030158882</v>
      </c>
      <c r="R48" s="138" t="n">
        <f aca="false">Q48/$Q$8</f>
        <v>0.00140312452522005</v>
      </c>
      <c r="S48" s="40" t="n">
        <v>0.0035817409877632</v>
      </c>
      <c r="T48" s="139" t="n">
        <f aca="false">S48/$S$7</f>
        <v>0.00494070874940626</v>
      </c>
      <c r="U48" s="86" t="n">
        <f aca="false">1/T48</f>
        <v>202.400111141984</v>
      </c>
      <c r="V48" s="139" t="n">
        <f aca="false">U48/$U$7</f>
        <v>0.0188112560597305</v>
      </c>
      <c r="W48" s="86" t="n">
        <f aca="false">V48*$W$7</f>
        <v>-0.202575813973384</v>
      </c>
      <c r="X48" s="86" t="n">
        <f aca="false">W48/M48</f>
        <v>-0.625245093143203</v>
      </c>
      <c r="Y48" s="135" t="n">
        <v>5.97315514541261</v>
      </c>
      <c r="Z48" s="86" t="n">
        <f aca="false">IF(X48&lt;Y48,X48*L48,0)</f>
        <v>-0.202575813973384</v>
      </c>
      <c r="AA48" s="86" t="n">
        <f aca="false">IF(X48&lt;Y48,X38:X48,0)</f>
        <v>-0.625245093143203</v>
      </c>
      <c r="AB48" s="86" t="n">
        <f aca="false">IF(AA48=0,Y48*M48,0)</f>
        <v>0</v>
      </c>
      <c r="AC48" s="86" t="n">
        <f aca="false">IF(AA48=0,0,AA48*M48)</f>
        <v>-0.202575813973384</v>
      </c>
      <c r="AD48" s="86" t="n">
        <f aca="false">$AD$7/$AC$7*AC48</f>
        <v>-0.351902998615241</v>
      </c>
      <c r="AE48" s="140" t="n">
        <f aca="false">IF(M48=0,0,AD48/M48)</f>
        <v>-1.08613964732961</v>
      </c>
      <c r="AF48" s="0" t="n">
        <f aca="false">IF(AE48&lt;Y48,AE48,0)</f>
        <v>-1.08613964732961</v>
      </c>
      <c r="AG48" s="0" t="n">
        <f aca="false">IF(AF48=0,Y48*M48,0)</f>
        <v>0</v>
      </c>
      <c r="AH48" s="0" t="n">
        <f aca="false">IF(AF48=0,0,M48*AF48)</f>
        <v>-0.351902998615241</v>
      </c>
      <c r="AI48" s="0" t="n">
        <f aca="false">$AI$7/$AH$7*AH48</f>
        <v>-0.208792600304142</v>
      </c>
      <c r="AJ48" s="0" t="n">
        <f aca="false">IF(M48=0,0,AI48/M48)</f>
        <v>-0.644433045901162</v>
      </c>
      <c r="AK48" s="0" t="n">
        <f aca="false">IF(AJ48&lt;Y48,AJ48,0)</f>
        <v>-0.644433045901162</v>
      </c>
      <c r="AL48" s="0" t="n">
        <f aca="false">IF(AK48=0,$Y48*$M48,0)</f>
        <v>0</v>
      </c>
      <c r="AM48" s="86" t="n">
        <f aca="false">IF(AK48=0,0,AK48*$M48)</f>
        <v>-0.208792600304142</v>
      </c>
      <c r="AN48" s="0" t="n">
        <f aca="false">$AN$7/$AM$7*AM48</f>
        <v>-0.202575813973384</v>
      </c>
      <c r="AO48" s="0" t="n">
        <f aca="false">IF($M48=0,0,AN48/$M48)</f>
        <v>-0.625245093143203</v>
      </c>
      <c r="AP48" s="0" t="n">
        <f aca="false">IF(AO48&lt;$Y48,AO48,0)</f>
        <v>-0.625245093143203</v>
      </c>
      <c r="AQ48" s="0" t="n">
        <f aca="false">IF(AP48=0,$Y48*$M48,0)</f>
        <v>0</v>
      </c>
      <c r="AR48" s="86" t="n">
        <f aca="false">IF(AP48=0,0,AP48*$M48)</f>
        <v>-0.202575813973384</v>
      </c>
      <c r="AS48" s="0" t="n">
        <f aca="false">$AS$7/$AR$7*AR48</f>
        <v>-0.202575813973384</v>
      </c>
      <c r="AT48" s="0" t="n">
        <f aca="false">IF($M48=0,0,AS48/$M48)</f>
        <v>-0.625245093143203</v>
      </c>
      <c r="AU48" s="0" t="n">
        <f aca="false">IF(AT48&lt;$Y48,AT48,0)</f>
        <v>-0.625245093143203</v>
      </c>
      <c r="AV48" s="0" t="n">
        <f aca="false">IF(AU48=0,$Y48*$M48,0)</f>
        <v>0</v>
      </c>
      <c r="AW48" s="86" t="n">
        <f aca="false">IF(AU48=0,0,AU48*$M48)</f>
        <v>-0.202575813973384</v>
      </c>
      <c r="AX48" s="0" t="n">
        <f aca="false">$AX$7/$AW$7*AW48</f>
        <v>-0.202575813973384</v>
      </c>
      <c r="AY48" s="0" t="n">
        <f aca="false">IF($M48=0,0,AX48/$M48)</f>
        <v>-0.625245093143203</v>
      </c>
      <c r="AZ48" s="0" t="n">
        <f aca="false">IF(AY48&lt;$Y48,AY48,0)</f>
        <v>-0.625245093143203</v>
      </c>
      <c r="BA48" s="0" t="n">
        <f aca="false">IF(AZ48=0,$Y48*$M48,0)</f>
        <v>0</v>
      </c>
      <c r="BB48" s="86" t="n">
        <f aca="false">IF(AZ48=0,0,AZ48*$M48)</f>
        <v>-0.202575813973384</v>
      </c>
      <c r="BC48" s="0" t="n">
        <f aca="false">$BC$7/$BB$7*BB48</f>
        <v>-0.202575813973384</v>
      </c>
      <c r="BE48" s="0" t="n">
        <f aca="false">BA48</f>
        <v>0</v>
      </c>
      <c r="BF48" s="86" t="n">
        <f aca="false">BC48</f>
        <v>-0.202575813973384</v>
      </c>
      <c r="BG48" s="86"/>
    </row>
    <row r="49" customFormat="false" ht="12.75" hidden="false" customHeight="false" outlineLevel="0" collapsed="false">
      <c r="A49" s="87" t="s">
        <v>67</v>
      </c>
      <c r="B49" s="87" t="s">
        <v>25</v>
      </c>
      <c r="C49" s="134" t="n">
        <v>0.00532349450155117</v>
      </c>
      <c r="D49" s="86" t="n">
        <v>4.67134421060794</v>
      </c>
      <c r="E49" s="86" t="n">
        <v>4.67134421060794</v>
      </c>
      <c r="F49" s="135" t="n">
        <f aca="false">(E49/$E$8)*$F$8</f>
        <v>-0.297813685323757</v>
      </c>
      <c r="G49" s="135" t="n">
        <f aca="false">E49-F49</f>
        <v>4.9691578959317</v>
      </c>
      <c r="H49" s="136" t="n">
        <f aca="false">D49/$D$8</f>
        <v>0.0157841740516806</v>
      </c>
      <c r="I49" s="141" t="n">
        <f aca="false">J49*$D49</f>
        <v>1.62445509499831</v>
      </c>
      <c r="J49" s="137" t="n">
        <v>0.34774896084716</v>
      </c>
      <c r="K49" s="142" t="n">
        <f aca="false">L49*$D49</f>
        <v>1.62445509499831</v>
      </c>
      <c r="L49" s="137" t="n">
        <v>0.34774896084716</v>
      </c>
      <c r="M49" s="137" t="n">
        <v>0.34774896084716</v>
      </c>
      <c r="N49" s="143" t="n">
        <f aca="false">M49-L49</f>
        <v>0</v>
      </c>
      <c r="O49" s="138" t="n">
        <v>0.0190895530472138</v>
      </c>
      <c r="P49" s="138" t="n">
        <f aca="false">O49/$O$8</f>
        <v>0.0302086537121934</v>
      </c>
      <c r="Q49" s="132" t="n">
        <f aca="false">1/P49</f>
        <v>33.1030971961641</v>
      </c>
      <c r="R49" s="138" t="n">
        <f aca="false">Q49/$Q$8</f>
        <v>0.00120934413392821</v>
      </c>
      <c r="S49" s="40" t="n">
        <v>0.00470731727483188</v>
      </c>
      <c r="T49" s="139" t="n">
        <f aca="false">S49/$S$7</f>
        <v>0.00649334603631332</v>
      </c>
      <c r="U49" s="86" t="n">
        <f aca="false">1/T49</f>
        <v>154.003805496829</v>
      </c>
      <c r="V49" s="139" t="n">
        <f aca="false">U49/$U$7</f>
        <v>0.0143132580462939</v>
      </c>
      <c r="W49" s="86" t="n">
        <f aca="false">V49*$W$7</f>
        <v>-0.154137495663892</v>
      </c>
      <c r="X49" s="86" t="n">
        <f aca="false">W49/M49</f>
        <v>-0.4432435837864</v>
      </c>
      <c r="Y49" s="135" t="n">
        <v>5.302990150391</v>
      </c>
      <c r="Z49" s="86" t="n">
        <f aca="false">IF(X49&lt;Y49,X49*L49,0)</f>
        <v>-0.154137495663892</v>
      </c>
      <c r="AA49" s="86" t="n">
        <f aca="false">IF(X49&lt;Y49,X39:X49,0)</f>
        <v>-0.4432435837864</v>
      </c>
      <c r="AB49" s="86" t="n">
        <f aca="false">IF(AA49=0,Y49*M49,0)</f>
        <v>0</v>
      </c>
      <c r="AC49" s="86" t="n">
        <f aca="false">IF(AA49=0,0,AA49*M49)</f>
        <v>-0.154137495663892</v>
      </c>
      <c r="AD49" s="86" t="n">
        <f aca="false">$AD$7/$AC$7*AC49</f>
        <v>-0.26775875095481</v>
      </c>
      <c r="AE49" s="140" t="n">
        <f aca="false">IF(M49=0,0,AD49/M49)</f>
        <v>-0.769977141851168</v>
      </c>
      <c r="AF49" s="0" t="n">
        <f aca="false">IF(AE49&lt;Y49,AE49,0)</f>
        <v>-0.769977141851168</v>
      </c>
      <c r="AG49" s="0" t="n">
        <f aca="false">IF(AF49=0,Y49*M49,0)</f>
        <v>0</v>
      </c>
      <c r="AH49" s="0" t="n">
        <f aca="false">IF(AF49=0,0,M49*AF49)</f>
        <v>-0.26775875095481</v>
      </c>
      <c r="AI49" s="0" t="n">
        <f aca="false">$AI$7/$AH$7*AH49</f>
        <v>-0.15886777346609</v>
      </c>
      <c r="AJ49" s="0" t="n">
        <f aca="false">IF(M49=0,0,AI49/M49)</f>
        <v>-0.456846148667327</v>
      </c>
      <c r="AK49" s="0" t="n">
        <f aca="false">IF(AJ49&lt;Y49,AJ49,0)</f>
        <v>-0.456846148667327</v>
      </c>
      <c r="AL49" s="0" t="n">
        <f aca="false">IF(AK49=0,$Y49*$M49,0)</f>
        <v>0</v>
      </c>
      <c r="AM49" s="86" t="n">
        <f aca="false">IF(AK49=0,0,AK49*$M49)</f>
        <v>-0.15886777346609</v>
      </c>
      <c r="AN49" s="0" t="n">
        <f aca="false">$AN$7/$AM$7*AM49</f>
        <v>-0.154137495663892</v>
      </c>
      <c r="AO49" s="0" t="n">
        <f aca="false">IF($M49=0,0,AN49/$M49)</f>
        <v>-0.4432435837864</v>
      </c>
      <c r="AP49" s="0" t="n">
        <f aca="false">IF(AO49&lt;$Y49,AO49,0)</f>
        <v>-0.4432435837864</v>
      </c>
      <c r="AQ49" s="0" t="n">
        <f aca="false">IF(AP49=0,$Y49*$M49,0)</f>
        <v>0</v>
      </c>
      <c r="AR49" s="86" t="n">
        <f aca="false">IF(AP49=0,0,AP49*$M49)</f>
        <v>-0.154137495663892</v>
      </c>
      <c r="AS49" s="0" t="n">
        <f aca="false">$AS$7/$AR$7*AR49</f>
        <v>-0.154137495663892</v>
      </c>
      <c r="AT49" s="0" t="n">
        <f aca="false">IF($M49=0,0,AS49/$M49)</f>
        <v>-0.4432435837864</v>
      </c>
      <c r="AU49" s="0" t="n">
        <f aca="false">IF(AT49&lt;$Y49,AT49,0)</f>
        <v>-0.4432435837864</v>
      </c>
      <c r="AV49" s="0" t="n">
        <f aca="false">IF(AU49=0,$Y49*$M49,0)</f>
        <v>0</v>
      </c>
      <c r="AW49" s="86" t="n">
        <f aca="false">IF(AU49=0,0,AU49*$M49)</f>
        <v>-0.154137495663892</v>
      </c>
      <c r="AX49" s="0" t="n">
        <f aca="false">$AX$7/$AW$7*AW49</f>
        <v>-0.154137495663892</v>
      </c>
      <c r="AY49" s="0" t="n">
        <f aca="false">IF($M49=0,0,AX49/$M49)</f>
        <v>-0.4432435837864</v>
      </c>
      <c r="AZ49" s="0" t="n">
        <f aca="false">IF(AY49&lt;$Y49,AY49,0)</f>
        <v>-0.4432435837864</v>
      </c>
      <c r="BA49" s="0" t="n">
        <f aca="false">IF(AZ49=0,$Y49*$M49,0)</f>
        <v>0</v>
      </c>
      <c r="BB49" s="86" t="n">
        <f aca="false">IF(AZ49=0,0,AZ49*$M49)</f>
        <v>-0.154137495663892</v>
      </c>
      <c r="BC49" s="0" t="n">
        <f aca="false">$BC$7/$BB$7*BB49</f>
        <v>-0.154137495663892</v>
      </c>
      <c r="BE49" s="0" t="n">
        <f aca="false">BA49</f>
        <v>0</v>
      </c>
      <c r="BF49" s="86" t="n">
        <f aca="false">BC49</f>
        <v>-0.154137495663892</v>
      </c>
      <c r="BG49" s="86"/>
    </row>
    <row r="50" customFormat="false" ht="12.75" hidden="false" customHeight="false" outlineLevel="0" collapsed="false">
      <c r="A50" s="87" t="s">
        <v>68</v>
      </c>
      <c r="B50" s="41"/>
      <c r="C50" s="127" t="n">
        <f aca="false">SUM(C51:C52)</f>
        <v>0.0249848832939327</v>
      </c>
      <c r="D50" s="86"/>
      <c r="E50" s="86"/>
      <c r="F50" s="135" t="n">
        <f aca="false">(E50/$E$8)*$F$8</f>
        <v>-0</v>
      </c>
      <c r="G50" s="135" t="n">
        <f aca="false">E50-F50</f>
        <v>0</v>
      </c>
      <c r="H50" s="136"/>
      <c r="I50" s="141" t="n">
        <f aca="false">SUM(I51:I52)</f>
        <v>4.60690879358329</v>
      </c>
      <c r="J50" s="137"/>
      <c r="K50" s="142" t="n">
        <f aca="false">SUM(K51:K52)</f>
        <v>4.60690879358329</v>
      </c>
      <c r="L50" s="137"/>
      <c r="M50" s="137"/>
      <c r="N50" s="143" t="n">
        <f aca="false">M50-L50</f>
        <v>0</v>
      </c>
      <c r="O50" s="138"/>
      <c r="P50" s="138"/>
      <c r="Q50" s="132"/>
      <c r="R50" s="138"/>
      <c r="S50" s="40"/>
      <c r="T50" s="139"/>
      <c r="U50" s="86"/>
      <c r="V50" s="139"/>
      <c r="X50" s="86"/>
      <c r="Y50" s="135"/>
      <c r="AB50" s="86" t="n">
        <f aca="false">IF(AA50=0,Y50*M50,0)</f>
        <v>0</v>
      </c>
      <c r="AC50" s="86" t="n">
        <f aca="false">IF(AA50=0,0,AA50*M50)</f>
        <v>0</v>
      </c>
      <c r="AD50" s="86" t="n">
        <f aca="false">$AD$7/$AC$7*AC50</f>
        <v>0</v>
      </c>
      <c r="AE50" s="140" t="n">
        <f aca="false">IF(M50=0,0,AD50/M50)</f>
        <v>0</v>
      </c>
      <c r="AF50" s="0" t="n">
        <f aca="false">IF(AE50&lt;Y50,AE50,0)</f>
        <v>0</v>
      </c>
      <c r="AG50" s="0" t="n">
        <f aca="false">IF(AF50=0,Y50*M50,0)</f>
        <v>0</v>
      </c>
      <c r="AH50" s="0" t="n">
        <f aca="false">IF(AF50=0,0,M50*AF50)</f>
        <v>0</v>
      </c>
      <c r="AI50" s="0" t="n">
        <f aca="false">$AI$7/$AH$7*AH50</f>
        <v>0</v>
      </c>
      <c r="AJ50" s="0" t="n">
        <f aca="false">IF(M50=0,0,AI50/M50)</f>
        <v>0</v>
      </c>
      <c r="AK50" s="0" t="n">
        <f aca="false">IF(AJ50&lt;Y50,AJ50,0)</f>
        <v>0</v>
      </c>
      <c r="AL50" s="0" t="n">
        <f aca="false">IF(AK50=0,$Y50*$M50,0)</f>
        <v>0</v>
      </c>
      <c r="AM50" s="86" t="n">
        <f aca="false">IF(AK50=0,0,AK50*$M50)</f>
        <v>0</v>
      </c>
      <c r="AN50" s="0" t="n">
        <f aca="false">$AN$7/$AM$7*AM50</f>
        <v>0</v>
      </c>
      <c r="AO50" s="0" t="n">
        <f aca="false">IF($M50=0,0,AN50/$M50)</f>
        <v>0</v>
      </c>
      <c r="AP50" s="0" t="n">
        <f aca="false">IF(AO50&lt;$Y50,AO50,0)</f>
        <v>0</v>
      </c>
      <c r="AQ50" s="0" t="n">
        <f aca="false">IF(AP50=0,$Y50*$M50,0)</f>
        <v>0</v>
      </c>
      <c r="AR50" s="86" t="n">
        <f aca="false">IF(AP50=0,0,AP50*$M50)</f>
        <v>0</v>
      </c>
      <c r="AS50" s="0" t="n">
        <f aca="false">$AS$7/$AR$7*AR50</f>
        <v>0</v>
      </c>
      <c r="AT50" s="0" t="n">
        <f aca="false">IF($M50=0,0,AS50/$M50)</f>
        <v>0</v>
      </c>
      <c r="AU50" s="0" t="n">
        <f aca="false">IF(AT50&lt;$Y50,AT50,0)</f>
        <v>0</v>
      </c>
      <c r="AV50" s="0" t="n">
        <f aca="false">IF(AU50=0,$Y50*$M50,0)</f>
        <v>0</v>
      </c>
      <c r="AW50" s="86" t="n">
        <f aca="false">IF(AU50=0,0,AU50*$M50)</f>
        <v>0</v>
      </c>
      <c r="AX50" s="0" t="n">
        <f aca="false">$AX$7/$AW$7*AW50</f>
        <v>0</v>
      </c>
      <c r="AY50" s="0" t="n">
        <f aca="false">IF($M50=0,0,AX50/$M50)</f>
        <v>0</v>
      </c>
      <c r="AZ50" s="0" t="n">
        <f aca="false">IF(AY50&lt;$Y50,AY50,0)</f>
        <v>0</v>
      </c>
      <c r="BA50" s="0" t="n">
        <f aca="false">IF(AZ50=0,$Y50*$M50,0)</f>
        <v>0</v>
      </c>
      <c r="BB50" s="86" t="n">
        <f aca="false">IF(AZ50=0,0,AZ50*$M50)</f>
        <v>0</v>
      </c>
      <c r="BC50" s="0" t="n">
        <f aca="false">$BC$7/$BB$7*BB50</f>
        <v>0</v>
      </c>
      <c r="BE50" s="0" t="n">
        <f aca="false">BA50</f>
        <v>0</v>
      </c>
      <c r="BF50" s="86" t="n">
        <f aca="false">BC50</f>
        <v>0</v>
      </c>
      <c r="BG50" s="86" t="n">
        <f aca="false">SUM(BE51:BF52)</f>
        <v>-0.034419335024559</v>
      </c>
    </row>
    <row r="51" customFormat="false" ht="12.75" hidden="false" customHeight="false" outlineLevel="0" collapsed="false">
      <c r="A51" s="87" t="s">
        <v>69</v>
      </c>
      <c r="B51" s="87" t="s">
        <v>25</v>
      </c>
      <c r="C51" s="134" t="n">
        <v>0.0238367832322089</v>
      </c>
      <c r="D51" s="86" t="n">
        <v>6.31113285116918</v>
      </c>
      <c r="E51" s="86" t="n">
        <v>6.31113285116918</v>
      </c>
      <c r="F51" s="135" t="n">
        <f aca="false">(E51/$E$8)*$F$8</f>
        <v>-0.402355649302476</v>
      </c>
      <c r="G51" s="135" t="n">
        <f aca="false">E51-F51</f>
        <v>6.71348850047165</v>
      </c>
      <c r="H51" s="136" t="n">
        <f aca="false">D51/$D$8</f>
        <v>0.0213249152481464</v>
      </c>
      <c r="I51" s="141" t="n">
        <f aca="false">J51*$D51</f>
        <v>4.27642653811783</v>
      </c>
      <c r="J51" s="137" t="n">
        <v>0.6776004623838</v>
      </c>
      <c r="K51" s="142" t="n">
        <f aca="false">L51*$D51</f>
        <v>4.27642653811783</v>
      </c>
      <c r="L51" s="137" t="n">
        <v>0.6776004623838</v>
      </c>
      <c r="M51" s="137" t="n">
        <v>0.6776004623838</v>
      </c>
      <c r="N51" s="143" t="n">
        <f aca="false">M51-L51</f>
        <v>0</v>
      </c>
      <c r="O51" s="138" t="n">
        <v>0.0301981842816643</v>
      </c>
      <c r="P51" s="138" t="n">
        <f aca="false">O51/$O$8</f>
        <v>0.0477877344454089</v>
      </c>
      <c r="Q51" s="132" t="n">
        <f aca="false">1/P51</f>
        <v>20.9258717033838</v>
      </c>
      <c r="R51" s="138" t="n">
        <f aca="false">Q51/$Q$8</f>
        <v>0.000764477717654584</v>
      </c>
      <c r="S51" s="40" t="n">
        <v>0.0210804216734649</v>
      </c>
      <c r="T51" s="139" t="n">
        <f aca="false">S51/$S$7</f>
        <v>0.0290786587190674</v>
      </c>
      <c r="U51" s="86" t="n">
        <f aca="false">1/T51</f>
        <v>34.3894816353508</v>
      </c>
      <c r="V51" s="139" t="n">
        <f aca="false">U51/$U$7</f>
        <v>0.00319619065994571</v>
      </c>
      <c r="W51" s="86" t="n">
        <f aca="false">V51*$W$7</f>
        <v>-0.034419335024559</v>
      </c>
      <c r="X51" s="86" t="n">
        <f aca="false">W51/M51</f>
        <v>-0.0507959143113209</v>
      </c>
      <c r="Y51" s="135" t="n">
        <v>7.16450636875754</v>
      </c>
      <c r="Z51" s="86" t="n">
        <f aca="false">IF(X51&lt;Y51,X51*L51,0)</f>
        <v>-0.034419335024559</v>
      </c>
      <c r="AA51" s="86" t="n">
        <f aca="false">IF(X51&lt;Y51,X41:X51,0)</f>
        <v>-0.0507959143113209</v>
      </c>
      <c r="AB51" s="86" t="n">
        <f aca="false">IF(AA51=0,Y51*M51,0)</f>
        <v>0</v>
      </c>
      <c r="AC51" s="86" t="n">
        <f aca="false">IF(AA51=0,0,AA51*M51)</f>
        <v>-0.034419335024559</v>
      </c>
      <c r="AD51" s="86" t="n">
        <f aca="false">$AD$7/$AC$7*AC51</f>
        <v>-0.0597912799554457</v>
      </c>
      <c r="AE51" s="140" t="n">
        <f aca="false">IF(M51=0,0,AD51/M51)</f>
        <v>-0.0882397272060586</v>
      </c>
      <c r="AF51" s="0" t="n">
        <f aca="false">IF(AE51&lt;Y51,AE51,0)</f>
        <v>-0.0882397272060586</v>
      </c>
      <c r="AG51" s="0" t="n">
        <f aca="false">IF(AF51=0,Y51*M51,0)</f>
        <v>0</v>
      </c>
      <c r="AH51" s="0" t="n">
        <f aca="false">IF(AF51=0,0,M51*AF51)</f>
        <v>-0.0597912799554457</v>
      </c>
      <c r="AI51" s="0" t="n">
        <f aca="false">$AI$7/$AH$7*AH51</f>
        <v>-0.0354756193227555</v>
      </c>
      <c r="AJ51" s="0" t="n">
        <f aca="false">IF(M51=0,0,AI51/M51)</f>
        <v>-0.0523547743724261</v>
      </c>
      <c r="AK51" s="0" t="n">
        <f aca="false">IF(AJ51&lt;Y51,AJ51,0)</f>
        <v>-0.0523547743724261</v>
      </c>
      <c r="AL51" s="0" t="n">
        <f aca="false">IF(AK51=0,$Y51*$M51,0)</f>
        <v>0</v>
      </c>
      <c r="AM51" s="86" t="n">
        <f aca="false">IF(AK51=0,0,AK51*$M51)</f>
        <v>-0.0354756193227555</v>
      </c>
      <c r="AN51" s="0" t="n">
        <f aca="false">$AN$7/$AM$7*AM51</f>
        <v>-0.034419335024559</v>
      </c>
      <c r="AO51" s="0" t="n">
        <f aca="false">IF($M51=0,0,AN51/$M51)</f>
        <v>-0.0507959143113209</v>
      </c>
      <c r="AP51" s="0" t="n">
        <f aca="false">IF(AO51&lt;$Y51,AO51,0)</f>
        <v>-0.0507959143113209</v>
      </c>
      <c r="AQ51" s="0" t="n">
        <f aca="false">IF(AP51=0,$Y51*$M51,0)</f>
        <v>0</v>
      </c>
      <c r="AR51" s="86" t="n">
        <f aca="false">IF(AP51=0,0,AP51*$M51)</f>
        <v>-0.034419335024559</v>
      </c>
      <c r="AS51" s="0" t="n">
        <f aca="false">$AS$7/$AR$7*AR51</f>
        <v>-0.034419335024559</v>
      </c>
      <c r="AT51" s="0" t="n">
        <f aca="false">IF($M51=0,0,AS51/$M51)</f>
        <v>-0.0507959143113209</v>
      </c>
      <c r="AU51" s="0" t="n">
        <f aca="false">IF(AT51&lt;$Y51,AT51,0)</f>
        <v>-0.0507959143113209</v>
      </c>
      <c r="AV51" s="0" t="n">
        <f aca="false">IF(AU51=0,$Y51*$M51,0)</f>
        <v>0</v>
      </c>
      <c r="AW51" s="86" t="n">
        <f aca="false">IF(AU51=0,0,AU51*$M51)</f>
        <v>-0.034419335024559</v>
      </c>
      <c r="AX51" s="0" t="n">
        <f aca="false">$AX$7/$AW$7*AW51</f>
        <v>-0.034419335024559</v>
      </c>
      <c r="AY51" s="0" t="n">
        <f aca="false">IF($M51=0,0,AX51/$M51)</f>
        <v>-0.0507959143113209</v>
      </c>
      <c r="AZ51" s="0" t="n">
        <f aca="false">IF(AY51&lt;$Y51,AY51,0)</f>
        <v>-0.0507959143113209</v>
      </c>
      <c r="BA51" s="0" t="n">
        <f aca="false">IF(AZ51=0,$Y51*$M51,0)</f>
        <v>0</v>
      </c>
      <c r="BB51" s="86" t="n">
        <f aca="false">IF(AZ51=0,0,AZ51*$M51)</f>
        <v>-0.034419335024559</v>
      </c>
      <c r="BC51" s="0" t="n">
        <f aca="false">$BC$7/$BB$7*BB51</f>
        <v>-0.034419335024559</v>
      </c>
      <c r="BE51" s="0" t="n">
        <f aca="false">BA51</f>
        <v>0</v>
      </c>
      <c r="BF51" s="86" t="n">
        <f aca="false">BC51</f>
        <v>-0.034419335024559</v>
      </c>
      <c r="BG51" s="86"/>
    </row>
    <row r="52" customFormat="false" ht="12.75" hidden="false" customHeight="false" outlineLevel="0" collapsed="false">
      <c r="A52" s="87" t="s">
        <v>70</v>
      </c>
      <c r="B52" s="145" t="s">
        <v>71</v>
      </c>
      <c r="C52" s="134" t="n">
        <v>0.00114810006172372</v>
      </c>
      <c r="D52" s="86" t="n">
        <v>0.570102977057409</v>
      </c>
      <c r="E52" s="146"/>
      <c r="F52" s="135" t="n">
        <f aca="false">(E52/$E$8)*$F$8</f>
        <v>-0</v>
      </c>
      <c r="G52" s="146" t="n">
        <v>0.570102977057409</v>
      </c>
      <c r="H52" s="136" t="n">
        <f aca="false">D52/$D$8</f>
        <v>0.00192634158639411</v>
      </c>
      <c r="I52" s="141" t="n">
        <f aca="false">J52*$D52</f>
        <v>0.330482255465464</v>
      </c>
      <c r="J52" s="137" t="n">
        <v>0.57968870320806</v>
      </c>
      <c r="K52" s="142" t="n">
        <f aca="false">L52*$D52</f>
        <v>0.330482255465464</v>
      </c>
      <c r="L52" s="137" t="n">
        <v>0.57968870320806</v>
      </c>
      <c r="M52" s="137" t="n">
        <v>0.57968870320806</v>
      </c>
      <c r="N52" s="143" t="n">
        <f aca="false">M52-L52</f>
        <v>0</v>
      </c>
      <c r="O52" s="138"/>
      <c r="P52" s="138"/>
      <c r="Q52" s="132"/>
      <c r="R52" s="138"/>
      <c r="S52" s="147"/>
      <c r="T52" s="139"/>
      <c r="U52" s="86"/>
      <c r="V52" s="139"/>
      <c r="X52" s="86" t="n">
        <f aca="false">W52/M52</f>
        <v>0</v>
      </c>
      <c r="Y52" s="146" t="n">
        <v>0.570102977057409</v>
      </c>
      <c r="Z52" s="86" t="n">
        <f aca="false">IF(X52&lt;Y52,X52*L52,0)</f>
        <v>0</v>
      </c>
      <c r="AA52" s="86" t="n">
        <f aca="false">IF(X52&lt;Y52,X42:X52,0)</f>
        <v>0</v>
      </c>
      <c r="AB52" s="86" t="n">
        <f aca="false">IF(AA52=0,Y52*M52,0)</f>
        <v>0.330482255465464</v>
      </c>
      <c r="AC52" s="86" t="n">
        <f aca="false">IF(AA52=0,0,AA52*M52)</f>
        <v>0</v>
      </c>
      <c r="AD52" s="86" t="n">
        <f aca="false">$AD$7/$AC$7*AC52</f>
        <v>0</v>
      </c>
      <c r="AE52" s="140" t="n">
        <f aca="false">IF(M52=0,0,AD52/M52)</f>
        <v>0</v>
      </c>
      <c r="AF52" s="0" t="n">
        <f aca="false">IF(AE52&lt;Y52,AE52,0)</f>
        <v>0</v>
      </c>
      <c r="AG52" s="0" t="n">
        <f aca="false">IF(AF52=0,Y52*M52,0)</f>
        <v>0.330482255465464</v>
      </c>
      <c r="AH52" s="0" t="n">
        <f aca="false">IF(AF52=0,0,M52*AF52)</f>
        <v>0</v>
      </c>
      <c r="AI52" s="0" t="n">
        <f aca="false">$AI$7/$AH$7*AH52</f>
        <v>0</v>
      </c>
      <c r="AJ52" s="0" t="n">
        <f aca="false">IF(M52=0,0,AI52/M52)</f>
        <v>0</v>
      </c>
      <c r="AK52" s="0" t="n">
        <f aca="false">IF(AJ52&lt;Y52,AJ52,0)</f>
        <v>0</v>
      </c>
      <c r="AL52" s="0" t="n">
        <v>0</v>
      </c>
      <c r="AM52" s="86" t="n">
        <f aca="false">IF(AK52=0,0,AK52*$M52)</f>
        <v>0</v>
      </c>
      <c r="AN52" s="0" t="n">
        <f aca="false">$AN$7/$AM$7*AM52</f>
        <v>0</v>
      </c>
      <c r="AO52" s="0" t="n">
        <f aca="false">IF($M52=0,0,AN52/$M52)</f>
        <v>0</v>
      </c>
      <c r="AP52" s="0" t="n">
        <f aca="false">IF(AO52&lt;$Y52,AO52,0)</f>
        <v>0</v>
      </c>
      <c r="AQ52" s="0" t="n">
        <v>0</v>
      </c>
      <c r="AR52" s="86" t="n">
        <f aca="false">IF(AP52=0,0,AP52*$M52)</f>
        <v>0</v>
      </c>
      <c r="AS52" s="0" t="n">
        <f aca="false">$AS$7/$AR$7*AR52</f>
        <v>0</v>
      </c>
      <c r="AT52" s="0" t="n">
        <f aca="false">IF($M52=0,0,AS52/$M52)</f>
        <v>0</v>
      </c>
      <c r="AU52" s="0" t="n">
        <f aca="false">IF(AT52&lt;$Y52,AT52,0)</f>
        <v>0</v>
      </c>
      <c r="AV52" s="0" t="n">
        <v>0</v>
      </c>
      <c r="AW52" s="86" t="n">
        <f aca="false">IF(AU52=0,0,AU52*$M52)</f>
        <v>0</v>
      </c>
      <c r="AX52" s="0" t="n">
        <f aca="false">$AX$7/$AW$7*AW52</f>
        <v>0</v>
      </c>
      <c r="AY52" s="0" t="n">
        <f aca="false">IF($M52=0,0,AX52/$M52)</f>
        <v>0</v>
      </c>
      <c r="AZ52" s="0" t="n">
        <f aca="false">IF(AY52&lt;$Y52,AY52,0)</f>
        <v>0</v>
      </c>
      <c r="BA52" s="0" t="n">
        <v>0</v>
      </c>
      <c r="BB52" s="86" t="n">
        <f aca="false">IF(AZ52=0,0,AZ52*$M52)</f>
        <v>0</v>
      </c>
      <c r="BC52" s="0" t="n">
        <f aca="false">$BC$7/$BB$7*BB52</f>
        <v>0</v>
      </c>
      <c r="BE52" s="0" t="n">
        <f aca="false">BA52</f>
        <v>0</v>
      </c>
      <c r="BF52" s="86" t="n">
        <f aca="false">BC52</f>
        <v>0</v>
      </c>
      <c r="BG52" s="86"/>
    </row>
    <row r="53" customFormat="false" ht="12.75" hidden="false" customHeight="false" outlineLevel="0" collapsed="false">
      <c r="A53" s="87" t="s">
        <v>206</v>
      </c>
      <c r="B53" s="41"/>
      <c r="C53" s="127" t="n">
        <f aca="false">SUM(C54:C55)</f>
        <v>0.0209459053776128</v>
      </c>
      <c r="D53" s="86"/>
      <c r="E53" s="135"/>
      <c r="F53" s="135" t="n">
        <f aca="false">(E53/$E$8)*$F$8</f>
        <v>-0</v>
      </c>
      <c r="G53" s="135" t="n">
        <f aca="false">E53-F53</f>
        <v>0</v>
      </c>
      <c r="H53" s="136"/>
      <c r="I53" s="141" t="n">
        <f aca="false">SUM(I54:I55)</f>
        <v>3.90867641718748</v>
      </c>
      <c r="J53" s="137"/>
      <c r="K53" s="142" t="n">
        <f aca="false">SUM(K54:K55)</f>
        <v>3.90867641718748</v>
      </c>
      <c r="L53" s="137"/>
      <c r="M53" s="137"/>
      <c r="N53" s="143" t="n">
        <f aca="false">M53-L53</f>
        <v>0</v>
      </c>
      <c r="O53" s="138"/>
      <c r="P53" s="138"/>
      <c r="Q53" s="132"/>
      <c r="R53" s="138"/>
      <c r="S53" s="40"/>
      <c r="T53" s="139"/>
      <c r="U53" s="86"/>
      <c r="V53" s="139"/>
      <c r="X53" s="86"/>
      <c r="Y53" s="135"/>
      <c r="AA53" s="86" t="n">
        <f aca="false">IF(X53&lt;Y53,X43:X53,0)</f>
        <v>0</v>
      </c>
      <c r="AB53" s="86" t="n">
        <f aca="false">IF(AA53=0,Y53*M53,0)</f>
        <v>0</v>
      </c>
      <c r="AC53" s="86" t="n">
        <f aca="false">IF(AA53=0,0,AA53*M53)</f>
        <v>0</v>
      </c>
      <c r="AD53" s="86" t="n">
        <f aca="false">$AD$7/$AC$7*AC53</f>
        <v>0</v>
      </c>
      <c r="AE53" s="140" t="n">
        <f aca="false">IF(M53=0,0,AD53/M53)</f>
        <v>0</v>
      </c>
      <c r="AF53" s="0" t="n">
        <f aca="false">IF(AE53&lt;Y53,AE53,0)</f>
        <v>0</v>
      </c>
      <c r="AG53" s="0" t="n">
        <f aca="false">IF(AF53=0,Y53*M53,0)</f>
        <v>0</v>
      </c>
      <c r="AH53" s="0" t="n">
        <f aca="false">IF(AF53=0,0,M53*AF53)</f>
        <v>0</v>
      </c>
      <c r="AI53" s="0" t="n">
        <f aca="false">$AI$7/$AH$7*AH53</f>
        <v>0</v>
      </c>
      <c r="AJ53" s="0" t="n">
        <f aca="false">IF(M53=0,0,AI53/M53)</f>
        <v>0</v>
      </c>
      <c r="AK53" s="0" t="n">
        <f aca="false">IF(AJ53&lt;Y53,AJ53,0)</f>
        <v>0</v>
      </c>
      <c r="AL53" s="0" t="n">
        <f aca="false">IF(AK53=0,$Y53*$M53,0)</f>
        <v>0</v>
      </c>
      <c r="AM53" s="86" t="n">
        <f aca="false">IF(AK53=0,0,AK53*$M53)</f>
        <v>0</v>
      </c>
      <c r="AN53" s="0" t="n">
        <f aca="false">$AN$7/$AM$7*AM53</f>
        <v>0</v>
      </c>
      <c r="AO53" s="0" t="n">
        <f aca="false">IF($M53=0,0,AN53/$M53)</f>
        <v>0</v>
      </c>
      <c r="AP53" s="0" t="n">
        <f aca="false">IF(AO53&lt;$Y53,AO53,0)</f>
        <v>0</v>
      </c>
      <c r="AQ53" s="0" t="n">
        <f aca="false">IF(AP53=0,$Y53*$M53,0)</f>
        <v>0</v>
      </c>
      <c r="AR53" s="86" t="n">
        <f aca="false">IF(AP53=0,0,AP53*$M53)</f>
        <v>0</v>
      </c>
      <c r="AS53" s="0" t="n">
        <f aca="false">$AS$7/$AR$7*AR53</f>
        <v>0</v>
      </c>
      <c r="AT53" s="0" t="n">
        <f aca="false">IF($M53=0,0,AS53/$M53)</f>
        <v>0</v>
      </c>
      <c r="AU53" s="0" t="n">
        <f aca="false">IF(AT53&lt;$Y53,AT53,0)</f>
        <v>0</v>
      </c>
      <c r="AV53" s="0" t="n">
        <f aca="false">IF(AU53=0,$Y53*$M53,0)</f>
        <v>0</v>
      </c>
      <c r="AW53" s="86" t="n">
        <f aca="false">IF(AU53=0,0,AU53*$M53)</f>
        <v>0</v>
      </c>
      <c r="AX53" s="0" t="n">
        <f aca="false">$AX$7/$AW$7*AW53</f>
        <v>0</v>
      </c>
      <c r="AY53" s="0" t="n">
        <f aca="false">IF($M53=0,0,AX53/$M53)</f>
        <v>0</v>
      </c>
      <c r="AZ53" s="0" t="n">
        <f aca="false">IF(AY53&lt;$Y53,AY53,0)</f>
        <v>0</v>
      </c>
      <c r="BA53" s="0" t="n">
        <f aca="false">IF(AZ53=0,$Y53*$M53,0)</f>
        <v>0</v>
      </c>
      <c r="BB53" s="86" t="n">
        <f aca="false">IF(AZ53=0,0,AZ53*$M53)</f>
        <v>0</v>
      </c>
      <c r="BC53" s="0" t="n">
        <f aca="false">$BC$7/$BB$7*BB53</f>
        <v>0</v>
      </c>
      <c r="BE53" s="0" t="n">
        <f aca="false">BA53</f>
        <v>0</v>
      </c>
      <c r="BF53" s="86" t="n">
        <f aca="false">BC53</f>
        <v>0</v>
      </c>
      <c r="BG53" s="86" t="n">
        <f aca="false">SUM(BE54:BF55)</f>
        <v>-0.245896548259592</v>
      </c>
    </row>
    <row r="54" customFormat="false" ht="12.75" hidden="false" customHeight="false" outlineLevel="0" collapsed="false">
      <c r="A54" s="87" t="s">
        <v>73</v>
      </c>
      <c r="B54" s="87" t="s">
        <v>25</v>
      </c>
      <c r="C54" s="134" t="n">
        <v>0.0167553598695301</v>
      </c>
      <c r="D54" s="86" t="n">
        <v>1.27536955625978</v>
      </c>
      <c r="E54" s="86" t="n">
        <v>1.27536955625978</v>
      </c>
      <c r="F54" s="135" t="n">
        <f aca="false">(E54/$E$8)*$F$8</f>
        <v>-0.0813090388066302</v>
      </c>
      <c r="G54" s="135" t="n">
        <f aca="false">E54-F54</f>
        <v>1.35667859506641</v>
      </c>
      <c r="H54" s="136" t="n">
        <f aca="false">D54/$D$8</f>
        <v>0.0043093923608766</v>
      </c>
      <c r="I54" s="141" t="n">
        <f aca="false">J54*$D54</f>
        <v>3.32297537883485</v>
      </c>
      <c r="J54" s="137" t="s">
        <v>207</v>
      </c>
      <c r="K54" s="142" t="n">
        <f aca="false">L54*$D54</f>
        <v>3.32297537883485</v>
      </c>
      <c r="L54" s="137" t="s">
        <v>207</v>
      </c>
      <c r="M54" s="137" t="s">
        <v>207</v>
      </c>
      <c r="N54" s="143" t="n">
        <f aca="false">M54-L54</f>
        <v>0</v>
      </c>
      <c r="O54" s="138" t="n">
        <v>0.00354263139141505</v>
      </c>
      <c r="P54" s="138" t="n">
        <f aca="false">O54/$O$8</f>
        <v>0.00560610951280616</v>
      </c>
      <c r="Q54" s="132" t="n">
        <f aca="false">1/P54</f>
        <v>178.376822235755</v>
      </c>
      <c r="R54" s="138" t="n">
        <f aca="false">Q54/$Q$8</f>
        <v>0.0065165794705325</v>
      </c>
      <c r="S54" s="40" t="n">
        <v>0.0146931992062617</v>
      </c>
      <c r="T54" s="139" t="n">
        <f aca="false">S54/$S$7</f>
        <v>0.0202680255560528</v>
      </c>
      <c r="U54" s="86" t="n">
        <f aca="false">1/T54</f>
        <v>49.3387970739637</v>
      </c>
      <c r="V54" s="139" t="n">
        <f aca="false">U54/$U$7</f>
        <v>0.00458559405032308</v>
      </c>
      <c r="W54" s="86" t="n">
        <f aca="false">V54*$W$7</f>
        <v>-0.0493816279118266</v>
      </c>
      <c r="X54" s="86" t="n">
        <f aca="false">W54/M54</f>
        <v>-0.0189528412634146</v>
      </c>
      <c r="Y54" s="135" t="n">
        <v>1.44782141714065</v>
      </c>
      <c r="Z54" s="86" t="n">
        <f aca="false">IF(X54&lt;Y54,X54*L54,0)</f>
        <v>-0.0493816279118266</v>
      </c>
      <c r="AA54" s="86" t="n">
        <f aca="false">IF(X54&lt;Y54,X44:X54,0)</f>
        <v>-0.0189528412634146</v>
      </c>
      <c r="AB54" s="86" t="n">
        <f aca="false">IF(AA54=0,Y54*M54,0)</f>
        <v>0</v>
      </c>
      <c r="AC54" s="86" t="n">
        <f aca="false">IF(AA54=0,0,AA54*M54)</f>
        <v>-0.0493816279118266</v>
      </c>
      <c r="AD54" s="86" t="n">
        <f aca="false">$AD$7/$AC$7*AC54</f>
        <v>-0.0857829105944359</v>
      </c>
      <c r="AE54" s="140" t="n">
        <f aca="false">IF(M54=0,0,AD54/M54)</f>
        <v>-0.0329237806925488</v>
      </c>
      <c r="AF54" s="0" t="n">
        <f aca="false">IF(AE54&lt;Y54,AE54,0)</f>
        <v>-0.0329237806925488</v>
      </c>
      <c r="AG54" s="0" t="n">
        <f aca="false">IF(AF54=0,Y54*M54,0)</f>
        <v>0</v>
      </c>
      <c r="AH54" s="0" t="n">
        <f aca="false">IF(AF54=0,0,M54*AF54)</f>
        <v>-0.0857829105944359</v>
      </c>
      <c r="AI54" s="0" t="n">
        <f aca="false">$AI$7/$AH$7*AH54</f>
        <v>-0.0508970853762264</v>
      </c>
      <c r="AJ54" s="0" t="n">
        <f aca="false">IF(M54=0,0,AI54/M54)</f>
        <v>-0.0195344791311558</v>
      </c>
      <c r="AK54" s="0" t="n">
        <f aca="false">IF(AJ54&lt;Y54,AJ54,0)</f>
        <v>-0.0195344791311558</v>
      </c>
      <c r="AL54" s="0" t="n">
        <f aca="false">IF(AK54=0,$Y54*$M54,0)</f>
        <v>0</v>
      </c>
      <c r="AM54" s="86" t="n">
        <f aca="false">IF(AK54=0,0,AK54*$M54)</f>
        <v>-0.0508970853762264</v>
      </c>
      <c r="AN54" s="0" t="n">
        <f aca="false">$AN$7/$AM$7*AM54</f>
        <v>-0.0493816279118266</v>
      </c>
      <c r="AO54" s="0" t="n">
        <f aca="false">IF($M54=0,0,AN54/$M54)</f>
        <v>-0.0189528412634146</v>
      </c>
      <c r="AP54" s="0" t="n">
        <f aca="false">IF(AO54&lt;$Y54,AO54,0)</f>
        <v>-0.0189528412634146</v>
      </c>
      <c r="AQ54" s="0" t="n">
        <f aca="false">IF(AP54=0,$Y54*$M54,0)</f>
        <v>0</v>
      </c>
      <c r="AR54" s="86" t="n">
        <f aca="false">IF(AP54=0,0,AP54*$M54)</f>
        <v>-0.0493816279118266</v>
      </c>
      <c r="AS54" s="0" t="n">
        <f aca="false">$AS$7/$AR$7*AR54</f>
        <v>-0.0493816279118266</v>
      </c>
      <c r="AT54" s="0" t="n">
        <f aca="false">IF($M54=0,0,AS54/$M54)</f>
        <v>-0.0189528412634146</v>
      </c>
      <c r="AU54" s="0" t="n">
        <f aca="false">IF(AT54&lt;$Y54,AT54,0)</f>
        <v>-0.0189528412634146</v>
      </c>
      <c r="AV54" s="0" t="n">
        <f aca="false">IF(AU54=0,$Y54*$M54,0)</f>
        <v>0</v>
      </c>
      <c r="AW54" s="86" t="n">
        <f aca="false">IF(AU54=0,0,AU54*$M54)</f>
        <v>-0.0493816279118266</v>
      </c>
      <c r="AX54" s="0" t="n">
        <f aca="false">$AX$7/$AW$7*AW54</f>
        <v>-0.0493816279118266</v>
      </c>
      <c r="AY54" s="0" t="n">
        <f aca="false">IF($M54=0,0,AX54/$M54)</f>
        <v>-0.0189528412634146</v>
      </c>
      <c r="AZ54" s="0" t="n">
        <f aca="false">IF(AY54&lt;$Y54,AY54,0)</f>
        <v>-0.0189528412634146</v>
      </c>
      <c r="BA54" s="0" t="n">
        <f aca="false">IF(AZ54=0,$Y54*$M54,0)</f>
        <v>0</v>
      </c>
      <c r="BB54" s="86" t="n">
        <f aca="false">IF(AZ54=0,0,AZ54*$M54)</f>
        <v>-0.0493816279118266</v>
      </c>
      <c r="BC54" s="0" t="n">
        <f aca="false">$BC$7/$BB$7*BB54</f>
        <v>-0.0493816279118266</v>
      </c>
      <c r="BE54" s="0" t="n">
        <f aca="false">BA54</f>
        <v>0</v>
      </c>
      <c r="BF54" s="86" t="n">
        <f aca="false">BC54</f>
        <v>-0.0493816279118266</v>
      </c>
      <c r="BG54" s="86"/>
    </row>
    <row r="55" customFormat="false" ht="12.75" hidden="false" customHeight="false" outlineLevel="0" collapsed="false">
      <c r="A55" s="87" t="s">
        <v>74</v>
      </c>
      <c r="B55" s="87" t="s">
        <v>75</v>
      </c>
      <c r="C55" s="134" t="n">
        <v>0.00419054550808263</v>
      </c>
      <c r="D55" s="86" t="n">
        <v>1.43418996074154</v>
      </c>
      <c r="E55" s="86" t="n">
        <v>1.43418996074154</v>
      </c>
      <c r="F55" s="135" t="n">
        <f aca="false">(E55/$E$8)*$F$8</f>
        <v>-0.0914343662992852</v>
      </c>
      <c r="G55" s="135" t="n">
        <f aca="false">E55-F55</f>
        <v>1.52562432704082</v>
      </c>
      <c r="H55" s="136" t="n">
        <f aca="false">D55/$D$8</f>
        <v>0.00484603637473577</v>
      </c>
      <c r="I55" s="141" t="n">
        <f aca="false">J55*$D55</f>
        <v>0.585701038352635</v>
      </c>
      <c r="J55" s="137" t="n">
        <v>0.4083845615889</v>
      </c>
      <c r="K55" s="142" t="n">
        <f aca="false">L55*$D55</f>
        <v>0.585701038352635</v>
      </c>
      <c r="L55" s="137" t="n">
        <v>0.4083845615889</v>
      </c>
      <c r="M55" s="137" t="n">
        <v>0.4083845615889</v>
      </c>
      <c r="N55" s="143" t="n">
        <f aca="false">M55-L55</f>
        <v>0</v>
      </c>
      <c r="O55" s="138" t="n">
        <v>0.0174076166589003</v>
      </c>
      <c r="P55" s="138" t="n">
        <f aca="false">O55/$O$8</f>
        <v>0.0275470390691038</v>
      </c>
      <c r="Q55" s="132" t="n">
        <f aca="false">1/P55</f>
        <v>36.3015421545462</v>
      </c>
      <c r="R55" s="138" t="n">
        <f aca="false">Q55/$Q$8</f>
        <v>0.00132619183023862</v>
      </c>
      <c r="S55" s="40" t="n">
        <v>0.00369220868702458</v>
      </c>
      <c r="T55" s="139" t="n">
        <f aca="false">S55/$S$7</f>
        <v>0.0050930895971929</v>
      </c>
      <c r="U55" s="86" t="n">
        <f aca="false">1/T55</f>
        <v>196.344474393531</v>
      </c>
      <c r="V55" s="139" t="n">
        <f aca="false">U55/$U$7</f>
        <v>0.0182484395037655</v>
      </c>
      <c r="W55" s="86" t="n">
        <f aca="false">V55*$W$7</f>
        <v>-0.196514920347765</v>
      </c>
      <c r="X55" s="86" t="n">
        <f aca="false">W55/M55</f>
        <v>-0.481200659454866</v>
      </c>
      <c r="Y55" s="135" t="n">
        <v>1.62811706710267</v>
      </c>
      <c r="Z55" s="86" t="n">
        <f aca="false">IF(X55&lt;Y55,X55*L55,0)</f>
        <v>-0.196514920347765</v>
      </c>
      <c r="AA55" s="86" t="n">
        <f aca="false">IF(X55&lt;Y55,X45:X55,0)</f>
        <v>-0.481200659454866</v>
      </c>
      <c r="AB55" s="86" t="n">
        <f aca="false">IF(AA55=0,Y55*M55,0)</f>
        <v>0</v>
      </c>
      <c r="AC55" s="86" t="n">
        <f aca="false">IF(AA55=0,0,AA55*M55)</f>
        <v>-0.196514920347765</v>
      </c>
      <c r="AD55" s="86" t="n">
        <f aca="false">$AD$7/$AC$7*AC55</f>
        <v>-0.341374364424865</v>
      </c>
      <c r="AE55" s="140" t="n">
        <f aca="false">IF(M55=0,0,AD55/M55)</f>
        <v>-0.835913980432271</v>
      </c>
      <c r="AF55" s="0" t="n">
        <f aca="false">IF(AE55&lt;Y55,AE55,0)</f>
        <v>-0.835913980432271</v>
      </c>
      <c r="AG55" s="0" t="n">
        <f aca="false">IF(AF55=0,Y55*M55,0)</f>
        <v>0</v>
      </c>
      <c r="AH55" s="0" t="n">
        <f aca="false">IF(AF55=0,0,M55*AF55)</f>
        <v>-0.341374364424865</v>
      </c>
      <c r="AI55" s="0" t="n">
        <f aca="false">$AI$7/$AH$7*AH55</f>
        <v>-0.202545705793694</v>
      </c>
      <c r="AJ55" s="0" t="n">
        <f aca="false">IF(M55=0,0,AI55/M55)</f>
        <v>-0.49596807725946</v>
      </c>
      <c r="AK55" s="0" t="n">
        <f aca="false">IF(AJ55&lt;Y55,AJ55,0)</f>
        <v>-0.49596807725946</v>
      </c>
      <c r="AL55" s="0" t="n">
        <f aca="false">IF(AK55=0,$Y55*$M55,0)</f>
        <v>0</v>
      </c>
      <c r="AM55" s="86" t="n">
        <f aca="false">IF(AK55=0,0,AK55*$M55)</f>
        <v>-0.202545705793694</v>
      </c>
      <c r="AN55" s="0" t="n">
        <f aca="false">$AN$7/$AM$7*AM55</f>
        <v>-0.196514920347765</v>
      </c>
      <c r="AO55" s="0" t="n">
        <f aca="false">IF($M55=0,0,AN55/$M55)</f>
        <v>-0.481200659454866</v>
      </c>
      <c r="AP55" s="0" t="n">
        <f aca="false">IF(AO55&lt;$Y55,AO55,0)</f>
        <v>-0.481200659454866</v>
      </c>
      <c r="AQ55" s="0" t="n">
        <f aca="false">IF(AP55=0,$Y55*$M55,0)</f>
        <v>0</v>
      </c>
      <c r="AR55" s="86" t="n">
        <f aca="false">IF(AP55=0,0,AP55*$M55)</f>
        <v>-0.196514920347765</v>
      </c>
      <c r="AS55" s="0" t="n">
        <f aca="false">$AS$7/$AR$7*AR55</f>
        <v>-0.196514920347765</v>
      </c>
      <c r="AT55" s="0" t="n">
        <f aca="false">IF($M55=0,0,AS55/$M55)</f>
        <v>-0.481200659454866</v>
      </c>
      <c r="AU55" s="0" t="n">
        <f aca="false">IF(AT55&lt;$Y55,AT55,0)</f>
        <v>-0.481200659454866</v>
      </c>
      <c r="AV55" s="0" t="n">
        <f aca="false">IF(AU55=0,$Y55*$M55,0)</f>
        <v>0</v>
      </c>
      <c r="AW55" s="86" t="n">
        <f aca="false">IF(AU55=0,0,AU55*$M55)</f>
        <v>-0.196514920347765</v>
      </c>
      <c r="AX55" s="0" t="n">
        <f aca="false">$AX$7/$AW$7*AW55</f>
        <v>-0.196514920347765</v>
      </c>
      <c r="AY55" s="0" t="n">
        <f aca="false">IF($M55=0,0,AX55/$M55)</f>
        <v>-0.481200659454866</v>
      </c>
      <c r="AZ55" s="0" t="n">
        <f aca="false">IF(AY55&lt;$Y55,AY55,0)</f>
        <v>-0.481200659454866</v>
      </c>
      <c r="BA55" s="0" t="n">
        <f aca="false">IF(AZ55=0,$Y55*$M55,0)</f>
        <v>0</v>
      </c>
      <c r="BB55" s="86" t="n">
        <f aca="false">IF(AZ55=0,0,AZ55*$M55)</f>
        <v>-0.196514920347765</v>
      </c>
      <c r="BC55" s="0" t="n">
        <f aca="false">$BC$7/$BB$7*BB55</f>
        <v>-0.196514920347765</v>
      </c>
      <c r="BE55" s="0" t="n">
        <f aca="false">BA55</f>
        <v>0</v>
      </c>
      <c r="BF55" s="86" t="n">
        <f aca="false">BC55</f>
        <v>-0.196514920347765</v>
      </c>
      <c r="BG55" s="86"/>
    </row>
    <row r="56" customFormat="false" ht="12.75" hidden="false" customHeight="false" outlineLevel="0" collapsed="false">
      <c r="A56" s="87" t="s">
        <v>76</v>
      </c>
      <c r="B56" s="41"/>
      <c r="C56" s="127" t="n">
        <f aca="false">SUM(C57)</f>
        <v>0.00314751733119534</v>
      </c>
      <c r="D56" s="86"/>
      <c r="E56" s="86"/>
      <c r="F56" s="135" t="n">
        <f aca="false">(E56/$E$8)*$F$8</f>
        <v>-0</v>
      </c>
      <c r="G56" s="135" t="n">
        <f aca="false">E56-F56</f>
        <v>0</v>
      </c>
      <c r="H56" s="136"/>
      <c r="I56" s="141" t="n">
        <f aca="false">SUM(I57)</f>
        <v>1.07928739799992</v>
      </c>
      <c r="J56" s="137"/>
      <c r="K56" s="142" t="n">
        <f aca="false">SUM(K57)</f>
        <v>1.07928739799992</v>
      </c>
      <c r="L56" s="137"/>
      <c r="M56" s="137"/>
      <c r="N56" s="143" t="n">
        <f aca="false">M56-L56</f>
        <v>0</v>
      </c>
      <c r="O56" s="138"/>
      <c r="P56" s="138"/>
      <c r="Q56" s="132"/>
      <c r="R56" s="138"/>
      <c r="S56" s="40"/>
      <c r="T56" s="139"/>
      <c r="U56" s="86"/>
      <c r="V56" s="139"/>
      <c r="X56" s="86"/>
      <c r="Y56" s="135"/>
      <c r="AB56" s="86" t="n">
        <f aca="false">IF(AA56=0,Y56*M56,0)</f>
        <v>0</v>
      </c>
      <c r="AC56" s="86" t="n">
        <f aca="false">IF(AA56=0,0,AA56*M56)</f>
        <v>0</v>
      </c>
      <c r="AD56" s="86" t="n">
        <f aca="false">$AD$7/$AC$7*AC56</f>
        <v>0</v>
      </c>
      <c r="AE56" s="140" t="n">
        <f aca="false">IF(M56=0,0,AD56/M56)</f>
        <v>0</v>
      </c>
      <c r="AF56" s="0" t="n">
        <f aca="false">IF(AE56&lt;Y56,AE56,0)</f>
        <v>0</v>
      </c>
      <c r="AG56" s="0" t="n">
        <f aca="false">IF(AF56=0,Y56*M56,0)</f>
        <v>0</v>
      </c>
      <c r="AH56" s="0" t="n">
        <f aca="false">IF(AF56=0,0,M56*AF56)</f>
        <v>0</v>
      </c>
      <c r="AI56" s="0" t="n">
        <f aca="false">$AI$7/$AH$7*AH56</f>
        <v>0</v>
      </c>
      <c r="AJ56" s="0" t="n">
        <f aca="false">IF(M56=0,0,AI56/M56)</f>
        <v>0</v>
      </c>
      <c r="AK56" s="0" t="n">
        <f aca="false">IF(AJ56&lt;Y56,AJ56,0)</f>
        <v>0</v>
      </c>
      <c r="AL56" s="0" t="n">
        <f aca="false">IF(AK56=0,$Y56*$M56,0)</f>
        <v>0</v>
      </c>
      <c r="AM56" s="86" t="n">
        <f aca="false">IF(AK56=0,0,AK56*$M56)</f>
        <v>0</v>
      </c>
      <c r="AN56" s="0" t="n">
        <f aca="false">$AN$7/$AM$7*AM56</f>
        <v>0</v>
      </c>
      <c r="AO56" s="0" t="n">
        <f aca="false">IF($M56=0,0,AN56/$M56)</f>
        <v>0</v>
      </c>
      <c r="AP56" s="0" t="n">
        <f aca="false">IF(AO56&lt;$Y56,AO56,0)</f>
        <v>0</v>
      </c>
      <c r="AQ56" s="0" t="n">
        <f aca="false">IF(AP56=0,$Y56*$M56,0)</f>
        <v>0</v>
      </c>
      <c r="AR56" s="86" t="n">
        <f aca="false">IF(AP56=0,0,AP56*$M56)</f>
        <v>0</v>
      </c>
      <c r="AS56" s="0" t="n">
        <f aca="false">$AS$7/$AR$7*AR56</f>
        <v>0</v>
      </c>
      <c r="AT56" s="0" t="n">
        <f aca="false">IF($M56=0,0,AS56/$M56)</f>
        <v>0</v>
      </c>
      <c r="AU56" s="0" t="n">
        <f aca="false">IF(AT56&lt;$Y56,AT56,0)</f>
        <v>0</v>
      </c>
      <c r="AV56" s="0" t="n">
        <f aca="false">IF(AU56=0,$Y56*$M56,0)</f>
        <v>0</v>
      </c>
      <c r="AW56" s="86" t="n">
        <f aca="false">IF(AU56=0,0,AU56*$M56)</f>
        <v>0</v>
      </c>
      <c r="AX56" s="0" t="n">
        <f aca="false">$AX$7/$AW$7*AW56</f>
        <v>0</v>
      </c>
      <c r="AY56" s="0" t="n">
        <f aca="false">IF($M56=0,0,AX56/$M56)</f>
        <v>0</v>
      </c>
      <c r="AZ56" s="0" t="n">
        <f aca="false">IF(AY56&lt;$Y56,AY56,0)</f>
        <v>0</v>
      </c>
      <c r="BA56" s="0" t="n">
        <f aca="false">IF(AZ56=0,$Y56*$M56,0)</f>
        <v>0</v>
      </c>
      <c r="BB56" s="86" t="n">
        <f aca="false">IF(AZ56=0,0,AZ56*$M56)</f>
        <v>0</v>
      </c>
      <c r="BC56" s="0" t="n">
        <f aca="false">$BC$7/$BB$7*BB56</f>
        <v>0</v>
      </c>
      <c r="BE56" s="0" t="n">
        <f aca="false">BA56</f>
        <v>0</v>
      </c>
      <c r="BF56" s="86" t="n">
        <f aca="false">BC56</f>
        <v>0</v>
      </c>
      <c r="BG56" s="86" t="n">
        <f aca="false">SUM(BE57:BF57)</f>
        <v>-0.261034856602294</v>
      </c>
    </row>
    <row r="57" customFormat="false" ht="12.75" hidden="false" customHeight="false" outlineLevel="0" collapsed="false">
      <c r="A57" s="87" t="s">
        <v>77</v>
      </c>
      <c r="B57" s="87" t="s">
        <v>78</v>
      </c>
      <c r="C57" s="134" t="n">
        <v>0.00314751733119534</v>
      </c>
      <c r="D57" s="86" t="n">
        <v>2.38563625337691</v>
      </c>
      <c r="E57" s="86" t="n">
        <v>2.38563625337691</v>
      </c>
      <c r="F57" s="135" t="n">
        <f aca="false">(E57/$E$8)*$F$8</f>
        <v>-0.152092222801041</v>
      </c>
      <c r="G57" s="135" t="n">
        <f aca="false">E57-F57</f>
        <v>2.53772847617795</v>
      </c>
      <c r="H57" s="136" t="n">
        <f aca="false">D57/$D$8</f>
        <v>0.00806091269442117</v>
      </c>
      <c r="I57" s="141" t="n">
        <f aca="false">J57*$D57</f>
        <v>1.07928739799992</v>
      </c>
      <c r="J57" s="137" t="n">
        <v>0.452410712853716</v>
      </c>
      <c r="K57" s="142" t="n">
        <f aca="false">L57*$D57</f>
        <v>1.07928739799992</v>
      </c>
      <c r="L57" s="137" t="n">
        <v>0.452410712853716</v>
      </c>
      <c r="M57" s="137" t="n">
        <v>0.452410712853716</v>
      </c>
      <c r="N57" s="143" t="n">
        <f aca="false">M57-L57</f>
        <v>0</v>
      </c>
      <c r="O57" s="138" t="n">
        <v>0.00545208030333364</v>
      </c>
      <c r="P57" s="138" t="n">
        <f aca="false">O57/$O$8</f>
        <v>0.00862775600283187</v>
      </c>
      <c r="Q57" s="132" t="n">
        <f aca="false">1/P57</f>
        <v>115.904993102699</v>
      </c>
      <c r="R57" s="138" t="n">
        <f aca="false">Q57/$Q$8</f>
        <v>0.00423431749214031</v>
      </c>
      <c r="S57" s="40" t="n">
        <v>0.00277960616249587</v>
      </c>
      <c r="T57" s="139" t="n">
        <f aca="false">S57/$S$7</f>
        <v>0.00383423160241503</v>
      </c>
      <c r="U57" s="86" t="n">
        <f aca="false">1/T57</f>
        <v>260.808449695668</v>
      </c>
      <c r="V57" s="139" t="n">
        <f aca="false">U57/$U$7</f>
        <v>0.0242397817969817</v>
      </c>
      <c r="W57" s="86" t="n">
        <f aca="false">V57*$W$7</f>
        <v>-0.261034856602294</v>
      </c>
      <c r="X57" s="86" t="n">
        <f aca="false">W57/M57</f>
        <v>-0.576986462048475</v>
      </c>
      <c r="Y57" s="135" t="n">
        <v>2.7082152339245</v>
      </c>
      <c r="Z57" s="86" t="n">
        <f aca="false">IF(X57&lt;Y57,X57*L57,0)</f>
        <v>-0.261034856602294</v>
      </c>
      <c r="AA57" s="86" t="n">
        <f aca="false">IF(X57&lt;Y57,X47:X57,0)</f>
        <v>-0.576986462048475</v>
      </c>
      <c r="AB57" s="86" t="n">
        <f aca="false">IF(AA57=0,Y57*M57,0)</f>
        <v>0</v>
      </c>
      <c r="AC57" s="86" t="n">
        <f aca="false">IF(AA57=0,0,AA57*M57)</f>
        <v>-0.261034856602294</v>
      </c>
      <c r="AD57" s="86" t="n">
        <f aca="false">$AD$7/$AC$7*AC57</f>
        <v>-0.453454669536789</v>
      </c>
      <c r="AE57" s="140" t="n">
        <f aca="false">IF(M57=0,0,AD57/M57)</f>
        <v>-1.00230754191581</v>
      </c>
      <c r="AF57" s="0" t="n">
        <f aca="false">IF(AE57&lt;Y57,AE57,0)</f>
        <v>-1.00230754191581</v>
      </c>
      <c r="AG57" s="0" t="n">
        <f aca="false">IF(AF57=0,Y57*M57,0)</f>
        <v>0</v>
      </c>
      <c r="AH57" s="0" t="n">
        <f aca="false">IF(AF57=0,0,M57*AF57)</f>
        <v>-0.453454669536789</v>
      </c>
      <c r="AI57" s="0" t="n">
        <f aca="false">$AI$7/$AH$7*AH57</f>
        <v>-0.269045674362552</v>
      </c>
      <c r="AJ57" s="0" t="n">
        <f aca="false">IF(M57=0,0,AI57/M57)</f>
        <v>-0.594693420643082</v>
      </c>
      <c r="AK57" s="0" t="n">
        <f aca="false">IF(AJ57&lt;Y57,AJ57,0)</f>
        <v>-0.594693420643082</v>
      </c>
      <c r="AL57" s="0" t="n">
        <f aca="false">IF(AK57=0,$Y57*$M57,0)</f>
        <v>0</v>
      </c>
      <c r="AM57" s="86" t="n">
        <f aca="false">IF(AK57=0,0,AK57*$M57)</f>
        <v>-0.269045674362552</v>
      </c>
      <c r="AN57" s="0" t="n">
        <f aca="false">$AN$7/$AM$7*AM57</f>
        <v>-0.261034856602294</v>
      </c>
      <c r="AO57" s="0" t="n">
        <f aca="false">IF($M57=0,0,AN57/$M57)</f>
        <v>-0.576986462048475</v>
      </c>
      <c r="AP57" s="0" t="n">
        <f aca="false">IF(AO57&lt;$Y57,AO57,0)</f>
        <v>-0.576986462048475</v>
      </c>
      <c r="AQ57" s="0" t="n">
        <f aca="false">IF(AP57=0,$Y57*$M57,0)</f>
        <v>0</v>
      </c>
      <c r="AR57" s="86" t="n">
        <f aca="false">IF(AP57=0,0,AP57*$M57)</f>
        <v>-0.261034856602294</v>
      </c>
      <c r="AS57" s="0" t="n">
        <f aca="false">$AS$7/$AR$7*AR57</f>
        <v>-0.261034856602294</v>
      </c>
      <c r="AT57" s="0" t="n">
        <f aca="false">IF($M57=0,0,AS57/$M57)</f>
        <v>-0.576986462048475</v>
      </c>
      <c r="AU57" s="0" t="n">
        <f aca="false">IF(AT57&lt;$Y57,AT57,0)</f>
        <v>-0.576986462048475</v>
      </c>
      <c r="AV57" s="0" t="n">
        <f aca="false">IF(AU57=0,$Y57*$M57,0)</f>
        <v>0</v>
      </c>
      <c r="AW57" s="86" t="n">
        <f aca="false">IF(AU57=0,0,AU57*$M57)</f>
        <v>-0.261034856602294</v>
      </c>
      <c r="AX57" s="0" t="n">
        <f aca="false">$AX$7/$AW$7*AW57</f>
        <v>-0.261034856602294</v>
      </c>
      <c r="AY57" s="0" t="n">
        <f aca="false">IF($M57=0,0,AX57/$M57)</f>
        <v>-0.576986462048475</v>
      </c>
      <c r="AZ57" s="0" t="n">
        <f aca="false">IF(AY57&lt;$Y57,AY57,0)</f>
        <v>-0.576986462048475</v>
      </c>
      <c r="BA57" s="0" t="n">
        <f aca="false">IF(AZ57=0,$Y57*$M57,0)</f>
        <v>0</v>
      </c>
      <c r="BB57" s="86" t="n">
        <f aca="false">IF(AZ57=0,0,AZ57*$M57)</f>
        <v>-0.261034856602294</v>
      </c>
      <c r="BC57" s="0" t="n">
        <f aca="false">$BC$7/$BB$7*BB57</f>
        <v>-0.261034856602294</v>
      </c>
      <c r="BE57" s="0" t="n">
        <f aca="false">BA57</f>
        <v>0</v>
      </c>
      <c r="BF57" s="86" t="n">
        <f aca="false">BC57</f>
        <v>-0.261034856602294</v>
      </c>
      <c r="BG57" s="86"/>
    </row>
    <row r="58" customFormat="false" ht="12.75" hidden="false" customHeight="false" outlineLevel="0" collapsed="false">
      <c r="A58" s="87" t="s">
        <v>79</v>
      </c>
      <c r="B58" s="41"/>
      <c r="C58" s="127" t="n">
        <f aca="false">SUM(C59:C60)</f>
        <v>0.0504341025510906</v>
      </c>
      <c r="D58" s="86"/>
      <c r="E58" s="86"/>
      <c r="F58" s="135" t="n">
        <f aca="false">(E58/$E$8)*$F$8</f>
        <v>-0</v>
      </c>
      <c r="G58" s="135" t="n">
        <f aca="false">E58-F58</f>
        <v>0</v>
      </c>
      <c r="H58" s="136"/>
      <c r="I58" s="141" t="n">
        <f aca="false">SUM(I59:I60)</f>
        <v>17.0842128495907</v>
      </c>
      <c r="J58" s="137"/>
      <c r="K58" s="142" t="n">
        <f aca="false">SUM(K59:K60)</f>
        <v>17.0842128495907</v>
      </c>
      <c r="L58" s="137"/>
      <c r="M58" s="137"/>
      <c r="N58" s="143" t="n">
        <f aca="false">M58-L58</f>
        <v>0</v>
      </c>
      <c r="O58" s="138"/>
      <c r="P58" s="138"/>
      <c r="Q58" s="132"/>
      <c r="R58" s="138"/>
      <c r="S58" s="40"/>
      <c r="T58" s="139"/>
      <c r="U58" s="86"/>
      <c r="V58" s="139"/>
      <c r="X58" s="86"/>
      <c r="Y58" s="135"/>
      <c r="AB58" s="86" t="n">
        <f aca="false">IF(AA58=0,Y58*M58,0)</f>
        <v>0</v>
      </c>
      <c r="AC58" s="86" t="n">
        <f aca="false">IF(AA58=0,0,AA58*M58)</f>
        <v>0</v>
      </c>
      <c r="AD58" s="86" t="n">
        <f aca="false">$AD$7/$AC$7*AC58</f>
        <v>0</v>
      </c>
      <c r="AE58" s="140" t="n">
        <f aca="false">IF(M58=0,0,AD58/M58)</f>
        <v>0</v>
      </c>
      <c r="AF58" s="0" t="n">
        <f aca="false">IF(AE58&lt;Y58,AE58,0)</f>
        <v>0</v>
      </c>
      <c r="AG58" s="0" t="n">
        <f aca="false">IF(AF58=0,Y58*M58,0)</f>
        <v>0</v>
      </c>
      <c r="AH58" s="0" t="n">
        <f aca="false">IF(AF58=0,0,M58*AF58)</f>
        <v>0</v>
      </c>
      <c r="AI58" s="0" t="n">
        <f aca="false">$AI$7/$AH$7*AH58</f>
        <v>0</v>
      </c>
      <c r="AJ58" s="0" t="n">
        <f aca="false">IF(M58=0,0,AI58/M58)</f>
        <v>0</v>
      </c>
      <c r="AK58" s="0" t="n">
        <f aca="false">IF(AJ58&lt;Y58,AJ58,0)</f>
        <v>0</v>
      </c>
      <c r="AL58" s="0" t="n">
        <f aca="false">IF(AK58=0,$Y58*$M58,0)</f>
        <v>0</v>
      </c>
      <c r="AM58" s="86" t="n">
        <f aca="false">IF(AK58=0,0,AK58*$M58)</f>
        <v>0</v>
      </c>
      <c r="AN58" s="0" t="n">
        <f aca="false">$AN$7/$AM$7*AM58</f>
        <v>0</v>
      </c>
      <c r="AO58" s="0" t="n">
        <f aca="false">IF($M58=0,0,AN58/$M58)</f>
        <v>0</v>
      </c>
      <c r="AP58" s="0" t="n">
        <f aca="false">IF(AO58&lt;$Y58,AO58,0)</f>
        <v>0</v>
      </c>
      <c r="AQ58" s="0" t="n">
        <f aca="false">IF(AP58=0,$Y58*$M58,0)</f>
        <v>0</v>
      </c>
      <c r="AR58" s="86" t="n">
        <f aca="false">IF(AP58=0,0,AP58*$M58)</f>
        <v>0</v>
      </c>
      <c r="AS58" s="0" t="n">
        <f aca="false">$AS$7/$AR$7*AR58</f>
        <v>0</v>
      </c>
      <c r="AT58" s="0" t="n">
        <f aca="false">IF($M58=0,0,AS58/$M58)</f>
        <v>0</v>
      </c>
      <c r="AU58" s="0" t="n">
        <f aca="false">IF(AT58&lt;$Y58,AT58,0)</f>
        <v>0</v>
      </c>
      <c r="AV58" s="0" t="n">
        <f aca="false">IF(AU58=0,$Y58*$M58,0)</f>
        <v>0</v>
      </c>
      <c r="AW58" s="86" t="n">
        <f aca="false">IF(AU58=0,0,AU58*$M58)</f>
        <v>0</v>
      </c>
      <c r="AX58" s="0" t="n">
        <f aca="false">$AX$7/$AW$7*AW58</f>
        <v>0</v>
      </c>
      <c r="AY58" s="0" t="n">
        <f aca="false">IF($M58=0,0,AX58/$M58)</f>
        <v>0</v>
      </c>
      <c r="AZ58" s="0" t="n">
        <f aca="false">IF(AY58&lt;$Y58,AY58,0)</f>
        <v>0</v>
      </c>
      <c r="BA58" s="0" t="n">
        <f aca="false">IF(AZ58=0,$Y58*$M58,0)</f>
        <v>0</v>
      </c>
      <c r="BB58" s="86" t="n">
        <f aca="false">IF(AZ58=0,0,AZ58*$M58)</f>
        <v>0</v>
      </c>
      <c r="BC58" s="0" t="n">
        <f aca="false">$BC$7/$BB$7*BB58</f>
        <v>0</v>
      </c>
      <c r="BE58" s="0" t="n">
        <f aca="false">BA58</f>
        <v>0</v>
      </c>
      <c r="BF58" s="86" t="n">
        <f aca="false">BC58</f>
        <v>0</v>
      </c>
      <c r="BG58" s="86" t="n">
        <f aca="false">SUM(BE59:BF60)</f>
        <v>-0.107886725403073</v>
      </c>
    </row>
    <row r="59" customFormat="false" ht="12.75" hidden="false" customHeight="false" outlineLevel="0" collapsed="false">
      <c r="A59" s="87" t="s">
        <v>80</v>
      </c>
      <c r="B59" s="87" t="s">
        <v>75</v>
      </c>
      <c r="C59" s="134" t="n">
        <v>0.00932795280230344</v>
      </c>
      <c r="D59" s="86" t="n">
        <v>6.59154660150993</v>
      </c>
      <c r="E59" s="86" t="n">
        <v>6.59154660150993</v>
      </c>
      <c r="F59" s="135" t="n">
        <f aca="false">(E59/$E$8)*$F$8</f>
        <v>-0.42023295584195</v>
      </c>
      <c r="G59" s="135" t="n">
        <f aca="false">E59-F59</f>
        <v>7.01177955735188</v>
      </c>
      <c r="H59" s="136" t="n">
        <f aca="false">D59/$D$8</f>
        <v>0.0222724154198982</v>
      </c>
      <c r="I59" s="141" t="n">
        <f aca="false">J59*$D59</f>
        <v>2.60432006225657</v>
      </c>
      <c r="J59" s="137" t="s">
        <v>208</v>
      </c>
      <c r="K59" s="142" t="n">
        <f aca="false">L59*$D59</f>
        <v>2.60432006225657</v>
      </c>
      <c r="L59" s="137" t="s">
        <v>208</v>
      </c>
      <c r="M59" s="137" t="s">
        <v>208</v>
      </c>
      <c r="N59" s="143" t="n">
        <f aca="false">M59-L59</f>
        <v>0</v>
      </c>
      <c r="O59" s="138" t="n">
        <v>0.0351290457930916</v>
      </c>
      <c r="P59" s="138" t="n">
        <f aca="false">O59/$O$8</f>
        <v>0.0555906771090262</v>
      </c>
      <c r="Q59" s="132" t="n">
        <f aca="false">1/P59</f>
        <v>17.9886278060396</v>
      </c>
      <c r="R59" s="138" t="n">
        <f aca="false">Q59/$Q$8</f>
        <v>0.000657172390418281</v>
      </c>
      <c r="S59" s="40" t="n">
        <v>0.00825124049167677</v>
      </c>
      <c r="T59" s="139" t="n">
        <f aca="false">S59/$S$7</f>
        <v>0.0113818883693602</v>
      </c>
      <c r="U59" s="86" t="n">
        <f aca="false">1/T59</f>
        <v>87.8588831262815</v>
      </c>
      <c r="V59" s="139" t="n">
        <f aca="false">U59/$U$7</f>
        <v>0.00816568695681703</v>
      </c>
      <c r="W59" s="86" t="n">
        <f aca="false">V59*$W$7</f>
        <v>-0.0879351531166576</v>
      </c>
      <c r="X59" s="86" t="n">
        <f aca="false">W59/M59</f>
        <v>-0.222564295410422</v>
      </c>
      <c r="Y59" s="135" t="n">
        <v>7.48283687258005</v>
      </c>
      <c r="Z59" s="86" t="n">
        <f aca="false">IF(X59&lt;Y59,X59*L59,0)</f>
        <v>-0.0879351531166576</v>
      </c>
      <c r="AA59" s="86" t="n">
        <f aca="false">IF(X59&lt;Y59,X49:X59,0)</f>
        <v>-0.222564295410422</v>
      </c>
      <c r="AB59" s="86" t="n">
        <f aca="false">IF(AA59=0,Y59*M59,0)</f>
        <v>0</v>
      </c>
      <c r="AC59" s="86" t="n">
        <f aca="false">IF(AA59=0,0,AA59*M59)</f>
        <v>-0.0879351531166576</v>
      </c>
      <c r="AD59" s="86" t="n">
        <f aca="false">$AD$7/$AC$7*AC59</f>
        <v>-0.152755866845525</v>
      </c>
      <c r="AE59" s="140" t="n">
        <f aca="false">IF(M59=0,0,AD59/M59)</f>
        <v>-0.386625833575109</v>
      </c>
      <c r="AF59" s="0" t="n">
        <f aca="false">IF(AE59&lt;Y59,AE59,0)</f>
        <v>-0.386625833575109</v>
      </c>
      <c r="AG59" s="0" t="n">
        <f aca="false">IF(AF59=0,Y59*M59,0)</f>
        <v>0</v>
      </c>
      <c r="AH59" s="0" t="n">
        <f aca="false">IF(AF59=0,0,M59*AF59)</f>
        <v>-0.152755866845525</v>
      </c>
      <c r="AI59" s="0" t="n">
        <f aca="false">$AI$7/$AH$7*AH59</f>
        <v>-0.0906337677595714</v>
      </c>
      <c r="AJ59" s="0" t="n">
        <f aca="false">IF(M59=0,0,AI59/M59)</f>
        <v>-0.229394502049029</v>
      </c>
      <c r="AK59" s="0" t="n">
        <f aca="false">IF(AJ59&lt;Y59,AJ59,0)</f>
        <v>-0.229394502049029</v>
      </c>
      <c r="AL59" s="0" t="n">
        <f aca="false">IF(AK59=0,$Y59*$M59,0)</f>
        <v>0</v>
      </c>
      <c r="AM59" s="86" t="n">
        <f aca="false">IF(AK59=0,0,AK59*$M59)</f>
        <v>-0.0906337677595714</v>
      </c>
      <c r="AN59" s="0" t="n">
        <f aca="false">$AN$7/$AM$7*AM59</f>
        <v>-0.0879351531166576</v>
      </c>
      <c r="AO59" s="0" t="n">
        <f aca="false">IF($M59=0,0,AN59/$M59)</f>
        <v>-0.222564295410422</v>
      </c>
      <c r="AP59" s="0" t="n">
        <f aca="false">IF(AO59&lt;$Y59,AO59,0)</f>
        <v>-0.222564295410422</v>
      </c>
      <c r="AQ59" s="0" t="n">
        <f aca="false">IF(AP59=0,$Y59*$M59,0)</f>
        <v>0</v>
      </c>
      <c r="AR59" s="86" t="n">
        <f aca="false">IF(AP59=0,0,AP59*$M59)</f>
        <v>-0.0879351531166576</v>
      </c>
      <c r="AS59" s="0" t="n">
        <f aca="false">$AS$7/$AR$7*AR59</f>
        <v>-0.0879351531166576</v>
      </c>
      <c r="AT59" s="0" t="n">
        <f aca="false">IF($M59=0,0,AS59/$M59)</f>
        <v>-0.222564295410422</v>
      </c>
      <c r="AU59" s="0" t="n">
        <f aca="false">IF(AT59&lt;$Y59,AT59,0)</f>
        <v>-0.222564295410422</v>
      </c>
      <c r="AV59" s="0" t="n">
        <f aca="false">IF(AU59=0,$Y59*$M59,0)</f>
        <v>0</v>
      </c>
      <c r="AW59" s="86" t="n">
        <f aca="false">IF(AU59=0,0,AU59*$M59)</f>
        <v>-0.0879351531166576</v>
      </c>
      <c r="AX59" s="0" t="n">
        <f aca="false">$AX$7/$AW$7*AW59</f>
        <v>-0.0879351531166576</v>
      </c>
      <c r="AY59" s="0" t="n">
        <f aca="false">IF($M59=0,0,AX59/$M59)</f>
        <v>-0.222564295410422</v>
      </c>
      <c r="AZ59" s="0" t="n">
        <f aca="false">IF(AY59&lt;$Y59,AY59,0)</f>
        <v>-0.222564295410422</v>
      </c>
      <c r="BA59" s="0" t="n">
        <f aca="false">IF(AZ59=0,$Y59*$M59,0)</f>
        <v>0</v>
      </c>
      <c r="BB59" s="86" t="n">
        <f aca="false">IF(AZ59=0,0,AZ59*$M59)</f>
        <v>-0.0879351531166576</v>
      </c>
      <c r="BC59" s="0" t="n">
        <f aca="false">$BC$7/$BB$7*BB59</f>
        <v>-0.0879351531166576</v>
      </c>
      <c r="BE59" s="0" t="n">
        <f aca="false">BA59</f>
        <v>0</v>
      </c>
      <c r="BF59" s="86" t="n">
        <f aca="false">BC59</f>
        <v>-0.0879351531166576</v>
      </c>
      <c r="BG59" s="86"/>
    </row>
    <row r="60" customFormat="false" ht="12.75" hidden="false" customHeight="false" outlineLevel="0" collapsed="false">
      <c r="A60" s="87" t="s">
        <v>81</v>
      </c>
      <c r="B60" s="87" t="s">
        <v>82</v>
      </c>
      <c r="C60" s="134" t="n">
        <v>0.0411061497487871</v>
      </c>
      <c r="D60" s="86" t="n">
        <v>9.64463763878977</v>
      </c>
      <c r="E60" s="86" t="n">
        <v>9.64463763878977</v>
      </c>
      <c r="F60" s="135" t="n">
        <f aca="false">(E60/$E$8)*$F$8</f>
        <v>-0.61487763464264</v>
      </c>
      <c r="G60" s="135" t="n">
        <f aca="false">E60-F60</f>
        <v>10.2595152734324</v>
      </c>
      <c r="H60" s="136" t="n">
        <f aca="false">D60/$D$8</f>
        <v>0.0325886152449117</v>
      </c>
      <c r="I60" s="141" t="n">
        <f aca="false">J60*$D60</f>
        <v>14.4798927873341</v>
      </c>
      <c r="J60" s="137" t="n">
        <v>1.50134129758255</v>
      </c>
      <c r="K60" s="142" t="n">
        <f aca="false">L60*$D60</f>
        <v>14.4798927873341</v>
      </c>
      <c r="L60" s="137" t="n">
        <v>1.50134129758255</v>
      </c>
      <c r="M60" s="137" t="n">
        <v>1.50134129758255</v>
      </c>
      <c r="N60" s="143" t="n">
        <f aca="false">M60-L60</f>
        <v>0</v>
      </c>
      <c r="O60" s="138" t="n">
        <v>0.0195196173231666</v>
      </c>
      <c r="P60" s="138" t="n">
        <f aca="false">O60/$O$8</f>
        <v>0.0308892177229961</v>
      </c>
      <c r="Q60" s="132" t="n">
        <f aca="false">1/P60</f>
        <v>32.373756077854</v>
      </c>
      <c r="R60" s="138" t="n">
        <f aca="false">Q60/$Q$8</f>
        <v>0.00118269936417043</v>
      </c>
      <c r="S60" s="40" t="n">
        <v>0.0363667627604454</v>
      </c>
      <c r="T60" s="139" t="n">
        <f aca="false">S60/$S$7</f>
        <v>0.0501648733317043</v>
      </c>
      <c r="U60" s="86" t="n">
        <f aca="false">1/T60</f>
        <v>19.9342674183132</v>
      </c>
      <c r="V60" s="139" t="n">
        <f aca="false">U60/$U$7</f>
        <v>0.00185270950027284</v>
      </c>
      <c r="W60" s="86" t="n">
        <f aca="false">V60*$W$7</f>
        <v>-0.0199515722864159</v>
      </c>
      <c r="X60" s="86" t="n">
        <f aca="false">W60/M60</f>
        <v>-0.0132891650409815</v>
      </c>
      <c r="Y60" s="135" t="n">
        <v>10.9487582367509</v>
      </c>
      <c r="Z60" s="86" t="n">
        <f aca="false">IF(X60&lt;Y60,X60*L60,0)</f>
        <v>-0.0199515722864159</v>
      </c>
      <c r="AA60" s="86" t="n">
        <f aca="false">IF(X60&lt;Y60,X50:X60,0)</f>
        <v>-0.0132891650409815</v>
      </c>
      <c r="AB60" s="86" t="n">
        <f aca="false">IF(AA60=0,Y60*M60,0)</f>
        <v>0</v>
      </c>
      <c r="AC60" s="86" t="n">
        <f aca="false">IF(AA60=0,0,AA60*M60)</f>
        <v>-0.0199515722864159</v>
      </c>
      <c r="AD60" s="86" t="n">
        <f aca="false">$AD$7/$AC$7*AC60</f>
        <v>-0.0346587185161253</v>
      </c>
      <c r="AE60" s="140" t="n">
        <f aca="false">IF(M60=0,0,AD60/M60)</f>
        <v>-0.0230851696226118</v>
      </c>
      <c r="AF60" s="0" t="n">
        <f aca="false">IF(AE60&lt;Y60,AE60,0)</f>
        <v>-0.0230851696226118</v>
      </c>
      <c r="AG60" s="0" t="n">
        <f aca="false">IF(AF60=0,Y60*M60,0)</f>
        <v>0</v>
      </c>
      <c r="AH60" s="0" t="n">
        <f aca="false">IF(AF60=0,0,M60*AF60)</f>
        <v>-0.0346587185161253</v>
      </c>
      <c r="AI60" s="0" t="n">
        <f aca="false">$AI$7/$AH$7*AH60</f>
        <v>-0.0205638599007883</v>
      </c>
      <c r="AJ60" s="0" t="n">
        <f aca="false">IF(M60=0,0,AI60/M60)</f>
        <v>-0.0136969921055926</v>
      </c>
      <c r="AK60" s="0" t="n">
        <f aca="false">IF(AJ60&lt;Y60,AJ60,0)</f>
        <v>-0.0136969921055926</v>
      </c>
      <c r="AL60" s="0" t="n">
        <f aca="false">IF(AK60=0,$Y60*$M60,0)</f>
        <v>0</v>
      </c>
      <c r="AM60" s="86" t="n">
        <f aca="false">IF(AK60=0,0,AK60*$M60)</f>
        <v>-0.0205638599007883</v>
      </c>
      <c r="AN60" s="0" t="n">
        <f aca="false">$AN$7/$AM$7*AM60</f>
        <v>-0.0199515722864159</v>
      </c>
      <c r="AO60" s="0" t="n">
        <f aca="false">IF($M60=0,0,AN60/$M60)</f>
        <v>-0.0132891650409815</v>
      </c>
      <c r="AP60" s="0" t="n">
        <f aca="false">IF(AO60&lt;$Y60,AO60,0)</f>
        <v>-0.0132891650409815</v>
      </c>
      <c r="AQ60" s="0" t="n">
        <f aca="false">IF(AP60=0,$Y60*$M60,0)</f>
        <v>0</v>
      </c>
      <c r="AR60" s="86" t="n">
        <f aca="false">IF(AP60=0,0,AP60*$M60)</f>
        <v>-0.0199515722864159</v>
      </c>
      <c r="AS60" s="0" t="n">
        <f aca="false">$AS$7/$AR$7*AR60</f>
        <v>-0.0199515722864159</v>
      </c>
      <c r="AT60" s="0" t="n">
        <f aca="false">IF($M60=0,0,AS60/$M60)</f>
        <v>-0.0132891650409815</v>
      </c>
      <c r="AU60" s="0" t="n">
        <f aca="false">IF(AT60&lt;$Y60,AT60,0)</f>
        <v>-0.0132891650409815</v>
      </c>
      <c r="AV60" s="0" t="n">
        <f aca="false">IF(AU60=0,$Y60*$M60,0)</f>
        <v>0</v>
      </c>
      <c r="AW60" s="86" t="n">
        <f aca="false">IF(AU60=0,0,AU60*$M60)</f>
        <v>-0.0199515722864159</v>
      </c>
      <c r="AX60" s="0" t="n">
        <f aca="false">$AX$7/$AW$7*AW60</f>
        <v>-0.0199515722864159</v>
      </c>
      <c r="AY60" s="0" t="n">
        <f aca="false">IF($M60=0,0,AX60/$M60)</f>
        <v>-0.0132891650409815</v>
      </c>
      <c r="AZ60" s="0" t="n">
        <f aca="false">IF(AY60&lt;$Y60,AY60,0)</f>
        <v>-0.0132891650409815</v>
      </c>
      <c r="BA60" s="0" t="n">
        <f aca="false">IF(AZ60=0,$Y60*$M60,0)</f>
        <v>0</v>
      </c>
      <c r="BB60" s="86" t="n">
        <f aca="false">IF(AZ60=0,0,AZ60*$M60)</f>
        <v>-0.0199515722864159</v>
      </c>
      <c r="BC60" s="0" t="n">
        <f aca="false">$BC$7/$BB$7*BB60</f>
        <v>-0.0199515722864159</v>
      </c>
      <c r="BE60" s="0" t="n">
        <f aca="false">BA60</f>
        <v>0</v>
      </c>
      <c r="BF60" s="86" t="n">
        <f aca="false">BC60</f>
        <v>-0.0199515722864159</v>
      </c>
      <c r="BG60" s="86"/>
    </row>
    <row r="61" customFormat="false" ht="12.75" hidden="false" customHeight="false" outlineLevel="0" collapsed="false">
      <c r="A61" s="87" t="s">
        <v>83</v>
      </c>
      <c r="B61" s="41"/>
      <c r="C61" s="127" t="n">
        <f aca="false">(C62+C63+C66+C71)</f>
        <v>0.126107993280504</v>
      </c>
      <c r="D61" s="86"/>
      <c r="E61" s="130"/>
      <c r="F61" s="135" t="n">
        <f aca="false">(E61/$E$8)*$F$8</f>
        <v>-0</v>
      </c>
      <c r="G61" s="135" t="n">
        <f aca="false">E61-F61</f>
        <v>0</v>
      </c>
      <c r="H61" s="136"/>
      <c r="I61" s="141" t="n">
        <f aca="false">(I62+I63+I66+I71)</f>
        <v>79.9101953863114</v>
      </c>
      <c r="J61" s="137"/>
      <c r="K61" s="142" t="n">
        <f aca="false">(K62+K63+K66+K71)</f>
        <v>79.9101953863114</v>
      </c>
      <c r="L61" s="137"/>
      <c r="M61" s="137"/>
      <c r="N61" s="143" t="n">
        <f aca="false">M61-L61</f>
        <v>0</v>
      </c>
      <c r="O61" s="138"/>
      <c r="P61" s="138"/>
      <c r="Q61" s="132"/>
      <c r="R61" s="138"/>
      <c r="S61" s="40"/>
      <c r="T61" s="139"/>
      <c r="U61" s="86"/>
      <c r="V61" s="139"/>
      <c r="Y61" s="130"/>
      <c r="AB61" s="86" t="n">
        <f aca="false">IF(AA61=0,Y61*M61,0)</f>
        <v>0</v>
      </c>
      <c r="AC61" s="86" t="n">
        <f aca="false">IF(AA61=0,0,AA61*M61)</f>
        <v>0</v>
      </c>
      <c r="AD61" s="86" t="n">
        <f aca="false">$AD$7/$AC$7*AC61</f>
        <v>0</v>
      </c>
      <c r="AE61" s="140" t="n">
        <f aca="false">IF(M61=0,0,AD61/M61)</f>
        <v>0</v>
      </c>
      <c r="AF61" s="0" t="n">
        <f aca="false">IF(AE61&lt;Y61,AE61,0)</f>
        <v>0</v>
      </c>
      <c r="AG61" s="0" t="n">
        <f aca="false">IF(AF61=0,Y61*M61,0)</f>
        <v>0</v>
      </c>
      <c r="AH61" s="0" t="n">
        <f aca="false">IF(AF61=0,0,M61*AF61)</f>
        <v>0</v>
      </c>
      <c r="AI61" s="0" t="n">
        <f aca="false">$AI$7/$AH$7*AH61</f>
        <v>0</v>
      </c>
      <c r="AJ61" s="0" t="n">
        <f aca="false">IF(M61=0,0,AI61/M61)</f>
        <v>0</v>
      </c>
      <c r="AK61" s="0" t="n">
        <f aca="false">IF(AJ61&lt;Y61,AJ61,0)</f>
        <v>0</v>
      </c>
      <c r="AL61" s="0" t="n">
        <f aca="false">IF(AK61=0,$Y61*$M61,0)</f>
        <v>0</v>
      </c>
      <c r="AM61" s="86" t="n">
        <f aca="false">IF(AK61=0,0,AK61*$M61)</f>
        <v>0</v>
      </c>
      <c r="AN61" s="0" t="n">
        <f aca="false">$AN$7/$AM$7*AM61</f>
        <v>0</v>
      </c>
      <c r="AO61" s="0" t="n">
        <f aca="false">IF($M61=0,0,AN61/$M61)</f>
        <v>0</v>
      </c>
      <c r="AP61" s="0" t="n">
        <f aca="false">IF(AO61&lt;$Y61,AO61,0)</f>
        <v>0</v>
      </c>
      <c r="AQ61" s="0" t="n">
        <f aca="false">IF(AP61=0,$Y61*$M61,0)</f>
        <v>0</v>
      </c>
      <c r="AR61" s="86" t="n">
        <f aca="false">IF(AP61=0,0,AP61*$M61)</f>
        <v>0</v>
      </c>
      <c r="AS61" s="0" t="n">
        <f aca="false">$AS$7/$AR$7*AR61</f>
        <v>0</v>
      </c>
      <c r="AT61" s="0" t="n">
        <f aca="false">IF($M61=0,0,AS61/$M61)</f>
        <v>0</v>
      </c>
      <c r="AU61" s="0" t="n">
        <f aca="false">IF(AT61&lt;$Y61,AT61,0)</f>
        <v>0</v>
      </c>
      <c r="AV61" s="0" t="n">
        <f aca="false">IF(AU61=0,$Y61*$M61,0)</f>
        <v>0</v>
      </c>
      <c r="AW61" s="86" t="n">
        <f aca="false">IF(AU61=0,0,AU61*$M61)</f>
        <v>0</v>
      </c>
      <c r="AX61" s="0" t="n">
        <f aca="false">$AX$7/$AW$7*AW61</f>
        <v>0</v>
      </c>
      <c r="AY61" s="0" t="n">
        <f aca="false">IF($M61=0,0,AX61/$M61)</f>
        <v>0</v>
      </c>
      <c r="AZ61" s="0" t="n">
        <f aca="false">IF(AY61&lt;$Y61,AY61,0)</f>
        <v>0</v>
      </c>
      <c r="BA61" s="0" t="n">
        <f aca="false">IF(AZ61=0,$Y61*$M61,0)</f>
        <v>0</v>
      </c>
      <c r="BB61" s="86" t="n">
        <f aca="false">IF(AZ61=0,0,AZ61*$M61)</f>
        <v>0</v>
      </c>
      <c r="BC61" s="0" t="n">
        <f aca="false">$BC$7/$BB$7*BB61</f>
        <v>0</v>
      </c>
      <c r="BE61" s="0" t="n">
        <f aca="false">BA61</f>
        <v>0</v>
      </c>
      <c r="BF61" s="86" t="n">
        <f aca="false">BC61</f>
        <v>0</v>
      </c>
      <c r="BG61" s="86" t="n">
        <f aca="false">SUM(BG62+BG63+BG66+BG71)</f>
        <v>-2.24531864959279</v>
      </c>
    </row>
    <row r="62" customFormat="false" ht="12.75" hidden="false" customHeight="false" outlineLevel="0" collapsed="false">
      <c r="A62" s="87" t="s">
        <v>209</v>
      </c>
      <c r="B62" s="87" t="s">
        <v>85</v>
      </c>
      <c r="C62" s="134" t="n">
        <v>0.0437770190742857</v>
      </c>
      <c r="D62" s="86" t="n">
        <v>1</v>
      </c>
      <c r="E62" s="130"/>
      <c r="F62" s="135" t="n">
        <f aca="false">(E62/$E$8)*$F$8</f>
        <v>-0</v>
      </c>
      <c r="G62" s="130" t="n">
        <v>1</v>
      </c>
      <c r="H62" s="136" t="n">
        <f aca="false">D62/$D$8</f>
        <v>0.00337893619910027</v>
      </c>
      <c r="I62" s="141" t="n">
        <f aca="false">J62*$D62</f>
        <v>43.7786148843243</v>
      </c>
      <c r="J62" s="137" t="n">
        <v>43.7786148843243</v>
      </c>
      <c r="K62" s="142" t="n">
        <f aca="false">L62*$D62</f>
        <v>43.7786148843243</v>
      </c>
      <c r="L62" s="137" t="n">
        <v>43.7786148843243</v>
      </c>
      <c r="M62" s="137" t="n">
        <v>43.7786148843243</v>
      </c>
      <c r="N62" s="143" t="n">
        <f aca="false">M62-L62</f>
        <v>0</v>
      </c>
      <c r="O62" s="138"/>
      <c r="P62" s="138"/>
      <c r="Q62" s="132"/>
      <c r="R62" s="138"/>
      <c r="S62" s="40"/>
      <c r="T62" s="139"/>
      <c r="U62" s="86"/>
      <c r="V62" s="139"/>
      <c r="Y62" s="130" t="n">
        <v>1</v>
      </c>
      <c r="AB62" s="86" t="n">
        <v>0</v>
      </c>
      <c r="AC62" s="86" t="n">
        <f aca="false">IF(AA62=0,0,AA62*M62)</f>
        <v>0</v>
      </c>
      <c r="AD62" s="86" t="n">
        <f aca="false">$AD$7/$AC$7*AC62</f>
        <v>0</v>
      </c>
      <c r="AE62" s="140" t="n">
        <f aca="false">IF(M62=0,0,AD62/M62)</f>
        <v>0</v>
      </c>
      <c r="AF62" s="0" t="n">
        <f aca="false">IF(AE62&lt;Y62,AE62,0)</f>
        <v>0</v>
      </c>
      <c r="AG62" s="0" t="n">
        <v>0</v>
      </c>
      <c r="AH62" s="0" t="n">
        <f aca="false">IF(AF62=0,0,M62*AF62)</f>
        <v>0</v>
      </c>
      <c r="AI62" s="0" t="n">
        <f aca="false">$AI$7/$AH$7*AH62</f>
        <v>0</v>
      </c>
      <c r="AJ62" s="0" t="n">
        <f aca="false">IF(M62=0,0,AI62/M62)</f>
        <v>0</v>
      </c>
      <c r="AK62" s="0" t="n">
        <f aca="false">IF(AJ62&lt;Y62,AJ62,0)</f>
        <v>0</v>
      </c>
      <c r="AL62" s="0" t="n">
        <v>0</v>
      </c>
      <c r="AM62" s="86" t="n">
        <f aca="false">IF(AK62=0,0,AK62*$M62)</f>
        <v>0</v>
      </c>
      <c r="AN62" s="0" t="n">
        <f aca="false">$AN$7/$AM$7*AM62</f>
        <v>0</v>
      </c>
      <c r="AO62" s="0" t="n">
        <f aca="false">IF($M62=0,0,AN62/$M62)</f>
        <v>0</v>
      </c>
      <c r="AP62" s="0" t="n">
        <f aca="false">IF(AO62&lt;$Y62,AO62,0)</f>
        <v>0</v>
      </c>
      <c r="AQ62" s="0" t="n">
        <v>0</v>
      </c>
      <c r="AR62" s="86" t="n">
        <f aca="false">IF(AP62=0,0,AP62*$M62)</f>
        <v>0</v>
      </c>
      <c r="AS62" s="0" t="n">
        <f aca="false">$AS$7/$AR$7*AR62</f>
        <v>0</v>
      </c>
      <c r="AT62" s="0" t="n">
        <f aca="false">IF($M62=0,0,AS62/$M62)</f>
        <v>0</v>
      </c>
      <c r="AU62" s="0" t="n">
        <f aca="false">IF(AT62&lt;$Y62,AT62,0)</f>
        <v>0</v>
      </c>
      <c r="AV62" s="0" t="n">
        <v>0</v>
      </c>
      <c r="AW62" s="86" t="n">
        <f aca="false">IF(AU62=0,0,AU62*$M62)</f>
        <v>0</v>
      </c>
      <c r="AX62" s="0" t="n">
        <f aca="false">$AX$7/$AW$7*AW62</f>
        <v>0</v>
      </c>
      <c r="AY62" s="0" t="n">
        <f aca="false">IF($M62=0,0,AX62/$M62)</f>
        <v>0</v>
      </c>
      <c r="AZ62" s="0" t="n">
        <f aca="false">IF(AY62&lt;$Y62,AY62,0)</f>
        <v>0</v>
      </c>
      <c r="BA62" s="0" t="n">
        <v>0</v>
      </c>
      <c r="BB62" s="86" t="n">
        <f aca="false">IF(AZ62=0,0,AZ62*$M62)</f>
        <v>0</v>
      </c>
      <c r="BC62" s="0" t="n">
        <f aca="false">$BC$7/$BB$7*BB62</f>
        <v>0</v>
      </c>
      <c r="BE62" s="0" t="n">
        <f aca="false">BA62</f>
        <v>0</v>
      </c>
      <c r="BF62" s="86" t="n">
        <f aca="false">BC62</f>
        <v>0</v>
      </c>
      <c r="BG62" s="148" t="n">
        <f aca="false">SUM(BE62:BF62)</f>
        <v>0</v>
      </c>
    </row>
    <row r="63" customFormat="false" ht="12.75" hidden="false" customHeight="false" outlineLevel="0" collapsed="false">
      <c r="A63" s="87" t="s">
        <v>86</v>
      </c>
      <c r="B63" s="41"/>
      <c r="C63" s="127" t="n">
        <f aca="false">SUM(C64:C65)</f>
        <v>0.0508569228224063</v>
      </c>
      <c r="D63" s="86"/>
      <c r="E63" s="130"/>
      <c r="F63" s="135" t="n">
        <f aca="false">(E63/$E$8)*$F$8</f>
        <v>-0</v>
      </c>
      <c r="G63" s="130"/>
      <c r="H63" s="136"/>
      <c r="I63" s="141" t="n">
        <f aca="false">SUM(I64:I65)</f>
        <v>24.8118224061672</v>
      </c>
      <c r="J63" s="137"/>
      <c r="K63" s="142" t="n">
        <f aca="false">SUM(K64:K65)</f>
        <v>24.8118224061672</v>
      </c>
      <c r="L63" s="137"/>
      <c r="M63" s="137"/>
      <c r="N63" s="143" t="n">
        <f aca="false">M63-L63</f>
        <v>0</v>
      </c>
      <c r="O63" s="138"/>
      <c r="P63" s="138"/>
      <c r="Q63" s="132"/>
      <c r="R63" s="138"/>
      <c r="S63" s="40"/>
      <c r="T63" s="139"/>
      <c r="U63" s="86"/>
      <c r="V63" s="139"/>
      <c r="Y63" s="130"/>
      <c r="AB63" s="86" t="n">
        <f aca="false">IF(AA63=0,Y63*M63,0)</f>
        <v>0</v>
      </c>
      <c r="AC63" s="86" t="n">
        <f aca="false">IF(AA63=0,0,AA63*M63)</f>
        <v>0</v>
      </c>
      <c r="AD63" s="86" t="n">
        <f aca="false">$AD$7/$AC$7*AC63</f>
        <v>0</v>
      </c>
      <c r="AE63" s="140" t="n">
        <f aca="false">IF(M63=0,0,AD63/M63)</f>
        <v>0</v>
      </c>
      <c r="AF63" s="0" t="n">
        <f aca="false">IF(AE63&lt;Y63,AE63,0)</f>
        <v>0</v>
      </c>
      <c r="AG63" s="0" t="n">
        <f aca="false">IF(AF63=0,Y63*M63,0)</f>
        <v>0</v>
      </c>
      <c r="AH63" s="0" t="n">
        <f aca="false">IF(AF63=0,0,M63*AF63)</f>
        <v>0</v>
      </c>
      <c r="AI63" s="0" t="n">
        <f aca="false">$AI$7/$AH$7*AH63</f>
        <v>0</v>
      </c>
      <c r="AJ63" s="0" t="n">
        <f aca="false">IF(M63=0,0,AI63/M63)</f>
        <v>0</v>
      </c>
      <c r="AK63" s="0" t="n">
        <f aca="false">IF(AJ63&lt;Y63,AJ63,0)</f>
        <v>0</v>
      </c>
      <c r="AL63" s="0" t="n">
        <f aca="false">IF(AK63=0,$Y63*$M63,0)</f>
        <v>0</v>
      </c>
      <c r="AM63" s="86" t="n">
        <f aca="false">IF(AK63=0,0,AK63*$M63)</f>
        <v>0</v>
      </c>
      <c r="AN63" s="0" t="n">
        <f aca="false">$AN$7/$AM$7*AM63</f>
        <v>0</v>
      </c>
      <c r="AO63" s="0" t="n">
        <f aca="false">IF($M63=0,0,AN63/$M63)</f>
        <v>0</v>
      </c>
      <c r="AP63" s="0" t="n">
        <f aca="false">IF(AO63&lt;$Y63,AO63,0)</f>
        <v>0</v>
      </c>
      <c r="AQ63" s="0" t="n">
        <f aca="false">IF(AP63=0,$Y63*$M63,0)</f>
        <v>0</v>
      </c>
      <c r="AR63" s="86" t="n">
        <f aca="false">IF(AP63=0,0,AP63*$M63)</f>
        <v>0</v>
      </c>
      <c r="AS63" s="0" t="n">
        <f aca="false">$AS$7/$AR$7*AR63</f>
        <v>0</v>
      </c>
      <c r="AT63" s="0" t="n">
        <f aca="false">IF($M63=0,0,AS63/$M63)</f>
        <v>0</v>
      </c>
      <c r="AU63" s="0" t="n">
        <f aca="false">IF(AT63&lt;$Y63,AT63,0)</f>
        <v>0</v>
      </c>
      <c r="AV63" s="0" t="n">
        <f aca="false">IF(AU63=0,$Y63*$M63,0)</f>
        <v>0</v>
      </c>
      <c r="AW63" s="86" t="n">
        <f aca="false">IF(AU63=0,0,AU63*$M63)</f>
        <v>0</v>
      </c>
      <c r="AX63" s="0" t="n">
        <f aca="false">$AX$7/$AW$7*AW63</f>
        <v>0</v>
      </c>
      <c r="AY63" s="0" t="n">
        <f aca="false">IF($M63=0,0,AX63/$M63)</f>
        <v>0</v>
      </c>
      <c r="AZ63" s="0" t="n">
        <f aca="false">IF(AY63&lt;$Y63,AY63,0)</f>
        <v>0</v>
      </c>
      <c r="BA63" s="0" t="n">
        <f aca="false">IF(AZ63=0,$Y63*$M63,0)</f>
        <v>0</v>
      </c>
      <c r="BB63" s="86" t="n">
        <f aca="false">IF(AZ63=0,0,AZ63*$M63)</f>
        <v>0</v>
      </c>
      <c r="BC63" s="0" t="n">
        <f aca="false">$BC$7/$BB$7*BB63</f>
        <v>0</v>
      </c>
      <c r="BE63" s="0" t="n">
        <f aca="false">BA63</f>
        <v>0</v>
      </c>
      <c r="BF63" s="86" t="n">
        <f aca="false">BC63</f>
        <v>0</v>
      </c>
      <c r="BG63" s="148" t="n">
        <f aca="false">SUM(BE63:BF63)</f>
        <v>0</v>
      </c>
    </row>
    <row r="64" customFormat="false" ht="12.75" hidden="false" customHeight="false" outlineLevel="0" collapsed="false">
      <c r="A64" s="87" t="s">
        <v>87</v>
      </c>
      <c r="B64" s="145" t="s">
        <v>210</v>
      </c>
      <c r="C64" s="149" t="n">
        <v>0.0413792330424535</v>
      </c>
      <c r="D64" s="86" t="n">
        <v>1</v>
      </c>
      <c r="E64" s="150"/>
      <c r="F64" s="135" t="n">
        <f aca="false">(E64/$E$8)*$F$8</f>
        <v>-0</v>
      </c>
      <c r="G64" s="150" t="n">
        <v>1</v>
      </c>
      <c r="H64" s="136" t="n">
        <f aca="false">D64/$D$8</f>
        <v>0.00337893619910027</v>
      </c>
      <c r="I64" s="141" t="n">
        <f aca="false">J64*$D64</f>
        <v>22.3059574065241</v>
      </c>
      <c r="J64" s="137" t="n">
        <v>22.3059574065241</v>
      </c>
      <c r="K64" s="142" t="n">
        <f aca="false">L64*$D64</f>
        <v>22.3059574065241</v>
      </c>
      <c r="L64" s="137" t="n">
        <v>22.3059574065241</v>
      </c>
      <c r="M64" s="137" t="n">
        <v>22.3059574065241</v>
      </c>
      <c r="N64" s="143" t="n">
        <f aca="false">M64-L64</f>
        <v>0</v>
      </c>
      <c r="O64" s="138"/>
      <c r="P64" s="138"/>
      <c r="Q64" s="132"/>
      <c r="R64" s="138"/>
      <c r="S64" s="147"/>
      <c r="T64" s="139"/>
      <c r="U64" s="86"/>
      <c r="V64" s="139"/>
      <c r="Y64" s="150" t="n">
        <v>1</v>
      </c>
      <c r="Z64" s="86" t="n">
        <f aca="false">IF(X64&lt;Y64,X64*L64,0)</f>
        <v>0</v>
      </c>
      <c r="AA64" s="86" t="n">
        <f aca="false">IF(X64&lt;Y64,X54:X64,0)</f>
        <v>0</v>
      </c>
      <c r="AB64" s="86" t="n">
        <v>0</v>
      </c>
      <c r="AC64" s="86" t="n">
        <f aca="false">IF(AA64=0,0,AA64*M64)</f>
        <v>0</v>
      </c>
      <c r="AD64" s="86" t="n">
        <f aca="false">$AD$7/$AC$7*AC64</f>
        <v>0</v>
      </c>
      <c r="AE64" s="140" t="n">
        <f aca="false">IF(M64=0,0,AD64/M64)</f>
        <v>0</v>
      </c>
      <c r="AF64" s="0" t="n">
        <f aca="false">IF(AE64&lt;Y64,AE64,0)</f>
        <v>0</v>
      </c>
      <c r="AG64" s="0" t="n">
        <v>0</v>
      </c>
      <c r="AH64" s="0" t="n">
        <f aca="false">IF(AF64=0,0,M64*AF64)</f>
        <v>0</v>
      </c>
      <c r="AI64" s="0" t="n">
        <f aca="false">$AI$7/$AH$7*AH64</f>
        <v>0</v>
      </c>
      <c r="AJ64" s="0" t="n">
        <f aca="false">IF(M64=0,0,AI64/M64)</f>
        <v>0</v>
      </c>
      <c r="AK64" s="0" t="n">
        <f aca="false">IF(AJ64&lt;Y64,AJ64,0)</f>
        <v>0</v>
      </c>
      <c r="AL64" s="0" t="n">
        <v>0</v>
      </c>
      <c r="AM64" s="86" t="n">
        <f aca="false">IF(AK64=0,0,AK64*$M64)</f>
        <v>0</v>
      </c>
      <c r="AN64" s="0" t="n">
        <f aca="false">$AN$7/$AM$7*AM64</f>
        <v>0</v>
      </c>
      <c r="AO64" s="0" t="n">
        <f aca="false">IF($M64=0,0,AN64/$M64)</f>
        <v>0</v>
      </c>
      <c r="AP64" s="0" t="n">
        <f aca="false">IF(AO64&lt;$Y64,AO64,0)</f>
        <v>0</v>
      </c>
      <c r="AQ64" s="0" t="n">
        <v>0</v>
      </c>
      <c r="AR64" s="86" t="n">
        <f aca="false">IF(AP64=0,0,AP64*$M64)</f>
        <v>0</v>
      </c>
      <c r="AS64" s="0" t="n">
        <f aca="false">$AS$7/$AR$7*AR64</f>
        <v>0</v>
      </c>
      <c r="AT64" s="0" t="n">
        <f aca="false">IF($M64=0,0,AS64/$M64)</f>
        <v>0</v>
      </c>
      <c r="AU64" s="0" t="n">
        <f aca="false">IF(AT64&lt;$Y64,AT64,0)</f>
        <v>0</v>
      </c>
      <c r="AV64" s="0" t="n">
        <v>0</v>
      </c>
      <c r="AW64" s="86" t="n">
        <f aca="false">IF(AU64=0,0,AU64*$M64)</f>
        <v>0</v>
      </c>
      <c r="AX64" s="0" t="n">
        <f aca="false">$AX$7/$AW$7*AW64</f>
        <v>0</v>
      </c>
      <c r="AY64" s="0" t="n">
        <f aca="false">IF($M64=0,0,AX64/$M64)</f>
        <v>0</v>
      </c>
      <c r="AZ64" s="0" t="n">
        <f aca="false">IF(AY64&lt;$Y64,AY64,0)</f>
        <v>0</v>
      </c>
      <c r="BA64" s="0" t="n">
        <v>0</v>
      </c>
      <c r="BB64" s="86" t="n">
        <f aca="false">IF(AZ64=0,0,AZ64*$M64)</f>
        <v>0</v>
      </c>
      <c r="BC64" s="0" t="n">
        <f aca="false">$BC$7/$BB$7*BB64</f>
        <v>0</v>
      </c>
      <c r="BE64" s="0" t="n">
        <f aca="false">BA64</f>
        <v>0</v>
      </c>
      <c r="BF64" s="86" t="n">
        <f aca="false">BC64</f>
        <v>0</v>
      </c>
      <c r="BG64" s="86" t="n">
        <v>0</v>
      </c>
    </row>
    <row r="65" customFormat="false" ht="12.75" hidden="false" customHeight="false" outlineLevel="0" collapsed="false">
      <c r="A65" s="87" t="s">
        <v>89</v>
      </c>
      <c r="B65" s="145" t="s">
        <v>211</v>
      </c>
      <c r="C65" s="149" t="n">
        <v>0.00947768977995285</v>
      </c>
      <c r="D65" s="86" t="n">
        <v>1.47347452688072</v>
      </c>
      <c r="E65" s="150"/>
      <c r="F65" s="135" t="n">
        <f aca="false">(E65/$E$8)*$F$8</f>
        <v>-0</v>
      </c>
      <c r="G65" s="150" t="n">
        <v>1.47347452688072</v>
      </c>
      <c r="H65" s="136" t="n">
        <f aca="false">D65/$D$8</f>
        <v>0.0049787764173294</v>
      </c>
      <c r="I65" s="141" t="n">
        <f aca="false">J65*$D65</f>
        <v>2.50586499964312</v>
      </c>
      <c r="J65" s="137" t="n">
        <v>1.70065037021571</v>
      </c>
      <c r="K65" s="142" t="n">
        <f aca="false">L65*$D65</f>
        <v>2.50586499964312</v>
      </c>
      <c r="L65" s="137" t="n">
        <v>1.70065037021571</v>
      </c>
      <c r="M65" s="137" t="n">
        <v>1.70065037021571</v>
      </c>
      <c r="N65" s="143" t="n">
        <f aca="false">M65-L65</f>
        <v>0</v>
      </c>
      <c r="O65" s="138"/>
      <c r="P65" s="138"/>
      <c r="Q65" s="132"/>
      <c r="R65" s="138"/>
      <c r="S65" s="147"/>
      <c r="T65" s="139"/>
      <c r="U65" s="86"/>
      <c r="V65" s="139"/>
      <c r="Y65" s="150" t="n">
        <v>1.47347452688072</v>
      </c>
      <c r="Z65" s="86" t="n">
        <f aca="false">IF(X65&lt;Y65,X65*L65,0)</f>
        <v>0</v>
      </c>
      <c r="AA65" s="86" t="n">
        <f aca="false">IF(X65&lt;Y65,X55:X65,0)</f>
        <v>0</v>
      </c>
      <c r="AB65" s="86" t="n">
        <v>0</v>
      </c>
      <c r="AC65" s="86" t="n">
        <f aca="false">IF(AA65=0,0,AA65*M65)</f>
        <v>0</v>
      </c>
      <c r="AD65" s="86" t="n">
        <f aca="false">$AD$7/$AC$7*AC65</f>
        <v>0</v>
      </c>
      <c r="AE65" s="140" t="n">
        <f aca="false">IF(M65=0,0,AD65/M65)</f>
        <v>0</v>
      </c>
      <c r="AF65" s="0" t="n">
        <f aca="false">IF(AE65&lt;Y65,AE65,0)</f>
        <v>0</v>
      </c>
      <c r="AG65" s="0" t="n">
        <v>0</v>
      </c>
      <c r="AH65" s="0" t="n">
        <f aca="false">IF(AF65=0,0,M65*AF65)</f>
        <v>0</v>
      </c>
      <c r="AI65" s="0" t="n">
        <f aca="false">$AI$7/$AH$7*AH65</f>
        <v>0</v>
      </c>
      <c r="AJ65" s="0" t="n">
        <f aca="false">IF(M65=0,0,AI65/M65)</f>
        <v>0</v>
      </c>
      <c r="AK65" s="0" t="n">
        <f aca="false">IF(AJ65&lt;Y65,AJ65,0)</f>
        <v>0</v>
      </c>
      <c r="AL65" s="0" t="n">
        <v>0</v>
      </c>
      <c r="AM65" s="86" t="n">
        <f aca="false">IF(AK65=0,0,AK65*$M65)</f>
        <v>0</v>
      </c>
      <c r="AN65" s="0" t="n">
        <f aca="false">$AN$7/$AM$7*AM65</f>
        <v>0</v>
      </c>
      <c r="AO65" s="0" t="n">
        <f aca="false">IF($M65=0,0,AN65/$M65)</f>
        <v>0</v>
      </c>
      <c r="AP65" s="0" t="n">
        <f aca="false">IF(AO65&lt;$Y65,AO65,0)</f>
        <v>0</v>
      </c>
      <c r="AQ65" s="0" t="n">
        <v>0</v>
      </c>
      <c r="AR65" s="86" t="n">
        <f aca="false">IF(AP65=0,0,AP65*$M65)</f>
        <v>0</v>
      </c>
      <c r="AS65" s="0" t="n">
        <f aca="false">$AS$7/$AR$7*AR65</f>
        <v>0</v>
      </c>
      <c r="AT65" s="0" t="n">
        <f aca="false">IF($M65=0,0,AS65/$M65)</f>
        <v>0</v>
      </c>
      <c r="AU65" s="0" t="n">
        <f aca="false">IF(AT65&lt;$Y65,AT65,0)</f>
        <v>0</v>
      </c>
      <c r="AV65" s="0" t="n">
        <v>0</v>
      </c>
      <c r="AW65" s="86" t="n">
        <f aca="false">IF(AU65=0,0,AU65*$M65)</f>
        <v>0</v>
      </c>
      <c r="AX65" s="0" t="n">
        <f aca="false">$AX$7/$AW$7*AW65</f>
        <v>0</v>
      </c>
      <c r="AY65" s="0" t="n">
        <f aca="false">IF($M65=0,0,AX65/$M65)</f>
        <v>0</v>
      </c>
      <c r="AZ65" s="0" t="n">
        <f aca="false">IF(AY65&lt;$Y65,AY65,0)</f>
        <v>0</v>
      </c>
      <c r="BA65" s="0" t="n">
        <v>0</v>
      </c>
      <c r="BB65" s="86" t="n">
        <f aca="false">IF(AZ65=0,0,AZ65*$M65)</f>
        <v>0</v>
      </c>
      <c r="BC65" s="0" t="n">
        <f aca="false">$BC$7/$BB$7*BB65</f>
        <v>0</v>
      </c>
      <c r="BE65" s="0" t="n">
        <f aca="false">BA65</f>
        <v>0</v>
      </c>
      <c r="BF65" s="86" t="n">
        <f aca="false">BC65</f>
        <v>0</v>
      </c>
      <c r="BG65" s="86" t="n">
        <v>0</v>
      </c>
    </row>
    <row r="66" customFormat="false" ht="12.75" hidden="false" customHeight="false" outlineLevel="0" collapsed="false">
      <c r="A66" s="87" t="s">
        <v>91</v>
      </c>
      <c r="B66" s="41"/>
      <c r="C66" s="127" t="n">
        <f aca="false">SUM(C67:C70)</f>
        <v>0.0283222084416523</v>
      </c>
      <c r="D66" s="86"/>
      <c r="E66" s="130"/>
      <c r="F66" s="135" t="n">
        <f aca="false">(E66/$E$8)*$F$8</f>
        <v>-0</v>
      </c>
      <c r="G66" s="130"/>
      <c r="H66" s="136"/>
      <c r="I66" s="141" t="n">
        <f aca="false">SUM(I67:I70)</f>
        <v>10.326999586247</v>
      </c>
      <c r="J66" s="137"/>
      <c r="K66" s="142" t="n">
        <f aca="false">SUM(K67:K70)</f>
        <v>10.326999586247</v>
      </c>
      <c r="L66" s="137"/>
      <c r="M66" s="137"/>
      <c r="N66" s="143" t="n">
        <f aca="false">M66-L66</f>
        <v>0</v>
      </c>
      <c r="O66" s="138"/>
      <c r="P66" s="138"/>
      <c r="Q66" s="132"/>
      <c r="R66" s="138"/>
      <c r="S66" s="40"/>
      <c r="T66" s="139"/>
      <c r="U66" s="86"/>
      <c r="V66" s="139"/>
      <c r="Y66" s="130"/>
      <c r="AB66" s="86" t="n">
        <f aca="false">IF(AA66=0,Y66*M66,0)</f>
        <v>0</v>
      </c>
      <c r="AC66" s="86" t="n">
        <f aca="false">IF(AA66=0,0,AA66*M66)</f>
        <v>0</v>
      </c>
      <c r="AD66" s="86" t="n">
        <f aca="false">$AD$7/$AC$7*AC66</f>
        <v>0</v>
      </c>
      <c r="AE66" s="140" t="n">
        <f aca="false">IF(M66=0,0,AD66/M66)</f>
        <v>0</v>
      </c>
      <c r="AF66" s="0" t="n">
        <f aca="false">IF(AE66&lt;Y66,AE66,0)</f>
        <v>0</v>
      </c>
      <c r="AG66" s="0" t="n">
        <f aca="false">IF(AF66=0,Y66*M66,0)</f>
        <v>0</v>
      </c>
      <c r="AH66" s="0" t="n">
        <f aca="false">IF(AF66=0,0,M66*AF66)</f>
        <v>0</v>
      </c>
      <c r="AI66" s="0" t="n">
        <f aca="false">$AI$7/$AH$7*AH66</f>
        <v>0</v>
      </c>
      <c r="AJ66" s="0" t="n">
        <f aca="false">IF(M66=0,0,AI66/M66)</f>
        <v>0</v>
      </c>
      <c r="AK66" s="0" t="n">
        <f aca="false">IF(AJ66&lt;Y66,AJ66,0)</f>
        <v>0</v>
      </c>
      <c r="AL66" s="0" t="n">
        <f aca="false">IF(AK66=0,$Y66*$M66,0)</f>
        <v>0</v>
      </c>
      <c r="AM66" s="86" t="n">
        <f aca="false">IF(AK66=0,0,AK66*$M66)</f>
        <v>0</v>
      </c>
      <c r="AN66" s="0" t="n">
        <f aca="false">$AN$7/$AM$7*AM66</f>
        <v>0</v>
      </c>
      <c r="AO66" s="0" t="n">
        <f aca="false">IF($M66=0,0,AN66/$M66)</f>
        <v>0</v>
      </c>
      <c r="AP66" s="0" t="n">
        <f aca="false">IF(AO66&lt;$Y66,AO66,0)</f>
        <v>0</v>
      </c>
      <c r="AQ66" s="0" t="n">
        <f aca="false">IF(AP66=0,$Y66*$M66,0)</f>
        <v>0</v>
      </c>
      <c r="AR66" s="86" t="n">
        <f aca="false">IF(AP66=0,0,AP66*$M66)</f>
        <v>0</v>
      </c>
      <c r="AS66" s="0" t="n">
        <f aca="false">$AS$7/$AR$7*AR66</f>
        <v>0</v>
      </c>
      <c r="AT66" s="0" t="n">
        <f aca="false">IF($M66=0,0,AS66/$M66)</f>
        <v>0</v>
      </c>
      <c r="AU66" s="0" t="n">
        <f aca="false">IF(AT66&lt;$Y66,AT66,0)</f>
        <v>0</v>
      </c>
      <c r="AV66" s="0" t="n">
        <f aca="false">IF(AU66=0,$Y66*$M66,0)</f>
        <v>0</v>
      </c>
      <c r="AW66" s="86" t="n">
        <f aca="false">IF(AU66=0,0,AU66*$M66)</f>
        <v>0</v>
      </c>
      <c r="AX66" s="0" t="n">
        <f aca="false">$AX$7/$AW$7*AW66</f>
        <v>0</v>
      </c>
      <c r="AY66" s="0" t="n">
        <f aca="false">IF($M66=0,0,AX66/$M66)</f>
        <v>0</v>
      </c>
      <c r="AZ66" s="0" t="n">
        <f aca="false">IF(AY66&lt;$Y66,AY66,0)</f>
        <v>0</v>
      </c>
      <c r="BA66" s="0" t="n">
        <f aca="false">IF(AZ66=0,$Y66*$M66,0)</f>
        <v>0</v>
      </c>
      <c r="BB66" s="86" t="n">
        <f aca="false">IF(AZ66=0,0,AZ66*$M66)</f>
        <v>0</v>
      </c>
      <c r="BC66" s="0" t="n">
        <f aca="false">$BC$7/$BB$7*BB66</f>
        <v>0</v>
      </c>
      <c r="BE66" s="0" t="n">
        <f aca="false">BA66</f>
        <v>0</v>
      </c>
      <c r="BF66" s="86" t="n">
        <f aca="false">BC66</f>
        <v>0</v>
      </c>
      <c r="BG66" s="86" t="n">
        <f aca="false">SUM(BE67:BF70)</f>
        <v>-0.616336774702474</v>
      </c>
    </row>
    <row r="67" customFormat="false" ht="12.75" hidden="false" customHeight="false" outlineLevel="0" collapsed="false">
      <c r="A67" s="87" t="s">
        <v>92</v>
      </c>
      <c r="B67" s="145" t="s">
        <v>93</v>
      </c>
      <c r="C67" s="149" t="n">
        <v>0.0151691038139706</v>
      </c>
      <c r="D67" s="86" t="n">
        <v>0.5262409024574</v>
      </c>
      <c r="E67" s="150"/>
      <c r="F67" s="135" t="n">
        <f aca="false">(E67/$E$8)*$F$8</f>
        <v>-0</v>
      </c>
      <c r="G67" s="150" t="n">
        <v>0.5262409024574</v>
      </c>
      <c r="H67" s="136" t="n">
        <f aca="false">D67/$D$8</f>
        <v>0.0017781344347605</v>
      </c>
      <c r="I67" s="141" t="n">
        <f aca="false">J67*$D67</f>
        <v>7.60770029692261</v>
      </c>
      <c r="J67" s="137" t="n">
        <v>14.4566875387237</v>
      </c>
      <c r="K67" s="142" t="n">
        <f aca="false">L67*$D67</f>
        <v>7.60770029692261</v>
      </c>
      <c r="L67" s="137" t="n">
        <v>14.4566875387237</v>
      </c>
      <c r="M67" s="137" t="n">
        <v>14.4566875387237</v>
      </c>
      <c r="N67" s="143" t="n">
        <f aca="false">M67-L67</f>
        <v>0</v>
      </c>
      <c r="O67" s="138"/>
      <c r="P67" s="138"/>
      <c r="Q67" s="132"/>
      <c r="R67" s="138"/>
      <c r="S67" s="147"/>
      <c r="T67" s="139"/>
      <c r="U67" s="86"/>
      <c r="V67" s="139"/>
      <c r="Y67" s="150" t="n">
        <v>0.5262409024574</v>
      </c>
      <c r="Z67" s="86" t="n">
        <f aca="false">IF(X67&lt;Y67,X67*L67,0)</f>
        <v>0</v>
      </c>
      <c r="AA67" s="86" t="n">
        <f aca="false">IF(X67&lt;Y67,X57:X67,0)</f>
        <v>0</v>
      </c>
      <c r="AB67" s="86" t="n">
        <f aca="false">IF(AA67=0,Y67*M67,0)</f>
        <v>7.60770029692261</v>
      </c>
      <c r="AC67" s="86" t="n">
        <f aca="false">IF(AA67=0,0,AA67*M67)</f>
        <v>0</v>
      </c>
      <c r="AD67" s="86" t="n">
        <f aca="false">$AD$7/$AC$7*AC67</f>
        <v>0</v>
      </c>
      <c r="AE67" s="140" t="n">
        <f aca="false">IF(M67=0,0,AD67/M67)</f>
        <v>0</v>
      </c>
      <c r="AF67" s="0" t="n">
        <f aca="false">IF(AE67&lt;Y67,AE67,0)</f>
        <v>0</v>
      </c>
      <c r="AG67" s="0" t="n">
        <v>0</v>
      </c>
      <c r="AH67" s="0" t="n">
        <f aca="false">IF(AF67=0,0,M67*AF67)</f>
        <v>0</v>
      </c>
      <c r="AI67" s="0" t="n">
        <f aca="false">$AI$7/$AH$7*AH67</f>
        <v>0</v>
      </c>
      <c r="AJ67" s="0" t="n">
        <f aca="false">IF(M67=0,0,AI67/M67)</f>
        <v>0</v>
      </c>
      <c r="AK67" s="0" t="n">
        <f aca="false">IF(AJ67&lt;Y67,AJ67,0)</f>
        <v>0</v>
      </c>
      <c r="AL67" s="0" t="n">
        <v>0</v>
      </c>
      <c r="AM67" s="86" t="n">
        <f aca="false">IF(AK67=0,0,AK67*$M67)</f>
        <v>0</v>
      </c>
      <c r="AN67" s="0" t="n">
        <f aca="false">$AN$7/$AM$7*AM67</f>
        <v>0</v>
      </c>
      <c r="AO67" s="0" t="n">
        <f aca="false">IF($M67=0,0,AN67/$M67)</f>
        <v>0</v>
      </c>
      <c r="AP67" s="0" t="n">
        <f aca="false">IF(AO67&lt;$Y67,AO67,0)</f>
        <v>0</v>
      </c>
      <c r="AQ67" s="0" t="n">
        <v>0</v>
      </c>
      <c r="AR67" s="86" t="n">
        <f aca="false">IF(AP67=0,0,AP67*$M67)</f>
        <v>0</v>
      </c>
      <c r="AS67" s="0" t="n">
        <f aca="false">$AS$7/$AR$7*AR67</f>
        <v>0</v>
      </c>
      <c r="AT67" s="0" t="n">
        <f aca="false">IF($M67=0,0,AS67/$M67)</f>
        <v>0</v>
      </c>
      <c r="AU67" s="0" t="n">
        <f aca="false">IF(AT67&lt;$Y67,AT67,0)</f>
        <v>0</v>
      </c>
      <c r="AV67" s="0" t="n">
        <v>0</v>
      </c>
      <c r="AW67" s="86" t="n">
        <f aca="false">IF(AU67=0,0,AU67*$M67)</f>
        <v>0</v>
      </c>
      <c r="AX67" s="0" t="n">
        <f aca="false">$AX$7/$AW$7*AW67</f>
        <v>0</v>
      </c>
      <c r="AY67" s="0" t="n">
        <f aca="false">IF($M67=0,0,AX67/$M67)</f>
        <v>0</v>
      </c>
      <c r="AZ67" s="0" t="n">
        <f aca="false">IF(AY67&lt;$Y67,AY67,0)</f>
        <v>0</v>
      </c>
      <c r="BA67" s="0" t="n">
        <v>0</v>
      </c>
      <c r="BB67" s="86" t="n">
        <f aca="false">IF(AZ67=0,0,AZ67*$M67)</f>
        <v>0</v>
      </c>
      <c r="BC67" s="0" t="n">
        <f aca="false">$BC$7/$BB$7*BB67</f>
        <v>0</v>
      </c>
      <c r="BE67" s="0" t="n">
        <f aca="false">BA67</f>
        <v>0</v>
      </c>
      <c r="BF67" s="86" t="n">
        <f aca="false">BC67</f>
        <v>0</v>
      </c>
      <c r="BG67" s="86"/>
    </row>
    <row r="68" customFormat="false" ht="12.75" hidden="false" customHeight="false" outlineLevel="0" collapsed="false">
      <c r="A68" s="87" t="s">
        <v>94</v>
      </c>
      <c r="B68" s="87" t="s">
        <v>95</v>
      </c>
      <c r="C68" s="134" t="n">
        <v>0.00287321541719606</v>
      </c>
      <c r="D68" s="86" t="n">
        <v>0.972713137422867</v>
      </c>
      <c r="E68" s="86" t="n">
        <v>0.972713137422867</v>
      </c>
      <c r="F68" s="135" t="n">
        <f aca="false">(E68/$E$8)*$F$8</f>
        <v>-0.0620136883856472</v>
      </c>
      <c r="G68" s="135" t="n">
        <f aca="false">E68-F68</f>
        <v>1.03472682580851</v>
      </c>
      <c r="H68" s="136" t="n">
        <f aca="false">D68/$D$8</f>
        <v>0.00328673563137852</v>
      </c>
      <c r="I68" s="141" t="n">
        <f aca="false">J68*$D68</f>
        <v>0.477711083957865</v>
      </c>
      <c r="J68" s="137" t="n">
        <v>0.491111989320434</v>
      </c>
      <c r="K68" s="142" t="n">
        <f aca="false">L68*$D68</f>
        <v>0.477711083957865</v>
      </c>
      <c r="L68" s="137" t="n">
        <v>0.491111989320434</v>
      </c>
      <c r="M68" s="137" t="n">
        <v>0.491111989320434</v>
      </c>
      <c r="N68" s="143" t="n">
        <f aca="false">M68-L68</f>
        <v>0</v>
      </c>
      <c r="O68" s="138" t="n">
        <v>0.00478075772285361</v>
      </c>
      <c r="P68" s="138" t="n">
        <f aca="false">O68/$O$8</f>
        <v>0.00756540785289145</v>
      </c>
      <c r="Q68" s="132" t="n">
        <f aca="false">1/P68</f>
        <v>132.180580273383</v>
      </c>
      <c r="R68" s="138" t="n">
        <f aca="false">Q68/$Q$8</f>
        <v>0.00482890795461173</v>
      </c>
      <c r="S68" s="40" t="n">
        <v>0.00272984593760335</v>
      </c>
      <c r="T68" s="139" t="n">
        <f aca="false">S68/$S$7</f>
        <v>0.00376559158088952</v>
      </c>
      <c r="U68" s="86" t="n">
        <f aca="false">1/T68</f>
        <v>265.562522785272</v>
      </c>
      <c r="V68" s="139" t="n">
        <f aca="false">U68/$U$7</f>
        <v>0.0246816298064054</v>
      </c>
      <c r="W68" s="86" t="n">
        <f aca="false">V68*$W$7</f>
        <v>-0.265793056686186</v>
      </c>
      <c r="X68" s="86" t="n">
        <f aca="false">W68/M68</f>
        <v>-0.541206613697156</v>
      </c>
      <c r="Y68" s="130" t="n">
        <v>1.10424065415597</v>
      </c>
      <c r="Z68" s="86" t="n">
        <f aca="false">IF(X68&lt;Y68,X68*L68,0)</f>
        <v>-0.265793056686186</v>
      </c>
      <c r="AA68" s="86" t="n">
        <f aca="false">IF(X68&lt;Y68,X58:X68,0)</f>
        <v>-0.541206613697156</v>
      </c>
      <c r="AB68" s="86" t="n">
        <f aca="false">IF(AA68=0,Y68*M68,0)</f>
        <v>0</v>
      </c>
      <c r="AC68" s="86" t="n">
        <f aca="false">IF(AA68=0,0,AA68*M68)</f>
        <v>-0.265793056686186</v>
      </c>
      <c r="AD68" s="86" t="n">
        <f aca="false">$AD$7/$AC$7*AC68</f>
        <v>-0.461720339779895</v>
      </c>
      <c r="AE68" s="140" t="n">
        <f aca="false">IF(M68=0,0,AD68/M68)</f>
        <v>-0.940152856823533</v>
      </c>
      <c r="AF68" s="0" t="n">
        <f aca="false">IF(AE68&lt;Y68,AE68,0)</f>
        <v>-0.940152856823533</v>
      </c>
      <c r="AG68" s="0" t="n">
        <f aca="false">IF(AF68=0,Y68*M68,0)</f>
        <v>0</v>
      </c>
      <c r="AH68" s="0" t="n">
        <f aca="false">IF(AF68=0,0,M68*AF68)</f>
        <v>-0.461720339779895</v>
      </c>
      <c r="AI68" s="0" t="n">
        <f aca="false">$AI$7/$AH$7*AH68</f>
        <v>-0.27394989737317</v>
      </c>
      <c r="AJ68" s="0" t="n">
        <f aca="false">IF(M68=0,0,AI68/M68)</f>
        <v>-0.557815535622013</v>
      </c>
      <c r="AK68" s="0" t="n">
        <f aca="false">IF(AJ68&lt;Y68,AJ68,0)</f>
        <v>-0.557815535622013</v>
      </c>
      <c r="AL68" s="0" t="n">
        <f aca="false">IF(AK68=0,$Y68*$M68,0)</f>
        <v>0</v>
      </c>
      <c r="AM68" s="86" t="n">
        <f aca="false">IF(AK68=0,0,AK68*$M68)</f>
        <v>-0.27394989737317</v>
      </c>
      <c r="AN68" s="0" t="n">
        <f aca="false">$AN$7/$AM$7*AM68</f>
        <v>-0.265793056686186</v>
      </c>
      <c r="AO68" s="0" t="n">
        <f aca="false">IF($M68=0,0,AN68/$M68)</f>
        <v>-0.541206613697156</v>
      </c>
      <c r="AP68" s="0" t="n">
        <f aca="false">IF(AO68&lt;$Y68,AO68,0)</f>
        <v>-0.541206613697156</v>
      </c>
      <c r="AQ68" s="0" t="n">
        <f aca="false">IF(AP68=0,$Y68*$M68,0)</f>
        <v>0</v>
      </c>
      <c r="AR68" s="86" t="n">
        <f aca="false">IF(AP68=0,0,AP68*$M68)</f>
        <v>-0.265793056686186</v>
      </c>
      <c r="AS68" s="0" t="n">
        <f aca="false">$AS$7/$AR$7*AR68</f>
        <v>-0.265793056686186</v>
      </c>
      <c r="AT68" s="0" t="n">
        <f aca="false">IF($M68=0,0,AS68/$M68)</f>
        <v>-0.541206613697156</v>
      </c>
      <c r="AU68" s="0" t="n">
        <f aca="false">IF(AT68&lt;$Y68,AT68,0)</f>
        <v>-0.541206613697156</v>
      </c>
      <c r="AV68" s="0" t="n">
        <f aca="false">IF(AU68=0,$Y68*$M68,0)</f>
        <v>0</v>
      </c>
      <c r="AW68" s="86" t="n">
        <f aca="false">IF(AU68=0,0,AU68*$M68)</f>
        <v>-0.265793056686186</v>
      </c>
      <c r="AX68" s="0" t="n">
        <f aca="false">$AX$7/$AW$7*AW68</f>
        <v>-0.265793056686186</v>
      </c>
      <c r="AY68" s="0" t="n">
        <f aca="false">IF($M68=0,0,AX68/$M68)</f>
        <v>-0.541206613697156</v>
      </c>
      <c r="AZ68" s="0" t="n">
        <f aca="false">IF(AY68&lt;$Y68,AY68,0)</f>
        <v>-0.541206613697156</v>
      </c>
      <c r="BA68" s="0" t="n">
        <f aca="false">IF(AZ68=0,$Y68*$M68,0)</f>
        <v>0</v>
      </c>
      <c r="BB68" s="86" t="n">
        <f aca="false">IF(AZ68=0,0,AZ68*$M68)</f>
        <v>-0.265793056686186</v>
      </c>
      <c r="BC68" s="0" t="n">
        <f aca="false">$BC$7/$BB$7*BB68</f>
        <v>-0.265793056686186</v>
      </c>
      <c r="BE68" s="0" t="n">
        <f aca="false">BA68</f>
        <v>0</v>
      </c>
      <c r="BF68" s="86" t="n">
        <f aca="false">BC68</f>
        <v>-0.265793056686186</v>
      </c>
      <c r="BG68" s="86"/>
    </row>
    <row r="69" customFormat="false" ht="12.75" hidden="false" customHeight="false" outlineLevel="0" collapsed="false">
      <c r="A69" s="87" t="s">
        <v>96</v>
      </c>
      <c r="B69" s="87" t="s">
        <v>97</v>
      </c>
      <c r="C69" s="134" t="n">
        <v>0.00714585329059845</v>
      </c>
      <c r="D69" s="86" t="n">
        <v>5.4218480674751</v>
      </c>
      <c r="E69" s="86" t="n">
        <v>5.4218480674751</v>
      </c>
      <c r="F69" s="135" t="n">
        <f aca="false">(E69/$E$8)*$F$8</f>
        <v>-0.345660795146181</v>
      </c>
      <c r="G69" s="135" t="n">
        <f aca="false">E69-F69</f>
        <v>5.76750886262128</v>
      </c>
      <c r="H69" s="136" t="n">
        <f aca="false">D69/$D$8</f>
        <v>0.0183200787012134</v>
      </c>
      <c r="I69" s="141" t="n">
        <f aca="false">J69*$D69</f>
        <v>1.54222208767684</v>
      </c>
      <c r="J69" s="137" t="n">
        <v>0.2844458325803</v>
      </c>
      <c r="K69" s="142" t="n">
        <f aca="false">L69*$D69</f>
        <v>1.54222208767684</v>
      </c>
      <c r="L69" s="137" t="n">
        <v>0.2844458325803</v>
      </c>
      <c r="M69" s="137" t="n">
        <v>0.2844458325803</v>
      </c>
      <c r="N69" s="143" t="n">
        <f aca="false">M69-L69</f>
        <v>0</v>
      </c>
      <c r="O69" s="138" t="n">
        <v>0.0182362421677363</v>
      </c>
      <c r="P69" s="138" t="n">
        <f aca="false">O69/$O$8</f>
        <v>0.0288583144557829</v>
      </c>
      <c r="Q69" s="132" t="n">
        <f aca="false">1/P69</f>
        <v>34.6520584745936</v>
      </c>
      <c r="R69" s="138" t="n">
        <f aca="false">Q69/$Q$8</f>
        <v>0.00126593180681725</v>
      </c>
      <c r="S69" s="40" t="n">
        <v>0.00678928508433469</v>
      </c>
      <c r="T69" s="139" t="n">
        <f aca="false">S69/$S$7</f>
        <v>0.00936524453694069</v>
      </c>
      <c r="U69" s="86" t="n">
        <f aca="false">1/T69</f>
        <v>106.777777777778</v>
      </c>
      <c r="V69" s="139" t="n">
        <f aca="false">U69/$U$7</f>
        <v>0.00992402676032981</v>
      </c>
      <c r="W69" s="86" t="n">
        <f aca="false">V69*$W$7</f>
        <v>-0.106870471194695</v>
      </c>
      <c r="X69" s="86" t="n">
        <f aca="false">W69/M69</f>
        <v>-0.375714666744238</v>
      </c>
      <c r="Y69" s="130" t="n">
        <v>6.15497501413947</v>
      </c>
      <c r="Z69" s="86" t="n">
        <f aca="false">IF(X69&lt;Y69,X69*L69,0)</f>
        <v>-0.106870471194695</v>
      </c>
      <c r="AA69" s="86" t="n">
        <f aca="false">IF(X69&lt;Y69,X59:X69,0)</f>
        <v>-0.375714666744238</v>
      </c>
      <c r="AB69" s="86" t="n">
        <f aca="false">IF(AA69=0,Y69*M69,0)</f>
        <v>0</v>
      </c>
      <c r="AC69" s="86" t="n">
        <f aca="false">IF(AA69=0,0,AA69*M69)</f>
        <v>-0.106870471194695</v>
      </c>
      <c r="AD69" s="86" t="n">
        <f aca="false">$AD$7/$AC$7*AC69</f>
        <v>-0.185649207272977</v>
      </c>
      <c r="AE69" s="140" t="n">
        <f aca="false">IF(M69=0,0,AD69/M69)</f>
        <v>-0.652669809182625</v>
      </c>
      <c r="AF69" s="0" t="n">
        <f aca="false">IF(AE69&lt;Y69,AE69,0)</f>
        <v>-0.652669809182625</v>
      </c>
      <c r="AG69" s="0" t="n">
        <f aca="false">IF(AF69=0,Y69*M69,0)</f>
        <v>0</v>
      </c>
      <c r="AH69" s="0" t="n">
        <f aca="false">IF(AF69=0,0,M69*AF69)</f>
        <v>-0.185649207272977</v>
      </c>
      <c r="AI69" s="0" t="n">
        <f aca="false">$AI$7/$AH$7*AH69</f>
        <v>-0.110150185941748</v>
      </c>
      <c r="AJ69" s="0" t="n">
        <f aca="false">IF(M69=0,0,AI69/M69)</f>
        <v>-0.387244857632613</v>
      </c>
      <c r="AK69" s="0" t="n">
        <f aca="false">IF(AJ69&lt;Y69,AJ69,0)</f>
        <v>-0.387244857632613</v>
      </c>
      <c r="AL69" s="0" t="n">
        <f aca="false">IF(AK69=0,$Y69*$M69,0)</f>
        <v>0</v>
      </c>
      <c r="AM69" s="86" t="n">
        <f aca="false">IF(AK69=0,0,AK69*$M69)</f>
        <v>-0.110150185941748</v>
      </c>
      <c r="AN69" s="0" t="n">
        <f aca="false">$AN$7/$AM$7*AM69</f>
        <v>-0.106870471194695</v>
      </c>
      <c r="AO69" s="0" t="n">
        <f aca="false">IF($M69=0,0,AN69/$M69)</f>
        <v>-0.375714666744238</v>
      </c>
      <c r="AP69" s="0" t="n">
        <f aca="false">IF(AO69&lt;$Y69,AO69,0)</f>
        <v>-0.375714666744238</v>
      </c>
      <c r="AQ69" s="0" t="n">
        <f aca="false">IF(AP69=0,$Y69*$M69,0)</f>
        <v>0</v>
      </c>
      <c r="AR69" s="86" t="n">
        <f aca="false">IF(AP69=0,0,AP69*$M69)</f>
        <v>-0.106870471194695</v>
      </c>
      <c r="AS69" s="0" t="n">
        <f aca="false">$AS$7/$AR$7*AR69</f>
        <v>-0.106870471194695</v>
      </c>
      <c r="AT69" s="0" t="n">
        <f aca="false">IF($M69=0,0,AS69/$M69)</f>
        <v>-0.375714666744238</v>
      </c>
      <c r="AU69" s="0" t="n">
        <f aca="false">IF(AT69&lt;$Y69,AT69,0)</f>
        <v>-0.375714666744238</v>
      </c>
      <c r="AV69" s="0" t="n">
        <f aca="false">IF(AU69=0,$Y69*$M69,0)</f>
        <v>0</v>
      </c>
      <c r="AW69" s="86" t="n">
        <f aca="false">IF(AU69=0,0,AU69*$M69)</f>
        <v>-0.106870471194695</v>
      </c>
      <c r="AX69" s="0" t="n">
        <f aca="false">$AX$7/$AW$7*AW69</f>
        <v>-0.106870471194695</v>
      </c>
      <c r="AY69" s="0" t="n">
        <f aca="false">IF($M69=0,0,AX69/$M69)</f>
        <v>-0.375714666744238</v>
      </c>
      <c r="AZ69" s="0" t="n">
        <f aca="false">IF(AY69&lt;$Y69,AY69,0)</f>
        <v>-0.375714666744238</v>
      </c>
      <c r="BA69" s="0" t="n">
        <f aca="false">IF(AZ69=0,$Y69*$M69,0)</f>
        <v>0</v>
      </c>
      <c r="BB69" s="86" t="n">
        <f aca="false">IF(AZ69=0,0,AZ69*$M69)</f>
        <v>-0.106870471194695</v>
      </c>
      <c r="BC69" s="0" t="n">
        <f aca="false">$BC$7/$BB$7*BB69</f>
        <v>-0.106870471194695</v>
      </c>
      <c r="BE69" s="0" t="n">
        <f aca="false">BA69</f>
        <v>0</v>
      </c>
      <c r="BF69" s="86" t="n">
        <f aca="false">BC69</f>
        <v>-0.106870471194695</v>
      </c>
      <c r="BG69" s="86"/>
    </row>
    <row r="70" customFormat="false" ht="12.75" hidden="false" customHeight="false" outlineLevel="0" collapsed="false">
      <c r="A70" s="87" t="s">
        <v>98</v>
      </c>
      <c r="B70" s="87" t="s">
        <v>99</v>
      </c>
      <c r="C70" s="134" t="n">
        <v>0.00313403591988721</v>
      </c>
      <c r="D70" s="86" t="n">
        <v>2.76526016604582</v>
      </c>
      <c r="E70" s="86" t="n">
        <v>2.76526016604582</v>
      </c>
      <c r="F70" s="135" t="n">
        <f aca="false">(E70/$E$8)*$F$8</f>
        <v>-0.176294506206365</v>
      </c>
      <c r="G70" s="135" t="n">
        <f aca="false">E70-F70</f>
        <v>2.94155467225218</v>
      </c>
      <c r="H70" s="136" t="n">
        <f aca="false">D70/$D$8</f>
        <v>0.00934363767498223</v>
      </c>
      <c r="I70" s="141" t="n">
        <f aca="false">J70*$D70</f>
        <v>0.699366117689659</v>
      </c>
      <c r="J70" s="137" t="n">
        <v>0.25291150766827</v>
      </c>
      <c r="K70" s="142" t="n">
        <f aca="false">L70*$D70</f>
        <v>0.699366117689659</v>
      </c>
      <c r="L70" s="137" t="n">
        <v>0.25291150766827</v>
      </c>
      <c r="M70" s="137" t="n">
        <v>0.25291150766827</v>
      </c>
      <c r="N70" s="143" t="n">
        <f aca="false">M70-L70</f>
        <v>0</v>
      </c>
      <c r="O70" s="138" t="n">
        <v>0.00640021183794913</v>
      </c>
      <c r="P70" s="138" t="n">
        <f aca="false">O70/$O$8</f>
        <v>0.0101281461446006</v>
      </c>
      <c r="Q70" s="132" t="n">
        <f aca="false">1/P70</f>
        <v>98.734752216536</v>
      </c>
      <c r="R70" s="138" t="n">
        <f aca="false">Q70/$Q$8</f>
        <v>0.00360704295130907</v>
      </c>
      <c r="S70" s="40" t="n">
        <v>0.00297765185756807</v>
      </c>
      <c r="T70" s="139" t="n">
        <f aca="false">S70/$S$7</f>
        <v>0.00410741888808656</v>
      </c>
      <c r="U70" s="86" t="n">
        <f aca="false">1/T70</f>
        <v>243.461898395722</v>
      </c>
      <c r="V70" s="139" t="n">
        <f aca="false">U70/$U$7</f>
        <v>0.0226275770584793</v>
      </c>
      <c r="W70" s="86" t="n">
        <f aca="false">V70*$W$7</f>
        <v>-0.243673246821594</v>
      </c>
      <c r="X70" s="86" t="n">
        <f aca="false">W70/M70</f>
        <v>-0.963472358644931</v>
      </c>
      <c r="Y70" s="130" t="n">
        <v>3.13917081736547</v>
      </c>
      <c r="Z70" s="86" t="n">
        <f aca="false">IF(X70&lt;Y70,X70*L70,0)</f>
        <v>-0.243673246821594</v>
      </c>
      <c r="AA70" s="86" t="n">
        <f aca="false">IF(X70&lt;Y70,X60:X70,0)</f>
        <v>-0.963472358644931</v>
      </c>
      <c r="AB70" s="86" t="n">
        <f aca="false">IF(AA70=0,Y70*M70,0)</f>
        <v>0</v>
      </c>
      <c r="AC70" s="86" t="n">
        <f aca="false">IF(AA70=0,0,AA70*M70)</f>
        <v>-0.243673246821594</v>
      </c>
      <c r="AD70" s="86" t="n">
        <f aca="false">$AD$7/$AC$7*AC70</f>
        <v>-0.42329508423003</v>
      </c>
      <c r="AE70" s="140" t="n">
        <f aca="false">IF(M70=0,0,AD70/M70)</f>
        <v>-1.67368850920474</v>
      </c>
      <c r="AF70" s="0" t="n">
        <f aca="false">IF(AE70&lt;Y70,AE70,0)</f>
        <v>-1.67368850920474</v>
      </c>
      <c r="AG70" s="0" t="n">
        <f aca="false">IF(AF70=0,Y70*M70,0)</f>
        <v>0</v>
      </c>
      <c r="AH70" s="0" t="n">
        <f aca="false">IF(AF70=0,0,M70*AF70)</f>
        <v>-0.42329508423003</v>
      </c>
      <c r="AI70" s="0" t="n">
        <f aca="false">$AI$7/$AH$7*AH70</f>
        <v>-0.251151259523598</v>
      </c>
      <c r="AJ70" s="0" t="n">
        <f aca="false">IF(M70=0,0,AI70/M70)</f>
        <v>-0.993040063060395</v>
      </c>
      <c r="AK70" s="0" t="n">
        <f aca="false">IF(AJ70&lt;Y70,AJ70,0)</f>
        <v>-0.993040063060395</v>
      </c>
      <c r="AL70" s="0" t="n">
        <f aca="false">IF(AK70=0,$Y70*$M70,0)</f>
        <v>0</v>
      </c>
      <c r="AM70" s="86" t="n">
        <f aca="false">IF(AK70=0,0,AK70*$M70)</f>
        <v>-0.251151259523598</v>
      </c>
      <c r="AN70" s="0" t="n">
        <f aca="false">$AN$7/$AM$7*AM70</f>
        <v>-0.243673246821594</v>
      </c>
      <c r="AO70" s="0" t="n">
        <f aca="false">IF($M70=0,0,AN70/$M70)</f>
        <v>-0.963472358644931</v>
      </c>
      <c r="AP70" s="0" t="n">
        <f aca="false">IF(AO70&lt;$Y70,AO70,0)</f>
        <v>-0.963472358644931</v>
      </c>
      <c r="AQ70" s="0" t="n">
        <f aca="false">IF(AP70=0,$Y70*$M70,0)</f>
        <v>0</v>
      </c>
      <c r="AR70" s="86" t="n">
        <f aca="false">IF(AP70=0,0,AP70*$M70)</f>
        <v>-0.243673246821594</v>
      </c>
      <c r="AS70" s="0" t="n">
        <f aca="false">$AS$7/$AR$7*AR70</f>
        <v>-0.243673246821594</v>
      </c>
      <c r="AT70" s="0" t="n">
        <f aca="false">IF($M70=0,0,AS70/$M70)</f>
        <v>-0.963472358644931</v>
      </c>
      <c r="AU70" s="0" t="n">
        <f aca="false">IF(AT70&lt;$Y70,AT70,0)</f>
        <v>-0.963472358644931</v>
      </c>
      <c r="AV70" s="0" t="n">
        <f aca="false">IF(AU70=0,$Y70*$M70,0)</f>
        <v>0</v>
      </c>
      <c r="AW70" s="86" t="n">
        <f aca="false">IF(AU70=0,0,AU70*$M70)</f>
        <v>-0.243673246821594</v>
      </c>
      <c r="AX70" s="0" t="n">
        <f aca="false">$AX$7/$AW$7*AW70</f>
        <v>-0.243673246821594</v>
      </c>
      <c r="AY70" s="0" t="n">
        <f aca="false">IF($M70=0,0,AX70/$M70)</f>
        <v>-0.963472358644931</v>
      </c>
      <c r="AZ70" s="0" t="n">
        <f aca="false">IF(AY70&lt;$Y70,AY70,0)</f>
        <v>-0.963472358644931</v>
      </c>
      <c r="BA70" s="0" t="n">
        <f aca="false">IF(AZ70=0,$Y70*$M70,0)</f>
        <v>0</v>
      </c>
      <c r="BB70" s="86" t="n">
        <f aca="false">IF(AZ70=0,0,AZ70*$M70)</f>
        <v>-0.243673246821594</v>
      </c>
      <c r="BC70" s="0" t="n">
        <f aca="false">$BC$7/$BB$7*BB70</f>
        <v>-0.243673246821594</v>
      </c>
      <c r="BE70" s="0" t="n">
        <f aca="false">BA70</f>
        <v>0</v>
      </c>
      <c r="BF70" s="86" t="n">
        <f aca="false">BC70</f>
        <v>-0.243673246821594</v>
      </c>
      <c r="BG70" s="86"/>
    </row>
    <row r="71" customFormat="false" ht="12.75" hidden="false" customHeight="false" outlineLevel="0" collapsed="false">
      <c r="A71" s="87" t="s">
        <v>100</v>
      </c>
      <c r="B71" s="40"/>
      <c r="C71" s="127" t="n">
        <f aca="false">SUM(C72:C73)</f>
        <v>0.0031518429421593</v>
      </c>
      <c r="D71" s="86"/>
      <c r="E71" s="130"/>
      <c r="F71" s="135" t="n">
        <f aca="false">(E71/$E$8)*$F$8</f>
        <v>-0</v>
      </c>
      <c r="G71" s="135" t="n">
        <f aca="false">E71-F71</f>
        <v>0</v>
      </c>
      <c r="H71" s="136"/>
      <c r="I71" s="141" t="n">
        <f aca="false">SUM(I72:I73)</f>
        <v>0.992758509572955</v>
      </c>
      <c r="J71" s="137"/>
      <c r="K71" s="142" t="n">
        <f aca="false">SUM(K72:K73)</f>
        <v>0.992758509572955</v>
      </c>
      <c r="L71" s="137"/>
      <c r="M71" s="137"/>
      <c r="N71" s="143" t="n">
        <f aca="false">M71-L71</f>
        <v>0</v>
      </c>
      <c r="O71" s="138"/>
      <c r="P71" s="138"/>
      <c r="Q71" s="132"/>
      <c r="R71" s="138"/>
      <c r="S71" s="40"/>
      <c r="T71" s="139"/>
      <c r="U71" s="86"/>
      <c r="V71" s="139"/>
      <c r="X71" s="86"/>
      <c r="Y71" s="130"/>
      <c r="AB71" s="86" t="n">
        <f aca="false">IF(AA71=0,Y71*M71,0)</f>
        <v>0</v>
      </c>
      <c r="AC71" s="86" t="n">
        <f aca="false">IF(AA71=0,0,AA71*M71)</f>
        <v>0</v>
      </c>
      <c r="AD71" s="86" t="n">
        <f aca="false">$AD$7/$AC$7*AC71</f>
        <v>0</v>
      </c>
      <c r="AE71" s="140" t="n">
        <f aca="false">IF(M71=0,0,AD71/M71)</f>
        <v>0</v>
      </c>
      <c r="AF71" s="0" t="n">
        <f aca="false">IF(AE71&lt;Y71,AE71,0)</f>
        <v>0</v>
      </c>
      <c r="AG71" s="0" t="n">
        <f aca="false">IF(AF71=0,Y71*M71,0)</f>
        <v>0</v>
      </c>
      <c r="AH71" s="0" t="n">
        <f aca="false">IF(AF71=0,0,M71*AF71)</f>
        <v>0</v>
      </c>
      <c r="AI71" s="0" t="n">
        <f aca="false">$AI$7/$AH$7*AH71</f>
        <v>0</v>
      </c>
      <c r="AJ71" s="0" t="n">
        <f aca="false">IF(M71=0,0,AI71/M71)</f>
        <v>0</v>
      </c>
      <c r="AK71" s="0" t="n">
        <f aca="false">IF(AJ71&lt;Y71,AJ71,0)</f>
        <v>0</v>
      </c>
      <c r="AL71" s="0" t="n">
        <f aca="false">IF(AK71=0,$Y71*$M71,0)</f>
        <v>0</v>
      </c>
      <c r="AM71" s="86" t="n">
        <f aca="false">IF(AK71=0,0,AK71*$M71)</f>
        <v>0</v>
      </c>
      <c r="AN71" s="0" t="n">
        <f aca="false">$AN$7/$AM$7*AM71</f>
        <v>0</v>
      </c>
      <c r="AO71" s="0" t="n">
        <f aca="false">IF($M71=0,0,AN71/$M71)</f>
        <v>0</v>
      </c>
      <c r="AP71" s="0" t="n">
        <f aca="false">IF(AO71&lt;$Y71,AO71,0)</f>
        <v>0</v>
      </c>
      <c r="AQ71" s="0" t="n">
        <f aca="false">IF(AP71=0,$Y71*$M71,0)</f>
        <v>0</v>
      </c>
      <c r="AR71" s="86" t="n">
        <f aca="false">IF(AP71=0,0,AP71*$M71)</f>
        <v>0</v>
      </c>
      <c r="AS71" s="0" t="n">
        <f aca="false">$AS$7/$AR$7*AR71</f>
        <v>0</v>
      </c>
      <c r="AT71" s="0" t="n">
        <f aca="false">IF($M71=0,0,AS71/$M71)</f>
        <v>0</v>
      </c>
      <c r="AU71" s="0" t="n">
        <f aca="false">IF(AT71&lt;$Y71,AT71,0)</f>
        <v>0</v>
      </c>
      <c r="AV71" s="0" t="n">
        <f aca="false">IF(AU71=0,$Y71*$M71,0)</f>
        <v>0</v>
      </c>
      <c r="AW71" s="86" t="n">
        <f aca="false">IF(AU71=0,0,AU71*$M71)</f>
        <v>0</v>
      </c>
      <c r="AX71" s="0" t="n">
        <f aca="false">$AX$7/$AW$7*AW71</f>
        <v>0</v>
      </c>
      <c r="AY71" s="0" t="n">
        <f aca="false">IF($M71=0,0,AX71/$M71)</f>
        <v>0</v>
      </c>
      <c r="AZ71" s="0" t="n">
        <f aca="false">IF(AY71&lt;$Y71,AY71,0)</f>
        <v>0</v>
      </c>
      <c r="BA71" s="0" t="n">
        <f aca="false">IF(AZ71=0,$Y71*$M71,0)</f>
        <v>0</v>
      </c>
      <c r="BB71" s="86" t="n">
        <f aca="false">IF(AZ71=0,0,AZ71*$M71)</f>
        <v>0</v>
      </c>
      <c r="BC71" s="0" t="n">
        <f aca="false">$BC$7/$BB$7*BB71</f>
        <v>0</v>
      </c>
      <c r="BE71" s="0" t="n">
        <f aca="false">BA71</f>
        <v>0</v>
      </c>
      <c r="BF71" s="86" t="n">
        <f aca="false">BC71</f>
        <v>0</v>
      </c>
      <c r="BG71" s="86" t="n">
        <f aca="false">SUM(BE72:BF73)</f>
        <v>-1.62898187489032</v>
      </c>
    </row>
    <row r="72" customFormat="false" ht="12.75" hidden="false" customHeight="false" outlineLevel="0" collapsed="false">
      <c r="A72" s="87" t="s">
        <v>101</v>
      </c>
      <c r="B72" s="87" t="s">
        <v>82</v>
      </c>
      <c r="C72" s="134" t="n">
        <v>0.00257887581375746</v>
      </c>
      <c r="D72" s="86" t="n">
        <v>0.504174822300365</v>
      </c>
      <c r="E72" s="86" t="n">
        <v>0.504174822300365</v>
      </c>
      <c r="F72" s="135" t="n">
        <f aca="false">(E72/$E$8)*$F$8</f>
        <v>-0.032142816951008</v>
      </c>
      <c r="G72" s="135" t="n">
        <f aca="false">E72-F72</f>
        <v>0.536317639251373</v>
      </c>
      <c r="H72" s="136" t="n">
        <f aca="false">D72/$D$8</f>
        <v>0.00170357455774565</v>
      </c>
      <c r="I72" s="141" t="n">
        <f aca="false">J72*$D72</f>
        <v>0.915970089633325</v>
      </c>
      <c r="J72" s="137" t="n">
        <v>1.81677078885869</v>
      </c>
      <c r="K72" s="142" t="n">
        <f aca="false">L72*$D72</f>
        <v>0.915970089633325</v>
      </c>
      <c r="L72" s="137" t="n">
        <v>1.81677078885869</v>
      </c>
      <c r="M72" s="137" t="n">
        <v>1.81677078885869</v>
      </c>
      <c r="N72" s="143" t="n">
        <f aca="false">M72-L72</f>
        <v>0</v>
      </c>
      <c r="O72" s="138" t="n">
        <v>0.00132780430791139</v>
      </c>
      <c r="P72" s="138" t="n">
        <f aca="false">O72/$O$8</f>
        <v>0.00210121108839205</v>
      </c>
      <c r="Q72" s="132" t="n">
        <f aca="false">1/P72</f>
        <v>475.916011258654</v>
      </c>
      <c r="R72" s="138" t="n">
        <f aca="false">Q72/$Q$8</f>
        <v>0.0173864769525208</v>
      </c>
      <c r="S72" s="40" t="n">
        <v>0.00245019347370742</v>
      </c>
      <c r="T72" s="139" t="n">
        <f aca="false">S72/$S$7</f>
        <v>0.00337983465991615</v>
      </c>
      <c r="U72" s="86" t="n">
        <f aca="false">1/T72</f>
        <v>295.872461413485</v>
      </c>
      <c r="V72" s="139" t="n">
        <f aca="false">U72/$U$7</f>
        <v>0.0274986639150975</v>
      </c>
      <c r="W72" s="86" t="n">
        <f aca="false">V72*$W$7</f>
        <v>-0.296129307266535</v>
      </c>
      <c r="X72" s="86" t="n">
        <f aca="false">W72/M72</f>
        <v>-0.162997615925213</v>
      </c>
      <c r="Y72" s="130" t="n">
        <v>0.572347914474497</v>
      </c>
      <c r="Z72" s="86" t="n">
        <f aca="false">IF(X72&lt;Y72,X72*L72,0)</f>
        <v>-0.296129307266535</v>
      </c>
      <c r="AA72" s="86" t="n">
        <f aca="false">IF(X72&lt;Y72,X62:X72,0)</f>
        <v>-0.162997615925213</v>
      </c>
      <c r="AB72" s="86" t="n">
        <f aca="false">IF(AA72=0,Y72*M72,0)</f>
        <v>0</v>
      </c>
      <c r="AC72" s="86" t="n">
        <f aca="false">IF(AA72=0,0,AA72*M72)</f>
        <v>-0.296129307266535</v>
      </c>
      <c r="AD72" s="86" t="n">
        <f aca="false">$AD$7/$AC$7*AC72</f>
        <v>-0.514418721371345</v>
      </c>
      <c r="AE72" s="140" t="n">
        <f aca="false">IF(M72=0,0,AD72/M72)</f>
        <v>-0.283150039909276</v>
      </c>
      <c r="AF72" s="0" t="n">
        <f aca="false">IF(AE72&lt;Y72,AE72,0)</f>
        <v>-0.283150039909276</v>
      </c>
      <c r="AG72" s="0" t="n">
        <f aca="false">IF(AF72=0,Y72*M72,0)</f>
        <v>0</v>
      </c>
      <c r="AH72" s="0" t="n">
        <f aca="false">IF(AF72=0,0,M72*AF72)</f>
        <v>-0.514418721371345</v>
      </c>
      <c r="AI72" s="0" t="n">
        <f aca="false">$AI$7/$AH$7*AH72</f>
        <v>-0.305217127739483</v>
      </c>
      <c r="AJ72" s="0" t="n">
        <f aca="false">IF(M72=0,0,AI72/M72)</f>
        <v>-0.167999799210346</v>
      </c>
      <c r="AK72" s="0" t="n">
        <f aca="false">IF(AJ72&lt;Y72,AJ72,0)</f>
        <v>-0.167999799210346</v>
      </c>
      <c r="AL72" s="0" t="n">
        <f aca="false">IF(AK72=0,$Y72*$M72,0)</f>
        <v>0</v>
      </c>
      <c r="AM72" s="86" t="n">
        <f aca="false">IF(AK72=0,0,AK72*$M72)</f>
        <v>-0.305217127739483</v>
      </c>
      <c r="AN72" s="0" t="n">
        <f aca="false">$AN$7/$AM$7*AM72</f>
        <v>-0.296129307266535</v>
      </c>
      <c r="AO72" s="0" t="n">
        <f aca="false">IF($M72=0,0,AN72/$M72)</f>
        <v>-0.162997615925213</v>
      </c>
      <c r="AP72" s="0" t="n">
        <f aca="false">IF(AO72&lt;$Y72,AO72,0)</f>
        <v>-0.162997615925213</v>
      </c>
      <c r="AQ72" s="0" t="n">
        <f aca="false">IF(AP72=0,$Y72*$M72,0)</f>
        <v>0</v>
      </c>
      <c r="AR72" s="86" t="n">
        <f aca="false">IF(AP72=0,0,AP72*$M72)</f>
        <v>-0.296129307266535</v>
      </c>
      <c r="AS72" s="0" t="n">
        <f aca="false">$AS$7/$AR$7*AR72</f>
        <v>-0.296129307266535</v>
      </c>
      <c r="AT72" s="0" t="n">
        <f aca="false">IF($M72=0,0,AS72/$M72)</f>
        <v>-0.162997615925213</v>
      </c>
      <c r="AU72" s="0" t="n">
        <f aca="false">IF(AT72&lt;$Y72,AT72,0)</f>
        <v>-0.162997615925213</v>
      </c>
      <c r="AV72" s="0" t="n">
        <f aca="false">IF(AU72=0,$Y72*$M72,0)</f>
        <v>0</v>
      </c>
      <c r="AW72" s="86" t="n">
        <f aca="false">IF(AU72=0,0,AU72*$M72)</f>
        <v>-0.296129307266535</v>
      </c>
      <c r="AX72" s="0" t="n">
        <f aca="false">$AX$7/$AW$7*AW72</f>
        <v>-0.296129307266535</v>
      </c>
      <c r="AY72" s="0" t="n">
        <f aca="false">IF($M72=0,0,AX72/$M72)</f>
        <v>-0.162997615925213</v>
      </c>
      <c r="AZ72" s="0" t="n">
        <f aca="false">IF(AY72&lt;$Y72,AY72,0)</f>
        <v>-0.162997615925213</v>
      </c>
      <c r="BA72" s="0" t="n">
        <f aca="false">IF(AZ72=0,$Y72*$M72,0)</f>
        <v>0</v>
      </c>
      <c r="BB72" s="86" t="n">
        <f aca="false">IF(AZ72=0,0,AZ72*$M72)</f>
        <v>-0.296129307266535</v>
      </c>
      <c r="BC72" s="0" t="n">
        <f aca="false">$BC$7/$BB$7*BB72</f>
        <v>-0.296129307266535</v>
      </c>
      <c r="BE72" s="0" t="n">
        <f aca="false">BA72</f>
        <v>0</v>
      </c>
      <c r="BF72" s="86" t="n">
        <f aca="false">BC72</f>
        <v>-0.296129307266535</v>
      </c>
      <c r="BG72" s="86"/>
    </row>
    <row r="73" customFormat="false" ht="12.75" hidden="false" customHeight="false" outlineLevel="0" collapsed="false">
      <c r="A73" s="87" t="s">
        <v>102</v>
      </c>
      <c r="B73" s="87" t="s">
        <v>82</v>
      </c>
      <c r="C73" s="134" t="n">
        <v>0.00057296712840184</v>
      </c>
      <c r="D73" s="86" t="n">
        <v>0.234667034071205</v>
      </c>
      <c r="E73" s="86" t="n">
        <v>0.234667034071205</v>
      </c>
      <c r="F73" s="135" t="n">
        <f aca="false">(E73/$E$8)*$F$8</f>
        <v>-0.0149608016643342</v>
      </c>
      <c r="G73" s="135" t="n">
        <f aca="false">E73-F73</f>
        <v>0.249627835735539</v>
      </c>
      <c r="H73" s="136" t="n">
        <f aca="false">D73/$D$8</f>
        <v>0.000792924936158688</v>
      </c>
      <c r="I73" s="141" t="n">
        <f aca="false">J73*$D73</f>
        <v>0.0767884199396302</v>
      </c>
      <c r="J73" s="137" t="n">
        <v>0.32722286810993</v>
      </c>
      <c r="K73" s="142" t="n">
        <f aca="false">L73*$D73</f>
        <v>0.0767884199396302</v>
      </c>
      <c r="L73" s="137" t="n">
        <v>0.32722286810993</v>
      </c>
      <c r="M73" s="137" t="n">
        <v>0.32722286810993</v>
      </c>
      <c r="N73" s="143" t="n">
        <f aca="false">M73-L73</f>
        <v>0</v>
      </c>
      <c r="O73" s="138" t="n">
        <v>0.000650349975691323</v>
      </c>
      <c r="P73" s="138" t="n">
        <f aca="false">O73/$O$8</f>
        <v>0.00102915962248053</v>
      </c>
      <c r="Q73" s="132" t="n">
        <f aca="false">1/P73</f>
        <v>971.666569651996</v>
      </c>
      <c r="R73" s="138" t="n">
        <f aca="false">Q73/$Q$8</f>
        <v>0.0354975626352857</v>
      </c>
      <c r="S73" s="40" t="n">
        <v>0.00054437686032411</v>
      </c>
      <c r="T73" s="139" t="n">
        <f aca="false">S73/$S$7</f>
        <v>0.000750921835489088</v>
      </c>
      <c r="U73" s="86" t="n">
        <f aca="false">1/T73</f>
        <v>1331.69652650823</v>
      </c>
      <c r="V73" s="139" t="n">
        <f aca="false">U73/$U$7</f>
        <v>0.123769123508172</v>
      </c>
      <c r="W73" s="86" t="n">
        <f aca="false">V73*$W$7</f>
        <v>-1.33285256762378</v>
      </c>
      <c r="X73" s="86" t="n">
        <f aca="false">W73/M73</f>
        <v>-4.07322561324171</v>
      </c>
      <c r="Y73" s="130" t="n">
        <v>0.266398046085992</v>
      </c>
      <c r="Z73" s="86" t="n">
        <f aca="false">IF(X73&lt;Y73,X73*L73,0)</f>
        <v>-1.33285256762378</v>
      </c>
      <c r="AA73" s="86" t="n">
        <f aca="false">IF(X73&lt;Y73,X63:X73,0)</f>
        <v>-4.07322561324171</v>
      </c>
      <c r="AB73" s="86" t="n">
        <f aca="false">IF(AA73=0,Y73*M73,0)</f>
        <v>0</v>
      </c>
      <c r="AC73" s="86" t="n">
        <f aca="false">IF(AA73=0,0,AA73*M73)</f>
        <v>-1.33285256762378</v>
      </c>
      <c r="AD73" s="86" t="n">
        <f aca="false">$AD$7/$AC$7*AC73</f>
        <v>-2.31535446438072</v>
      </c>
      <c r="AE73" s="140" t="n">
        <f aca="false">IF(M73=0,0,AD73/M73)</f>
        <v>-7.07577217250866</v>
      </c>
      <c r="AF73" s="0" t="n">
        <f aca="false">IF(AE73&lt;Y73,AE73,0)</f>
        <v>-7.07577217250866</v>
      </c>
      <c r="AG73" s="0" t="n">
        <f aca="false">IF(AF73=0,Y73*M73,0)</f>
        <v>0</v>
      </c>
      <c r="AH73" s="0" t="n">
        <f aca="false">IF(AF73=0,0,M73*AF73)</f>
        <v>-2.31535446438072</v>
      </c>
      <c r="AI73" s="0" t="n">
        <f aca="false">$AI$7/$AH$7*AH73</f>
        <v>-1.37375606671774</v>
      </c>
      <c r="AJ73" s="0" t="n">
        <f aca="false">IF(M73=0,0,AI73/M73)</f>
        <v>-4.19822757086841</v>
      </c>
      <c r="AK73" s="0" t="n">
        <f aca="false">IF(AJ73&lt;Y73,AJ73,0)</f>
        <v>-4.19822757086841</v>
      </c>
      <c r="AL73" s="0" t="n">
        <f aca="false">IF(AK73=0,$Y73*$M73,0)</f>
        <v>0</v>
      </c>
      <c r="AM73" s="86" t="n">
        <f aca="false">IF(AK73=0,0,AK73*$M73)</f>
        <v>-1.37375606671774</v>
      </c>
      <c r="AN73" s="0" t="n">
        <f aca="false">$AN$7/$AM$7*AM73</f>
        <v>-1.33285256762378</v>
      </c>
      <c r="AO73" s="0" t="n">
        <f aca="false">IF($M73=0,0,AN73/$M73)</f>
        <v>-4.07322561324171</v>
      </c>
      <c r="AP73" s="0" t="n">
        <f aca="false">IF(AO73&lt;$Y73,AO73,0)</f>
        <v>-4.07322561324171</v>
      </c>
      <c r="AQ73" s="0" t="n">
        <f aca="false">IF(AP73=0,$Y73*$M73,0)</f>
        <v>0</v>
      </c>
      <c r="AR73" s="86" t="n">
        <f aca="false">IF(AP73=0,0,AP73*$M73)</f>
        <v>-1.33285256762378</v>
      </c>
      <c r="AS73" s="0" t="n">
        <f aca="false">$AS$7/$AR$7*AR73</f>
        <v>-1.33285256762378</v>
      </c>
      <c r="AT73" s="0" t="n">
        <f aca="false">IF($M73=0,0,AS73/$M73)</f>
        <v>-4.07322561324171</v>
      </c>
      <c r="AU73" s="0" t="n">
        <f aca="false">IF(AT73&lt;$Y73,AT73,0)</f>
        <v>-4.07322561324171</v>
      </c>
      <c r="AV73" s="0" t="n">
        <f aca="false">IF(AU73=0,$Y73*$M73,0)</f>
        <v>0</v>
      </c>
      <c r="AW73" s="86" t="n">
        <f aca="false">IF(AU73=0,0,AU73*$M73)</f>
        <v>-1.33285256762378</v>
      </c>
      <c r="AX73" s="0" t="n">
        <f aca="false">$AX$7/$AW$7*AW73</f>
        <v>-1.33285256762378</v>
      </c>
      <c r="AY73" s="0" t="n">
        <f aca="false">IF($M73=0,0,AX73/$M73)</f>
        <v>-4.07322561324171</v>
      </c>
      <c r="AZ73" s="0" t="n">
        <f aca="false">IF(AY73&lt;$Y73,AY73,0)</f>
        <v>-4.07322561324171</v>
      </c>
      <c r="BA73" s="0" t="n">
        <f aca="false">IF(AZ73=0,$Y73*$M73,0)</f>
        <v>0</v>
      </c>
      <c r="BB73" s="86" t="n">
        <f aca="false">IF(AZ73=0,0,AZ73*$M73)</f>
        <v>-1.33285256762378</v>
      </c>
      <c r="BC73" s="0" t="n">
        <f aca="false">$BC$7/$BB$7*BB73</f>
        <v>-1.33285256762378</v>
      </c>
      <c r="BE73" s="0" t="n">
        <f aca="false">BA73</f>
        <v>0</v>
      </c>
      <c r="BF73" s="86" t="n">
        <f aca="false">BC73</f>
        <v>-1.33285256762378</v>
      </c>
      <c r="BG73" s="86"/>
    </row>
    <row r="74" customFormat="false" ht="12.75" hidden="false" customHeight="false" outlineLevel="0" collapsed="false">
      <c r="A74" s="87" t="s">
        <v>103</v>
      </c>
      <c r="B74" s="41"/>
      <c r="C74" s="127" t="n">
        <f aca="false">SUM(C75+C77+C82+C89)</f>
        <v>0.105544315950453</v>
      </c>
      <c r="D74" s="86"/>
      <c r="E74" s="86"/>
      <c r="F74" s="135" t="n">
        <f aca="false">(E74/$E$8)*$F$8</f>
        <v>-0</v>
      </c>
      <c r="G74" s="135" t="n">
        <f aca="false">E74-F74</f>
        <v>0</v>
      </c>
      <c r="H74" s="136"/>
      <c r="I74" s="141" t="n">
        <f aca="false">SUM(I75+I77+I82+I89)</f>
        <v>24.4281067597965</v>
      </c>
      <c r="J74" s="137"/>
      <c r="K74" s="142" t="n">
        <f aca="false">SUM(K75+K77+K82+K89)</f>
        <v>24.4281067597965</v>
      </c>
      <c r="L74" s="137"/>
      <c r="M74" s="137"/>
      <c r="N74" s="143" t="n">
        <f aca="false">M74-L74</f>
        <v>0</v>
      </c>
      <c r="O74" s="138"/>
      <c r="P74" s="138"/>
      <c r="Q74" s="132"/>
      <c r="R74" s="138"/>
      <c r="S74" s="40"/>
      <c r="T74" s="139"/>
      <c r="U74" s="86"/>
      <c r="V74" s="139"/>
      <c r="X74" s="86"/>
      <c r="Y74" s="130"/>
      <c r="AB74" s="86" t="n">
        <f aca="false">IF(AA74=0,Y74*M74,0)</f>
        <v>0</v>
      </c>
      <c r="AC74" s="86" t="n">
        <f aca="false">IF(AA74=0,0,AA74*M74)</f>
        <v>0</v>
      </c>
      <c r="AD74" s="86" t="n">
        <f aca="false">$AD$7/$AC$7*AC74</f>
        <v>0</v>
      </c>
      <c r="AE74" s="140" t="n">
        <f aca="false">IF(M74=0,0,AD74/M74)</f>
        <v>0</v>
      </c>
      <c r="AF74" s="0" t="n">
        <f aca="false">IF(AE74&lt;Y74,AE74,0)</f>
        <v>0</v>
      </c>
      <c r="AG74" s="0" t="n">
        <f aca="false">IF(AF74=0,Y74*M74,0)</f>
        <v>0</v>
      </c>
      <c r="AH74" s="0" t="n">
        <f aca="false">IF(AF74=0,0,M74*AF74)</f>
        <v>0</v>
      </c>
      <c r="AI74" s="0" t="n">
        <f aca="false">$AI$7/$AH$7*AH74</f>
        <v>0</v>
      </c>
      <c r="AJ74" s="0" t="n">
        <f aca="false">IF(M74=0,0,AI74/M74)</f>
        <v>0</v>
      </c>
      <c r="AK74" s="0" t="n">
        <f aca="false">IF(AJ74&lt;Y74,AJ74,0)</f>
        <v>0</v>
      </c>
      <c r="AL74" s="0" t="n">
        <f aca="false">IF(AK74=0,$Y74*$M74,0)</f>
        <v>0</v>
      </c>
      <c r="AM74" s="86" t="n">
        <f aca="false">IF(AK74=0,0,AK74*$M74)</f>
        <v>0</v>
      </c>
      <c r="AN74" s="0" t="n">
        <f aca="false">$AN$7/$AM$7*AM74</f>
        <v>0</v>
      </c>
      <c r="AO74" s="0" t="n">
        <f aca="false">IF($M74=0,0,AN74/$M74)</f>
        <v>0</v>
      </c>
      <c r="AP74" s="0" t="n">
        <f aca="false">IF(AO74&lt;$Y74,AO74,0)</f>
        <v>0</v>
      </c>
      <c r="AQ74" s="0" t="n">
        <f aca="false">IF(AP74=0,$Y74*$M74,0)</f>
        <v>0</v>
      </c>
      <c r="AR74" s="86" t="n">
        <f aca="false">IF(AP74=0,0,AP74*$M74)</f>
        <v>0</v>
      </c>
      <c r="AS74" s="0" t="n">
        <f aca="false">$AS$7/$AR$7*AR74</f>
        <v>0</v>
      </c>
      <c r="AT74" s="0" t="n">
        <f aca="false">IF($M74=0,0,AS74/$M74)</f>
        <v>0</v>
      </c>
      <c r="AU74" s="0" t="n">
        <f aca="false">IF(AT74&lt;$Y74,AT74,0)</f>
        <v>0</v>
      </c>
      <c r="AV74" s="0" t="n">
        <f aca="false">IF(AU74=0,$Y74*$M74,0)</f>
        <v>0</v>
      </c>
      <c r="AW74" s="86" t="n">
        <f aca="false">IF(AU74=0,0,AU74*$M74)</f>
        <v>0</v>
      </c>
      <c r="AX74" s="0" t="n">
        <f aca="false">$AX$7/$AW$7*AW74</f>
        <v>0</v>
      </c>
      <c r="AY74" s="0" t="n">
        <f aca="false">IF($M74=0,0,AX74/$M74)</f>
        <v>0</v>
      </c>
      <c r="AZ74" s="0" t="n">
        <f aca="false">IF(AY74&lt;$Y74,AY74,0)</f>
        <v>0</v>
      </c>
      <c r="BA74" s="0" t="n">
        <f aca="false">IF(AZ74=0,$Y74*$M74,0)</f>
        <v>0</v>
      </c>
      <c r="BB74" s="86" t="n">
        <f aca="false">IF(AZ74=0,0,AZ74*$M74)</f>
        <v>0</v>
      </c>
      <c r="BC74" s="0" t="n">
        <f aca="false">$BC$7/$BB$7*BB74</f>
        <v>0</v>
      </c>
      <c r="BE74" s="0" t="n">
        <f aca="false">BA74</f>
        <v>0</v>
      </c>
      <c r="BF74" s="86" t="n">
        <f aca="false">BC74</f>
        <v>0</v>
      </c>
      <c r="BG74" s="86" t="n">
        <f aca="false">SUM(BG75+BG77+BG82+BG89)</f>
        <v>-2.08566048684579</v>
      </c>
    </row>
    <row r="75" customFormat="false" ht="12.75" hidden="false" customHeight="false" outlineLevel="0" collapsed="false">
      <c r="A75" s="87" t="s">
        <v>212</v>
      </c>
      <c r="B75" s="41"/>
      <c r="C75" s="127" t="n">
        <f aca="false">SUM(C76:C76)</f>
        <v>0.0125403335671423</v>
      </c>
      <c r="D75" s="86"/>
      <c r="E75" s="86"/>
      <c r="F75" s="135" t="n">
        <f aca="false">(E75/$E$8)*$F$8</f>
        <v>-0</v>
      </c>
      <c r="G75" s="135" t="n">
        <f aca="false">E75-F75</f>
        <v>0</v>
      </c>
      <c r="H75" s="136"/>
      <c r="I75" s="141" t="n">
        <f aca="false">SUM(I76:I76)</f>
        <v>2.28749746822238</v>
      </c>
      <c r="J75" s="137"/>
      <c r="K75" s="142" t="n">
        <f aca="false">SUM(K76:K76)</f>
        <v>2.28749746822238</v>
      </c>
      <c r="L75" s="137"/>
      <c r="M75" s="137"/>
      <c r="N75" s="143" t="n">
        <f aca="false">M75-L75</f>
        <v>0</v>
      </c>
      <c r="O75" s="138"/>
      <c r="P75" s="138"/>
      <c r="Q75" s="132"/>
      <c r="R75" s="138"/>
      <c r="S75" s="40"/>
      <c r="T75" s="139"/>
      <c r="U75" s="86"/>
      <c r="V75" s="139"/>
      <c r="X75" s="86"/>
      <c r="Y75" s="130"/>
      <c r="AB75" s="86" t="n">
        <f aca="false">IF(AA75=0,Y75*M75,0)</f>
        <v>0</v>
      </c>
      <c r="AC75" s="86" t="n">
        <f aca="false">IF(AA75=0,0,AA75*M75)</f>
        <v>0</v>
      </c>
      <c r="AD75" s="86" t="n">
        <f aca="false">$AD$7/$AC$7*AC75</f>
        <v>0</v>
      </c>
      <c r="AE75" s="140" t="n">
        <f aca="false">IF(M75=0,0,AD75/M75)</f>
        <v>0</v>
      </c>
      <c r="AF75" s="0" t="n">
        <f aca="false">IF(AE75&lt;Y75,AE75,0)</f>
        <v>0</v>
      </c>
      <c r="AG75" s="0" t="n">
        <f aca="false">IF(AF75=0,Y75*M75,0)</f>
        <v>0</v>
      </c>
      <c r="AH75" s="0" t="n">
        <f aca="false">IF(AF75=0,0,M75*AF75)</f>
        <v>0</v>
      </c>
      <c r="AI75" s="0" t="n">
        <f aca="false">$AI$7/$AH$7*AH75</f>
        <v>0</v>
      </c>
      <c r="AJ75" s="0" t="n">
        <f aca="false">IF(M75=0,0,AI75/M75)</f>
        <v>0</v>
      </c>
      <c r="AK75" s="0" t="n">
        <f aca="false">IF(AJ75&lt;Y75,AJ75,0)</f>
        <v>0</v>
      </c>
      <c r="AL75" s="0" t="n">
        <f aca="false">IF(AK75=0,$Y75*$M75,0)</f>
        <v>0</v>
      </c>
      <c r="AM75" s="86" t="n">
        <f aca="false">IF(AK75=0,0,AK75*$M75)</f>
        <v>0</v>
      </c>
      <c r="AN75" s="0" t="n">
        <f aca="false">$AN$7/$AM$7*AM75</f>
        <v>0</v>
      </c>
      <c r="AO75" s="0" t="n">
        <f aca="false">IF($M75=0,0,AN75/$M75)</f>
        <v>0</v>
      </c>
      <c r="AP75" s="0" t="n">
        <f aca="false">IF(AO75&lt;$Y75,AO75,0)</f>
        <v>0</v>
      </c>
      <c r="AQ75" s="0" t="n">
        <f aca="false">IF(AP75=0,$Y75*$M75,0)</f>
        <v>0</v>
      </c>
      <c r="AR75" s="86" t="n">
        <f aca="false">IF(AP75=0,0,AP75*$M75)</f>
        <v>0</v>
      </c>
      <c r="AS75" s="0" t="n">
        <f aca="false">$AS$7/$AR$7*AR75</f>
        <v>0</v>
      </c>
      <c r="AT75" s="0" t="n">
        <f aca="false">IF($M75=0,0,AS75/$M75)</f>
        <v>0</v>
      </c>
      <c r="AU75" s="0" t="n">
        <f aca="false">IF(AT75&lt;$Y75,AT75,0)</f>
        <v>0</v>
      </c>
      <c r="AV75" s="0" t="n">
        <f aca="false">IF(AU75=0,$Y75*$M75,0)</f>
        <v>0</v>
      </c>
      <c r="AW75" s="86" t="n">
        <f aca="false">IF(AU75=0,0,AU75*$M75)</f>
        <v>0</v>
      </c>
      <c r="AX75" s="0" t="n">
        <f aca="false">$AX$7/$AW$7*AW75</f>
        <v>0</v>
      </c>
      <c r="AY75" s="0" t="n">
        <f aca="false">IF($M75=0,0,AX75/$M75)</f>
        <v>0</v>
      </c>
      <c r="AZ75" s="0" t="n">
        <f aca="false">IF(AY75&lt;$Y75,AY75,0)</f>
        <v>0</v>
      </c>
      <c r="BA75" s="0" t="n">
        <f aca="false">IF(AZ75=0,$Y75*$M75,0)</f>
        <v>0</v>
      </c>
      <c r="BB75" s="86" t="n">
        <f aca="false">IF(AZ75=0,0,AZ75*$M75)</f>
        <v>0</v>
      </c>
      <c r="BC75" s="0" t="n">
        <f aca="false">$BC$7/$BB$7*BB75</f>
        <v>0</v>
      </c>
      <c r="BE75" s="0" t="n">
        <f aca="false">BA75</f>
        <v>0</v>
      </c>
      <c r="BF75" s="86" t="n">
        <f aca="false">BC75</f>
        <v>0</v>
      </c>
      <c r="BG75" s="86" t="n">
        <f aca="false">SUM(BE76:BF76)</f>
        <v>-0.100409083389369</v>
      </c>
    </row>
    <row r="76" customFormat="false" ht="12.75" hidden="false" customHeight="false" outlineLevel="0" collapsed="false">
      <c r="A76" s="87" t="s">
        <v>105</v>
      </c>
      <c r="B76" s="87" t="s">
        <v>106</v>
      </c>
      <c r="C76" s="134" t="n">
        <v>0.0125403335671423</v>
      </c>
      <c r="D76" s="86" t="n">
        <v>0.297124192534219</v>
      </c>
      <c r="E76" s="86" t="n">
        <v>0.297124192534219</v>
      </c>
      <c r="F76" s="135" t="n">
        <f aca="false">(E76/$E$8)*$F$8</f>
        <v>-0.018942652647287</v>
      </c>
      <c r="G76" s="135" t="n">
        <f aca="false">E76-F76</f>
        <v>0.316066845181506</v>
      </c>
      <c r="H76" s="136" t="n">
        <f aca="false">D76/$D$8</f>
        <v>0.00100396368978231</v>
      </c>
      <c r="I76" s="141" t="n">
        <f aca="false">J76*$D76</f>
        <v>2.28749746822238</v>
      </c>
      <c r="J76" s="137" t="n">
        <v>7.69879237604974</v>
      </c>
      <c r="K76" s="142" t="n">
        <f aca="false">L76*$D76</f>
        <v>2.28749746822238</v>
      </c>
      <c r="L76" s="137" t="n">
        <v>7.69879237604974</v>
      </c>
      <c r="M76" s="137" t="n">
        <v>7.69879237604974</v>
      </c>
      <c r="N76" s="143" t="n">
        <v>853.960000000003</v>
      </c>
      <c r="O76" s="138" t="n">
        <v>0.000594977243792355</v>
      </c>
      <c r="P76" s="138" t="n">
        <f aca="false">O76/$O$8</f>
        <v>0.00094153391019188</v>
      </c>
      <c r="Q76" s="132" t="n">
        <f aca="false">1/P76</f>
        <v>1062.09663738633</v>
      </c>
      <c r="R76" s="138" t="n">
        <f aca="false">Q76/$Q$8</f>
        <v>0.0388012133872739</v>
      </c>
      <c r="S76" s="40" t="n">
        <v>0.00722617985889097</v>
      </c>
      <c r="T76" s="139" t="n">
        <f aca="false">S76/$S$7</f>
        <v>0.00996790392593467</v>
      </c>
      <c r="U76" s="86" t="n">
        <f aca="false">1/T76</f>
        <v>100.321994215673</v>
      </c>
      <c r="V76" s="139" t="n">
        <f aca="false">U76/$U$7</f>
        <v>0.00932402018440573</v>
      </c>
      <c r="W76" s="86" t="n">
        <f aca="false">V76*$W$7</f>
        <v>-0.100409083389369</v>
      </c>
      <c r="X76" s="86" t="n">
        <f aca="false">W76/M76</f>
        <v>-0.0130421861617846</v>
      </c>
      <c r="Y76" s="130" t="n">
        <v>0.337300484702835</v>
      </c>
      <c r="Z76" s="86" t="n">
        <f aca="false">IF(X76&lt;Y76,X76*L76,0)</f>
        <v>-0.100409083389369</v>
      </c>
      <c r="AA76" s="86" t="n">
        <f aca="false">IF(X76&lt;Y76,X66:X76,0)</f>
        <v>-0.0130421861617846</v>
      </c>
      <c r="AB76" s="86" t="n">
        <f aca="false">IF(AA76=0,Y76*M76,0)</f>
        <v>0</v>
      </c>
      <c r="AC76" s="86" t="n">
        <f aca="false">IF(AA76=0,0,AA76*M76)</f>
        <v>-0.100409083389369</v>
      </c>
      <c r="AD76" s="86" t="n">
        <f aca="false">$AD$7/$AC$7*AC76</f>
        <v>-0.174424857735333</v>
      </c>
      <c r="AE76" s="140" t="n">
        <f aca="false">IF(M76=0,0,AD76/M76)</f>
        <v>-0.0226561321848285</v>
      </c>
      <c r="AF76" s="0" t="n">
        <f aca="false">IF(AE76&lt;Y76,AE76,0)</f>
        <v>-0.0226561321848285</v>
      </c>
      <c r="AG76" s="0" t="n">
        <f aca="false">IF(AF76=0,Y76*M76,0)</f>
        <v>0</v>
      </c>
      <c r="AH76" s="0" t="n">
        <f aca="false">IF(AF76=0,0,M76*AF76)</f>
        <v>-0.174424857735333</v>
      </c>
      <c r="AI76" s="0" t="n">
        <f aca="false">$AI$7/$AH$7*AH76</f>
        <v>-0.103490506609917</v>
      </c>
      <c r="AJ76" s="0" t="n">
        <f aca="false">IF(M76=0,0,AI76/M76)</f>
        <v>-0.0134424337681669</v>
      </c>
      <c r="AK76" s="0" t="n">
        <f aca="false">IF(AJ76&lt;Y76,AJ76,0)</f>
        <v>-0.0134424337681669</v>
      </c>
      <c r="AL76" s="0" t="n">
        <f aca="false">IF(AK76=0,$Y76*$M76,0)</f>
        <v>0</v>
      </c>
      <c r="AM76" s="86" t="n">
        <f aca="false">IF(AK76=0,0,AK76*$M76)</f>
        <v>-0.103490506609917</v>
      </c>
      <c r="AN76" s="0" t="n">
        <f aca="false">$AN$7/$AM$7*AM76</f>
        <v>-0.100409083389369</v>
      </c>
      <c r="AO76" s="0" t="n">
        <f aca="false">IF($M76=0,0,AN76/$M76)</f>
        <v>-0.0130421861617846</v>
      </c>
      <c r="AP76" s="0" t="n">
        <f aca="false">IF(AO76&lt;$Y76,AO76,0)</f>
        <v>-0.0130421861617846</v>
      </c>
      <c r="AQ76" s="0" t="n">
        <f aca="false">IF(AP76=0,$Y76*$M76,0)</f>
        <v>0</v>
      </c>
      <c r="AR76" s="86" t="n">
        <f aca="false">IF(AP76=0,0,AP76*$M76)</f>
        <v>-0.100409083389369</v>
      </c>
      <c r="AS76" s="0" t="n">
        <f aca="false">$AS$7/$AR$7*AR76</f>
        <v>-0.100409083389369</v>
      </c>
      <c r="AT76" s="0" t="n">
        <f aca="false">IF($M76=0,0,AS76/$M76)</f>
        <v>-0.0130421861617846</v>
      </c>
      <c r="AU76" s="0" t="n">
        <f aca="false">IF(AT76&lt;$Y76,AT76,0)</f>
        <v>-0.0130421861617846</v>
      </c>
      <c r="AV76" s="0" t="n">
        <f aca="false">IF(AU76=0,$Y76*$M76,0)</f>
        <v>0</v>
      </c>
      <c r="AW76" s="86" t="n">
        <f aca="false">IF(AU76=0,0,AU76*$M76)</f>
        <v>-0.100409083389369</v>
      </c>
      <c r="AX76" s="0" t="n">
        <f aca="false">$AX$7/$AW$7*AW76</f>
        <v>-0.100409083389369</v>
      </c>
      <c r="AY76" s="0" t="n">
        <f aca="false">IF($M76=0,0,AX76/$M76)</f>
        <v>-0.0130421861617846</v>
      </c>
      <c r="AZ76" s="0" t="n">
        <f aca="false">IF(AY76&lt;$Y76,AY76,0)</f>
        <v>-0.0130421861617846</v>
      </c>
      <c r="BA76" s="0" t="n">
        <f aca="false">IF(AZ76=0,$Y76*$M76,0)</f>
        <v>0</v>
      </c>
      <c r="BB76" s="86" t="n">
        <f aca="false">IF(AZ76=0,0,AZ76*$M76)</f>
        <v>-0.100409083389369</v>
      </c>
      <c r="BC76" s="0" t="n">
        <f aca="false">$BC$7/$BB$7*BB76</f>
        <v>-0.100409083389369</v>
      </c>
      <c r="BE76" s="0" t="n">
        <f aca="false">BA76</f>
        <v>0</v>
      </c>
      <c r="BF76" s="86" t="n">
        <f aca="false">BC76</f>
        <v>-0.100409083389369</v>
      </c>
      <c r="BG76" s="86"/>
    </row>
    <row r="77" customFormat="false" ht="12.75" hidden="false" customHeight="false" outlineLevel="0" collapsed="false">
      <c r="A77" s="87" t="s">
        <v>109</v>
      </c>
      <c r="B77" s="40"/>
      <c r="C77" s="127" t="n">
        <f aca="false">SUM(C78:C81)</f>
        <v>0.0498240483172978</v>
      </c>
      <c r="D77" s="86"/>
      <c r="E77" s="86"/>
      <c r="F77" s="135" t="n">
        <f aca="false">(E77/$E$8)*$F$8</f>
        <v>-0</v>
      </c>
      <c r="G77" s="135" t="n">
        <f aca="false">E77-F77</f>
        <v>0</v>
      </c>
      <c r="H77" s="136"/>
      <c r="I77" s="141" t="n">
        <f aca="false">SUM(I78:I81)</f>
        <v>10.9467626598232</v>
      </c>
      <c r="J77" s="137"/>
      <c r="K77" s="142" t="n">
        <f aca="false">SUM(K78:K81)</f>
        <v>10.9467626598232</v>
      </c>
      <c r="L77" s="137"/>
      <c r="M77" s="137"/>
      <c r="N77" s="143" t="n">
        <f aca="false">M77-L77</f>
        <v>0</v>
      </c>
      <c r="O77" s="138"/>
      <c r="P77" s="138"/>
      <c r="Q77" s="132"/>
      <c r="R77" s="138"/>
      <c r="S77" s="40"/>
      <c r="T77" s="139"/>
      <c r="U77" s="86"/>
      <c r="V77" s="139"/>
      <c r="X77" s="86"/>
      <c r="Y77" s="130"/>
      <c r="AB77" s="86" t="n">
        <f aca="false">IF(AA77=0,Y77*M77,0)</f>
        <v>0</v>
      </c>
      <c r="AC77" s="86" t="n">
        <f aca="false">IF(AA77=0,0,AA77*M77)</f>
        <v>0</v>
      </c>
      <c r="AD77" s="86" t="n">
        <f aca="false">$AD$7/$AC$7*AC77</f>
        <v>0</v>
      </c>
      <c r="AE77" s="140" t="n">
        <f aca="false">IF(M77=0,0,AD77/M77)</f>
        <v>0</v>
      </c>
      <c r="AF77" s="0" t="n">
        <f aca="false">IF(AE77&lt;Y77,AE77,0)</f>
        <v>0</v>
      </c>
      <c r="AG77" s="0" t="n">
        <f aca="false">IF(AF77=0,Y77*M77,0)</f>
        <v>0</v>
      </c>
      <c r="AH77" s="0" t="n">
        <f aca="false">IF(AF77=0,0,M77*AF77)</f>
        <v>0</v>
      </c>
      <c r="AI77" s="0" t="n">
        <f aca="false">$AI$7/$AH$7*AH77</f>
        <v>0</v>
      </c>
      <c r="AJ77" s="0" t="n">
        <f aca="false">IF(M77=0,0,AI77/M77)</f>
        <v>0</v>
      </c>
      <c r="AK77" s="0" t="n">
        <f aca="false">IF(AJ77&lt;Y77,AJ77,0)</f>
        <v>0</v>
      </c>
      <c r="AL77" s="0" t="n">
        <f aca="false">IF(AK77=0,$Y77*$M77,0)</f>
        <v>0</v>
      </c>
      <c r="AM77" s="86" t="n">
        <f aca="false">IF(AK77=0,0,AK77*$M77)</f>
        <v>0</v>
      </c>
      <c r="AN77" s="0" t="n">
        <f aca="false">$AN$7/$AM$7*AM77</f>
        <v>0</v>
      </c>
      <c r="AO77" s="0" t="n">
        <f aca="false">IF($M77=0,0,AN77/$M77)</f>
        <v>0</v>
      </c>
      <c r="AP77" s="0" t="n">
        <f aca="false">IF(AO77&lt;$Y77,AO77,0)</f>
        <v>0</v>
      </c>
      <c r="AQ77" s="0" t="n">
        <f aca="false">IF(AP77=0,$Y77*$M77,0)</f>
        <v>0</v>
      </c>
      <c r="AR77" s="86" t="n">
        <f aca="false">IF(AP77=0,0,AP77*$M77)</f>
        <v>0</v>
      </c>
      <c r="AS77" s="0" t="n">
        <f aca="false">$AS$7/$AR$7*AR77</f>
        <v>0</v>
      </c>
      <c r="AT77" s="0" t="n">
        <f aca="false">IF($M77=0,0,AS77/$M77)</f>
        <v>0</v>
      </c>
      <c r="AU77" s="0" t="n">
        <f aca="false">IF(AT77&lt;$Y77,AT77,0)</f>
        <v>0</v>
      </c>
      <c r="AV77" s="0" t="n">
        <f aca="false">IF(AU77=0,$Y77*$M77,0)</f>
        <v>0</v>
      </c>
      <c r="AW77" s="86" t="n">
        <f aca="false">IF(AU77=0,0,AU77*$M77)</f>
        <v>0</v>
      </c>
      <c r="AX77" s="0" t="n">
        <f aca="false">$AX$7/$AW$7*AW77</f>
        <v>0</v>
      </c>
      <c r="AY77" s="0" t="n">
        <f aca="false">IF($M77=0,0,AX77/$M77)</f>
        <v>0</v>
      </c>
      <c r="AZ77" s="0" t="n">
        <f aca="false">IF(AY77&lt;$Y77,AY77,0)</f>
        <v>0</v>
      </c>
      <c r="BA77" s="0" t="n">
        <f aca="false">IF(AZ77=0,$Y77*$M77,0)</f>
        <v>0</v>
      </c>
      <c r="BB77" s="86" t="n">
        <f aca="false">IF(AZ77=0,0,AZ77*$M77)</f>
        <v>0</v>
      </c>
      <c r="BC77" s="0" t="n">
        <f aca="false">$BC$7/$BB$7*BB77</f>
        <v>0</v>
      </c>
      <c r="BE77" s="0" t="n">
        <f aca="false">BA77</f>
        <v>0</v>
      </c>
      <c r="BF77" s="86" t="n">
        <f aca="false">BC77</f>
        <v>0</v>
      </c>
      <c r="BG77" s="86" t="n">
        <f aca="false">SUM(BE78:BF81)</f>
        <v>-0.507597501545771</v>
      </c>
      <c r="BH77" s="0" t="s">
        <v>5</v>
      </c>
    </row>
    <row r="78" customFormat="false" ht="12.75" hidden="false" customHeight="false" outlineLevel="0" collapsed="false">
      <c r="A78" s="87" t="s">
        <v>110</v>
      </c>
      <c r="B78" s="87" t="s">
        <v>82</v>
      </c>
      <c r="C78" s="134" t="n">
        <v>0.0122627535140774</v>
      </c>
      <c r="D78" s="86" t="n">
        <v>0.117476933092587</v>
      </c>
      <c r="E78" s="86" t="n">
        <v>0.117476933092587</v>
      </c>
      <c r="F78" s="135" t="n">
        <f aca="false">(E78/$E$8)*$F$8</f>
        <v>-0.00748954408142034</v>
      </c>
      <c r="G78" s="135" t="n">
        <f aca="false">E78-F78</f>
        <v>0.124966477174008</v>
      </c>
      <c r="H78" s="136" t="n">
        <f aca="false">D78/$D$8</f>
        <v>0.000396947061785824</v>
      </c>
      <c r="I78" s="141" t="n">
        <f aca="false">J78*$D78</f>
        <v>2.39480448088639</v>
      </c>
      <c r="J78" s="137" t="n">
        <v>20.3853166561555</v>
      </c>
      <c r="K78" s="142" t="n">
        <f aca="false">L78*$D78</f>
        <v>2.39480448088639</v>
      </c>
      <c r="L78" s="137" t="n">
        <v>20.3853166561555</v>
      </c>
      <c r="M78" s="137" t="n">
        <v>20.3853166561555</v>
      </c>
      <c r="N78" s="143" t="n">
        <f aca="false">M78-L78</f>
        <v>0</v>
      </c>
      <c r="O78" s="138" t="n">
        <v>0.00060424990335074</v>
      </c>
      <c r="P78" s="138" t="n">
        <f aca="false">O78/$O$8</f>
        <v>0.000956207619989983</v>
      </c>
      <c r="Q78" s="132" t="n">
        <f aca="false">1/P78</f>
        <v>1045.79798267083</v>
      </c>
      <c r="R78" s="138" t="n">
        <f aca="false">Q78/$Q$8</f>
        <v>0.0382057802060731</v>
      </c>
      <c r="S78" s="40" t="n">
        <v>0.0116508590563334</v>
      </c>
      <c r="T78" s="139" t="n">
        <f aca="false">S78/$S$7</f>
        <v>0.0160713746399831</v>
      </c>
      <c r="U78" s="86" t="n">
        <f aca="false">1/T78</f>
        <v>62.2224310241736</v>
      </c>
      <c r="V78" s="139" t="n">
        <f aca="false">U78/$U$7</f>
        <v>0.00578301106679508</v>
      </c>
      <c r="W78" s="86" t="n">
        <f aca="false">V78*$W$7</f>
        <v>-0.0622764460997871</v>
      </c>
      <c r="X78" s="86" t="n">
        <f aca="false">W78/M78</f>
        <v>-0.00305496584380907</v>
      </c>
      <c r="Y78" s="130" t="n">
        <v>0.133361831413202</v>
      </c>
      <c r="Z78" s="86" t="n">
        <f aca="false">IF(X78&lt;Y78,X78*L78,0)</f>
        <v>-0.0622764460997871</v>
      </c>
      <c r="AA78" s="86" t="n">
        <f aca="false">IF(X78&lt;Y78,X69:X78,0)</f>
        <v>-0.00305496584380907</v>
      </c>
      <c r="AB78" s="86" t="n">
        <f aca="false">IF(AA78=0,Y78*M78,0)</f>
        <v>0</v>
      </c>
      <c r="AC78" s="86" t="n">
        <f aca="false">IF(AA78=0,0,AA78*M78)</f>
        <v>-0.0622764460997871</v>
      </c>
      <c r="AD78" s="86" t="n">
        <f aca="false">$AD$7/$AC$7*AC78</f>
        <v>-0.108183043650487</v>
      </c>
      <c r="AE78" s="140" t="n">
        <f aca="false">IF(M78=0,0,AD78/M78)</f>
        <v>-0.00530691013905935</v>
      </c>
      <c r="AF78" s="0" t="n">
        <f aca="false">IF(AE78&lt;Y78,AE78,0)</f>
        <v>-0.00530691013905935</v>
      </c>
      <c r="AG78" s="0" t="n">
        <f aca="false">IF(AF78=0,Y78*M78,0)</f>
        <v>0</v>
      </c>
      <c r="AH78" s="0" t="n">
        <f aca="false">IF(AF78=0,0,M78*AF78)</f>
        <v>-0.108183043650487</v>
      </c>
      <c r="AI78" s="0" t="n">
        <f aca="false">$AI$7/$AH$7*AH78</f>
        <v>-0.0641876286405233</v>
      </c>
      <c r="AJ78" s="0" t="n">
        <f aca="false">IF(M78=0,0,AI78/M78)</f>
        <v>-0.00314871874316171</v>
      </c>
      <c r="AK78" s="0" t="n">
        <f aca="false">IF(AJ78&lt;Y78,AJ78,0)</f>
        <v>-0.00314871874316171</v>
      </c>
      <c r="AL78" s="0" t="n">
        <f aca="false">IF(AK78=0,$Y78*$M78,0)</f>
        <v>0</v>
      </c>
      <c r="AM78" s="86" t="n">
        <f aca="false">IF(AK78=0,0,AK78*$M78)</f>
        <v>-0.0641876286405233</v>
      </c>
      <c r="AN78" s="0" t="n">
        <f aca="false">$AN$7/$AM$7*AM78</f>
        <v>-0.0622764460997871</v>
      </c>
      <c r="AO78" s="0" t="n">
        <f aca="false">IF($M78=0,0,AN78/$M78)</f>
        <v>-0.00305496584380907</v>
      </c>
      <c r="AP78" s="0" t="n">
        <f aca="false">IF(AO78&lt;$Y78,AO78,0)</f>
        <v>-0.00305496584380907</v>
      </c>
      <c r="AQ78" s="0" t="n">
        <f aca="false">IF(AP78=0,$Y78*$M78,0)</f>
        <v>0</v>
      </c>
      <c r="AR78" s="86" t="n">
        <f aca="false">IF(AP78=0,0,AP78*$M78)</f>
        <v>-0.0622764460997871</v>
      </c>
      <c r="AS78" s="0" t="n">
        <f aca="false">$AS$7/$AR$7*AR78</f>
        <v>-0.0622764460997871</v>
      </c>
      <c r="AT78" s="0" t="n">
        <f aca="false">IF($M78=0,0,AS78/$M78)</f>
        <v>-0.00305496584380907</v>
      </c>
      <c r="AU78" s="0" t="n">
        <f aca="false">IF(AT78&lt;$Y78,AT78,0)</f>
        <v>-0.00305496584380907</v>
      </c>
      <c r="AV78" s="0" t="n">
        <f aca="false">IF(AU78=0,$Y78*$M78,0)</f>
        <v>0</v>
      </c>
      <c r="AW78" s="86" t="n">
        <f aca="false">IF(AU78=0,0,AU78*$M78)</f>
        <v>-0.0622764460997871</v>
      </c>
      <c r="AX78" s="0" t="n">
        <f aca="false">$AX$7/$AW$7*AW78</f>
        <v>-0.0622764460997871</v>
      </c>
      <c r="AY78" s="0" t="n">
        <f aca="false">IF($M78=0,0,AX78/$M78)</f>
        <v>-0.00305496584380907</v>
      </c>
      <c r="AZ78" s="0" t="n">
        <f aca="false">IF(AY78&lt;$Y78,AY78,0)</f>
        <v>-0.00305496584380907</v>
      </c>
      <c r="BA78" s="0" t="n">
        <f aca="false">IF(AZ78=0,$Y78*$M78,0)</f>
        <v>0</v>
      </c>
      <c r="BB78" s="86" t="n">
        <f aca="false">IF(AZ78=0,0,AZ78*$M78)</f>
        <v>-0.0622764460997871</v>
      </c>
      <c r="BC78" s="0" t="n">
        <f aca="false">$BC$7/$BB$7*BB78</f>
        <v>-0.0622764460997871</v>
      </c>
      <c r="BE78" s="0" t="n">
        <f aca="false">BA78</f>
        <v>0</v>
      </c>
      <c r="BF78" s="86" t="n">
        <f aca="false">BC78</f>
        <v>-0.0622764460997871</v>
      </c>
      <c r="BG78" s="86"/>
    </row>
    <row r="79" customFormat="false" ht="12.75" hidden="false" customHeight="false" outlineLevel="0" collapsed="false">
      <c r="A79" s="87" t="s">
        <v>111</v>
      </c>
      <c r="B79" s="87" t="s">
        <v>82</v>
      </c>
      <c r="C79" s="134" t="n">
        <v>0.00212951036936187</v>
      </c>
      <c r="D79" s="86" t="n">
        <v>0.241010216949954</v>
      </c>
      <c r="E79" s="86" t="n">
        <v>0.241010216949954</v>
      </c>
      <c r="F79" s="135" t="n">
        <f aca="false">(E79/$E$8)*$F$8</f>
        <v>-0.0153652006091846</v>
      </c>
      <c r="G79" s="135" t="n">
        <f aca="false">E79-F79</f>
        <v>0.256375417559139</v>
      </c>
      <c r="H79" s="136" t="n">
        <f aca="false">D79/$D$8</f>
        <v>0.000814358146405209</v>
      </c>
      <c r="I79" s="141" t="n">
        <f aca="false">J79*$D79</f>
        <v>0.504406221675528</v>
      </c>
      <c r="J79" s="137" t="n">
        <v>2.09288314851925</v>
      </c>
      <c r="K79" s="142" t="n">
        <f aca="false">L79*$D79</f>
        <v>0.504406221675528</v>
      </c>
      <c r="L79" s="137" t="n">
        <v>2.09288314851925</v>
      </c>
      <c r="M79" s="137" t="n">
        <v>2.09288314851925</v>
      </c>
      <c r="N79" s="143" t="n">
        <f aca="false">M79-L79</f>
        <v>0</v>
      </c>
      <c r="O79" s="138" t="n">
        <v>0.000484951331325963</v>
      </c>
      <c r="P79" s="138" t="n">
        <f aca="false">O79/$O$8</f>
        <v>0.000767421154338203</v>
      </c>
      <c r="Q79" s="132" t="n">
        <f aca="false">1/P79</f>
        <v>1303.06546066268</v>
      </c>
      <c r="R79" s="138" t="n">
        <f aca="false">Q79/$Q$8</f>
        <v>0.0476044450354174</v>
      </c>
      <c r="S79" s="40" t="n">
        <v>0.00202325074412964</v>
      </c>
      <c r="T79" s="139" t="n">
        <f aca="false">S79/$S$7</f>
        <v>0.00279090327522727</v>
      </c>
      <c r="U79" s="86" t="n">
        <f aca="false">1/T79</f>
        <v>358.306935563207</v>
      </c>
      <c r="V79" s="139" t="n">
        <f aca="false">U79/$U$7</f>
        <v>0.0333013824687506</v>
      </c>
      <c r="W79" s="86" t="n">
        <f aca="false">V79*$W$7</f>
        <v>-0.358617980565769</v>
      </c>
      <c r="X79" s="86" t="n">
        <f aca="false">W79/M79</f>
        <v>-0.171351172099358</v>
      </c>
      <c r="Y79" s="130" t="n">
        <v>0.273598936196328</v>
      </c>
      <c r="Z79" s="86" t="n">
        <f aca="false">IF(X79&lt;Y79,X79*L79,0)</f>
        <v>-0.358617980565769</v>
      </c>
      <c r="AA79" s="86" t="n">
        <f aca="false">IF(X79&lt;Y79,X70:X79,0)</f>
        <v>-0.171351172099358</v>
      </c>
      <c r="AB79" s="86" t="n">
        <f aca="false">IF(AA79=0,Y79*M79,0)</f>
        <v>0</v>
      </c>
      <c r="AC79" s="86" t="n">
        <f aca="false">IF(AA79=0,0,AA79*M79)</f>
        <v>-0.358617980565769</v>
      </c>
      <c r="AD79" s="86" t="n">
        <f aca="false">$AD$7/$AC$7*AC79</f>
        <v>-0.622970433849607</v>
      </c>
      <c r="AE79" s="140" t="n">
        <f aca="false">IF(M79=0,0,AD79/M79)</f>
        <v>-0.297661355002246</v>
      </c>
      <c r="AF79" s="0" t="n">
        <f aca="false">IF(AE79&lt;Y79,AE79,0)</f>
        <v>-0.297661355002246</v>
      </c>
      <c r="AG79" s="0" t="n">
        <f aca="false">IF(AF79=0,Y79*M79,0)</f>
        <v>0</v>
      </c>
      <c r="AH79" s="0" t="n">
        <f aca="false">IF(AF79=0,0,M79*AF79)</f>
        <v>-0.622970433849607</v>
      </c>
      <c r="AI79" s="0" t="n">
        <f aca="false">$AI$7/$AH$7*AH79</f>
        <v>-0.36962349655416</v>
      </c>
      <c r="AJ79" s="0" t="n">
        <f aca="false">IF(M79=0,0,AI79/M79)</f>
        <v>-0.176609715079255</v>
      </c>
      <c r="AK79" s="0" t="n">
        <f aca="false">IF(AJ79&lt;Y79,AJ79,0)</f>
        <v>-0.176609715079255</v>
      </c>
      <c r="AL79" s="0" t="n">
        <f aca="false">IF(AK79=0,$Y79*$M79,0)</f>
        <v>0</v>
      </c>
      <c r="AM79" s="86" t="n">
        <f aca="false">IF(AK79=0,0,AK79*$M79)</f>
        <v>-0.36962349655416</v>
      </c>
      <c r="AN79" s="0" t="n">
        <f aca="false">$AN$7/$AM$7*AM79</f>
        <v>-0.358617980565769</v>
      </c>
      <c r="AO79" s="0" t="n">
        <f aca="false">IF($M79=0,0,AN79/$M79)</f>
        <v>-0.171351172099358</v>
      </c>
      <c r="AP79" s="0" t="n">
        <f aca="false">IF(AO79&lt;$Y79,AO79,0)</f>
        <v>-0.171351172099358</v>
      </c>
      <c r="AQ79" s="0" t="n">
        <f aca="false">IF(AP79=0,$Y79*$M79,0)</f>
        <v>0</v>
      </c>
      <c r="AR79" s="86" t="n">
        <f aca="false">IF(AP79=0,0,AP79*$M79)</f>
        <v>-0.358617980565769</v>
      </c>
      <c r="AS79" s="0" t="n">
        <f aca="false">$AS$7/$AR$7*AR79</f>
        <v>-0.358617980565769</v>
      </c>
      <c r="AT79" s="0" t="n">
        <f aca="false">IF($M79=0,0,AS79/$M79)</f>
        <v>-0.171351172099358</v>
      </c>
      <c r="AU79" s="0" t="n">
        <f aca="false">IF(AT79&lt;$Y79,AT79,0)</f>
        <v>-0.171351172099358</v>
      </c>
      <c r="AV79" s="0" t="n">
        <f aca="false">IF(AU79=0,$Y79*$M79,0)</f>
        <v>0</v>
      </c>
      <c r="AW79" s="86" t="n">
        <f aca="false">IF(AU79=0,0,AU79*$M79)</f>
        <v>-0.358617980565769</v>
      </c>
      <c r="AX79" s="0" t="n">
        <f aca="false">$AX$7/$AW$7*AW79</f>
        <v>-0.358617980565769</v>
      </c>
      <c r="AY79" s="0" t="n">
        <f aca="false">IF($M79=0,0,AX79/$M79)</f>
        <v>-0.171351172099358</v>
      </c>
      <c r="AZ79" s="0" t="n">
        <f aca="false">IF(AY79&lt;$Y79,AY79,0)</f>
        <v>-0.171351172099358</v>
      </c>
      <c r="BA79" s="0" t="n">
        <f aca="false">IF(AZ79=0,$Y79*$M79,0)</f>
        <v>0</v>
      </c>
      <c r="BB79" s="86" t="n">
        <f aca="false">IF(AZ79=0,0,AZ79*$M79)</f>
        <v>-0.358617980565769</v>
      </c>
      <c r="BC79" s="0" t="n">
        <f aca="false">$BC$7/$BB$7*BB79</f>
        <v>-0.358617980565769</v>
      </c>
      <c r="BE79" s="0" t="n">
        <f aca="false">BA79</f>
        <v>0</v>
      </c>
      <c r="BF79" s="86" t="n">
        <f aca="false">BC79</f>
        <v>-0.358617980565769</v>
      </c>
      <c r="BG79" s="86"/>
    </row>
    <row r="80" customFormat="false" ht="12.75" hidden="false" customHeight="false" outlineLevel="0" collapsed="false">
      <c r="A80" s="87" t="s">
        <v>112</v>
      </c>
      <c r="B80" s="87" t="s">
        <v>82</v>
      </c>
      <c r="C80" s="134" t="n">
        <v>0.019046181527844</v>
      </c>
      <c r="D80" s="86" t="n">
        <v>0.18956823092889</v>
      </c>
      <c r="E80" s="86" t="n">
        <v>0.18956823092889</v>
      </c>
      <c r="F80" s="135" t="n">
        <f aca="false">(E80/$E$8)*$F$8</f>
        <v>-0.0120856033997739</v>
      </c>
      <c r="G80" s="135" t="n">
        <f aca="false">E80-F80</f>
        <v>0.201653834328663</v>
      </c>
      <c r="H80" s="136" t="n">
        <f aca="false">D80/$D$8</f>
        <v>0.000640538957685023</v>
      </c>
      <c r="I80" s="141" t="n">
        <f aca="false">J80*$D80</f>
        <v>3.91587333340022</v>
      </c>
      <c r="J80" s="137" t="n">
        <v>20.6568015864913</v>
      </c>
      <c r="K80" s="142" t="n">
        <f aca="false">L80*$D80</f>
        <v>3.91587333340022</v>
      </c>
      <c r="L80" s="137" t="n">
        <v>20.6568015864913</v>
      </c>
      <c r="M80" s="137" t="n">
        <v>20.6568015864913</v>
      </c>
      <c r="N80" s="143" t="n">
        <f aca="false">M80-L80</f>
        <v>0</v>
      </c>
      <c r="O80" s="138" t="n">
        <v>0.000621393141976384</v>
      </c>
      <c r="P80" s="138" t="n">
        <f aca="false">O80/$O$8</f>
        <v>0.000983336288632289</v>
      </c>
      <c r="Q80" s="132" t="n">
        <f aca="false">1/P80</f>
        <v>1016.946096224</v>
      </c>
      <c r="R80" s="138" t="n">
        <f aca="false">Q80/$Q$8</f>
        <v>0.0371517441012193</v>
      </c>
      <c r="S80" s="40" t="n">
        <v>0.0180958033844119</v>
      </c>
      <c r="T80" s="139" t="n">
        <f aca="false">S80/$S$7</f>
        <v>0.0249616302279672</v>
      </c>
      <c r="U80" s="86" t="n">
        <f aca="false">1/T80</f>
        <v>40.0614860034098</v>
      </c>
      <c r="V80" s="139" t="n">
        <f aca="false">U80/$U$7</f>
        <v>0.00372335206285926</v>
      </c>
      <c r="W80" s="86" t="n">
        <f aca="false">V80*$W$7</f>
        <v>-0.0400962632398509</v>
      </c>
      <c r="X80" s="86" t="n">
        <f aca="false">W80/M80</f>
        <v>-0.00194106832424978</v>
      </c>
      <c r="Y80" s="130" t="n">
        <v>0.215201110455553</v>
      </c>
      <c r="Z80" s="86" t="n">
        <f aca="false">IF(X80&lt;Y80,X80*L80,0)</f>
        <v>-0.0400962632398509</v>
      </c>
      <c r="AA80" s="86" t="n">
        <f aca="false">IF(X80&lt;Y80,X71:X80,0)</f>
        <v>-0.00194106832424978</v>
      </c>
      <c r="AB80" s="86" t="n">
        <f aca="false">IF(AA80=0,Y80*M80,0)</f>
        <v>0</v>
      </c>
      <c r="AC80" s="86" t="n">
        <f aca="false">IF(AA80=0,0,AA80*M80)</f>
        <v>-0.0400962632398509</v>
      </c>
      <c r="AD80" s="86" t="n">
        <f aca="false">$AD$7/$AC$7*AC80</f>
        <v>-0.0696529116216384</v>
      </c>
      <c r="AE80" s="140" t="n">
        <f aca="false">IF(M80=0,0,AD80/M80)</f>
        <v>-0.0033719117323172</v>
      </c>
      <c r="AF80" s="0" t="n">
        <f aca="false">IF(AE80&lt;Y80,AE80,0)</f>
        <v>-0.0033719117323172</v>
      </c>
      <c r="AG80" s="0" t="n">
        <f aca="false">IF(AF80=0,Y80*M80,0)</f>
        <v>0</v>
      </c>
      <c r="AH80" s="0" t="n">
        <f aca="false">IF(AF80=0,0,M80*AF80)</f>
        <v>-0.0696529116216384</v>
      </c>
      <c r="AI80" s="0" t="n">
        <f aca="false">$AI$7/$AH$7*AH80</f>
        <v>-0.0413267650274766</v>
      </c>
      <c r="AJ80" s="0" t="n">
        <f aca="false">IF(M80=0,0,AI80/M80)</f>
        <v>-0.00200063716807459</v>
      </c>
      <c r="AK80" s="0" t="n">
        <f aca="false">IF(AJ80&lt;Y80,AJ80,0)</f>
        <v>-0.00200063716807459</v>
      </c>
      <c r="AL80" s="0" t="n">
        <f aca="false">IF(AK80=0,$Y80*$M80,0)</f>
        <v>0</v>
      </c>
      <c r="AM80" s="86" t="n">
        <f aca="false">IF(AK80=0,0,AK80*$M80)</f>
        <v>-0.0413267650274766</v>
      </c>
      <c r="AN80" s="0" t="n">
        <f aca="false">$AN$7/$AM$7*AM80</f>
        <v>-0.0400962632398509</v>
      </c>
      <c r="AO80" s="0" t="n">
        <f aca="false">IF($M80=0,0,AN80/$M80)</f>
        <v>-0.00194106832424978</v>
      </c>
      <c r="AP80" s="0" t="n">
        <f aca="false">IF(AO80&lt;$Y80,AO80,0)</f>
        <v>-0.00194106832424978</v>
      </c>
      <c r="AQ80" s="0" t="n">
        <f aca="false">IF(AP80=0,$Y80*$M80,0)</f>
        <v>0</v>
      </c>
      <c r="AR80" s="86" t="n">
        <f aca="false">IF(AP80=0,0,AP80*$M80)</f>
        <v>-0.0400962632398509</v>
      </c>
      <c r="AS80" s="0" t="n">
        <f aca="false">$AS$7/$AR$7*AR80</f>
        <v>-0.0400962632398509</v>
      </c>
      <c r="AT80" s="0" t="n">
        <f aca="false">IF($M80=0,0,AS80/$M80)</f>
        <v>-0.00194106832424978</v>
      </c>
      <c r="AU80" s="0" t="n">
        <f aca="false">IF(AT80&lt;$Y80,AT80,0)</f>
        <v>-0.00194106832424978</v>
      </c>
      <c r="AV80" s="0" t="n">
        <f aca="false">IF(AU80=0,$Y80*$M80,0)</f>
        <v>0</v>
      </c>
      <c r="AW80" s="86" t="n">
        <f aca="false">IF(AU80=0,0,AU80*$M80)</f>
        <v>-0.0400962632398509</v>
      </c>
      <c r="AX80" s="0" t="n">
        <f aca="false">$AX$7/$AW$7*AW80</f>
        <v>-0.0400962632398509</v>
      </c>
      <c r="AY80" s="0" t="n">
        <f aca="false">IF($M80=0,0,AX80/$M80)</f>
        <v>-0.00194106832424978</v>
      </c>
      <c r="AZ80" s="0" t="n">
        <f aca="false">IF(AY80&lt;$Y80,AY80,0)</f>
        <v>-0.00194106832424978</v>
      </c>
      <c r="BA80" s="0" t="n">
        <f aca="false">IF(AZ80=0,$Y80*$M80,0)</f>
        <v>0</v>
      </c>
      <c r="BB80" s="86" t="n">
        <f aca="false">IF(AZ80=0,0,AZ80*$M80)</f>
        <v>-0.0400962632398509</v>
      </c>
      <c r="BC80" s="0" t="n">
        <f aca="false">$BC$7/$BB$7*BB80</f>
        <v>-0.0400962632398509</v>
      </c>
      <c r="BE80" s="0" t="n">
        <f aca="false">BA80</f>
        <v>0</v>
      </c>
      <c r="BF80" s="86" t="n">
        <f aca="false">BC80</f>
        <v>-0.0400962632398509</v>
      </c>
      <c r="BG80" s="86"/>
    </row>
    <row r="81" customFormat="false" ht="12.75" hidden="false" customHeight="false" outlineLevel="0" collapsed="false">
      <c r="A81" s="87" t="s">
        <v>113</v>
      </c>
      <c r="B81" s="87" t="s">
        <v>82</v>
      </c>
      <c r="C81" s="134" t="n">
        <v>0.0163856029060146</v>
      </c>
      <c r="D81" s="86" t="n">
        <v>0.128763454113833</v>
      </c>
      <c r="E81" s="86" t="n">
        <v>0.128763454113833</v>
      </c>
      <c r="F81" s="135" t="n">
        <f aca="false">(E81/$E$8)*$F$8</f>
        <v>-0.00820909722678439</v>
      </c>
      <c r="G81" s="135" t="n">
        <f aca="false">E81-F81</f>
        <v>0.136972551340617</v>
      </c>
      <c r="H81" s="136" t="n">
        <f aca="false">D81/$D$8</f>
        <v>0.000435083496226415</v>
      </c>
      <c r="I81" s="141" t="n">
        <f aca="false">J81*$D81</f>
        <v>4.13167862386107</v>
      </c>
      <c r="J81" s="137" t="n">
        <v>32.0873546946674</v>
      </c>
      <c r="K81" s="142" t="n">
        <f aca="false">L81*$D81</f>
        <v>4.13167862386107</v>
      </c>
      <c r="L81" s="137" t="n">
        <v>32.0873546946674</v>
      </c>
      <c r="M81" s="137" t="n">
        <v>32.0873546946674</v>
      </c>
      <c r="N81" s="143" t="n">
        <f aca="false">M81-L81</f>
        <v>0</v>
      </c>
      <c r="O81" s="138" t="n">
        <v>0.000410068771229113</v>
      </c>
      <c r="P81" s="138" t="n">
        <f aca="false">O81/$O$8</f>
        <v>0.00064892171532811</v>
      </c>
      <c r="Q81" s="132" t="n">
        <f aca="false">1/P81</f>
        <v>1541.0179323316</v>
      </c>
      <c r="R81" s="138" t="n">
        <f aca="false">Q81/$Q$8</f>
        <v>0.0562974813413938</v>
      </c>
      <c r="S81" s="40" t="n">
        <v>0.0155679839598721</v>
      </c>
      <c r="T81" s="139" t="n">
        <f aca="false">S81/$S$7</f>
        <v>0.0214747171344713</v>
      </c>
      <c r="U81" s="86" t="n">
        <f aca="false">1/T81</f>
        <v>46.5663875215751</v>
      </c>
      <c r="V81" s="139" t="n">
        <f aca="false">U81/$U$7</f>
        <v>0.00432792370766285</v>
      </c>
      <c r="W81" s="86" t="n">
        <f aca="false">V81*$W$7</f>
        <v>-0.0466068116403636</v>
      </c>
      <c r="X81" s="86" t="n">
        <f aca="false">W81/M81</f>
        <v>-0.00145249778561862</v>
      </c>
      <c r="Y81" s="130" t="n">
        <v>0.146174483855283</v>
      </c>
      <c r="Z81" s="86" t="n">
        <f aca="false">IF(X81&lt;Y81,X81*L81,0)</f>
        <v>-0.0466068116403636</v>
      </c>
      <c r="AA81" s="86" t="n">
        <f aca="false">IF(X81&lt;Y81,X72:X81,0)</f>
        <v>-0.00145249778561862</v>
      </c>
      <c r="AB81" s="86" t="n">
        <f aca="false">IF(AA81=0,Y81*M81,0)</f>
        <v>0</v>
      </c>
      <c r="AC81" s="86" t="n">
        <f aca="false">IF(AA81=0,0,AA81*M81)</f>
        <v>-0.0466068116403636</v>
      </c>
      <c r="AD81" s="86" t="n">
        <f aca="false">$AD$7/$AC$7*AC81</f>
        <v>-0.0809626601045996</v>
      </c>
      <c r="AE81" s="140" t="n">
        <f aca="false">IF(M81=0,0,AD81/M81)</f>
        <v>-0.00252319522363291</v>
      </c>
      <c r="AF81" s="0" t="n">
        <f aca="false">IF(AE81&lt;Y81,AE81,0)</f>
        <v>-0.00252319522363291</v>
      </c>
      <c r="AG81" s="0" t="n">
        <f aca="false">IF(AF81=0,Y81*M81,0)</f>
        <v>0</v>
      </c>
      <c r="AH81" s="0" t="n">
        <f aca="false">IF(AF81=0,0,M81*AF81)</f>
        <v>-0.0809626601045996</v>
      </c>
      <c r="AI81" s="0" t="n">
        <f aca="false">$AI$7/$AH$7*AH81</f>
        <v>-0.0480371136287545</v>
      </c>
      <c r="AJ81" s="0" t="n">
        <f aca="false">IF(M81=0,0,AI81/M81)</f>
        <v>-0.00149707303970239</v>
      </c>
      <c r="AK81" s="0" t="n">
        <f aca="false">IF(AJ81&lt;Y81,AJ81,0)</f>
        <v>-0.00149707303970239</v>
      </c>
      <c r="AL81" s="0" t="n">
        <f aca="false">IF(AK81=0,$Y81*$M81,0)</f>
        <v>0</v>
      </c>
      <c r="AM81" s="86" t="n">
        <f aca="false">IF(AK81=0,0,AK81*$M81)</f>
        <v>-0.0480371136287545</v>
      </c>
      <c r="AN81" s="0" t="n">
        <f aca="false">$AN$7/$AM$7*AM81</f>
        <v>-0.0466068116403636</v>
      </c>
      <c r="AO81" s="0" t="n">
        <f aca="false">IF($M81=0,0,AN81/$M81)</f>
        <v>-0.00145249778561862</v>
      </c>
      <c r="AP81" s="0" t="n">
        <f aca="false">IF(AO81&lt;$Y81,AO81,0)</f>
        <v>-0.00145249778561862</v>
      </c>
      <c r="AQ81" s="0" t="n">
        <f aca="false">IF(AP81=0,$Y81*$M81,0)</f>
        <v>0</v>
      </c>
      <c r="AR81" s="86" t="n">
        <f aca="false">IF(AP81=0,0,AP81*$M81)</f>
        <v>-0.0466068116403636</v>
      </c>
      <c r="AS81" s="0" t="n">
        <f aca="false">$AS$7/$AR$7*AR81</f>
        <v>-0.0466068116403636</v>
      </c>
      <c r="AT81" s="0" t="n">
        <f aca="false">IF($M81=0,0,AS81/$M81)</f>
        <v>-0.00145249778561862</v>
      </c>
      <c r="AU81" s="0" t="n">
        <f aca="false">IF(AT81&lt;$Y81,AT81,0)</f>
        <v>-0.00145249778561862</v>
      </c>
      <c r="AV81" s="0" t="n">
        <f aca="false">IF(AU81=0,$Y81*$M81,0)</f>
        <v>0</v>
      </c>
      <c r="AW81" s="86" t="n">
        <f aca="false">IF(AU81=0,0,AU81*$M81)</f>
        <v>-0.0466068116403636</v>
      </c>
      <c r="AX81" s="0" t="n">
        <f aca="false">$AX$7/$AW$7*AW81</f>
        <v>-0.0466068116403636</v>
      </c>
      <c r="AY81" s="0" t="n">
        <f aca="false">IF($M81=0,0,AX81/$M81)</f>
        <v>-0.00145249778561862</v>
      </c>
      <c r="AZ81" s="0" t="n">
        <f aca="false">IF(AY81&lt;$Y81,AY81,0)</f>
        <v>-0.00145249778561862</v>
      </c>
      <c r="BA81" s="0" t="n">
        <f aca="false">IF(AZ81=0,$Y81*$M81,0)</f>
        <v>0</v>
      </c>
      <c r="BB81" s="86" t="n">
        <f aca="false">IF(AZ81=0,0,AZ81*$M81)</f>
        <v>-0.0466068116403636</v>
      </c>
      <c r="BC81" s="0" t="n">
        <f aca="false">$BC$7/$BB$7*BB81</f>
        <v>-0.0466068116403636</v>
      </c>
      <c r="BE81" s="0" t="n">
        <f aca="false">BA81</f>
        <v>0</v>
      </c>
      <c r="BF81" s="86" t="n">
        <f aca="false">BC81</f>
        <v>-0.0466068116403636</v>
      </c>
      <c r="BG81" s="86"/>
    </row>
    <row r="82" customFormat="false" ht="12.75" hidden="false" customHeight="false" outlineLevel="0" collapsed="false">
      <c r="A82" s="87" t="s">
        <v>114</v>
      </c>
      <c r="B82" s="40"/>
      <c r="C82" s="127" t="n">
        <f aca="false">SUM(C83:C88)</f>
        <v>0.0385019245679459</v>
      </c>
      <c r="D82" s="86"/>
      <c r="E82" s="86"/>
      <c r="F82" s="135" t="n">
        <f aca="false">(E82/$E$8)*$F$8</f>
        <v>-0</v>
      </c>
      <c r="G82" s="135" t="n">
        <f aca="false">E82-F82</f>
        <v>0</v>
      </c>
      <c r="H82" s="136"/>
      <c r="I82" s="141" t="n">
        <f aca="false">SUM(I83:I88)</f>
        <v>9.65036877792887</v>
      </c>
      <c r="J82" s="137"/>
      <c r="K82" s="142" t="n">
        <f aca="false">SUM(K83:K88)</f>
        <v>9.65036877792887</v>
      </c>
      <c r="L82" s="137"/>
      <c r="M82" s="137"/>
      <c r="N82" s="143" t="n">
        <f aca="false">M82-L82</f>
        <v>0</v>
      </c>
      <c r="O82" s="138"/>
      <c r="P82" s="138"/>
      <c r="Q82" s="132"/>
      <c r="R82" s="138"/>
      <c r="S82" s="40"/>
      <c r="T82" s="139"/>
      <c r="U82" s="86"/>
      <c r="V82" s="139"/>
      <c r="X82" s="86"/>
      <c r="Y82" s="130"/>
      <c r="AB82" s="86" t="n">
        <f aca="false">IF(AA82=0,Y82*M82,0)</f>
        <v>0</v>
      </c>
      <c r="AC82" s="86" t="n">
        <f aca="false">IF(AA82=0,0,AA82*M82)</f>
        <v>0</v>
      </c>
      <c r="AD82" s="86" t="n">
        <f aca="false">$AD$7/$AC$7*AC82</f>
        <v>0</v>
      </c>
      <c r="AE82" s="140" t="n">
        <f aca="false">IF(M82=0,0,AD82/M82)</f>
        <v>0</v>
      </c>
      <c r="AF82" s="0" t="n">
        <f aca="false">IF(AE82&lt;Y82,AE82,0)</f>
        <v>0</v>
      </c>
      <c r="AG82" s="0" t="n">
        <f aca="false">IF(AF82=0,Y82*M82,0)</f>
        <v>0</v>
      </c>
      <c r="AH82" s="0" t="n">
        <f aca="false">IF(AF82=0,0,M82*AF82)</f>
        <v>0</v>
      </c>
      <c r="AI82" s="0" t="n">
        <f aca="false">$AI$7/$AH$7*AH82</f>
        <v>0</v>
      </c>
      <c r="AJ82" s="0" t="n">
        <f aca="false">IF(M82=0,0,AI82/M82)</f>
        <v>0</v>
      </c>
      <c r="AK82" s="0" t="n">
        <f aca="false">IF(AJ82&lt;Y82,AJ82,0)</f>
        <v>0</v>
      </c>
      <c r="AL82" s="0" t="n">
        <f aca="false">IF(AK82=0,$Y82*$M82,0)</f>
        <v>0</v>
      </c>
      <c r="AM82" s="86" t="n">
        <f aca="false">IF(AK82=0,0,AK82*$M82)</f>
        <v>0</v>
      </c>
      <c r="AN82" s="0" t="n">
        <f aca="false">$AN$7/$AM$7*AM82</f>
        <v>0</v>
      </c>
      <c r="AO82" s="0" t="n">
        <f aca="false">IF($M82=0,0,AN82/$M82)</f>
        <v>0</v>
      </c>
      <c r="AP82" s="0" t="n">
        <f aca="false">IF(AO82&lt;$Y82,AO82,0)</f>
        <v>0</v>
      </c>
      <c r="AQ82" s="0" t="n">
        <f aca="false">IF(AP82=0,$Y82*$M82,0)</f>
        <v>0</v>
      </c>
      <c r="AR82" s="86" t="n">
        <f aca="false">IF(AP82=0,0,AP82*$M82)</f>
        <v>0</v>
      </c>
      <c r="AS82" s="0" t="n">
        <f aca="false">$AS$7/$AR$7*AR82</f>
        <v>0</v>
      </c>
      <c r="AT82" s="0" t="n">
        <f aca="false">IF($M82=0,0,AS82/$M82)</f>
        <v>0</v>
      </c>
      <c r="AU82" s="0" t="n">
        <f aca="false">IF(AT82&lt;$Y82,AT82,0)</f>
        <v>0</v>
      </c>
      <c r="AV82" s="0" t="n">
        <f aca="false">IF(AU82=0,$Y82*$M82,0)</f>
        <v>0</v>
      </c>
      <c r="AW82" s="86" t="n">
        <f aca="false">IF(AU82=0,0,AU82*$M82)</f>
        <v>0</v>
      </c>
      <c r="AX82" s="0" t="n">
        <f aca="false">$AX$7/$AW$7*AW82</f>
        <v>0</v>
      </c>
      <c r="AY82" s="0" t="n">
        <f aca="false">IF($M82=0,0,AX82/$M82)</f>
        <v>0</v>
      </c>
      <c r="AZ82" s="0" t="n">
        <f aca="false">IF(AY82&lt;$Y82,AY82,0)</f>
        <v>0</v>
      </c>
      <c r="BA82" s="0" t="n">
        <f aca="false">IF(AZ82=0,$Y82*$M82,0)</f>
        <v>0</v>
      </c>
      <c r="BB82" s="86" t="n">
        <f aca="false">IF(AZ82=0,0,AZ82*$M82)</f>
        <v>0</v>
      </c>
      <c r="BC82" s="0" t="n">
        <f aca="false">$BC$7/$BB$7*BB82</f>
        <v>0</v>
      </c>
      <c r="BE82" s="0" t="n">
        <f aca="false">BA82</f>
        <v>0</v>
      </c>
      <c r="BF82" s="86" t="n">
        <f aca="false">BC82</f>
        <v>0</v>
      </c>
      <c r="BG82" s="86" t="n">
        <f aca="false">SUM(BE83:BF88)</f>
        <v>-1.3144048301484</v>
      </c>
    </row>
    <row r="83" customFormat="false" ht="12.75" hidden="false" customHeight="false" outlineLevel="0" collapsed="false">
      <c r="A83" s="87" t="s">
        <v>115</v>
      </c>
      <c r="B83" s="87" t="s">
        <v>82</v>
      </c>
      <c r="C83" s="134" t="n">
        <v>0.00546047100614039</v>
      </c>
      <c r="D83" s="86" t="n">
        <v>0.0775052164944504</v>
      </c>
      <c r="E83" s="86" t="n">
        <v>0.0775052164944504</v>
      </c>
      <c r="F83" s="135" t="n">
        <f aca="false">(E83/$E$8)*$F$8</f>
        <v>-0.00494121458735834</v>
      </c>
      <c r="G83" s="135" t="n">
        <f aca="false">E83-F83</f>
        <v>0.0824464310818087</v>
      </c>
      <c r="H83" s="136" t="n">
        <f aca="false">D83/$D$8</f>
        <v>0.000261885181632201</v>
      </c>
      <c r="I83" s="141" t="n">
        <f aca="false">J83*$D83</f>
        <v>1.35997726752182</v>
      </c>
      <c r="J83" s="137" t="n">
        <v>17.5469126986982</v>
      </c>
      <c r="K83" s="142" t="n">
        <f aca="false">L83*$D83</f>
        <v>1.35997726752182</v>
      </c>
      <c r="L83" s="137" t="n">
        <v>17.5469126986982</v>
      </c>
      <c r="M83" s="137" t="n">
        <v>17.5469126986982</v>
      </c>
      <c r="N83" s="143" t="n">
        <f aca="false">M83-L83</f>
        <v>0</v>
      </c>
      <c r="O83" s="138" t="n">
        <v>0.000269089435994743</v>
      </c>
      <c r="P83" s="138" t="n">
        <f aca="false">O83/$O$8</f>
        <v>0.000425826082437329</v>
      </c>
      <c r="Q83" s="132" t="n">
        <f aca="false">1/P83</f>
        <v>2348.37658199854</v>
      </c>
      <c r="R83" s="138" t="n">
        <f aca="false">Q83/$Q$8</f>
        <v>0.085792438902768</v>
      </c>
      <c r="S83" s="40" t="n">
        <v>0.00518800104729357</v>
      </c>
      <c r="T83" s="139" t="n">
        <f aca="false">S83/$S$7</f>
        <v>0.00715640864424975</v>
      </c>
      <c r="U83" s="86" t="n">
        <f aca="false">1/T83</f>
        <v>139.734893535392</v>
      </c>
      <c r="V83" s="139" t="n">
        <f aca="false">U83/$U$7</f>
        <v>0.0129870919928966</v>
      </c>
      <c r="W83" s="86" t="n">
        <f aca="false">V83*$W$7</f>
        <v>-0.139856196909689</v>
      </c>
      <c r="X83" s="86" t="n">
        <f aca="false">W83/M83</f>
        <v>-0.00797041618153518</v>
      </c>
      <c r="Y83" s="130" t="n">
        <v>0.0879852524548823</v>
      </c>
      <c r="Z83" s="86" t="n">
        <f aca="false">IF(X83&lt;Y83,X83*L83,0)</f>
        <v>-0.139856196909689</v>
      </c>
      <c r="AA83" s="86" t="n">
        <f aca="false">IF(X83&lt;Y83,X74:X83,0)</f>
        <v>-0.00797041618153518</v>
      </c>
      <c r="AB83" s="86" t="n">
        <f aca="false">IF(AA83=0,Y83*M83,0)</f>
        <v>0</v>
      </c>
      <c r="AC83" s="86" t="n">
        <f aca="false">IF(AA83=0,0,AA83*M83)</f>
        <v>-0.139856196909689</v>
      </c>
      <c r="AD83" s="86" t="n">
        <f aca="false">$AD$7/$AC$7*AC83</f>
        <v>-0.24295010397396</v>
      </c>
      <c r="AE83" s="140" t="n">
        <f aca="false">IF(M83=0,0,AD83/M83)</f>
        <v>-0.0138457464367498</v>
      </c>
      <c r="AF83" s="0" t="n">
        <f aca="false">IF(AE83&lt;Y83,AE83,0)</f>
        <v>-0.0138457464367498</v>
      </c>
      <c r="AG83" s="0" t="n">
        <f aca="false">IF(AF83=0,Y83*M83,0)</f>
        <v>0</v>
      </c>
      <c r="AH83" s="0" t="n">
        <f aca="false">IF(AF83=0,0,M83*AF83)</f>
        <v>-0.24295010397396</v>
      </c>
      <c r="AI83" s="0" t="n">
        <f aca="false">$AI$7/$AH$7*AH83</f>
        <v>-0.144148200363439</v>
      </c>
      <c r="AJ83" s="0" t="n">
        <f aca="false">IF(M83=0,0,AI83/M83)</f>
        <v>-0.00821501781188742</v>
      </c>
      <c r="AK83" s="0" t="n">
        <f aca="false">IF(AJ83&lt;Y83,AJ83,0)</f>
        <v>-0.00821501781188742</v>
      </c>
      <c r="AL83" s="0" t="n">
        <f aca="false">IF(AK83=0,$Y83*$M83,0)</f>
        <v>0</v>
      </c>
      <c r="AM83" s="86" t="n">
        <f aca="false">IF(AK83=0,0,AK83*$M83)</f>
        <v>-0.144148200363439</v>
      </c>
      <c r="AN83" s="0" t="n">
        <f aca="false">$AN$7/$AM$7*AM83</f>
        <v>-0.139856196909689</v>
      </c>
      <c r="AO83" s="0" t="n">
        <f aca="false">IF($M83=0,0,AN83/$M83)</f>
        <v>-0.00797041618153518</v>
      </c>
      <c r="AP83" s="0" t="n">
        <f aca="false">IF(AO83&lt;$Y83,AO83,0)</f>
        <v>-0.00797041618153518</v>
      </c>
      <c r="AQ83" s="0" t="n">
        <f aca="false">IF(AP83=0,$Y83*$M83,0)</f>
        <v>0</v>
      </c>
      <c r="AR83" s="86" t="n">
        <f aca="false">IF(AP83=0,0,AP83*$M83)</f>
        <v>-0.139856196909689</v>
      </c>
      <c r="AS83" s="0" t="n">
        <f aca="false">$AS$7/$AR$7*AR83</f>
        <v>-0.139856196909689</v>
      </c>
      <c r="AT83" s="0" t="n">
        <f aca="false">IF($M83=0,0,AS83/$M83)</f>
        <v>-0.00797041618153518</v>
      </c>
      <c r="AU83" s="0" t="n">
        <f aca="false">IF(AT83&lt;$Y83,AT83,0)</f>
        <v>-0.00797041618153518</v>
      </c>
      <c r="AV83" s="0" t="n">
        <f aca="false">IF(AU83=0,$Y83*$M83,0)</f>
        <v>0</v>
      </c>
      <c r="AW83" s="86" t="n">
        <f aca="false">IF(AU83=0,0,AU83*$M83)</f>
        <v>-0.139856196909689</v>
      </c>
      <c r="AX83" s="0" t="n">
        <f aca="false">$AX$7/$AW$7*AW83</f>
        <v>-0.139856196909689</v>
      </c>
      <c r="AY83" s="0" t="n">
        <f aca="false">IF($M83=0,0,AX83/$M83)</f>
        <v>-0.00797041618153518</v>
      </c>
      <c r="AZ83" s="0" t="n">
        <f aca="false">IF(AY83&lt;$Y83,AY83,0)</f>
        <v>-0.00797041618153518</v>
      </c>
      <c r="BA83" s="0" t="n">
        <f aca="false">IF(AZ83=0,$Y83*$M83,0)</f>
        <v>0</v>
      </c>
      <c r="BB83" s="86" t="n">
        <f aca="false">IF(AZ83=0,0,AZ83*$M83)</f>
        <v>-0.139856196909689</v>
      </c>
      <c r="BC83" s="0" t="n">
        <f aca="false">$BC$7/$BB$7*BB83</f>
        <v>-0.139856196909689</v>
      </c>
      <c r="BE83" s="0" t="n">
        <f aca="false">BA83</f>
        <v>0</v>
      </c>
      <c r="BF83" s="86" t="n">
        <f aca="false">BC83</f>
        <v>-0.139856196909689</v>
      </c>
      <c r="BG83" s="86"/>
    </row>
    <row r="84" customFormat="false" ht="12.75" hidden="false" customHeight="false" outlineLevel="0" collapsed="false">
      <c r="A84" s="87" t="s">
        <v>116</v>
      </c>
      <c r="B84" s="87" t="s">
        <v>82</v>
      </c>
      <c r="C84" s="134" t="n">
        <v>0.00122135223348546</v>
      </c>
      <c r="D84" s="86" t="n">
        <v>0.122283587225216</v>
      </c>
      <c r="E84" s="86" t="n">
        <v>0.122283587225216</v>
      </c>
      <c r="F84" s="135" t="n">
        <f aca="false">(E84/$E$8)*$F$8</f>
        <v>-0.00779598422301044</v>
      </c>
      <c r="G84" s="135" t="n">
        <f aca="false">E84-F84</f>
        <v>0.130079571448227</v>
      </c>
      <c r="H84" s="136" t="n">
        <f aca="false">D84/$D$8</f>
        <v>0.000413188439431117</v>
      </c>
      <c r="I84" s="141" t="n">
        <f aca="false">J84*$D84</f>
        <v>0.311577691298134</v>
      </c>
      <c r="J84" s="137" t="n">
        <v>2.54799273040858</v>
      </c>
      <c r="K84" s="142" t="n">
        <f aca="false">L84*$D84</f>
        <v>0.311577691298134</v>
      </c>
      <c r="L84" s="137" t="n">
        <v>2.54799273040858</v>
      </c>
      <c r="M84" s="137" t="n">
        <v>2.54799273040858</v>
      </c>
      <c r="N84" s="143" t="n">
        <f aca="false">M84-L84</f>
        <v>0</v>
      </c>
      <c r="O84" s="138" t="n">
        <v>0.000403383585225272</v>
      </c>
      <c r="P84" s="138" t="n">
        <f aca="false">O84/$O$8</f>
        <v>0.000638342605985312</v>
      </c>
      <c r="Q84" s="132" t="n">
        <f aca="false">1/P84</f>
        <v>1566.55687811477</v>
      </c>
      <c r="R84" s="138" t="n">
        <f aca="false">Q84/$Q$8</f>
        <v>0.0572304869174754</v>
      </c>
      <c r="S84" s="40" t="n">
        <v>0.00116040844449344</v>
      </c>
      <c r="T84" s="139" t="n">
        <f aca="false">S84/$S$7</f>
        <v>0.00160068530197491</v>
      </c>
      <c r="U84" s="86" t="n">
        <f aca="false">1/T84</f>
        <v>624.732418524871</v>
      </c>
      <c r="V84" s="139" t="n">
        <f aca="false">U84/$U$7</f>
        <v>0.0580632166028902</v>
      </c>
      <c r="W84" s="86" t="n">
        <f aca="false">V84*$W$7</f>
        <v>-0.62527474656107</v>
      </c>
      <c r="X84" s="86" t="n">
        <f aca="false">W84/M84</f>
        <v>-0.245398952319933</v>
      </c>
      <c r="Y84" s="130" t="n">
        <v>0.138818427710213</v>
      </c>
      <c r="Z84" s="86" t="n">
        <f aca="false">IF(X84&lt;Y84,X84*L84,0)</f>
        <v>-0.62527474656107</v>
      </c>
      <c r="AA84" s="86" t="n">
        <f aca="false">IF(X84&lt;Y84,X75:X84,0)</f>
        <v>-0.245398952319933</v>
      </c>
      <c r="AB84" s="86" t="n">
        <f aca="false">IF(AA84=0,Y84*M84,0)</f>
        <v>0</v>
      </c>
      <c r="AC84" s="86" t="n">
        <f aca="false">IF(AA84=0,0,AA84*M84)</f>
        <v>-0.62527474656107</v>
      </c>
      <c r="AD84" s="86" t="n">
        <f aca="false">$AD$7/$AC$7*AC84</f>
        <v>-1.08619115953366</v>
      </c>
      <c r="AE84" s="140" t="n">
        <f aca="false">IF(M84=0,0,AD84/M84)</f>
        <v>-0.426292880105466</v>
      </c>
      <c r="AF84" s="0" t="n">
        <f aca="false">IF(AE84&lt;Y84,AE84,0)</f>
        <v>-0.426292880105466</v>
      </c>
      <c r="AG84" s="0" t="n">
        <f aca="false">IF(AF84=0,Y84*M84,0)</f>
        <v>0</v>
      </c>
      <c r="AH84" s="0" t="n">
        <f aca="false">IF(AF84=0,0,M84*AF84)</f>
        <v>-1.08619115953366</v>
      </c>
      <c r="AI84" s="0" t="n">
        <f aca="false">$AI$7/$AH$7*AH84</f>
        <v>-0.644463609343573</v>
      </c>
      <c r="AJ84" s="0" t="n">
        <f aca="false">IF(M84=0,0,AI84/M84)</f>
        <v>-0.252929924662788</v>
      </c>
      <c r="AK84" s="0" t="n">
        <f aca="false">IF(AJ84&lt;Y84,AJ84,0)</f>
        <v>-0.252929924662788</v>
      </c>
      <c r="AL84" s="0" t="n">
        <f aca="false">IF(AK84=0,$Y84*$M84,0)</f>
        <v>0</v>
      </c>
      <c r="AM84" s="86" t="n">
        <f aca="false">IF(AK84=0,0,AK84*$M84)</f>
        <v>-0.644463609343573</v>
      </c>
      <c r="AN84" s="0" t="n">
        <f aca="false">$AN$7/$AM$7*AM84</f>
        <v>-0.625274746561071</v>
      </c>
      <c r="AO84" s="0" t="n">
        <f aca="false">IF($M84=0,0,AN84/$M84)</f>
        <v>-0.245398952319933</v>
      </c>
      <c r="AP84" s="0" t="n">
        <f aca="false">IF(AO84&lt;$Y84,AO84,0)</f>
        <v>-0.245398952319933</v>
      </c>
      <c r="AQ84" s="0" t="n">
        <f aca="false">IF(AP84=0,$Y84*$M84,0)</f>
        <v>0</v>
      </c>
      <c r="AR84" s="86" t="n">
        <f aca="false">IF(AP84=0,0,AP84*$M84)</f>
        <v>-0.625274746561071</v>
      </c>
      <c r="AS84" s="0" t="n">
        <f aca="false">$AS$7/$AR$7*AR84</f>
        <v>-0.625274746561071</v>
      </c>
      <c r="AT84" s="0" t="n">
        <f aca="false">IF($M84=0,0,AS84/$M84)</f>
        <v>-0.245398952319933</v>
      </c>
      <c r="AU84" s="0" t="n">
        <f aca="false">IF(AT84&lt;$Y84,AT84,0)</f>
        <v>-0.245398952319933</v>
      </c>
      <c r="AV84" s="0" t="n">
        <f aca="false">IF(AU84=0,$Y84*$M84,0)</f>
        <v>0</v>
      </c>
      <c r="AW84" s="86" t="n">
        <f aca="false">IF(AU84=0,0,AU84*$M84)</f>
        <v>-0.625274746561071</v>
      </c>
      <c r="AX84" s="0" t="n">
        <f aca="false">$AX$7/$AW$7*AW84</f>
        <v>-0.625274746561071</v>
      </c>
      <c r="AY84" s="0" t="n">
        <f aca="false">IF($M84=0,0,AX84/$M84)</f>
        <v>-0.245398952319933</v>
      </c>
      <c r="AZ84" s="0" t="n">
        <f aca="false">IF(AY84&lt;$Y84,AY84,0)</f>
        <v>-0.245398952319933</v>
      </c>
      <c r="BA84" s="0" t="n">
        <f aca="false">IF(AZ84=0,$Y84*$M84,0)</f>
        <v>0</v>
      </c>
      <c r="BB84" s="86" t="n">
        <f aca="false">IF(AZ84=0,0,AZ84*$M84)</f>
        <v>-0.625274746561071</v>
      </c>
      <c r="BC84" s="0" t="n">
        <f aca="false">$BC$7/$BB$7*BB84</f>
        <v>-0.625274746561071</v>
      </c>
      <c r="BE84" s="0" t="n">
        <f aca="false">BA84</f>
        <v>0</v>
      </c>
      <c r="BF84" s="86" t="n">
        <f aca="false">BC84</f>
        <v>-0.625274746561071</v>
      </c>
      <c r="BG84" s="86"/>
    </row>
    <row r="85" customFormat="false" ht="12.75" hidden="false" customHeight="false" outlineLevel="0" collapsed="false">
      <c r="A85" s="87" t="s">
        <v>117</v>
      </c>
      <c r="B85" s="87" t="s">
        <v>82</v>
      </c>
      <c r="C85" s="134" t="n">
        <v>0.00768634879015119</v>
      </c>
      <c r="D85" s="86" t="n">
        <v>0.122551554401462</v>
      </c>
      <c r="E85" s="86" t="n">
        <v>0.122551554401462</v>
      </c>
      <c r="F85" s="135" t="n">
        <f aca="false">(E85/$E$8)*$F$8</f>
        <v>-0.00781306801917392</v>
      </c>
      <c r="G85" s="135" t="n">
        <f aca="false">E85-F85</f>
        <v>0.130364622420636</v>
      </c>
      <c r="H85" s="136" t="n">
        <f aca="false">D85/$D$8</f>
        <v>0.000414093883423104</v>
      </c>
      <c r="I85" s="141" t="n">
        <f aca="false">J85*$D85</f>
        <v>2.13913008356974</v>
      </c>
      <c r="J85" s="137" t="n">
        <v>17.4549404454084</v>
      </c>
      <c r="K85" s="142" t="n">
        <f aca="false">L85*$D85</f>
        <v>2.13913008356974</v>
      </c>
      <c r="L85" s="137" t="n">
        <v>17.4549404454084</v>
      </c>
      <c r="M85" s="137" t="n">
        <v>17.4549404454084</v>
      </c>
      <c r="N85" s="143" t="n">
        <f aca="false">M85-L85</f>
        <v>0</v>
      </c>
      <c r="O85" s="138" t="n">
        <v>0.000376144648768208</v>
      </c>
      <c r="P85" s="138" t="n">
        <f aca="false">O85/$O$8</f>
        <v>0.000595237793793808</v>
      </c>
      <c r="Q85" s="132" t="n">
        <f aca="false">1/P85</f>
        <v>1680.00085079679</v>
      </c>
      <c r="R85" s="138" t="n">
        <f aca="false">Q85/$Q$8</f>
        <v>0.0613748967918602</v>
      </c>
      <c r="S85" s="40" t="n">
        <v>0.00730281060522544</v>
      </c>
      <c r="T85" s="139" t="n">
        <f aca="false">S85/$S$7</f>
        <v>0.010073609559084</v>
      </c>
      <c r="U85" s="86" t="n">
        <f aca="false">1/T85</f>
        <v>99.2692831834287</v>
      </c>
      <c r="V85" s="139" t="n">
        <f aca="false">U85/$U$7</f>
        <v>0.00922618023425593</v>
      </c>
      <c r="W85" s="86" t="n">
        <f aca="false">V85*$W$7</f>
        <v>-0.0993554585023451</v>
      </c>
      <c r="X85" s="86" t="n">
        <f aca="false">W85/M85</f>
        <v>-0.0056921109993521</v>
      </c>
      <c r="Y85" s="130" t="n">
        <v>0.139122628649427</v>
      </c>
      <c r="Z85" s="86" t="n">
        <f aca="false">IF(X85&lt;Y85,X85*L85,0)</f>
        <v>-0.0993554585023451</v>
      </c>
      <c r="AA85" s="86" t="n">
        <f aca="false">IF(X85&lt;Y85,X76:X85,0)</f>
        <v>-0.0056921109993521</v>
      </c>
      <c r="AB85" s="86" t="n">
        <f aca="false">IF(AA85=0,Y85*M85,0)</f>
        <v>0</v>
      </c>
      <c r="AC85" s="86" t="n">
        <f aca="false">IF(AA85=0,0,AA85*M85)</f>
        <v>-0.0993554585023451</v>
      </c>
      <c r="AD85" s="86" t="n">
        <f aca="false">$AD$7/$AC$7*AC85</f>
        <v>-0.172594561463103</v>
      </c>
      <c r="AE85" s="140" t="n">
        <f aca="false">IF(M85=0,0,AD85/M85)</f>
        <v>-0.0098880063213567</v>
      </c>
      <c r="AF85" s="0" t="n">
        <f aca="false">IF(AE85&lt;Y85,AE85,0)</f>
        <v>-0.0098880063213567</v>
      </c>
      <c r="AG85" s="0" t="n">
        <f aca="false">IF(AF85=0,Y85*M85,0)</f>
        <v>0</v>
      </c>
      <c r="AH85" s="0" t="n">
        <f aca="false">IF(AF85=0,0,M85*AF85)</f>
        <v>-0.172594561463103</v>
      </c>
      <c r="AI85" s="0" t="n">
        <f aca="false">$AI$7/$AH$7*AH85</f>
        <v>-0.102404547355493</v>
      </c>
      <c r="AJ85" s="0" t="n">
        <f aca="false">IF(M85=0,0,AI85/M85)</f>
        <v>-0.00586679442853274</v>
      </c>
      <c r="AK85" s="0" t="n">
        <f aca="false">IF(AJ85&lt;Y85,AJ85,0)</f>
        <v>-0.00586679442853274</v>
      </c>
      <c r="AL85" s="0" t="n">
        <f aca="false">IF(AK85=0,$Y85*$M85,0)</f>
        <v>0</v>
      </c>
      <c r="AM85" s="86" t="n">
        <f aca="false">IF(AK85=0,0,AK85*$M85)</f>
        <v>-0.102404547355493</v>
      </c>
      <c r="AN85" s="0" t="n">
        <f aca="false">$AN$7/$AM$7*AM85</f>
        <v>-0.0993554585023451</v>
      </c>
      <c r="AO85" s="0" t="n">
        <f aca="false">IF($M85=0,0,AN85/$M85)</f>
        <v>-0.0056921109993521</v>
      </c>
      <c r="AP85" s="0" t="n">
        <f aca="false">IF(AO85&lt;$Y85,AO85,0)</f>
        <v>-0.0056921109993521</v>
      </c>
      <c r="AQ85" s="0" t="n">
        <f aca="false">IF(AP85=0,$Y85*$M85,0)</f>
        <v>0</v>
      </c>
      <c r="AR85" s="86" t="n">
        <f aca="false">IF(AP85=0,0,AP85*$M85)</f>
        <v>-0.0993554585023451</v>
      </c>
      <c r="AS85" s="0" t="n">
        <f aca="false">$AS$7/$AR$7*AR85</f>
        <v>-0.0993554585023451</v>
      </c>
      <c r="AT85" s="0" t="n">
        <f aca="false">IF($M85=0,0,AS85/$M85)</f>
        <v>-0.0056921109993521</v>
      </c>
      <c r="AU85" s="0" t="n">
        <f aca="false">IF(AT85&lt;$Y85,AT85,0)</f>
        <v>-0.0056921109993521</v>
      </c>
      <c r="AV85" s="0" t="n">
        <f aca="false">IF(AU85=0,$Y85*$M85,0)</f>
        <v>0</v>
      </c>
      <c r="AW85" s="86" t="n">
        <f aca="false">IF(AU85=0,0,AU85*$M85)</f>
        <v>-0.0993554585023451</v>
      </c>
      <c r="AX85" s="0" t="n">
        <f aca="false">$AX$7/$AW$7*AW85</f>
        <v>-0.0993554585023451</v>
      </c>
      <c r="AY85" s="0" t="n">
        <f aca="false">IF($M85=0,0,AX85/$M85)</f>
        <v>-0.0056921109993521</v>
      </c>
      <c r="AZ85" s="0" t="n">
        <f aca="false">IF(AY85&lt;$Y85,AY85,0)</f>
        <v>-0.0056921109993521</v>
      </c>
      <c r="BA85" s="0" t="n">
        <f aca="false">IF(AZ85=0,$Y85*$M85,0)</f>
        <v>0</v>
      </c>
      <c r="BB85" s="86" t="n">
        <f aca="false">IF(AZ85=0,0,AZ85*$M85)</f>
        <v>-0.0993554585023451</v>
      </c>
      <c r="BC85" s="0" t="n">
        <f aca="false">$BC$7/$BB$7*BB85</f>
        <v>-0.0993554585023451</v>
      </c>
      <c r="BE85" s="0" t="n">
        <f aca="false">BA85</f>
        <v>0</v>
      </c>
      <c r="BF85" s="86" t="n">
        <f aca="false">BC85</f>
        <v>-0.0993554585023451</v>
      </c>
      <c r="BG85" s="86"/>
    </row>
    <row r="86" customFormat="false" ht="12.75" hidden="false" customHeight="false" outlineLevel="0" collapsed="false">
      <c r="A86" s="87" t="s">
        <v>118</v>
      </c>
      <c r="B86" s="87" t="s">
        <v>119</v>
      </c>
      <c r="C86" s="134" t="n">
        <v>0.00260296766741969</v>
      </c>
      <c r="D86" s="86" t="n">
        <v>0.631394131832741</v>
      </c>
      <c r="E86" s="86" t="n">
        <v>0.631394131832741</v>
      </c>
      <c r="F86" s="135" t="n">
        <f aca="false">(E86/$E$8)*$F$8</f>
        <v>-0.0402534698397725</v>
      </c>
      <c r="G86" s="135" t="n">
        <f aca="false">E86-F86</f>
        <v>0.671647601672514</v>
      </c>
      <c r="H86" s="136" t="n">
        <f aca="false">D86/$D$8</f>
        <v>0.00213344048794914</v>
      </c>
      <c r="I86" s="141" t="n">
        <f aca="false">J86*$D86</f>
        <v>0.443378445874192</v>
      </c>
      <c r="J86" s="137" t="n">
        <v>0.70222135987739</v>
      </c>
      <c r="K86" s="142" t="n">
        <f aca="false">L86*$D86</f>
        <v>0.443378445874192</v>
      </c>
      <c r="L86" s="137" t="n">
        <v>0.70222135987739</v>
      </c>
      <c r="M86" s="137" t="n">
        <v>0.70222135987739</v>
      </c>
      <c r="N86" s="143" t="n">
        <f aca="false">M86-L86</f>
        <v>0</v>
      </c>
      <c r="O86" s="138" t="n">
        <v>0.00200037378949304</v>
      </c>
      <c r="P86" s="138" t="n">
        <f aca="false">O86/$O$8</f>
        <v>0.00316553242248714</v>
      </c>
      <c r="Q86" s="132" t="n">
        <f aca="false">1/P86</f>
        <v>315.902624435704</v>
      </c>
      <c r="R86" s="138" t="n">
        <f aca="false">Q86/$Q$8</f>
        <v>0.0115407625905806</v>
      </c>
      <c r="S86" s="40" t="n">
        <v>0.00247308317715798</v>
      </c>
      <c r="T86" s="139" t="n">
        <f aca="false">S86/$S$7</f>
        <v>0.00341140906981788</v>
      </c>
      <c r="U86" s="86" t="n">
        <f aca="false">1/T86</f>
        <v>293.134004024145</v>
      </c>
      <c r="V86" s="139" t="n">
        <f aca="false">U86/$U$7</f>
        <v>0.0272441491182978</v>
      </c>
      <c r="W86" s="86" t="n">
        <f aca="false">V86*$W$7</f>
        <v>-0.293388472631875</v>
      </c>
      <c r="X86" s="86" t="n">
        <f aca="false">W86/M86</f>
        <v>-0.417800553208893</v>
      </c>
      <c r="Y86" s="130" t="n">
        <v>0.716769458889426</v>
      </c>
      <c r="Z86" s="86" t="n">
        <f aca="false">IF(X86&lt;Y86,X86*L86,0)</f>
        <v>-0.293388472631875</v>
      </c>
      <c r="AA86" s="86" t="n">
        <f aca="false">IF(X86&lt;Y86,X77:X86,0)</f>
        <v>-0.417800553208893</v>
      </c>
      <c r="AB86" s="86" t="n">
        <f aca="false">IF(AA86=0,Y86*M86,0)</f>
        <v>0</v>
      </c>
      <c r="AC86" s="86" t="n">
        <f aca="false">IF(AA86=0,0,AA86*M86)</f>
        <v>-0.293388472631875</v>
      </c>
      <c r="AD86" s="86" t="n">
        <f aca="false">$AD$7/$AC$7*AC86</f>
        <v>-0.509657501817405</v>
      </c>
      <c r="AE86" s="140" t="n">
        <f aca="false">IF(M86=0,0,AD86/M86)</f>
        <v>-0.725778979304179</v>
      </c>
      <c r="AF86" s="0" t="n">
        <f aca="false">IF(AE86&lt;Y86,AE86,0)</f>
        <v>-0.725778979304179</v>
      </c>
      <c r="AG86" s="0" t="n">
        <f aca="false">IF(AF86=0,Y86*M86,0)</f>
        <v>0</v>
      </c>
      <c r="AH86" s="0" t="n">
        <f aca="false">IF(AF86=0,0,M86*AF86)</f>
        <v>-0.509657501817405</v>
      </c>
      <c r="AI86" s="0" t="n">
        <f aca="false">$AI$7/$AH$7*AH86</f>
        <v>-0.302392180480727</v>
      </c>
      <c r="AJ86" s="0" t="n">
        <f aca="false">IF(M86=0,0,AI86/M86)</f>
        <v>-0.430622304815002</v>
      </c>
      <c r="AK86" s="0" t="n">
        <f aca="false">IF(AJ86&lt;Y86,AJ86,0)</f>
        <v>-0.430622304815002</v>
      </c>
      <c r="AL86" s="0" t="n">
        <f aca="false">IF(AK86=0,$Y86*$M86,0)</f>
        <v>0</v>
      </c>
      <c r="AM86" s="86" t="n">
        <f aca="false">IF(AK86=0,0,AK86*$M86)</f>
        <v>-0.302392180480727</v>
      </c>
      <c r="AN86" s="0" t="n">
        <f aca="false">$AN$7/$AM$7*AM86</f>
        <v>-0.293388472631875</v>
      </c>
      <c r="AO86" s="0" t="n">
        <f aca="false">IF($M86=0,0,AN86/$M86)</f>
        <v>-0.417800553208893</v>
      </c>
      <c r="AP86" s="0" t="n">
        <f aca="false">IF(AO86&lt;$Y86,AO86,0)</f>
        <v>-0.417800553208893</v>
      </c>
      <c r="AQ86" s="0" t="n">
        <f aca="false">IF(AP86=0,$Y86*$M86,0)</f>
        <v>0</v>
      </c>
      <c r="AR86" s="86" t="n">
        <f aca="false">IF(AP86=0,0,AP86*$M86)</f>
        <v>-0.293388472631875</v>
      </c>
      <c r="AS86" s="0" t="n">
        <f aca="false">$AS$7/$AR$7*AR86</f>
        <v>-0.293388472631875</v>
      </c>
      <c r="AT86" s="0" t="n">
        <f aca="false">IF($M86=0,0,AS86/$M86)</f>
        <v>-0.417800553208893</v>
      </c>
      <c r="AU86" s="0" t="n">
        <f aca="false">IF(AT86&lt;$Y86,AT86,0)</f>
        <v>-0.417800553208893</v>
      </c>
      <c r="AV86" s="0" t="n">
        <f aca="false">IF(AU86=0,$Y86*$M86,0)</f>
        <v>0</v>
      </c>
      <c r="AW86" s="86" t="n">
        <f aca="false">IF(AU86=0,0,AU86*$M86)</f>
        <v>-0.293388472631875</v>
      </c>
      <c r="AX86" s="0" t="n">
        <f aca="false">$AX$7/$AW$7*AW86</f>
        <v>-0.293388472631875</v>
      </c>
      <c r="AY86" s="0" t="n">
        <f aca="false">IF($M86=0,0,AX86/$M86)</f>
        <v>-0.417800553208893</v>
      </c>
      <c r="AZ86" s="0" t="n">
        <f aca="false">IF(AY86&lt;$Y86,AY86,0)</f>
        <v>-0.417800553208893</v>
      </c>
      <c r="BA86" s="0" t="n">
        <f aca="false">IF(AZ86=0,$Y86*$M86,0)</f>
        <v>0</v>
      </c>
      <c r="BB86" s="86" t="n">
        <f aca="false">IF(AZ86=0,0,AZ86*$M86)</f>
        <v>-0.293388472631875</v>
      </c>
      <c r="BC86" s="0" t="n">
        <f aca="false">$BC$7/$BB$7*BB86</f>
        <v>-0.293388472631875</v>
      </c>
      <c r="BE86" s="0" t="n">
        <f aca="false">BA86</f>
        <v>0</v>
      </c>
      <c r="BF86" s="86" t="n">
        <f aca="false">BC86</f>
        <v>-0.293388472631875</v>
      </c>
      <c r="BG86" s="86"/>
    </row>
    <row r="87" customFormat="false" ht="12.75" hidden="false" customHeight="false" outlineLevel="0" collapsed="false">
      <c r="A87" s="87" t="s">
        <v>120</v>
      </c>
      <c r="B87" s="87" t="s">
        <v>82</v>
      </c>
      <c r="C87" s="134" t="n">
        <v>0.00747161705098779</v>
      </c>
      <c r="D87" s="86" t="n">
        <v>0.0716517840023452</v>
      </c>
      <c r="E87" s="86" t="n">
        <v>0.0716517840023452</v>
      </c>
      <c r="F87" s="135" t="n">
        <f aca="false">(E87/$E$8)*$F$8</f>
        <v>-0.00456803885384912</v>
      </c>
      <c r="G87" s="135" t="n">
        <f aca="false">E87-F87</f>
        <v>0.0762198228561943</v>
      </c>
      <c r="H87" s="136" t="n">
        <f aca="false">D87/$D$8</f>
        <v>0.000242106806695638</v>
      </c>
      <c r="I87" s="141" t="n">
        <f aca="false">J87*$D87</f>
        <v>1.54502398018503</v>
      </c>
      <c r="J87" s="137" t="n">
        <v>21.5629520143485</v>
      </c>
      <c r="K87" s="142" t="n">
        <f aca="false">L87*$D87</f>
        <v>1.54502398018503</v>
      </c>
      <c r="L87" s="137" t="n">
        <v>21.5629520143485</v>
      </c>
      <c r="M87" s="137" t="n">
        <v>21.5629520143485</v>
      </c>
      <c r="N87" s="143" t="n">
        <f aca="false">M87-L87</f>
        <v>0</v>
      </c>
      <c r="O87" s="138" t="n">
        <v>0.000289616676351247</v>
      </c>
      <c r="P87" s="138" t="n">
        <f aca="false">O87/$O$8</f>
        <v>0.000458309833841194</v>
      </c>
      <c r="Q87" s="132" t="n">
        <f aca="false">1/P87</f>
        <v>2181.930052905</v>
      </c>
      <c r="R87" s="138" t="n">
        <f aca="false">Q87/$Q$8</f>
        <v>0.0797117047533575</v>
      </c>
      <c r="S87" s="40" t="n">
        <v>0.00709879368316613</v>
      </c>
      <c r="T87" s="139" t="n">
        <f aca="false">S87/$S$7</f>
        <v>0.00979218547082936</v>
      </c>
      <c r="U87" s="86" t="n">
        <f aca="false">1/T87</f>
        <v>102.12224870321</v>
      </c>
      <c r="V87" s="139" t="n">
        <f aca="false">U87/$U$7</f>
        <v>0.00949133752403897</v>
      </c>
      <c r="W87" s="86" t="n">
        <f aca="false">V87*$W$7</f>
        <v>-0.102210900671556</v>
      </c>
      <c r="X87" s="86" t="n">
        <f aca="false">W87/M87</f>
        <v>-0.00474011631633471</v>
      </c>
      <c r="Y87" s="130" t="n">
        <v>0.0813403353920113</v>
      </c>
      <c r="Z87" s="86" t="n">
        <f aca="false">IF(X87&lt;Y87,X87*L87,0)</f>
        <v>-0.102210900671556</v>
      </c>
      <c r="AA87" s="86" t="n">
        <f aca="false">IF(X87&lt;Y87,X77:X87,0)</f>
        <v>-0.00474011631633471</v>
      </c>
      <c r="AB87" s="86" t="n">
        <f aca="false">IF(AA87=0,Y87*M87,0)</f>
        <v>0</v>
      </c>
      <c r="AC87" s="86" t="n">
        <f aca="false">IF(AA87=0,0,AA87*M87)</f>
        <v>-0.102210900671556</v>
      </c>
      <c r="AD87" s="86" t="n">
        <f aca="false">$AD$7/$AC$7*AC87</f>
        <v>-0.177554870603708</v>
      </c>
      <c r="AE87" s="140" t="n">
        <f aca="false">IF(M87=0,0,AD87/M87)</f>
        <v>-0.00823425616703867</v>
      </c>
      <c r="AF87" s="0" t="n">
        <f aca="false">IF(AE87&lt;Y87,AE87,0)</f>
        <v>-0.00823425616703867</v>
      </c>
      <c r="AG87" s="0" t="n">
        <f aca="false">IF(AF87=0,Y87*M87,0)</f>
        <v>0</v>
      </c>
      <c r="AH87" s="0" t="n">
        <f aca="false">IF(AF87=0,0,M87*AF87)</f>
        <v>-0.177554870603708</v>
      </c>
      <c r="AI87" s="0" t="n">
        <f aca="false">$AI$7/$AH$7*AH87</f>
        <v>-0.105347619303884</v>
      </c>
      <c r="AJ87" s="0" t="n">
        <f aca="false">IF(M87=0,0,AI87/M87)</f>
        <v>-0.00488558427592768</v>
      </c>
      <c r="AK87" s="0" t="n">
        <f aca="false">IF(AJ87&lt;Y87,AJ87,0)</f>
        <v>-0.00488558427592768</v>
      </c>
      <c r="AL87" s="0" t="n">
        <f aca="false">IF(AK87=0,$Y87*$M87,0)</f>
        <v>0</v>
      </c>
      <c r="AM87" s="86" t="n">
        <f aca="false">IF(AK87=0,0,AK87*$M87)</f>
        <v>-0.105347619303884</v>
      </c>
      <c r="AN87" s="0" t="n">
        <f aca="false">$AN$7/$AM$7*AM87</f>
        <v>-0.102210900671556</v>
      </c>
      <c r="AO87" s="0" t="n">
        <f aca="false">IF($M87=0,0,AN87/$M87)</f>
        <v>-0.00474011631633471</v>
      </c>
      <c r="AP87" s="0" t="n">
        <f aca="false">IF(AO87&lt;$Y87,AO87,0)</f>
        <v>-0.00474011631633471</v>
      </c>
      <c r="AQ87" s="0" t="n">
        <f aca="false">IF(AP87=0,$Y87*$M87,0)</f>
        <v>0</v>
      </c>
      <c r="AR87" s="86" t="n">
        <f aca="false">IF(AP87=0,0,AP87*$M87)</f>
        <v>-0.102210900671556</v>
      </c>
      <c r="AS87" s="0" t="n">
        <f aca="false">$AS$7/$AR$7*AR87</f>
        <v>-0.102210900671556</v>
      </c>
      <c r="AT87" s="0" t="n">
        <f aca="false">IF($M87=0,0,AS87/$M87)</f>
        <v>-0.00474011631633471</v>
      </c>
      <c r="AU87" s="0" t="n">
        <f aca="false">IF(AT87&lt;$Y87,AT87,0)</f>
        <v>-0.00474011631633471</v>
      </c>
      <c r="AV87" s="0" t="n">
        <f aca="false">IF(AU87=0,$Y87*$M87,0)</f>
        <v>0</v>
      </c>
      <c r="AW87" s="86" t="n">
        <f aca="false">IF(AU87=0,0,AU87*$M87)</f>
        <v>-0.102210900671556</v>
      </c>
      <c r="AX87" s="0" t="n">
        <f aca="false">$AX$7/$AW$7*AW87</f>
        <v>-0.102210900671556</v>
      </c>
      <c r="AY87" s="0" t="n">
        <f aca="false">IF($M87=0,0,AX87/$M87)</f>
        <v>-0.00474011631633471</v>
      </c>
      <c r="AZ87" s="0" t="n">
        <f aca="false">IF(AY87&lt;$Y87,AY87,0)</f>
        <v>-0.00474011631633471</v>
      </c>
      <c r="BA87" s="0" t="n">
        <f aca="false">IF(AZ87=0,$Y87*$M87,0)</f>
        <v>0</v>
      </c>
      <c r="BB87" s="86" t="n">
        <f aca="false">IF(AZ87=0,0,AZ87*$M87)</f>
        <v>-0.102210900671556</v>
      </c>
      <c r="BC87" s="0" t="n">
        <f aca="false">$BC$7/$BB$7*BB87</f>
        <v>-0.102210900671556</v>
      </c>
      <c r="BE87" s="0" t="n">
        <f aca="false">BA87</f>
        <v>0</v>
      </c>
      <c r="BF87" s="86" t="n">
        <f aca="false">BC87</f>
        <v>-0.102210900671556</v>
      </c>
      <c r="BG87" s="86"/>
    </row>
    <row r="88" customFormat="false" ht="12.75" hidden="false" customHeight="false" outlineLevel="0" collapsed="false">
      <c r="A88" s="87" t="s">
        <v>121</v>
      </c>
      <c r="B88" s="87" t="s">
        <v>82</v>
      </c>
      <c r="C88" s="134" t="n">
        <v>0.0140591678197614</v>
      </c>
      <c r="D88" s="86" t="n">
        <v>0.167656742532603</v>
      </c>
      <c r="E88" s="86" t="n">
        <v>0.167656742532603</v>
      </c>
      <c r="F88" s="135" t="n">
        <f aca="false">(E88/$E$8)*$F$8</f>
        <v>-0.0106886733479468</v>
      </c>
      <c r="G88" s="135" t="n">
        <f aca="false">E88-F88</f>
        <v>0.17834541588055</v>
      </c>
      <c r="H88" s="136" t="n">
        <f aca="false">D88/$D$8</f>
        <v>0.000566501436366645</v>
      </c>
      <c r="I88" s="141" t="n">
        <f aca="false">J88*$D88</f>
        <v>3.85128130947995</v>
      </c>
      <c r="J88" s="137" t="n">
        <v>22.9712283043494</v>
      </c>
      <c r="K88" s="142" t="n">
        <f aca="false">L88*$D88</f>
        <v>3.85128130947995</v>
      </c>
      <c r="L88" s="137" t="n">
        <v>22.9712283043494</v>
      </c>
      <c r="M88" s="137" t="n">
        <v>22.9712283043494</v>
      </c>
      <c r="N88" s="143" t="n">
        <f aca="false">M88-L88</f>
        <v>0</v>
      </c>
      <c r="O88" s="138" t="n">
        <v>0.000419725699724074</v>
      </c>
      <c r="P88" s="138" t="n">
        <f aca="false">O88/$O$8</f>
        <v>0.000664203519365438</v>
      </c>
      <c r="Q88" s="132" t="n">
        <f aca="false">1/P88</f>
        <v>1505.56263380744</v>
      </c>
      <c r="R88" s="138" t="n">
        <f aca="false">Q88/$Q$8</f>
        <v>0.0550022050404248</v>
      </c>
      <c r="S88" s="40" t="n">
        <v>0.0133576347701466</v>
      </c>
      <c r="T88" s="139" t="n">
        <f aca="false">S88/$S$7</f>
        <v>0.0184257273783081</v>
      </c>
      <c r="U88" s="86" t="n">
        <f aca="false">1/T88</f>
        <v>54.2719415884369</v>
      </c>
      <c r="V88" s="139" t="n">
        <f aca="false">U88/$U$7</f>
        <v>0.00504408512583594</v>
      </c>
      <c r="W88" s="86" t="n">
        <f aca="false">V88*$W$7</f>
        <v>-0.0543190548718677</v>
      </c>
      <c r="X88" s="86" t="n">
        <f aca="false">W88/M88</f>
        <v>-0.00236465608857245</v>
      </c>
      <c r="Y88" s="130" t="n">
        <v>0.190326812628806</v>
      </c>
      <c r="Z88" s="86" t="n">
        <f aca="false">IF(X88&lt;Y88,X88*L88,0)</f>
        <v>-0.0543190548718677</v>
      </c>
      <c r="AA88" s="86" t="n">
        <f aca="false">IF(X88&lt;Y88,X78:X88,0)</f>
        <v>-0.00236465608857245</v>
      </c>
      <c r="AB88" s="86" t="n">
        <f aca="false">IF(AA88=0,Y88*M88,0)</f>
        <v>0</v>
      </c>
      <c r="AC88" s="86" t="n">
        <f aca="false">IF(AA88=0,0,AA88*M88)</f>
        <v>-0.0543190548718677</v>
      </c>
      <c r="AD88" s="86" t="n">
        <f aca="false">$AD$7/$AC$7*AC88</f>
        <v>-0.0943599234105387</v>
      </c>
      <c r="AE88" s="140" t="n">
        <f aca="false">IF(M88=0,0,AD88/M88)</f>
        <v>-0.00410774392036635</v>
      </c>
      <c r="AF88" s="0" t="n">
        <f aca="false">IF(AE88&lt;Y88,AE88,0)</f>
        <v>-0.00410774392036635</v>
      </c>
      <c r="AG88" s="0" t="n">
        <f aca="false">IF(AF88=0,Y88*M88,0)</f>
        <v>0</v>
      </c>
      <c r="AH88" s="0" t="n">
        <f aca="false">IF(AF88=0,0,M88*AF88)</f>
        <v>-0.0943599234105388</v>
      </c>
      <c r="AI88" s="0" t="n">
        <f aca="false">$AI$7/$AH$7*AH88</f>
        <v>-0.0559860355010138</v>
      </c>
      <c r="AJ88" s="0" t="n">
        <f aca="false">IF(M88=0,0,AI88/M88)</f>
        <v>-0.00243722428593046</v>
      </c>
      <c r="AK88" s="0" t="n">
        <f aca="false">IF(AJ88&lt;Y88,AJ88,0)</f>
        <v>-0.00243722428593046</v>
      </c>
      <c r="AL88" s="0" t="n">
        <f aca="false">IF(AK88=0,$Y88*$M88,0)</f>
        <v>0</v>
      </c>
      <c r="AM88" s="86" t="n">
        <f aca="false">IF(AK88=0,0,AK88*$M88)</f>
        <v>-0.0559860355010138</v>
      </c>
      <c r="AN88" s="0" t="n">
        <f aca="false">$AN$7/$AM$7*AM88</f>
        <v>-0.0543190548718677</v>
      </c>
      <c r="AO88" s="0" t="n">
        <f aca="false">IF($M88=0,0,AN88/$M88)</f>
        <v>-0.00236465608857245</v>
      </c>
      <c r="AP88" s="0" t="n">
        <f aca="false">IF(AO88&lt;$Y88,AO88,0)</f>
        <v>-0.00236465608857245</v>
      </c>
      <c r="AQ88" s="0" t="n">
        <f aca="false">IF(AP88=0,$Y88*$M88,0)</f>
        <v>0</v>
      </c>
      <c r="AR88" s="86" t="n">
        <f aca="false">IF(AP88=0,0,AP88*$M88)</f>
        <v>-0.0543190548718677</v>
      </c>
      <c r="AS88" s="0" t="n">
        <f aca="false">$AS$7/$AR$7*AR88</f>
        <v>-0.0543190548718677</v>
      </c>
      <c r="AT88" s="0" t="n">
        <f aca="false">IF($M88=0,0,AS88/$M88)</f>
        <v>-0.00236465608857245</v>
      </c>
      <c r="AU88" s="0" t="n">
        <f aca="false">IF(AT88&lt;$Y88,AT88,0)</f>
        <v>-0.00236465608857245</v>
      </c>
      <c r="AV88" s="0" t="n">
        <f aca="false">IF(AU88=0,$Y88*$M88,0)</f>
        <v>0</v>
      </c>
      <c r="AW88" s="86" t="n">
        <f aca="false">IF(AU88=0,0,AU88*$M88)</f>
        <v>-0.0543190548718677</v>
      </c>
      <c r="AX88" s="0" t="n">
        <f aca="false">$AX$7/$AW$7*AW88</f>
        <v>-0.0543190548718677</v>
      </c>
      <c r="AY88" s="0" t="n">
        <f aca="false">IF($M88=0,0,AX88/$M88)</f>
        <v>-0.00236465608857245</v>
      </c>
      <c r="AZ88" s="0" t="n">
        <f aca="false">IF(AY88&lt;$Y88,AY88,0)</f>
        <v>-0.00236465608857245</v>
      </c>
      <c r="BA88" s="0" t="n">
        <f aca="false">IF(AZ88=0,$Y88*$M88,0)</f>
        <v>0</v>
      </c>
      <c r="BB88" s="86" t="n">
        <f aca="false">IF(AZ88=0,0,AZ88*$M88)</f>
        <v>-0.0543190548718677</v>
      </c>
      <c r="BC88" s="0" t="n">
        <f aca="false">$BC$7/$BB$7*BB88</f>
        <v>-0.0543190548718677</v>
      </c>
      <c r="BE88" s="0" t="n">
        <f aca="false">BA88</f>
        <v>0</v>
      </c>
      <c r="BF88" s="86" t="n">
        <f aca="false">BC88</f>
        <v>-0.0543190548718677</v>
      </c>
      <c r="BG88" s="86"/>
    </row>
    <row r="89" customFormat="false" ht="12.75" hidden="false" customHeight="false" outlineLevel="0" collapsed="false">
      <c r="A89" s="87" t="s">
        <v>122</v>
      </c>
      <c r="B89" s="40"/>
      <c r="C89" s="127" t="n">
        <f aca="false">SUM(C90)</f>
        <v>0.00467800949806694</v>
      </c>
      <c r="D89" s="86"/>
      <c r="E89" s="86"/>
      <c r="F89" s="135" t="n">
        <f aca="false">(E89/$E$8)*$F$8</f>
        <v>-0</v>
      </c>
      <c r="G89" s="135" t="n">
        <f aca="false">E89-F89</f>
        <v>0</v>
      </c>
      <c r="H89" s="136"/>
      <c r="I89" s="141" t="n">
        <f aca="false">SUM(I90)</f>
        <v>1.54347785382204</v>
      </c>
      <c r="J89" s="137"/>
      <c r="K89" s="142" t="n">
        <f aca="false">SUM(K90)</f>
        <v>1.54347785382204</v>
      </c>
      <c r="L89" s="137"/>
      <c r="M89" s="137"/>
      <c r="N89" s="143" t="n">
        <f aca="false">M89-L89</f>
        <v>0</v>
      </c>
      <c r="O89" s="138"/>
      <c r="P89" s="138"/>
      <c r="Q89" s="132"/>
      <c r="R89" s="138"/>
      <c r="S89" s="40"/>
      <c r="T89" s="139"/>
      <c r="U89" s="86"/>
      <c r="V89" s="139"/>
      <c r="X89" s="86"/>
      <c r="Y89" s="130"/>
      <c r="AB89" s="86" t="n">
        <f aca="false">IF(AA89=0,Y89*M89,0)</f>
        <v>0</v>
      </c>
      <c r="AC89" s="86" t="n">
        <f aca="false">IF(AA89=0,0,AA89*M89)</f>
        <v>0</v>
      </c>
      <c r="AD89" s="86" t="n">
        <f aca="false">$AD$7/$AC$7*AC89</f>
        <v>0</v>
      </c>
      <c r="AE89" s="140" t="n">
        <f aca="false">IF(M89=0,0,AD89/M89)</f>
        <v>0</v>
      </c>
      <c r="AF89" s="0" t="n">
        <f aca="false">IF(AE89&lt;Y89,AE89,0)</f>
        <v>0</v>
      </c>
      <c r="AG89" s="0" t="n">
        <f aca="false">IF(AF89=0,Y89*M89,0)</f>
        <v>0</v>
      </c>
      <c r="AH89" s="0" t="n">
        <f aca="false">IF(AF89=0,0,M89*AF89)</f>
        <v>0</v>
      </c>
      <c r="AI89" s="0" t="n">
        <f aca="false">$AI$7/$AH$7*AH89</f>
        <v>0</v>
      </c>
      <c r="AJ89" s="0" t="n">
        <f aca="false">IF(M89=0,0,AI89/M89)</f>
        <v>0</v>
      </c>
      <c r="AK89" s="0" t="n">
        <f aca="false">IF(AJ89&lt;Y89,AJ89,0)</f>
        <v>0</v>
      </c>
      <c r="AL89" s="0" t="n">
        <f aca="false">IF(AK89=0,$Y89*$M89,0)</f>
        <v>0</v>
      </c>
      <c r="AM89" s="86" t="n">
        <f aca="false">IF(AK89=0,0,AK89*$M89)</f>
        <v>0</v>
      </c>
      <c r="AN89" s="0" t="n">
        <f aca="false">$AN$7/$AM$7*AM89</f>
        <v>0</v>
      </c>
      <c r="AO89" s="0" t="n">
        <f aca="false">IF($M89=0,0,AN89/$M89)</f>
        <v>0</v>
      </c>
      <c r="AP89" s="0" t="n">
        <f aca="false">IF(AO89&lt;$Y89,AO89,0)</f>
        <v>0</v>
      </c>
      <c r="AQ89" s="0" t="n">
        <f aca="false">IF(AP89=0,$Y89*$M89,0)</f>
        <v>0</v>
      </c>
      <c r="AR89" s="86" t="n">
        <f aca="false">IF(AP89=0,0,AP89*$M89)</f>
        <v>0</v>
      </c>
      <c r="AS89" s="0" t="n">
        <f aca="false">$AS$7/$AR$7*AR89</f>
        <v>0</v>
      </c>
      <c r="AT89" s="0" t="n">
        <f aca="false">IF($M89=0,0,AS89/$M89)</f>
        <v>0</v>
      </c>
      <c r="AU89" s="0" t="n">
        <f aca="false">IF(AT89&lt;$Y89,AT89,0)</f>
        <v>0</v>
      </c>
      <c r="AV89" s="0" t="n">
        <f aca="false">IF(AU89=0,$Y89*$M89,0)</f>
        <v>0</v>
      </c>
      <c r="AW89" s="86" t="n">
        <f aca="false">IF(AU89=0,0,AU89*$M89)</f>
        <v>0</v>
      </c>
      <c r="AX89" s="0" t="n">
        <f aca="false">$AX$7/$AW$7*AW89</f>
        <v>0</v>
      </c>
      <c r="AY89" s="0" t="n">
        <f aca="false">IF($M89=0,0,AX89/$M89)</f>
        <v>0</v>
      </c>
      <c r="AZ89" s="0" t="n">
        <f aca="false">IF(AY89&lt;$Y89,AY89,0)</f>
        <v>0</v>
      </c>
      <c r="BA89" s="0" t="n">
        <f aca="false">IF(AZ89=0,$Y89*$M89,0)</f>
        <v>0</v>
      </c>
      <c r="BB89" s="86" t="n">
        <f aca="false">IF(AZ89=0,0,AZ89*$M89)</f>
        <v>0</v>
      </c>
      <c r="BC89" s="0" t="n">
        <f aca="false">$BC$7/$BB$7*BB89</f>
        <v>0</v>
      </c>
      <c r="BE89" s="0" t="n">
        <f aca="false">BA89</f>
        <v>0</v>
      </c>
      <c r="BF89" s="86" t="n">
        <f aca="false">BC89</f>
        <v>0</v>
      </c>
      <c r="BG89" s="86" t="n">
        <f aca="false">SUM(BE90:BF90)</f>
        <v>-0.16324907176225</v>
      </c>
    </row>
    <row r="90" customFormat="false" ht="12.75" hidden="false" customHeight="false" outlineLevel="0" collapsed="false">
      <c r="A90" s="87" t="s">
        <v>123</v>
      </c>
      <c r="B90" s="87" t="s">
        <v>119</v>
      </c>
      <c r="C90" s="134" t="n">
        <v>0.00467800949806694</v>
      </c>
      <c r="D90" s="86" t="n">
        <v>0.166534103917116</v>
      </c>
      <c r="E90" s="86" t="n">
        <v>0.166534103917116</v>
      </c>
      <c r="F90" s="135" t="n">
        <f aca="false">(E90/$E$8)*$F$8</f>
        <v>-0.0106171014131265</v>
      </c>
      <c r="G90" s="135" t="n">
        <f aca="false">E90-F90</f>
        <v>0.177151205330242</v>
      </c>
      <c r="H90" s="136" t="n">
        <f aca="false">D90/$D$8</f>
        <v>0.000562708112110268</v>
      </c>
      <c r="I90" s="141" t="n">
        <f aca="false">J90*$D90</f>
        <v>1.54347785382204</v>
      </c>
      <c r="J90" s="137" t="n">
        <v>9.26823886229472</v>
      </c>
      <c r="K90" s="142" t="n">
        <f aca="false">L90*$D90</f>
        <v>1.54347785382204</v>
      </c>
      <c r="L90" s="137" t="n">
        <v>9.26823886229472</v>
      </c>
      <c r="M90" s="137" t="n">
        <v>9.26823886229472</v>
      </c>
      <c r="N90" s="143" t="n">
        <f aca="false">M90-L90</f>
        <v>0</v>
      </c>
      <c r="O90" s="138" t="n">
        <v>0.000538416491164632</v>
      </c>
      <c r="P90" s="138" t="n">
        <f aca="false">O90/$O$8</f>
        <v>0.000852028190199064</v>
      </c>
      <c r="Q90" s="132" t="n">
        <f aca="false">1/P90</f>
        <v>1173.67008686222</v>
      </c>
      <c r="R90" s="138" t="n">
        <f aca="false">Q90/$Q$8</f>
        <v>0.042877288076788</v>
      </c>
      <c r="S90" s="40" t="n">
        <v>0.00444458328739941</v>
      </c>
      <c r="T90" s="139" t="n">
        <f aca="false">S90/$S$7</f>
        <v>0.00613092672265862</v>
      </c>
      <c r="U90" s="86" t="n">
        <f aca="false">1/T90</f>
        <v>163.107478728168</v>
      </c>
      <c r="V90" s="139" t="n">
        <f aca="false">U90/$U$7</f>
        <v>0.0151593619702127</v>
      </c>
      <c r="W90" s="86" t="n">
        <f aca="false">V90*$W$7</f>
        <v>-0.16324907176225</v>
      </c>
      <c r="X90" s="86" t="n">
        <f aca="false">W90/M90</f>
        <v>-0.0176138179202938</v>
      </c>
      <c r="Y90" s="130" t="n">
        <v>0.189052373997874</v>
      </c>
      <c r="Z90" s="86" t="n">
        <f aca="false">IF(X90&lt;Y90,X90*L90,0)</f>
        <v>-0.16324907176225</v>
      </c>
      <c r="AA90" s="86" t="n">
        <f aca="false">IF(X90&lt;Y90,X80:X90,0)</f>
        <v>-0.0176138179202938</v>
      </c>
      <c r="AB90" s="86" t="n">
        <f aca="false">IF(AA90=0,Y90*M90,0)</f>
        <v>0</v>
      </c>
      <c r="AC90" s="86" t="n">
        <f aca="false">IF(AA90=0,0,AA90*M90)</f>
        <v>-0.16324907176225</v>
      </c>
      <c r="AD90" s="86" t="n">
        <f aca="false">$AD$7/$AC$7*AC90</f>
        <v>-0.283586854459528</v>
      </c>
      <c r="AE90" s="140" t="n">
        <f aca="false">IF(M90=0,0,AD90/M90)</f>
        <v>-0.03059770671354</v>
      </c>
      <c r="AF90" s="0" t="n">
        <f aca="false">IF(AE90&lt;Y90,AE90,0)</f>
        <v>-0.03059770671354</v>
      </c>
      <c r="AG90" s="0" t="n">
        <f aca="false">IF(AF90=0,Y90*M90,0)</f>
        <v>0</v>
      </c>
      <c r="AH90" s="0" t="n">
        <f aca="false">IF(AF90=0,0,M90*AF90)</f>
        <v>-0.283586854459528</v>
      </c>
      <c r="AI90" s="0" t="n">
        <f aca="false">$AI$7/$AH$7*AH90</f>
        <v>-0.168258971897583</v>
      </c>
      <c r="AJ90" s="0" t="n">
        <f aca="false">IF(M90=0,0,AI90/M90)</f>
        <v>-0.0181543629159255</v>
      </c>
      <c r="AK90" s="0" t="n">
        <f aca="false">IF(AJ90&lt;Y90,AJ90,0)</f>
        <v>-0.0181543629159255</v>
      </c>
      <c r="AL90" s="0" t="n">
        <f aca="false">IF(AK90=0,$Y90*$M90,0)</f>
        <v>0</v>
      </c>
      <c r="AM90" s="86" t="n">
        <f aca="false">IF(AK90=0,0,AK90*$M90)</f>
        <v>-0.168258971897583</v>
      </c>
      <c r="AN90" s="0" t="n">
        <f aca="false">$AN$7/$AM$7*AM90</f>
        <v>-0.16324907176225</v>
      </c>
      <c r="AO90" s="0" t="n">
        <f aca="false">IF($M90=0,0,AN90/$M90)</f>
        <v>-0.0176138179202938</v>
      </c>
      <c r="AP90" s="0" t="n">
        <f aca="false">IF(AO90&lt;$Y90,AO90,0)</f>
        <v>-0.0176138179202938</v>
      </c>
      <c r="AQ90" s="0" t="n">
        <f aca="false">IF(AP90=0,$Y90*$M90,0)</f>
        <v>0</v>
      </c>
      <c r="AR90" s="86" t="n">
        <f aca="false">IF(AP90=0,0,AP90*$M90)</f>
        <v>-0.16324907176225</v>
      </c>
      <c r="AS90" s="0" t="n">
        <f aca="false">$AS$7/$AR$7*AR90</f>
        <v>-0.16324907176225</v>
      </c>
      <c r="AT90" s="0" t="n">
        <f aca="false">IF($M90=0,0,AS90/$M90)</f>
        <v>-0.0176138179202938</v>
      </c>
      <c r="AU90" s="0" t="n">
        <f aca="false">IF(AT90&lt;$Y90,AT90,0)</f>
        <v>-0.0176138179202938</v>
      </c>
      <c r="AV90" s="0" t="n">
        <f aca="false">IF(AU90=0,$Y90*$M90,0)</f>
        <v>0</v>
      </c>
      <c r="AW90" s="86" t="n">
        <f aca="false">IF(AU90=0,0,AU90*$M90)</f>
        <v>-0.16324907176225</v>
      </c>
      <c r="AX90" s="0" t="n">
        <f aca="false">$AX$7/$AW$7*AW90</f>
        <v>-0.16324907176225</v>
      </c>
      <c r="AY90" s="0" t="n">
        <f aca="false">IF($M90=0,0,AX90/$M90)</f>
        <v>-0.0176138179202938</v>
      </c>
      <c r="AZ90" s="0" t="n">
        <f aca="false">IF(AY90&lt;$Y90,AY90,0)</f>
        <v>-0.0176138179202938</v>
      </c>
      <c r="BA90" s="0" t="n">
        <f aca="false">IF(AZ90=0,$Y90*$M90,0)</f>
        <v>0</v>
      </c>
      <c r="BB90" s="86" t="n">
        <f aca="false">IF(AZ90=0,0,AZ90*$M90)</f>
        <v>-0.16324907176225</v>
      </c>
      <c r="BC90" s="0" t="n">
        <f aca="false">$BC$7/$BB$7*BB90</f>
        <v>-0.16324907176225</v>
      </c>
      <c r="BE90" s="0" t="n">
        <f aca="false">BA90</f>
        <v>0</v>
      </c>
      <c r="BF90" s="86" t="n">
        <f aca="false">BC90</f>
        <v>-0.16324907176225</v>
      </c>
      <c r="BG90" s="86"/>
    </row>
    <row r="91" customFormat="false" ht="12.75" hidden="false" customHeight="false" outlineLevel="0" collapsed="false">
      <c r="A91" s="87" t="s">
        <v>124</v>
      </c>
      <c r="B91" s="41"/>
      <c r="C91" s="127" t="n">
        <f aca="false">(C92+C95+C101+C104+C106+C110)</f>
        <v>0.24286780623113</v>
      </c>
      <c r="D91" s="86"/>
      <c r="E91" s="86"/>
      <c r="F91" s="135" t="n">
        <f aca="false">(E91/$E$8)*$F$8</f>
        <v>-0</v>
      </c>
      <c r="G91" s="135" t="n">
        <f aca="false">E91-F91</f>
        <v>0</v>
      </c>
      <c r="H91" s="136"/>
      <c r="I91" s="141" t="n">
        <f aca="false">(I92+I95+I101+I104+I106+I110)</f>
        <v>80.2483662583746</v>
      </c>
      <c r="J91" s="137"/>
      <c r="K91" s="142" t="n">
        <f aca="false">(K92+K95+K101+K104+K106+K110)</f>
        <v>80.2483662583746</v>
      </c>
      <c r="L91" s="137"/>
      <c r="M91" s="137"/>
      <c r="N91" s="143" t="n">
        <f aca="false">M91-L91</f>
        <v>0</v>
      </c>
      <c r="O91" s="138"/>
      <c r="P91" s="138"/>
      <c r="Q91" s="132"/>
      <c r="R91" s="138"/>
      <c r="S91" s="40"/>
      <c r="T91" s="139"/>
      <c r="U91" s="86"/>
      <c r="V91" s="139"/>
      <c r="X91" s="86"/>
      <c r="Y91" s="130"/>
      <c r="AB91" s="86" t="n">
        <f aca="false">IF(AA91=0,Y91*M91,0)</f>
        <v>0</v>
      </c>
      <c r="AC91" s="86" t="n">
        <f aca="false">IF(AA91=0,0,AA91*M91)</f>
        <v>0</v>
      </c>
      <c r="AD91" s="86" t="n">
        <f aca="false">$AD$7/$AC$7*AC91</f>
        <v>0</v>
      </c>
      <c r="AE91" s="140" t="n">
        <f aca="false">IF(M91=0,0,AD91/M91)</f>
        <v>0</v>
      </c>
      <c r="AF91" s="0" t="n">
        <f aca="false">IF(AE91&lt;Y91,AE91,0)</f>
        <v>0</v>
      </c>
      <c r="AG91" s="0" t="n">
        <f aca="false">IF(AF91=0,Y91*M91,0)</f>
        <v>0</v>
      </c>
      <c r="AH91" s="0" t="n">
        <f aca="false">IF(AF91=0,0,M91*AF91)</f>
        <v>0</v>
      </c>
      <c r="AI91" s="0" t="n">
        <f aca="false">$AI$7/$AH$7*AH91</f>
        <v>0</v>
      </c>
      <c r="AJ91" s="0" t="n">
        <f aca="false">IF(M91=0,0,AI91/M91)</f>
        <v>0</v>
      </c>
      <c r="AK91" s="0" t="n">
        <f aca="false">IF(AJ91&lt;Y91,AJ91,0)</f>
        <v>0</v>
      </c>
      <c r="AL91" s="0" t="n">
        <f aca="false">IF(AK91=0,$Y91*$M91,0)</f>
        <v>0</v>
      </c>
      <c r="AM91" s="86" t="n">
        <f aca="false">IF(AK91=0,0,AK91*$M91)</f>
        <v>0</v>
      </c>
      <c r="AN91" s="0" t="n">
        <f aca="false">$AN$7/$AM$7*AM91</f>
        <v>0</v>
      </c>
      <c r="AO91" s="0" t="n">
        <f aca="false">IF($M91=0,0,AN91/$M91)</f>
        <v>0</v>
      </c>
      <c r="AP91" s="0" t="n">
        <f aca="false">IF(AO91&lt;$Y91,AO91,0)</f>
        <v>0</v>
      </c>
      <c r="AQ91" s="0" t="n">
        <f aca="false">IF(AP91=0,$Y91*$M91,0)</f>
        <v>0</v>
      </c>
      <c r="AR91" s="86" t="n">
        <f aca="false">IF(AP91=0,0,AP91*$M91)</f>
        <v>0</v>
      </c>
      <c r="AS91" s="0" t="n">
        <f aca="false">$AS$7/$AR$7*AR91</f>
        <v>0</v>
      </c>
      <c r="AT91" s="0" t="n">
        <f aca="false">IF($M91=0,0,AS91/$M91)</f>
        <v>0</v>
      </c>
      <c r="AU91" s="0" t="n">
        <f aca="false">IF(AT91&lt;$Y91,AT91,0)</f>
        <v>0</v>
      </c>
      <c r="AV91" s="0" t="n">
        <f aca="false">IF(AU91=0,$Y91*$M91,0)</f>
        <v>0</v>
      </c>
      <c r="AW91" s="86" t="n">
        <f aca="false">IF(AU91=0,0,AU91*$M91)</f>
        <v>0</v>
      </c>
      <c r="AX91" s="0" t="n">
        <f aca="false">$AX$7/$AW$7*AW91</f>
        <v>0</v>
      </c>
      <c r="AY91" s="0" t="n">
        <f aca="false">IF($M91=0,0,AX91/$M91)</f>
        <v>0</v>
      </c>
      <c r="AZ91" s="0" t="n">
        <f aca="false">IF(AY91&lt;$Y91,AY91,0)</f>
        <v>0</v>
      </c>
      <c r="BA91" s="0" t="n">
        <f aca="false">IF(AZ91=0,$Y91*$M91,0)</f>
        <v>0</v>
      </c>
      <c r="BB91" s="86" t="n">
        <f aca="false">IF(AZ91=0,0,AZ91*$M91)</f>
        <v>0</v>
      </c>
      <c r="BC91" s="0" t="n">
        <f aca="false">$BC$7/$BB$7*BB91</f>
        <v>0</v>
      </c>
      <c r="BE91" s="0" t="n">
        <f aca="false">BA91</f>
        <v>0</v>
      </c>
      <c r="BF91" s="86" t="n">
        <f aca="false">BC91</f>
        <v>0</v>
      </c>
      <c r="BG91" s="86" t="n">
        <f aca="false">SUM(BG92+BG95+BG101+BG104+BG106)</f>
        <v>-0.906332358950004</v>
      </c>
    </row>
    <row r="92" customFormat="false" ht="12.75" hidden="false" customHeight="false" outlineLevel="0" collapsed="false">
      <c r="A92" s="87" t="s">
        <v>125</v>
      </c>
      <c r="B92" s="40"/>
      <c r="C92" s="127" t="n">
        <f aca="false">SUM(C93:C94)</f>
        <v>0.0634066164233063</v>
      </c>
      <c r="D92" s="86"/>
      <c r="E92" s="86"/>
      <c r="F92" s="135" t="n">
        <f aca="false">(E92/$E$8)*$F$8</f>
        <v>-0</v>
      </c>
      <c r="G92" s="135" t="n">
        <f aca="false">E92-F92</f>
        <v>0</v>
      </c>
      <c r="H92" s="136"/>
      <c r="I92" s="141" t="n">
        <f aca="false">SUM(I93:I94)</f>
        <v>15.4914685329731</v>
      </c>
      <c r="J92" s="137"/>
      <c r="K92" s="142" t="n">
        <f aca="false">SUM(K93:K94)</f>
        <v>15.4914685329731</v>
      </c>
      <c r="L92" s="137"/>
      <c r="M92" s="137"/>
      <c r="N92" s="143" t="n">
        <f aca="false">M92-L92</f>
        <v>0</v>
      </c>
      <c r="O92" s="138"/>
      <c r="P92" s="138"/>
      <c r="Q92" s="132"/>
      <c r="R92" s="138"/>
      <c r="S92" s="40"/>
      <c r="T92" s="139"/>
      <c r="U92" s="86"/>
      <c r="V92" s="139"/>
      <c r="X92" s="86"/>
      <c r="Y92" s="130"/>
      <c r="AB92" s="86" t="n">
        <f aca="false">IF(AA92=0,Y92*M92,0)</f>
        <v>0</v>
      </c>
      <c r="AC92" s="86" t="n">
        <f aca="false">IF(AA92=0,0,AA92*M92)</f>
        <v>0</v>
      </c>
      <c r="AD92" s="86" t="n">
        <f aca="false">$AD$7/$AC$7*AC92</f>
        <v>0</v>
      </c>
      <c r="AE92" s="140" t="n">
        <f aca="false">IF(M92=0,0,AD92/M92)</f>
        <v>0</v>
      </c>
      <c r="AF92" s="0" t="n">
        <f aca="false">IF(AE92&lt;Y92,AE92,0)</f>
        <v>0</v>
      </c>
      <c r="AG92" s="0" t="n">
        <f aca="false">IF(AF92=0,Y92*M92,0)</f>
        <v>0</v>
      </c>
      <c r="AH92" s="0" t="n">
        <f aca="false">IF(AF92=0,0,M92*AF92)</f>
        <v>0</v>
      </c>
      <c r="AI92" s="0" t="n">
        <f aca="false">$AI$7/$AH$7*AH92</f>
        <v>0</v>
      </c>
      <c r="AJ92" s="0" t="n">
        <f aca="false">IF(M92=0,0,AI92/M92)</f>
        <v>0</v>
      </c>
      <c r="AK92" s="0" t="n">
        <f aca="false">IF(AJ92&lt;Y92,AJ92,0)</f>
        <v>0</v>
      </c>
      <c r="AL92" s="0" t="n">
        <f aca="false">IF(AK92=0,$Y92*$M92,0)</f>
        <v>0</v>
      </c>
      <c r="AM92" s="86" t="n">
        <f aca="false">IF(AK92=0,0,AK92*$M92)</f>
        <v>0</v>
      </c>
      <c r="AN92" s="0" t="n">
        <f aca="false">$AN$7/$AM$7*AM92</f>
        <v>0</v>
      </c>
      <c r="AO92" s="0" t="n">
        <f aca="false">IF($M92=0,0,AN92/$M92)</f>
        <v>0</v>
      </c>
      <c r="AP92" s="0" t="n">
        <f aca="false">IF(AO92&lt;$Y92,AO92,0)</f>
        <v>0</v>
      </c>
      <c r="AQ92" s="0" t="n">
        <f aca="false">IF(AP92=0,$Y92*$M92,0)</f>
        <v>0</v>
      </c>
      <c r="AR92" s="86" t="n">
        <f aca="false">IF(AP92=0,0,AP92*$M92)</f>
        <v>0</v>
      </c>
      <c r="AS92" s="0" t="n">
        <f aca="false">$AS$7/$AR$7*AR92</f>
        <v>0</v>
      </c>
      <c r="AT92" s="0" t="n">
        <f aca="false">IF($M92=0,0,AS92/$M92)</f>
        <v>0</v>
      </c>
      <c r="AU92" s="0" t="n">
        <f aca="false">IF(AT92&lt;$Y92,AT92,0)</f>
        <v>0</v>
      </c>
      <c r="AV92" s="0" t="n">
        <f aca="false">IF(AU92=0,$Y92*$M92,0)</f>
        <v>0</v>
      </c>
      <c r="AW92" s="86" t="n">
        <f aca="false">IF(AU92=0,0,AU92*$M92)</f>
        <v>0</v>
      </c>
      <c r="AX92" s="0" t="n">
        <f aca="false">$AX$7/$AW$7*AW92</f>
        <v>0</v>
      </c>
      <c r="AY92" s="0" t="n">
        <f aca="false">IF($M92=0,0,AX92/$M92)</f>
        <v>0</v>
      </c>
      <c r="AZ92" s="0" t="n">
        <f aca="false">IF(AY92&lt;$Y92,AY92,0)</f>
        <v>0</v>
      </c>
      <c r="BA92" s="0" t="n">
        <f aca="false">IF(AZ92=0,$Y92*$M92,0)</f>
        <v>0</v>
      </c>
      <c r="BB92" s="86" t="n">
        <f aca="false">IF(AZ92=0,0,AZ92*$M92)</f>
        <v>0</v>
      </c>
      <c r="BC92" s="0" t="n">
        <f aca="false">$BC$7/$BB$7*BB92</f>
        <v>0</v>
      </c>
      <c r="BE92" s="0" t="n">
        <f aca="false">BA92</f>
        <v>0</v>
      </c>
      <c r="BF92" s="86" t="n">
        <f aca="false">BC92</f>
        <v>0</v>
      </c>
      <c r="BG92" s="86" t="n">
        <f aca="false">SUM(BE93:BF94)</f>
        <v>-0.0900158213942313</v>
      </c>
    </row>
    <row r="93" customFormat="false" ht="12.75" hidden="false" customHeight="false" outlineLevel="0" collapsed="false">
      <c r="A93" s="87" t="s">
        <v>126</v>
      </c>
      <c r="B93" s="87" t="s">
        <v>127</v>
      </c>
      <c r="C93" s="134" t="n">
        <v>0.0100892493249845</v>
      </c>
      <c r="D93" s="86" t="n">
        <v>0.507048350377241</v>
      </c>
      <c r="E93" s="86" t="n">
        <v>0.507048350377241</v>
      </c>
      <c r="F93" s="135" t="n">
        <f aca="false">(E93/$E$8)*$F$8</f>
        <v>-0.032326013895586</v>
      </c>
      <c r="G93" s="135" t="n">
        <f aca="false">E93-F93</f>
        <v>0.539374364272827</v>
      </c>
      <c r="H93" s="136" t="n">
        <f aca="false">D93/$D$8</f>
        <v>0.00171328402578373</v>
      </c>
      <c r="I93" s="141" t="n">
        <f aca="false">J93*$D93</f>
        <v>4.74627796576059</v>
      </c>
      <c r="J93" s="137" t="n">
        <v>9.36060232171032</v>
      </c>
      <c r="K93" s="142" t="n">
        <f aca="false">L93*$D93</f>
        <v>4.74627796576059</v>
      </c>
      <c r="L93" s="137" t="n">
        <v>9.36060232171032</v>
      </c>
      <c r="M93" s="137" t="n">
        <v>9.36060232171032</v>
      </c>
      <c r="N93" s="143" t="n">
        <f aca="false">M93-L93</f>
        <v>0</v>
      </c>
      <c r="O93" s="138" t="n">
        <v>0.000740330230505616</v>
      </c>
      <c r="P93" s="138" t="n">
        <f aca="false">O93/$O$8</f>
        <v>0.0011715507173321</v>
      </c>
      <c r="Q93" s="132" t="n">
        <f aca="false">1/P93</f>
        <v>853.569534127587</v>
      </c>
      <c r="R93" s="138" t="n">
        <f aca="false">Q93/$Q$8</f>
        <v>0.0311831640066792</v>
      </c>
      <c r="S93" s="40" t="n">
        <v>0.00958580972329401</v>
      </c>
      <c r="T93" s="139" t="n">
        <f aca="false">S93/$S$7</f>
        <v>0.0132228137466744</v>
      </c>
      <c r="U93" s="86" t="n">
        <f aca="false">1/T93</f>
        <v>75.6268687707641</v>
      </c>
      <c r="V93" s="139" t="n">
        <f aca="false">U93/$U$7</f>
        <v>0.00702883207630502</v>
      </c>
      <c r="W93" s="86" t="n">
        <f aca="false">V93*$W$7</f>
        <v>-0.0756925201920897</v>
      </c>
      <c r="X93" s="86" t="n">
        <f aca="false">W93/M93</f>
        <v>-0.00808628735530553</v>
      </c>
      <c r="Y93" s="130" t="n">
        <v>0.575609992883093</v>
      </c>
      <c r="Z93" s="86" t="n">
        <f aca="false">IF(X93&lt;Y93,X93*L93,0)</f>
        <v>-0.0756925201920897</v>
      </c>
      <c r="AA93" s="86" t="n">
        <f aca="false">IF(X93&lt;Y93,X83:X93,0)</f>
        <v>-0.00808628735530553</v>
      </c>
      <c r="AB93" s="86" t="n">
        <f aca="false">IF(AA93=0,Y93*M93,0)</f>
        <v>0</v>
      </c>
      <c r="AC93" s="86" t="n">
        <f aca="false">IF(AA93=0,0,AA93*M93)</f>
        <v>-0.0756925201920897</v>
      </c>
      <c r="AD93" s="86" t="n">
        <f aca="false">$AD$7/$AC$7*AC93</f>
        <v>-0.13148867234388</v>
      </c>
      <c r="AE93" s="140" t="n">
        <f aca="false">IF(M93=0,0,AD93/M93)</f>
        <v>-0.0140470311444504</v>
      </c>
      <c r="AF93" s="0" t="n">
        <f aca="false">IF(AE93&lt;Y93,AE93,0)</f>
        <v>-0.0140470311444504</v>
      </c>
      <c r="AG93" s="0" t="n">
        <f aca="false">IF(AF93=0,Y93*M93,0)</f>
        <v>0</v>
      </c>
      <c r="AH93" s="0" t="n">
        <f aca="false">IF(AF93=0,0,M93*AF93)</f>
        <v>-0.13148867234388</v>
      </c>
      <c r="AI93" s="0" t="n">
        <f aca="false">$AI$7/$AH$7*AH93</f>
        <v>-0.078015424469955</v>
      </c>
      <c r="AJ93" s="0" t="n">
        <f aca="false">IF(M93=0,0,AI93/M93)</f>
        <v>-0.0083344449201748</v>
      </c>
      <c r="AK93" s="0" t="n">
        <f aca="false">IF(AJ93&lt;Y93,AJ93,0)</f>
        <v>-0.0083344449201748</v>
      </c>
      <c r="AL93" s="0" t="n">
        <f aca="false">IF(AK93=0,$Y93*$M93,0)</f>
        <v>0</v>
      </c>
      <c r="AM93" s="86" t="n">
        <f aca="false">IF(AK93=0,0,AK93*$M93)</f>
        <v>-0.078015424469955</v>
      </c>
      <c r="AN93" s="0" t="n">
        <f aca="false">$AN$7/$AM$7*AM93</f>
        <v>-0.0756925201920897</v>
      </c>
      <c r="AO93" s="0" t="n">
        <f aca="false">IF($M93=0,0,AN93/$M93)</f>
        <v>-0.00808628735530553</v>
      </c>
      <c r="AP93" s="0" t="n">
        <f aca="false">IF(AO93&lt;$Y93,AO93,0)</f>
        <v>-0.00808628735530553</v>
      </c>
      <c r="AQ93" s="0" t="n">
        <f aca="false">IF(AP93=0,$Y93*$M93,0)</f>
        <v>0</v>
      </c>
      <c r="AR93" s="86" t="n">
        <f aca="false">IF(AP93=0,0,AP93*$M93)</f>
        <v>-0.0756925201920897</v>
      </c>
      <c r="AS93" s="0" t="n">
        <f aca="false">$AS$7/$AR$7*AR93</f>
        <v>-0.0756925201920897</v>
      </c>
      <c r="AT93" s="0" t="n">
        <f aca="false">IF($M93=0,0,AS93/$M93)</f>
        <v>-0.00808628735530553</v>
      </c>
      <c r="AU93" s="0" t="n">
        <f aca="false">IF(AT93&lt;$Y93,AT93,0)</f>
        <v>-0.00808628735530553</v>
      </c>
      <c r="AV93" s="0" t="n">
        <f aca="false">IF(AU93=0,$Y93*$M93,0)</f>
        <v>0</v>
      </c>
      <c r="AW93" s="86" t="n">
        <f aca="false">IF(AU93=0,0,AU93*$M93)</f>
        <v>-0.0756925201920897</v>
      </c>
      <c r="AX93" s="0" t="n">
        <f aca="false">$AX$7/$AW$7*AW93</f>
        <v>-0.0756925201920897</v>
      </c>
      <c r="AY93" s="0" t="n">
        <f aca="false">IF($M93=0,0,AX93/$M93)</f>
        <v>-0.00808628735530553</v>
      </c>
      <c r="AZ93" s="0" t="n">
        <f aca="false">IF(AY93&lt;$Y93,AY93,0)</f>
        <v>-0.00808628735530553</v>
      </c>
      <c r="BA93" s="0" t="n">
        <f aca="false">IF(AZ93=0,$Y93*$M93,0)</f>
        <v>0</v>
      </c>
      <c r="BB93" s="86" t="n">
        <f aca="false">IF(AZ93=0,0,AZ93*$M93)</f>
        <v>-0.0756925201920897</v>
      </c>
      <c r="BC93" s="0" t="n">
        <f aca="false">$BC$7/$BB$7*BB93</f>
        <v>-0.0756925201920897</v>
      </c>
      <c r="BE93" s="0" t="n">
        <f aca="false">BA93</f>
        <v>0</v>
      </c>
      <c r="BF93" s="86" t="n">
        <f aca="false">BC93</f>
        <v>-0.0756925201920897</v>
      </c>
      <c r="BG93" s="86"/>
    </row>
    <row r="94" customFormat="false" ht="12.75" hidden="false" customHeight="false" outlineLevel="0" collapsed="false">
      <c r="A94" s="87" t="s">
        <v>128</v>
      </c>
      <c r="B94" s="40"/>
      <c r="C94" s="134" t="n">
        <v>0.0533173670983218</v>
      </c>
      <c r="D94" s="86" t="n">
        <v>0.416898099231889</v>
      </c>
      <c r="E94" s="86" t="n">
        <v>0.416898099231889</v>
      </c>
      <c r="F94" s="135" t="n">
        <f aca="false">(E94/$E$8)*$F$8</f>
        <v>-0.0265786364136416</v>
      </c>
      <c r="G94" s="135" t="n">
        <f aca="false">E94-F94</f>
        <v>0.443476735645531</v>
      </c>
      <c r="H94" s="136" t="n">
        <f aca="false">D94/$D$8</f>
        <v>0.00140867207883072</v>
      </c>
      <c r="I94" s="141" t="n">
        <f aca="false">J94*$D94</f>
        <v>10.7451905672125</v>
      </c>
      <c r="J94" s="137" t="n">
        <v>25.7741414197136</v>
      </c>
      <c r="K94" s="142" t="n">
        <f aca="false">L94*$D94</f>
        <v>10.7451905672125</v>
      </c>
      <c r="L94" s="137" t="n">
        <v>25.7741414197136</v>
      </c>
      <c r="M94" s="137" t="n">
        <v>25.7741414197136</v>
      </c>
      <c r="N94" s="143" t="n">
        <f aca="false">M94-L94</f>
        <v>0</v>
      </c>
      <c r="O94" s="138" t="n">
        <v>0.00853798719969082</v>
      </c>
      <c r="P94" s="138" t="n">
        <f aca="false">O94/$O$8</f>
        <v>0.0135111124957556</v>
      </c>
      <c r="Q94" s="132" t="n">
        <f aca="false">1/P94</f>
        <v>74.0131503097277</v>
      </c>
      <c r="R94" s="138" t="n">
        <f aca="false">Q94/$Q$8</f>
        <v>0.0027038971196625</v>
      </c>
      <c r="S94" s="40" t="n">
        <v>0.0506569041450777</v>
      </c>
      <c r="T94" s="139" t="n">
        <f aca="false">S94/$S$7</f>
        <v>0.0698769147134005</v>
      </c>
      <c r="U94" s="86" t="n">
        <f aca="false">1/T94</f>
        <v>14.3108779788216</v>
      </c>
      <c r="V94" s="139" t="n">
        <f aca="false">U94/$U$7</f>
        <v>0.00133006641439205</v>
      </c>
      <c r="W94" s="86" t="n">
        <f aca="false">V94*$W$7</f>
        <v>-0.0143233012021416</v>
      </c>
      <c r="X94" s="86" t="n">
        <f aca="false">W94/M94</f>
        <v>-0.000555723698760583</v>
      </c>
      <c r="Y94" s="130" t="n">
        <v>0.473269879989366</v>
      </c>
      <c r="Z94" s="86" t="n">
        <f aca="false">IF(X94&lt;Y94,X94*L94,0)</f>
        <v>-0.0143233012021416</v>
      </c>
      <c r="AA94" s="86" t="n">
        <f aca="false">IF(X94&lt;Y94,X84:X94,0)</f>
        <v>-0.000555723698760583</v>
      </c>
      <c r="AB94" s="86" t="n">
        <f aca="false">IF(AA94=0,Y94*M94,0)</f>
        <v>0</v>
      </c>
      <c r="AC94" s="86" t="n">
        <f aca="false">IF(AA94=0,0,AA94*M94)</f>
        <v>-0.0143233012021416</v>
      </c>
      <c r="AD94" s="86" t="n">
        <f aca="false">$AD$7/$AC$7*AC94</f>
        <v>-0.0248816112063859</v>
      </c>
      <c r="AE94" s="140" t="n">
        <f aca="false">IF(M94=0,0,AD94/M94)</f>
        <v>-0.000965371098156349</v>
      </c>
      <c r="AF94" s="0" t="n">
        <f aca="false">IF(AE94&lt;Y94,AE94,0)</f>
        <v>-0.000965371098156349</v>
      </c>
      <c r="AG94" s="0" t="n">
        <f aca="false">IF(AF94=0,Y94*M94,0)</f>
        <v>0</v>
      </c>
      <c r="AH94" s="0" t="n">
        <f aca="false">IF(AF94=0,0,M94*AF94)</f>
        <v>-0.0248816112063859</v>
      </c>
      <c r="AI94" s="0" t="n">
        <f aca="false">$AI$7/$AH$7*AH94</f>
        <v>-0.0147628645506887</v>
      </c>
      <c r="AJ94" s="0" t="n">
        <f aca="false">IF(M94=0,0,AI94/M94)</f>
        <v>-0.000572778131006809</v>
      </c>
      <c r="AK94" s="0" t="n">
        <f aca="false">IF(AJ94&lt;Y94,AJ94,0)</f>
        <v>-0.000572778131006809</v>
      </c>
      <c r="AL94" s="0" t="n">
        <f aca="false">IF(AK94=0,$Y94*$M94,0)</f>
        <v>0</v>
      </c>
      <c r="AM94" s="86" t="n">
        <f aca="false">IF(AK94=0,0,AK94*$M94)</f>
        <v>-0.0147628645506887</v>
      </c>
      <c r="AN94" s="0" t="n">
        <f aca="false">$AN$7/$AM$7*AM94</f>
        <v>-0.0143233012021416</v>
      </c>
      <c r="AO94" s="0" t="n">
        <f aca="false">IF($M94=0,0,AN94/$M94)</f>
        <v>-0.000555723698760583</v>
      </c>
      <c r="AP94" s="0" t="n">
        <f aca="false">IF(AO94&lt;$Y94,AO94,0)</f>
        <v>-0.000555723698760583</v>
      </c>
      <c r="AQ94" s="0" t="n">
        <f aca="false">IF(AP94=0,$Y94*$M94,0)</f>
        <v>0</v>
      </c>
      <c r="AR94" s="86" t="n">
        <f aca="false">IF(AP94=0,0,AP94*$M94)</f>
        <v>-0.0143233012021416</v>
      </c>
      <c r="AS94" s="0" t="n">
        <f aca="false">$AS$7/$AR$7*AR94</f>
        <v>-0.0143233012021416</v>
      </c>
      <c r="AT94" s="0" t="n">
        <f aca="false">IF($M94=0,0,AS94/$M94)</f>
        <v>-0.000555723698760583</v>
      </c>
      <c r="AU94" s="0" t="n">
        <f aca="false">IF(AT94&lt;$Y94,AT94,0)</f>
        <v>-0.000555723698760583</v>
      </c>
      <c r="AV94" s="0" t="n">
        <f aca="false">IF(AU94=0,$Y94*$M94,0)</f>
        <v>0</v>
      </c>
      <c r="AW94" s="86" t="n">
        <f aca="false">IF(AU94=0,0,AU94*$M94)</f>
        <v>-0.0143233012021416</v>
      </c>
      <c r="AX94" s="0" t="n">
        <f aca="false">$AX$7/$AW$7*AW94</f>
        <v>-0.0143233012021416</v>
      </c>
      <c r="AY94" s="0" t="n">
        <f aca="false">IF($M94=0,0,AX94/$M94)</f>
        <v>-0.000555723698760583</v>
      </c>
      <c r="AZ94" s="0" t="n">
        <f aca="false">IF(AY94&lt;$Y94,AY94,0)</f>
        <v>-0.000555723698760583</v>
      </c>
      <c r="BA94" s="0" t="n">
        <f aca="false">IF(AZ94=0,$Y94*$M94,0)</f>
        <v>0</v>
      </c>
      <c r="BB94" s="86" t="n">
        <f aca="false">IF(AZ94=0,0,AZ94*$M94)</f>
        <v>-0.0143233012021416</v>
      </c>
      <c r="BC94" s="0" t="n">
        <f aca="false">$BC$7/$BB$7*BB94</f>
        <v>-0.0143233012021416</v>
      </c>
      <c r="BE94" s="0" t="n">
        <f aca="false">BA94</f>
        <v>0</v>
      </c>
      <c r="BF94" s="86" t="n">
        <f aca="false">BC94</f>
        <v>-0.0143233012021416</v>
      </c>
      <c r="BG94" s="86"/>
    </row>
    <row r="95" customFormat="false" ht="12.75" hidden="false" customHeight="false" outlineLevel="0" collapsed="false">
      <c r="A95" s="87" t="s">
        <v>130</v>
      </c>
      <c r="B95" s="40"/>
      <c r="C95" s="127" t="n">
        <f aca="false">SUM(C96:C100)</f>
        <v>0.0446233503419502</v>
      </c>
      <c r="D95" s="86"/>
      <c r="E95" s="86"/>
      <c r="F95" s="135" t="n">
        <f aca="false">(E95/$E$8)*$F$8</f>
        <v>-0</v>
      </c>
      <c r="G95" s="135" t="n">
        <f aca="false">E95-F95</f>
        <v>0</v>
      </c>
      <c r="H95" s="136"/>
      <c r="I95" s="141" t="n">
        <f aca="false">SUM(I96:I100)</f>
        <v>8.75050964066008</v>
      </c>
      <c r="J95" s="137"/>
      <c r="K95" s="142" t="n">
        <f aca="false">SUM(K96:K100)</f>
        <v>8.75050964066008</v>
      </c>
      <c r="L95" s="137"/>
      <c r="M95" s="137"/>
      <c r="N95" s="143" t="n">
        <f aca="false">M95-L95</f>
        <v>0</v>
      </c>
      <c r="O95" s="138"/>
      <c r="P95" s="138"/>
      <c r="Q95" s="132"/>
      <c r="R95" s="138"/>
      <c r="S95" s="40"/>
      <c r="T95" s="139"/>
      <c r="U95" s="86"/>
      <c r="V95" s="139"/>
      <c r="X95" s="86"/>
      <c r="Y95" s="130"/>
      <c r="AB95" s="86" t="n">
        <f aca="false">IF(AA95=0,Y95*M95,0)</f>
        <v>0</v>
      </c>
      <c r="AC95" s="86" t="n">
        <f aca="false">IF(AA95=0,0,AA95*M95)</f>
        <v>0</v>
      </c>
      <c r="AD95" s="86" t="n">
        <f aca="false">$AD$7/$AC$7*AC95</f>
        <v>0</v>
      </c>
      <c r="AE95" s="140" t="n">
        <f aca="false">IF(M95=0,0,AD95/M95)</f>
        <v>0</v>
      </c>
      <c r="AF95" s="0" t="n">
        <f aca="false">IF(AE95&lt;Y95,AE95,0)</f>
        <v>0</v>
      </c>
      <c r="AG95" s="0" t="n">
        <f aca="false">IF(AF95=0,Y95*M95,0)</f>
        <v>0</v>
      </c>
      <c r="AH95" s="0" t="n">
        <f aca="false">IF(AF95=0,0,M95*AF95)</f>
        <v>0</v>
      </c>
      <c r="AI95" s="0" t="n">
        <f aca="false">$AI$7/$AH$7*AH95</f>
        <v>0</v>
      </c>
      <c r="AJ95" s="0" t="n">
        <f aca="false">IF(M95=0,0,AI95/M95)</f>
        <v>0</v>
      </c>
      <c r="AK95" s="0" t="n">
        <f aca="false">IF(AJ95&lt;Y95,AJ95,0)</f>
        <v>0</v>
      </c>
      <c r="AL95" s="0" t="n">
        <f aca="false">IF(AK95=0,$Y95*$M95,0)</f>
        <v>0</v>
      </c>
      <c r="AM95" s="86" t="n">
        <f aca="false">IF(AK95=0,0,AK95*$M95)</f>
        <v>0</v>
      </c>
      <c r="AN95" s="0" t="n">
        <f aca="false">$AN$7/$AM$7*AM95</f>
        <v>0</v>
      </c>
      <c r="AO95" s="0" t="n">
        <f aca="false">IF($M95=0,0,AN95/$M95)</f>
        <v>0</v>
      </c>
      <c r="AP95" s="0" t="n">
        <f aca="false">IF(AO95&lt;$Y95,AO95,0)</f>
        <v>0</v>
      </c>
      <c r="AQ95" s="0" t="n">
        <f aca="false">IF(AP95=0,$Y95*$M95,0)</f>
        <v>0</v>
      </c>
      <c r="AR95" s="86" t="n">
        <f aca="false">IF(AP95=0,0,AP95*$M95)</f>
        <v>0</v>
      </c>
      <c r="AS95" s="0" t="n">
        <f aca="false">$AS$7/$AR$7*AR95</f>
        <v>0</v>
      </c>
      <c r="AT95" s="0" t="n">
        <f aca="false">IF($M95=0,0,AS95/$M95)</f>
        <v>0</v>
      </c>
      <c r="AU95" s="0" t="n">
        <f aca="false">IF(AT95&lt;$Y95,AT95,0)</f>
        <v>0</v>
      </c>
      <c r="AV95" s="0" t="n">
        <f aca="false">IF(AU95=0,$Y95*$M95,0)</f>
        <v>0</v>
      </c>
      <c r="AW95" s="86" t="n">
        <f aca="false">IF(AU95=0,0,AU95*$M95)</f>
        <v>0</v>
      </c>
      <c r="AX95" s="0" t="n">
        <f aca="false">$AX$7/$AW$7*AW95</f>
        <v>0</v>
      </c>
      <c r="AY95" s="0" t="n">
        <f aca="false">IF($M95=0,0,AX95/$M95)</f>
        <v>0</v>
      </c>
      <c r="AZ95" s="0" t="n">
        <f aca="false">IF(AY95&lt;$Y95,AY95,0)</f>
        <v>0</v>
      </c>
      <c r="BA95" s="0" t="n">
        <f aca="false">IF(AZ95=0,$Y95*$M95,0)</f>
        <v>0</v>
      </c>
      <c r="BB95" s="86" t="n">
        <f aca="false">IF(AZ95=0,0,AZ95*$M95)</f>
        <v>0</v>
      </c>
      <c r="BC95" s="0" t="n">
        <f aca="false">$BC$7/$BB$7*BB95</f>
        <v>0</v>
      </c>
      <c r="BE95" s="0" t="n">
        <f aca="false">BA95</f>
        <v>0</v>
      </c>
      <c r="BF95" s="86" t="n">
        <f aca="false">BC95</f>
        <v>0</v>
      </c>
      <c r="BG95" s="86" t="n">
        <f aca="false">SUM(BE96:BF100)</f>
        <v>-0.448046232609942</v>
      </c>
    </row>
    <row r="96" customFormat="false" ht="12.75" hidden="false" customHeight="false" outlineLevel="0" collapsed="false">
      <c r="A96" s="87" t="s">
        <v>131</v>
      </c>
      <c r="B96" s="87" t="s">
        <v>132</v>
      </c>
      <c r="C96" s="134" t="n">
        <v>0.00839129737774614</v>
      </c>
      <c r="D96" s="86" t="n">
        <v>1.83635864013154</v>
      </c>
      <c r="E96" s="86" t="n">
        <v>1.83635864013154</v>
      </c>
      <c r="F96" s="135" t="n">
        <f aca="false">(E96/$E$8)*$F$8</f>
        <v>-0.117073953349827</v>
      </c>
      <c r="G96" s="135" t="n">
        <f aca="false">E96-F96</f>
        <v>1.95343259348137</v>
      </c>
      <c r="H96" s="136" t="n">
        <f aca="false">D96/$D$8</f>
        <v>0.00620493868367101</v>
      </c>
      <c r="I96" s="141" t="n">
        <f aca="false">J96*$D96</f>
        <v>3.57577101733657</v>
      </c>
      <c r="J96" s="137" t="n">
        <v>1.94720733695049</v>
      </c>
      <c r="K96" s="142" t="n">
        <f aca="false">L96*$D96</f>
        <v>3.57577101733657</v>
      </c>
      <c r="L96" s="137" t="n">
        <v>1.94720733695049</v>
      </c>
      <c r="M96" s="137" t="n">
        <v>1.94720733695049</v>
      </c>
      <c r="N96" s="143" t="n">
        <f aca="false">M96-L96</f>
        <v>0</v>
      </c>
      <c r="O96" s="138" t="n">
        <v>0.00416180605379072</v>
      </c>
      <c r="P96" s="138" t="n">
        <f aca="false">O96/$O$8</f>
        <v>0.00658593512301347</v>
      </c>
      <c r="Q96" s="132" t="n">
        <f aca="false">1/P96</f>
        <v>151.838726213027</v>
      </c>
      <c r="R96" s="138" t="n">
        <f aca="false">Q96/$Q$8</f>
        <v>0.00554707228029808</v>
      </c>
      <c r="S96" s="40" t="n">
        <v>0.00797258323227869</v>
      </c>
      <c r="T96" s="139" t="n">
        <f aca="false">S96/$S$7</f>
        <v>0.0109975042488173</v>
      </c>
      <c r="U96" s="86" t="n">
        <f aca="false">1/T96</f>
        <v>90.929721632755</v>
      </c>
      <c r="V96" s="139" t="n">
        <f aca="false">U96/$U$7</f>
        <v>0.0084510935662177</v>
      </c>
      <c r="W96" s="86" t="n">
        <f aca="false">V96*$W$7</f>
        <v>-0.0910086574073409</v>
      </c>
      <c r="X96" s="86" t="n">
        <f aca="false">W96/M96</f>
        <v>-0.0467380415430588</v>
      </c>
      <c r="Y96" s="130" t="n">
        <v>2.08466585679749</v>
      </c>
      <c r="Z96" s="86" t="n">
        <f aca="false">IF(X96&lt;Y96,X96*L96,0)</f>
        <v>-0.0910086574073409</v>
      </c>
      <c r="AA96" s="86" t="n">
        <f aca="false">IF(X96&lt;Y96,X86:X96,0)</f>
        <v>-0.0467380415430588</v>
      </c>
      <c r="AB96" s="86" t="n">
        <f aca="false">IF(AA96=0,Y96*M96,0)</f>
        <v>0</v>
      </c>
      <c r="AC96" s="86" t="n">
        <f aca="false">IF(AA96=0,0,AA96*M96)</f>
        <v>-0.0910086574073409</v>
      </c>
      <c r="AD96" s="86" t="n">
        <f aca="false">$AD$7/$AC$7*AC96</f>
        <v>-0.158094980903289</v>
      </c>
      <c r="AE96" s="140" t="n">
        <f aca="false">IF(M96=0,0,AD96/M96)</f>
        <v>-0.0811906251087165</v>
      </c>
      <c r="AF96" s="0" t="n">
        <f aca="false">IF(AE96&lt;Y96,AE96,0)</f>
        <v>-0.0811906251087165</v>
      </c>
      <c r="AG96" s="0" t="n">
        <f aca="false">IF(AF96=0,Y96*M96,0)</f>
        <v>0</v>
      </c>
      <c r="AH96" s="0" t="n">
        <f aca="false">IF(AF96=0,0,M96*AF96)</f>
        <v>-0.158094980903289</v>
      </c>
      <c r="AI96" s="0" t="n">
        <f aca="false">$AI$7/$AH$7*AH96</f>
        <v>-0.0938015938702542</v>
      </c>
      <c r="AJ96" s="0" t="n">
        <f aca="false">IF(M96=0,0,AI96/M96)</f>
        <v>-0.0481723708052355</v>
      </c>
      <c r="AK96" s="0" t="n">
        <f aca="false">IF(AJ96&lt;Y96,AJ96,0)</f>
        <v>-0.0481723708052355</v>
      </c>
      <c r="AL96" s="0" t="n">
        <f aca="false">IF(AK96=0,$Y96*$M96,0)</f>
        <v>0</v>
      </c>
      <c r="AM96" s="86" t="n">
        <f aca="false">IF(AK96=0,0,AK96*$M96)</f>
        <v>-0.0938015938702542</v>
      </c>
      <c r="AN96" s="0" t="n">
        <f aca="false">$AN$7/$AM$7*AM96</f>
        <v>-0.0910086574073409</v>
      </c>
      <c r="AO96" s="0" t="n">
        <f aca="false">IF($M96=0,0,AN96/$M96)</f>
        <v>-0.0467380415430588</v>
      </c>
      <c r="AP96" s="0" t="n">
        <f aca="false">IF(AO96&lt;$Y96,AO96,0)</f>
        <v>-0.0467380415430588</v>
      </c>
      <c r="AQ96" s="0" t="n">
        <f aca="false">IF(AP96=0,$Y96*$M96,0)</f>
        <v>0</v>
      </c>
      <c r="AR96" s="86" t="n">
        <f aca="false">IF(AP96=0,0,AP96*$M96)</f>
        <v>-0.0910086574073409</v>
      </c>
      <c r="AS96" s="0" t="n">
        <f aca="false">$AS$7/$AR$7*AR96</f>
        <v>-0.0910086574073409</v>
      </c>
      <c r="AT96" s="0" t="n">
        <f aca="false">IF($M96=0,0,AS96/$M96)</f>
        <v>-0.0467380415430588</v>
      </c>
      <c r="AU96" s="0" t="n">
        <f aca="false">IF(AT96&lt;$Y96,AT96,0)</f>
        <v>-0.0467380415430588</v>
      </c>
      <c r="AV96" s="0" t="n">
        <f aca="false">IF(AU96=0,$Y96*$M96,0)</f>
        <v>0</v>
      </c>
      <c r="AW96" s="86" t="n">
        <f aca="false">IF(AU96=0,0,AU96*$M96)</f>
        <v>-0.0910086574073409</v>
      </c>
      <c r="AX96" s="0" t="n">
        <f aca="false">$AX$7/$AW$7*AW96</f>
        <v>-0.0910086574073409</v>
      </c>
      <c r="AY96" s="0" t="n">
        <f aca="false">IF($M96=0,0,AX96/$M96)</f>
        <v>-0.0467380415430588</v>
      </c>
      <c r="AZ96" s="0" t="n">
        <f aca="false">IF(AY96&lt;$Y96,AY96,0)</f>
        <v>-0.0467380415430588</v>
      </c>
      <c r="BA96" s="0" t="n">
        <f aca="false">IF(AZ96=0,$Y96*$M96,0)</f>
        <v>0</v>
      </c>
      <c r="BB96" s="86" t="n">
        <f aca="false">IF(AZ96=0,0,AZ96*$M96)</f>
        <v>-0.0910086574073409</v>
      </c>
      <c r="BC96" s="0" t="n">
        <f aca="false">$BC$7/$BB$7*BB96</f>
        <v>-0.0910086574073409</v>
      </c>
      <c r="BE96" s="0" t="n">
        <f aca="false">BA96</f>
        <v>0</v>
      </c>
      <c r="BF96" s="86" t="n">
        <f aca="false">BC96</f>
        <v>-0.0910086574073409</v>
      </c>
      <c r="BG96" s="86"/>
    </row>
    <row r="97" customFormat="false" ht="12.75" hidden="false" customHeight="false" outlineLevel="0" collapsed="false">
      <c r="A97" s="87" t="s">
        <v>133</v>
      </c>
      <c r="B97" s="87" t="s">
        <v>134</v>
      </c>
      <c r="C97" s="134" t="n">
        <v>0.0091433822007672</v>
      </c>
      <c r="D97" s="86" t="n">
        <v>0.99751838502818</v>
      </c>
      <c r="E97" s="86" t="n">
        <v>0.99751838502818</v>
      </c>
      <c r="F97" s="135" t="n">
        <f aca="false">(E97/$E$8)*$F$8</f>
        <v>-0.0635951051838209</v>
      </c>
      <c r="G97" s="135" t="n">
        <f aca="false">E97-F97</f>
        <v>1.061113490212</v>
      </c>
      <c r="H97" s="136" t="n">
        <f aca="false">D97/$D$8</f>
        <v>0.00337055098043975</v>
      </c>
      <c r="I97" s="141" t="n">
        <f aca="false">J97*$D97</f>
        <v>1.18488214066446</v>
      </c>
      <c r="J97" s="137" t="n">
        <v>1.18782987707138</v>
      </c>
      <c r="K97" s="142" t="n">
        <f aca="false">L97*$D97</f>
        <v>1.18488214066446</v>
      </c>
      <c r="L97" s="137" t="n">
        <v>1.18782987707138</v>
      </c>
      <c r="M97" s="137" t="n">
        <v>1.18782987707138</v>
      </c>
      <c r="N97" s="143" t="n">
        <f aca="false">M97-L97</f>
        <v>0</v>
      </c>
      <c r="O97" s="138" t="n">
        <v>0.00284301911975339</v>
      </c>
      <c r="P97" s="138" t="n">
        <f aca="false">O97/$O$8</f>
        <v>0.00449899376236628</v>
      </c>
      <c r="Q97" s="132" t="n">
        <f aca="false">1/P97</f>
        <v>222.271924083318</v>
      </c>
      <c r="R97" s="138" t="n">
        <f aca="false">Q97/$Q$8</f>
        <v>0.00812018422125905</v>
      </c>
      <c r="S97" s="40" t="n">
        <v>0.0086871400617352</v>
      </c>
      <c r="T97" s="139" t="n">
        <f aca="false">S97/$S$7</f>
        <v>0.0119831749579237</v>
      </c>
      <c r="U97" s="86" t="n">
        <f aca="false">1/T97</f>
        <v>83.4503379539466</v>
      </c>
      <c r="V97" s="139" t="n">
        <f aca="false">U97/$U$7</f>
        <v>0.00775595263592278</v>
      </c>
      <c r="W97" s="86" t="n">
        <f aca="false">V97*$W$7</f>
        <v>-0.0835227809016162</v>
      </c>
      <c r="X97" s="86" t="n">
        <f aca="false">W97/M97</f>
        <v>-0.0703154403790073</v>
      </c>
      <c r="Y97" s="130" t="n">
        <v>1.13239999711988</v>
      </c>
      <c r="Z97" s="86" t="n">
        <f aca="false">IF(X97&lt;Y97,X97*L97,0)</f>
        <v>-0.0835227809016162</v>
      </c>
      <c r="AA97" s="86" t="n">
        <f aca="false">IF(X97&lt;Y97,X87:X97,0)</f>
        <v>-0.0703154403790073</v>
      </c>
      <c r="AB97" s="86" t="n">
        <f aca="false">IF(AA97=0,Y97*M97,0)</f>
        <v>0</v>
      </c>
      <c r="AC97" s="86" t="n">
        <f aca="false">IF(AA97=0,0,AA97*M97)</f>
        <v>-0.0835227809016162</v>
      </c>
      <c r="AD97" s="86" t="n">
        <f aca="false">$AD$7/$AC$7*AC97</f>
        <v>-0.145090948793247</v>
      </c>
      <c r="AE97" s="140" t="n">
        <f aca="false">IF(M97=0,0,AD97/M97)</f>
        <v>-0.122147919995893</v>
      </c>
      <c r="AF97" s="0" t="n">
        <f aca="false">IF(AE97&lt;Y97,AE97,0)</f>
        <v>-0.122147919995893</v>
      </c>
      <c r="AG97" s="0" t="n">
        <f aca="false">IF(AF97=0,Y97*M97,0)</f>
        <v>0</v>
      </c>
      <c r="AH97" s="0" t="n">
        <f aca="false">IF(AF97=0,0,M97*AF97)</f>
        <v>-0.145090948793247</v>
      </c>
      <c r="AI97" s="0" t="n">
        <f aca="false">$AI$7/$AH$7*AH97</f>
        <v>-0.0860859856220193</v>
      </c>
      <c r="AJ97" s="0" t="n">
        <f aca="false">IF(M97=0,0,AI97/M97)</f>
        <v>-0.0724733291220677</v>
      </c>
      <c r="AK97" s="0" t="n">
        <f aca="false">IF(AJ97&lt;Y97,AJ97,0)</f>
        <v>-0.0724733291220677</v>
      </c>
      <c r="AL97" s="0" t="n">
        <f aca="false">IF(AK97=0,$Y97*$M97,0)</f>
        <v>0</v>
      </c>
      <c r="AM97" s="86" t="n">
        <f aca="false">IF(AK97=0,0,AK97*$M97)</f>
        <v>-0.0860859856220193</v>
      </c>
      <c r="AN97" s="0" t="n">
        <f aca="false">$AN$7/$AM$7*AM97</f>
        <v>-0.0835227809016162</v>
      </c>
      <c r="AO97" s="0" t="n">
        <f aca="false">IF($M97=0,0,AN97/$M97)</f>
        <v>-0.0703154403790073</v>
      </c>
      <c r="AP97" s="0" t="n">
        <f aca="false">IF(AO97&lt;$Y97,AO97,0)</f>
        <v>-0.0703154403790073</v>
      </c>
      <c r="AQ97" s="0" t="n">
        <f aca="false">IF(AP97=0,$Y97*$M97,0)</f>
        <v>0</v>
      </c>
      <c r="AR97" s="86" t="n">
        <f aca="false">IF(AP97=0,0,AP97*$M97)</f>
        <v>-0.0835227809016162</v>
      </c>
      <c r="AS97" s="0" t="n">
        <f aca="false">$AS$7/$AR$7*AR97</f>
        <v>-0.0835227809016162</v>
      </c>
      <c r="AT97" s="0" t="n">
        <f aca="false">IF($M97=0,0,AS97/$M97)</f>
        <v>-0.0703154403790073</v>
      </c>
      <c r="AU97" s="0" t="n">
        <f aca="false">IF(AT97&lt;$Y97,AT97,0)</f>
        <v>-0.0703154403790073</v>
      </c>
      <c r="AV97" s="0" t="n">
        <f aca="false">IF(AU97=0,$Y97*$M97,0)</f>
        <v>0</v>
      </c>
      <c r="AW97" s="86" t="n">
        <f aca="false">IF(AU97=0,0,AU97*$M97)</f>
        <v>-0.0835227809016162</v>
      </c>
      <c r="AX97" s="0" t="n">
        <f aca="false">$AX$7/$AW$7*AW97</f>
        <v>-0.0835227809016162</v>
      </c>
      <c r="AY97" s="0" t="n">
        <f aca="false">IF($M97=0,0,AX97/$M97)</f>
        <v>-0.0703154403790073</v>
      </c>
      <c r="AZ97" s="0" t="n">
        <f aca="false">IF(AY97&lt;$Y97,AY97,0)</f>
        <v>-0.0703154403790073</v>
      </c>
      <c r="BA97" s="0" t="n">
        <f aca="false">IF(AZ97=0,$Y97*$M97,0)</f>
        <v>0</v>
      </c>
      <c r="BB97" s="86" t="n">
        <f aca="false">IF(AZ97=0,0,AZ97*$M97)</f>
        <v>-0.0835227809016162</v>
      </c>
      <c r="BC97" s="0" t="n">
        <f aca="false">$BC$7/$BB$7*BB97</f>
        <v>-0.0835227809016162</v>
      </c>
      <c r="BE97" s="0" t="n">
        <f aca="false">BA97</f>
        <v>0</v>
      </c>
      <c r="BF97" s="86" t="n">
        <f aca="false">BC97</f>
        <v>-0.0835227809016162</v>
      </c>
      <c r="BG97" s="86"/>
    </row>
    <row r="98" customFormat="false" ht="12.75" hidden="false" customHeight="false" outlineLevel="0" collapsed="false">
      <c r="A98" s="87" t="s">
        <v>135</v>
      </c>
      <c r="B98" s="87" t="s">
        <v>136</v>
      </c>
      <c r="C98" s="134" t="n">
        <v>0.00657707604979004</v>
      </c>
      <c r="D98" s="86" t="n">
        <v>1.79855149858651</v>
      </c>
      <c r="E98" s="86" t="n">
        <v>1.79855149858651</v>
      </c>
      <c r="F98" s="135" t="n">
        <f aca="false">(E98/$E$8)*$F$8</f>
        <v>-0.114663622693928</v>
      </c>
      <c r="G98" s="135" t="n">
        <f aca="false">E98-F98</f>
        <v>1.91321512128044</v>
      </c>
      <c r="H98" s="136" t="n">
        <f aca="false">D98/$D$8</f>
        <v>0.00607719076451999</v>
      </c>
      <c r="I98" s="141" t="n">
        <f aca="false">J98*$D98</f>
        <v>0.878035131785052</v>
      </c>
      <c r="J98" s="137" t="n">
        <v>0.48819015328452</v>
      </c>
      <c r="K98" s="142" t="n">
        <f aca="false">L98*$D98</f>
        <v>0.878035131785052</v>
      </c>
      <c r="L98" s="137" t="n">
        <v>0.48819015328452</v>
      </c>
      <c r="M98" s="137" t="n">
        <v>0.48819015328452</v>
      </c>
      <c r="N98" s="143" t="n">
        <f aca="false">M98-L98</f>
        <v>0</v>
      </c>
      <c r="O98" s="138" t="n">
        <v>0.0122834600759914</v>
      </c>
      <c r="P98" s="138" t="n">
        <f aca="false">O98/$O$8</f>
        <v>0.0194382126656096</v>
      </c>
      <c r="Q98" s="132" t="n">
        <f aca="false">1/P98</f>
        <v>51.4450591318624</v>
      </c>
      <c r="R98" s="138" t="n">
        <f aca="false">Q98/$Q$8</f>
        <v>0.00187942475932182</v>
      </c>
      <c r="S98" s="40" t="n">
        <v>0.00624888904200198</v>
      </c>
      <c r="T98" s="139" t="n">
        <f aca="false">S98/$S$7</f>
        <v>0.00861981390317364</v>
      </c>
      <c r="U98" s="86" t="n">
        <f aca="false">1/T98</f>
        <v>116.011785316133</v>
      </c>
      <c r="V98" s="139" t="n">
        <f aca="false">U98/$U$7</f>
        <v>0.0107822440769183</v>
      </c>
      <c r="W98" s="86" t="n">
        <f aca="false">V98*$W$7</f>
        <v>-0.116112494742827</v>
      </c>
      <c r="X98" s="86" t="n">
        <f aca="false">W98/M98</f>
        <v>-0.237842762623595</v>
      </c>
      <c r="Y98" s="130" t="n">
        <v>2.04174654060314</v>
      </c>
      <c r="Z98" s="86" t="n">
        <f aca="false">IF(X98&lt;Y98,X98*L98,0)</f>
        <v>-0.116112494742827</v>
      </c>
      <c r="AA98" s="86" t="n">
        <f aca="false">IF(X98&lt;Y98,X88:X98,0)</f>
        <v>-0.237842762623595</v>
      </c>
      <c r="AB98" s="86" t="n">
        <f aca="false">IF(AA98=0,Y98*M98,0)</f>
        <v>0</v>
      </c>
      <c r="AC98" s="86" t="n">
        <f aca="false">IF(AA98=0,0,AA98*M98)</f>
        <v>-0.116112494742827</v>
      </c>
      <c r="AD98" s="86" t="n">
        <f aca="false">$AD$7/$AC$7*AC98</f>
        <v>-0.201703916549809</v>
      </c>
      <c r="AE98" s="140" t="n">
        <f aca="false">IF(M98=0,0,AD98/M98)</f>
        <v>-0.413166703983591</v>
      </c>
      <c r="AF98" s="0" t="n">
        <f aca="false">IF(AE98&lt;Y98,AE98,0)</f>
        <v>-0.413166703983591</v>
      </c>
      <c r="AG98" s="0" t="n">
        <f aca="false">IF(AF98=0,Y98*M98,0)</f>
        <v>0</v>
      </c>
      <c r="AH98" s="0" t="n">
        <f aca="false">IF(AF98=0,0,M98*AF98)</f>
        <v>-0.201703916549809</v>
      </c>
      <c r="AI98" s="0" t="n">
        <f aca="false">$AI$7/$AH$7*AH98</f>
        <v>-0.119675835084346</v>
      </c>
      <c r="AJ98" s="0" t="n">
        <f aca="false">IF(M98=0,0,AI98/M98)</f>
        <v>-0.245141845404239</v>
      </c>
      <c r="AK98" s="0" t="n">
        <f aca="false">IF(AJ98&lt;Y98,AJ98,0)</f>
        <v>-0.245141845404239</v>
      </c>
      <c r="AL98" s="0" t="n">
        <f aca="false">IF(AK98=0,$Y98*$M98,0)</f>
        <v>0</v>
      </c>
      <c r="AM98" s="86" t="n">
        <f aca="false">IF(AK98=0,0,AK98*$M98)</f>
        <v>-0.119675835084346</v>
      </c>
      <c r="AN98" s="0" t="n">
        <f aca="false">$AN$7/$AM$7*AM98</f>
        <v>-0.116112494742827</v>
      </c>
      <c r="AO98" s="0" t="n">
        <f aca="false">IF($M98=0,0,AN98/$M98)</f>
        <v>-0.237842762623595</v>
      </c>
      <c r="AP98" s="0" t="n">
        <f aca="false">IF(AO98&lt;$Y98,AO98,0)</f>
        <v>-0.237842762623595</v>
      </c>
      <c r="AQ98" s="0" t="n">
        <f aca="false">IF(AP98=0,$Y98*$M98,0)</f>
        <v>0</v>
      </c>
      <c r="AR98" s="86" t="n">
        <f aca="false">IF(AP98=0,0,AP98*$M98)</f>
        <v>-0.116112494742827</v>
      </c>
      <c r="AS98" s="0" t="n">
        <f aca="false">$AS$7/$AR$7*AR98</f>
        <v>-0.116112494742827</v>
      </c>
      <c r="AT98" s="0" t="n">
        <f aca="false">IF($M98=0,0,AS98/$M98)</f>
        <v>-0.237842762623595</v>
      </c>
      <c r="AU98" s="0" t="n">
        <f aca="false">IF(AT98&lt;$Y98,AT98,0)</f>
        <v>-0.237842762623595</v>
      </c>
      <c r="AV98" s="0" t="n">
        <f aca="false">IF(AU98=0,$Y98*$M98,0)</f>
        <v>0</v>
      </c>
      <c r="AW98" s="86" t="n">
        <f aca="false">IF(AU98=0,0,AU98*$M98)</f>
        <v>-0.116112494742827</v>
      </c>
      <c r="AX98" s="0" t="n">
        <f aca="false">$AX$7/$AW$7*AW98</f>
        <v>-0.116112494742827</v>
      </c>
      <c r="AY98" s="0" t="n">
        <f aca="false">IF($M98=0,0,AX98/$M98)</f>
        <v>-0.237842762623595</v>
      </c>
      <c r="AZ98" s="0" t="n">
        <f aca="false">IF(AY98&lt;$Y98,AY98,0)</f>
        <v>-0.237842762623595</v>
      </c>
      <c r="BA98" s="0" t="n">
        <f aca="false">IF(AZ98=0,$Y98*$M98,0)</f>
        <v>0</v>
      </c>
      <c r="BB98" s="86" t="n">
        <f aca="false">IF(AZ98=0,0,AZ98*$M98)</f>
        <v>-0.116112494742827</v>
      </c>
      <c r="BC98" s="0" t="n">
        <f aca="false">$BC$7/$BB$7*BB98</f>
        <v>-0.116112494742827</v>
      </c>
      <c r="BE98" s="0" t="n">
        <f aca="false">BA98</f>
        <v>0</v>
      </c>
      <c r="BF98" s="86" t="n">
        <f aca="false">BC98</f>
        <v>-0.116112494742827</v>
      </c>
      <c r="BG98" s="86"/>
    </row>
    <row r="99" customFormat="false" ht="12.75" hidden="false" customHeight="false" outlineLevel="0" collapsed="false">
      <c r="A99" s="87" t="s">
        <v>137</v>
      </c>
      <c r="B99" s="87" t="s">
        <v>138</v>
      </c>
      <c r="C99" s="134" t="n">
        <v>0.00787594120375399</v>
      </c>
      <c r="D99" s="86" t="n">
        <v>1.00150342403436</v>
      </c>
      <c r="E99" s="86" t="n">
        <v>1.00150342403436</v>
      </c>
      <c r="F99" s="135" t="n">
        <f aca="false">(E99/$E$8)*$F$8</f>
        <v>-0.0638491646363214</v>
      </c>
      <c r="G99" s="135" t="n">
        <f aca="false">E99-F99</f>
        <v>1.06535258867068</v>
      </c>
      <c r="H99" s="136" t="n">
        <f aca="false">D99/$D$8</f>
        <v>0.00338401617299256</v>
      </c>
      <c r="I99" s="141" t="n">
        <f aca="false">J99*$D99</f>
        <v>0.800635058265178</v>
      </c>
      <c r="J99" s="137" t="n">
        <v>0.7994331712217</v>
      </c>
      <c r="K99" s="142" t="n">
        <f aca="false">L99*$D99</f>
        <v>0.800635058265178</v>
      </c>
      <c r="L99" s="137" t="n">
        <v>0.7994331712217</v>
      </c>
      <c r="M99" s="137" t="n">
        <v>0.7994331712217</v>
      </c>
      <c r="N99" s="143" t="n">
        <f aca="false">M99-L99</f>
        <v>0</v>
      </c>
      <c r="O99" s="138" t="n">
        <v>0.00641842489435631</v>
      </c>
      <c r="P99" s="138" t="n">
        <f aca="false">O99/$O$8</f>
        <v>0.0101569677682753</v>
      </c>
      <c r="Q99" s="132" t="n">
        <f aca="false">1/P99</f>
        <v>98.4545804234454</v>
      </c>
      <c r="R99" s="138" t="n">
        <f aca="false">Q99/$Q$8</f>
        <v>0.00359680753096582</v>
      </c>
      <c r="S99" s="40" t="n">
        <v>0.00748294261933635</v>
      </c>
      <c r="T99" s="139" t="n">
        <f aca="false">S99/$S$7</f>
        <v>0.0103220864370063</v>
      </c>
      <c r="U99" s="86" t="n">
        <f aca="false">1/T99</f>
        <v>96.8796382497673</v>
      </c>
      <c r="V99" s="139" t="n">
        <f aca="false">U99/$U$7</f>
        <v>0.00900408439406437</v>
      </c>
      <c r="W99" s="86" t="n">
        <f aca="false">V99*$W$7</f>
        <v>-0.0969637391262413</v>
      </c>
      <c r="X99" s="86" t="n">
        <f aca="false">W99/M99</f>
        <v>-0.12129061267005</v>
      </c>
      <c r="Y99" s="130" t="n">
        <v>1.13692388181899</v>
      </c>
      <c r="Z99" s="86" t="n">
        <f aca="false">IF(X99&lt;Y99,X99*L99,0)</f>
        <v>-0.0969637391262413</v>
      </c>
      <c r="AA99" s="86" t="n">
        <f aca="false">IF(X99&lt;Y99,X89:X99,0)</f>
        <v>-0.12129061267005</v>
      </c>
      <c r="AB99" s="86" t="n">
        <f aca="false">IF(AA99=0,Y99*M99,0)</f>
        <v>0</v>
      </c>
      <c r="AC99" s="86" t="n">
        <f aca="false">IF(AA99=0,0,AA99*M99)</f>
        <v>-0.0969637391262413</v>
      </c>
      <c r="AD99" s="86" t="n">
        <f aca="false">$AD$7/$AC$7*AC99</f>
        <v>-0.168439804763433</v>
      </c>
      <c r="AE99" s="140" t="n">
        <f aca="false">IF(M99=0,0,AD99/M99)</f>
        <v>-0.210699043806278</v>
      </c>
      <c r="AF99" s="0" t="n">
        <f aca="false">IF(AE99&lt;Y99,AE99,0)</f>
        <v>-0.210699043806278</v>
      </c>
      <c r="AG99" s="0" t="n">
        <f aca="false">IF(AF99=0,Y99*M99,0)</f>
        <v>0</v>
      </c>
      <c r="AH99" s="0" t="n">
        <f aca="false">IF(AF99=0,0,M99*AF99)</f>
        <v>-0.168439804763433</v>
      </c>
      <c r="AI99" s="0" t="n">
        <f aca="false">$AI$7/$AH$7*AH99</f>
        <v>-0.099939429245193</v>
      </c>
      <c r="AJ99" s="0" t="n">
        <f aca="false">IF(M99=0,0,AI99/M99)</f>
        <v>-0.125012862666763</v>
      </c>
      <c r="AK99" s="0" t="n">
        <f aca="false">IF(AJ99&lt;Y99,AJ99,0)</f>
        <v>-0.125012862666763</v>
      </c>
      <c r="AL99" s="0" t="n">
        <f aca="false">IF(AK99=0,$Y99*$M99,0)</f>
        <v>0</v>
      </c>
      <c r="AM99" s="86" t="n">
        <f aca="false">IF(AK99=0,0,AK99*$M99)</f>
        <v>-0.099939429245193</v>
      </c>
      <c r="AN99" s="0" t="n">
        <f aca="false">$AN$7/$AM$7*AM99</f>
        <v>-0.0969637391262413</v>
      </c>
      <c r="AO99" s="0" t="n">
        <f aca="false">IF($M99=0,0,AN99/$M99)</f>
        <v>-0.12129061267005</v>
      </c>
      <c r="AP99" s="0" t="n">
        <f aca="false">IF(AO99&lt;$Y99,AO99,0)</f>
        <v>-0.12129061267005</v>
      </c>
      <c r="AQ99" s="0" t="n">
        <f aca="false">IF(AP99=0,$Y99*$M99,0)</f>
        <v>0</v>
      </c>
      <c r="AR99" s="86" t="n">
        <f aca="false">IF(AP99=0,0,AP99*$M99)</f>
        <v>-0.0969637391262413</v>
      </c>
      <c r="AS99" s="0" t="n">
        <f aca="false">$AS$7/$AR$7*AR99</f>
        <v>-0.0969637391262413</v>
      </c>
      <c r="AT99" s="0" t="n">
        <f aca="false">IF($M99=0,0,AS99/$M99)</f>
        <v>-0.12129061267005</v>
      </c>
      <c r="AU99" s="0" t="n">
        <f aca="false">IF(AT99&lt;$Y99,AT99,0)</f>
        <v>-0.12129061267005</v>
      </c>
      <c r="AV99" s="0" t="n">
        <f aca="false">IF(AU99=0,$Y99*$M99,0)</f>
        <v>0</v>
      </c>
      <c r="AW99" s="86" t="n">
        <f aca="false">IF(AU99=0,0,AU99*$M99)</f>
        <v>-0.0969637391262413</v>
      </c>
      <c r="AX99" s="0" t="n">
        <f aca="false">$AX$7/$AW$7*AW99</f>
        <v>-0.0969637391262413</v>
      </c>
      <c r="AY99" s="0" t="n">
        <f aca="false">IF($M99=0,0,AX99/$M99)</f>
        <v>-0.12129061267005</v>
      </c>
      <c r="AZ99" s="0" t="n">
        <f aca="false">IF(AY99&lt;$Y99,AY99,0)</f>
        <v>-0.12129061267005</v>
      </c>
      <c r="BA99" s="0" t="n">
        <f aca="false">IF(AZ99=0,$Y99*$M99,0)</f>
        <v>0</v>
      </c>
      <c r="BB99" s="86" t="n">
        <f aca="false">IF(AZ99=0,0,AZ99*$M99)</f>
        <v>-0.0969637391262413</v>
      </c>
      <c r="BC99" s="0" t="n">
        <f aca="false">$BC$7/$BB$7*BB99</f>
        <v>-0.0969637391262413</v>
      </c>
      <c r="BE99" s="0" t="n">
        <f aca="false">BA99</f>
        <v>0</v>
      </c>
      <c r="BF99" s="86" t="n">
        <f aca="false">BC99</f>
        <v>-0.0969637391262413</v>
      </c>
      <c r="BG99" s="86"/>
    </row>
    <row r="100" customFormat="false" ht="12.75" hidden="false" customHeight="false" outlineLevel="0" collapsed="false">
      <c r="A100" s="87" t="s">
        <v>139</v>
      </c>
      <c r="B100" s="87" t="s">
        <v>140</v>
      </c>
      <c r="C100" s="134" t="n">
        <v>0.0126356535098929</v>
      </c>
      <c r="D100" s="86" t="n">
        <v>1.2229500879544</v>
      </c>
      <c r="E100" s="86" t="n">
        <v>1.2229500879544</v>
      </c>
      <c r="F100" s="135" t="n">
        <f aca="false">(E100/$E$8)*$F$8</f>
        <v>-0.0779671238599036</v>
      </c>
      <c r="G100" s="135" t="n">
        <f aca="false">E100-F100</f>
        <v>1.30091721181431</v>
      </c>
      <c r="H100" s="136" t="n">
        <f aca="false">D100/$D$8</f>
        <v>0.00413227032188198</v>
      </c>
      <c r="I100" s="141" t="n">
        <f aca="false">J100*$D100</f>
        <v>2.31118629260882</v>
      </c>
      <c r="J100" s="137" t="n">
        <v>1.88984515016037</v>
      </c>
      <c r="K100" s="142" t="n">
        <f aca="false">L100*$D100</f>
        <v>2.31118629260882</v>
      </c>
      <c r="L100" s="137" t="n">
        <v>1.88984515016037</v>
      </c>
      <c r="M100" s="137" t="n">
        <v>1.88984515016037</v>
      </c>
      <c r="N100" s="143" t="n">
        <f aca="false">M100-L100</f>
        <v>0</v>
      </c>
      <c r="O100" s="138" t="n">
        <v>0.00276005491713531</v>
      </c>
      <c r="P100" s="138" t="n">
        <f aca="false">O100/$O$8</f>
        <v>0.00436770536283178</v>
      </c>
      <c r="Q100" s="132" t="n">
        <f aca="false">1/P100</f>
        <v>228.953172645248</v>
      </c>
      <c r="R100" s="138" t="n">
        <f aca="false">Q100/$Q$8</f>
        <v>0.00836426799105877</v>
      </c>
      <c r="S100" s="40" t="n">
        <v>0.0120051518575681</v>
      </c>
      <c r="T100" s="139" t="n">
        <f aca="false">S100/$S$7</f>
        <v>0.0165600915932447</v>
      </c>
      <c r="U100" s="86" t="n">
        <f aca="false">1/T100</f>
        <v>60.3861394346348</v>
      </c>
      <c r="V100" s="139" t="n">
        <f aca="false">U100/$U$7</f>
        <v>0.00561234440512062</v>
      </c>
      <c r="W100" s="86" t="n">
        <f aca="false">V100*$W$7</f>
        <v>-0.0604385604319164</v>
      </c>
      <c r="X100" s="86" t="n">
        <f aca="false">W100/M100</f>
        <v>-0.0319806945171078</v>
      </c>
      <c r="Y100" s="130" t="n">
        <v>1.38831393672829</v>
      </c>
      <c r="Z100" s="86" t="n">
        <f aca="false">IF(X100&lt;Y100,X100*L100,0)</f>
        <v>-0.0604385604319164</v>
      </c>
      <c r="AA100" s="86" t="n">
        <f aca="false">IF(X100&lt;Y100,X90:X100,0)</f>
        <v>-0.0319806945171078</v>
      </c>
      <c r="AB100" s="86" t="n">
        <f aca="false">IF(AA100=0,Y100*M100,0)</f>
        <v>0</v>
      </c>
      <c r="AC100" s="86" t="n">
        <f aca="false">IF(AA100=0,0,AA100*M100)</f>
        <v>-0.0604385604319164</v>
      </c>
      <c r="AD100" s="86" t="n">
        <f aca="false">$AD$7/$AC$7*AC100</f>
        <v>-0.104990374866638</v>
      </c>
      <c r="AE100" s="140" t="n">
        <f aca="false">IF(M100=0,0,AD100/M100)</f>
        <v>-0.055555014577638</v>
      </c>
      <c r="AF100" s="0" t="n">
        <f aca="false">IF(AE100&lt;Y100,AE100,0)</f>
        <v>-0.055555014577638</v>
      </c>
      <c r="AG100" s="0" t="n">
        <f aca="false">IF(AF100=0,Y100*M100,0)</f>
        <v>0</v>
      </c>
      <c r="AH100" s="0" t="n">
        <f aca="false">IF(AF100=0,0,M100*AF100)</f>
        <v>-0.104990374866638</v>
      </c>
      <c r="AI100" s="0" t="n">
        <f aca="false">$AI$7/$AH$7*AH100</f>
        <v>-0.0622933406693697</v>
      </c>
      <c r="AJ100" s="0" t="n">
        <f aca="false">IF(M100=0,0,AI100/M100)</f>
        <v>-0.0329621401330599</v>
      </c>
      <c r="AK100" s="0" t="n">
        <f aca="false">IF(AJ100&lt;Y100,AJ100,0)</f>
        <v>-0.0329621401330599</v>
      </c>
      <c r="AL100" s="0" t="n">
        <f aca="false">IF(AK100=0,$Y100*$M100,0)</f>
        <v>0</v>
      </c>
      <c r="AM100" s="86" t="n">
        <f aca="false">IF(AK100=0,0,AK100*$M100)</f>
        <v>-0.0622933406693697</v>
      </c>
      <c r="AN100" s="0" t="n">
        <f aca="false">$AN$7/$AM$7*AM100</f>
        <v>-0.0604385604319165</v>
      </c>
      <c r="AO100" s="0" t="n">
        <f aca="false">IF($M100=0,0,AN100/$M100)</f>
        <v>-0.0319806945171078</v>
      </c>
      <c r="AP100" s="0" t="n">
        <f aca="false">IF(AO100&lt;$Y100,AO100,0)</f>
        <v>-0.0319806945171078</v>
      </c>
      <c r="AQ100" s="0" t="n">
        <f aca="false">IF(AP100=0,$Y100*$M100,0)</f>
        <v>0</v>
      </c>
      <c r="AR100" s="86" t="n">
        <f aca="false">IF(AP100=0,0,AP100*$M100)</f>
        <v>-0.0604385604319165</v>
      </c>
      <c r="AS100" s="0" t="n">
        <f aca="false">$AS$7/$AR$7*AR100</f>
        <v>-0.0604385604319165</v>
      </c>
      <c r="AT100" s="0" t="n">
        <f aca="false">IF($M100=0,0,AS100/$M100)</f>
        <v>-0.0319806945171078</v>
      </c>
      <c r="AU100" s="0" t="n">
        <f aca="false">IF(AT100&lt;$Y100,AT100,0)</f>
        <v>-0.0319806945171078</v>
      </c>
      <c r="AV100" s="0" t="n">
        <f aca="false">IF(AU100=0,$Y100*$M100,0)</f>
        <v>0</v>
      </c>
      <c r="AW100" s="86" t="n">
        <f aca="false">IF(AU100=0,0,AU100*$M100)</f>
        <v>-0.0604385604319165</v>
      </c>
      <c r="AX100" s="0" t="n">
        <f aca="false">$AX$7/$AW$7*AW100</f>
        <v>-0.0604385604319165</v>
      </c>
      <c r="AY100" s="0" t="n">
        <f aca="false">IF($M100=0,0,AX100/$M100)</f>
        <v>-0.0319806945171078</v>
      </c>
      <c r="AZ100" s="0" t="n">
        <f aca="false">IF(AY100&lt;$Y100,AY100,0)</f>
        <v>-0.0319806945171078</v>
      </c>
      <c r="BA100" s="0" t="n">
        <f aca="false">IF(AZ100=0,$Y100*$M100,0)</f>
        <v>0</v>
      </c>
      <c r="BB100" s="86" t="n">
        <f aca="false">IF(AZ100=0,0,AZ100*$M100)</f>
        <v>-0.0604385604319165</v>
      </c>
      <c r="BC100" s="0" t="n">
        <f aca="false">$BC$7/$BB$7*BB100</f>
        <v>-0.0604385604319165</v>
      </c>
      <c r="BE100" s="0" t="n">
        <f aca="false">BA100</f>
        <v>0</v>
      </c>
      <c r="BF100" s="86" t="n">
        <f aca="false">BC100</f>
        <v>-0.0604385604319165</v>
      </c>
      <c r="BG100" s="86"/>
    </row>
    <row r="101" customFormat="false" ht="12.75" hidden="false" customHeight="false" outlineLevel="0" collapsed="false">
      <c r="A101" s="87" t="s">
        <v>141</v>
      </c>
      <c r="B101" s="40"/>
      <c r="C101" s="127" t="n">
        <f aca="false">SUM(C102:C103)</f>
        <v>0.0250942842689632</v>
      </c>
      <c r="D101" s="86"/>
      <c r="E101" s="86"/>
      <c r="F101" s="135" t="n">
        <f aca="false">(E101/$E$8)*$F$8</f>
        <v>-0</v>
      </c>
      <c r="G101" s="135" t="n">
        <f aca="false">E101-F101</f>
        <v>0</v>
      </c>
      <c r="H101" s="136"/>
      <c r="I101" s="141" t="n">
        <f aca="false">SUM(I102:I103)</f>
        <v>12.4746636221606</v>
      </c>
      <c r="J101" s="137"/>
      <c r="K101" s="142" t="n">
        <f aca="false">SUM(K102:K103)</f>
        <v>12.4746636221606</v>
      </c>
      <c r="L101" s="137"/>
      <c r="M101" s="137"/>
      <c r="N101" s="143"/>
      <c r="O101" s="138"/>
      <c r="P101" s="138"/>
      <c r="Q101" s="132"/>
      <c r="R101" s="138"/>
      <c r="S101" s="40"/>
      <c r="T101" s="139"/>
      <c r="U101" s="86"/>
      <c r="V101" s="139"/>
      <c r="X101" s="86"/>
      <c r="Y101" s="130"/>
      <c r="AB101" s="86" t="n">
        <f aca="false">IF(AA101=0,Y101*M101,0)</f>
        <v>0</v>
      </c>
      <c r="AC101" s="86" t="n">
        <f aca="false">IF(AA101=0,0,AA101*M101)</f>
        <v>0</v>
      </c>
      <c r="AD101" s="86" t="n">
        <f aca="false">$AD$7/$AC$7*AC101</f>
        <v>0</v>
      </c>
      <c r="AE101" s="140" t="n">
        <f aca="false">IF(M101=0,0,AD101/M101)</f>
        <v>0</v>
      </c>
      <c r="AF101" s="0" t="n">
        <f aca="false">IF(AE101&lt;Y101,AE101,0)</f>
        <v>0</v>
      </c>
      <c r="AG101" s="0" t="n">
        <f aca="false">IF(AF101=0,Y101*M101,0)</f>
        <v>0</v>
      </c>
      <c r="AH101" s="0" t="n">
        <f aca="false">IF(AF101=0,0,M101*AF101)</f>
        <v>0</v>
      </c>
      <c r="AI101" s="0" t="n">
        <f aca="false">$AI$7/$AH$7*AH101</f>
        <v>0</v>
      </c>
      <c r="AJ101" s="0" t="n">
        <f aca="false">IF(M101=0,0,AI101/M101)</f>
        <v>0</v>
      </c>
      <c r="AK101" s="0" t="n">
        <f aca="false">IF(AJ101&lt;Y101,AJ101,0)</f>
        <v>0</v>
      </c>
      <c r="AL101" s="0" t="n">
        <f aca="false">IF(AK101=0,$Y101*$M101,0)</f>
        <v>0</v>
      </c>
      <c r="AM101" s="86" t="n">
        <f aca="false">IF(AK101=0,0,AK101*$M101)</f>
        <v>0</v>
      </c>
      <c r="AN101" s="0" t="n">
        <f aca="false">$AN$7/$AM$7*AM101</f>
        <v>0</v>
      </c>
      <c r="AO101" s="0" t="n">
        <f aca="false">IF($M101=0,0,AN101/$M101)</f>
        <v>0</v>
      </c>
      <c r="AP101" s="0" t="n">
        <f aca="false">IF(AO101&lt;$Y101,AO101,0)</f>
        <v>0</v>
      </c>
      <c r="AQ101" s="0" t="n">
        <f aca="false">IF(AP101=0,$Y101*$M101,0)</f>
        <v>0</v>
      </c>
      <c r="AR101" s="86" t="n">
        <f aca="false">IF(AP101=0,0,AP101*$M101)</f>
        <v>0</v>
      </c>
      <c r="AS101" s="0" t="n">
        <f aca="false">$AS$7/$AR$7*AR101</f>
        <v>0</v>
      </c>
      <c r="AT101" s="0" t="n">
        <f aca="false">IF($M101=0,0,AS101/$M101)</f>
        <v>0</v>
      </c>
      <c r="AU101" s="0" t="n">
        <f aca="false">IF(AT101&lt;$Y101,AT101,0)</f>
        <v>0</v>
      </c>
      <c r="AV101" s="0" t="n">
        <f aca="false">IF(AU101=0,$Y101*$M101,0)</f>
        <v>0</v>
      </c>
      <c r="AW101" s="86" t="n">
        <f aca="false">IF(AU101=0,0,AU101*$M101)</f>
        <v>0</v>
      </c>
      <c r="AX101" s="0" t="n">
        <f aca="false">$AX$7/$AW$7*AW101</f>
        <v>0</v>
      </c>
      <c r="AY101" s="0" t="n">
        <f aca="false">IF($M101=0,0,AX101/$M101)</f>
        <v>0</v>
      </c>
      <c r="AZ101" s="0" t="n">
        <f aca="false">IF(AY101&lt;$Y101,AY101,0)</f>
        <v>0</v>
      </c>
      <c r="BA101" s="0" t="n">
        <f aca="false">IF(AZ101=0,$Y101*$M101,0)</f>
        <v>0</v>
      </c>
      <c r="BB101" s="86" t="n">
        <f aca="false">IF(AZ101=0,0,AZ101*$M101)</f>
        <v>0</v>
      </c>
      <c r="BC101" s="0" t="n">
        <f aca="false">$BC$7/$BB$7*BB101</f>
        <v>0</v>
      </c>
      <c r="BE101" s="0" t="n">
        <f aca="false">BA101</f>
        <v>0</v>
      </c>
      <c r="BF101" s="86" t="n">
        <f aca="false">BC101</f>
        <v>0</v>
      </c>
      <c r="BG101" s="86" t="n">
        <f aca="false">SUM(BE102:BF103)</f>
        <v>-0.200157613942701</v>
      </c>
    </row>
    <row r="102" customFormat="false" ht="12.75" hidden="false" customHeight="false" outlineLevel="0" collapsed="false">
      <c r="A102" s="87" t="s">
        <v>144</v>
      </c>
      <c r="B102" s="87" t="s">
        <v>145</v>
      </c>
      <c r="C102" s="134" t="n">
        <v>0.0144904026258349</v>
      </c>
      <c r="D102" s="86" t="n">
        <v>2.22561238548297</v>
      </c>
      <c r="E102" s="86" t="n">
        <v>2.22561238548297</v>
      </c>
      <c r="F102" s="135" t="n">
        <f aca="false">(E102/$E$8)*$F$8</f>
        <v>-0.141890170524732</v>
      </c>
      <c r="G102" s="135" t="n">
        <f aca="false">E102-F102</f>
        <v>2.36750255600771</v>
      </c>
      <c r="H102" s="136" t="n">
        <f aca="false">D102/$D$8</f>
        <v>0.00752020225447431</v>
      </c>
      <c r="I102" s="141" t="n">
        <f aca="false">J102*$D102</f>
        <v>9.65467067820557</v>
      </c>
      <c r="J102" s="137" t="n">
        <v>4.33798389206503</v>
      </c>
      <c r="K102" s="142" t="n">
        <f aca="false">L102*$D102</f>
        <v>9.65467067820557</v>
      </c>
      <c r="L102" s="137" t="n">
        <v>4.33798389206503</v>
      </c>
      <c r="M102" s="137" t="n">
        <v>4.33798389206503</v>
      </c>
      <c r="N102" s="143" t="n">
        <f aca="false">M102-L102</f>
        <v>0</v>
      </c>
      <c r="O102" s="138" t="n">
        <v>0.00298510872212177</v>
      </c>
      <c r="P102" s="138" t="n">
        <f aca="false">O102/$O$8</f>
        <v>0.00472384636019472</v>
      </c>
      <c r="Q102" s="132" t="n">
        <f aca="false">1/P102</f>
        <v>211.691897608368</v>
      </c>
      <c r="R102" s="138" t="n">
        <f aca="false">Q102/$Q$8</f>
        <v>0.00773366773071843</v>
      </c>
      <c r="S102" s="40" t="n">
        <v>0.00857866277146952</v>
      </c>
      <c r="T102" s="139" t="n">
        <f aca="false">S102/$S$7</f>
        <v>0.0118335397109981</v>
      </c>
      <c r="U102" s="86" t="n">
        <f aca="false">1/T102</f>
        <v>84.5055684454757</v>
      </c>
      <c r="V102" s="139" t="n">
        <f aca="false">U102/$U$7</f>
        <v>0.00785402674698028</v>
      </c>
      <c r="W102" s="86" t="n">
        <f aca="false">V102*$W$7</f>
        <v>-0.084578927435059</v>
      </c>
      <c r="X102" s="86" t="n">
        <f aca="false">W102/M102</f>
        <v>-0.0194972894181948</v>
      </c>
      <c r="Y102" s="130" t="n">
        <v>2.52655339163466</v>
      </c>
      <c r="Z102" s="86" t="n">
        <f aca="false">IF(X102&lt;Y102,X102*L102,0)</f>
        <v>-0.084578927435059</v>
      </c>
      <c r="AA102" s="86" t="n">
        <f aca="false">IF(X102&lt;Y102,X93:X102,0)</f>
        <v>-0.0194972894181948</v>
      </c>
      <c r="AB102" s="86" t="n">
        <f aca="false">IF(AA102=0,Y102*M102,0)</f>
        <v>0</v>
      </c>
      <c r="AC102" s="86" t="n">
        <f aca="false">IF(AA102=0,0,AA102*M102)</f>
        <v>-0.084578927435059</v>
      </c>
      <c r="AD102" s="86" t="n">
        <f aca="false">$AD$7/$AC$7*AC102</f>
        <v>-0.146925625523927</v>
      </c>
      <c r="AE102" s="140" t="n">
        <f aca="false">IF(M102=0,0,AD102/M102)</f>
        <v>-0.0338695645672362</v>
      </c>
      <c r="AF102" s="0" t="n">
        <f aca="false">IF(AE102&lt;Y102,AE102,0)</f>
        <v>-0.0338695645672362</v>
      </c>
      <c r="AG102" s="0" t="n">
        <f aca="false">IF(AF102=0,Y102*M102,0)</f>
        <v>0</v>
      </c>
      <c r="AH102" s="0" t="n">
        <f aca="false">IF(AF102=0,0,M102*AF102)</f>
        <v>-0.146925625523927</v>
      </c>
      <c r="AI102" s="0" t="n">
        <f aca="false">$AI$7/$AH$7*AH102</f>
        <v>-0.0871745439088871</v>
      </c>
      <c r="AJ102" s="0" t="n">
        <f aca="false">IF(M102=0,0,AI102/M102)</f>
        <v>-0.0200956356865099</v>
      </c>
      <c r="AK102" s="0" t="n">
        <f aca="false">IF(AJ102&lt;Y102,AJ102,0)</f>
        <v>-0.0200956356865099</v>
      </c>
      <c r="AL102" s="0" t="n">
        <f aca="false">IF(AK102=0,$Y102*$M102,0)</f>
        <v>0</v>
      </c>
      <c r="AM102" s="86" t="n">
        <f aca="false">IF(AK102=0,0,AK102*$M102)</f>
        <v>-0.0871745439088871</v>
      </c>
      <c r="AN102" s="0" t="n">
        <f aca="false">$AN$7/$AM$7*AM102</f>
        <v>-0.084578927435059</v>
      </c>
      <c r="AO102" s="0" t="n">
        <f aca="false">IF($M102=0,0,AN102/$M102)</f>
        <v>-0.0194972894181948</v>
      </c>
      <c r="AP102" s="0" t="n">
        <f aca="false">IF(AO102&lt;$Y102,AO102,0)</f>
        <v>-0.0194972894181948</v>
      </c>
      <c r="AQ102" s="0" t="n">
        <f aca="false">IF(AP102=0,$Y102*$M102,0)</f>
        <v>0</v>
      </c>
      <c r="AR102" s="86" t="n">
        <f aca="false">IF(AP102=0,0,AP102*$M102)</f>
        <v>-0.084578927435059</v>
      </c>
      <c r="AS102" s="0" t="n">
        <f aca="false">$AS$7/$AR$7*AR102</f>
        <v>-0.084578927435059</v>
      </c>
      <c r="AT102" s="0" t="n">
        <f aca="false">IF($M102=0,0,AS102/$M102)</f>
        <v>-0.0194972894181948</v>
      </c>
      <c r="AU102" s="0" t="n">
        <f aca="false">IF(AT102&lt;$Y102,AT102,0)</f>
        <v>-0.0194972894181948</v>
      </c>
      <c r="AV102" s="0" t="n">
        <f aca="false">IF(AU102=0,$Y102*$M102,0)</f>
        <v>0</v>
      </c>
      <c r="AW102" s="86" t="n">
        <f aca="false">IF(AU102=0,0,AU102*$M102)</f>
        <v>-0.084578927435059</v>
      </c>
      <c r="AX102" s="0" t="n">
        <f aca="false">$AX$7/$AW$7*AW102</f>
        <v>-0.084578927435059</v>
      </c>
      <c r="AY102" s="0" t="n">
        <f aca="false">IF($M102=0,0,AX102/$M102)</f>
        <v>-0.0194972894181948</v>
      </c>
      <c r="AZ102" s="0" t="n">
        <f aca="false">IF(AY102&lt;$Y102,AY102,0)</f>
        <v>-0.0194972894181948</v>
      </c>
      <c r="BA102" s="0" t="n">
        <f aca="false">IF(AZ102=0,$Y102*$M102,0)</f>
        <v>0</v>
      </c>
      <c r="BB102" s="86" t="n">
        <f aca="false">IF(AZ102=0,0,AZ102*$M102)</f>
        <v>-0.084578927435059</v>
      </c>
      <c r="BC102" s="0" t="n">
        <f aca="false">$BC$7/$BB$7*BB102</f>
        <v>-0.084578927435059</v>
      </c>
      <c r="BE102" s="0" t="n">
        <f aca="false">BA102</f>
        <v>0</v>
      </c>
      <c r="BF102" s="86" t="n">
        <f aca="false">BC102</f>
        <v>-0.084578927435059</v>
      </c>
      <c r="BG102" s="86"/>
    </row>
    <row r="103" customFormat="false" ht="12.75" hidden="false" customHeight="false" outlineLevel="0" collapsed="false">
      <c r="A103" s="87" t="s">
        <v>146</v>
      </c>
      <c r="B103" s="87" t="s">
        <v>82</v>
      </c>
      <c r="C103" s="134" t="n">
        <v>0.0106038816431283</v>
      </c>
      <c r="D103" s="86" t="n">
        <v>8.02446598101354</v>
      </c>
      <c r="E103" s="86" t="n">
        <v>8.02446598101354</v>
      </c>
      <c r="F103" s="135" t="n">
        <f aca="false">(E103/$E$8)*$F$8</f>
        <v>-0.511586318373603</v>
      </c>
      <c r="G103" s="135" t="n">
        <f aca="false">E103-F103</f>
        <v>8.53605229938714</v>
      </c>
      <c r="H103" s="136" t="n">
        <f aca="false">D103/$D$8</f>
        <v>0.0271141585816953</v>
      </c>
      <c r="I103" s="141" t="n">
        <f aca="false">J103*$D103</f>
        <v>2.81999294395502</v>
      </c>
      <c r="J103" s="137" t="n">
        <v>0.35142437523286</v>
      </c>
      <c r="K103" s="142" t="n">
        <f aca="false">L103*$D103</f>
        <v>2.81999294395502</v>
      </c>
      <c r="L103" s="137" t="n">
        <v>0.35142437523286</v>
      </c>
      <c r="M103" s="137" t="n">
        <v>0.35142437523286</v>
      </c>
      <c r="N103" s="143" t="n">
        <f aca="false">M103-L103</f>
        <v>0</v>
      </c>
      <c r="O103" s="138" t="n">
        <v>0.0238930154869539</v>
      </c>
      <c r="P103" s="138" t="n">
        <f aca="false">O103/$O$8</f>
        <v>0.0378099911087657</v>
      </c>
      <c r="Q103" s="132" t="n">
        <f aca="false">1/P103</f>
        <v>26.4480358411976</v>
      </c>
      <c r="R103" s="138" t="n">
        <f aca="false">Q103/$Q$8</f>
        <v>0.000966217052408668</v>
      </c>
      <c r="S103" s="40" t="n">
        <v>0.00627774997243964</v>
      </c>
      <c r="T103" s="139" t="n">
        <f aca="false">S103/$S$7</f>
        <v>0.00865962511565844</v>
      </c>
      <c r="U103" s="86" t="n">
        <f aca="false">1/T103</f>
        <v>115.478440076094</v>
      </c>
      <c r="V103" s="139" t="n">
        <f aca="false">U103/$U$7</f>
        <v>0.0107326744703503</v>
      </c>
      <c r="W103" s="86" t="n">
        <f aca="false">V103*$W$7</f>
        <v>-0.115578686507642</v>
      </c>
      <c r="X103" s="86" t="n">
        <f aca="false">W103/M103</f>
        <v>-0.328886368314827</v>
      </c>
      <c r="Y103" s="130" t="n">
        <v>9.10951155404676</v>
      </c>
      <c r="Z103" s="86" t="n">
        <f aca="false">IF(X103&lt;Y103,X103*L103,0)</f>
        <v>-0.115578686507642</v>
      </c>
      <c r="AA103" s="86" t="n">
        <f aca="false">IF(X103&lt;Y103,X94:X103,0)</f>
        <v>-0.328886368314827</v>
      </c>
      <c r="AB103" s="86" t="n">
        <f aca="false">IF(AA103=0,Y103*M103,0)</f>
        <v>0</v>
      </c>
      <c r="AC103" s="86" t="n">
        <f aca="false">IF(AA103=0,0,AA103*M103)</f>
        <v>-0.115578686507642</v>
      </c>
      <c r="AD103" s="86" t="n">
        <f aca="false">$AD$7/$AC$7*AC103</f>
        <v>-0.200776615728638</v>
      </c>
      <c r="AE103" s="140" t="n">
        <f aca="false">IF(M103=0,0,AD103/M103)</f>
        <v>-0.571322395026242</v>
      </c>
      <c r="AF103" s="0" t="n">
        <f aca="false">IF(AE103&lt;Y103,AE103,0)</f>
        <v>-0.571322395026242</v>
      </c>
      <c r="AG103" s="0" t="n">
        <f aca="false">IF(AF103=0,Y103*M103,0)</f>
        <v>0</v>
      </c>
      <c r="AH103" s="0" t="n">
        <f aca="false">IF(AF103=0,0,M103*AF103)</f>
        <v>-0.200776615728638</v>
      </c>
      <c r="AI103" s="0" t="n">
        <f aca="false">$AI$7/$AH$7*AH103</f>
        <v>-0.11912564497378</v>
      </c>
      <c r="AJ103" s="0" t="n">
        <f aca="false">IF(M103=0,0,AI103/M103)</f>
        <v>-0.33897946007543</v>
      </c>
      <c r="AK103" s="0" t="n">
        <f aca="false">IF(AJ103&lt;Y103,AJ103,0)</f>
        <v>-0.33897946007543</v>
      </c>
      <c r="AL103" s="0" t="n">
        <f aca="false">IF(AK103=0,$Y103*$M103,0)</f>
        <v>0</v>
      </c>
      <c r="AM103" s="86" t="n">
        <f aca="false">IF(AK103=0,0,AK103*$M103)</f>
        <v>-0.11912564497378</v>
      </c>
      <c r="AN103" s="0" t="n">
        <f aca="false">$AN$7/$AM$7*AM103</f>
        <v>-0.115578686507642</v>
      </c>
      <c r="AO103" s="0" t="n">
        <f aca="false">IF($M103=0,0,AN103/$M103)</f>
        <v>-0.328886368314827</v>
      </c>
      <c r="AP103" s="0" t="n">
        <f aca="false">IF(AO103&lt;$Y103,AO103,0)</f>
        <v>-0.328886368314827</v>
      </c>
      <c r="AQ103" s="0" t="n">
        <f aca="false">IF(AP103=0,$Y103*$M103,0)</f>
        <v>0</v>
      </c>
      <c r="AR103" s="86" t="n">
        <f aca="false">IF(AP103=0,0,AP103*$M103)</f>
        <v>-0.115578686507642</v>
      </c>
      <c r="AS103" s="0" t="n">
        <f aca="false">$AS$7/$AR$7*AR103</f>
        <v>-0.115578686507642</v>
      </c>
      <c r="AT103" s="0" t="n">
        <f aca="false">IF($M103=0,0,AS103/$M103)</f>
        <v>-0.328886368314827</v>
      </c>
      <c r="AU103" s="0" t="n">
        <f aca="false">IF(AT103&lt;$Y103,AT103,0)</f>
        <v>-0.328886368314827</v>
      </c>
      <c r="AV103" s="0" t="n">
        <f aca="false">IF(AU103=0,$Y103*$M103,0)</f>
        <v>0</v>
      </c>
      <c r="AW103" s="86" t="n">
        <f aca="false">IF(AU103=0,0,AU103*$M103)</f>
        <v>-0.115578686507642</v>
      </c>
      <c r="AX103" s="0" t="n">
        <f aca="false">$AX$7/$AW$7*AW103</f>
        <v>-0.115578686507642</v>
      </c>
      <c r="AY103" s="0" t="n">
        <f aca="false">IF($M103=0,0,AX103/$M103)</f>
        <v>-0.328886368314827</v>
      </c>
      <c r="AZ103" s="0" t="n">
        <f aca="false">IF(AY103&lt;$Y103,AY103,0)</f>
        <v>-0.328886368314827</v>
      </c>
      <c r="BA103" s="0" t="n">
        <f aca="false">IF(AZ103=0,$Y103*$M103,0)</f>
        <v>0</v>
      </c>
      <c r="BB103" s="86" t="n">
        <f aca="false">IF(AZ103=0,0,AZ103*$M103)</f>
        <v>-0.115578686507642</v>
      </c>
      <c r="BC103" s="0" t="n">
        <f aca="false">$BC$7/$BB$7*BB103</f>
        <v>-0.115578686507642</v>
      </c>
      <c r="BE103" s="0" t="n">
        <f aca="false">BA103</f>
        <v>0</v>
      </c>
      <c r="BF103" s="86" t="n">
        <f aca="false">BC103</f>
        <v>-0.115578686507642</v>
      </c>
      <c r="BG103" s="86"/>
    </row>
    <row r="104" customFormat="false" ht="12.75" hidden="false" customHeight="false" outlineLevel="0" collapsed="false">
      <c r="A104" s="87" t="s">
        <v>147</v>
      </c>
      <c r="B104" s="41"/>
      <c r="C104" s="127" t="n">
        <f aca="false">SUM(C105)</f>
        <v>0.0122899877834347</v>
      </c>
      <c r="D104" s="86" t="n">
        <v>0</v>
      </c>
      <c r="E104" s="86" t="n">
        <v>0</v>
      </c>
      <c r="F104" s="135" t="n">
        <f aca="false">(E104/$E$8)*$F$8</f>
        <v>-0</v>
      </c>
      <c r="G104" s="135" t="n">
        <f aca="false">E104-F104</f>
        <v>0</v>
      </c>
      <c r="H104" s="136"/>
      <c r="I104" s="141" t="n">
        <f aca="false">SUM(I105)</f>
        <v>3.26284954666711</v>
      </c>
      <c r="J104" s="137"/>
      <c r="K104" s="142" t="n">
        <f aca="false">SUM(K105)</f>
        <v>3.26284954666711</v>
      </c>
      <c r="L104" s="137"/>
      <c r="M104" s="137"/>
      <c r="N104" s="143" t="n">
        <f aca="false">M104-L104</f>
        <v>0</v>
      </c>
      <c r="O104" s="138"/>
      <c r="P104" s="138"/>
      <c r="Q104" s="132"/>
      <c r="R104" s="138"/>
      <c r="S104" s="40"/>
      <c r="T104" s="139"/>
      <c r="U104" s="86"/>
      <c r="V104" s="139"/>
      <c r="X104" s="86"/>
      <c r="Y104" s="130"/>
      <c r="AB104" s="86" t="n">
        <f aca="false">IF(AA104=0,Y104*M104,0)</f>
        <v>0</v>
      </c>
      <c r="AC104" s="86" t="n">
        <f aca="false">IF(AA104=0,0,AA104*M104)</f>
        <v>0</v>
      </c>
      <c r="AD104" s="86" t="n">
        <f aca="false">$AD$7/$AC$7*AC104</f>
        <v>0</v>
      </c>
      <c r="AE104" s="140" t="n">
        <f aca="false">IF(M104=0,0,AD104/M104)</f>
        <v>0</v>
      </c>
      <c r="AF104" s="0" t="n">
        <f aca="false">IF(AE104&lt;Y104,AE104,0)</f>
        <v>0</v>
      </c>
      <c r="AG104" s="0" t="n">
        <f aca="false">IF(AF104=0,Y104*M104,0)</f>
        <v>0</v>
      </c>
      <c r="AH104" s="0" t="n">
        <f aca="false">IF(AF104=0,0,M104*AF104)</f>
        <v>0</v>
      </c>
      <c r="AI104" s="0" t="n">
        <f aca="false">$AI$7/$AH$7*AH104</f>
        <v>0</v>
      </c>
      <c r="AJ104" s="0" t="n">
        <f aca="false">IF(M104=0,0,AI104/M104)</f>
        <v>0</v>
      </c>
      <c r="AK104" s="0" t="n">
        <f aca="false">IF(AJ104&lt;Y104,AJ104,0)</f>
        <v>0</v>
      </c>
      <c r="AL104" s="0" t="n">
        <f aca="false">IF(AK104=0,$Y104*$M104,0)</f>
        <v>0</v>
      </c>
      <c r="AM104" s="86" t="n">
        <f aca="false">IF(AK104=0,0,AK104*$M104)</f>
        <v>0</v>
      </c>
      <c r="AN104" s="0" t="n">
        <f aca="false">$AN$7/$AM$7*AM104</f>
        <v>0</v>
      </c>
      <c r="AO104" s="0" t="n">
        <f aca="false">IF($M104=0,0,AN104/$M104)</f>
        <v>0</v>
      </c>
      <c r="AP104" s="0" t="n">
        <f aca="false">IF(AO104&lt;$Y104,AO104,0)</f>
        <v>0</v>
      </c>
      <c r="AQ104" s="0" t="n">
        <f aca="false">IF(AP104=0,$Y104*$M104,0)</f>
        <v>0</v>
      </c>
      <c r="AR104" s="86" t="n">
        <f aca="false">IF(AP104=0,0,AP104*$M104)</f>
        <v>0</v>
      </c>
      <c r="AS104" s="0" t="n">
        <f aca="false">$AS$7/$AR$7*AR104</f>
        <v>0</v>
      </c>
      <c r="AT104" s="0" t="n">
        <f aca="false">IF($M104=0,0,AS104/$M104)</f>
        <v>0</v>
      </c>
      <c r="AU104" s="0" t="n">
        <f aca="false">IF(AT104&lt;$Y104,AT104,0)</f>
        <v>0</v>
      </c>
      <c r="AV104" s="0" t="n">
        <f aca="false">IF(AU104=0,$Y104*$M104,0)</f>
        <v>0</v>
      </c>
      <c r="AW104" s="86" t="n">
        <f aca="false">IF(AU104=0,0,AU104*$M104)</f>
        <v>0</v>
      </c>
      <c r="AX104" s="0" t="n">
        <f aca="false">$AX$7/$AW$7*AW104</f>
        <v>0</v>
      </c>
      <c r="AY104" s="0" t="n">
        <f aca="false">IF($M104=0,0,AX104/$M104)</f>
        <v>0</v>
      </c>
      <c r="AZ104" s="0" t="n">
        <f aca="false">IF(AY104&lt;$Y104,AY104,0)</f>
        <v>0</v>
      </c>
      <c r="BA104" s="0" t="n">
        <f aca="false">IF(AZ104=0,$Y104*$M104,0)</f>
        <v>0</v>
      </c>
      <c r="BB104" s="86" t="n">
        <f aca="false">IF(AZ104=0,0,AZ104*$M104)</f>
        <v>0</v>
      </c>
      <c r="BC104" s="0" t="n">
        <f aca="false">$BC$7/$BB$7*BB104</f>
        <v>0</v>
      </c>
      <c r="BE104" s="0" t="n">
        <f aca="false">BA104</f>
        <v>0</v>
      </c>
      <c r="BF104" s="86" t="n">
        <f aca="false">BC104</f>
        <v>0</v>
      </c>
      <c r="BG104" s="86" t="n">
        <f aca="false">SUM(BE105:BF105)</f>
        <v>-0.0621384432361892</v>
      </c>
      <c r="BH104" s="0" t="s">
        <v>5</v>
      </c>
    </row>
    <row r="105" customFormat="false" ht="12.75" hidden="false" customHeight="false" outlineLevel="0" collapsed="false">
      <c r="A105" s="87" t="s">
        <v>148</v>
      </c>
      <c r="B105" s="87" t="s">
        <v>149</v>
      </c>
      <c r="C105" s="134" t="n">
        <v>0.0122899877834347</v>
      </c>
      <c r="D105" s="86" t="n">
        <v>2.17650026272847</v>
      </c>
      <c r="E105" s="86" t="n">
        <v>2.17650026272847</v>
      </c>
      <c r="F105" s="135" t="n">
        <f aca="false">(E105/$E$8)*$F$8</f>
        <v>-0.13875910982525</v>
      </c>
      <c r="G105" s="135" t="n">
        <f aca="false">E105-F105</f>
        <v>2.31525937255372</v>
      </c>
      <c r="H105" s="136" t="n">
        <f aca="false">D105/$D$8</f>
        <v>0.00735425552508447</v>
      </c>
      <c r="I105" s="141" t="n">
        <f aca="false">J105*$D105</f>
        <v>3.26284954666711</v>
      </c>
      <c r="J105" s="137" t="n">
        <v>1.49912664957678</v>
      </c>
      <c r="K105" s="142" t="n">
        <f aca="false">L105*$D105</f>
        <v>3.26284954666711</v>
      </c>
      <c r="L105" s="137" t="n">
        <v>1.49912664957678</v>
      </c>
      <c r="M105" s="137" t="n">
        <v>1.49912664957678</v>
      </c>
      <c r="N105" s="143" t="n">
        <f aca="false">M105-L105</f>
        <v>0</v>
      </c>
      <c r="O105" s="138" t="n">
        <v>0.0175839809842151</v>
      </c>
      <c r="P105" s="138" t="n">
        <f aca="false">O105/$O$8</f>
        <v>0.0278261304033768</v>
      </c>
      <c r="Q105" s="132" t="n">
        <f aca="false">1/P105</f>
        <v>35.9374438883046</v>
      </c>
      <c r="R105" s="138" t="n">
        <f aca="false">Q105/$Q$8</f>
        <v>0.00131289035274111</v>
      </c>
      <c r="S105" s="40" t="n">
        <v>0.0116767343732775</v>
      </c>
      <c r="T105" s="139" t="n">
        <f aca="false">S105/$S$7</f>
        <v>0.0161070674511764</v>
      </c>
      <c r="U105" s="86" t="n">
        <f aca="false">1/T105</f>
        <v>62.0845478564732</v>
      </c>
      <c r="V105" s="139" t="n">
        <f aca="false">U105/$U$7</f>
        <v>0.0057701960759371</v>
      </c>
      <c r="W105" s="86" t="n">
        <f aca="false">V105*$W$7</f>
        <v>-0.0621384432361892</v>
      </c>
      <c r="X105" s="86" t="n">
        <f aca="false">W105/M105</f>
        <v>-0.0414497622690729</v>
      </c>
      <c r="Y105" s="130" t="n">
        <v>2.47080046667561</v>
      </c>
      <c r="Z105" s="86" t="n">
        <f aca="false">IF(X105&lt;Y105,X105*L105,0)</f>
        <v>-0.0621384432361892</v>
      </c>
      <c r="AA105" s="86" t="n">
        <f aca="false">IF(X105&lt;Y105,X96:X105,0)</f>
        <v>-0.0414497622690729</v>
      </c>
      <c r="AB105" s="86" t="n">
        <f aca="false">IF(AA105=0,Y105*M105,0)</f>
        <v>0</v>
      </c>
      <c r="AC105" s="86" t="n">
        <f aca="false">IF(AA105=0,0,AA105*M105)</f>
        <v>-0.0621384432361892</v>
      </c>
      <c r="AD105" s="86" t="n">
        <f aca="false">$AD$7/$AC$7*AC105</f>
        <v>-0.107943313050051</v>
      </c>
      <c r="AE105" s="140" t="n">
        <f aca="false">IF(M105=0,0,AD105/M105)</f>
        <v>-0.072004131926095</v>
      </c>
      <c r="AF105" s="0" t="n">
        <f aca="false">IF(AE105&lt;Y105,AE105,0)</f>
        <v>-0.072004131926095</v>
      </c>
      <c r="AG105" s="0" t="n">
        <f aca="false">IF(AF105=0,Y105*M105,0)</f>
        <v>0</v>
      </c>
      <c r="AH105" s="0" t="n">
        <f aca="false">IF(AF105=0,0,M105*AF105)</f>
        <v>-0.107943313050051</v>
      </c>
      <c r="AI105" s="0" t="n">
        <f aca="false">$AI$7/$AH$7*AH105</f>
        <v>-0.0640453906498429</v>
      </c>
      <c r="AJ105" s="0" t="n">
        <f aca="false">IF(M105=0,0,AI105/M105)</f>
        <v>-0.0427218011686495</v>
      </c>
      <c r="AK105" s="0" t="n">
        <f aca="false">IF(AJ105&lt;Y105,AJ105,0)</f>
        <v>-0.0427218011686495</v>
      </c>
      <c r="AL105" s="0" t="n">
        <f aca="false">IF(AK105=0,$Y105*$M105,0)</f>
        <v>0</v>
      </c>
      <c r="AM105" s="86" t="n">
        <f aca="false">IF(AK105=0,0,AK105*$M105)</f>
        <v>-0.0640453906498429</v>
      </c>
      <c r="AN105" s="0" t="n">
        <f aca="false">$AN$7/$AM$7*AM105</f>
        <v>-0.0621384432361892</v>
      </c>
      <c r="AO105" s="0" t="n">
        <f aca="false">IF($M105=0,0,AN105/$M105)</f>
        <v>-0.0414497622690729</v>
      </c>
      <c r="AP105" s="0" t="n">
        <f aca="false">IF(AO105&lt;$Y105,AO105,0)</f>
        <v>-0.0414497622690729</v>
      </c>
      <c r="AQ105" s="0" t="n">
        <f aca="false">IF(AP105=0,$Y105*$M105,0)</f>
        <v>0</v>
      </c>
      <c r="AR105" s="86" t="n">
        <f aca="false">IF(AP105=0,0,AP105*$M105)</f>
        <v>-0.0621384432361892</v>
      </c>
      <c r="AS105" s="0" t="n">
        <f aca="false">$AS$7/$AR$7*AR105</f>
        <v>-0.0621384432361892</v>
      </c>
      <c r="AT105" s="0" t="n">
        <f aca="false">IF($M105=0,0,AS105/$M105)</f>
        <v>-0.0414497622690729</v>
      </c>
      <c r="AU105" s="0" t="n">
        <f aca="false">IF(AT105&lt;$Y105,AT105,0)</f>
        <v>-0.0414497622690729</v>
      </c>
      <c r="AV105" s="0" t="n">
        <f aca="false">IF(AU105=0,$Y105*$M105,0)</f>
        <v>0</v>
      </c>
      <c r="AW105" s="86" t="n">
        <f aca="false">IF(AU105=0,0,AU105*$M105)</f>
        <v>-0.0621384432361892</v>
      </c>
      <c r="AX105" s="0" t="n">
        <f aca="false">$AX$7/$AW$7*AW105</f>
        <v>-0.0621384432361892</v>
      </c>
      <c r="AY105" s="0" t="n">
        <f aca="false">IF($M105=0,0,AX105/$M105)</f>
        <v>-0.0414497622690729</v>
      </c>
      <c r="AZ105" s="0" t="n">
        <f aca="false">IF(AY105&lt;$Y105,AY105,0)</f>
        <v>-0.0414497622690729</v>
      </c>
      <c r="BA105" s="0" t="n">
        <f aca="false">IF(AZ105=0,$Y105*$M105,0)</f>
        <v>0</v>
      </c>
      <c r="BB105" s="86" t="n">
        <f aca="false">IF(AZ105=0,0,AZ105*$M105)</f>
        <v>-0.0621384432361892</v>
      </c>
      <c r="BC105" s="0" t="n">
        <f aca="false">$BC$7/$BB$7*BB105</f>
        <v>-0.0621384432361892</v>
      </c>
      <c r="BE105" s="0" t="n">
        <f aca="false">BA105</f>
        <v>0</v>
      </c>
      <c r="BF105" s="86" t="n">
        <f aca="false">BC105</f>
        <v>-0.0621384432361892</v>
      </c>
      <c r="BG105" s="86"/>
    </row>
    <row r="106" customFormat="false" ht="12.75" hidden="false" customHeight="false" outlineLevel="0" collapsed="false">
      <c r="A106" s="87" t="s">
        <v>150</v>
      </c>
      <c r="B106" s="41"/>
      <c r="C106" s="127" t="n">
        <f aca="false">SUM(C107:C109)</f>
        <v>0.0376072076802991</v>
      </c>
      <c r="D106" s="86"/>
      <c r="E106" s="86"/>
      <c r="F106" s="135" t="n">
        <f aca="false">(E106/$E$8)*$F$8</f>
        <v>-0</v>
      </c>
      <c r="G106" s="135" t="n">
        <f aca="false">E106-F106</f>
        <v>0</v>
      </c>
      <c r="H106" s="136"/>
      <c r="I106" s="141" t="n">
        <f aca="false">SUM(I107:I109)</f>
        <v>12.7245107786246</v>
      </c>
      <c r="J106" s="137"/>
      <c r="K106" s="142" t="n">
        <f aca="false">SUM(K107:K109)</f>
        <v>12.7245107786246</v>
      </c>
      <c r="L106" s="137"/>
      <c r="M106" s="137"/>
      <c r="N106" s="143" t="n">
        <f aca="false">M106-L106</f>
        <v>0</v>
      </c>
      <c r="O106" s="138"/>
      <c r="P106" s="138"/>
      <c r="Q106" s="132"/>
      <c r="R106" s="138"/>
      <c r="S106" s="40"/>
      <c r="T106" s="139"/>
      <c r="U106" s="86"/>
      <c r="V106" s="139"/>
      <c r="X106" s="86"/>
      <c r="Y106" s="130"/>
      <c r="AB106" s="86" t="n">
        <f aca="false">IF(AA106=0,Y106*M106,0)</f>
        <v>0</v>
      </c>
      <c r="AC106" s="86" t="n">
        <f aca="false">IF(AA106=0,0,AA106*M106)</f>
        <v>0</v>
      </c>
      <c r="AD106" s="86" t="n">
        <f aca="false">$AD$7/$AC$7*AC106</f>
        <v>0</v>
      </c>
      <c r="AE106" s="140" t="n">
        <f aca="false">IF(M106=0,0,AD106/M106)</f>
        <v>0</v>
      </c>
      <c r="AF106" s="0" t="n">
        <f aca="false">IF(AE106&lt;Y106,AE106,0)</f>
        <v>0</v>
      </c>
      <c r="AG106" s="0" t="n">
        <f aca="false">IF(AF106=0,Y106*M106,0)</f>
        <v>0</v>
      </c>
      <c r="AH106" s="0" t="n">
        <f aca="false">IF(AF106=0,0,M106*AF106)</f>
        <v>0</v>
      </c>
      <c r="AI106" s="0" t="n">
        <f aca="false">$AI$7/$AH$7*AH106</f>
        <v>0</v>
      </c>
      <c r="AJ106" s="0" t="n">
        <f aca="false">IF(M106=0,0,AI106/M106)</f>
        <v>0</v>
      </c>
      <c r="AK106" s="0" t="n">
        <f aca="false">IF(AJ106&lt;Y106,AJ106,0)</f>
        <v>0</v>
      </c>
      <c r="AL106" s="0" t="n">
        <f aca="false">IF(AK106=0,$Y106*$M106,0)</f>
        <v>0</v>
      </c>
      <c r="AM106" s="86" t="n">
        <f aca="false">IF(AK106=0,0,AK106*$M106)</f>
        <v>0</v>
      </c>
      <c r="AN106" s="0" t="n">
        <f aca="false">$AN$7/$AM$7*AM106</f>
        <v>0</v>
      </c>
      <c r="AO106" s="0" t="n">
        <f aca="false">IF($M106=0,0,AN106/$M106)</f>
        <v>0</v>
      </c>
      <c r="AP106" s="0" t="n">
        <f aca="false">IF(AO106&lt;$Y106,AO106,0)</f>
        <v>0</v>
      </c>
      <c r="AQ106" s="0" t="n">
        <f aca="false">IF(AP106=0,$Y106*$M106,0)</f>
        <v>0</v>
      </c>
      <c r="AR106" s="86" t="n">
        <f aca="false">IF(AP106=0,0,AP106*$M106)</f>
        <v>0</v>
      </c>
      <c r="AS106" s="0" t="n">
        <f aca="false">$AS$7/$AR$7*AR106</f>
        <v>0</v>
      </c>
      <c r="AT106" s="0" t="n">
        <f aca="false">IF($M106=0,0,AS106/$M106)</f>
        <v>0</v>
      </c>
      <c r="AU106" s="0" t="n">
        <f aca="false">IF(AT106&lt;$Y106,AT106,0)</f>
        <v>0</v>
      </c>
      <c r="AV106" s="0" t="n">
        <f aca="false">IF(AU106=0,$Y106*$M106,0)</f>
        <v>0</v>
      </c>
      <c r="AW106" s="86" t="n">
        <f aca="false">IF(AU106=0,0,AU106*$M106)</f>
        <v>0</v>
      </c>
      <c r="AX106" s="0" t="n">
        <f aca="false">$AX$7/$AW$7*AW106</f>
        <v>0</v>
      </c>
      <c r="AY106" s="0" t="n">
        <f aca="false">IF($M106=0,0,AX106/$M106)</f>
        <v>0</v>
      </c>
      <c r="AZ106" s="0" t="n">
        <f aca="false">IF(AY106&lt;$Y106,AY106,0)</f>
        <v>0</v>
      </c>
      <c r="BA106" s="0" t="n">
        <f aca="false">IF(AZ106=0,$Y106*$M106,0)</f>
        <v>0</v>
      </c>
      <c r="BB106" s="86" t="n">
        <f aca="false">IF(AZ106=0,0,AZ106*$M106)</f>
        <v>0</v>
      </c>
      <c r="BC106" s="0" t="n">
        <f aca="false">$BC$7/$BB$7*BB106</f>
        <v>0</v>
      </c>
      <c r="BE106" s="0" t="n">
        <f aca="false">BA106</f>
        <v>0</v>
      </c>
      <c r="BF106" s="86" t="n">
        <f aca="false">BC106</f>
        <v>0</v>
      </c>
      <c r="BG106" s="86" t="n">
        <f aca="false">SUM(BE107:BF108)</f>
        <v>-0.10597424776694</v>
      </c>
      <c r="BH106" s="0" t="s">
        <v>5</v>
      </c>
    </row>
    <row r="107" customFormat="false" ht="12.75" hidden="false" customHeight="false" outlineLevel="0" collapsed="false">
      <c r="A107" s="87" t="s">
        <v>151</v>
      </c>
      <c r="B107" s="41"/>
      <c r="C107" s="134" t="n">
        <v>0.0139732751240961</v>
      </c>
      <c r="D107" s="86" t="n">
        <v>2.76937655914988</v>
      </c>
      <c r="E107" s="86" t="n">
        <v>2.76937655914988</v>
      </c>
      <c r="F107" s="135" t="n">
        <f aca="false">(E107/$E$8)*$F$8</f>
        <v>-0.176556939918224</v>
      </c>
      <c r="G107" s="135" t="n">
        <f aca="false">E107-F107</f>
        <v>2.9459334990681</v>
      </c>
      <c r="H107" s="136" t="n">
        <f aca="false">D107/$D$8</f>
        <v>0.00935754670465125</v>
      </c>
      <c r="I107" s="141" t="n">
        <f aca="false">J107*$D107</f>
        <v>2.79301708930863</v>
      </c>
      <c r="J107" s="137" t="n">
        <v>1.00853640870204</v>
      </c>
      <c r="K107" s="142" t="n">
        <f aca="false">L107*$D107</f>
        <v>2.79301708930863</v>
      </c>
      <c r="L107" s="137" t="n">
        <v>1.00853640870204</v>
      </c>
      <c r="M107" s="137" t="n">
        <v>1.00853640870204</v>
      </c>
      <c r="N107" s="143" t="s">
        <v>213</v>
      </c>
      <c r="O107" s="138" t="n">
        <v>0.00584900440540414</v>
      </c>
      <c r="P107" s="138" t="n">
        <f aca="false">O107/$O$8</f>
        <v>0.00925587666756484</v>
      </c>
      <c r="Q107" s="132" t="n">
        <f aca="false">1/P107</f>
        <v>108.039468968323</v>
      </c>
      <c r="R107" s="138" t="n">
        <f aca="false">Q107/$Q$8</f>
        <v>0.00394696898768435</v>
      </c>
      <c r="S107" s="40" t="n">
        <v>0.0132760280013229</v>
      </c>
      <c r="T107" s="139" t="n">
        <f aca="false">S107/$S$7</f>
        <v>0.0183131577430063</v>
      </c>
      <c r="U107" s="86" t="n">
        <f aca="false">1/T107</f>
        <v>54.6055472263868</v>
      </c>
      <c r="V107" s="139" t="n">
        <f aca="false">U107/$U$7</f>
        <v>0.00507509074654947</v>
      </c>
      <c r="W107" s="86" t="n">
        <f aca="false">V107*$W$7</f>
        <v>-0.0546529501117098</v>
      </c>
      <c r="X107" s="86" t="n">
        <f aca="false">W107/M107</f>
        <v>-0.0541903590590712</v>
      </c>
      <c r="Y107" s="130" t="n">
        <v>3.14384381749172</v>
      </c>
      <c r="Z107" s="86" t="n">
        <f aca="false">IF(X107&lt;Y107,X107*L107,0)</f>
        <v>-0.0546529501117098</v>
      </c>
      <c r="AA107" s="86" t="n">
        <f aca="false">IF(X107&lt;Y107,X98:X107,0)</f>
        <v>-0.0541903590590712</v>
      </c>
      <c r="AB107" s="86" t="n">
        <f aca="false">IF(AA107=0,Y107*M107,0)</f>
        <v>0</v>
      </c>
      <c r="AC107" s="86" t="n">
        <f aca="false">IF(AA107=0,0,AA107*M107)</f>
        <v>-0.0546529501117098</v>
      </c>
      <c r="AD107" s="86" t="n">
        <f aca="false">$AD$7/$AC$7*AC107</f>
        <v>-0.094939946927755</v>
      </c>
      <c r="AE107" s="140" t="n">
        <f aca="false">IF(M107=0,0,AD107/M107)</f>
        <v>-0.0941363604809669</v>
      </c>
      <c r="AF107" s="0" t="n">
        <f aca="false">IF(AE107&lt;Y107,AE107,0)</f>
        <v>-0.0941363604809669</v>
      </c>
      <c r="AG107" s="0" t="n">
        <f aca="false">IF(AF107=0,Y107*M107,0)</f>
        <v>0</v>
      </c>
      <c r="AH107" s="0" t="n">
        <f aca="false">IF(AF107=0,0,M107*AF107)</f>
        <v>-0.094939946927755</v>
      </c>
      <c r="AI107" s="0" t="n">
        <f aca="false">$AI$7/$AH$7*AH107</f>
        <v>-0.0563301775483213</v>
      </c>
      <c r="AJ107" s="0" t="n">
        <f aca="false">IF(M107=0,0,AI107/M107)</f>
        <v>-0.0558533901823305</v>
      </c>
      <c r="AK107" s="0" t="n">
        <f aca="false">IF(AJ107&lt;Y107,AJ107,0)</f>
        <v>-0.0558533901823305</v>
      </c>
      <c r="AL107" s="0" t="n">
        <f aca="false">IF(AK107=0,$Y107*$M107,0)</f>
        <v>0</v>
      </c>
      <c r="AM107" s="86" t="n">
        <f aca="false">IF(AK107=0,0,AK107*$M107)</f>
        <v>-0.0563301775483213</v>
      </c>
      <c r="AN107" s="0" t="n">
        <f aca="false">$AN$7/$AM$7*AM107</f>
        <v>-0.0546529501117098</v>
      </c>
      <c r="AO107" s="0" t="n">
        <f aca="false">IF($M107=0,0,AN107/$M107)</f>
        <v>-0.0541903590590712</v>
      </c>
      <c r="AP107" s="0" t="n">
        <f aca="false">IF(AO107&lt;$Y107,AO107,0)</f>
        <v>-0.0541903590590712</v>
      </c>
      <c r="AQ107" s="0" t="n">
        <f aca="false">IF(AP107=0,$Y107*$M107,0)</f>
        <v>0</v>
      </c>
      <c r="AR107" s="86" t="n">
        <f aca="false">IF(AP107=0,0,AP107*$M107)</f>
        <v>-0.0546529501117098</v>
      </c>
      <c r="AS107" s="0" t="n">
        <f aca="false">$AS$7/$AR$7*AR107</f>
        <v>-0.0546529501117098</v>
      </c>
      <c r="AT107" s="0" t="n">
        <f aca="false">IF($M107=0,0,AS107/$M107)</f>
        <v>-0.0541903590590712</v>
      </c>
      <c r="AU107" s="0" t="n">
        <f aca="false">IF(AT107&lt;$Y107,AT107,0)</f>
        <v>-0.0541903590590712</v>
      </c>
      <c r="AV107" s="0" t="n">
        <f aca="false">IF(AU107=0,$Y107*$M107,0)</f>
        <v>0</v>
      </c>
      <c r="AW107" s="86" t="n">
        <f aca="false">IF(AU107=0,0,AU107*$M107)</f>
        <v>-0.0546529501117098</v>
      </c>
      <c r="AX107" s="0" t="n">
        <f aca="false">$AX$7/$AW$7*AW107</f>
        <v>-0.0546529501117098</v>
      </c>
      <c r="AY107" s="0" t="n">
        <f aca="false">IF($M107=0,0,AX107/$M107)</f>
        <v>-0.0541903590590712</v>
      </c>
      <c r="AZ107" s="0" t="n">
        <f aca="false">IF(AY107&lt;$Y107,AY107,0)</f>
        <v>-0.0541903590590712</v>
      </c>
      <c r="BA107" s="0" t="n">
        <f aca="false">IF(AZ107=0,$Y107*$M107,0)</f>
        <v>0</v>
      </c>
      <c r="BB107" s="86" t="n">
        <f aca="false">IF(AZ107=0,0,AZ107*$M107)</f>
        <v>-0.0546529501117098</v>
      </c>
      <c r="BC107" s="0" t="n">
        <f aca="false">$BC$7/$BB$7*BB107</f>
        <v>-0.0546529501117098</v>
      </c>
      <c r="BE107" s="0" t="n">
        <f aca="false">BA107</f>
        <v>0</v>
      </c>
      <c r="BF107" s="86" t="n">
        <f aca="false">BC107</f>
        <v>-0.0546529501117098</v>
      </c>
      <c r="BG107" s="86"/>
    </row>
    <row r="108" customFormat="false" ht="12.75" hidden="false" customHeight="false" outlineLevel="0" collapsed="false">
      <c r="A108" s="87" t="s">
        <v>152</v>
      </c>
      <c r="B108" s="40"/>
      <c r="C108" s="134" t="n">
        <v>0.0148803857880741</v>
      </c>
      <c r="D108" s="86" t="n">
        <v>0.79606342796222</v>
      </c>
      <c r="E108" s="86" t="n">
        <v>0.79606342796222</v>
      </c>
      <c r="F108" s="135" t="n">
        <f aca="false">(E108/$E$8)*$F$8</f>
        <v>-0.0507516835720479</v>
      </c>
      <c r="G108" s="135" t="n">
        <f aca="false">E108-F108</f>
        <v>0.846815111534268</v>
      </c>
      <c r="H108" s="136" t="n">
        <f aca="false">D108/$D$8</f>
        <v>0.00268984753352139</v>
      </c>
      <c r="I108" s="141" t="n">
        <f aca="false">J108*$D108</f>
        <v>2.21180286154027</v>
      </c>
      <c r="J108" s="137" t="n">
        <v>2.77842541668079</v>
      </c>
      <c r="K108" s="142" t="n">
        <f aca="false">L108*$D108</f>
        <v>2.21180286154027</v>
      </c>
      <c r="L108" s="137" t="n">
        <v>2.77842541668079</v>
      </c>
      <c r="M108" s="137" t="n">
        <v>2.77842541668079</v>
      </c>
      <c r="N108" s="143" t="s">
        <v>213</v>
      </c>
      <c r="O108" s="138" t="n">
        <v>0.00323208284380889</v>
      </c>
      <c r="P108" s="138" t="n">
        <f aca="false">O108/$O$8</f>
        <v>0.00511467561111886</v>
      </c>
      <c r="Q108" s="132" t="n">
        <f aca="false">1/P108</f>
        <v>195.515820754319</v>
      </c>
      <c r="R108" s="138" t="n">
        <f aca="false">Q108/$Q$8</f>
        <v>0.00714271264462809</v>
      </c>
      <c r="S108" s="40" t="n">
        <v>0.0141378750964613</v>
      </c>
      <c r="T108" s="139" t="n">
        <f aca="false">S108/$S$7</f>
        <v>0.0195020029158281</v>
      </c>
      <c r="U108" s="86" t="n">
        <f aca="false">1/T108</f>
        <v>51.2767844572716</v>
      </c>
      <c r="V108" s="139" t="n">
        <f aca="false">U108/$U$7</f>
        <v>0.00476571241440025</v>
      </c>
      <c r="W108" s="86" t="n">
        <f aca="false">V108*$W$7</f>
        <v>-0.0513212976552308</v>
      </c>
      <c r="X108" s="86" t="n">
        <f aca="false">W108/M108</f>
        <v>-0.018471360558075</v>
      </c>
      <c r="Y108" s="130" t="n">
        <v>0.90370487106981</v>
      </c>
      <c r="Z108" s="86" t="n">
        <f aca="false">IF(X108&lt;Y108,X108*L108,0)</f>
        <v>-0.0513212976552307</v>
      </c>
      <c r="AA108" s="86" t="n">
        <f aca="false">IF(X108&lt;Y108,X99:X108,0)</f>
        <v>-0.018471360558075</v>
      </c>
      <c r="AB108" s="86" t="n">
        <f aca="false">IF(AA108=0,Y108*M108,0)</f>
        <v>0</v>
      </c>
      <c r="AC108" s="86" t="n">
        <f aca="false">IF(AA108=0,0,AA108*M108)</f>
        <v>-0.0513212976552307</v>
      </c>
      <c r="AD108" s="86" t="n">
        <f aca="false">$AD$7/$AC$7*AC108</f>
        <v>-0.0891523927929221</v>
      </c>
      <c r="AE108" s="140" t="n">
        <f aca="false">IF(M108=0,0,AD108/M108)</f>
        <v>-0.0320873802325876</v>
      </c>
      <c r="AF108" s="0" t="n">
        <f aca="false">IF(AE108&lt;Y108,AE108,0)</f>
        <v>-0.0320873802325876</v>
      </c>
      <c r="AG108" s="0" t="n">
        <f aca="false">IF(AF108=0,Y108*M108,0)</f>
        <v>0</v>
      </c>
      <c r="AH108" s="0" t="n">
        <f aca="false">IF(AF108=0,0,M108*AF108)</f>
        <v>-0.0891523927929221</v>
      </c>
      <c r="AI108" s="0" t="n">
        <f aca="false">$AI$7/$AH$7*AH108</f>
        <v>-0.0528962810428415</v>
      </c>
      <c r="AJ108" s="0" t="n">
        <f aca="false">IF(M108=0,0,AI108/M108)</f>
        <v>-0.0190382224137704</v>
      </c>
      <c r="AK108" s="0" t="n">
        <f aca="false">IF(AJ108&lt;Y108,AJ108,0)</f>
        <v>-0.0190382224137704</v>
      </c>
      <c r="AL108" s="0" t="n">
        <f aca="false">IF(AK108=0,$Y108*$M108,0)</f>
        <v>0</v>
      </c>
      <c r="AM108" s="86" t="n">
        <f aca="false">IF(AK108=0,0,AK108*$M108)</f>
        <v>-0.0528962810428415</v>
      </c>
      <c r="AN108" s="0" t="n">
        <f aca="false">$AN$7/$AM$7*AM108</f>
        <v>-0.0513212976552307</v>
      </c>
      <c r="AO108" s="0" t="n">
        <f aca="false">IF($M108=0,0,AN108/$M108)</f>
        <v>-0.018471360558075</v>
      </c>
      <c r="AP108" s="0" t="n">
        <f aca="false">IF(AO108&lt;$Y108,AO108,0)</f>
        <v>-0.018471360558075</v>
      </c>
      <c r="AQ108" s="0" t="n">
        <f aca="false">IF(AP108=0,$Y108*$M108,0)</f>
        <v>0</v>
      </c>
      <c r="AR108" s="86" t="n">
        <f aca="false">IF(AP108=0,0,AP108*$M108)</f>
        <v>-0.0513212976552307</v>
      </c>
      <c r="AS108" s="0" t="n">
        <f aca="false">$AS$7/$AR$7*AR108</f>
        <v>-0.0513212976552307</v>
      </c>
      <c r="AT108" s="0" t="n">
        <f aca="false">IF($M108=0,0,AS108/$M108)</f>
        <v>-0.018471360558075</v>
      </c>
      <c r="AU108" s="0" t="n">
        <f aca="false">IF(AT108&lt;$Y108,AT108,0)</f>
        <v>-0.018471360558075</v>
      </c>
      <c r="AV108" s="0" t="n">
        <f aca="false">IF(AU108=0,$Y108*$M108,0)</f>
        <v>0</v>
      </c>
      <c r="AW108" s="86" t="n">
        <f aca="false">IF(AU108=0,0,AU108*$M108)</f>
        <v>-0.0513212976552307</v>
      </c>
      <c r="AX108" s="0" t="n">
        <f aca="false">$AX$7/$AW$7*AW108</f>
        <v>-0.0513212976552307</v>
      </c>
      <c r="AY108" s="0" t="n">
        <f aca="false">IF($M108=0,0,AX108/$M108)</f>
        <v>-0.018471360558075</v>
      </c>
      <c r="AZ108" s="0" t="n">
        <f aca="false">IF(AY108&lt;$Y108,AY108,0)</f>
        <v>-0.018471360558075</v>
      </c>
      <c r="BA108" s="0" t="n">
        <f aca="false">IF(AZ108=0,$Y108*$M108,0)</f>
        <v>0</v>
      </c>
      <c r="BB108" s="86" t="n">
        <f aca="false">IF(AZ108=0,0,AZ108*$M108)</f>
        <v>-0.0513212976552307</v>
      </c>
      <c r="BC108" s="0" t="n">
        <f aca="false">$BC$7/$BB$7*BB108</f>
        <v>-0.0513212976552307</v>
      </c>
      <c r="BE108" s="0" t="n">
        <f aca="false">BA108</f>
        <v>0</v>
      </c>
      <c r="BF108" s="86" t="n">
        <f aca="false">BC108</f>
        <v>-0.0513212976552307</v>
      </c>
      <c r="BG108" s="86"/>
    </row>
    <row r="109" customFormat="false" ht="12.75" hidden="false" customHeight="false" outlineLevel="0" collapsed="false">
      <c r="A109" s="87" t="s">
        <v>153</v>
      </c>
      <c r="B109" s="151"/>
      <c r="C109" s="149" t="n">
        <v>0.00875354676812895</v>
      </c>
      <c r="D109" s="86" t="n">
        <v>0.10524818049148</v>
      </c>
      <c r="E109" s="150"/>
      <c r="F109" s="135" t="n">
        <f aca="false">(E109/$E$8)*$F$8</f>
        <v>-0</v>
      </c>
      <c r="G109" s="150" t="n">
        <v>0.10524818049148</v>
      </c>
      <c r="H109" s="136" t="n">
        <f aca="false">D109/$D$8</f>
        <v>0.0003556268869521</v>
      </c>
      <c r="I109" s="141" t="n">
        <f aca="false">J109*$D109</f>
        <v>7.71969082777574</v>
      </c>
      <c r="J109" s="137" t="n">
        <v>73.3474991370579</v>
      </c>
      <c r="K109" s="142" t="n">
        <f aca="false">L109*$D109</f>
        <v>7.71969082777574</v>
      </c>
      <c r="L109" s="137" t="n">
        <v>73.3474991370579</v>
      </c>
      <c r="M109" s="137" t="n">
        <v>73.3474991370579</v>
      </c>
      <c r="N109" s="143" t="n">
        <f aca="false">M109-L109</f>
        <v>0</v>
      </c>
      <c r="O109" s="138"/>
      <c r="P109" s="138"/>
      <c r="Q109" s="132"/>
      <c r="R109" s="138"/>
      <c r="S109" s="147"/>
      <c r="Y109" s="150" t="n">
        <v>0.10524818049148</v>
      </c>
      <c r="AW109" s="86"/>
      <c r="BB109" s="86"/>
      <c r="BE109" s="0" t="n">
        <f aca="false">BA109</f>
        <v>0</v>
      </c>
      <c r="BF109" s="86" t="n">
        <f aca="false">BC109</f>
        <v>0</v>
      </c>
      <c r="BG109" s="86"/>
    </row>
    <row r="110" customFormat="false" ht="12.75" hidden="false" customHeight="false" outlineLevel="0" collapsed="false">
      <c r="A110" s="87" t="s">
        <v>155</v>
      </c>
      <c r="B110" s="40"/>
      <c r="C110" s="127" t="n">
        <f aca="false">SUM(C111)</f>
        <v>0.0598463597331768</v>
      </c>
      <c r="D110" s="86"/>
      <c r="E110" s="150"/>
      <c r="F110" s="135" t="n">
        <f aca="false">(E110/$E$8)*$F$8</f>
        <v>-0</v>
      </c>
      <c r="G110" s="150"/>
      <c r="H110" s="136"/>
      <c r="I110" s="141" t="n">
        <f aca="false">SUM(I111)</f>
        <v>27.5443641372891</v>
      </c>
      <c r="J110" s="137"/>
      <c r="K110" s="142" t="n">
        <f aca="false">SUM(K111)</f>
        <v>27.5443641372891</v>
      </c>
      <c r="L110" s="137"/>
      <c r="M110" s="137"/>
      <c r="N110" s="143" t="n">
        <f aca="false">M110-L110</f>
        <v>0</v>
      </c>
      <c r="O110" s="138"/>
      <c r="P110" s="138"/>
      <c r="Q110" s="138"/>
      <c r="R110" s="138"/>
      <c r="S110" s="147"/>
      <c r="Y110" s="150"/>
      <c r="BE110" s="0" t="n">
        <f aca="false">BA110</f>
        <v>0</v>
      </c>
      <c r="BF110" s="86" t="n">
        <f aca="false">BC110</f>
        <v>0</v>
      </c>
      <c r="BG110" s="86" t="s">
        <v>5</v>
      </c>
    </row>
    <row r="111" customFormat="false" ht="12.75" hidden="false" customHeight="false" outlineLevel="0" collapsed="false">
      <c r="A111" s="87" t="s">
        <v>156</v>
      </c>
      <c r="B111" s="87" t="s">
        <v>157</v>
      </c>
      <c r="C111" s="149" t="n">
        <v>0.0598463597331768</v>
      </c>
      <c r="D111" s="86" t="n">
        <v>122.361534639395</v>
      </c>
      <c r="E111" s="150"/>
      <c r="F111" s="135" t="n">
        <f aca="false">(E111/$E$8)*$F$8</f>
        <v>-0</v>
      </c>
      <c r="G111" s="150" t="n">
        <v>122.361534639395</v>
      </c>
      <c r="H111" s="136" t="n">
        <f aca="false">D111/$D$8</f>
        <v>0.413451818770512</v>
      </c>
      <c r="I111" s="141" t="n">
        <f aca="false">J111*$D111</f>
        <v>27.5443641372891</v>
      </c>
      <c r="J111" s="137" t="n">
        <v>0.225106396536</v>
      </c>
      <c r="K111" s="142" t="n">
        <f aca="false">L111*$D111</f>
        <v>27.5443641372891</v>
      </c>
      <c r="L111" s="137" t="n">
        <v>0.225106396536</v>
      </c>
      <c r="M111" s="137" t="n">
        <v>0.225106396536</v>
      </c>
      <c r="N111" s="143" t="n">
        <f aca="false">M111-L111</f>
        <v>0</v>
      </c>
      <c r="O111" s="138"/>
      <c r="P111" s="138"/>
      <c r="Q111" s="138"/>
      <c r="R111" s="138"/>
      <c r="S111" s="147"/>
      <c r="W111" s="86" t="s">
        <v>5</v>
      </c>
      <c r="Y111" s="150" t="n">
        <v>122.361534639395</v>
      </c>
      <c r="AM111" s="86" t="s">
        <v>5</v>
      </c>
      <c r="AN111" s="0" t="s">
        <v>5</v>
      </c>
      <c r="BC111" s="0" t="s">
        <v>5</v>
      </c>
      <c r="BE111" s="0" t="n">
        <f aca="false">BA111</f>
        <v>0</v>
      </c>
      <c r="BF111" s="86" t="str">
        <f aca="false">BC111</f>
        <v> </v>
      </c>
      <c r="BG111" s="86"/>
    </row>
    <row r="112" customFormat="false" ht="12.75" hidden="false" customHeight="false" outlineLevel="0" collapsed="false">
      <c r="L112" s="152"/>
      <c r="M112" s="153"/>
      <c r="BG112" s="86"/>
    </row>
    <row r="113" customFormat="false" ht="12.75" hidden="false" customHeight="false" outlineLevel="0" collapsed="false">
      <c r="D113" s="84"/>
      <c r="E113" s="84" t="n">
        <f aca="false">SUM(E11:E111)</f>
        <v>168.914532821848</v>
      </c>
      <c r="F113" s="84" t="n">
        <f aca="false">SUM(F11:F111)</f>
        <v>-10.7688616501819</v>
      </c>
      <c r="G113" s="84" t="n">
        <f aca="false">SUM(G11:G112)</f>
        <v>305.960735528777</v>
      </c>
      <c r="H113" s="84"/>
      <c r="L113" s="154"/>
      <c r="M113" s="154"/>
      <c r="Y113" s="84"/>
      <c r="BG113" s="86"/>
    </row>
    <row r="114" customFormat="false" ht="12.75" hidden="false" customHeight="false" outlineLevel="0" collapsed="false">
      <c r="L114" s="152"/>
      <c r="BG114" s="86"/>
    </row>
    <row r="115" customFormat="false" ht="12.75" hidden="false" customHeight="false" outlineLevel="0" collapsed="false">
      <c r="BG115" s="86"/>
    </row>
    <row r="116" customFormat="false" ht="12.75" hidden="false" customHeight="false" outlineLevel="0" collapsed="false">
      <c r="BG116" s="86"/>
    </row>
    <row r="117" customFormat="false" ht="12.75" hidden="false" customHeight="false" outlineLevel="0" collapsed="false">
      <c r="BG117" s="86"/>
    </row>
    <row r="118" customFormat="false" ht="12.75" hidden="false" customHeight="false" outlineLevel="0" collapsed="false">
      <c r="W118" s="0"/>
      <c r="BG118" s="86"/>
    </row>
    <row r="119" customFormat="false" ht="12.75" hidden="false" customHeight="false" outlineLevel="0" collapsed="false">
      <c r="W119" s="0"/>
      <c r="BG119" s="86"/>
    </row>
    <row r="120" customFormat="false" ht="12.75" hidden="false" customHeight="false" outlineLevel="0" collapsed="false">
      <c r="W120" s="0"/>
      <c r="BG120" s="86"/>
    </row>
    <row r="121" customFormat="false" ht="12.75" hidden="false" customHeight="false" outlineLevel="0" collapsed="false">
      <c r="W121" s="0"/>
      <c r="BG121" s="86"/>
    </row>
    <row r="122" customFormat="false" ht="12.75" hidden="false" customHeight="false" outlineLevel="0" collapsed="false">
      <c r="W122" s="0"/>
      <c r="BG122" s="86"/>
    </row>
    <row r="123" customFormat="false" ht="12.75" hidden="false" customHeight="false" outlineLevel="0" collapsed="false">
      <c r="W123" s="0"/>
      <c r="BG123" s="86"/>
    </row>
    <row r="124" customFormat="false" ht="12.75" hidden="false" customHeight="false" outlineLevel="0" collapsed="false">
      <c r="W124" s="0"/>
      <c r="BG124" s="86"/>
    </row>
    <row r="125" customFormat="false" ht="12.75" hidden="false" customHeight="false" outlineLevel="0" collapsed="false">
      <c r="W125" s="0"/>
      <c r="BG125" s="86"/>
    </row>
    <row r="126" customFormat="false" ht="12.75" hidden="false" customHeight="false" outlineLevel="0" collapsed="false">
      <c r="W126" s="0"/>
      <c r="BG126" s="86"/>
    </row>
    <row r="127" customFormat="false" ht="12.75" hidden="false" customHeight="false" outlineLevel="0" collapsed="false">
      <c r="W127" s="0"/>
      <c r="BG127" s="86"/>
    </row>
    <row r="128" customFormat="false" ht="12.75" hidden="false" customHeight="false" outlineLevel="0" collapsed="false">
      <c r="W128" s="0"/>
      <c r="BG128" s="86"/>
    </row>
    <row r="129" customFormat="false" ht="12.75" hidden="false" customHeight="false" outlineLevel="0" collapsed="false">
      <c r="W129" s="0"/>
      <c r="BG129" s="86"/>
    </row>
    <row r="130" customFormat="false" ht="12.75" hidden="false" customHeight="false" outlineLevel="0" collapsed="false">
      <c r="W130" s="0"/>
      <c r="BG130" s="86"/>
    </row>
    <row r="131" customFormat="false" ht="12.75" hidden="false" customHeight="false" outlineLevel="0" collapsed="false">
      <c r="W131" s="0"/>
      <c r="BG131" s="86"/>
    </row>
    <row r="132" customFormat="false" ht="12.75" hidden="false" customHeight="false" outlineLevel="0" collapsed="false">
      <c r="W132" s="0"/>
      <c r="BG132" s="86"/>
    </row>
    <row r="133" customFormat="false" ht="12.75" hidden="false" customHeight="false" outlineLevel="0" collapsed="false">
      <c r="W133" s="0"/>
      <c r="BG133" s="86"/>
    </row>
    <row r="134" customFormat="false" ht="12.75" hidden="false" customHeight="false" outlineLevel="0" collapsed="false">
      <c r="W134" s="0"/>
      <c r="BG134" s="86"/>
    </row>
    <row r="135" customFormat="false" ht="12.75" hidden="false" customHeight="false" outlineLevel="0" collapsed="false">
      <c r="W135" s="0"/>
    </row>
    <row r="136" customFormat="false" ht="12.75" hidden="false" customHeight="false" outlineLevel="0" collapsed="false">
      <c r="W136" s="0"/>
    </row>
    <row r="137" customFormat="false" ht="12.75" hidden="false" customHeight="false" outlineLevel="0" collapsed="false">
      <c r="W137" s="0"/>
    </row>
    <row r="138" customFormat="false" ht="12.75" hidden="false" customHeight="false" outlineLevel="0" collapsed="false">
      <c r="W138" s="0"/>
    </row>
    <row r="139" customFormat="false" ht="12.75" hidden="false" customHeight="false" outlineLevel="0" collapsed="false">
      <c r="W139" s="0"/>
    </row>
    <row r="140" customFormat="false" ht="12.75" hidden="false" customHeight="false" outlineLevel="0" collapsed="false">
      <c r="W140" s="0"/>
    </row>
    <row r="141" customFormat="false" ht="12.75" hidden="false" customHeight="false" outlineLevel="0" collapsed="false">
      <c r="W141" s="0"/>
    </row>
    <row r="142" customFormat="false" ht="12.75" hidden="false" customHeight="false" outlineLevel="0" collapsed="false">
      <c r="W142" s="0"/>
    </row>
    <row r="175" customFormat="false" ht="12.75" hidden="false" customHeight="false" outlineLevel="0" collapsed="false">
      <c r="W175" s="0"/>
    </row>
    <row r="176" customFormat="false" ht="12.75" hidden="false" customHeight="false" outlineLevel="0" collapsed="false">
      <c r="W176" s="0"/>
    </row>
    <row r="177" customFormat="false" ht="12.75" hidden="false" customHeight="false" outlineLevel="0" collapsed="false">
      <c r="W177" s="0"/>
    </row>
    <row r="178" customFormat="false" ht="12.75" hidden="false" customHeight="false" outlineLevel="0" collapsed="false">
      <c r="W178" s="0"/>
    </row>
    <row r="179" customFormat="false" ht="12.75" hidden="false" customHeight="false" outlineLevel="0" collapsed="false">
      <c r="W179" s="0"/>
    </row>
    <row r="180" customFormat="false" ht="12.75" hidden="false" customHeight="false" outlineLevel="0" collapsed="false">
      <c r="W18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94" activePane="bottomRight" state="frozen"/>
      <selection pane="topLeft" activeCell="A1" activeCellId="0" sqref="A1"/>
      <selection pane="topRight" activeCell="D1" activeCellId="0" sqref="D1"/>
      <selection pane="bottomLeft" activeCell="A94" activeCellId="0" sqref="A94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.56"/>
    <col collapsed="false" customWidth="true" hidden="false" outlineLevel="0" max="3" min="3" style="0" width="31.56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17" min="6" style="0" width="7.56"/>
  </cols>
  <sheetData>
    <row r="1" customFormat="false" ht="12.75" hidden="false" customHeight="false" outlineLevel="0" collapsed="false">
      <c r="A1" s="155" t="s">
        <v>214</v>
      </c>
      <c r="B1" s="155"/>
      <c r="C1" s="155" t="s">
        <v>215</v>
      </c>
      <c r="D1" s="90" t="n">
        <v>39052</v>
      </c>
      <c r="E1" s="90" t="n">
        <v>39083</v>
      </c>
      <c r="F1" s="90" t="n">
        <v>39114</v>
      </c>
      <c r="G1" s="90" t="n">
        <v>39142</v>
      </c>
      <c r="H1" s="90" t="n">
        <v>39173</v>
      </c>
      <c r="I1" s="90" t="n">
        <v>39203</v>
      </c>
      <c r="J1" s="90" t="n">
        <v>39234</v>
      </c>
      <c r="K1" s="90" t="n">
        <v>39264</v>
      </c>
      <c r="L1" s="90" t="n">
        <v>39295</v>
      </c>
      <c r="M1" s="90" t="n">
        <v>39326</v>
      </c>
      <c r="N1" s="90" t="n">
        <v>39356</v>
      </c>
      <c r="O1" s="90" t="n">
        <v>39387</v>
      </c>
      <c r="P1" s="90" t="n">
        <v>39417</v>
      </c>
      <c r="Q1" s="90"/>
    </row>
    <row r="2" customFormat="false" ht="12.75" hidden="false" customHeight="false" outlineLevel="0" collapsed="false">
      <c r="C2" s="0" t="s">
        <v>5</v>
      </c>
    </row>
    <row r="4" customFormat="false" ht="12.75" hidden="false" customHeight="false" outlineLevel="0" collapsed="false">
      <c r="A4" s="0" t="n">
        <v>10000</v>
      </c>
      <c r="C4" s="156" t="s">
        <v>22</v>
      </c>
    </row>
    <row r="5" customFormat="false" ht="12.75" hidden="false" customHeight="false" outlineLevel="0" collapsed="false">
      <c r="A5" s="0" t="n">
        <v>10100</v>
      </c>
      <c r="C5" s="156" t="s">
        <v>216</v>
      </c>
    </row>
    <row r="6" customFormat="false" ht="12.75" hidden="false" customHeight="false" outlineLevel="0" collapsed="false">
      <c r="A6" s="0" t="n">
        <v>10101</v>
      </c>
      <c r="C6" s="87" t="s">
        <v>24</v>
      </c>
      <c r="D6" s="157" t="n">
        <v>0.63177379735887</v>
      </c>
      <c r="E6" s="158" t="n">
        <v>0.62675785509027</v>
      </c>
      <c r="F6" s="157" t="n">
        <v>0.64107455006541</v>
      </c>
      <c r="G6" s="157" t="n">
        <v>0.66806285360723</v>
      </c>
      <c r="H6" s="157" t="n">
        <v>0.67469531038044</v>
      </c>
      <c r="I6" s="157" t="n">
        <v>0.67611967257362</v>
      </c>
      <c r="J6" s="159" t="n">
        <v>0.6762900147664</v>
      </c>
      <c r="K6" s="157" t="n">
        <v>0.70155691451776</v>
      </c>
      <c r="L6" s="157" t="n">
        <v>0.71042205826094</v>
      </c>
      <c r="M6" s="157"/>
      <c r="N6" s="157"/>
      <c r="O6" s="157"/>
      <c r="P6" s="157"/>
      <c r="Q6" s="157"/>
    </row>
    <row r="7" customFormat="false" ht="12.75" hidden="false" customHeight="false" outlineLevel="0" collapsed="false">
      <c r="A7" s="0" t="n">
        <v>10103</v>
      </c>
      <c r="C7" s="87" t="s">
        <v>26</v>
      </c>
      <c r="D7" s="157" t="n">
        <v>0.631195141393604</v>
      </c>
      <c r="E7" s="158" t="n">
        <v>0.631531286255989</v>
      </c>
      <c r="F7" s="157" t="n">
        <v>0.633916094810337</v>
      </c>
      <c r="G7" s="157" t="n">
        <v>0.641219632957784</v>
      </c>
      <c r="H7" s="157" t="n">
        <v>0.644229163603587</v>
      </c>
      <c r="I7" s="157" t="n">
        <v>0.654251676411387</v>
      </c>
      <c r="J7" s="159" t="n">
        <v>0.657206162242401</v>
      </c>
      <c r="K7" s="157" t="n">
        <v>0.661477716191548</v>
      </c>
      <c r="L7" s="157" t="n">
        <v>0.655855954043988</v>
      </c>
      <c r="M7" s="157"/>
      <c r="N7" s="157"/>
      <c r="O7" s="157"/>
      <c r="P7" s="157"/>
      <c r="Q7" s="157"/>
    </row>
    <row r="8" customFormat="false" ht="12.75" hidden="false" customHeight="false" outlineLevel="0" collapsed="false">
      <c r="A8" s="0" t="n">
        <v>10106</v>
      </c>
      <c r="C8" s="87" t="s">
        <v>27</v>
      </c>
      <c r="D8" s="157" t="n">
        <v>1.51232105854347</v>
      </c>
      <c r="E8" s="158" t="n">
        <v>1.51663837564664</v>
      </c>
      <c r="F8" s="157" t="n">
        <v>1.49000943754867</v>
      </c>
      <c r="G8" s="157" t="n">
        <v>1.50835641702987</v>
      </c>
      <c r="H8" s="157" t="n">
        <v>1.49564105369139</v>
      </c>
      <c r="I8" s="157" t="n">
        <v>1.48585279739197</v>
      </c>
      <c r="J8" s="159" t="n">
        <v>1.49704198148629</v>
      </c>
      <c r="K8" s="157" t="n">
        <v>1.52216395738496</v>
      </c>
      <c r="L8" s="157" t="n">
        <v>1.58556365106338</v>
      </c>
      <c r="M8" s="157"/>
      <c r="N8" s="157"/>
      <c r="O8" s="157"/>
      <c r="P8" s="157"/>
      <c r="Q8" s="157"/>
    </row>
    <row r="9" customFormat="false" ht="12.75" hidden="false" customHeight="false" outlineLevel="0" collapsed="false">
      <c r="A9" s="0" t="n">
        <v>10200</v>
      </c>
      <c r="C9" s="156" t="s">
        <v>217</v>
      </c>
      <c r="D9" s="157"/>
      <c r="E9" s="158"/>
      <c r="F9" s="157"/>
      <c r="G9" s="157"/>
      <c r="H9" s="157"/>
      <c r="I9" s="157"/>
      <c r="J9" s="159"/>
      <c r="K9" s="157"/>
      <c r="L9" s="157"/>
      <c r="M9" s="157"/>
      <c r="N9" s="157"/>
      <c r="O9" s="157"/>
      <c r="P9" s="157"/>
      <c r="Q9" s="157"/>
    </row>
    <row r="10" customFormat="false" ht="12.75" hidden="false" customHeight="false" outlineLevel="0" collapsed="false">
      <c r="A10" s="0" t="n">
        <v>10201</v>
      </c>
      <c r="C10" s="87" t="s">
        <v>29</v>
      </c>
      <c r="D10" s="157" t="n">
        <v>2.37342256794564</v>
      </c>
      <c r="E10" s="158" t="n">
        <v>2.36897708400998</v>
      </c>
      <c r="F10" s="157" t="n">
        <v>2.35537028836962</v>
      </c>
      <c r="G10" s="157" t="n">
        <v>2.3817187904172</v>
      </c>
      <c r="H10" s="157" t="n">
        <v>2.3556390466728</v>
      </c>
      <c r="I10" s="157" t="n">
        <v>2.37850381807782</v>
      </c>
      <c r="J10" s="159" t="n">
        <v>2.4026728536078</v>
      </c>
      <c r="K10" s="157" t="n">
        <v>2.38334570865523</v>
      </c>
      <c r="L10" s="157" t="n">
        <v>2.38814618682571</v>
      </c>
      <c r="M10" s="157"/>
      <c r="N10" s="157"/>
      <c r="O10" s="157"/>
      <c r="P10" s="157"/>
      <c r="Q10" s="157"/>
    </row>
    <row r="11" customFormat="false" ht="12.75" hidden="false" customHeight="false" outlineLevel="0" collapsed="false">
      <c r="A11" s="0" t="n">
        <v>10202</v>
      </c>
      <c r="C11" s="87" t="s">
        <v>30</v>
      </c>
      <c r="D11" s="157" t="n">
        <v>3.5825716949798</v>
      </c>
      <c r="E11" s="158" t="n">
        <v>3.56535303477476</v>
      </c>
      <c r="F11" s="157" t="n">
        <v>3.63022460656404</v>
      </c>
      <c r="G11" s="157" t="n">
        <v>3.63364655132776</v>
      </c>
      <c r="H11" s="157" t="n">
        <v>3.61314228045749</v>
      </c>
      <c r="I11" s="157" t="n">
        <v>3.64804966705373</v>
      </c>
      <c r="J11" s="159" t="n">
        <v>3.64821011488715</v>
      </c>
      <c r="K11" s="157" t="n">
        <v>3.68865029776863</v>
      </c>
      <c r="L11" s="157" t="n">
        <v>3.67438140082547</v>
      </c>
      <c r="M11" s="157"/>
      <c r="N11" s="157"/>
      <c r="O11" s="157"/>
      <c r="P11" s="157"/>
      <c r="Q11" s="157"/>
    </row>
    <row r="12" customFormat="false" ht="12.75" hidden="false" customHeight="false" outlineLevel="0" collapsed="false">
      <c r="A12" s="0" t="n">
        <v>10204</v>
      </c>
      <c r="C12" s="87" t="s">
        <v>31</v>
      </c>
      <c r="D12" s="157" t="n">
        <v>2.12696890713095</v>
      </c>
      <c r="E12" s="158" t="n">
        <v>2.13109526712469</v>
      </c>
      <c r="F12" s="157" t="n">
        <v>2.11117105467396</v>
      </c>
      <c r="G12" s="157" t="n">
        <v>2.10947213832188</v>
      </c>
      <c r="H12" s="157" t="n">
        <v>2.0943157499242</v>
      </c>
      <c r="I12" s="157" t="n">
        <v>2.10815699335875</v>
      </c>
      <c r="J12" s="159" t="n">
        <v>2.12158059959849</v>
      </c>
      <c r="K12" s="157" t="n">
        <v>2.23444709710211</v>
      </c>
      <c r="L12" s="157" t="n">
        <v>2.26948732690106</v>
      </c>
      <c r="M12" s="157"/>
      <c r="N12" s="157"/>
      <c r="O12" s="157"/>
      <c r="P12" s="157"/>
      <c r="Q12" s="157"/>
    </row>
    <row r="13" customFormat="false" ht="12.75" hidden="false" customHeight="false" outlineLevel="0" collapsed="false">
      <c r="A13" s="0" t="n">
        <v>10300</v>
      </c>
      <c r="C13" s="156" t="s">
        <v>218</v>
      </c>
      <c r="D13" s="157"/>
      <c r="E13" s="158"/>
      <c r="F13" s="157"/>
      <c r="G13" s="157"/>
      <c r="H13" s="157"/>
      <c r="I13" s="157"/>
      <c r="J13" s="159"/>
      <c r="K13" s="157"/>
      <c r="L13" s="157"/>
      <c r="M13" s="157"/>
      <c r="N13" s="157"/>
      <c r="O13" s="157"/>
      <c r="P13" s="157"/>
      <c r="Q13" s="157"/>
    </row>
    <row r="14" customFormat="false" ht="12.75" hidden="false" customHeight="false" outlineLevel="0" collapsed="false">
      <c r="A14" s="0" t="n">
        <v>10301</v>
      </c>
      <c r="C14" s="87" t="s">
        <v>33</v>
      </c>
      <c r="D14" s="157" t="n">
        <v>7.19597833106862</v>
      </c>
      <c r="E14" s="158" t="n">
        <v>7.25843467353968</v>
      </c>
      <c r="F14" s="157" t="n">
        <v>7.54870101405584</v>
      </c>
      <c r="G14" s="157" t="n">
        <v>7.91770184898845</v>
      </c>
      <c r="H14" s="157" t="n">
        <v>7.75167466236111</v>
      </c>
      <c r="I14" s="157" t="n">
        <v>7.60598169583965</v>
      </c>
      <c r="J14" s="159" t="n">
        <v>7.25885637928298</v>
      </c>
      <c r="K14" s="157" t="n">
        <v>6.86646474135843</v>
      </c>
      <c r="L14" s="157" t="n">
        <v>6.73742600781694</v>
      </c>
      <c r="M14" s="157"/>
      <c r="N14" s="157"/>
      <c r="O14" s="157"/>
      <c r="P14" s="157"/>
      <c r="Q14" s="157"/>
    </row>
    <row r="15" customFormat="false" ht="12.75" hidden="false" customHeight="false" outlineLevel="0" collapsed="false">
      <c r="A15" s="0" t="n">
        <v>10303</v>
      </c>
      <c r="C15" s="160" t="s">
        <v>219</v>
      </c>
      <c r="D15" s="157" t="n">
        <v>0.775506101292315</v>
      </c>
      <c r="E15" s="158" t="n">
        <v>0.778064570023624</v>
      </c>
      <c r="F15" s="157" t="n">
        <v>0.775997847778226</v>
      </c>
      <c r="G15" s="157" t="n">
        <v>0.776151499705127</v>
      </c>
      <c r="H15" s="157" t="n">
        <v>0.777773448067441</v>
      </c>
      <c r="I15" s="157" t="n">
        <v>0.777500785275517</v>
      </c>
      <c r="J15" s="159" t="n">
        <v>0.801058705991824</v>
      </c>
      <c r="K15" s="157" t="n">
        <v>0.81279922040164</v>
      </c>
      <c r="L15" s="157" t="n">
        <v>0.827953301383271</v>
      </c>
      <c r="M15" s="157"/>
      <c r="N15" s="157"/>
      <c r="O15" s="157"/>
      <c r="P15" s="157"/>
      <c r="Q15" s="157"/>
    </row>
    <row r="16" customFormat="false" ht="12.75" hidden="false" customHeight="false" outlineLevel="0" collapsed="false">
      <c r="A16" s="0" t="n">
        <v>10400</v>
      </c>
      <c r="C16" s="156" t="s">
        <v>220</v>
      </c>
      <c r="D16" s="157"/>
      <c r="E16" s="158"/>
      <c r="F16" s="157"/>
      <c r="G16" s="157"/>
      <c r="H16" s="157"/>
      <c r="I16" s="157"/>
      <c r="J16" s="159"/>
      <c r="K16" s="157"/>
      <c r="L16" s="157"/>
      <c r="M16" s="157"/>
      <c r="N16" s="157"/>
      <c r="O16" s="157"/>
      <c r="P16" s="157"/>
      <c r="Q16" s="157"/>
    </row>
    <row r="17" customFormat="false" ht="12.75" hidden="false" customHeight="false" outlineLevel="0" collapsed="false">
      <c r="A17" s="0" t="n">
        <v>10401</v>
      </c>
      <c r="C17" s="87" t="s">
        <v>37</v>
      </c>
      <c r="D17" s="157" t="n">
        <v>1.3316362738701</v>
      </c>
      <c r="E17" s="158" t="n">
        <v>1.33704995710206</v>
      </c>
      <c r="F17" s="157" t="n">
        <v>1.33348689950298</v>
      </c>
      <c r="G17" s="157" t="n">
        <v>1.3526928318844</v>
      </c>
      <c r="H17" s="157" t="n">
        <v>1.35559884817736</v>
      </c>
      <c r="I17" s="157" t="n">
        <v>1.35218644565747</v>
      </c>
      <c r="J17" s="159" t="n">
        <v>1.35577244169655</v>
      </c>
      <c r="K17" s="157" t="n">
        <v>1.379799869619</v>
      </c>
      <c r="L17" s="157" t="n">
        <v>1.42780164143834</v>
      </c>
      <c r="M17" s="157"/>
      <c r="N17" s="157"/>
      <c r="O17" s="157"/>
      <c r="P17" s="157"/>
      <c r="Q17" s="157"/>
    </row>
    <row r="18" customFormat="false" ht="12.75" hidden="false" customHeight="false" outlineLevel="0" collapsed="false">
      <c r="A18" s="0" t="n">
        <v>10403</v>
      </c>
      <c r="C18" s="87" t="s">
        <v>39</v>
      </c>
      <c r="D18" s="161" t="s">
        <v>203</v>
      </c>
      <c r="E18" s="161" t="s">
        <v>203</v>
      </c>
      <c r="F18" s="161" t="s">
        <v>203</v>
      </c>
      <c r="G18" s="161" t="s">
        <v>203</v>
      </c>
      <c r="H18" s="161" t="s">
        <v>203</v>
      </c>
      <c r="I18" s="161" t="s">
        <v>203</v>
      </c>
      <c r="J18" s="161" t="s">
        <v>203</v>
      </c>
      <c r="K18" s="161" t="s">
        <v>203</v>
      </c>
      <c r="L18" s="161" t="s">
        <v>203</v>
      </c>
      <c r="M18" s="161"/>
      <c r="N18" s="161"/>
      <c r="O18" s="161"/>
      <c r="P18" s="161"/>
      <c r="Q18" s="161"/>
    </row>
    <row r="19" customFormat="false" ht="12.75" hidden="false" customHeight="false" outlineLevel="0" collapsed="false">
      <c r="A19" s="0" t="n">
        <v>10500</v>
      </c>
      <c r="C19" s="156" t="s">
        <v>221</v>
      </c>
      <c r="D19" s="157"/>
      <c r="E19" s="158"/>
      <c r="F19" s="157"/>
      <c r="G19" s="157"/>
      <c r="H19" s="157"/>
      <c r="I19" s="157"/>
      <c r="J19" s="159"/>
      <c r="K19" s="157"/>
      <c r="L19" s="157"/>
      <c r="M19" s="157"/>
      <c r="N19" s="157"/>
      <c r="O19" s="157"/>
      <c r="P19" s="157"/>
      <c r="Q19" s="157"/>
    </row>
    <row r="20" customFormat="false" ht="12.75" hidden="false" customHeight="false" outlineLevel="0" collapsed="false">
      <c r="A20" s="0" t="n">
        <v>10501</v>
      </c>
      <c r="C20" s="87" t="s">
        <v>42</v>
      </c>
      <c r="D20" s="157" t="n">
        <v>1.25396842260631</v>
      </c>
      <c r="E20" s="158" t="n">
        <v>1.24751934865318</v>
      </c>
      <c r="F20" s="157" t="n">
        <v>1.23754472025971</v>
      </c>
      <c r="G20" s="157" t="n">
        <v>1.25086190259601</v>
      </c>
      <c r="H20" s="157" t="n">
        <v>1.2551406355408</v>
      </c>
      <c r="I20" s="157" t="n">
        <v>1.26466166216542</v>
      </c>
      <c r="J20" s="159" t="n">
        <v>1.24491862878838</v>
      </c>
      <c r="K20" s="157" t="n">
        <v>1.23999097285613</v>
      </c>
      <c r="L20" s="157" t="n">
        <v>1.2477115747105</v>
      </c>
      <c r="M20" s="157"/>
      <c r="N20" s="157"/>
      <c r="O20" s="157"/>
      <c r="P20" s="157"/>
      <c r="Q20" s="157"/>
    </row>
    <row r="21" customFormat="false" ht="12.75" hidden="false" customHeight="false" outlineLevel="0" collapsed="false">
      <c r="A21" s="0" t="n">
        <v>10502</v>
      </c>
      <c r="C21" s="87" t="s">
        <v>43</v>
      </c>
      <c r="D21" s="157" t="n">
        <v>0.59091255109626</v>
      </c>
      <c r="E21" s="158" t="n">
        <v>0.59066512457744</v>
      </c>
      <c r="F21" s="157" t="n">
        <v>0.58860365241465</v>
      </c>
      <c r="G21" s="157" t="n">
        <v>0.5878113029199</v>
      </c>
      <c r="H21" s="157" t="n">
        <v>0.58915302999917</v>
      </c>
      <c r="I21" s="157" t="n">
        <v>0.58621456887069</v>
      </c>
      <c r="J21" s="159" t="n">
        <v>0.58766616519458</v>
      </c>
      <c r="K21" s="157" t="n">
        <v>0.59574309702897</v>
      </c>
      <c r="L21" s="157" t="n">
        <v>0.61249432573447</v>
      </c>
      <c r="M21" s="157"/>
      <c r="N21" s="157"/>
      <c r="O21" s="157"/>
      <c r="P21" s="157"/>
      <c r="Q21" s="157"/>
    </row>
    <row r="22" customFormat="false" ht="12.75" hidden="false" customHeight="false" outlineLevel="0" collapsed="false">
      <c r="A22" s="0" t="n">
        <v>10504</v>
      </c>
      <c r="C22" s="87" t="s">
        <v>44</v>
      </c>
      <c r="D22" s="157" t="n">
        <v>2.99743147732229</v>
      </c>
      <c r="E22" s="158" t="n">
        <v>2.8440104976763</v>
      </c>
      <c r="F22" s="157" t="n">
        <v>2.74726632014509</v>
      </c>
      <c r="G22" s="157" t="n">
        <v>2.78303420178708</v>
      </c>
      <c r="H22" s="157" t="n">
        <v>2.99976734469314</v>
      </c>
      <c r="I22" s="157" t="n">
        <v>2.96892152206636</v>
      </c>
      <c r="J22" s="159" t="n">
        <v>2.8825132585139</v>
      </c>
      <c r="K22" s="157" t="n">
        <v>2.9267451617048</v>
      </c>
      <c r="L22" s="157" t="n">
        <v>2.87507729561345</v>
      </c>
      <c r="M22" s="157"/>
      <c r="N22" s="157"/>
      <c r="O22" s="157"/>
      <c r="P22" s="157"/>
      <c r="Q22" s="157"/>
    </row>
    <row r="23" customFormat="false" ht="12.75" hidden="false" customHeight="false" outlineLevel="0" collapsed="false">
      <c r="A23" s="0" t="n">
        <v>10600</v>
      </c>
      <c r="C23" s="156" t="s">
        <v>222</v>
      </c>
      <c r="D23" s="157"/>
      <c r="E23" s="158"/>
      <c r="F23" s="157"/>
      <c r="G23" s="157"/>
      <c r="H23" s="157"/>
      <c r="I23" s="157"/>
      <c r="J23" s="159"/>
      <c r="K23" s="157"/>
      <c r="L23" s="157"/>
      <c r="M23" s="157"/>
      <c r="N23" s="157"/>
      <c r="O23" s="157"/>
      <c r="P23" s="157"/>
      <c r="Q23" s="157"/>
    </row>
    <row r="24" customFormat="false" ht="12.75" hidden="false" customHeight="false" outlineLevel="0" collapsed="false">
      <c r="A24" s="0" t="n">
        <v>10601</v>
      </c>
      <c r="C24" s="87" t="s">
        <v>46</v>
      </c>
      <c r="D24" s="157" t="n">
        <v>2.00718730138819</v>
      </c>
      <c r="E24" s="158" t="n">
        <v>2.22440520112829</v>
      </c>
      <c r="F24" s="157" t="n">
        <v>2.32243583646383</v>
      </c>
      <c r="G24" s="157" t="n">
        <v>2.48587564387435</v>
      </c>
      <c r="H24" s="157" t="n">
        <v>2.52201319713044</v>
      </c>
      <c r="I24" s="157" t="n">
        <v>2.21385578729887</v>
      </c>
      <c r="J24" s="159" t="n">
        <v>2.19171926251377</v>
      </c>
      <c r="K24" s="157" t="n">
        <v>2.29807303119723</v>
      </c>
      <c r="L24" s="157" t="n">
        <v>2.23104466911402</v>
      </c>
      <c r="M24" s="157"/>
      <c r="N24" s="157"/>
      <c r="O24" s="157"/>
      <c r="P24" s="157"/>
      <c r="Q24" s="157"/>
    </row>
    <row r="25" customFormat="false" ht="12.75" hidden="false" customHeight="false" outlineLevel="0" collapsed="false">
      <c r="A25" s="0" t="n">
        <v>10602</v>
      </c>
      <c r="C25" s="87" t="s">
        <v>47</v>
      </c>
      <c r="D25" s="157" t="n">
        <v>0.82110660962468</v>
      </c>
      <c r="E25" s="158" t="n">
        <v>0.84882513051706</v>
      </c>
      <c r="F25" s="157" t="n">
        <v>0.80510166998159</v>
      </c>
      <c r="G25" s="157" t="n">
        <v>0.7762701128339</v>
      </c>
      <c r="H25" s="157" t="n">
        <v>0.75794954403938</v>
      </c>
      <c r="I25" s="157" t="n">
        <v>0.76257599073322</v>
      </c>
      <c r="J25" s="159" t="n">
        <v>0.75043624038812</v>
      </c>
      <c r="K25" s="157" t="n">
        <v>0.76916260916411</v>
      </c>
      <c r="L25" s="157" t="n">
        <v>0.76065534157004</v>
      </c>
      <c r="M25" s="157"/>
      <c r="N25" s="157"/>
      <c r="O25" s="157"/>
      <c r="P25" s="157"/>
      <c r="Q25" s="157"/>
    </row>
    <row r="26" customFormat="false" ht="12.75" hidden="false" customHeight="false" outlineLevel="0" collapsed="false">
      <c r="A26" s="0" t="n">
        <v>10603</v>
      </c>
      <c r="C26" s="87" t="s">
        <v>49</v>
      </c>
      <c r="D26" s="157" t="n">
        <v>0.58238797634792</v>
      </c>
      <c r="E26" s="158" t="n">
        <v>0.5550218308281</v>
      </c>
      <c r="F26" s="157" t="n">
        <v>0.55924548457515</v>
      </c>
      <c r="G26" s="157" t="n">
        <v>0.54939271234694</v>
      </c>
      <c r="H26" s="157" t="n">
        <v>0.54516493286443</v>
      </c>
      <c r="I26" s="157" t="n">
        <v>0.61101008344836</v>
      </c>
      <c r="J26" s="159" t="n">
        <v>0.67597016940925</v>
      </c>
      <c r="K26" s="157" t="n">
        <v>0.68919021862828</v>
      </c>
      <c r="L26" s="157" t="n">
        <v>0.63097256236709</v>
      </c>
      <c r="M26" s="157"/>
      <c r="N26" s="157"/>
      <c r="O26" s="157"/>
      <c r="P26" s="157"/>
      <c r="Q26" s="157"/>
    </row>
    <row r="27" customFormat="false" ht="12.75" hidden="false" customHeight="false" outlineLevel="0" collapsed="false">
      <c r="A27" s="0" t="n">
        <v>10606</v>
      </c>
      <c r="C27" s="87" t="s">
        <v>50</v>
      </c>
      <c r="D27" s="157" t="n">
        <v>1.29089228651186</v>
      </c>
      <c r="E27" s="158" t="n">
        <v>1.21298465348271</v>
      </c>
      <c r="F27" s="157" t="n">
        <v>1.1932932400165</v>
      </c>
      <c r="G27" s="157" t="n">
        <v>1.07539299228095</v>
      </c>
      <c r="H27" s="157" t="n">
        <v>1.06675542657589</v>
      </c>
      <c r="I27" s="157" t="n">
        <v>1.08362150922317</v>
      </c>
      <c r="J27" s="159" t="n">
        <v>1.05510556454477</v>
      </c>
      <c r="K27" s="157" t="n">
        <v>1.09236159681541</v>
      </c>
      <c r="L27" s="157" t="n">
        <v>0.99988910251679</v>
      </c>
      <c r="M27" s="157"/>
      <c r="N27" s="157"/>
      <c r="O27" s="157"/>
      <c r="P27" s="157"/>
      <c r="Q27" s="157"/>
    </row>
    <row r="28" customFormat="false" ht="12.75" hidden="false" customHeight="false" outlineLevel="0" collapsed="false">
      <c r="A28" s="0" t="n">
        <v>10607</v>
      </c>
      <c r="C28" s="87" t="s">
        <v>51</v>
      </c>
      <c r="D28" s="157" t="n">
        <v>2.05200013256387</v>
      </c>
      <c r="E28" s="158" t="n">
        <v>2.04987618089875</v>
      </c>
      <c r="F28" s="157" t="n">
        <v>2.01390866654765</v>
      </c>
      <c r="G28" s="157" t="n">
        <v>2.02026065010831</v>
      </c>
      <c r="H28" s="157" t="n">
        <v>2.08667632051206</v>
      </c>
      <c r="I28" s="157" t="n">
        <v>1.99782753766992</v>
      </c>
      <c r="J28" s="159" t="n">
        <v>1.98944723853609</v>
      </c>
      <c r="K28" s="157" t="n">
        <v>2.02729604717933</v>
      </c>
      <c r="L28" s="157" t="n">
        <v>1.98553906246618</v>
      </c>
      <c r="M28" s="157"/>
      <c r="N28" s="157"/>
      <c r="O28" s="157"/>
      <c r="P28" s="157"/>
      <c r="Q28" s="157"/>
    </row>
    <row r="29" customFormat="false" ht="12.75" hidden="false" customHeight="false" outlineLevel="0" collapsed="false">
      <c r="A29" s="0" t="n">
        <v>10608</v>
      </c>
      <c r="C29" s="87" t="s">
        <v>52</v>
      </c>
      <c r="D29" s="157" t="n">
        <v>1.88193223392845</v>
      </c>
      <c r="E29" s="158" t="n">
        <v>1.94399889534792</v>
      </c>
      <c r="F29" s="157" t="n">
        <v>2.06615501785202</v>
      </c>
      <c r="G29" s="157" t="n">
        <v>2.01180301774808</v>
      </c>
      <c r="H29" s="157" t="n">
        <v>2.00013900072763</v>
      </c>
      <c r="I29" s="157" t="n">
        <v>1.90070352979485</v>
      </c>
      <c r="J29" s="159" t="n">
        <v>1.90117277096963</v>
      </c>
      <c r="K29" s="157" t="n">
        <v>1.88616780453175</v>
      </c>
      <c r="L29" s="157" t="n">
        <v>1.86121095383515</v>
      </c>
      <c r="M29" s="157"/>
      <c r="N29" s="157"/>
      <c r="O29" s="157"/>
      <c r="P29" s="157"/>
      <c r="Q29" s="157"/>
    </row>
    <row r="30" customFormat="false" ht="12.75" hidden="false" customHeight="false" outlineLevel="0" collapsed="false">
      <c r="A30" s="0" t="n">
        <v>10611</v>
      </c>
      <c r="C30" s="87" t="s">
        <v>53</v>
      </c>
      <c r="D30" s="157" t="n">
        <v>0.8962344667751</v>
      </c>
      <c r="E30" s="158" t="n">
        <v>0.91575409261375</v>
      </c>
      <c r="F30" s="157" t="n">
        <v>0.89966576451622</v>
      </c>
      <c r="G30" s="157" t="n">
        <v>0.85353962404188</v>
      </c>
      <c r="H30" s="157" t="n">
        <v>0.8344506870253</v>
      </c>
      <c r="I30" s="157" t="n">
        <v>0.88306521738685</v>
      </c>
      <c r="J30" s="159" t="n">
        <v>1.17860272386938</v>
      </c>
      <c r="K30" s="157" t="n">
        <v>1.15155517887726</v>
      </c>
      <c r="L30" s="157" t="n">
        <v>0.91345683057015</v>
      </c>
      <c r="M30" s="157"/>
      <c r="N30" s="157"/>
      <c r="O30" s="157"/>
      <c r="P30" s="157"/>
      <c r="Q30" s="157"/>
    </row>
    <row r="31" customFormat="false" ht="12.75" hidden="false" customHeight="false" outlineLevel="0" collapsed="false">
      <c r="A31" s="0" t="n">
        <v>10700</v>
      </c>
      <c r="C31" s="156" t="s">
        <v>223</v>
      </c>
      <c r="D31" s="157"/>
      <c r="E31" s="158"/>
      <c r="F31" s="157"/>
      <c r="G31" s="157"/>
      <c r="H31" s="157"/>
      <c r="I31" s="157"/>
      <c r="J31" s="159"/>
      <c r="K31" s="157"/>
      <c r="L31" s="157"/>
      <c r="M31" s="157"/>
      <c r="N31" s="157"/>
      <c r="O31" s="157"/>
      <c r="P31" s="157"/>
      <c r="Q31" s="157"/>
    </row>
    <row r="32" customFormat="false" ht="12.75" hidden="false" customHeight="false" outlineLevel="0" collapsed="false">
      <c r="A32" s="0" t="n">
        <v>10701</v>
      </c>
      <c r="C32" s="87" t="s">
        <v>55</v>
      </c>
      <c r="D32" s="157" t="n">
        <v>0.54453709918162</v>
      </c>
      <c r="E32" s="158" t="n">
        <v>0.51087178797363</v>
      </c>
      <c r="F32" s="157" t="n">
        <v>0.47144325702172</v>
      </c>
      <c r="G32" s="157" t="n">
        <v>0.44391438966673</v>
      </c>
      <c r="H32" s="157" t="n">
        <v>0.43343951443221</v>
      </c>
      <c r="I32" s="157" t="n">
        <v>0.42525527746852</v>
      </c>
      <c r="J32" s="159" t="n">
        <v>0.44431497729386</v>
      </c>
      <c r="K32" s="157" t="n">
        <v>0.4337301658112</v>
      </c>
      <c r="L32" s="157" t="n">
        <v>0.42269924598417</v>
      </c>
      <c r="M32" s="157"/>
      <c r="N32" s="157"/>
      <c r="O32" s="157"/>
      <c r="P32" s="157"/>
      <c r="Q32" s="157"/>
    </row>
    <row r="33" customFormat="false" ht="12.75" hidden="false" customHeight="false" outlineLevel="0" collapsed="false">
      <c r="A33" s="0" t="n">
        <v>10703</v>
      </c>
      <c r="C33" s="87" t="s">
        <v>56</v>
      </c>
      <c r="D33" s="157" t="n">
        <v>0.39205880855617</v>
      </c>
      <c r="E33" s="158" t="n">
        <v>0.40261272342358</v>
      </c>
      <c r="F33" s="157" t="n">
        <v>0.37879823652605</v>
      </c>
      <c r="G33" s="157" t="n">
        <v>0.38106214195761</v>
      </c>
      <c r="H33" s="157" t="n">
        <v>0.37363471538267</v>
      </c>
      <c r="I33" s="157" t="n">
        <v>0.35105211784788</v>
      </c>
      <c r="J33" s="159" t="n">
        <v>0.34807550896035</v>
      </c>
      <c r="K33" s="157" t="n">
        <v>0.35084249626652</v>
      </c>
      <c r="L33" s="157" t="n">
        <v>0.34058252598575</v>
      </c>
      <c r="M33" s="157"/>
      <c r="N33" s="157"/>
      <c r="O33" s="157"/>
      <c r="P33" s="157"/>
      <c r="Q33" s="157"/>
    </row>
    <row r="34" customFormat="false" ht="12.75" hidden="false" customHeight="false" outlineLevel="0" collapsed="false">
      <c r="A34" s="0" t="n">
        <v>10800</v>
      </c>
      <c r="C34" s="156" t="s">
        <v>224</v>
      </c>
      <c r="D34" s="157"/>
      <c r="E34" s="158"/>
      <c r="F34" s="157"/>
      <c r="G34" s="157"/>
      <c r="H34" s="157"/>
      <c r="I34" s="157"/>
      <c r="J34" s="159"/>
      <c r="K34" s="157"/>
      <c r="L34" s="157"/>
      <c r="M34" s="157"/>
      <c r="N34" s="157"/>
      <c r="O34" s="157"/>
      <c r="P34" s="157"/>
      <c r="Q34" s="157"/>
    </row>
    <row r="35" customFormat="false" ht="12.75" hidden="false" customHeight="false" outlineLevel="0" collapsed="false">
      <c r="A35" s="0" t="n">
        <v>10803</v>
      </c>
      <c r="C35" s="87" t="s">
        <v>58</v>
      </c>
      <c r="D35" s="157" t="n">
        <v>0.96095665312253</v>
      </c>
      <c r="E35" s="158" t="n">
        <v>0.96707568193099</v>
      </c>
      <c r="F35" s="157" t="n">
        <v>0.97103581857377</v>
      </c>
      <c r="G35" s="157" t="n">
        <v>0.94597061735136</v>
      </c>
      <c r="H35" s="157" t="n">
        <v>1.00145728440238</v>
      </c>
      <c r="I35" s="157" t="n">
        <v>0.99574958366487</v>
      </c>
      <c r="J35" s="159" t="n">
        <v>1.0157642788264</v>
      </c>
      <c r="K35" s="157" t="n">
        <v>1.00895024829979</v>
      </c>
      <c r="L35" s="157" t="n">
        <v>1.01223224502232</v>
      </c>
      <c r="M35" s="157"/>
      <c r="N35" s="157"/>
      <c r="O35" s="157"/>
      <c r="P35" s="157"/>
      <c r="Q35" s="157"/>
    </row>
    <row r="36" customFormat="false" ht="12.75" hidden="false" customHeight="false" outlineLevel="0" collapsed="false">
      <c r="A36" s="0" t="n">
        <v>10804</v>
      </c>
      <c r="C36" s="160" t="s">
        <v>59</v>
      </c>
      <c r="D36" s="161" t="s">
        <v>204</v>
      </c>
      <c r="E36" s="161" t="s">
        <v>204</v>
      </c>
      <c r="F36" s="161" t="s">
        <v>204</v>
      </c>
      <c r="G36" s="161" t="s">
        <v>204</v>
      </c>
      <c r="H36" s="161" t="s">
        <v>204</v>
      </c>
      <c r="I36" s="161" t="s">
        <v>204</v>
      </c>
      <c r="J36" s="161" t="s">
        <v>204</v>
      </c>
      <c r="K36" s="161" t="s">
        <v>204</v>
      </c>
      <c r="L36" s="161" t="s">
        <v>204</v>
      </c>
      <c r="M36" s="161"/>
      <c r="N36" s="161"/>
      <c r="O36" s="161"/>
      <c r="P36" s="161"/>
      <c r="Q36" s="161"/>
    </row>
    <row r="37" customFormat="false" ht="12.75" hidden="false" customHeight="false" outlineLevel="0" collapsed="false">
      <c r="A37" s="0" t="n">
        <v>10805</v>
      </c>
      <c r="C37" s="87" t="s">
        <v>60</v>
      </c>
      <c r="D37" s="157" t="n">
        <v>2.10438046296296</v>
      </c>
      <c r="E37" s="158" t="n">
        <v>2.04538620040039</v>
      </c>
      <c r="F37" s="157" t="n">
        <v>1.99596524224013</v>
      </c>
      <c r="G37" s="157" t="n">
        <v>1.99207740050956</v>
      </c>
      <c r="H37" s="157" t="n">
        <v>2.03030918485569</v>
      </c>
      <c r="I37" s="157" t="n">
        <v>1.97551787304131</v>
      </c>
      <c r="J37" s="159" t="n">
        <v>1.9393462762268</v>
      </c>
      <c r="K37" s="157" t="n">
        <v>1.90608829304457</v>
      </c>
      <c r="L37" s="157" t="n">
        <v>1.92606796015057</v>
      </c>
      <c r="M37" s="157"/>
      <c r="N37" s="157"/>
      <c r="O37" s="157"/>
      <c r="P37" s="157"/>
      <c r="Q37" s="157"/>
    </row>
    <row r="38" customFormat="false" ht="12.75" hidden="false" customHeight="false" outlineLevel="0" collapsed="false">
      <c r="A38" s="0" t="n">
        <v>10900</v>
      </c>
      <c r="C38" s="156" t="s">
        <v>225</v>
      </c>
      <c r="D38" s="157"/>
      <c r="E38" s="158"/>
      <c r="F38" s="157"/>
      <c r="G38" s="157"/>
      <c r="H38" s="157"/>
      <c r="I38" s="157"/>
      <c r="J38" s="159"/>
      <c r="K38" s="157"/>
      <c r="L38" s="157"/>
      <c r="M38" s="157"/>
      <c r="N38" s="157"/>
      <c r="O38" s="157"/>
      <c r="P38" s="157"/>
      <c r="Q38" s="157"/>
    </row>
    <row r="39" customFormat="false" ht="12.75" hidden="false" customHeight="false" outlineLevel="0" collapsed="false">
      <c r="A39" s="0" t="n">
        <v>10901</v>
      </c>
      <c r="C39" s="87" t="s">
        <v>62</v>
      </c>
      <c r="D39" s="157" t="n">
        <v>1.13740358807796</v>
      </c>
      <c r="E39" s="158" t="n">
        <v>1.05927124246938</v>
      </c>
      <c r="F39" s="157" t="n">
        <v>1.0852560264388</v>
      </c>
      <c r="G39" s="157" t="n">
        <v>1.15902339867512</v>
      </c>
      <c r="H39" s="157" t="n">
        <v>1.2493652610125</v>
      </c>
      <c r="I39" s="157" t="n">
        <v>1.30690723172289</v>
      </c>
      <c r="J39" s="159" t="n">
        <v>1.38450888778004</v>
      </c>
      <c r="K39" s="157" t="n">
        <v>1.34820013319379</v>
      </c>
      <c r="L39" s="157" t="n">
        <v>1.37369834128283</v>
      </c>
      <c r="M39" s="157"/>
      <c r="N39" s="157"/>
      <c r="O39" s="157"/>
      <c r="P39" s="157"/>
      <c r="Q39" s="157"/>
    </row>
    <row r="40" customFormat="false" ht="12.75" hidden="false" customHeight="false" outlineLevel="0" collapsed="false">
      <c r="A40" s="0" t="n">
        <v>10903</v>
      </c>
      <c r="C40" s="87" t="s">
        <v>63</v>
      </c>
      <c r="D40" s="157" t="n">
        <v>0.74990342432738</v>
      </c>
      <c r="E40" s="158" t="n">
        <v>0.69839502232071</v>
      </c>
      <c r="F40" s="157" t="n">
        <v>0.64408485017215</v>
      </c>
      <c r="G40" s="157" t="n">
        <v>0.62583367724049</v>
      </c>
      <c r="H40" s="157" t="n">
        <v>0.59843334911106</v>
      </c>
      <c r="I40" s="157" t="n">
        <v>0.61614544669522</v>
      </c>
      <c r="J40" s="159" t="n">
        <v>0.70274209387588</v>
      </c>
      <c r="K40" s="157" t="n">
        <v>0.77210378774516</v>
      </c>
      <c r="L40" s="157" t="n">
        <v>0.81321579276413</v>
      </c>
      <c r="M40" s="157"/>
      <c r="N40" s="157"/>
      <c r="O40" s="157"/>
      <c r="P40" s="157"/>
      <c r="Q40" s="157"/>
    </row>
    <row r="41" customFormat="false" ht="12.75" hidden="false" customHeight="false" outlineLevel="0" collapsed="false">
      <c r="A41" s="0" t="n">
        <v>10906</v>
      </c>
      <c r="C41" s="160" t="s">
        <v>226</v>
      </c>
      <c r="D41" s="157" t="n">
        <v>0.32974901102846</v>
      </c>
      <c r="E41" s="158" t="n">
        <v>0.43625132827125</v>
      </c>
      <c r="F41" s="157" t="n">
        <v>0.50917945553596</v>
      </c>
      <c r="G41" s="157" t="n">
        <v>0.4306526307474</v>
      </c>
      <c r="H41" s="157" t="n">
        <v>0.36281869793515</v>
      </c>
      <c r="I41" s="157" t="n">
        <v>0.33166967184674</v>
      </c>
      <c r="J41" s="159" t="n">
        <v>0.34879512568933</v>
      </c>
      <c r="K41" s="157" t="n">
        <v>0.37070022022429</v>
      </c>
      <c r="L41" s="157" t="n">
        <v>0.37484916568275</v>
      </c>
      <c r="M41" s="157"/>
      <c r="N41" s="157"/>
      <c r="O41" s="157"/>
      <c r="P41" s="157"/>
      <c r="Q41" s="157"/>
    </row>
    <row r="42" customFormat="false" ht="12.75" hidden="false" customHeight="false" outlineLevel="0" collapsed="false">
      <c r="A42" s="0" t="n">
        <v>10907</v>
      </c>
      <c r="C42" s="87" t="s">
        <v>65</v>
      </c>
      <c r="D42" s="157" t="n">
        <v>1.00791919863385</v>
      </c>
      <c r="E42" s="158" t="n">
        <v>0.98150305311061</v>
      </c>
      <c r="F42" s="157" t="n">
        <v>1.00676110579831</v>
      </c>
      <c r="G42" s="157" t="n">
        <v>1.02369120788247</v>
      </c>
      <c r="H42" s="157" t="n">
        <v>1.02539389427523</v>
      </c>
      <c r="I42" s="157" t="n">
        <v>0.98851065943754</v>
      </c>
      <c r="J42" s="159" t="n">
        <v>0.98503513152161</v>
      </c>
      <c r="K42" s="157" t="n">
        <v>0.97214257775367</v>
      </c>
      <c r="L42" s="157" t="n">
        <v>0.98028816035229</v>
      </c>
      <c r="M42" s="157"/>
      <c r="N42" s="157"/>
      <c r="O42" s="157"/>
      <c r="P42" s="157"/>
      <c r="Q42" s="157"/>
    </row>
    <row r="43" customFormat="false" ht="12.75" hidden="false" customHeight="false" outlineLevel="0" collapsed="false">
      <c r="A43" s="0" t="n">
        <v>10910</v>
      </c>
      <c r="C43" s="87" t="s">
        <v>66</v>
      </c>
      <c r="D43" s="157" t="n">
        <v>0.32399424832749</v>
      </c>
      <c r="E43" s="158" t="n">
        <v>0.33948034616757</v>
      </c>
      <c r="F43" s="157" t="n">
        <v>0.32599649064192</v>
      </c>
      <c r="G43" s="157" t="n">
        <v>0.31462162980171</v>
      </c>
      <c r="H43" s="157" t="n">
        <v>0.29957733381336</v>
      </c>
      <c r="I43" s="157" t="n">
        <v>0.31089033152257</v>
      </c>
      <c r="J43" s="159" t="n">
        <v>0.30961228624224</v>
      </c>
      <c r="K43" s="157" t="n">
        <v>0.30514308818515</v>
      </c>
      <c r="L43" s="157" t="n">
        <v>0.32938919957185</v>
      </c>
      <c r="M43" s="157"/>
      <c r="N43" s="157"/>
      <c r="O43" s="157"/>
      <c r="P43" s="157"/>
      <c r="Q43" s="157"/>
    </row>
    <row r="44" customFormat="false" ht="12.75" hidden="false" customHeight="false" outlineLevel="0" collapsed="false">
      <c r="A44" s="0" t="n">
        <v>10911</v>
      </c>
      <c r="C44" s="87" t="s">
        <v>67</v>
      </c>
      <c r="D44" s="157" t="n">
        <v>0.34774896084716</v>
      </c>
      <c r="E44" s="158" t="n">
        <v>0.36111065891976</v>
      </c>
      <c r="F44" s="157" t="n">
        <v>0.35942985183862</v>
      </c>
      <c r="G44" s="157" t="n">
        <v>0.35466428447296</v>
      </c>
      <c r="H44" s="157" t="n">
        <v>0.32388137743415</v>
      </c>
      <c r="I44" s="157" t="n">
        <v>0.31047972133705</v>
      </c>
      <c r="J44" s="159" t="n">
        <v>0.31624636364961</v>
      </c>
      <c r="K44" s="157" t="n">
        <v>0.31731472450063</v>
      </c>
      <c r="L44" s="157" t="n">
        <v>0.31623145821649</v>
      </c>
      <c r="M44" s="157"/>
      <c r="N44" s="157"/>
      <c r="O44" s="157"/>
      <c r="P44" s="157"/>
      <c r="Q44" s="157"/>
    </row>
    <row r="45" customFormat="false" ht="12.75" hidden="false" customHeight="false" outlineLevel="0" collapsed="false">
      <c r="A45" s="0" t="n">
        <v>11100</v>
      </c>
      <c r="C45" s="156" t="s">
        <v>227</v>
      </c>
      <c r="D45" s="157"/>
      <c r="E45" s="158"/>
      <c r="F45" s="157"/>
      <c r="G45" s="157"/>
      <c r="H45" s="157"/>
      <c r="I45" s="157"/>
      <c r="J45" s="159"/>
      <c r="K45" s="157"/>
      <c r="L45" s="157"/>
      <c r="M45" s="157"/>
      <c r="N45" s="157"/>
      <c r="O45" s="157"/>
      <c r="P45" s="157"/>
      <c r="Q45" s="157"/>
    </row>
    <row r="46" customFormat="false" ht="12.75" hidden="false" customHeight="false" outlineLevel="0" collapsed="false">
      <c r="A46" s="0" t="n">
        <v>11102</v>
      </c>
      <c r="C46" s="87" t="s">
        <v>69</v>
      </c>
      <c r="D46" s="157" t="n">
        <v>0.6776004623838</v>
      </c>
      <c r="E46" s="158" t="n">
        <v>0.67412785956494</v>
      </c>
      <c r="F46" s="157" t="n">
        <v>0.67308037355302</v>
      </c>
      <c r="G46" s="157" t="n">
        <v>0.66605630153721</v>
      </c>
      <c r="H46" s="157" t="n">
        <v>0.66660959815856</v>
      </c>
      <c r="I46" s="157" t="n">
        <v>0.6666737889116</v>
      </c>
      <c r="J46" s="159" t="n">
        <v>0.66521973650846</v>
      </c>
      <c r="K46" s="157" t="n">
        <v>0.66559589346399</v>
      </c>
      <c r="L46" s="157" t="n">
        <v>0.66601558422253</v>
      </c>
      <c r="M46" s="157"/>
      <c r="N46" s="157"/>
      <c r="O46" s="157"/>
      <c r="P46" s="157"/>
      <c r="Q46" s="157"/>
    </row>
    <row r="47" customFormat="false" ht="12.75" hidden="false" customHeight="false" outlineLevel="0" collapsed="false">
      <c r="A47" s="0" t="n">
        <v>11106</v>
      </c>
      <c r="C47" s="87" t="s">
        <v>70</v>
      </c>
      <c r="D47" s="157" t="n">
        <v>0.57968870320806</v>
      </c>
      <c r="E47" s="158" t="n">
        <v>0.58354220800508</v>
      </c>
      <c r="F47" s="157" t="n">
        <v>0.57413196871558</v>
      </c>
      <c r="G47" s="157" t="n">
        <v>0.5728395338126</v>
      </c>
      <c r="H47" s="157" t="n">
        <v>0.57276970917548</v>
      </c>
      <c r="I47" s="157" t="n">
        <v>0.5730725570778</v>
      </c>
      <c r="J47" s="159" t="n">
        <v>0.5730725570778</v>
      </c>
      <c r="K47" s="157" t="n">
        <v>0.57294808569652</v>
      </c>
      <c r="L47" s="157" t="n">
        <v>0.57313732366232</v>
      </c>
      <c r="M47" s="157"/>
      <c r="N47" s="157"/>
      <c r="O47" s="157"/>
      <c r="P47" s="157"/>
      <c r="Q47" s="157"/>
    </row>
    <row r="48" customFormat="false" ht="12.75" hidden="false" customHeight="false" outlineLevel="0" collapsed="false">
      <c r="A48" s="0" t="n">
        <v>11200</v>
      </c>
      <c r="C48" s="156" t="s">
        <v>228</v>
      </c>
      <c r="D48" s="157"/>
      <c r="E48" s="158"/>
      <c r="F48" s="157"/>
      <c r="G48" s="157"/>
      <c r="H48" s="157"/>
      <c r="I48" s="157"/>
      <c r="J48" s="159"/>
      <c r="K48" s="157"/>
      <c r="L48" s="157"/>
      <c r="M48" s="157"/>
      <c r="N48" s="157"/>
      <c r="O48" s="157"/>
      <c r="P48" s="157"/>
      <c r="Q48" s="157"/>
    </row>
    <row r="49" customFormat="false" ht="12.75" hidden="false" customHeight="false" outlineLevel="0" collapsed="false">
      <c r="A49" s="0" t="n">
        <v>11202</v>
      </c>
      <c r="C49" s="87" t="s">
        <v>73</v>
      </c>
      <c r="D49" s="161" t="s">
        <v>207</v>
      </c>
      <c r="E49" s="161" t="s">
        <v>207</v>
      </c>
      <c r="F49" s="161" t="s">
        <v>207</v>
      </c>
      <c r="G49" s="161" t="s">
        <v>207</v>
      </c>
      <c r="H49" s="161" t="s">
        <v>207</v>
      </c>
      <c r="I49" s="161" t="s">
        <v>207</v>
      </c>
      <c r="J49" s="161" t="s">
        <v>207</v>
      </c>
      <c r="K49" s="161" t="s">
        <v>207</v>
      </c>
      <c r="L49" s="161" t="s">
        <v>207</v>
      </c>
      <c r="M49" s="161"/>
      <c r="N49" s="161"/>
      <c r="O49" s="161"/>
      <c r="P49" s="161"/>
      <c r="Q49" s="161"/>
    </row>
    <row r="50" customFormat="false" ht="12.75" hidden="false" customHeight="false" outlineLevel="0" collapsed="false">
      <c r="A50" s="0" t="n">
        <v>11206</v>
      </c>
      <c r="C50" s="87" t="s">
        <v>74</v>
      </c>
      <c r="D50" s="157" t="n">
        <v>0.4083845615889</v>
      </c>
      <c r="E50" s="158" t="n">
        <v>0.40924339923805</v>
      </c>
      <c r="F50" s="157" t="n">
        <v>0.40924339923805</v>
      </c>
      <c r="G50" s="157" t="n">
        <v>0.41009214746981</v>
      </c>
      <c r="H50" s="157" t="n">
        <v>0.42303379951411</v>
      </c>
      <c r="I50" s="157" t="n">
        <v>0.4227499846383</v>
      </c>
      <c r="J50" s="159" t="n">
        <v>0.4238477595632</v>
      </c>
      <c r="K50" s="157" t="n">
        <v>0.42356541539017</v>
      </c>
      <c r="L50" s="157" t="n">
        <v>0.42606829306765</v>
      </c>
      <c r="M50" s="157"/>
      <c r="N50" s="157"/>
      <c r="O50" s="157"/>
      <c r="P50" s="157"/>
      <c r="Q50" s="157"/>
    </row>
    <row r="51" customFormat="false" ht="12.75" hidden="false" customHeight="false" outlineLevel="0" collapsed="false">
      <c r="A51" s="0" t="n">
        <v>11400</v>
      </c>
      <c r="C51" s="156" t="s">
        <v>229</v>
      </c>
      <c r="D51" s="157"/>
      <c r="E51" s="158"/>
      <c r="F51" s="157"/>
      <c r="G51" s="157"/>
      <c r="H51" s="157"/>
      <c r="I51" s="157"/>
      <c r="J51" s="159"/>
      <c r="K51" s="157"/>
      <c r="L51" s="157"/>
      <c r="M51" s="157"/>
      <c r="N51" s="157"/>
      <c r="O51" s="157"/>
      <c r="P51" s="157"/>
      <c r="Q51" s="157"/>
    </row>
    <row r="52" customFormat="false" ht="12.75" hidden="false" customHeight="false" outlineLevel="0" collapsed="false">
      <c r="A52" s="0" t="n">
        <v>11401</v>
      </c>
      <c r="C52" s="87" t="s">
        <v>77</v>
      </c>
      <c r="D52" s="157" t="n">
        <v>0.452410712853716</v>
      </c>
      <c r="E52" s="158" t="n">
        <v>0.474958025650136</v>
      </c>
      <c r="F52" s="157" t="n">
        <v>0.509129222746915</v>
      </c>
      <c r="G52" s="157" t="n">
        <v>0.52134062310381</v>
      </c>
      <c r="H52" s="157" t="n">
        <v>0.526520765760685</v>
      </c>
      <c r="I52" s="157" t="n">
        <v>0.534447382948014</v>
      </c>
      <c r="J52" s="159" t="n">
        <v>0.542739435009465</v>
      </c>
      <c r="K52" s="157" t="n">
        <v>0.556709902745924</v>
      </c>
      <c r="L52" s="157" t="n">
        <v>0.551574674730455</v>
      </c>
      <c r="M52" s="157"/>
      <c r="N52" s="157"/>
      <c r="O52" s="157"/>
      <c r="P52" s="157"/>
      <c r="Q52" s="157"/>
    </row>
    <row r="53" customFormat="false" ht="12.75" hidden="false" customHeight="false" outlineLevel="0" collapsed="false">
      <c r="A53" s="0" t="n">
        <v>11800</v>
      </c>
      <c r="C53" s="156" t="s">
        <v>230</v>
      </c>
      <c r="D53" s="157"/>
      <c r="E53" s="158"/>
      <c r="F53" s="157"/>
      <c r="G53" s="157"/>
      <c r="H53" s="157"/>
      <c r="I53" s="157"/>
      <c r="J53" s="159"/>
      <c r="K53" s="157"/>
      <c r="L53" s="157"/>
      <c r="M53" s="157"/>
      <c r="N53" s="157"/>
      <c r="O53" s="157"/>
      <c r="P53" s="157"/>
      <c r="Q53" s="157"/>
    </row>
    <row r="54" customFormat="false" ht="12.75" hidden="false" customHeight="false" outlineLevel="0" collapsed="false">
      <c r="A54" s="0" t="n">
        <v>11801</v>
      </c>
      <c r="C54" s="87" t="s">
        <v>80</v>
      </c>
      <c r="D54" s="161" t="s">
        <v>208</v>
      </c>
      <c r="E54" s="161" t="s">
        <v>208</v>
      </c>
      <c r="F54" s="161" t="s">
        <v>208</v>
      </c>
      <c r="G54" s="161" t="s">
        <v>208</v>
      </c>
      <c r="H54" s="161" t="s">
        <v>208</v>
      </c>
      <c r="I54" s="161" t="s">
        <v>208</v>
      </c>
      <c r="J54" s="161" t="s">
        <v>208</v>
      </c>
      <c r="K54" s="161" t="s">
        <v>208</v>
      </c>
      <c r="L54" s="161" t="s">
        <v>208</v>
      </c>
      <c r="M54" s="161"/>
      <c r="N54" s="161"/>
      <c r="O54" s="161"/>
      <c r="P54" s="161"/>
      <c r="Q54" s="161"/>
    </row>
    <row r="55" customFormat="false" ht="12.75" hidden="false" customHeight="false" outlineLevel="0" collapsed="false">
      <c r="A55" s="0" t="n">
        <v>11804</v>
      </c>
      <c r="C55" s="87" t="s">
        <v>81</v>
      </c>
      <c r="D55" s="157" t="n">
        <v>1.50134129758255</v>
      </c>
      <c r="E55" s="158" t="n">
        <v>1.49988749096977</v>
      </c>
      <c r="F55" s="157" t="n">
        <v>1.48534074018794</v>
      </c>
      <c r="G55" s="157" t="n">
        <v>1.49168294574856</v>
      </c>
      <c r="H55" s="157" t="n">
        <v>1.50136035031185</v>
      </c>
      <c r="I55" s="157" t="n">
        <v>1.50457404727123</v>
      </c>
      <c r="J55" s="159" t="n">
        <v>1.50457404727123</v>
      </c>
      <c r="K55" s="157" t="n">
        <v>1.50457404727123</v>
      </c>
      <c r="L55" s="157" t="n">
        <v>1.49645763915088</v>
      </c>
      <c r="M55" s="157"/>
      <c r="N55" s="157"/>
      <c r="O55" s="157"/>
      <c r="P55" s="157"/>
      <c r="Q55" s="157"/>
    </row>
    <row r="56" customFormat="false" ht="12.75" hidden="false" customHeight="false" outlineLevel="0" collapsed="false">
      <c r="A56" s="0" t="n">
        <v>20000</v>
      </c>
      <c r="C56" s="156" t="s">
        <v>83</v>
      </c>
      <c r="D56" s="157"/>
      <c r="E56" s="158"/>
      <c r="F56" s="157"/>
      <c r="G56" s="157"/>
      <c r="H56" s="157"/>
      <c r="I56" s="157"/>
      <c r="J56" s="159"/>
      <c r="K56" s="157"/>
      <c r="L56" s="157"/>
      <c r="M56" s="157"/>
      <c r="N56" s="157"/>
      <c r="O56" s="157"/>
      <c r="P56" s="157"/>
      <c r="Q56" s="157"/>
    </row>
    <row r="57" customFormat="false" ht="12.75" hidden="false" customHeight="false" outlineLevel="0" collapsed="false">
      <c r="A57" s="0" t="n">
        <v>20100</v>
      </c>
      <c r="C57" s="87" t="s">
        <v>231</v>
      </c>
      <c r="D57" s="157" t="n">
        <v>43.7786148843243</v>
      </c>
      <c r="E57" s="158" t="n">
        <v>44.1313887612361</v>
      </c>
      <c r="F57" s="157" t="n">
        <v>44.6929759278244</v>
      </c>
      <c r="G57" s="157" t="n">
        <v>44.9801492132757</v>
      </c>
      <c r="H57" s="157" t="n">
        <v>45.2785410131535</v>
      </c>
      <c r="I57" s="157" t="n">
        <v>45.6133055349922</v>
      </c>
      <c r="J57" s="159" t="n">
        <v>46.2445912688984</v>
      </c>
      <c r="K57" s="157" t="n">
        <v>46.7754322879349</v>
      </c>
      <c r="L57" s="157" t="n">
        <v>47.1667313676717</v>
      </c>
      <c r="M57" s="157"/>
      <c r="N57" s="157"/>
      <c r="O57" s="162"/>
      <c r="P57" s="157"/>
      <c r="Q57" s="157"/>
    </row>
    <row r="58" customFormat="false" ht="12.75" hidden="false" customHeight="false" outlineLevel="0" collapsed="false">
      <c r="A58" s="0" t="n">
        <v>20200</v>
      </c>
      <c r="C58" s="156" t="s">
        <v>232</v>
      </c>
      <c r="D58" s="157"/>
      <c r="E58" s="158"/>
      <c r="F58" s="157"/>
      <c r="G58" s="157"/>
      <c r="H58" s="157"/>
      <c r="I58" s="157"/>
      <c r="J58" s="159"/>
      <c r="K58" s="157"/>
      <c r="L58" s="157"/>
      <c r="M58" s="157"/>
      <c r="N58" s="157"/>
      <c r="O58" s="157"/>
      <c r="P58" s="157"/>
      <c r="Q58" s="157"/>
    </row>
    <row r="59" customFormat="false" ht="12.75" hidden="false" customHeight="false" outlineLevel="0" collapsed="false">
      <c r="A59" s="0" t="n">
        <v>20205</v>
      </c>
      <c r="C59" s="87" t="s">
        <v>87</v>
      </c>
      <c r="D59" s="157" t="n">
        <v>22.3059574065241</v>
      </c>
      <c r="E59" s="158" t="n">
        <v>22.2903206654909</v>
      </c>
      <c r="F59" s="157" t="n">
        <v>22.2931572109063</v>
      </c>
      <c r="G59" s="157" t="n">
        <v>22.3296697574169</v>
      </c>
      <c r="H59" s="157" t="n">
        <v>22.2962842173552</v>
      </c>
      <c r="I59" s="157" t="n">
        <v>22.3020003498214</v>
      </c>
      <c r="J59" s="159" t="n">
        <v>22.307219271346</v>
      </c>
      <c r="K59" s="157" t="n">
        <v>22.307219271346</v>
      </c>
      <c r="L59" s="157" t="n">
        <v>22.307219271346</v>
      </c>
      <c r="M59" s="157"/>
      <c r="N59" s="157"/>
      <c r="O59" s="157"/>
      <c r="P59" s="157"/>
      <c r="Q59" s="157"/>
    </row>
    <row r="60" customFormat="false" ht="12.75" hidden="false" customHeight="false" outlineLevel="0" collapsed="false">
      <c r="A60" s="0" t="n">
        <v>20206</v>
      </c>
      <c r="C60" s="87" t="s">
        <v>89</v>
      </c>
      <c r="D60" s="157" t="n">
        <v>1.70065037021571</v>
      </c>
      <c r="E60" s="158" t="n">
        <v>1.70065037021571</v>
      </c>
      <c r="F60" s="157" t="n">
        <v>1.70289879120185</v>
      </c>
      <c r="G60" s="157" t="n">
        <v>1.70289879120185</v>
      </c>
      <c r="H60" s="157" t="n">
        <v>1.69861962896556</v>
      </c>
      <c r="I60" s="157" t="n">
        <v>1.69861962896556</v>
      </c>
      <c r="J60" s="159" t="n">
        <v>1.69903675914211</v>
      </c>
      <c r="K60" s="157" t="n">
        <v>1.69861962896556</v>
      </c>
      <c r="L60" s="157" t="n">
        <v>1.69861962896556</v>
      </c>
      <c r="M60" s="157"/>
      <c r="N60" s="157"/>
      <c r="O60" s="157"/>
      <c r="P60" s="157"/>
      <c r="Q60" s="157"/>
    </row>
    <row r="61" customFormat="false" ht="12.75" hidden="false" customHeight="false" outlineLevel="0" collapsed="false">
      <c r="A61" s="0" t="n">
        <v>20300</v>
      </c>
      <c r="C61" s="156" t="s">
        <v>233</v>
      </c>
      <c r="D61" s="157"/>
      <c r="E61" s="158"/>
      <c r="F61" s="157"/>
      <c r="G61" s="157"/>
      <c r="H61" s="157"/>
      <c r="I61" s="157"/>
      <c r="J61" s="159"/>
      <c r="K61" s="157"/>
      <c r="L61" s="157"/>
      <c r="M61" s="157"/>
      <c r="N61" s="157"/>
      <c r="O61" s="157"/>
      <c r="P61" s="157"/>
      <c r="Q61" s="157"/>
    </row>
    <row r="62" customFormat="false" ht="12.75" hidden="false" customHeight="false" outlineLevel="0" collapsed="false">
      <c r="A62" s="0" t="n">
        <v>20301</v>
      </c>
      <c r="C62" s="87" t="s">
        <v>92</v>
      </c>
      <c r="D62" s="157" t="n">
        <v>14.4566875387237</v>
      </c>
      <c r="E62" s="158" t="n">
        <v>14.4782329462452</v>
      </c>
      <c r="F62" s="157" t="n">
        <v>14.4782329462452</v>
      </c>
      <c r="G62" s="157" t="n">
        <v>14.5482555206901</v>
      </c>
      <c r="H62" s="157" t="n">
        <v>14.5674985139844</v>
      </c>
      <c r="I62" s="157" t="n">
        <v>14.5674985139844</v>
      </c>
      <c r="J62" s="159" t="n">
        <v>14.5674985139844</v>
      </c>
      <c r="K62" s="157" t="n">
        <v>14.5674985139844</v>
      </c>
      <c r="L62" s="157" t="n">
        <v>14.5674985139844</v>
      </c>
      <c r="M62" s="157"/>
      <c r="N62" s="157"/>
      <c r="O62" s="157"/>
      <c r="P62" s="157"/>
      <c r="Q62" s="157"/>
    </row>
    <row r="63" customFormat="false" ht="12.75" hidden="false" customHeight="false" outlineLevel="0" collapsed="false">
      <c r="A63" s="0" t="n">
        <v>20303</v>
      </c>
      <c r="C63" s="87" t="s">
        <v>94</v>
      </c>
      <c r="D63" s="157" t="n">
        <v>0.491111989320434</v>
      </c>
      <c r="E63" s="158" t="n">
        <v>0.48897545541009</v>
      </c>
      <c r="F63" s="157" t="n">
        <v>0.484092938271842</v>
      </c>
      <c r="G63" s="157" t="n">
        <v>0.480828567701002</v>
      </c>
      <c r="H63" s="157" t="n">
        <v>0.482479428752602</v>
      </c>
      <c r="I63" s="157" t="n">
        <v>0.486309982231052</v>
      </c>
      <c r="J63" s="159" t="n">
        <v>0.485888617400622</v>
      </c>
      <c r="K63" s="157" t="n">
        <v>0.487283538743838</v>
      </c>
      <c r="L63" s="157" t="n">
        <v>0.489685146530178</v>
      </c>
      <c r="M63" s="157"/>
      <c r="N63" s="157"/>
      <c r="O63" s="157"/>
      <c r="P63" s="157"/>
      <c r="Q63" s="157"/>
    </row>
    <row r="64" customFormat="false" ht="12.75" hidden="false" customHeight="false" outlineLevel="0" collapsed="false">
      <c r="A64" s="0" t="n">
        <v>20304</v>
      </c>
      <c r="C64" s="87" t="s">
        <v>96</v>
      </c>
      <c r="D64" s="157" t="n">
        <v>0.2844458325803</v>
      </c>
      <c r="E64" s="158" t="n">
        <v>0.26763895963939</v>
      </c>
      <c r="F64" s="157" t="n">
        <v>0.26686170076109</v>
      </c>
      <c r="G64" s="157" t="n">
        <v>0.26654438274152</v>
      </c>
      <c r="H64" s="157" t="n">
        <v>0.26687681039548</v>
      </c>
      <c r="I64" s="157" t="n">
        <v>0.26838027822282</v>
      </c>
      <c r="J64" s="159" t="n">
        <v>0.26947770391698</v>
      </c>
      <c r="K64" s="157" t="n">
        <v>0.27089805914339</v>
      </c>
      <c r="L64" s="157" t="n">
        <v>0.27052505956522</v>
      </c>
      <c r="M64" s="157"/>
      <c r="N64" s="157"/>
      <c r="O64" s="157"/>
      <c r="P64" s="157"/>
      <c r="Q64" s="157"/>
    </row>
    <row r="65" customFormat="false" ht="12.75" hidden="false" customHeight="false" outlineLevel="0" collapsed="false">
      <c r="A65" s="0" t="n">
        <v>20305</v>
      </c>
      <c r="C65" s="87" t="s">
        <v>98</v>
      </c>
      <c r="D65" s="157" t="n">
        <v>0.25291150766827</v>
      </c>
      <c r="E65" s="158" t="n">
        <v>0.26063078975351</v>
      </c>
      <c r="F65" s="157" t="n">
        <v>0.25762082124553</v>
      </c>
      <c r="G65" s="157" t="n">
        <v>0.2567377218111</v>
      </c>
      <c r="H65" s="157" t="n">
        <v>0.2598533101527</v>
      </c>
      <c r="I65" s="157" t="n">
        <v>0.27719008439704</v>
      </c>
      <c r="J65" s="159" t="n">
        <v>0.27706624462213</v>
      </c>
      <c r="K65" s="157" t="n">
        <v>0.27748507211966</v>
      </c>
      <c r="L65" s="157" t="n">
        <v>0.28032719016345</v>
      </c>
      <c r="M65" s="157"/>
      <c r="N65" s="157"/>
      <c r="O65" s="157"/>
      <c r="P65" s="157"/>
      <c r="Q65" s="157"/>
    </row>
    <row r="66" customFormat="false" ht="12.75" hidden="false" customHeight="false" outlineLevel="0" collapsed="false">
      <c r="A66" s="0" t="n">
        <v>20700</v>
      </c>
      <c r="C66" s="156" t="s">
        <v>234</v>
      </c>
      <c r="D66" s="157"/>
      <c r="E66" s="158"/>
      <c r="F66" s="157"/>
      <c r="G66" s="157"/>
      <c r="H66" s="157"/>
      <c r="I66" s="157"/>
      <c r="J66" s="159"/>
      <c r="K66" s="157"/>
      <c r="L66" s="157"/>
      <c r="M66" s="157"/>
      <c r="N66" s="157"/>
      <c r="O66" s="157"/>
      <c r="P66" s="157"/>
      <c r="Q66" s="157"/>
    </row>
    <row r="67" customFormat="false" ht="12.75" hidden="false" customHeight="false" outlineLevel="0" collapsed="false">
      <c r="A67" s="0" t="n">
        <v>20701</v>
      </c>
      <c r="C67" s="87" t="s">
        <v>101</v>
      </c>
      <c r="D67" s="157" t="n">
        <v>1.81677078885869</v>
      </c>
      <c r="E67" s="158" t="n">
        <v>1.85716401874726</v>
      </c>
      <c r="F67" s="157" t="n">
        <v>1.89952626345145</v>
      </c>
      <c r="G67" s="157" t="n">
        <v>1.90604052528259</v>
      </c>
      <c r="H67" s="157" t="n">
        <v>1.84981365005233</v>
      </c>
      <c r="I67" s="157" t="n">
        <v>1.84942453132761</v>
      </c>
      <c r="J67" s="159" t="n">
        <v>1.88171956480618</v>
      </c>
      <c r="K67" s="157" t="n">
        <v>1.90529842781809</v>
      </c>
      <c r="L67" s="157" t="n">
        <v>1.96387741037405</v>
      </c>
      <c r="M67" s="157"/>
      <c r="N67" s="157"/>
      <c r="O67" s="157"/>
      <c r="P67" s="157"/>
      <c r="Q67" s="157"/>
    </row>
    <row r="68" customFormat="false" ht="12.75" hidden="false" customHeight="false" outlineLevel="0" collapsed="false">
      <c r="A68" s="0" t="n">
        <v>20702</v>
      </c>
      <c r="C68" s="87" t="s">
        <v>102</v>
      </c>
      <c r="D68" s="157" t="n">
        <v>0.32722286810993</v>
      </c>
      <c r="E68" s="158" t="n">
        <v>0.32546819793075</v>
      </c>
      <c r="F68" s="157" t="n">
        <v>0.32668978949785</v>
      </c>
      <c r="G68" s="157" t="n">
        <v>0.32812751405726</v>
      </c>
      <c r="H68" s="157" t="n">
        <v>0.32995574897944</v>
      </c>
      <c r="I68" s="157" t="n">
        <v>0.32752535419743</v>
      </c>
      <c r="J68" s="159" t="n">
        <v>0.32463939679418</v>
      </c>
      <c r="K68" s="157" t="n">
        <v>0.32799237372766</v>
      </c>
      <c r="L68" s="157" t="n">
        <v>0.32845780499444</v>
      </c>
      <c r="M68" s="157"/>
      <c r="N68" s="157"/>
      <c r="O68" s="157"/>
      <c r="P68" s="157"/>
      <c r="Q68" s="157"/>
    </row>
    <row r="69" customFormat="false" ht="12.75" hidden="false" customHeight="false" outlineLevel="0" collapsed="false">
      <c r="A69" s="0" t="n">
        <v>30000</v>
      </c>
      <c r="C69" s="156" t="s">
        <v>103</v>
      </c>
      <c r="D69" s="157"/>
      <c r="E69" s="158"/>
      <c r="F69" s="157"/>
      <c r="G69" s="157"/>
      <c r="H69" s="157"/>
      <c r="I69" s="157"/>
      <c r="J69" s="159"/>
      <c r="K69" s="157"/>
      <c r="L69" s="157"/>
      <c r="M69" s="157"/>
      <c r="N69" s="157"/>
      <c r="O69" s="157"/>
      <c r="P69" s="157"/>
      <c r="Q69" s="157"/>
    </row>
    <row r="70" customFormat="false" ht="12.75" hidden="false" customHeight="false" outlineLevel="0" collapsed="false">
      <c r="A70" s="0" t="n">
        <v>30100</v>
      </c>
      <c r="C70" s="156" t="s">
        <v>235</v>
      </c>
      <c r="D70" s="157"/>
      <c r="E70" s="158"/>
      <c r="F70" s="157"/>
      <c r="G70" s="157"/>
      <c r="H70" s="157"/>
      <c r="I70" s="157"/>
      <c r="J70" s="159"/>
      <c r="K70" s="157"/>
      <c r="L70" s="157"/>
      <c r="M70" s="157"/>
      <c r="N70" s="157"/>
      <c r="O70" s="157"/>
      <c r="P70" s="157"/>
      <c r="Q70" s="157"/>
    </row>
    <row r="71" customFormat="false" ht="12.75" hidden="false" customHeight="false" outlineLevel="0" collapsed="false">
      <c r="A71" s="0" t="n">
        <v>30101</v>
      </c>
      <c r="C71" s="163" t="s">
        <v>236</v>
      </c>
      <c r="D71" s="157" t="n">
        <v>7.69879237604974</v>
      </c>
      <c r="E71" s="158" t="n">
        <v>7.68235086386058</v>
      </c>
      <c r="F71" s="157" t="n">
        <v>7.63648455136567</v>
      </c>
      <c r="G71" s="157" t="n">
        <v>7.67868853843593</v>
      </c>
      <c r="H71" s="157" t="n">
        <v>7.69483560857453</v>
      </c>
      <c r="I71" s="157" t="n">
        <v>7.87863143065634</v>
      </c>
      <c r="J71" s="159" t="n">
        <v>7.86112809797527</v>
      </c>
      <c r="K71" s="157" t="n">
        <v>7.86065176841283</v>
      </c>
      <c r="L71" s="157" t="n">
        <v>7.92972487018617</v>
      </c>
      <c r="M71" s="157"/>
      <c r="N71" s="157"/>
      <c r="O71" s="157"/>
      <c r="P71" s="157"/>
      <c r="Q71" s="157"/>
    </row>
    <row r="72" customFormat="false" ht="12.75" hidden="false" customHeight="false" outlineLevel="0" collapsed="false">
      <c r="A72" s="0" t="n">
        <v>30200</v>
      </c>
      <c r="C72" s="156" t="s">
        <v>237</v>
      </c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</row>
    <row r="73" customFormat="false" ht="12.75" hidden="false" customHeight="false" outlineLevel="0" collapsed="false">
      <c r="A73" s="0" t="n">
        <v>30201</v>
      </c>
      <c r="C73" s="87" t="s">
        <v>110</v>
      </c>
      <c r="D73" s="157" t="n">
        <v>20.3853166561555</v>
      </c>
      <c r="E73" s="158" t="n">
        <v>20.2578620189309</v>
      </c>
      <c r="F73" s="157" t="n">
        <v>20.2982492366907</v>
      </c>
      <c r="G73" s="157" t="n">
        <v>20.3253783640623</v>
      </c>
      <c r="H73" s="157" t="n">
        <v>20.5587902819621</v>
      </c>
      <c r="I73" s="157" t="n">
        <v>20.5436197311644</v>
      </c>
      <c r="J73" s="159" t="n">
        <v>20.4543304716189</v>
      </c>
      <c r="K73" s="157" t="n">
        <v>20.1916329897748</v>
      </c>
      <c r="L73" s="157" t="n">
        <v>20.2900255857542</v>
      </c>
      <c r="M73" s="157"/>
      <c r="N73" s="157"/>
      <c r="O73" s="157"/>
      <c r="P73" s="157"/>
      <c r="Q73" s="157"/>
    </row>
    <row r="74" customFormat="false" ht="12.75" hidden="false" customHeight="false" outlineLevel="0" collapsed="false">
      <c r="A74" s="0" t="n">
        <v>30203</v>
      </c>
      <c r="C74" s="87" t="s">
        <v>111</v>
      </c>
      <c r="D74" s="157" t="n">
        <v>2.09288314851925</v>
      </c>
      <c r="E74" s="158" t="n">
        <v>2.08863640006598</v>
      </c>
      <c r="F74" s="157" t="n">
        <v>2.0081445152016</v>
      </c>
      <c r="G74" s="157" t="n">
        <v>1.98233485097264</v>
      </c>
      <c r="H74" s="157" t="n">
        <v>2.01003274205045</v>
      </c>
      <c r="I74" s="157" t="n">
        <v>2.02987203502711</v>
      </c>
      <c r="J74" s="159" t="n">
        <v>2.03861837243959</v>
      </c>
      <c r="K74" s="157" t="n">
        <v>1.98329408816905</v>
      </c>
      <c r="L74" s="157" t="n">
        <v>2.0024588543665</v>
      </c>
      <c r="M74" s="157"/>
      <c r="N74" s="157"/>
      <c r="O74" s="157"/>
      <c r="P74" s="157"/>
      <c r="Q74" s="157"/>
    </row>
    <row r="75" customFormat="false" ht="12.75" hidden="false" customHeight="false" outlineLevel="0" collapsed="false">
      <c r="A75" s="0" t="n">
        <v>30205</v>
      </c>
      <c r="C75" s="87" t="s">
        <v>112</v>
      </c>
      <c r="D75" s="157" t="n">
        <v>20.6568015864913</v>
      </c>
      <c r="E75" s="158" t="n">
        <v>20.7057345673457</v>
      </c>
      <c r="F75" s="157" t="n">
        <v>20.6754263601012</v>
      </c>
      <c r="G75" s="157" t="n">
        <v>20.5049502590489</v>
      </c>
      <c r="H75" s="157" t="n">
        <v>20.9355739766618</v>
      </c>
      <c r="I75" s="157" t="n">
        <v>20.7862704864858</v>
      </c>
      <c r="J75" s="159" t="n">
        <v>20.3923177055615</v>
      </c>
      <c r="K75" s="157" t="n">
        <v>20.2590143493207</v>
      </c>
      <c r="L75" s="157" t="n">
        <v>20.5833599115195</v>
      </c>
      <c r="M75" s="157"/>
      <c r="N75" s="157"/>
      <c r="O75" s="157"/>
      <c r="P75" s="157"/>
      <c r="Q75" s="157"/>
    </row>
    <row r="76" customFormat="false" ht="12.75" hidden="false" customHeight="false" outlineLevel="0" collapsed="false">
      <c r="A76" s="0" t="n">
        <v>30207</v>
      </c>
      <c r="C76" s="87" t="s">
        <v>113</v>
      </c>
      <c r="D76" s="157" t="n">
        <v>32.0873546946674</v>
      </c>
      <c r="E76" s="158" t="n">
        <v>31.9815446363518</v>
      </c>
      <c r="F76" s="157" t="n">
        <v>31.682929246372</v>
      </c>
      <c r="G76" s="157" t="n">
        <v>31.8062602939548</v>
      </c>
      <c r="H76" s="157" t="n">
        <v>32.2333884972636</v>
      </c>
      <c r="I76" s="157" t="n">
        <v>30.9215676592783</v>
      </c>
      <c r="J76" s="159" t="n">
        <v>30.552007642784</v>
      </c>
      <c r="K76" s="157" t="n">
        <v>30.8637815811272</v>
      </c>
      <c r="L76" s="157" t="n">
        <v>30.8221152371729</v>
      </c>
      <c r="M76" s="157"/>
      <c r="N76" s="157"/>
      <c r="O76" s="157"/>
      <c r="P76" s="157"/>
      <c r="Q76" s="157"/>
    </row>
    <row r="77" customFormat="false" ht="12.75" hidden="false" customHeight="false" outlineLevel="0" collapsed="false">
      <c r="A77" s="0" t="n">
        <v>30300</v>
      </c>
      <c r="C77" s="156" t="s">
        <v>238</v>
      </c>
      <c r="D77" s="157"/>
      <c r="E77" s="158"/>
      <c r="F77" s="157"/>
      <c r="G77" s="157"/>
      <c r="H77" s="157"/>
      <c r="I77" s="157"/>
      <c r="J77" s="159"/>
      <c r="K77" s="157"/>
      <c r="L77" s="157"/>
      <c r="M77" s="157"/>
      <c r="N77" s="157"/>
      <c r="O77" s="157"/>
      <c r="P77" s="157"/>
      <c r="Q77" s="157"/>
    </row>
    <row r="78" customFormat="false" ht="12.75" hidden="false" customHeight="false" outlineLevel="0" collapsed="false">
      <c r="A78" s="0" t="n">
        <v>30302</v>
      </c>
      <c r="C78" s="87" t="s">
        <v>115</v>
      </c>
      <c r="D78" s="157" t="n">
        <v>17.5469126986982</v>
      </c>
      <c r="E78" s="158" t="n">
        <v>17.4381215161206</v>
      </c>
      <c r="F78" s="157" t="n">
        <v>17.3925866926077</v>
      </c>
      <c r="G78" s="157" t="n">
        <v>17.1203394207311</v>
      </c>
      <c r="H78" s="157" t="n">
        <v>16.3582977694813</v>
      </c>
      <c r="I78" s="157" t="n">
        <v>16.100942377355</v>
      </c>
      <c r="J78" s="159" t="n">
        <v>15.880332750037</v>
      </c>
      <c r="K78" s="157" t="n">
        <v>15.9236541818101</v>
      </c>
      <c r="L78" s="157" t="n">
        <v>16.5672334278619</v>
      </c>
      <c r="M78" s="157"/>
      <c r="N78" s="157"/>
      <c r="O78" s="157"/>
      <c r="P78" s="157"/>
      <c r="Q78" s="157"/>
    </row>
    <row r="79" customFormat="false" ht="12.75" hidden="false" customHeight="false" outlineLevel="0" collapsed="false">
      <c r="A79" s="0" t="n">
        <v>30303</v>
      </c>
      <c r="C79" s="87" t="s">
        <v>116</v>
      </c>
      <c r="D79" s="157" t="n">
        <v>2.54799273040858</v>
      </c>
      <c r="E79" s="158" t="n">
        <v>2.63227567114013</v>
      </c>
      <c r="F79" s="157" t="n">
        <v>2.63227567114013</v>
      </c>
      <c r="G79" s="157" t="n">
        <v>2.59388015134606</v>
      </c>
      <c r="H79" s="157" t="n">
        <v>2.58971152568504</v>
      </c>
      <c r="I79" s="157" t="n">
        <v>2.62465977346468</v>
      </c>
      <c r="J79" s="159" t="n">
        <v>2.61816546920938</v>
      </c>
      <c r="K79" s="157" t="n">
        <v>2.63935691727372</v>
      </c>
      <c r="L79" s="157" t="n">
        <v>2.66125687087882</v>
      </c>
      <c r="M79" s="157"/>
      <c r="N79" s="157"/>
      <c r="O79" s="157"/>
      <c r="P79" s="157"/>
      <c r="Q79" s="157"/>
    </row>
    <row r="80" customFormat="false" ht="12.75" hidden="false" customHeight="false" outlineLevel="0" collapsed="false">
      <c r="A80" s="0" t="n">
        <v>30304</v>
      </c>
      <c r="C80" s="160" t="s">
        <v>117</v>
      </c>
      <c r="D80" s="157" t="n">
        <v>17.4549404454084</v>
      </c>
      <c r="E80" s="158" t="n">
        <v>17.5701345274379</v>
      </c>
      <c r="F80" s="157" t="n">
        <v>17.5701345274379</v>
      </c>
      <c r="G80" s="157" t="n">
        <v>18.8784448451345</v>
      </c>
      <c r="H80" s="157" t="n">
        <v>18.9778841729985</v>
      </c>
      <c r="I80" s="157" t="n">
        <v>18.3024917391476</v>
      </c>
      <c r="J80" s="159" t="n">
        <v>18.4196618486555</v>
      </c>
      <c r="K80" s="157" t="n">
        <v>17.7584004939726</v>
      </c>
      <c r="L80" s="157" t="n">
        <v>18.1600317540335</v>
      </c>
      <c r="M80" s="157"/>
      <c r="N80" s="157"/>
      <c r="O80" s="157"/>
      <c r="P80" s="157"/>
      <c r="Q80" s="157"/>
    </row>
    <row r="81" customFormat="false" ht="12.75" hidden="false" customHeight="false" outlineLevel="0" collapsed="false">
      <c r="A81" s="0" t="n">
        <v>30305</v>
      </c>
      <c r="C81" s="87" t="s">
        <v>118</v>
      </c>
      <c r="D81" s="157" t="n">
        <v>0.70222135987739</v>
      </c>
      <c r="E81" s="158" t="n">
        <v>0.7063716189699</v>
      </c>
      <c r="F81" s="157" t="n">
        <v>0.7063716189699</v>
      </c>
      <c r="G81" s="157" t="n">
        <v>0.70614822838193</v>
      </c>
      <c r="H81" s="157" t="n">
        <v>0.71799475491733</v>
      </c>
      <c r="I81" s="157" t="n">
        <v>0.71853281596047</v>
      </c>
      <c r="J81" s="159" t="n">
        <v>0.72205093466433</v>
      </c>
      <c r="K81" s="157" t="n">
        <v>0.71165211149112</v>
      </c>
      <c r="L81" s="157" t="n">
        <v>0.72708154798909</v>
      </c>
      <c r="M81" s="157"/>
      <c r="N81" s="157"/>
      <c r="O81" s="157"/>
      <c r="P81" s="157"/>
      <c r="Q81" s="157"/>
    </row>
    <row r="82" customFormat="false" ht="12.75" hidden="false" customHeight="false" outlineLevel="0" collapsed="false">
      <c r="A82" s="0" t="n">
        <v>30306</v>
      </c>
      <c r="C82" s="87" t="s">
        <v>120</v>
      </c>
      <c r="D82" s="157" t="n">
        <v>21.5629520143485</v>
      </c>
      <c r="E82" s="158" t="n">
        <v>21.6479295703903</v>
      </c>
      <c r="F82" s="157" t="n">
        <v>21.5774784118675</v>
      </c>
      <c r="G82" s="157" t="n">
        <v>21.3237269599331</v>
      </c>
      <c r="H82" s="157" t="n">
        <v>21.4371778416807</v>
      </c>
      <c r="I82" s="157" t="n">
        <v>21.4500451060445</v>
      </c>
      <c r="J82" s="159" t="n">
        <v>20.7711092854627</v>
      </c>
      <c r="K82" s="157" t="n">
        <v>19.5493409397394</v>
      </c>
      <c r="L82" s="157" t="n">
        <v>19.9431362902664</v>
      </c>
      <c r="M82" s="157"/>
      <c r="N82" s="157"/>
      <c r="O82" s="157"/>
      <c r="P82" s="157"/>
      <c r="Q82" s="157"/>
    </row>
    <row r="83" customFormat="false" ht="12.75" hidden="false" customHeight="false" outlineLevel="0" collapsed="false">
      <c r="A83" s="0" t="n">
        <v>30309</v>
      </c>
      <c r="C83" s="87" t="s">
        <v>121</v>
      </c>
      <c r="D83" s="157" t="n">
        <v>22.9712283043494</v>
      </c>
      <c r="E83" s="158" t="n">
        <v>22.9352841900622</v>
      </c>
      <c r="F83" s="157" t="n">
        <v>22.9229523989579</v>
      </c>
      <c r="G83" s="157" t="n">
        <v>23.0677673726963</v>
      </c>
      <c r="H83" s="157" t="n">
        <v>23.2282545166152</v>
      </c>
      <c r="I83" s="157" t="n">
        <v>23.2038331154432</v>
      </c>
      <c r="J83" s="159" t="n">
        <v>22.704639701992</v>
      </c>
      <c r="K83" s="157" t="n">
        <v>23.1260617574591</v>
      </c>
      <c r="L83" s="157" t="n">
        <v>23.1260617574591</v>
      </c>
      <c r="M83" s="157"/>
      <c r="N83" s="157"/>
      <c r="O83" s="157"/>
      <c r="P83" s="157"/>
      <c r="Q83" s="157"/>
    </row>
    <row r="84" customFormat="false" ht="12.75" hidden="false" customHeight="false" outlineLevel="0" collapsed="false">
      <c r="A84" s="0" t="n">
        <v>30500</v>
      </c>
      <c r="C84" s="156" t="s">
        <v>239</v>
      </c>
      <c r="D84" s="157"/>
      <c r="E84" s="158"/>
      <c r="F84" s="157"/>
      <c r="G84" s="157"/>
      <c r="H84" s="157"/>
      <c r="I84" s="157"/>
      <c r="J84" s="159"/>
      <c r="K84" s="157"/>
      <c r="L84" s="157"/>
      <c r="M84" s="157"/>
      <c r="N84" s="157"/>
      <c r="O84" s="157"/>
      <c r="P84" s="157"/>
      <c r="Q84" s="157"/>
    </row>
    <row r="85" customFormat="false" ht="12.75" hidden="false" customHeight="false" outlineLevel="0" collapsed="false">
      <c r="A85" s="0" t="n">
        <v>30505</v>
      </c>
      <c r="C85" s="87" t="s">
        <v>123</v>
      </c>
      <c r="D85" s="157" t="n">
        <v>9.26823886229472</v>
      </c>
      <c r="E85" s="158" t="n">
        <v>9.45664730487288</v>
      </c>
      <c r="F85" s="157" t="n">
        <v>9.50808841061722</v>
      </c>
      <c r="G85" s="157" t="n">
        <v>9.539576252229</v>
      </c>
      <c r="H85" s="157" t="n">
        <v>9.57315516904426</v>
      </c>
      <c r="I85" s="157" t="n">
        <v>9.54523434282335</v>
      </c>
      <c r="J85" s="159" t="n">
        <v>9.54523434282335</v>
      </c>
      <c r="K85" s="157" t="n">
        <v>9.52293553388076</v>
      </c>
      <c r="L85" s="157" t="n">
        <v>9.54523434282335</v>
      </c>
      <c r="M85" s="157"/>
      <c r="N85" s="157"/>
      <c r="O85" s="157"/>
      <c r="P85" s="157"/>
      <c r="Q85" s="157"/>
    </row>
    <row r="86" customFormat="false" ht="12.75" hidden="false" customHeight="false" outlineLevel="0" collapsed="false">
      <c r="A86" s="0" t="n">
        <v>40000</v>
      </c>
      <c r="C86" s="156" t="s">
        <v>124</v>
      </c>
      <c r="D86" s="157"/>
      <c r="E86" s="158"/>
      <c r="F86" s="157"/>
      <c r="G86" s="157"/>
      <c r="H86" s="157"/>
      <c r="I86" s="157"/>
      <c r="J86" s="159"/>
      <c r="K86" s="157"/>
      <c r="L86" s="157"/>
      <c r="M86" s="157"/>
      <c r="N86" s="157"/>
      <c r="O86" s="157"/>
      <c r="P86" s="157"/>
      <c r="Q86" s="157"/>
    </row>
    <row r="87" customFormat="false" ht="12.75" hidden="false" customHeight="false" outlineLevel="0" collapsed="false">
      <c r="A87" s="0" t="n">
        <v>40100</v>
      </c>
      <c r="C87" s="156" t="s">
        <v>240</v>
      </c>
      <c r="D87" s="157"/>
      <c r="E87" s="158"/>
      <c r="F87" s="157"/>
      <c r="G87" s="157"/>
      <c r="H87" s="157"/>
      <c r="I87" s="157"/>
      <c r="J87" s="159"/>
      <c r="K87" s="157"/>
      <c r="L87" s="157"/>
      <c r="M87" s="157"/>
      <c r="N87" s="157"/>
      <c r="O87" s="157"/>
      <c r="P87" s="157"/>
      <c r="Q87" s="157"/>
    </row>
    <row r="88" customFormat="false" ht="12.75" hidden="false" customHeight="false" outlineLevel="0" collapsed="false">
      <c r="A88" s="0" t="n">
        <v>40101</v>
      </c>
      <c r="C88" s="87" t="s">
        <v>241</v>
      </c>
      <c r="D88" s="157" t="n">
        <v>9.36060232171032</v>
      </c>
      <c r="E88" s="158" t="n">
        <v>9.44044046465563</v>
      </c>
      <c r="F88" s="157" t="n">
        <v>9.44044046465563</v>
      </c>
      <c r="G88" s="157" t="n">
        <v>9.72261690801467</v>
      </c>
      <c r="H88" s="157" t="n">
        <v>9.93511288353352</v>
      </c>
      <c r="I88" s="157" t="n">
        <v>10.0183403441496</v>
      </c>
      <c r="J88" s="159" t="n">
        <v>10.0183403441496</v>
      </c>
      <c r="K88" s="157" t="n">
        <v>10.0183403441496</v>
      </c>
      <c r="L88" s="157" t="n">
        <v>10.3440752640909</v>
      </c>
      <c r="M88" s="157"/>
      <c r="N88" s="157"/>
      <c r="O88" s="157"/>
      <c r="P88" s="157"/>
      <c r="Q88" s="157"/>
    </row>
    <row r="89" customFormat="false" ht="12.75" hidden="false" customHeight="false" outlineLevel="0" collapsed="false">
      <c r="A89" s="0" t="n">
        <v>40102</v>
      </c>
      <c r="C89" s="87" t="s">
        <v>128</v>
      </c>
      <c r="D89" s="157" t="n">
        <v>25.7741414197136</v>
      </c>
      <c r="E89" s="158" t="n">
        <v>25.8270755964489</v>
      </c>
      <c r="F89" s="157" t="n">
        <v>25.8931814349243</v>
      </c>
      <c r="G89" s="157" t="n">
        <v>25.8566588013609</v>
      </c>
      <c r="H89" s="157" t="n">
        <v>25.8202485249796</v>
      </c>
      <c r="I89" s="157" t="n">
        <v>25.8557513283664</v>
      </c>
      <c r="J89" s="159" t="n">
        <v>25.9231731650507</v>
      </c>
      <c r="K89" s="157" t="n">
        <v>26.6631641501698</v>
      </c>
      <c r="L89" s="157" t="n">
        <v>26.8668480336533</v>
      </c>
      <c r="M89" s="157"/>
      <c r="N89" s="157"/>
      <c r="O89" s="157"/>
      <c r="P89" s="157"/>
      <c r="Q89" s="157"/>
    </row>
    <row r="90" customFormat="false" ht="12.75" hidden="false" customHeight="false" outlineLevel="0" collapsed="false">
      <c r="A90" s="0" t="n">
        <v>40200</v>
      </c>
      <c r="C90" s="156" t="s">
        <v>242</v>
      </c>
      <c r="D90" s="157"/>
      <c r="E90" s="158"/>
      <c r="F90" s="157"/>
      <c r="G90" s="157"/>
      <c r="H90" s="157"/>
      <c r="I90" s="157"/>
      <c r="J90" s="159"/>
      <c r="K90" s="157"/>
      <c r="L90" s="157"/>
      <c r="M90" s="157"/>
      <c r="N90" s="157"/>
      <c r="O90" s="157"/>
      <c r="P90" s="157"/>
      <c r="Q90" s="157"/>
    </row>
    <row r="91" customFormat="false" ht="12.75" hidden="false" customHeight="false" outlineLevel="0" collapsed="false">
      <c r="A91" s="0" t="n">
        <v>40201</v>
      </c>
      <c r="C91" s="87" t="s">
        <v>131</v>
      </c>
      <c r="D91" s="157" t="n">
        <v>1.94720733695049</v>
      </c>
      <c r="E91" s="158" t="n">
        <v>1.96382070004334</v>
      </c>
      <c r="F91" s="157" t="n">
        <v>1.96382070004334</v>
      </c>
      <c r="G91" s="157" t="n">
        <v>1.96382070004334</v>
      </c>
      <c r="H91" s="157" t="n">
        <v>1.96382070004334</v>
      </c>
      <c r="I91" s="157" t="n">
        <v>1.96382070004334</v>
      </c>
      <c r="J91" s="159" t="n">
        <v>1.96382070004334</v>
      </c>
      <c r="K91" s="157" t="n">
        <v>1.96382070004334</v>
      </c>
      <c r="L91" s="157" t="n">
        <v>1.96382070004334</v>
      </c>
      <c r="M91" s="157"/>
      <c r="N91" s="157"/>
      <c r="O91" s="157"/>
      <c r="P91" s="157"/>
      <c r="Q91" s="157"/>
    </row>
    <row r="92" customFormat="false" ht="12.75" hidden="false" customHeight="false" outlineLevel="0" collapsed="false">
      <c r="A92" s="0" t="n">
        <v>40202</v>
      </c>
      <c r="C92" s="87" t="s">
        <v>133</v>
      </c>
      <c r="D92" s="157" t="n">
        <v>1.18782987707138</v>
      </c>
      <c r="E92" s="158" t="n">
        <v>1.16673043414331</v>
      </c>
      <c r="F92" s="157" t="n">
        <v>1.15660035781882</v>
      </c>
      <c r="G92" s="157" t="n">
        <v>1.17418609448011</v>
      </c>
      <c r="H92" s="157" t="n">
        <v>1.17545869992147</v>
      </c>
      <c r="I92" s="157" t="n">
        <v>1.16985796907962</v>
      </c>
      <c r="J92" s="159" t="n">
        <v>1.17463379837464</v>
      </c>
      <c r="K92" s="157" t="n">
        <v>1.16969251971125</v>
      </c>
      <c r="L92" s="157" t="n">
        <v>1.184834236169</v>
      </c>
      <c r="M92" s="157"/>
      <c r="N92" s="157"/>
      <c r="O92" s="157"/>
      <c r="P92" s="157"/>
      <c r="Q92" s="157"/>
    </row>
    <row r="93" customFormat="false" ht="12.75" hidden="false" customHeight="false" outlineLevel="0" collapsed="false">
      <c r="A93" s="0" t="n">
        <v>40204</v>
      </c>
      <c r="C93" s="87" t="s">
        <v>135</v>
      </c>
      <c r="D93" s="157" t="n">
        <v>0.48819015328452</v>
      </c>
      <c r="E93" s="158" t="n">
        <v>0.4869788841971</v>
      </c>
      <c r="F93" s="157" t="n">
        <v>0.49665617416325</v>
      </c>
      <c r="G93" s="157" t="n">
        <v>0.48362562680454</v>
      </c>
      <c r="H93" s="157" t="n">
        <v>0.4789812209904</v>
      </c>
      <c r="I93" s="157" t="n">
        <v>0.48486226214039</v>
      </c>
      <c r="J93" s="159" t="n">
        <v>0.49871502989066</v>
      </c>
      <c r="K93" s="157" t="n">
        <v>0.50310247828799</v>
      </c>
      <c r="L93" s="157" t="n">
        <v>0.49287339596858</v>
      </c>
      <c r="M93" s="157"/>
      <c r="N93" s="157"/>
      <c r="O93" s="157"/>
      <c r="P93" s="157"/>
      <c r="Q93" s="157"/>
    </row>
    <row r="94" customFormat="false" ht="12.75" hidden="false" customHeight="false" outlineLevel="0" collapsed="false">
      <c r="A94" s="0" t="n">
        <v>40205</v>
      </c>
      <c r="C94" s="87" t="s">
        <v>137</v>
      </c>
      <c r="D94" s="157" t="n">
        <v>0.7994331712217</v>
      </c>
      <c r="E94" s="158" t="n">
        <v>0.75871976957755</v>
      </c>
      <c r="F94" s="157" t="n">
        <v>0.75324413534395</v>
      </c>
      <c r="G94" s="157" t="n">
        <v>0.76359320147346</v>
      </c>
      <c r="H94" s="157" t="n">
        <v>0.73575702846314</v>
      </c>
      <c r="I94" s="157" t="n">
        <v>0.67426452112055</v>
      </c>
      <c r="J94" s="159" t="n">
        <v>0.67136993689954</v>
      </c>
      <c r="K94" s="157" t="n">
        <v>0.68195839542913</v>
      </c>
      <c r="L94" s="157" t="n">
        <v>0.67758850117701</v>
      </c>
      <c r="M94" s="157"/>
      <c r="N94" s="157"/>
      <c r="O94" s="157"/>
      <c r="P94" s="157"/>
      <c r="Q94" s="157"/>
    </row>
    <row r="95" customFormat="false" ht="12.75" hidden="false" customHeight="false" outlineLevel="0" collapsed="false">
      <c r="A95" s="0" t="n">
        <v>40207</v>
      </c>
      <c r="C95" s="160" t="s">
        <v>243</v>
      </c>
      <c r="D95" s="157" t="n">
        <v>1.88984515016037</v>
      </c>
      <c r="E95" s="158" t="n">
        <v>1.91396184932292</v>
      </c>
      <c r="F95" s="157" t="n">
        <v>1.90839592851144</v>
      </c>
      <c r="G95" s="157" t="n">
        <v>1.89311502873484</v>
      </c>
      <c r="H95" s="157" t="n">
        <v>1.91151279280962</v>
      </c>
      <c r="I95" s="157" t="n">
        <v>1.88382286743604</v>
      </c>
      <c r="J95" s="159" t="n">
        <v>1.92484341717101</v>
      </c>
      <c r="K95" s="157" t="n">
        <v>1.94574477276682</v>
      </c>
      <c r="L95" s="157" t="n">
        <v>1.96283428043389</v>
      </c>
      <c r="M95" s="157"/>
      <c r="N95" s="157"/>
      <c r="O95" s="157"/>
      <c r="P95" s="157"/>
      <c r="Q95" s="157"/>
    </row>
    <row r="96" customFormat="false" ht="12.75" hidden="false" customHeight="false" outlineLevel="0" collapsed="false">
      <c r="A96" s="0" t="n">
        <v>40300</v>
      </c>
      <c r="C96" s="156" t="s">
        <v>244</v>
      </c>
      <c r="D96" s="157"/>
      <c r="E96" s="158"/>
      <c r="F96" s="157"/>
      <c r="G96" s="157"/>
      <c r="H96" s="157"/>
      <c r="I96" s="157"/>
      <c r="J96" s="159"/>
      <c r="K96" s="157"/>
      <c r="L96" s="157"/>
      <c r="M96" s="157"/>
      <c r="N96" s="157"/>
      <c r="O96" s="157"/>
      <c r="P96" s="157"/>
      <c r="Q96" s="157"/>
    </row>
    <row r="97" customFormat="false" ht="12.75" hidden="false" customHeight="false" outlineLevel="0" collapsed="false">
      <c r="A97" s="0" t="n">
        <v>40303</v>
      </c>
      <c r="C97" s="87" t="s">
        <v>144</v>
      </c>
      <c r="D97" s="157" t="n">
        <v>4.33798389206503</v>
      </c>
      <c r="E97" s="158" t="n">
        <v>4.3720167491099</v>
      </c>
      <c r="F97" s="157" t="n">
        <v>3.70847661315832</v>
      </c>
      <c r="G97" s="157" t="n">
        <v>3.67132292259402</v>
      </c>
      <c r="H97" s="157" t="n">
        <v>3.67132292259402</v>
      </c>
      <c r="I97" s="157" t="n">
        <v>3.66243707869009</v>
      </c>
      <c r="J97" s="159" t="n">
        <v>3.66243707869009</v>
      </c>
      <c r="K97" s="157" t="n">
        <v>3.91746625751321</v>
      </c>
      <c r="L97" s="157" t="n">
        <v>3.91746625751321</v>
      </c>
      <c r="M97" s="157"/>
      <c r="N97" s="157"/>
      <c r="O97" s="157"/>
      <c r="P97" s="157"/>
      <c r="Q97" s="157"/>
    </row>
    <row r="98" customFormat="false" ht="12.75" hidden="false" customHeight="false" outlineLevel="0" collapsed="false">
      <c r="A98" s="0" t="n">
        <v>40305</v>
      </c>
      <c r="C98" s="87" t="s">
        <v>146</v>
      </c>
      <c r="D98" s="157" t="n">
        <v>0.35142437523286</v>
      </c>
      <c r="E98" s="158" t="n">
        <v>0.35142437523286</v>
      </c>
      <c r="F98" s="157" t="n">
        <v>0.35142437523286</v>
      </c>
      <c r="G98" s="157" t="n">
        <v>0.35142437523286</v>
      </c>
      <c r="H98" s="157" t="n">
        <v>0.35142437523286</v>
      </c>
      <c r="I98" s="157" t="n">
        <v>0.35142437523286</v>
      </c>
      <c r="J98" s="159" t="n">
        <v>0.35142437523286</v>
      </c>
      <c r="K98" s="157" t="n">
        <v>0.35142437523286</v>
      </c>
      <c r="L98" s="157" t="n">
        <v>0.35142437523286</v>
      </c>
      <c r="M98" s="157"/>
      <c r="N98" s="157"/>
      <c r="O98" s="157"/>
      <c r="P98" s="157"/>
      <c r="Q98" s="157"/>
    </row>
    <row r="99" customFormat="false" ht="12.75" hidden="false" customHeight="false" outlineLevel="0" collapsed="false">
      <c r="A99" s="0" t="n">
        <v>40400</v>
      </c>
      <c r="C99" s="156" t="s">
        <v>245</v>
      </c>
      <c r="D99" s="157"/>
      <c r="E99" s="158"/>
      <c r="F99" s="157"/>
      <c r="G99" s="157"/>
      <c r="H99" s="157"/>
      <c r="I99" s="157"/>
      <c r="J99" s="159"/>
      <c r="K99" s="157"/>
      <c r="L99" s="157"/>
      <c r="M99" s="157"/>
      <c r="N99" s="157"/>
      <c r="O99" s="157"/>
      <c r="P99" s="157"/>
      <c r="Q99" s="157"/>
    </row>
    <row r="100" customFormat="false" ht="12.75" hidden="false" customHeight="false" outlineLevel="0" collapsed="false">
      <c r="A100" s="0" t="n">
        <v>40401</v>
      </c>
      <c r="C100" s="87" t="s">
        <v>148</v>
      </c>
      <c r="D100" s="157" t="n">
        <v>1.49912664957678</v>
      </c>
      <c r="E100" s="158" t="n">
        <v>1.50076109689471</v>
      </c>
      <c r="F100" s="157" t="n">
        <v>1.49821442812167</v>
      </c>
      <c r="G100" s="157" t="n">
        <v>1.49975696859722</v>
      </c>
      <c r="H100" s="157" t="n">
        <v>1.50967004432716</v>
      </c>
      <c r="I100" s="157" t="n">
        <v>1.50535232654846</v>
      </c>
      <c r="J100" s="159" t="n">
        <v>1.5115718300491</v>
      </c>
      <c r="K100" s="157" t="n">
        <v>1.5115718300491</v>
      </c>
      <c r="L100" s="157" t="n">
        <v>1.5115718300491</v>
      </c>
      <c r="M100" s="157"/>
      <c r="N100" s="157"/>
      <c r="O100" s="157"/>
      <c r="P100" s="157"/>
      <c r="Q100" s="157"/>
    </row>
    <row r="101" customFormat="false" ht="12.75" hidden="false" customHeight="false" outlineLevel="0" collapsed="false">
      <c r="A101" s="0" t="n">
        <v>40500</v>
      </c>
      <c r="C101" s="156" t="s">
        <v>246</v>
      </c>
      <c r="D101" s="157"/>
      <c r="E101" s="158"/>
      <c r="F101" s="157"/>
      <c r="G101" s="157"/>
      <c r="H101" s="157"/>
      <c r="I101" s="157"/>
      <c r="J101" s="159"/>
      <c r="K101" s="157"/>
      <c r="L101" s="157"/>
      <c r="M101" s="157"/>
      <c r="N101" s="157"/>
      <c r="O101" s="157"/>
      <c r="P101" s="157"/>
      <c r="Q101" s="157"/>
    </row>
    <row r="102" customFormat="false" ht="12.75" hidden="false" customHeight="false" outlineLevel="0" collapsed="false">
      <c r="A102" s="0" t="n">
        <v>40501</v>
      </c>
      <c r="C102" s="87" t="s">
        <v>151</v>
      </c>
      <c r="D102" s="157" t="n">
        <v>1.00853640870204</v>
      </c>
      <c r="E102" s="158" t="n">
        <v>1.00853640870204</v>
      </c>
      <c r="F102" s="157" t="n">
        <v>1.00853640870204</v>
      </c>
      <c r="G102" s="157" t="n">
        <v>1.00853640870204</v>
      </c>
      <c r="H102" s="157" t="n">
        <v>1.01470790521557</v>
      </c>
      <c r="I102" s="157" t="n">
        <v>1.01900080320958</v>
      </c>
      <c r="J102" s="159" t="n">
        <v>1.02063931344296</v>
      </c>
      <c r="K102" s="157" t="n">
        <v>1.02063931344296</v>
      </c>
      <c r="L102" s="157" t="n">
        <v>1.02063931344296</v>
      </c>
      <c r="M102" s="157"/>
      <c r="N102" s="157"/>
      <c r="O102" s="157"/>
      <c r="P102" s="157"/>
      <c r="Q102" s="157"/>
    </row>
    <row r="103" customFormat="false" ht="12.75" hidden="false" customHeight="false" outlineLevel="0" collapsed="false">
      <c r="A103" s="0" t="n">
        <v>40504</v>
      </c>
      <c r="C103" s="87" t="s">
        <v>152</v>
      </c>
      <c r="D103" s="157" t="n">
        <v>2.77842541668079</v>
      </c>
      <c r="E103" s="158" t="n">
        <v>2.77842541668079</v>
      </c>
      <c r="F103" s="157" t="n">
        <v>2.77842541668079</v>
      </c>
      <c r="G103" s="157" t="n">
        <v>2.77842541668079</v>
      </c>
      <c r="H103" s="157" t="n">
        <v>2.80767766205571</v>
      </c>
      <c r="I103" s="157" t="n">
        <v>2.84159285319545</v>
      </c>
      <c r="J103" s="159" t="n">
        <v>2.83535139884725</v>
      </c>
      <c r="K103" s="157" t="n">
        <v>2.83535139884725</v>
      </c>
      <c r="L103" s="157" t="n">
        <v>2.83535139884725</v>
      </c>
      <c r="M103" s="157"/>
      <c r="N103" s="157"/>
      <c r="O103" s="157"/>
      <c r="P103" s="157"/>
      <c r="Q103" s="157"/>
    </row>
    <row r="104" customFormat="false" ht="12.75" hidden="false" customHeight="false" outlineLevel="0" collapsed="false">
      <c r="A104" s="0" t="n">
        <v>40507</v>
      </c>
      <c r="C104" s="87" t="s">
        <v>247</v>
      </c>
      <c r="D104" s="157" t="n">
        <v>73.3474991370579</v>
      </c>
      <c r="E104" s="158" t="n">
        <v>73.3474991370579</v>
      </c>
      <c r="F104" s="157" t="n">
        <v>73.3474991370579</v>
      </c>
      <c r="G104" s="157" t="n">
        <v>73.3474991370579</v>
      </c>
      <c r="H104" s="157" t="n">
        <v>81.5999691285873</v>
      </c>
      <c r="I104" s="157" t="n">
        <v>81.610526980093</v>
      </c>
      <c r="J104" s="159" t="n">
        <v>81.610526980093</v>
      </c>
      <c r="K104" s="157" t="n">
        <v>81.610526980093</v>
      </c>
      <c r="L104" s="157" t="n">
        <v>81.610526980093</v>
      </c>
      <c r="M104" s="157"/>
      <c r="N104" s="157"/>
      <c r="O104" s="157"/>
      <c r="P104" s="157"/>
      <c r="Q104" s="157"/>
    </row>
    <row r="105" customFormat="false" ht="12.75" hidden="false" customHeight="false" outlineLevel="0" collapsed="false">
      <c r="A105" s="0" t="n">
        <v>40600</v>
      </c>
      <c r="C105" s="156" t="s">
        <v>248</v>
      </c>
      <c r="D105" s="157"/>
      <c r="E105" s="158"/>
      <c r="F105" s="157"/>
      <c r="G105" s="157"/>
      <c r="H105" s="157"/>
      <c r="I105" s="157"/>
      <c r="J105" s="159"/>
      <c r="K105" s="157"/>
      <c r="L105" s="157"/>
      <c r="M105" s="157"/>
      <c r="N105" s="157"/>
      <c r="O105" s="157"/>
      <c r="P105" s="157"/>
      <c r="Q105" s="157"/>
    </row>
    <row r="106" customFormat="false" ht="12.75" hidden="false" customHeight="false" outlineLevel="0" collapsed="false">
      <c r="A106" s="0" t="n">
        <v>40601</v>
      </c>
      <c r="C106" s="87" t="s">
        <v>156</v>
      </c>
      <c r="D106" s="157" t="n">
        <v>0.225106396536</v>
      </c>
      <c r="E106" s="158" t="n">
        <v>0.225106396536</v>
      </c>
      <c r="F106" s="157" t="n">
        <v>0.225106396536</v>
      </c>
      <c r="G106" s="157" t="n">
        <v>0.225106396536</v>
      </c>
      <c r="H106" s="157" t="n">
        <v>0.225106396536</v>
      </c>
      <c r="I106" s="157" t="n">
        <v>0.225106396536</v>
      </c>
      <c r="J106" s="159" t="n">
        <v>0.225106396536</v>
      </c>
      <c r="K106" s="157" t="n">
        <v>0.225106396536</v>
      </c>
      <c r="L106" s="157" t="n">
        <v>0.225106396536</v>
      </c>
      <c r="M106" s="157"/>
      <c r="N106" s="157"/>
      <c r="O106" s="157"/>
      <c r="P106" s="157"/>
      <c r="Q106" s="157"/>
    </row>
    <row r="107" customFormat="false" ht="12.75" hidden="false" customHeight="false" outlineLevel="0" collapsed="false">
      <c r="C107" s="0" t="s">
        <v>249</v>
      </c>
      <c r="D107" s="157" t="n">
        <v>43.7786148843243</v>
      </c>
      <c r="E107" s="158" t="n">
        <v>44.1313887612361</v>
      </c>
      <c r="F107" s="157" t="n">
        <v>44.6929759278244</v>
      </c>
      <c r="G107" s="157" t="n">
        <v>44.9801492132757</v>
      </c>
      <c r="H107" s="157" t="n">
        <v>45.2785410131535</v>
      </c>
      <c r="I107" s="157" t="n">
        <v>45.6133055349922</v>
      </c>
      <c r="J107" s="159" t="n">
        <v>46.2445912688984</v>
      </c>
      <c r="K107" s="157" t="n">
        <v>46.7754322879349</v>
      </c>
      <c r="L107" s="157" t="n">
        <v>47.1667313676717</v>
      </c>
      <c r="M107" s="157"/>
      <c r="N107" s="157"/>
      <c r="O107" s="157"/>
      <c r="P107" s="157"/>
      <c r="Q107" s="157"/>
    </row>
  </sheetData>
  <printOptions headings="false" gridLines="false" gridLinesSet="true" horizontalCentered="false" verticalCentered="false"/>
  <pageMargins left="0.7875" right="0.78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28"/>
    <col collapsed="false" customWidth="true" hidden="true" outlineLevel="0" max="3" min="3" style="0" width="11.42"/>
    <col collapsed="false" customWidth="true" hidden="false" outlineLevel="0" max="4" min="4" style="0" width="13.7"/>
    <col collapsed="false" customWidth="true" hidden="false" outlineLevel="0" max="5" min="5" style="0" width="11.56"/>
    <col collapsed="false" customWidth="true" hidden="false" outlineLevel="0" max="7" min="7" style="0" width="9.85"/>
    <col collapsed="false" customWidth="true" hidden="false" outlineLevel="0" max="8" min="8" style="0" width="9.41"/>
  </cols>
  <sheetData>
    <row r="1" customFormat="false" ht="18" hidden="false" customHeight="false" outlineLevel="0" collapsed="false">
      <c r="A1" s="164" t="s">
        <v>250</v>
      </c>
      <c r="B1" s="164"/>
      <c r="C1" s="164"/>
      <c r="D1" s="164"/>
      <c r="E1" s="164"/>
      <c r="F1" s="164"/>
      <c r="G1" s="164"/>
      <c r="H1" s="164"/>
    </row>
    <row r="2" customFormat="false" ht="18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</row>
    <row r="3" customFormat="false" ht="12.75" hidden="false" customHeight="false" outlineLevel="0" collapsed="false">
      <c r="A3" s="166" t="s">
        <v>251</v>
      </c>
      <c r="B3" s="166"/>
      <c r="C3" s="166"/>
      <c r="D3" s="166"/>
      <c r="E3" s="166"/>
      <c r="F3" s="166"/>
      <c r="G3" s="166"/>
      <c r="H3" s="166"/>
      <c r="I3" s="167"/>
    </row>
    <row r="4" customFormat="false" ht="12.75" hidden="false" customHeight="false" outlineLevel="0" collapsed="false">
      <c r="A4" s="168" t="s">
        <v>252</v>
      </c>
      <c r="B4" s="168"/>
      <c r="C4" s="168"/>
      <c r="D4" s="168"/>
      <c r="E4" s="168"/>
      <c r="F4" s="168"/>
      <c r="G4" s="168"/>
      <c r="H4" s="168"/>
      <c r="I4" s="167"/>
    </row>
    <row r="5" customFormat="false" ht="12.75" hidden="false" customHeight="false" outlineLevel="0" collapsed="false">
      <c r="A5" s="169"/>
      <c r="B5" s="170"/>
      <c r="C5" s="170"/>
      <c r="D5" s="170"/>
      <c r="E5" s="170"/>
      <c r="F5" s="170"/>
      <c r="G5" s="170"/>
      <c r="H5" s="170"/>
      <c r="I5" s="167"/>
    </row>
    <row r="6" customFormat="false" ht="12.75" hidden="false" customHeight="false" outlineLevel="0" collapsed="false">
      <c r="B6" s="170"/>
      <c r="C6" s="170"/>
      <c r="D6" s="170"/>
      <c r="E6" s="170"/>
      <c r="F6" s="170"/>
      <c r="G6" s="170"/>
      <c r="I6" s="167"/>
    </row>
    <row r="7" customFormat="false" ht="12.75" hidden="false" customHeight="false" outlineLevel="0" collapsed="false">
      <c r="B7" s="170"/>
      <c r="C7" s="170"/>
      <c r="D7" s="170"/>
      <c r="E7" s="170"/>
      <c r="F7" s="170"/>
      <c r="G7" s="170"/>
      <c r="I7" s="167"/>
    </row>
    <row r="8" customFormat="false" ht="12.75" hidden="false" customHeight="false" outlineLevel="0" collapsed="false">
      <c r="B8" s="170"/>
      <c r="C8" s="170"/>
      <c r="D8" s="170"/>
      <c r="E8" s="170"/>
      <c r="F8" s="170"/>
      <c r="G8" s="170"/>
      <c r="I8" s="167"/>
    </row>
    <row r="9" customFormat="false" ht="12.75" hidden="false" customHeight="false" outlineLevel="0" collapsed="false">
      <c r="A9" s="171" t="s">
        <v>253</v>
      </c>
      <c r="B9" s="171"/>
      <c r="C9" s="171"/>
      <c r="D9" s="171"/>
      <c r="E9" s="171"/>
      <c r="F9" s="171"/>
      <c r="G9" s="171"/>
      <c r="H9" s="171"/>
      <c r="I9" s="167"/>
    </row>
    <row r="10" customFormat="false" ht="12.75" hidden="false" customHeight="false" outlineLevel="0" collapsed="false">
      <c r="B10" s="170"/>
      <c r="C10" s="170"/>
      <c r="D10" s="170"/>
      <c r="E10" s="170"/>
      <c r="F10" s="170"/>
      <c r="G10" s="170"/>
      <c r="I10" s="167"/>
    </row>
    <row r="11" customFormat="false" ht="12.75" hidden="false" customHeight="false" outlineLevel="0" collapsed="false">
      <c r="A11" s="172" t="s">
        <v>254</v>
      </c>
      <c r="B11" s="172"/>
      <c r="C11" s="172"/>
      <c r="D11" s="172"/>
      <c r="E11" s="172"/>
      <c r="F11" s="172"/>
      <c r="G11" s="172"/>
      <c r="H11" s="172"/>
      <c r="I11" s="167"/>
    </row>
    <row r="12" customFormat="false" ht="12.75" hidden="false" customHeight="false" outlineLevel="0" collapsed="false">
      <c r="A12" s="173" t="s">
        <v>5</v>
      </c>
      <c r="B12" s="173" t="s">
        <v>5</v>
      </c>
      <c r="C12" s="173" t="s">
        <v>5</v>
      </c>
      <c r="D12" s="173" t="s">
        <v>5</v>
      </c>
      <c r="E12" s="173" t="s">
        <v>5</v>
      </c>
      <c r="F12" s="173" t="s">
        <v>5</v>
      </c>
      <c r="G12" s="173" t="s">
        <v>5</v>
      </c>
      <c r="H12" s="173" t="s">
        <v>5</v>
      </c>
      <c r="I12" s="174"/>
    </row>
    <row r="13" customFormat="false" ht="12.75" hidden="false" customHeight="false" outlineLevel="0" collapsed="false">
      <c r="A13" s="175"/>
      <c r="B13" s="176"/>
      <c r="C13" s="177"/>
      <c r="D13" s="178"/>
      <c r="E13" s="179"/>
      <c r="F13" s="180"/>
      <c r="G13" s="181"/>
      <c r="H13" s="182"/>
      <c r="I13" s="174"/>
    </row>
    <row r="14" customFormat="false" ht="12.75" hidden="false" customHeight="false" outlineLevel="0" collapsed="false">
      <c r="A14" s="183"/>
      <c r="B14" s="184" t="s">
        <v>255</v>
      </c>
      <c r="C14" s="185" t="s">
        <v>256</v>
      </c>
      <c r="D14" s="185"/>
      <c r="E14" s="186" t="s">
        <v>257</v>
      </c>
      <c r="F14" s="184" t="s">
        <v>258</v>
      </c>
      <c r="G14" s="187" t="s">
        <v>259</v>
      </c>
      <c r="H14" s="187"/>
      <c r="I14" s="174"/>
    </row>
    <row r="15" customFormat="false" ht="12.75" hidden="false" customHeight="false" outlineLevel="0" collapsed="false">
      <c r="A15" s="183"/>
      <c r="B15" s="184" t="s">
        <v>260</v>
      </c>
      <c r="C15" s="184" t="s">
        <v>261</v>
      </c>
      <c r="D15" s="188" t="s">
        <v>85</v>
      </c>
      <c r="E15" s="186" t="s">
        <v>262</v>
      </c>
      <c r="F15" s="184" t="s">
        <v>263</v>
      </c>
      <c r="G15" s="187" t="s">
        <v>264</v>
      </c>
      <c r="H15" s="187"/>
      <c r="I15" s="174"/>
    </row>
    <row r="16" customFormat="false" ht="12.75" hidden="false" customHeight="false" outlineLevel="0" collapsed="false">
      <c r="A16" s="183"/>
      <c r="B16" s="184" t="s">
        <v>265</v>
      </c>
      <c r="C16" s="188" t="s">
        <v>266</v>
      </c>
      <c r="D16" s="188" t="s">
        <v>266</v>
      </c>
      <c r="E16" s="186" t="s">
        <v>267</v>
      </c>
      <c r="F16" s="184" t="s">
        <v>268</v>
      </c>
      <c r="G16" s="189"/>
      <c r="H16" s="190"/>
      <c r="I16" s="174"/>
    </row>
    <row r="17" customFormat="false" ht="12.75" hidden="false" customHeight="false" outlineLevel="0" collapsed="false">
      <c r="A17" s="191"/>
      <c r="B17" s="192"/>
      <c r="C17" s="188" t="s">
        <v>269</v>
      </c>
      <c r="D17" s="186" t="s">
        <v>269</v>
      </c>
      <c r="E17" s="187" t="s">
        <v>270</v>
      </c>
      <c r="F17" s="188" t="s">
        <v>262</v>
      </c>
      <c r="G17" s="170" t="s">
        <v>271</v>
      </c>
      <c r="H17" s="187" t="s">
        <v>272</v>
      </c>
      <c r="I17" s="174"/>
    </row>
    <row r="18" customFormat="false" ht="12.75" hidden="false" customHeight="false" outlineLevel="0" collapsed="false">
      <c r="A18" s="193" t="s">
        <v>5</v>
      </c>
      <c r="B18" s="194" t="s">
        <v>5</v>
      </c>
      <c r="C18" s="195" t="s">
        <v>273</v>
      </c>
      <c r="D18" s="195" t="s">
        <v>274</v>
      </c>
      <c r="E18" s="196" t="s">
        <v>5</v>
      </c>
      <c r="F18" s="194" t="s">
        <v>5</v>
      </c>
      <c r="G18" s="197" t="s">
        <v>270</v>
      </c>
      <c r="H18" s="198" t="s">
        <v>275</v>
      </c>
      <c r="I18" s="174"/>
    </row>
    <row r="19" customFormat="false" ht="12.75" hidden="false" customHeight="false" outlineLevel="0" collapsed="false">
      <c r="A19" s="199"/>
      <c r="B19" s="199"/>
      <c r="C19" s="200"/>
      <c r="D19" s="199"/>
      <c r="E19" s="199"/>
      <c r="F19" s="173" t="s">
        <v>5</v>
      </c>
      <c r="G19" s="199"/>
      <c r="H19" s="199"/>
      <c r="I19" s="174"/>
    </row>
    <row r="20" customFormat="false" ht="12.75" hidden="false" customHeight="false" outlineLevel="0" collapsed="false">
      <c r="A20" s="201" t="s">
        <v>276</v>
      </c>
      <c r="B20" s="202" t="s">
        <v>200</v>
      </c>
      <c r="C20" s="203" t="n">
        <v>105.695994528195</v>
      </c>
      <c r="D20" s="204" t="n">
        <v>0.203882293591917</v>
      </c>
      <c r="E20" s="205" t="n">
        <v>322.026106430595</v>
      </c>
      <c r="F20" s="205" t="n">
        <v>317.34</v>
      </c>
      <c r="G20" s="205" t="n">
        <v>4.6861064305952</v>
      </c>
      <c r="H20" s="204" t="n">
        <v>1.45519457491723</v>
      </c>
      <c r="I20" s="174"/>
    </row>
    <row r="21" customFormat="false" ht="12.75" hidden="false" customHeight="false" outlineLevel="0" collapsed="false">
      <c r="A21" s="206"/>
      <c r="B21" s="199"/>
      <c r="C21" s="45"/>
      <c r="D21" s="207"/>
      <c r="E21" s="208"/>
      <c r="F21" s="208"/>
      <c r="G21" s="209"/>
      <c r="H21" s="210"/>
      <c r="I21" s="174"/>
    </row>
    <row r="22" customFormat="false" ht="12.75" hidden="false" customHeight="false" outlineLevel="0" collapsed="false">
      <c r="A22" s="201" t="s">
        <v>277</v>
      </c>
      <c r="B22" s="202" t="s">
        <v>22</v>
      </c>
      <c r="C22" s="203" t="n">
        <v>123.198761877777</v>
      </c>
      <c r="D22" s="204" t="n">
        <v>-0.22461324720997</v>
      </c>
      <c r="E22" s="205" t="n">
        <v>130.022165235196</v>
      </c>
      <c r="F22" s="205" t="n">
        <v>128.959286604516</v>
      </c>
      <c r="G22" s="205" t="n">
        <v>1.06287863068006</v>
      </c>
      <c r="H22" s="204" t="n">
        <v>0.330059771383515</v>
      </c>
      <c r="I22" s="174"/>
    </row>
    <row r="23" customFormat="false" ht="12.75" hidden="false" customHeight="false" outlineLevel="0" collapsed="false">
      <c r="A23" s="211" t="s">
        <v>278</v>
      </c>
      <c r="B23" s="212" t="s">
        <v>216</v>
      </c>
      <c r="C23" s="213" t="n">
        <v>118.947844260099</v>
      </c>
      <c r="D23" s="214" t="n">
        <v>2.36108622046847</v>
      </c>
      <c r="E23" s="215" t="n">
        <v>22.0975134792788</v>
      </c>
      <c r="F23" s="215" t="n">
        <v>22.0747382330228</v>
      </c>
      <c r="G23" s="215" t="n">
        <v>0.0227752462560416</v>
      </c>
      <c r="H23" s="207" t="n">
        <v>0.0070724844356525</v>
      </c>
      <c r="I23" s="174"/>
    </row>
    <row r="24" customFormat="false" ht="12.75" hidden="false" customHeight="false" outlineLevel="0" collapsed="false">
      <c r="A24" s="211" t="s">
        <v>279</v>
      </c>
      <c r="B24" s="44" t="s">
        <v>217</v>
      </c>
      <c r="C24" s="213" t="n">
        <v>179.907197349504</v>
      </c>
      <c r="D24" s="214" t="n">
        <v>0.0529413808792567</v>
      </c>
      <c r="E24" s="215" t="n">
        <v>22.1862986894467</v>
      </c>
      <c r="F24" s="215" t="n">
        <v>22.134649333813</v>
      </c>
      <c r="G24" s="215" t="n">
        <v>0.0516493556337302</v>
      </c>
      <c r="H24" s="207" t="n">
        <v>0.0160388721915197</v>
      </c>
      <c r="I24" s="174"/>
    </row>
    <row r="25" customFormat="false" ht="12.75" hidden="false" customHeight="false" outlineLevel="0" collapsed="false">
      <c r="A25" s="211" t="s">
        <v>280</v>
      </c>
      <c r="B25" s="44" t="s">
        <v>281</v>
      </c>
      <c r="C25" s="213" t="n">
        <v>141.433821042067</v>
      </c>
      <c r="D25" s="214" t="n">
        <v>-0.875191579174461</v>
      </c>
      <c r="E25" s="215" t="n">
        <v>4.83646633929188</v>
      </c>
      <c r="F25" s="215" t="n">
        <v>4.74324068934994</v>
      </c>
      <c r="G25" s="215" t="n">
        <v>0.0932256499419402</v>
      </c>
      <c r="H25" s="207" t="n">
        <v>0.0289497180757401</v>
      </c>
      <c r="I25" s="174"/>
    </row>
    <row r="26" customFormat="false" ht="12.75" hidden="false" customHeight="false" outlineLevel="0" collapsed="false">
      <c r="A26" s="211" t="s">
        <v>282</v>
      </c>
      <c r="B26" s="44" t="s">
        <v>220</v>
      </c>
      <c r="C26" s="213" t="n">
        <v>107.276129313449</v>
      </c>
      <c r="D26" s="214" t="n">
        <v>2.18566608563491</v>
      </c>
      <c r="E26" s="215" t="n">
        <v>4.7352824634349</v>
      </c>
      <c r="F26" s="215" t="n">
        <v>4.70431731449835</v>
      </c>
      <c r="G26" s="215" t="n">
        <v>0.0309651489365505</v>
      </c>
      <c r="H26" s="207" t="n">
        <v>0.00961572627752909</v>
      </c>
      <c r="I26" s="174"/>
    </row>
    <row r="27" customFormat="false" ht="12.75" hidden="false" customHeight="false" outlineLevel="0" collapsed="false">
      <c r="A27" s="211" t="s">
        <v>283</v>
      </c>
      <c r="B27" s="44" t="s">
        <v>284</v>
      </c>
      <c r="C27" s="213" t="n">
        <v>129.72291518734</v>
      </c>
      <c r="D27" s="214" t="n">
        <v>1.43278953225556</v>
      </c>
      <c r="E27" s="215" t="n">
        <v>18.7387645711398</v>
      </c>
      <c r="F27" s="215" t="n">
        <v>18.6942847411355</v>
      </c>
      <c r="G27" s="215" t="n">
        <v>0.0444798300043077</v>
      </c>
      <c r="H27" s="207" t="n">
        <v>0.0138124919427594</v>
      </c>
      <c r="I27" s="174"/>
    </row>
    <row r="28" customFormat="false" ht="12.75" hidden="false" customHeight="false" outlineLevel="0" collapsed="false">
      <c r="A28" s="211" t="s">
        <v>285</v>
      </c>
      <c r="B28" s="44" t="s">
        <v>222</v>
      </c>
      <c r="C28" s="213" t="n">
        <v>81.8102099046689</v>
      </c>
      <c r="D28" s="214" t="n">
        <v>-9.65578783904163</v>
      </c>
      <c r="E28" s="215" t="n">
        <v>10.0523840195866</v>
      </c>
      <c r="F28" s="215" t="n">
        <v>9.72812643173317</v>
      </c>
      <c r="G28" s="215" t="n">
        <v>0.324257587853405</v>
      </c>
      <c r="H28" s="207" t="n">
        <v>0.100692950471483</v>
      </c>
      <c r="I28" s="174"/>
    </row>
    <row r="29" customFormat="false" ht="12.75" hidden="false" customHeight="false" outlineLevel="0" collapsed="false">
      <c r="A29" s="211" t="s">
        <v>286</v>
      </c>
      <c r="B29" s="44" t="s">
        <v>223</v>
      </c>
      <c r="C29" s="213" t="n">
        <v>198.737242882694</v>
      </c>
      <c r="D29" s="214" t="n">
        <v>-2.59920342918991</v>
      </c>
      <c r="E29" s="215" t="n">
        <v>7.59027847565087</v>
      </c>
      <c r="F29" s="215" t="n">
        <v>7.57634329505243</v>
      </c>
      <c r="G29" s="215" t="n">
        <v>0.0139351805984467</v>
      </c>
      <c r="H29" s="207" t="n">
        <v>0.00432734499476056</v>
      </c>
      <c r="I29" s="174"/>
    </row>
    <row r="30" customFormat="false" ht="12.75" hidden="false" customHeight="false" outlineLevel="0" collapsed="false">
      <c r="A30" s="211" t="s">
        <v>287</v>
      </c>
      <c r="B30" s="44" t="s">
        <v>224</v>
      </c>
      <c r="C30" s="213" t="n">
        <v>72.6403697192719</v>
      </c>
      <c r="D30" s="214" t="n">
        <v>0.617490765456763</v>
      </c>
      <c r="E30" s="215" t="n">
        <v>2.88463724368112</v>
      </c>
      <c r="F30" s="215" t="n">
        <v>2.67557316337492</v>
      </c>
      <c r="G30" s="215" t="n">
        <v>0.209064080306202</v>
      </c>
      <c r="H30" s="207" t="n">
        <v>0.0649214694496394</v>
      </c>
      <c r="I30" s="174"/>
    </row>
    <row r="31" customFormat="false" ht="12.75" hidden="false" customHeight="false" outlineLevel="0" collapsed="false">
      <c r="A31" s="211" t="s">
        <v>288</v>
      </c>
      <c r="B31" s="44" t="s">
        <v>225</v>
      </c>
      <c r="C31" s="213" t="n">
        <v>89.3032939364086</v>
      </c>
      <c r="D31" s="214" t="n">
        <v>2.56413976746741</v>
      </c>
      <c r="E31" s="215" t="n">
        <v>8.4481884778268</v>
      </c>
      <c r="F31" s="215" t="n">
        <v>8.25736067880872</v>
      </c>
      <c r="G31" s="215" t="n">
        <v>0.190827799018074</v>
      </c>
      <c r="H31" s="207" t="n">
        <v>0.0592584871870324</v>
      </c>
      <c r="I31" s="174"/>
    </row>
    <row r="32" customFormat="false" ht="12.75" hidden="false" customHeight="false" outlineLevel="0" collapsed="false">
      <c r="A32" s="211" t="s">
        <v>289</v>
      </c>
      <c r="B32" s="44" t="s">
        <v>227</v>
      </c>
      <c r="C32" s="213" t="n">
        <v>124.611664208144</v>
      </c>
      <c r="D32" s="214" t="n">
        <v>0.0610060437178372</v>
      </c>
      <c r="E32" s="215" t="n">
        <v>4.78899268877847</v>
      </c>
      <c r="F32" s="215" t="n">
        <v>4.78339928095072</v>
      </c>
      <c r="G32" s="215" t="n">
        <v>0.00559340782775709</v>
      </c>
      <c r="H32" s="207" t="n">
        <v>0.00173694235220728</v>
      </c>
      <c r="I32" s="174"/>
    </row>
    <row r="33" customFormat="false" ht="12.75" hidden="false" customHeight="false" outlineLevel="0" collapsed="false">
      <c r="A33" s="211" t="s">
        <v>290</v>
      </c>
      <c r="B33" s="44" t="s">
        <v>228</v>
      </c>
      <c r="C33" s="213" t="n">
        <v>126.383150483609</v>
      </c>
      <c r="D33" s="214" t="n">
        <v>0.0914239509957282</v>
      </c>
      <c r="E33" s="215" t="n">
        <v>4.16504880546283</v>
      </c>
      <c r="F33" s="215" t="n">
        <v>4.1127562604333</v>
      </c>
      <c r="G33" s="215" t="n">
        <v>0.0522925450295318</v>
      </c>
      <c r="H33" s="207" t="n">
        <v>0.016238604257634</v>
      </c>
      <c r="I33" s="174"/>
    </row>
    <row r="34" customFormat="false" ht="12.75" hidden="false" customHeight="false" outlineLevel="0" collapsed="false">
      <c r="A34" s="211" t="s">
        <v>291</v>
      </c>
      <c r="B34" s="44" t="s">
        <v>292</v>
      </c>
      <c r="C34" s="213" t="n">
        <v>69.6553501730613</v>
      </c>
      <c r="D34" s="214" t="n">
        <v>-0.922424406345301</v>
      </c>
      <c r="E34" s="215" t="n">
        <v>1.38996818032075</v>
      </c>
      <c r="F34" s="215" t="n">
        <v>1.37517097901155</v>
      </c>
      <c r="G34" s="215" t="n">
        <v>0.0147972013092003</v>
      </c>
      <c r="H34" s="207" t="n">
        <v>0.00459503158710193</v>
      </c>
      <c r="I34" s="174"/>
    </row>
    <row r="35" customFormat="false" ht="24" hidden="false" customHeight="false" outlineLevel="0" collapsed="false">
      <c r="A35" s="211" t="s">
        <v>293</v>
      </c>
      <c r="B35" s="216" t="s">
        <v>294</v>
      </c>
      <c r="C35" s="213" t="n">
        <v>60.2215481278549</v>
      </c>
      <c r="D35" s="214" t="n">
        <v>-0.457318105945082</v>
      </c>
      <c r="E35" s="215" t="n">
        <v>18.1083418012965</v>
      </c>
      <c r="F35" s="215" t="n">
        <v>18.0993262033316</v>
      </c>
      <c r="G35" s="215" t="n">
        <v>0.00901559796487117</v>
      </c>
      <c r="H35" s="207" t="n">
        <v>0.00279964816045567</v>
      </c>
      <c r="I35" s="174"/>
    </row>
    <row r="36" customFormat="false" ht="12.75" hidden="false" customHeight="false" outlineLevel="0" collapsed="false">
      <c r="A36" s="217"/>
      <c r="B36" s="218"/>
      <c r="C36" s="213"/>
      <c r="D36" s="207"/>
      <c r="E36" s="219"/>
      <c r="F36" s="219"/>
      <c r="G36" s="215"/>
      <c r="H36" s="207"/>
      <c r="I36" s="174"/>
    </row>
    <row r="37" customFormat="false" ht="12.75" hidden="false" customHeight="false" outlineLevel="0" collapsed="false">
      <c r="A37" s="201" t="s">
        <v>295</v>
      </c>
      <c r="B37" s="202" t="s">
        <v>83</v>
      </c>
      <c r="C37" s="203" t="n">
        <v>31.8375949988181</v>
      </c>
      <c r="D37" s="204" t="n">
        <v>0.518065624830344</v>
      </c>
      <c r="E37" s="205" t="n">
        <v>83.6464805696015</v>
      </c>
      <c r="F37" s="205" t="n">
        <v>83.438903862127</v>
      </c>
      <c r="G37" s="205" t="n">
        <v>0.207576707474531</v>
      </c>
      <c r="H37" s="204" t="n">
        <v>0.0644595898684595</v>
      </c>
      <c r="I37" s="174"/>
    </row>
    <row r="38" customFormat="false" ht="12.75" hidden="false" customHeight="false" outlineLevel="0" collapsed="false">
      <c r="A38" s="211" t="s">
        <v>296</v>
      </c>
      <c r="B38" s="44" t="s">
        <v>297</v>
      </c>
      <c r="C38" s="213" t="n">
        <v>22.3488491746292</v>
      </c>
      <c r="D38" s="214" t="n">
        <v>0.836548291693195</v>
      </c>
      <c r="E38" s="215" t="n">
        <v>47.1667313676717</v>
      </c>
      <c r="F38" s="215" t="n">
        <v>47.1667313676717</v>
      </c>
      <c r="G38" s="215" t="s">
        <v>213</v>
      </c>
      <c r="H38" s="207" t="s">
        <v>213</v>
      </c>
      <c r="I38" s="174"/>
    </row>
    <row r="39" customFormat="false" ht="12.75" hidden="false" customHeight="false" outlineLevel="0" collapsed="false">
      <c r="A39" s="211" t="s">
        <v>298</v>
      </c>
      <c r="B39" s="44" t="s">
        <v>232</v>
      </c>
      <c r="C39" s="213" t="n">
        <v>24.1336683660071</v>
      </c>
      <c r="D39" s="214" t="n">
        <v>0</v>
      </c>
      <c r="E39" s="215" t="n">
        <v>24.8100920254863</v>
      </c>
      <c r="F39" s="215" t="n">
        <v>24.8100920254863</v>
      </c>
      <c r="G39" s="215" t="s">
        <v>213</v>
      </c>
      <c r="H39" s="207" t="s">
        <v>213</v>
      </c>
      <c r="I39" s="174"/>
    </row>
    <row r="40" customFormat="false" ht="12.75" hidden="false" customHeight="false" outlineLevel="0" collapsed="false">
      <c r="A40" s="211" t="s">
        <v>299</v>
      </c>
      <c r="B40" s="44" t="s">
        <v>233</v>
      </c>
      <c r="C40" s="213" t="n">
        <v>77.4958865978986</v>
      </c>
      <c r="D40" s="214" t="n">
        <v>0.0820825529559643</v>
      </c>
      <c r="E40" s="215" t="n">
        <v>10.5499722757466</v>
      </c>
      <c r="F40" s="215" t="n">
        <v>10.4944046431176</v>
      </c>
      <c r="G40" s="215" t="n">
        <v>0.0555676326290745</v>
      </c>
      <c r="H40" s="207" t="n">
        <v>0.0172556297515744</v>
      </c>
      <c r="I40" s="174"/>
    </row>
    <row r="41" customFormat="false" ht="12.75" hidden="false" customHeight="false" outlineLevel="0" collapsed="false">
      <c r="A41" s="211" t="s">
        <v>300</v>
      </c>
      <c r="B41" s="44" t="s">
        <v>234</v>
      </c>
      <c r="C41" s="213" t="n">
        <v>104.003183275013</v>
      </c>
      <c r="D41" s="214" t="n">
        <v>2.86245387140931</v>
      </c>
      <c r="E41" s="215" t="n">
        <v>1.11968490069691</v>
      </c>
      <c r="F41" s="215" t="n">
        <v>0.967675825851456</v>
      </c>
      <c r="G41" s="215" t="n">
        <v>0.152009074845456</v>
      </c>
      <c r="H41" s="207" t="n">
        <v>0.0472039601168851</v>
      </c>
      <c r="I41" s="174"/>
    </row>
    <row r="42" customFormat="false" ht="12.75" hidden="false" customHeight="false" outlineLevel="0" collapsed="false">
      <c r="A42" s="217"/>
      <c r="B42" s="218"/>
      <c r="C42" s="213"/>
      <c r="D42" s="207"/>
      <c r="E42" s="219"/>
      <c r="F42" s="219"/>
      <c r="G42" s="215"/>
      <c r="H42" s="207"/>
      <c r="I42" s="174"/>
    </row>
    <row r="43" customFormat="false" ht="12.75" hidden="false" customHeight="false" outlineLevel="0" collapsed="false">
      <c r="A43" s="201" t="s">
        <v>301</v>
      </c>
      <c r="B43" s="202" t="s">
        <v>103</v>
      </c>
      <c r="C43" s="203" t="n">
        <v>112.439360210171</v>
      </c>
      <c r="D43" s="204" t="n">
        <v>0.991458586250604</v>
      </c>
      <c r="E43" s="205" t="n">
        <v>25.0677702691061</v>
      </c>
      <c r="F43" s="205" t="n">
        <v>22.0383363335686</v>
      </c>
      <c r="G43" s="205" t="n">
        <v>3.02943393553754</v>
      </c>
      <c r="H43" s="204" t="n">
        <v>0.94074172094816</v>
      </c>
      <c r="I43" s="174"/>
    </row>
    <row r="44" customFormat="false" ht="12.75" hidden="false" customHeight="false" outlineLevel="0" collapsed="false">
      <c r="A44" s="211" t="s">
        <v>302</v>
      </c>
      <c r="B44" s="44" t="s">
        <v>235</v>
      </c>
      <c r="C44" s="213" t="n">
        <v>94.7107720948279</v>
      </c>
      <c r="D44" s="214" t="n">
        <v>0.878719778058379</v>
      </c>
      <c r="E44" s="215" t="n">
        <v>2.45821470975771</v>
      </c>
      <c r="F44" s="215" t="n">
        <v>2.33940668005586</v>
      </c>
      <c r="G44" s="215" t="n">
        <v>0.118808029701853</v>
      </c>
      <c r="H44" s="207" t="n">
        <v>0.0368939124280159</v>
      </c>
      <c r="I44" s="174"/>
    </row>
    <row r="45" customFormat="false" ht="12.75" hidden="false" customHeight="false" outlineLevel="0" collapsed="false">
      <c r="A45" s="211" t="s">
        <v>303</v>
      </c>
      <c r="B45" s="44" t="s">
        <v>304</v>
      </c>
      <c r="C45" s="213" t="n">
        <v>118.962951005816</v>
      </c>
      <c r="D45" s="214" t="n">
        <v>0.690948742221398</v>
      </c>
      <c r="E45" s="215" t="n">
        <v>11.1401248493615</v>
      </c>
      <c r="F45" s="215" t="n">
        <v>10.232795745389</v>
      </c>
      <c r="G45" s="215" t="n">
        <v>0.907329103972574</v>
      </c>
      <c r="H45" s="207" t="n">
        <v>0.281756381192072</v>
      </c>
      <c r="I45" s="174"/>
    </row>
    <row r="46" customFormat="false" ht="12.75" hidden="false" customHeight="false" outlineLevel="0" collapsed="false">
      <c r="A46" s="211" t="s">
        <v>305</v>
      </c>
      <c r="B46" s="44" t="s">
        <v>306</v>
      </c>
      <c r="C46" s="213" t="n">
        <v>108.468386268267</v>
      </c>
      <c r="D46" s="214" t="n">
        <v>1.48881102837413</v>
      </c>
      <c r="E46" s="215" t="n">
        <v>9.84674087170693</v>
      </c>
      <c r="F46" s="215" t="n">
        <v>8.05541710756656</v>
      </c>
      <c r="G46" s="215" t="n">
        <v>1.79132376414037</v>
      </c>
      <c r="H46" s="207" t="n">
        <v>0.556266628192286</v>
      </c>
      <c r="I46" s="174"/>
    </row>
    <row r="47" customFormat="false" ht="12.75" hidden="false" customHeight="false" outlineLevel="0" collapsed="false">
      <c r="A47" s="211" t="s">
        <v>307</v>
      </c>
      <c r="B47" s="44" t="s">
        <v>239</v>
      </c>
      <c r="C47" s="213" t="n">
        <v>104.778555064738</v>
      </c>
      <c r="D47" s="214" t="n">
        <v>0.234158982419386</v>
      </c>
      <c r="E47" s="215" t="n">
        <v>1.62268983827997</v>
      </c>
      <c r="F47" s="215" t="n">
        <v>1.41071680055724</v>
      </c>
      <c r="G47" s="215" t="n">
        <v>0.211973037722735</v>
      </c>
      <c r="H47" s="207" t="n">
        <v>0.0658247991357869</v>
      </c>
      <c r="I47" s="174"/>
    </row>
    <row r="48" customFormat="false" ht="12.75" hidden="false" customHeight="false" outlineLevel="0" collapsed="false">
      <c r="A48" s="217"/>
      <c r="B48" s="218"/>
      <c r="C48" s="213"/>
      <c r="D48" s="207"/>
      <c r="E48" s="219"/>
      <c r="F48" s="219"/>
      <c r="G48" s="215"/>
      <c r="H48" s="207"/>
      <c r="I48" s="174"/>
    </row>
    <row r="49" customFormat="false" ht="12.75" hidden="false" customHeight="false" outlineLevel="0" collapsed="false">
      <c r="A49" s="201" t="s">
        <v>308</v>
      </c>
      <c r="B49" s="202" t="s">
        <v>124</v>
      </c>
      <c r="C49" s="203" t="n">
        <v>120.529855837657</v>
      </c>
      <c r="D49" s="204" t="n">
        <v>0.32608925482549</v>
      </c>
      <c r="E49" s="205" t="n">
        <v>83.2896903566915</v>
      </c>
      <c r="F49" s="205" t="n">
        <v>82.9034731997884</v>
      </c>
      <c r="G49" s="205" t="n">
        <v>0.386217156903079</v>
      </c>
      <c r="H49" s="204" t="n">
        <v>0.119933492717094</v>
      </c>
      <c r="I49" s="174"/>
    </row>
    <row r="50" customFormat="false" ht="12.75" hidden="false" customHeight="false" outlineLevel="0" collapsed="false">
      <c r="A50" s="211" t="s">
        <v>309</v>
      </c>
      <c r="B50" s="44" t="s">
        <v>240</v>
      </c>
      <c r="C50" s="213" t="n">
        <v>133.65007587992</v>
      </c>
      <c r="D50" s="214" t="n">
        <v>1.54105480647146</v>
      </c>
      <c r="E50" s="215" t="n">
        <v>16.9316637917982</v>
      </c>
      <c r="F50" s="215" t="n">
        <v>16.7773689811028</v>
      </c>
      <c r="G50" s="215" t="n">
        <v>0.15429481069537</v>
      </c>
      <c r="H50" s="207" t="n">
        <v>0.0479137584233793</v>
      </c>
      <c r="I50" s="174"/>
    </row>
    <row r="51" customFormat="false" ht="12.75" hidden="false" customHeight="false" outlineLevel="0" collapsed="false">
      <c r="A51" s="211" t="s">
        <v>310</v>
      </c>
      <c r="B51" s="44" t="s">
        <v>311</v>
      </c>
      <c r="C51" s="213" t="n">
        <v>121.035107470831</v>
      </c>
      <c r="D51" s="214" t="n">
        <v>0.149445532659054</v>
      </c>
      <c r="E51" s="215" t="n">
        <v>9.21424336359307</v>
      </c>
      <c r="F51" s="215" t="n">
        <v>9.07589127759738</v>
      </c>
      <c r="G51" s="215" t="n">
        <v>0.138352085995693</v>
      </c>
      <c r="H51" s="207" t="n">
        <v>0.0429630030711536</v>
      </c>
      <c r="I51" s="174"/>
    </row>
    <row r="52" customFormat="false" ht="12.75" hidden="false" customHeight="false" outlineLevel="0" collapsed="false">
      <c r="A52" s="211" t="s">
        <v>312</v>
      </c>
      <c r="B52" s="44" t="s">
        <v>244</v>
      </c>
      <c r="C52" s="213" t="n">
        <v>39.1423717807032</v>
      </c>
      <c r="D52" s="214" t="n">
        <v>0</v>
      </c>
      <c r="E52" s="215" t="n">
        <v>12.20018138214</v>
      </c>
      <c r="F52" s="215" t="n">
        <v>12.1799211076858</v>
      </c>
      <c r="G52" s="215" t="n">
        <v>0.0202602744541958</v>
      </c>
      <c r="H52" s="207" t="n">
        <v>0.00629150061116625</v>
      </c>
      <c r="I52" s="174"/>
    </row>
    <row r="53" customFormat="false" ht="12.75" hidden="false" customHeight="false" outlineLevel="0" collapsed="false">
      <c r="A53" s="211" t="s">
        <v>313</v>
      </c>
      <c r="B53" s="44" t="s">
        <v>245</v>
      </c>
      <c r="C53" s="213" t="n">
        <v>185.024395101065</v>
      </c>
      <c r="D53" s="214" t="n">
        <v>0</v>
      </c>
      <c r="E53" s="215" t="n">
        <v>3.47661520911293</v>
      </c>
      <c r="F53" s="215" t="n">
        <v>3.46039617137778</v>
      </c>
      <c r="G53" s="215" t="n">
        <v>0.0162190377351443</v>
      </c>
      <c r="H53" s="207" t="n">
        <v>0.00503655989724545</v>
      </c>
      <c r="I53" s="174"/>
    </row>
    <row r="54" customFormat="false" ht="12.75" hidden="false" customHeight="false" outlineLevel="0" collapsed="false">
      <c r="A54" s="211" t="s">
        <v>314</v>
      </c>
      <c r="B54" s="44" t="s">
        <v>246</v>
      </c>
      <c r="C54" s="213" t="n">
        <v>87.9324082133113</v>
      </c>
      <c r="D54" s="214" t="n">
        <v>0</v>
      </c>
      <c r="E54" s="215" t="n">
        <v>13.9229679299023</v>
      </c>
      <c r="F54" s="215" t="n">
        <v>13.8658769818796</v>
      </c>
      <c r="G54" s="215" t="n">
        <v>0.0570909480226764</v>
      </c>
      <c r="H54" s="207" t="n">
        <v>0.0177286707141494</v>
      </c>
      <c r="I54" s="174"/>
    </row>
    <row r="55" customFormat="false" ht="12.75" hidden="false" customHeight="false" outlineLevel="0" collapsed="false">
      <c r="A55" s="211" t="s">
        <v>315</v>
      </c>
      <c r="B55" s="44" t="s">
        <v>248</v>
      </c>
      <c r="C55" s="213" t="n">
        <v>100</v>
      </c>
      <c r="D55" s="214" t="n">
        <v>0</v>
      </c>
      <c r="E55" s="215" t="n">
        <v>27.544018680145</v>
      </c>
      <c r="F55" s="215" t="n">
        <v>0</v>
      </c>
      <c r="G55" s="215" t="s">
        <v>213</v>
      </c>
      <c r="H55" s="207" t="s">
        <v>213</v>
      </c>
      <c r="I55" s="174"/>
    </row>
    <row r="56" customFormat="false" ht="12.75" hidden="false" customHeight="false" outlineLevel="0" collapsed="false">
      <c r="A56" s="220"/>
      <c r="B56" s="220"/>
      <c r="C56" s="220"/>
      <c r="D56" s="220"/>
      <c r="E56" s="220"/>
      <c r="F56" s="220"/>
      <c r="G56" s="220"/>
      <c r="H56" s="220"/>
      <c r="I56" s="174"/>
    </row>
    <row r="57" customFormat="false" ht="12.75" hidden="false" customHeight="false" outlineLevel="0" collapsed="false">
      <c r="A57" s="221" t="s">
        <v>316</v>
      </c>
      <c r="B57" s="104"/>
      <c r="C57" s="222"/>
      <c r="D57" s="222"/>
      <c r="E57" s="223"/>
      <c r="F57" s="222"/>
      <c r="G57" s="222"/>
      <c r="H57" s="222"/>
      <c r="I57" s="174"/>
    </row>
    <row r="58" customFormat="false" ht="12.75" hidden="false" customHeight="false" outlineLevel="0" collapsed="false">
      <c r="A58" s="224" t="s">
        <v>317</v>
      </c>
      <c r="B58" s="104"/>
      <c r="C58" s="104"/>
      <c r="D58" s="104"/>
      <c r="E58" s="104"/>
      <c r="F58" s="104"/>
      <c r="G58" s="104"/>
      <c r="H58" s="225"/>
      <c r="I58" s="174"/>
    </row>
    <row r="59" customFormat="false" ht="12.75" hidden="false" customHeight="false" outlineLevel="0" collapsed="false">
      <c r="A59" s="104"/>
      <c r="B59" s="104"/>
      <c r="C59" s="226"/>
      <c r="D59" s="226"/>
      <c r="E59" s="226"/>
      <c r="F59" s="104"/>
      <c r="G59" s="104"/>
      <c r="H59" s="104"/>
      <c r="I59" s="174"/>
    </row>
    <row r="60" customFormat="false" ht="12.75" hidden="false" customHeight="false" outlineLevel="0" collapsed="false">
      <c r="I60" s="174"/>
    </row>
    <row r="61" customFormat="false" ht="12.75" hidden="false" customHeight="false" outlineLevel="0" collapsed="false">
      <c r="A61" s="174"/>
      <c r="B61" s="174"/>
      <c r="C61" s="174"/>
      <c r="D61" s="174"/>
      <c r="E61" s="174"/>
      <c r="F61" s="174"/>
      <c r="G61" s="174"/>
      <c r="H61" s="174"/>
      <c r="I61" s="174"/>
    </row>
    <row r="62" customFormat="false" ht="12.75" hidden="false" customHeight="false" outlineLevel="0" collapsed="false">
      <c r="A62" s="174"/>
      <c r="B62" s="174"/>
      <c r="C62" s="174"/>
      <c r="D62" s="174"/>
      <c r="E62" s="174"/>
      <c r="F62" s="174"/>
      <c r="G62" s="174"/>
      <c r="H62" s="174"/>
      <c r="I62" s="174"/>
    </row>
    <row r="63" customFormat="false" ht="12.75" hidden="false" customHeight="false" outlineLevel="0" collapsed="false">
      <c r="A63" s="174"/>
      <c r="B63" s="174"/>
      <c r="C63" s="174"/>
      <c r="D63" s="174"/>
      <c r="E63" s="174"/>
      <c r="F63" s="174"/>
      <c r="G63" s="174"/>
      <c r="H63" s="174"/>
      <c r="I63" s="174"/>
    </row>
  </sheetData>
  <mergeCells count="8">
    <mergeCell ref="A1:H1"/>
    <mergeCell ref="A3:H3"/>
    <mergeCell ref="A4:H4"/>
    <mergeCell ref="A9:H9"/>
    <mergeCell ref="A11:H11"/>
    <mergeCell ref="C14:D14"/>
    <mergeCell ref="G14:H14"/>
    <mergeCell ref="G15:H15"/>
  </mergeCells>
  <printOptions headings="false" gridLines="false" gridLinesSet="true" horizontalCentered="true" verticalCentered="true"/>
  <pageMargins left="0.98402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7T14:15:43Z</dcterms:created>
  <dc:creator>PATRICIO ESPIN</dc:creator>
  <dc:description/>
  <dc:language>en-US</dc:language>
  <cp:lastModifiedBy>INEC Corazón Vera</cp:lastModifiedBy>
  <cp:lastPrinted>2007-02-01T15:16:59Z</cp:lastPrinted>
  <dcterms:modified xsi:type="dcterms:W3CDTF">2014-03-07T22:07:15Z</dcterms:modified>
  <cp:revision>0</cp:revision>
  <dc:subject/>
  <dc:title/>
</cp:coreProperties>
</file>