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.Miembros" sheetId="1" state="hidden" r:id="rId2"/>
    <sheet name="ponderacion" sheetId="2" state="hidden" r:id="rId3"/>
    <sheet name="PRECIOS" sheetId="3" state="hidden" r:id="rId4"/>
    <sheet name="BASICA 4" sheetId="4" state="visible" r:id="rId5"/>
    <sheet name="Hist.Can.Fam.Bas." sheetId="5" state="hidden" r:id="rId6"/>
    <sheet name="Hist.Can.Fam.Pob.Vit." sheetId="6" state="hidden" r:id="rId7"/>
  </sheets>
  <definedNames>
    <definedName function="false" hidden="false" localSheetId="4" name="_xlnm.Print_Area" vbProcedure="false">'Hist.Can.Fam.Bas.'!$A$30:$M$56</definedName>
    <definedName function="false" hidden="false" localSheetId="0" name="_xlnm.Print_Titles" vbProcedure="false">'No.Miembros'!$2:$4</definedName>
    <definedName function="false" hidden="false" localSheetId="2" name="_xlnm.Print_Titles" vbProcedure="false">PREC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66">
  <si>
    <t xml:space="preserve">CANASTA FAMILIAR (BASICA)</t>
  </si>
  <si>
    <t xml:space="preserve">CAN. BASICA</t>
  </si>
  <si>
    <t xml:space="preserve">CAN. VITAL</t>
  </si>
  <si>
    <t xml:space="preserve">Grupos, Subgrupos</t>
  </si>
  <si>
    <t xml:space="preserve"> </t>
  </si>
  <si>
    <t xml:space="preserve">Cant.Fija Base</t>
  </si>
  <si>
    <t xml:space="preserve">y Artículos</t>
  </si>
  <si>
    <t xml:space="preserve">Unidad</t>
  </si>
  <si>
    <t xml:space="preserve">POND.DEFIN.</t>
  </si>
  <si>
    <t xml:space="preserve">CANT FIJA  </t>
  </si>
  <si>
    <t xml:space="preserve">Nov.82</t>
  </si>
  <si>
    <t xml:space="preserve">Jun.00</t>
  </si>
  <si>
    <t xml:space="preserve">de Consumo</t>
  </si>
  <si>
    <t xml:space="preserve">Medida</t>
  </si>
  <si>
    <t xml:space="preserve">1 Miem.</t>
  </si>
  <si>
    <t xml:space="preserve">2 Miem.</t>
  </si>
  <si>
    <t xml:space="preserve">3 Miem.</t>
  </si>
  <si>
    <t xml:space="preserve">4 Miem.</t>
  </si>
  <si>
    <t xml:space="preserve">5 Miembros</t>
  </si>
  <si>
    <t xml:space="preserve">4 Miembros</t>
  </si>
  <si>
    <t xml:space="preserve">ALIMENTOS Y BEBIDAS</t>
  </si>
  <si>
    <t xml:space="preserve">CEREALES Y DERIVADOS</t>
  </si>
  <si>
    <t xml:space="preserve">Arroz</t>
  </si>
  <si>
    <t xml:space="preserve">Kilo</t>
  </si>
  <si>
    <t xml:space="preserve">Fideo</t>
  </si>
  <si>
    <t xml:space="preserve">Pan</t>
  </si>
  <si>
    <t xml:space="preserve">CARNE Y PREPARACION</t>
  </si>
  <si>
    <t xml:space="preserve">Carne con hueso</t>
  </si>
  <si>
    <t xml:space="preserve">Carne sin hueso</t>
  </si>
  <si>
    <t xml:space="preserve">Carne de pollo</t>
  </si>
  <si>
    <t xml:space="preserve">PESCADO Y MARISCOS</t>
  </si>
  <si>
    <t xml:space="preserve">Pescado</t>
  </si>
  <si>
    <t xml:space="preserve">Atún enlatado        </t>
  </si>
  <si>
    <t xml:space="preserve">198 gramos</t>
  </si>
  <si>
    <t xml:space="preserve">GRASAS Y ACEITES</t>
  </si>
  <si>
    <t xml:space="preserve">Aceite vegetal  </t>
  </si>
  <si>
    <t xml:space="preserve">Litro</t>
  </si>
  <si>
    <t xml:space="preserve">Manteca vegetal    </t>
  </si>
  <si>
    <t xml:space="preserve">500 gramos</t>
  </si>
  <si>
    <t xml:space="preserve">LECHE LACTEOS Y HUEVOS</t>
  </si>
  <si>
    <t xml:space="preserve">Huevo de gallina</t>
  </si>
  <si>
    <t xml:space="preserve">Leche Fresca</t>
  </si>
  <si>
    <t xml:space="preserve">Queso</t>
  </si>
  <si>
    <t xml:space="preserve">VERDURAS FRESCAS</t>
  </si>
  <si>
    <t xml:space="preserve">Arveja tierna</t>
  </si>
  <si>
    <t xml:space="preserve">Cebolla blanca</t>
  </si>
  <si>
    <t xml:space="preserve">kilo</t>
  </si>
  <si>
    <t xml:space="preserve">Cebolla colorada</t>
  </si>
  <si>
    <t xml:space="preserve">Choclo</t>
  </si>
  <si>
    <t xml:space="preserve">Fréjol tierno</t>
  </si>
  <si>
    <t xml:space="preserve">Haba tierna</t>
  </si>
  <si>
    <t xml:space="preserve">Tomate riñón</t>
  </si>
  <si>
    <t xml:space="preserve">TUBERCULOS Y DERIVADOS</t>
  </si>
  <si>
    <t xml:space="preserve">Papa chola</t>
  </si>
  <si>
    <t xml:space="preserve">Yuca</t>
  </si>
  <si>
    <t xml:space="preserve">LEGUMINOSAS Y DERIVADOS</t>
  </si>
  <si>
    <t xml:space="preserve">Lenteja</t>
  </si>
  <si>
    <t xml:space="preserve">Maní</t>
  </si>
  <si>
    <t xml:space="preserve">Fréol seco</t>
  </si>
  <si>
    <t xml:space="preserve">FRUTAS FRESCAS</t>
  </si>
  <si>
    <t xml:space="preserve">Aguacate</t>
  </si>
  <si>
    <t xml:space="preserve">Limón</t>
  </si>
  <si>
    <t xml:space="preserve">Naranja</t>
  </si>
  <si>
    <t xml:space="preserve">Naranjilla</t>
  </si>
  <si>
    <t xml:space="preserve">Guineo</t>
  </si>
  <si>
    <t xml:space="preserve">Plátano</t>
  </si>
  <si>
    <t xml:space="preserve">AZUCAR, SAL Y CONDIMENTOS</t>
  </si>
  <si>
    <t xml:space="preserve">Azúcar</t>
  </si>
  <si>
    <t xml:space="preserve">Sal                  </t>
  </si>
  <si>
    <t xml:space="preserve">2 Kilos</t>
  </si>
  <si>
    <t xml:space="preserve">CAFE Y BEBIDAS GASEO.</t>
  </si>
  <si>
    <t xml:space="preserve">Café molido</t>
  </si>
  <si>
    <t xml:space="preserve">Cola (tienda)      </t>
  </si>
  <si>
    <t xml:space="preserve">355 cc</t>
  </si>
  <si>
    <t xml:space="preserve">OTROS PRODUCTOS ALIMEN.</t>
  </si>
  <si>
    <t xml:space="preserve">Gelatina             </t>
  </si>
  <si>
    <t xml:space="preserve">85 gramos</t>
  </si>
  <si>
    <t xml:space="preserve">ALIMENTOS Y B. FUERA H.</t>
  </si>
  <si>
    <t xml:space="preserve">Cola (salón)       </t>
  </si>
  <si>
    <t xml:space="preserve">Almuerzo</t>
  </si>
  <si>
    <t xml:space="preserve">unidad</t>
  </si>
  <si>
    <t xml:space="preserve">VIVIENDA</t>
  </si>
  <si>
    <t xml:space="preserve">ALQUILER (departamento)</t>
  </si>
  <si>
    <t xml:space="preserve">Mensual</t>
  </si>
  <si>
    <t xml:space="preserve">ALUMBRADO Y COMBUSTIBLE</t>
  </si>
  <si>
    <t xml:space="preserve">Energía eléctrica</t>
  </si>
  <si>
    <t xml:space="preserve">180 kw</t>
  </si>
  <si>
    <t xml:space="preserve">Gas                  </t>
  </si>
  <si>
    <t xml:space="preserve">15 Kilos</t>
  </si>
  <si>
    <t xml:space="preserve">LAVADO Y MANTENIMIENTO</t>
  </si>
  <si>
    <t xml:space="preserve">Agua           </t>
  </si>
  <si>
    <t xml:space="preserve">30 m3</t>
  </si>
  <si>
    <t xml:space="preserve">Detergente         </t>
  </si>
  <si>
    <t xml:space="preserve">200 gramos</t>
  </si>
  <si>
    <t xml:space="preserve">Jabón para lavar   </t>
  </si>
  <si>
    <t xml:space="preserve">250 gramos</t>
  </si>
  <si>
    <t xml:space="preserve">Papel higiénico</t>
  </si>
  <si>
    <t xml:space="preserve">rollo</t>
  </si>
  <si>
    <t xml:space="preserve">OTROS ARTEFACTOS HOGAR</t>
  </si>
  <si>
    <t xml:space="preserve">Escoba</t>
  </si>
  <si>
    <t xml:space="preserve">Foco de luz</t>
  </si>
  <si>
    <t xml:space="preserve">INDUMENTARIA</t>
  </si>
  <si>
    <t xml:space="preserve">TELAS, HECHURAS Y ACC.</t>
  </si>
  <si>
    <t xml:space="preserve">Género de lana</t>
  </si>
  <si>
    <t xml:space="preserve">metro</t>
  </si>
  <si>
    <t xml:space="preserve">Género de algodón</t>
  </si>
  <si>
    <t xml:space="preserve">-</t>
  </si>
  <si>
    <t xml:space="preserve">ROPA CONFECCIONADA HOMBRE</t>
  </si>
  <si>
    <t xml:space="preserve">Camisa </t>
  </si>
  <si>
    <t xml:space="preserve">Calzoncillo</t>
  </si>
  <si>
    <t xml:space="preserve">Pantalón hombre</t>
  </si>
  <si>
    <t xml:space="preserve">Zapatos de hombre</t>
  </si>
  <si>
    <t xml:space="preserve">ROPA CONFECCIONADA MUJER</t>
  </si>
  <si>
    <t xml:space="preserve">Blusa</t>
  </si>
  <si>
    <t xml:space="preserve">Calzonaria </t>
  </si>
  <si>
    <t xml:space="preserve">Falda</t>
  </si>
  <si>
    <t xml:space="preserve">Medias</t>
  </si>
  <si>
    <t xml:space="preserve">par</t>
  </si>
  <si>
    <t xml:space="preserve">Pantalón mujer</t>
  </si>
  <si>
    <t xml:space="preserve">Zapatos de mujer</t>
  </si>
  <si>
    <t xml:space="preserve">SERVICIO DE LIMPIEZA</t>
  </si>
  <si>
    <t xml:space="preserve">Reparación de calzado</t>
  </si>
  <si>
    <t xml:space="preserve">MISCELANEOS</t>
  </si>
  <si>
    <t xml:space="preserve">CUIDADO DE LA SALUD</t>
  </si>
  <si>
    <t xml:space="preserve">Atención medica</t>
  </si>
  <si>
    <t xml:space="preserve">consulta</t>
  </si>
  <si>
    <t xml:space="preserve">Medicinas y remedios</t>
  </si>
  <si>
    <t xml:space="preserve">subcanasta</t>
  </si>
  <si>
    <t xml:space="preserve">CUIDADO Y ART. PERSONALES</t>
  </si>
  <si>
    <t xml:space="preserve">Corte de pelo</t>
  </si>
  <si>
    <t xml:space="preserve">corte</t>
  </si>
  <si>
    <t xml:space="preserve">Desodorante         </t>
  </si>
  <si>
    <t xml:space="preserve">113 gramos</t>
  </si>
  <si>
    <t xml:space="preserve">Jabón de tocador     </t>
  </si>
  <si>
    <t xml:space="preserve">90 gramos</t>
  </si>
  <si>
    <t xml:space="preserve">Pasta dental        </t>
  </si>
  <si>
    <t xml:space="preserve">130 gramos</t>
  </si>
  <si>
    <t xml:space="preserve">Shampoo             </t>
  </si>
  <si>
    <t xml:space="preserve">100 gramos</t>
  </si>
  <si>
    <t xml:space="preserve">RECREO MATE. LECTURA</t>
  </si>
  <si>
    <t xml:space="preserve">Cine</t>
  </si>
  <si>
    <t xml:space="preserve">entrada</t>
  </si>
  <si>
    <t xml:space="preserve">Fútbol</t>
  </si>
  <si>
    <t xml:space="preserve">entrada g.</t>
  </si>
  <si>
    <t xml:space="preserve">Periódico</t>
  </si>
  <si>
    <t xml:space="preserve">TABACO</t>
  </si>
  <si>
    <t xml:space="preserve">Cigarrillos           </t>
  </si>
  <si>
    <t xml:space="preserve">20 unidades</t>
  </si>
  <si>
    <t xml:space="preserve">EDUCACION</t>
  </si>
  <si>
    <t xml:space="preserve">Utiles Primaria</t>
  </si>
  <si>
    <t xml:space="preserve">Utiles Secundaria</t>
  </si>
  <si>
    <t xml:space="preserve">Matricula secundaria</t>
  </si>
  <si>
    <t xml:space="preserve">Vez</t>
  </si>
  <si>
    <t xml:space="preserve">TRANSPORTE</t>
  </si>
  <si>
    <t xml:space="preserve">Bus urbano</t>
  </si>
  <si>
    <t xml:space="preserve">pasaje</t>
  </si>
  <si>
    <t xml:space="preserve">GRUPOS,SUBGRUPOS</t>
  </si>
  <si>
    <t xml:space="preserve">UNIDAD DE</t>
  </si>
  <si>
    <t xml:space="preserve">PONDERACION</t>
  </si>
  <si>
    <t xml:space="preserve">CANTIDAD</t>
  </si>
  <si>
    <t xml:space="preserve">     NOVIEMBRE   1882</t>
  </si>
  <si>
    <t xml:space="preserve">   JULIO  1996</t>
  </si>
  <si>
    <t xml:space="preserve">Y ARTICULOS</t>
  </si>
  <si>
    <t xml:space="preserve">MEDIDA</t>
  </si>
  <si>
    <t xml:space="preserve">FIJA DE CONSUMO</t>
  </si>
  <si>
    <t xml:space="preserve">DE CONSUMO</t>
  </si>
  <si>
    <t xml:space="preserve">NOVIEMBRE 1982</t>
  </si>
  <si>
    <t xml:space="preserve">VALOR</t>
  </si>
  <si>
    <t xml:space="preserve">PRECIO</t>
  </si>
  <si>
    <t xml:space="preserve">deficit</t>
  </si>
  <si>
    <t xml:space="preserve">canasta basica 4 miembros</t>
  </si>
  <si>
    <t xml:space="preserve">POND.DEFIN</t>
  </si>
  <si>
    <t xml:space="preserve">CANT FIJA  BASE</t>
  </si>
  <si>
    <t xml:space="preserve">ponderación</t>
  </si>
  <si>
    <t xml:space="preserve">        </t>
  </si>
  <si>
    <t xml:space="preserve">COSTO ACTUAL</t>
  </si>
  <si>
    <t xml:space="preserve">REST. C. OBS.</t>
  </si>
  <si>
    <t xml:space="preserve">INGR. ACTUAL</t>
  </si>
  <si>
    <t xml:space="preserve">sin consumo</t>
  </si>
  <si>
    <t xml:space="preserve">nueva distribución</t>
  </si>
  <si>
    <t xml:space="preserve">Ponder. Inversa</t>
  </si>
  <si>
    <t xml:space="preserve">Pon.Inv.Ajus</t>
  </si>
  <si>
    <t xml:space="preserve">SIN CONS.NO </t>
  </si>
  <si>
    <t xml:space="preserve">NUEV.DISTRIB.</t>
  </si>
  <si>
    <t xml:space="preserve">PON. INVERSA</t>
  </si>
  <si>
    <t xml:space="preserve">INVER.AJUST.</t>
  </si>
  <si>
    <t xml:space="preserve">REST. B o S</t>
  </si>
  <si>
    <t xml:space="preserve">CAN NO CONS</t>
  </si>
  <si>
    <t xml:space="preserve">CAN. FIJA BAS</t>
  </si>
  <si>
    <t xml:space="preserve">VAL. A DISTRIB</t>
  </si>
  <si>
    <t xml:space="preserve">DEJCON&lt;BASE</t>
  </si>
  <si>
    <t xml:space="preserve">DEJ CON C. OBS</t>
  </si>
  <si>
    <t xml:space="preserve">VAL  DIST  C.OBS</t>
  </si>
  <si>
    <t xml:space="preserve">VAL AJUS A DIST</t>
  </si>
  <si>
    <t xml:space="preserve">CAN DEJA  CONS</t>
  </si>
  <si>
    <t xml:space="preserve">val deja de cons</t>
  </si>
  <si>
    <t xml:space="preserve">val a dist en ca obs</t>
  </si>
  <si>
    <t xml:space="preserve">valor ajus. a dist</t>
  </si>
  <si>
    <t xml:space="preserve">(en valor)</t>
  </si>
  <si>
    <t xml:space="preserve">valor de restric cons</t>
  </si>
  <si>
    <t xml:space="preserve">TOTAL</t>
  </si>
  <si>
    <t xml:space="preserve">ALQUILER</t>
  </si>
  <si>
    <t xml:space="preserve">120 kw</t>
  </si>
  <si>
    <t xml:space="preserve">14 Kilos</t>
  </si>
  <si>
    <t xml:space="preserve">*</t>
  </si>
  <si>
    <t xml:space="preserve">CANASTA FAMILIAR BASICA</t>
  </si>
  <si>
    <t xml:space="preserve">Código</t>
  </si>
  <si>
    <t xml:space="preserve">Artículo</t>
  </si>
  <si>
    <t xml:space="preserve">Cereales y derivados</t>
  </si>
  <si>
    <t xml:space="preserve">Carne y preparaciones</t>
  </si>
  <si>
    <t xml:space="preserve">Pescados y mariscos</t>
  </si>
  <si>
    <t xml:space="preserve">Atún enlatado</t>
  </si>
  <si>
    <t xml:space="preserve">Grasas y aceites comestibles</t>
  </si>
  <si>
    <t xml:space="preserve">0.6087</t>
  </si>
  <si>
    <t xml:space="preserve">Leche, productos lácteos y huevos</t>
  </si>
  <si>
    <t xml:space="preserve">Verduras frescas</t>
  </si>
  <si>
    <t xml:space="preserve">Tubérculos y derivados</t>
  </si>
  <si>
    <t xml:space="preserve">Leguminosas y derivados</t>
  </si>
  <si>
    <t xml:space="preserve">1.6677</t>
  </si>
  <si>
    <t xml:space="preserve">Fréjol seco</t>
  </si>
  <si>
    <t xml:space="preserve">Frutas frescas</t>
  </si>
  <si>
    <t xml:space="preserve">naranja</t>
  </si>
  <si>
    <t xml:space="preserve">Azúcar, sal y condimentos</t>
  </si>
  <si>
    <t xml:space="preserve">Café, té y bebidas gaseosas</t>
  </si>
  <si>
    <t xml:space="preserve">2.6055</t>
  </si>
  <si>
    <t xml:space="preserve">Otros productos alimenticios</t>
  </si>
  <si>
    <t xml:space="preserve">Alimentos y bebidas consumidas fuera del hogar</t>
  </si>
  <si>
    <t xml:space="preserve">0.3951</t>
  </si>
  <si>
    <t xml:space="preserve">ALQUILER (Departamento)</t>
  </si>
  <si>
    <t xml:space="preserve">Alumbrado y combustible</t>
  </si>
  <si>
    <t xml:space="preserve">Lavado y mantenimiento</t>
  </si>
  <si>
    <t xml:space="preserve">Otros artefactos del hogar</t>
  </si>
  <si>
    <t xml:space="preserve">Telas, hechuras y accesorios</t>
  </si>
  <si>
    <t xml:space="preserve">Genero de lana</t>
  </si>
  <si>
    <t xml:space="preserve">0.3848</t>
  </si>
  <si>
    <t xml:space="preserve">Ropa confeccionada hombre</t>
  </si>
  <si>
    <t xml:space="preserve">Ropa confeccionada mujer</t>
  </si>
  <si>
    <t xml:space="preserve">Servicio de limpieza</t>
  </si>
  <si>
    <t xml:space="preserve">Cuidado de la salud</t>
  </si>
  <si>
    <t xml:space="preserve">Atención médica</t>
  </si>
  <si>
    <t xml:space="preserve">Cuidado y artículos personales</t>
  </si>
  <si>
    <t xml:space="preserve">Shampoo</t>
  </si>
  <si>
    <t xml:space="preserve">Recreo, material de lectura</t>
  </si>
  <si>
    <t xml:space="preserve">Tabaco</t>
  </si>
  <si>
    <t xml:space="preserve">Educación</t>
  </si>
  <si>
    <t xml:space="preserve">Matrícula secundaria</t>
  </si>
  <si>
    <t xml:space="preserve">Transporte</t>
  </si>
  <si>
    <t xml:space="preserve">NACIONAL</t>
  </si>
  <si>
    <t xml:space="preserve">  CANASTA FAMILIAR BÁSICA </t>
  </si>
  <si>
    <t xml:space="preserve">PARA EL ANÁLISIS DE LA RELACIÓN INFLACIÓN - REMUNERACIÓN</t>
  </si>
  <si>
    <t xml:space="preserve"> BASE: Noviembre 1982 = 100</t>
  </si>
  <si>
    <t xml:space="preserve">FEBRERO 2007</t>
  </si>
  <si>
    <t xml:space="preserve">Encarecimiento</t>
  </si>
  <si>
    <t xml:space="preserve">Grupos</t>
  </si>
  <si>
    <t xml:space="preserve">%</t>
  </si>
  <si>
    <t xml:space="preserve">Costo</t>
  </si>
  <si>
    <t xml:space="preserve">Distribución</t>
  </si>
  <si>
    <t xml:space="preserve">Restricción</t>
  </si>
  <si>
    <t xml:space="preserve">y subgrupos</t>
  </si>
  <si>
    <t xml:space="preserve">An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L.2000</t>
  </si>
  <si>
    <t xml:space="preserve">Ene.2007</t>
  </si>
  <si>
    <t xml:space="preserve">costo</t>
  </si>
  <si>
    <t xml:space="preserve">01</t>
  </si>
  <si>
    <t xml:space="preserve">02</t>
  </si>
  <si>
    <t xml:space="preserve">03</t>
  </si>
  <si>
    <t xml:space="preserve">04</t>
  </si>
  <si>
    <t xml:space="preserve">Carnes y preparaciones</t>
  </si>
  <si>
    <t xml:space="preserve">05</t>
  </si>
  <si>
    <t xml:space="preserve">Pescados y Mariscos</t>
  </si>
  <si>
    <t xml:space="preserve">06</t>
  </si>
  <si>
    <t xml:space="preserve">07</t>
  </si>
  <si>
    <t xml:space="preserve">Leche,prod. lácteos y huevo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17</t>
  </si>
  <si>
    <t xml:space="preserve">Alquiler 1/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26</t>
  </si>
  <si>
    <t xml:space="preserve">27</t>
  </si>
  <si>
    <t xml:space="preserve">28</t>
  </si>
  <si>
    <t xml:space="preserve">Cuidado y artíc. personales</t>
  </si>
  <si>
    <t xml:space="preserve">29</t>
  </si>
  <si>
    <t xml:space="preserve">30</t>
  </si>
  <si>
    <t xml:space="preserve">31</t>
  </si>
  <si>
    <t xml:space="preserve">32</t>
  </si>
  <si>
    <t xml:space="preserve">1/ Corresponde a un departamento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  <si>
    <t xml:space="preserve">SERIE HISTÓRICA  -  COSTO CANASTA FAMILIAR BASICA  .- Nov 1982  a   Diciembre 2004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.</t>
  </si>
  <si>
    <t xml:space="preserve">Octubre</t>
  </si>
  <si>
    <t xml:space="preserve">Noviem.</t>
  </si>
  <si>
    <t xml:space="preserve">Diciem.</t>
  </si>
  <si>
    <t xml:space="preserve">AÑOS</t>
  </si>
  <si>
    <t xml:space="preserve">1.019.271</t>
  </si>
  <si>
    <t xml:space="preserve">1.036.873</t>
  </si>
  <si>
    <t xml:space="preserve">1.053.989</t>
  </si>
  <si>
    <t xml:space="preserve">1.083.559</t>
  </si>
  <si>
    <t xml:space="preserve">1.113.233</t>
  </si>
  <si>
    <t xml:space="preserve">1.143.099</t>
  </si>
  <si>
    <t xml:space="preserve">1.165.373</t>
  </si>
  <si>
    <t xml:space="preserve">1.175.295</t>
  </si>
  <si>
    <t xml:space="preserve">1.201.035</t>
  </si>
  <si>
    <t xml:space="preserve">1.225.233</t>
  </si>
  <si>
    <t xml:space="preserve">1.249.701</t>
  </si>
  <si>
    <t xml:space="preserve">1.279.034</t>
  </si>
  <si>
    <t xml:space="preserve">1.311.802</t>
  </si>
  <si>
    <t xml:space="preserve">1.329.621</t>
  </si>
  <si>
    <t xml:space="preserve">1.351.061</t>
  </si>
  <si>
    <t xml:space="preserve">1.422.699</t>
  </si>
  <si>
    <t xml:space="preserve">1.470.664</t>
  </si>
  <si>
    <t xml:space="preserve">1.494.343</t>
  </si>
  <si>
    <t xml:space="preserve">1.528.371</t>
  </si>
  <si>
    <t xml:space="preserve">1.542.238</t>
  </si>
  <si>
    <t xml:space="preserve">1.565.405</t>
  </si>
  <si>
    <t xml:space="preserve">1.603.613</t>
  </si>
  <si>
    <t xml:space="preserve">1.630.201</t>
  </si>
  <si>
    <t xml:space="preserve">1.661.520</t>
  </si>
  <si>
    <t xml:space="preserve">1.701.392</t>
  </si>
  <si>
    <t xml:space="preserve">1.730.599</t>
  </si>
  <si>
    <t xml:space="preserve">1.756.143</t>
  </si>
  <si>
    <t xml:space="preserve">SERIE HISTÓRICA  -  COSTO EN DOLARES CANASTA FAMILIAR BASICA  .- Nov 1982  a   Diciembre 2004</t>
  </si>
  <si>
    <t xml:space="preserve">VARIACIONAS PORCENTUALES MENSUALES</t>
  </si>
  <si>
    <t xml:space="preserve">Septiembre</t>
  </si>
  <si>
    <t xml:space="preserve">Noviembre</t>
  </si>
  <si>
    <t xml:space="preserve">Diciembre</t>
  </si>
  <si>
    <t xml:space="preserve">VARIACIONES PORCENTULES ANUALES</t>
  </si>
  <si>
    <t xml:space="preserve">SERIE HISTÓRICA  -  COSTO CANASTA FAMILIAR POBRESA O VITAL  .- Dic 1992  a   Diciembre 200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00_)"/>
    <numFmt numFmtId="166" formatCode="0.00_)"/>
    <numFmt numFmtId="167" formatCode="0.00"/>
    <numFmt numFmtId="168" formatCode=";;;"/>
    <numFmt numFmtId="169" formatCode="[$-409]mmm\-yy"/>
    <numFmt numFmtId="170" formatCode="[$-409]#,##0.00_);\(#,##0.00\)"/>
    <numFmt numFmtId="171" formatCode="#,##0.00"/>
    <numFmt numFmtId="172" formatCode="0.00000_)"/>
    <numFmt numFmtId="173" formatCode="0.000"/>
    <numFmt numFmtId="174" formatCode="0.000000"/>
    <numFmt numFmtId="175" formatCode="0.0000"/>
    <numFmt numFmtId="176" formatCode="0.000000000"/>
    <numFmt numFmtId="177" formatCode="0.0"/>
    <numFmt numFmtId="178" formatCode="0.0_)"/>
    <numFmt numFmtId="179" formatCode="[$-409]#,##0_);\(#,##0\)"/>
    <numFmt numFmtId="180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i val="true"/>
      <sz val="9"/>
      <name val="Arial"/>
      <family val="2"/>
    </font>
    <font>
      <sz val="9"/>
      <color rgb="FFFF00FF"/>
      <name val="Arial"/>
      <family val="2"/>
    </font>
    <font>
      <sz val="10"/>
      <color rgb="FF0000FF"/>
      <name val="Arial"/>
      <family val="2"/>
    </font>
    <font>
      <b val="true"/>
      <sz val="7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7"/>
      <name val="CG Times"/>
      <family val="1"/>
    </font>
    <font>
      <sz val="7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</xdr:row>
      <xdr:rowOff>95400</xdr:rowOff>
    </xdr:from>
    <xdr:to>
      <xdr:col>7</xdr:col>
      <xdr:colOff>443520</xdr:colOff>
      <xdr:row>7</xdr:row>
      <xdr:rowOff>142920</xdr:rowOff>
    </xdr:to>
    <xdr:sp>
      <xdr:nvSpPr>
        <xdr:cNvPr id="2" name="Rectangle 3"/>
        <xdr:cNvSpPr/>
      </xdr:nvSpPr>
      <xdr:spPr>
        <a:xfrm>
          <a:off x="110520" y="876600"/>
          <a:ext cx="5659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Se considera la estructura fija del gasto en bienes y servicios establecida en noviembre de 1982 para u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ogar tip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28"/>
    <col collapsed="false" customWidth="true" hidden="true" outlineLevel="0" max="6" min="4" style="0" width="8.99"/>
    <col collapsed="false" customWidth="true" hidden="false" outlineLevel="0" max="7" min="7" style="0" width="12.99"/>
    <col collapsed="false" customWidth="true" hidden="false" outlineLevel="0" max="8" min="8" style="0" width="11.85"/>
    <col collapsed="false" customWidth="true" hidden="false" outlineLevel="0" max="9" min="9" style="0" width="2.13"/>
  </cols>
  <sheetData>
    <row r="1" customFormat="false" ht="12.75" hidden="false" customHeight="false" outlineLevel="0" collapsed="false">
      <c r="D1" s="1" t="s">
        <v>0</v>
      </c>
      <c r="G1" s="1" t="s">
        <v>1</v>
      </c>
      <c r="J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4" t="s">
        <v>4</v>
      </c>
      <c r="D2" s="4"/>
      <c r="E2" s="4"/>
      <c r="F2" s="4"/>
      <c r="G2" s="5" t="s">
        <v>5</v>
      </c>
      <c r="H2" s="6" t="s">
        <v>5</v>
      </c>
      <c r="I2" s="7"/>
      <c r="J2" s="8" t="s">
        <v>5</v>
      </c>
    </row>
    <row r="3" customFormat="false" ht="12.75" hidden="false" customHeight="false" outlineLevel="0" collapsed="false">
      <c r="A3" s="9" t="s">
        <v>6</v>
      </c>
      <c r="B3" s="10" t="s">
        <v>7</v>
      </c>
      <c r="C3" s="11" t="s">
        <v>8</v>
      </c>
      <c r="D3" s="11" t="s">
        <v>9</v>
      </c>
      <c r="E3" s="11" t="s">
        <v>9</v>
      </c>
      <c r="F3" s="11" t="s">
        <v>9</v>
      </c>
      <c r="G3" s="12"/>
      <c r="H3" s="13" t="s">
        <v>10</v>
      </c>
      <c r="I3" s="14"/>
      <c r="J3" s="15" t="s">
        <v>11</v>
      </c>
      <c r="K3" s="14"/>
    </row>
    <row r="4" customFormat="false" ht="12.75" hidden="false" customHeight="false" outlineLevel="0" collapsed="false">
      <c r="A4" s="16" t="s">
        <v>12</v>
      </c>
      <c r="B4" s="17" t="s">
        <v>13</v>
      </c>
      <c r="C4" s="18" t="n">
        <v>1</v>
      </c>
      <c r="D4" s="19" t="s">
        <v>14</v>
      </c>
      <c r="E4" s="19" t="s">
        <v>15</v>
      </c>
      <c r="F4" s="19" t="s">
        <v>16</v>
      </c>
      <c r="G4" s="20" t="s">
        <v>17</v>
      </c>
      <c r="H4" s="21" t="s">
        <v>18</v>
      </c>
      <c r="J4" s="22" t="s">
        <v>19</v>
      </c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J5" s="25"/>
    </row>
    <row r="6" customFormat="false" ht="12.75" hidden="false" customHeight="false" outlineLevel="0" collapsed="false">
      <c r="A6" s="26" t="s">
        <v>20</v>
      </c>
      <c r="B6" s="27"/>
      <c r="C6" s="28" t="n">
        <v>0.45828055787675</v>
      </c>
      <c r="D6" s="28"/>
      <c r="E6" s="28"/>
      <c r="F6" s="28"/>
      <c r="G6" s="28"/>
      <c r="H6" s="27"/>
      <c r="J6" s="25"/>
    </row>
    <row r="7" customFormat="false" ht="12.75" hidden="false" customHeight="false" outlineLevel="0" collapsed="false">
      <c r="A7" s="26" t="s">
        <v>21</v>
      </c>
      <c r="B7" s="27"/>
      <c r="C7" s="28" t="n">
        <v>0.0841962909271304</v>
      </c>
      <c r="D7" s="28"/>
      <c r="E7" s="28"/>
      <c r="F7" s="28"/>
      <c r="G7" s="28"/>
      <c r="H7" s="27"/>
      <c r="J7" s="25"/>
    </row>
    <row r="8" customFormat="false" ht="12.75" hidden="false" customHeight="false" outlineLevel="0" collapsed="false">
      <c r="A8" s="26" t="s">
        <v>22</v>
      </c>
      <c r="B8" s="26" t="s">
        <v>23</v>
      </c>
      <c r="C8" s="28" t="n">
        <v>0.0405943914673134</v>
      </c>
      <c r="D8" s="29" t="n">
        <f aca="false">$H8/5</f>
        <v>4.9924250188627</v>
      </c>
      <c r="E8" s="29" t="n">
        <f aca="false">$H8/5*2</f>
        <v>9.9848500377254</v>
      </c>
      <c r="F8" s="29" t="n">
        <f aca="false">$H8/5*3</f>
        <v>14.9772750565881</v>
      </c>
      <c r="G8" s="30" t="n">
        <f aca="false">$H8/5*4</f>
        <v>19.9697000754508</v>
      </c>
      <c r="H8" s="31" t="n">
        <v>24.9621250943135</v>
      </c>
      <c r="J8" s="32" t="n">
        <v>15.83</v>
      </c>
    </row>
    <row r="9" customFormat="false" ht="12.75" hidden="false" customHeight="false" outlineLevel="0" collapsed="false">
      <c r="A9" s="26" t="s">
        <v>24</v>
      </c>
      <c r="B9" s="26" t="s">
        <v>23</v>
      </c>
      <c r="C9" s="28" t="n">
        <v>0.0102605583728365</v>
      </c>
      <c r="D9" s="29" t="n">
        <f aca="false">$H9/5</f>
        <v>0.799444000744112</v>
      </c>
      <c r="E9" s="29" t="n">
        <f aca="false">$H9/5*2</f>
        <v>1.59888800148822</v>
      </c>
      <c r="F9" s="29" t="n">
        <f aca="false">$H9/5*3</f>
        <v>2.39833200223233</v>
      </c>
      <c r="G9" s="30" t="n">
        <f aca="false">$H9/5*4</f>
        <v>3.19777600297645</v>
      </c>
      <c r="H9" s="31" t="n">
        <v>3.99722000372056</v>
      </c>
      <c r="J9" s="32" t="n">
        <v>2.82517978015865</v>
      </c>
    </row>
    <row r="10" customFormat="false" ht="12.75" hidden="false" customHeight="false" outlineLevel="0" collapsed="false">
      <c r="A10" s="26" t="s">
        <v>25</v>
      </c>
      <c r="B10" s="26" t="s">
        <v>23</v>
      </c>
      <c r="C10" s="28" t="n">
        <v>0.0333413410869805</v>
      </c>
      <c r="D10" s="29" t="n">
        <f aca="false">$H10/5</f>
        <v>1.85701577800891</v>
      </c>
      <c r="E10" s="29" t="n">
        <f aca="false">$H10/5*2</f>
        <v>3.71403155601782</v>
      </c>
      <c r="F10" s="29" t="n">
        <f aca="false">$H10/5*3</f>
        <v>5.57104733402674</v>
      </c>
      <c r="G10" s="30" t="n">
        <f aca="false">$H10/5*4</f>
        <v>7.42806311203565</v>
      </c>
      <c r="H10" s="31" t="n">
        <v>9.28507889004456</v>
      </c>
      <c r="J10" s="32" t="n">
        <v>6.61381382715923</v>
      </c>
    </row>
    <row r="11" customFormat="false" ht="12.75" hidden="false" customHeight="false" outlineLevel="0" collapsed="false">
      <c r="A11" s="26" t="s">
        <v>26</v>
      </c>
      <c r="B11" s="27"/>
      <c r="C11" s="28" t="n">
        <v>0.0860622993605997</v>
      </c>
      <c r="D11" s="29"/>
      <c r="E11" s="29"/>
      <c r="F11" s="29"/>
      <c r="G11" s="30"/>
      <c r="H11" s="31"/>
      <c r="J11" s="32"/>
    </row>
    <row r="12" customFormat="false" ht="12.75" hidden="false" customHeight="false" outlineLevel="0" collapsed="false">
      <c r="A12" s="26" t="s">
        <v>27</v>
      </c>
      <c r="B12" s="26" t="s">
        <v>23</v>
      </c>
      <c r="C12" s="28" t="n">
        <v>0.0256971753389924</v>
      </c>
      <c r="D12" s="29" t="n">
        <f aca="false">$H12/5</f>
        <v>0.676538253378068</v>
      </c>
      <c r="E12" s="29" t="n">
        <f aca="false">$H12/5*2</f>
        <v>1.35307650675614</v>
      </c>
      <c r="F12" s="29" t="n">
        <f aca="false">$H12/5*3</f>
        <v>2.0296147601342</v>
      </c>
      <c r="G12" s="30" t="n">
        <f aca="false">$H12/5*4</f>
        <v>2.70615301351227</v>
      </c>
      <c r="H12" s="31" t="n">
        <v>3.38269126689034</v>
      </c>
      <c r="J12" s="32" t="n">
        <v>2.68353177458363</v>
      </c>
    </row>
    <row r="13" customFormat="false" ht="12.75" hidden="false" customHeight="false" outlineLevel="0" collapsed="false">
      <c r="A13" s="26" t="s">
        <v>28</v>
      </c>
      <c r="B13" s="26" t="s">
        <v>23</v>
      </c>
      <c r="C13" s="28" t="n">
        <v>0.0468910503252122</v>
      </c>
      <c r="D13" s="29" t="n">
        <f aca="false">$H13/5</f>
        <v>0.959937607083715</v>
      </c>
      <c r="E13" s="29" t="n">
        <f aca="false">$H13/5*2</f>
        <v>1.91987521416743</v>
      </c>
      <c r="F13" s="29" t="n">
        <f aca="false">$H13/5*3</f>
        <v>2.87981282125114</v>
      </c>
      <c r="G13" s="30" t="n">
        <f aca="false">$H13/5*4</f>
        <v>3.83975042833486</v>
      </c>
      <c r="H13" s="31" t="n">
        <v>4.79968803541857</v>
      </c>
      <c r="J13" s="32" t="n">
        <v>3.77854422847429</v>
      </c>
    </row>
    <row r="14" customFormat="false" ht="12.75" hidden="false" customHeight="false" outlineLevel="0" collapsed="false">
      <c r="A14" s="26" t="s">
        <v>29</v>
      </c>
      <c r="B14" s="26" t="s">
        <v>23</v>
      </c>
      <c r="C14" s="28" t="n">
        <v>0.0134740736963951</v>
      </c>
      <c r="D14" s="29" t="n">
        <f aca="false">$H14/5</f>
        <v>0.354172831862883</v>
      </c>
      <c r="E14" s="29" t="n">
        <f aca="false">$H14/5*2</f>
        <v>0.708345663725766</v>
      </c>
      <c r="F14" s="29" t="n">
        <f aca="false">$H14/5*3</f>
        <v>1.06251849558865</v>
      </c>
      <c r="G14" s="30" t="n">
        <f aca="false">$H14/5*4</f>
        <v>1.41669132745153</v>
      </c>
      <c r="H14" s="31" t="n">
        <v>1.77086415931441</v>
      </c>
      <c r="J14" s="32" t="n">
        <v>1.5347924678981</v>
      </c>
    </row>
    <row r="15" customFormat="false" ht="12.75" hidden="false" customHeight="false" outlineLevel="0" collapsed="false">
      <c r="A15" s="26" t="s">
        <v>30</v>
      </c>
      <c r="B15" s="27"/>
      <c r="C15" s="28" t="n">
        <v>0.0159282479880939</v>
      </c>
      <c r="D15" s="29"/>
      <c r="E15" s="29"/>
      <c r="F15" s="29"/>
      <c r="G15" s="30"/>
      <c r="H15" s="31"/>
      <c r="J15" s="32"/>
    </row>
    <row r="16" customFormat="false" ht="12.75" hidden="false" customHeight="false" outlineLevel="0" collapsed="false">
      <c r="A16" s="26" t="s">
        <v>31</v>
      </c>
      <c r="B16" s="26" t="s">
        <v>23</v>
      </c>
      <c r="C16" s="28" t="n">
        <v>0.0105531484952045</v>
      </c>
      <c r="D16" s="29" t="n">
        <f aca="false">$H16/5</f>
        <v>0.192792660661779</v>
      </c>
      <c r="E16" s="29" t="n">
        <f aca="false">$H16/5*2</f>
        <v>0.385585321323558</v>
      </c>
      <c r="F16" s="29" t="n">
        <f aca="false">$H16/5*3</f>
        <v>0.578377981985337</v>
      </c>
      <c r="G16" s="30" t="n">
        <f aca="false">$H16/5*4</f>
        <v>0.771170642647115</v>
      </c>
      <c r="H16" s="31" t="n">
        <v>0.963963303308894</v>
      </c>
      <c r="J16" s="32" t="n">
        <v>0.571970896378126</v>
      </c>
    </row>
    <row r="17" customFormat="false" ht="12.75" hidden="false" customHeight="false" outlineLevel="0" collapsed="false">
      <c r="A17" s="26" t="s">
        <v>32</v>
      </c>
      <c r="B17" s="26" t="s">
        <v>33</v>
      </c>
      <c r="C17" s="28" t="n">
        <v>0.00537509949288943</v>
      </c>
      <c r="D17" s="29" t="n">
        <f aca="false">$H17/5</f>
        <v>0.358332845853052</v>
      </c>
      <c r="E17" s="29" t="n">
        <f aca="false">$H17/5*2</f>
        <v>0.716665691706104</v>
      </c>
      <c r="F17" s="29" t="n">
        <f aca="false">$H17/5*3</f>
        <v>1.07499853755916</v>
      </c>
      <c r="G17" s="30" t="n">
        <f aca="false">$H17/5*4</f>
        <v>1.43333138341221</v>
      </c>
      <c r="H17" s="31" t="n">
        <v>1.79166422926526</v>
      </c>
      <c r="J17" s="32" t="n">
        <v>1.73011436979251</v>
      </c>
    </row>
    <row r="18" customFormat="false" ht="12.75" hidden="false" customHeight="false" outlineLevel="0" collapsed="false">
      <c r="A18" s="26" t="s">
        <v>34</v>
      </c>
      <c r="B18" s="27"/>
      <c r="C18" s="28" t="n">
        <v>0.0197060442619336</v>
      </c>
      <c r="D18" s="29"/>
      <c r="E18" s="29"/>
      <c r="F18" s="29"/>
      <c r="G18" s="30"/>
      <c r="H18" s="31"/>
      <c r="J18" s="32"/>
    </row>
    <row r="19" customFormat="false" ht="12.75" hidden="false" customHeight="false" outlineLevel="0" collapsed="false">
      <c r="A19" s="26" t="s">
        <v>35</v>
      </c>
      <c r="B19" s="26" t="s">
        <v>36</v>
      </c>
      <c r="C19" s="28" t="n">
        <v>0.0123256077058759</v>
      </c>
      <c r="D19" s="29" t="n">
        <f aca="false">$H19/5</f>
        <v>0.591367691904279</v>
      </c>
      <c r="E19" s="29" t="n">
        <f aca="false">$H19/5*2</f>
        <v>1.18273538380856</v>
      </c>
      <c r="F19" s="29" t="n">
        <f aca="false">$H19/5*3</f>
        <v>1.77410307571284</v>
      </c>
      <c r="G19" s="30" t="n">
        <f aca="false">$H19/5*4</f>
        <v>2.36547076761712</v>
      </c>
      <c r="H19" s="31" t="n">
        <v>2.95683845952139</v>
      </c>
      <c r="J19" s="32" t="n">
        <v>2.25390730328732</v>
      </c>
    </row>
    <row r="20" customFormat="false" ht="12.75" hidden="false" customHeight="false" outlineLevel="0" collapsed="false">
      <c r="A20" s="26" t="s">
        <v>37</v>
      </c>
      <c r="B20" s="26" t="s">
        <v>38</v>
      </c>
      <c r="C20" s="28" t="n">
        <v>0.00738043655605777</v>
      </c>
      <c r="D20" s="29" t="n">
        <f aca="false">$H20/5</f>
        <v>0.73328167437741</v>
      </c>
      <c r="E20" s="29" t="n">
        <f aca="false">$H20/5*2</f>
        <v>1.46656334875482</v>
      </c>
      <c r="F20" s="29" t="n">
        <f aca="false">$H20/5*3</f>
        <v>2.19984502313223</v>
      </c>
      <c r="G20" s="30" t="n">
        <f aca="false">$H20/5*4</f>
        <v>2.93312669750964</v>
      </c>
      <c r="H20" s="31" t="n">
        <v>3.66640837188705</v>
      </c>
      <c r="J20" s="32" t="n">
        <v>3.03928139347431</v>
      </c>
    </row>
    <row r="21" customFormat="false" ht="12.75" hidden="false" customHeight="false" outlineLevel="0" collapsed="false">
      <c r="A21" s="26" t="s">
        <v>39</v>
      </c>
      <c r="B21" s="27"/>
      <c r="C21" s="28" t="n">
        <v>0.0698743029985669</v>
      </c>
      <c r="D21" s="29"/>
      <c r="E21" s="29"/>
      <c r="F21" s="29"/>
      <c r="G21" s="30"/>
      <c r="H21" s="31"/>
      <c r="J21" s="32"/>
    </row>
    <row r="22" customFormat="false" ht="12.75" hidden="false" customHeight="false" outlineLevel="0" collapsed="false">
      <c r="A22" s="26" t="s">
        <v>40</v>
      </c>
      <c r="B22" s="26" t="s">
        <v>23</v>
      </c>
      <c r="C22" s="28" t="n">
        <v>0.0129396488810495</v>
      </c>
      <c r="D22" s="29" t="n">
        <f aca="false">$H22/5</f>
        <v>0.557251503895256</v>
      </c>
      <c r="E22" s="29" t="n">
        <f aca="false">$H22/5*2</f>
        <v>1.11450300779051</v>
      </c>
      <c r="F22" s="29" t="n">
        <f aca="false">$H22/5*3</f>
        <v>1.67175451168577</v>
      </c>
      <c r="G22" s="30" t="n">
        <f aca="false">$H22/5*4</f>
        <v>2.22900601558102</v>
      </c>
      <c r="H22" s="31" t="n">
        <v>2.78625751947628</v>
      </c>
      <c r="J22" s="32" t="n">
        <v>2.34501070375551</v>
      </c>
    </row>
    <row r="23" customFormat="false" ht="12.75" hidden="false" customHeight="false" outlineLevel="0" collapsed="false">
      <c r="A23" s="26" t="s">
        <v>41</v>
      </c>
      <c r="B23" s="26" t="s">
        <v>36</v>
      </c>
      <c r="C23" s="28" t="n">
        <v>0.0417438526623305</v>
      </c>
      <c r="D23" s="29" t="n">
        <f aca="false">$H23/5</f>
        <v>7.28732084105535</v>
      </c>
      <c r="E23" s="29" t="n">
        <f aca="false">$H23/5*2</f>
        <v>14.5746416821107</v>
      </c>
      <c r="F23" s="29" t="n">
        <f aca="false">$H23/5*3</f>
        <v>21.8619625231661</v>
      </c>
      <c r="G23" s="30" t="n">
        <f aca="false">$H23/5*4</f>
        <v>29.1492833642214</v>
      </c>
      <c r="H23" s="31" t="n">
        <v>36.4366042052768</v>
      </c>
      <c r="J23" s="32" t="n">
        <v>20.599527646771</v>
      </c>
    </row>
    <row r="24" customFormat="false" ht="12.75" hidden="false" customHeight="false" outlineLevel="0" collapsed="false">
      <c r="A24" s="26" t="s">
        <v>42</v>
      </c>
      <c r="B24" s="26" t="s">
        <v>23</v>
      </c>
      <c r="C24" s="28" t="n">
        <v>0.0151908014551869</v>
      </c>
      <c r="D24" s="29" t="n">
        <f aca="false">$H24/5</f>
        <v>0.242674773194061</v>
      </c>
      <c r="E24" s="29" t="n">
        <f aca="false">$H24/5*2</f>
        <v>0.485349546388122</v>
      </c>
      <c r="F24" s="29" t="n">
        <f aca="false">$H24/5*3</f>
        <v>0.728024319582184</v>
      </c>
      <c r="G24" s="30" t="n">
        <f aca="false">$H24/5*4</f>
        <v>0.970699092776245</v>
      </c>
      <c r="H24" s="31" t="n">
        <v>1.21337386597031</v>
      </c>
      <c r="J24" s="32" t="n">
        <v>1.57783083542227</v>
      </c>
    </row>
    <row r="25" customFormat="false" ht="12.75" hidden="false" customHeight="false" outlineLevel="0" collapsed="false">
      <c r="A25" s="26" t="s">
        <v>43</v>
      </c>
      <c r="B25" s="27"/>
      <c r="C25" s="28" t="n">
        <v>0.0311150686252894</v>
      </c>
      <c r="D25" s="29"/>
      <c r="E25" s="29"/>
      <c r="F25" s="29"/>
      <c r="G25" s="30"/>
      <c r="H25" s="31"/>
      <c r="J25" s="32"/>
    </row>
    <row r="26" customFormat="false" ht="12.75" hidden="false" customHeight="false" outlineLevel="0" collapsed="false">
      <c r="A26" s="26" t="s">
        <v>44</v>
      </c>
      <c r="B26" s="26" t="s">
        <v>23</v>
      </c>
      <c r="C26" s="28" t="n">
        <v>0.00496009921728586</v>
      </c>
      <c r="D26" s="29" t="n">
        <f aca="false">$H26/5</f>
        <v>0.156924809799795</v>
      </c>
      <c r="E26" s="29" t="n">
        <f aca="false">$H26/5*2</f>
        <v>0.31384961959959</v>
      </c>
      <c r="F26" s="29" t="n">
        <f aca="false">$H26/5*3</f>
        <v>0.470774429399385</v>
      </c>
      <c r="G26" s="30" t="n">
        <f aca="false">$H26/5*4</f>
        <v>0.62769923919918</v>
      </c>
      <c r="H26" s="31" t="n">
        <v>0.784624048998975</v>
      </c>
      <c r="J26" s="32" t="n">
        <v>0.372517300020167</v>
      </c>
    </row>
    <row r="27" customFormat="false" ht="12.75" hidden="false" customHeight="false" outlineLevel="0" collapsed="false">
      <c r="A27" s="26" t="s">
        <v>45</v>
      </c>
      <c r="B27" s="26" t="s">
        <v>46</v>
      </c>
      <c r="C27" s="28" t="n">
        <v>0.00226707584610297</v>
      </c>
      <c r="D27" s="29" t="n">
        <f aca="false">$H27/5</f>
        <v>0.195402639556942</v>
      </c>
      <c r="E27" s="29" t="n">
        <f aca="false">$H27/5*2</f>
        <v>0.390805279113884</v>
      </c>
      <c r="F27" s="29" t="n">
        <f aca="false">$H27/5*3</f>
        <v>0.586207918670826</v>
      </c>
      <c r="G27" s="30" t="n">
        <f aca="false">$H27/5*4</f>
        <v>0.781610558227769</v>
      </c>
      <c r="H27" s="31" t="n">
        <v>0.977013197784711</v>
      </c>
      <c r="J27" s="32" t="n">
        <v>1.15989421235002</v>
      </c>
    </row>
    <row r="28" customFormat="false" ht="12.75" hidden="false" customHeight="false" outlineLevel="0" collapsed="false">
      <c r="A28" s="26" t="s">
        <v>47</v>
      </c>
      <c r="B28" s="26" t="s">
        <v>46</v>
      </c>
      <c r="C28" s="28" t="n">
        <v>0.00789396207694852</v>
      </c>
      <c r="D28" s="29" t="n">
        <f aca="false">$H28/5</f>
        <v>0.908309791561705</v>
      </c>
      <c r="E28" s="29" t="n">
        <f aca="false">$H28/5*2</f>
        <v>1.81661958312341</v>
      </c>
      <c r="F28" s="29" t="n">
        <f aca="false">$H28/5*3</f>
        <v>2.72492937468512</v>
      </c>
      <c r="G28" s="30" t="n">
        <f aca="false">$H28/5*4</f>
        <v>3.63323916624682</v>
      </c>
      <c r="H28" s="31" t="n">
        <v>4.54154895780853</v>
      </c>
      <c r="J28" s="32" t="n">
        <v>3.55523999549097</v>
      </c>
    </row>
    <row r="29" customFormat="false" ht="12.75" hidden="false" customHeight="false" outlineLevel="0" collapsed="false">
      <c r="A29" s="26" t="s">
        <v>48</v>
      </c>
      <c r="B29" s="26" t="s">
        <v>23</v>
      </c>
      <c r="C29" s="28" t="n">
        <v>0.00231882647999118</v>
      </c>
      <c r="D29" s="29" t="n">
        <f aca="false">$H29/5</f>
        <v>0.168595058713539</v>
      </c>
      <c r="E29" s="29" t="n">
        <f aca="false">$H29/5*2</f>
        <v>0.337190117427078</v>
      </c>
      <c r="F29" s="29" t="n">
        <f aca="false">$H29/5*3</f>
        <v>0.505785176140616</v>
      </c>
      <c r="G29" s="30" t="n">
        <f aca="false">$H29/5*4</f>
        <v>0.674380234854155</v>
      </c>
      <c r="H29" s="31" t="n">
        <v>0.842975293567694</v>
      </c>
      <c r="J29" s="32" t="n">
        <v>0.655238994756151</v>
      </c>
    </row>
    <row r="30" customFormat="false" ht="12.75" hidden="false" customHeight="false" outlineLevel="0" collapsed="false">
      <c r="A30" s="26" t="s">
        <v>49</v>
      </c>
      <c r="B30" s="26" t="s">
        <v>23</v>
      </c>
      <c r="C30" s="28" t="n">
        <v>0.002738802778084</v>
      </c>
      <c r="D30" s="29" t="n">
        <f aca="false">$H30/5</f>
        <v>0.124483612209427</v>
      </c>
      <c r="E30" s="29" t="n">
        <f aca="false">$H30/5*2</f>
        <v>0.248967224418855</v>
      </c>
      <c r="F30" s="29" t="n">
        <f aca="false">$H30/5*3</f>
        <v>0.373450836628282</v>
      </c>
      <c r="G30" s="30" t="n">
        <f aca="false">$H30/5*4</f>
        <v>0.497934448837709</v>
      </c>
      <c r="H30" s="31" t="n">
        <v>0.622418061047137</v>
      </c>
      <c r="J30" s="32" t="n">
        <v>0.447919678370409</v>
      </c>
    </row>
    <row r="31" customFormat="false" ht="12.75" hidden="false" customHeight="false" outlineLevel="0" collapsed="false">
      <c r="A31" s="26" t="s">
        <v>50</v>
      </c>
      <c r="B31" s="26" t="s">
        <v>46</v>
      </c>
      <c r="C31" s="28" t="n">
        <v>0.00192970152133172</v>
      </c>
      <c r="D31" s="29" t="n">
        <f aca="false">$H31/5</f>
        <v>0.0987744827298474</v>
      </c>
      <c r="E31" s="29" t="n">
        <f aca="false">$H31/5*2</f>
        <v>0.197548965459695</v>
      </c>
      <c r="F31" s="29" t="n">
        <f aca="false">$H31/5*3</f>
        <v>0.296323448189542</v>
      </c>
      <c r="G31" s="30" t="n">
        <f aca="false">$H31/5*4</f>
        <v>0.39509793091939</v>
      </c>
      <c r="H31" s="31" t="n">
        <v>0.493872413649237</v>
      </c>
      <c r="J31" s="32" t="n">
        <v>0.358447682494372</v>
      </c>
    </row>
    <row r="32" customFormat="false" ht="12.75" hidden="false" customHeight="false" outlineLevel="0" collapsed="false">
      <c r="A32" s="26" t="s">
        <v>51</v>
      </c>
      <c r="B32" s="26" t="s">
        <v>23</v>
      </c>
      <c r="C32" s="28" t="n">
        <v>0.00900660070554515</v>
      </c>
      <c r="D32" s="29" t="n">
        <f aca="false">$H32/5</f>
        <v>0.978132627837174</v>
      </c>
      <c r="E32" s="29" t="n">
        <f aca="false">$H32/5*2</f>
        <v>1.95626525567435</v>
      </c>
      <c r="F32" s="29" t="n">
        <f aca="false">$H32/5*3</f>
        <v>2.93439788351152</v>
      </c>
      <c r="G32" s="30" t="n">
        <f aca="false">$H32/5*4</f>
        <v>3.9125305113487</v>
      </c>
      <c r="H32" s="31" t="n">
        <v>4.89066313918587</v>
      </c>
      <c r="J32" s="32" t="n">
        <v>3.33797037039478</v>
      </c>
    </row>
    <row r="33" customFormat="false" ht="12.75" hidden="false" customHeight="false" outlineLevel="0" collapsed="false">
      <c r="A33" s="26" t="s">
        <v>52</v>
      </c>
      <c r="B33" s="27"/>
      <c r="C33" s="28" t="n">
        <v>0.0321640141660236</v>
      </c>
      <c r="D33" s="29"/>
      <c r="E33" s="29"/>
      <c r="F33" s="29"/>
      <c r="G33" s="30"/>
      <c r="H33" s="31"/>
      <c r="J33" s="32"/>
    </row>
    <row r="34" customFormat="false" ht="12.75" hidden="false" customHeight="false" outlineLevel="0" collapsed="false">
      <c r="A34" s="26" t="s">
        <v>53</v>
      </c>
      <c r="B34" s="26" t="s">
        <v>23</v>
      </c>
      <c r="C34" s="28" t="n">
        <v>0.0287793236688347</v>
      </c>
      <c r="D34" s="29" t="n">
        <f aca="false">$H34/5</f>
        <v>4.71783282409492</v>
      </c>
      <c r="E34" s="29" t="n">
        <f aca="false">$H34/5*2</f>
        <v>9.43566564818985</v>
      </c>
      <c r="F34" s="29" t="n">
        <f aca="false">$H34/5*3</f>
        <v>14.1534984722848</v>
      </c>
      <c r="G34" s="30" t="n">
        <f aca="false">$H34/5*4</f>
        <v>18.8713312963797</v>
      </c>
      <c r="H34" s="31" t="n">
        <v>23.5891641204746</v>
      </c>
      <c r="J34" s="32" t="n">
        <v>16.3723621226886</v>
      </c>
    </row>
    <row r="35" customFormat="false" ht="12.75" hidden="false" customHeight="false" outlineLevel="0" collapsed="false">
      <c r="A35" s="26" t="s">
        <v>54</v>
      </c>
      <c r="B35" s="26" t="s">
        <v>46</v>
      </c>
      <c r="C35" s="28" t="n">
        <v>0.00338469049718884</v>
      </c>
      <c r="D35" s="29" t="n">
        <f aca="false">$H35/5</f>
        <v>0.689788582323317</v>
      </c>
      <c r="E35" s="29" t="n">
        <f aca="false">$H35/5*2</f>
        <v>1.37957716464663</v>
      </c>
      <c r="F35" s="29" t="n">
        <f aca="false">$H35/5*3</f>
        <v>2.06936574696995</v>
      </c>
      <c r="G35" s="30" t="n">
        <f aca="false">$H35/5*4</f>
        <v>2.75915432929327</v>
      </c>
      <c r="H35" s="31" t="n">
        <v>3.44894291161659</v>
      </c>
      <c r="J35" s="32" t="n">
        <v>3.48848231276893</v>
      </c>
    </row>
    <row r="36" customFormat="false" ht="12.75" hidden="false" customHeight="false" outlineLevel="0" collapsed="false">
      <c r="A36" s="26" t="s">
        <v>55</v>
      </c>
      <c r="B36" s="27"/>
      <c r="C36" s="28" t="n">
        <v>0.0110855829015544</v>
      </c>
      <c r="D36" s="29"/>
      <c r="E36" s="29"/>
      <c r="F36" s="29"/>
      <c r="G36" s="30"/>
      <c r="H36" s="31"/>
      <c r="J36" s="32"/>
    </row>
    <row r="37" customFormat="false" ht="12.75" hidden="false" customHeight="false" outlineLevel="0" collapsed="false">
      <c r="A37" s="26" t="s">
        <v>56</v>
      </c>
      <c r="B37" s="26" t="s">
        <v>23</v>
      </c>
      <c r="C37" s="28" t="n">
        <v>0.00435899570058428</v>
      </c>
      <c r="D37" s="29" t="n">
        <f aca="false">$H37/5</f>
        <v>0.142629932644509</v>
      </c>
      <c r="E37" s="29" t="n">
        <f aca="false">$H37/5*2</f>
        <v>0.285259865289018</v>
      </c>
      <c r="F37" s="29" t="n">
        <f aca="false">$H37/5*3</f>
        <v>0.427889797933526</v>
      </c>
      <c r="G37" s="30" t="n">
        <f aca="false">$H37/5*4</f>
        <v>0.570519730578035</v>
      </c>
      <c r="H37" s="31" t="n">
        <v>0.713149663222544</v>
      </c>
      <c r="J37" s="32" t="n">
        <v>1.02364800006181</v>
      </c>
    </row>
    <row r="38" customFormat="false" ht="12.75" hidden="false" customHeight="false" outlineLevel="0" collapsed="false">
      <c r="A38" s="26" t="s">
        <v>57</v>
      </c>
      <c r="B38" s="26" t="s">
        <v>23</v>
      </c>
      <c r="C38" s="28" t="n">
        <v>0.00165701548892074</v>
      </c>
      <c r="D38" s="29" t="n">
        <f aca="false">$H38/5</f>
        <v>0.0681554391945322</v>
      </c>
      <c r="E38" s="29" t="n">
        <f aca="false">$H38/5*2</f>
        <v>0.136310878389064</v>
      </c>
      <c r="F38" s="29" t="n">
        <f aca="false">$H38/5*3</f>
        <v>0.204466317583597</v>
      </c>
      <c r="G38" s="30" t="n">
        <f aca="false">$H38/5*4</f>
        <v>0.272621756778129</v>
      </c>
      <c r="H38" s="31" t="n">
        <v>0.340777195972661</v>
      </c>
      <c r="J38" s="32" t="n">
        <v>0.336796039018083</v>
      </c>
    </row>
    <row r="39" customFormat="false" ht="12.75" hidden="false" customHeight="false" outlineLevel="0" collapsed="false">
      <c r="A39" s="26" t="s">
        <v>58</v>
      </c>
      <c r="B39" s="26" t="s">
        <v>46</v>
      </c>
      <c r="C39" s="28" t="n">
        <v>0.00506957171204939</v>
      </c>
      <c r="D39" s="29" t="n">
        <f aca="false">$H39/5</f>
        <v>0.254936611458761</v>
      </c>
      <c r="E39" s="29" t="n">
        <f aca="false">$H39/5*2</f>
        <v>0.509873222917523</v>
      </c>
      <c r="F39" s="29" t="n">
        <f aca="false">$H39/5*3</f>
        <v>0.764809834376284</v>
      </c>
      <c r="G39" s="30" t="n">
        <f aca="false">$H39/5*4</f>
        <v>1.01974644583505</v>
      </c>
      <c r="H39" s="31" t="n">
        <v>1.27468305729381</v>
      </c>
      <c r="J39" s="32" t="n">
        <v>0.786846755423422</v>
      </c>
    </row>
    <row r="40" customFormat="false" ht="12.75" hidden="false" customHeight="false" outlineLevel="0" collapsed="false">
      <c r="A40" s="26" t="s">
        <v>59</v>
      </c>
      <c r="B40" s="27"/>
      <c r="C40" s="28" t="n">
        <v>0.020282267666189</v>
      </c>
      <c r="D40" s="29"/>
      <c r="E40" s="29"/>
      <c r="F40" s="29"/>
      <c r="G40" s="30"/>
      <c r="H40" s="31"/>
      <c r="J40" s="32"/>
    </row>
    <row r="41" customFormat="false" ht="12.75" hidden="false" customHeight="false" outlineLevel="0" collapsed="false">
      <c r="A41" s="26" t="s">
        <v>60</v>
      </c>
      <c r="B41" s="26" t="s">
        <v>23</v>
      </c>
      <c r="C41" s="28" t="n">
        <v>0.00131267473266454</v>
      </c>
      <c r="D41" s="29" t="n">
        <f aca="false">$H41/5</f>
        <v>0.0926588101737383</v>
      </c>
      <c r="E41" s="29" t="n">
        <f aca="false">$H41/5*2</f>
        <v>0.185317620347477</v>
      </c>
      <c r="F41" s="29" t="n">
        <f aca="false">$H41/5*3</f>
        <v>0.277976430521215</v>
      </c>
      <c r="G41" s="30" t="n">
        <f aca="false">$H41/5*4</f>
        <v>0.370635240694953</v>
      </c>
      <c r="H41" s="31" t="n">
        <v>0.463294050868691</v>
      </c>
      <c r="J41" s="32" t="n">
        <v>0.399074849693267</v>
      </c>
    </row>
    <row r="42" customFormat="false" ht="12.75" hidden="false" customHeight="false" outlineLevel="0" collapsed="false">
      <c r="A42" s="26" t="s">
        <v>61</v>
      </c>
      <c r="B42" s="26" t="s">
        <v>23</v>
      </c>
      <c r="C42" s="28" t="n">
        <v>0.00196254326976078</v>
      </c>
      <c r="D42" s="29" t="n">
        <f aca="false">$H42/5</f>
        <v>0.0986400561323295</v>
      </c>
      <c r="E42" s="29" t="n">
        <f aca="false">$H42/5*2</f>
        <v>0.197280112264659</v>
      </c>
      <c r="F42" s="29" t="n">
        <f aca="false">$H42/5*3</f>
        <v>0.295920168396988</v>
      </c>
      <c r="G42" s="30" t="n">
        <f aca="false">$H42/5*4</f>
        <v>0.394560224529318</v>
      </c>
      <c r="H42" s="31" t="n">
        <v>0.493200280661647</v>
      </c>
      <c r="J42" s="32" t="n">
        <v>0.864059449676712</v>
      </c>
    </row>
    <row r="43" customFormat="false" ht="12.75" hidden="false" customHeight="false" outlineLevel="0" collapsed="false">
      <c r="A43" s="26" t="s">
        <v>62</v>
      </c>
      <c r="B43" s="26" t="s">
        <v>23</v>
      </c>
      <c r="C43" s="28" t="n">
        <v>0.00452917566971668</v>
      </c>
      <c r="D43" s="29" t="n">
        <f aca="false">$H43/5</f>
        <v>1.40768821238917</v>
      </c>
      <c r="E43" s="29" t="n">
        <f aca="false">$H43/5*2</f>
        <v>2.81537642477834</v>
      </c>
      <c r="F43" s="29" t="n">
        <f aca="false">$H43/5*3</f>
        <v>4.22306463716751</v>
      </c>
      <c r="G43" s="30" t="n">
        <f aca="false">$H43/5*4</f>
        <v>5.63075284955668</v>
      </c>
      <c r="H43" s="31" t="n">
        <v>7.03844106194585</v>
      </c>
      <c r="J43" s="32" t="n">
        <v>6.7111294039573</v>
      </c>
    </row>
    <row r="44" customFormat="false" ht="12.75" hidden="false" customHeight="false" outlineLevel="0" collapsed="false">
      <c r="A44" s="26" t="s">
        <v>63</v>
      </c>
      <c r="B44" s="26" t="s">
        <v>23</v>
      </c>
      <c r="C44" s="28" t="n">
        <v>0.00418881573145188</v>
      </c>
      <c r="D44" s="29" t="n">
        <f aca="false">$H44/5</f>
        <v>0.185271665334062</v>
      </c>
      <c r="E44" s="29" t="n">
        <f aca="false">$H44/5*2</f>
        <v>0.370543330668125</v>
      </c>
      <c r="F44" s="29" t="n">
        <f aca="false">$H44/5*3</f>
        <v>0.555814996002187</v>
      </c>
      <c r="G44" s="30" t="n">
        <f aca="false">$H44/5*4</f>
        <v>0.741086661336249</v>
      </c>
      <c r="H44" s="31" t="n">
        <v>0.926358326670312</v>
      </c>
      <c r="J44" s="32" t="n">
        <v>1.68416337223111</v>
      </c>
    </row>
    <row r="45" customFormat="false" ht="12.75" hidden="false" customHeight="false" outlineLevel="0" collapsed="false">
      <c r="A45" s="26" t="s">
        <v>64</v>
      </c>
      <c r="B45" s="26" t="s">
        <v>23</v>
      </c>
      <c r="C45" s="28" t="n">
        <v>0.0035817409877632</v>
      </c>
      <c r="D45" s="29" t="n">
        <f aca="false">$H45/5</f>
        <v>1.38364927124975</v>
      </c>
      <c r="E45" s="29" t="n">
        <f aca="false">$H45/5*2</f>
        <v>2.76729854249951</v>
      </c>
      <c r="F45" s="29" t="n">
        <f aca="false">$H45/5*3</f>
        <v>4.15094781374926</v>
      </c>
      <c r="G45" s="30" t="n">
        <f aca="false">$H45/5*4</f>
        <v>5.53459708499902</v>
      </c>
      <c r="H45" s="31" t="n">
        <v>6.91824635624877</v>
      </c>
      <c r="J45" s="32" t="n">
        <v>5.97315514541261</v>
      </c>
    </row>
    <row r="46" customFormat="false" ht="12.75" hidden="false" customHeight="false" outlineLevel="0" collapsed="false">
      <c r="A46" s="26" t="s">
        <v>65</v>
      </c>
      <c r="B46" s="26" t="s">
        <v>23</v>
      </c>
      <c r="C46" s="28" t="n">
        <v>0.00470731727483188</v>
      </c>
      <c r="D46" s="29" t="n">
        <f aca="false">$H46/5</f>
        <v>1.60535960966478</v>
      </c>
      <c r="E46" s="29" t="n">
        <f aca="false">$H46/5*2</f>
        <v>3.21071921932956</v>
      </c>
      <c r="F46" s="29" t="n">
        <f aca="false">$H46/5*3</f>
        <v>4.81607882899434</v>
      </c>
      <c r="G46" s="30" t="n">
        <f aca="false">$H46/5*4</f>
        <v>6.42143843865913</v>
      </c>
      <c r="H46" s="31" t="n">
        <v>8.02679804832391</v>
      </c>
      <c r="J46" s="32" t="n">
        <v>5.302990150391</v>
      </c>
    </row>
    <row r="47" customFormat="false" ht="12.75" hidden="false" customHeight="false" outlineLevel="0" collapsed="false">
      <c r="A47" s="26" t="s">
        <v>66</v>
      </c>
      <c r="B47" s="27"/>
      <c r="C47" s="28" t="n">
        <v>0.0220834216734649</v>
      </c>
      <c r="D47" s="29"/>
      <c r="E47" s="29"/>
      <c r="F47" s="29"/>
      <c r="G47" s="30"/>
      <c r="H47" s="31"/>
      <c r="J47" s="32"/>
    </row>
    <row r="48" customFormat="false" ht="12.75" hidden="false" customHeight="false" outlineLevel="0" collapsed="false">
      <c r="A48" s="26" t="s">
        <v>67</v>
      </c>
      <c r="B48" s="26" t="s">
        <v>23</v>
      </c>
      <c r="C48" s="28" t="n">
        <v>0.0210804216734649</v>
      </c>
      <c r="D48" s="29" t="n">
        <f aca="false">$H48/5</f>
        <v>2.53955371354667</v>
      </c>
      <c r="E48" s="29" t="n">
        <f aca="false">$H48/5*2</f>
        <v>5.07910742709333</v>
      </c>
      <c r="F48" s="29" t="n">
        <f aca="false">$H48/5*3</f>
        <v>7.61866114064</v>
      </c>
      <c r="G48" s="30" t="n">
        <f aca="false">$H48/5*4</f>
        <v>10.1582148541867</v>
      </c>
      <c r="H48" s="31" t="n">
        <v>12.6977685677333</v>
      </c>
      <c r="J48" s="32" t="n">
        <v>7.16450636875754</v>
      </c>
    </row>
    <row r="49" customFormat="false" ht="12.75" hidden="false" customHeight="false" outlineLevel="0" collapsed="false">
      <c r="A49" s="26" t="s">
        <v>68</v>
      </c>
      <c r="B49" s="33" t="s">
        <v>69</v>
      </c>
      <c r="C49" s="34" t="n">
        <v>0.001003</v>
      </c>
      <c r="D49" s="29" t="n">
        <f aca="false">$H49/5</f>
        <v>0.170041953121826</v>
      </c>
      <c r="E49" s="29" t="n">
        <f aca="false">$H49/5*2</f>
        <v>0.340083906243651</v>
      </c>
      <c r="F49" s="29" t="n">
        <f aca="false">$H49/5*3</f>
        <v>0.510125859365477</v>
      </c>
      <c r="G49" s="30" t="n">
        <f aca="false">$H49/5*4</f>
        <v>0.680167812487302</v>
      </c>
      <c r="H49" s="35" t="n">
        <v>0.850209765609128</v>
      </c>
      <c r="J49" s="36" t="n">
        <v>0.570102977057409</v>
      </c>
    </row>
    <row r="50" customFormat="false" ht="12.75" hidden="false" customHeight="false" outlineLevel="0" collapsed="false">
      <c r="A50" s="26" t="s">
        <v>70</v>
      </c>
      <c r="B50" s="27"/>
      <c r="C50" s="28" t="n">
        <v>0.0183854078932863</v>
      </c>
      <c r="D50" s="29"/>
      <c r="E50" s="29"/>
      <c r="F50" s="29"/>
      <c r="G50" s="30"/>
      <c r="H50" s="31"/>
      <c r="J50" s="32"/>
    </row>
    <row r="51" customFormat="false" ht="12.75" hidden="false" customHeight="false" outlineLevel="0" collapsed="false">
      <c r="A51" s="26" t="s">
        <v>71</v>
      </c>
      <c r="B51" s="26" t="s">
        <v>23</v>
      </c>
      <c r="C51" s="28" t="n">
        <v>0.0146931992062617</v>
      </c>
      <c r="D51" s="29" t="n">
        <f aca="false">$H51/5</f>
        <v>0.297921975105559</v>
      </c>
      <c r="E51" s="29" t="n">
        <f aca="false">$H51/5*2</f>
        <v>0.595843950211117</v>
      </c>
      <c r="F51" s="29" t="n">
        <f aca="false">$H51/5*3</f>
        <v>0.893765925316676</v>
      </c>
      <c r="G51" s="30" t="n">
        <f aca="false">$H51/5*4</f>
        <v>1.19168790042223</v>
      </c>
      <c r="H51" s="31" t="n">
        <v>1.48960987552779</v>
      </c>
      <c r="J51" s="32" t="n">
        <v>1.44782141714065</v>
      </c>
    </row>
    <row r="52" customFormat="false" ht="12.75" hidden="false" customHeight="false" outlineLevel="0" collapsed="false">
      <c r="A52" s="26" t="s">
        <v>72</v>
      </c>
      <c r="B52" s="26" t="s">
        <v>73</v>
      </c>
      <c r="C52" s="28" t="n">
        <v>0.00369220868702458</v>
      </c>
      <c r="D52" s="29" t="n">
        <f aca="false">$H52/5</f>
        <v>1.46391508568112</v>
      </c>
      <c r="E52" s="29" t="n">
        <f aca="false">$H52/5*2</f>
        <v>2.92783017136224</v>
      </c>
      <c r="F52" s="29" t="n">
        <f aca="false">$H52/5*3</f>
        <v>4.39174525704337</v>
      </c>
      <c r="G52" s="30" t="n">
        <f aca="false">$H52/5*4</f>
        <v>5.85566034272449</v>
      </c>
      <c r="H52" s="31" t="n">
        <v>7.31957542840561</v>
      </c>
      <c r="J52" s="32" t="n">
        <v>1.62811706710267</v>
      </c>
    </row>
    <row r="53" customFormat="false" ht="12.75" hidden="false" customHeight="false" outlineLevel="0" collapsed="false">
      <c r="A53" s="26" t="s">
        <v>74</v>
      </c>
      <c r="B53" s="27"/>
      <c r="C53" s="28" t="n">
        <v>0.00277960616249587</v>
      </c>
      <c r="D53" s="29"/>
      <c r="E53" s="29"/>
      <c r="F53" s="29"/>
      <c r="G53" s="30"/>
      <c r="H53" s="31"/>
      <c r="J53" s="32"/>
    </row>
    <row r="54" customFormat="false" ht="12.75" hidden="false" customHeight="false" outlineLevel="0" collapsed="false">
      <c r="A54" s="26" t="s">
        <v>75</v>
      </c>
      <c r="B54" s="26" t="s">
        <v>76</v>
      </c>
      <c r="C54" s="28" t="n">
        <v>0.00277960616249587</v>
      </c>
      <c r="D54" s="29" t="n">
        <f aca="false">$H54/5</f>
        <v>0.458499446580716</v>
      </c>
      <c r="E54" s="29" t="n">
        <f aca="false">$H54/5*2</f>
        <v>0.916998893161432</v>
      </c>
      <c r="F54" s="29" t="n">
        <f aca="false">$H54/5*3</f>
        <v>1.37549833974215</v>
      </c>
      <c r="G54" s="30" t="n">
        <f aca="false">$H54/5*4</f>
        <v>1.83399778632286</v>
      </c>
      <c r="H54" s="31" t="n">
        <v>2.29249723290358</v>
      </c>
      <c r="J54" s="32" t="n">
        <v>2.7082152339245</v>
      </c>
    </row>
    <row r="55" customFormat="false" ht="12.75" hidden="false" customHeight="false" outlineLevel="0" collapsed="false">
      <c r="A55" s="26" t="s">
        <v>77</v>
      </c>
      <c r="B55" s="27"/>
      <c r="C55" s="28" t="n">
        <v>0.0446180032521222</v>
      </c>
      <c r="D55" s="29"/>
      <c r="E55" s="29"/>
      <c r="F55" s="29"/>
      <c r="G55" s="30"/>
      <c r="H55" s="31"/>
      <c r="J55" s="32"/>
    </row>
    <row r="56" customFormat="false" ht="12.75" hidden="false" customHeight="false" outlineLevel="0" collapsed="false">
      <c r="A56" s="26" t="s">
        <v>78</v>
      </c>
      <c r="B56" s="26" t="s">
        <v>73</v>
      </c>
      <c r="C56" s="28" t="n">
        <v>0.00825124049167677</v>
      </c>
      <c r="D56" s="29" t="n">
        <f aca="false">$H56/5</f>
        <v>2.95422062019021</v>
      </c>
      <c r="E56" s="29" t="n">
        <f aca="false">$H56/5*2</f>
        <v>5.90844124038042</v>
      </c>
      <c r="F56" s="29" t="n">
        <f aca="false">$H56/5*3</f>
        <v>8.86266186057063</v>
      </c>
      <c r="G56" s="30" t="n">
        <f aca="false">$H56/5*4</f>
        <v>11.8168824807608</v>
      </c>
      <c r="H56" s="31" t="n">
        <v>14.7711031009511</v>
      </c>
      <c r="J56" s="32" t="n">
        <v>7.48283687258005</v>
      </c>
    </row>
    <row r="57" customFormat="false" ht="12.75" hidden="false" customHeight="false" outlineLevel="0" collapsed="false">
      <c r="A57" s="26" t="s">
        <v>79</v>
      </c>
      <c r="B57" s="26" t="s">
        <v>80</v>
      </c>
      <c r="C57" s="28" t="n">
        <v>0.0363667627604454</v>
      </c>
      <c r="D57" s="29" t="n">
        <f aca="false">$H57/5</f>
        <v>1.64152639767007</v>
      </c>
      <c r="E57" s="29" t="n">
        <f aca="false">$H57/5*2</f>
        <v>3.28305279534015</v>
      </c>
      <c r="F57" s="29" t="n">
        <f aca="false">$H57/5*3</f>
        <v>4.92457919301022</v>
      </c>
      <c r="G57" s="30" t="n">
        <f aca="false">$H57/5*4</f>
        <v>6.5661055906803</v>
      </c>
      <c r="H57" s="31" t="n">
        <v>8.20763198835037</v>
      </c>
      <c r="J57" s="32" t="n">
        <v>10.9487582367509</v>
      </c>
    </row>
    <row r="58" customFormat="false" ht="12.75" hidden="false" customHeight="false" outlineLevel="0" collapsed="false">
      <c r="A58" s="26" t="s">
        <v>81</v>
      </c>
      <c r="B58" s="27"/>
      <c r="C58" s="28" t="n">
        <v>0.231102469408004</v>
      </c>
      <c r="D58" s="29"/>
      <c r="E58" s="29"/>
      <c r="F58" s="29"/>
      <c r="G58" s="30"/>
      <c r="H58" s="31"/>
      <c r="J58" s="30"/>
    </row>
    <row r="59" customFormat="false" ht="12.75" hidden="false" customHeight="false" outlineLevel="0" collapsed="false">
      <c r="A59" s="26" t="s">
        <v>82</v>
      </c>
      <c r="B59" s="26" t="s">
        <v>83</v>
      </c>
      <c r="C59" s="28" t="n">
        <v>0.164131116194466</v>
      </c>
      <c r="D59" s="37" t="n">
        <v>1</v>
      </c>
      <c r="E59" s="37" t="n">
        <v>1</v>
      </c>
      <c r="F59" s="37" t="n">
        <v>1</v>
      </c>
      <c r="G59" s="38" t="n">
        <v>1</v>
      </c>
      <c r="H59" s="39" t="n">
        <v>1</v>
      </c>
      <c r="I59" s="40"/>
      <c r="J59" s="41" t="n">
        <v>1</v>
      </c>
    </row>
    <row r="60" customFormat="false" ht="12.75" hidden="false" customHeight="false" outlineLevel="0" collapsed="false">
      <c r="A60" s="26" t="s">
        <v>84</v>
      </c>
      <c r="B60" s="27"/>
      <c r="C60" s="28" t="n">
        <v>0.040487</v>
      </c>
      <c r="D60" s="29"/>
      <c r="E60" s="29"/>
      <c r="F60" s="29"/>
      <c r="G60" s="30"/>
      <c r="H60" s="31"/>
      <c r="J60" s="30"/>
    </row>
    <row r="61" customFormat="false" ht="12.75" hidden="false" customHeight="false" outlineLevel="0" collapsed="false">
      <c r="A61" s="26" t="s">
        <v>85</v>
      </c>
      <c r="B61" s="33" t="s">
        <v>86</v>
      </c>
      <c r="C61" s="34" t="n">
        <v>0.020176</v>
      </c>
      <c r="D61" s="37" t="n">
        <v>0.5</v>
      </c>
      <c r="E61" s="37" t="n">
        <f aca="false">$H61/5*3</f>
        <v>0.599996458578304</v>
      </c>
      <c r="F61" s="39" t="n">
        <f aca="false">$H61/5*3</f>
        <v>0.599996458578304</v>
      </c>
      <c r="G61" s="42" t="n">
        <f aca="false">$H61/5*4</f>
        <v>0.799995278104405</v>
      </c>
      <c r="H61" s="35" t="n">
        <v>0.999994097630506</v>
      </c>
      <c r="J61" s="36" t="n">
        <v>1</v>
      </c>
    </row>
    <row r="62" customFormat="false" ht="12.75" hidden="false" customHeight="false" outlineLevel="0" collapsed="false">
      <c r="A62" s="26" t="s">
        <v>87</v>
      </c>
      <c r="B62" s="33" t="s">
        <v>88</v>
      </c>
      <c r="C62" s="34" t="n">
        <v>0.020311</v>
      </c>
      <c r="D62" s="43" t="n">
        <f aca="false">$H62/5</f>
        <v>0.27400531975608</v>
      </c>
      <c r="E62" s="43" t="n">
        <f aca="false">$H62/5*2</f>
        <v>0.54801063951216</v>
      </c>
      <c r="F62" s="43" t="n">
        <f aca="false">$H62/5*3</f>
        <v>0.822015959268241</v>
      </c>
      <c r="G62" s="42" t="n">
        <f aca="false">$H62/5*4</f>
        <v>1.09602127902432</v>
      </c>
      <c r="H62" s="35" t="n">
        <v>1.3700265987804</v>
      </c>
      <c r="J62" s="36" t="n">
        <v>1.47347452688072</v>
      </c>
    </row>
    <row r="63" customFormat="false" ht="12.75" hidden="false" customHeight="false" outlineLevel="0" collapsed="false">
      <c r="A63" s="26" t="s">
        <v>89</v>
      </c>
      <c r="B63" s="27"/>
      <c r="C63" s="28" t="n">
        <v>0.0234897828795061</v>
      </c>
      <c r="D63" s="43"/>
      <c r="E63" s="43"/>
      <c r="F63" s="43"/>
      <c r="G63" s="42"/>
      <c r="H63" s="31"/>
      <c r="J63" s="30"/>
    </row>
    <row r="64" customFormat="false" ht="12.75" hidden="false" customHeight="false" outlineLevel="0" collapsed="false">
      <c r="A64" s="26" t="s">
        <v>90</v>
      </c>
      <c r="B64" s="33" t="s">
        <v>91</v>
      </c>
      <c r="C64" s="34" t="n">
        <v>0.010993</v>
      </c>
      <c r="D64" s="43" t="n">
        <f aca="false">$H64/5</f>
        <v>0.138004667444574</v>
      </c>
      <c r="E64" s="43" t="n">
        <f aca="false">$H64/5*2</f>
        <v>0.276009334889148</v>
      </c>
      <c r="F64" s="43" t="n">
        <f aca="false">$H64/5*3</f>
        <v>0.414014002333722</v>
      </c>
      <c r="G64" s="42" t="n">
        <f aca="false">$H64/5*4</f>
        <v>0.552018669778296</v>
      </c>
      <c r="H64" s="35" t="n">
        <v>0.690023337222871</v>
      </c>
      <c r="J64" s="44" t="n">
        <v>0.5262409024574</v>
      </c>
    </row>
    <row r="65" customFormat="false" ht="12.75" hidden="false" customHeight="false" outlineLevel="0" collapsed="false">
      <c r="A65" s="26" t="s">
        <v>92</v>
      </c>
      <c r="B65" s="26" t="s">
        <v>93</v>
      </c>
      <c r="C65" s="28" t="n">
        <v>0.00272984593760335</v>
      </c>
      <c r="D65" s="29" t="n">
        <f aca="false">$H65/5</f>
        <v>0.40204374261043</v>
      </c>
      <c r="E65" s="29" t="n">
        <f aca="false">$H65/5*2</f>
        <v>0.804087485220861</v>
      </c>
      <c r="F65" s="29" t="n">
        <f aca="false">$H65/5*3</f>
        <v>1.20613122783129</v>
      </c>
      <c r="G65" s="30" t="n">
        <f aca="false">$H65/5*4</f>
        <v>1.60817497044172</v>
      </c>
      <c r="H65" s="31" t="n">
        <v>2.01021871305215</v>
      </c>
      <c r="J65" s="30" t="n">
        <v>1.10424065415597</v>
      </c>
    </row>
    <row r="66" customFormat="false" ht="12.75" hidden="false" customHeight="false" outlineLevel="0" collapsed="false">
      <c r="A66" s="26" t="s">
        <v>94</v>
      </c>
      <c r="B66" s="26" t="s">
        <v>95</v>
      </c>
      <c r="C66" s="28" t="n">
        <v>0.00678928508433469</v>
      </c>
      <c r="D66" s="29" t="n">
        <f aca="false">$H66/5</f>
        <v>1.53359937426207</v>
      </c>
      <c r="E66" s="29" t="n">
        <f aca="false">$H66/5*2</f>
        <v>3.06719874852413</v>
      </c>
      <c r="F66" s="29" t="n">
        <f aca="false">$H66/5*3</f>
        <v>4.6007981227862</v>
      </c>
      <c r="G66" s="30" t="n">
        <f aca="false">$H66/5*4</f>
        <v>6.13439749704827</v>
      </c>
      <c r="H66" s="31" t="n">
        <v>7.66799687131033</v>
      </c>
      <c r="J66" s="30" t="n">
        <v>6.15497501413947</v>
      </c>
    </row>
    <row r="67" customFormat="false" ht="12.75" hidden="false" customHeight="false" outlineLevel="0" collapsed="false">
      <c r="A67" s="26" t="s">
        <v>96</v>
      </c>
      <c r="B67" s="26" t="s">
        <v>97</v>
      </c>
      <c r="C67" s="28" t="n">
        <v>0.00297765185756807</v>
      </c>
      <c r="D67" s="29" t="n">
        <f aca="false">$H67/5</f>
        <v>0.53823374243126</v>
      </c>
      <c r="E67" s="29" t="n">
        <f aca="false">$H67/5*2</f>
        <v>1.07646748486252</v>
      </c>
      <c r="F67" s="29" t="n">
        <f aca="false">$H67/5*3</f>
        <v>1.61470122729378</v>
      </c>
      <c r="G67" s="30" t="n">
        <f aca="false">$H67/5*4</f>
        <v>2.15293496972504</v>
      </c>
      <c r="H67" s="31" t="n">
        <v>2.6911687121563</v>
      </c>
      <c r="J67" s="30" t="n">
        <v>3.13917081736547</v>
      </c>
    </row>
    <row r="68" customFormat="false" ht="12.75" hidden="false" customHeight="false" outlineLevel="0" collapsed="false">
      <c r="A68" s="26" t="s">
        <v>98</v>
      </c>
      <c r="B68" s="28"/>
      <c r="C68" s="28" t="n">
        <v>0.00299457033403153</v>
      </c>
      <c r="D68" s="29"/>
      <c r="E68" s="29"/>
      <c r="F68" s="29"/>
      <c r="G68" s="30"/>
      <c r="H68" s="31"/>
      <c r="J68" s="30"/>
    </row>
    <row r="69" customFormat="false" ht="12.75" hidden="false" customHeight="false" outlineLevel="0" collapsed="false">
      <c r="A69" s="26" t="s">
        <v>99</v>
      </c>
      <c r="B69" s="26" t="s">
        <v>80</v>
      </c>
      <c r="C69" s="28" t="n">
        <v>0.00245019347370742</v>
      </c>
      <c r="D69" s="37" t="n">
        <v>0.446653392080537</v>
      </c>
      <c r="E69" s="37" t="n">
        <v>0.446653392080537</v>
      </c>
      <c r="F69" s="37" t="n">
        <v>0.446653392080537</v>
      </c>
      <c r="G69" s="38" t="n">
        <v>0.446653392080537</v>
      </c>
      <c r="H69" s="31" t="n">
        <v>0.446653392080537</v>
      </c>
      <c r="J69" s="30" t="n">
        <v>0.572347914474497</v>
      </c>
    </row>
    <row r="70" customFormat="false" ht="12.75" hidden="false" customHeight="false" outlineLevel="0" collapsed="false">
      <c r="A70" s="26" t="s">
        <v>100</v>
      </c>
      <c r="B70" s="26" t="s">
        <v>80</v>
      </c>
      <c r="C70" s="28" t="n">
        <v>0.00054437686032411</v>
      </c>
      <c r="D70" s="37" t="n">
        <v>0.218767947167565</v>
      </c>
      <c r="E70" s="37" t="n">
        <v>0.218767947167565</v>
      </c>
      <c r="F70" s="37" t="n">
        <v>0.218767947167565</v>
      </c>
      <c r="G70" s="38" t="n">
        <v>0.218767947167565</v>
      </c>
      <c r="H70" s="31" t="n">
        <v>0.218767947167565</v>
      </c>
      <c r="J70" s="30" t="n">
        <v>0.266398046085992</v>
      </c>
    </row>
    <row r="71" customFormat="false" ht="12.75" hidden="false" customHeight="false" outlineLevel="0" collapsed="false">
      <c r="A71" s="26" t="s">
        <v>101</v>
      </c>
      <c r="B71" s="27"/>
      <c r="C71" s="28" t="n">
        <v>0.100277800407893</v>
      </c>
      <c r="D71" s="29"/>
      <c r="E71" s="29"/>
      <c r="F71" s="29"/>
      <c r="G71" s="30"/>
      <c r="H71" s="31"/>
      <c r="J71" s="30"/>
    </row>
    <row r="72" customFormat="false" ht="12.75" hidden="false" customHeight="false" outlineLevel="0" collapsed="false">
      <c r="A72" s="26" t="s">
        <v>102</v>
      </c>
      <c r="B72" s="27"/>
      <c r="C72" s="28" t="n">
        <v>0.0119145882482637</v>
      </c>
      <c r="D72" s="29"/>
      <c r="E72" s="29"/>
      <c r="F72" s="29"/>
      <c r="G72" s="30"/>
      <c r="H72" s="31"/>
      <c r="J72" s="30"/>
    </row>
    <row r="73" customFormat="false" ht="12.75" hidden="false" customHeight="false" outlineLevel="0" collapsed="false">
      <c r="A73" s="26" t="s">
        <v>103</v>
      </c>
      <c r="B73" s="26" t="s">
        <v>104</v>
      </c>
      <c r="C73" s="28" t="n">
        <v>0.00722617985889097</v>
      </c>
      <c r="D73" s="29" t="n">
        <f aca="false">$H73/5</f>
        <v>0.0500353483128476</v>
      </c>
      <c r="E73" s="29" t="n">
        <f aca="false">$H73/5*2</f>
        <v>0.100070696625695</v>
      </c>
      <c r="F73" s="29" t="n">
        <f aca="false">$H73/5*3</f>
        <v>0.150106044938543</v>
      </c>
      <c r="G73" s="30" t="n">
        <f aca="false">$H73/5*4</f>
        <v>0.20014139325139</v>
      </c>
      <c r="H73" s="31" t="n">
        <v>0.250176741564238</v>
      </c>
      <c r="J73" s="30" t="n">
        <v>0.337300484702835</v>
      </c>
    </row>
    <row r="74" customFormat="false" ht="12.75" hidden="false" customHeight="false" outlineLevel="0" collapsed="false">
      <c r="A74" s="26" t="s">
        <v>105</v>
      </c>
      <c r="B74" s="26" t="s">
        <v>104</v>
      </c>
      <c r="C74" s="28" t="n">
        <v>0.00468840838937273</v>
      </c>
      <c r="D74" s="29" t="n">
        <f aca="false">$H74/5</f>
        <v>0.146990996219039</v>
      </c>
      <c r="E74" s="29" t="n">
        <f aca="false">$H74/5*2</f>
        <v>0.293981992438077</v>
      </c>
      <c r="F74" s="29" t="n">
        <f aca="false">$H74/5*3</f>
        <v>0.440972988657116</v>
      </c>
      <c r="G74" s="30" t="n">
        <f aca="false">$H74/5*4</f>
        <v>0.587963984876155</v>
      </c>
      <c r="H74" s="31" t="n">
        <v>0.734954981095193</v>
      </c>
      <c r="J74" s="45" t="s">
        <v>106</v>
      </c>
    </row>
    <row r="75" customFormat="false" ht="12.75" hidden="false" customHeight="false" outlineLevel="0" collapsed="false">
      <c r="A75" s="26" t="s">
        <v>107</v>
      </c>
      <c r="B75" s="28"/>
      <c r="C75" s="28" t="n">
        <v>0.047337897144747</v>
      </c>
      <c r="D75" s="29"/>
      <c r="E75" s="29"/>
      <c r="F75" s="29"/>
      <c r="G75" s="30"/>
      <c r="H75" s="31"/>
      <c r="J75" s="46"/>
    </row>
    <row r="76" customFormat="false" ht="12.75" hidden="false" customHeight="false" outlineLevel="0" collapsed="false">
      <c r="A76" s="26" t="s">
        <v>108</v>
      </c>
      <c r="B76" s="26" t="s">
        <v>80</v>
      </c>
      <c r="C76" s="28" t="n">
        <v>0.0116508590563334</v>
      </c>
      <c r="D76" s="29" t="n">
        <f aca="false">$H76/5</f>
        <v>0.0508151441044194</v>
      </c>
      <c r="E76" s="29" t="n">
        <f aca="false">$H76/5*2</f>
        <v>0.101630288208839</v>
      </c>
      <c r="F76" s="29" t="n">
        <f aca="false">$H76/5*3</f>
        <v>0.152445432313258</v>
      </c>
      <c r="G76" s="30" t="n">
        <f aca="false">$H76/5*4</f>
        <v>0.203260576417678</v>
      </c>
      <c r="H76" s="31" t="n">
        <v>0.254075720522097</v>
      </c>
      <c r="J76" s="30" t="n">
        <v>0.133361831413202</v>
      </c>
    </row>
    <row r="77" customFormat="false" ht="12.75" hidden="false" customHeight="false" outlineLevel="0" collapsed="false">
      <c r="A77" s="26" t="s">
        <v>109</v>
      </c>
      <c r="B77" s="26" t="s">
        <v>80</v>
      </c>
      <c r="C77" s="28" t="n">
        <v>0.00202325074412964</v>
      </c>
      <c r="D77" s="29" t="n">
        <f aca="false">$H77/5</f>
        <v>0.0407825829152922</v>
      </c>
      <c r="E77" s="29" t="n">
        <f aca="false">$H77/5*2</f>
        <v>0.0815651658305843</v>
      </c>
      <c r="F77" s="29" t="n">
        <f aca="false">$H77/5*3</f>
        <v>0.122347748745876</v>
      </c>
      <c r="G77" s="30" t="n">
        <f aca="false">$H77/5*4</f>
        <v>0.163130331661169</v>
      </c>
      <c r="H77" s="31" t="n">
        <v>0.203912914576461</v>
      </c>
      <c r="J77" s="30" t="n">
        <v>0.273598936196328</v>
      </c>
    </row>
    <row r="78" customFormat="false" ht="12.75" hidden="false" customHeight="false" outlineLevel="0" collapsed="false">
      <c r="A78" s="26" t="s">
        <v>110</v>
      </c>
      <c r="B78" s="26" t="s">
        <v>80</v>
      </c>
      <c r="C78" s="28" t="n">
        <v>0.0180958033844119</v>
      </c>
      <c r="D78" s="29" t="n">
        <f aca="false">$H78/5</f>
        <v>0.0522568259919097</v>
      </c>
      <c r="E78" s="29" t="n">
        <f aca="false">$H78/5*2</f>
        <v>0.104513651983819</v>
      </c>
      <c r="F78" s="29" t="n">
        <f aca="false">$H78/5*3</f>
        <v>0.156770477975729</v>
      </c>
      <c r="G78" s="30" t="n">
        <f aca="false">$H78/5*4</f>
        <v>0.209027303967639</v>
      </c>
      <c r="H78" s="31" t="n">
        <v>0.261284129959549</v>
      </c>
      <c r="J78" s="30" t="n">
        <v>0.215201110455553</v>
      </c>
    </row>
    <row r="79" customFormat="false" ht="12.75" hidden="false" customHeight="false" outlineLevel="0" collapsed="false">
      <c r="A79" s="26" t="s">
        <v>111</v>
      </c>
      <c r="B79" s="26" t="s">
        <v>80</v>
      </c>
      <c r="C79" s="28" t="n">
        <v>0.0155679839598721</v>
      </c>
      <c r="D79" s="29" t="n">
        <f aca="false">$H79/5</f>
        <v>0.0344852412671951</v>
      </c>
      <c r="E79" s="29" t="n">
        <f aca="false">$H79/5*2</f>
        <v>0.0689704825343901</v>
      </c>
      <c r="F79" s="29" t="n">
        <f aca="false">$H79/5*3</f>
        <v>0.103455723801585</v>
      </c>
      <c r="G79" s="30" t="n">
        <f aca="false">$H79/5*4</f>
        <v>0.13794096506878</v>
      </c>
      <c r="H79" s="31" t="n">
        <v>0.172426206335975</v>
      </c>
      <c r="J79" s="30" t="n">
        <v>0.146174483855283</v>
      </c>
    </row>
    <row r="80" customFormat="false" ht="12.75" hidden="false" customHeight="false" outlineLevel="0" collapsed="false">
      <c r="A80" s="26" t="s">
        <v>112</v>
      </c>
      <c r="B80" s="28"/>
      <c r="C80" s="28" t="n">
        <v>0.0365807317274832</v>
      </c>
      <c r="D80" s="29"/>
      <c r="E80" s="29"/>
      <c r="F80" s="29"/>
      <c r="G80" s="30"/>
      <c r="H80" s="31"/>
      <c r="J80" s="30"/>
    </row>
    <row r="81" customFormat="false" ht="12.75" hidden="false" customHeight="false" outlineLevel="0" collapsed="false">
      <c r="A81" s="26" t="s">
        <v>113</v>
      </c>
      <c r="B81" s="26" t="s">
        <v>80</v>
      </c>
      <c r="C81" s="28" t="n">
        <v>0.00518800104729357</v>
      </c>
      <c r="D81" s="29" t="n">
        <f aca="false">$H81/5</f>
        <v>0.0226294094400753</v>
      </c>
      <c r="E81" s="29" t="n">
        <f aca="false">$H81/5*2</f>
        <v>0.0452588188801505</v>
      </c>
      <c r="F81" s="29" t="n">
        <f aca="false">$H81/5*3</f>
        <v>0.0678882283202258</v>
      </c>
      <c r="G81" s="30" t="n">
        <f aca="false">$H81/5*4</f>
        <v>0.090517637760301</v>
      </c>
      <c r="H81" s="31" t="n">
        <v>0.113147047200376</v>
      </c>
      <c r="J81" s="30" t="n">
        <v>0.0879852524548823</v>
      </c>
    </row>
    <row r="82" customFormat="false" ht="12.75" hidden="false" customHeight="false" outlineLevel="0" collapsed="false">
      <c r="A82" s="26" t="s">
        <v>114</v>
      </c>
      <c r="B82" s="26" t="s">
        <v>80</v>
      </c>
      <c r="C82" s="28" t="n">
        <v>0.00116040844449344</v>
      </c>
      <c r="D82" s="29" t="n">
        <f aca="false">$H82/5</f>
        <v>0.0339230422692867</v>
      </c>
      <c r="E82" s="29" t="n">
        <f aca="false">$H82/5*2</f>
        <v>0.0678460845385734</v>
      </c>
      <c r="F82" s="29" t="n">
        <f aca="false">$H82/5*3</f>
        <v>0.10176912680786</v>
      </c>
      <c r="G82" s="30" t="n">
        <f aca="false">$H82/5*4</f>
        <v>0.135692169077147</v>
      </c>
      <c r="H82" s="31" t="n">
        <v>0.169615211346434</v>
      </c>
      <c r="J82" s="30" t="n">
        <v>0.138818427710213</v>
      </c>
    </row>
    <row r="83" customFormat="false" ht="12.75" hidden="false" customHeight="false" outlineLevel="0" collapsed="false">
      <c r="A83" s="26" t="s">
        <v>115</v>
      </c>
      <c r="B83" s="26" t="s">
        <v>80</v>
      </c>
      <c r="C83" s="28" t="n">
        <v>0.00730281060522544</v>
      </c>
      <c r="D83" s="29" t="n">
        <f aca="false">$H83/5</f>
        <v>0.0316323501671592</v>
      </c>
      <c r="E83" s="29" t="n">
        <f aca="false">$H83/5*2</f>
        <v>0.0632647003343184</v>
      </c>
      <c r="F83" s="29" t="n">
        <f aca="false">$H83/5*3</f>
        <v>0.0948970505014776</v>
      </c>
      <c r="G83" s="30" t="n">
        <f aca="false">$H83/5*4</f>
        <v>0.126529400668637</v>
      </c>
      <c r="H83" s="31" t="n">
        <v>0.158161750835796</v>
      </c>
      <c r="J83" s="30" t="n">
        <v>0.139122628649427</v>
      </c>
    </row>
    <row r="84" customFormat="false" ht="12.75" hidden="false" customHeight="false" outlineLevel="0" collapsed="false">
      <c r="A84" s="26" t="s">
        <v>116</v>
      </c>
      <c r="B84" s="26" t="s">
        <v>117</v>
      </c>
      <c r="C84" s="28" t="n">
        <v>0.00247308317715798</v>
      </c>
      <c r="D84" s="29" t="n">
        <f aca="false">$H84/5</f>
        <v>0.168223911683093</v>
      </c>
      <c r="E84" s="29" t="n">
        <f aca="false">$H84/5*2</f>
        <v>0.336447823366186</v>
      </c>
      <c r="F84" s="29" t="n">
        <f aca="false">$H84/5*3</f>
        <v>0.50467173504928</v>
      </c>
      <c r="G84" s="30" t="n">
        <f aca="false">$H84/5*4</f>
        <v>0.672895646732373</v>
      </c>
      <c r="H84" s="31" t="n">
        <v>0.841119558415466</v>
      </c>
      <c r="J84" s="30" t="n">
        <v>0.716769458889426</v>
      </c>
    </row>
    <row r="85" customFormat="false" ht="12.75" hidden="false" customHeight="false" outlineLevel="0" collapsed="false">
      <c r="A85" s="26" t="s">
        <v>118</v>
      </c>
      <c r="B85" s="26" t="s">
        <v>80</v>
      </c>
      <c r="C85" s="28" t="n">
        <v>0.00709879368316613</v>
      </c>
      <c r="D85" s="29" t="n">
        <f aca="false">$H85/5</f>
        <v>0.0243556731448728</v>
      </c>
      <c r="E85" s="29" t="n">
        <f aca="false">$H85/5*2</f>
        <v>0.0487113462897456</v>
      </c>
      <c r="F85" s="29" t="n">
        <f aca="false">$H85/5*3</f>
        <v>0.0730670194346184</v>
      </c>
      <c r="G85" s="30" t="n">
        <f aca="false">$H85/5*4</f>
        <v>0.0974226925794912</v>
      </c>
      <c r="H85" s="31" t="n">
        <v>0.121778365724364</v>
      </c>
      <c r="J85" s="30" t="n">
        <v>0.0813403353920113</v>
      </c>
    </row>
    <row r="86" customFormat="false" ht="12.75" hidden="false" customHeight="false" outlineLevel="0" collapsed="false">
      <c r="A86" s="26" t="s">
        <v>119</v>
      </c>
      <c r="B86" s="26" t="s">
        <v>80</v>
      </c>
      <c r="C86" s="28" t="n">
        <v>0.0133576347701466</v>
      </c>
      <c r="D86" s="29" t="n">
        <f aca="false">$H86/5</f>
        <v>0.0352973526309807</v>
      </c>
      <c r="E86" s="29" t="n">
        <f aca="false">$H86/5*2</f>
        <v>0.0705947052619614</v>
      </c>
      <c r="F86" s="29" t="n">
        <f aca="false">$H86/5*3</f>
        <v>0.105892057892942</v>
      </c>
      <c r="G86" s="30" t="n">
        <f aca="false">$H86/5*4</f>
        <v>0.141189410523923</v>
      </c>
      <c r="H86" s="31" t="n">
        <v>0.176486763154904</v>
      </c>
      <c r="J86" s="30" t="n">
        <v>0.190326812628806</v>
      </c>
    </row>
    <row r="87" customFormat="false" ht="12.75" hidden="false" customHeight="false" outlineLevel="0" collapsed="false">
      <c r="A87" s="26" t="s">
        <v>120</v>
      </c>
      <c r="B87" s="28"/>
      <c r="C87" s="28" t="n">
        <v>0.00444458328739941</v>
      </c>
      <c r="D87" s="29"/>
      <c r="E87" s="29"/>
      <c r="F87" s="29"/>
      <c r="G87" s="30"/>
      <c r="H87" s="31"/>
      <c r="J87" s="30"/>
    </row>
    <row r="88" customFormat="false" ht="12.75" hidden="false" customHeight="false" outlineLevel="0" collapsed="false">
      <c r="A88" s="26" t="s">
        <v>121</v>
      </c>
      <c r="B88" s="26" t="s">
        <v>117</v>
      </c>
      <c r="C88" s="28" t="n">
        <v>0.00444458328739941</v>
      </c>
      <c r="D88" s="29" t="n">
        <f aca="false">$H88/5</f>
        <v>0.0452788017590224</v>
      </c>
      <c r="E88" s="29" t="n">
        <f aca="false">$H88/5*2</f>
        <v>0.0905576035180448</v>
      </c>
      <c r="F88" s="29" t="n">
        <f aca="false">$H88/5*3</f>
        <v>0.135836405277067</v>
      </c>
      <c r="G88" s="30" t="n">
        <f aca="false">$H88/5*4</f>
        <v>0.18111520703609</v>
      </c>
      <c r="H88" s="31" t="n">
        <v>0.226394008795112</v>
      </c>
      <c r="J88" s="30" t="n">
        <v>0.189052373997874</v>
      </c>
    </row>
    <row r="89" customFormat="false" ht="12.75" hidden="false" customHeight="false" outlineLevel="0" collapsed="false">
      <c r="A89" s="26" t="s">
        <v>122</v>
      </c>
      <c r="B89" s="27"/>
      <c r="C89" s="28" t="n">
        <v>0.210339172307353</v>
      </c>
      <c r="D89" s="29"/>
      <c r="E89" s="29"/>
      <c r="F89" s="29"/>
      <c r="G89" s="30"/>
      <c r="H89" s="31"/>
      <c r="J89" s="30"/>
    </row>
    <row r="90" customFormat="false" ht="12.75" hidden="false" customHeight="false" outlineLevel="0" collapsed="false">
      <c r="A90" s="26" t="s">
        <v>123</v>
      </c>
      <c r="B90" s="28"/>
      <c r="C90" s="28" t="n">
        <v>0.0602427138683717</v>
      </c>
      <c r="D90" s="29"/>
      <c r="E90" s="29"/>
      <c r="F90" s="29"/>
      <c r="G90" s="30"/>
      <c r="H90" s="31"/>
      <c r="J90" s="30"/>
    </row>
    <row r="91" customFormat="false" ht="12.75" hidden="false" customHeight="false" outlineLevel="0" collapsed="false">
      <c r="A91" s="26" t="s">
        <v>124</v>
      </c>
      <c r="B91" s="26" t="s">
        <v>125</v>
      </c>
      <c r="C91" s="28" t="n">
        <v>0.00958580972329401</v>
      </c>
      <c r="D91" s="29" t="n">
        <f aca="false">$H91/5</f>
        <v>0.0622589877787108</v>
      </c>
      <c r="E91" s="29" t="n">
        <f aca="false">$H91/5*2</f>
        <v>0.124517975557422</v>
      </c>
      <c r="F91" s="29" t="n">
        <f aca="false">$H91/5*3</f>
        <v>0.186776963336132</v>
      </c>
      <c r="G91" s="30" t="n">
        <f aca="false">$H91/5*4</f>
        <v>0.249035951114843</v>
      </c>
      <c r="H91" s="31" t="n">
        <v>0.311294938893554</v>
      </c>
      <c r="J91" s="30" t="n">
        <v>0.575609992883093</v>
      </c>
    </row>
    <row r="92" customFormat="false" ht="12.75" hidden="false" customHeight="false" outlineLevel="0" collapsed="false">
      <c r="A92" s="26" t="s">
        <v>126</v>
      </c>
      <c r="B92" s="28" t="s">
        <v>127</v>
      </c>
      <c r="C92" s="28" t="n">
        <v>0.0506569041450777</v>
      </c>
      <c r="D92" s="29" t="n">
        <f aca="false">$H92/5</f>
        <v>0.718012609531427</v>
      </c>
      <c r="E92" s="29" t="n">
        <f aca="false">$H92/5*2</f>
        <v>1.43602521906285</v>
      </c>
      <c r="F92" s="29" t="n">
        <f aca="false">$H92/5*3</f>
        <v>2.15403782859428</v>
      </c>
      <c r="G92" s="30" t="n">
        <f aca="false">$H92/5*4</f>
        <v>2.87205043812571</v>
      </c>
      <c r="H92" s="31" t="n">
        <v>3.59006304765714</v>
      </c>
      <c r="J92" s="30" t="n">
        <v>0.473269879989366</v>
      </c>
    </row>
    <row r="93" customFormat="false" ht="12.75" hidden="false" customHeight="false" outlineLevel="0" collapsed="false">
      <c r="A93" s="26" t="s">
        <v>128</v>
      </c>
      <c r="B93" s="28"/>
      <c r="C93" s="28" t="n">
        <v>0.0423967068129203</v>
      </c>
      <c r="D93" s="29"/>
      <c r="E93" s="29"/>
      <c r="F93" s="29"/>
      <c r="G93" s="30"/>
      <c r="H93" s="31"/>
      <c r="J93" s="30"/>
    </row>
    <row r="94" customFormat="false" ht="12.75" hidden="false" customHeight="false" outlineLevel="0" collapsed="false">
      <c r="A94" s="26" t="s">
        <v>129</v>
      </c>
      <c r="B94" s="26" t="s">
        <v>130</v>
      </c>
      <c r="C94" s="28" t="n">
        <v>0.00797258323227869</v>
      </c>
      <c r="D94" s="29" t="n">
        <f aca="false">$H94/5</f>
        <v>0.349992235307424</v>
      </c>
      <c r="E94" s="29" t="n">
        <f aca="false">$H94/5*2</f>
        <v>0.699984470614849</v>
      </c>
      <c r="F94" s="29" t="n">
        <f aca="false">$H94/5*3</f>
        <v>1.04997670592227</v>
      </c>
      <c r="G94" s="30" t="n">
        <f aca="false">$H94/5*4</f>
        <v>1.3999689412297</v>
      </c>
      <c r="H94" s="31" t="n">
        <v>1.74996117653712</v>
      </c>
      <c r="J94" s="30" t="n">
        <v>2.08466585679749</v>
      </c>
    </row>
    <row r="95" customFormat="false" ht="12.75" hidden="false" customHeight="false" outlineLevel="0" collapsed="false">
      <c r="A95" s="26" t="s">
        <v>131</v>
      </c>
      <c r="B95" s="26" t="s">
        <v>132</v>
      </c>
      <c r="C95" s="28" t="n">
        <v>0.0086871400617352</v>
      </c>
      <c r="D95" s="29" t="n">
        <f aca="false">$H95/5</f>
        <v>0.239087214513017</v>
      </c>
      <c r="E95" s="29" t="n">
        <f aca="false">$H95/5*2</f>
        <v>0.478174429026034</v>
      </c>
      <c r="F95" s="29" t="n">
        <f aca="false">$H95/5*3</f>
        <v>0.717261643539051</v>
      </c>
      <c r="G95" s="30" t="n">
        <f aca="false">$H95/5*4</f>
        <v>0.956348858052068</v>
      </c>
      <c r="H95" s="31" t="n">
        <v>1.19543607256508</v>
      </c>
      <c r="J95" s="30" t="n">
        <v>1.13239999711988</v>
      </c>
    </row>
    <row r="96" customFormat="false" ht="12.75" hidden="false" customHeight="false" outlineLevel="0" collapsed="false">
      <c r="A96" s="26" t="s">
        <v>133</v>
      </c>
      <c r="B96" s="26" t="s">
        <v>134</v>
      </c>
      <c r="C96" s="28" t="n">
        <v>0.00624888904200198</v>
      </c>
      <c r="D96" s="29" t="n">
        <f aca="false">$H96/5</f>
        <v>1.03299279056744</v>
      </c>
      <c r="E96" s="29" t="n">
        <f aca="false">$H96/5*2</f>
        <v>2.06598558113487</v>
      </c>
      <c r="F96" s="29" t="n">
        <f aca="false">$H96/5*3</f>
        <v>3.09897837170231</v>
      </c>
      <c r="G96" s="30" t="n">
        <f aca="false">$H96/5*4</f>
        <v>4.13197116226975</v>
      </c>
      <c r="H96" s="31" t="n">
        <v>5.16496395283718</v>
      </c>
      <c r="J96" s="30" t="n">
        <v>2.04174654060314</v>
      </c>
    </row>
    <row r="97" customFormat="false" ht="12.75" hidden="false" customHeight="false" outlineLevel="0" collapsed="false">
      <c r="A97" s="26" t="s">
        <v>135</v>
      </c>
      <c r="B97" s="26" t="s">
        <v>136</v>
      </c>
      <c r="C97" s="28" t="n">
        <v>0.00748294261933635</v>
      </c>
      <c r="D97" s="29" t="n">
        <f aca="false">$H97/5</f>
        <v>0.539765391970268</v>
      </c>
      <c r="E97" s="29" t="n">
        <f aca="false">$H97/5*2</f>
        <v>1.07953078394054</v>
      </c>
      <c r="F97" s="29" t="n">
        <f aca="false">$H97/5*3</f>
        <v>1.6192961759108</v>
      </c>
      <c r="G97" s="30" t="n">
        <f aca="false">$H97/5*4</f>
        <v>2.15906156788107</v>
      </c>
      <c r="H97" s="31" t="n">
        <v>2.69882695985134</v>
      </c>
      <c r="J97" s="30" t="n">
        <v>1.13692388181899</v>
      </c>
    </row>
    <row r="98" customFormat="false" ht="12.75" hidden="false" customHeight="false" outlineLevel="0" collapsed="false">
      <c r="A98" s="26" t="s">
        <v>137</v>
      </c>
      <c r="B98" s="26" t="s">
        <v>138</v>
      </c>
      <c r="C98" s="28" t="n">
        <v>0.0120051518575681</v>
      </c>
      <c r="D98" s="29" t="n">
        <f aca="false">$H98/5</f>
        <v>0.232110237126396</v>
      </c>
      <c r="E98" s="29" t="n">
        <f aca="false">$H98/5*2</f>
        <v>0.464220474252793</v>
      </c>
      <c r="F98" s="29" t="n">
        <f aca="false">$H98/5*3</f>
        <v>0.696330711379189</v>
      </c>
      <c r="G98" s="30" t="n">
        <f aca="false">$H98/5*4</f>
        <v>0.928440948505585</v>
      </c>
      <c r="H98" s="31" t="n">
        <v>1.16055118563198</v>
      </c>
      <c r="J98" s="30" t="n">
        <v>1.38831393672829</v>
      </c>
    </row>
    <row r="99" customFormat="false" ht="12.75" hidden="false" customHeight="false" outlineLevel="0" collapsed="false">
      <c r="A99" s="26" t="s">
        <v>139</v>
      </c>
      <c r="B99" s="28"/>
      <c r="C99" s="28" t="n">
        <v>0.0238421141549995</v>
      </c>
      <c r="D99" s="29"/>
      <c r="E99" s="29"/>
      <c r="F99" s="29"/>
      <c r="G99" s="30"/>
      <c r="H99" s="31"/>
      <c r="J99" s="30"/>
    </row>
    <row r="100" customFormat="false" ht="12.75" hidden="false" customHeight="false" outlineLevel="0" collapsed="false">
      <c r="A100" s="26" t="s">
        <v>140</v>
      </c>
      <c r="B100" s="26" t="s">
        <v>141</v>
      </c>
      <c r="C100" s="28" t="n">
        <v>0.00898570141109029</v>
      </c>
      <c r="D100" s="29" t="n">
        <f aca="false">$H100/5</f>
        <v>0.692488967460844</v>
      </c>
      <c r="E100" s="29" t="n">
        <f aca="false">$H100/5*2</f>
        <v>1.38497793492169</v>
      </c>
      <c r="F100" s="29" t="n">
        <f aca="false">$H100/5*3</f>
        <v>2.07746690238253</v>
      </c>
      <c r="G100" s="30" t="n">
        <f aca="false">$H100/5*4</f>
        <v>2.76995586984337</v>
      </c>
      <c r="H100" s="31" t="n">
        <v>3.46244483730422</v>
      </c>
      <c r="J100" s="45" t="s">
        <v>106</v>
      </c>
    </row>
    <row r="101" customFormat="false" ht="12.75" hidden="false" customHeight="false" outlineLevel="0" collapsed="false">
      <c r="A101" s="26" t="s">
        <v>142</v>
      </c>
      <c r="B101" s="26" t="s">
        <v>143</v>
      </c>
      <c r="C101" s="28" t="n">
        <v>0.00857866277146952</v>
      </c>
      <c r="D101" s="29" t="n">
        <f aca="false">$H101/5</f>
        <v>0.251036415630055</v>
      </c>
      <c r="E101" s="29" t="n">
        <f aca="false">$H101/5*2</f>
        <v>0.502072831260111</v>
      </c>
      <c r="F101" s="29" t="n">
        <f aca="false">$H101/5*3</f>
        <v>0.753109246890166</v>
      </c>
      <c r="G101" s="30" t="n">
        <f aca="false">$H101/5*4</f>
        <v>1.00414566252022</v>
      </c>
      <c r="H101" s="31" t="n">
        <v>1.25518207815028</v>
      </c>
      <c r="J101" s="30" t="n">
        <v>2.52655339163466</v>
      </c>
    </row>
    <row r="102" customFormat="false" ht="12.75" hidden="false" customHeight="false" outlineLevel="0" collapsed="false">
      <c r="A102" s="26" t="s">
        <v>144</v>
      </c>
      <c r="B102" s="26" t="s">
        <v>80</v>
      </c>
      <c r="C102" s="28" t="n">
        <v>0.00627774997243964</v>
      </c>
      <c r="D102" s="29" t="n">
        <f aca="false">$H102/5</f>
        <v>2.00931273356603</v>
      </c>
      <c r="E102" s="29" t="n">
        <f aca="false">$H102/5*2</f>
        <v>4.01862546713207</v>
      </c>
      <c r="F102" s="29" t="n">
        <f aca="false">$H102/5*3</f>
        <v>6.0279382006981</v>
      </c>
      <c r="G102" s="30" t="n">
        <f aca="false">$H102/5*4</f>
        <v>8.03725093426414</v>
      </c>
      <c r="H102" s="31" t="n">
        <v>10.0465636678302</v>
      </c>
      <c r="J102" s="30" t="n">
        <v>9.10951155404676</v>
      </c>
    </row>
    <row r="103" customFormat="false" ht="12.75" hidden="false" customHeight="false" outlineLevel="0" collapsed="false">
      <c r="A103" s="26" t="s">
        <v>145</v>
      </c>
      <c r="B103" s="27"/>
      <c r="C103" s="28" t="n">
        <v>0.0116767343732775</v>
      </c>
      <c r="D103" s="29"/>
      <c r="E103" s="29"/>
      <c r="F103" s="29"/>
      <c r="G103" s="30"/>
      <c r="H103" s="31"/>
      <c r="J103" s="30"/>
    </row>
    <row r="104" customFormat="false" ht="12.75" hidden="false" customHeight="false" outlineLevel="0" collapsed="false">
      <c r="A104" s="26" t="s">
        <v>146</v>
      </c>
      <c r="B104" s="26" t="s">
        <v>147</v>
      </c>
      <c r="C104" s="28" t="n">
        <v>0.0116767343732775</v>
      </c>
      <c r="D104" s="29" t="n">
        <f aca="false">$H104/5</f>
        <v>1.47874666208032</v>
      </c>
      <c r="E104" s="29" t="n">
        <f aca="false">$H104/5*2</f>
        <v>2.95749332416064</v>
      </c>
      <c r="F104" s="29" t="n">
        <f aca="false">$H104/5*3</f>
        <v>4.43623998624096</v>
      </c>
      <c r="G104" s="30" t="n">
        <f aca="false">$H104/5*4</f>
        <v>5.91498664832128</v>
      </c>
      <c r="H104" s="31" t="n">
        <v>7.3937333104016</v>
      </c>
      <c r="J104" s="30" t="n">
        <v>2.47080046667561</v>
      </c>
    </row>
    <row r="105" customFormat="false" ht="12.75" hidden="false" customHeight="false" outlineLevel="0" collapsed="false">
      <c r="A105" s="26" t="s">
        <v>148</v>
      </c>
      <c r="B105" s="27"/>
      <c r="C105" s="28" t="n">
        <v>0.0316579030977842</v>
      </c>
      <c r="D105" s="29"/>
      <c r="E105" s="29"/>
      <c r="F105" s="29"/>
      <c r="G105" s="30"/>
      <c r="H105" s="31"/>
      <c r="J105" s="30"/>
    </row>
    <row r="106" customFormat="false" ht="12.75" hidden="false" customHeight="false" outlineLevel="0" collapsed="false">
      <c r="A106" s="26" t="s">
        <v>149</v>
      </c>
      <c r="B106" s="27" t="s">
        <v>127</v>
      </c>
      <c r="C106" s="28" t="n">
        <v>0.0132760280013229</v>
      </c>
      <c r="D106" s="29"/>
      <c r="E106" s="29"/>
      <c r="F106" s="47" t="n">
        <f aca="false">$H106/3</f>
        <v>0.983758541225529</v>
      </c>
      <c r="G106" s="38" t="n">
        <f aca="false">$H106/3*2</f>
        <v>1.96751708245106</v>
      </c>
      <c r="H106" s="31" t="n">
        <v>2.95127562367659</v>
      </c>
      <c r="J106" s="30" t="n">
        <v>3.14384381749172</v>
      </c>
    </row>
    <row r="107" customFormat="false" ht="12.75" hidden="false" customHeight="false" outlineLevel="0" collapsed="false">
      <c r="A107" s="26" t="s">
        <v>150</v>
      </c>
      <c r="B107" s="28" t="s">
        <v>127</v>
      </c>
      <c r="C107" s="28" t="n">
        <v>0.0141378750964613</v>
      </c>
      <c r="D107" s="29"/>
      <c r="E107" s="29"/>
      <c r="F107" s="47" t="n">
        <f aca="false">$H107/3</f>
        <v>0.543612020638544</v>
      </c>
      <c r="G107" s="38" t="n">
        <f aca="false">$H107/3*2</f>
        <v>1.08722404127709</v>
      </c>
      <c r="H107" s="31" t="n">
        <v>1.63083606191563</v>
      </c>
      <c r="J107" s="30" t="n">
        <v>0.90370487106981</v>
      </c>
    </row>
    <row r="108" customFormat="false" ht="12.75" hidden="false" customHeight="false" outlineLevel="0" collapsed="false">
      <c r="A108" s="26" t="s">
        <v>151</v>
      </c>
      <c r="B108" s="48" t="s">
        <v>152</v>
      </c>
      <c r="C108" s="34" t="n">
        <v>0.004244</v>
      </c>
      <c r="D108" s="29"/>
      <c r="E108" s="29"/>
      <c r="F108" s="47" t="n">
        <f aca="false">$H108/3</f>
        <v>0.0366655585485286</v>
      </c>
      <c r="G108" s="38" t="n">
        <f aca="false">$H108/3*2</f>
        <v>0.0733311170970572</v>
      </c>
      <c r="H108" s="35" t="n">
        <v>0.109996675645586</v>
      </c>
      <c r="J108" s="36" t="n">
        <v>0.10524818049148</v>
      </c>
    </row>
    <row r="109" customFormat="false" ht="12.75" hidden="false" customHeight="false" outlineLevel="0" collapsed="false">
      <c r="A109" s="26" t="s">
        <v>153</v>
      </c>
      <c r="B109" s="28"/>
      <c r="C109" s="34" t="n">
        <v>0.040523</v>
      </c>
      <c r="D109" s="29"/>
      <c r="E109" s="29"/>
      <c r="F109" s="29"/>
      <c r="G109" s="30"/>
      <c r="H109" s="35"/>
      <c r="J109" s="44"/>
    </row>
    <row r="110" customFormat="false" ht="12.75" hidden="false" customHeight="false" outlineLevel="0" collapsed="false">
      <c r="A110" s="26" t="s">
        <v>154</v>
      </c>
      <c r="B110" s="26" t="s">
        <v>155</v>
      </c>
      <c r="C110" s="34" t="n">
        <v>0.040523</v>
      </c>
      <c r="D110" s="29" t="n">
        <f aca="false">$H110/5</f>
        <v>29.064</v>
      </c>
      <c r="E110" s="29" t="n">
        <f aca="false">$H110/5*2</f>
        <v>58.128</v>
      </c>
      <c r="F110" s="29" t="n">
        <f aca="false">$H110/5*3</f>
        <v>87.192</v>
      </c>
      <c r="G110" s="30" t="n">
        <f aca="false">$H110/5*4</f>
        <v>116.256</v>
      </c>
      <c r="H110" s="35" t="n">
        <v>145.32</v>
      </c>
      <c r="J110" s="36" t="n">
        <v>122.361534639395</v>
      </c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2.75" hidden="false" customHeight="false" outlineLevel="0" collapsed="false">
      <c r="H112" s="50"/>
    </row>
  </sheetData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1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AY105" activePane="bottomRight" state="frozen"/>
      <selection pane="topLeft" activeCell="A4" activeCellId="0" sqref="A4"/>
      <selection pane="topRight" activeCell="AY4" activeCellId="0" sqref="AY4"/>
      <selection pane="bottomLeft" activeCell="A105" activeCellId="0" sqref="A105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true" outlineLevel="0" max="2" min="2" style="0" width="10.41"/>
    <col collapsed="false" customWidth="true" hidden="false" outlineLevel="0" max="4" min="4" style="0" width="8.99"/>
    <col collapsed="false" customWidth="true" hidden="true" outlineLevel="0" max="7" min="6" style="0" width="11.42"/>
    <col collapsed="false" customWidth="true" hidden="true" outlineLevel="0" max="8" min="8" style="0" width="15.7"/>
    <col collapsed="false" customWidth="false" hidden="true" outlineLevel="0" max="9" min="9" style="0" width="11.05"/>
    <col collapsed="false" customWidth="true" hidden="true" outlineLevel="0" max="10" min="10" style="0" width="11.42"/>
    <col collapsed="false" customWidth="true" hidden="true" outlineLevel="0" max="11" min="11" style="0" width="13.41"/>
    <col collapsed="false" customWidth="true" hidden="false" outlineLevel="0" max="15" min="12" style="0" width="13.41"/>
    <col collapsed="false" customWidth="true" hidden="false" outlineLevel="0" max="20" min="20" style="51" width="11.42"/>
    <col collapsed="false" customWidth="true" hidden="false" outlineLevel="0" max="27" min="23" style="51" width="11.42"/>
    <col collapsed="false" customWidth="true" hidden="false" outlineLevel="0" max="28" min="28" style="51" width="14.14"/>
    <col collapsed="false" customWidth="true" hidden="false" outlineLevel="0" max="53" min="53" style="0" width="4.56"/>
    <col collapsed="false" customWidth="true" hidden="false" outlineLevel="0" max="56" min="56" style="0" width="13.99"/>
  </cols>
  <sheetData>
    <row r="3" customFormat="false" ht="12.75" hidden="false" customHeight="false" outlineLevel="0" collapsed="false">
      <c r="A3" s="52" t="s">
        <v>156</v>
      </c>
      <c r="B3" s="53" t="s">
        <v>157</v>
      </c>
      <c r="C3" s="53" t="s">
        <v>158</v>
      </c>
      <c r="D3" s="53" t="s">
        <v>159</v>
      </c>
      <c r="E3" s="53"/>
      <c r="F3" s="52" t="s">
        <v>160</v>
      </c>
      <c r="G3" s="24"/>
      <c r="H3" s="52" t="s">
        <v>161</v>
      </c>
    </row>
    <row r="4" customFormat="false" ht="12.75" hidden="false" customHeight="false" outlineLevel="0" collapsed="false">
      <c r="A4" s="52" t="s">
        <v>162</v>
      </c>
      <c r="B4" s="53" t="s">
        <v>163</v>
      </c>
      <c r="C4" s="24"/>
      <c r="D4" s="53" t="s">
        <v>164</v>
      </c>
      <c r="E4" s="53"/>
      <c r="F4" s="52" t="s">
        <v>4</v>
      </c>
      <c r="G4" s="24"/>
      <c r="H4" s="52" t="s">
        <v>4</v>
      </c>
    </row>
    <row r="5" customFormat="false" ht="12.75" hidden="false" customHeight="false" outlineLevel="0" collapsed="false">
      <c r="A5" s="52" t="s">
        <v>165</v>
      </c>
      <c r="B5" s="53" t="s">
        <v>4</v>
      </c>
      <c r="C5" s="53" t="s">
        <v>4</v>
      </c>
      <c r="D5" s="53" t="s">
        <v>166</v>
      </c>
      <c r="E5" s="54"/>
      <c r="F5" s="53" t="s">
        <v>167</v>
      </c>
      <c r="G5" s="53" t="s">
        <v>168</v>
      </c>
      <c r="H5" s="53" t="s">
        <v>167</v>
      </c>
      <c r="J5" s="0" t="s">
        <v>169</v>
      </c>
    </row>
    <row r="6" customFormat="false" ht="12.75" hidden="false" customHeight="false" outlineLevel="0" collapsed="false">
      <c r="A6" s="55" t="s">
        <v>170</v>
      </c>
      <c r="B6" s="56"/>
      <c r="C6" s="56" t="s">
        <v>171</v>
      </c>
      <c r="D6" s="56" t="s">
        <v>172</v>
      </c>
      <c r="E6" s="57" t="s">
        <v>173</v>
      </c>
      <c r="F6" s="58"/>
      <c r="G6" s="59" t="s">
        <v>174</v>
      </c>
      <c r="H6" s="58" t="s">
        <v>175</v>
      </c>
      <c r="I6" s="60" t="n">
        <v>36678</v>
      </c>
      <c r="J6" s="56" t="s">
        <v>176</v>
      </c>
      <c r="K6" s="56" t="s">
        <v>177</v>
      </c>
      <c r="L6" s="57" t="s">
        <v>178</v>
      </c>
      <c r="M6" s="57" t="s">
        <v>179</v>
      </c>
      <c r="N6" s="57" t="s">
        <v>180</v>
      </c>
      <c r="O6" s="57" t="s">
        <v>181</v>
      </c>
      <c r="P6" s="56" t="s">
        <v>182</v>
      </c>
      <c r="Q6" s="56" t="s">
        <v>183</v>
      </c>
      <c r="R6" s="56" t="s">
        <v>184</v>
      </c>
      <c r="S6" s="56" t="s">
        <v>185</v>
      </c>
      <c r="T6" s="61" t="s">
        <v>186</v>
      </c>
      <c r="U6" s="56" t="s">
        <v>187</v>
      </c>
      <c r="V6" s="56" t="s">
        <v>188</v>
      </c>
      <c r="W6" s="61" t="s">
        <v>189</v>
      </c>
      <c r="X6" s="61" t="s">
        <v>190</v>
      </c>
      <c r="Y6" s="61" t="s">
        <v>191</v>
      </c>
      <c r="Z6" s="61" t="s">
        <v>192</v>
      </c>
      <c r="AA6" s="56" t="s">
        <v>193</v>
      </c>
      <c r="AB6" s="61"/>
      <c r="AC6" s="56" t="s">
        <v>19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 t="s">
        <v>195</v>
      </c>
      <c r="AY6" s="56" t="s">
        <v>196</v>
      </c>
      <c r="AZ6" s="56" t="s">
        <v>197</v>
      </c>
      <c r="BA6" s="56"/>
      <c r="BB6" s="62" t="s">
        <v>195</v>
      </c>
      <c r="BC6" s="62" t="s">
        <v>198</v>
      </c>
      <c r="BD6" s="63" t="s">
        <v>199</v>
      </c>
      <c r="BE6" s="14"/>
      <c r="BF6" s="14"/>
      <c r="BG6" s="14"/>
      <c r="BH6" s="14"/>
    </row>
    <row r="7" customFormat="false" ht="12.75" hidden="false" customHeight="false" outlineLevel="0" collapsed="false">
      <c r="A7" s="64" t="s">
        <v>200</v>
      </c>
      <c r="B7" s="65"/>
      <c r="C7" s="66" t="n">
        <v>1</v>
      </c>
      <c r="D7" s="67" t="s">
        <v>19</v>
      </c>
      <c r="E7" s="68"/>
      <c r="F7" s="69" t="n">
        <f aca="false">(F9+F61+F74+F92)</f>
        <v>8920.93882559817</v>
      </c>
      <c r="G7" s="69"/>
      <c r="H7" s="70" t="n">
        <f aca="false">(H9+H61+H74+H92)</f>
        <v>210.539720546748</v>
      </c>
      <c r="I7" s="71"/>
      <c r="J7" s="72" t="n">
        <f aca="false">H7-K7</f>
        <v>94.2440109467476</v>
      </c>
      <c r="K7" s="73" t="n">
        <v>116.2957096</v>
      </c>
      <c r="L7" s="74"/>
      <c r="M7" s="74"/>
      <c r="N7" s="74"/>
      <c r="O7" s="74"/>
      <c r="P7" s="66" t="n">
        <f aca="false">SUM(P11:P113)</f>
        <v>0.738618883805534</v>
      </c>
      <c r="Q7" s="66" t="n">
        <f aca="false">SUM(Q11:Q113)</f>
        <v>1</v>
      </c>
      <c r="R7" s="69" t="n">
        <f aca="false">SUM(R11:R113)</f>
        <v>11202.2112853133</v>
      </c>
      <c r="S7" s="75" t="n">
        <f aca="false">SUM(S11:S113)</f>
        <v>1</v>
      </c>
      <c r="T7" s="76" t="n">
        <f aca="false">H7-K7</f>
        <v>94.2440109467476</v>
      </c>
      <c r="U7" s="71"/>
      <c r="V7" s="71"/>
      <c r="W7" s="76"/>
      <c r="X7" s="76"/>
      <c r="Y7" s="69" t="n">
        <f aca="false">SUM(Y11:Y113)</f>
        <v>12.0213135758418</v>
      </c>
      <c r="Z7" s="69" t="n">
        <f aca="false">SUM(Z11:Z113)</f>
        <v>27.2661113778914</v>
      </c>
      <c r="AA7" s="76" t="n">
        <f aca="false">T7-Y7</f>
        <v>82.2226973709057</v>
      </c>
      <c r="AB7" s="69"/>
      <c r="AC7" s="71"/>
      <c r="AD7" s="69" t="n">
        <f aca="false">SUM(AD11:AD113)</f>
        <v>41.7010018336169</v>
      </c>
      <c r="AE7" s="69" t="n">
        <f aca="false">SUM(AE11:AE113)</f>
        <v>29.8638413125906</v>
      </c>
      <c r="AF7" s="77" t="n">
        <f aca="false">$T7-AD7</f>
        <v>52.5430091131307</v>
      </c>
      <c r="AG7" s="71"/>
      <c r="AH7" s="71"/>
      <c r="AI7" s="69" t="n">
        <f aca="false">SUM(AI11:AI113)</f>
        <v>56.0371298756336</v>
      </c>
      <c r="AJ7" s="69" t="n">
        <f aca="false">SUM(AJ11:AJ113)</f>
        <v>33.8063467906775</v>
      </c>
      <c r="AK7" s="77" t="n">
        <f aca="false">$T7-AI7</f>
        <v>38.2068810711139</v>
      </c>
      <c r="AL7" s="71"/>
      <c r="AM7" s="71"/>
      <c r="AN7" s="69" t="n">
        <f aca="false">SUM(AN11:AN113)</f>
        <v>62.3963513370705</v>
      </c>
      <c r="AO7" s="69" t="n">
        <f aca="false">SUM(AO11:AO113)</f>
        <v>31.6530753972903</v>
      </c>
      <c r="AP7" s="77" t="n">
        <f aca="false">$T7-AN7</f>
        <v>31.8476596096771</v>
      </c>
      <c r="AQ7" s="71"/>
      <c r="AR7" s="71"/>
      <c r="AS7" s="69" t="n">
        <f aca="false">SUM(AS11:AS113)</f>
        <v>62.3963513370705</v>
      </c>
      <c r="AT7" s="69" t="n">
        <f aca="false">SUM(AT11:AT113)</f>
        <v>31.8476596096771</v>
      </c>
      <c r="AU7" s="77" t="n">
        <f aca="false">$T7-AS7</f>
        <v>31.8476596096771</v>
      </c>
      <c r="AV7" s="71"/>
      <c r="AW7" s="71"/>
      <c r="AX7" s="69" t="n">
        <f aca="false">SUM(AX11:AX113)</f>
        <v>62.3963513370705</v>
      </c>
      <c r="AY7" s="69" t="n">
        <f aca="false">SUM(AY11:AY113)</f>
        <v>31.8476596096771</v>
      </c>
      <c r="AZ7" s="77" t="n">
        <f aca="false">$T7-AX7</f>
        <v>31.8476596096771</v>
      </c>
      <c r="BA7" s="77"/>
      <c r="BB7" s="71" t="n">
        <f aca="false">SUM(BB11:BB113)</f>
        <v>62.3963513370705</v>
      </c>
      <c r="BC7" s="76" t="n">
        <f aca="false">SUM(BC11:BC113)</f>
        <v>31.8476596096771</v>
      </c>
      <c r="BD7" s="78" t="n">
        <f aca="false">H7-K7</f>
        <v>94.2440109467476</v>
      </c>
    </row>
    <row r="8" customFormat="false" ht="12.75" hidden="false" customHeight="false" outlineLevel="0" collapsed="false">
      <c r="A8" s="23"/>
      <c r="B8" s="24"/>
      <c r="C8" s="24"/>
      <c r="D8" s="79" t="n">
        <f aca="false">SUM(D11:D113)</f>
        <v>336.384954785328</v>
      </c>
      <c r="E8" s="80" t="n">
        <f aca="false">SUM(E11:E113)</f>
        <v>1</v>
      </c>
      <c r="F8" s="24"/>
      <c r="G8" s="24"/>
      <c r="H8" s="81"/>
      <c r="L8" s="80" t="n">
        <f aca="false">SUM(L11:L113)</f>
        <v>0.64190570225305</v>
      </c>
      <c r="M8" s="80" t="n">
        <f aca="false">SUM(M11:M113)</f>
        <v>1</v>
      </c>
      <c r="N8" s="82" t="n">
        <f aca="false">SUM(N11:N113)</f>
        <v>28250.370432446</v>
      </c>
      <c r="O8" s="80" t="n">
        <f aca="false">SUM(O11:O113)</f>
        <v>1</v>
      </c>
      <c r="BD8" s="51" t="n">
        <f aca="false">SUM(BD9+BD61+BD74+BD92)</f>
        <v>94.2440109467476</v>
      </c>
      <c r="BE8" s="0" t="s">
        <v>4</v>
      </c>
    </row>
    <row r="9" customFormat="false" ht="12.75" hidden="false" customHeight="false" outlineLevel="0" collapsed="false">
      <c r="A9" s="52" t="s">
        <v>20</v>
      </c>
      <c r="B9" s="24"/>
      <c r="C9" s="23" t="n">
        <v>0.45828055787675</v>
      </c>
      <c r="D9" s="24"/>
      <c r="E9" s="83"/>
      <c r="F9" s="84" t="n">
        <f aca="false">(F10+F14+F18+F21+F24+F28+F36+F39+F43+F50+F53+F56+F58)</f>
        <v>3944.30653581083</v>
      </c>
      <c r="G9" s="84"/>
      <c r="H9" s="81" t="n">
        <f aca="false">(H10+H14+H18+H21+H24+H28+H36+H39+H43+H50+H53+H56+H58)</f>
        <v>89.1830257116262</v>
      </c>
      <c r="L9" s="85"/>
      <c r="M9" s="85"/>
      <c r="N9" s="86"/>
      <c r="O9" s="85"/>
      <c r="BD9" s="51" t="n">
        <f aca="false">SUM(BD10+BD14+BD18+BD21+BD24+BD28+BD36+BD39+BD43+BD50+BD53+BD56+BD58)</f>
        <v>51.343346769493</v>
      </c>
      <c r="BE9" s="0" t="s">
        <v>4</v>
      </c>
    </row>
    <row r="10" customFormat="false" ht="12.75" hidden="false" customHeight="false" outlineLevel="0" collapsed="false">
      <c r="A10" s="52" t="s">
        <v>21</v>
      </c>
      <c r="B10" s="24"/>
      <c r="C10" s="23" t="n">
        <v>0.0841962909271304</v>
      </c>
      <c r="D10" s="24"/>
      <c r="E10" s="83"/>
      <c r="F10" s="84" t="n">
        <f aca="false">SUM(F11:F13)</f>
        <v>724.656595329662</v>
      </c>
      <c r="G10" s="87"/>
      <c r="H10" s="81" t="n">
        <f aca="false">SUM(H11:H13)</f>
        <v>18.4270671897989</v>
      </c>
      <c r="J10" s="0" t="s">
        <v>4</v>
      </c>
      <c r="L10" s="85"/>
      <c r="M10" s="85"/>
      <c r="N10" s="86"/>
      <c r="O10" s="85"/>
      <c r="P10" s="23"/>
      <c r="AG10" s="0" t="s">
        <v>4</v>
      </c>
      <c r="BD10" s="51" t="n">
        <f aca="false">SUM(BB11:BC13)</f>
        <v>4.73834827159682</v>
      </c>
      <c r="BE10" s="0" t="s">
        <v>4</v>
      </c>
    </row>
    <row r="11" customFormat="false" ht="12.75" hidden="false" customHeight="false" outlineLevel="0" collapsed="false">
      <c r="A11" s="52" t="s">
        <v>22</v>
      </c>
      <c r="B11" s="52" t="s">
        <v>23</v>
      </c>
      <c r="C11" s="23" t="n">
        <v>0.0405943914673134</v>
      </c>
      <c r="D11" s="84" t="n">
        <v>19.9697000754508</v>
      </c>
      <c r="E11" s="88" t="n">
        <f aca="false">D11/$D$8</f>
        <v>0.0593656160638782</v>
      </c>
      <c r="F11" s="84" t="n">
        <f aca="false">G11*$D11</f>
        <v>349.385859950083</v>
      </c>
      <c r="G11" s="84" t="n">
        <v>17.4957990670872</v>
      </c>
      <c r="H11" s="81" t="n">
        <f aca="false">I11*$D11</f>
        <v>9.83907122717461</v>
      </c>
      <c r="I11" s="89" t="n">
        <v>0.4927</v>
      </c>
      <c r="J11" s="89" t="n">
        <v>0.4927</v>
      </c>
      <c r="K11" s="50" t="n">
        <f aca="false">J11-I11</f>
        <v>0</v>
      </c>
      <c r="L11" s="90" t="n">
        <v>0.0593656160638781</v>
      </c>
      <c r="M11" s="90" t="n">
        <f aca="false">L11/$L$8</f>
        <v>0.0924833910269194</v>
      </c>
      <c r="N11" s="86" t="n">
        <f aca="false">1/M11</f>
        <v>10.8127523104006</v>
      </c>
      <c r="O11" s="90" t="n">
        <f aca="false">N11/$N$8</f>
        <v>0.00038274727534128</v>
      </c>
      <c r="P11" s="23" t="n">
        <v>0.0405943914673134</v>
      </c>
      <c r="Q11" s="91" t="n">
        <f aca="false">P11/$P$7</f>
        <v>0.0549598613809625</v>
      </c>
      <c r="R11" s="51" t="n">
        <f aca="false">1/Q11</f>
        <v>18.1950968374602</v>
      </c>
      <c r="S11" s="91" t="n">
        <f aca="false">R11/$R$7</f>
        <v>0.00162424153357248</v>
      </c>
      <c r="T11" s="51" t="n">
        <f aca="false">S11*$T$7</f>
        <v>0.153075036870167</v>
      </c>
      <c r="U11" s="51" t="n">
        <f aca="false">T11/J11</f>
        <v>0.310686090664029</v>
      </c>
      <c r="V11" s="84" t="n">
        <v>24.9621250943135</v>
      </c>
      <c r="W11" s="51" t="n">
        <f aca="false">IF(U11&lt;V11,U11*I11,0)</f>
        <v>0.153075036870167</v>
      </c>
      <c r="X11" s="51" t="n">
        <f aca="false">IF(U11&lt;V11,U1:U11,0)</f>
        <v>0.310686090664029</v>
      </c>
      <c r="Y11" s="51" t="n">
        <f aca="false">IF(X11=0,V11*J11,0)</f>
        <v>0</v>
      </c>
      <c r="Z11" s="51" t="n">
        <f aca="false">IF(X11=0,0,X11*$J11)</f>
        <v>0.153075036870167</v>
      </c>
      <c r="AA11" s="51" t="n">
        <f aca="false">$AA$7/$Z$7*Z11</f>
        <v>0.461607533878905</v>
      </c>
      <c r="AB11" s="92" t="n">
        <f aca="false">IF(J11=0,0,AA11/J11)</f>
        <v>0.936893716011578</v>
      </c>
      <c r="AC11" s="0" t="n">
        <f aca="false">IF(AB11&lt;V11,AB11,0)</f>
        <v>0.936893716011578</v>
      </c>
      <c r="AD11" s="0" t="n">
        <f aca="false">IF(AC11=0,$V11*$J11,0)</f>
        <v>0</v>
      </c>
      <c r="AE11" s="0" t="n">
        <f aca="false">IF(AC11=0,0,$J11*AC11)</f>
        <v>0.461607533878905</v>
      </c>
      <c r="AF11" s="0" t="n">
        <f aca="false">$AF$7/$AE$7*AE11</f>
        <v>0.812161054748957</v>
      </c>
      <c r="AG11" s="0" t="n">
        <f aca="false">IF($J11=0,0,AF11/$J11)</f>
        <v>1.64838858280689</v>
      </c>
      <c r="AH11" s="0" t="n">
        <f aca="false">IF(AG11&lt;$V11,AG11,0)</f>
        <v>1.64838858280689</v>
      </c>
      <c r="AI11" s="0" t="n">
        <f aca="false">IF(AH11=0,$V11*$J11,0)</f>
        <v>0</v>
      </c>
      <c r="AJ11" s="51" t="n">
        <f aca="false">IF(AH11=0,0,AH11*$J11)</f>
        <v>0.812161054748957</v>
      </c>
      <c r="AK11" s="0" t="n">
        <f aca="false">$AK$7/$AJ$7*AJ11</f>
        <v>0.917879149188069</v>
      </c>
      <c r="AL11" s="0" t="n">
        <f aca="false">IF($J11=0,0,AK11/$J11)</f>
        <v>1.86295747754834</v>
      </c>
      <c r="AM11" s="0" t="n">
        <f aca="false">IF(AL11&lt;$V11,AL11,0)</f>
        <v>1.86295747754834</v>
      </c>
      <c r="AN11" s="0" t="n">
        <f aca="false">IF(AM11=0,$V11*$J11,0)</f>
        <v>0</v>
      </c>
      <c r="AO11" s="51" t="n">
        <f aca="false">IF(AM11=0,0,AM11*$J11)</f>
        <v>0.917879149188069</v>
      </c>
      <c r="AP11" s="0" t="n">
        <f aca="false">$AP$7/$AO$7*AO11</f>
        <v>0.923521722273598</v>
      </c>
      <c r="AQ11" s="0" t="n">
        <f aca="false">IF($J11=0,0,AP11/$J11)</f>
        <v>1.87440982803653</v>
      </c>
      <c r="AR11" s="0" t="n">
        <f aca="false">IF(AQ11&lt;$V11,AQ11,0)</f>
        <v>1.87440982803653</v>
      </c>
      <c r="AS11" s="0" t="n">
        <f aca="false">IF(AR11=0,$V11*$J11,0)</f>
        <v>0</v>
      </c>
      <c r="AT11" s="51" t="n">
        <f aca="false">IF(AR11=0,0,AR11*$J11)</f>
        <v>0.923521722273598</v>
      </c>
      <c r="AU11" s="0" t="n">
        <f aca="false">$AU$7/$AT$7*AT11</f>
        <v>0.923521722273598</v>
      </c>
      <c r="AV11" s="0" t="n">
        <f aca="false">IF($J11=0,0,AU11/$J11)</f>
        <v>1.87440982803653</v>
      </c>
      <c r="AW11" s="0" t="n">
        <f aca="false">IF(AV11&lt;$V11,AV11,0)</f>
        <v>1.87440982803653</v>
      </c>
      <c r="AX11" s="0" t="n">
        <f aca="false">IF(AW11=0,$V11*$J11,0)</f>
        <v>0</v>
      </c>
      <c r="AY11" s="51" t="n">
        <f aca="false">IF(AW11=0,0,AW11*$J11)</f>
        <v>0.923521722273598</v>
      </c>
      <c r="AZ11" s="0" t="n">
        <f aca="false">$AZ$7/$AY$7*AY11</f>
        <v>0.923521722273598</v>
      </c>
      <c r="BB11" s="0" t="n">
        <f aca="false">AX11</f>
        <v>0</v>
      </c>
      <c r="BC11" s="51" t="n">
        <f aca="false">AZ11</f>
        <v>0.923521722273598</v>
      </c>
      <c r="BD11" s="51"/>
    </row>
    <row r="12" customFormat="false" ht="12.75" hidden="false" customHeight="false" outlineLevel="0" collapsed="false">
      <c r="A12" s="52" t="s">
        <v>24</v>
      </c>
      <c r="B12" s="52" t="s">
        <v>23</v>
      </c>
      <c r="C12" s="23" t="n">
        <v>0.0102605583728365</v>
      </c>
      <c r="D12" s="84" t="n">
        <v>3.19777600297645</v>
      </c>
      <c r="E12" s="88" t="n">
        <f aca="false">D12/$D$8</f>
        <v>0.00950629912986799</v>
      </c>
      <c r="F12" s="84" t="n">
        <f aca="false">G12*$D12</f>
        <v>88.3100812965274</v>
      </c>
      <c r="G12" s="84" t="n">
        <v>27.6160935645053</v>
      </c>
      <c r="H12" s="81" t="n">
        <f aca="false">I12*$D12</f>
        <v>2.15232208235655</v>
      </c>
      <c r="I12" s="89" t="n">
        <v>0.673068432671082</v>
      </c>
      <c r="J12" s="89" t="n">
        <v>0.673068432671082</v>
      </c>
      <c r="K12" s="50" t="n">
        <f aca="false">J12-I12</f>
        <v>0</v>
      </c>
      <c r="L12" s="90" t="n">
        <v>0.00950629912986798</v>
      </c>
      <c r="M12" s="90" t="n">
        <f aca="false">L12/$L$8</f>
        <v>0.0148094947536709</v>
      </c>
      <c r="N12" s="86" t="n">
        <f aca="false">1/M12</f>
        <v>67.5242482362287</v>
      </c>
      <c r="O12" s="90" t="n">
        <f aca="false">N12/$N$8</f>
        <v>0.00239020753365684</v>
      </c>
      <c r="P12" s="23" t="n">
        <v>0.0102605583728365</v>
      </c>
      <c r="Q12" s="91" t="n">
        <f aca="false">P12/$P$7</f>
        <v>0.0138915462328444</v>
      </c>
      <c r="R12" s="51" t="n">
        <f aca="false">1/Q12</f>
        <v>71.9862269641125</v>
      </c>
      <c r="S12" s="91" t="n">
        <f aca="false">R12/$R$7</f>
        <v>0.00642607295387212</v>
      </c>
      <c r="T12" s="51" t="n">
        <f aca="false">S12*$T$7</f>
        <v>0.605618889809323</v>
      </c>
      <c r="U12" s="51" t="n">
        <f aca="false">T12/J12</f>
        <v>0.899787986499256</v>
      </c>
      <c r="V12" s="84" t="n">
        <v>3.99722000372056</v>
      </c>
      <c r="W12" s="51" t="n">
        <f aca="false">IF(U12&lt;V12,U12*I12,0)</f>
        <v>0.605618889809323</v>
      </c>
      <c r="X12" s="51" t="n">
        <f aca="false">IF(U12&lt;V12,U2:U12,0)</f>
        <v>0.899787986499256</v>
      </c>
      <c r="Y12" s="51" t="n">
        <f aca="false">IF(X12=0,V12*J12,0)</f>
        <v>0</v>
      </c>
      <c r="Z12" s="51" t="n">
        <f aca="false">IF(X12=0,0,X12*J12)</f>
        <v>0.605618889809323</v>
      </c>
      <c r="AA12" s="51" t="n">
        <f aca="false">$AA$7/$Z$7*Z12</f>
        <v>1.8262823770049</v>
      </c>
      <c r="AB12" s="92" t="n">
        <f aca="false">IF(J12=0,0,AA12/J12)</f>
        <v>2.71336804454975</v>
      </c>
      <c r="AC12" s="0" t="n">
        <f aca="false">IF(AB12&lt;V12,AB12,0)</f>
        <v>2.71336804454975</v>
      </c>
      <c r="AD12" s="0" t="n">
        <f aca="false">IF(AC12=0,V12*J12,0)</f>
        <v>0</v>
      </c>
      <c r="AE12" s="0" t="n">
        <f aca="false">IF(AC12=0,0,J12*AC12)</f>
        <v>1.8262823770049</v>
      </c>
      <c r="AF12" s="0" t="n">
        <f aca="false">$AF$7/$AE$7*AE12</f>
        <v>3.21319587034044</v>
      </c>
      <c r="AG12" s="0" t="n">
        <f aca="false">IF(J12=0,0,AF12/J12)</f>
        <v>4.77395122749826</v>
      </c>
      <c r="AH12" s="0" t="n">
        <f aca="false">IF(AG12&lt;V12,AG12,0)</f>
        <v>0</v>
      </c>
      <c r="AI12" s="0" t="n">
        <f aca="false">IF(AH12=0,$V12*$J12,0)</f>
        <v>2.69040260294569</v>
      </c>
      <c r="AJ12" s="51" t="n">
        <f aca="false">IF(AH12=0,0,AH12*$J12)</f>
        <v>0</v>
      </c>
      <c r="AK12" s="0" t="n">
        <f aca="false">$AK$7/$AJ$7*AJ12</f>
        <v>0</v>
      </c>
      <c r="AL12" s="0" t="n">
        <f aca="false">IF($J12=0,0,AK12/$J12)</f>
        <v>0</v>
      </c>
      <c r="AM12" s="0" t="n">
        <f aca="false">IF(AL12&lt;$V12,AL12,0)</f>
        <v>0</v>
      </c>
      <c r="AN12" s="0" t="n">
        <f aca="false">IF(AM12=0,$V12*$J12,0)</f>
        <v>2.69040260294569</v>
      </c>
      <c r="AO12" s="51" t="n">
        <f aca="false">IF(AM12=0,0,AM12*$J12)</f>
        <v>0</v>
      </c>
      <c r="AP12" s="0" t="n">
        <f aca="false">$AP$7/$AO$7*AO12</f>
        <v>0</v>
      </c>
      <c r="AQ12" s="0" t="n">
        <f aca="false">IF($J12=0,0,AP12/$J12)</f>
        <v>0</v>
      </c>
      <c r="AR12" s="0" t="n">
        <f aca="false">IF(AQ12&lt;$V12,AQ12,0)</f>
        <v>0</v>
      </c>
      <c r="AS12" s="0" t="n">
        <f aca="false">IF(AR12=0,$V12*$J12,0)</f>
        <v>2.69040260294569</v>
      </c>
      <c r="AT12" s="51" t="n">
        <f aca="false">IF(AR12=0,0,AR12*$J12)</f>
        <v>0</v>
      </c>
      <c r="AU12" s="0" t="n">
        <f aca="false">$AU$7/$AT$7*AT12</f>
        <v>0</v>
      </c>
      <c r="AV12" s="0" t="n">
        <f aca="false">IF($J12=0,0,AU12/$J12)</f>
        <v>0</v>
      </c>
      <c r="AW12" s="0" t="n">
        <f aca="false">IF(AV12&lt;$V12,AV12,0)</f>
        <v>0</v>
      </c>
      <c r="AX12" s="0" t="n">
        <f aca="false">IF(AW12=0,$V12*$J12,0)</f>
        <v>2.69040260294569</v>
      </c>
      <c r="AY12" s="51" t="n">
        <f aca="false">IF(AW12=0,0,AW12*$J12)</f>
        <v>0</v>
      </c>
      <c r="AZ12" s="0" t="n">
        <f aca="false">$AZ$7/$AY$7*AY12</f>
        <v>0</v>
      </c>
      <c r="BB12" s="0" t="n">
        <f aca="false">AX12</f>
        <v>2.69040260294569</v>
      </c>
      <c r="BC12" s="51" t="n">
        <f aca="false">AZ12</f>
        <v>0</v>
      </c>
      <c r="BD12" s="51"/>
    </row>
    <row r="13" customFormat="false" ht="12.75" hidden="false" customHeight="false" outlineLevel="0" collapsed="false">
      <c r="A13" s="52" t="s">
        <v>25</v>
      </c>
      <c r="B13" s="52" t="s">
        <v>23</v>
      </c>
      <c r="C13" s="23" t="n">
        <v>0.0333413410869805</v>
      </c>
      <c r="D13" s="84" t="n">
        <v>7.42806311203565</v>
      </c>
      <c r="E13" s="88" t="n">
        <f aca="false">D13/$D$8</f>
        <v>0.0220820313345347</v>
      </c>
      <c r="F13" s="93" t="n">
        <f aca="false">G13*$D13</f>
        <v>286.960654083052</v>
      </c>
      <c r="G13" s="93" t="n">
        <v>38.6319622968861</v>
      </c>
      <c r="H13" s="94" t="n">
        <f aca="false">I13*$D13</f>
        <v>6.43567388026769</v>
      </c>
      <c r="I13" s="95" t="n">
        <v>0.8664</v>
      </c>
      <c r="J13" s="95" t="n">
        <v>0.8664</v>
      </c>
      <c r="K13" s="96" t="n">
        <f aca="false">J13-I13</f>
        <v>0</v>
      </c>
      <c r="L13" s="90" t="n">
        <v>0.0220820313345347</v>
      </c>
      <c r="M13" s="90" t="n">
        <f aca="false">L13/$L$8</f>
        <v>0.034400740259867</v>
      </c>
      <c r="N13" s="86" t="n">
        <f aca="false">1/M13</f>
        <v>29.0691418977002</v>
      </c>
      <c r="O13" s="90" t="n">
        <f aca="false">N13/$N$8</f>
        <v>0.00102898268067713</v>
      </c>
      <c r="P13" s="23" t="n">
        <v>0.0333413410869805</v>
      </c>
      <c r="Q13" s="91" t="n">
        <f aca="false">P13/$P$7</f>
        <v>0.0451401146355726</v>
      </c>
      <c r="R13" s="51" t="n">
        <f aca="false">1/Q13</f>
        <v>22.153244582413</v>
      </c>
      <c r="S13" s="91" t="n">
        <f aca="false">R13/$R$7</f>
        <v>0.0019775778208591</v>
      </c>
      <c r="T13" s="51" t="n">
        <f aca="false">S13*$T$7</f>
        <v>0.18637486579709</v>
      </c>
      <c r="U13" s="51" t="n">
        <f aca="false">T13/J13</f>
        <v>0.215114111030806</v>
      </c>
      <c r="V13" s="84" t="n">
        <v>9.28507889004456</v>
      </c>
      <c r="W13" s="51" t="n">
        <f aca="false">IF(U13&lt;V13,U13*I13,0)</f>
        <v>0.18637486579709</v>
      </c>
      <c r="X13" s="51" t="n">
        <f aca="false">IF(U13&lt;V13,U3:U13,0)</f>
        <v>0.215114111030806</v>
      </c>
      <c r="Y13" s="51" t="n">
        <f aca="false">IF(X13=0,V13*J13,0)</f>
        <v>0</v>
      </c>
      <c r="Z13" s="51" t="n">
        <f aca="false">IF(X13=0,0,X13*J13)</f>
        <v>0.18637486579709</v>
      </c>
      <c r="AA13" s="51" t="n">
        <f aca="false">$AA$7/$Z$7*Z13</f>
        <v>0.562025291233972</v>
      </c>
      <c r="AB13" s="92" t="n">
        <f aca="false">IF(J13=0,0,AA13/J13)</f>
        <v>0.648690317675406</v>
      </c>
      <c r="AC13" s="0" t="n">
        <f aca="false">IF(AB13&lt;V13,AB13,0)</f>
        <v>0.648690317675406</v>
      </c>
      <c r="AD13" s="0" t="n">
        <f aca="false">IF(AC13=0,V13*J13,0)</f>
        <v>0</v>
      </c>
      <c r="AE13" s="0" t="n">
        <f aca="false">IF(AC13=0,0,J13*AC13)</f>
        <v>0.562025291233972</v>
      </c>
      <c r="AF13" s="0" t="n">
        <f aca="false">$AF$7/$AE$7*AE13</f>
        <v>0.988837962605515</v>
      </c>
      <c r="AG13" s="0" t="n">
        <f aca="false">IF(J13=0,0,AF13/J13)</f>
        <v>1.14131805471551</v>
      </c>
      <c r="AH13" s="0" t="n">
        <f aca="false">IF(AG13&lt;V13,AG13,0)</f>
        <v>1.14131805471551</v>
      </c>
      <c r="AI13" s="0" t="n">
        <f aca="false">IF(AH13=0,$V13*$J13,0)</f>
        <v>0</v>
      </c>
      <c r="AJ13" s="51" t="n">
        <f aca="false">IF(AH13=0,0,AH13*$J13)</f>
        <v>0.988837962605515</v>
      </c>
      <c r="AK13" s="0" t="n">
        <f aca="false">$AK$7/$AJ$7*AJ13</f>
        <v>1.11755389216707</v>
      </c>
      <c r="AL13" s="0" t="n">
        <f aca="false">IF($J13=0,0,AK13/$J13)</f>
        <v>1.28988214700724</v>
      </c>
      <c r="AM13" s="0" t="n">
        <f aca="false">IF(AL13&lt;$V13,AL13,0)</f>
        <v>1.28988214700724</v>
      </c>
      <c r="AN13" s="0" t="n">
        <f aca="false">IF(AM13=0,$V13*$J13,0)</f>
        <v>0</v>
      </c>
      <c r="AO13" s="51" t="n">
        <f aca="false">IF(AM13=0,0,AM13*$J13)</f>
        <v>1.11755389216707</v>
      </c>
      <c r="AP13" s="0" t="n">
        <f aca="false">$AP$7/$AO$7*AO13</f>
        <v>1.12442394637753</v>
      </c>
      <c r="AQ13" s="0" t="n">
        <f aca="false">IF($J13=0,0,AP13/$J13)</f>
        <v>1.29781157245791</v>
      </c>
      <c r="AR13" s="0" t="n">
        <f aca="false">IF(AQ13&lt;$V13,AQ13,0)</f>
        <v>1.29781157245791</v>
      </c>
      <c r="AS13" s="0" t="n">
        <f aca="false">IF(AR13=0,$V13*$J13,0)</f>
        <v>0</v>
      </c>
      <c r="AT13" s="51" t="n">
        <f aca="false">IF(AR13=0,0,AR13*$J13)</f>
        <v>1.12442394637753</v>
      </c>
      <c r="AU13" s="0" t="n">
        <f aca="false">$AU$7/$AT$7*AT13</f>
        <v>1.12442394637753</v>
      </c>
      <c r="AV13" s="0" t="n">
        <f aca="false">IF($J13=0,0,AU13/$J13)</f>
        <v>1.29781157245791</v>
      </c>
      <c r="AW13" s="0" t="n">
        <f aca="false">IF(AV13&lt;$V13,AV13,0)</f>
        <v>1.29781157245791</v>
      </c>
      <c r="AX13" s="0" t="n">
        <f aca="false">IF(AW13=0,$V13*$J13,0)</f>
        <v>0</v>
      </c>
      <c r="AY13" s="51" t="n">
        <f aca="false">IF(AW13=0,0,AW13*$J13)</f>
        <v>1.12442394637753</v>
      </c>
      <c r="AZ13" s="0" t="n">
        <f aca="false">$AZ$7/$AY$7*AY13</f>
        <v>1.12442394637753</v>
      </c>
      <c r="BB13" s="0" t="n">
        <f aca="false">AX13</f>
        <v>0</v>
      </c>
      <c r="BC13" s="51" t="n">
        <f aca="false">AZ13</f>
        <v>1.12442394637753</v>
      </c>
      <c r="BD13" s="51"/>
    </row>
    <row r="14" customFormat="false" ht="12.75" hidden="false" customHeight="false" outlineLevel="0" collapsed="false">
      <c r="A14" s="52" t="s">
        <v>26</v>
      </c>
      <c r="B14" s="24"/>
      <c r="C14" s="23" t="n">
        <v>0.0860622993605997</v>
      </c>
      <c r="D14" s="84"/>
      <c r="E14" s="88"/>
      <c r="F14" s="93" t="n">
        <f aca="false">SUM(F15:F17)</f>
        <v>740.71686714644</v>
      </c>
      <c r="G14" s="83"/>
      <c r="H14" s="94" t="n">
        <f aca="false">SUM(H15:H17)</f>
        <v>15.0046492674251</v>
      </c>
      <c r="I14" s="95"/>
      <c r="J14" s="95"/>
      <c r="K14" s="96" t="n">
        <f aca="false">J14-I14</f>
        <v>0</v>
      </c>
      <c r="L14" s="90"/>
      <c r="M14" s="90"/>
      <c r="N14" s="86"/>
      <c r="O14" s="90"/>
      <c r="P14" s="23"/>
      <c r="Q14" s="91"/>
      <c r="R14" s="51"/>
      <c r="S14" s="91"/>
      <c r="U14" s="51"/>
      <c r="V14" s="84"/>
      <c r="Y14" s="51" t="n">
        <f aca="false">IF(X14=0,V14*J14,0)</f>
        <v>0</v>
      </c>
      <c r="Z14" s="51" t="n">
        <f aca="false">IF(X14=0,0,X14*J14)</f>
        <v>0</v>
      </c>
      <c r="AA14" s="51" t="n">
        <f aca="false">$AA$7/$Z$7*Z14</f>
        <v>0</v>
      </c>
      <c r="AB14" s="92" t="n">
        <f aca="false">IF(J14=0,0,AA14/J14)</f>
        <v>0</v>
      </c>
      <c r="AC14" s="0" t="n">
        <f aca="false">IF(AB14&lt;V14,AB14,0)</f>
        <v>0</v>
      </c>
      <c r="AD14" s="0" t="n">
        <f aca="false">IF(AC14=0,V14*J14,0)</f>
        <v>0</v>
      </c>
      <c r="AE14" s="0" t="n">
        <f aca="false">IF(AC14=0,0,J14*AC14)</f>
        <v>0</v>
      </c>
      <c r="AF14" s="0" t="n">
        <f aca="false">$AF$7/$AE$7*AE14</f>
        <v>0</v>
      </c>
      <c r="AG14" s="0" t="n">
        <f aca="false">IF(J14=0,0,AF14/J14)</f>
        <v>0</v>
      </c>
      <c r="AH14" s="0" t="n">
        <f aca="false">IF(AG14&lt;V14,AG14,0)</f>
        <v>0</v>
      </c>
      <c r="AI14" s="0" t="n">
        <f aca="false">IF(AH14=0,$V14*$J14,0)</f>
        <v>0</v>
      </c>
      <c r="AJ14" s="51" t="n">
        <f aca="false">IF(AH14=0,0,AH14*$J14)</f>
        <v>0</v>
      </c>
      <c r="AK14" s="0" t="n">
        <f aca="false">$AK$7/$AJ$7*AJ14</f>
        <v>0</v>
      </c>
      <c r="AL14" s="0" t="n">
        <f aca="false">IF($J14=0,0,AK14/$J14)</f>
        <v>0</v>
      </c>
      <c r="AM14" s="0" t="n">
        <f aca="false">IF(AL14&lt;$V14,AL14,0)</f>
        <v>0</v>
      </c>
      <c r="AN14" s="0" t="n">
        <f aca="false">IF(AM14=0,$V14*$J14,0)</f>
        <v>0</v>
      </c>
      <c r="AO14" s="51" t="n">
        <f aca="false">IF(AM14=0,0,AM14*$J14)</f>
        <v>0</v>
      </c>
      <c r="AP14" s="0" t="n">
        <f aca="false">$AP$7/$AO$7*AO14</f>
        <v>0</v>
      </c>
      <c r="AQ14" s="0" t="n">
        <f aca="false">IF($J14=0,0,AP14/$J14)</f>
        <v>0</v>
      </c>
      <c r="AR14" s="0" t="n">
        <f aca="false">IF(AQ14&lt;$V14,AQ14,0)</f>
        <v>0</v>
      </c>
      <c r="AS14" s="0" t="n">
        <f aca="false">IF(AR14=0,$V14*$J14,0)</f>
        <v>0</v>
      </c>
      <c r="AT14" s="51" t="n">
        <f aca="false">IF(AR14=0,0,AR14*$J14)</f>
        <v>0</v>
      </c>
      <c r="AU14" s="0" t="n">
        <f aca="false">$AU$7/$AT$7*AT14</f>
        <v>0</v>
      </c>
      <c r="AV14" s="0" t="n">
        <f aca="false">IF($J14=0,0,AU14/$J14)</f>
        <v>0</v>
      </c>
      <c r="AW14" s="0" t="n">
        <f aca="false">IF(AV14&lt;$V14,AV14,0)</f>
        <v>0</v>
      </c>
      <c r="AX14" s="0" t="n">
        <f aca="false">IF(AW14=0,$V14*$J14,0)</f>
        <v>0</v>
      </c>
      <c r="AY14" s="51" t="n">
        <f aca="false">IF(AW14=0,0,AW14*$J14)</f>
        <v>0</v>
      </c>
      <c r="AZ14" s="0" t="n">
        <f aca="false">$AZ$7/$AY$7*AY14</f>
        <v>0</v>
      </c>
      <c r="BB14" s="0" t="n">
        <f aca="false">AX14</f>
        <v>0</v>
      </c>
      <c r="BC14" s="51" t="n">
        <f aca="false">AZ14</f>
        <v>0</v>
      </c>
      <c r="BD14" s="51" t="n">
        <f aca="false">SUM(BB15:BC17)</f>
        <v>5.04078204720529</v>
      </c>
    </row>
    <row r="15" customFormat="false" ht="12.75" hidden="false" customHeight="false" outlineLevel="0" collapsed="false">
      <c r="A15" s="52" t="s">
        <v>27</v>
      </c>
      <c r="B15" s="52" t="s">
        <v>23</v>
      </c>
      <c r="C15" s="23" t="n">
        <v>0.0256971753389924</v>
      </c>
      <c r="D15" s="84" t="n">
        <v>2.70615301351227</v>
      </c>
      <c r="E15" s="88" t="n">
        <f aca="false">D15/$D$8</f>
        <v>0.00804480989715865</v>
      </c>
      <c r="F15" s="93" t="n">
        <f aca="false">G15*$D15</f>
        <v>221.169215243223</v>
      </c>
      <c r="G15" s="93" t="n">
        <v>81.7282740993908</v>
      </c>
      <c r="H15" s="94" t="n">
        <f aca="false">I15*$D15</f>
        <v>4.46217570398039</v>
      </c>
      <c r="I15" s="95" t="n">
        <v>1.6489</v>
      </c>
      <c r="J15" s="95" t="n">
        <v>1.6489</v>
      </c>
      <c r="K15" s="96" t="n">
        <f aca="false">J15-I15</f>
        <v>0</v>
      </c>
      <c r="L15" s="90" t="n">
        <v>0.00804480989715864</v>
      </c>
      <c r="M15" s="90" t="n">
        <f aca="false">L15/$L$8</f>
        <v>0.0125326973555802</v>
      </c>
      <c r="N15" s="86" t="n">
        <f aca="false">1/M15</f>
        <v>79.7912828841072</v>
      </c>
      <c r="O15" s="90" t="n">
        <f aca="false">N15/$N$8</f>
        <v>0.00282443315477611</v>
      </c>
      <c r="P15" s="23" t="n">
        <v>0.0256971753389924</v>
      </c>
      <c r="Q15" s="91" t="n">
        <f aca="false">P15/$P$7</f>
        <v>0.0347908453228201</v>
      </c>
      <c r="R15" s="51" t="n">
        <f aca="false">1/Q15</f>
        <v>28.7431935246505</v>
      </c>
      <c r="S15" s="91" t="n">
        <f aca="false">R15/$R$7</f>
        <v>0.00256584997306152</v>
      </c>
      <c r="T15" s="51" t="n">
        <f aca="false">S15*$T$7</f>
        <v>0.241815992948922</v>
      </c>
      <c r="U15" s="51" t="n">
        <f aca="false">T15/J15</f>
        <v>0.146652915852339</v>
      </c>
      <c r="V15" s="84" t="n">
        <v>3.38269126689034</v>
      </c>
      <c r="W15" s="51" t="n">
        <f aca="false">IF(U15&lt;V15,U15*I15,0)</f>
        <v>0.241815992948922</v>
      </c>
      <c r="X15" s="51" t="n">
        <f aca="false">IF(U15&lt;V15,U5:U15,0)</f>
        <v>0.146652915852339</v>
      </c>
      <c r="Y15" s="51" t="n">
        <f aca="false">IF(X15=0,V15*J15,0)</f>
        <v>0</v>
      </c>
      <c r="Z15" s="51" t="n">
        <f aca="false">IF(X15=0,0,X15*J15)</f>
        <v>0.241815992948922</v>
      </c>
      <c r="AA15" s="51" t="n">
        <f aca="false">$AA$7/$Z$7*Z15</f>
        <v>0.729211545134601</v>
      </c>
      <c r="AB15" s="92" t="n">
        <f aca="false">IF(J15=0,0,AA15/J15)</f>
        <v>0.442241218469647</v>
      </c>
      <c r="AC15" s="0" t="n">
        <f aca="false">IF(AB15&lt;V15,AB15,0)</f>
        <v>0.442241218469647</v>
      </c>
      <c r="AD15" s="0" t="n">
        <f aca="false">IF(AC15=0,V15*J15,0)</f>
        <v>0</v>
      </c>
      <c r="AE15" s="0" t="n">
        <f aca="false">IF(AC15=0,0,J15*AC15)</f>
        <v>0.729211545134601</v>
      </c>
      <c r="AF15" s="0" t="n">
        <f aca="false">$AF$7/$AE$7*AE15</f>
        <v>1.28298863030905</v>
      </c>
      <c r="AG15" s="0" t="n">
        <f aca="false">IF(J15=0,0,AF15/J15)</f>
        <v>0.778087591915246</v>
      </c>
      <c r="AH15" s="0" t="n">
        <f aca="false">IF(AG15&lt;V15,AG15,0)</f>
        <v>0.778087591915246</v>
      </c>
      <c r="AI15" s="0" t="n">
        <f aca="false">IF(AH15=0,$V15*$J15,0)</f>
        <v>0</v>
      </c>
      <c r="AJ15" s="51" t="n">
        <f aca="false">IF(AH15=0,0,AH15*$J15)</f>
        <v>1.28298863030905</v>
      </c>
      <c r="AK15" s="0" t="n">
        <f aca="false">$AK$7/$AJ$7*AJ15</f>
        <v>1.44999382267849</v>
      </c>
      <c r="AL15" s="0" t="n">
        <f aca="false">IF($J15=0,0,AK15/$J15)</f>
        <v>0.879370381877914</v>
      </c>
      <c r="AM15" s="0" t="n">
        <f aca="false">IF(AL15&lt;$V15,AL15,0)</f>
        <v>0.879370381877914</v>
      </c>
      <c r="AN15" s="0" t="n">
        <f aca="false">IF(AM15=0,$V15*$J15,0)</f>
        <v>0</v>
      </c>
      <c r="AO15" s="51" t="n">
        <f aca="false">IF(AM15=0,0,AM15*$J15)</f>
        <v>1.44999382267849</v>
      </c>
      <c r="AP15" s="0" t="n">
        <f aca="false">$AP$7/$AO$7*AO15</f>
        <v>1.45890751913327</v>
      </c>
      <c r="AQ15" s="0" t="n">
        <f aca="false">IF($J15=0,0,AP15/$J15)</f>
        <v>0.884776226049649</v>
      </c>
      <c r="AR15" s="0" t="n">
        <f aca="false">IF(AQ15&lt;$V15,AQ15,0)</f>
        <v>0.884776226049649</v>
      </c>
      <c r="AS15" s="0" t="n">
        <f aca="false">IF(AR15=0,$V15*$J15,0)</f>
        <v>0</v>
      </c>
      <c r="AT15" s="51" t="n">
        <f aca="false">IF(AR15=0,0,AR15*$J15)</f>
        <v>1.45890751913327</v>
      </c>
      <c r="AU15" s="0" t="n">
        <f aca="false">$AU$7/$AT$7*AT15</f>
        <v>1.45890751913327</v>
      </c>
      <c r="AV15" s="0" t="n">
        <f aca="false">IF($J15=0,0,AU15/$J15)</f>
        <v>0.884776226049649</v>
      </c>
      <c r="AW15" s="0" t="n">
        <f aca="false">IF(AV15&lt;$V15,AV15,0)</f>
        <v>0.884776226049649</v>
      </c>
      <c r="AX15" s="0" t="n">
        <f aca="false">IF(AW15=0,$V15*$J15,0)</f>
        <v>0</v>
      </c>
      <c r="AY15" s="51" t="n">
        <f aca="false">IF(AW15=0,0,AW15*$J15)</f>
        <v>1.45890751913327</v>
      </c>
      <c r="AZ15" s="0" t="n">
        <f aca="false">$AZ$7/$AY$7*AY15</f>
        <v>1.45890751913327</v>
      </c>
      <c r="BB15" s="0" t="n">
        <f aca="false">AX15</f>
        <v>0</v>
      </c>
      <c r="BC15" s="51" t="n">
        <f aca="false">AZ15</f>
        <v>1.45890751913327</v>
      </c>
      <c r="BD15" s="51"/>
    </row>
    <row r="16" customFormat="false" ht="12.75" hidden="false" customHeight="false" outlineLevel="0" collapsed="false">
      <c r="A16" s="52" t="s">
        <v>28</v>
      </c>
      <c r="B16" s="52" t="s">
        <v>23</v>
      </c>
      <c r="C16" s="23" t="n">
        <v>0.0468910503252122</v>
      </c>
      <c r="D16" s="84" t="n">
        <v>3.83975042833486</v>
      </c>
      <c r="E16" s="88" t="n">
        <f aca="false">D16/$D$8</f>
        <v>0.011414750789866</v>
      </c>
      <c r="F16" s="93" t="n">
        <f aca="false">G16*$D16</f>
        <v>403.579641168621</v>
      </c>
      <c r="G16" s="93" t="n">
        <v>105.105695982339</v>
      </c>
      <c r="H16" s="94" t="n">
        <f aca="false">I16*$D16</f>
        <v>8.30806800178814</v>
      </c>
      <c r="I16" s="95" t="n">
        <v>2.1637</v>
      </c>
      <c r="J16" s="95" t="n">
        <v>2.1637</v>
      </c>
      <c r="K16" s="96" t="n">
        <f aca="false">J16-I16</f>
        <v>0</v>
      </c>
      <c r="L16" s="90" t="n">
        <v>0.011414750789866</v>
      </c>
      <c r="M16" s="90" t="n">
        <f aca="false">L16/$L$8</f>
        <v>0.0177825975837275</v>
      </c>
      <c r="N16" s="86" t="n">
        <f aca="false">1/M16</f>
        <v>56.2347539661518</v>
      </c>
      <c r="O16" s="90" t="n">
        <f aca="false">N16/$N$8</f>
        <v>0.00199058465801798</v>
      </c>
      <c r="P16" s="23" t="n">
        <v>0.0468910503252122</v>
      </c>
      <c r="Q16" s="91" t="n">
        <f aca="false">P16/$P$7</f>
        <v>0.0634847704997992</v>
      </c>
      <c r="R16" s="51" t="n">
        <f aca="false">1/Q16</f>
        <v>15.7518093257211</v>
      </c>
      <c r="S16" s="91" t="n">
        <f aca="false">R16/$R$7</f>
        <v>0.00140613392521641</v>
      </c>
      <c r="T16" s="51" t="n">
        <f aca="false">S16*$T$7</f>
        <v>0.132519701040688</v>
      </c>
      <c r="U16" s="51" t="n">
        <f aca="false">T16/J16</f>
        <v>0.0612467999448576</v>
      </c>
      <c r="V16" s="84" t="n">
        <v>4.79968803541857</v>
      </c>
      <c r="W16" s="51" t="n">
        <f aca="false">IF(U16&lt;V16,U16*I16,0)</f>
        <v>0.132519701040688</v>
      </c>
      <c r="X16" s="51" t="n">
        <f aca="false">IF(U16&lt;V16,U6:U16,0)</f>
        <v>0.0612467999448576</v>
      </c>
      <c r="Y16" s="51" t="n">
        <f aca="false">IF(X16=0,V16*J16,0)</f>
        <v>0</v>
      </c>
      <c r="Z16" s="51" t="n">
        <f aca="false">IF(X16=0,0,X16*J16)</f>
        <v>0.132519701040688</v>
      </c>
      <c r="AA16" s="51" t="n">
        <f aca="false">$AA$7/$Z$7*Z16</f>
        <v>0.399621608059098</v>
      </c>
      <c r="AB16" s="92" t="n">
        <f aca="false">IF(J16=0,0,AA16/J16)</f>
        <v>0.184693630382723</v>
      </c>
      <c r="AC16" s="0" t="n">
        <f aca="false">IF(AB16&lt;V16,AB16,0)</f>
        <v>0.184693630382723</v>
      </c>
      <c r="AD16" s="0" t="n">
        <f aca="false">IF(AC16=0,V16*J16,0)</f>
        <v>0</v>
      </c>
      <c r="AE16" s="0" t="n">
        <f aca="false">IF(AC16=0,0,J16*AC16)</f>
        <v>0.399621608059098</v>
      </c>
      <c r="AF16" s="0" t="n">
        <f aca="false">$AF$7/$AE$7*AE16</f>
        <v>0.703101840592779</v>
      </c>
      <c r="AG16" s="0" t="n">
        <f aca="false">IF(J16=0,0,AF16/J16)</f>
        <v>0.324953478112852</v>
      </c>
      <c r="AH16" s="0" t="n">
        <f aca="false">IF(AG16&lt;V16,AG16,0)</f>
        <v>0.324953478112852</v>
      </c>
      <c r="AI16" s="0" t="n">
        <f aca="false">IF(AH16=0,$V16*$J16,0)</f>
        <v>0</v>
      </c>
      <c r="AJ16" s="51" t="n">
        <f aca="false">IF(AH16=0,0,AH16*$J16)</f>
        <v>0.703101840592779</v>
      </c>
      <c r="AK16" s="0" t="n">
        <f aca="false">$AK$7/$AJ$7*AJ16</f>
        <v>0.794623819330206</v>
      </c>
      <c r="AL16" s="0" t="n">
        <f aca="false">IF($J16=0,0,AK16/$J16)</f>
        <v>0.367252308235988</v>
      </c>
      <c r="AM16" s="0" t="n">
        <f aca="false">IF(AL16&lt;$V16,AL16,0)</f>
        <v>0.367252308235988</v>
      </c>
      <c r="AN16" s="0" t="n">
        <f aca="false">IF(AM16=0,$V16*$J16,0)</f>
        <v>0</v>
      </c>
      <c r="AO16" s="51" t="n">
        <f aca="false">IF(AM16=0,0,AM16*$J16)</f>
        <v>0.794623819330206</v>
      </c>
      <c r="AP16" s="0" t="n">
        <f aca="false">$AP$7/$AO$7*AO16</f>
        <v>0.799508692224464</v>
      </c>
      <c r="AQ16" s="0" t="n">
        <f aca="false">IF($J16=0,0,AP16/$J16)</f>
        <v>0.369509956197469</v>
      </c>
      <c r="AR16" s="0" t="n">
        <f aca="false">IF(AQ16&lt;$V16,AQ16,0)</f>
        <v>0.369509956197469</v>
      </c>
      <c r="AS16" s="0" t="n">
        <f aca="false">IF(AR16=0,$V16*$J16,0)</f>
        <v>0</v>
      </c>
      <c r="AT16" s="51" t="n">
        <f aca="false">IF(AR16=0,0,AR16*$J16)</f>
        <v>0.799508692224464</v>
      </c>
      <c r="AU16" s="0" t="n">
        <f aca="false">$AU$7/$AT$7*AT16</f>
        <v>0.799508692224464</v>
      </c>
      <c r="AV16" s="0" t="n">
        <f aca="false">IF($J16=0,0,AU16/$J16)</f>
        <v>0.369509956197469</v>
      </c>
      <c r="AW16" s="0" t="n">
        <f aca="false">IF(AV16&lt;$V16,AV16,0)</f>
        <v>0.369509956197469</v>
      </c>
      <c r="AX16" s="0" t="n">
        <f aca="false">IF(AW16=0,$V16*$J16,0)</f>
        <v>0</v>
      </c>
      <c r="AY16" s="51" t="n">
        <f aca="false">IF(AW16=0,0,AW16*$J16)</f>
        <v>0.799508692224464</v>
      </c>
      <c r="AZ16" s="0" t="n">
        <f aca="false">$AZ$7/$AY$7*AY16</f>
        <v>0.799508692224464</v>
      </c>
      <c r="BB16" s="0" t="n">
        <f aca="false">AX16</f>
        <v>0</v>
      </c>
      <c r="BC16" s="51" t="n">
        <f aca="false">AZ16</f>
        <v>0.799508692224464</v>
      </c>
      <c r="BD16" s="51"/>
    </row>
    <row r="17" customFormat="false" ht="12.75" hidden="false" customHeight="false" outlineLevel="0" collapsed="false">
      <c r="A17" s="52" t="s">
        <v>29</v>
      </c>
      <c r="B17" s="52" t="s">
        <v>23</v>
      </c>
      <c r="C17" s="23" t="n">
        <v>0.0134740736963951</v>
      </c>
      <c r="D17" s="84" t="n">
        <v>1.41669132745153</v>
      </c>
      <c r="E17" s="88" t="n">
        <f aca="false">D17/$D$8</f>
        <v>0.00421151810536719</v>
      </c>
      <c r="F17" s="93" t="n">
        <f aca="false">G17*$D17</f>
        <v>115.968010734596</v>
      </c>
      <c r="G17" s="93" t="n">
        <v>81.8583473248258</v>
      </c>
      <c r="H17" s="94" t="n">
        <f aca="false">I17*$D17</f>
        <v>2.23440556165656</v>
      </c>
      <c r="I17" s="95" t="n">
        <v>1.5772</v>
      </c>
      <c r="J17" s="95" t="n">
        <v>1.5772</v>
      </c>
      <c r="K17" s="96" t="n">
        <f aca="false">J17-I17</f>
        <v>0</v>
      </c>
      <c r="L17" s="90" t="n">
        <v>0.00421151810536718</v>
      </c>
      <c r="M17" s="90" t="n">
        <f aca="false">L17/$L$8</f>
        <v>0.00656096073081297</v>
      </c>
      <c r="N17" s="86" t="n">
        <f aca="false">1/M17</f>
        <v>152.416702527054</v>
      </c>
      <c r="O17" s="90" t="n">
        <f aca="false">N17/$N$8</f>
        <v>0.00539521075985612</v>
      </c>
      <c r="P17" s="23" t="n">
        <v>0.0134740736963951</v>
      </c>
      <c r="Q17" s="91" t="n">
        <f aca="false">P17/$P$7</f>
        <v>0.0182422545534899</v>
      </c>
      <c r="R17" s="51" t="n">
        <f aca="false">1/Q17</f>
        <v>54.8177856562523</v>
      </c>
      <c r="S17" s="91" t="n">
        <f aca="false">R17/$R$7</f>
        <v>0.0048934789980369</v>
      </c>
      <c r="T17" s="51" t="n">
        <f aca="false">S17*$T$7</f>
        <v>0.461181088258669</v>
      </c>
      <c r="U17" s="51" t="n">
        <f aca="false">T17/J17</f>
        <v>0.292404950709275</v>
      </c>
      <c r="V17" s="84" t="n">
        <v>1.77086415931441</v>
      </c>
      <c r="W17" s="51" t="n">
        <f aca="false">IF(U17&lt;V17,U17*I17,0)</f>
        <v>0.461181088258669</v>
      </c>
      <c r="X17" s="51" t="n">
        <f aca="false">IF(U17&lt;V17,U7:U17,0)</f>
        <v>0.292404950709275</v>
      </c>
      <c r="Y17" s="51" t="n">
        <f aca="false">IF(X17=0,V17*J17,0)</f>
        <v>0</v>
      </c>
      <c r="Z17" s="51" t="n">
        <f aca="false">IF(X17=0,0,X17*J17)</f>
        <v>0.461181088258669</v>
      </c>
      <c r="AA17" s="51" t="n">
        <f aca="false">$AA$7/$Z$7*Z17</f>
        <v>1.39072097694959</v>
      </c>
      <c r="AB17" s="92" t="n">
        <f aca="false">IF(J17=0,0,AA17/J17)</f>
        <v>0.881765772856703</v>
      </c>
      <c r="AC17" s="0" t="n">
        <f aca="false">IF(AB17&lt;V17,AB17,0)</f>
        <v>0.881765772856703</v>
      </c>
      <c r="AD17" s="0" t="n">
        <f aca="false">IF(AC17=0,V17*J17,0)</f>
        <v>0</v>
      </c>
      <c r="AE17" s="0" t="n">
        <f aca="false">IF(AC17=0,0,J17*AC17)</f>
        <v>1.39072097694959</v>
      </c>
      <c r="AF17" s="0" t="n">
        <f aca="false">$AF$7/$AE$7*AE17</f>
        <v>2.44686087770219</v>
      </c>
      <c r="AG17" s="0" t="n">
        <f aca="false">IF(J17=0,0,AF17/J17)</f>
        <v>1.55139543349112</v>
      </c>
      <c r="AH17" s="0" t="n">
        <f aca="false">IF(AG17&lt;V17,AG17,0)</f>
        <v>1.55139543349112</v>
      </c>
      <c r="AI17" s="0" t="n">
        <f aca="false">IF(AH17=0,$V17*$J17,0)</f>
        <v>0</v>
      </c>
      <c r="AJ17" s="51" t="n">
        <f aca="false">IF(AH17=0,0,AH17*$J17)</f>
        <v>2.44686087770219</v>
      </c>
      <c r="AK17" s="0" t="n">
        <f aca="false">$AK$7/$AJ$7*AJ17</f>
        <v>2.76536601635138</v>
      </c>
      <c r="AL17" s="0" t="n">
        <f aca="false">IF($J17=0,0,AK17/$J17)</f>
        <v>1.75333883867067</v>
      </c>
      <c r="AM17" s="0" t="n">
        <f aca="false">IF(AL17&lt;$V17,AL17,0)</f>
        <v>1.75333883867067</v>
      </c>
      <c r="AN17" s="0" t="n">
        <f aca="false">IF(AM17=0,$V17*$J17,0)</f>
        <v>0</v>
      </c>
      <c r="AO17" s="51" t="n">
        <f aca="false">IF(AM17=0,0,AM17*$J17)</f>
        <v>2.76536601635138</v>
      </c>
      <c r="AP17" s="0" t="n">
        <f aca="false">$AP$7/$AO$7*AO17</f>
        <v>2.78236583584756</v>
      </c>
      <c r="AQ17" s="0" t="n">
        <f aca="false">IF($J17=0,0,AP17/$J17)</f>
        <v>1.76411731920337</v>
      </c>
      <c r="AR17" s="0" t="n">
        <f aca="false">IF(AQ17&lt;$V17,AQ17,0)</f>
        <v>1.76411731920337</v>
      </c>
      <c r="AS17" s="0" t="n">
        <f aca="false">IF(AR17=0,$V17*$J17,0)</f>
        <v>0</v>
      </c>
      <c r="AT17" s="51" t="n">
        <f aca="false">IF(AR17=0,0,AR17*$J17)</f>
        <v>2.78236583584756</v>
      </c>
      <c r="AU17" s="0" t="n">
        <f aca="false">$AU$7/$AT$7*AT17</f>
        <v>2.78236583584756</v>
      </c>
      <c r="AV17" s="0" t="n">
        <f aca="false">IF($J17=0,0,AU17/$J17)</f>
        <v>1.76411731920337</v>
      </c>
      <c r="AW17" s="0" t="n">
        <f aca="false">IF(AV17&lt;$V17,AV17,0)</f>
        <v>1.76411731920337</v>
      </c>
      <c r="AX17" s="0" t="n">
        <f aca="false">IF(AW17=0,$V17*$J17,0)</f>
        <v>0</v>
      </c>
      <c r="AY17" s="51" t="n">
        <f aca="false">IF(AW17=0,0,AW17*$J17)</f>
        <v>2.78236583584756</v>
      </c>
      <c r="AZ17" s="0" t="n">
        <f aca="false">$AZ$7/$AY$7*AY17</f>
        <v>2.78236583584756</v>
      </c>
      <c r="BB17" s="0" t="n">
        <f aca="false">AX17</f>
        <v>0</v>
      </c>
      <c r="BC17" s="51" t="n">
        <f aca="false">AZ17</f>
        <v>2.78236583584756</v>
      </c>
      <c r="BD17" s="51"/>
    </row>
    <row r="18" customFormat="false" ht="12.75" hidden="false" customHeight="false" outlineLevel="0" collapsed="false">
      <c r="A18" s="52" t="s">
        <v>30</v>
      </c>
      <c r="B18" s="24"/>
      <c r="C18" s="23" t="n">
        <v>0.0159282479880939</v>
      </c>
      <c r="D18" s="84"/>
      <c r="E18" s="88"/>
      <c r="F18" s="93" t="n">
        <f aca="false">SUM(F19:F20)</f>
        <v>137.090480228023</v>
      </c>
      <c r="G18" s="83"/>
      <c r="H18" s="94" t="n">
        <f aca="false">SUM(H19:H20)</f>
        <v>3.54199863154959</v>
      </c>
      <c r="I18" s="95"/>
      <c r="J18" s="95"/>
      <c r="K18" s="96" t="n">
        <f aca="false">J18-I18</f>
        <v>0</v>
      </c>
      <c r="L18" s="90"/>
      <c r="M18" s="90"/>
      <c r="N18" s="86"/>
      <c r="O18" s="90"/>
      <c r="P18" s="23"/>
      <c r="Q18" s="91"/>
      <c r="R18" s="51"/>
      <c r="S18" s="91"/>
      <c r="U18" s="51"/>
      <c r="V18" s="84"/>
      <c r="Y18" s="51" t="n">
        <f aca="false">IF(X18=0,V18*J18,0)</f>
        <v>0</v>
      </c>
      <c r="Z18" s="51" t="n">
        <f aca="false">IF(X18=0,0,X18*J18)</f>
        <v>0</v>
      </c>
      <c r="AA18" s="51" t="n">
        <f aca="false">$AA$7/$Z$7*Z18</f>
        <v>0</v>
      </c>
      <c r="AB18" s="92" t="n">
        <f aca="false">IF(J18=0,0,AA18/J18)</f>
        <v>0</v>
      </c>
      <c r="AC18" s="0" t="n">
        <f aca="false">IF(AB18&lt;V18,AB18,0)</f>
        <v>0</v>
      </c>
      <c r="AD18" s="0" t="n">
        <f aca="false">IF(AC18=0,V18*J18,0)</f>
        <v>0</v>
      </c>
      <c r="AE18" s="0" t="n">
        <f aca="false">IF(AC18=0,0,J18*AC18)</f>
        <v>0</v>
      </c>
      <c r="AF18" s="0" t="n">
        <f aca="false">$AF$7/$AE$7*AE18</f>
        <v>0</v>
      </c>
      <c r="AG18" s="0" t="n">
        <f aca="false">IF(J18=0,0,AF18/J18)</f>
        <v>0</v>
      </c>
      <c r="AH18" s="0" t="n">
        <f aca="false">IF(AG18&lt;V18,AG18,0)</f>
        <v>0</v>
      </c>
      <c r="AI18" s="0" t="n">
        <f aca="false">IF(AH18=0,$V18*$J18,0)</f>
        <v>0</v>
      </c>
      <c r="AJ18" s="51" t="n">
        <f aca="false">IF(AH18=0,0,AH18*$J18)</f>
        <v>0</v>
      </c>
      <c r="AK18" s="0" t="n">
        <f aca="false">$AK$7/$AJ$7*AJ18</f>
        <v>0</v>
      </c>
      <c r="AL18" s="0" t="n">
        <f aca="false">IF($J18=0,0,AK18/$J18)</f>
        <v>0</v>
      </c>
      <c r="AM18" s="0" t="n">
        <f aca="false">IF(AL18&lt;$V18,AL18,0)</f>
        <v>0</v>
      </c>
      <c r="AN18" s="0" t="n">
        <f aca="false">IF(AM18=0,$V18*$J18,0)</f>
        <v>0</v>
      </c>
      <c r="AO18" s="51" t="n">
        <f aca="false">IF(AM18=0,0,AM18*$J18)</f>
        <v>0</v>
      </c>
      <c r="AP18" s="0" t="n">
        <f aca="false">$AP$7/$AO$7*AO18</f>
        <v>0</v>
      </c>
      <c r="AQ18" s="0" t="n">
        <f aca="false">IF($J18=0,0,AP18/$J18)</f>
        <v>0</v>
      </c>
      <c r="AR18" s="0" t="n">
        <f aca="false">IF(AQ18&lt;$V18,AQ18,0)</f>
        <v>0</v>
      </c>
      <c r="AS18" s="0" t="n">
        <f aca="false">IF(AR18=0,$V18*$J18,0)</f>
        <v>0</v>
      </c>
      <c r="AT18" s="51" t="n">
        <f aca="false">IF(AR18=0,0,AR18*$J18)</f>
        <v>0</v>
      </c>
      <c r="AU18" s="0" t="n">
        <f aca="false">$AU$7/$AT$7*AT18</f>
        <v>0</v>
      </c>
      <c r="AV18" s="0" t="n">
        <f aca="false">IF($J18=0,0,AU18/$J18)</f>
        <v>0</v>
      </c>
      <c r="AW18" s="0" t="n">
        <f aca="false">IF(AV18&lt;$V18,AV18,0)</f>
        <v>0</v>
      </c>
      <c r="AX18" s="0" t="n">
        <f aca="false">IF(AW18=0,$V18*$J18,0)</f>
        <v>0</v>
      </c>
      <c r="AY18" s="51" t="n">
        <f aca="false">IF(AW18=0,0,AW18*$J18)</f>
        <v>0</v>
      </c>
      <c r="AZ18" s="0" t="n">
        <f aca="false">$AZ$7/$AY$7*AY18</f>
        <v>0</v>
      </c>
      <c r="BB18" s="0" t="n">
        <f aca="false">AX18</f>
        <v>0</v>
      </c>
      <c r="BC18" s="51" t="n">
        <f aca="false">AZ18</f>
        <v>0</v>
      </c>
      <c r="BD18" s="51" t="n">
        <f aca="false">SUM(BB19:BC20)</f>
        <v>4.42749828943698</v>
      </c>
    </row>
    <row r="19" customFormat="false" ht="12.75" hidden="false" customHeight="false" outlineLevel="0" collapsed="false">
      <c r="A19" s="52" t="s">
        <v>31</v>
      </c>
      <c r="B19" s="52" t="s">
        <v>23</v>
      </c>
      <c r="C19" s="23" t="n">
        <v>0.0105531484952045</v>
      </c>
      <c r="D19" s="84" t="n">
        <v>0.771170642647115</v>
      </c>
      <c r="E19" s="88" t="n">
        <f aca="false">D19/$D$8</f>
        <v>0.00229252418004026</v>
      </c>
      <c r="F19" s="93" t="n">
        <f aca="false">G19*$D19</f>
        <v>90.8283319173983</v>
      </c>
      <c r="G19" s="93" t="n">
        <v>117.779810193009</v>
      </c>
      <c r="H19" s="94" t="n">
        <f aca="false">I19*$D19</f>
        <v>2.70865976523373</v>
      </c>
      <c r="I19" s="95" t="n">
        <v>3.5124</v>
      </c>
      <c r="J19" s="95" t="n">
        <v>3.5124</v>
      </c>
      <c r="K19" s="96" t="n">
        <f aca="false">J19-I19</f>
        <v>0</v>
      </c>
      <c r="L19" s="90" t="n">
        <v>0.00229252418004026</v>
      </c>
      <c r="M19" s="90" t="n">
        <f aca="false">L19/$L$8</f>
        <v>0.00357143451443669</v>
      </c>
      <c r="N19" s="86" t="n">
        <f aca="false">1/M19</f>
        <v>279.999534068939</v>
      </c>
      <c r="O19" s="90" t="n">
        <f aca="false">N19/$N$8</f>
        <v>0.00991135796744653</v>
      </c>
      <c r="P19" s="23" t="n">
        <v>0.0105531484952045</v>
      </c>
      <c r="Q19" s="91" t="n">
        <f aca="false">P19/$P$7</f>
        <v>0.0142876776191156</v>
      </c>
      <c r="R19" s="51" t="n">
        <f aca="false">1/Q19</f>
        <v>69.9903809883063</v>
      </c>
      <c r="S19" s="91" t="n">
        <f aca="false">R19/$R$7</f>
        <v>0.00624790759660709</v>
      </c>
      <c r="T19" s="51" t="n">
        <f aca="false">S19*$T$7</f>
        <v>0.588827871928906</v>
      </c>
      <c r="U19" s="51" t="n">
        <f aca="false">T19/J19</f>
        <v>0.167642601050252</v>
      </c>
      <c r="V19" s="84" t="n">
        <v>0.963963303308894</v>
      </c>
      <c r="W19" s="51" t="n">
        <f aca="false">IF(U19&lt;V19,U19*I19,0)</f>
        <v>0.588827871928906</v>
      </c>
      <c r="X19" s="51" t="n">
        <f aca="false">IF(U19&lt;V19,U9:U19,0)</f>
        <v>0.167642601050252</v>
      </c>
      <c r="Y19" s="51" t="n">
        <f aca="false">IF(X19=0,V19*J19,0)</f>
        <v>0</v>
      </c>
      <c r="Z19" s="51" t="n">
        <f aca="false">IF(X19=0,0,X19*J19)</f>
        <v>0.588827871928906</v>
      </c>
      <c r="AA19" s="51" t="n">
        <f aca="false">$AA$7/$Z$7*Z19</f>
        <v>1.77564799197666</v>
      </c>
      <c r="AB19" s="92" t="n">
        <f aca="false">IF(J19=0,0,AA19/J19)</f>
        <v>0.505536952504459</v>
      </c>
      <c r="AC19" s="0" t="n">
        <f aca="false">IF(AB19&lt;V19,AB19,0)</f>
        <v>0.505536952504459</v>
      </c>
      <c r="AD19" s="0" t="n">
        <f aca="false">IF(AC19=0,V19*J19,0)</f>
        <v>0</v>
      </c>
      <c r="AE19" s="0" t="n">
        <f aca="false">IF(AC19=0,0,J19*AC19)</f>
        <v>1.77564799197666</v>
      </c>
      <c r="AF19" s="0" t="n">
        <f aca="false">$AF$7/$AE$7*AE19</f>
        <v>3.12410877246416</v>
      </c>
      <c r="AG19" s="0" t="n">
        <f aca="false">IF(J19=0,0,AF19/J19)</f>
        <v>0.88945130750033</v>
      </c>
      <c r="AH19" s="0" t="n">
        <f aca="false">IF(AG19&lt;V19,AG19,0)</f>
        <v>0.88945130750033</v>
      </c>
      <c r="AI19" s="0" t="n">
        <f aca="false">IF(AH19=0,$V19*$J19,0)</f>
        <v>0</v>
      </c>
      <c r="AJ19" s="51" t="n">
        <f aca="false">IF(AH19=0,0,AH19*$J19)</f>
        <v>3.12410877246416</v>
      </c>
      <c r="AK19" s="0" t="n">
        <f aca="false">$AK$7/$AJ$7*AJ19</f>
        <v>3.53077051069232</v>
      </c>
      <c r="AL19" s="0" t="n">
        <f aca="false">IF($J19=0,0,AK19/$J19)</f>
        <v>1.0052301875334</v>
      </c>
      <c r="AM19" s="0" t="n">
        <f aca="false">IF(AL19&lt;$V19,AL19,0)</f>
        <v>0</v>
      </c>
      <c r="AN19" s="0" t="n">
        <f aca="false">IF(AM19=0,$V19*$J19,0)</f>
        <v>3.38582470654216</v>
      </c>
      <c r="AO19" s="51" t="n">
        <f aca="false">IF(AM19=0,0,AM19*$J19)</f>
        <v>0</v>
      </c>
      <c r="AP19" s="0" t="n">
        <f aca="false">$AP$7/$AO$7*AO19</f>
        <v>0</v>
      </c>
      <c r="AQ19" s="0" t="n">
        <f aca="false">IF($J19=0,0,AP19/$J19)</f>
        <v>0</v>
      </c>
      <c r="AR19" s="0" t="n">
        <f aca="false">IF(AQ19&lt;$V19,AQ19,0)</f>
        <v>0</v>
      </c>
      <c r="AS19" s="0" t="n">
        <f aca="false">IF(AR19=0,$V19*$J19,0)</f>
        <v>3.38582470654216</v>
      </c>
      <c r="AT19" s="51" t="n">
        <f aca="false">IF(AR19=0,0,AR19*$J19)</f>
        <v>0</v>
      </c>
      <c r="AU19" s="0" t="n">
        <f aca="false">$AU$7/$AT$7*AT19</f>
        <v>0</v>
      </c>
      <c r="AV19" s="0" t="n">
        <f aca="false">IF($J19=0,0,AU19/$J19)</f>
        <v>0</v>
      </c>
      <c r="AW19" s="0" t="n">
        <f aca="false">IF(AV19&lt;$V19,AV19,0)</f>
        <v>0</v>
      </c>
      <c r="AX19" s="0" t="n">
        <f aca="false">IF(AW19=0,$V19*$J19,0)</f>
        <v>3.38582470654216</v>
      </c>
      <c r="AY19" s="51" t="n">
        <f aca="false">IF(AW19=0,0,AW19*$J19)</f>
        <v>0</v>
      </c>
      <c r="AZ19" s="0" t="n">
        <f aca="false">$AZ$7/$AY$7*AY19</f>
        <v>0</v>
      </c>
      <c r="BB19" s="0" t="n">
        <f aca="false">AX19</f>
        <v>3.38582470654216</v>
      </c>
      <c r="BC19" s="51" t="n">
        <f aca="false">AZ19</f>
        <v>0</v>
      </c>
      <c r="BD19" s="51"/>
    </row>
    <row r="20" customFormat="false" ht="12.75" hidden="false" customHeight="false" outlineLevel="0" collapsed="false">
      <c r="A20" s="52" t="s">
        <v>32</v>
      </c>
      <c r="B20" s="52" t="s">
        <v>33</v>
      </c>
      <c r="C20" s="23" t="n">
        <v>0.00537509949288943</v>
      </c>
      <c r="D20" s="84" t="n">
        <v>1.43333138341221</v>
      </c>
      <c r="E20" s="88" t="n">
        <f aca="false">D20/$D$8</f>
        <v>0.00426098540681441</v>
      </c>
      <c r="F20" s="93" t="n">
        <f aca="false">G20*$D20</f>
        <v>46.2621483106251</v>
      </c>
      <c r="G20" s="93" t="n">
        <v>32.2759613345609</v>
      </c>
      <c r="H20" s="94" t="n">
        <f aca="false">I20*$D20</f>
        <v>0.833338866315858</v>
      </c>
      <c r="I20" s="95" t="n">
        <v>0.5814</v>
      </c>
      <c r="J20" s="95" t="n">
        <v>0.5814</v>
      </c>
      <c r="K20" s="96" t="n">
        <f aca="false">J20-I20</f>
        <v>0</v>
      </c>
      <c r="L20" s="90" t="n">
        <v>0.00426098540681441</v>
      </c>
      <c r="M20" s="90" t="n">
        <f aca="false">L20/$L$8</f>
        <v>0.00663802392136198</v>
      </c>
      <c r="N20" s="86" t="n">
        <f aca="false">1/M20</f>
        <v>150.647242590054</v>
      </c>
      <c r="O20" s="90" t="n">
        <f aca="false">N20/$N$8</f>
        <v>0.00533257583118391</v>
      </c>
      <c r="P20" s="23" t="n">
        <v>0.00537509949288943</v>
      </c>
      <c r="Q20" s="91" t="n">
        <f aca="false">P20/$P$7</f>
        <v>0.00727722999064914</v>
      </c>
      <c r="R20" s="51" t="n">
        <f aca="false">1/Q20</f>
        <v>137.414923162377</v>
      </c>
      <c r="S20" s="91" t="n">
        <f aca="false">R20/$R$7</f>
        <v>0.0122667676642143</v>
      </c>
      <c r="T20" s="51" t="n">
        <f aca="false">S20*$T$7</f>
        <v>1.15606938602742</v>
      </c>
      <c r="U20" s="51" t="n">
        <f aca="false">T20/J20</f>
        <v>1.98842343657968</v>
      </c>
      <c r="V20" s="84" t="n">
        <v>1.79166422926526</v>
      </c>
      <c r="W20" s="51" t="n">
        <f aca="false">IF(U20&lt;V20,U20*I20,0)</f>
        <v>0</v>
      </c>
      <c r="X20" s="51" t="n">
        <f aca="false">IF(U20&lt;V20,U10:U20,0)</f>
        <v>0</v>
      </c>
      <c r="Y20" s="51" t="n">
        <f aca="false">IF(X20=0,V20*J20,0)</f>
        <v>1.04167358289482</v>
      </c>
      <c r="Z20" s="51" t="n">
        <f aca="false">IF(X20=0,0,X20*J20)</f>
        <v>0</v>
      </c>
      <c r="AA20" s="51" t="n">
        <f aca="false">$AA$7/$Z$7*Z20</f>
        <v>0</v>
      </c>
      <c r="AB20" s="92" t="n">
        <f aca="false">IF(J20=0,0,AA20/J20)</f>
        <v>0</v>
      </c>
      <c r="AC20" s="0" t="n">
        <f aca="false">IF(AB20&lt;V20,AB20,0)</f>
        <v>0</v>
      </c>
      <c r="AD20" s="0" t="n">
        <f aca="false">IF(AC20=0,V20*J20,0)</f>
        <v>1.04167358289482</v>
      </c>
      <c r="AE20" s="0" t="n">
        <f aca="false">IF(AC20=0,0,J20*AC20)</f>
        <v>0</v>
      </c>
      <c r="AF20" s="0" t="n">
        <f aca="false">$AF$7/$AE$7*AE20</f>
        <v>0</v>
      </c>
      <c r="AG20" s="0" t="n">
        <f aca="false">IF(J20=0,0,AF20/J20)</f>
        <v>0</v>
      </c>
      <c r="AH20" s="0" t="n">
        <f aca="false">IF(AG20&lt;V20,AG20,0)</f>
        <v>0</v>
      </c>
      <c r="AI20" s="0" t="n">
        <f aca="false">IF(AH20=0,$V20*$J20,0)</f>
        <v>1.04167358289482</v>
      </c>
      <c r="AJ20" s="51" t="n">
        <f aca="false">IF(AH20=0,0,AH20*$J20)</f>
        <v>0</v>
      </c>
      <c r="AK20" s="0" t="n">
        <f aca="false">$AK$7/$AJ$7*AJ20</f>
        <v>0</v>
      </c>
      <c r="AL20" s="0" t="n">
        <f aca="false">IF($J20=0,0,AK20/$J20)</f>
        <v>0</v>
      </c>
      <c r="AM20" s="0" t="n">
        <f aca="false">IF(AL20&lt;$V20,AL20,0)</f>
        <v>0</v>
      </c>
      <c r="AN20" s="0" t="n">
        <f aca="false">IF(AM20=0,$V20*$J20,0)</f>
        <v>1.04167358289482</v>
      </c>
      <c r="AO20" s="51" t="n">
        <f aca="false">IF(AM20=0,0,AM20*$J20)</f>
        <v>0</v>
      </c>
      <c r="AP20" s="0" t="n">
        <f aca="false">$AP$7/$AO$7*AO20</f>
        <v>0</v>
      </c>
      <c r="AQ20" s="0" t="n">
        <f aca="false">IF($J20=0,0,AP20/$J20)</f>
        <v>0</v>
      </c>
      <c r="AR20" s="0" t="n">
        <f aca="false">IF(AQ20&lt;$V20,AQ20,0)</f>
        <v>0</v>
      </c>
      <c r="AS20" s="0" t="n">
        <f aca="false">IF(AR20=0,$V20*$J20,0)</f>
        <v>1.04167358289482</v>
      </c>
      <c r="AT20" s="51" t="n">
        <f aca="false">IF(AR20=0,0,AR20*$J20)</f>
        <v>0</v>
      </c>
      <c r="AU20" s="0" t="n">
        <f aca="false">$AU$7/$AT$7*AT20</f>
        <v>0</v>
      </c>
      <c r="AV20" s="0" t="n">
        <f aca="false">IF($J20=0,0,AU20/$J20)</f>
        <v>0</v>
      </c>
      <c r="AW20" s="0" t="n">
        <f aca="false">IF(AV20&lt;$V20,AV20,0)</f>
        <v>0</v>
      </c>
      <c r="AX20" s="0" t="n">
        <f aca="false">IF(AW20=0,$V20*$J20,0)</f>
        <v>1.04167358289482</v>
      </c>
      <c r="AY20" s="51" t="n">
        <f aca="false">IF(AW20=0,0,AW20*$J20)</f>
        <v>0</v>
      </c>
      <c r="AZ20" s="0" t="n">
        <f aca="false">$AZ$7/$AY$7*AY20</f>
        <v>0</v>
      </c>
      <c r="BB20" s="0" t="n">
        <f aca="false">AX20</f>
        <v>1.04167358289482</v>
      </c>
      <c r="BC20" s="51" t="n">
        <f aca="false">AZ20</f>
        <v>0</v>
      </c>
      <c r="BD20" s="51"/>
    </row>
    <row r="21" customFormat="false" ht="12.75" hidden="false" customHeight="false" outlineLevel="0" collapsed="false">
      <c r="A21" s="52" t="s">
        <v>34</v>
      </c>
      <c r="B21" s="24"/>
      <c r="C21" s="23" t="n">
        <v>0.0197060442619336</v>
      </c>
      <c r="D21" s="84"/>
      <c r="E21" s="88"/>
      <c r="F21" s="93" t="n">
        <f aca="false">SUM(F22:F23)</f>
        <v>169.605035863486</v>
      </c>
      <c r="G21" s="83"/>
      <c r="H21" s="94" t="n">
        <f aca="false">SUM(H22:H23)</f>
        <v>3.69275816440009</v>
      </c>
      <c r="I21" s="95"/>
      <c r="J21" s="95"/>
      <c r="K21" s="96" t="n">
        <f aca="false">J21-I21</f>
        <v>0</v>
      </c>
      <c r="L21" s="90"/>
      <c r="M21" s="90"/>
      <c r="N21" s="86"/>
      <c r="O21" s="90"/>
      <c r="P21" s="23"/>
      <c r="Q21" s="91"/>
      <c r="R21" s="51"/>
      <c r="S21" s="91"/>
      <c r="U21" s="51"/>
      <c r="V21" s="84"/>
      <c r="Y21" s="51" t="n">
        <f aca="false">IF(X21=0,V21*J21,0)</f>
        <v>0</v>
      </c>
      <c r="Z21" s="51" t="n">
        <f aca="false">IF(X21=0,0,X21*J21)</f>
        <v>0</v>
      </c>
      <c r="AA21" s="51" t="n">
        <f aca="false">$AA$7/$Z$7*Z21</f>
        <v>0</v>
      </c>
      <c r="AB21" s="92" t="n">
        <f aca="false">IF(J21=0,0,AA21/J21)</f>
        <v>0</v>
      </c>
      <c r="AC21" s="0" t="n">
        <f aca="false">IF(AB21&lt;V21,AB21,0)</f>
        <v>0</v>
      </c>
      <c r="AD21" s="0" t="n">
        <f aca="false">IF(AC21=0,V21*J21,0)</f>
        <v>0</v>
      </c>
      <c r="AE21" s="0" t="n">
        <f aca="false">IF(AC21=0,0,J21*AC21)</f>
        <v>0</v>
      </c>
      <c r="AF21" s="0" t="n">
        <f aca="false">$AF$7/$AE$7*AE21</f>
        <v>0</v>
      </c>
      <c r="AG21" s="0" t="n">
        <f aca="false">IF(J21=0,0,AF21/J21)</f>
        <v>0</v>
      </c>
      <c r="AH21" s="0" t="n">
        <f aca="false">IF(AG21&lt;V21,AG21,0)</f>
        <v>0</v>
      </c>
      <c r="AI21" s="0" t="n">
        <f aca="false">IF(AH21=0,$V21*$J21,0)</f>
        <v>0</v>
      </c>
      <c r="AJ21" s="51" t="n">
        <f aca="false">IF(AH21=0,0,AH21*$J21)</f>
        <v>0</v>
      </c>
      <c r="AK21" s="0" t="n">
        <f aca="false">$AK$7/$AJ$7*AJ21</f>
        <v>0</v>
      </c>
      <c r="AL21" s="0" t="n">
        <f aca="false">IF($J21=0,0,AK21/$J21)</f>
        <v>0</v>
      </c>
      <c r="AM21" s="0" t="n">
        <f aca="false">IF(AL21&lt;$V21,AL21,0)</f>
        <v>0</v>
      </c>
      <c r="AN21" s="0" t="n">
        <f aca="false">IF(AM21=0,$V21*$J21,0)</f>
        <v>0</v>
      </c>
      <c r="AO21" s="51" t="n">
        <f aca="false">IF(AM21=0,0,AM21*$J21)</f>
        <v>0</v>
      </c>
      <c r="AP21" s="0" t="n">
        <f aca="false">$AP$7/$AO$7*AO21</f>
        <v>0</v>
      </c>
      <c r="AQ21" s="0" t="n">
        <f aca="false">IF($J21=0,0,AP21/$J21)</f>
        <v>0</v>
      </c>
      <c r="AR21" s="0" t="n">
        <f aca="false">IF(AQ21&lt;$V21,AQ21,0)</f>
        <v>0</v>
      </c>
      <c r="AS21" s="0" t="n">
        <f aca="false">IF(AR21=0,$V21*$J21,0)</f>
        <v>0</v>
      </c>
      <c r="AT21" s="51" t="n">
        <f aca="false">IF(AR21=0,0,AR21*$J21)</f>
        <v>0</v>
      </c>
      <c r="AU21" s="0" t="n">
        <f aca="false">$AU$7/$AT$7*AT21</f>
        <v>0</v>
      </c>
      <c r="AV21" s="0" t="n">
        <f aca="false">IF($J21=0,0,AU21/$J21)</f>
        <v>0</v>
      </c>
      <c r="AW21" s="0" t="n">
        <f aca="false">IF(AV21&lt;$V21,AV21,0)</f>
        <v>0</v>
      </c>
      <c r="AX21" s="0" t="n">
        <f aca="false">IF(AW21=0,$V21*$J21,0)</f>
        <v>0</v>
      </c>
      <c r="AY21" s="51" t="n">
        <f aca="false">IF(AW21=0,0,AW21*$J21)</f>
        <v>0</v>
      </c>
      <c r="AZ21" s="0" t="n">
        <f aca="false">$AZ$7/$AY$7*AY21</f>
        <v>0</v>
      </c>
      <c r="BB21" s="0" t="n">
        <f aca="false">AX21</f>
        <v>0</v>
      </c>
      <c r="BC21" s="51" t="n">
        <f aca="false">AZ21</f>
        <v>0</v>
      </c>
      <c r="BD21" s="51" t="n">
        <f aca="false">SUM(BB22:BC23)</f>
        <v>4.61594770550011</v>
      </c>
    </row>
    <row r="22" customFormat="false" ht="12.75" hidden="false" customHeight="false" outlineLevel="0" collapsed="false">
      <c r="A22" s="52" t="s">
        <v>35</v>
      </c>
      <c r="B22" s="52" t="s">
        <v>36</v>
      </c>
      <c r="C22" s="23" t="n">
        <v>0.0123256077058759</v>
      </c>
      <c r="D22" s="84" t="n">
        <v>2.36547076761712</v>
      </c>
      <c r="E22" s="88" t="n">
        <f aca="false">D22/$D$8</f>
        <v>0.007032034976495</v>
      </c>
      <c r="F22" s="93" t="n">
        <f aca="false">G22*$D22</f>
        <v>106.083448773763</v>
      </c>
      <c r="G22" s="93" t="n">
        <v>44.8466538779623</v>
      </c>
      <c r="H22" s="94" t="n">
        <f aca="false">I22*$D22</f>
        <v>2.37871740391577</v>
      </c>
      <c r="I22" s="95" t="n">
        <v>1.0056</v>
      </c>
      <c r="J22" s="95" t="n">
        <v>1.0056</v>
      </c>
      <c r="K22" s="96" t="n">
        <f aca="false">J22-I22</f>
        <v>0</v>
      </c>
      <c r="L22" s="90" t="n">
        <v>0.00703203497649499</v>
      </c>
      <c r="M22" s="90" t="n">
        <f aca="false">L22/$L$8</f>
        <v>0.010954934582779</v>
      </c>
      <c r="N22" s="86" t="n">
        <f aca="false">1/M22</f>
        <v>91.2830644896761</v>
      </c>
      <c r="O22" s="90" t="n">
        <f aca="false">N22/$N$8</f>
        <v>0.00323121655016729</v>
      </c>
      <c r="P22" s="23" t="n">
        <v>0.0123256077058759</v>
      </c>
      <c r="Q22" s="91" t="n">
        <f aca="false">P22/$P$7</f>
        <v>0.016687371493092</v>
      </c>
      <c r="R22" s="51" t="n">
        <f aca="false">1/Q22</f>
        <v>59.9255551069843</v>
      </c>
      <c r="S22" s="91" t="n">
        <f aca="false">R22/$R$7</f>
        <v>0.00534943981868563</v>
      </c>
      <c r="T22" s="51" t="n">
        <f aca="false">S22*$T$7</f>
        <v>0.504152664831176</v>
      </c>
      <c r="U22" s="51" t="n">
        <f aca="false">T22/J22</f>
        <v>0.501345132091464</v>
      </c>
      <c r="V22" s="84" t="n">
        <v>2.95683845952139</v>
      </c>
      <c r="W22" s="51" t="n">
        <f aca="false">IF(U22&lt;V22,U22*I22,0)</f>
        <v>0.504152664831176</v>
      </c>
      <c r="X22" s="51" t="n">
        <f aca="false">IF(U22&lt;V22,U12:U22,0)</f>
        <v>0.501345132091464</v>
      </c>
      <c r="Y22" s="51" t="n">
        <f aca="false">IF(X22=0,V22*J22,0)</f>
        <v>0</v>
      </c>
      <c r="Z22" s="51" t="n">
        <f aca="false">IF(X22=0,0,X22*J22)</f>
        <v>0.504152664831176</v>
      </c>
      <c r="AA22" s="51" t="n">
        <f aca="false">$AA$7/$Z$7*Z22</f>
        <v>1.52030450600892</v>
      </c>
      <c r="AB22" s="92" t="n">
        <f aca="false">IF(J22=0,0,AA22/J22)</f>
        <v>1.5118382120216</v>
      </c>
      <c r="AC22" s="0" t="n">
        <f aca="false">IF(AB22&lt;V22,AB22,0)</f>
        <v>1.5118382120216</v>
      </c>
      <c r="AD22" s="0" t="n">
        <f aca="false">IF(AC22=0,V22*J22,0)</f>
        <v>0</v>
      </c>
      <c r="AE22" s="0" t="n">
        <f aca="false">IF(AC22=0,0,J22*AC22)</f>
        <v>1.52030450600892</v>
      </c>
      <c r="AF22" s="0" t="n">
        <f aca="false">$AF$7/$AE$7*AE22</f>
        <v>2.67485259775615</v>
      </c>
      <c r="AG22" s="0" t="n">
        <f aca="false">IF(J22=0,0,AF22/J22)</f>
        <v>2.6599568394552</v>
      </c>
      <c r="AH22" s="0" t="n">
        <f aca="false">IF(AG22&lt;V22,AG22,0)</f>
        <v>2.6599568394552</v>
      </c>
      <c r="AI22" s="0" t="n">
        <f aca="false">IF(AH22=0,$V22*$J22,0)</f>
        <v>0</v>
      </c>
      <c r="AJ22" s="51" t="n">
        <f aca="false">IF(AH22=0,0,AH22*$J22)</f>
        <v>2.67485259775615</v>
      </c>
      <c r="AK22" s="0" t="n">
        <f aca="false">$AK$7/$AJ$7*AJ22</f>
        <v>3.02303516313131</v>
      </c>
      <c r="AL22" s="0" t="n">
        <f aca="false">IF($J22=0,0,AK22/$J22)</f>
        <v>3.0062004406636</v>
      </c>
      <c r="AM22" s="0" t="n">
        <f aca="false">IF(AL22&lt;$V22,AL22,0)</f>
        <v>0</v>
      </c>
      <c r="AN22" s="0" t="n">
        <f aca="false">IF(AM22=0,$V22*$J22,0)</f>
        <v>2.97339675489471</v>
      </c>
      <c r="AO22" s="51" t="n">
        <f aca="false">IF(AM22=0,0,AM22*$J22)</f>
        <v>0</v>
      </c>
      <c r="AP22" s="0" t="n">
        <f aca="false">$AP$7/$AO$7*AO22</f>
        <v>0</v>
      </c>
      <c r="AQ22" s="0" t="n">
        <f aca="false">IF($J22=0,0,AP22/$J22)</f>
        <v>0</v>
      </c>
      <c r="AR22" s="0" t="n">
        <f aca="false">IF(AQ22&lt;$V22,AQ22,0)</f>
        <v>0</v>
      </c>
      <c r="AS22" s="0" t="n">
        <f aca="false">IF(AR22=0,$V22*$J22,0)</f>
        <v>2.97339675489471</v>
      </c>
      <c r="AT22" s="51" t="n">
        <f aca="false">IF(AR22=0,0,AR22*$J22)</f>
        <v>0</v>
      </c>
      <c r="AU22" s="0" t="n">
        <f aca="false">$AU$7/$AT$7*AT22</f>
        <v>0</v>
      </c>
      <c r="AV22" s="0" t="n">
        <f aca="false">IF($J22=0,0,AU22/$J22)</f>
        <v>0</v>
      </c>
      <c r="AW22" s="0" t="n">
        <f aca="false">IF(AV22&lt;$V22,AV22,0)</f>
        <v>0</v>
      </c>
      <c r="AX22" s="0" t="n">
        <f aca="false">IF(AW22=0,$V22*$J22,0)</f>
        <v>2.97339675489471</v>
      </c>
      <c r="AY22" s="51" t="n">
        <f aca="false">IF(AW22=0,0,AW22*$J22)</f>
        <v>0</v>
      </c>
      <c r="AZ22" s="0" t="n">
        <f aca="false">$AZ$7/$AY$7*AY22</f>
        <v>0</v>
      </c>
      <c r="BB22" s="0" t="n">
        <f aca="false">AX22</f>
        <v>2.97339675489471</v>
      </c>
      <c r="BC22" s="51" t="n">
        <f aca="false">AZ22</f>
        <v>0</v>
      </c>
      <c r="BD22" s="51"/>
    </row>
    <row r="23" customFormat="false" ht="12.75" hidden="false" customHeight="false" outlineLevel="0" collapsed="false">
      <c r="A23" s="52" t="s">
        <v>37</v>
      </c>
      <c r="B23" s="52" t="s">
        <v>38</v>
      </c>
      <c r="C23" s="23" t="n">
        <v>0.00738043655605777</v>
      </c>
      <c r="D23" s="84" t="n">
        <v>2.93312669750964</v>
      </c>
      <c r="E23" s="88" t="n">
        <f aca="false">D23/$D$8</f>
        <v>0.00871955376060586</v>
      </c>
      <c r="F23" s="93" t="n">
        <f aca="false">G23*$D23</f>
        <v>63.5215870897233</v>
      </c>
      <c r="G23" s="93" t="n">
        <v>21.6566120869092</v>
      </c>
      <c r="H23" s="94" t="n">
        <f aca="false">I23*$D23</f>
        <v>1.31404076048432</v>
      </c>
      <c r="I23" s="95" t="n">
        <v>0.448</v>
      </c>
      <c r="J23" s="95" t="n">
        <v>0.448</v>
      </c>
      <c r="K23" s="96" t="n">
        <f aca="false">J23-I23</f>
        <v>0</v>
      </c>
      <c r="L23" s="90" t="n">
        <v>0.00871955376060585</v>
      </c>
      <c r="M23" s="90" t="n">
        <f aca="false">L23/$L$8</f>
        <v>0.0135838546534183</v>
      </c>
      <c r="N23" s="86" t="n">
        <f aca="false">1/M23</f>
        <v>73.6168065335088</v>
      </c>
      <c r="O23" s="90" t="n">
        <f aca="false">N23/$N$8</f>
        <v>0.00260587048617808</v>
      </c>
      <c r="P23" s="23" t="n">
        <v>0.00738043655605777</v>
      </c>
      <c r="Q23" s="91" t="n">
        <f aca="false">P23/$P$7</f>
        <v>0.00999221211084133</v>
      </c>
      <c r="R23" s="51" t="n">
        <f aca="false">1/Q23</f>
        <v>100.077939590076</v>
      </c>
      <c r="S23" s="91" t="n">
        <f aca="false">R23/$R$7</f>
        <v>0.00893376647173969</v>
      </c>
      <c r="T23" s="51" t="n">
        <f aca="false">S23*$T$7</f>
        <v>0.841953985158322</v>
      </c>
      <c r="U23" s="51" t="n">
        <f aca="false">T23/J23</f>
        <v>1.87936157401411</v>
      </c>
      <c r="V23" s="84" t="n">
        <v>3.66640837188705</v>
      </c>
      <c r="W23" s="51" t="n">
        <f aca="false">IF(U23&lt;V23,U23*I23,0)</f>
        <v>0.841953985158322</v>
      </c>
      <c r="X23" s="51" t="n">
        <f aca="false">IF(U23&lt;V23,U13:U23,0)</f>
        <v>1.87936157401411</v>
      </c>
      <c r="Y23" s="51" t="n">
        <f aca="false">IF(X23=0,V23*J23,0)</f>
        <v>0</v>
      </c>
      <c r="Z23" s="51" t="n">
        <f aca="false">IF(X23=0,0,X23*J23)</f>
        <v>0.841953985158322</v>
      </c>
      <c r="AA23" s="51" t="n">
        <f aca="false">$AA$7/$Z$7*Z23</f>
        <v>2.53896592596016</v>
      </c>
      <c r="AB23" s="92" t="n">
        <f aca="false">IF(J23=0,0,AA23/J23)</f>
        <v>5.66733465616107</v>
      </c>
      <c r="AC23" s="0" t="n">
        <f aca="false">IF(AB23&lt;V23,AB23,0)</f>
        <v>0</v>
      </c>
      <c r="AD23" s="0" t="n">
        <f aca="false">IF(AC23=0,V23*J23,0)</f>
        <v>1.6425509506054</v>
      </c>
      <c r="AE23" s="0" t="n">
        <f aca="false">IF(AC23=0,0,J23*AC23)</f>
        <v>0</v>
      </c>
      <c r="AF23" s="0" t="n">
        <f aca="false">$AF$7/$AE$7*AE23</f>
        <v>0</v>
      </c>
      <c r="AG23" s="0" t="n">
        <f aca="false">IF(J23=0,0,AF23/J23)</f>
        <v>0</v>
      </c>
      <c r="AH23" s="0" t="n">
        <f aca="false">IF(AG23&lt;V23,AG23,0)</f>
        <v>0</v>
      </c>
      <c r="AI23" s="0" t="n">
        <f aca="false">IF(AH23=0,$V23*$J23,0)</f>
        <v>1.6425509506054</v>
      </c>
      <c r="AJ23" s="51" t="n">
        <f aca="false">IF(AH23=0,0,AH23*$J23)</f>
        <v>0</v>
      </c>
      <c r="AK23" s="0" t="n">
        <f aca="false">$AK$7/$AJ$7*AJ23</f>
        <v>0</v>
      </c>
      <c r="AL23" s="0" t="n">
        <f aca="false">IF($J23=0,0,AK23/$J23)</f>
        <v>0</v>
      </c>
      <c r="AM23" s="0" t="n">
        <f aca="false">IF(AL23&lt;$V23,AL23,0)</f>
        <v>0</v>
      </c>
      <c r="AN23" s="0" t="n">
        <f aca="false">IF(AM23=0,$V23*$J23,0)</f>
        <v>1.6425509506054</v>
      </c>
      <c r="AO23" s="51" t="n">
        <f aca="false">IF(AM23=0,0,AM23*$J23)</f>
        <v>0</v>
      </c>
      <c r="AP23" s="0" t="n">
        <f aca="false">$AP$7/$AO$7*AO23</f>
        <v>0</v>
      </c>
      <c r="AQ23" s="0" t="n">
        <f aca="false">IF($J23=0,0,AP23/$J23)</f>
        <v>0</v>
      </c>
      <c r="AR23" s="0" t="n">
        <f aca="false">IF(AQ23&lt;$V23,AQ23,0)</f>
        <v>0</v>
      </c>
      <c r="AS23" s="0" t="n">
        <f aca="false">IF(AR23=0,$V23*$J23,0)</f>
        <v>1.6425509506054</v>
      </c>
      <c r="AT23" s="51" t="n">
        <f aca="false">IF(AR23=0,0,AR23*$J23)</f>
        <v>0</v>
      </c>
      <c r="AU23" s="0" t="n">
        <f aca="false">$AU$7/$AT$7*AT23</f>
        <v>0</v>
      </c>
      <c r="AV23" s="0" t="n">
        <f aca="false">IF($J23=0,0,AU23/$J23)</f>
        <v>0</v>
      </c>
      <c r="AW23" s="0" t="n">
        <f aca="false">IF(AV23&lt;$V23,AV23,0)</f>
        <v>0</v>
      </c>
      <c r="AX23" s="0" t="n">
        <f aca="false">IF(AW23=0,$V23*$J23,0)</f>
        <v>1.6425509506054</v>
      </c>
      <c r="AY23" s="51" t="n">
        <f aca="false">IF(AW23=0,0,AW23*$J23)</f>
        <v>0</v>
      </c>
      <c r="AZ23" s="0" t="n">
        <f aca="false">$AZ$7/$AY$7*AY23</f>
        <v>0</v>
      </c>
      <c r="BB23" s="0" t="n">
        <f aca="false">AX23</f>
        <v>1.6425509506054</v>
      </c>
      <c r="BC23" s="51" t="n">
        <f aca="false">AZ23</f>
        <v>0</v>
      </c>
      <c r="BD23" s="51"/>
    </row>
    <row r="24" customFormat="false" ht="12.75" hidden="false" customHeight="false" outlineLevel="0" collapsed="false">
      <c r="A24" s="52" t="s">
        <v>39</v>
      </c>
      <c r="B24" s="24"/>
      <c r="C24" s="23" t="n">
        <v>0.0698743029985669</v>
      </c>
      <c r="D24" s="84"/>
      <c r="E24" s="88"/>
      <c r="F24" s="93" t="n">
        <f aca="false">SUM(F25:F27)</f>
        <v>601.390797081521</v>
      </c>
      <c r="G24" s="83"/>
      <c r="H24" s="94" t="n">
        <f aca="false">SUM(H25:H27)</f>
        <v>14.3690953018757</v>
      </c>
      <c r="I24" s="95"/>
      <c r="J24" s="95"/>
      <c r="K24" s="96" t="n">
        <f aca="false">J24-I24</f>
        <v>0</v>
      </c>
      <c r="L24" s="90"/>
      <c r="M24" s="90"/>
      <c r="N24" s="86"/>
      <c r="O24" s="90"/>
      <c r="P24" s="23"/>
      <c r="Q24" s="91"/>
      <c r="R24" s="51"/>
      <c r="S24" s="91"/>
      <c r="U24" s="51"/>
      <c r="V24" s="84"/>
      <c r="Y24" s="51" t="n">
        <f aca="false">IF(X24=0,V24*J24,0)</f>
        <v>0</v>
      </c>
      <c r="Z24" s="51" t="n">
        <f aca="false">IF(X24=0,0,X24*J24)</f>
        <v>0</v>
      </c>
      <c r="AA24" s="51" t="n">
        <f aca="false">$AA$7/$Z$7*Z24</f>
        <v>0</v>
      </c>
      <c r="AB24" s="92" t="n">
        <f aca="false">IF(J24=0,0,AA24/J24)</f>
        <v>0</v>
      </c>
      <c r="AC24" s="0" t="n">
        <f aca="false">IF(AB24&lt;V24,AB24,0)</f>
        <v>0</v>
      </c>
      <c r="AD24" s="0" t="n">
        <f aca="false">IF(AC24=0,V24*J24,0)</f>
        <v>0</v>
      </c>
      <c r="AE24" s="0" t="n">
        <f aca="false">IF(AC24=0,0,J24*AC24)</f>
        <v>0</v>
      </c>
      <c r="AF24" s="0" t="n">
        <f aca="false">$AF$7/$AE$7*AE24</f>
        <v>0</v>
      </c>
      <c r="AG24" s="0" t="n">
        <f aca="false">IF(J24=0,0,AF24/J24)</f>
        <v>0</v>
      </c>
      <c r="AH24" s="0" t="n">
        <f aca="false">IF(AG24&lt;V24,AG24,0)</f>
        <v>0</v>
      </c>
      <c r="AI24" s="0" t="n">
        <f aca="false">IF(AH24=0,$V24*$J24,0)</f>
        <v>0</v>
      </c>
      <c r="AJ24" s="51" t="n">
        <f aca="false">IF(AH24=0,0,AH24*$J24)</f>
        <v>0</v>
      </c>
      <c r="AK24" s="0" t="n">
        <f aca="false">$AK$7/$AJ$7*AJ24</f>
        <v>0</v>
      </c>
      <c r="AL24" s="0" t="n">
        <f aca="false">IF($J24=0,0,AK24/$J24)</f>
        <v>0</v>
      </c>
      <c r="AM24" s="0" t="n">
        <f aca="false">IF(AL24&lt;$V24,AL24,0)</f>
        <v>0</v>
      </c>
      <c r="AN24" s="0" t="n">
        <f aca="false">IF(AM24=0,$V24*$J24,0)</f>
        <v>0</v>
      </c>
      <c r="AO24" s="51" t="n">
        <f aca="false">IF(AM24=0,0,AM24*$J24)</f>
        <v>0</v>
      </c>
      <c r="AP24" s="0" t="n">
        <f aca="false">$AP$7/$AO$7*AO24</f>
        <v>0</v>
      </c>
      <c r="AQ24" s="0" t="n">
        <f aca="false">IF($J24=0,0,AP24/$J24)</f>
        <v>0</v>
      </c>
      <c r="AR24" s="0" t="n">
        <f aca="false">IF(AQ24&lt;$V24,AQ24,0)</f>
        <v>0</v>
      </c>
      <c r="AS24" s="0" t="n">
        <f aca="false">IF(AR24=0,$V24*$J24,0)</f>
        <v>0</v>
      </c>
      <c r="AT24" s="51" t="n">
        <f aca="false">IF(AR24=0,0,AR24*$J24)</f>
        <v>0</v>
      </c>
      <c r="AU24" s="0" t="n">
        <f aca="false">$AU$7/$AT$7*AT24</f>
        <v>0</v>
      </c>
      <c r="AV24" s="0" t="n">
        <f aca="false">IF($J24=0,0,AU24/$J24)</f>
        <v>0</v>
      </c>
      <c r="AW24" s="0" t="n">
        <f aca="false">IF(AV24&lt;$V24,AV24,0)</f>
        <v>0</v>
      </c>
      <c r="AX24" s="0" t="n">
        <f aca="false">IF(AW24=0,$V24*$J24,0)</f>
        <v>0</v>
      </c>
      <c r="AY24" s="51" t="n">
        <f aca="false">IF(AW24=0,0,AW24*$J24)</f>
        <v>0</v>
      </c>
      <c r="AZ24" s="0" t="n">
        <f aca="false">$AZ$7/$AY$7*AY24</f>
        <v>0</v>
      </c>
      <c r="BB24" s="0" t="n">
        <f aca="false">AX24</f>
        <v>0</v>
      </c>
      <c r="BC24" s="51" t="n">
        <f aca="false">AZ24</f>
        <v>0</v>
      </c>
      <c r="BD24" s="51" t="n">
        <f aca="false">SUM(BB25:BC27)</f>
        <v>5.8702421527199</v>
      </c>
    </row>
    <row r="25" customFormat="false" ht="12.75" hidden="false" customHeight="false" outlineLevel="0" collapsed="false">
      <c r="A25" s="52" t="s">
        <v>40</v>
      </c>
      <c r="B25" s="52" t="s">
        <v>23</v>
      </c>
      <c r="C25" s="23" t="n">
        <v>0.0129396488810495</v>
      </c>
      <c r="D25" s="84" t="n">
        <v>2.22900601558102</v>
      </c>
      <c r="E25" s="88" t="n">
        <f aca="false">D25/$D$8</f>
        <v>0.0066263546685776</v>
      </c>
      <c r="F25" s="93" t="n">
        <f aca="false">G25*$D25</f>
        <v>111.368348886271</v>
      </c>
      <c r="G25" s="93" t="n">
        <v>49.9632338844275</v>
      </c>
      <c r="H25" s="94" t="n">
        <f aca="false">I25*$D25</f>
        <v>2.32039526221985</v>
      </c>
      <c r="I25" s="95" t="n">
        <v>1.041</v>
      </c>
      <c r="J25" s="95" t="n">
        <v>1.041</v>
      </c>
      <c r="K25" s="96" t="n">
        <f aca="false">J25-I25</f>
        <v>0</v>
      </c>
      <c r="L25" s="90" t="n">
        <v>0.0066263546685776</v>
      </c>
      <c r="M25" s="90" t="n">
        <f aca="false">L25/$L$8</f>
        <v>0.010322940963633</v>
      </c>
      <c r="N25" s="86" t="n">
        <f aca="false">1/M25</f>
        <v>96.8716186136232</v>
      </c>
      <c r="O25" s="90" t="n">
        <f aca="false">N25/$N$8</f>
        <v>0.00342903888093321</v>
      </c>
      <c r="P25" s="23" t="n">
        <v>0.0129396488810495</v>
      </c>
      <c r="Q25" s="91" t="n">
        <f aca="false">P25/$P$7</f>
        <v>0.0175187084499945</v>
      </c>
      <c r="R25" s="51" t="n">
        <f aca="false">1/Q25</f>
        <v>57.0818335640671</v>
      </c>
      <c r="S25" s="91" t="n">
        <f aca="false">R25/$R$7</f>
        <v>0.00509558622938175</v>
      </c>
      <c r="T25" s="51" t="n">
        <f aca="false">S25*$T$7</f>
        <v>0.48022848438195</v>
      </c>
      <c r="U25" s="51" t="n">
        <f aca="false">T25/J25</f>
        <v>0.461314586341931</v>
      </c>
      <c r="V25" s="84" t="n">
        <v>2.78625751947628</v>
      </c>
      <c r="W25" s="51" t="n">
        <f aca="false">IF(U25&lt;V25,U25*I25,0)</f>
        <v>0.48022848438195</v>
      </c>
      <c r="X25" s="51" t="n">
        <f aca="false">IF(U25&lt;V25,U15:U25,0)</f>
        <v>0.461314586341931</v>
      </c>
      <c r="Y25" s="51" t="n">
        <f aca="false">IF(X25=0,V25*J25,0)</f>
        <v>0</v>
      </c>
      <c r="Z25" s="51" t="n">
        <f aca="false">IF(X25=0,0,X25*J25)</f>
        <v>0.48022848438195</v>
      </c>
      <c r="AA25" s="51" t="n">
        <f aca="false">$AA$7/$Z$7*Z25</f>
        <v>1.44815961443782</v>
      </c>
      <c r="AB25" s="92" t="n">
        <f aca="false">IF(J25=0,0,AA25/J25)</f>
        <v>1.39112354893162</v>
      </c>
      <c r="AC25" s="0" t="n">
        <f aca="false">IF(AB25&lt;V25,AB25,0)</f>
        <v>1.39112354893162</v>
      </c>
      <c r="AD25" s="0" t="n">
        <f aca="false">IF(AC25=0,V25*J25,0)</f>
        <v>0</v>
      </c>
      <c r="AE25" s="0" t="n">
        <f aca="false">IF(AC25=0,0,J25*AC25)</f>
        <v>1.44815961443782</v>
      </c>
      <c r="AF25" s="0" t="n">
        <f aca="false">$AF$7/$AE$7*AE25</f>
        <v>2.54791950647669</v>
      </c>
      <c r="AG25" s="0" t="n">
        <f aca="false">IF(J25=0,0,AF25/J25)</f>
        <v>2.44756917048674</v>
      </c>
      <c r="AH25" s="0" t="n">
        <f aca="false">IF(AG25&lt;V25,AG25,0)</f>
        <v>2.44756917048674</v>
      </c>
      <c r="AI25" s="0" t="n">
        <f aca="false">IF(AH25=0,$V25*$J25,0)</f>
        <v>0</v>
      </c>
      <c r="AJ25" s="51" t="n">
        <f aca="false">IF(AH25=0,0,AH25*$J25)</f>
        <v>2.54791950647669</v>
      </c>
      <c r="AK25" s="0" t="n">
        <f aca="false">$AK$7/$AJ$7*AJ25</f>
        <v>2.8795793335934</v>
      </c>
      <c r="AL25" s="0" t="n">
        <f aca="false">IF($J25=0,0,AK25/$J25)</f>
        <v>2.76616650681402</v>
      </c>
      <c r="AM25" s="0" t="n">
        <f aca="false">IF(AL25&lt;$V25,AL25,0)</f>
        <v>2.76616650681402</v>
      </c>
      <c r="AN25" s="0" t="n">
        <f aca="false">IF(AM25=0,$V25*$J25,0)</f>
        <v>0</v>
      </c>
      <c r="AO25" s="51" t="n">
        <f aca="false">IF(AM25=0,0,AM25*$J25)</f>
        <v>2.8795793335934</v>
      </c>
      <c r="AP25" s="0" t="n">
        <f aca="false">$AP$7/$AO$7*AO25</f>
        <v>2.89728126838487</v>
      </c>
      <c r="AQ25" s="0" t="n">
        <f aca="false">IF($J25=0,0,AP25/$J25)</f>
        <v>2.78317124724771</v>
      </c>
      <c r="AR25" s="0" t="n">
        <f aca="false">IF(AQ25&lt;$V25,AQ25,0)</f>
        <v>2.78317124724771</v>
      </c>
      <c r="AS25" s="0" t="n">
        <f aca="false">IF(AR25=0,$V25*$J25,0)</f>
        <v>0</v>
      </c>
      <c r="AT25" s="51" t="n">
        <f aca="false">IF(AR25=0,0,AR25*$J25)</f>
        <v>2.89728126838487</v>
      </c>
      <c r="AU25" s="0" t="n">
        <f aca="false">$AU$7/$AT$7*AT25</f>
        <v>2.89728126838487</v>
      </c>
      <c r="AV25" s="0" t="n">
        <f aca="false">IF($J25=0,0,AU25/$J25)</f>
        <v>2.78317124724771</v>
      </c>
      <c r="AW25" s="0" t="n">
        <f aca="false">IF(AV25&lt;$V25,AV25,0)</f>
        <v>2.78317124724771</v>
      </c>
      <c r="AX25" s="0" t="n">
        <f aca="false">IF(AW25=0,$V25*$J25,0)</f>
        <v>0</v>
      </c>
      <c r="AY25" s="51" t="n">
        <f aca="false">IF(AW25=0,0,AW25*$J25)</f>
        <v>2.89728126838487</v>
      </c>
      <c r="AZ25" s="0" t="n">
        <f aca="false">$AZ$7/$AY$7*AY25</f>
        <v>2.89728126838487</v>
      </c>
      <c r="BB25" s="0" t="n">
        <f aca="false">AX25</f>
        <v>0</v>
      </c>
      <c r="BC25" s="51" t="n">
        <f aca="false">AZ25</f>
        <v>2.89728126838487</v>
      </c>
      <c r="BD25" s="51"/>
    </row>
    <row r="26" customFormat="false" ht="12.75" hidden="false" customHeight="false" outlineLevel="0" collapsed="false">
      <c r="A26" s="52" t="s">
        <v>41</v>
      </c>
      <c r="B26" s="52" t="s">
        <v>36</v>
      </c>
      <c r="C26" s="23" t="n">
        <v>0.0417438526623305</v>
      </c>
      <c r="D26" s="84" t="n">
        <v>29.1492833642214</v>
      </c>
      <c r="E26" s="88" t="n">
        <f aca="false">D26/$D$8</f>
        <v>0.0866545395373694</v>
      </c>
      <c r="F26" s="93" t="n">
        <f aca="false">G26*$D26</f>
        <v>359.278987389218</v>
      </c>
      <c r="G26" s="93" t="n">
        <v>12.3254826851149</v>
      </c>
      <c r="H26" s="94" t="n">
        <f aca="false">I26*$D26</f>
        <v>10.3888045910085</v>
      </c>
      <c r="I26" s="95" t="n">
        <v>0.3564</v>
      </c>
      <c r="J26" s="95" t="n">
        <v>0.3564</v>
      </c>
      <c r="K26" s="96" t="n">
        <f aca="false">J26-I26</f>
        <v>0</v>
      </c>
      <c r="L26" s="90" t="n">
        <v>0.0866545395373693</v>
      </c>
      <c r="M26" s="90" t="n">
        <f aca="false">L26/$L$8</f>
        <v>0.134995746623246</v>
      </c>
      <c r="N26" s="86" t="n">
        <f aca="false">1/M26</f>
        <v>7.40764079620124</v>
      </c>
      <c r="O26" s="90" t="n">
        <f aca="false">N26/$N$8</f>
        <v>0.000262213934996529</v>
      </c>
      <c r="P26" s="23" t="n">
        <v>0.0417438526623305</v>
      </c>
      <c r="Q26" s="91" t="n">
        <f aca="false">P26/$P$7</f>
        <v>0.056516091827028</v>
      </c>
      <c r="R26" s="51" t="n">
        <f aca="false">1/Q26</f>
        <v>17.6940755751579</v>
      </c>
      <c r="S26" s="91" t="n">
        <f aca="false">R26/$R$7</f>
        <v>0.00157951632267068</v>
      </c>
      <c r="T26" s="51" t="n">
        <f aca="false">S26*$T$7</f>
        <v>0.148859953604342</v>
      </c>
      <c r="U26" s="51" t="n">
        <f aca="false">T26/J26</f>
        <v>0.417676637498153</v>
      </c>
      <c r="V26" s="84" t="n">
        <v>36.4366042052768</v>
      </c>
      <c r="W26" s="51" t="n">
        <f aca="false">IF(U26&lt;V26,U26*I26,0)</f>
        <v>0.148859953604342</v>
      </c>
      <c r="X26" s="51" t="n">
        <f aca="false">IF(U26&lt;V26,U16:U26,0)</f>
        <v>0.417676637498153</v>
      </c>
      <c r="Y26" s="51" t="n">
        <f aca="false">IF(X26=0,V26*J26,0)</f>
        <v>0</v>
      </c>
      <c r="Z26" s="51" t="n">
        <f aca="false">IF(X26=0,0,X26*J26)</f>
        <v>0.148859953604342</v>
      </c>
      <c r="AA26" s="51" t="n">
        <f aca="false">$AA$7/$Z$7*Z26</f>
        <v>0.448896681533449</v>
      </c>
      <c r="AB26" s="92" t="n">
        <f aca="false">IF(J26=0,0,AA26/J26)</f>
        <v>1.2595305317998</v>
      </c>
      <c r="AC26" s="0" t="n">
        <f aca="false">IF(AB26&lt;V26,AB26,0)</f>
        <v>1.2595305317998</v>
      </c>
      <c r="AD26" s="0" t="n">
        <f aca="false">IF(AC26=0,V26*J26,0)</f>
        <v>0</v>
      </c>
      <c r="AE26" s="0" t="n">
        <f aca="false">IF(AC26=0,0,J26*AC26)</f>
        <v>0.448896681533449</v>
      </c>
      <c r="AF26" s="0" t="n">
        <f aca="false">$AF$7/$AE$7*AE26</f>
        <v>0.789797339926331</v>
      </c>
      <c r="AG26" s="0" t="n">
        <f aca="false">IF(J26=0,0,AF26/J26)</f>
        <v>2.21604191898522</v>
      </c>
      <c r="AH26" s="0" t="n">
        <f aca="false">IF(AG26&lt;V26,AG26,0)</f>
        <v>2.21604191898522</v>
      </c>
      <c r="AI26" s="0" t="n">
        <f aca="false">IF(AH26=0,$V26*$J26,0)</f>
        <v>0</v>
      </c>
      <c r="AJ26" s="51" t="n">
        <f aca="false">IF(AH26=0,0,AH26*$J26)</f>
        <v>0.789797339926331</v>
      </c>
      <c r="AK26" s="0" t="n">
        <f aca="false">$AK$7/$AJ$7*AJ26</f>
        <v>0.89260437466638</v>
      </c>
      <c r="AL26" s="0" t="n">
        <f aca="false">IF($J26=0,0,AK26/$J26)</f>
        <v>2.5045016124197</v>
      </c>
      <c r="AM26" s="0" t="n">
        <f aca="false">IF(AL26&lt;$V26,AL26,0)</f>
        <v>2.5045016124197</v>
      </c>
      <c r="AN26" s="0" t="n">
        <f aca="false">IF(AM26=0,$V26*$J26,0)</f>
        <v>0</v>
      </c>
      <c r="AO26" s="51" t="n">
        <f aca="false">IF(AM26=0,0,AM26*$J26)</f>
        <v>0.89260437466638</v>
      </c>
      <c r="AP26" s="0" t="n">
        <f aca="false">$AP$7/$AO$7*AO26</f>
        <v>0.898091573525809</v>
      </c>
      <c r="AQ26" s="0" t="n">
        <f aca="false">IF($J26=0,0,AP26/$J26)</f>
        <v>2.51989779328229</v>
      </c>
      <c r="AR26" s="0" t="n">
        <f aca="false">IF(AQ26&lt;$V26,AQ26,0)</f>
        <v>2.51989779328229</v>
      </c>
      <c r="AS26" s="0" t="n">
        <f aca="false">IF(AR26=0,$V26*$J26,0)</f>
        <v>0</v>
      </c>
      <c r="AT26" s="51" t="n">
        <f aca="false">IF(AR26=0,0,AR26*$J26)</f>
        <v>0.898091573525809</v>
      </c>
      <c r="AU26" s="0" t="n">
        <f aca="false">$AU$7/$AT$7*AT26</f>
        <v>0.898091573525809</v>
      </c>
      <c r="AV26" s="0" t="n">
        <f aca="false">IF($J26=0,0,AU26/$J26)</f>
        <v>2.51989779328229</v>
      </c>
      <c r="AW26" s="0" t="n">
        <f aca="false">IF(AV26&lt;$V26,AV26,0)</f>
        <v>2.51989779328229</v>
      </c>
      <c r="AX26" s="0" t="n">
        <f aca="false">IF(AW26=0,$V26*$J26,0)</f>
        <v>0</v>
      </c>
      <c r="AY26" s="51" t="n">
        <f aca="false">IF(AW26=0,0,AW26*$J26)</f>
        <v>0.898091573525809</v>
      </c>
      <c r="AZ26" s="0" t="n">
        <f aca="false">$AZ$7/$AY$7*AY26</f>
        <v>0.898091573525809</v>
      </c>
      <c r="BB26" s="0" t="n">
        <f aca="false">AX26</f>
        <v>0</v>
      </c>
      <c r="BC26" s="51" t="n">
        <f aca="false">AZ26</f>
        <v>0.898091573525809</v>
      </c>
      <c r="BD26" s="51"/>
    </row>
    <row r="27" customFormat="false" ht="12.75" hidden="false" customHeight="false" outlineLevel="0" collapsed="false">
      <c r="A27" s="52" t="s">
        <v>42</v>
      </c>
      <c r="B27" s="52" t="s">
        <v>23</v>
      </c>
      <c r="C27" s="23" t="n">
        <v>0.0151908014551869</v>
      </c>
      <c r="D27" s="84" t="n">
        <v>0.970699092776245</v>
      </c>
      <c r="E27" s="88" t="n">
        <f aca="false">D27/$D$8</f>
        <v>0.00288567927598224</v>
      </c>
      <c r="F27" s="93" t="n">
        <f aca="false">G27*$D27</f>
        <v>130.743460806032</v>
      </c>
      <c r="G27" s="93" t="n">
        <v>134.69</v>
      </c>
      <c r="H27" s="94" t="n">
        <f aca="false">I27*$D27</f>
        <v>1.65989544864738</v>
      </c>
      <c r="I27" s="95" t="n">
        <v>1.71</v>
      </c>
      <c r="J27" s="95" t="n">
        <v>1.71</v>
      </c>
      <c r="K27" s="96" t="n">
        <f aca="false">J27-I27</f>
        <v>0</v>
      </c>
      <c r="L27" s="90" t="n">
        <v>0.00288567927598224</v>
      </c>
      <c r="M27" s="90" t="n">
        <f aca="false">L27/$L$8</f>
        <v>0.00449548783544636</v>
      </c>
      <c r="N27" s="86" t="n">
        <f aca="false">1/M27</f>
        <v>222.44526881268</v>
      </c>
      <c r="O27" s="90" t="n">
        <f aca="false">N27/$N$8</f>
        <v>0.00787406555763951</v>
      </c>
      <c r="P27" s="23" t="n">
        <v>0.0151908014551869</v>
      </c>
      <c r="Q27" s="91" t="n">
        <f aca="false">P27/$P$7</f>
        <v>0.0205664948300812</v>
      </c>
      <c r="R27" s="51" t="n">
        <f aca="false">1/Q27</f>
        <v>48.6227725366876</v>
      </c>
      <c r="S27" s="91" t="n">
        <f aca="false">R27/$R$7</f>
        <v>0.00434046201221315</v>
      </c>
      <c r="T27" s="51" t="n">
        <f aca="false">S27*$T$7</f>
        <v>0.409062549392958</v>
      </c>
      <c r="U27" s="51" t="n">
        <f aca="false">T27/J27</f>
        <v>0.239217865142081</v>
      </c>
      <c r="V27" s="84" t="n">
        <v>1.21337386597031</v>
      </c>
      <c r="W27" s="51" t="n">
        <f aca="false">IF(U27&lt;V27,U27*I27,0)</f>
        <v>0.409062549392958</v>
      </c>
      <c r="X27" s="51" t="n">
        <f aca="false">IF(U27&lt;V27,U17:U27,0)</f>
        <v>0.239217865142081</v>
      </c>
      <c r="Y27" s="51" t="n">
        <f aca="false">IF(X27=0,V27*J27,0)</f>
        <v>0</v>
      </c>
      <c r="Z27" s="51" t="n">
        <f aca="false">IF(X27=0,0,X27*J27)</f>
        <v>0.409062549392958</v>
      </c>
      <c r="AA27" s="51" t="n">
        <f aca="false">$AA$7/$Z$7*Z27</f>
        <v>1.23355419987687</v>
      </c>
      <c r="AB27" s="92" t="n">
        <f aca="false">IF(J27=0,0,AA27/J27)</f>
        <v>0.721376725074193</v>
      </c>
      <c r="AC27" s="0" t="n">
        <f aca="false">IF(AB27&lt;V27,AB27,0)</f>
        <v>0.721376725074193</v>
      </c>
      <c r="AD27" s="0" t="n">
        <f aca="false">IF(AC27=0,V27*J27,0)</f>
        <v>0</v>
      </c>
      <c r="AE27" s="0" t="n">
        <f aca="false">IF(AC27=0,0,J27*AC27)</f>
        <v>1.23355419987687</v>
      </c>
      <c r="AF27" s="0" t="n">
        <f aca="false">$AF$7/$AE$7*AE27</f>
        <v>2.17033866766313</v>
      </c>
      <c r="AG27" s="0" t="n">
        <f aca="false">IF(J27=0,0,AF27/J27)</f>
        <v>1.2692038992182</v>
      </c>
      <c r="AH27" s="0" t="n">
        <f aca="false">IF(AG27&lt;V27,AG27,0)</f>
        <v>0</v>
      </c>
      <c r="AI27" s="0" t="n">
        <f aca="false">IF(AH27=0,$V27*$J27,0)</f>
        <v>2.07486931080922</v>
      </c>
      <c r="AJ27" s="51" t="n">
        <f aca="false">IF(AH27=0,0,AH27*$J27)</f>
        <v>0</v>
      </c>
      <c r="AK27" s="0" t="n">
        <f aca="false">$AK$7/$AJ$7*AJ27</f>
        <v>0</v>
      </c>
      <c r="AL27" s="0" t="n">
        <f aca="false">IF($J27=0,0,AK27/$J27)</f>
        <v>0</v>
      </c>
      <c r="AM27" s="0" t="n">
        <f aca="false">IF(AL27&lt;$V27,AL27,0)</f>
        <v>0</v>
      </c>
      <c r="AN27" s="0" t="n">
        <f aca="false">IF(AM27=0,$V27*$J27,0)</f>
        <v>2.07486931080922</v>
      </c>
      <c r="AO27" s="51" t="n">
        <f aca="false">IF(AM27=0,0,AM27*$J27)</f>
        <v>0</v>
      </c>
      <c r="AP27" s="0" t="n">
        <f aca="false">$AP$7/$AO$7*AO27</f>
        <v>0</v>
      </c>
      <c r="AQ27" s="0" t="n">
        <f aca="false">IF($J27=0,0,AP27/$J27)</f>
        <v>0</v>
      </c>
      <c r="AR27" s="0" t="n">
        <f aca="false">IF(AQ27&lt;$V27,AQ27,0)</f>
        <v>0</v>
      </c>
      <c r="AS27" s="0" t="n">
        <f aca="false">IF(AR27=0,$V27*$J27,0)</f>
        <v>2.07486931080922</v>
      </c>
      <c r="AT27" s="51" t="n">
        <f aca="false">IF(AR27=0,0,AR27*$J27)</f>
        <v>0</v>
      </c>
      <c r="AU27" s="0" t="n">
        <f aca="false">$AU$7/$AT$7*AT27</f>
        <v>0</v>
      </c>
      <c r="AV27" s="0" t="n">
        <f aca="false">IF($J27=0,0,AU27/$J27)</f>
        <v>0</v>
      </c>
      <c r="AW27" s="0" t="n">
        <f aca="false">IF(AV27&lt;$V27,AV27,0)</f>
        <v>0</v>
      </c>
      <c r="AX27" s="0" t="n">
        <f aca="false">IF(AW27=0,$V27*$J27,0)</f>
        <v>2.07486931080922</v>
      </c>
      <c r="AY27" s="51" t="n">
        <f aca="false">IF(AW27=0,0,AW27*$J27)</f>
        <v>0</v>
      </c>
      <c r="AZ27" s="0" t="n">
        <f aca="false">$AZ$7/$AY$7*AY27</f>
        <v>0</v>
      </c>
      <c r="BB27" s="0" t="n">
        <f aca="false">AX27</f>
        <v>2.07486931080922</v>
      </c>
      <c r="BC27" s="51" t="n">
        <f aca="false">AZ27</f>
        <v>0</v>
      </c>
      <c r="BD27" s="51"/>
    </row>
    <row r="28" customFormat="false" ht="12.75" hidden="false" customHeight="false" outlineLevel="0" collapsed="false">
      <c r="A28" s="52" t="s">
        <v>43</v>
      </c>
      <c r="B28" s="24"/>
      <c r="C28" s="23" t="n">
        <v>0.0311150686252894</v>
      </c>
      <c r="D28" s="84"/>
      <c r="E28" s="88"/>
      <c r="F28" s="93" t="n">
        <f aca="false">SUM(F29:F35)</f>
        <v>267.799679120847</v>
      </c>
      <c r="G28" s="83"/>
      <c r="H28" s="94" t="n">
        <f aca="false">SUM(H29:H35)</f>
        <v>6.02275400774484</v>
      </c>
      <c r="I28" s="95"/>
      <c r="J28" s="95"/>
      <c r="K28" s="96" t="n">
        <f aca="false">J28-I28</f>
        <v>0</v>
      </c>
      <c r="L28" s="90"/>
      <c r="M28" s="90"/>
      <c r="N28" s="86"/>
      <c r="O28" s="90"/>
      <c r="P28" s="23"/>
      <c r="Q28" s="91"/>
      <c r="R28" s="51"/>
      <c r="S28" s="91"/>
      <c r="U28" s="51"/>
      <c r="V28" s="84"/>
      <c r="Y28" s="51" t="n">
        <f aca="false">IF(X28=0,V28*J28,0)</f>
        <v>0</v>
      </c>
      <c r="Z28" s="51" t="n">
        <f aca="false">IF(X28=0,0,X28*J28)</f>
        <v>0</v>
      </c>
      <c r="AA28" s="51" t="n">
        <f aca="false">$AA$7/$Z$7*Z28</f>
        <v>0</v>
      </c>
      <c r="AB28" s="92" t="n">
        <f aca="false">IF(J28=0,0,AA28/J28)</f>
        <v>0</v>
      </c>
      <c r="AC28" s="0" t="n">
        <f aca="false">IF(AB28&lt;V28,AB28,0)</f>
        <v>0</v>
      </c>
      <c r="AD28" s="0" t="n">
        <f aca="false">IF(AC28=0,V28*J28,0)</f>
        <v>0</v>
      </c>
      <c r="AE28" s="0" t="n">
        <f aca="false">IF(AC28=0,0,J28*AC28)</f>
        <v>0</v>
      </c>
      <c r="AF28" s="0" t="n">
        <f aca="false">$AF$7/$AE$7*AE28</f>
        <v>0</v>
      </c>
      <c r="AG28" s="0" t="n">
        <f aca="false">IF(J28=0,0,AF28/J28)</f>
        <v>0</v>
      </c>
      <c r="AH28" s="0" t="n">
        <f aca="false">IF(AG28&lt;V28,AG28,0)</f>
        <v>0</v>
      </c>
      <c r="AI28" s="0" t="n">
        <f aca="false">IF(AH28=0,$V28*$J28,0)</f>
        <v>0</v>
      </c>
      <c r="AJ28" s="51" t="n">
        <f aca="false">IF(AH28=0,0,AH28*$J28)</f>
        <v>0</v>
      </c>
      <c r="AK28" s="0" t="n">
        <f aca="false">$AK$7/$AJ$7*AJ28</f>
        <v>0</v>
      </c>
      <c r="AL28" s="0" t="n">
        <f aca="false">IF($J28=0,0,AK28/$J28)</f>
        <v>0</v>
      </c>
      <c r="AM28" s="0" t="n">
        <f aca="false">IF(AL28&lt;$V28,AL28,0)</f>
        <v>0</v>
      </c>
      <c r="AN28" s="0" t="n">
        <f aca="false">IF(AM28=0,$V28*$J28,0)</f>
        <v>0</v>
      </c>
      <c r="AO28" s="51" t="n">
        <f aca="false">IF(AM28=0,0,AM28*$J28)</f>
        <v>0</v>
      </c>
      <c r="AP28" s="0" t="n">
        <f aca="false">$AP$7/$AO$7*AO28</f>
        <v>0</v>
      </c>
      <c r="AQ28" s="0" t="n">
        <f aca="false">IF($J28=0,0,AP28/$J28)</f>
        <v>0</v>
      </c>
      <c r="AR28" s="0" t="n">
        <f aca="false">IF(AQ28&lt;$V28,AQ28,0)</f>
        <v>0</v>
      </c>
      <c r="AS28" s="0" t="n">
        <f aca="false">IF(AR28=0,$V28*$J28,0)</f>
        <v>0</v>
      </c>
      <c r="AT28" s="51" t="n">
        <f aca="false">IF(AR28=0,0,AR28*$J28)</f>
        <v>0</v>
      </c>
      <c r="AU28" s="0" t="n">
        <f aca="false">$AU$7/$AT$7*AT28</f>
        <v>0</v>
      </c>
      <c r="AV28" s="0" t="n">
        <f aca="false">IF($J28=0,0,AU28/$J28)</f>
        <v>0</v>
      </c>
      <c r="AW28" s="0" t="n">
        <f aca="false">IF(AV28&lt;$V28,AV28,0)</f>
        <v>0</v>
      </c>
      <c r="AX28" s="0" t="n">
        <f aca="false">IF(AW28=0,$V28*$J28,0)</f>
        <v>0</v>
      </c>
      <c r="AY28" s="51" t="n">
        <f aca="false">IF(AW28=0,0,AW28*$J28)</f>
        <v>0</v>
      </c>
      <c r="AZ28" s="0" t="n">
        <f aca="false">$AZ$7/$AY$7*AY28</f>
        <v>0</v>
      </c>
      <c r="BB28" s="0" t="n">
        <f aca="false">AX28</f>
        <v>0</v>
      </c>
      <c r="BC28" s="51" t="n">
        <f aca="false">AZ28</f>
        <v>0</v>
      </c>
      <c r="BD28" s="51" t="n">
        <f aca="false">SUM(BB29:BC35)</f>
        <v>7.52844250968105</v>
      </c>
    </row>
    <row r="29" customFormat="false" ht="12.75" hidden="false" customHeight="false" outlineLevel="0" collapsed="false">
      <c r="A29" s="52" t="s">
        <v>44</v>
      </c>
      <c r="B29" s="52" t="s">
        <v>23</v>
      </c>
      <c r="C29" s="23" t="n">
        <v>0.00496009921728586</v>
      </c>
      <c r="D29" s="84" t="n">
        <v>0.62769923919918</v>
      </c>
      <c r="E29" s="88" t="n">
        <f aca="false">D29/$D$8</f>
        <v>0.00186601460698431</v>
      </c>
      <c r="F29" s="93" t="n">
        <f aca="false">G29*$D29</f>
        <v>42.6903438585735</v>
      </c>
      <c r="G29" s="93" t="n">
        <v>68.0108261928721</v>
      </c>
      <c r="H29" s="94" t="n">
        <f aca="false">I29*$D29</f>
        <v>1.42939670750437</v>
      </c>
      <c r="I29" s="95" t="n">
        <v>2.2772</v>
      </c>
      <c r="J29" s="95" t="n">
        <v>2.2772</v>
      </c>
      <c r="K29" s="96" t="n">
        <f aca="false">J29-I29</f>
        <v>0</v>
      </c>
      <c r="L29" s="90" t="n">
        <v>0.00186601460698431</v>
      </c>
      <c r="M29" s="90" t="n">
        <f aca="false">L29/$L$8</f>
        <v>0.00290699179090435</v>
      </c>
      <c r="N29" s="86" t="n">
        <f aca="false">1/M29</f>
        <v>343.998219440759</v>
      </c>
      <c r="O29" s="90" t="n">
        <f aca="false">N29/$N$8</f>
        <v>0.0121767684520579</v>
      </c>
      <c r="P29" s="23" t="n">
        <v>0.00496009921728586</v>
      </c>
      <c r="Q29" s="91" t="n">
        <f aca="false">P29/$P$7</f>
        <v>0.00671537016726446</v>
      </c>
      <c r="R29" s="51" t="n">
        <f aca="false">1/Q29</f>
        <v>148.912118780096</v>
      </c>
      <c r="S29" s="91" t="n">
        <f aca="false">R29/$R$7</f>
        <v>0.0132931003520107</v>
      </c>
      <c r="T29" s="51" t="n">
        <f aca="false">S29*$T$7</f>
        <v>1.25279509509112</v>
      </c>
      <c r="U29" s="51" t="n">
        <f aca="false">T29/J29</f>
        <v>0.550147152244474</v>
      </c>
      <c r="V29" s="84" t="n">
        <v>0.784624048998975</v>
      </c>
      <c r="W29" s="51" t="n">
        <f aca="false">IF(U29&lt;V29,U29*I29,0)</f>
        <v>1.25279509509112</v>
      </c>
      <c r="X29" s="51" t="n">
        <f aca="false">IF(U29&lt;V29,U19:U29,0)</f>
        <v>0.550147152244474</v>
      </c>
      <c r="Y29" s="51" t="n">
        <f aca="false">IF(X29=0,V29*J29,0)</f>
        <v>0</v>
      </c>
      <c r="Z29" s="51" t="n">
        <f aca="false">IF(X29=0,0,X29*J29)</f>
        <v>1.25279509509112</v>
      </c>
      <c r="AA29" s="51" t="n">
        <f aca="false">$AA$7/$Z$7*Z29</f>
        <v>3.77788348854746</v>
      </c>
      <c r="AB29" s="92" t="n">
        <f aca="false">IF(J29=0,0,AA29/J29)</f>
        <v>1.65900381545207</v>
      </c>
      <c r="AC29" s="0" t="n">
        <f aca="false">IF(AB29&lt;V29,AB29,0)</f>
        <v>0</v>
      </c>
      <c r="AD29" s="0" t="n">
        <f aca="false">IF(AC29=0,V29*J29,0)</f>
        <v>1.78674588438047</v>
      </c>
      <c r="AE29" s="0" t="n">
        <f aca="false">IF(AC29=0,0,J29*AC29)</f>
        <v>0</v>
      </c>
      <c r="AF29" s="0" t="n">
        <f aca="false">$AF$7/$AE$7*AE29</f>
        <v>0</v>
      </c>
      <c r="AG29" s="0" t="n">
        <f aca="false">IF(J29=0,0,AF29/J29)</f>
        <v>0</v>
      </c>
      <c r="AH29" s="0" t="n">
        <f aca="false">IF(AG29&lt;V29,AG29,0)</f>
        <v>0</v>
      </c>
      <c r="AI29" s="0" t="n">
        <f aca="false">IF(AH29=0,$V29*$J29,0)</f>
        <v>1.78674588438047</v>
      </c>
      <c r="AJ29" s="51" t="n">
        <f aca="false">IF(AH29=0,0,AH29*$J29)</f>
        <v>0</v>
      </c>
      <c r="AK29" s="0" t="n">
        <f aca="false">$AK$7/$AJ$7*AJ29</f>
        <v>0</v>
      </c>
      <c r="AL29" s="0" t="n">
        <f aca="false">IF($J29=0,0,AK29/$J29)</f>
        <v>0</v>
      </c>
      <c r="AM29" s="0" t="n">
        <f aca="false">IF(AL29&lt;$V29,AL29,0)</f>
        <v>0</v>
      </c>
      <c r="AN29" s="0" t="n">
        <f aca="false">IF(AM29=0,$V29*$J29,0)</f>
        <v>1.78674588438047</v>
      </c>
      <c r="AO29" s="51" t="n">
        <f aca="false">IF(AM29=0,0,AM29*$J29)</f>
        <v>0</v>
      </c>
      <c r="AP29" s="0" t="n">
        <f aca="false">$AP$7/$AO$7*AO29</f>
        <v>0</v>
      </c>
      <c r="AQ29" s="0" t="n">
        <f aca="false">IF($J29=0,0,AP29/$J29)</f>
        <v>0</v>
      </c>
      <c r="AR29" s="0" t="n">
        <f aca="false">IF(AQ29&lt;$V29,AQ29,0)</f>
        <v>0</v>
      </c>
      <c r="AS29" s="0" t="n">
        <f aca="false">IF(AR29=0,$V29*$J29,0)</f>
        <v>1.78674588438047</v>
      </c>
      <c r="AT29" s="51" t="n">
        <f aca="false">IF(AR29=0,0,AR29*$J29)</f>
        <v>0</v>
      </c>
      <c r="AU29" s="0" t="n">
        <f aca="false">$AU$7/$AT$7*AT29</f>
        <v>0</v>
      </c>
      <c r="AV29" s="0" t="n">
        <f aca="false">IF($J29=0,0,AU29/$J29)</f>
        <v>0</v>
      </c>
      <c r="AW29" s="0" t="n">
        <f aca="false">IF(AV29&lt;$V29,AV29,0)</f>
        <v>0</v>
      </c>
      <c r="AX29" s="0" t="n">
        <f aca="false">IF(AW29=0,$V29*$J29,0)</f>
        <v>1.78674588438047</v>
      </c>
      <c r="AY29" s="51" t="n">
        <f aca="false">IF(AW29=0,0,AW29*$J29)</f>
        <v>0</v>
      </c>
      <c r="AZ29" s="0" t="n">
        <f aca="false">$AZ$7/$AY$7*AY29</f>
        <v>0</v>
      </c>
      <c r="BB29" s="0" t="n">
        <f aca="false">AX29</f>
        <v>1.78674588438047</v>
      </c>
      <c r="BC29" s="51" t="n">
        <f aca="false">AZ29</f>
        <v>0</v>
      </c>
      <c r="BD29" s="51"/>
    </row>
    <row r="30" customFormat="false" ht="12.75" hidden="false" customHeight="false" outlineLevel="0" collapsed="false">
      <c r="A30" s="52" t="s">
        <v>45</v>
      </c>
      <c r="B30" s="52" t="s">
        <v>46</v>
      </c>
      <c r="C30" s="23" t="n">
        <v>0.00226707584610297</v>
      </c>
      <c r="D30" s="84" t="n">
        <v>0.781610558227769</v>
      </c>
      <c r="E30" s="88" t="n">
        <f aca="false">D30/$D$8</f>
        <v>0.00232355979989227</v>
      </c>
      <c r="F30" s="93" t="n">
        <f aca="false">G30*$D30</f>
        <v>19.5121595725984</v>
      </c>
      <c r="G30" s="93" t="n">
        <v>24.9640429843226</v>
      </c>
      <c r="H30" s="94" t="n">
        <f aca="false">I30*$D30</f>
        <v>0.229246376728205</v>
      </c>
      <c r="I30" s="95" t="n">
        <v>0.2933</v>
      </c>
      <c r="J30" s="95" t="n">
        <v>0.2933</v>
      </c>
      <c r="K30" s="96" t="n">
        <f aca="false">J30-I30</f>
        <v>0</v>
      </c>
      <c r="L30" s="90" t="n">
        <v>0.00232355979989227</v>
      </c>
      <c r="M30" s="90" t="n">
        <f aca="false">L30/$L$8</f>
        <v>0.00361978370302167</v>
      </c>
      <c r="N30" s="86" t="n">
        <f aca="false">1/M30</f>
        <v>276.259600584763</v>
      </c>
      <c r="O30" s="90" t="n">
        <f aca="false">N30/$N$8</f>
        <v>0.00977897267738034</v>
      </c>
      <c r="P30" s="23" t="n">
        <v>0.00226707584610297</v>
      </c>
      <c r="Q30" s="91" t="n">
        <f aca="false">P30/$P$7</f>
        <v>0.00306934455076814</v>
      </c>
      <c r="R30" s="51" t="n">
        <f aca="false">1/Q30</f>
        <v>325.802458296752</v>
      </c>
      <c r="S30" s="91" t="n">
        <f aca="false">R30/$R$7</f>
        <v>0.0290837630177443</v>
      </c>
      <c r="T30" s="51" t="n">
        <f aca="false">S30*$T$7</f>
        <v>2.74097048021691</v>
      </c>
      <c r="U30" s="51" t="n">
        <f aca="false">T30/J30</f>
        <v>9.34527950977466</v>
      </c>
      <c r="V30" s="84" t="n">
        <v>0.977013197784711</v>
      </c>
      <c r="W30" s="51" t="n">
        <f aca="false">IF(U30&lt;V30,U30*I30,0)</f>
        <v>0</v>
      </c>
      <c r="X30" s="51" t="n">
        <f aca="false">IF(U30&lt;V30,U20:U30,0)</f>
        <v>0</v>
      </c>
      <c r="Y30" s="51" t="n">
        <f aca="false">IF(X30=0,V30*J30,0)</f>
        <v>0.286557970910256</v>
      </c>
      <c r="Z30" s="51" t="n">
        <f aca="false">IF(X30=0,0,X30*J30)</f>
        <v>0</v>
      </c>
      <c r="AA30" s="51" t="n">
        <f aca="false">$AA$7/$Z$7*Z30</f>
        <v>0</v>
      </c>
      <c r="AB30" s="92" t="n">
        <f aca="false">IF(J30=0,0,AA30/J30)</f>
        <v>0</v>
      </c>
      <c r="AC30" s="0" t="n">
        <f aca="false">IF(AB30&lt;V30,AB30,0)</f>
        <v>0</v>
      </c>
      <c r="AD30" s="0" t="n">
        <f aca="false">IF(AC30=0,V30*J30,0)</f>
        <v>0.286557970910256</v>
      </c>
      <c r="AE30" s="0" t="n">
        <f aca="false">IF(AC30=0,0,J30*AC30)</f>
        <v>0</v>
      </c>
      <c r="AF30" s="0" t="n">
        <f aca="false">$AF$7/$AE$7*AE30</f>
        <v>0</v>
      </c>
      <c r="AG30" s="0" t="n">
        <f aca="false">IF(J30=0,0,AF30/J30)</f>
        <v>0</v>
      </c>
      <c r="AH30" s="0" t="n">
        <f aca="false">IF(AG30&lt;V30,AG30,0)</f>
        <v>0</v>
      </c>
      <c r="AI30" s="0" t="n">
        <f aca="false">IF(AH30=0,$V30*$J30,0)</f>
        <v>0.286557970910256</v>
      </c>
      <c r="AJ30" s="51" t="n">
        <f aca="false">IF(AH30=0,0,AH30*$J30)</f>
        <v>0</v>
      </c>
      <c r="AK30" s="0" t="n">
        <f aca="false">$AK$7/$AJ$7*AJ30</f>
        <v>0</v>
      </c>
      <c r="AL30" s="0" t="n">
        <f aca="false">IF($J30=0,0,AK30/$J30)</f>
        <v>0</v>
      </c>
      <c r="AM30" s="0" t="n">
        <f aca="false">IF(AL30&lt;$V30,AL30,0)</f>
        <v>0</v>
      </c>
      <c r="AN30" s="0" t="n">
        <f aca="false">IF(AM30=0,$V30*$J30,0)</f>
        <v>0.286557970910256</v>
      </c>
      <c r="AO30" s="51" t="n">
        <f aca="false">IF(AM30=0,0,AM30*$J30)</f>
        <v>0</v>
      </c>
      <c r="AP30" s="0" t="n">
        <f aca="false">$AP$7/$AO$7*AO30</f>
        <v>0</v>
      </c>
      <c r="AQ30" s="0" t="n">
        <f aca="false">IF($J30=0,0,AP30/$J30)</f>
        <v>0</v>
      </c>
      <c r="AR30" s="0" t="n">
        <f aca="false">IF(AQ30&lt;$V30,AQ30,0)</f>
        <v>0</v>
      </c>
      <c r="AS30" s="0" t="n">
        <f aca="false">IF(AR30=0,$V30*$J30,0)</f>
        <v>0.286557970910256</v>
      </c>
      <c r="AT30" s="51" t="n">
        <f aca="false">IF(AR30=0,0,AR30*$J30)</f>
        <v>0</v>
      </c>
      <c r="AU30" s="0" t="n">
        <f aca="false">$AU$7/$AT$7*AT30</f>
        <v>0</v>
      </c>
      <c r="AV30" s="0" t="n">
        <f aca="false">IF($J30=0,0,AU30/$J30)</f>
        <v>0</v>
      </c>
      <c r="AW30" s="0" t="n">
        <f aca="false">IF(AV30&lt;$V30,AV30,0)</f>
        <v>0</v>
      </c>
      <c r="AX30" s="0" t="n">
        <f aca="false">IF(AW30=0,$V30*$J30,0)</f>
        <v>0.286557970910256</v>
      </c>
      <c r="AY30" s="51" t="n">
        <f aca="false">IF(AW30=0,0,AW30*$J30)</f>
        <v>0</v>
      </c>
      <c r="AZ30" s="0" t="n">
        <f aca="false">$AZ$7/$AY$7*AY30</f>
        <v>0</v>
      </c>
      <c r="BB30" s="0" t="n">
        <f aca="false">AX30</f>
        <v>0.286557970910256</v>
      </c>
      <c r="BC30" s="51" t="n">
        <f aca="false">AZ30</f>
        <v>0</v>
      </c>
      <c r="BD30" s="51"/>
    </row>
    <row r="31" customFormat="false" ht="12.75" hidden="false" customHeight="false" outlineLevel="0" collapsed="false">
      <c r="A31" s="52" t="s">
        <v>47</v>
      </c>
      <c r="B31" s="52" t="s">
        <v>46</v>
      </c>
      <c r="C31" s="23" t="n">
        <v>0.00789396207694852</v>
      </c>
      <c r="D31" s="84" t="n">
        <v>3.63323916624682</v>
      </c>
      <c r="E31" s="88" t="n">
        <f aca="false">D31/$D$8</f>
        <v>0.0108008372983431</v>
      </c>
      <c r="F31" s="93" t="n">
        <f aca="false">G31*$D31</f>
        <v>67.9413738937008</v>
      </c>
      <c r="G31" s="93" t="n">
        <v>18.6999453613964</v>
      </c>
      <c r="H31" s="94" t="n">
        <f aca="false">I31*$D31</f>
        <v>1.42677302058513</v>
      </c>
      <c r="I31" s="95" t="n">
        <v>0.3927</v>
      </c>
      <c r="J31" s="95" t="n">
        <v>0.3927</v>
      </c>
      <c r="K31" s="96" t="n">
        <f aca="false">J31-I31</f>
        <v>0</v>
      </c>
      <c r="L31" s="90" t="n">
        <v>0.0108008372983431</v>
      </c>
      <c r="M31" s="90" t="n">
        <f aca="false">L31/$L$8</f>
        <v>0.016826205563267</v>
      </c>
      <c r="N31" s="86" t="n">
        <f aca="false">1/M31</f>
        <v>59.4311056191471</v>
      </c>
      <c r="O31" s="90" t="n">
        <f aca="false">N31/$N$8</f>
        <v>0.00210372836566028</v>
      </c>
      <c r="P31" s="23" t="n">
        <v>0.00789396207694852</v>
      </c>
      <c r="Q31" s="91" t="n">
        <f aca="false">P31/$P$7</f>
        <v>0.0106874631153173</v>
      </c>
      <c r="R31" s="51" t="n">
        <f aca="false">1/Q31</f>
        <v>93.5675743822491</v>
      </c>
      <c r="S31" s="91" t="n">
        <f aca="false">R31/$R$7</f>
        <v>0.00835259860746616</v>
      </c>
      <c r="T31" s="51" t="n">
        <f aca="false">S31*$T$7</f>
        <v>0.787182394595829</v>
      </c>
      <c r="U31" s="51" t="n">
        <f aca="false">T31/J31</f>
        <v>2.00453881995373</v>
      </c>
      <c r="V31" s="84" t="n">
        <v>4.54154895780853</v>
      </c>
      <c r="W31" s="51" t="n">
        <f aca="false">IF(U31&lt;V31,U31*I31,0)</f>
        <v>0.787182394595829</v>
      </c>
      <c r="X31" s="51" t="n">
        <f aca="false">IF(U31&lt;V31,U21:U31,0)</f>
        <v>2.00453881995373</v>
      </c>
      <c r="Y31" s="51" t="n">
        <f aca="false">IF(X31=0,V31*J31,0)</f>
        <v>0</v>
      </c>
      <c r="Z31" s="51" t="n">
        <f aca="false">IF(X31=0,0,X31*J31)</f>
        <v>0.787182394595829</v>
      </c>
      <c r="AA31" s="51" t="n">
        <f aca="false">$AA$7/$Z$7*Z31</f>
        <v>2.37379870233491</v>
      </c>
      <c r="AB31" s="92" t="n">
        <f aca="false">IF(J31=0,0,AA31/J31)</f>
        <v>6.04481462270159</v>
      </c>
      <c r="AC31" s="0" t="n">
        <f aca="false">IF(AB31&lt;V31,AB31,0)</f>
        <v>0</v>
      </c>
      <c r="AD31" s="0" t="n">
        <f aca="false">IF(AC31=0,V31*J31,0)</f>
        <v>1.78346627573141</v>
      </c>
      <c r="AE31" s="0" t="n">
        <f aca="false">IF(AC31=0,0,J31*AC31)</f>
        <v>0</v>
      </c>
      <c r="AF31" s="0" t="n">
        <f aca="false">$AF$7/$AE$7*AE31</f>
        <v>0</v>
      </c>
      <c r="AG31" s="0" t="n">
        <f aca="false">IF(J31=0,0,AF31/J31)</f>
        <v>0</v>
      </c>
      <c r="AH31" s="0" t="n">
        <f aca="false">IF(AG31&lt;V31,AG31,0)</f>
        <v>0</v>
      </c>
      <c r="AI31" s="0" t="n">
        <f aca="false">IF(AH31=0,$V31*$J31,0)</f>
        <v>1.78346627573141</v>
      </c>
      <c r="AJ31" s="51" t="n">
        <f aca="false">IF(AH31=0,0,AH31*$J31)</f>
        <v>0</v>
      </c>
      <c r="AK31" s="0" t="n">
        <f aca="false">$AK$7/$AJ$7*AJ31</f>
        <v>0</v>
      </c>
      <c r="AL31" s="0" t="n">
        <f aca="false">IF($J31=0,0,AK31/$J31)</f>
        <v>0</v>
      </c>
      <c r="AM31" s="0" t="n">
        <f aca="false">IF(AL31&lt;$V31,AL31,0)</f>
        <v>0</v>
      </c>
      <c r="AN31" s="0" t="n">
        <f aca="false">IF(AM31=0,$V31*$J31,0)</f>
        <v>1.78346627573141</v>
      </c>
      <c r="AO31" s="51" t="n">
        <f aca="false">IF(AM31=0,0,AM31*$J31)</f>
        <v>0</v>
      </c>
      <c r="AP31" s="0" t="n">
        <f aca="false">$AP$7/$AO$7*AO31</f>
        <v>0</v>
      </c>
      <c r="AQ31" s="0" t="n">
        <f aca="false">IF($J31=0,0,AP31/$J31)</f>
        <v>0</v>
      </c>
      <c r="AR31" s="0" t="n">
        <f aca="false">IF(AQ31&lt;$V31,AQ31,0)</f>
        <v>0</v>
      </c>
      <c r="AS31" s="0" t="n">
        <f aca="false">IF(AR31=0,$V31*$J31,0)</f>
        <v>1.78346627573141</v>
      </c>
      <c r="AT31" s="51" t="n">
        <f aca="false">IF(AR31=0,0,AR31*$J31)</f>
        <v>0</v>
      </c>
      <c r="AU31" s="0" t="n">
        <f aca="false">$AU$7/$AT$7*AT31</f>
        <v>0</v>
      </c>
      <c r="AV31" s="0" t="n">
        <f aca="false">IF($J31=0,0,AU31/$J31)</f>
        <v>0</v>
      </c>
      <c r="AW31" s="0" t="n">
        <f aca="false">IF(AV31&lt;$V31,AV31,0)</f>
        <v>0</v>
      </c>
      <c r="AX31" s="0" t="n">
        <f aca="false">IF(AW31=0,$V31*$J31,0)</f>
        <v>1.78346627573141</v>
      </c>
      <c r="AY31" s="51" t="n">
        <f aca="false">IF(AW31=0,0,AW31*$J31)</f>
        <v>0</v>
      </c>
      <c r="AZ31" s="0" t="n">
        <f aca="false">$AZ$7/$AY$7*AY31</f>
        <v>0</v>
      </c>
      <c r="BB31" s="0" t="n">
        <f aca="false">AX31</f>
        <v>1.78346627573141</v>
      </c>
      <c r="BC31" s="51" t="n">
        <f aca="false">AZ31</f>
        <v>0</v>
      </c>
      <c r="BD31" s="51"/>
    </row>
    <row r="32" customFormat="false" ht="12.75" hidden="false" customHeight="false" outlineLevel="0" collapsed="false">
      <c r="A32" s="52" t="s">
        <v>48</v>
      </c>
      <c r="B32" s="52" t="s">
        <v>23</v>
      </c>
      <c r="C32" s="23" t="n">
        <v>0.00231882647999118</v>
      </c>
      <c r="D32" s="84" t="n">
        <v>0.674380234854155</v>
      </c>
      <c r="E32" s="88" t="n">
        <f aca="false">D32/$D$8</f>
        <v>0.00200478715014031</v>
      </c>
      <c r="F32" s="93" t="n">
        <f aca="false">G32*$D32</f>
        <v>19.9575644443171</v>
      </c>
      <c r="G32" s="93" t="n">
        <v>29.5939344198502</v>
      </c>
      <c r="H32" s="94" t="n">
        <f aca="false">I32*$D32</f>
        <v>0.370909129169785</v>
      </c>
      <c r="I32" s="95" t="n">
        <v>0.55</v>
      </c>
      <c r="J32" s="95" t="n">
        <v>0.55</v>
      </c>
      <c r="K32" s="96" t="n">
        <f aca="false">J32-I32</f>
        <v>0</v>
      </c>
      <c r="L32" s="90" t="n">
        <v>0.00200478715014031</v>
      </c>
      <c r="M32" s="90" t="n">
        <f aca="false">L32/$L$8</f>
        <v>0.00312318015419341</v>
      </c>
      <c r="N32" s="86" t="n">
        <f aca="false">1/M32</f>
        <v>320.186460796162</v>
      </c>
      <c r="O32" s="90" t="n">
        <f aca="false">N32/$N$8</f>
        <v>0.0113338853931778</v>
      </c>
      <c r="P32" s="23" t="n">
        <v>0.00231882647999118</v>
      </c>
      <c r="Q32" s="91" t="n">
        <f aca="false">P32/$P$7</f>
        <v>0.00313940860548278</v>
      </c>
      <c r="R32" s="51" t="n">
        <f aca="false">1/Q32</f>
        <v>318.531330472103</v>
      </c>
      <c r="S32" s="91" t="n">
        <f aca="false">R32/$R$7</f>
        <v>0.0284346833280779</v>
      </c>
      <c r="T32" s="51" t="n">
        <f aca="false">S32*$T$7</f>
        <v>2.67979860683868</v>
      </c>
      <c r="U32" s="51" t="n">
        <f aca="false">T32/J32</f>
        <v>4.87236110334305</v>
      </c>
      <c r="V32" s="84" t="n">
        <v>0.842975293567694</v>
      </c>
      <c r="W32" s="51" t="n">
        <f aca="false">IF(U32&lt;V32,U32*I32,0)</f>
        <v>0</v>
      </c>
      <c r="X32" s="51" t="n">
        <f aca="false">IF(U32&lt;V32,U22:U32,0)</f>
        <v>0</v>
      </c>
      <c r="Y32" s="51" t="n">
        <f aca="false">IF(X32=0,V32*J32,0)</f>
        <v>0.463636411462232</v>
      </c>
      <c r="Z32" s="51" t="n">
        <f aca="false">IF(X32=0,0,X32*J32)</f>
        <v>0</v>
      </c>
      <c r="AA32" s="51" t="n">
        <f aca="false">$AA$7/$Z$7*Z32</f>
        <v>0</v>
      </c>
      <c r="AB32" s="92" t="n">
        <f aca="false">IF(J32=0,0,AA32/J32)</f>
        <v>0</v>
      </c>
      <c r="AC32" s="0" t="n">
        <f aca="false">IF(AB32&lt;V32,AB32,0)</f>
        <v>0</v>
      </c>
      <c r="AD32" s="0" t="n">
        <f aca="false">IF(AC32=0,V32*J32,0)</f>
        <v>0.463636411462232</v>
      </c>
      <c r="AE32" s="0" t="n">
        <f aca="false">IF(AC32=0,0,J32*AC32)</f>
        <v>0</v>
      </c>
      <c r="AF32" s="0" t="n">
        <f aca="false">$AF$7/$AE$7*AE32</f>
        <v>0</v>
      </c>
      <c r="AG32" s="0" t="n">
        <f aca="false">IF(J32=0,0,AF32/J32)</f>
        <v>0</v>
      </c>
      <c r="AH32" s="0" t="n">
        <f aca="false">IF(AG32&lt;V32,AG32,0)</f>
        <v>0</v>
      </c>
      <c r="AI32" s="0" t="n">
        <f aca="false">IF(AH32=0,$V32*$J32,0)</f>
        <v>0.463636411462232</v>
      </c>
      <c r="AJ32" s="51" t="n">
        <f aca="false">IF(AH32=0,0,AH32*$J32)</f>
        <v>0</v>
      </c>
      <c r="AK32" s="0" t="n">
        <f aca="false">$AK$7/$AJ$7*AJ32</f>
        <v>0</v>
      </c>
      <c r="AL32" s="0" t="n">
        <f aca="false">IF($J32=0,0,AK32/$J32)</f>
        <v>0</v>
      </c>
      <c r="AM32" s="0" t="n">
        <f aca="false">IF(AL32&lt;$V32,AL32,0)</f>
        <v>0</v>
      </c>
      <c r="AN32" s="0" t="n">
        <f aca="false">IF(AM32=0,$V32*$J32,0)</f>
        <v>0.463636411462232</v>
      </c>
      <c r="AO32" s="51" t="n">
        <f aca="false">IF(AM32=0,0,AM32*$J32)</f>
        <v>0</v>
      </c>
      <c r="AP32" s="0" t="n">
        <f aca="false">$AP$7/$AO$7*AO32</f>
        <v>0</v>
      </c>
      <c r="AQ32" s="0" t="n">
        <f aca="false">IF($J32=0,0,AP32/$J32)</f>
        <v>0</v>
      </c>
      <c r="AR32" s="0" t="n">
        <f aca="false">IF(AQ32&lt;$V32,AQ32,0)</f>
        <v>0</v>
      </c>
      <c r="AS32" s="0" t="n">
        <f aca="false">IF(AR32=0,$V32*$J32,0)</f>
        <v>0.463636411462232</v>
      </c>
      <c r="AT32" s="51" t="n">
        <f aca="false">IF(AR32=0,0,AR32*$J32)</f>
        <v>0</v>
      </c>
      <c r="AU32" s="0" t="n">
        <f aca="false">$AU$7/$AT$7*AT32</f>
        <v>0</v>
      </c>
      <c r="AV32" s="0" t="n">
        <f aca="false">IF($J32=0,0,AU32/$J32)</f>
        <v>0</v>
      </c>
      <c r="AW32" s="0" t="n">
        <f aca="false">IF(AV32&lt;$V32,AV32,0)</f>
        <v>0</v>
      </c>
      <c r="AX32" s="0" t="n">
        <f aca="false">IF(AW32=0,$V32*$J32,0)</f>
        <v>0.463636411462232</v>
      </c>
      <c r="AY32" s="51" t="n">
        <f aca="false">IF(AW32=0,0,AW32*$J32)</f>
        <v>0</v>
      </c>
      <c r="AZ32" s="0" t="n">
        <f aca="false">$AZ$7/$AY$7*AY32</f>
        <v>0</v>
      </c>
      <c r="BB32" s="0" t="n">
        <f aca="false">AX32</f>
        <v>0.463636411462232</v>
      </c>
      <c r="BC32" s="51" t="n">
        <f aca="false">AZ32</f>
        <v>0</v>
      </c>
      <c r="BD32" s="51"/>
    </row>
    <row r="33" customFormat="false" ht="12.75" hidden="false" customHeight="false" outlineLevel="0" collapsed="false">
      <c r="A33" s="52" t="s">
        <v>49</v>
      </c>
      <c r="B33" s="52" t="s">
        <v>23</v>
      </c>
      <c r="C33" s="23" t="n">
        <v>0.002738802778084</v>
      </c>
      <c r="D33" s="84" t="n">
        <v>0.497934448837709</v>
      </c>
      <c r="E33" s="88" t="n">
        <f aca="false">D33/$D$8</f>
        <v>0.00148025184168976</v>
      </c>
      <c r="F33" s="93" t="n">
        <f aca="false">G33*$D33</f>
        <v>23.5721962878801</v>
      </c>
      <c r="G33" s="93" t="n">
        <v>47.3399587895613</v>
      </c>
      <c r="H33" s="94" t="n">
        <f aca="false">I33*$D33</f>
        <v>0.536225607953329</v>
      </c>
      <c r="I33" s="95" t="n">
        <v>1.0769</v>
      </c>
      <c r="J33" s="95" t="n">
        <v>1.0769</v>
      </c>
      <c r="K33" s="96" t="n">
        <f aca="false">J33-I33</f>
        <v>0</v>
      </c>
      <c r="L33" s="90" t="n">
        <v>0.00148025184168976</v>
      </c>
      <c r="M33" s="90" t="n">
        <f aca="false">L33/$L$8</f>
        <v>0.00230602693899457</v>
      </c>
      <c r="N33" s="86" t="n">
        <f aca="false">1/M33</f>
        <v>433.646278406444</v>
      </c>
      <c r="O33" s="90" t="n">
        <f aca="false">N33/$N$8</f>
        <v>0.015350109459393</v>
      </c>
      <c r="P33" s="23" t="n">
        <v>0.002738802778084</v>
      </c>
      <c r="Q33" s="91" t="n">
        <f aca="false">P33/$P$7</f>
        <v>0.00370800535720541</v>
      </c>
      <c r="R33" s="51" t="n">
        <f aca="false">1/Q33</f>
        <v>269.686773255814</v>
      </c>
      <c r="S33" s="91" t="n">
        <f aca="false">R33/$R$7</f>
        <v>0.0240744230212288</v>
      </c>
      <c r="T33" s="51" t="n">
        <f aca="false">S33*$T$7</f>
        <v>2.26887018674932</v>
      </c>
      <c r="U33" s="51" t="n">
        <f aca="false">T33/J33</f>
        <v>2.10685317740674</v>
      </c>
      <c r="V33" s="84" t="n">
        <v>0.622418061047137</v>
      </c>
      <c r="W33" s="51" t="n">
        <f aca="false">IF(U33&lt;V33,U33*I33,0)</f>
        <v>0</v>
      </c>
      <c r="X33" s="51" t="n">
        <f aca="false">IF(U33&lt;V33,U23:U33,0)</f>
        <v>0</v>
      </c>
      <c r="Y33" s="51" t="n">
        <f aca="false">IF(X33=0,V33*J33,0)</f>
        <v>0.670282009941661</v>
      </c>
      <c r="Z33" s="51" t="n">
        <f aca="false">IF(X33=0,0,X33*J33)</f>
        <v>0</v>
      </c>
      <c r="AA33" s="51" t="n">
        <f aca="false">$AA$7/$Z$7*Z33</f>
        <v>0</v>
      </c>
      <c r="AB33" s="92" t="n">
        <f aca="false">IF(J33=0,0,AA33/J33)</f>
        <v>0</v>
      </c>
      <c r="AC33" s="0" t="n">
        <f aca="false">IF(AB33&lt;V33,AB33,0)</f>
        <v>0</v>
      </c>
      <c r="AD33" s="0" t="n">
        <f aca="false">IF(AC33=0,V33*J33,0)</f>
        <v>0.670282009941661</v>
      </c>
      <c r="AE33" s="0" t="n">
        <f aca="false">IF(AC33=0,0,J33*AC33)</f>
        <v>0</v>
      </c>
      <c r="AF33" s="0" t="n">
        <f aca="false">$AF$7/$AE$7*AE33</f>
        <v>0</v>
      </c>
      <c r="AG33" s="0" t="n">
        <f aca="false">IF(J33=0,0,AF33/J33)</f>
        <v>0</v>
      </c>
      <c r="AH33" s="0" t="n">
        <f aca="false">IF(AG33&lt;V33,AG33,0)</f>
        <v>0</v>
      </c>
      <c r="AI33" s="0" t="n">
        <f aca="false">IF(AH33=0,$V33*$J33,0)</f>
        <v>0.670282009941661</v>
      </c>
      <c r="AJ33" s="51" t="n">
        <f aca="false">IF(AH33=0,0,AH33*$J33)</f>
        <v>0</v>
      </c>
      <c r="AK33" s="0" t="n">
        <f aca="false">$AK$7/$AJ$7*AJ33</f>
        <v>0</v>
      </c>
      <c r="AL33" s="0" t="n">
        <f aca="false">IF($J33=0,0,AK33/$J33)</f>
        <v>0</v>
      </c>
      <c r="AM33" s="0" t="n">
        <f aca="false">IF(AL33&lt;$V33,AL33,0)</f>
        <v>0</v>
      </c>
      <c r="AN33" s="0" t="n">
        <f aca="false">IF(AM33=0,$V33*$J33,0)</f>
        <v>0.670282009941661</v>
      </c>
      <c r="AO33" s="51" t="n">
        <f aca="false">IF(AM33=0,0,AM33*$J33)</f>
        <v>0</v>
      </c>
      <c r="AP33" s="0" t="n">
        <f aca="false">$AP$7/$AO$7*AO33</f>
        <v>0</v>
      </c>
      <c r="AQ33" s="0" t="n">
        <f aca="false">IF($J33=0,0,AP33/$J33)</f>
        <v>0</v>
      </c>
      <c r="AR33" s="0" t="n">
        <f aca="false">IF(AQ33&lt;$V33,AQ33,0)</f>
        <v>0</v>
      </c>
      <c r="AS33" s="0" t="n">
        <f aca="false">IF(AR33=0,$V33*$J33,0)</f>
        <v>0.670282009941661</v>
      </c>
      <c r="AT33" s="51" t="n">
        <f aca="false">IF(AR33=0,0,AR33*$J33)</f>
        <v>0</v>
      </c>
      <c r="AU33" s="0" t="n">
        <f aca="false">$AU$7/$AT$7*AT33</f>
        <v>0</v>
      </c>
      <c r="AV33" s="0" t="n">
        <f aca="false">IF($J33=0,0,AU33/$J33)</f>
        <v>0</v>
      </c>
      <c r="AW33" s="0" t="n">
        <f aca="false">IF(AV33&lt;$V33,AV33,0)</f>
        <v>0</v>
      </c>
      <c r="AX33" s="0" t="n">
        <f aca="false">IF(AW33=0,$V33*$J33,0)</f>
        <v>0.670282009941661</v>
      </c>
      <c r="AY33" s="51" t="n">
        <f aca="false">IF(AW33=0,0,AW33*$J33)</f>
        <v>0</v>
      </c>
      <c r="AZ33" s="0" t="n">
        <f aca="false">$AZ$7/$AY$7*AY33</f>
        <v>0</v>
      </c>
      <c r="BB33" s="0" t="n">
        <f aca="false">AX33</f>
        <v>0.670282009941661</v>
      </c>
      <c r="BC33" s="51" t="n">
        <f aca="false">AZ33</f>
        <v>0</v>
      </c>
      <c r="BD33" s="51"/>
    </row>
    <row r="34" customFormat="false" ht="12.75" hidden="false" customHeight="false" outlineLevel="0" collapsed="false">
      <c r="A34" s="52" t="s">
        <v>50</v>
      </c>
      <c r="B34" s="52" t="s">
        <v>46</v>
      </c>
      <c r="C34" s="23" t="n">
        <v>0.00192970152133172</v>
      </c>
      <c r="D34" s="84" t="n">
        <v>0.39509793091939</v>
      </c>
      <c r="E34" s="88" t="n">
        <f aca="false">D34/$D$8</f>
        <v>0.00117454102895752</v>
      </c>
      <c r="F34" s="93" t="n">
        <f aca="false">G34*$D34</f>
        <v>16.6084624281248</v>
      </c>
      <c r="G34" s="93" t="n">
        <v>42.0363184121897</v>
      </c>
      <c r="H34" s="94" t="n">
        <f aca="false">I34*$D34</f>
        <v>0.397112930367078</v>
      </c>
      <c r="I34" s="95" t="n">
        <v>1.0051</v>
      </c>
      <c r="J34" s="95" t="n">
        <v>1.0051</v>
      </c>
      <c r="K34" s="96" t="n">
        <f aca="false">J34-I34</f>
        <v>0</v>
      </c>
      <c r="L34" s="90" t="n">
        <v>0.00117454102895752</v>
      </c>
      <c r="M34" s="90" t="n">
        <f aca="false">L34/$L$8</f>
        <v>0.00182977191951241</v>
      </c>
      <c r="N34" s="86" t="n">
        <f aca="false">1/M34</f>
        <v>546.51620201193</v>
      </c>
      <c r="O34" s="90" t="n">
        <f aca="false">N34/$N$8</f>
        <v>0.0193454525957029</v>
      </c>
      <c r="P34" s="23" t="n">
        <v>0.00192970152133172</v>
      </c>
      <c r="Q34" s="91" t="n">
        <f aca="false">P34/$P$7</f>
        <v>0.00261258080945541</v>
      </c>
      <c r="R34" s="51" t="n">
        <f aca="false">1/Q34</f>
        <v>382.763280041258</v>
      </c>
      <c r="S34" s="91" t="n">
        <f aca="false">R34/$R$7</f>
        <v>0.0341685467531829</v>
      </c>
      <c r="T34" s="51" t="n">
        <f aca="false">S34*$T$7</f>
        <v>3.22018089424142</v>
      </c>
      <c r="U34" s="51" t="n">
        <f aca="false">T34/J34</f>
        <v>3.2038413035931</v>
      </c>
      <c r="V34" s="84" t="n">
        <v>0.493872413649237</v>
      </c>
      <c r="W34" s="51" t="n">
        <f aca="false">IF(U34&lt;V34,U34*I34,0)</f>
        <v>0</v>
      </c>
      <c r="X34" s="51" t="n">
        <f aca="false">IF(U34&lt;V34,U24:U34,0)</f>
        <v>0</v>
      </c>
      <c r="Y34" s="51" t="n">
        <f aca="false">IF(X34=0,V34*J34,0)</f>
        <v>0.496391162958848</v>
      </c>
      <c r="Z34" s="51" t="n">
        <f aca="false">IF(X34=0,0,X34*J34)</f>
        <v>0</v>
      </c>
      <c r="AA34" s="51" t="n">
        <f aca="false">$AA$7/$Z$7*Z34</f>
        <v>0</v>
      </c>
      <c r="AB34" s="92" t="n">
        <f aca="false">IF(J34=0,0,AA34/J34)</f>
        <v>0</v>
      </c>
      <c r="AC34" s="0" t="n">
        <f aca="false">IF(AB34&lt;V34,AB34,0)</f>
        <v>0</v>
      </c>
      <c r="AD34" s="0" t="n">
        <f aca="false">IF(AC34=0,V34*J34,0)</f>
        <v>0.496391162958848</v>
      </c>
      <c r="AE34" s="0" t="n">
        <f aca="false">IF(AC34=0,0,J34*AC34)</f>
        <v>0</v>
      </c>
      <c r="AF34" s="0" t="n">
        <f aca="false">$AF$7/$AE$7*AE34</f>
        <v>0</v>
      </c>
      <c r="AG34" s="0" t="n">
        <f aca="false">IF(J34=0,0,AF34/J34)</f>
        <v>0</v>
      </c>
      <c r="AH34" s="0" t="n">
        <f aca="false">IF(AG34&lt;V34,AG34,0)</f>
        <v>0</v>
      </c>
      <c r="AI34" s="0" t="n">
        <f aca="false">IF(AH34=0,$V34*$J34,0)</f>
        <v>0.496391162958848</v>
      </c>
      <c r="AJ34" s="51" t="n">
        <f aca="false">IF(AH34=0,0,AH34*$J34)</f>
        <v>0</v>
      </c>
      <c r="AK34" s="0" t="n">
        <f aca="false">$AK$7/$AJ$7*AJ34</f>
        <v>0</v>
      </c>
      <c r="AL34" s="0" t="n">
        <f aca="false">IF($J34=0,0,AK34/$J34)</f>
        <v>0</v>
      </c>
      <c r="AM34" s="0" t="n">
        <f aca="false">IF(AL34&lt;$V34,AL34,0)</f>
        <v>0</v>
      </c>
      <c r="AN34" s="0" t="n">
        <f aca="false">IF(AM34=0,$V34*$J34,0)</f>
        <v>0.496391162958848</v>
      </c>
      <c r="AO34" s="51" t="n">
        <f aca="false">IF(AM34=0,0,AM34*$J34)</f>
        <v>0</v>
      </c>
      <c r="AP34" s="0" t="n">
        <f aca="false">$AP$7/$AO$7*AO34</f>
        <v>0</v>
      </c>
      <c r="AQ34" s="0" t="n">
        <f aca="false">IF($J34=0,0,AP34/$J34)</f>
        <v>0</v>
      </c>
      <c r="AR34" s="0" t="n">
        <f aca="false">IF(AQ34&lt;$V34,AQ34,0)</f>
        <v>0</v>
      </c>
      <c r="AS34" s="0" t="n">
        <f aca="false">IF(AR34=0,$V34*$J34,0)</f>
        <v>0.496391162958848</v>
      </c>
      <c r="AT34" s="51" t="n">
        <f aca="false">IF(AR34=0,0,AR34*$J34)</f>
        <v>0</v>
      </c>
      <c r="AU34" s="0" t="n">
        <f aca="false">$AU$7/$AT$7*AT34</f>
        <v>0</v>
      </c>
      <c r="AV34" s="0" t="n">
        <f aca="false">IF($J34=0,0,AU34/$J34)</f>
        <v>0</v>
      </c>
      <c r="AW34" s="0" t="n">
        <f aca="false">IF(AV34&lt;$V34,AV34,0)</f>
        <v>0</v>
      </c>
      <c r="AX34" s="0" t="n">
        <f aca="false">IF(AW34=0,$V34*$J34,0)</f>
        <v>0.496391162958848</v>
      </c>
      <c r="AY34" s="51" t="n">
        <f aca="false">IF(AW34=0,0,AW34*$J34)</f>
        <v>0</v>
      </c>
      <c r="AZ34" s="0" t="n">
        <f aca="false">$AZ$7/$AY$7*AY34</f>
        <v>0</v>
      </c>
      <c r="BB34" s="0" t="n">
        <f aca="false">AX34</f>
        <v>0.496391162958848</v>
      </c>
      <c r="BC34" s="51" t="n">
        <f aca="false">AZ34</f>
        <v>0</v>
      </c>
      <c r="BD34" s="51"/>
    </row>
    <row r="35" customFormat="false" ht="12.75" hidden="false" customHeight="false" outlineLevel="0" collapsed="false">
      <c r="A35" s="52" t="s">
        <v>51</v>
      </c>
      <c r="B35" s="52" t="s">
        <v>23</v>
      </c>
      <c r="C35" s="23" t="n">
        <v>0.00900660070554515</v>
      </c>
      <c r="D35" s="84" t="n">
        <v>3.9125305113487</v>
      </c>
      <c r="E35" s="88" t="n">
        <f aca="false">D35/$D$8</f>
        <v>0.0116311102969679</v>
      </c>
      <c r="F35" s="93" t="n">
        <f aca="false">G35*$D35</f>
        <v>77.5175786356521</v>
      </c>
      <c r="G35" s="93" t="n">
        <v>19.8126451438026</v>
      </c>
      <c r="H35" s="94" t="n">
        <f aca="false">I35*$D35</f>
        <v>1.63309023543695</v>
      </c>
      <c r="I35" s="95" t="n">
        <v>0.4174</v>
      </c>
      <c r="J35" s="95" t="n">
        <v>0.4174</v>
      </c>
      <c r="K35" s="96" t="n">
        <f aca="false">J35-I35</f>
        <v>0</v>
      </c>
      <c r="L35" s="90" t="n">
        <v>0.0116311102969678</v>
      </c>
      <c r="M35" s="90" t="n">
        <f aca="false">L35/$L$8</f>
        <v>0.0181196556692725</v>
      </c>
      <c r="N35" s="86" t="n">
        <f aca="false">1/M35</f>
        <v>55.1886867086447</v>
      </c>
      <c r="O35" s="90" t="n">
        <f aca="false">N35/$N$8</f>
        <v>0.00195355621408984</v>
      </c>
      <c r="P35" s="23" t="n">
        <v>0.00900660070554515</v>
      </c>
      <c r="Q35" s="91" t="n">
        <f aca="false">P35/$P$7</f>
        <v>0.0121938402916821</v>
      </c>
      <c r="R35" s="51" t="n">
        <f aca="false">1/Q35</f>
        <v>82.0086187845304</v>
      </c>
      <c r="S35" s="91" t="n">
        <f aca="false">R35/$R$7</f>
        <v>0.00732075272424548</v>
      </c>
      <c r="T35" s="51" t="n">
        <f aca="false">S35*$T$7</f>
        <v>0.689937099882223</v>
      </c>
      <c r="U35" s="51" t="n">
        <f aca="false">T35/J35</f>
        <v>1.65293986555396</v>
      </c>
      <c r="V35" s="84" t="n">
        <v>4.89066313918587</v>
      </c>
      <c r="W35" s="51" t="n">
        <f aca="false">IF(U35&lt;V35,U35*I35,0)</f>
        <v>0.689937099882223</v>
      </c>
      <c r="X35" s="51" t="n">
        <f aca="false">IF(U35&lt;V35,U25:U35,0)</f>
        <v>1.65293986555396</v>
      </c>
      <c r="Y35" s="51" t="n">
        <f aca="false">IF(X35=0,V35*J35,0)</f>
        <v>0</v>
      </c>
      <c r="Z35" s="51" t="n">
        <f aca="false">IF(X35=0,0,X35*J35)</f>
        <v>0.689937099882223</v>
      </c>
      <c r="AA35" s="51" t="n">
        <f aca="false">$AA$7/$Z$7*Z35</f>
        <v>2.08054931568183</v>
      </c>
      <c r="AB35" s="92" t="n">
        <f aca="false">IF(J35=0,0,AA35/J35)</f>
        <v>4.98454555745526</v>
      </c>
      <c r="AC35" s="0" t="n">
        <f aca="false">IF(AB35&lt;V35,AB35,0)</f>
        <v>0</v>
      </c>
      <c r="AD35" s="0" t="n">
        <f aca="false">IF(AC35=0,V35*J35,0)</f>
        <v>2.04136279429618</v>
      </c>
      <c r="AE35" s="0" t="n">
        <f aca="false">IF(AC35=0,0,J35*AC35)</f>
        <v>0</v>
      </c>
      <c r="AF35" s="0" t="n">
        <f aca="false">$AF$7/$AE$7*AE35</f>
        <v>0</v>
      </c>
      <c r="AG35" s="0" t="n">
        <f aca="false">IF(J35=0,0,AF35/J35)</f>
        <v>0</v>
      </c>
      <c r="AH35" s="0" t="n">
        <f aca="false">IF(AG35&lt;V35,AG35,0)</f>
        <v>0</v>
      </c>
      <c r="AI35" s="0" t="n">
        <f aca="false">IF(AH35=0,$V35*$J35,0)</f>
        <v>2.04136279429618</v>
      </c>
      <c r="AJ35" s="51" t="n">
        <f aca="false">IF(AH35=0,0,AH35*$J35)</f>
        <v>0</v>
      </c>
      <c r="AK35" s="0" t="n">
        <f aca="false">$AK$7/$AJ$7*AJ35</f>
        <v>0</v>
      </c>
      <c r="AL35" s="0" t="n">
        <f aca="false">IF($J35=0,0,AK35/$J35)</f>
        <v>0</v>
      </c>
      <c r="AM35" s="0" t="n">
        <f aca="false">IF(AL35&lt;$V35,AL35,0)</f>
        <v>0</v>
      </c>
      <c r="AN35" s="0" t="n">
        <f aca="false">IF(AM35=0,$V35*$J35,0)</f>
        <v>2.04136279429618</v>
      </c>
      <c r="AO35" s="51" t="n">
        <f aca="false">IF(AM35=0,0,AM35*$J35)</f>
        <v>0</v>
      </c>
      <c r="AP35" s="0" t="n">
        <f aca="false">$AP$7/$AO$7*AO35</f>
        <v>0</v>
      </c>
      <c r="AQ35" s="0" t="n">
        <f aca="false">IF($J35=0,0,AP35/$J35)</f>
        <v>0</v>
      </c>
      <c r="AR35" s="0" t="n">
        <f aca="false">IF(AQ35&lt;$V35,AQ35,0)</f>
        <v>0</v>
      </c>
      <c r="AS35" s="0" t="n">
        <f aca="false">IF(AR35=0,$V35*$J35,0)</f>
        <v>2.04136279429618</v>
      </c>
      <c r="AT35" s="51" t="n">
        <f aca="false">IF(AR35=0,0,AR35*$J35)</f>
        <v>0</v>
      </c>
      <c r="AU35" s="0" t="n">
        <f aca="false">$AU$7/$AT$7*AT35</f>
        <v>0</v>
      </c>
      <c r="AV35" s="0" t="n">
        <f aca="false">IF($J35=0,0,AU35/$J35)</f>
        <v>0</v>
      </c>
      <c r="AW35" s="0" t="n">
        <f aca="false">IF(AV35&lt;$V35,AV35,0)</f>
        <v>0</v>
      </c>
      <c r="AX35" s="0" t="n">
        <f aca="false">IF(AW35=0,$V35*$J35,0)</f>
        <v>2.04136279429618</v>
      </c>
      <c r="AY35" s="51" t="n">
        <f aca="false">IF(AW35=0,0,AW35*$J35)</f>
        <v>0</v>
      </c>
      <c r="AZ35" s="0" t="n">
        <f aca="false">$AZ$7/$AY$7*AY35</f>
        <v>0</v>
      </c>
      <c r="BB35" s="0" t="n">
        <f aca="false">AX35</f>
        <v>2.04136279429618</v>
      </c>
      <c r="BC35" s="51" t="n">
        <f aca="false">AZ35</f>
        <v>0</v>
      </c>
      <c r="BD35" s="51"/>
    </row>
    <row r="36" customFormat="false" ht="12.75" hidden="false" customHeight="false" outlineLevel="0" collapsed="false">
      <c r="A36" s="52" t="s">
        <v>52</v>
      </c>
      <c r="B36" s="24"/>
      <c r="C36" s="23" t="n">
        <v>0.0321640141660236</v>
      </c>
      <c r="D36" s="84"/>
      <c r="E36" s="88"/>
      <c r="F36" s="93" t="n">
        <f aca="false">SUM(F37:F38)</f>
        <v>276.827693251452</v>
      </c>
      <c r="G36" s="83"/>
      <c r="H36" s="94" t="n">
        <f aca="false">SUM(H37:H38)</f>
        <v>6.91268931156527</v>
      </c>
      <c r="I36" s="95"/>
      <c r="J36" s="95"/>
      <c r="K36" s="96" t="n">
        <f aca="false">J36-I36</f>
        <v>0</v>
      </c>
      <c r="L36" s="90"/>
      <c r="M36" s="90"/>
      <c r="N36" s="86"/>
      <c r="O36" s="90"/>
      <c r="P36" s="23"/>
      <c r="Q36" s="91"/>
      <c r="R36" s="51"/>
      <c r="S36" s="91"/>
      <c r="U36" s="51"/>
      <c r="V36" s="84"/>
      <c r="Y36" s="51" t="n">
        <f aca="false">IF(X36=0,V36*J36,0)</f>
        <v>0</v>
      </c>
      <c r="Z36" s="51" t="n">
        <f aca="false">IF(X36=0,0,X36*J36)</f>
        <v>0</v>
      </c>
      <c r="AA36" s="51" t="n">
        <f aca="false">$AA$7/$Z$7*Z36</f>
        <v>0</v>
      </c>
      <c r="AB36" s="92" t="n">
        <f aca="false">IF(J36=0,0,AA36/J36)</f>
        <v>0</v>
      </c>
      <c r="AC36" s="0" t="n">
        <f aca="false">IF(AB36&lt;V36,AB36,0)</f>
        <v>0</v>
      </c>
      <c r="AD36" s="0" t="n">
        <f aca="false">IF(AC36=0,V36*J36,0)</f>
        <v>0</v>
      </c>
      <c r="AE36" s="0" t="n">
        <f aca="false">IF(AC36=0,0,J36*AC36)</f>
        <v>0</v>
      </c>
      <c r="AF36" s="0" t="n">
        <f aca="false">$AF$7/$AE$7*AE36</f>
        <v>0</v>
      </c>
      <c r="AG36" s="0" t="n">
        <f aca="false">IF(J36=0,0,AF36/J36)</f>
        <v>0</v>
      </c>
      <c r="AH36" s="0" t="n">
        <f aca="false">IF(AG36&lt;V36,AG36,0)</f>
        <v>0</v>
      </c>
      <c r="AI36" s="0" t="n">
        <f aca="false">IF(AH36=0,$V36*$J36,0)</f>
        <v>0</v>
      </c>
      <c r="AJ36" s="51" t="n">
        <f aca="false">IF(AH36=0,0,AH36*$J36)</f>
        <v>0</v>
      </c>
      <c r="AK36" s="0" t="n">
        <f aca="false">$AK$7/$AJ$7*AJ36</f>
        <v>0</v>
      </c>
      <c r="AL36" s="0" t="n">
        <f aca="false">IF($J36=0,0,AK36/$J36)</f>
        <v>0</v>
      </c>
      <c r="AM36" s="0" t="n">
        <f aca="false">IF(AL36&lt;$V36,AL36,0)</f>
        <v>0</v>
      </c>
      <c r="AN36" s="0" t="n">
        <f aca="false">IF(AM36=0,$V36*$J36,0)</f>
        <v>0</v>
      </c>
      <c r="AO36" s="51" t="n">
        <f aca="false">IF(AM36=0,0,AM36*$J36)</f>
        <v>0</v>
      </c>
      <c r="AP36" s="0" t="n">
        <f aca="false">$AP$7/$AO$7*AO36</f>
        <v>0</v>
      </c>
      <c r="AQ36" s="0" t="n">
        <f aca="false">IF($J36=0,0,AP36/$J36)</f>
        <v>0</v>
      </c>
      <c r="AR36" s="0" t="n">
        <f aca="false">IF(AQ36&lt;$V36,AQ36,0)</f>
        <v>0</v>
      </c>
      <c r="AS36" s="0" t="n">
        <f aca="false">IF(AR36=0,$V36*$J36,0)</f>
        <v>0</v>
      </c>
      <c r="AT36" s="51" t="n">
        <f aca="false">IF(AR36=0,0,AR36*$J36)</f>
        <v>0</v>
      </c>
      <c r="AU36" s="0" t="n">
        <f aca="false">$AU$7/$AT$7*AT36</f>
        <v>0</v>
      </c>
      <c r="AV36" s="0" t="n">
        <f aca="false">IF($J36=0,0,AU36/$J36)</f>
        <v>0</v>
      </c>
      <c r="AW36" s="0" t="n">
        <f aca="false">IF(AV36&lt;$V36,AV36,0)</f>
        <v>0</v>
      </c>
      <c r="AX36" s="0" t="n">
        <f aca="false">IF(AW36=0,$V36*$J36,0)</f>
        <v>0</v>
      </c>
      <c r="AY36" s="51" t="n">
        <f aca="false">IF(AW36=0,0,AW36*$J36)</f>
        <v>0</v>
      </c>
      <c r="AZ36" s="0" t="n">
        <f aca="false">$AZ$7/$AY$7*AY36</f>
        <v>0</v>
      </c>
      <c r="BB36" s="0" t="n">
        <f aca="false">AX36</f>
        <v>0</v>
      </c>
      <c r="BC36" s="51" t="n">
        <f aca="false">AZ36</f>
        <v>0</v>
      </c>
      <c r="BD36" s="51" t="n">
        <f aca="false">SUM(BB37:BC38)</f>
        <v>1.89726222478406</v>
      </c>
    </row>
    <row r="37" customFormat="false" ht="12.75" hidden="false" customHeight="false" outlineLevel="0" collapsed="false">
      <c r="A37" s="52" t="s">
        <v>53</v>
      </c>
      <c r="B37" s="52" t="s">
        <v>23</v>
      </c>
      <c r="C37" s="23" t="n">
        <v>0.0287793236688347</v>
      </c>
      <c r="D37" s="84" t="n">
        <v>18.8713312963797</v>
      </c>
      <c r="E37" s="88" t="n">
        <f aca="false">D37/$D$8</f>
        <v>0.0561004023156234</v>
      </c>
      <c r="F37" s="93" t="n">
        <f aca="false">G37*$D37</f>
        <v>247.696501545391</v>
      </c>
      <c r="G37" s="93" t="n">
        <v>13.1255446505202</v>
      </c>
      <c r="H37" s="94" t="n">
        <f aca="false">I37*$D37</f>
        <v>6.43701110519512</v>
      </c>
      <c r="I37" s="95" t="n">
        <v>0.3411</v>
      </c>
      <c r="J37" s="95" t="n">
        <v>0.3411</v>
      </c>
      <c r="K37" s="96" t="n">
        <f aca="false">J37-I37</f>
        <v>0</v>
      </c>
      <c r="L37" s="90" t="n">
        <v>0.0561004023156234</v>
      </c>
      <c r="M37" s="90" t="n">
        <f aca="false">L37/$L$8</f>
        <v>0.0873966411557248</v>
      </c>
      <c r="N37" s="86" t="n">
        <f aca="false">1/M37</f>
        <v>11.4420873248227</v>
      </c>
      <c r="O37" s="90" t="n">
        <f aca="false">N37/$N$8</f>
        <v>0.000405024328873271</v>
      </c>
      <c r="P37" s="23" t="n">
        <v>0.0287793236688347</v>
      </c>
      <c r="Q37" s="91" t="n">
        <f aca="false">P37/$P$7</f>
        <v>0.0389636987353438</v>
      </c>
      <c r="R37" s="51" t="n">
        <f aca="false">1/Q37</f>
        <v>25.664914586071</v>
      </c>
      <c r="S37" s="91" t="n">
        <f aca="false">R37/$R$7</f>
        <v>0.00229105789316072</v>
      </c>
      <c r="T37" s="51" t="n">
        <f aca="false">S37*$T$7</f>
        <v>0.215918485162671</v>
      </c>
      <c r="U37" s="51" t="n">
        <f aca="false">T37/J37</f>
        <v>0.633006406223017</v>
      </c>
      <c r="V37" s="84" t="n">
        <v>23.5891641204746</v>
      </c>
      <c r="W37" s="51" t="n">
        <f aca="false">IF(U37&lt;V37,U37*I37,0)</f>
        <v>0.215918485162671</v>
      </c>
      <c r="X37" s="51" t="n">
        <f aca="false">IF(U37&lt;V37,U27:U37,0)</f>
        <v>0.633006406223017</v>
      </c>
      <c r="Y37" s="51" t="n">
        <f aca="false">IF(X37=0,V37*J37,0)</f>
        <v>0</v>
      </c>
      <c r="Z37" s="51" t="n">
        <f aca="false">IF(X37=0,0,X37*J37)</f>
        <v>0.215918485162671</v>
      </c>
      <c r="AA37" s="51" t="n">
        <f aca="false">$AA$7/$Z$7*Z37</f>
        <v>0.651115959157636</v>
      </c>
      <c r="AB37" s="92" t="n">
        <f aca="false">IF(J37=0,0,AA37/J37)</f>
        <v>1.90887117900216</v>
      </c>
      <c r="AC37" s="0" t="n">
        <f aca="false">IF(AB37&lt;V37,AB37,0)</f>
        <v>1.90887117900216</v>
      </c>
      <c r="AD37" s="0" t="n">
        <f aca="false">IF(AC37=0,V37*J37,0)</f>
        <v>0</v>
      </c>
      <c r="AE37" s="0" t="n">
        <f aca="false">IF(AC37=0,0,J37*AC37)</f>
        <v>0.651115959157636</v>
      </c>
      <c r="AF37" s="0" t="n">
        <f aca="false">$AF$7/$AE$7*AE37</f>
        <v>1.14558577436925</v>
      </c>
      <c r="AG37" s="0" t="n">
        <f aca="false">IF(J37=0,0,AF37/J37)</f>
        <v>3.35850417581135</v>
      </c>
      <c r="AH37" s="0" t="n">
        <f aca="false">IF(AG37&lt;V37,AG37,0)</f>
        <v>3.35850417581135</v>
      </c>
      <c r="AI37" s="0" t="n">
        <f aca="false">IF(AH37=0,$V37*$J37,0)</f>
        <v>0</v>
      </c>
      <c r="AJ37" s="51" t="n">
        <f aca="false">IF(AH37=0,0,AH37*$J37)</f>
        <v>1.14558577436925</v>
      </c>
      <c r="AK37" s="0" t="n">
        <f aca="false">$AK$7/$AJ$7*AJ37</f>
        <v>1.29470539094617</v>
      </c>
      <c r="AL37" s="0" t="n">
        <f aca="false">IF($J37=0,0,AK37/$J37)</f>
        <v>3.79567690104418</v>
      </c>
      <c r="AM37" s="0" t="n">
        <f aca="false">IF(AL37&lt;$V37,AL37,0)</f>
        <v>3.79567690104418</v>
      </c>
      <c r="AN37" s="0" t="n">
        <f aca="false">IF(AM37=0,$V37*$J37,0)</f>
        <v>0</v>
      </c>
      <c r="AO37" s="51" t="n">
        <f aca="false">IF(AM37=0,0,AM37*$J37)</f>
        <v>1.29470539094617</v>
      </c>
      <c r="AP37" s="0" t="n">
        <f aca="false">$AP$7/$AO$7*AO37</f>
        <v>1.30266446682136</v>
      </c>
      <c r="AQ37" s="0" t="n">
        <f aca="false">IF($J37=0,0,AP37/$J37)</f>
        <v>3.81901045682017</v>
      </c>
      <c r="AR37" s="0" t="n">
        <f aca="false">IF(AQ37&lt;$V37,AQ37,0)</f>
        <v>3.81901045682017</v>
      </c>
      <c r="AS37" s="0" t="n">
        <f aca="false">IF(AR37=0,$V37*$J37,0)</f>
        <v>0</v>
      </c>
      <c r="AT37" s="51" t="n">
        <f aca="false">IF(AR37=0,0,AR37*$J37)</f>
        <v>1.30266446682136</v>
      </c>
      <c r="AU37" s="0" t="n">
        <f aca="false">$AU$7/$AT$7*AT37</f>
        <v>1.30266446682136</v>
      </c>
      <c r="AV37" s="0" t="n">
        <f aca="false">IF($J37=0,0,AU37/$J37)</f>
        <v>3.81901045682017</v>
      </c>
      <c r="AW37" s="0" t="n">
        <f aca="false">IF(AV37&lt;$V37,AV37,0)</f>
        <v>3.81901045682017</v>
      </c>
      <c r="AX37" s="0" t="n">
        <f aca="false">IF(AW37=0,$V37*$J37,0)</f>
        <v>0</v>
      </c>
      <c r="AY37" s="51" t="n">
        <f aca="false">IF(AW37=0,0,AW37*$J37)</f>
        <v>1.30266446682136</v>
      </c>
      <c r="AZ37" s="0" t="n">
        <f aca="false">$AZ$7/$AY$7*AY37</f>
        <v>1.30266446682136</v>
      </c>
      <c r="BB37" s="0" t="n">
        <f aca="false">AX37</f>
        <v>0</v>
      </c>
      <c r="BC37" s="51" t="n">
        <f aca="false">AZ37</f>
        <v>1.30266446682136</v>
      </c>
      <c r="BD37" s="51"/>
    </row>
    <row r="38" customFormat="false" ht="12.75" hidden="false" customHeight="false" outlineLevel="0" collapsed="false">
      <c r="A38" s="52" t="s">
        <v>54</v>
      </c>
      <c r="B38" s="52" t="s">
        <v>46</v>
      </c>
      <c r="C38" s="23" t="n">
        <v>0.00338469049718884</v>
      </c>
      <c r="D38" s="84" t="n">
        <v>2.75915432929327</v>
      </c>
      <c r="E38" s="88" t="n">
        <f aca="false">D38/$D$8</f>
        <v>0.00820237139040326</v>
      </c>
      <c r="F38" s="93" t="n">
        <f aca="false">G38*$D38</f>
        <v>29.1311917060611</v>
      </c>
      <c r="G38" s="93" t="n">
        <v>10.558014604976</v>
      </c>
      <c r="H38" s="94" t="n">
        <f aca="false">I38*$D38</f>
        <v>0.475678206370159</v>
      </c>
      <c r="I38" s="95" t="n">
        <v>0.1724</v>
      </c>
      <c r="J38" s="95" t="n">
        <v>0.1724</v>
      </c>
      <c r="K38" s="96" t="n">
        <f aca="false">J38-I38</f>
        <v>0</v>
      </c>
      <c r="L38" s="90" t="n">
        <v>0.00820237139040325</v>
      </c>
      <c r="M38" s="90" t="n">
        <f aca="false">L38/$L$8</f>
        <v>0.012778156295564</v>
      </c>
      <c r="N38" s="86" t="n">
        <f aca="false">1/M38</f>
        <v>78.2585513018928</v>
      </c>
      <c r="O38" s="90" t="n">
        <f aca="false">N38/$N$8</f>
        <v>0.00277017788099556</v>
      </c>
      <c r="P38" s="23" t="n">
        <v>0.00338469049718884</v>
      </c>
      <c r="Q38" s="91" t="n">
        <f aca="false">P38/$P$7</f>
        <v>0.00458245865547079</v>
      </c>
      <c r="R38" s="51" t="n">
        <f aca="false">1/Q38</f>
        <v>218.223463687151</v>
      </c>
      <c r="S38" s="91" t="n">
        <f aca="false">R38/$R$7</f>
        <v>0.0194803916949196</v>
      </c>
      <c r="T38" s="51" t="n">
        <f aca="false">S38*$T$7</f>
        <v>1.83591024814293</v>
      </c>
      <c r="U38" s="51" t="n">
        <f aca="false">T38/J38</f>
        <v>10.6491313697386</v>
      </c>
      <c r="V38" s="84" t="n">
        <v>3.44894291161659</v>
      </c>
      <c r="W38" s="51" t="n">
        <f aca="false">IF(U38&lt;V38,U38*I38,0)</f>
        <v>0</v>
      </c>
      <c r="X38" s="51" t="n">
        <f aca="false">IF(U38&lt;V38,U28:U38,0)</f>
        <v>0</v>
      </c>
      <c r="Y38" s="51" t="n">
        <f aca="false">IF(X38=0,V38*J38,0)</f>
        <v>0.594597757962699</v>
      </c>
      <c r="Z38" s="51" t="n">
        <f aca="false">IF(X38=0,0,X38*J38)</f>
        <v>0</v>
      </c>
      <c r="AA38" s="51" t="n">
        <f aca="false">$AA$7/$Z$7*Z38</f>
        <v>0</v>
      </c>
      <c r="AB38" s="92" t="n">
        <f aca="false">IF(J38=0,0,AA38/J38)</f>
        <v>0</v>
      </c>
      <c r="AC38" s="0" t="n">
        <f aca="false">IF(AB38&lt;V38,AB38,0)</f>
        <v>0</v>
      </c>
      <c r="AD38" s="0" t="n">
        <f aca="false">IF(AC38=0,V38*J38,0)</f>
        <v>0.594597757962699</v>
      </c>
      <c r="AE38" s="0" t="n">
        <f aca="false">IF(AC38=0,0,J38*AC38)</f>
        <v>0</v>
      </c>
      <c r="AF38" s="0" t="n">
        <f aca="false">$AF$7/$AE$7*AE38</f>
        <v>0</v>
      </c>
      <c r="AG38" s="0" t="n">
        <f aca="false">IF(J38=0,0,AF38/J38)</f>
        <v>0</v>
      </c>
      <c r="AH38" s="0" t="n">
        <f aca="false">IF(AG38&lt;V38,AG38,0)</f>
        <v>0</v>
      </c>
      <c r="AI38" s="0" t="n">
        <f aca="false">IF(AH38=0,$V38*$J38,0)</f>
        <v>0.594597757962699</v>
      </c>
      <c r="AJ38" s="51" t="n">
        <f aca="false">IF(AH38=0,0,AH38*$J38)</f>
        <v>0</v>
      </c>
      <c r="AK38" s="0" t="n">
        <f aca="false">$AK$7/$AJ$7*AJ38</f>
        <v>0</v>
      </c>
      <c r="AL38" s="0" t="n">
        <f aca="false">IF($J38=0,0,AK38/$J38)</f>
        <v>0</v>
      </c>
      <c r="AM38" s="0" t="n">
        <f aca="false">IF(AL38&lt;$V38,AL38,0)</f>
        <v>0</v>
      </c>
      <c r="AN38" s="0" t="n">
        <f aca="false">IF(AM38=0,$V38*$J38,0)</f>
        <v>0.594597757962699</v>
      </c>
      <c r="AO38" s="51" t="n">
        <f aca="false">IF(AM38=0,0,AM38*$J38)</f>
        <v>0</v>
      </c>
      <c r="AP38" s="0" t="n">
        <f aca="false">$AP$7/$AO$7*AO38</f>
        <v>0</v>
      </c>
      <c r="AQ38" s="0" t="n">
        <f aca="false">IF($J38=0,0,AP38/$J38)</f>
        <v>0</v>
      </c>
      <c r="AR38" s="0" t="n">
        <f aca="false">IF(AQ38&lt;$V38,AQ38,0)</f>
        <v>0</v>
      </c>
      <c r="AS38" s="0" t="n">
        <f aca="false">IF(AR38=0,$V38*$J38,0)</f>
        <v>0.594597757962699</v>
      </c>
      <c r="AT38" s="51" t="n">
        <f aca="false">IF(AR38=0,0,AR38*$J38)</f>
        <v>0</v>
      </c>
      <c r="AU38" s="0" t="n">
        <f aca="false">$AU$7/$AT$7*AT38</f>
        <v>0</v>
      </c>
      <c r="AV38" s="0" t="n">
        <f aca="false">IF($J38=0,0,AU38/$J38)</f>
        <v>0</v>
      </c>
      <c r="AW38" s="0" t="n">
        <f aca="false">IF(AV38&lt;$V38,AV38,0)</f>
        <v>0</v>
      </c>
      <c r="AX38" s="0" t="n">
        <f aca="false">IF(AW38=0,$V38*$J38,0)</f>
        <v>0.594597757962699</v>
      </c>
      <c r="AY38" s="51" t="n">
        <f aca="false">IF(AW38=0,0,AW38*$J38)</f>
        <v>0</v>
      </c>
      <c r="AZ38" s="0" t="n">
        <f aca="false">$AZ$7/$AY$7*AY38</f>
        <v>0</v>
      </c>
      <c r="BB38" s="0" t="n">
        <f aca="false">AX38</f>
        <v>0.594597757962699</v>
      </c>
      <c r="BC38" s="51" t="n">
        <f aca="false">AZ38</f>
        <v>0</v>
      </c>
      <c r="BD38" s="51"/>
    </row>
    <row r="39" customFormat="false" ht="12.75" hidden="false" customHeight="false" outlineLevel="0" collapsed="false">
      <c r="A39" s="52" t="s">
        <v>55</v>
      </c>
      <c r="B39" s="24"/>
      <c r="C39" s="23" t="n">
        <v>0.0110855829015544</v>
      </c>
      <c r="D39" s="84"/>
      <c r="E39" s="88"/>
      <c r="F39" s="93" t="n">
        <f aca="false">SUM(F40:F42)</f>
        <v>95.4108628091192</v>
      </c>
      <c r="G39" s="83"/>
      <c r="H39" s="94" t="n">
        <f aca="false">SUM(H40:H42)</f>
        <v>1.79688243594497</v>
      </c>
      <c r="I39" s="95"/>
      <c r="J39" s="95"/>
      <c r="K39" s="96" t="n">
        <f aca="false">J39-I39</f>
        <v>0</v>
      </c>
      <c r="L39" s="90"/>
      <c r="M39" s="90"/>
      <c r="N39" s="86"/>
      <c r="O39" s="90"/>
      <c r="P39" s="23"/>
      <c r="Q39" s="91"/>
      <c r="R39" s="51"/>
      <c r="S39" s="91"/>
      <c r="U39" s="51"/>
      <c r="V39" s="84"/>
      <c r="Y39" s="51" t="n">
        <f aca="false">IF(X39=0,V39*J39,0)</f>
        <v>0</v>
      </c>
      <c r="Z39" s="51" t="n">
        <f aca="false">IF(X39=0,0,X39*J39)</f>
        <v>0</v>
      </c>
      <c r="AA39" s="51" t="n">
        <f aca="false">$AA$7/$Z$7*Z39</f>
        <v>0</v>
      </c>
      <c r="AB39" s="92" t="n">
        <f aca="false">IF(J39=0,0,AA39/J39)</f>
        <v>0</v>
      </c>
      <c r="AC39" s="0" t="n">
        <f aca="false">IF(AB39&lt;V39,AB39,0)</f>
        <v>0</v>
      </c>
      <c r="AD39" s="0" t="n">
        <f aca="false">IF(AC39=0,V39*J39,0)</f>
        <v>0</v>
      </c>
      <c r="AE39" s="0" t="n">
        <f aca="false">IF(AC39=0,0,J39*AC39)</f>
        <v>0</v>
      </c>
      <c r="AF39" s="0" t="n">
        <f aca="false">$AF$7/$AE$7*AE39</f>
        <v>0</v>
      </c>
      <c r="AG39" s="0" t="n">
        <f aca="false">IF(J39=0,0,AF39/J39)</f>
        <v>0</v>
      </c>
      <c r="AH39" s="0" t="n">
        <f aca="false">IF(AG39&lt;V39,AG39,0)</f>
        <v>0</v>
      </c>
      <c r="AI39" s="0" t="n">
        <f aca="false">IF(AH39=0,$V39*$J39,0)</f>
        <v>0</v>
      </c>
      <c r="AJ39" s="51" t="n">
        <f aca="false">IF(AH39=0,0,AH39*$J39)</f>
        <v>0</v>
      </c>
      <c r="AK39" s="0" t="n">
        <f aca="false">$AK$7/$AJ$7*AJ39</f>
        <v>0</v>
      </c>
      <c r="AL39" s="0" t="n">
        <f aca="false">IF($J39=0,0,AK39/$J39)</f>
        <v>0</v>
      </c>
      <c r="AM39" s="0" t="n">
        <f aca="false">IF(AL39&lt;$V39,AL39,0)</f>
        <v>0</v>
      </c>
      <c r="AN39" s="0" t="n">
        <f aca="false">IF(AM39=0,$V39*$J39,0)</f>
        <v>0</v>
      </c>
      <c r="AO39" s="51" t="n">
        <f aca="false">IF(AM39=0,0,AM39*$J39)</f>
        <v>0</v>
      </c>
      <c r="AP39" s="0" t="n">
        <f aca="false">$AP$7/$AO$7*AO39</f>
        <v>0</v>
      </c>
      <c r="AQ39" s="0" t="n">
        <f aca="false">IF($J39=0,0,AP39/$J39)</f>
        <v>0</v>
      </c>
      <c r="AR39" s="0" t="n">
        <f aca="false">IF(AQ39&lt;$V39,AQ39,0)</f>
        <v>0</v>
      </c>
      <c r="AS39" s="0" t="n">
        <f aca="false">IF(AR39=0,$V39*$J39,0)</f>
        <v>0</v>
      </c>
      <c r="AT39" s="51" t="n">
        <f aca="false">IF(AR39=0,0,AR39*$J39)</f>
        <v>0</v>
      </c>
      <c r="AU39" s="0" t="n">
        <f aca="false">$AU$7/$AT$7*AT39</f>
        <v>0</v>
      </c>
      <c r="AV39" s="0" t="n">
        <f aca="false">IF($J39=0,0,AU39/$J39)</f>
        <v>0</v>
      </c>
      <c r="AW39" s="0" t="n">
        <f aca="false">IF(AV39&lt;$V39,AV39,0)</f>
        <v>0</v>
      </c>
      <c r="AX39" s="0" t="n">
        <f aca="false">IF(AW39=0,$V39*$J39,0)</f>
        <v>0</v>
      </c>
      <c r="AY39" s="51" t="n">
        <f aca="false">IF(AW39=0,0,AW39*$J39)</f>
        <v>0</v>
      </c>
      <c r="AZ39" s="0" t="n">
        <f aca="false">$AZ$7/$AY$7*AY39</f>
        <v>0</v>
      </c>
      <c r="BB39" s="0" t="n">
        <f aca="false">AX39</f>
        <v>0</v>
      </c>
      <c r="BC39" s="51" t="n">
        <f aca="false">AZ39</f>
        <v>0</v>
      </c>
      <c r="BD39" s="51" t="n">
        <f aca="false">SUM(BB40:BC42)</f>
        <v>2.24610304493121</v>
      </c>
    </row>
    <row r="40" customFormat="false" ht="12.75" hidden="false" customHeight="false" outlineLevel="0" collapsed="false">
      <c r="A40" s="52" t="s">
        <v>56</v>
      </c>
      <c r="B40" s="52" t="s">
        <v>23</v>
      </c>
      <c r="C40" s="23" t="n">
        <v>0.00435899570058428</v>
      </c>
      <c r="D40" s="84" t="n">
        <v>0.570519730578035</v>
      </c>
      <c r="E40" s="88" t="n">
        <f aca="false">D40/$D$8</f>
        <v>0.00169603224657335</v>
      </c>
      <c r="F40" s="93" t="n">
        <f aca="false">G40*$D40</f>
        <v>37.5167949639952</v>
      </c>
      <c r="G40" s="93" t="n">
        <v>65.7589789681492</v>
      </c>
      <c r="H40" s="94" t="n">
        <f aca="false">I40*$D40</f>
        <v>0.452365094375324</v>
      </c>
      <c r="I40" s="95" t="n">
        <v>0.7929</v>
      </c>
      <c r="J40" s="95" t="n">
        <v>0.7929</v>
      </c>
      <c r="K40" s="96" t="n">
        <f aca="false">J40-I40</f>
        <v>0</v>
      </c>
      <c r="L40" s="90" t="n">
        <v>0.00169603224657335</v>
      </c>
      <c r="M40" s="90" t="n">
        <f aca="false">L40/$L$8</f>
        <v>0.00264218286365175</v>
      </c>
      <c r="N40" s="86" t="n">
        <f aca="false">1/M40</f>
        <v>378.474939701148</v>
      </c>
      <c r="O40" s="90" t="n">
        <f aca="false">N40/$N$8</f>
        <v>0.013397167325865</v>
      </c>
      <c r="P40" s="23" t="n">
        <v>0.00435899570058428</v>
      </c>
      <c r="Q40" s="91" t="n">
        <f aca="false">P40/$P$7</f>
        <v>0.00590154922404059</v>
      </c>
      <c r="R40" s="51" t="n">
        <f aca="false">1/Q40</f>
        <v>169.44703196347</v>
      </c>
      <c r="S40" s="91" t="n">
        <f aca="false">R40/$R$7</f>
        <v>0.0151262128206442</v>
      </c>
      <c r="T40" s="51" t="n">
        <f aca="false">S40*$T$7</f>
        <v>1.42555496665162</v>
      </c>
      <c r="U40" s="51" t="n">
        <f aca="false">T40/J40</f>
        <v>1.79790007144864</v>
      </c>
      <c r="V40" s="84" t="n">
        <v>0.713149663222544</v>
      </c>
      <c r="W40" s="51" t="n">
        <f aca="false">IF(U40&lt;V40,U40*I40,0)</f>
        <v>0</v>
      </c>
      <c r="X40" s="51" t="n">
        <f aca="false">IF(U40&lt;V40,U30:U40,0)</f>
        <v>0</v>
      </c>
      <c r="Y40" s="51" t="n">
        <f aca="false">IF(X40=0,V40*J40,0)</f>
        <v>0.565456367969155</v>
      </c>
      <c r="Z40" s="51" t="n">
        <f aca="false">IF(X40=0,0,X40*J40)</f>
        <v>0</v>
      </c>
      <c r="AA40" s="51" t="n">
        <f aca="false">$AA$7/$Z$7*Z40</f>
        <v>0</v>
      </c>
      <c r="AB40" s="92" t="n">
        <f aca="false">IF(J40=0,0,AA40/J40)</f>
        <v>0</v>
      </c>
      <c r="AC40" s="0" t="n">
        <f aca="false">IF(AB40&lt;V40,AB40,0)</f>
        <v>0</v>
      </c>
      <c r="AD40" s="0" t="n">
        <f aca="false">IF(AC40=0,V40*J40,0)</f>
        <v>0.565456367969155</v>
      </c>
      <c r="AE40" s="0" t="n">
        <f aca="false">IF(AC40=0,0,J40*AC40)</f>
        <v>0</v>
      </c>
      <c r="AF40" s="0" t="n">
        <f aca="false">$AF$7/$AE$7*AE40</f>
        <v>0</v>
      </c>
      <c r="AG40" s="0" t="n">
        <f aca="false">IF(J40=0,0,AF40/J40)</f>
        <v>0</v>
      </c>
      <c r="AH40" s="0" t="n">
        <f aca="false">IF(AG40&lt;V40,AG40,0)</f>
        <v>0</v>
      </c>
      <c r="AI40" s="0" t="n">
        <f aca="false">IF(AH40=0,$V40*$J40,0)</f>
        <v>0.565456367969155</v>
      </c>
      <c r="AJ40" s="51" t="n">
        <f aca="false">IF(AH40=0,0,AH40*$J40)</f>
        <v>0</v>
      </c>
      <c r="AK40" s="0" t="n">
        <f aca="false">$AK$7/$AJ$7*AJ40</f>
        <v>0</v>
      </c>
      <c r="AL40" s="0" t="n">
        <f aca="false">IF($J40=0,0,AK40/$J40)</f>
        <v>0</v>
      </c>
      <c r="AM40" s="0" t="n">
        <f aca="false">IF(AL40&lt;$V40,AL40,0)</f>
        <v>0</v>
      </c>
      <c r="AN40" s="0" t="n">
        <f aca="false">IF(AM40=0,$V40*$J40,0)</f>
        <v>0.565456367969155</v>
      </c>
      <c r="AO40" s="51" t="n">
        <f aca="false">IF(AM40=0,0,AM40*$J40)</f>
        <v>0</v>
      </c>
      <c r="AP40" s="0" t="n">
        <f aca="false">$AP$7/$AO$7*AO40</f>
        <v>0</v>
      </c>
      <c r="AQ40" s="0" t="n">
        <f aca="false">IF($J40=0,0,AP40/$J40)</f>
        <v>0</v>
      </c>
      <c r="AR40" s="0" t="n">
        <f aca="false">IF(AQ40&lt;$V40,AQ40,0)</f>
        <v>0</v>
      </c>
      <c r="AS40" s="0" t="n">
        <f aca="false">IF(AR40=0,$V40*$J40,0)</f>
        <v>0.565456367969155</v>
      </c>
      <c r="AT40" s="51" t="n">
        <f aca="false">IF(AR40=0,0,AR40*$J40)</f>
        <v>0</v>
      </c>
      <c r="AU40" s="0" t="n">
        <f aca="false">$AU$7/$AT$7*AT40</f>
        <v>0</v>
      </c>
      <c r="AV40" s="0" t="n">
        <f aca="false">IF($J40=0,0,AU40/$J40)</f>
        <v>0</v>
      </c>
      <c r="AW40" s="0" t="n">
        <f aca="false">IF(AV40&lt;$V40,AV40,0)</f>
        <v>0</v>
      </c>
      <c r="AX40" s="0" t="n">
        <f aca="false">IF(AW40=0,$V40*$J40,0)</f>
        <v>0.565456367969155</v>
      </c>
      <c r="AY40" s="51" t="n">
        <f aca="false">IF(AW40=0,0,AW40*$J40)</f>
        <v>0</v>
      </c>
      <c r="AZ40" s="0" t="n">
        <f aca="false">$AZ$7/$AY$7*AY40</f>
        <v>0</v>
      </c>
      <c r="BB40" s="0" t="n">
        <f aca="false">AX40</f>
        <v>0.565456367969155</v>
      </c>
      <c r="BC40" s="51" t="n">
        <f aca="false">AZ40</f>
        <v>0</v>
      </c>
      <c r="BD40" s="51"/>
    </row>
    <row r="41" customFormat="false" ht="12.75" hidden="false" customHeight="false" outlineLevel="0" collapsed="false">
      <c r="A41" s="52" t="s">
        <v>57</v>
      </c>
      <c r="B41" s="52" t="s">
        <v>23</v>
      </c>
      <c r="C41" s="23" t="n">
        <v>0.00165701548892074</v>
      </c>
      <c r="D41" s="84" t="n">
        <v>0.272621756778129</v>
      </c>
      <c r="E41" s="88" t="n">
        <f aca="false">D41/$D$8</f>
        <v>0.000810445749430466</v>
      </c>
      <c r="F41" s="93" t="n">
        <f aca="false">G41*$D41</f>
        <v>14.2615213732995</v>
      </c>
      <c r="G41" s="93" t="n">
        <v>52.3124843073554</v>
      </c>
      <c r="H41" s="94" t="n">
        <f aca="false">I41*$D41</f>
        <v>0.250839278411556</v>
      </c>
      <c r="I41" s="95" t="n">
        <v>0.9201</v>
      </c>
      <c r="J41" s="95" t="n">
        <v>0.9201</v>
      </c>
      <c r="K41" s="96" t="n">
        <f aca="false">J41-I41</f>
        <v>0</v>
      </c>
      <c r="L41" s="90" t="n">
        <v>0.000810445749430466</v>
      </c>
      <c r="M41" s="90" t="n">
        <f aca="false">L41/$L$8</f>
        <v>0.00126256200339995</v>
      </c>
      <c r="N41" s="86" t="n">
        <f aca="false">1/M41</f>
        <v>792.040309550817</v>
      </c>
      <c r="O41" s="90" t="n">
        <f aca="false">N41/$N$8</f>
        <v>0.028036457484506</v>
      </c>
      <c r="P41" s="23" t="n">
        <v>0.00165701548892074</v>
      </c>
      <c r="Q41" s="91" t="n">
        <f aca="false">P41/$P$7</f>
        <v>0.00224339713653598</v>
      </c>
      <c r="R41" s="51" t="n">
        <f aca="false">1/Q41</f>
        <v>445.752552552553</v>
      </c>
      <c r="S41" s="91" t="n">
        <f aca="false">R41/$R$7</f>
        <v>0.0397914787714244</v>
      </c>
      <c r="T41" s="51" t="n">
        <f aca="false">S41*$T$7</f>
        <v>3.75010856092139</v>
      </c>
      <c r="U41" s="51" t="n">
        <f aca="false">T41/J41</f>
        <v>4.07576193992109</v>
      </c>
      <c r="V41" s="84" t="n">
        <v>0.340777195972661</v>
      </c>
      <c r="W41" s="51" t="n">
        <f aca="false">IF(U41&lt;V41,U41*I41,0)</f>
        <v>0</v>
      </c>
      <c r="X41" s="51" t="n">
        <f aca="false">IF(U41&lt;V41,U31:U41,0)</f>
        <v>0</v>
      </c>
      <c r="Y41" s="51" t="n">
        <f aca="false">IF(X41=0,V41*J41,0)</f>
        <v>0.313549098014445</v>
      </c>
      <c r="Z41" s="51" t="n">
        <f aca="false">IF(X41=0,0,X41*J41)</f>
        <v>0</v>
      </c>
      <c r="AA41" s="51" t="n">
        <f aca="false">$AA$7/$Z$7*Z41</f>
        <v>0</v>
      </c>
      <c r="AB41" s="92" t="n">
        <f aca="false">IF(J41=0,0,AA41/J41)</f>
        <v>0</v>
      </c>
      <c r="AC41" s="0" t="n">
        <f aca="false">IF(AB41&lt;V41,AB41,0)</f>
        <v>0</v>
      </c>
      <c r="AD41" s="0" t="n">
        <f aca="false">IF(AC41=0,V41*J41,0)</f>
        <v>0.313549098014445</v>
      </c>
      <c r="AE41" s="0" t="n">
        <f aca="false">IF(AC41=0,0,J41*AC41)</f>
        <v>0</v>
      </c>
      <c r="AF41" s="0" t="n">
        <f aca="false">$AF$7/$AE$7*AE41</f>
        <v>0</v>
      </c>
      <c r="AG41" s="0" t="n">
        <f aca="false">IF(J41=0,0,AF41/J41)</f>
        <v>0</v>
      </c>
      <c r="AH41" s="0" t="n">
        <f aca="false">IF(AG41&lt;V41,AG41,0)</f>
        <v>0</v>
      </c>
      <c r="AI41" s="0" t="n">
        <f aca="false">IF(AH41=0,$V41*$J41,0)</f>
        <v>0.313549098014445</v>
      </c>
      <c r="AJ41" s="51" t="n">
        <f aca="false">IF(AH41=0,0,AH41*$J41)</f>
        <v>0</v>
      </c>
      <c r="AK41" s="0" t="n">
        <f aca="false">$AK$7/$AJ$7*AJ41</f>
        <v>0</v>
      </c>
      <c r="AL41" s="0" t="n">
        <f aca="false">IF($J41=0,0,AK41/$J41)</f>
        <v>0</v>
      </c>
      <c r="AM41" s="0" t="n">
        <f aca="false">IF(AL41&lt;$V41,AL41,0)</f>
        <v>0</v>
      </c>
      <c r="AN41" s="0" t="n">
        <f aca="false">IF(AM41=0,$V41*$J41,0)</f>
        <v>0.313549098014445</v>
      </c>
      <c r="AO41" s="51" t="n">
        <f aca="false">IF(AM41=0,0,AM41*$J41)</f>
        <v>0</v>
      </c>
      <c r="AP41" s="0" t="n">
        <f aca="false">$AP$7/$AO$7*AO41</f>
        <v>0</v>
      </c>
      <c r="AQ41" s="0" t="n">
        <f aca="false">IF($J41=0,0,AP41/$J41)</f>
        <v>0</v>
      </c>
      <c r="AR41" s="0" t="n">
        <f aca="false">IF(AQ41&lt;$V41,AQ41,0)</f>
        <v>0</v>
      </c>
      <c r="AS41" s="0" t="n">
        <f aca="false">IF(AR41=0,$V41*$J41,0)</f>
        <v>0.313549098014445</v>
      </c>
      <c r="AT41" s="51" t="n">
        <f aca="false">IF(AR41=0,0,AR41*$J41)</f>
        <v>0</v>
      </c>
      <c r="AU41" s="0" t="n">
        <f aca="false">$AU$7/$AT$7*AT41</f>
        <v>0</v>
      </c>
      <c r="AV41" s="0" t="n">
        <f aca="false">IF($J41=0,0,AU41/$J41)</f>
        <v>0</v>
      </c>
      <c r="AW41" s="0" t="n">
        <f aca="false">IF(AV41&lt;$V41,AV41,0)</f>
        <v>0</v>
      </c>
      <c r="AX41" s="0" t="n">
        <f aca="false">IF(AW41=0,$V41*$J41,0)</f>
        <v>0.313549098014445</v>
      </c>
      <c r="AY41" s="51" t="n">
        <f aca="false">IF(AW41=0,0,AW41*$J41)</f>
        <v>0</v>
      </c>
      <c r="AZ41" s="0" t="n">
        <f aca="false">$AZ$7/$AY$7*AY41</f>
        <v>0</v>
      </c>
      <c r="BB41" s="0" t="n">
        <f aca="false">AX41</f>
        <v>0.313549098014445</v>
      </c>
      <c r="BC41" s="51" t="n">
        <f aca="false">AZ41</f>
        <v>0</v>
      </c>
      <c r="BD41" s="51"/>
    </row>
    <row r="42" customFormat="false" ht="12.75" hidden="false" customHeight="false" outlineLevel="0" collapsed="false">
      <c r="A42" s="52" t="s">
        <v>58</v>
      </c>
      <c r="B42" s="52" t="s">
        <v>46</v>
      </c>
      <c r="C42" s="23" t="n">
        <v>0.00506957171204939</v>
      </c>
      <c r="D42" s="84" t="n">
        <v>1.01974644583505</v>
      </c>
      <c r="E42" s="88" t="n">
        <f aca="false">D42/$D$8</f>
        <v>0.00303148648989317</v>
      </c>
      <c r="F42" s="93" t="n">
        <f aca="false">G42*$D42</f>
        <v>43.6325464718245</v>
      </c>
      <c r="G42" s="93" t="n">
        <v>42.7876426047211</v>
      </c>
      <c r="H42" s="94" t="n">
        <f aca="false">I42*$D42</f>
        <v>1.09367806315809</v>
      </c>
      <c r="I42" s="95" t="n">
        <v>1.0725</v>
      </c>
      <c r="J42" s="95" t="n">
        <v>1.0725</v>
      </c>
      <c r="K42" s="96" t="n">
        <f aca="false">J42-I42</f>
        <v>0</v>
      </c>
      <c r="L42" s="90" t="n">
        <v>0.00303148648989316</v>
      </c>
      <c r="M42" s="90" t="n">
        <f aca="false">L42/$L$8</f>
        <v>0.00472263523949519</v>
      </c>
      <c r="N42" s="86" t="n">
        <f aca="false">1/M42</f>
        <v>211.746186035509</v>
      </c>
      <c r="O42" s="90" t="n">
        <f aca="false">N42/$N$8</f>
        <v>0.00749534192982883</v>
      </c>
      <c r="P42" s="23" t="n">
        <v>0.00506957171204939</v>
      </c>
      <c r="Q42" s="91" t="n">
        <f aca="false">P42/$P$7</f>
        <v>0.00686358259069927</v>
      </c>
      <c r="R42" s="51" t="n">
        <f aca="false">1/Q42</f>
        <v>145.696505692972</v>
      </c>
      <c r="S42" s="91" t="n">
        <f aca="false">R42/$R$7</f>
        <v>0.0130060487150415</v>
      </c>
      <c r="T42" s="51" t="n">
        <f aca="false">S42*$T$7</f>
        <v>1.22574219747431</v>
      </c>
      <c r="U42" s="51" t="n">
        <f aca="false">T42/J42</f>
        <v>1.14288316780821</v>
      </c>
      <c r="V42" s="84" t="n">
        <v>1.27468305729381</v>
      </c>
      <c r="W42" s="51" t="n">
        <f aca="false">IF(U42&lt;V42,U42*I42,0)</f>
        <v>1.22574219747431</v>
      </c>
      <c r="X42" s="51" t="n">
        <f aca="false">IF(U42&lt;V42,U32:U42,0)</f>
        <v>1.14288316780821</v>
      </c>
      <c r="Y42" s="51" t="n">
        <f aca="false">IF(X42=0,V42*J42,0)</f>
        <v>0</v>
      </c>
      <c r="Z42" s="51" t="n">
        <f aca="false">IF(X42=0,0,X42*J42)</f>
        <v>1.22574219747431</v>
      </c>
      <c r="AA42" s="51" t="n">
        <f aca="false">$AA$7/$Z$7*Z42</f>
        <v>3.69630375086779</v>
      </c>
      <c r="AB42" s="92" t="n">
        <f aca="false">IF(J42=0,0,AA42/J42)</f>
        <v>3.44643706374619</v>
      </c>
      <c r="AC42" s="0" t="n">
        <f aca="false">IF(AB42&lt;V42,AB42,0)</f>
        <v>0</v>
      </c>
      <c r="AD42" s="0" t="n">
        <f aca="false">IF(AC42=0,V42*J42,0)</f>
        <v>1.36709757894761</v>
      </c>
      <c r="AE42" s="0" t="n">
        <f aca="false">IF(AC42=0,0,J42*AC42)</f>
        <v>0</v>
      </c>
      <c r="AF42" s="0" t="n">
        <f aca="false">$AF$7/$AE$7*AE42</f>
        <v>0</v>
      </c>
      <c r="AG42" s="0" t="n">
        <f aca="false">IF(J42=0,0,AF42/J42)</f>
        <v>0</v>
      </c>
      <c r="AH42" s="0" t="n">
        <f aca="false">IF(AG42&lt;V42,AG42,0)</f>
        <v>0</v>
      </c>
      <c r="AI42" s="0" t="n">
        <f aca="false">IF(AH42=0,$V42*$J42,0)</f>
        <v>1.36709757894761</v>
      </c>
      <c r="AJ42" s="51" t="n">
        <f aca="false">IF(AH42=0,0,AH42*$J42)</f>
        <v>0</v>
      </c>
      <c r="AK42" s="0" t="n">
        <f aca="false">$AK$7/$AJ$7*AJ42</f>
        <v>0</v>
      </c>
      <c r="AL42" s="0" t="n">
        <f aca="false">IF($J42=0,0,AK42/$J42)</f>
        <v>0</v>
      </c>
      <c r="AM42" s="0" t="n">
        <f aca="false">IF(AL42&lt;$V42,AL42,0)</f>
        <v>0</v>
      </c>
      <c r="AN42" s="0" t="n">
        <f aca="false">IF(AM42=0,$V42*$J42,0)</f>
        <v>1.36709757894761</v>
      </c>
      <c r="AO42" s="51" t="n">
        <f aca="false">IF(AM42=0,0,AM42*$J42)</f>
        <v>0</v>
      </c>
      <c r="AP42" s="0" t="n">
        <f aca="false">$AP$7/$AO$7*AO42</f>
        <v>0</v>
      </c>
      <c r="AQ42" s="0" t="n">
        <f aca="false">IF($J42=0,0,AP42/$J42)</f>
        <v>0</v>
      </c>
      <c r="AR42" s="0" t="n">
        <f aca="false">IF(AQ42&lt;$V42,AQ42,0)</f>
        <v>0</v>
      </c>
      <c r="AS42" s="0" t="n">
        <f aca="false">IF(AR42=0,$V42*$J42,0)</f>
        <v>1.36709757894761</v>
      </c>
      <c r="AT42" s="51" t="n">
        <f aca="false">IF(AR42=0,0,AR42*$J42)</f>
        <v>0</v>
      </c>
      <c r="AU42" s="0" t="n">
        <f aca="false">$AU$7/$AT$7*AT42</f>
        <v>0</v>
      </c>
      <c r="AV42" s="0" t="n">
        <f aca="false">IF($J42=0,0,AU42/$J42)</f>
        <v>0</v>
      </c>
      <c r="AW42" s="0" t="n">
        <f aca="false">IF(AV42&lt;$V42,AV42,0)</f>
        <v>0</v>
      </c>
      <c r="AX42" s="0" t="n">
        <f aca="false">IF(AW42=0,$V42*$J42,0)</f>
        <v>1.36709757894761</v>
      </c>
      <c r="AY42" s="51" t="n">
        <f aca="false">IF(AW42=0,0,AW42*$J42)</f>
        <v>0</v>
      </c>
      <c r="AZ42" s="0" t="n">
        <f aca="false">$AZ$7/$AY$7*AY42</f>
        <v>0</v>
      </c>
      <c r="BB42" s="0" t="n">
        <f aca="false">AX42</f>
        <v>1.36709757894761</v>
      </c>
      <c r="BC42" s="51" t="n">
        <f aca="false">AZ42</f>
        <v>0</v>
      </c>
      <c r="BD42" s="51"/>
    </row>
    <row r="43" customFormat="false" ht="12.75" hidden="false" customHeight="false" outlineLevel="0" collapsed="false">
      <c r="A43" s="52" t="s">
        <v>59</v>
      </c>
      <c r="B43" s="24"/>
      <c r="C43" s="23" t="n">
        <v>0.020282267666189</v>
      </c>
      <c r="D43" s="84"/>
      <c r="E43" s="88"/>
      <c r="F43" s="93" t="n">
        <f aca="false">SUM(F44:F49)</f>
        <v>174.564447800507</v>
      </c>
      <c r="G43" s="83"/>
      <c r="H43" s="94" t="n">
        <f aca="false">SUM(H44:H49)</f>
        <v>3.07285772035464</v>
      </c>
      <c r="I43" s="95"/>
      <c r="J43" s="95"/>
      <c r="K43" s="96" t="n">
        <f aca="false">J43-I43</f>
        <v>0</v>
      </c>
      <c r="L43" s="90"/>
      <c r="M43" s="90"/>
      <c r="N43" s="86"/>
      <c r="O43" s="90"/>
      <c r="P43" s="23"/>
      <c r="Q43" s="91"/>
      <c r="R43" s="51"/>
      <c r="S43" s="91"/>
      <c r="U43" s="51"/>
      <c r="V43" s="84"/>
      <c r="Y43" s="51" t="n">
        <f aca="false">IF(X43=0,V43*J43,0)</f>
        <v>0</v>
      </c>
      <c r="Z43" s="51" t="n">
        <f aca="false">IF(X43=0,0,X43*J43)</f>
        <v>0</v>
      </c>
      <c r="AA43" s="51" t="n">
        <f aca="false">$AA$7/$Z$7*Z43</f>
        <v>0</v>
      </c>
      <c r="AB43" s="92" t="n">
        <f aca="false">IF(J43=0,0,AA43/J43)</f>
        <v>0</v>
      </c>
      <c r="AC43" s="0" t="n">
        <f aca="false">IF(AB43&lt;V43,AB43,0)</f>
        <v>0</v>
      </c>
      <c r="AD43" s="0" t="n">
        <f aca="false">IF(AC43=0,V43*J43,0)</f>
        <v>0</v>
      </c>
      <c r="AE43" s="0" t="n">
        <f aca="false">IF(AC43=0,0,J43*AC43)</f>
        <v>0</v>
      </c>
      <c r="AF43" s="0" t="n">
        <f aca="false">$AF$7/$AE$7*AE43</f>
        <v>0</v>
      </c>
      <c r="AG43" s="0" t="n">
        <f aca="false">IF(J43=0,0,AF43/J43)</f>
        <v>0</v>
      </c>
      <c r="AH43" s="0" t="n">
        <f aca="false">IF(AG43&lt;V43,AG43,0)</f>
        <v>0</v>
      </c>
      <c r="AI43" s="0" t="n">
        <f aca="false">IF(AH43=0,$V43*$J43,0)</f>
        <v>0</v>
      </c>
      <c r="AJ43" s="51" t="n">
        <f aca="false">IF(AH43=0,0,AH43*$J43)</f>
        <v>0</v>
      </c>
      <c r="AK43" s="0" t="n">
        <f aca="false">$AK$7/$AJ$7*AJ43</f>
        <v>0</v>
      </c>
      <c r="AL43" s="0" t="n">
        <f aca="false">IF($J43=0,0,AK43/$J43)</f>
        <v>0</v>
      </c>
      <c r="AM43" s="0" t="n">
        <f aca="false">IF(AL43&lt;$V43,AL43,0)</f>
        <v>0</v>
      </c>
      <c r="AN43" s="0" t="n">
        <f aca="false">IF(AM43=0,$V43*$J43,0)</f>
        <v>0</v>
      </c>
      <c r="AO43" s="51" t="n">
        <f aca="false">IF(AM43=0,0,AM43*$J43)</f>
        <v>0</v>
      </c>
      <c r="AP43" s="0" t="n">
        <f aca="false">$AP$7/$AO$7*AO43</f>
        <v>0</v>
      </c>
      <c r="AQ43" s="0" t="n">
        <f aca="false">IF($J43=0,0,AP43/$J43)</f>
        <v>0</v>
      </c>
      <c r="AR43" s="0" t="n">
        <f aca="false">IF(AQ43&lt;$V43,AQ43,0)</f>
        <v>0</v>
      </c>
      <c r="AS43" s="0" t="n">
        <f aca="false">IF(AR43=0,$V43*$J43,0)</f>
        <v>0</v>
      </c>
      <c r="AT43" s="51" t="n">
        <f aca="false">IF(AR43=0,0,AR43*$J43)</f>
        <v>0</v>
      </c>
      <c r="AU43" s="0" t="n">
        <f aca="false">$AU$7/$AT$7*AT43</f>
        <v>0</v>
      </c>
      <c r="AV43" s="0" t="n">
        <f aca="false">IF($J43=0,0,AU43/$J43)</f>
        <v>0</v>
      </c>
      <c r="AW43" s="0" t="n">
        <f aca="false">IF(AV43&lt;$V43,AV43,0)</f>
        <v>0</v>
      </c>
      <c r="AX43" s="0" t="n">
        <f aca="false">IF(AW43=0,$V43*$J43,0)</f>
        <v>0</v>
      </c>
      <c r="AY43" s="51" t="n">
        <f aca="false">IF(AW43=0,0,AW43*$J43)</f>
        <v>0</v>
      </c>
      <c r="AZ43" s="0" t="n">
        <f aca="false">$AZ$7/$AY$7*AY43</f>
        <v>0</v>
      </c>
      <c r="BB43" s="0" t="n">
        <f aca="false">AX43</f>
        <v>0</v>
      </c>
      <c r="BC43" s="51" t="n">
        <f aca="false">AZ43</f>
        <v>0</v>
      </c>
      <c r="BD43" s="51" t="n">
        <f aca="false">SUM(BB44:BC49)</f>
        <v>3.84107215044331</v>
      </c>
    </row>
    <row r="44" customFormat="false" ht="12.75" hidden="false" customHeight="false" outlineLevel="0" collapsed="false">
      <c r="A44" s="52" t="s">
        <v>60</v>
      </c>
      <c r="B44" s="52" t="s">
        <v>23</v>
      </c>
      <c r="C44" s="23" t="n">
        <v>0.00131267473266454</v>
      </c>
      <c r="D44" s="84" t="n">
        <v>0.370635240694953</v>
      </c>
      <c r="E44" s="88" t="n">
        <f aca="false">D44/$D$8</f>
        <v>0.00110181872114787</v>
      </c>
      <c r="F44" s="93" t="n">
        <f aca="false">G44*$D44</f>
        <v>11.29786588071</v>
      </c>
      <c r="G44" s="93" t="n">
        <v>30.482438365888</v>
      </c>
      <c r="H44" s="94" t="n">
        <f aca="false">I44*$D44</f>
        <v>0.192026118204055</v>
      </c>
      <c r="I44" s="95" t="n">
        <v>0.5181</v>
      </c>
      <c r="J44" s="95" t="n">
        <v>0.5181</v>
      </c>
      <c r="K44" s="96" t="n">
        <f aca="false">J44-I44</f>
        <v>0</v>
      </c>
      <c r="L44" s="90" t="n">
        <v>0.00110181872114787</v>
      </c>
      <c r="M44" s="90" t="n">
        <f aca="false">L44/$L$8</f>
        <v>0.00171648065639634</v>
      </c>
      <c r="N44" s="86" t="n">
        <f aca="false">1/M44</f>
        <v>582.587398391922</v>
      </c>
      <c r="O44" s="90" t="n">
        <f aca="false">N44/$N$8</f>
        <v>0.0206222923619724</v>
      </c>
      <c r="P44" s="23" t="n">
        <v>0.00131267473266454</v>
      </c>
      <c r="Q44" s="91" t="n">
        <f aca="false">P44/$P$7</f>
        <v>0.00177720169555012</v>
      </c>
      <c r="R44" s="51" t="n">
        <f aca="false">1/Q44</f>
        <v>562.68233510235</v>
      </c>
      <c r="S44" s="91" t="n">
        <f aca="false">R44/$R$7</f>
        <v>0.0502295770693113</v>
      </c>
      <c r="T44" s="51" t="n">
        <f aca="false">S44*$T$7</f>
        <v>4.73383681117067</v>
      </c>
      <c r="U44" s="51" t="n">
        <f aca="false">T44/J44</f>
        <v>9.13691721901307</v>
      </c>
      <c r="V44" s="84" t="n">
        <v>0.463294050868691</v>
      </c>
      <c r="W44" s="51" t="n">
        <f aca="false">IF(U44&lt;V44,U44*I44,0)</f>
        <v>0</v>
      </c>
      <c r="X44" s="51" t="n">
        <f aca="false">IF(U44&lt;V44,U34:U44,0)</f>
        <v>0</v>
      </c>
      <c r="Y44" s="51" t="n">
        <f aca="false">IF(X44=0,V44*J44,0)</f>
        <v>0.240032647755069</v>
      </c>
      <c r="Z44" s="51" t="n">
        <f aca="false">IF(X44=0,0,X44*J44)</f>
        <v>0</v>
      </c>
      <c r="AA44" s="51" t="n">
        <f aca="false">$AA$7/$Z$7*Z44</f>
        <v>0</v>
      </c>
      <c r="AB44" s="92" t="n">
        <f aca="false">IF(J44=0,0,AA44/J44)</f>
        <v>0</v>
      </c>
      <c r="AC44" s="0" t="n">
        <f aca="false">IF(AB44&lt;V44,AB44,0)</f>
        <v>0</v>
      </c>
      <c r="AD44" s="0" t="n">
        <f aca="false">IF(AC44=0,V44*J44,0)</f>
        <v>0.240032647755069</v>
      </c>
      <c r="AE44" s="0" t="n">
        <f aca="false">IF(AC44=0,0,J44*AC44)</f>
        <v>0</v>
      </c>
      <c r="AF44" s="0" t="n">
        <f aca="false">$AF$7/$AE$7*AE44</f>
        <v>0</v>
      </c>
      <c r="AG44" s="0" t="n">
        <f aca="false">IF(J44=0,0,AF44/J44)</f>
        <v>0</v>
      </c>
      <c r="AH44" s="0" t="n">
        <f aca="false">IF(AG44&lt;V44,AG44,0)</f>
        <v>0</v>
      </c>
      <c r="AI44" s="0" t="n">
        <f aca="false">IF(AH44=0,$V44*$J44,0)</f>
        <v>0.240032647755069</v>
      </c>
      <c r="AJ44" s="51" t="n">
        <f aca="false">IF(AH44=0,0,AH44*$J44)</f>
        <v>0</v>
      </c>
      <c r="AK44" s="0" t="n">
        <f aca="false">$AK$7/$AJ$7*AJ44</f>
        <v>0</v>
      </c>
      <c r="AL44" s="0" t="n">
        <f aca="false">IF($J44=0,0,AK44/$J44)</f>
        <v>0</v>
      </c>
      <c r="AM44" s="0" t="n">
        <f aca="false">IF(AL44&lt;$V44,AL44,0)</f>
        <v>0</v>
      </c>
      <c r="AN44" s="0" t="n">
        <f aca="false">IF(AM44=0,$V44*$J44,0)</f>
        <v>0.240032647755069</v>
      </c>
      <c r="AO44" s="51" t="n">
        <f aca="false">IF(AM44=0,0,AM44*$J44)</f>
        <v>0</v>
      </c>
      <c r="AP44" s="0" t="n">
        <f aca="false">$AP$7/$AO$7*AO44</f>
        <v>0</v>
      </c>
      <c r="AQ44" s="0" t="n">
        <f aca="false">IF($J44=0,0,AP44/$J44)</f>
        <v>0</v>
      </c>
      <c r="AR44" s="0" t="n">
        <f aca="false">IF(AQ44&lt;$V44,AQ44,0)</f>
        <v>0</v>
      </c>
      <c r="AS44" s="0" t="n">
        <f aca="false">IF(AR44=0,$V44*$J44,0)</f>
        <v>0.240032647755069</v>
      </c>
      <c r="AT44" s="51" t="n">
        <f aca="false">IF(AR44=0,0,AR44*$J44)</f>
        <v>0</v>
      </c>
      <c r="AU44" s="0" t="n">
        <f aca="false">$AU$7/$AT$7*AT44</f>
        <v>0</v>
      </c>
      <c r="AV44" s="0" t="n">
        <f aca="false">IF($J44=0,0,AU44/$J44)</f>
        <v>0</v>
      </c>
      <c r="AW44" s="0" t="n">
        <f aca="false">IF(AV44&lt;$V44,AV44,0)</f>
        <v>0</v>
      </c>
      <c r="AX44" s="0" t="n">
        <f aca="false">IF(AW44=0,$V44*$J44,0)</f>
        <v>0.240032647755069</v>
      </c>
      <c r="AY44" s="51" t="n">
        <f aca="false">IF(AW44=0,0,AW44*$J44)</f>
        <v>0</v>
      </c>
      <c r="AZ44" s="0" t="n">
        <f aca="false">$AZ$7/$AY$7*AY44</f>
        <v>0</v>
      </c>
      <c r="BB44" s="0" t="n">
        <f aca="false">AX44</f>
        <v>0.240032647755069</v>
      </c>
      <c r="BC44" s="51" t="n">
        <f aca="false">AZ44</f>
        <v>0</v>
      </c>
      <c r="BD44" s="51"/>
    </row>
    <row r="45" customFormat="false" ht="12.75" hidden="false" customHeight="false" outlineLevel="0" collapsed="false">
      <c r="A45" s="52" t="s">
        <v>61</v>
      </c>
      <c r="B45" s="52" t="s">
        <v>23</v>
      </c>
      <c r="C45" s="23" t="n">
        <v>0.00196254326976078</v>
      </c>
      <c r="D45" s="84" t="n">
        <v>0.394560224529318</v>
      </c>
      <c r="E45" s="88" t="n">
        <f aca="false">D45/$D$8</f>
        <v>0.00117294254370299</v>
      </c>
      <c r="F45" s="93" t="n">
        <f aca="false">G45*$D45</f>
        <v>16.8911232121001</v>
      </c>
      <c r="G45" s="93" t="n">
        <v>42.81</v>
      </c>
      <c r="H45" s="94" t="n">
        <f aca="false">I45*$D45</f>
        <v>0.165754750324766</v>
      </c>
      <c r="I45" s="95" t="n">
        <v>0.4201</v>
      </c>
      <c r="J45" s="95" t="n">
        <v>0.4201</v>
      </c>
      <c r="K45" s="96" t="n">
        <f aca="false">J45-I45</f>
        <v>0</v>
      </c>
      <c r="L45" s="90" t="n">
        <v>0.00117294254370299</v>
      </c>
      <c r="M45" s="90" t="n">
        <f aca="false">L45/$L$8</f>
        <v>0.00182728170132471</v>
      </c>
      <c r="N45" s="86" t="n">
        <f aca="false">1/M45</f>
        <v>547.260993898771</v>
      </c>
      <c r="O45" s="90" t="n">
        <f aca="false">N45/$N$8</f>
        <v>0.0193718165645797</v>
      </c>
      <c r="P45" s="23" t="n">
        <v>0.00196254326976078</v>
      </c>
      <c r="Q45" s="91" t="n">
        <f aca="false">P45/$P$7</f>
        <v>0.00265704453648586</v>
      </c>
      <c r="R45" s="51" t="n">
        <f aca="false">1/Q45</f>
        <v>376.358012170385</v>
      </c>
      <c r="S45" s="91" t="n">
        <f aca="false">R45/$R$7</f>
        <v>0.0335967607273943</v>
      </c>
      <c r="T45" s="51" t="n">
        <f aca="false">S45*$T$7</f>
        <v>3.16629348576781</v>
      </c>
      <c r="U45" s="51" t="n">
        <f aca="false">T45/J45</f>
        <v>7.53699949004477</v>
      </c>
      <c r="V45" s="84" t="n">
        <v>0.493200280661647</v>
      </c>
      <c r="W45" s="51" t="n">
        <f aca="false">IF(U45&lt;V45,U45*I45,0)</f>
        <v>0</v>
      </c>
      <c r="X45" s="51" t="n">
        <f aca="false">IF(U45&lt;V45,U35:U45,0)</f>
        <v>0</v>
      </c>
      <c r="Y45" s="51" t="n">
        <f aca="false">IF(X45=0,V45*J45,0)</f>
        <v>0.207193437905958</v>
      </c>
      <c r="Z45" s="51" t="n">
        <f aca="false">IF(X45=0,0,X45*J45)</f>
        <v>0</v>
      </c>
      <c r="AA45" s="51" t="n">
        <f aca="false">$AA$7/$Z$7*Z45</f>
        <v>0</v>
      </c>
      <c r="AB45" s="92" t="n">
        <f aca="false">IF(J45=0,0,AA45/J45)</f>
        <v>0</v>
      </c>
      <c r="AC45" s="0" t="n">
        <f aca="false">IF(AB45&lt;V45,AB45,0)</f>
        <v>0</v>
      </c>
      <c r="AD45" s="0" t="n">
        <f aca="false">IF(AC45=0,V45*J45,0)</f>
        <v>0.207193437905958</v>
      </c>
      <c r="AE45" s="0" t="n">
        <f aca="false">IF(AC45=0,0,J45*AC45)</f>
        <v>0</v>
      </c>
      <c r="AF45" s="0" t="n">
        <f aca="false">$AF$7/$AE$7*AE45</f>
        <v>0</v>
      </c>
      <c r="AG45" s="0" t="n">
        <f aca="false">IF(J45=0,0,AF45/J45)</f>
        <v>0</v>
      </c>
      <c r="AH45" s="0" t="n">
        <f aca="false">IF(AG45&lt;V45,AG45,0)</f>
        <v>0</v>
      </c>
      <c r="AI45" s="0" t="n">
        <f aca="false">IF(AH45=0,$V45*$J45,0)</f>
        <v>0.207193437905958</v>
      </c>
      <c r="AJ45" s="51" t="n">
        <f aca="false">IF(AH45=0,0,AH45*$J45)</f>
        <v>0</v>
      </c>
      <c r="AK45" s="0" t="n">
        <f aca="false">$AK$7/$AJ$7*AJ45</f>
        <v>0</v>
      </c>
      <c r="AL45" s="0" t="n">
        <f aca="false">IF($J45=0,0,AK45/$J45)</f>
        <v>0</v>
      </c>
      <c r="AM45" s="0" t="n">
        <f aca="false">IF(AL45&lt;$V45,AL45,0)</f>
        <v>0</v>
      </c>
      <c r="AN45" s="0" t="n">
        <f aca="false">IF(AM45=0,$V45*$J45,0)</f>
        <v>0.207193437905958</v>
      </c>
      <c r="AO45" s="51" t="n">
        <f aca="false">IF(AM45=0,0,AM45*$J45)</f>
        <v>0</v>
      </c>
      <c r="AP45" s="0" t="n">
        <f aca="false">$AP$7/$AO$7*AO45</f>
        <v>0</v>
      </c>
      <c r="AQ45" s="0" t="n">
        <f aca="false">IF($J45=0,0,AP45/$J45)</f>
        <v>0</v>
      </c>
      <c r="AR45" s="0" t="n">
        <f aca="false">IF(AQ45&lt;$V45,AQ45,0)</f>
        <v>0</v>
      </c>
      <c r="AS45" s="0" t="n">
        <f aca="false">IF(AR45=0,$V45*$J45,0)</f>
        <v>0.207193437905958</v>
      </c>
      <c r="AT45" s="51" t="n">
        <f aca="false">IF(AR45=0,0,AR45*$J45)</f>
        <v>0</v>
      </c>
      <c r="AU45" s="0" t="n">
        <f aca="false">$AU$7/$AT$7*AT45</f>
        <v>0</v>
      </c>
      <c r="AV45" s="0" t="n">
        <f aca="false">IF($J45=0,0,AU45/$J45)</f>
        <v>0</v>
      </c>
      <c r="AW45" s="0" t="n">
        <f aca="false">IF(AV45&lt;$V45,AV45,0)</f>
        <v>0</v>
      </c>
      <c r="AX45" s="0" t="n">
        <f aca="false">IF(AW45=0,$V45*$J45,0)</f>
        <v>0.207193437905958</v>
      </c>
      <c r="AY45" s="51" t="n">
        <f aca="false">IF(AW45=0,0,AW45*$J45)</f>
        <v>0</v>
      </c>
      <c r="AZ45" s="0" t="n">
        <f aca="false">$AZ$7/$AY$7*AY45</f>
        <v>0</v>
      </c>
      <c r="BB45" s="0" t="n">
        <f aca="false">AX45</f>
        <v>0.207193437905958</v>
      </c>
      <c r="BC45" s="51" t="n">
        <f aca="false">AZ45</f>
        <v>0</v>
      </c>
      <c r="BD45" s="51"/>
    </row>
    <row r="46" customFormat="false" ht="12.75" hidden="false" customHeight="false" outlineLevel="0" collapsed="false">
      <c r="A46" s="52" t="s">
        <v>62</v>
      </c>
      <c r="B46" s="52" t="s">
        <v>23</v>
      </c>
      <c r="C46" s="23" t="n">
        <v>0.00452917566971668</v>
      </c>
      <c r="D46" s="84" t="n">
        <v>5.63075284955668</v>
      </c>
      <c r="E46" s="88" t="n">
        <f aca="false">D46/$D$8</f>
        <v>0.0167390151356504</v>
      </c>
      <c r="F46" s="93" t="n">
        <f aca="false">G46*$D46</f>
        <v>38.9814917536854</v>
      </c>
      <c r="G46" s="93" t="n">
        <v>6.92296266506432</v>
      </c>
      <c r="H46" s="94" t="n">
        <f aca="false">I46*$D46</f>
        <v>0.737628623291925</v>
      </c>
      <c r="I46" s="95" t="n">
        <v>0.131</v>
      </c>
      <c r="J46" s="95" t="n">
        <v>0.131</v>
      </c>
      <c r="K46" s="96" t="n">
        <f aca="false">J46-I46</f>
        <v>0</v>
      </c>
      <c r="L46" s="90" t="n">
        <v>0.0167390151356504</v>
      </c>
      <c r="M46" s="90" t="n">
        <f aca="false">L46/$L$8</f>
        <v>0.0260770625294299</v>
      </c>
      <c r="N46" s="86" t="n">
        <f aca="false">1/M46</f>
        <v>38.3478775215356</v>
      </c>
      <c r="O46" s="90" t="n">
        <f aca="false">N46/$N$8</f>
        <v>0.00135742919241485</v>
      </c>
      <c r="P46" s="23" t="n">
        <v>0.00452917566971668</v>
      </c>
      <c r="Q46" s="91" t="n">
        <f aca="false">P46/$P$7</f>
        <v>0.00613195217319834</v>
      </c>
      <c r="R46" s="51" t="n">
        <f aca="false">1/Q46</f>
        <v>163.080202153373</v>
      </c>
      <c r="S46" s="91" t="n">
        <f aca="false">R46/$R$7</f>
        <v>0.0145578580871065</v>
      </c>
      <c r="T46" s="51" t="n">
        <f aca="false">S46*$T$7</f>
        <v>1.37199093692246</v>
      </c>
      <c r="U46" s="51" t="n">
        <f aca="false">T46/J46</f>
        <v>10.4732132589501</v>
      </c>
      <c r="V46" s="84" t="n">
        <v>7.03844106194585</v>
      </c>
      <c r="W46" s="51" t="n">
        <f aca="false">IF(U46&lt;V46,U46*I46,0)</f>
        <v>0</v>
      </c>
      <c r="X46" s="51" t="n">
        <f aca="false">IF(U46&lt;V46,U36:U46,0)</f>
        <v>0</v>
      </c>
      <c r="Y46" s="51" t="n">
        <f aca="false">IF(X46=0,V46*J46,0)</f>
        <v>0.922035779114906</v>
      </c>
      <c r="Z46" s="51" t="n">
        <f aca="false">IF(X46=0,0,X46*J46)</f>
        <v>0</v>
      </c>
      <c r="AA46" s="51" t="n">
        <f aca="false">$AA$7/$Z$7*Z46</f>
        <v>0</v>
      </c>
      <c r="AB46" s="92" t="n">
        <f aca="false">IF(J46=0,0,AA46/J46)</f>
        <v>0</v>
      </c>
      <c r="AC46" s="0" t="n">
        <f aca="false">IF(AB46&lt;V46,AB46,0)</f>
        <v>0</v>
      </c>
      <c r="AD46" s="0" t="n">
        <f aca="false">IF(AC46=0,V46*J46,0)</f>
        <v>0.922035779114906</v>
      </c>
      <c r="AE46" s="0" t="n">
        <f aca="false">IF(AC46=0,0,J46*AC46)</f>
        <v>0</v>
      </c>
      <c r="AF46" s="0" t="n">
        <f aca="false">$AF$7/$AE$7*AE46</f>
        <v>0</v>
      </c>
      <c r="AG46" s="0" t="n">
        <f aca="false">IF(J46=0,0,AF46/J46)</f>
        <v>0</v>
      </c>
      <c r="AH46" s="0" t="n">
        <f aca="false">IF(AG46&lt;V46,AG46,0)</f>
        <v>0</v>
      </c>
      <c r="AI46" s="0" t="n">
        <f aca="false">IF(AH46=0,$V46*$J46,0)</f>
        <v>0.922035779114906</v>
      </c>
      <c r="AJ46" s="51" t="n">
        <f aca="false">IF(AH46=0,0,AH46*$J46)</f>
        <v>0</v>
      </c>
      <c r="AK46" s="0" t="n">
        <f aca="false">$AK$7/$AJ$7*AJ46</f>
        <v>0</v>
      </c>
      <c r="AL46" s="0" t="n">
        <f aca="false">IF($J46=0,0,AK46/$J46)</f>
        <v>0</v>
      </c>
      <c r="AM46" s="0" t="n">
        <f aca="false">IF(AL46&lt;$V46,AL46,0)</f>
        <v>0</v>
      </c>
      <c r="AN46" s="0" t="n">
        <f aca="false">IF(AM46=0,$V46*$J46,0)</f>
        <v>0.922035779114906</v>
      </c>
      <c r="AO46" s="51" t="n">
        <f aca="false">IF(AM46=0,0,AM46*$J46)</f>
        <v>0</v>
      </c>
      <c r="AP46" s="0" t="n">
        <f aca="false">$AP$7/$AO$7*AO46</f>
        <v>0</v>
      </c>
      <c r="AQ46" s="0" t="n">
        <f aca="false">IF($J46=0,0,AP46/$J46)</f>
        <v>0</v>
      </c>
      <c r="AR46" s="0" t="n">
        <f aca="false">IF(AQ46&lt;$V46,AQ46,0)</f>
        <v>0</v>
      </c>
      <c r="AS46" s="0" t="n">
        <f aca="false">IF(AR46=0,$V46*$J46,0)</f>
        <v>0.922035779114906</v>
      </c>
      <c r="AT46" s="51" t="n">
        <f aca="false">IF(AR46=0,0,AR46*$J46)</f>
        <v>0</v>
      </c>
      <c r="AU46" s="0" t="n">
        <f aca="false">$AU$7/$AT$7*AT46</f>
        <v>0</v>
      </c>
      <c r="AV46" s="0" t="n">
        <f aca="false">IF($J46=0,0,AU46/$J46)</f>
        <v>0</v>
      </c>
      <c r="AW46" s="0" t="n">
        <f aca="false">IF(AV46&lt;$V46,AV46,0)</f>
        <v>0</v>
      </c>
      <c r="AX46" s="0" t="n">
        <f aca="false">IF(AW46=0,$V46*$J46,0)</f>
        <v>0.922035779114906</v>
      </c>
      <c r="AY46" s="51" t="n">
        <f aca="false">IF(AW46=0,0,AW46*$J46)</f>
        <v>0</v>
      </c>
      <c r="AZ46" s="0" t="n">
        <f aca="false">$AZ$7/$AY$7*AY46</f>
        <v>0</v>
      </c>
      <c r="BB46" s="0" t="n">
        <f aca="false">AX46</f>
        <v>0.922035779114906</v>
      </c>
      <c r="BC46" s="51" t="n">
        <f aca="false">AZ46</f>
        <v>0</v>
      </c>
      <c r="BD46" s="51"/>
    </row>
    <row r="47" customFormat="false" ht="12.75" hidden="false" customHeight="false" outlineLevel="0" collapsed="false">
      <c r="A47" s="52" t="s">
        <v>63</v>
      </c>
      <c r="B47" s="52" t="s">
        <v>23</v>
      </c>
      <c r="C47" s="23" t="n">
        <v>0.00418881573145188</v>
      </c>
      <c r="D47" s="84" t="n">
        <v>0.741086661336249</v>
      </c>
      <c r="E47" s="88" t="n">
        <f aca="false">D47/$D$8</f>
        <v>0.0022030909848783</v>
      </c>
      <c r="F47" s="93" t="n">
        <f aca="false">G47*$D47</f>
        <v>36.0520981743049</v>
      </c>
      <c r="G47" s="93" t="n">
        <v>48.6476144494351</v>
      </c>
      <c r="H47" s="94" t="n">
        <f aca="false">I47*$D47</f>
        <v>0.327412086978355</v>
      </c>
      <c r="I47" s="95" t="n">
        <v>0.4418</v>
      </c>
      <c r="J47" s="95" t="n">
        <v>0.4418</v>
      </c>
      <c r="K47" s="96" t="n">
        <f aca="false">J47-I47</f>
        <v>0</v>
      </c>
      <c r="L47" s="90" t="n">
        <v>0.00220309098487829</v>
      </c>
      <c r="M47" s="90" t="n">
        <f aca="false">L47/$L$8</f>
        <v>0.00343211000797403</v>
      </c>
      <c r="N47" s="86" t="n">
        <f aca="false">1/M47</f>
        <v>291.365952046012</v>
      </c>
      <c r="O47" s="90" t="n">
        <f aca="false">N47/$N$8</f>
        <v>0.0103137037704601</v>
      </c>
      <c r="P47" s="23" t="n">
        <v>0.00418881573145188</v>
      </c>
      <c r="Q47" s="91" t="n">
        <f aca="false">P47/$P$7</f>
        <v>0.00567114627488285</v>
      </c>
      <c r="R47" s="51" t="n">
        <f aca="false">1/Q47</f>
        <v>176.331195058209</v>
      </c>
      <c r="S47" s="91" t="n">
        <f aca="false">R47/$R$7</f>
        <v>0.0157407489081543</v>
      </c>
      <c r="T47" s="51" t="n">
        <f aca="false">S47*$T$7</f>
        <v>1.4834713124101</v>
      </c>
      <c r="U47" s="51" t="n">
        <f aca="false">T47/J47</f>
        <v>3.35778929925329</v>
      </c>
      <c r="V47" s="84" t="n">
        <v>0.926358326670312</v>
      </c>
      <c r="W47" s="51" t="n">
        <f aca="false">IF(U47&lt;V47,U47*I47,0)</f>
        <v>0</v>
      </c>
      <c r="X47" s="51" t="n">
        <f aca="false">IF(U47&lt;V47,U37:U47,0)</f>
        <v>0</v>
      </c>
      <c r="Y47" s="51" t="n">
        <f aca="false">IF(X47=0,V47*J47,0)</f>
        <v>0.409265108722944</v>
      </c>
      <c r="Z47" s="51" t="n">
        <f aca="false">IF(X47=0,0,X47*J47)</f>
        <v>0</v>
      </c>
      <c r="AA47" s="51" t="n">
        <f aca="false">$AA$7/$Z$7*Z47</f>
        <v>0</v>
      </c>
      <c r="AB47" s="92" t="n">
        <f aca="false">IF(J47=0,0,AA47/J47)</f>
        <v>0</v>
      </c>
      <c r="AC47" s="0" t="n">
        <f aca="false">IF(AB47&lt;V47,AB47,0)</f>
        <v>0</v>
      </c>
      <c r="AD47" s="0" t="n">
        <f aca="false">IF(AC47=0,V47*J47,0)</f>
        <v>0.409265108722944</v>
      </c>
      <c r="AE47" s="0" t="n">
        <f aca="false">IF(AC47=0,0,J47*AC47)</f>
        <v>0</v>
      </c>
      <c r="AF47" s="0" t="n">
        <f aca="false">$AF$7/$AE$7*AE47</f>
        <v>0</v>
      </c>
      <c r="AG47" s="0" t="n">
        <f aca="false">IF(J47=0,0,AF47/J47)</f>
        <v>0</v>
      </c>
      <c r="AH47" s="0" t="n">
        <f aca="false">IF(AG47&lt;V47,AG47,0)</f>
        <v>0</v>
      </c>
      <c r="AI47" s="0" t="n">
        <f aca="false">IF(AH47=0,$V47*$J47,0)</f>
        <v>0.409265108722944</v>
      </c>
      <c r="AJ47" s="51" t="n">
        <f aca="false">IF(AH47=0,0,AH47*$J47)</f>
        <v>0</v>
      </c>
      <c r="AK47" s="0" t="n">
        <f aca="false">$AK$7/$AJ$7*AJ47</f>
        <v>0</v>
      </c>
      <c r="AL47" s="0" t="n">
        <f aca="false">IF($J47=0,0,AK47/$J47)</f>
        <v>0</v>
      </c>
      <c r="AM47" s="0" t="n">
        <f aca="false">IF(AL47&lt;$V47,AL47,0)</f>
        <v>0</v>
      </c>
      <c r="AN47" s="0" t="n">
        <f aca="false">IF(AM47=0,$V47*$J47,0)</f>
        <v>0.409265108722944</v>
      </c>
      <c r="AO47" s="51" t="n">
        <f aca="false">IF(AM47=0,0,AM47*$J47)</f>
        <v>0</v>
      </c>
      <c r="AP47" s="0" t="n">
        <f aca="false">$AP$7/$AO$7*AO47</f>
        <v>0</v>
      </c>
      <c r="AQ47" s="0" t="n">
        <f aca="false">IF($J47=0,0,AP47/$J47)</f>
        <v>0</v>
      </c>
      <c r="AR47" s="0" t="n">
        <f aca="false">IF(AQ47&lt;$V47,AQ47,0)</f>
        <v>0</v>
      </c>
      <c r="AS47" s="0" t="n">
        <f aca="false">IF(AR47=0,$V47*$J47,0)</f>
        <v>0.409265108722944</v>
      </c>
      <c r="AT47" s="51" t="n">
        <f aca="false">IF(AR47=0,0,AR47*$J47)</f>
        <v>0</v>
      </c>
      <c r="AU47" s="0" t="n">
        <f aca="false">$AU$7/$AT$7*AT47</f>
        <v>0</v>
      </c>
      <c r="AV47" s="0" t="n">
        <f aca="false">IF($J47=0,0,AU47/$J47)</f>
        <v>0</v>
      </c>
      <c r="AW47" s="0" t="n">
        <f aca="false">IF(AV47&lt;$V47,AV47,0)</f>
        <v>0</v>
      </c>
      <c r="AX47" s="0" t="n">
        <f aca="false">IF(AW47=0,$V47*$J47,0)</f>
        <v>0.409265108722944</v>
      </c>
      <c r="AY47" s="51" t="n">
        <f aca="false">IF(AW47=0,0,AW47*$J47)</f>
        <v>0</v>
      </c>
      <c r="AZ47" s="0" t="n">
        <f aca="false">$AZ$7/$AY$7*AY47</f>
        <v>0</v>
      </c>
      <c r="BB47" s="0" t="n">
        <f aca="false">AX47</f>
        <v>0.409265108722944</v>
      </c>
      <c r="BC47" s="51" t="n">
        <f aca="false">AZ47</f>
        <v>0</v>
      </c>
      <c r="BD47" s="51"/>
    </row>
    <row r="48" customFormat="false" ht="12.75" hidden="false" customHeight="false" outlineLevel="0" collapsed="false">
      <c r="A48" s="52" t="s">
        <v>64</v>
      </c>
      <c r="B48" s="52" t="s">
        <v>23</v>
      </c>
      <c r="C48" s="23" t="n">
        <v>0.0035817409877632</v>
      </c>
      <c r="D48" s="84" t="n">
        <v>5.53459708499902</v>
      </c>
      <c r="E48" s="88" t="n">
        <f aca="false">D48/$D$8</f>
        <v>0.0164531647633618</v>
      </c>
      <c r="F48" s="93" t="n">
        <f aca="false">G48*$D48</f>
        <v>30.8271564099129</v>
      </c>
      <c r="G48" s="93" t="n">
        <v>5.56990074191072</v>
      </c>
      <c r="H48" s="94" t="n">
        <f aca="false">I48*$D48</f>
        <v>0.582793073050396</v>
      </c>
      <c r="I48" s="95" t="n">
        <v>0.1053</v>
      </c>
      <c r="J48" s="95" t="n">
        <v>0.1053</v>
      </c>
      <c r="K48" s="96" t="n">
        <f aca="false">J48-I48</f>
        <v>0</v>
      </c>
      <c r="L48" s="90" t="n">
        <v>0.0164531647633618</v>
      </c>
      <c r="M48" s="90" t="n">
        <f aca="false">L48/$L$8</f>
        <v>0.0256317473199135</v>
      </c>
      <c r="N48" s="86" t="n">
        <f aca="false">1/M48</f>
        <v>39.0141174348693</v>
      </c>
      <c r="O48" s="90" t="n">
        <f aca="false">N48/$N$8</f>
        <v>0.00138101259692018</v>
      </c>
      <c r="P48" s="23" t="n">
        <v>0.0035817409877632</v>
      </c>
      <c r="Q48" s="91" t="n">
        <f aca="false">P48/$P$7</f>
        <v>0.00484924101765345</v>
      </c>
      <c r="R48" s="51" t="n">
        <f aca="false">1/Q48</f>
        <v>206.217838288413</v>
      </c>
      <c r="S48" s="91" t="n">
        <f aca="false">R48/$R$7</f>
        <v>0.0184086724519093</v>
      </c>
      <c r="T48" s="51" t="n">
        <f aca="false">S48*$T$7</f>
        <v>1.73490712807283</v>
      </c>
      <c r="U48" s="51" t="n">
        <f aca="false">T48/J48</f>
        <v>16.4758511687828</v>
      </c>
      <c r="V48" s="84" t="n">
        <v>6.91824635624877</v>
      </c>
      <c r="W48" s="51" t="n">
        <f aca="false">IF(U48&lt;V48,U48*I48,0)</f>
        <v>0</v>
      </c>
      <c r="X48" s="51" t="n">
        <f aca="false">IF(U48&lt;V48,U38:U48,0)</f>
        <v>0</v>
      </c>
      <c r="Y48" s="51" t="n">
        <f aca="false">IF(X48=0,V48*J48,0)</f>
        <v>0.728491341312996</v>
      </c>
      <c r="Z48" s="51" t="n">
        <f aca="false">IF(X48=0,0,X48*J48)</f>
        <v>0</v>
      </c>
      <c r="AA48" s="51" t="n">
        <f aca="false">$AA$7/$Z$7*Z48</f>
        <v>0</v>
      </c>
      <c r="AB48" s="92" t="n">
        <f aca="false">IF(J48=0,0,AA48/J48)</f>
        <v>0</v>
      </c>
      <c r="AC48" s="0" t="n">
        <f aca="false">IF(AB48&lt;V48,AB48,0)</f>
        <v>0</v>
      </c>
      <c r="AD48" s="0" t="n">
        <f aca="false">IF(AC48=0,V48*J48,0)</f>
        <v>0.728491341312996</v>
      </c>
      <c r="AE48" s="0" t="n">
        <f aca="false">IF(AC48=0,0,J48*AC48)</f>
        <v>0</v>
      </c>
      <c r="AF48" s="0" t="n">
        <f aca="false">$AF$7/$AE$7*AE48</f>
        <v>0</v>
      </c>
      <c r="AG48" s="0" t="n">
        <f aca="false">IF(J48=0,0,AF48/J48)</f>
        <v>0</v>
      </c>
      <c r="AH48" s="0" t="n">
        <f aca="false">IF(AG48&lt;V48,AG48,0)</f>
        <v>0</v>
      </c>
      <c r="AI48" s="0" t="n">
        <f aca="false">IF(AH48=0,$V48*$J48,0)</f>
        <v>0.728491341312996</v>
      </c>
      <c r="AJ48" s="51" t="n">
        <f aca="false">IF(AH48=0,0,AH48*$J48)</f>
        <v>0</v>
      </c>
      <c r="AK48" s="0" t="n">
        <f aca="false">$AK$7/$AJ$7*AJ48</f>
        <v>0</v>
      </c>
      <c r="AL48" s="0" t="n">
        <f aca="false">IF($J48=0,0,AK48/$J48)</f>
        <v>0</v>
      </c>
      <c r="AM48" s="0" t="n">
        <f aca="false">IF(AL48&lt;$V48,AL48,0)</f>
        <v>0</v>
      </c>
      <c r="AN48" s="0" t="n">
        <f aca="false">IF(AM48=0,$V48*$J48,0)</f>
        <v>0.728491341312996</v>
      </c>
      <c r="AO48" s="51" t="n">
        <f aca="false">IF(AM48=0,0,AM48*$J48)</f>
        <v>0</v>
      </c>
      <c r="AP48" s="0" t="n">
        <f aca="false">$AP$7/$AO$7*AO48</f>
        <v>0</v>
      </c>
      <c r="AQ48" s="0" t="n">
        <f aca="false">IF($J48=0,0,AP48/$J48)</f>
        <v>0</v>
      </c>
      <c r="AR48" s="0" t="n">
        <f aca="false">IF(AQ48&lt;$V48,AQ48,0)</f>
        <v>0</v>
      </c>
      <c r="AS48" s="0" t="n">
        <f aca="false">IF(AR48=0,$V48*$J48,0)</f>
        <v>0.728491341312996</v>
      </c>
      <c r="AT48" s="51" t="n">
        <f aca="false">IF(AR48=0,0,AR48*$J48)</f>
        <v>0</v>
      </c>
      <c r="AU48" s="0" t="n">
        <f aca="false">$AU$7/$AT$7*AT48</f>
        <v>0</v>
      </c>
      <c r="AV48" s="0" t="n">
        <f aca="false">IF($J48=0,0,AU48/$J48)</f>
        <v>0</v>
      </c>
      <c r="AW48" s="0" t="n">
        <f aca="false">IF(AV48&lt;$V48,AV48,0)</f>
        <v>0</v>
      </c>
      <c r="AX48" s="0" t="n">
        <f aca="false">IF(AW48=0,$V48*$J48,0)</f>
        <v>0.728491341312996</v>
      </c>
      <c r="AY48" s="51" t="n">
        <f aca="false">IF(AW48=0,0,AW48*$J48)</f>
        <v>0</v>
      </c>
      <c r="AZ48" s="0" t="n">
        <f aca="false">$AZ$7/$AY$7*AY48</f>
        <v>0</v>
      </c>
      <c r="BB48" s="0" t="n">
        <f aca="false">AX48</f>
        <v>0.728491341312996</v>
      </c>
      <c r="BC48" s="51" t="n">
        <f aca="false">AZ48</f>
        <v>0</v>
      </c>
      <c r="BD48" s="51"/>
    </row>
    <row r="49" customFormat="false" ht="12.75" hidden="false" customHeight="false" outlineLevel="0" collapsed="false">
      <c r="A49" s="52" t="s">
        <v>65</v>
      </c>
      <c r="B49" s="52" t="s">
        <v>23</v>
      </c>
      <c r="C49" s="23" t="n">
        <v>0.00470731727483188</v>
      </c>
      <c r="D49" s="84" t="n">
        <v>6.42143843865913</v>
      </c>
      <c r="E49" s="88" t="n">
        <f aca="false">D49/$D$8</f>
        <v>0.0190895530472138</v>
      </c>
      <c r="F49" s="93" t="n">
        <f aca="false">G49*$D49</f>
        <v>40.5147123697939</v>
      </c>
      <c r="G49" s="93" t="n">
        <v>6.30928922807735</v>
      </c>
      <c r="H49" s="94" t="n">
        <f aca="false">I49*$D49</f>
        <v>1.06724306850515</v>
      </c>
      <c r="I49" s="95" t="n">
        <v>0.1662</v>
      </c>
      <c r="J49" s="95" t="n">
        <v>0.1662</v>
      </c>
      <c r="K49" s="96" t="n">
        <f aca="false">J49-I49</f>
        <v>0</v>
      </c>
      <c r="L49" s="90" t="n">
        <v>0.0190895530472138</v>
      </c>
      <c r="M49" s="90" t="n">
        <f aca="false">L49/$L$8</f>
        <v>0.0297388743863944</v>
      </c>
      <c r="N49" s="86" t="n">
        <f aca="false">1/M49</f>
        <v>33.6260205079417</v>
      </c>
      <c r="O49" s="90" t="n">
        <f aca="false">N49/$N$8</f>
        <v>0.00119028600309331</v>
      </c>
      <c r="P49" s="23" t="n">
        <v>0.00470731727483188</v>
      </c>
      <c r="Q49" s="91" t="n">
        <f aca="false">P49/$P$7</f>
        <v>0.00637313420769681</v>
      </c>
      <c r="R49" s="51" t="n">
        <f aca="false">1/Q49</f>
        <v>156.90866807611</v>
      </c>
      <c r="S49" s="91" t="n">
        <f aca="false">R49/$R$7</f>
        <v>0.0140069370305331</v>
      </c>
      <c r="T49" s="51" t="n">
        <f aca="false">S49*$T$7</f>
        <v>1.32006992683597</v>
      </c>
      <c r="U49" s="51" t="n">
        <f aca="false">T49/J49</f>
        <v>7.94265900623325</v>
      </c>
      <c r="V49" s="84" t="n">
        <v>8.02679804832391</v>
      </c>
      <c r="W49" s="51" t="n">
        <f aca="false">IF(U49&lt;V49,U49*I49,0)</f>
        <v>1.32006992683597</v>
      </c>
      <c r="X49" s="51" t="n">
        <f aca="false">IF(U49&lt;V49,U39:U49,0)</f>
        <v>7.94265900623325</v>
      </c>
      <c r="Y49" s="51" t="n">
        <f aca="false">IF(X49=0,V49*J49,0)</f>
        <v>0</v>
      </c>
      <c r="Z49" s="51" t="n">
        <f aca="false">IF(X49=0,0,X49*J49)</f>
        <v>1.32006992683597</v>
      </c>
      <c r="AA49" s="51" t="n">
        <f aca="false">$AA$7/$Z$7*Z49</f>
        <v>3.98075503317559</v>
      </c>
      <c r="AB49" s="92" t="n">
        <f aca="false">IF(J49=0,0,AA49/J49)</f>
        <v>23.951594664113</v>
      </c>
      <c r="AC49" s="0" t="n">
        <f aca="false">IF(AB49&lt;V49,AB49,0)</f>
        <v>0</v>
      </c>
      <c r="AD49" s="0" t="n">
        <f aca="false">IF(AC49=0,V49*J49,0)</f>
        <v>1.33405383563143</v>
      </c>
      <c r="AE49" s="0" t="n">
        <f aca="false">IF(AC49=0,0,J49*AC49)</f>
        <v>0</v>
      </c>
      <c r="AF49" s="0" t="n">
        <f aca="false">$AF$7/$AE$7*AE49</f>
        <v>0</v>
      </c>
      <c r="AG49" s="0" t="n">
        <f aca="false">IF(J49=0,0,AF49/J49)</f>
        <v>0</v>
      </c>
      <c r="AH49" s="0" t="n">
        <f aca="false">IF(AG49&lt;V49,AG49,0)</f>
        <v>0</v>
      </c>
      <c r="AI49" s="0" t="n">
        <f aca="false">IF(AH49=0,$V49*$J49,0)</f>
        <v>1.33405383563143</v>
      </c>
      <c r="AJ49" s="51" t="n">
        <f aca="false">IF(AH49=0,0,AH49*$J49)</f>
        <v>0</v>
      </c>
      <c r="AK49" s="0" t="n">
        <f aca="false">$AK$7/$AJ$7*AJ49</f>
        <v>0</v>
      </c>
      <c r="AL49" s="0" t="n">
        <f aca="false">IF($J49=0,0,AK49/$J49)</f>
        <v>0</v>
      </c>
      <c r="AM49" s="0" t="n">
        <f aca="false">IF(AL49&lt;$V49,AL49,0)</f>
        <v>0</v>
      </c>
      <c r="AN49" s="0" t="n">
        <f aca="false">IF(AM49=0,$V49*$J49,0)</f>
        <v>1.33405383563143</v>
      </c>
      <c r="AO49" s="51" t="n">
        <f aca="false">IF(AM49=0,0,AM49*$J49)</f>
        <v>0</v>
      </c>
      <c r="AP49" s="0" t="n">
        <f aca="false">$AP$7/$AO$7*AO49</f>
        <v>0</v>
      </c>
      <c r="AQ49" s="0" t="n">
        <f aca="false">IF($J49=0,0,AP49/$J49)</f>
        <v>0</v>
      </c>
      <c r="AR49" s="0" t="n">
        <f aca="false">IF(AQ49&lt;$V49,AQ49,0)</f>
        <v>0</v>
      </c>
      <c r="AS49" s="0" t="n">
        <f aca="false">IF(AR49=0,$V49*$J49,0)</f>
        <v>1.33405383563143</v>
      </c>
      <c r="AT49" s="51" t="n">
        <f aca="false">IF(AR49=0,0,AR49*$J49)</f>
        <v>0</v>
      </c>
      <c r="AU49" s="0" t="n">
        <f aca="false">$AU$7/$AT$7*AT49</f>
        <v>0</v>
      </c>
      <c r="AV49" s="0" t="n">
        <f aca="false">IF($J49=0,0,AU49/$J49)</f>
        <v>0</v>
      </c>
      <c r="AW49" s="0" t="n">
        <f aca="false">IF(AV49&lt;$V49,AV49,0)</f>
        <v>0</v>
      </c>
      <c r="AX49" s="0" t="n">
        <f aca="false">IF(AW49=0,$V49*$J49,0)</f>
        <v>1.33405383563143</v>
      </c>
      <c r="AY49" s="51" t="n">
        <f aca="false">IF(AW49=0,0,AW49*$J49)</f>
        <v>0</v>
      </c>
      <c r="AZ49" s="0" t="n">
        <f aca="false">$AZ$7/$AY$7*AY49</f>
        <v>0</v>
      </c>
      <c r="BB49" s="0" t="n">
        <f aca="false">AX49</f>
        <v>1.33405383563143</v>
      </c>
      <c r="BC49" s="51" t="n">
        <f aca="false">AZ49</f>
        <v>0</v>
      </c>
      <c r="BD49" s="51"/>
    </row>
    <row r="50" customFormat="false" ht="12.75" hidden="false" customHeight="false" outlineLevel="0" collapsed="false">
      <c r="A50" s="52" t="s">
        <v>66</v>
      </c>
      <c r="B50" s="24"/>
      <c r="C50" s="23" t="n">
        <v>0.0220834216734649</v>
      </c>
      <c r="D50" s="84"/>
      <c r="E50" s="88"/>
      <c r="F50" s="93" t="n">
        <f aca="false">SUM(F51:F52)</f>
        <v>190.065961398937</v>
      </c>
      <c r="G50" s="83"/>
      <c r="H50" s="94" t="n">
        <f aca="false">SUM(H51:H52)</f>
        <v>5.68490396293363</v>
      </c>
      <c r="I50" s="95"/>
      <c r="J50" s="95"/>
      <c r="K50" s="96" t="n">
        <f aca="false">J50-I50</f>
        <v>0</v>
      </c>
      <c r="L50" s="90"/>
      <c r="M50" s="90"/>
      <c r="N50" s="86"/>
      <c r="O50" s="90"/>
      <c r="P50" s="23"/>
      <c r="Q50" s="91"/>
      <c r="R50" s="51"/>
      <c r="S50" s="91"/>
      <c r="U50" s="51"/>
      <c r="V50" s="84"/>
      <c r="Y50" s="51" t="n">
        <f aca="false">IF(X50=0,V50*J50,0)</f>
        <v>0</v>
      </c>
      <c r="Z50" s="51" t="n">
        <f aca="false">IF(X50=0,0,X50*J50)</f>
        <v>0</v>
      </c>
      <c r="AA50" s="51" t="n">
        <f aca="false">$AA$7/$Z$7*Z50</f>
        <v>0</v>
      </c>
      <c r="AB50" s="92" t="n">
        <f aca="false">IF(J50=0,0,AA50/J50)</f>
        <v>0</v>
      </c>
      <c r="AC50" s="0" t="n">
        <f aca="false">IF(AB50&lt;V50,AB50,0)</f>
        <v>0</v>
      </c>
      <c r="AD50" s="0" t="n">
        <f aca="false">IF(AC50=0,V50*J50,0)</f>
        <v>0</v>
      </c>
      <c r="AE50" s="0" t="n">
        <f aca="false">IF(AC50=0,0,J50*AC50)</f>
        <v>0</v>
      </c>
      <c r="AF50" s="0" t="n">
        <f aca="false">$AF$7/$AE$7*AE50</f>
        <v>0</v>
      </c>
      <c r="AG50" s="0" t="n">
        <f aca="false">IF(J50=0,0,AF50/J50)</f>
        <v>0</v>
      </c>
      <c r="AH50" s="0" t="n">
        <f aca="false">IF(AG50&lt;V50,AG50,0)</f>
        <v>0</v>
      </c>
      <c r="AI50" s="0" t="n">
        <f aca="false">IF(AH50=0,$V50*$J50,0)</f>
        <v>0</v>
      </c>
      <c r="AJ50" s="51" t="n">
        <f aca="false">IF(AH50=0,0,AH50*$J50)</f>
        <v>0</v>
      </c>
      <c r="AK50" s="0" t="n">
        <f aca="false">$AK$7/$AJ$7*AJ50</f>
        <v>0</v>
      </c>
      <c r="AL50" s="0" t="n">
        <f aca="false">IF($J50=0,0,AK50/$J50)</f>
        <v>0</v>
      </c>
      <c r="AM50" s="0" t="n">
        <f aca="false">IF(AL50&lt;$V50,AL50,0)</f>
        <v>0</v>
      </c>
      <c r="AN50" s="0" t="n">
        <f aca="false">IF(AM50=0,$V50*$J50,0)</f>
        <v>0</v>
      </c>
      <c r="AO50" s="51" t="n">
        <f aca="false">IF(AM50=0,0,AM50*$J50)</f>
        <v>0</v>
      </c>
      <c r="AP50" s="0" t="n">
        <f aca="false">$AP$7/$AO$7*AO50</f>
        <v>0</v>
      </c>
      <c r="AQ50" s="0" t="n">
        <f aca="false">IF($J50=0,0,AP50/$J50)</f>
        <v>0</v>
      </c>
      <c r="AR50" s="0" t="n">
        <f aca="false">IF(AQ50&lt;$V50,AQ50,0)</f>
        <v>0</v>
      </c>
      <c r="AS50" s="0" t="n">
        <f aca="false">IF(AR50=0,$V50*$J50,0)</f>
        <v>0</v>
      </c>
      <c r="AT50" s="51" t="n">
        <f aca="false">IF(AR50=0,0,AR50*$J50)</f>
        <v>0</v>
      </c>
      <c r="AU50" s="0" t="n">
        <f aca="false">$AU$7/$AT$7*AT50</f>
        <v>0</v>
      </c>
      <c r="AV50" s="0" t="n">
        <f aca="false">IF($J50=0,0,AU50/$J50)</f>
        <v>0</v>
      </c>
      <c r="AW50" s="0" t="n">
        <f aca="false">IF(AV50&lt;$V50,AV50,0)</f>
        <v>0</v>
      </c>
      <c r="AX50" s="0" t="n">
        <f aca="false">IF(AW50=0,$V50*$J50,0)</f>
        <v>0</v>
      </c>
      <c r="AY50" s="51" t="n">
        <f aca="false">IF(AW50=0,0,AW50*$J50)</f>
        <v>0</v>
      </c>
      <c r="AZ50" s="0" t="n">
        <f aca="false">$AZ$7/$AY$7*AY50</f>
        <v>0</v>
      </c>
      <c r="BB50" s="0" t="n">
        <f aca="false">AX50</f>
        <v>0</v>
      </c>
      <c r="BC50" s="51" t="n">
        <f aca="false">AZ50</f>
        <v>0</v>
      </c>
      <c r="BD50" s="51" t="n">
        <f aca="false">SUM(BB51:BC52)</f>
        <v>1.77841804605514</v>
      </c>
    </row>
    <row r="51" customFormat="false" ht="12.75" hidden="false" customHeight="false" outlineLevel="0" collapsed="false">
      <c r="A51" s="52" t="s">
        <v>67</v>
      </c>
      <c r="B51" s="52" t="s">
        <v>23</v>
      </c>
      <c r="C51" s="23" t="n">
        <v>0.0210804216734649</v>
      </c>
      <c r="D51" s="84" t="n">
        <v>10.1582148541867</v>
      </c>
      <c r="E51" s="88" t="n">
        <f aca="false">D51/$D$8</f>
        <v>0.0301981842816643</v>
      </c>
      <c r="F51" s="93" t="n">
        <f aca="false">G51*$D51</f>
        <v>181.433961398937</v>
      </c>
      <c r="G51" s="93" t="n">
        <v>17.8608115700723</v>
      </c>
      <c r="H51" s="94" t="n">
        <f aca="false">I51*$D51</f>
        <v>5.46004048412533</v>
      </c>
      <c r="I51" s="95" t="n">
        <v>0.5375</v>
      </c>
      <c r="J51" s="95" t="n">
        <v>0.5375</v>
      </c>
      <c r="K51" s="96" t="n">
        <f aca="false">J51-I51</f>
        <v>0</v>
      </c>
      <c r="L51" s="90" t="n">
        <v>0.0301981842816643</v>
      </c>
      <c r="M51" s="90" t="n">
        <f aca="false">L51/$L$8</f>
        <v>0.0470445801862649</v>
      </c>
      <c r="N51" s="86" t="n">
        <f aca="false">1/M51</f>
        <v>21.2564337069365</v>
      </c>
      <c r="O51" s="90" t="n">
        <f aca="false">N51/$N$8</f>
        <v>0.000752430264862056</v>
      </c>
      <c r="P51" s="23" t="n">
        <v>0.0210804216734649</v>
      </c>
      <c r="Q51" s="91" t="n">
        <f aca="false">P51/$P$7</f>
        <v>0.0285403232108739</v>
      </c>
      <c r="R51" s="51" t="n">
        <f aca="false">1/Q51</f>
        <v>35.0381455953168</v>
      </c>
      <c r="S51" s="91" t="n">
        <f aca="false">R51/$R$7</f>
        <v>0.00312778831812018</v>
      </c>
      <c r="T51" s="51" t="n">
        <f aca="false">S51*$T$7</f>
        <v>0.294775316492027</v>
      </c>
      <c r="U51" s="51" t="n">
        <f aca="false">T51/J51</f>
        <v>0.548419193473539</v>
      </c>
      <c r="V51" s="84" t="n">
        <v>12.6977685677333</v>
      </c>
      <c r="W51" s="51" t="n">
        <f aca="false">IF(U51&lt;V51,U51*I51,0)</f>
        <v>0.294775316492027</v>
      </c>
      <c r="X51" s="51" t="n">
        <f aca="false">IF(U51&lt;V51,U41:U51,0)</f>
        <v>0.548419193473539</v>
      </c>
      <c r="Y51" s="51" t="n">
        <f aca="false">IF(X51=0,V51*J51,0)</f>
        <v>0</v>
      </c>
      <c r="Z51" s="51" t="n">
        <f aca="false">IF(X51=0,0,X51*J51)</f>
        <v>0.294775316492027</v>
      </c>
      <c r="AA51" s="51" t="n">
        <f aca="false">$AA$7/$Z$7*Z51</f>
        <v>0.888913762011167</v>
      </c>
      <c r="AB51" s="92" t="n">
        <f aca="false">IF(J51=0,0,AA51/J51)</f>
        <v>1.65379304560217</v>
      </c>
      <c r="AC51" s="0" t="n">
        <f aca="false">IF(AB51&lt;V51,AB51,0)</f>
        <v>1.65379304560217</v>
      </c>
      <c r="AD51" s="0" t="n">
        <f aca="false">IF(AC51=0,V51*J51,0)</f>
        <v>0</v>
      </c>
      <c r="AE51" s="0" t="n">
        <f aca="false">IF(AC51=0,0,J51*AC51)</f>
        <v>0.888913762011167</v>
      </c>
      <c r="AF51" s="0" t="n">
        <f aca="false">$AF$7/$AE$7*AE51</f>
        <v>1.56397174125248</v>
      </c>
      <c r="AG51" s="0" t="n">
        <f aca="false">IF(J51=0,0,AF51/J51)</f>
        <v>2.90971486744647</v>
      </c>
      <c r="AH51" s="0" t="n">
        <f aca="false">IF(AG51&lt;V51,AG51,0)</f>
        <v>2.90971486744647</v>
      </c>
      <c r="AI51" s="0" t="n">
        <f aca="false">IF(AH51=0,$V51*$J51,0)</f>
        <v>0</v>
      </c>
      <c r="AJ51" s="51" t="n">
        <f aca="false">IF(AH51=0,0,AH51*$J51)</f>
        <v>1.56397174125248</v>
      </c>
      <c r="AK51" s="0" t="n">
        <f aca="false">$AK$7/$AJ$7*AJ51</f>
        <v>1.76755219032109</v>
      </c>
      <c r="AL51" s="0" t="n">
        <f aca="false">IF($J51=0,0,AK51/$J51)</f>
        <v>3.28846919129505</v>
      </c>
      <c r="AM51" s="0" t="n">
        <f aca="false">IF(AL51&lt;$V51,AL51,0)</f>
        <v>3.28846919129505</v>
      </c>
      <c r="AN51" s="0" t="n">
        <f aca="false">IF(AM51=0,$V51*$J51,0)</f>
        <v>0</v>
      </c>
      <c r="AO51" s="51" t="n">
        <f aca="false">IF(AM51=0,0,AM51*$J51)</f>
        <v>1.76755219032109</v>
      </c>
      <c r="AP51" s="0" t="n">
        <f aca="false">$AP$7/$AO$7*AO51</f>
        <v>1.77841804605515</v>
      </c>
      <c r="AQ51" s="0" t="n">
        <f aca="false">IF($J51=0,0,AP51/$J51)</f>
        <v>3.30868473684678</v>
      </c>
      <c r="AR51" s="0" t="n">
        <f aca="false">IF(AQ51&lt;$V51,AQ51,0)</f>
        <v>3.30868473684678</v>
      </c>
      <c r="AS51" s="0" t="n">
        <f aca="false">IF(AR51=0,$V51*$J51,0)</f>
        <v>0</v>
      </c>
      <c r="AT51" s="51" t="n">
        <f aca="false">IF(AR51=0,0,AR51*$J51)</f>
        <v>1.77841804605515</v>
      </c>
      <c r="AU51" s="0" t="n">
        <f aca="false">$AU$7/$AT$7*AT51</f>
        <v>1.77841804605514</v>
      </c>
      <c r="AV51" s="0" t="n">
        <f aca="false">IF($J51=0,0,AU51/$J51)</f>
        <v>3.30868473684678</v>
      </c>
      <c r="AW51" s="0" t="n">
        <f aca="false">IF(AV51&lt;$V51,AV51,0)</f>
        <v>3.30868473684678</v>
      </c>
      <c r="AX51" s="0" t="n">
        <f aca="false">IF(AW51=0,$V51*$J51,0)</f>
        <v>0</v>
      </c>
      <c r="AY51" s="51" t="n">
        <f aca="false">IF(AW51=0,0,AW51*$J51)</f>
        <v>1.77841804605514</v>
      </c>
      <c r="AZ51" s="0" t="n">
        <f aca="false">$AZ$7/$AY$7*AY51</f>
        <v>1.77841804605514</v>
      </c>
      <c r="BB51" s="0" t="n">
        <f aca="false">AX51</f>
        <v>0</v>
      </c>
      <c r="BC51" s="51" t="n">
        <f aca="false">AZ51</f>
        <v>1.77841804605514</v>
      </c>
      <c r="BD51" s="51"/>
    </row>
    <row r="52" customFormat="false" ht="12.75" hidden="false" customHeight="false" outlineLevel="0" collapsed="false">
      <c r="A52" s="52" t="s">
        <v>68</v>
      </c>
      <c r="B52" s="97" t="s">
        <v>69</v>
      </c>
      <c r="C52" s="98" t="n">
        <v>0.001003</v>
      </c>
      <c r="D52" s="99" t="n">
        <v>0.680167812487302</v>
      </c>
      <c r="E52" s="88" t="n">
        <f aca="false">D52/$D$8</f>
        <v>0.00202199237157134</v>
      </c>
      <c r="F52" s="93" t="n">
        <f aca="false">G52*$D52</f>
        <v>8.632</v>
      </c>
      <c r="G52" s="100" t="n">
        <v>12.6909857266454</v>
      </c>
      <c r="H52" s="94" t="n">
        <f aca="false">I52*$D52</f>
        <v>0.224863478808302</v>
      </c>
      <c r="I52" s="95" t="n">
        <v>0.3306</v>
      </c>
      <c r="J52" s="95" t="n">
        <v>0.3306</v>
      </c>
      <c r="K52" s="96" t="n">
        <f aca="false">J52-I52</f>
        <v>0</v>
      </c>
      <c r="L52" s="90"/>
      <c r="M52" s="90"/>
      <c r="N52" s="86"/>
      <c r="O52" s="90"/>
      <c r="P52" s="98"/>
      <c r="Q52" s="91"/>
      <c r="R52" s="51"/>
      <c r="S52" s="91"/>
      <c r="U52" s="51" t="n">
        <f aca="false">T52/J52</f>
        <v>0</v>
      </c>
      <c r="V52" s="99"/>
      <c r="W52" s="51" t="n">
        <f aca="false">IF(U52&lt;V52,U52*I52,0)</f>
        <v>0</v>
      </c>
      <c r="X52" s="51" t="n">
        <f aca="false">IF(U52&lt;V52,U42:U52,0)</f>
        <v>0</v>
      </c>
      <c r="Y52" s="51" t="n">
        <f aca="false">IF(X52=0,V52*J52,0)</f>
        <v>0</v>
      </c>
      <c r="Z52" s="51" t="n">
        <f aca="false">IF(X52=0,0,X52*J52)</f>
        <v>0</v>
      </c>
      <c r="AA52" s="51" t="n">
        <f aca="false">$AA$7/$Z$7*Z52</f>
        <v>0</v>
      </c>
      <c r="AB52" s="92" t="n">
        <f aca="false">IF(J52=0,0,AA52/J52)</f>
        <v>0</v>
      </c>
      <c r="AC52" s="0" t="n">
        <f aca="false">IF(AB52&lt;V52,AB52,0)</f>
        <v>0</v>
      </c>
      <c r="AD52" s="0" t="n">
        <f aca="false">IF(AC52=0,V52*J52,0)</f>
        <v>0</v>
      </c>
      <c r="AE52" s="0" t="n">
        <f aca="false">IF(AC52=0,0,J52*AC52)</f>
        <v>0</v>
      </c>
      <c r="AF52" s="0" t="n">
        <f aca="false">$AF$7/$AE$7*AE52</f>
        <v>0</v>
      </c>
      <c r="AG52" s="0" t="n">
        <f aca="false">IF(J52=0,0,AF52/J52)</f>
        <v>0</v>
      </c>
      <c r="AH52" s="0" t="n">
        <f aca="false">IF(AG52&lt;V52,AG52,0)</f>
        <v>0</v>
      </c>
      <c r="AI52" s="0" t="n">
        <f aca="false">IF(AH52=0,$V52*$J52,0)</f>
        <v>0</v>
      </c>
      <c r="AJ52" s="51" t="n">
        <f aca="false">IF(AH52=0,0,AH52*$J52)</f>
        <v>0</v>
      </c>
      <c r="AK52" s="0" t="n">
        <f aca="false">$AK$7/$AJ$7*AJ52</f>
        <v>0</v>
      </c>
      <c r="AL52" s="0" t="n">
        <f aca="false">IF($J52=0,0,AK52/$J52)</f>
        <v>0</v>
      </c>
      <c r="AM52" s="0" t="n">
        <f aca="false">IF(AL52&lt;$V52,AL52,0)</f>
        <v>0</v>
      </c>
      <c r="AN52" s="0" t="n">
        <f aca="false">IF(AM52=0,$V52*$J52,0)</f>
        <v>0</v>
      </c>
      <c r="AO52" s="51" t="n">
        <f aca="false">IF(AM52=0,0,AM52*$J52)</f>
        <v>0</v>
      </c>
      <c r="AP52" s="0" t="n">
        <f aca="false">$AP$7/$AO$7*AO52</f>
        <v>0</v>
      </c>
      <c r="AQ52" s="0" t="n">
        <f aca="false">IF($J52=0,0,AP52/$J52)</f>
        <v>0</v>
      </c>
      <c r="AR52" s="0" t="n">
        <f aca="false">IF(AQ52&lt;$V52,AQ52,0)</f>
        <v>0</v>
      </c>
      <c r="AS52" s="0" t="n">
        <f aca="false">IF(AR52=0,$V52*$J52,0)</f>
        <v>0</v>
      </c>
      <c r="AT52" s="51" t="n">
        <f aca="false">IF(AR52=0,0,AR52*$J52)</f>
        <v>0</v>
      </c>
      <c r="AU52" s="0" t="n">
        <f aca="false">$AU$7/$AT$7*AT52</f>
        <v>0</v>
      </c>
      <c r="AV52" s="0" t="n">
        <f aca="false">IF($J52=0,0,AU52/$J52)</f>
        <v>0</v>
      </c>
      <c r="AW52" s="0" t="n">
        <f aca="false">IF(AV52&lt;$V52,AV52,0)</f>
        <v>0</v>
      </c>
      <c r="AX52" s="0" t="n">
        <f aca="false">IF(AW52=0,$V52*$J52,0)</f>
        <v>0</v>
      </c>
      <c r="AY52" s="51" t="n">
        <f aca="false">IF(AW52=0,0,AW52*$J52)</f>
        <v>0</v>
      </c>
      <c r="AZ52" s="0" t="n">
        <f aca="false">$AZ$7/$AY$7*AY52</f>
        <v>0</v>
      </c>
      <c r="BB52" s="0" t="n">
        <f aca="false">AX52</f>
        <v>0</v>
      </c>
      <c r="BC52" s="51" t="n">
        <f aca="false">AZ52</f>
        <v>0</v>
      </c>
      <c r="BD52" s="51"/>
    </row>
    <row r="53" customFormat="false" ht="12.75" hidden="false" customHeight="false" outlineLevel="0" collapsed="false">
      <c r="A53" s="52" t="s">
        <v>70</v>
      </c>
      <c r="B53" s="24"/>
      <c r="C53" s="23" t="n">
        <v>0.0183854078932863</v>
      </c>
      <c r="D53" s="84"/>
      <c r="E53" s="88"/>
      <c r="F53" s="93" t="n">
        <f aca="false">SUM(F54:F55)</f>
        <v>158.238646156358</v>
      </c>
      <c r="G53" s="83"/>
      <c r="H53" s="94" t="n">
        <f aca="false">SUM(H54:H55)</f>
        <v>4.3046844603477</v>
      </c>
      <c r="I53" s="95"/>
      <c r="J53" s="95"/>
      <c r="K53" s="96" t="n">
        <f aca="false">J53-I53</f>
        <v>0</v>
      </c>
      <c r="L53" s="90"/>
      <c r="M53" s="90"/>
      <c r="N53" s="86"/>
      <c r="O53" s="90"/>
      <c r="P53" s="23"/>
      <c r="Q53" s="91"/>
      <c r="R53" s="51"/>
      <c r="S53" s="91"/>
      <c r="U53" s="51"/>
      <c r="V53" s="84"/>
      <c r="X53" s="51" t="n">
        <f aca="false">IF(U53&lt;V53,U43:U53,0)</f>
        <v>0</v>
      </c>
      <c r="Y53" s="51" t="n">
        <f aca="false">IF(X53=0,V53*J53,0)</f>
        <v>0</v>
      </c>
      <c r="Z53" s="51" t="n">
        <f aca="false">IF(X53=0,0,X53*J53)</f>
        <v>0</v>
      </c>
      <c r="AA53" s="51" t="n">
        <f aca="false">$AA$7/$Z$7*Z53</f>
        <v>0</v>
      </c>
      <c r="AB53" s="92" t="n">
        <f aca="false">IF(J53=0,0,AA53/J53)</f>
        <v>0</v>
      </c>
      <c r="AC53" s="0" t="n">
        <f aca="false">IF(AB53&lt;V53,AB53,0)</f>
        <v>0</v>
      </c>
      <c r="AD53" s="0" t="n">
        <f aca="false">IF(AC53=0,V53*J53,0)</f>
        <v>0</v>
      </c>
      <c r="AE53" s="0" t="n">
        <f aca="false">IF(AC53=0,0,J53*AC53)</f>
        <v>0</v>
      </c>
      <c r="AF53" s="0" t="n">
        <f aca="false">$AF$7/$AE$7*AE53</f>
        <v>0</v>
      </c>
      <c r="AG53" s="0" t="n">
        <f aca="false">IF(J53=0,0,AF53/J53)</f>
        <v>0</v>
      </c>
      <c r="AH53" s="0" t="n">
        <f aca="false">IF(AG53&lt;V53,AG53,0)</f>
        <v>0</v>
      </c>
      <c r="AI53" s="0" t="n">
        <f aca="false">IF(AH53=0,$V53*$J53,0)</f>
        <v>0</v>
      </c>
      <c r="AJ53" s="51" t="n">
        <f aca="false">IF(AH53=0,0,AH53*$J53)</f>
        <v>0</v>
      </c>
      <c r="AK53" s="0" t="n">
        <f aca="false">$AK$7/$AJ$7*AJ53</f>
        <v>0</v>
      </c>
      <c r="AL53" s="0" t="n">
        <f aca="false">IF($J53=0,0,AK53/$J53)</f>
        <v>0</v>
      </c>
      <c r="AM53" s="0" t="n">
        <f aca="false">IF(AL53&lt;$V53,AL53,0)</f>
        <v>0</v>
      </c>
      <c r="AN53" s="0" t="n">
        <f aca="false">IF(AM53=0,$V53*$J53,0)</f>
        <v>0</v>
      </c>
      <c r="AO53" s="51" t="n">
        <f aca="false">IF(AM53=0,0,AM53*$J53)</f>
        <v>0</v>
      </c>
      <c r="AP53" s="0" t="n">
        <f aca="false">$AP$7/$AO$7*AO53</f>
        <v>0</v>
      </c>
      <c r="AQ53" s="0" t="n">
        <f aca="false">IF($J53=0,0,AP53/$J53)</f>
        <v>0</v>
      </c>
      <c r="AR53" s="0" t="n">
        <f aca="false">IF(AQ53&lt;$V53,AQ53,0)</f>
        <v>0</v>
      </c>
      <c r="AS53" s="0" t="n">
        <f aca="false">IF(AR53=0,$V53*$J53,0)</f>
        <v>0</v>
      </c>
      <c r="AT53" s="51" t="n">
        <f aca="false">IF(AR53=0,0,AR53*$J53)</f>
        <v>0</v>
      </c>
      <c r="AU53" s="0" t="n">
        <f aca="false">$AU$7/$AT$7*AT53</f>
        <v>0</v>
      </c>
      <c r="AV53" s="0" t="n">
        <f aca="false">IF($J53=0,0,AU53/$J53)</f>
        <v>0</v>
      </c>
      <c r="AW53" s="0" t="n">
        <f aca="false">IF(AV53&lt;$V53,AV53,0)</f>
        <v>0</v>
      </c>
      <c r="AX53" s="0" t="n">
        <f aca="false">IF(AW53=0,$V53*$J53,0)</f>
        <v>0</v>
      </c>
      <c r="AY53" s="51" t="n">
        <f aca="false">IF(AW53=0,0,AW53*$J53)</f>
        <v>0</v>
      </c>
      <c r="AZ53" s="0" t="n">
        <f aca="false">$AZ$7/$AY$7*AY53</f>
        <v>0</v>
      </c>
      <c r="BB53" s="0" t="n">
        <f aca="false">AX53</f>
        <v>0</v>
      </c>
      <c r="BC53" s="51" t="n">
        <f aca="false">AZ53</f>
        <v>0</v>
      </c>
      <c r="BD53" s="51" t="n">
        <f aca="false">SUM(BB54:BC55)</f>
        <v>5.11262655778385</v>
      </c>
    </row>
    <row r="54" customFormat="false" ht="12.75" hidden="false" customHeight="false" outlineLevel="0" collapsed="false">
      <c r="A54" s="52" t="s">
        <v>71</v>
      </c>
      <c r="B54" s="52" t="s">
        <v>23</v>
      </c>
      <c r="C54" s="23" t="n">
        <v>0.0146931992062617</v>
      </c>
      <c r="D54" s="84" t="n">
        <v>1.19168790042223</v>
      </c>
      <c r="E54" s="88" t="n">
        <f aca="false">D54/$D$8</f>
        <v>0.00354263139141505</v>
      </c>
      <c r="F54" s="93" t="n">
        <f aca="false">G54*$D54</f>
        <v>126.460721654891</v>
      </c>
      <c r="G54" s="93" t="n">
        <v>106.118994419667</v>
      </c>
      <c r="H54" s="94" t="n">
        <f aca="false">I54*$D54</f>
        <v>2.2557889064284</v>
      </c>
      <c r="I54" s="95" t="n">
        <v>1.89293598233996</v>
      </c>
      <c r="J54" s="95" t="n">
        <v>1.89293598233996</v>
      </c>
      <c r="K54" s="96" t="n">
        <f aca="false">J54-I54</f>
        <v>0</v>
      </c>
      <c r="L54" s="90" t="n">
        <v>0.00354263139141505</v>
      </c>
      <c r="M54" s="90" t="n">
        <f aca="false">L54/$L$8</f>
        <v>0.00551892805902896</v>
      </c>
      <c r="N54" s="86" t="n">
        <f aca="false">1/M54</f>
        <v>181.194606870079</v>
      </c>
      <c r="O54" s="90" t="n">
        <f aca="false">N54/$N$8</f>
        <v>0.00641388428174288</v>
      </c>
      <c r="P54" s="23" t="n">
        <v>0.0146931992062617</v>
      </c>
      <c r="Q54" s="91" t="n">
        <f aca="false">P54/$P$7</f>
        <v>0.0198928019962866</v>
      </c>
      <c r="R54" s="51" t="n">
        <f aca="false">1/Q54</f>
        <v>50.269439176375</v>
      </c>
      <c r="S54" s="91" t="n">
        <f aca="false">R54/$R$7</f>
        <v>0.00448745679723798</v>
      </c>
      <c r="T54" s="51" t="n">
        <f aca="false">S54*$T$7</f>
        <v>0.422915927521953</v>
      </c>
      <c r="U54" s="51" t="n">
        <f aca="false">T54/J54</f>
        <v>0.223417976871656</v>
      </c>
      <c r="V54" s="84" t="n">
        <v>1.48960987552779</v>
      </c>
      <c r="W54" s="51" t="n">
        <f aca="false">IF(U54&lt;V54,U54*I54,0)</f>
        <v>0.422915927521953</v>
      </c>
      <c r="X54" s="51" t="n">
        <f aca="false">IF(U54&lt;V54,U44:U54,0)</f>
        <v>0.223417976871656</v>
      </c>
      <c r="Y54" s="51" t="n">
        <f aca="false">IF(X54=0,V54*J54,0)</f>
        <v>0</v>
      </c>
      <c r="Z54" s="51" t="n">
        <f aca="false">IF(X54=0,0,X54*J54)</f>
        <v>0.422915927521953</v>
      </c>
      <c r="AA54" s="51" t="n">
        <f aca="false">$AA$7/$Z$7*Z54</f>
        <v>1.27532994492824</v>
      </c>
      <c r="AB54" s="92" t="n">
        <f aca="false">IF(J54=0,0,AA54/J54)</f>
        <v>0.673731154580166</v>
      </c>
      <c r="AC54" s="0" t="n">
        <f aca="false">IF(AB54&lt;V54,AB54,0)</f>
        <v>0.673731154580166</v>
      </c>
      <c r="AD54" s="0" t="n">
        <f aca="false">IF(AC54=0,V54*J54,0)</f>
        <v>0</v>
      </c>
      <c r="AE54" s="0" t="n">
        <f aca="false">IF(AC54=0,0,J54*AC54)</f>
        <v>1.27532994492824</v>
      </c>
      <c r="AF54" s="0" t="n">
        <f aca="false">$AF$7/$AE$7*AE54</f>
        <v>2.24383970625914</v>
      </c>
      <c r="AG54" s="0" t="n">
        <f aca="false">IF(J54=0,0,AF54/J54)</f>
        <v>1.18537537835031</v>
      </c>
      <c r="AH54" s="0" t="n">
        <f aca="false">IF(AG54&lt;V54,AG54,0)</f>
        <v>1.18537537835031</v>
      </c>
      <c r="AI54" s="0" t="n">
        <f aca="false">IF(AH54=0,$V54*$J54,0)</f>
        <v>0</v>
      </c>
      <c r="AJ54" s="51" t="n">
        <f aca="false">IF(AH54=0,0,AH54*$J54)</f>
        <v>2.24383970625914</v>
      </c>
      <c r="AK54" s="0" t="n">
        <f aca="false">$AK$7/$AJ$7*AJ54</f>
        <v>2.53591780651459</v>
      </c>
      <c r="AL54" s="0" t="n">
        <f aca="false">IF($J54=0,0,AK54/$J54)</f>
        <v>1.33967436309167</v>
      </c>
      <c r="AM54" s="0" t="n">
        <f aca="false">IF(AL54&lt;$V54,AL54,0)</f>
        <v>1.33967436309167</v>
      </c>
      <c r="AN54" s="0" t="n">
        <f aca="false">IF(AM54=0,$V54*$J54,0)</f>
        <v>0</v>
      </c>
      <c r="AO54" s="51" t="n">
        <f aca="false">IF(AM54=0,0,AM54*$J54)</f>
        <v>2.53591780651459</v>
      </c>
      <c r="AP54" s="0" t="n">
        <f aca="false">$AP$7/$AO$7*AO54</f>
        <v>2.55150711538473</v>
      </c>
      <c r="AQ54" s="0" t="n">
        <f aca="false">IF($J54=0,0,AP54/$J54)</f>
        <v>1.34790988136359</v>
      </c>
      <c r="AR54" s="0" t="n">
        <f aca="false">IF(AQ54&lt;$V54,AQ54,0)</f>
        <v>1.34790988136359</v>
      </c>
      <c r="AS54" s="0" t="n">
        <f aca="false">IF(AR54=0,$V54*$J54,0)</f>
        <v>0</v>
      </c>
      <c r="AT54" s="51" t="n">
        <f aca="false">IF(AR54=0,0,AR54*$J54)</f>
        <v>2.55150711538473</v>
      </c>
      <c r="AU54" s="0" t="n">
        <f aca="false">$AU$7/$AT$7*AT54</f>
        <v>2.55150711538472</v>
      </c>
      <c r="AV54" s="0" t="n">
        <f aca="false">IF($J54=0,0,AU54/$J54)</f>
        <v>1.34790988136359</v>
      </c>
      <c r="AW54" s="0" t="n">
        <f aca="false">IF(AV54&lt;$V54,AV54,0)</f>
        <v>1.34790988136359</v>
      </c>
      <c r="AX54" s="0" t="n">
        <f aca="false">IF(AW54=0,$V54*$J54,0)</f>
        <v>0</v>
      </c>
      <c r="AY54" s="51" t="n">
        <f aca="false">IF(AW54=0,0,AW54*$J54)</f>
        <v>2.55150711538472</v>
      </c>
      <c r="AZ54" s="0" t="n">
        <f aca="false">$AZ$7/$AY$7*AY54</f>
        <v>2.55150711538472</v>
      </c>
      <c r="BB54" s="0" t="n">
        <f aca="false">AX54</f>
        <v>0</v>
      </c>
      <c r="BC54" s="51" t="n">
        <f aca="false">AZ54</f>
        <v>2.55150711538472</v>
      </c>
      <c r="BD54" s="51"/>
    </row>
    <row r="55" customFormat="false" ht="12.75" hidden="false" customHeight="false" outlineLevel="0" collapsed="false">
      <c r="A55" s="52" t="s">
        <v>72</v>
      </c>
      <c r="B55" s="52" t="s">
        <v>73</v>
      </c>
      <c r="C55" s="23" t="n">
        <v>0.00369220868702458</v>
      </c>
      <c r="D55" s="84" t="n">
        <v>5.85566034272449</v>
      </c>
      <c r="E55" s="88" t="n">
        <f aca="false">D55/$D$8</f>
        <v>0.0174076166589003</v>
      </c>
      <c r="F55" s="93" t="n">
        <f aca="false">G55*$D55</f>
        <v>31.7779245014662</v>
      </c>
      <c r="G55" s="93" t="n">
        <v>5.42687291296694</v>
      </c>
      <c r="H55" s="94" t="n">
        <f aca="false">I55*$D55</f>
        <v>2.0488955539193</v>
      </c>
      <c r="I55" s="95" t="n">
        <v>0.3499</v>
      </c>
      <c r="J55" s="95" t="n">
        <v>0.3499</v>
      </c>
      <c r="K55" s="96" t="n">
        <f aca="false">J55-I55</f>
        <v>0</v>
      </c>
      <c r="L55" s="90" t="n">
        <v>0.0174076166589003</v>
      </c>
      <c r="M55" s="90" t="n">
        <f aca="false">L55/$L$8</f>
        <v>0.0271186509136787</v>
      </c>
      <c r="N55" s="86" t="n">
        <f aca="false">1/M55</f>
        <v>36.8749906912072</v>
      </c>
      <c r="O55" s="90" t="n">
        <f aca="false">N55/$N$8</f>
        <v>0.00130529228915369</v>
      </c>
      <c r="P55" s="23" t="n">
        <v>0.00369220868702458</v>
      </c>
      <c r="Q55" s="91" t="n">
        <f aca="false">P55/$P$7</f>
        <v>0.00499880082675585</v>
      </c>
      <c r="R55" s="51" t="n">
        <f aca="false">1/Q55</f>
        <v>200.047978436658</v>
      </c>
      <c r="S55" s="91" t="n">
        <f aca="false">R55/$R$7</f>
        <v>0.0178579008502484</v>
      </c>
      <c r="T55" s="51" t="n">
        <f aca="false">S55*$T$7</f>
        <v>1.68300020321674</v>
      </c>
      <c r="U55" s="51" t="n">
        <f aca="false">T55/J55</f>
        <v>4.80994627955628</v>
      </c>
      <c r="V55" s="84" t="n">
        <v>7.31957542840561</v>
      </c>
      <c r="W55" s="51" t="n">
        <f aca="false">IF(U55&lt;V55,U55*I55,0)</f>
        <v>1.68300020321674</v>
      </c>
      <c r="X55" s="51" t="n">
        <f aca="false">IF(U55&lt;V55,U45:U55,0)</f>
        <v>4.80994627955628</v>
      </c>
      <c r="Y55" s="51" t="n">
        <f aca="false">IF(X55=0,V55*J55,0)</f>
        <v>0</v>
      </c>
      <c r="Z55" s="51" t="n">
        <f aca="false">IF(X55=0,0,X55*J55)</f>
        <v>1.68300020321674</v>
      </c>
      <c r="AA55" s="51" t="n">
        <f aca="false">$AA$7/$Z$7*Z55</f>
        <v>5.07519442235055</v>
      </c>
      <c r="AB55" s="92" t="n">
        <f aca="false">IF(J55=0,0,AA55/J55)</f>
        <v>14.5046996923422</v>
      </c>
      <c r="AC55" s="0" t="n">
        <f aca="false">IF(AB55&lt;V55,AB55,0)</f>
        <v>0</v>
      </c>
      <c r="AD55" s="0" t="n">
        <f aca="false">IF(AC55=0,V55*J55,0)</f>
        <v>2.56111944239912</v>
      </c>
      <c r="AE55" s="0" t="n">
        <f aca="false">IF(AC55=0,0,J55*AC55)</f>
        <v>0</v>
      </c>
      <c r="AF55" s="0" t="n">
        <f aca="false">$AF$7/$AE$7*AE55</f>
        <v>0</v>
      </c>
      <c r="AG55" s="0" t="n">
        <f aca="false">IF(J55=0,0,AF55/J55)</f>
        <v>0</v>
      </c>
      <c r="AH55" s="0" t="n">
        <f aca="false">IF(AG55&lt;V55,AG55,0)</f>
        <v>0</v>
      </c>
      <c r="AI55" s="0" t="n">
        <f aca="false">IF(AH55=0,$V55*$J55,0)</f>
        <v>2.56111944239912</v>
      </c>
      <c r="AJ55" s="51" t="n">
        <f aca="false">IF(AH55=0,0,AH55*$J55)</f>
        <v>0</v>
      </c>
      <c r="AK55" s="0" t="n">
        <f aca="false">$AK$7/$AJ$7*AJ55</f>
        <v>0</v>
      </c>
      <c r="AL55" s="0" t="n">
        <f aca="false">IF($J55=0,0,AK55/$J55)</f>
        <v>0</v>
      </c>
      <c r="AM55" s="0" t="n">
        <f aca="false">IF(AL55&lt;$V55,AL55,0)</f>
        <v>0</v>
      </c>
      <c r="AN55" s="0" t="n">
        <f aca="false">IF(AM55=0,$V55*$J55,0)</f>
        <v>2.56111944239912</v>
      </c>
      <c r="AO55" s="51" t="n">
        <f aca="false">IF(AM55=0,0,AM55*$J55)</f>
        <v>0</v>
      </c>
      <c r="AP55" s="0" t="n">
        <f aca="false">$AP$7/$AO$7*AO55</f>
        <v>0</v>
      </c>
      <c r="AQ55" s="0" t="n">
        <f aca="false">IF($J55=0,0,AP55/$J55)</f>
        <v>0</v>
      </c>
      <c r="AR55" s="0" t="n">
        <f aca="false">IF(AQ55&lt;$V55,AQ55,0)</f>
        <v>0</v>
      </c>
      <c r="AS55" s="0" t="n">
        <f aca="false">IF(AR55=0,$V55*$J55,0)</f>
        <v>2.56111944239912</v>
      </c>
      <c r="AT55" s="51" t="n">
        <f aca="false">IF(AR55=0,0,AR55*$J55)</f>
        <v>0</v>
      </c>
      <c r="AU55" s="0" t="n">
        <f aca="false">$AU$7/$AT$7*AT55</f>
        <v>0</v>
      </c>
      <c r="AV55" s="0" t="n">
        <f aca="false">IF($J55=0,0,AU55/$J55)</f>
        <v>0</v>
      </c>
      <c r="AW55" s="0" t="n">
        <f aca="false">IF(AV55&lt;$V55,AV55,0)</f>
        <v>0</v>
      </c>
      <c r="AX55" s="0" t="n">
        <f aca="false">IF(AW55=0,$V55*$J55,0)</f>
        <v>2.56111944239912</v>
      </c>
      <c r="AY55" s="51" t="n">
        <f aca="false">IF(AW55=0,0,AW55*$J55)</f>
        <v>0</v>
      </c>
      <c r="AZ55" s="0" t="n">
        <f aca="false">$AZ$7/$AY$7*AY55</f>
        <v>0</v>
      </c>
      <c r="BB55" s="0" t="n">
        <f aca="false">AX55</f>
        <v>2.56111944239912</v>
      </c>
      <c r="BC55" s="51" t="n">
        <f aca="false">AZ55</f>
        <v>0</v>
      </c>
      <c r="BD55" s="51"/>
    </row>
    <row r="56" customFormat="false" ht="12.75" hidden="false" customHeight="false" outlineLevel="0" collapsed="false">
      <c r="A56" s="52" t="s">
        <v>74</v>
      </c>
      <c r="B56" s="24"/>
      <c r="C56" s="23" t="n">
        <v>0.00277960616249587</v>
      </c>
      <c r="D56" s="84"/>
      <c r="E56" s="88"/>
      <c r="F56" s="93" t="n">
        <f aca="false">SUM(F57)</f>
        <v>23.9233808982736</v>
      </c>
      <c r="G56" s="83"/>
      <c r="H56" s="94" t="n">
        <f aca="false">SUM(H57)</f>
        <v>0.338005792019304</v>
      </c>
      <c r="I56" s="95"/>
      <c r="J56" s="95"/>
      <c r="K56" s="96" t="n">
        <f aca="false">J56-I56</f>
        <v>0</v>
      </c>
      <c r="L56" s="90"/>
      <c r="M56" s="90"/>
      <c r="N56" s="86"/>
      <c r="O56" s="90"/>
      <c r="P56" s="23"/>
      <c r="Q56" s="91"/>
      <c r="R56" s="51"/>
      <c r="S56" s="91"/>
      <c r="U56" s="51"/>
      <c r="V56" s="84"/>
      <c r="Y56" s="51" t="n">
        <f aca="false">IF(X56=0,V56*J56,0)</f>
        <v>0</v>
      </c>
      <c r="Z56" s="51" t="n">
        <f aca="false">IF(X56=0,0,X56*J56)</f>
        <v>0</v>
      </c>
      <c r="AA56" s="51" t="n">
        <f aca="false">$AA$7/$Z$7*Z56</f>
        <v>0</v>
      </c>
      <c r="AB56" s="92" t="n">
        <f aca="false">IF(J56=0,0,AA56/J56)</f>
        <v>0</v>
      </c>
      <c r="AC56" s="0" t="n">
        <f aca="false">IF(AB56&lt;V56,AB56,0)</f>
        <v>0</v>
      </c>
      <c r="AD56" s="0" t="n">
        <f aca="false">IF(AC56=0,V56*J56,0)</f>
        <v>0</v>
      </c>
      <c r="AE56" s="0" t="n">
        <f aca="false">IF(AC56=0,0,J56*AC56)</f>
        <v>0</v>
      </c>
      <c r="AF56" s="0" t="n">
        <f aca="false">$AF$7/$AE$7*AE56</f>
        <v>0</v>
      </c>
      <c r="AG56" s="0" t="n">
        <f aca="false">IF(J56=0,0,AF56/J56)</f>
        <v>0</v>
      </c>
      <c r="AH56" s="0" t="n">
        <f aca="false">IF(AG56&lt;V56,AG56,0)</f>
        <v>0</v>
      </c>
      <c r="AI56" s="0" t="n">
        <f aca="false">IF(AH56=0,$V56*$J56,0)</f>
        <v>0</v>
      </c>
      <c r="AJ56" s="51" t="n">
        <f aca="false">IF(AH56=0,0,AH56*$J56)</f>
        <v>0</v>
      </c>
      <c r="AK56" s="0" t="n">
        <f aca="false">$AK$7/$AJ$7*AJ56</f>
        <v>0</v>
      </c>
      <c r="AL56" s="0" t="n">
        <f aca="false">IF($J56=0,0,AK56/$J56)</f>
        <v>0</v>
      </c>
      <c r="AM56" s="0" t="n">
        <f aca="false">IF(AL56&lt;$V56,AL56,0)</f>
        <v>0</v>
      </c>
      <c r="AN56" s="0" t="n">
        <f aca="false">IF(AM56=0,$V56*$J56,0)</f>
        <v>0</v>
      </c>
      <c r="AO56" s="51" t="n">
        <f aca="false">IF(AM56=0,0,AM56*$J56)</f>
        <v>0</v>
      </c>
      <c r="AP56" s="0" t="n">
        <f aca="false">$AP$7/$AO$7*AO56</f>
        <v>0</v>
      </c>
      <c r="AQ56" s="0" t="n">
        <f aca="false">IF($J56=0,0,AP56/$J56)</f>
        <v>0</v>
      </c>
      <c r="AR56" s="0" t="n">
        <f aca="false">IF(AQ56&lt;$V56,AQ56,0)</f>
        <v>0</v>
      </c>
      <c r="AS56" s="0" t="n">
        <f aca="false">IF(AR56=0,$V56*$J56,0)</f>
        <v>0</v>
      </c>
      <c r="AT56" s="51" t="n">
        <f aca="false">IF(AR56=0,0,AR56*$J56)</f>
        <v>0</v>
      </c>
      <c r="AU56" s="0" t="n">
        <f aca="false">$AU$7/$AT$7*AT56</f>
        <v>0</v>
      </c>
      <c r="AV56" s="0" t="n">
        <f aca="false">IF($J56=0,0,AU56/$J56)</f>
        <v>0</v>
      </c>
      <c r="AW56" s="0" t="n">
        <f aca="false">IF(AV56&lt;$V56,AV56,0)</f>
        <v>0</v>
      </c>
      <c r="AX56" s="0" t="n">
        <f aca="false">IF(AW56=0,$V56*$J56,0)</f>
        <v>0</v>
      </c>
      <c r="AY56" s="51" t="n">
        <f aca="false">IF(AW56=0,0,AW56*$J56)</f>
        <v>0</v>
      </c>
      <c r="AZ56" s="0" t="n">
        <f aca="false">$AZ$7/$AY$7*AY56</f>
        <v>0</v>
      </c>
      <c r="BB56" s="0" t="n">
        <f aca="false">AX56</f>
        <v>0</v>
      </c>
      <c r="BC56" s="51" t="n">
        <f aca="false">AZ56</f>
        <v>0</v>
      </c>
      <c r="BD56" s="51" t="n">
        <f aca="false">SUM(BB57:BC57)</f>
        <v>0.42250724002413</v>
      </c>
    </row>
    <row r="57" customFormat="false" ht="12.75" hidden="false" customHeight="false" outlineLevel="0" collapsed="false">
      <c r="A57" s="52" t="s">
        <v>75</v>
      </c>
      <c r="B57" s="52" t="s">
        <v>76</v>
      </c>
      <c r="C57" s="23" t="n">
        <v>0.00277960616249587</v>
      </c>
      <c r="D57" s="84" t="n">
        <v>1.83399778632286</v>
      </c>
      <c r="E57" s="88" t="n">
        <f aca="false">D57/$D$8</f>
        <v>0.00545208030333364</v>
      </c>
      <c r="F57" s="93" t="n">
        <f aca="false">G57*$D57</f>
        <v>23.9233808982736</v>
      </c>
      <c r="G57" s="93" t="n">
        <v>13.0443891899344</v>
      </c>
      <c r="H57" s="94" t="n">
        <f aca="false">I57*$D57</f>
        <v>0.338005792019304</v>
      </c>
      <c r="I57" s="95" t="n">
        <v>0.1843</v>
      </c>
      <c r="J57" s="95" t="n">
        <v>0.1843</v>
      </c>
      <c r="K57" s="96" t="n">
        <f aca="false">J57-I57</f>
        <v>0</v>
      </c>
      <c r="L57" s="90" t="n">
        <v>0.00545208030333364</v>
      </c>
      <c r="M57" s="90" t="n">
        <f aca="false">L57/$L$8</f>
        <v>0.00849358446917852</v>
      </c>
      <c r="N57" s="86" t="n">
        <f aca="false">1/M57</f>
        <v>117.735922169114</v>
      </c>
      <c r="O57" s="90" t="n">
        <f aca="false">N57/$N$8</f>
        <v>0.00416758861448036</v>
      </c>
      <c r="P57" s="23" t="n">
        <v>0.00277960616249587</v>
      </c>
      <c r="Q57" s="91" t="n">
        <f aca="false">P57/$P$7</f>
        <v>0.00376324816957657</v>
      </c>
      <c r="R57" s="51" t="n">
        <f aca="false">1/Q57</f>
        <v>265.727891156463</v>
      </c>
      <c r="S57" s="91" t="n">
        <f aca="false">R57/$R$7</f>
        <v>0.023721021179528</v>
      </c>
      <c r="T57" s="51" t="n">
        <f aca="false">S57*$T$7</f>
        <v>2.23556417971146</v>
      </c>
      <c r="U57" s="51" t="n">
        <f aca="false">T57/J57</f>
        <v>12.1300281047828</v>
      </c>
      <c r="V57" s="84" t="n">
        <v>2.29249723290358</v>
      </c>
      <c r="W57" s="51" t="n">
        <f aca="false">IF(U57&lt;V57,U57*I57,0)</f>
        <v>0</v>
      </c>
      <c r="X57" s="51" t="n">
        <f aca="false">IF(U57&lt;V57,U47:U57,0)</f>
        <v>0</v>
      </c>
      <c r="Y57" s="51" t="n">
        <f aca="false">IF(X57=0,V57*J57,0)</f>
        <v>0.42250724002413</v>
      </c>
      <c r="Z57" s="51" t="n">
        <f aca="false">IF(X57=0,0,X57*J57)</f>
        <v>0</v>
      </c>
      <c r="AA57" s="51" t="n">
        <f aca="false">$AA$7/$Z$7*Z57</f>
        <v>0</v>
      </c>
      <c r="AB57" s="92" t="n">
        <f aca="false">IF(J57=0,0,AA57/J57)</f>
        <v>0</v>
      </c>
      <c r="AC57" s="0" t="n">
        <f aca="false">IF(AB57&lt;V57,AB57,0)</f>
        <v>0</v>
      </c>
      <c r="AD57" s="0" t="n">
        <f aca="false">IF(AC57=0,V57*J57,0)</f>
        <v>0.42250724002413</v>
      </c>
      <c r="AE57" s="0" t="n">
        <f aca="false">IF(AC57=0,0,J57*AC57)</f>
        <v>0</v>
      </c>
      <c r="AF57" s="0" t="n">
        <f aca="false">$AF$7/$AE$7*AE57</f>
        <v>0</v>
      </c>
      <c r="AG57" s="0" t="n">
        <f aca="false">IF(J57=0,0,AF57/J57)</f>
        <v>0</v>
      </c>
      <c r="AH57" s="0" t="n">
        <f aca="false">IF(AG57&lt;V57,AG57,0)</f>
        <v>0</v>
      </c>
      <c r="AI57" s="0" t="n">
        <f aca="false">IF(AH57=0,$V57*$J57,0)</f>
        <v>0.42250724002413</v>
      </c>
      <c r="AJ57" s="51" t="n">
        <f aca="false">IF(AH57=0,0,AH57*$J57)</f>
        <v>0</v>
      </c>
      <c r="AK57" s="0" t="n">
        <f aca="false">$AK$7/$AJ$7*AJ57</f>
        <v>0</v>
      </c>
      <c r="AL57" s="0" t="n">
        <f aca="false">IF($J57=0,0,AK57/$J57)</f>
        <v>0</v>
      </c>
      <c r="AM57" s="0" t="n">
        <f aca="false">IF(AL57&lt;$V57,AL57,0)</f>
        <v>0</v>
      </c>
      <c r="AN57" s="0" t="n">
        <f aca="false">IF(AM57=0,$V57*$J57,0)</f>
        <v>0.42250724002413</v>
      </c>
      <c r="AO57" s="51" t="n">
        <f aca="false">IF(AM57=0,0,AM57*$J57)</f>
        <v>0</v>
      </c>
      <c r="AP57" s="0" t="n">
        <f aca="false">$AP$7/$AO$7*AO57</f>
        <v>0</v>
      </c>
      <c r="AQ57" s="0" t="n">
        <f aca="false">IF($J57=0,0,AP57/$J57)</f>
        <v>0</v>
      </c>
      <c r="AR57" s="0" t="n">
        <f aca="false">IF(AQ57&lt;$V57,AQ57,0)</f>
        <v>0</v>
      </c>
      <c r="AS57" s="0" t="n">
        <f aca="false">IF(AR57=0,$V57*$J57,0)</f>
        <v>0.42250724002413</v>
      </c>
      <c r="AT57" s="51" t="n">
        <f aca="false">IF(AR57=0,0,AR57*$J57)</f>
        <v>0</v>
      </c>
      <c r="AU57" s="0" t="n">
        <f aca="false">$AU$7/$AT$7*AT57</f>
        <v>0</v>
      </c>
      <c r="AV57" s="0" t="n">
        <f aca="false">IF($J57=0,0,AU57/$J57)</f>
        <v>0</v>
      </c>
      <c r="AW57" s="0" t="n">
        <f aca="false">IF(AV57&lt;$V57,AV57,0)</f>
        <v>0</v>
      </c>
      <c r="AX57" s="0" t="n">
        <f aca="false">IF(AW57=0,$V57*$J57,0)</f>
        <v>0.42250724002413</v>
      </c>
      <c r="AY57" s="51" t="n">
        <f aca="false">IF(AW57=0,0,AW57*$J57)</f>
        <v>0</v>
      </c>
      <c r="AZ57" s="0" t="n">
        <f aca="false">$AZ$7/$AY$7*AY57</f>
        <v>0</v>
      </c>
      <c r="BB57" s="0" t="n">
        <f aca="false">AX57</f>
        <v>0.42250724002413</v>
      </c>
      <c r="BC57" s="51" t="n">
        <f aca="false">AZ57</f>
        <v>0</v>
      </c>
      <c r="BD57" s="51"/>
    </row>
    <row r="58" customFormat="false" ht="12.75" hidden="false" customHeight="false" outlineLevel="0" collapsed="false">
      <c r="A58" s="52" t="s">
        <v>77</v>
      </c>
      <c r="B58" s="24"/>
      <c r="C58" s="23" t="n">
        <v>0.0446180032521222</v>
      </c>
      <c r="D58" s="84"/>
      <c r="E58" s="88"/>
      <c r="F58" s="93" t="n">
        <f aca="false">SUM(F59:F60)</f>
        <v>384.016088726209</v>
      </c>
      <c r="G58" s="83"/>
      <c r="H58" s="94" t="n">
        <f aca="false">SUM(H59:H60)</f>
        <v>6.01467946566652</v>
      </c>
      <c r="I58" s="95"/>
      <c r="J58" s="95"/>
      <c r="K58" s="96" t="n">
        <f aca="false">J58-I58</f>
        <v>0</v>
      </c>
      <c r="L58" s="90"/>
      <c r="M58" s="90"/>
      <c r="N58" s="86"/>
      <c r="O58" s="90"/>
      <c r="P58" s="23"/>
      <c r="Q58" s="91"/>
      <c r="R58" s="51"/>
      <c r="S58" s="91"/>
      <c r="U58" s="51"/>
      <c r="V58" s="84"/>
      <c r="Y58" s="51" t="n">
        <f aca="false">IF(X58=0,V58*J58,0)</f>
        <v>0</v>
      </c>
      <c r="Z58" s="51" t="n">
        <f aca="false">IF(X58=0,0,X58*J58)</f>
        <v>0</v>
      </c>
      <c r="AA58" s="51" t="n">
        <f aca="false">$AA$7/$Z$7*Z58</f>
        <v>0</v>
      </c>
      <c r="AB58" s="92" t="n">
        <f aca="false">IF(J58=0,0,AA58/J58)</f>
        <v>0</v>
      </c>
      <c r="AC58" s="0" t="n">
        <f aca="false">IF(AB58&lt;V58,AB58,0)</f>
        <v>0</v>
      </c>
      <c r="AD58" s="0" t="n">
        <f aca="false">IF(AC58=0,V58*J58,0)</f>
        <v>0</v>
      </c>
      <c r="AE58" s="0" t="n">
        <f aca="false">IF(AC58=0,0,J58*AC58)</f>
        <v>0</v>
      </c>
      <c r="AF58" s="0" t="n">
        <f aca="false">$AF$7/$AE$7*AE58</f>
        <v>0</v>
      </c>
      <c r="AG58" s="0" t="n">
        <f aca="false">IF(J58=0,0,AF58/J58)</f>
        <v>0</v>
      </c>
      <c r="AH58" s="0" t="n">
        <f aca="false">IF(AG58&lt;V58,AG58,0)</f>
        <v>0</v>
      </c>
      <c r="AI58" s="0" t="n">
        <f aca="false">IF(AH58=0,$V58*$J58,0)</f>
        <v>0</v>
      </c>
      <c r="AJ58" s="51" t="n">
        <f aca="false">IF(AH58=0,0,AH58*$J58)</f>
        <v>0</v>
      </c>
      <c r="AK58" s="0" t="n">
        <f aca="false">$AK$7/$AJ$7*AJ58</f>
        <v>0</v>
      </c>
      <c r="AL58" s="0" t="n">
        <f aca="false">IF($J58=0,0,AK58/$J58)</f>
        <v>0</v>
      </c>
      <c r="AM58" s="0" t="n">
        <f aca="false">IF(AL58&lt;$V58,AL58,0)</f>
        <v>0</v>
      </c>
      <c r="AN58" s="0" t="n">
        <f aca="false">IF(AM58=0,$V58*$J58,0)</f>
        <v>0</v>
      </c>
      <c r="AO58" s="51" t="n">
        <f aca="false">IF(AM58=0,0,AM58*$J58)</f>
        <v>0</v>
      </c>
      <c r="AP58" s="0" t="n">
        <f aca="false">$AP$7/$AO$7*AO58</f>
        <v>0</v>
      </c>
      <c r="AQ58" s="0" t="n">
        <f aca="false">IF($J58=0,0,AP58/$J58)</f>
        <v>0</v>
      </c>
      <c r="AR58" s="0" t="n">
        <f aca="false">IF(AQ58&lt;$V58,AQ58,0)</f>
        <v>0</v>
      </c>
      <c r="AS58" s="0" t="n">
        <f aca="false">IF(AR58=0,$V58*$J58,0)</f>
        <v>0</v>
      </c>
      <c r="AT58" s="51" t="n">
        <f aca="false">IF(AR58=0,0,AR58*$J58)</f>
        <v>0</v>
      </c>
      <c r="AU58" s="0" t="n">
        <f aca="false">$AU$7/$AT$7*AT58</f>
        <v>0</v>
      </c>
      <c r="AV58" s="0" t="n">
        <f aca="false">IF($J58=0,0,AU58/$J58)</f>
        <v>0</v>
      </c>
      <c r="AW58" s="0" t="n">
        <f aca="false">IF(AV58&lt;$V58,AV58,0)</f>
        <v>0</v>
      </c>
      <c r="AX58" s="0" t="n">
        <f aca="false">IF(AW58=0,$V58*$J58,0)</f>
        <v>0</v>
      </c>
      <c r="AY58" s="51" t="n">
        <f aca="false">IF(AW58=0,0,AW58*$J58)</f>
        <v>0</v>
      </c>
      <c r="AZ58" s="0" t="n">
        <f aca="false">$AZ$7/$AY$7*AY58</f>
        <v>0</v>
      </c>
      <c r="BB58" s="0" t="n">
        <f aca="false">AX58</f>
        <v>0</v>
      </c>
      <c r="BC58" s="51" t="n">
        <f aca="false">AZ58</f>
        <v>0</v>
      </c>
      <c r="BD58" s="51" t="n">
        <f aca="false">SUM(BB59:BC60)</f>
        <v>3.82409652933112</v>
      </c>
    </row>
    <row r="59" customFormat="false" ht="12.75" hidden="false" customHeight="false" outlineLevel="0" collapsed="false">
      <c r="A59" s="52" t="s">
        <v>78</v>
      </c>
      <c r="B59" s="52" t="s">
        <v>73</v>
      </c>
      <c r="C59" s="23" t="n">
        <v>0.00825124049167677</v>
      </c>
      <c r="D59" s="84" t="n">
        <v>11.8168824807608</v>
      </c>
      <c r="E59" s="88" t="n">
        <f aca="false">D59/$D$8</f>
        <v>0.0351290457930916</v>
      </c>
      <c r="F59" s="93" t="n">
        <f aca="false">G59*$D59</f>
        <v>71.0163806042201</v>
      </c>
      <c r="G59" s="93" t="n">
        <v>6.00973909318658</v>
      </c>
      <c r="H59" s="94" t="n">
        <f aca="false">I59*$D59</f>
        <v>2.23457247711188</v>
      </c>
      <c r="I59" s="95" t="n">
        <v>0.1891</v>
      </c>
      <c r="J59" s="95" t="n">
        <v>0.1891</v>
      </c>
      <c r="K59" s="96" t="n">
        <f aca="false">J59-I59</f>
        <v>0</v>
      </c>
      <c r="L59" s="90" t="n">
        <v>0.0351290457930916</v>
      </c>
      <c r="M59" s="90" t="n">
        <f aca="false">L59/$L$8</f>
        <v>0.054726178112752</v>
      </c>
      <c r="N59" s="86" t="n">
        <f aca="false">1/M59</f>
        <v>18.2727907280444</v>
      </c>
      <c r="O59" s="90" t="n">
        <f aca="false">N59/$N$8</f>
        <v>0.000646815969076915</v>
      </c>
      <c r="P59" s="23" t="n">
        <v>0.00825124049167677</v>
      </c>
      <c r="Q59" s="91" t="n">
        <f aca="false">P59/$P$7</f>
        <v>0.0111711745699819</v>
      </c>
      <c r="R59" s="51" t="n">
        <f aca="false">1/Q59</f>
        <v>89.5161017971294</v>
      </c>
      <c r="S59" s="91" t="n">
        <f aca="false">R59/$R$7</f>
        <v>0.00799093138999175</v>
      </c>
      <c r="T59" s="51" t="n">
        <f aca="false">S59*$T$7</f>
        <v>0.753097425393091</v>
      </c>
      <c r="U59" s="51" t="n">
        <f aca="false">T59/J59</f>
        <v>3.98253530086246</v>
      </c>
      <c r="V59" s="84" t="n">
        <v>14.7711031009511</v>
      </c>
      <c r="W59" s="51" t="n">
        <f aca="false">IF(U59&lt;V59,U59*I59,0)</f>
        <v>0.753097425393091</v>
      </c>
      <c r="X59" s="51" t="n">
        <f aca="false">IF(U59&lt;V59,U49:U59,0)</f>
        <v>3.98253530086246</v>
      </c>
      <c r="Y59" s="51" t="n">
        <f aca="false">IF(X59=0,V59*J59,0)</f>
        <v>0</v>
      </c>
      <c r="Z59" s="51" t="n">
        <f aca="false">IF(X59=0,0,X59*J59)</f>
        <v>0.753097425393091</v>
      </c>
      <c r="AA59" s="51" t="n">
        <f aca="false">$AA$7/$Z$7*Z59</f>
        <v>2.2710133044169</v>
      </c>
      <c r="AB59" s="92" t="n">
        <f aca="false">IF(J59=0,0,AA59/J59)</f>
        <v>12.0095891296505</v>
      </c>
      <c r="AC59" s="0" t="n">
        <f aca="false">IF(AB59&lt;V59,AB59,0)</f>
        <v>12.0095891296505</v>
      </c>
      <c r="AD59" s="0" t="n">
        <f aca="false">IF(AC59=0,V59*J59,0)</f>
        <v>0</v>
      </c>
      <c r="AE59" s="0" t="n">
        <f aca="false">IF(AC59=0,0,J59*AC59)</f>
        <v>2.2710133044169</v>
      </c>
      <c r="AF59" s="0" t="n">
        <f aca="false">$AF$7/$AE$7*AE59</f>
        <v>3.99566390341454</v>
      </c>
      <c r="AG59" s="0" t="n">
        <f aca="false">IF(J59=0,0,AF59/J59)</f>
        <v>21.1298990132974</v>
      </c>
      <c r="AH59" s="0" t="n">
        <f aca="false">IF(AG59&lt;V59,AG59,0)</f>
        <v>0</v>
      </c>
      <c r="AI59" s="0" t="n">
        <f aca="false">IF(AH59=0,$V59*$J59,0)</f>
        <v>2.79321559638984</v>
      </c>
      <c r="AJ59" s="51" t="n">
        <f aca="false">IF(AH59=0,0,AH59*$J59)</f>
        <v>0</v>
      </c>
      <c r="AK59" s="0" t="n">
        <f aca="false">$AK$7/$AJ$7*AJ59</f>
        <v>0</v>
      </c>
      <c r="AL59" s="0" t="n">
        <f aca="false">IF($J59=0,0,AK59/$J59)</f>
        <v>0</v>
      </c>
      <c r="AM59" s="0" t="n">
        <f aca="false">IF(AL59&lt;$V59,AL59,0)</f>
        <v>0</v>
      </c>
      <c r="AN59" s="0" t="n">
        <f aca="false">IF(AM59=0,$V59*$J59,0)</f>
        <v>2.79321559638984</v>
      </c>
      <c r="AO59" s="51" t="n">
        <f aca="false">IF(AM59=0,0,AM59*$J59)</f>
        <v>0</v>
      </c>
      <c r="AP59" s="0" t="n">
        <f aca="false">$AP$7/$AO$7*AO59</f>
        <v>0</v>
      </c>
      <c r="AQ59" s="0" t="n">
        <f aca="false">IF($J59=0,0,AP59/$J59)</f>
        <v>0</v>
      </c>
      <c r="AR59" s="0" t="n">
        <f aca="false">IF(AQ59&lt;$V59,AQ59,0)</f>
        <v>0</v>
      </c>
      <c r="AS59" s="0" t="n">
        <f aca="false">IF(AR59=0,$V59*$J59,0)</f>
        <v>2.79321559638984</v>
      </c>
      <c r="AT59" s="51" t="n">
        <f aca="false">IF(AR59=0,0,AR59*$J59)</f>
        <v>0</v>
      </c>
      <c r="AU59" s="0" t="n">
        <f aca="false">$AU$7/$AT$7*AT59</f>
        <v>0</v>
      </c>
      <c r="AV59" s="0" t="n">
        <f aca="false">IF($J59=0,0,AU59/$J59)</f>
        <v>0</v>
      </c>
      <c r="AW59" s="0" t="n">
        <f aca="false">IF(AV59&lt;$V59,AV59,0)</f>
        <v>0</v>
      </c>
      <c r="AX59" s="0" t="n">
        <f aca="false">IF(AW59=0,$V59*$J59,0)</f>
        <v>2.79321559638984</v>
      </c>
      <c r="AY59" s="51" t="n">
        <f aca="false">IF(AW59=0,0,AW59*$J59)</f>
        <v>0</v>
      </c>
      <c r="AZ59" s="0" t="n">
        <f aca="false">$AZ$7/$AY$7*AY59</f>
        <v>0</v>
      </c>
      <c r="BB59" s="0" t="n">
        <f aca="false">AX59</f>
        <v>2.79321559638984</v>
      </c>
      <c r="BC59" s="51" t="n">
        <f aca="false">AZ59</f>
        <v>0</v>
      </c>
      <c r="BD59" s="51"/>
    </row>
    <row r="60" customFormat="false" ht="12.75" hidden="false" customHeight="false" outlineLevel="0" collapsed="false">
      <c r="A60" s="52" t="s">
        <v>79</v>
      </c>
      <c r="B60" s="52" t="s">
        <v>80</v>
      </c>
      <c r="C60" s="23" t="n">
        <v>0.0363667627604454</v>
      </c>
      <c r="D60" s="84" t="n">
        <v>6.5661055906803</v>
      </c>
      <c r="E60" s="88" t="n">
        <f aca="false">D60/$D$8</f>
        <v>0.0195196173231666</v>
      </c>
      <c r="F60" s="93" t="n">
        <f aca="false">G60*$D60</f>
        <v>312.999708121989</v>
      </c>
      <c r="G60" s="93" t="n">
        <v>47.6690031555767</v>
      </c>
      <c r="H60" s="94" t="n">
        <f aca="false">I60*$D60</f>
        <v>3.78010698855465</v>
      </c>
      <c r="I60" s="95" t="n">
        <v>0.5757</v>
      </c>
      <c r="J60" s="95" t="n">
        <v>0.5757</v>
      </c>
      <c r="K60" s="96" t="n">
        <f aca="false">J60-I60</f>
        <v>0</v>
      </c>
      <c r="L60" s="90" t="n">
        <v>0.0195196173231666</v>
      </c>
      <c r="M60" s="90" t="n">
        <f aca="false">L60/$L$8</f>
        <v>0.030408854843716</v>
      </c>
      <c r="N60" s="86" t="n">
        <f aca="false">1/M60</f>
        <v>32.8851581271122</v>
      </c>
      <c r="O60" s="90" t="n">
        <f aca="false">N60/$N$8</f>
        <v>0.00116406112995046</v>
      </c>
      <c r="P60" s="23" t="n">
        <v>0.0363667627604454</v>
      </c>
      <c r="Q60" s="91" t="n">
        <f aca="false">P60/$P$7</f>
        <v>0.0492361670650437</v>
      </c>
      <c r="R60" s="51" t="n">
        <f aca="false">1/Q60</f>
        <v>20.3102731103935</v>
      </c>
      <c r="S60" s="91" t="n">
        <f aca="false">R60/$R$7</f>
        <v>0.00181305927848562</v>
      </c>
      <c r="T60" s="51" t="n">
        <f aca="false">S60*$T$7</f>
        <v>0.170869978488701</v>
      </c>
      <c r="U60" s="51" t="n">
        <f aca="false">T60/J60</f>
        <v>0.296803853549941</v>
      </c>
      <c r="V60" s="84" t="n">
        <v>8.20763198835037</v>
      </c>
      <c r="W60" s="51" t="n">
        <f aca="false">IF(U60&lt;V60,U60*I60,0)</f>
        <v>0.170869978488701</v>
      </c>
      <c r="X60" s="51" t="n">
        <f aca="false">IF(U60&lt;V60,U50:U60,0)</f>
        <v>0.296803853549941</v>
      </c>
      <c r="Y60" s="51" t="n">
        <f aca="false">IF(X60=0,V60*J60,0)</f>
        <v>0</v>
      </c>
      <c r="Z60" s="51" t="n">
        <f aca="false">IF(X60=0,0,X60*J60)</f>
        <v>0.170869978488701</v>
      </c>
      <c r="AA60" s="51" t="n">
        <f aca="false">$AA$7/$Z$7*Z60</f>
        <v>0.515269314950482</v>
      </c>
      <c r="AB60" s="92" t="n">
        <f aca="false">IF(J60=0,0,AA60/J60)</f>
        <v>0.895030944850586</v>
      </c>
      <c r="AC60" s="0" t="n">
        <f aca="false">IF(AB60&lt;V60,AB60,0)</f>
        <v>0.895030944850586</v>
      </c>
      <c r="AD60" s="0" t="n">
        <f aca="false">IF(AC60=0,V60*J60,0)</f>
        <v>0</v>
      </c>
      <c r="AE60" s="0" t="n">
        <f aca="false">IF(AC60=0,0,J60*AC60)</f>
        <v>0.515269314950482</v>
      </c>
      <c r="AF60" s="0" t="n">
        <f aca="false">$AF$7/$AE$7*AE60</f>
        <v>0.906574610672923</v>
      </c>
      <c r="AG60" s="0" t="n">
        <f aca="false">IF(J60=0,0,AF60/J60)</f>
        <v>1.57473442882217</v>
      </c>
      <c r="AH60" s="0" t="n">
        <f aca="false">IF(AG60&lt;V60,AG60,0)</f>
        <v>1.57473442882217</v>
      </c>
      <c r="AI60" s="0" t="n">
        <f aca="false">IF(AH60=0,$V60*$J60,0)</f>
        <v>0</v>
      </c>
      <c r="AJ60" s="51" t="n">
        <f aca="false">IF(AH60=0,0,AH60*$J60)</f>
        <v>0.906574610672923</v>
      </c>
      <c r="AK60" s="0" t="n">
        <f aca="false">$AK$7/$AJ$7*AJ60</f>
        <v>1.02458241189265</v>
      </c>
      <c r="AL60" s="0" t="n">
        <f aca="false">IF($J60=0,0,AK60/$J60)</f>
        <v>1.77971584487173</v>
      </c>
      <c r="AM60" s="0" t="n">
        <f aca="false">IF(AL60&lt;$V60,AL60,0)</f>
        <v>1.77971584487173</v>
      </c>
      <c r="AN60" s="0" t="n">
        <f aca="false">IF(AM60=0,$V60*$J60,0)</f>
        <v>0</v>
      </c>
      <c r="AO60" s="51" t="n">
        <f aca="false">IF(AM60=0,0,AM60*$J60)</f>
        <v>1.02458241189265</v>
      </c>
      <c r="AP60" s="0" t="n">
        <f aca="false">$AP$7/$AO$7*AO60</f>
        <v>1.03088093294128</v>
      </c>
      <c r="AQ60" s="0" t="n">
        <f aca="false">IF($J60=0,0,AP60/$J60)</f>
        <v>1.79065647549292</v>
      </c>
      <c r="AR60" s="0" t="n">
        <f aca="false">IF(AQ60&lt;$V60,AQ60,0)</f>
        <v>1.79065647549292</v>
      </c>
      <c r="AS60" s="0" t="n">
        <f aca="false">IF(AR60=0,$V60*$J60,0)</f>
        <v>0</v>
      </c>
      <c r="AT60" s="51" t="n">
        <f aca="false">IF(AR60=0,0,AR60*$J60)</f>
        <v>1.03088093294128</v>
      </c>
      <c r="AU60" s="0" t="n">
        <f aca="false">$AU$7/$AT$7*AT60</f>
        <v>1.03088093294128</v>
      </c>
      <c r="AV60" s="0" t="n">
        <f aca="false">IF($J60=0,0,AU60/$J60)</f>
        <v>1.79065647549292</v>
      </c>
      <c r="AW60" s="0" t="n">
        <f aca="false">IF(AV60&lt;$V60,AV60,0)</f>
        <v>1.79065647549292</v>
      </c>
      <c r="AX60" s="0" t="n">
        <f aca="false">IF(AW60=0,$V60*$J60,0)</f>
        <v>0</v>
      </c>
      <c r="AY60" s="51" t="n">
        <f aca="false">IF(AW60=0,0,AW60*$J60)</f>
        <v>1.03088093294128</v>
      </c>
      <c r="AZ60" s="0" t="n">
        <f aca="false">$AZ$7/$AY$7*AY60</f>
        <v>1.03088093294128</v>
      </c>
      <c r="BB60" s="0" t="n">
        <f aca="false">AX60</f>
        <v>0</v>
      </c>
      <c r="BC60" s="51" t="n">
        <f aca="false">AZ60</f>
        <v>1.03088093294128</v>
      </c>
      <c r="BD60" s="51"/>
    </row>
    <row r="61" customFormat="false" ht="12.75" hidden="false" customHeight="false" outlineLevel="0" collapsed="false">
      <c r="A61" s="52" t="s">
        <v>81</v>
      </c>
      <c r="B61" s="24"/>
      <c r="C61" s="23" t="n">
        <v>0.231102469408004</v>
      </c>
      <c r="D61" s="84"/>
      <c r="E61" s="88"/>
      <c r="F61" s="93" t="n">
        <f aca="false">(F62+F63+F66+F71)</f>
        <v>2348.64361630621</v>
      </c>
      <c r="G61" s="83"/>
      <c r="H61" s="94" t="n">
        <f aca="false">(H62+H63+H66+H71)</f>
        <v>26.0669683110762</v>
      </c>
      <c r="I61" s="95"/>
      <c r="J61" s="95"/>
      <c r="K61" s="96" t="n">
        <f aca="false">J61-I61</f>
        <v>0</v>
      </c>
      <c r="L61" s="90"/>
      <c r="M61" s="90"/>
      <c r="N61" s="86"/>
      <c r="O61" s="90"/>
      <c r="P61" s="23"/>
      <c r="Q61" s="91"/>
      <c r="R61" s="51"/>
      <c r="S61" s="91"/>
      <c r="V61" s="84"/>
      <c r="Y61" s="51" t="n">
        <f aca="false">IF(X61=0,V61*J61,0)</f>
        <v>0</v>
      </c>
      <c r="Z61" s="51" t="n">
        <f aca="false">IF(X61=0,0,X61*J61)</f>
        <v>0</v>
      </c>
      <c r="AA61" s="51" t="n">
        <f aca="false">$AA$7/$Z$7*Z61</f>
        <v>0</v>
      </c>
      <c r="AB61" s="92" t="n">
        <f aca="false">IF(J61=0,0,AA61/J61)</f>
        <v>0</v>
      </c>
      <c r="AC61" s="0" t="n">
        <f aca="false">IF(AB61&lt;V61,AB61,0)</f>
        <v>0</v>
      </c>
      <c r="AD61" s="0" t="n">
        <f aca="false">IF(AC61=0,V61*J61,0)</f>
        <v>0</v>
      </c>
      <c r="AE61" s="0" t="n">
        <f aca="false">IF(AC61=0,0,J61*AC61)</f>
        <v>0</v>
      </c>
      <c r="AF61" s="0" t="n">
        <f aca="false">$AF$7/$AE$7*AE61</f>
        <v>0</v>
      </c>
      <c r="AG61" s="0" t="n">
        <f aca="false">IF(J61=0,0,AF61/J61)</f>
        <v>0</v>
      </c>
      <c r="AH61" s="0" t="n">
        <f aca="false">IF(AG61&lt;V61,AG61,0)</f>
        <v>0</v>
      </c>
      <c r="AI61" s="0" t="n">
        <f aca="false">IF(AH61=0,$V61*$J61,0)</f>
        <v>0</v>
      </c>
      <c r="AJ61" s="51" t="n">
        <f aca="false">IF(AH61=0,0,AH61*$J61)</f>
        <v>0</v>
      </c>
      <c r="AK61" s="0" t="n">
        <f aca="false">$AK$7/$AJ$7*AJ61</f>
        <v>0</v>
      </c>
      <c r="AL61" s="0" t="n">
        <f aca="false">IF($J61=0,0,AK61/$J61)</f>
        <v>0</v>
      </c>
      <c r="AM61" s="0" t="n">
        <f aca="false">IF(AL61&lt;$V61,AL61,0)</f>
        <v>0</v>
      </c>
      <c r="AN61" s="0" t="n">
        <f aca="false">IF(AM61=0,$V61*$J61,0)</f>
        <v>0</v>
      </c>
      <c r="AO61" s="51" t="n">
        <f aca="false">IF(AM61=0,0,AM61*$J61)</f>
        <v>0</v>
      </c>
      <c r="AP61" s="0" t="n">
        <f aca="false">$AP$7/$AO$7*AO61</f>
        <v>0</v>
      </c>
      <c r="AQ61" s="0" t="n">
        <f aca="false">IF($J61=0,0,AP61/$J61)</f>
        <v>0</v>
      </c>
      <c r="AR61" s="0" t="n">
        <f aca="false">IF(AQ61&lt;$V61,AQ61,0)</f>
        <v>0</v>
      </c>
      <c r="AS61" s="0" t="n">
        <f aca="false">IF(AR61=0,$V61*$J61,0)</f>
        <v>0</v>
      </c>
      <c r="AT61" s="51" t="n">
        <f aca="false">IF(AR61=0,0,AR61*$J61)</f>
        <v>0</v>
      </c>
      <c r="AU61" s="0" t="n">
        <f aca="false">$AU$7/$AT$7*AT61</f>
        <v>0</v>
      </c>
      <c r="AV61" s="0" t="n">
        <f aca="false">IF($J61=0,0,AU61/$J61)</f>
        <v>0</v>
      </c>
      <c r="AW61" s="0" t="n">
        <f aca="false">IF(AV61&lt;$V61,AV61,0)</f>
        <v>0</v>
      </c>
      <c r="AX61" s="0" t="n">
        <f aca="false">IF(AW61=0,$V61*$J61,0)</f>
        <v>0</v>
      </c>
      <c r="AY61" s="51" t="n">
        <f aca="false">IF(AW61=0,0,AW61*$J61)</f>
        <v>0</v>
      </c>
      <c r="AZ61" s="0" t="n">
        <f aca="false">$AZ$7/$AY$7*AY61</f>
        <v>0</v>
      </c>
      <c r="BB61" s="0" t="n">
        <f aca="false">AX61</f>
        <v>0</v>
      </c>
      <c r="BC61" s="51" t="n">
        <f aca="false">AZ61</f>
        <v>0</v>
      </c>
      <c r="BD61" s="51" t="n">
        <f aca="false">SUM(BD62+BD63+BD66+BD71)</f>
        <v>2.95309711146728</v>
      </c>
    </row>
    <row r="62" customFormat="false" ht="12.75" hidden="false" customHeight="false" outlineLevel="0" collapsed="false">
      <c r="A62" s="52" t="s">
        <v>201</v>
      </c>
      <c r="B62" s="52" t="s">
        <v>83</v>
      </c>
      <c r="C62" s="23" t="n">
        <v>0.164131116194466</v>
      </c>
      <c r="D62" s="84" t="n">
        <v>1</v>
      </c>
      <c r="E62" s="88" t="n">
        <f aca="false">D62/$D$8</f>
        <v>0.00297278456058825</v>
      </c>
      <c r="F62" s="93" t="n">
        <f aca="false">G62*$D62</f>
        <v>1765.79</v>
      </c>
      <c r="G62" s="101" t="n">
        <v>1765.79</v>
      </c>
      <c r="H62" s="94" t="n">
        <f aca="false">I62*$D62</f>
        <v>14.6388</v>
      </c>
      <c r="I62" s="95" t="n">
        <v>14.6388</v>
      </c>
      <c r="J62" s="95" t="n">
        <v>14.6388</v>
      </c>
      <c r="K62" s="96" t="n">
        <f aca="false">J62-I62</f>
        <v>0</v>
      </c>
      <c r="L62" s="90"/>
      <c r="M62" s="90"/>
      <c r="N62" s="86"/>
      <c r="O62" s="90"/>
      <c r="P62" s="23"/>
      <c r="Q62" s="91"/>
      <c r="R62" s="51"/>
      <c r="S62" s="91"/>
      <c r="V62" s="84"/>
      <c r="Y62" s="51" t="n">
        <f aca="false">IF(X62=0,V62*J62,0)</f>
        <v>0</v>
      </c>
      <c r="Z62" s="51" t="n">
        <f aca="false">IF(X62=0,0,X62*J62)</f>
        <v>0</v>
      </c>
      <c r="AA62" s="51" t="n">
        <f aca="false">$AA$7/$Z$7*Z62</f>
        <v>0</v>
      </c>
      <c r="AB62" s="92" t="n">
        <f aca="false">IF(J62=0,0,AA62/J62)</f>
        <v>0</v>
      </c>
      <c r="AC62" s="0" t="n">
        <f aca="false">IF(AB62&lt;V62,AB62,0)</f>
        <v>0</v>
      </c>
      <c r="AD62" s="0" t="n">
        <f aca="false">IF(AC62=0,V62*J62,0)</f>
        <v>0</v>
      </c>
      <c r="AE62" s="0" t="n">
        <f aca="false">IF(AC62=0,0,J62*AC62)</f>
        <v>0</v>
      </c>
      <c r="AF62" s="0" t="n">
        <f aca="false">$AF$7/$AE$7*AE62</f>
        <v>0</v>
      </c>
      <c r="AG62" s="0" t="n">
        <f aca="false">IF(J62=0,0,AF62/J62)</f>
        <v>0</v>
      </c>
      <c r="AH62" s="0" t="n">
        <f aca="false">IF(AG62&lt;V62,AG62,0)</f>
        <v>0</v>
      </c>
      <c r="AI62" s="0" t="n">
        <f aca="false">IF(AH62=0,$V62*$J62,0)</f>
        <v>0</v>
      </c>
      <c r="AJ62" s="51" t="n">
        <f aca="false">IF(AH62=0,0,AH62*$J62)</f>
        <v>0</v>
      </c>
      <c r="AK62" s="0" t="n">
        <f aca="false">$AK$7/$AJ$7*AJ62</f>
        <v>0</v>
      </c>
      <c r="AL62" s="0" t="n">
        <f aca="false">IF($J62=0,0,AK62/$J62)</f>
        <v>0</v>
      </c>
      <c r="AM62" s="0" t="n">
        <f aca="false">IF(AL62&lt;$V62,AL62,0)</f>
        <v>0</v>
      </c>
      <c r="AN62" s="0" t="n">
        <f aca="false">IF(AM62=0,$V62*$J62,0)</f>
        <v>0</v>
      </c>
      <c r="AO62" s="51" t="n">
        <f aca="false">IF(AM62=0,0,AM62*$J62)</f>
        <v>0</v>
      </c>
      <c r="AP62" s="0" t="n">
        <f aca="false">$AP$7/$AO$7*AO62</f>
        <v>0</v>
      </c>
      <c r="AQ62" s="0" t="n">
        <f aca="false">IF($J62=0,0,AP62/$J62)</f>
        <v>0</v>
      </c>
      <c r="AR62" s="0" t="n">
        <f aca="false">IF(AQ62&lt;$V62,AQ62,0)</f>
        <v>0</v>
      </c>
      <c r="AS62" s="0" t="n">
        <f aca="false">IF(AR62=0,$V62*$J62,0)</f>
        <v>0</v>
      </c>
      <c r="AT62" s="51" t="n">
        <f aca="false">IF(AR62=0,0,AR62*$J62)</f>
        <v>0</v>
      </c>
      <c r="AU62" s="0" t="n">
        <f aca="false">$AU$7/$AT$7*AT62</f>
        <v>0</v>
      </c>
      <c r="AV62" s="0" t="n">
        <f aca="false">IF($J62=0,0,AU62/$J62)</f>
        <v>0</v>
      </c>
      <c r="AW62" s="0" t="n">
        <f aca="false">IF(AV62&lt;$V62,AV62,0)</f>
        <v>0</v>
      </c>
      <c r="AX62" s="0" t="n">
        <f aca="false">IF(AW62=0,$V62*$J62,0)</f>
        <v>0</v>
      </c>
      <c r="AY62" s="51" t="n">
        <f aca="false">IF(AW62=0,0,AW62*$J62)</f>
        <v>0</v>
      </c>
      <c r="AZ62" s="0" t="n">
        <f aca="false">$AZ$7/$AY$7*AY62</f>
        <v>0</v>
      </c>
      <c r="BB62" s="0" t="n">
        <f aca="false">AX62</f>
        <v>0</v>
      </c>
      <c r="BC62" s="51" t="n">
        <f aca="false">AZ62</f>
        <v>0</v>
      </c>
      <c r="BD62" s="102" t="n">
        <f aca="false">SUM(BB62:BC62)</f>
        <v>0</v>
      </c>
    </row>
    <row r="63" customFormat="false" ht="12.75" hidden="false" customHeight="false" outlineLevel="0" collapsed="false">
      <c r="A63" s="52" t="s">
        <v>84</v>
      </c>
      <c r="B63" s="24"/>
      <c r="C63" s="23" t="n">
        <v>0.040487</v>
      </c>
      <c r="D63" s="84"/>
      <c r="E63" s="88"/>
      <c r="F63" s="93" t="n">
        <f aca="false">SUM(F64:F65)</f>
        <v>348.464</v>
      </c>
      <c r="G63" s="83"/>
      <c r="H63" s="94" t="n">
        <f aca="false">SUM(H64:H65)</f>
        <v>6.39266663678889</v>
      </c>
      <c r="I63" s="95"/>
      <c r="J63" s="95"/>
      <c r="K63" s="96" t="n">
        <f aca="false">J63-I63</f>
        <v>0</v>
      </c>
      <c r="L63" s="90"/>
      <c r="M63" s="90"/>
      <c r="N63" s="86"/>
      <c r="O63" s="90"/>
      <c r="P63" s="23"/>
      <c r="Q63" s="91"/>
      <c r="R63" s="51"/>
      <c r="S63" s="91"/>
      <c r="V63" s="84"/>
      <c r="Y63" s="51" t="n">
        <f aca="false">IF(X63=0,V63*J63,0)</f>
        <v>0</v>
      </c>
      <c r="Z63" s="51" t="n">
        <f aca="false">IF(X63=0,0,X63*J63)</f>
        <v>0</v>
      </c>
      <c r="AA63" s="51" t="n">
        <f aca="false">$AA$7/$Z$7*Z63</f>
        <v>0</v>
      </c>
      <c r="AB63" s="92" t="n">
        <f aca="false">IF(J63=0,0,AA63/J63)</f>
        <v>0</v>
      </c>
      <c r="AC63" s="0" t="n">
        <f aca="false">IF(AB63&lt;V63,AB63,0)</f>
        <v>0</v>
      </c>
      <c r="AD63" s="0" t="n">
        <f aca="false">IF(AC63=0,V63*J63,0)</f>
        <v>0</v>
      </c>
      <c r="AE63" s="0" t="n">
        <f aca="false">IF(AC63=0,0,J63*AC63)</f>
        <v>0</v>
      </c>
      <c r="AF63" s="0" t="n">
        <f aca="false">$AF$7/$AE$7*AE63</f>
        <v>0</v>
      </c>
      <c r="AG63" s="0" t="n">
        <f aca="false">IF(J63=0,0,AF63/J63)</f>
        <v>0</v>
      </c>
      <c r="AH63" s="0" t="n">
        <f aca="false">IF(AG63&lt;V63,AG63,0)</f>
        <v>0</v>
      </c>
      <c r="AI63" s="0" t="n">
        <f aca="false">IF(AH63=0,$V63*$J63,0)</f>
        <v>0</v>
      </c>
      <c r="AJ63" s="51" t="n">
        <f aca="false">IF(AH63=0,0,AH63*$J63)</f>
        <v>0</v>
      </c>
      <c r="AK63" s="0" t="n">
        <f aca="false">$AK$7/$AJ$7*AJ63</f>
        <v>0</v>
      </c>
      <c r="AL63" s="0" t="n">
        <f aca="false">IF($J63=0,0,AK63/$J63)</f>
        <v>0</v>
      </c>
      <c r="AM63" s="0" t="n">
        <f aca="false">IF(AL63&lt;$V63,AL63,0)</f>
        <v>0</v>
      </c>
      <c r="AN63" s="0" t="n">
        <f aca="false">IF(AM63=0,$V63*$J63,0)</f>
        <v>0</v>
      </c>
      <c r="AO63" s="51" t="n">
        <f aca="false">IF(AM63=0,0,AM63*$J63)</f>
        <v>0</v>
      </c>
      <c r="AP63" s="0" t="n">
        <f aca="false">$AP$7/$AO$7*AO63</f>
        <v>0</v>
      </c>
      <c r="AQ63" s="0" t="n">
        <f aca="false">IF($J63=0,0,AP63/$J63)</f>
        <v>0</v>
      </c>
      <c r="AR63" s="0" t="n">
        <f aca="false">IF(AQ63&lt;$V63,AQ63,0)</f>
        <v>0</v>
      </c>
      <c r="AS63" s="0" t="n">
        <f aca="false">IF(AR63=0,$V63*$J63,0)</f>
        <v>0</v>
      </c>
      <c r="AT63" s="51" t="n">
        <f aca="false">IF(AR63=0,0,AR63*$J63)</f>
        <v>0</v>
      </c>
      <c r="AU63" s="0" t="n">
        <f aca="false">$AU$7/$AT$7*AT63</f>
        <v>0</v>
      </c>
      <c r="AV63" s="0" t="n">
        <f aca="false">IF($J63=0,0,AU63/$J63)</f>
        <v>0</v>
      </c>
      <c r="AW63" s="0" t="n">
        <f aca="false">IF(AV63&lt;$V63,AV63,0)</f>
        <v>0</v>
      </c>
      <c r="AX63" s="0" t="n">
        <f aca="false">IF(AW63=0,$V63*$J63,0)</f>
        <v>0</v>
      </c>
      <c r="AY63" s="51" t="n">
        <f aca="false">IF(AW63=0,0,AW63*$J63)</f>
        <v>0</v>
      </c>
      <c r="AZ63" s="0" t="n">
        <f aca="false">$AZ$7/$AY$7*AY63</f>
        <v>0</v>
      </c>
      <c r="BB63" s="0" t="n">
        <f aca="false">AX63</f>
        <v>0</v>
      </c>
      <c r="BC63" s="51" t="n">
        <f aca="false">AZ63</f>
        <v>0</v>
      </c>
      <c r="BD63" s="102" t="n">
        <f aca="false">SUM(BB63:BC63)</f>
        <v>0</v>
      </c>
    </row>
    <row r="64" customFormat="false" ht="12.75" hidden="false" customHeight="false" outlineLevel="0" collapsed="false">
      <c r="A64" s="52" t="s">
        <v>85</v>
      </c>
      <c r="B64" s="97" t="s">
        <v>202</v>
      </c>
      <c r="C64" s="98" t="n">
        <v>0.020176</v>
      </c>
      <c r="D64" s="99" t="n">
        <v>0.799995278104405</v>
      </c>
      <c r="E64" s="88" t="n">
        <f aca="false">D64/$D$8</f>
        <v>0.00237821361129228</v>
      </c>
      <c r="F64" s="93" t="n">
        <f aca="false">G64*$D64</f>
        <v>173.648</v>
      </c>
      <c r="G64" s="100" t="n">
        <v>217.061281175884</v>
      </c>
      <c r="H64" s="94" t="n">
        <f aca="false">I64*$D64</f>
        <v>5.24052906827852</v>
      </c>
      <c r="I64" s="95" t="n">
        <v>6.5507</v>
      </c>
      <c r="J64" s="95" t="n">
        <v>6.5507</v>
      </c>
      <c r="K64" s="96" t="n">
        <f aca="false">J64-I64</f>
        <v>0</v>
      </c>
      <c r="L64" s="90"/>
      <c r="M64" s="90"/>
      <c r="N64" s="86"/>
      <c r="O64" s="90"/>
      <c r="P64" s="98"/>
      <c r="Q64" s="91"/>
      <c r="R64" s="51"/>
      <c r="S64" s="91"/>
      <c r="V64" s="99"/>
      <c r="W64" s="51" t="n">
        <f aca="false">IF(U64&lt;V64,U64*I64,0)</f>
        <v>0</v>
      </c>
      <c r="X64" s="51" t="n">
        <f aca="false">IF(U64&lt;V64,U54:U64,0)</f>
        <v>0</v>
      </c>
      <c r="Y64" s="51" t="n">
        <f aca="false">IF(X64=0,V64*J64,0)</f>
        <v>0</v>
      </c>
      <c r="Z64" s="51" t="n">
        <f aca="false">IF(X64=0,0,X64*J64)</f>
        <v>0</v>
      </c>
      <c r="AA64" s="51" t="n">
        <f aca="false">$AA$7/$Z$7*Z64</f>
        <v>0</v>
      </c>
      <c r="AB64" s="92" t="n">
        <f aca="false">IF(J64=0,0,AA64/J64)</f>
        <v>0</v>
      </c>
      <c r="AC64" s="0" t="n">
        <f aca="false">IF(AB64&lt;V64,AB64,0)</f>
        <v>0</v>
      </c>
      <c r="AD64" s="0" t="n">
        <f aca="false">IF(AC64=0,V64*J64,0)</f>
        <v>0</v>
      </c>
      <c r="AE64" s="0" t="n">
        <f aca="false">IF(AC64=0,0,J64*AC64)</f>
        <v>0</v>
      </c>
      <c r="AF64" s="0" t="n">
        <f aca="false">$AF$7/$AE$7*AE64</f>
        <v>0</v>
      </c>
      <c r="AG64" s="0" t="n">
        <f aca="false">IF(J64=0,0,AF64/J64)</f>
        <v>0</v>
      </c>
      <c r="AH64" s="0" t="n">
        <f aca="false">IF(AG64&lt;V64,AG64,0)</f>
        <v>0</v>
      </c>
      <c r="AI64" s="0" t="n">
        <f aca="false">IF(AH64=0,$V64*$J64,0)</f>
        <v>0</v>
      </c>
      <c r="AJ64" s="51" t="n">
        <f aca="false">IF(AH64=0,0,AH64*$J64)</f>
        <v>0</v>
      </c>
      <c r="AK64" s="0" t="n">
        <f aca="false">$AK$7/$AJ$7*AJ64</f>
        <v>0</v>
      </c>
      <c r="AL64" s="0" t="n">
        <f aca="false">IF($J64=0,0,AK64/$J64)</f>
        <v>0</v>
      </c>
      <c r="AM64" s="0" t="n">
        <f aca="false">IF(AL64&lt;$V64,AL64,0)</f>
        <v>0</v>
      </c>
      <c r="AN64" s="0" t="n">
        <f aca="false">IF(AM64=0,$V64*$J64,0)</f>
        <v>0</v>
      </c>
      <c r="AO64" s="51" t="n">
        <f aca="false">IF(AM64=0,0,AM64*$J64)</f>
        <v>0</v>
      </c>
      <c r="AP64" s="0" t="n">
        <f aca="false">$AP$7/$AO$7*AO64</f>
        <v>0</v>
      </c>
      <c r="AQ64" s="0" t="n">
        <f aca="false">IF($J64=0,0,AP64/$J64)</f>
        <v>0</v>
      </c>
      <c r="AR64" s="0" t="n">
        <f aca="false">IF(AQ64&lt;$V64,AQ64,0)</f>
        <v>0</v>
      </c>
      <c r="AS64" s="0" t="n">
        <f aca="false">IF(AR64=0,$V64*$J64,0)</f>
        <v>0</v>
      </c>
      <c r="AT64" s="51" t="n">
        <f aca="false">IF(AR64=0,0,AR64*$J64)</f>
        <v>0</v>
      </c>
      <c r="AU64" s="0" t="n">
        <f aca="false">$AU$7/$AT$7*AT64</f>
        <v>0</v>
      </c>
      <c r="AV64" s="0" t="n">
        <f aca="false">IF($J64=0,0,AU64/$J64)</f>
        <v>0</v>
      </c>
      <c r="AW64" s="0" t="n">
        <f aca="false">IF(AV64&lt;$V64,AV64,0)</f>
        <v>0</v>
      </c>
      <c r="AX64" s="0" t="n">
        <f aca="false">IF(AW64=0,$V64*$J64,0)</f>
        <v>0</v>
      </c>
      <c r="AY64" s="51" t="n">
        <f aca="false">IF(AW64=0,0,AW64*$J64)</f>
        <v>0</v>
      </c>
      <c r="AZ64" s="0" t="n">
        <f aca="false">$AZ$7/$AY$7*AY64</f>
        <v>0</v>
      </c>
      <c r="BB64" s="0" t="n">
        <f aca="false">AX64</f>
        <v>0</v>
      </c>
      <c r="BC64" s="51" t="n">
        <f aca="false">AZ64</f>
        <v>0</v>
      </c>
      <c r="BD64" s="51" t="n">
        <v>0</v>
      </c>
    </row>
    <row r="65" customFormat="false" ht="12.75" hidden="false" customHeight="false" outlineLevel="0" collapsed="false">
      <c r="A65" s="52" t="s">
        <v>87</v>
      </c>
      <c r="B65" s="97" t="s">
        <v>203</v>
      </c>
      <c r="C65" s="98" t="n">
        <v>0.020311</v>
      </c>
      <c r="D65" s="99" t="n">
        <v>1.09602127902432</v>
      </c>
      <c r="E65" s="88" t="n">
        <f aca="false">D65/$D$8</f>
        <v>0.00325823513635969</v>
      </c>
      <c r="F65" s="93" t="n">
        <f aca="false">G65*$D65</f>
        <v>174.816</v>
      </c>
      <c r="G65" s="100" t="n">
        <v>159.500552904978</v>
      </c>
      <c r="H65" s="94" t="n">
        <f aca="false">I65*$D65</f>
        <v>1.15213756851037</v>
      </c>
      <c r="I65" s="95" t="n">
        <v>1.0512</v>
      </c>
      <c r="J65" s="95" t="n">
        <v>1.0512</v>
      </c>
      <c r="K65" s="96" t="n">
        <f aca="false">J65-I65</f>
        <v>0</v>
      </c>
      <c r="L65" s="90"/>
      <c r="M65" s="90"/>
      <c r="N65" s="86"/>
      <c r="O65" s="90"/>
      <c r="P65" s="98"/>
      <c r="Q65" s="91"/>
      <c r="R65" s="51"/>
      <c r="S65" s="91"/>
      <c r="V65" s="99"/>
      <c r="W65" s="51" t="n">
        <f aca="false">IF(U65&lt;V65,U65*I65,0)</f>
        <v>0</v>
      </c>
      <c r="X65" s="51" t="n">
        <f aca="false">IF(U65&lt;V65,U55:U65,0)</f>
        <v>0</v>
      </c>
      <c r="Y65" s="51" t="n">
        <f aca="false">IF(X65=0,V65*J65,0)</f>
        <v>0</v>
      </c>
      <c r="Z65" s="51" t="n">
        <f aca="false">IF(X65=0,0,X65*J65)</f>
        <v>0</v>
      </c>
      <c r="AA65" s="51" t="n">
        <f aca="false">$AA$7/$Z$7*Z65</f>
        <v>0</v>
      </c>
      <c r="AB65" s="92" t="n">
        <f aca="false">IF(J65=0,0,AA65/J65)</f>
        <v>0</v>
      </c>
      <c r="AC65" s="0" t="n">
        <f aca="false">IF(AB65&lt;V65,AB65,0)</f>
        <v>0</v>
      </c>
      <c r="AD65" s="0" t="n">
        <f aca="false">IF(AC65=0,V65*J65,0)</f>
        <v>0</v>
      </c>
      <c r="AE65" s="0" t="n">
        <f aca="false">IF(AC65=0,0,J65*AC65)</f>
        <v>0</v>
      </c>
      <c r="AF65" s="0" t="n">
        <f aca="false">$AF$7/$AE$7*AE65</f>
        <v>0</v>
      </c>
      <c r="AG65" s="0" t="n">
        <f aca="false">IF(J65=0,0,AF65/J65)</f>
        <v>0</v>
      </c>
      <c r="AH65" s="0" t="n">
        <f aca="false">IF(AG65&lt;V65,AG65,0)</f>
        <v>0</v>
      </c>
      <c r="AI65" s="0" t="n">
        <f aca="false">IF(AH65=0,$V65*$J65,0)</f>
        <v>0</v>
      </c>
      <c r="AJ65" s="51" t="n">
        <f aca="false">IF(AH65=0,0,AH65*$J65)</f>
        <v>0</v>
      </c>
      <c r="AK65" s="0" t="n">
        <f aca="false">$AK$7/$AJ$7*AJ65</f>
        <v>0</v>
      </c>
      <c r="AL65" s="0" t="n">
        <f aca="false">IF($J65=0,0,AK65/$J65)</f>
        <v>0</v>
      </c>
      <c r="AM65" s="0" t="n">
        <f aca="false">IF(AL65&lt;$V65,AL65,0)</f>
        <v>0</v>
      </c>
      <c r="AN65" s="0" t="n">
        <f aca="false">IF(AM65=0,$V65*$J65,0)</f>
        <v>0</v>
      </c>
      <c r="AO65" s="51" t="n">
        <f aca="false">IF(AM65=0,0,AM65*$J65)</f>
        <v>0</v>
      </c>
      <c r="AP65" s="0" t="n">
        <f aca="false">$AP$7/$AO$7*AO65</f>
        <v>0</v>
      </c>
      <c r="AQ65" s="0" t="n">
        <f aca="false">IF($J65=0,0,AP65/$J65)</f>
        <v>0</v>
      </c>
      <c r="AR65" s="0" t="n">
        <f aca="false">IF(AQ65&lt;$V65,AQ65,0)</f>
        <v>0</v>
      </c>
      <c r="AS65" s="0" t="n">
        <f aca="false">IF(AR65=0,$V65*$J65,0)</f>
        <v>0</v>
      </c>
      <c r="AT65" s="51" t="n">
        <f aca="false">IF(AR65=0,0,AR65*$J65)</f>
        <v>0</v>
      </c>
      <c r="AU65" s="0" t="n">
        <f aca="false">$AU$7/$AT$7*AT65</f>
        <v>0</v>
      </c>
      <c r="AV65" s="0" t="n">
        <f aca="false">IF($J65=0,0,AU65/$J65)</f>
        <v>0</v>
      </c>
      <c r="AW65" s="0" t="n">
        <f aca="false">IF(AV65&lt;$V65,AV65,0)</f>
        <v>0</v>
      </c>
      <c r="AX65" s="0" t="n">
        <f aca="false">IF(AW65=0,$V65*$J65,0)</f>
        <v>0</v>
      </c>
      <c r="AY65" s="51" t="n">
        <f aca="false">IF(AW65=0,0,AW65*$J65)</f>
        <v>0</v>
      </c>
      <c r="AZ65" s="0" t="n">
        <f aca="false">$AZ$7/$AY$7*AY65</f>
        <v>0</v>
      </c>
      <c r="BB65" s="0" t="n">
        <f aca="false">AX65</f>
        <v>0</v>
      </c>
      <c r="BC65" s="51" t="n">
        <f aca="false">AZ65</f>
        <v>0</v>
      </c>
      <c r="BD65" s="51" t="n">
        <v>0</v>
      </c>
    </row>
    <row r="66" customFormat="false" ht="12.75" hidden="false" customHeight="false" outlineLevel="0" collapsed="false">
      <c r="A66" s="52" t="s">
        <v>89</v>
      </c>
      <c r="B66" s="24"/>
      <c r="C66" s="23" t="n">
        <v>0.0234897828795061</v>
      </c>
      <c r="D66" s="84"/>
      <c r="E66" s="88"/>
      <c r="F66" s="93" t="n">
        <f aca="false">SUM(F67:F70)</f>
        <v>202.172711041755</v>
      </c>
      <c r="G66" s="83"/>
      <c r="H66" s="94" t="n">
        <f aca="false">SUM(H67:H70)</f>
        <v>4.65993306727285</v>
      </c>
      <c r="I66" s="95"/>
      <c r="J66" s="95"/>
      <c r="K66" s="96" t="n">
        <f aca="false">J66-I66</f>
        <v>0</v>
      </c>
      <c r="L66" s="90"/>
      <c r="M66" s="90"/>
      <c r="N66" s="86"/>
      <c r="O66" s="90"/>
      <c r="P66" s="23"/>
      <c r="Q66" s="91"/>
      <c r="R66" s="51"/>
      <c r="S66" s="91"/>
      <c r="V66" s="84"/>
      <c r="Y66" s="51" t="n">
        <f aca="false">IF(X66=0,V66*J66,0)</f>
        <v>0</v>
      </c>
      <c r="Z66" s="51" t="n">
        <f aca="false">IF(X66=0,0,X66*J66)</f>
        <v>0</v>
      </c>
      <c r="AA66" s="51" t="n">
        <f aca="false">$AA$7/$Z$7*Z66</f>
        <v>0</v>
      </c>
      <c r="AB66" s="92" t="n">
        <f aca="false">IF(J66=0,0,AA66/J66)</f>
        <v>0</v>
      </c>
      <c r="AC66" s="0" t="n">
        <f aca="false">IF(AB66&lt;V66,AB66,0)</f>
        <v>0</v>
      </c>
      <c r="AD66" s="0" t="n">
        <f aca="false">IF(AC66=0,V66*J66,0)</f>
        <v>0</v>
      </c>
      <c r="AE66" s="0" t="n">
        <f aca="false">IF(AC66=0,0,J66*AC66)</f>
        <v>0</v>
      </c>
      <c r="AF66" s="0" t="n">
        <f aca="false">$AF$7/$AE$7*AE66</f>
        <v>0</v>
      </c>
      <c r="AG66" s="0" t="n">
        <f aca="false">IF(J66=0,0,AF66/J66)</f>
        <v>0</v>
      </c>
      <c r="AH66" s="0" t="n">
        <f aca="false">IF(AG66&lt;V66,AG66,0)</f>
        <v>0</v>
      </c>
      <c r="AI66" s="0" t="n">
        <f aca="false">IF(AH66=0,$V66*$J66,0)</f>
        <v>0</v>
      </c>
      <c r="AJ66" s="51" t="n">
        <f aca="false">IF(AH66=0,0,AH66*$J66)</f>
        <v>0</v>
      </c>
      <c r="AK66" s="0" t="n">
        <f aca="false">$AK$7/$AJ$7*AJ66</f>
        <v>0</v>
      </c>
      <c r="AL66" s="0" t="n">
        <f aca="false">IF($J66=0,0,AK66/$J66)</f>
        <v>0</v>
      </c>
      <c r="AM66" s="0" t="n">
        <f aca="false">IF(AL66&lt;$V66,AL66,0)</f>
        <v>0</v>
      </c>
      <c r="AN66" s="0" t="n">
        <f aca="false">IF(AM66=0,$V66*$J66,0)</f>
        <v>0</v>
      </c>
      <c r="AO66" s="51" t="n">
        <f aca="false">IF(AM66=0,0,AM66*$J66)</f>
        <v>0</v>
      </c>
      <c r="AP66" s="0" t="n">
        <f aca="false">$AP$7/$AO$7*AO66</f>
        <v>0</v>
      </c>
      <c r="AQ66" s="0" t="n">
        <f aca="false">IF($J66=0,0,AP66/$J66)</f>
        <v>0</v>
      </c>
      <c r="AR66" s="0" t="n">
        <f aca="false">IF(AQ66&lt;$V66,AQ66,0)</f>
        <v>0</v>
      </c>
      <c r="AS66" s="0" t="n">
        <f aca="false">IF(AR66=0,$V66*$J66,0)</f>
        <v>0</v>
      </c>
      <c r="AT66" s="51" t="n">
        <f aca="false">IF(AR66=0,0,AR66*$J66)</f>
        <v>0</v>
      </c>
      <c r="AU66" s="0" t="n">
        <f aca="false">$AU$7/$AT$7*AT66</f>
        <v>0</v>
      </c>
      <c r="AV66" s="0" t="n">
        <f aca="false">IF($J66=0,0,AU66/$J66)</f>
        <v>0</v>
      </c>
      <c r="AW66" s="0" t="n">
        <f aca="false">IF(AV66&lt;$V66,AV66,0)</f>
        <v>0</v>
      </c>
      <c r="AX66" s="0" t="n">
        <f aca="false">IF(AW66=0,$V66*$J66,0)</f>
        <v>0</v>
      </c>
      <c r="AY66" s="51" t="n">
        <f aca="false">IF(AW66=0,0,AW66*$J66)</f>
        <v>0</v>
      </c>
      <c r="AZ66" s="0" t="n">
        <f aca="false">$AZ$7/$AY$7*AY66</f>
        <v>0</v>
      </c>
      <c r="BB66" s="0" t="n">
        <f aca="false">AX66</f>
        <v>0</v>
      </c>
      <c r="BC66" s="51" t="n">
        <f aca="false">AZ66</f>
        <v>0</v>
      </c>
      <c r="BD66" s="51" t="n">
        <f aca="false">SUM(BB67:BC70)</f>
        <v>2.57752850445279</v>
      </c>
    </row>
    <row r="67" customFormat="false" ht="12.75" hidden="false" customHeight="false" outlineLevel="0" collapsed="false">
      <c r="A67" s="52" t="s">
        <v>90</v>
      </c>
      <c r="B67" s="97" t="s">
        <v>91</v>
      </c>
      <c r="C67" s="98" t="n">
        <v>0.010993</v>
      </c>
      <c r="D67" s="99" t="n">
        <v>0.552018669778296</v>
      </c>
      <c r="E67" s="88" t="n">
        <f aca="false">D67/$D$8</f>
        <v>0.00164103257867338</v>
      </c>
      <c r="F67" s="93" t="n">
        <f aca="false">G67*$D67</f>
        <v>94.616</v>
      </c>
      <c r="G67" s="100" t="n">
        <v>171.4</v>
      </c>
      <c r="H67" s="94" t="n">
        <f aca="false">I67*$D67</f>
        <v>2.59791026371062</v>
      </c>
      <c r="I67" s="95" t="n">
        <v>4.7062</v>
      </c>
      <c r="J67" s="95" t="n">
        <v>4.7062</v>
      </c>
      <c r="K67" s="96" t="n">
        <f aca="false">J67-I67</f>
        <v>0</v>
      </c>
      <c r="L67" s="90"/>
      <c r="M67" s="90"/>
      <c r="N67" s="86"/>
      <c r="O67" s="90"/>
      <c r="P67" s="98"/>
      <c r="Q67" s="91"/>
      <c r="R67" s="51"/>
      <c r="S67" s="91"/>
      <c r="V67" s="99"/>
      <c r="W67" s="51" t="n">
        <f aca="false">IF(U67&lt;V67,U67*I67,0)</f>
        <v>0</v>
      </c>
      <c r="X67" s="51" t="n">
        <f aca="false">IF(U67&lt;V67,U57:U67,0)</f>
        <v>0</v>
      </c>
      <c r="Y67" s="51" t="n">
        <f aca="false">IF(X67=0,V67*J67,0)</f>
        <v>0</v>
      </c>
      <c r="Z67" s="51" t="n">
        <f aca="false">IF(X67=0,0,X67*J67)</f>
        <v>0</v>
      </c>
      <c r="AA67" s="51" t="n">
        <f aca="false">$AA$7/$Z$7*Z67</f>
        <v>0</v>
      </c>
      <c r="AB67" s="92" t="n">
        <f aca="false">IF(J67=0,0,AA67/J67)</f>
        <v>0</v>
      </c>
      <c r="AC67" s="0" t="n">
        <f aca="false">IF(AB67&lt;V67,AB67,0)</f>
        <v>0</v>
      </c>
      <c r="AD67" s="0" t="n">
        <f aca="false">IF(AC67=0,V67*J67,0)</f>
        <v>0</v>
      </c>
      <c r="AE67" s="0" t="n">
        <f aca="false">IF(AC67=0,0,J67*AC67)</f>
        <v>0</v>
      </c>
      <c r="AF67" s="0" t="n">
        <f aca="false">$AF$7/$AE$7*AE67</f>
        <v>0</v>
      </c>
      <c r="AG67" s="0" t="n">
        <f aca="false">IF(J67=0,0,AF67/J67)</f>
        <v>0</v>
      </c>
      <c r="AH67" s="0" t="n">
        <f aca="false">IF(AG67&lt;V67,AG67,0)</f>
        <v>0</v>
      </c>
      <c r="AI67" s="0" t="n">
        <f aca="false">IF(AH67=0,$V67*$J67,0)</f>
        <v>0</v>
      </c>
      <c r="AJ67" s="51" t="n">
        <f aca="false">IF(AH67=0,0,AH67*$J67)</f>
        <v>0</v>
      </c>
      <c r="AK67" s="0" t="n">
        <f aca="false">$AK$7/$AJ$7*AJ67</f>
        <v>0</v>
      </c>
      <c r="AL67" s="0" t="n">
        <f aca="false">IF($J67=0,0,AK67/$J67)</f>
        <v>0</v>
      </c>
      <c r="AM67" s="0" t="n">
        <f aca="false">IF(AL67&lt;$V67,AL67,0)</f>
        <v>0</v>
      </c>
      <c r="AN67" s="0" t="n">
        <f aca="false">IF(AM67=0,$V67*$J67,0)</f>
        <v>0</v>
      </c>
      <c r="AO67" s="51" t="n">
        <f aca="false">IF(AM67=0,0,AM67*$J67)</f>
        <v>0</v>
      </c>
      <c r="AP67" s="0" t="n">
        <f aca="false">$AP$7/$AO$7*AO67</f>
        <v>0</v>
      </c>
      <c r="AQ67" s="0" t="n">
        <f aca="false">IF($J67=0,0,AP67/$J67)</f>
        <v>0</v>
      </c>
      <c r="AR67" s="0" t="n">
        <f aca="false">IF(AQ67&lt;$V67,AQ67,0)</f>
        <v>0</v>
      </c>
      <c r="AS67" s="0" t="n">
        <f aca="false">IF(AR67=0,$V67*$J67,0)</f>
        <v>0</v>
      </c>
      <c r="AT67" s="51" t="n">
        <f aca="false">IF(AR67=0,0,AR67*$J67)</f>
        <v>0</v>
      </c>
      <c r="AU67" s="0" t="n">
        <f aca="false">$AU$7/$AT$7*AT67</f>
        <v>0</v>
      </c>
      <c r="AV67" s="0" t="n">
        <f aca="false">IF($J67=0,0,AU67/$J67)</f>
        <v>0</v>
      </c>
      <c r="AW67" s="0" t="n">
        <f aca="false">IF(AV67&lt;$V67,AV67,0)</f>
        <v>0</v>
      </c>
      <c r="AX67" s="0" t="n">
        <f aca="false">IF(AW67=0,$V67*$J67,0)</f>
        <v>0</v>
      </c>
      <c r="AY67" s="51" t="n">
        <f aca="false">IF(AW67=0,0,AW67*$J67)</f>
        <v>0</v>
      </c>
      <c r="AZ67" s="0" t="n">
        <f aca="false">$AZ$7/$AY$7*AY67</f>
        <v>0</v>
      </c>
      <c r="BB67" s="0" t="n">
        <f aca="false">AX67</f>
        <v>0</v>
      </c>
      <c r="BC67" s="51" t="n">
        <f aca="false">AZ67</f>
        <v>0</v>
      </c>
      <c r="BD67" s="51"/>
    </row>
    <row r="68" customFormat="false" ht="12.75" hidden="false" customHeight="false" outlineLevel="0" collapsed="false">
      <c r="A68" s="52" t="s">
        <v>92</v>
      </c>
      <c r="B68" s="52" t="s">
        <v>93</v>
      </c>
      <c r="C68" s="23" t="n">
        <v>0.00272984593760335</v>
      </c>
      <c r="D68" s="84" t="n">
        <v>1.60817497044172</v>
      </c>
      <c r="E68" s="88" t="n">
        <f aca="false">D68/$D$8</f>
        <v>0.00478075772285362</v>
      </c>
      <c r="F68" s="93" t="n">
        <f aca="false">G68*$D68</f>
        <v>23.4951069831595</v>
      </c>
      <c r="G68" s="93" t="n">
        <v>14.6097952119638</v>
      </c>
      <c r="H68" s="94" t="n">
        <f aca="false">I68*$D68</f>
        <v>0.620433903596416</v>
      </c>
      <c r="I68" s="95" t="n">
        <v>0.3858</v>
      </c>
      <c r="J68" s="95" t="n">
        <v>0.3858</v>
      </c>
      <c r="K68" s="96" t="n">
        <f aca="false">J68-I68</f>
        <v>0</v>
      </c>
      <c r="L68" s="90" t="n">
        <v>0.00478075772285361</v>
      </c>
      <c r="M68" s="90" t="n">
        <f aca="false">L68/$L$8</f>
        <v>0.00744775705539527</v>
      </c>
      <c r="N68" s="86" t="n">
        <f aca="false">1/M68</f>
        <v>134.26861168566</v>
      </c>
      <c r="O68" s="90" t="n">
        <f aca="false">N68/$N$8</f>
        <v>0.00475280888817834</v>
      </c>
      <c r="P68" s="23" t="n">
        <v>0.00272984593760335</v>
      </c>
      <c r="Q68" s="91" t="n">
        <f aca="false">P68/$P$7</f>
        <v>0.00369587888619711</v>
      </c>
      <c r="R68" s="51" t="n">
        <f aca="false">1/Q68</f>
        <v>270.571636893912</v>
      </c>
      <c r="S68" s="91" t="n">
        <f aca="false">R68/$R$7</f>
        <v>0.0241534131077002</v>
      </c>
      <c r="T68" s="51" t="n">
        <f aca="false">S68*$T$7</f>
        <v>2.27631452932341</v>
      </c>
      <c r="U68" s="51" t="n">
        <f aca="false">T68/J68</f>
        <v>5.90024502157442</v>
      </c>
      <c r="V68" s="84" t="n">
        <v>2.01021871305215</v>
      </c>
      <c r="W68" s="51" t="n">
        <f aca="false">IF(U68&lt;V68,U68*I68,0)</f>
        <v>0</v>
      </c>
      <c r="X68" s="51" t="n">
        <f aca="false">IF(U68&lt;V68,U58:U68,0)</f>
        <v>0</v>
      </c>
      <c r="Y68" s="51" t="n">
        <f aca="false">IF(X68=0,V68*J68,0)</f>
        <v>0.77554237949552</v>
      </c>
      <c r="Z68" s="51" t="n">
        <f aca="false">IF(X68=0,0,X68*J68)</f>
        <v>0</v>
      </c>
      <c r="AA68" s="51" t="n">
        <f aca="false">$AA$7/$Z$7*Z68</f>
        <v>0</v>
      </c>
      <c r="AB68" s="92" t="n">
        <f aca="false">IF(J68=0,0,AA68/J68)</f>
        <v>0</v>
      </c>
      <c r="AC68" s="0" t="n">
        <f aca="false">IF(AB68&lt;V68,AB68,0)</f>
        <v>0</v>
      </c>
      <c r="AD68" s="0" t="n">
        <f aca="false">IF(AC68=0,V68*J68,0)</f>
        <v>0.77554237949552</v>
      </c>
      <c r="AE68" s="0" t="n">
        <f aca="false">IF(AC68=0,0,J68*AC68)</f>
        <v>0</v>
      </c>
      <c r="AF68" s="0" t="n">
        <f aca="false">$AF$7/$AE$7*AE68</f>
        <v>0</v>
      </c>
      <c r="AG68" s="0" t="n">
        <f aca="false">IF(J68=0,0,AF68/J68)</f>
        <v>0</v>
      </c>
      <c r="AH68" s="0" t="n">
        <f aca="false">IF(AG68&lt;V68,AG68,0)</f>
        <v>0</v>
      </c>
      <c r="AI68" s="0" t="n">
        <f aca="false">IF(AH68=0,$V68*$J68,0)</f>
        <v>0.77554237949552</v>
      </c>
      <c r="AJ68" s="51" t="n">
        <f aca="false">IF(AH68=0,0,AH68*$J68)</f>
        <v>0</v>
      </c>
      <c r="AK68" s="0" t="n">
        <f aca="false">$AK$7/$AJ$7*AJ68</f>
        <v>0</v>
      </c>
      <c r="AL68" s="0" t="n">
        <f aca="false">IF($J68=0,0,AK68/$J68)</f>
        <v>0</v>
      </c>
      <c r="AM68" s="0" t="n">
        <f aca="false">IF(AL68&lt;$V68,AL68,0)</f>
        <v>0</v>
      </c>
      <c r="AN68" s="0" t="n">
        <f aca="false">IF(AM68=0,$V68*$J68,0)</f>
        <v>0.77554237949552</v>
      </c>
      <c r="AO68" s="51" t="n">
        <f aca="false">IF(AM68=0,0,AM68*$J68)</f>
        <v>0</v>
      </c>
      <c r="AP68" s="0" t="n">
        <f aca="false">$AP$7/$AO$7*AO68</f>
        <v>0</v>
      </c>
      <c r="AQ68" s="0" t="n">
        <f aca="false">IF($J68=0,0,AP68/$J68)</f>
        <v>0</v>
      </c>
      <c r="AR68" s="0" t="n">
        <f aca="false">IF(AQ68&lt;$V68,AQ68,0)</f>
        <v>0</v>
      </c>
      <c r="AS68" s="0" t="n">
        <f aca="false">IF(AR68=0,$V68*$J68,0)</f>
        <v>0.77554237949552</v>
      </c>
      <c r="AT68" s="51" t="n">
        <f aca="false">IF(AR68=0,0,AR68*$J68)</f>
        <v>0</v>
      </c>
      <c r="AU68" s="0" t="n">
        <f aca="false">$AU$7/$AT$7*AT68</f>
        <v>0</v>
      </c>
      <c r="AV68" s="0" t="n">
        <f aca="false">IF($J68=0,0,AU68/$J68)</f>
        <v>0</v>
      </c>
      <c r="AW68" s="0" t="n">
        <f aca="false">IF(AV68&lt;$V68,AV68,0)</f>
        <v>0</v>
      </c>
      <c r="AX68" s="0" t="n">
        <f aca="false">IF(AW68=0,$V68*$J68,0)</f>
        <v>0.77554237949552</v>
      </c>
      <c r="AY68" s="51" t="n">
        <f aca="false">IF(AW68=0,0,AW68*$J68)</f>
        <v>0</v>
      </c>
      <c r="AZ68" s="0" t="n">
        <f aca="false">$AZ$7/$AY$7*AY68</f>
        <v>0</v>
      </c>
      <c r="BB68" s="0" t="n">
        <f aca="false">AX68</f>
        <v>0.77554237949552</v>
      </c>
      <c r="BC68" s="51" t="n">
        <f aca="false">AZ68</f>
        <v>0</v>
      </c>
      <c r="BD68" s="51"/>
    </row>
    <row r="69" customFormat="false" ht="12.75" hidden="false" customHeight="false" outlineLevel="0" collapsed="false">
      <c r="A69" s="52" t="s">
        <v>94</v>
      </c>
      <c r="B69" s="52" t="s">
        <v>95</v>
      </c>
      <c r="C69" s="23" t="n">
        <v>0.00678928508433469</v>
      </c>
      <c r="D69" s="84" t="n">
        <v>6.13439749704827</v>
      </c>
      <c r="E69" s="88" t="n">
        <f aca="false">D69/$D$8</f>
        <v>0.0182362421677363</v>
      </c>
      <c r="F69" s="93" t="n">
        <f aca="false">G69*$D69</f>
        <v>58.4336929781678</v>
      </c>
      <c r="G69" s="93" t="n">
        <v>9.52557981550507</v>
      </c>
      <c r="H69" s="94" t="n">
        <f aca="false">I69*$D69</f>
        <v>1.10357810971898</v>
      </c>
      <c r="I69" s="95" t="n">
        <v>0.1799</v>
      </c>
      <c r="J69" s="95" t="n">
        <v>0.1799</v>
      </c>
      <c r="K69" s="96" t="n">
        <f aca="false">J69-I69</f>
        <v>0</v>
      </c>
      <c r="L69" s="90" t="n">
        <v>0.0182362421677363</v>
      </c>
      <c r="M69" s="90" t="n">
        <f aca="false">L69/$L$8</f>
        <v>0.0284095344592331</v>
      </c>
      <c r="N69" s="86" t="n">
        <f aca="false">1/M69</f>
        <v>35.1994504322122</v>
      </c>
      <c r="O69" s="90" t="n">
        <f aca="false">N69/$N$8</f>
        <v>0.0012459819072597</v>
      </c>
      <c r="P69" s="23" t="n">
        <v>0.00678928508433469</v>
      </c>
      <c r="Q69" s="91" t="n">
        <f aca="false">P69/$P$7</f>
        <v>0.00919186502429336</v>
      </c>
      <c r="R69" s="51" t="n">
        <f aca="false">1/Q69</f>
        <v>108.791849897391</v>
      </c>
      <c r="S69" s="91" t="n">
        <f aca="false">R69/$R$7</f>
        <v>0.00971164059724737</v>
      </c>
      <c r="T69" s="51" t="n">
        <f aca="false">S69*$T$7</f>
        <v>0.915263962757859</v>
      </c>
      <c r="U69" s="51" t="n">
        <f aca="false">T69/J69</f>
        <v>5.08762625212818</v>
      </c>
      <c r="V69" s="84" t="n">
        <v>7.66799687131033</v>
      </c>
      <c r="W69" s="51" t="n">
        <f aca="false">IF(U69&lt;V69,U69*I69,0)</f>
        <v>0.915263962757859</v>
      </c>
      <c r="X69" s="51" t="n">
        <f aca="false">IF(U69&lt;V69,U59:U69,0)</f>
        <v>5.08762625212818</v>
      </c>
      <c r="Y69" s="51" t="n">
        <f aca="false">IF(X69=0,V69*J69,0)</f>
        <v>0</v>
      </c>
      <c r="Z69" s="51" t="n">
        <f aca="false">IF(X69=0,0,X69*J69)</f>
        <v>0.915263962757859</v>
      </c>
      <c r="AA69" s="51" t="n">
        <f aca="false">$AA$7/$Z$7*Z69</f>
        <v>2.76003683771922</v>
      </c>
      <c r="AB69" s="92" t="n">
        <f aca="false">IF(J69=0,0,AA69/J69)</f>
        <v>15.3420613547483</v>
      </c>
      <c r="AC69" s="0" t="n">
        <f aca="false">IF(AB69&lt;V69,AB69,0)</f>
        <v>0</v>
      </c>
      <c r="AD69" s="0" t="n">
        <f aca="false">IF(AC69=0,V69*J69,0)</f>
        <v>1.37947263714873</v>
      </c>
      <c r="AE69" s="0" t="n">
        <f aca="false">IF(AC69=0,0,J69*AC69)</f>
        <v>0</v>
      </c>
      <c r="AF69" s="0" t="n">
        <f aca="false">$AF$7/$AE$7*AE69</f>
        <v>0</v>
      </c>
      <c r="AG69" s="0" t="n">
        <f aca="false">IF(J69=0,0,AF69/J69)</f>
        <v>0</v>
      </c>
      <c r="AH69" s="0" t="n">
        <f aca="false">IF(AG69&lt;V69,AG69,0)</f>
        <v>0</v>
      </c>
      <c r="AI69" s="0" t="n">
        <f aca="false">IF(AH69=0,$V69*$J69,0)</f>
        <v>1.37947263714873</v>
      </c>
      <c r="AJ69" s="51" t="n">
        <f aca="false">IF(AH69=0,0,AH69*$J69)</f>
        <v>0</v>
      </c>
      <c r="AK69" s="0" t="n">
        <f aca="false">$AK$7/$AJ$7*AJ69</f>
        <v>0</v>
      </c>
      <c r="AL69" s="0" t="n">
        <f aca="false">IF($J69=0,0,AK69/$J69)</f>
        <v>0</v>
      </c>
      <c r="AM69" s="0" t="n">
        <f aca="false">IF(AL69&lt;$V69,AL69,0)</f>
        <v>0</v>
      </c>
      <c r="AN69" s="0" t="n">
        <f aca="false">IF(AM69=0,$V69*$J69,0)</f>
        <v>1.37947263714873</v>
      </c>
      <c r="AO69" s="51" t="n">
        <f aca="false">IF(AM69=0,0,AM69*$J69)</f>
        <v>0</v>
      </c>
      <c r="AP69" s="0" t="n">
        <f aca="false">$AP$7/$AO$7*AO69</f>
        <v>0</v>
      </c>
      <c r="AQ69" s="0" t="n">
        <f aca="false">IF($J69=0,0,AP69/$J69)</f>
        <v>0</v>
      </c>
      <c r="AR69" s="0" t="n">
        <f aca="false">IF(AQ69&lt;$V69,AQ69,0)</f>
        <v>0</v>
      </c>
      <c r="AS69" s="0" t="n">
        <f aca="false">IF(AR69=0,$V69*$J69,0)</f>
        <v>1.37947263714873</v>
      </c>
      <c r="AT69" s="51" t="n">
        <f aca="false">IF(AR69=0,0,AR69*$J69)</f>
        <v>0</v>
      </c>
      <c r="AU69" s="0" t="n">
        <f aca="false">$AU$7/$AT$7*AT69</f>
        <v>0</v>
      </c>
      <c r="AV69" s="0" t="n">
        <f aca="false">IF($J69=0,0,AU69/$J69)</f>
        <v>0</v>
      </c>
      <c r="AW69" s="0" t="n">
        <f aca="false">IF(AV69&lt;$V69,AV69,0)</f>
        <v>0</v>
      </c>
      <c r="AX69" s="0" t="n">
        <f aca="false">IF(AW69=0,$V69*$J69,0)</f>
        <v>1.37947263714873</v>
      </c>
      <c r="AY69" s="51" t="n">
        <f aca="false">IF(AW69=0,0,AW69*$J69)</f>
        <v>0</v>
      </c>
      <c r="AZ69" s="0" t="n">
        <f aca="false">$AZ$7/$AY$7*AY69</f>
        <v>0</v>
      </c>
      <c r="BB69" s="0" t="n">
        <f aca="false">AX69</f>
        <v>1.37947263714873</v>
      </c>
      <c r="BC69" s="51" t="n">
        <f aca="false">AZ69</f>
        <v>0</v>
      </c>
      <c r="BD69" s="51"/>
    </row>
    <row r="70" customFormat="false" ht="12.75" hidden="false" customHeight="false" outlineLevel="0" collapsed="false">
      <c r="A70" s="52" t="s">
        <v>96</v>
      </c>
      <c r="B70" s="52" t="s">
        <v>97</v>
      </c>
      <c r="C70" s="23" t="n">
        <v>0.00297765185756807</v>
      </c>
      <c r="D70" s="84" t="n">
        <v>2.15293496972504</v>
      </c>
      <c r="E70" s="88" t="n">
        <f aca="false">D70/$D$8</f>
        <v>0.00640021183794913</v>
      </c>
      <c r="F70" s="93" t="n">
        <f aca="false">G70*$D70</f>
        <v>25.6279110804277</v>
      </c>
      <c r="G70" s="93" t="n">
        <v>11.9037088629299</v>
      </c>
      <c r="H70" s="94" t="n">
        <f aca="false">I70*$D70</f>
        <v>0.338010790246831</v>
      </c>
      <c r="I70" s="95" t="n">
        <v>0.157</v>
      </c>
      <c r="J70" s="95" t="n">
        <v>0.157</v>
      </c>
      <c r="K70" s="96" t="n">
        <f aca="false">J70-I70</f>
        <v>0</v>
      </c>
      <c r="L70" s="90" t="n">
        <v>0.00640021183794913</v>
      </c>
      <c r="M70" s="90" t="n">
        <f aca="false">L70/$L$8</f>
        <v>0.00997064181776976</v>
      </c>
      <c r="N70" s="86" t="n">
        <f aca="false">1/M70</f>
        <v>100.294446263007</v>
      </c>
      <c r="O70" s="90" t="n">
        <f aca="false">N70/$N$8</f>
        <v>0.00355019933288441</v>
      </c>
      <c r="P70" s="23" t="n">
        <v>0.00297765185756807</v>
      </c>
      <c r="Q70" s="91" t="n">
        <f aca="false">P70/$P$7</f>
        <v>0.00403137791742682</v>
      </c>
      <c r="R70" s="51" t="n">
        <f aca="false">1/Q70</f>
        <v>248.054144385027</v>
      </c>
      <c r="S70" s="91" t="n">
        <f aca="false">R70/$R$7</f>
        <v>0.0221433195703281</v>
      </c>
      <c r="T70" s="51" t="n">
        <f aca="false">S70*$T$7</f>
        <v>2.08687525198333</v>
      </c>
      <c r="U70" s="51" t="n">
        <f aca="false">T70/J70</f>
        <v>13.2921990572186</v>
      </c>
      <c r="V70" s="84" t="n">
        <v>2.6911687121563</v>
      </c>
      <c r="W70" s="51" t="n">
        <f aca="false">IF(U70&lt;V70,U70*I70,0)</f>
        <v>0</v>
      </c>
      <c r="X70" s="51" t="n">
        <f aca="false">IF(U70&lt;V70,U60:U70,0)</f>
        <v>0</v>
      </c>
      <c r="Y70" s="51" t="n">
        <f aca="false">IF(X70=0,V70*J70,0)</f>
        <v>0.422513487808539</v>
      </c>
      <c r="Z70" s="51" t="n">
        <f aca="false">IF(X70=0,0,X70*J70)</f>
        <v>0</v>
      </c>
      <c r="AA70" s="51" t="n">
        <f aca="false">$AA$7/$Z$7*Z70</f>
        <v>0</v>
      </c>
      <c r="AB70" s="92" t="n">
        <f aca="false">IF(J70=0,0,AA70/J70)</f>
        <v>0</v>
      </c>
      <c r="AC70" s="0" t="n">
        <f aca="false">IF(AB70&lt;V70,AB70,0)</f>
        <v>0</v>
      </c>
      <c r="AD70" s="0" t="n">
        <f aca="false">IF(AC70=0,V70*J70,0)</f>
        <v>0.422513487808539</v>
      </c>
      <c r="AE70" s="0" t="n">
        <f aca="false">IF(AC70=0,0,J70*AC70)</f>
        <v>0</v>
      </c>
      <c r="AF70" s="0" t="n">
        <f aca="false">$AF$7/$AE$7*AE70</f>
        <v>0</v>
      </c>
      <c r="AG70" s="0" t="n">
        <f aca="false">IF(J70=0,0,AF70/J70)</f>
        <v>0</v>
      </c>
      <c r="AH70" s="0" t="n">
        <f aca="false">IF(AG70&lt;V70,AG70,0)</f>
        <v>0</v>
      </c>
      <c r="AI70" s="0" t="n">
        <f aca="false">IF(AH70=0,$V70*$J70,0)</f>
        <v>0.422513487808539</v>
      </c>
      <c r="AJ70" s="51" t="n">
        <f aca="false">IF(AH70=0,0,AH70*$J70)</f>
        <v>0</v>
      </c>
      <c r="AK70" s="0" t="n">
        <f aca="false">$AK$7/$AJ$7*AJ70</f>
        <v>0</v>
      </c>
      <c r="AL70" s="0" t="n">
        <f aca="false">IF($J70=0,0,AK70/$J70)</f>
        <v>0</v>
      </c>
      <c r="AM70" s="0" t="n">
        <f aca="false">IF(AL70&lt;$V70,AL70,0)</f>
        <v>0</v>
      </c>
      <c r="AN70" s="0" t="n">
        <f aca="false">IF(AM70=0,$V70*$J70,0)</f>
        <v>0.422513487808539</v>
      </c>
      <c r="AO70" s="51" t="n">
        <f aca="false">IF(AM70=0,0,AM70*$J70)</f>
        <v>0</v>
      </c>
      <c r="AP70" s="0" t="n">
        <f aca="false">$AP$7/$AO$7*AO70</f>
        <v>0</v>
      </c>
      <c r="AQ70" s="0" t="n">
        <f aca="false">IF($J70=0,0,AP70/$J70)</f>
        <v>0</v>
      </c>
      <c r="AR70" s="0" t="n">
        <f aca="false">IF(AQ70&lt;$V70,AQ70,0)</f>
        <v>0</v>
      </c>
      <c r="AS70" s="0" t="n">
        <f aca="false">IF(AR70=0,$V70*$J70,0)</f>
        <v>0.422513487808539</v>
      </c>
      <c r="AT70" s="51" t="n">
        <f aca="false">IF(AR70=0,0,AR70*$J70)</f>
        <v>0</v>
      </c>
      <c r="AU70" s="0" t="n">
        <f aca="false">$AU$7/$AT$7*AT70</f>
        <v>0</v>
      </c>
      <c r="AV70" s="0" t="n">
        <f aca="false">IF($J70=0,0,AU70/$J70)</f>
        <v>0</v>
      </c>
      <c r="AW70" s="0" t="n">
        <f aca="false">IF(AV70&lt;$V70,AV70,0)</f>
        <v>0</v>
      </c>
      <c r="AX70" s="0" t="n">
        <f aca="false">IF(AW70=0,$V70*$J70,0)</f>
        <v>0.422513487808539</v>
      </c>
      <c r="AY70" s="51" t="n">
        <f aca="false">IF(AW70=0,0,AW70*$J70)</f>
        <v>0</v>
      </c>
      <c r="AZ70" s="0" t="n">
        <f aca="false">$AZ$7/$AY$7*AY70</f>
        <v>0</v>
      </c>
      <c r="BB70" s="0" t="n">
        <f aca="false">AX70</f>
        <v>0.422513487808539</v>
      </c>
      <c r="BC70" s="51" t="n">
        <f aca="false">AZ70</f>
        <v>0</v>
      </c>
      <c r="BD70" s="51"/>
    </row>
    <row r="71" customFormat="false" ht="12.75" hidden="false" customHeight="false" outlineLevel="0" collapsed="false">
      <c r="A71" s="52" t="s">
        <v>98</v>
      </c>
      <c r="B71" s="23"/>
      <c r="C71" s="23" t="n">
        <v>0.00299457033403153</v>
      </c>
      <c r="D71" s="84"/>
      <c r="E71" s="88"/>
      <c r="F71" s="93" t="n">
        <f aca="false">SUM(F72:F73)</f>
        <v>32.2169052644582</v>
      </c>
      <c r="G71" s="83"/>
      <c r="H71" s="94" t="n">
        <f aca="false">SUM(H72:H73)</f>
        <v>0.375568607014496</v>
      </c>
      <c r="I71" s="95"/>
      <c r="J71" s="95"/>
      <c r="K71" s="96" t="n">
        <f aca="false">J71-I71</f>
        <v>0</v>
      </c>
      <c r="L71" s="90"/>
      <c r="M71" s="90"/>
      <c r="N71" s="86"/>
      <c r="O71" s="90"/>
      <c r="P71" s="23"/>
      <c r="Q71" s="91"/>
      <c r="R71" s="51"/>
      <c r="S71" s="91"/>
      <c r="U71" s="51"/>
      <c r="V71" s="84"/>
      <c r="Y71" s="51" t="n">
        <f aca="false">IF(X71=0,V71*J71,0)</f>
        <v>0</v>
      </c>
      <c r="Z71" s="51" t="n">
        <f aca="false">IF(X71=0,0,X71*J71)</f>
        <v>0</v>
      </c>
      <c r="AA71" s="51" t="n">
        <f aca="false">$AA$7/$Z$7*Z71</f>
        <v>0</v>
      </c>
      <c r="AB71" s="92" t="n">
        <f aca="false">IF(J71=0,0,AA71/J71)</f>
        <v>0</v>
      </c>
      <c r="AC71" s="0" t="n">
        <f aca="false">IF(AB71&lt;V71,AB71,0)</f>
        <v>0</v>
      </c>
      <c r="AD71" s="0" t="n">
        <f aca="false">IF(AC71=0,V71*J71,0)</f>
        <v>0</v>
      </c>
      <c r="AE71" s="0" t="n">
        <f aca="false">IF(AC71=0,0,J71*AC71)</f>
        <v>0</v>
      </c>
      <c r="AF71" s="0" t="n">
        <f aca="false">$AF$7/$AE$7*AE71</f>
        <v>0</v>
      </c>
      <c r="AG71" s="0" t="n">
        <f aca="false">IF(J71=0,0,AF71/J71)</f>
        <v>0</v>
      </c>
      <c r="AH71" s="0" t="n">
        <f aca="false">IF(AG71&lt;V71,AG71,0)</f>
        <v>0</v>
      </c>
      <c r="AI71" s="0" t="n">
        <f aca="false">IF(AH71=0,$V71*$J71,0)</f>
        <v>0</v>
      </c>
      <c r="AJ71" s="51" t="n">
        <f aca="false">IF(AH71=0,0,AH71*$J71)</f>
        <v>0</v>
      </c>
      <c r="AK71" s="0" t="n">
        <f aca="false">$AK$7/$AJ$7*AJ71</f>
        <v>0</v>
      </c>
      <c r="AL71" s="0" t="n">
        <f aca="false">IF($J71=0,0,AK71/$J71)</f>
        <v>0</v>
      </c>
      <c r="AM71" s="0" t="n">
        <f aca="false">IF(AL71&lt;$V71,AL71,0)</f>
        <v>0</v>
      </c>
      <c r="AN71" s="0" t="n">
        <f aca="false">IF(AM71=0,$V71*$J71,0)</f>
        <v>0</v>
      </c>
      <c r="AO71" s="51" t="n">
        <f aca="false">IF(AM71=0,0,AM71*$J71)</f>
        <v>0</v>
      </c>
      <c r="AP71" s="0" t="n">
        <f aca="false">$AP$7/$AO$7*AO71</f>
        <v>0</v>
      </c>
      <c r="AQ71" s="0" t="n">
        <f aca="false">IF($J71=0,0,AP71/$J71)</f>
        <v>0</v>
      </c>
      <c r="AR71" s="0" t="n">
        <f aca="false">IF(AQ71&lt;$V71,AQ71,0)</f>
        <v>0</v>
      </c>
      <c r="AS71" s="0" t="n">
        <f aca="false">IF(AR71=0,$V71*$J71,0)</f>
        <v>0</v>
      </c>
      <c r="AT71" s="51" t="n">
        <f aca="false">IF(AR71=0,0,AR71*$J71)</f>
        <v>0</v>
      </c>
      <c r="AU71" s="0" t="n">
        <f aca="false">$AU$7/$AT$7*AT71</f>
        <v>0</v>
      </c>
      <c r="AV71" s="0" t="n">
        <f aca="false">IF($J71=0,0,AU71/$J71)</f>
        <v>0</v>
      </c>
      <c r="AW71" s="0" t="n">
        <f aca="false">IF(AV71&lt;$V71,AV71,0)</f>
        <v>0</v>
      </c>
      <c r="AX71" s="0" t="n">
        <f aca="false">IF(AW71=0,$V71*$J71,0)</f>
        <v>0</v>
      </c>
      <c r="AY71" s="51" t="n">
        <f aca="false">IF(AW71=0,0,AW71*$J71)</f>
        <v>0</v>
      </c>
      <c r="AZ71" s="0" t="n">
        <f aca="false">$AZ$7/$AY$7*AY71</f>
        <v>0</v>
      </c>
      <c r="BB71" s="0" t="n">
        <f aca="false">AX71</f>
        <v>0</v>
      </c>
      <c r="BC71" s="51" t="n">
        <f aca="false">AZ71</f>
        <v>0</v>
      </c>
      <c r="BD71" s="51" t="n">
        <f aca="false">SUM(BB72:BC73)</f>
        <v>0.375568607014496</v>
      </c>
    </row>
    <row r="72" customFormat="false" ht="12.75" hidden="false" customHeight="false" outlineLevel="0" collapsed="false">
      <c r="A72" s="52" t="s">
        <v>99</v>
      </c>
      <c r="B72" s="52" t="s">
        <v>80</v>
      </c>
      <c r="C72" s="23" t="n">
        <v>0.00245019347370742</v>
      </c>
      <c r="D72" s="84" t="n">
        <v>0.446653392080537</v>
      </c>
      <c r="E72" s="88" t="n">
        <f aca="false">D72/$D$8</f>
        <v>0.00132780430791139</v>
      </c>
      <c r="F72" s="93" t="n">
        <f aca="false">G72*$D72</f>
        <v>26.3602594752729</v>
      </c>
      <c r="G72" s="93" t="n">
        <v>59.017260235023</v>
      </c>
      <c r="H72" s="94" t="n">
        <f aca="false">I72*$D72</f>
        <v>0.30269700381298</v>
      </c>
      <c r="I72" s="95" t="n">
        <v>0.6777</v>
      </c>
      <c r="J72" s="95" t="n">
        <v>0.6777</v>
      </c>
      <c r="K72" s="96" t="n">
        <f aca="false">J72-I72</f>
        <v>0</v>
      </c>
      <c r="L72" s="90" t="n">
        <v>0.00132780430791139</v>
      </c>
      <c r="M72" s="90" t="n">
        <f aca="false">L72/$L$8</f>
        <v>0.00206853483814037</v>
      </c>
      <c r="N72" s="86" t="n">
        <f aca="false">1/M72</f>
        <v>483.433965704445</v>
      </c>
      <c r="O72" s="90" t="n">
        <f aca="false">N72/$N$8</f>
        <v>0.0171124823605574</v>
      </c>
      <c r="P72" s="23" t="n">
        <v>0.00245019347370742</v>
      </c>
      <c r="Q72" s="91" t="n">
        <f aca="false">P72/$P$7</f>
        <v>0.00331726351360455</v>
      </c>
      <c r="R72" s="51" t="n">
        <f aca="false">1/Q72</f>
        <v>301.453290008124</v>
      </c>
      <c r="S72" s="91" t="n">
        <f aca="false">R72/$R$7</f>
        <v>0.0269101592828682</v>
      </c>
      <c r="T72" s="51" t="n">
        <f aca="false">S72*$T$7</f>
        <v>2.53612134603335</v>
      </c>
      <c r="U72" s="51" t="n">
        <f aca="false">T72/J72</f>
        <v>3.74224781766763</v>
      </c>
      <c r="V72" s="84" t="n">
        <v>0.446653392080537</v>
      </c>
      <c r="W72" s="51" t="n">
        <f aca="false">IF(U72&lt;V72,U72*I72,0)</f>
        <v>0</v>
      </c>
      <c r="X72" s="51" t="n">
        <f aca="false">IF(U72&lt;V72,U62:U72,0)</f>
        <v>0</v>
      </c>
      <c r="Y72" s="51" t="n">
        <f aca="false">IF(X72=0,V72*J72,0)</f>
        <v>0.30269700381298</v>
      </c>
      <c r="Z72" s="51" t="n">
        <f aca="false">IF(X72=0,0,X72*J72)</f>
        <v>0</v>
      </c>
      <c r="AA72" s="51" t="n">
        <f aca="false">$AA$7/$Z$7*Z72</f>
        <v>0</v>
      </c>
      <c r="AB72" s="92" t="n">
        <f aca="false">IF(J72=0,0,AA72/J72)</f>
        <v>0</v>
      </c>
      <c r="AC72" s="0" t="n">
        <f aca="false">IF(AB72&lt;V72,AB72,0)</f>
        <v>0</v>
      </c>
      <c r="AD72" s="0" t="n">
        <f aca="false">IF(AC72=0,V72*J72,0)</f>
        <v>0.30269700381298</v>
      </c>
      <c r="AE72" s="0" t="n">
        <f aca="false">IF(AC72=0,0,J72*AC72)</f>
        <v>0</v>
      </c>
      <c r="AF72" s="0" t="n">
        <f aca="false">$AF$7/$AE$7*AE72</f>
        <v>0</v>
      </c>
      <c r="AG72" s="0" t="n">
        <f aca="false">IF(J72=0,0,AF72/J72)</f>
        <v>0</v>
      </c>
      <c r="AH72" s="0" t="n">
        <f aca="false">IF(AG72&lt;V72,AG72,0)</f>
        <v>0</v>
      </c>
      <c r="AI72" s="0" t="n">
        <f aca="false">IF(AH72=0,$V72*$J72,0)</f>
        <v>0.30269700381298</v>
      </c>
      <c r="AJ72" s="51" t="n">
        <f aca="false">IF(AH72=0,0,AH72*$J72)</f>
        <v>0</v>
      </c>
      <c r="AK72" s="0" t="n">
        <f aca="false">$AK$7/$AJ$7*AJ72</f>
        <v>0</v>
      </c>
      <c r="AL72" s="0" t="n">
        <f aca="false">IF($J72=0,0,AK72/$J72)</f>
        <v>0</v>
      </c>
      <c r="AM72" s="0" t="n">
        <f aca="false">IF(AL72&lt;$V72,AL72,0)</f>
        <v>0</v>
      </c>
      <c r="AN72" s="0" t="n">
        <f aca="false">IF(AM72=0,$V72*$J72,0)</f>
        <v>0.30269700381298</v>
      </c>
      <c r="AO72" s="51" t="n">
        <f aca="false">IF(AM72=0,0,AM72*$J72)</f>
        <v>0</v>
      </c>
      <c r="AP72" s="0" t="n">
        <f aca="false">$AP$7/$AO$7*AO72</f>
        <v>0</v>
      </c>
      <c r="AQ72" s="0" t="n">
        <f aca="false">IF($J72=0,0,AP72/$J72)</f>
        <v>0</v>
      </c>
      <c r="AR72" s="0" t="n">
        <f aca="false">IF(AQ72&lt;$V72,AQ72,0)</f>
        <v>0</v>
      </c>
      <c r="AS72" s="0" t="n">
        <f aca="false">IF(AR72=0,$V72*$J72,0)</f>
        <v>0.30269700381298</v>
      </c>
      <c r="AT72" s="51" t="n">
        <f aca="false">IF(AR72=0,0,AR72*$J72)</f>
        <v>0</v>
      </c>
      <c r="AU72" s="0" t="n">
        <f aca="false">$AU$7/$AT$7*AT72</f>
        <v>0</v>
      </c>
      <c r="AV72" s="0" t="n">
        <f aca="false">IF($J72=0,0,AU72/$J72)</f>
        <v>0</v>
      </c>
      <c r="AW72" s="0" t="n">
        <f aca="false">IF(AV72&lt;$V72,AV72,0)</f>
        <v>0</v>
      </c>
      <c r="AX72" s="0" t="n">
        <f aca="false">IF(AW72=0,$V72*$J72,0)</f>
        <v>0.30269700381298</v>
      </c>
      <c r="AY72" s="51" t="n">
        <f aca="false">IF(AW72=0,0,AW72*$J72)</f>
        <v>0</v>
      </c>
      <c r="AZ72" s="0" t="n">
        <f aca="false">$AZ$7/$AY$7*AY72</f>
        <v>0</v>
      </c>
      <c r="BB72" s="0" t="n">
        <f aca="false">AX72</f>
        <v>0.30269700381298</v>
      </c>
      <c r="BC72" s="51" t="n">
        <f aca="false">AZ72</f>
        <v>0</v>
      </c>
      <c r="BD72" s="51"/>
    </row>
    <row r="73" customFormat="false" ht="12.75" hidden="false" customHeight="false" outlineLevel="0" collapsed="false">
      <c r="A73" s="52" t="s">
        <v>100</v>
      </c>
      <c r="B73" s="52" t="s">
        <v>80</v>
      </c>
      <c r="C73" s="23" t="n">
        <v>0.00054437686032411</v>
      </c>
      <c r="D73" s="84" t="n">
        <v>0.218767947167565</v>
      </c>
      <c r="E73" s="88" t="n">
        <f aca="false">D73/$D$8</f>
        <v>0.000650349975691324</v>
      </c>
      <c r="F73" s="93" t="n">
        <f aca="false">G73*$D73</f>
        <v>5.85664578918532</v>
      </c>
      <c r="G73" s="93" t="n">
        <v>26.7710414848818</v>
      </c>
      <c r="H73" s="94" t="n">
        <f aca="false">I73*$D73</f>
        <v>0.072871603201516</v>
      </c>
      <c r="I73" s="95" t="n">
        <v>0.3331</v>
      </c>
      <c r="J73" s="95" t="n">
        <v>0.3331</v>
      </c>
      <c r="K73" s="96" t="n">
        <f aca="false">J73-I73</f>
        <v>0</v>
      </c>
      <c r="L73" s="90" t="n">
        <v>0.000650349975691323</v>
      </c>
      <c r="M73" s="90" t="n">
        <f aca="false">L73/$L$8</f>
        <v>0.00101315500611481</v>
      </c>
      <c r="N73" s="86" t="n">
        <f aca="false">1/M73</f>
        <v>987.015801101097</v>
      </c>
      <c r="O73" s="90" t="n">
        <f aca="false">N73/$N$8</f>
        <v>0.0349381542964652</v>
      </c>
      <c r="P73" s="23" t="n">
        <v>0.00054437686032411</v>
      </c>
      <c r="Q73" s="91" t="n">
        <f aca="false">P73/$P$7</f>
        <v>0.00073701996017128</v>
      </c>
      <c r="R73" s="51" t="n">
        <f aca="false">1/Q73</f>
        <v>1356.81535648995</v>
      </c>
      <c r="S73" s="91" t="n">
        <f aca="false">R73/$R$7</f>
        <v>0.12112031472472</v>
      </c>
      <c r="T73" s="51" t="n">
        <f aca="false">S73*$T$7</f>
        <v>11.41486426679</v>
      </c>
      <c r="U73" s="51" t="n">
        <f aca="false">T73/J73</f>
        <v>34.2685808069348</v>
      </c>
      <c r="V73" s="84" t="n">
        <v>0.218767947167565</v>
      </c>
      <c r="W73" s="51" t="n">
        <f aca="false">IF(U73&lt;V73,U73*I73,0)</f>
        <v>0</v>
      </c>
      <c r="X73" s="51" t="n">
        <f aca="false">IF(U73&lt;V73,U63:U73,0)</f>
        <v>0</v>
      </c>
      <c r="Y73" s="51" t="n">
        <f aca="false">IF(X73=0,V73*J73,0)</f>
        <v>0.072871603201516</v>
      </c>
      <c r="Z73" s="51" t="n">
        <f aca="false">IF(X73=0,0,X73*J73)</f>
        <v>0</v>
      </c>
      <c r="AA73" s="51" t="n">
        <f aca="false">$AA$7/$Z$7*Z73</f>
        <v>0</v>
      </c>
      <c r="AB73" s="92" t="n">
        <f aca="false">IF(J73=0,0,AA73/J73)</f>
        <v>0</v>
      </c>
      <c r="AC73" s="0" t="n">
        <f aca="false">IF(AB73&lt;V73,AB73,0)</f>
        <v>0</v>
      </c>
      <c r="AD73" s="0" t="n">
        <f aca="false">IF(AC73=0,V73*J73,0)</f>
        <v>0.072871603201516</v>
      </c>
      <c r="AE73" s="0" t="n">
        <f aca="false">IF(AC73=0,0,J73*AC73)</f>
        <v>0</v>
      </c>
      <c r="AF73" s="0" t="n">
        <f aca="false">$AF$7/$AE$7*AE73</f>
        <v>0</v>
      </c>
      <c r="AG73" s="0" t="n">
        <f aca="false">IF(J73=0,0,AF73/J73)</f>
        <v>0</v>
      </c>
      <c r="AH73" s="0" t="n">
        <f aca="false">IF(AG73&lt;V73,AG73,0)</f>
        <v>0</v>
      </c>
      <c r="AI73" s="0" t="n">
        <f aca="false">IF(AH73=0,$V73*$J73,0)</f>
        <v>0.072871603201516</v>
      </c>
      <c r="AJ73" s="51" t="n">
        <f aca="false">IF(AH73=0,0,AH73*$J73)</f>
        <v>0</v>
      </c>
      <c r="AK73" s="0" t="n">
        <f aca="false">$AK$7/$AJ$7*AJ73</f>
        <v>0</v>
      </c>
      <c r="AL73" s="0" t="n">
        <f aca="false">IF($J73=0,0,AK73/$J73)</f>
        <v>0</v>
      </c>
      <c r="AM73" s="0" t="n">
        <f aca="false">IF(AL73&lt;$V73,AL73,0)</f>
        <v>0</v>
      </c>
      <c r="AN73" s="0" t="n">
        <f aca="false">IF(AM73=0,$V73*$J73,0)</f>
        <v>0.072871603201516</v>
      </c>
      <c r="AO73" s="51" t="n">
        <f aca="false">IF(AM73=0,0,AM73*$J73)</f>
        <v>0</v>
      </c>
      <c r="AP73" s="0" t="n">
        <f aca="false">$AP$7/$AO$7*AO73</f>
        <v>0</v>
      </c>
      <c r="AQ73" s="0" t="n">
        <f aca="false">IF($J73=0,0,AP73/$J73)</f>
        <v>0</v>
      </c>
      <c r="AR73" s="0" t="n">
        <f aca="false">IF(AQ73&lt;$V73,AQ73,0)</f>
        <v>0</v>
      </c>
      <c r="AS73" s="0" t="n">
        <f aca="false">IF(AR73=0,$V73*$J73,0)</f>
        <v>0.072871603201516</v>
      </c>
      <c r="AT73" s="51" t="n">
        <f aca="false">IF(AR73=0,0,AR73*$J73)</f>
        <v>0</v>
      </c>
      <c r="AU73" s="0" t="n">
        <f aca="false">$AU$7/$AT$7*AT73</f>
        <v>0</v>
      </c>
      <c r="AV73" s="0" t="n">
        <f aca="false">IF($J73=0,0,AU73/$J73)</f>
        <v>0</v>
      </c>
      <c r="AW73" s="0" t="n">
        <f aca="false">IF(AV73&lt;$V73,AV73,0)</f>
        <v>0</v>
      </c>
      <c r="AX73" s="0" t="n">
        <f aca="false">IF(AW73=0,$V73*$J73,0)</f>
        <v>0.072871603201516</v>
      </c>
      <c r="AY73" s="51" t="n">
        <f aca="false">IF(AW73=0,0,AW73*$J73)</f>
        <v>0</v>
      </c>
      <c r="AZ73" s="0" t="n">
        <f aca="false">$AZ$7/$AY$7*AY73</f>
        <v>0</v>
      </c>
      <c r="BB73" s="0" t="n">
        <f aca="false">AX73</f>
        <v>0.072871603201516</v>
      </c>
      <c r="BC73" s="51" t="n">
        <f aca="false">AZ73</f>
        <v>0</v>
      </c>
      <c r="BD73" s="51"/>
    </row>
    <row r="74" customFormat="false" ht="12.75" hidden="false" customHeight="false" outlineLevel="0" collapsed="false">
      <c r="A74" s="52" t="s">
        <v>101</v>
      </c>
      <c r="B74" s="24"/>
      <c r="C74" s="23" t="n">
        <v>0.100277800407893</v>
      </c>
      <c r="D74" s="84"/>
      <c r="E74" s="88"/>
      <c r="F74" s="93" t="n">
        <f aca="false">SUM(F75+F78+F83+F90)</f>
        <v>863.066159216237</v>
      </c>
      <c r="G74" s="83"/>
      <c r="H74" s="94" t="n">
        <f aca="false">SUM(H75+H78+H83+H90)</f>
        <v>15.5682844034583</v>
      </c>
      <c r="I74" s="95"/>
      <c r="J74" s="95"/>
      <c r="K74" s="96" t="n">
        <f aca="false">J74-I74</f>
        <v>0</v>
      </c>
      <c r="L74" s="90"/>
      <c r="M74" s="90"/>
      <c r="N74" s="86"/>
      <c r="O74" s="90"/>
      <c r="P74" s="23"/>
      <c r="Q74" s="91"/>
      <c r="R74" s="51"/>
      <c r="S74" s="91"/>
      <c r="U74" s="51"/>
      <c r="V74" s="84"/>
      <c r="Y74" s="51" t="n">
        <f aca="false">IF(X74=0,V74*J74,0)</f>
        <v>0</v>
      </c>
      <c r="Z74" s="51" t="n">
        <f aca="false">IF(X74=0,0,X74*J74)</f>
        <v>0</v>
      </c>
      <c r="AA74" s="51" t="n">
        <f aca="false">$AA$7/$Z$7*Z74</f>
        <v>0</v>
      </c>
      <c r="AB74" s="92" t="n">
        <f aca="false">IF(J74=0,0,AA74/J74)</f>
        <v>0</v>
      </c>
      <c r="AC74" s="0" t="n">
        <f aca="false">IF(AB74&lt;V74,AB74,0)</f>
        <v>0</v>
      </c>
      <c r="AD74" s="0" t="n">
        <f aca="false">IF(AC74=0,V74*J74,0)</f>
        <v>0</v>
      </c>
      <c r="AE74" s="0" t="n">
        <f aca="false">IF(AC74=0,0,J74*AC74)</f>
        <v>0</v>
      </c>
      <c r="AF74" s="0" t="n">
        <f aca="false">$AF$7/$AE$7*AE74</f>
        <v>0</v>
      </c>
      <c r="AG74" s="0" t="n">
        <f aca="false">IF(J74=0,0,AF74/J74)</f>
        <v>0</v>
      </c>
      <c r="AH74" s="0" t="n">
        <f aca="false">IF(AG74&lt;V74,AG74,0)</f>
        <v>0</v>
      </c>
      <c r="AI74" s="0" t="n">
        <f aca="false">IF(AH74=0,$V74*$J74,0)</f>
        <v>0</v>
      </c>
      <c r="AJ74" s="51" t="n">
        <f aca="false">IF(AH74=0,0,AH74*$J74)</f>
        <v>0</v>
      </c>
      <c r="AK74" s="0" t="n">
        <f aca="false">$AK$7/$AJ$7*AJ74</f>
        <v>0</v>
      </c>
      <c r="AL74" s="0" t="n">
        <f aca="false">IF($J74=0,0,AK74/$J74)</f>
        <v>0</v>
      </c>
      <c r="AM74" s="0" t="n">
        <f aca="false">IF(AL74&lt;$V74,AL74,0)</f>
        <v>0</v>
      </c>
      <c r="AN74" s="0" t="n">
        <f aca="false">IF(AM74=0,$V74*$J74,0)</f>
        <v>0</v>
      </c>
      <c r="AO74" s="51" t="n">
        <f aca="false">IF(AM74=0,0,AM74*$J74)</f>
        <v>0</v>
      </c>
      <c r="AP74" s="0" t="n">
        <f aca="false">$AP$7/$AO$7*AO74</f>
        <v>0</v>
      </c>
      <c r="AQ74" s="0" t="n">
        <f aca="false">IF($J74=0,0,AP74/$J74)</f>
        <v>0</v>
      </c>
      <c r="AR74" s="0" t="n">
        <f aca="false">IF(AQ74&lt;$V74,AQ74,0)</f>
        <v>0</v>
      </c>
      <c r="AS74" s="0" t="n">
        <f aca="false">IF(AR74=0,$V74*$J74,0)</f>
        <v>0</v>
      </c>
      <c r="AT74" s="51" t="n">
        <f aca="false">IF(AR74=0,0,AR74*$J74)</f>
        <v>0</v>
      </c>
      <c r="AU74" s="0" t="n">
        <f aca="false">$AU$7/$AT$7*AT74</f>
        <v>0</v>
      </c>
      <c r="AV74" s="0" t="n">
        <f aca="false">IF($J74=0,0,AU74/$J74)</f>
        <v>0</v>
      </c>
      <c r="AW74" s="0" t="n">
        <f aca="false">IF(AV74&lt;$V74,AV74,0)</f>
        <v>0</v>
      </c>
      <c r="AX74" s="0" t="n">
        <f aca="false">IF(AW74=0,$V74*$J74,0)</f>
        <v>0</v>
      </c>
      <c r="AY74" s="51" t="n">
        <f aca="false">IF(AW74=0,0,AW74*$J74)</f>
        <v>0</v>
      </c>
      <c r="AZ74" s="0" t="n">
        <f aca="false">$AZ$7/$AY$7*AY74</f>
        <v>0</v>
      </c>
      <c r="BB74" s="0" t="n">
        <f aca="false">AX74</f>
        <v>0</v>
      </c>
      <c r="BC74" s="51" t="n">
        <f aca="false">AZ74</f>
        <v>0</v>
      </c>
      <c r="BD74" s="51" t="n">
        <f aca="false">SUM(BD75+BD78+BD83+BD90)</f>
        <v>17.0537688360684</v>
      </c>
    </row>
    <row r="75" customFormat="false" ht="12.75" hidden="false" customHeight="false" outlineLevel="0" collapsed="false">
      <c r="A75" s="52" t="s">
        <v>102</v>
      </c>
      <c r="B75" s="24"/>
      <c r="C75" s="23" t="n">
        <v>0.0119145882482637</v>
      </c>
      <c r="D75" s="84"/>
      <c r="E75" s="88"/>
      <c r="F75" s="93" t="n">
        <f aca="false">SUM(F76:F77)</f>
        <v>102.54590623492</v>
      </c>
      <c r="G75" s="83"/>
      <c r="H75" s="94" t="n">
        <f aca="false">SUM(H76:H77)</f>
        <v>1.33805279573933</v>
      </c>
      <c r="I75" s="95"/>
      <c r="J75" s="95"/>
      <c r="K75" s="96" t="n">
        <f aca="false">J75-I75</f>
        <v>0</v>
      </c>
      <c r="L75" s="90"/>
      <c r="M75" s="90"/>
      <c r="N75" s="86"/>
      <c r="O75" s="90"/>
      <c r="P75" s="23"/>
      <c r="Q75" s="91"/>
      <c r="R75" s="51"/>
      <c r="S75" s="91"/>
      <c r="U75" s="51"/>
      <c r="V75" s="84"/>
      <c r="Y75" s="51" t="n">
        <f aca="false">IF(X75=0,V75*J75,0)</f>
        <v>0</v>
      </c>
      <c r="Z75" s="51" t="n">
        <f aca="false">IF(X75=0,0,X75*J75)</f>
        <v>0</v>
      </c>
      <c r="AA75" s="51" t="n">
        <f aca="false">$AA$7/$Z$7*Z75</f>
        <v>0</v>
      </c>
      <c r="AB75" s="92" t="n">
        <f aca="false">IF(J75=0,0,AA75/J75)</f>
        <v>0</v>
      </c>
      <c r="AC75" s="0" t="n">
        <f aca="false">IF(AB75&lt;V75,AB75,0)</f>
        <v>0</v>
      </c>
      <c r="AD75" s="0" t="n">
        <f aca="false">IF(AC75=0,V75*J75,0)</f>
        <v>0</v>
      </c>
      <c r="AE75" s="0" t="n">
        <f aca="false">IF(AC75=0,0,J75*AC75)</f>
        <v>0</v>
      </c>
      <c r="AF75" s="0" t="n">
        <f aca="false">$AF$7/$AE$7*AE75</f>
        <v>0</v>
      </c>
      <c r="AG75" s="0" t="n">
        <f aca="false">IF(J75=0,0,AF75/J75)</f>
        <v>0</v>
      </c>
      <c r="AH75" s="0" t="n">
        <f aca="false">IF(AG75&lt;V75,AG75,0)</f>
        <v>0</v>
      </c>
      <c r="AI75" s="0" t="n">
        <f aca="false">IF(AH75=0,$V75*$J75,0)</f>
        <v>0</v>
      </c>
      <c r="AJ75" s="51" t="n">
        <f aca="false">IF(AH75=0,0,AH75*$J75)</f>
        <v>0</v>
      </c>
      <c r="AK75" s="0" t="n">
        <f aca="false">$AK$7/$AJ$7*AJ75</f>
        <v>0</v>
      </c>
      <c r="AL75" s="0" t="n">
        <f aca="false">IF($J75=0,0,AK75/$J75)</f>
        <v>0</v>
      </c>
      <c r="AM75" s="0" t="n">
        <f aca="false">IF(AL75&lt;$V75,AL75,0)</f>
        <v>0</v>
      </c>
      <c r="AN75" s="0" t="n">
        <f aca="false">IF(AM75=0,$V75*$J75,0)</f>
        <v>0</v>
      </c>
      <c r="AO75" s="51" t="n">
        <f aca="false">IF(AM75=0,0,AM75*$J75)</f>
        <v>0</v>
      </c>
      <c r="AP75" s="0" t="n">
        <f aca="false">$AP$7/$AO$7*AO75</f>
        <v>0</v>
      </c>
      <c r="AQ75" s="0" t="n">
        <f aca="false">IF($J75=0,0,AP75/$J75)</f>
        <v>0</v>
      </c>
      <c r="AR75" s="0" t="n">
        <f aca="false">IF(AQ75&lt;$V75,AQ75,0)</f>
        <v>0</v>
      </c>
      <c r="AS75" s="0" t="n">
        <f aca="false">IF(AR75=0,$V75*$J75,0)</f>
        <v>0</v>
      </c>
      <c r="AT75" s="51" t="n">
        <f aca="false">IF(AR75=0,0,AR75*$J75)</f>
        <v>0</v>
      </c>
      <c r="AU75" s="0" t="n">
        <f aca="false">$AU$7/$AT$7*AT75</f>
        <v>0</v>
      </c>
      <c r="AV75" s="0" t="n">
        <f aca="false">IF($J75=0,0,AU75/$J75)</f>
        <v>0</v>
      </c>
      <c r="AW75" s="0" t="n">
        <f aca="false">IF(AV75&lt;$V75,AV75,0)</f>
        <v>0</v>
      </c>
      <c r="AX75" s="0" t="n">
        <f aca="false">IF(AW75=0,$V75*$J75,0)</f>
        <v>0</v>
      </c>
      <c r="AY75" s="51" t="n">
        <f aca="false">IF(AW75=0,0,AW75*$J75)</f>
        <v>0</v>
      </c>
      <c r="AZ75" s="0" t="n">
        <f aca="false">$AZ$7/$AY$7*AY75</f>
        <v>0</v>
      </c>
      <c r="BB75" s="0" t="n">
        <f aca="false">AX75</f>
        <v>0</v>
      </c>
      <c r="BC75" s="51" t="n">
        <f aca="false">AZ75</f>
        <v>0</v>
      </c>
      <c r="BD75" s="51" t="n">
        <f aca="false">SUM(BB76:BC77)</f>
        <v>1.67256599467417</v>
      </c>
    </row>
    <row r="76" customFormat="false" ht="12.75" hidden="false" customHeight="false" outlineLevel="0" collapsed="false">
      <c r="A76" s="52" t="s">
        <v>103</v>
      </c>
      <c r="B76" s="52" t="s">
        <v>104</v>
      </c>
      <c r="C76" s="23" t="n">
        <v>0.00722617985889097</v>
      </c>
      <c r="D76" s="84" t="n">
        <v>0.20014139325139</v>
      </c>
      <c r="E76" s="88" t="n">
        <f aca="false">D76/$D$8</f>
        <v>0.000594977243792355</v>
      </c>
      <c r="F76" s="93" t="n">
        <f aca="false">G76*$D76</f>
        <v>62.1939379528696</v>
      </c>
      <c r="G76" s="93" t="n">
        <v>310.75</v>
      </c>
      <c r="H76" s="94" t="n">
        <f aca="false">I76*$D76</f>
        <v>1.11178543951147</v>
      </c>
      <c r="I76" s="95" t="n">
        <v>5.555</v>
      </c>
      <c r="J76" s="95" t="n">
        <v>5.555</v>
      </c>
      <c r="K76" s="96" t="n">
        <v>853.960000000003</v>
      </c>
      <c r="L76" s="90" t="n">
        <v>0.000594977243792355</v>
      </c>
      <c r="M76" s="90" t="n">
        <f aca="false">L76/$L$8</f>
        <v>0.000926891974481642</v>
      </c>
      <c r="N76" s="86" t="n">
        <f aca="false">1/M76</f>
        <v>1078.87437536531</v>
      </c>
      <c r="O76" s="90" t="n">
        <f aca="false">N76/$N$8</f>
        <v>0.0381897426069219</v>
      </c>
      <c r="P76" s="23" t="n">
        <v>0.00722617985889097</v>
      </c>
      <c r="Q76" s="91" t="n">
        <f aca="false">P76/$P$7</f>
        <v>0.00978336733236501</v>
      </c>
      <c r="R76" s="51" t="n">
        <f aca="false">1/Q76</f>
        <v>102.214295551577</v>
      </c>
      <c r="S76" s="91" t="n">
        <f aca="false">R76/$R$7</f>
        <v>0.00912447488698823</v>
      </c>
      <c r="T76" s="51" t="n">
        <f aca="false">S76*$T$7</f>
        <v>0.859927111132642</v>
      </c>
      <c r="U76" s="51" t="n">
        <f aca="false">T76/J76</f>
        <v>0.1548023602399</v>
      </c>
      <c r="V76" s="84" t="n">
        <v>0.250176741564238</v>
      </c>
      <c r="W76" s="51" t="n">
        <f aca="false">IF(U76&lt;V76,U76*I76,0)</f>
        <v>0.859927111132642</v>
      </c>
      <c r="X76" s="51" t="n">
        <f aca="false">IF(U76&lt;V76,U66:U76,0)</f>
        <v>0.1548023602399</v>
      </c>
      <c r="Y76" s="51" t="n">
        <f aca="false">IF(X76=0,V76*J76,0)</f>
        <v>0</v>
      </c>
      <c r="Z76" s="51" t="n">
        <f aca="false">IF(X76=0,0,X76*J76)</f>
        <v>0.859927111132642</v>
      </c>
      <c r="AA76" s="51" t="n">
        <f aca="false">$AA$7/$Z$7*Z76</f>
        <v>2.5931650333178</v>
      </c>
      <c r="AB76" s="92" t="n">
        <f aca="false">IF(J76=0,0,AA76/J76)</f>
        <v>0.466816387635967</v>
      </c>
      <c r="AC76" s="0" t="n">
        <f aca="false">IF(AB76&lt;V76,AB76,0)</f>
        <v>0</v>
      </c>
      <c r="AD76" s="0" t="n">
        <f aca="false">IF(AC76=0,V76*J76,0)</f>
        <v>1.38973179938934</v>
      </c>
      <c r="AE76" s="0" t="n">
        <f aca="false">IF(AC76=0,0,J76*AC76)</f>
        <v>0</v>
      </c>
      <c r="AF76" s="0" t="n">
        <f aca="false">$AF$7/$AE$7*AE76</f>
        <v>0</v>
      </c>
      <c r="AG76" s="0" t="n">
        <f aca="false">IF(J76=0,0,AF76/J76)</f>
        <v>0</v>
      </c>
      <c r="AH76" s="0" t="n">
        <f aca="false">IF(AG76&lt;V76,AG76,0)</f>
        <v>0</v>
      </c>
      <c r="AI76" s="0" t="n">
        <f aca="false">IF(AH76=0,$V76*$J76,0)</f>
        <v>1.38973179938934</v>
      </c>
      <c r="AJ76" s="51" t="n">
        <f aca="false">IF(AH76=0,0,AH76*$J76)</f>
        <v>0</v>
      </c>
      <c r="AK76" s="0" t="n">
        <f aca="false">$AK$7/$AJ$7*AJ76</f>
        <v>0</v>
      </c>
      <c r="AL76" s="0" t="n">
        <f aca="false">IF($J76=0,0,AK76/$J76)</f>
        <v>0</v>
      </c>
      <c r="AM76" s="0" t="n">
        <f aca="false">IF(AL76&lt;$V76,AL76,0)</f>
        <v>0</v>
      </c>
      <c r="AN76" s="0" t="n">
        <f aca="false">IF(AM76=0,$V76*$J76,0)</f>
        <v>1.38973179938934</v>
      </c>
      <c r="AO76" s="51" t="n">
        <f aca="false">IF(AM76=0,0,AM76*$J76)</f>
        <v>0</v>
      </c>
      <c r="AP76" s="0" t="n">
        <f aca="false">$AP$7/$AO$7*AO76</f>
        <v>0</v>
      </c>
      <c r="AQ76" s="0" t="n">
        <f aca="false">IF($J76=0,0,AP76/$J76)</f>
        <v>0</v>
      </c>
      <c r="AR76" s="0" t="n">
        <f aca="false">IF(AQ76&lt;$V76,AQ76,0)</f>
        <v>0</v>
      </c>
      <c r="AS76" s="0" t="n">
        <f aca="false">IF(AR76=0,$V76*$J76,0)</f>
        <v>1.38973179938934</v>
      </c>
      <c r="AT76" s="51" t="n">
        <f aca="false">IF(AR76=0,0,AR76*$J76)</f>
        <v>0</v>
      </c>
      <c r="AU76" s="0" t="n">
        <f aca="false">$AU$7/$AT$7*AT76</f>
        <v>0</v>
      </c>
      <c r="AV76" s="0" t="n">
        <f aca="false">IF($J76=0,0,AU76/$J76)</f>
        <v>0</v>
      </c>
      <c r="AW76" s="0" t="n">
        <f aca="false">IF(AV76&lt;$V76,AV76,0)</f>
        <v>0</v>
      </c>
      <c r="AX76" s="0" t="n">
        <f aca="false">IF(AW76=0,$V76*$J76,0)</f>
        <v>1.38973179938934</v>
      </c>
      <c r="AY76" s="51" t="n">
        <f aca="false">IF(AW76=0,0,AW76*$J76)</f>
        <v>0</v>
      </c>
      <c r="AZ76" s="0" t="n">
        <f aca="false">$AZ$7/$AY$7*AY76</f>
        <v>0</v>
      </c>
      <c r="BB76" s="0" t="n">
        <f aca="false">AX76</f>
        <v>1.38973179938934</v>
      </c>
      <c r="BC76" s="51" t="n">
        <f aca="false">AZ76</f>
        <v>0</v>
      </c>
      <c r="BD76" s="51"/>
    </row>
    <row r="77" customFormat="false" ht="12.75" hidden="false" customHeight="false" outlineLevel="0" collapsed="false">
      <c r="A77" s="52" t="s">
        <v>105</v>
      </c>
      <c r="B77" s="52" t="s">
        <v>104</v>
      </c>
      <c r="C77" s="23" t="n">
        <v>0.00468840838937273</v>
      </c>
      <c r="D77" s="84" t="n">
        <v>0.587963984876155</v>
      </c>
      <c r="E77" s="88" t="n">
        <f aca="false">D77/$D$8</f>
        <v>0.00174789025642178</v>
      </c>
      <c r="F77" s="93" t="n">
        <f aca="false">G77*$D77</f>
        <v>40.3519682820505</v>
      </c>
      <c r="G77" s="93" t="n">
        <v>68.63</v>
      </c>
      <c r="H77" s="94" t="n">
        <f aca="false">I77*$D77</f>
        <v>0.22626735622786</v>
      </c>
      <c r="I77" s="95" t="n">
        <v>0.384832</v>
      </c>
      <c r="J77" s="103" t="n">
        <v>0.384832</v>
      </c>
      <c r="K77" s="96" t="s">
        <v>204</v>
      </c>
      <c r="L77" s="90" t="n">
        <v>0.00174789025642178</v>
      </c>
      <c r="M77" s="90" t="n">
        <f aca="false">L77/$L$8</f>
        <v>0.00272297044610569</v>
      </c>
      <c r="N77" s="86" t="n">
        <f aca="false">1/M77</f>
        <v>367.24599836556</v>
      </c>
      <c r="O77" s="90" t="n">
        <f aca="false">N77/$N$8</f>
        <v>0.0129996878888276</v>
      </c>
      <c r="P77" s="23" t="n">
        <v>0.00468840838937273</v>
      </c>
      <c r="Q77" s="91" t="n">
        <f aca="false">P77/$P$7</f>
        <v>0.00634753388001261</v>
      </c>
      <c r="R77" s="51" t="n">
        <f aca="false">1/Q77</f>
        <v>157.54149862025</v>
      </c>
      <c r="S77" s="91" t="n">
        <f aca="false">R77/$R$7</f>
        <v>0.0140634286042075</v>
      </c>
      <c r="T77" s="51" t="n">
        <f aca="false">S77*$T$7</f>
        <v>1.32539391932374</v>
      </c>
      <c r="U77" s="51" t="n">
        <f aca="false">T77/J77</f>
        <v>3.44408448186153</v>
      </c>
      <c r="V77" s="84" t="n">
        <v>0.734954981095193</v>
      </c>
      <c r="W77" s="51" t="n">
        <f aca="false">IF(U77&lt;V77,U77*I77,0)</f>
        <v>0</v>
      </c>
      <c r="X77" s="51" t="n">
        <f aca="false">IF(U77&lt;V77,U67:U77,0)</f>
        <v>0</v>
      </c>
      <c r="Y77" s="51" t="n">
        <f aca="false">IF(X77=0,V77*J77,0)</f>
        <v>0.282834195284825</v>
      </c>
      <c r="Z77" s="51" t="n">
        <f aca="false">IF(X77=0,0,X77*J77)</f>
        <v>0</v>
      </c>
      <c r="AA77" s="51" t="n">
        <f aca="false">$AA$7/$Z$7*Z77</f>
        <v>0</v>
      </c>
      <c r="AB77" s="92" t="n">
        <f aca="false">IF(J77=0,0,AA77/J77)</f>
        <v>0</v>
      </c>
      <c r="AC77" s="0" t="n">
        <f aca="false">IF(AB77&lt;V77,AB77,0)</f>
        <v>0</v>
      </c>
      <c r="AD77" s="0" t="n">
        <f aca="false">IF(AC77=0,V77*J77,0)</f>
        <v>0.282834195284825</v>
      </c>
      <c r="AE77" s="0" t="n">
        <f aca="false">IF(AC77=0,0,J77*AC77)</f>
        <v>0</v>
      </c>
      <c r="AF77" s="0" t="n">
        <f aca="false">$AF$7/$AE$7*AE77</f>
        <v>0</v>
      </c>
      <c r="AG77" s="0" t="n">
        <f aca="false">IF(J77=0,0,AF77/J77)</f>
        <v>0</v>
      </c>
      <c r="AH77" s="0" t="n">
        <f aca="false">IF(AG77&lt;V77,AG77,0)</f>
        <v>0</v>
      </c>
      <c r="AI77" s="0" t="n">
        <f aca="false">IF(AH77=0,$V77*$J77,0)</f>
        <v>0.282834195284825</v>
      </c>
      <c r="AJ77" s="51" t="n">
        <f aca="false">IF(AH77=0,0,AH77*$J77)</f>
        <v>0</v>
      </c>
      <c r="AK77" s="0" t="n">
        <f aca="false">$AK$7/$AJ$7*AJ77</f>
        <v>0</v>
      </c>
      <c r="AL77" s="0" t="n">
        <f aca="false">IF($J77=0,0,AK77/$J77)</f>
        <v>0</v>
      </c>
      <c r="AM77" s="0" t="n">
        <f aca="false">IF(AL77&lt;$V77,AL77,0)</f>
        <v>0</v>
      </c>
      <c r="AN77" s="0" t="n">
        <f aca="false">IF(AM77=0,$V77*$J77,0)</f>
        <v>0.282834195284825</v>
      </c>
      <c r="AO77" s="51" t="n">
        <f aca="false">IF(AM77=0,0,AM77*$J77)</f>
        <v>0</v>
      </c>
      <c r="AP77" s="0" t="n">
        <f aca="false">$AP$7/$AO$7*AO77</f>
        <v>0</v>
      </c>
      <c r="AQ77" s="0" t="n">
        <f aca="false">IF($J77=0,0,AP77/$J77)</f>
        <v>0</v>
      </c>
      <c r="AR77" s="0" t="n">
        <f aca="false">IF(AQ77&lt;$V77,AQ77,0)</f>
        <v>0</v>
      </c>
      <c r="AS77" s="0" t="n">
        <f aca="false">IF(AR77=0,$V77*$J77,0)</f>
        <v>0.282834195284825</v>
      </c>
      <c r="AT77" s="51" t="n">
        <f aca="false">IF(AR77=0,0,AR77*$J77)</f>
        <v>0</v>
      </c>
      <c r="AU77" s="0" t="n">
        <f aca="false">$AU$7/$AT$7*AT77</f>
        <v>0</v>
      </c>
      <c r="AV77" s="0" t="n">
        <f aca="false">IF($J77=0,0,AU77/$J77)</f>
        <v>0</v>
      </c>
      <c r="AW77" s="0" t="n">
        <f aca="false">IF(AV77&lt;$V77,AV77,0)</f>
        <v>0</v>
      </c>
      <c r="AX77" s="0" t="n">
        <f aca="false">IF(AW77=0,$V77*$J77,0)</f>
        <v>0.282834195284825</v>
      </c>
      <c r="AY77" s="51" t="n">
        <f aca="false">IF(AW77=0,0,AW77*$J77)</f>
        <v>0</v>
      </c>
      <c r="AZ77" s="0" t="n">
        <f aca="false">$AZ$7/$AY$7*AY77</f>
        <v>0</v>
      </c>
      <c r="BB77" s="0" t="n">
        <f aca="false">AX77</f>
        <v>0.282834195284825</v>
      </c>
      <c r="BC77" s="51" t="n">
        <f aca="false">AZ77</f>
        <v>0</v>
      </c>
      <c r="BD77" s="51"/>
    </row>
    <row r="78" customFormat="false" ht="12.75" hidden="false" customHeight="false" outlineLevel="0" collapsed="false">
      <c r="A78" s="52" t="s">
        <v>107</v>
      </c>
      <c r="B78" s="23"/>
      <c r="C78" s="23" t="n">
        <v>0.047337897144747</v>
      </c>
      <c r="D78" s="84"/>
      <c r="E78" s="88"/>
      <c r="F78" s="93" t="n">
        <f aca="false">SUM(F79:F82)</f>
        <v>407.425540926346</v>
      </c>
      <c r="G78" s="83"/>
      <c r="H78" s="94" t="n">
        <f aca="false">SUM(H79:H82)</f>
        <v>8.27139412143083</v>
      </c>
      <c r="I78" s="95"/>
      <c r="J78" s="95"/>
      <c r="K78" s="96" t="n">
        <f aca="false">J78-I78</f>
        <v>0</v>
      </c>
      <c r="L78" s="90"/>
      <c r="M78" s="90"/>
      <c r="N78" s="86"/>
      <c r="O78" s="90"/>
      <c r="P78" s="23"/>
      <c r="Q78" s="91"/>
      <c r="R78" s="51"/>
      <c r="S78" s="91"/>
      <c r="U78" s="51"/>
      <c r="V78" s="84"/>
      <c r="Y78" s="51" t="n">
        <f aca="false">IF(X78=0,V78*J78,0)</f>
        <v>0</v>
      </c>
      <c r="Z78" s="51" t="n">
        <f aca="false">IF(X78=0,0,X78*J78)</f>
        <v>0</v>
      </c>
      <c r="AA78" s="51" t="n">
        <f aca="false">$AA$7/$Z$7*Z78</f>
        <v>0</v>
      </c>
      <c r="AB78" s="92" t="n">
        <f aca="false">IF(J78=0,0,AA78/J78)</f>
        <v>0</v>
      </c>
      <c r="AC78" s="0" t="n">
        <f aca="false">IF(AB78&lt;V78,AB78,0)</f>
        <v>0</v>
      </c>
      <c r="AD78" s="0" t="n">
        <f aca="false">IF(AC78=0,V78*J78,0)</f>
        <v>0</v>
      </c>
      <c r="AE78" s="0" t="n">
        <f aca="false">IF(AC78=0,0,J78*AC78)</f>
        <v>0</v>
      </c>
      <c r="AF78" s="0" t="n">
        <f aca="false">$AF$7/$AE$7*AE78</f>
        <v>0</v>
      </c>
      <c r="AG78" s="0" t="n">
        <f aca="false">IF(J78=0,0,AF78/J78)</f>
        <v>0</v>
      </c>
      <c r="AH78" s="0" t="n">
        <f aca="false">IF(AG78&lt;V78,AG78,0)</f>
        <v>0</v>
      </c>
      <c r="AI78" s="0" t="n">
        <f aca="false">IF(AH78=0,$V78*$J78,0)</f>
        <v>0</v>
      </c>
      <c r="AJ78" s="51" t="n">
        <f aca="false">IF(AH78=0,0,AH78*$J78)</f>
        <v>0</v>
      </c>
      <c r="AK78" s="0" t="n">
        <f aca="false">$AK$7/$AJ$7*AJ78</f>
        <v>0</v>
      </c>
      <c r="AL78" s="0" t="n">
        <f aca="false">IF($J78=0,0,AK78/$J78)</f>
        <v>0</v>
      </c>
      <c r="AM78" s="0" t="n">
        <f aca="false">IF(AL78&lt;$V78,AL78,0)</f>
        <v>0</v>
      </c>
      <c r="AN78" s="0" t="n">
        <f aca="false">IF(AM78=0,$V78*$J78,0)</f>
        <v>0</v>
      </c>
      <c r="AO78" s="51" t="n">
        <f aca="false">IF(AM78=0,0,AM78*$J78)</f>
        <v>0</v>
      </c>
      <c r="AP78" s="0" t="n">
        <f aca="false">$AP$7/$AO$7*AO78</f>
        <v>0</v>
      </c>
      <c r="AQ78" s="0" t="n">
        <f aca="false">IF($J78=0,0,AP78/$J78)</f>
        <v>0</v>
      </c>
      <c r="AR78" s="0" t="n">
        <f aca="false">IF(AQ78&lt;$V78,AQ78,0)</f>
        <v>0</v>
      </c>
      <c r="AS78" s="0" t="n">
        <f aca="false">IF(AR78=0,$V78*$J78,0)</f>
        <v>0</v>
      </c>
      <c r="AT78" s="51" t="n">
        <f aca="false">IF(AR78=0,0,AR78*$J78)</f>
        <v>0</v>
      </c>
      <c r="AU78" s="0" t="n">
        <f aca="false">$AU$7/$AT$7*AT78</f>
        <v>0</v>
      </c>
      <c r="AV78" s="0" t="n">
        <f aca="false">IF($J78=0,0,AU78/$J78)</f>
        <v>0</v>
      </c>
      <c r="AW78" s="0" t="n">
        <f aca="false">IF(AV78&lt;$V78,AV78,0)</f>
        <v>0</v>
      </c>
      <c r="AX78" s="0" t="n">
        <f aca="false">IF(AW78=0,$V78*$J78,0)</f>
        <v>0</v>
      </c>
      <c r="AY78" s="51" t="n">
        <f aca="false">IF(AW78=0,0,AW78*$J78)</f>
        <v>0</v>
      </c>
      <c r="AZ78" s="0" t="n">
        <f aca="false">$AZ$7/$AY$7*AY78</f>
        <v>0</v>
      </c>
      <c r="BB78" s="0" t="n">
        <f aca="false">AX78</f>
        <v>0</v>
      </c>
      <c r="BC78" s="51" t="n">
        <f aca="false">AZ78</f>
        <v>0</v>
      </c>
      <c r="BD78" s="51" t="n">
        <f aca="false">SUM(BB79:BC82)</f>
        <v>7.93265598353403</v>
      </c>
      <c r="BE78" s="0" t="s">
        <v>4</v>
      </c>
    </row>
    <row r="79" customFormat="false" ht="12.75" hidden="false" customHeight="false" outlineLevel="0" collapsed="false">
      <c r="A79" s="52" t="s">
        <v>108</v>
      </c>
      <c r="B79" s="52" t="s">
        <v>80</v>
      </c>
      <c r="C79" s="23" t="n">
        <v>0.0116508590563334</v>
      </c>
      <c r="D79" s="84" t="n">
        <v>0.203260576417678</v>
      </c>
      <c r="E79" s="88" t="n">
        <f aca="false">D79/$D$8</f>
        <v>0.00060424990335074</v>
      </c>
      <c r="F79" s="93" t="n">
        <f aca="false">G79*$D79</f>
        <v>100.276054484815</v>
      </c>
      <c r="G79" s="93" t="n">
        <v>493.337450144584</v>
      </c>
      <c r="H79" s="94" t="n">
        <f aca="false">I79*$D79</f>
        <v>2.87286466102981</v>
      </c>
      <c r="I79" s="95" t="n">
        <v>14.1339</v>
      </c>
      <c r="J79" s="95" t="n">
        <v>14.1339</v>
      </c>
      <c r="K79" s="96" t="n">
        <f aca="false">J79-I79</f>
        <v>0</v>
      </c>
      <c r="L79" s="90" t="n">
        <v>0.00060424990335074</v>
      </c>
      <c r="M79" s="90" t="n">
        <f aca="false">L79/$L$8</f>
        <v>0.000941337491207601</v>
      </c>
      <c r="N79" s="86" t="n">
        <f aca="false">1/M79</f>
        <v>1062.31825391034</v>
      </c>
      <c r="O79" s="90" t="n">
        <f aca="false">N79/$N$8</f>
        <v>0.0376036928949524</v>
      </c>
      <c r="P79" s="23" t="n">
        <v>0.0116508590563334</v>
      </c>
      <c r="Q79" s="91" t="n">
        <f aca="false">P79/$P$7</f>
        <v>0.0157738440104665</v>
      </c>
      <c r="R79" s="51" t="n">
        <f aca="false">1/Q79</f>
        <v>63.3960878107115</v>
      </c>
      <c r="S79" s="91" t="n">
        <f aca="false">R79/$R$7</f>
        <v>0.00565924764281383</v>
      </c>
      <c r="T79" s="51" t="n">
        <f aca="false">S79*$T$7</f>
        <v>0.533350196799702</v>
      </c>
      <c r="U79" s="51" t="n">
        <f aca="false">T79/J79</f>
        <v>0.0377355292452686</v>
      </c>
      <c r="V79" s="84" t="n">
        <v>0.254075720522097</v>
      </c>
      <c r="W79" s="51" t="n">
        <f aca="false">IF(U79&lt;V79,U79*I79,0)</f>
        <v>0.533350196799702</v>
      </c>
      <c r="X79" s="51" t="n">
        <f aca="false">IF(U79&lt;V79,U69:U79,0)</f>
        <v>0.0377355292452686</v>
      </c>
      <c r="Y79" s="51" t="n">
        <f aca="false">IF(X79=0,V79*J79,0)</f>
        <v>0</v>
      </c>
      <c r="Z79" s="51" t="n">
        <f aca="false">IF(X79=0,0,X79*J79)</f>
        <v>0.533350196799702</v>
      </c>
      <c r="AA79" s="51" t="n">
        <f aca="false">$AA$7/$Z$7*Z79</f>
        <v>1.60835152531994</v>
      </c>
      <c r="AB79" s="92" t="n">
        <f aca="false">IF(J79=0,0,AA79/J79)</f>
        <v>0.113793894489132</v>
      </c>
      <c r="AC79" s="0" t="n">
        <f aca="false">IF(AB79&lt;V79,AB79,0)</f>
        <v>0.113793894489132</v>
      </c>
      <c r="AD79" s="0" t="n">
        <f aca="false">IF(AC79=0,V79*J79,0)</f>
        <v>0</v>
      </c>
      <c r="AE79" s="0" t="n">
        <f aca="false">IF(AC79=0,0,J79*AC79)</f>
        <v>1.60835152531994</v>
      </c>
      <c r="AF79" s="0" t="n">
        <f aca="false">$AF$7/$AE$7*AE79</f>
        <v>2.82976419434611</v>
      </c>
      <c r="AG79" s="0" t="n">
        <f aca="false">IF(J79=0,0,AF79/J79)</f>
        <v>0.200211137360963</v>
      </c>
      <c r="AH79" s="0" t="n">
        <f aca="false">IF(AG79&lt;V79,AG79,0)</f>
        <v>0.200211137360963</v>
      </c>
      <c r="AI79" s="0" t="n">
        <f aca="false">IF(AH79=0,$V79*$J79,0)</f>
        <v>0</v>
      </c>
      <c r="AJ79" s="51" t="n">
        <f aca="false">IF(AH79=0,0,AH79*$J79)</f>
        <v>2.82976419434611</v>
      </c>
      <c r="AK79" s="0" t="n">
        <f aca="false">$AK$7/$AJ$7*AJ79</f>
        <v>3.19811142866501</v>
      </c>
      <c r="AL79" s="0" t="n">
        <f aca="false">IF($J79=0,0,AK79/$J79)</f>
        <v>0.226272396766994</v>
      </c>
      <c r="AM79" s="0" t="n">
        <f aca="false">IF(AL79&lt;$V79,AL79,0)</f>
        <v>0.226272396766994</v>
      </c>
      <c r="AN79" s="0" t="n">
        <f aca="false">IF(AM79=0,$V79*$J79,0)</f>
        <v>0</v>
      </c>
      <c r="AO79" s="51" t="n">
        <f aca="false">IF(AM79=0,0,AM79*$J79)</f>
        <v>3.19811142866501</v>
      </c>
      <c r="AP79" s="0" t="n">
        <f aca="false">$AP$7/$AO$7*AO79</f>
        <v>3.21777150863074</v>
      </c>
      <c r="AQ79" s="0" t="n">
        <f aca="false">IF($J79=0,0,AP79/$J79)</f>
        <v>0.227663384390065</v>
      </c>
      <c r="AR79" s="0" t="n">
        <f aca="false">IF(AQ79&lt;$V79,AQ79,0)</f>
        <v>0.227663384390065</v>
      </c>
      <c r="AS79" s="0" t="n">
        <f aca="false">IF(AR79=0,$V79*$J79,0)</f>
        <v>0</v>
      </c>
      <c r="AT79" s="51" t="n">
        <f aca="false">IF(AR79=0,0,AR79*$J79)</f>
        <v>3.21777150863074</v>
      </c>
      <c r="AU79" s="0" t="n">
        <f aca="false">$AU$7/$AT$7*AT79</f>
        <v>3.21777150863074</v>
      </c>
      <c r="AV79" s="0" t="n">
        <f aca="false">IF($J79=0,0,AU79/$J79)</f>
        <v>0.227663384390065</v>
      </c>
      <c r="AW79" s="0" t="n">
        <f aca="false">IF(AV79&lt;$V79,AV79,0)</f>
        <v>0.227663384390065</v>
      </c>
      <c r="AX79" s="0" t="n">
        <f aca="false">IF(AW79=0,$V79*$J79,0)</f>
        <v>0</v>
      </c>
      <c r="AY79" s="51" t="n">
        <f aca="false">IF(AW79=0,0,AW79*$J79)</f>
        <v>3.21777150863074</v>
      </c>
      <c r="AZ79" s="0" t="n">
        <f aca="false">$AZ$7/$AY$7*AY79</f>
        <v>3.21777150863074</v>
      </c>
      <c r="BB79" s="0" t="n">
        <f aca="false">AX79</f>
        <v>0</v>
      </c>
      <c r="BC79" s="51" t="n">
        <f aca="false">AZ79</f>
        <v>3.21777150863074</v>
      </c>
      <c r="BD79" s="51"/>
    </row>
    <row r="80" customFormat="false" ht="12.75" hidden="false" customHeight="false" outlineLevel="0" collapsed="false">
      <c r="A80" s="52" t="s">
        <v>109</v>
      </c>
      <c r="B80" s="52" t="s">
        <v>80</v>
      </c>
      <c r="C80" s="23" t="n">
        <v>0.00202325074412964</v>
      </c>
      <c r="D80" s="84" t="n">
        <v>0.163130331661169</v>
      </c>
      <c r="E80" s="88" t="n">
        <f aca="false">D80/$D$8</f>
        <v>0.000484951331325963</v>
      </c>
      <c r="F80" s="93" t="n">
        <f aca="false">G80*$D80</f>
        <v>17.4136173885393</v>
      </c>
      <c r="G80" s="93" t="n">
        <v>106.746655948131</v>
      </c>
      <c r="H80" s="94" t="n">
        <f aca="false">I80*$D80</f>
        <v>0.188007707239497</v>
      </c>
      <c r="I80" s="95" t="n">
        <v>1.1525</v>
      </c>
      <c r="J80" s="95" t="n">
        <v>1.1525</v>
      </c>
      <c r="K80" s="96" t="n">
        <f aca="false">J80-I80</f>
        <v>0</v>
      </c>
      <c r="L80" s="90" t="n">
        <v>0.000484951331325963</v>
      </c>
      <c r="M80" s="90" t="n">
        <f aca="false">L80/$L$8</f>
        <v>0.000755486872330021</v>
      </c>
      <c r="N80" s="86" t="n">
        <f aca="false">1/M80</f>
        <v>1323.6497371766</v>
      </c>
      <c r="O80" s="90" t="n">
        <f aca="false">N80/$N$8</f>
        <v>0.0468542435697184</v>
      </c>
      <c r="P80" s="23" t="n">
        <v>0.00202325074412964</v>
      </c>
      <c r="Q80" s="91" t="n">
        <f aca="false">P80/$P$7</f>
        <v>0.0027392350622088</v>
      </c>
      <c r="R80" s="51" t="n">
        <f aca="false">1/Q80</f>
        <v>365.065420560748</v>
      </c>
      <c r="S80" s="91" t="n">
        <f aca="false">R80/$R$7</f>
        <v>0.0325886926485104</v>
      </c>
      <c r="T80" s="51" t="n">
        <f aca="false">S80*$T$7</f>
        <v>3.0712891067064</v>
      </c>
      <c r="U80" s="51" t="n">
        <f aca="false">T80/J80</f>
        <v>2.66489293423549</v>
      </c>
      <c r="V80" s="84" t="n">
        <v>0.203912914576461</v>
      </c>
      <c r="W80" s="51" t="n">
        <f aca="false">IF(U80&lt;V80,U80*I80,0)</f>
        <v>0</v>
      </c>
      <c r="X80" s="51" t="n">
        <f aca="false">IF(U80&lt;V80,U70:U80,0)</f>
        <v>0</v>
      </c>
      <c r="Y80" s="51" t="n">
        <f aca="false">IF(X80=0,V80*J80,0)</f>
        <v>0.235009634049371</v>
      </c>
      <c r="Z80" s="51" t="n">
        <f aca="false">IF(X80=0,0,X80*J80)</f>
        <v>0</v>
      </c>
      <c r="AA80" s="51" t="n">
        <f aca="false">$AA$7/$Z$7*Z80</f>
        <v>0</v>
      </c>
      <c r="AB80" s="92" t="n">
        <f aca="false">IF(J80=0,0,AA80/J80)</f>
        <v>0</v>
      </c>
      <c r="AC80" s="0" t="n">
        <f aca="false">IF(AB80&lt;V80,AB80,0)</f>
        <v>0</v>
      </c>
      <c r="AD80" s="0" t="n">
        <f aca="false">IF(AC80=0,V80*J80,0)</f>
        <v>0.235009634049371</v>
      </c>
      <c r="AE80" s="0" t="n">
        <f aca="false">IF(AC80=0,0,J80*AC80)</f>
        <v>0</v>
      </c>
      <c r="AF80" s="0" t="n">
        <f aca="false">$AF$7/$AE$7*AE80</f>
        <v>0</v>
      </c>
      <c r="AG80" s="0" t="n">
        <f aca="false">IF(J80=0,0,AF80/J80)</f>
        <v>0</v>
      </c>
      <c r="AH80" s="0" t="n">
        <f aca="false">IF(AG80&lt;V80,AG80,0)</f>
        <v>0</v>
      </c>
      <c r="AI80" s="0" t="n">
        <f aca="false">IF(AH80=0,$V80*$J80,0)</f>
        <v>0.235009634049371</v>
      </c>
      <c r="AJ80" s="51" t="n">
        <f aca="false">IF(AH80=0,0,AH80*$J80)</f>
        <v>0</v>
      </c>
      <c r="AK80" s="0" t="n">
        <f aca="false">$AK$7/$AJ$7*AJ80</f>
        <v>0</v>
      </c>
      <c r="AL80" s="0" t="n">
        <f aca="false">IF($J80=0,0,AK80/$J80)</f>
        <v>0</v>
      </c>
      <c r="AM80" s="0" t="n">
        <f aca="false">IF(AL80&lt;$V80,AL80,0)</f>
        <v>0</v>
      </c>
      <c r="AN80" s="0" t="n">
        <f aca="false">IF(AM80=0,$V80*$J80,0)</f>
        <v>0.235009634049371</v>
      </c>
      <c r="AO80" s="51" t="n">
        <f aca="false">IF(AM80=0,0,AM80*$J80)</f>
        <v>0</v>
      </c>
      <c r="AP80" s="0" t="n">
        <f aca="false">$AP$7/$AO$7*AO80</f>
        <v>0</v>
      </c>
      <c r="AQ80" s="0" t="n">
        <f aca="false">IF($J80=0,0,AP80/$J80)</f>
        <v>0</v>
      </c>
      <c r="AR80" s="0" t="n">
        <f aca="false">IF(AQ80&lt;$V80,AQ80,0)</f>
        <v>0</v>
      </c>
      <c r="AS80" s="0" t="n">
        <f aca="false">IF(AR80=0,$V80*$J80,0)</f>
        <v>0.235009634049371</v>
      </c>
      <c r="AT80" s="51" t="n">
        <f aca="false">IF(AR80=0,0,AR80*$J80)</f>
        <v>0</v>
      </c>
      <c r="AU80" s="0" t="n">
        <f aca="false">$AU$7/$AT$7*AT80</f>
        <v>0</v>
      </c>
      <c r="AV80" s="0" t="n">
        <f aca="false">IF($J80=0,0,AU80/$J80)</f>
        <v>0</v>
      </c>
      <c r="AW80" s="0" t="n">
        <f aca="false">IF(AV80&lt;$V80,AV80,0)</f>
        <v>0</v>
      </c>
      <c r="AX80" s="0" t="n">
        <f aca="false">IF(AW80=0,$V80*$J80,0)</f>
        <v>0.235009634049371</v>
      </c>
      <c r="AY80" s="51" t="n">
        <f aca="false">IF(AW80=0,0,AW80*$J80)</f>
        <v>0</v>
      </c>
      <c r="AZ80" s="0" t="n">
        <f aca="false">$AZ$7/$AY$7*AY80</f>
        <v>0</v>
      </c>
      <c r="BB80" s="0" t="n">
        <f aca="false">AX80</f>
        <v>0.235009634049371</v>
      </c>
      <c r="BC80" s="51" t="n">
        <f aca="false">AZ80</f>
        <v>0</v>
      </c>
      <c r="BD80" s="51"/>
    </row>
    <row r="81" customFormat="false" ht="12.75" hidden="false" customHeight="false" outlineLevel="0" collapsed="false">
      <c r="A81" s="52" t="s">
        <v>110</v>
      </c>
      <c r="B81" s="52" t="s">
        <v>80</v>
      </c>
      <c r="C81" s="23" t="n">
        <v>0.0180958033844119</v>
      </c>
      <c r="D81" s="84" t="n">
        <v>0.209027303967639</v>
      </c>
      <c r="E81" s="88" t="n">
        <f aca="false">D81/$D$8</f>
        <v>0.000621393141976384</v>
      </c>
      <c r="F81" s="93" t="n">
        <f aca="false">G81*$D81</f>
        <v>155.746091970394</v>
      </c>
      <c r="G81" s="93" t="n">
        <v>745.099271789421</v>
      </c>
      <c r="H81" s="94" t="n">
        <f aca="false">I81*$D81</f>
        <v>2.85986976742444</v>
      </c>
      <c r="I81" s="95" t="n">
        <v>13.6818</v>
      </c>
      <c r="J81" s="95" t="n">
        <v>13.6818</v>
      </c>
      <c r="K81" s="96" t="n">
        <f aca="false">J81-I81</f>
        <v>0</v>
      </c>
      <c r="L81" s="90" t="n">
        <v>0.000621393141976384</v>
      </c>
      <c r="M81" s="90" t="n">
        <f aca="false">L81/$L$8</f>
        <v>0.00096804427783603</v>
      </c>
      <c r="N81" s="86" t="n">
        <f aca="false">1/M81</f>
        <v>1033.01059971699</v>
      </c>
      <c r="O81" s="90" t="n">
        <f aca="false">N81/$N$8</f>
        <v>0.0365662674118625</v>
      </c>
      <c r="P81" s="23" t="n">
        <v>0.0180958033844119</v>
      </c>
      <c r="Q81" s="91" t="n">
        <f aca="false">P81/$P$7</f>
        <v>0.024499513593774</v>
      </c>
      <c r="R81" s="51" t="n">
        <f aca="false">1/Q81</f>
        <v>40.8171368861024</v>
      </c>
      <c r="S81" s="91" t="n">
        <f aca="false">R81/$R$7</f>
        <v>0.00364366783008423</v>
      </c>
      <c r="T81" s="51" t="n">
        <f aca="false">S81*$T$7</f>
        <v>0.34339387086477</v>
      </c>
      <c r="U81" s="51" t="n">
        <f aca="false">T81/J81</f>
        <v>0.0250985886992041</v>
      </c>
      <c r="V81" s="84" t="n">
        <v>0.261284129959549</v>
      </c>
      <c r="W81" s="51" t="n">
        <f aca="false">IF(U81&lt;V81,U81*I81,0)</f>
        <v>0.34339387086477</v>
      </c>
      <c r="X81" s="51" t="n">
        <f aca="false">IF(U81&lt;V81,U71:U81,0)</f>
        <v>0.0250985886992041</v>
      </c>
      <c r="Y81" s="51" t="n">
        <f aca="false">IF(X81=0,V81*J81,0)</f>
        <v>0</v>
      </c>
      <c r="Z81" s="51" t="n">
        <f aca="false">IF(X81=0,0,X81*J81)</f>
        <v>0.34339387086477</v>
      </c>
      <c r="AA81" s="51" t="n">
        <f aca="false">$AA$7/$Z$7*Z81</f>
        <v>1.0355261126833</v>
      </c>
      <c r="AB81" s="92" t="n">
        <f aca="false">IF(J81=0,0,AA81/J81)</f>
        <v>0.075686394530201</v>
      </c>
      <c r="AC81" s="0" t="n">
        <f aca="false">IF(AB81&lt;V81,AB81,0)</f>
        <v>0.075686394530201</v>
      </c>
      <c r="AD81" s="0" t="n">
        <f aca="false">IF(AC81=0,V81*J81,0)</f>
        <v>0</v>
      </c>
      <c r="AE81" s="0" t="n">
        <f aca="false">IF(AC81=0,0,J81*AC81)</f>
        <v>1.0355261126833</v>
      </c>
      <c r="AF81" s="0" t="n">
        <f aca="false">$AF$7/$AE$7*AE81</f>
        <v>1.82192429319749</v>
      </c>
      <c r="AG81" s="0" t="n">
        <f aca="false">IF(J81=0,0,AF81/J81)</f>
        <v>0.133164078790619</v>
      </c>
      <c r="AH81" s="0" t="n">
        <f aca="false">IF(AG81&lt;V81,AG81,0)</f>
        <v>0.133164078790619</v>
      </c>
      <c r="AI81" s="0" t="n">
        <f aca="false">IF(AH81=0,$V81*$J81,0)</f>
        <v>0</v>
      </c>
      <c r="AJ81" s="51" t="n">
        <f aca="false">IF(AH81=0,0,AH81*$J81)</f>
        <v>1.82192429319749</v>
      </c>
      <c r="AK81" s="0" t="n">
        <f aca="false">$AK$7/$AJ$7*AJ81</f>
        <v>2.05908213690707</v>
      </c>
      <c r="AL81" s="0" t="n">
        <f aca="false">IF($J81=0,0,AK81/$J81)</f>
        <v>0.150497897711345</v>
      </c>
      <c r="AM81" s="0" t="n">
        <f aca="false">IF(AL81&lt;$V81,AL81,0)</f>
        <v>0.150497897711345</v>
      </c>
      <c r="AN81" s="0" t="n">
        <f aca="false">IF(AM81=0,$V81*$J81,0)</f>
        <v>0</v>
      </c>
      <c r="AO81" s="51" t="n">
        <f aca="false">IF(AM81=0,0,AM81*$J81)</f>
        <v>2.05908213690707</v>
      </c>
      <c r="AP81" s="0" t="n">
        <f aca="false">$AP$7/$AO$7*AO81</f>
        <v>2.0717401447253</v>
      </c>
      <c r="AQ81" s="0" t="n">
        <f aca="false">IF($J81=0,0,AP81/$J81)</f>
        <v>0.151423068947456</v>
      </c>
      <c r="AR81" s="0" t="n">
        <f aca="false">IF(AQ81&lt;$V81,AQ81,0)</f>
        <v>0.151423068947456</v>
      </c>
      <c r="AS81" s="0" t="n">
        <f aca="false">IF(AR81=0,$V81*$J81,0)</f>
        <v>0</v>
      </c>
      <c r="AT81" s="51" t="n">
        <f aca="false">IF(AR81=0,0,AR81*$J81)</f>
        <v>2.0717401447253</v>
      </c>
      <c r="AU81" s="0" t="n">
        <f aca="false">$AU$7/$AT$7*AT81</f>
        <v>2.0717401447253</v>
      </c>
      <c r="AV81" s="0" t="n">
        <f aca="false">IF($J81=0,0,AU81/$J81)</f>
        <v>0.151423068947455</v>
      </c>
      <c r="AW81" s="0" t="n">
        <f aca="false">IF(AV81&lt;$V81,AV81,0)</f>
        <v>0.151423068947455</v>
      </c>
      <c r="AX81" s="0" t="n">
        <f aca="false">IF(AW81=0,$V81*$J81,0)</f>
        <v>0</v>
      </c>
      <c r="AY81" s="51" t="n">
        <f aca="false">IF(AW81=0,0,AW81*$J81)</f>
        <v>2.0717401447253</v>
      </c>
      <c r="AZ81" s="0" t="n">
        <f aca="false">$AZ$7/$AY$7*AY81</f>
        <v>2.0717401447253</v>
      </c>
      <c r="BB81" s="0" t="n">
        <f aca="false">AX81</f>
        <v>0</v>
      </c>
      <c r="BC81" s="51" t="n">
        <f aca="false">AZ81</f>
        <v>2.0717401447253</v>
      </c>
      <c r="BD81" s="51"/>
    </row>
    <row r="82" customFormat="false" ht="12.75" hidden="false" customHeight="false" outlineLevel="0" collapsed="false">
      <c r="A82" s="52" t="s">
        <v>111</v>
      </c>
      <c r="B82" s="52" t="s">
        <v>80</v>
      </c>
      <c r="C82" s="23" t="n">
        <v>0.0155679839598721</v>
      </c>
      <c r="D82" s="84" t="n">
        <v>0.13794096506878</v>
      </c>
      <c r="E82" s="88" t="n">
        <f aca="false">D82/$D$8</f>
        <v>0.000410068771229113</v>
      </c>
      <c r="F82" s="93" t="n">
        <f aca="false">G82*$D82</f>
        <v>133.989777082597</v>
      </c>
      <c r="G82" s="93" t="n">
        <v>971.355949378687</v>
      </c>
      <c r="H82" s="94" t="n">
        <f aca="false">I82*$D82</f>
        <v>2.35065198573708</v>
      </c>
      <c r="I82" s="95" t="n">
        <v>17.041</v>
      </c>
      <c r="J82" s="95" t="n">
        <v>17.041</v>
      </c>
      <c r="K82" s="96" t="n">
        <f aca="false">J82-I82</f>
        <v>0</v>
      </c>
      <c r="L82" s="90" t="n">
        <v>0.000410068771229113</v>
      </c>
      <c r="M82" s="90" t="n">
        <f aca="false">L82/$L$8</f>
        <v>0.000638830235951786</v>
      </c>
      <c r="N82" s="86" t="n">
        <f aca="false">1/M82</f>
        <v>1565.36109864949</v>
      </c>
      <c r="O82" s="90" t="n">
        <f aca="false">N82/$N$8</f>
        <v>0.0554102857657275</v>
      </c>
      <c r="P82" s="23" t="n">
        <v>0.0155679839598721</v>
      </c>
      <c r="Q82" s="91" t="n">
        <f aca="false">P82/$P$7</f>
        <v>0.0210771539980975</v>
      </c>
      <c r="R82" s="51" t="n">
        <f aca="false">1/Q82</f>
        <v>47.4447356645145</v>
      </c>
      <c r="S82" s="91" t="n">
        <f aca="false">R82/$R$7</f>
        <v>0.00423530091123324</v>
      </c>
      <c r="T82" s="51" t="n">
        <f aca="false">S82*$T$7</f>
        <v>0.399151745441035</v>
      </c>
      <c r="U82" s="51" t="n">
        <f aca="false">T82/J82</f>
        <v>0.0234230236160457</v>
      </c>
      <c r="V82" s="84" t="n">
        <v>0.172426206335975</v>
      </c>
      <c r="W82" s="51" t="n">
        <f aca="false">IF(U82&lt;V82,U82*I82,0)</f>
        <v>0.399151745441035</v>
      </c>
      <c r="X82" s="51" t="n">
        <f aca="false">IF(U82&lt;V82,U72:U82,0)</f>
        <v>0.0234230236160457</v>
      </c>
      <c r="Y82" s="51" t="n">
        <f aca="false">IF(X82=0,V82*J82,0)</f>
        <v>0</v>
      </c>
      <c r="Z82" s="51" t="n">
        <f aca="false">IF(X82=0,0,X82*J82)</f>
        <v>0.399151745441035</v>
      </c>
      <c r="AA82" s="51" t="n">
        <f aca="false">$AA$7/$Z$7*Z82</f>
        <v>1.2036675386384</v>
      </c>
      <c r="AB82" s="92" t="n">
        <f aca="false">IF(J82=0,0,AA82/J82)</f>
        <v>0.0706336211864563</v>
      </c>
      <c r="AC82" s="0" t="n">
        <f aca="false">IF(AB82&lt;V82,AB82,0)</f>
        <v>0.0706336211864563</v>
      </c>
      <c r="AD82" s="0" t="n">
        <f aca="false">IF(AC82=0,V82*J82,0)</f>
        <v>0</v>
      </c>
      <c r="AE82" s="0" t="n">
        <f aca="false">IF(AC82=0,0,J82*AC82)</f>
        <v>1.2036675386384</v>
      </c>
      <c r="AF82" s="0" t="n">
        <f aca="false">$AF$7/$AE$7*AE82</f>
        <v>2.11775550873937</v>
      </c>
      <c r="AG82" s="0" t="n">
        <f aca="false">IF(J82=0,0,AF82/J82)</f>
        <v>0.124274133486261</v>
      </c>
      <c r="AH82" s="0" t="n">
        <f aca="false">IF(AG82&lt;V82,AG82,0)</f>
        <v>0.124274133486261</v>
      </c>
      <c r="AI82" s="0" t="n">
        <f aca="false">IF(AH82=0,$V82*$J82,0)</f>
        <v>0</v>
      </c>
      <c r="AJ82" s="51" t="n">
        <f aca="false">IF(AH82=0,0,AH82*$J82)</f>
        <v>2.11775550873937</v>
      </c>
      <c r="AK82" s="0" t="n">
        <f aca="false">$AK$7/$AJ$7*AJ82</f>
        <v>2.39342137028584</v>
      </c>
      <c r="AL82" s="0" t="n">
        <f aca="false">IF($J82=0,0,AK82/$J82)</f>
        <v>0.140450758188242</v>
      </c>
      <c r="AM82" s="0" t="n">
        <f aca="false">IF(AL82&lt;$V82,AL82,0)</f>
        <v>0.140450758188242</v>
      </c>
      <c r="AN82" s="0" t="n">
        <f aca="false">IF(AM82=0,$V82*$J82,0)</f>
        <v>0</v>
      </c>
      <c r="AO82" s="51" t="n">
        <f aca="false">IF(AM82=0,0,AM82*$J82)</f>
        <v>2.39342137028584</v>
      </c>
      <c r="AP82" s="0" t="n">
        <f aca="false">$AP$7/$AO$7*AO82</f>
        <v>2.40813469612862</v>
      </c>
      <c r="AQ82" s="0" t="n">
        <f aca="false">IF($J82=0,0,AP82/$J82)</f>
        <v>0.141314165608158</v>
      </c>
      <c r="AR82" s="0" t="n">
        <f aca="false">IF(AQ82&lt;$V82,AQ82,0)</f>
        <v>0.141314165608158</v>
      </c>
      <c r="AS82" s="0" t="n">
        <f aca="false">IF(AR82=0,$V82*$J82,0)</f>
        <v>0</v>
      </c>
      <c r="AT82" s="51" t="n">
        <f aca="false">IF(AR82=0,0,AR82*$J82)</f>
        <v>2.40813469612862</v>
      </c>
      <c r="AU82" s="0" t="n">
        <f aca="false">$AU$7/$AT$7*AT82</f>
        <v>2.40813469612862</v>
      </c>
      <c r="AV82" s="0" t="n">
        <f aca="false">IF($J82=0,0,AU82/$J82)</f>
        <v>0.141314165608158</v>
      </c>
      <c r="AW82" s="0" t="n">
        <f aca="false">IF(AV82&lt;$V82,AV82,0)</f>
        <v>0.141314165608158</v>
      </c>
      <c r="AX82" s="0" t="n">
        <f aca="false">IF(AW82=0,$V82*$J82,0)</f>
        <v>0</v>
      </c>
      <c r="AY82" s="51" t="n">
        <f aca="false">IF(AW82=0,0,AW82*$J82)</f>
        <v>2.40813469612862</v>
      </c>
      <c r="AZ82" s="0" t="n">
        <f aca="false">$AZ$7/$AY$7*AY82</f>
        <v>2.40813469612862</v>
      </c>
      <c r="BB82" s="0" t="n">
        <f aca="false">AX82</f>
        <v>0</v>
      </c>
      <c r="BC82" s="51" t="n">
        <f aca="false">AZ82</f>
        <v>2.40813469612862</v>
      </c>
      <c r="BD82" s="51"/>
    </row>
    <row r="83" customFormat="false" ht="12.75" hidden="false" customHeight="false" outlineLevel="0" collapsed="false">
      <c r="A83" s="52" t="s">
        <v>112</v>
      </c>
      <c r="B83" s="23"/>
      <c r="C83" s="23" t="n">
        <v>0.0365807317274832</v>
      </c>
      <c r="D83" s="84"/>
      <c r="E83" s="88"/>
      <c r="F83" s="93" t="n">
        <f aca="false">SUM(F84:F89)</f>
        <v>314.841285956979</v>
      </c>
      <c r="G83" s="83"/>
      <c r="H83" s="94" t="n">
        <f aca="false">SUM(H84:H89)</f>
        <v>5.35465526713644</v>
      </c>
      <c r="I83" s="95"/>
      <c r="J83" s="95"/>
      <c r="K83" s="96" t="n">
        <f aca="false">J83-I83</f>
        <v>0</v>
      </c>
      <c r="L83" s="90"/>
      <c r="M83" s="90"/>
      <c r="N83" s="86"/>
      <c r="O83" s="90"/>
      <c r="P83" s="23"/>
      <c r="Q83" s="91"/>
      <c r="R83" s="51"/>
      <c r="S83" s="91"/>
      <c r="U83" s="51"/>
      <c r="V83" s="84"/>
      <c r="Y83" s="51" t="n">
        <f aca="false">IF(X83=0,V83*J83,0)</f>
        <v>0</v>
      </c>
      <c r="Z83" s="51" t="n">
        <f aca="false">IF(X83=0,0,X83*J83)</f>
        <v>0</v>
      </c>
      <c r="AA83" s="51" t="n">
        <f aca="false">$AA$7/$Z$7*Z83</f>
        <v>0</v>
      </c>
      <c r="AB83" s="92" t="n">
        <f aca="false">IF(J83=0,0,AA83/J83)</f>
        <v>0</v>
      </c>
      <c r="AC83" s="0" t="n">
        <f aca="false">IF(AB83&lt;V83,AB83,0)</f>
        <v>0</v>
      </c>
      <c r="AD83" s="0" t="n">
        <f aca="false">IF(AC83=0,V83*J83,0)</f>
        <v>0</v>
      </c>
      <c r="AE83" s="0" t="n">
        <f aca="false">IF(AC83=0,0,J83*AC83)</f>
        <v>0</v>
      </c>
      <c r="AF83" s="0" t="n">
        <f aca="false">$AF$7/$AE$7*AE83</f>
        <v>0</v>
      </c>
      <c r="AG83" s="0" t="n">
        <f aca="false">IF(J83=0,0,AF83/J83)</f>
        <v>0</v>
      </c>
      <c r="AH83" s="0" t="n">
        <f aca="false">IF(AG83&lt;V83,AG83,0)</f>
        <v>0</v>
      </c>
      <c r="AI83" s="0" t="n">
        <f aca="false">IF(AH83=0,$V83*$J83,0)</f>
        <v>0</v>
      </c>
      <c r="AJ83" s="51" t="n">
        <f aca="false">IF(AH83=0,0,AH83*$J83)</f>
        <v>0</v>
      </c>
      <c r="AK83" s="0" t="n">
        <f aca="false">$AK$7/$AJ$7*AJ83</f>
        <v>0</v>
      </c>
      <c r="AL83" s="0" t="n">
        <f aca="false">IF($J83=0,0,AK83/$J83)</f>
        <v>0</v>
      </c>
      <c r="AM83" s="0" t="n">
        <f aca="false">IF(AL83&lt;$V83,AL83,0)</f>
        <v>0</v>
      </c>
      <c r="AN83" s="0" t="n">
        <f aca="false">IF(AM83=0,$V83*$J83,0)</f>
        <v>0</v>
      </c>
      <c r="AO83" s="51" t="n">
        <f aca="false">IF(AM83=0,0,AM83*$J83)</f>
        <v>0</v>
      </c>
      <c r="AP83" s="0" t="n">
        <f aca="false">$AP$7/$AO$7*AO83</f>
        <v>0</v>
      </c>
      <c r="AQ83" s="0" t="n">
        <f aca="false">IF($J83=0,0,AP83/$J83)</f>
        <v>0</v>
      </c>
      <c r="AR83" s="0" t="n">
        <f aca="false">IF(AQ83&lt;$V83,AQ83,0)</f>
        <v>0</v>
      </c>
      <c r="AS83" s="0" t="n">
        <f aca="false">IF(AR83=0,$V83*$J83,0)</f>
        <v>0</v>
      </c>
      <c r="AT83" s="51" t="n">
        <f aca="false">IF(AR83=0,0,AR83*$J83)</f>
        <v>0</v>
      </c>
      <c r="AU83" s="0" t="n">
        <f aca="false">$AU$7/$AT$7*AT83</f>
        <v>0</v>
      </c>
      <c r="AV83" s="0" t="n">
        <f aca="false">IF($J83=0,0,AU83/$J83)</f>
        <v>0</v>
      </c>
      <c r="AW83" s="0" t="n">
        <f aca="false">IF(AV83&lt;$V83,AV83,0)</f>
        <v>0</v>
      </c>
      <c r="AX83" s="0" t="n">
        <f aca="false">IF(AW83=0,$V83*$J83,0)</f>
        <v>0</v>
      </c>
      <c r="AY83" s="51" t="n">
        <f aca="false">IF(AW83=0,0,AW83*$J83)</f>
        <v>0</v>
      </c>
      <c r="AZ83" s="0" t="n">
        <f aca="false">$AZ$7/$AY$7*AY83</f>
        <v>0</v>
      </c>
      <c r="BB83" s="0" t="n">
        <f aca="false">AX83</f>
        <v>0</v>
      </c>
      <c r="BC83" s="51" t="n">
        <f aca="false">AZ83</f>
        <v>0</v>
      </c>
      <c r="BD83" s="51" t="n">
        <f aca="false">SUM(BB84:BC89)</f>
        <v>6.69331908392055</v>
      </c>
    </row>
    <row r="84" customFormat="false" ht="12.75" hidden="false" customHeight="false" outlineLevel="0" collapsed="false">
      <c r="A84" s="52" t="s">
        <v>113</v>
      </c>
      <c r="B84" s="52" t="s">
        <v>80</v>
      </c>
      <c r="C84" s="23" t="n">
        <v>0.00518800104729357</v>
      </c>
      <c r="D84" s="84" t="n">
        <v>0.090517637760301</v>
      </c>
      <c r="E84" s="88" t="n">
        <f aca="false">D84/$D$8</f>
        <v>0.000269089435994743</v>
      </c>
      <c r="F84" s="93" t="n">
        <f aca="false">G84*$D84</f>
        <v>44.6518383897961</v>
      </c>
      <c r="G84" s="93" t="n">
        <v>493.294340137755</v>
      </c>
      <c r="H84" s="94" t="n">
        <f aca="false">I84*$D84</f>
        <v>0.873911585520602</v>
      </c>
      <c r="I84" s="95" t="n">
        <v>9.6546</v>
      </c>
      <c r="J84" s="95" t="n">
        <v>9.6546</v>
      </c>
      <c r="K84" s="96" t="n">
        <f aca="false">J84-I84</f>
        <v>0</v>
      </c>
      <c r="L84" s="90" t="n">
        <v>0.000269089435994743</v>
      </c>
      <c r="M84" s="90" t="n">
        <f aca="false">L84/$L$8</f>
        <v>0.000419203996864734</v>
      </c>
      <c r="N84" s="86" t="n">
        <f aca="false">1/M84</f>
        <v>2385.47343889632</v>
      </c>
      <c r="O84" s="90" t="n">
        <f aca="false">N84/$N$8</f>
        <v>0.0844404304219873</v>
      </c>
      <c r="P84" s="23" t="n">
        <v>0.00518800104729357</v>
      </c>
      <c r="Q84" s="91" t="n">
        <f aca="false">P84/$P$7</f>
        <v>0.00702392148514238</v>
      </c>
      <c r="R84" s="51" t="n">
        <f aca="false">1/Q84</f>
        <v>142.370611931709</v>
      </c>
      <c r="S84" s="91" t="n">
        <f aca="false">R84/$R$7</f>
        <v>0.0127091525329794</v>
      </c>
      <c r="T84" s="51" t="n">
        <f aca="false">S84*$T$7</f>
        <v>1.19776151044199</v>
      </c>
      <c r="U84" s="51" t="n">
        <f aca="false">T84/J84</f>
        <v>0.124061225782735</v>
      </c>
      <c r="V84" s="84" t="n">
        <v>0.113147047200376</v>
      </c>
      <c r="W84" s="51" t="n">
        <f aca="false">IF(U84&lt;V84,U84*I84,0)</f>
        <v>0</v>
      </c>
      <c r="X84" s="51" t="n">
        <f aca="false">IF(U84&lt;V84,U74:U84,0)</f>
        <v>0</v>
      </c>
      <c r="Y84" s="51" t="n">
        <f aca="false">IF(X84=0,V84*J84,0)</f>
        <v>1.09238948190075</v>
      </c>
      <c r="Z84" s="51" t="n">
        <f aca="false">IF(X84=0,0,X84*J84)</f>
        <v>0</v>
      </c>
      <c r="AA84" s="51" t="n">
        <f aca="false">$AA$7/$Z$7*Z84</f>
        <v>0</v>
      </c>
      <c r="AB84" s="92" t="n">
        <f aca="false">IF(J84=0,0,AA84/J84)</f>
        <v>0</v>
      </c>
      <c r="AC84" s="0" t="n">
        <f aca="false">IF(AB84&lt;V84,AB84,0)</f>
        <v>0</v>
      </c>
      <c r="AD84" s="0" t="n">
        <f aca="false">IF(AC84=0,V84*J84,0)</f>
        <v>1.09238948190075</v>
      </c>
      <c r="AE84" s="0" t="n">
        <f aca="false">IF(AC84=0,0,J84*AC84)</f>
        <v>0</v>
      </c>
      <c r="AF84" s="0" t="n">
        <f aca="false">$AF$7/$AE$7*AE84</f>
        <v>0</v>
      </c>
      <c r="AG84" s="0" t="n">
        <f aca="false">IF(J84=0,0,AF84/J84)</f>
        <v>0</v>
      </c>
      <c r="AH84" s="0" t="n">
        <f aca="false">IF(AG84&lt;V84,AG84,0)</f>
        <v>0</v>
      </c>
      <c r="AI84" s="0" t="n">
        <f aca="false">IF(AH84=0,$V84*$J84,0)</f>
        <v>1.09238948190075</v>
      </c>
      <c r="AJ84" s="51" t="n">
        <f aca="false">IF(AH84=0,0,AH84*$J84)</f>
        <v>0</v>
      </c>
      <c r="AK84" s="0" t="n">
        <f aca="false">$AK$7/$AJ$7*AJ84</f>
        <v>0</v>
      </c>
      <c r="AL84" s="0" t="n">
        <f aca="false">IF($J84=0,0,AK84/$J84)</f>
        <v>0</v>
      </c>
      <c r="AM84" s="0" t="n">
        <f aca="false">IF(AL84&lt;$V84,AL84,0)</f>
        <v>0</v>
      </c>
      <c r="AN84" s="0" t="n">
        <f aca="false">IF(AM84=0,$V84*$J84,0)</f>
        <v>1.09238948190075</v>
      </c>
      <c r="AO84" s="51" t="n">
        <f aca="false">IF(AM84=0,0,AM84*$J84)</f>
        <v>0</v>
      </c>
      <c r="AP84" s="0" t="n">
        <f aca="false">$AP$7/$AO$7*AO84</f>
        <v>0</v>
      </c>
      <c r="AQ84" s="0" t="n">
        <f aca="false">IF($J84=0,0,AP84/$J84)</f>
        <v>0</v>
      </c>
      <c r="AR84" s="0" t="n">
        <f aca="false">IF(AQ84&lt;$V84,AQ84,0)</f>
        <v>0</v>
      </c>
      <c r="AS84" s="0" t="n">
        <f aca="false">IF(AR84=0,$V84*$J84,0)</f>
        <v>1.09238948190075</v>
      </c>
      <c r="AT84" s="51" t="n">
        <f aca="false">IF(AR84=0,0,AR84*$J84)</f>
        <v>0</v>
      </c>
      <c r="AU84" s="0" t="n">
        <f aca="false">$AU$7/$AT$7*AT84</f>
        <v>0</v>
      </c>
      <c r="AV84" s="0" t="n">
        <f aca="false">IF($J84=0,0,AU84/$J84)</f>
        <v>0</v>
      </c>
      <c r="AW84" s="0" t="n">
        <f aca="false">IF(AV84&lt;$V84,AV84,0)</f>
        <v>0</v>
      </c>
      <c r="AX84" s="0" t="n">
        <f aca="false">IF(AW84=0,$V84*$J84,0)</f>
        <v>1.09238948190075</v>
      </c>
      <c r="AY84" s="51" t="n">
        <f aca="false">IF(AW84=0,0,AW84*$J84)</f>
        <v>0</v>
      </c>
      <c r="AZ84" s="0" t="n">
        <f aca="false">$AZ$7/$AY$7*AY84</f>
        <v>0</v>
      </c>
      <c r="BB84" s="0" t="n">
        <f aca="false">AX84</f>
        <v>1.09238948190075</v>
      </c>
      <c r="BC84" s="51" t="n">
        <f aca="false">AZ84</f>
        <v>0</v>
      </c>
      <c r="BD84" s="51"/>
    </row>
    <row r="85" customFormat="false" ht="12.75" hidden="false" customHeight="false" outlineLevel="0" collapsed="false">
      <c r="A85" s="52" t="s">
        <v>114</v>
      </c>
      <c r="B85" s="52" t="s">
        <v>80</v>
      </c>
      <c r="C85" s="23" t="n">
        <v>0.00116040844449344</v>
      </c>
      <c r="D85" s="84" t="n">
        <v>0.135692169077147</v>
      </c>
      <c r="E85" s="88" t="n">
        <f aca="false">D85/$D$8</f>
        <v>0.000403383585225273</v>
      </c>
      <c r="F85" s="93" t="n">
        <f aca="false">G85*$D85</f>
        <v>9.98734770046081</v>
      </c>
      <c r="G85" s="93" t="n">
        <v>73.6029777428245</v>
      </c>
      <c r="H85" s="94" t="n">
        <f aca="false">I85*$D85</f>
        <v>0.189127745259727</v>
      </c>
      <c r="I85" s="95" t="n">
        <v>1.3938</v>
      </c>
      <c r="J85" s="95" t="n">
        <v>1.3938</v>
      </c>
      <c r="K85" s="96" t="n">
        <f aca="false">J85-I85</f>
        <v>0</v>
      </c>
      <c r="L85" s="90" t="n">
        <v>0.000403383585225272</v>
      </c>
      <c r="M85" s="90" t="n">
        <f aca="false">L85/$L$8</f>
        <v>0.000628415643932466</v>
      </c>
      <c r="N85" s="86" t="n">
        <f aca="false">1/M85</f>
        <v>1591.30347828748</v>
      </c>
      <c r="O85" s="90" t="n">
        <f aca="false">N85/$N$8</f>
        <v>0.0563285880478171</v>
      </c>
      <c r="P85" s="23" t="n">
        <v>0.00116040844449344</v>
      </c>
      <c r="Q85" s="91" t="n">
        <f aca="false">P85/$P$7</f>
        <v>0.00157105168840898</v>
      </c>
      <c r="R85" s="51" t="n">
        <f aca="false">1/Q85</f>
        <v>636.516295025729</v>
      </c>
      <c r="S85" s="91" t="n">
        <f aca="false">R85/$R$7</f>
        <v>0.0568205936144267</v>
      </c>
      <c r="T85" s="51" t="n">
        <f aca="false">S85*$T$7</f>
        <v>5.35500064659873</v>
      </c>
      <c r="U85" s="51" t="n">
        <f aca="false">T85/J85</f>
        <v>3.84201510015693</v>
      </c>
      <c r="V85" s="84" t="n">
        <v>0.169615211346434</v>
      </c>
      <c r="W85" s="51" t="n">
        <f aca="false">IF(U85&lt;V85,U85*I85,0)</f>
        <v>0</v>
      </c>
      <c r="X85" s="51" t="n">
        <f aca="false">IF(U85&lt;V85,U75:U85,0)</f>
        <v>0</v>
      </c>
      <c r="Y85" s="51" t="n">
        <f aca="false">IF(X85=0,V85*J85,0)</f>
        <v>0.236409681574659</v>
      </c>
      <c r="Z85" s="51" t="n">
        <f aca="false">IF(X85=0,0,X85*J85)</f>
        <v>0</v>
      </c>
      <c r="AA85" s="51" t="n">
        <f aca="false">$AA$7/$Z$7*Z85</f>
        <v>0</v>
      </c>
      <c r="AB85" s="92" t="n">
        <f aca="false">IF(J85=0,0,AA85/J85)</f>
        <v>0</v>
      </c>
      <c r="AC85" s="0" t="n">
        <f aca="false">IF(AB85&lt;V85,AB85,0)</f>
        <v>0</v>
      </c>
      <c r="AD85" s="0" t="n">
        <f aca="false">IF(AC85=0,V85*J85,0)</f>
        <v>0.236409681574659</v>
      </c>
      <c r="AE85" s="0" t="n">
        <f aca="false">IF(AC85=0,0,J85*AC85)</f>
        <v>0</v>
      </c>
      <c r="AF85" s="0" t="n">
        <f aca="false">$AF$7/$AE$7*AE85</f>
        <v>0</v>
      </c>
      <c r="AG85" s="0" t="n">
        <f aca="false">IF(J85=0,0,AF85/J85)</f>
        <v>0</v>
      </c>
      <c r="AH85" s="0" t="n">
        <f aca="false">IF(AG85&lt;V85,AG85,0)</f>
        <v>0</v>
      </c>
      <c r="AI85" s="0" t="n">
        <f aca="false">IF(AH85=0,$V85*$J85,0)</f>
        <v>0.236409681574659</v>
      </c>
      <c r="AJ85" s="51" t="n">
        <f aca="false">IF(AH85=0,0,AH85*$J85)</f>
        <v>0</v>
      </c>
      <c r="AK85" s="0" t="n">
        <f aca="false">$AK$7/$AJ$7*AJ85</f>
        <v>0</v>
      </c>
      <c r="AL85" s="0" t="n">
        <f aca="false">IF($J85=0,0,AK85/$J85)</f>
        <v>0</v>
      </c>
      <c r="AM85" s="0" t="n">
        <f aca="false">IF(AL85&lt;$V85,AL85,0)</f>
        <v>0</v>
      </c>
      <c r="AN85" s="0" t="n">
        <f aca="false">IF(AM85=0,$V85*$J85,0)</f>
        <v>0.236409681574659</v>
      </c>
      <c r="AO85" s="51" t="n">
        <f aca="false">IF(AM85=0,0,AM85*$J85)</f>
        <v>0</v>
      </c>
      <c r="AP85" s="0" t="n">
        <f aca="false">$AP$7/$AO$7*AO85</f>
        <v>0</v>
      </c>
      <c r="AQ85" s="0" t="n">
        <f aca="false">IF($J85=0,0,AP85/$J85)</f>
        <v>0</v>
      </c>
      <c r="AR85" s="0" t="n">
        <f aca="false">IF(AQ85&lt;$V85,AQ85,0)</f>
        <v>0</v>
      </c>
      <c r="AS85" s="0" t="n">
        <f aca="false">IF(AR85=0,$V85*$J85,0)</f>
        <v>0.236409681574659</v>
      </c>
      <c r="AT85" s="51" t="n">
        <f aca="false">IF(AR85=0,0,AR85*$J85)</f>
        <v>0</v>
      </c>
      <c r="AU85" s="0" t="n">
        <f aca="false">$AU$7/$AT$7*AT85</f>
        <v>0</v>
      </c>
      <c r="AV85" s="0" t="n">
        <f aca="false">IF($J85=0,0,AU85/$J85)</f>
        <v>0</v>
      </c>
      <c r="AW85" s="0" t="n">
        <f aca="false">IF(AV85&lt;$V85,AV85,0)</f>
        <v>0</v>
      </c>
      <c r="AX85" s="0" t="n">
        <f aca="false">IF(AW85=0,$V85*$J85,0)</f>
        <v>0.236409681574659</v>
      </c>
      <c r="AY85" s="51" t="n">
        <f aca="false">IF(AW85=0,0,AW85*$J85)</f>
        <v>0</v>
      </c>
      <c r="AZ85" s="0" t="n">
        <f aca="false">$AZ$7/$AY$7*AY85</f>
        <v>0</v>
      </c>
      <c r="BB85" s="0" t="n">
        <f aca="false">AX85</f>
        <v>0.236409681574659</v>
      </c>
      <c r="BC85" s="51" t="n">
        <f aca="false">AZ85</f>
        <v>0</v>
      </c>
      <c r="BD85" s="51"/>
    </row>
    <row r="86" customFormat="false" ht="12.75" hidden="false" customHeight="false" outlineLevel="0" collapsed="false">
      <c r="A86" s="52" t="s">
        <v>115</v>
      </c>
      <c r="B86" s="52" t="s">
        <v>80</v>
      </c>
      <c r="C86" s="23" t="n">
        <v>0.00730281060522544</v>
      </c>
      <c r="D86" s="84" t="n">
        <v>0.126529400668637</v>
      </c>
      <c r="E86" s="88" t="n">
        <f aca="false">D86/$D$8</f>
        <v>0.000376144648768208</v>
      </c>
      <c r="F86" s="93" t="n">
        <f aca="false">G86*$D86</f>
        <v>62.8534797821453</v>
      </c>
      <c r="G86" s="93" t="n">
        <v>496.75</v>
      </c>
      <c r="H86" s="94" t="n">
        <f aca="false">I86*$D86</f>
        <v>1.07367788231378</v>
      </c>
      <c r="I86" s="95" t="n">
        <v>8.4856</v>
      </c>
      <c r="J86" s="95" t="n">
        <v>8.4856</v>
      </c>
      <c r="K86" s="96" t="n">
        <f aca="false">J86-I86</f>
        <v>0</v>
      </c>
      <c r="L86" s="90" t="n">
        <v>0.000376144648768208</v>
      </c>
      <c r="M86" s="90" t="n">
        <f aca="false">L86/$L$8</f>
        <v>0.0005859811611705</v>
      </c>
      <c r="N86" s="86" t="n">
        <f aca="false">1/M86</f>
        <v>1706.53950376578</v>
      </c>
      <c r="O86" s="90" t="n">
        <f aca="false">N86/$N$8</f>
        <v>0.060407685904387</v>
      </c>
      <c r="P86" s="23" t="n">
        <v>0.00730281060522544</v>
      </c>
      <c r="Q86" s="91" t="n">
        <f aca="false">P86/$P$7</f>
        <v>0.00988711602876938</v>
      </c>
      <c r="R86" s="51" t="n">
        <f aca="false">1/Q86</f>
        <v>101.141727991278</v>
      </c>
      <c r="S86" s="91" t="n">
        <f aca="false">R86/$R$7</f>
        <v>0.00902872882998386</v>
      </c>
      <c r="T86" s="51" t="n">
        <f aca="false">S86*$T$7</f>
        <v>0.850903618688214</v>
      </c>
      <c r="U86" s="51" t="n">
        <f aca="false">T86/J86</f>
        <v>0.100276187740197</v>
      </c>
      <c r="V86" s="84" t="n">
        <v>0.158161750835796</v>
      </c>
      <c r="W86" s="51" t="n">
        <f aca="false">IF(U86&lt;V86,U86*I86,0)</f>
        <v>0.850903618688214</v>
      </c>
      <c r="X86" s="51" t="n">
        <f aca="false">IF(U86&lt;V86,U76:U86,0)</f>
        <v>0.100276187740197</v>
      </c>
      <c r="Y86" s="51" t="n">
        <f aca="false">IF(X86=0,V86*J86,0)</f>
        <v>0</v>
      </c>
      <c r="Z86" s="51" t="n">
        <f aca="false">IF(X86=0,0,X86*J86)</f>
        <v>0.850903618688214</v>
      </c>
      <c r="AA86" s="51" t="n">
        <f aca="false">$AA$7/$Z$7*Z86</f>
        <v>2.56595411650593</v>
      </c>
      <c r="AB86" s="92" t="n">
        <f aca="false">IF(J86=0,0,AA86/J86)</f>
        <v>0.302389237827134</v>
      </c>
      <c r="AC86" s="0" t="n">
        <f aca="false">IF(AB86&lt;V86,AB86,0)</f>
        <v>0</v>
      </c>
      <c r="AD86" s="0" t="n">
        <f aca="false">IF(AC86=0,V86*J86,0)</f>
        <v>1.34209735289223</v>
      </c>
      <c r="AE86" s="0" t="n">
        <f aca="false">IF(AC86=0,0,J86*AC86)</f>
        <v>0</v>
      </c>
      <c r="AF86" s="0" t="n">
        <f aca="false">$AF$7/$AE$7*AE86</f>
        <v>0</v>
      </c>
      <c r="AG86" s="0" t="n">
        <f aca="false">IF(J86=0,0,AF86/J86)</f>
        <v>0</v>
      </c>
      <c r="AH86" s="0" t="n">
        <f aca="false">IF(AG86&lt;V86,AG86,0)</f>
        <v>0</v>
      </c>
      <c r="AI86" s="0" t="n">
        <f aca="false">IF(AH86=0,$V86*$J86,0)</f>
        <v>1.34209735289223</v>
      </c>
      <c r="AJ86" s="51" t="n">
        <f aca="false">IF(AH86=0,0,AH86*$J86)</f>
        <v>0</v>
      </c>
      <c r="AK86" s="0" t="n">
        <f aca="false">$AK$7/$AJ$7*AJ86</f>
        <v>0</v>
      </c>
      <c r="AL86" s="0" t="n">
        <f aca="false">IF($J86=0,0,AK86/$J86)</f>
        <v>0</v>
      </c>
      <c r="AM86" s="0" t="n">
        <f aca="false">IF(AL86&lt;$V86,AL86,0)</f>
        <v>0</v>
      </c>
      <c r="AN86" s="0" t="n">
        <f aca="false">IF(AM86=0,$V86*$J86,0)</f>
        <v>1.34209735289223</v>
      </c>
      <c r="AO86" s="51" t="n">
        <f aca="false">IF(AM86=0,0,AM86*$J86)</f>
        <v>0</v>
      </c>
      <c r="AP86" s="0" t="n">
        <f aca="false">$AP$7/$AO$7*AO86</f>
        <v>0</v>
      </c>
      <c r="AQ86" s="0" t="n">
        <f aca="false">IF($J86=0,0,AP86/$J86)</f>
        <v>0</v>
      </c>
      <c r="AR86" s="0" t="n">
        <f aca="false">IF(AQ86&lt;$V86,AQ86,0)</f>
        <v>0</v>
      </c>
      <c r="AS86" s="0" t="n">
        <f aca="false">IF(AR86=0,$V86*$J86,0)</f>
        <v>1.34209735289223</v>
      </c>
      <c r="AT86" s="51" t="n">
        <f aca="false">IF(AR86=0,0,AR86*$J86)</f>
        <v>0</v>
      </c>
      <c r="AU86" s="0" t="n">
        <f aca="false">$AU$7/$AT$7*AT86</f>
        <v>0</v>
      </c>
      <c r="AV86" s="0" t="n">
        <f aca="false">IF($J86=0,0,AU86/$J86)</f>
        <v>0</v>
      </c>
      <c r="AW86" s="0" t="n">
        <f aca="false">IF(AV86&lt;$V86,AV86,0)</f>
        <v>0</v>
      </c>
      <c r="AX86" s="0" t="n">
        <f aca="false">IF(AW86=0,$V86*$J86,0)</f>
        <v>1.34209735289223</v>
      </c>
      <c r="AY86" s="51" t="n">
        <f aca="false">IF(AW86=0,0,AW86*$J86)</f>
        <v>0</v>
      </c>
      <c r="AZ86" s="0" t="n">
        <f aca="false">$AZ$7/$AY$7*AY86</f>
        <v>0</v>
      </c>
      <c r="BB86" s="0" t="n">
        <f aca="false">AX86</f>
        <v>1.34209735289223</v>
      </c>
      <c r="BC86" s="51" t="n">
        <f aca="false">AZ86</f>
        <v>0</v>
      </c>
      <c r="BD86" s="51"/>
    </row>
    <row r="87" customFormat="false" ht="12.75" hidden="false" customHeight="false" outlineLevel="0" collapsed="false">
      <c r="A87" s="52" t="s">
        <v>116</v>
      </c>
      <c r="B87" s="52" t="s">
        <v>117</v>
      </c>
      <c r="C87" s="23" t="n">
        <v>0.00247308317715798</v>
      </c>
      <c r="D87" s="84" t="n">
        <v>0.672895646732373</v>
      </c>
      <c r="E87" s="88" t="n">
        <f aca="false">D87/$D$8</f>
        <v>0.00200037378949304</v>
      </c>
      <c r="F87" s="93" t="n">
        <f aca="false">G87*$D87</f>
        <v>21.2852135811708</v>
      </c>
      <c r="G87" s="93" t="n">
        <v>31.6322652472686</v>
      </c>
      <c r="H87" s="94" t="n">
        <f aca="false">I87*$D87</f>
        <v>0.387318734259154</v>
      </c>
      <c r="I87" s="95" t="n">
        <v>0.5756</v>
      </c>
      <c r="J87" s="95" t="n">
        <v>0.5756</v>
      </c>
      <c r="K87" s="96" t="n">
        <f aca="false">J87-I87</f>
        <v>0</v>
      </c>
      <c r="L87" s="90" t="n">
        <v>0.00200037378949304</v>
      </c>
      <c r="M87" s="90" t="n">
        <f aca="false">L87/$L$8</f>
        <v>0.00311630475079416</v>
      </c>
      <c r="N87" s="86" t="n">
        <f aca="false">1/M87</f>
        <v>320.892877933443</v>
      </c>
      <c r="O87" s="90" t="n">
        <f aca="false">N87/$N$8</f>
        <v>0.0113588909816522</v>
      </c>
      <c r="P87" s="23" t="n">
        <v>0.00247308317715798</v>
      </c>
      <c r="Q87" s="91" t="n">
        <f aca="false">P87/$P$7</f>
        <v>0.0033482533839591</v>
      </c>
      <c r="R87" s="51" t="n">
        <f aca="false">1/Q87</f>
        <v>298.663179074447</v>
      </c>
      <c r="S87" s="91" t="n">
        <f aca="false">R87/$R$7</f>
        <v>0.02666109141023</v>
      </c>
      <c r="T87" s="51" t="n">
        <f aca="false">S87*$T$7</f>
        <v>2.51264819071796</v>
      </c>
      <c r="U87" s="51" t="n">
        <f aca="false">T87/J87</f>
        <v>4.36526787824523</v>
      </c>
      <c r="V87" s="84" t="n">
        <v>0.841119558415466</v>
      </c>
      <c r="W87" s="51" t="n">
        <f aca="false">IF(U87&lt;V87,U87*I87,0)</f>
        <v>0</v>
      </c>
      <c r="X87" s="51" t="n">
        <f aca="false">IF(U87&lt;V87,U77:U87,0)</f>
        <v>0</v>
      </c>
      <c r="Y87" s="51" t="n">
        <f aca="false">IF(X87=0,V87*J87,0)</f>
        <v>0.484148417823942</v>
      </c>
      <c r="Z87" s="51" t="n">
        <f aca="false">IF(X87=0,0,X87*J87)</f>
        <v>0</v>
      </c>
      <c r="AA87" s="51" t="n">
        <f aca="false">$AA$7/$Z$7*Z87</f>
        <v>0</v>
      </c>
      <c r="AB87" s="92" t="n">
        <f aca="false">IF(J87=0,0,AA87/J87)</f>
        <v>0</v>
      </c>
      <c r="AC87" s="0" t="n">
        <f aca="false">IF(AB87&lt;V87,AB87,0)</f>
        <v>0</v>
      </c>
      <c r="AD87" s="0" t="n">
        <f aca="false">IF(AC87=0,V87*J87,0)</f>
        <v>0.484148417823942</v>
      </c>
      <c r="AE87" s="0" t="n">
        <f aca="false">IF(AC87=0,0,J87*AC87)</f>
        <v>0</v>
      </c>
      <c r="AF87" s="0" t="n">
        <f aca="false">$AF$7/$AE$7*AE87</f>
        <v>0</v>
      </c>
      <c r="AG87" s="0" t="n">
        <f aca="false">IF(J87=0,0,AF87/J87)</f>
        <v>0</v>
      </c>
      <c r="AH87" s="0" t="n">
        <f aca="false">IF(AG87&lt;V87,AG87,0)</f>
        <v>0</v>
      </c>
      <c r="AI87" s="0" t="n">
        <f aca="false">IF(AH87=0,$V87*$J87,0)</f>
        <v>0.484148417823942</v>
      </c>
      <c r="AJ87" s="51" t="n">
        <f aca="false">IF(AH87=0,0,AH87*$J87)</f>
        <v>0</v>
      </c>
      <c r="AK87" s="0" t="n">
        <f aca="false">$AK$7/$AJ$7*AJ87</f>
        <v>0</v>
      </c>
      <c r="AL87" s="0" t="n">
        <f aca="false">IF($J87=0,0,AK87/$J87)</f>
        <v>0</v>
      </c>
      <c r="AM87" s="0" t="n">
        <f aca="false">IF(AL87&lt;$V87,AL87,0)</f>
        <v>0</v>
      </c>
      <c r="AN87" s="0" t="n">
        <f aca="false">IF(AM87=0,$V87*$J87,0)</f>
        <v>0.484148417823942</v>
      </c>
      <c r="AO87" s="51" t="n">
        <f aca="false">IF(AM87=0,0,AM87*$J87)</f>
        <v>0</v>
      </c>
      <c r="AP87" s="0" t="n">
        <f aca="false">$AP$7/$AO$7*AO87</f>
        <v>0</v>
      </c>
      <c r="AQ87" s="0" t="n">
        <f aca="false">IF($J87=0,0,AP87/$J87)</f>
        <v>0</v>
      </c>
      <c r="AR87" s="0" t="n">
        <f aca="false">IF(AQ87&lt;$V87,AQ87,0)</f>
        <v>0</v>
      </c>
      <c r="AS87" s="0" t="n">
        <f aca="false">IF(AR87=0,$V87*$J87,0)</f>
        <v>0.484148417823942</v>
      </c>
      <c r="AT87" s="51" t="n">
        <f aca="false">IF(AR87=0,0,AR87*$J87)</f>
        <v>0</v>
      </c>
      <c r="AU87" s="0" t="n">
        <f aca="false">$AU$7/$AT$7*AT87</f>
        <v>0</v>
      </c>
      <c r="AV87" s="0" t="n">
        <f aca="false">IF($J87=0,0,AU87/$J87)</f>
        <v>0</v>
      </c>
      <c r="AW87" s="0" t="n">
        <f aca="false">IF(AV87&lt;$V87,AV87,0)</f>
        <v>0</v>
      </c>
      <c r="AX87" s="0" t="n">
        <f aca="false">IF(AW87=0,$V87*$J87,0)</f>
        <v>0.484148417823942</v>
      </c>
      <c r="AY87" s="51" t="n">
        <f aca="false">IF(AW87=0,0,AW87*$J87)</f>
        <v>0</v>
      </c>
      <c r="AZ87" s="0" t="n">
        <f aca="false">$AZ$7/$AY$7*AY87</f>
        <v>0</v>
      </c>
      <c r="BB87" s="0" t="n">
        <f aca="false">AX87</f>
        <v>0.484148417823942</v>
      </c>
      <c r="BC87" s="51" t="n">
        <f aca="false">AZ87</f>
        <v>0</v>
      </c>
      <c r="BD87" s="51"/>
    </row>
    <row r="88" customFormat="false" ht="12.75" hidden="false" customHeight="false" outlineLevel="0" collapsed="false">
      <c r="A88" s="52" t="s">
        <v>118</v>
      </c>
      <c r="B88" s="52" t="s">
        <v>80</v>
      </c>
      <c r="C88" s="23" t="n">
        <v>0.00709879368316613</v>
      </c>
      <c r="D88" s="84" t="n">
        <v>0.0974226925794912</v>
      </c>
      <c r="E88" s="88" t="n">
        <f aca="false">D88/$D$8</f>
        <v>0.000289616676351247</v>
      </c>
      <c r="F88" s="93" t="n">
        <f aca="false">G88*$D88</f>
        <v>61.0975567301775</v>
      </c>
      <c r="G88" s="93" t="n">
        <v>627.138863774736</v>
      </c>
      <c r="H88" s="94" t="n">
        <f aca="false">I88*$D88</f>
        <v>1.34563145671571</v>
      </c>
      <c r="I88" s="95" t="n">
        <v>13.8123</v>
      </c>
      <c r="J88" s="95" t="n">
        <v>13.8123</v>
      </c>
      <c r="K88" s="96" t="n">
        <f aca="false">J88-I88</f>
        <v>0</v>
      </c>
      <c r="L88" s="90" t="n">
        <v>0.000289616676351247</v>
      </c>
      <c r="M88" s="90" t="n">
        <f aca="false">L88/$L$8</f>
        <v>0.00045118258855578</v>
      </c>
      <c r="N88" s="86" t="n">
        <f aca="false">1/M88</f>
        <v>2216.39758573345</v>
      </c>
      <c r="O88" s="90" t="n">
        <f aca="false">N88/$N$8</f>
        <v>0.0784555229473341</v>
      </c>
      <c r="P88" s="23" t="n">
        <v>0.00709879368316613</v>
      </c>
      <c r="Q88" s="91" t="n">
        <f aca="false">P88/$P$7</f>
        <v>0.0096109019669136</v>
      </c>
      <c r="R88" s="51" t="n">
        <f aca="false">1/Q88</f>
        <v>104.048506939577</v>
      </c>
      <c r="S88" s="91" t="n">
        <f aca="false">R88/$R$7</f>
        <v>0.00928821143339711</v>
      </c>
      <c r="T88" s="51" t="n">
        <f aca="false">S88*$T$7</f>
        <v>0.875358300004783</v>
      </c>
      <c r="U88" s="51" t="n">
        <f aca="false">T88/J88</f>
        <v>0.0633752742124616</v>
      </c>
      <c r="V88" s="84" t="n">
        <v>0.121778365724364</v>
      </c>
      <c r="W88" s="51" t="n">
        <f aca="false">IF(U88&lt;V88,U88*I88,0)</f>
        <v>0.875358300004783</v>
      </c>
      <c r="X88" s="51" t="n">
        <f aca="false">IF(U88&lt;V88,U78:U88,0)</f>
        <v>0.0633752742124616</v>
      </c>
      <c r="Y88" s="51" t="n">
        <f aca="false">IF(X88=0,V88*J88,0)</f>
        <v>0</v>
      </c>
      <c r="Z88" s="51" t="n">
        <f aca="false">IF(X88=0,0,X88*J88)</f>
        <v>0.875358300004783</v>
      </c>
      <c r="AA88" s="51" t="n">
        <f aca="false">$AA$7/$Z$7*Z88</f>
        <v>2.6396987672677</v>
      </c>
      <c r="AB88" s="92" t="n">
        <f aca="false">IF(J88=0,0,AA88/J88)</f>
        <v>0.191112180250046</v>
      </c>
      <c r="AC88" s="0" t="n">
        <f aca="false">IF(AB88&lt;V88,AB88,0)</f>
        <v>0</v>
      </c>
      <c r="AD88" s="0" t="n">
        <f aca="false">IF(AC88=0,V88*J88,0)</f>
        <v>1.68203932089463</v>
      </c>
      <c r="AE88" s="0" t="n">
        <f aca="false">IF(AC88=0,0,J88*AC88)</f>
        <v>0</v>
      </c>
      <c r="AF88" s="0" t="n">
        <f aca="false">$AF$7/$AE$7*AE88</f>
        <v>0</v>
      </c>
      <c r="AG88" s="0" t="n">
        <f aca="false">IF(J88=0,0,AF88/J88)</f>
        <v>0</v>
      </c>
      <c r="AH88" s="0" t="n">
        <f aca="false">IF(AG88&lt;V88,AG88,0)</f>
        <v>0</v>
      </c>
      <c r="AI88" s="0" t="n">
        <f aca="false">IF(AH88=0,$V88*$J88,0)</f>
        <v>1.68203932089463</v>
      </c>
      <c r="AJ88" s="51" t="n">
        <f aca="false">IF(AH88=0,0,AH88*$J88)</f>
        <v>0</v>
      </c>
      <c r="AK88" s="0" t="n">
        <f aca="false">$AK$7/$AJ$7*AJ88</f>
        <v>0</v>
      </c>
      <c r="AL88" s="0" t="n">
        <f aca="false">IF($J88=0,0,AK88/$J88)</f>
        <v>0</v>
      </c>
      <c r="AM88" s="0" t="n">
        <f aca="false">IF(AL88&lt;$V88,AL88,0)</f>
        <v>0</v>
      </c>
      <c r="AN88" s="0" t="n">
        <f aca="false">IF(AM88=0,$V88*$J88,0)</f>
        <v>1.68203932089463</v>
      </c>
      <c r="AO88" s="51" t="n">
        <f aca="false">IF(AM88=0,0,AM88*$J88)</f>
        <v>0</v>
      </c>
      <c r="AP88" s="0" t="n">
        <f aca="false">$AP$7/$AO$7*AO88</f>
        <v>0</v>
      </c>
      <c r="AQ88" s="0" t="n">
        <f aca="false">IF($J88=0,0,AP88/$J88)</f>
        <v>0</v>
      </c>
      <c r="AR88" s="0" t="n">
        <f aca="false">IF(AQ88&lt;$V88,AQ88,0)</f>
        <v>0</v>
      </c>
      <c r="AS88" s="0" t="n">
        <f aca="false">IF(AR88=0,$V88*$J88,0)</f>
        <v>1.68203932089463</v>
      </c>
      <c r="AT88" s="51" t="n">
        <f aca="false">IF(AR88=0,0,AR88*$J88)</f>
        <v>0</v>
      </c>
      <c r="AU88" s="0" t="n">
        <f aca="false">$AU$7/$AT$7*AT88</f>
        <v>0</v>
      </c>
      <c r="AV88" s="0" t="n">
        <f aca="false">IF($J88=0,0,AU88/$J88)</f>
        <v>0</v>
      </c>
      <c r="AW88" s="0" t="n">
        <f aca="false">IF(AV88&lt;$V88,AV88,0)</f>
        <v>0</v>
      </c>
      <c r="AX88" s="0" t="n">
        <f aca="false">IF(AW88=0,$V88*$J88,0)</f>
        <v>1.68203932089463</v>
      </c>
      <c r="AY88" s="51" t="n">
        <f aca="false">IF(AW88=0,0,AW88*$J88)</f>
        <v>0</v>
      </c>
      <c r="AZ88" s="0" t="n">
        <f aca="false">$AZ$7/$AY$7*AY88</f>
        <v>0</v>
      </c>
      <c r="BB88" s="0" t="n">
        <f aca="false">AX88</f>
        <v>1.68203932089463</v>
      </c>
      <c r="BC88" s="51" t="n">
        <f aca="false">AZ88</f>
        <v>0</v>
      </c>
      <c r="BD88" s="51"/>
    </row>
    <row r="89" customFormat="false" ht="12.75" hidden="false" customHeight="false" outlineLevel="0" collapsed="false">
      <c r="A89" s="52" t="s">
        <v>119</v>
      </c>
      <c r="B89" s="52" t="s">
        <v>80</v>
      </c>
      <c r="C89" s="23" t="n">
        <v>0.0133576347701466</v>
      </c>
      <c r="D89" s="84" t="n">
        <v>0.141189410523923</v>
      </c>
      <c r="E89" s="88" t="n">
        <f aca="false">D89/$D$8</f>
        <v>0.000419725699724074</v>
      </c>
      <c r="F89" s="93" t="n">
        <f aca="false">G89*$D89</f>
        <v>114.965849773229</v>
      </c>
      <c r="G89" s="93" t="n">
        <v>814.266801926689</v>
      </c>
      <c r="H89" s="94" t="n">
        <f aca="false">I89*$D89</f>
        <v>1.48498786306746</v>
      </c>
      <c r="I89" s="95" t="n">
        <v>10.5177</v>
      </c>
      <c r="J89" s="95" t="n">
        <v>10.5177</v>
      </c>
      <c r="K89" s="96" t="n">
        <f aca="false">J89-I89</f>
        <v>0</v>
      </c>
      <c r="L89" s="90" t="n">
        <v>0.000419725699724074</v>
      </c>
      <c r="M89" s="90" t="n">
        <f aca="false">L89/$L$8</f>
        <v>0.000653874390351826</v>
      </c>
      <c r="N89" s="86" t="n">
        <f aca="false">1/M89</f>
        <v>1529.34571953787</v>
      </c>
      <c r="O89" s="90" t="n">
        <f aca="false">N89/$N$8</f>
        <v>0.0541354218060587</v>
      </c>
      <c r="P89" s="23" t="n">
        <v>0.0133576347701466</v>
      </c>
      <c r="Q89" s="91" t="n">
        <f aca="false">P89/$P$7</f>
        <v>0.0180846104303819</v>
      </c>
      <c r="R89" s="51" t="n">
        <f aca="false">1/Q89</f>
        <v>55.2956340336761</v>
      </c>
      <c r="S89" s="91" t="n">
        <f aca="false">R89/$R$7</f>
        <v>0.0049361356097766</v>
      </c>
      <c r="T89" s="51" t="n">
        <f aca="false">S89*$T$7</f>
        <v>0.465201218442417</v>
      </c>
      <c r="U89" s="51" t="n">
        <f aca="false">T89/J89</f>
        <v>0.0442303182675316</v>
      </c>
      <c r="V89" s="84" t="n">
        <v>0.176486763154904</v>
      </c>
      <c r="W89" s="51" t="n">
        <f aca="false">IF(U89&lt;V89,U89*I89,0)</f>
        <v>0.465201218442417</v>
      </c>
      <c r="X89" s="51" t="n">
        <f aca="false">IF(U89&lt;V89,U79:U89,0)</f>
        <v>0.0442303182675316</v>
      </c>
      <c r="Y89" s="51" t="n">
        <f aca="false">IF(X89=0,V89*J89,0)</f>
        <v>0</v>
      </c>
      <c r="Z89" s="51" t="n">
        <f aca="false">IF(X89=0,0,X89*J89)</f>
        <v>0.465201218442417</v>
      </c>
      <c r="AA89" s="51" t="n">
        <f aca="false">$AA$7/$Z$7*Z89</f>
        <v>1.40284393584567</v>
      </c>
      <c r="AB89" s="92" t="n">
        <f aca="false">IF(J89=0,0,AA89/J89)</f>
        <v>0.133379344899138</v>
      </c>
      <c r="AC89" s="0" t="n">
        <f aca="false">IF(AB89&lt;V89,AB89,0)</f>
        <v>0.133379344899138</v>
      </c>
      <c r="AD89" s="0" t="n">
        <f aca="false">IF(AC89=0,V89*J89,0)</f>
        <v>0</v>
      </c>
      <c r="AE89" s="0" t="n">
        <f aca="false">IF(AC89=0,0,J89*AC89)</f>
        <v>1.40284393584567</v>
      </c>
      <c r="AF89" s="0" t="n">
        <f aca="false">$AF$7/$AE$7*AE89</f>
        <v>2.46819024163388</v>
      </c>
      <c r="AG89" s="0" t="n">
        <f aca="false">IF(J89=0,0,AF89/J89)</f>
        <v>0.234670150473381</v>
      </c>
      <c r="AH89" s="0" t="n">
        <f aca="false">IF(AG89&lt;V89,AG89,0)</f>
        <v>0</v>
      </c>
      <c r="AI89" s="0" t="n">
        <f aca="false">IF(AH89=0,$V89*$J89,0)</f>
        <v>1.85623482883433</v>
      </c>
      <c r="AJ89" s="51" t="n">
        <f aca="false">IF(AH89=0,0,AH89*$J89)</f>
        <v>0</v>
      </c>
      <c r="AK89" s="0" t="n">
        <f aca="false">$AK$7/$AJ$7*AJ89</f>
        <v>0</v>
      </c>
      <c r="AL89" s="0" t="n">
        <f aca="false">IF($J89=0,0,AK89/$J89)</f>
        <v>0</v>
      </c>
      <c r="AM89" s="0" t="n">
        <f aca="false">IF(AL89&lt;$V89,AL89,0)</f>
        <v>0</v>
      </c>
      <c r="AN89" s="0" t="n">
        <f aca="false">IF(AM89=0,$V89*$J89,0)</f>
        <v>1.85623482883433</v>
      </c>
      <c r="AO89" s="51" t="n">
        <f aca="false">IF(AM89=0,0,AM89*$J89)</f>
        <v>0</v>
      </c>
      <c r="AP89" s="0" t="n">
        <f aca="false">$AP$7/$AO$7*AO89</f>
        <v>0</v>
      </c>
      <c r="AQ89" s="0" t="n">
        <f aca="false">IF($J89=0,0,AP89/$J89)</f>
        <v>0</v>
      </c>
      <c r="AR89" s="0" t="n">
        <f aca="false">IF(AQ89&lt;$V89,AQ89,0)</f>
        <v>0</v>
      </c>
      <c r="AS89" s="0" t="n">
        <f aca="false">IF(AR89=0,$V89*$J89,0)</f>
        <v>1.85623482883433</v>
      </c>
      <c r="AT89" s="51" t="n">
        <f aca="false">IF(AR89=0,0,AR89*$J89)</f>
        <v>0</v>
      </c>
      <c r="AU89" s="0" t="n">
        <f aca="false">$AU$7/$AT$7*AT89</f>
        <v>0</v>
      </c>
      <c r="AV89" s="0" t="n">
        <f aca="false">IF($J89=0,0,AU89/$J89)</f>
        <v>0</v>
      </c>
      <c r="AW89" s="0" t="n">
        <f aca="false">IF(AV89&lt;$V89,AV89,0)</f>
        <v>0</v>
      </c>
      <c r="AX89" s="0" t="n">
        <f aca="false">IF(AW89=0,$V89*$J89,0)</f>
        <v>1.85623482883433</v>
      </c>
      <c r="AY89" s="51" t="n">
        <f aca="false">IF(AW89=0,0,AW89*$J89)</f>
        <v>0</v>
      </c>
      <c r="AZ89" s="0" t="n">
        <f aca="false">$AZ$7/$AY$7*AY89</f>
        <v>0</v>
      </c>
      <c r="BB89" s="0" t="n">
        <f aca="false">AX89</f>
        <v>1.85623482883433</v>
      </c>
      <c r="BC89" s="51" t="n">
        <f aca="false">AZ89</f>
        <v>0</v>
      </c>
      <c r="BD89" s="51"/>
    </row>
    <row r="90" customFormat="false" ht="12.75" hidden="false" customHeight="false" outlineLevel="0" collapsed="false">
      <c r="A90" s="52" t="s">
        <v>120</v>
      </c>
      <c r="B90" s="23"/>
      <c r="C90" s="23" t="n">
        <v>0.00444458328739941</v>
      </c>
      <c r="D90" s="84"/>
      <c r="E90" s="88"/>
      <c r="F90" s="93" t="n">
        <f aca="false">SUM(F91)</f>
        <v>38.2534260979914</v>
      </c>
      <c r="G90" s="83"/>
      <c r="H90" s="94" t="n">
        <f aca="false">SUM(H91)</f>
        <v>0.604182219151692</v>
      </c>
      <c r="I90" s="95"/>
      <c r="J90" s="95"/>
      <c r="K90" s="96" t="n">
        <f aca="false">J90-I90</f>
        <v>0</v>
      </c>
      <c r="L90" s="90"/>
      <c r="M90" s="90"/>
      <c r="N90" s="86"/>
      <c r="O90" s="90"/>
      <c r="P90" s="23"/>
      <c r="Q90" s="91"/>
      <c r="R90" s="51"/>
      <c r="S90" s="91"/>
      <c r="U90" s="51"/>
      <c r="V90" s="84"/>
      <c r="Y90" s="51" t="n">
        <f aca="false">IF(X90=0,V90*J90,0)</f>
        <v>0</v>
      </c>
      <c r="Z90" s="51" t="n">
        <f aca="false">IF(X90=0,0,X90*J90)</f>
        <v>0</v>
      </c>
      <c r="AA90" s="51" t="n">
        <f aca="false">$AA$7/$Z$7*Z90</f>
        <v>0</v>
      </c>
      <c r="AB90" s="92" t="n">
        <f aca="false">IF(J90=0,0,AA90/J90)</f>
        <v>0</v>
      </c>
      <c r="AC90" s="0" t="n">
        <f aca="false">IF(AB90&lt;V90,AB90,0)</f>
        <v>0</v>
      </c>
      <c r="AD90" s="0" t="n">
        <f aca="false">IF(AC90=0,V90*J90,0)</f>
        <v>0</v>
      </c>
      <c r="AE90" s="0" t="n">
        <f aca="false">IF(AC90=0,0,J90*AC90)</f>
        <v>0</v>
      </c>
      <c r="AF90" s="0" t="n">
        <f aca="false">$AF$7/$AE$7*AE90</f>
        <v>0</v>
      </c>
      <c r="AG90" s="0" t="n">
        <f aca="false">IF(J90=0,0,AF90/J90)</f>
        <v>0</v>
      </c>
      <c r="AH90" s="0" t="n">
        <f aca="false">IF(AG90&lt;V90,AG90,0)</f>
        <v>0</v>
      </c>
      <c r="AI90" s="0" t="n">
        <f aca="false">IF(AH90=0,$V90*$J90,0)</f>
        <v>0</v>
      </c>
      <c r="AJ90" s="51" t="n">
        <f aca="false">IF(AH90=0,0,AH90*$J90)</f>
        <v>0</v>
      </c>
      <c r="AK90" s="0" t="n">
        <f aca="false">$AK$7/$AJ$7*AJ90</f>
        <v>0</v>
      </c>
      <c r="AL90" s="0" t="n">
        <f aca="false">IF($J90=0,0,AK90/$J90)</f>
        <v>0</v>
      </c>
      <c r="AM90" s="0" t="n">
        <f aca="false">IF(AL90&lt;$V90,AL90,0)</f>
        <v>0</v>
      </c>
      <c r="AN90" s="0" t="n">
        <f aca="false">IF(AM90=0,$V90*$J90,0)</f>
        <v>0</v>
      </c>
      <c r="AO90" s="51" t="n">
        <f aca="false">IF(AM90=0,0,AM90*$J90)</f>
        <v>0</v>
      </c>
      <c r="AP90" s="0" t="n">
        <f aca="false">$AP$7/$AO$7*AO90</f>
        <v>0</v>
      </c>
      <c r="AQ90" s="0" t="n">
        <f aca="false">IF($J90=0,0,AP90/$J90)</f>
        <v>0</v>
      </c>
      <c r="AR90" s="0" t="n">
        <f aca="false">IF(AQ90&lt;$V90,AQ90,0)</f>
        <v>0</v>
      </c>
      <c r="AS90" s="0" t="n">
        <f aca="false">IF(AR90=0,$V90*$J90,0)</f>
        <v>0</v>
      </c>
      <c r="AT90" s="51" t="n">
        <f aca="false">IF(AR90=0,0,AR90*$J90)</f>
        <v>0</v>
      </c>
      <c r="AU90" s="0" t="n">
        <f aca="false">$AU$7/$AT$7*AT90</f>
        <v>0</v>
      </c>
      <c r="AV90" s="0" t="n">
        <f aca="false">IF($J90=0,0,AU90/$J90)</f>
        <v>0</v>
      </c>
      <c r="AW90" s="0" t="n">
        <f aca="false">IF(AV90&lt;$V90,AV90,0)</f>
        <v>0</v>
      </c>
      <c r="AX90" s="0" t="n">
        <f aca="false">IF(AW90=0,$V90*$J90,0)</f>
        <v>0</v>
      </c>
      <c r="AY90" s="51" t="n">
        <f aca="false">IF(AW90=0,0,AW90*$J90)</f>
        <v>0</v>
      </c>
      <c r="AZ90" s="0" t="n">
        <f aca="false">$AZ$7/$AY$7*AY90</f>
        <v>0</v>
      </c>
      <c r="BB90" s="0" t="n">
        <f aca="false">AX90</f>
        <v>0</v>
      </c>
      <c r="BC90" s="51" t="n">
        <f aca="false">AZ90</f>
        <v>0</v>
      </c>
      <c r="BD90" s="51" t="n">
        <f aca="false">SUM(BB91:BC91)</f>
        <v>0.755227773939615</v>
      </c>
    </row>
    <row r="91" customFormat="false" ht="12.75" hidden="false" customHeight="false" outlineLevel="0" collapsed="false">
      <c r="A91" s="52" t="s">
        <v>121</v>
      </c>
      <c r="B91" s="52" t="s">
        <v>117</v>
      </c>
      <c r="C91" s="23" t="n">
        <v>0.00444458328739941</v>
      </c>
      <c r="D91" s="84" t="n">
        <v>0.18111520703609</v>
      </c>
      <c r="E91" s="88" t="n">
        <f aca="false">D91/$D$8</f>
        <v>0.000538416491164632</v>
      </c>
      <c r="F91" s="93" t="n">
        <f aca="false">G91*$D91</f>
        <v>38.2534260979914</v>
      </c>
      <c r="G91" s="93" t="n">
        <v>211.210459485983</v>
      </c>
      <c r="H91" s="94" t="n">
        <f aca="false">I91*$D91</f>
        <v>0.604182219151692</v>
      </c>
      <c r="I91" s="95" t="n">
        <v>3.3359</v>
      </c>
      <c r="J91" s="95" t="n">
        <v>3.3359</v>
      </c>
      <c r="K91" s="96" t="n">
        <f aca="false">J91-I91</f>
        <v>0</v>
      </c>
      <c r="L91" s="90" t="n">
        <v>0.000538416491164632</v>
      </c>
      <c r="M91" s="90" t="n">
        <f aca="false">L91/$L$8</f>
        <v>0.000838778171427395</v>
      </c>
      <c r="N91" s="86" t="n">
        <f aca="false">1/M91</f>
        <v>1192.21032933922</v>
      </c>
      <c r="O91" s="90" t="n">
        <f aca="false">N91/$N$8</f>
        <v>0.0422015821771294</v>
      </c>
      <c r="P91" s="23" t="n">
        <v>0.00444458328739941</v>
      </c>
      <c r="Q91" s="91" t="n">
        <f aca="false">P91/$P$7</f>
        <v>0.00601742439145326</v>
      </c>
      <c r="R91" s="51" t="n">
        <f aca="false">1/Q91</f>
        <v>166.184057321988</v>
      </c>
      <c r="S91" s="91" t="n">
        <f aca="false">R91/$R$7</f>
        <v>0.0148349333082001</v>
      </c>
      <c r="T91" s="51" t="n">
        <f aca="false">S91*$T$7</f>
        <v>1.39810361709228</v>
      </c>
      <c r="U91" s="51" t="n">
        <f aca="false">T91/J91</f>
        <v>0.419108371681489</v>
      </c>
      <c r="V91" s="84" t="n">
        <v>0.226394008795112</v>
      </c>
      <c r="W91" s="51" t="n">
        <f aca="false">IF(U91&lt;V91,U91*I91,0)</f>
        <v>0</v>
      </c>
      <c r="X91" s="51" t="n">
        <f aca="false">IF(U91&lt;V91,U81:U91,0)</f>
        <v>0</v>
      </c>
      <c r="Y91" s="51" t="n">
        <f aca="false">IF(X91=0,V91*J91,0)</f>
        <v>0.755227773939615</v>
      </c>
      <c r="Z91" s="51" t="n">
        <f aca="false">IF(X91=0,0,X91*J91)</f>
        <v>0</v>
      </c>
      <c r="AA91" s="51" t="n">
        <f aca="false">$AA$7/$Z$7*Z91</f>
        <v>0</v>
      </c>
      <c r="AB91" s="92" t="n">
        <f aca="false">IF(J91=0,0,AA91/J91)</f>
        <v>0</v>
      </c>
      <c r="AC91" s="0" t="n">
        <f aca="false">IF(AB91&lt;V91,AB91,0)</f>
        <v>0</v>
      </c>
      <c r="AD91" s="0" t="n">
        <f aca="false">IF(AC91=0,V91*J91,0)</f>
        <v>0.755227773939615</v>
      </c>
      <c r="AE91" s="0" t="n">
        <f aca="false">IF(AC91=0,0,J91*AC91)</f>
        <v>0</v>
      </c>
      <c r="AF91" s="0" t="n">
        <f aca="false">$AF$7/$AE$7*AE91</f>
        <v>0</v>
      </c>
      <c r="AG91" s="0" t="n">
        <f aca="false">IF(J91=0,0,AF91/J91)</f>
        <v>0</v>
      </c>
      <c r="AH91" s="0" t="n">
        <f aca="false">IF(AG91&lt;V91,AG91,0)</f>
        <v>0</v>
      </c>
      <c r="AI91" s="0" t="n">
        <f aca="false">IF(AH91=0,$V91*$J91,0)</f>
        <v>0.755227773939615</v>
      </c>
      <c r="AJ91" s="51" t="n">
        <f aca="false">IF(AH91=0,0,AH91*$J91)</f>
        <v>0</v>
      </c>
      <c r="AK91" s="0" t="n">
        <f aca="false">$AK$7/$AJ$7*AJ91</f>
        <v>0</v>
      </c>
      <c r="AL91" s="0" t="n">
        <f aca="false">IF($J91=0,0,AK91/$J91)</f>
        <v>0</v>
      </c>
      <c r="AM91" s="0" t="n">
        <f aca="false">IF(AL91&lt;$V91,AL91,0)</f>
        <v>0</v>
      </c>
      <c r="AN91" s="0" t="n">
        <f aca="false">IF(AM91=0,$V91*$J91,0)</f>
        <v>0.755227773939615</v>
      </c>
      <c r="AO91" s="51" t="n">
        <f aca="false">IF(AM91=0,0,AM91*$J91)</f>
        <v>0</v>
      </c>
      <c r="AP91" s="0" t="n">
        <f aca="false">$AP$7/$AO$7*AO91</f>
        <v>0</v>
      </c>
      <c r="AQ91" s="0" t="n">
        <f aca="false">IF($J91=0,0,AP91/$J91)</f>
        <v>0</v>
      </c>
      <c r="AR91" s="0" t="n">
        <f aca="false">IF(AQ91&lt;$V91,AQ91,0)</f>
        <v>0</v>
      </c>
      <c r="AS91" s="0" t="n">
        <f aca="false">IF(AR91=0,$V91*$J91,0)</f>
        <v>0.755227773939615</v>
      </c>
      <c r="AT91" s="51" t="n">
        <f aca="false">IF(AR91=0,0,AR91*$J91)</f>
        <v>0</v>
      </c>
      <c r="AU91" s="0" t="n">
        <f aca="false">$AU$7/$AT$7*AT91</f>
        <v>0</v>
      </c>
      <c r="AV91" s="0" t="n">
        <f aca="false">IF($J91=0,0,AU91/$J91)</f>
        <v>0</v>
      </c>
      <c r="AW91" s="0" t="n">
        <f aca="false">IF(AV91&lt;$V91,AV91,0)</f>
        <v>0</v>
      </c>
      <c r="AX91" s="0" t="n">
        <f aca="false">IF(AW91=0,$V91*$J91,0)</f>
        <v>0.755227773939615</v>
      </c>
      <c r="AY91" s="51" t="n">
        <f aca="false">IF(AW91=0,0,AW91*$J91)</f>
        <v>0</v>
      </c>
      <c r="AZ91" s="0" t="n">
        <f aca="false">$AZ$7/$AY$7*AY91</f>
        <v>0</v>
      </c>
      <c r="BB91" s="0" t="n">
        <f aca="false">AX91</f>
        <v>0.755227773939615</v>
      </c>
      <c r="BC91" s="51" t="n">
        <f aca="false">AZ91</f>
        <v>0</v>
      </c>
      <c r="BD91" s="51"/>
    </row>
    <row r="92" customFormat="false" ht="12.75" hidden="false" customHeight="false" outlineLevel="0" collapsed="false">
      <c r="A92" s="52" t="s">
        <v>122</v>
      </c>
      <c r="B92" s="24"/>
      <c r="C92" s="23" t="n">
        <v>0.210339172307353</v>
      </c>
      <c r="D92" s="84"/>
      <c r="E92" s="88"/>
      <c r="F92" s="93" t="n">
        <f aca="false">(F93+F96+F102+F106+F108+F112)</f>
        <v>1764.92251426488</v>
      </c>
      <c r="G92" s="83"/>
      <c r="H92" s="94" t="n">
        <f aca="false">(H93+H96+H102+H106+H108+H112)</f>
        <v>79.7214421205868</v>
      </c>
      <c r="I92" s="95"/>
      <c r="J92" s="95"/>
      <c r="K92" s="96" t="n">
        <f aca="false">J92-I92</f>
        <v>0</v>
      </c>
      <c r="L92" s="90"/>
      <c r="M92" s="90"/>
      <c r="N92" s="86"/>
      <c r="O92" s="90"/>
      <c r="P92" s="23"/>
      <c r="Q92" s="91"/>
      <c r="R92" s="51"/>
      <c r="S92" s="91"/>
      <c r="U92" s="51"/>
      <c r="V92" s="84"/>
      <c r="Y92" s="51" t="n">
        <f aca="false">IF(X92=0,V92*J92,0)</f>
        <v>0</v>
      </c>
      <c r="Z92" s="51" t="n">
        <f aca="false">IF(X92=0,0,X92*J92)</f>
        <v>0</v>
      </c>
      <c r="AA92" s="51" t="n">
        <f aca="false">$AA$7/$Z$7*Z92</f>
        <v>0</v>
      </c>
      <c r="AB92" s="92" t="n">
        <f aca="false">IF(J92=0,0,AA92/J92)</f>
        <v>0</v>
      </c>
      <c r="AC92" s="0" t="n">
        <f aca="false">IF(AB92&lt;V92,AB92,0)</f>
        <v>0</v>
      </c>
      <c r="AD92" s="0" t="n">
        <f aca="false">IF(AC92=0,V92*J92,0)</f>
        <v>0</v>
      </c>
      <c r="AE92" s="0" t="n">
        <f aca="false">IF(AC92=0,0,J92*AC92)</f>
        <v>0</v>
      </c>
      <c r="AF92" s="0" t="n">
        <f aca="false">$AF$7/$AE$7*AE92</f>
        <v>0</v>
      </c>
      <c r="AG92" s="0" t="n">
        <f aca="false">IF(J92=0,0,AF92/J92)</f>
        <v>0</v>
      </c>
      <c r="AH92" s="0" t="n">
        <f aca="false">IF(AG92&lt;V92,AG92,0)</f>
        <v>0</v>
      </c>
      <c r="AI92" s="0" t="n">
        <f aca="false">IF(AH92=0,$V92*$J92,0)</f>
        <v>0</v>
      </c>
      <c r="AJ92" s="51" t="n">
        <f aca="false">IF(AH92=0,0,AH92*$J92)</f>
        <v>0</v>
      </c>
      <c r="AK92" s="0" t="n">
        <f aca="false">$AK$7/$AJ$7*AJ92</f>
        <v>0</v>
      </c>
      <c r="AL92" s="0" t="n">
        <f aca="false">IF($J92=0,0,AK92/$J92)</f>
        <v>0</v>
      </c>
      <c r="AM92" s="0" t="n">
        <f aca="false">IF(AL92&lt;$V92,AL92,0)</f>
        <v>0</v>
      </c>
      <c r="AN92" s="0" t="n">
        <f aca="false">IF(AM92=0,$V92*$J92,0)</f>
        <v>0</v>
      </c>
      <c r="AO92" s="51" t="n">
        <f aca="false">IF(AM92=0,0,AM92*$J92)</f>
        <v>0</v>
      </c>
      <c r="AP92" s="0" t="n">
        <f aca="false">$AP$7/$AO$7*AO92</f>
        <v>0</v>
      </c>
      <c r="AQ92" s="0" t="n">
        <f aca="false">IF($J92=0,0,AP92/$J92)</f>
        <v>0</v>
      </c>
      <c r="AR92" s="0" t="n">
        <f aca="false">IF(AQ92&lt;$V92,AQ92,0)</f>
        <v>0</v>
      </c>
      <c r="AS92" s="0" t="n">
        <f aca="false">IF(AR92=0,$V92*$J92,0)</f>
        <v>0</v>
      </c>
      <c r="AT92" s="51" t="n">
        <f aca="false">IF(AR92=0,0,AR92*$J92)</f>
        <v>0</v>
      </c>
      <c r="AU92" s="0" t="n">
        <f aca="false">$AU$7/$AT$7*AT92</f>
        <v>0</v>
      </c>
      <c r="AV92" s="0" t="n">
        <f aca="false">IF($J92=0,0,AU92/$J92)</f>
        <v>0</v>
      </c>
      <c r="AW92" s="0" t="n">
        <f aca="false">IF(AV92&lt;$V92,AV92,0)</f>
        <v>0</v>
      </c>
      <c r="AX92" s="0" t="n">
        <f aca="false">IF(AW92=0,$V92*$J92,0)</f>
        <v>0</v>
      </c>
      <c r="AY92" s="51" t="n">
        <f aca="false">IF(AW92=0,0,AW92*$J92)</f>
        <v>0</v>
      </c>
      <c r="AZ92" s="0" t="n">
        <f aca="false">$AZ$7/$AY$7*AY92</f>
        <v>0</v>
      </c>
      <c r="BB92" s="0" t="n">
        <f aca="false">AX92</f>
        <v>0</v>
      </c>
      <c r="BC92" s="51" t="n">
        <f aca="false">AZ92</f>
        <v>0</v>
      </c>
      <c r="BD92" s="51" t="n">
        <f aca="false">SUM(BD93+BD96+BD102+BD106+BD108)</f>
        <v>22.893798229719</v>
      </c>
    </row>
    <row r="93" customFormat="false" ht="12.75" hidden="false" customHeight="false" outlineLevel="0" collapsed="false">
      <c r="A93" s="52" t="s">
        <v>123</v>
      </c>
      <c r="B93" s="23"/>
      <c r="C93" s="23" t="n">
        <v>0.0602427138683717</v>
      </c>
      <c r="D93" s="84"/>
      <c r="E93" s="88"/>
      <c r="F93" s="93" t="n">
        <f aca="false">SUM(F94:F95)</f>
        <v>518.494098072036</v>
      </c>
      <c r="G93" s="83"/>
      <c r="H93" s="94" t="n">
        <f aca="false">SUM(H94:H95)</f>
        <v>49.7367656212861</v>
      </c>
      <c r="I93" s="95"/>
      <c r="J93" s="95"/>
      <c r="K93" s="96" t="n">
        <f aca="false">J93-I93</f>
        <v>0</v>
      </c>
      <c r="L93" s="90"/>
      <c r="M93" s="90"/>
      <c r="N93" s="86"/>
      <c r="O93" s="90"/>
      <c r="P93" s="23"/>
      <c r="Q93" s="91"/>
      <c r="R93" s="51"/>
      <c r="S93" s="91"/>
      <c r="U93" s="51"/>
      <c r="V93" s="84"/>
      <c r="Y93" s="51" t="n">
        <f aca="false">IF(X93=0,V93*J93,0)</f>
        <v>0</v>
      </c>
      <c r="Z93" s="51" t="n">
        <f aca="false">IF(X93=0,0,X93*J93)</f>
        <v>0</v>
      </c>
      <c r="AA93" s="51" t="n">
        <f aca="false">$AA$7/$Z$7*Z93</f>
        <v>0</v>
      </c>
      <c r="AB93" s="92" t="n">
        <f aca="false">IF(J93=0,0,AA93/J93)</f>
        <v>0</v>
      </c>
      <c r="AC93" s="0" t="n">
        <f aca="false">IF(AB93&lt;V93,AB93,0)</f>
        <v>0</v>
      </c>
      <c r="AD93" s="0" t="n">
        <f aca="false">IF(AC93=0,V93*J93,0)</f>
        <v>0</v>
      </c>
      <c r="AE93" s="0" t="n">
        <f aca="false">IF(AC93=0,0,J93*AC93)</f>
        <v>0</v>
      </c>
      <c r="AF93" s="0" t="n">
        <f aca="false">$AF$7/$AE$7*AE93</f>
        <v>0</v>
      </c>
      <c r="AG93" s="0" t="n">
        <f aca="false">IF(J93=0,0,AF93/J93)</f>
        <v>0</v>
      </c>
      <c r="AH93" s="0" t="n">
        <f aca="false">IF(AG93&lt;V93,AG93,0)</f>
        <v>0</v>
      </c>
      <c r="AI93" s="0" t="n">
        <f aca="false">IF(AH93=0,$V93*$J93,0)</f>
        <v>0</v>
      </c>
      <c r="AJ93" s="51" t="n">
        <f aca="false">IF(AH93=0,0,AH93*$J93)</f>
        <v>0</v>
      </c>
      <c r="AK93" s="0" t="n">
        <f aca="false">$AK$7/$AJ$7*AJ93</f>
        <v>0</v>
      </c>
      <c r="AL93" s="0" t="n">
        <f aca="false">IF($J93=0,0,AK93/$J93)</f>
        <v>0</v>
      </c>
      <c r="AM93" s="0" t="n">
        <f aca="false">IF(AL93&lt;$V93,AL93,0)</f>
        <v>0</v>
      </c>
      <c r="AN93" s="0" t="n">
        <f aca="false">IF(AM93=0,$V93*$J93,0)</f>
        <v>0</v>
      </c>
      <c r="AO93" s="51" t="n">
        <f aca="false">IF(AM93=0,0,AM93*$J93)</f>
        <v>0</v>
      </c>
      <c r="AP93" s="0" t="n">
        <f aca="false">$AP$7/$AO$7*AO93</f>
        <v>0</v>
      </c>
      <c r="AQ93" s="0" t="n">
        <f aca="false">IF($J93=0,0,AP93/$J93)</f>
        <v>0</v>
      </c>
      <c r="AR93" s="0" t="n">
        <f aca="false">IF(AQ93&lt;$V93,AQ93,0)</f>
        <v>0</v>
      </c>
      <c r="AS93" s="0" t="n">
        <f aca="false">IF(AR93=0,$V93*$J93,0)</f>
        <v>0</v>
      </c>
      <c r="AT93" s="51" t="n">
        <f aca="false">IF(AR93=0,0,AR93*$J93)</f>
        <v>0</v>
      </c>
      <c r="AU93" s="0" t="n">
        <f aca="false">$AU$7/$AT$7*AT93</f>
        <v>0</v>
      </c>
      <c r="AV93" s="0" t="n">
        <f aca="false">IF($J93=0,0,AU93/$J93)</f>
        <v>0</v>
      </c>
      <c r="AW93" s="0" t="n">
        <f aca="false">IF(AV93&lt;$V93,AV93,0)</f>
        <v>0</v>
      </c>
      <c r="AX93" s="0" t="n">
        <f aca="false">IF(AW93=0,$V93*$J93,0)</f>
        <v>0</v>
      </c>
      <c r="AY93" s="51" t="n">
        <f aca="false">IF(AW93=0,0,AW93*$J93)</f>
        <v>0</v>
      </c>
      <c r="AZ93" s="0" t="n">
        <f aca="false">$AZ$7/$AY$7*AY93</f>
        <v>0</v>
      </c>
      <c r="BB93" s="0" t="n">
        <f aca="false">AX93</f>
        <v>0</v>
      </c>
      <c r="BC93" s="51" t="n">
        <f aca="false">AZ93</f>
        <v>0</v>
      </c>
      <c r="BD93" s="51" t="n">
        <f aca="false">SUM(BB94:BC95)</f>
        <v>1.5884450042089</v>
      </c>
    </row>
    <row r="94" customFormat="false" ht="12.75" hidden="false" customHeight="false" outlineLevel="0" collapsed="false">
      <c r="A94" s="52" t="s">
        <v>124</v>
      </c>
      <c r="B94" s="52" t="s">
        <v>125</v>
      </c>
      <c r="C94" s="23" t="n">
        <v>0.00958580972329401</v>
      </c>
      <c r="D94" s="84" t="n">
        <v>0.249035951114843</v>
      </c>
      <c r="E94" s="88" t="n">
        <f aca="false">D94/$D$8</f>
        <v>0.000740330230505616</v>
      </c>
      <c r="F94" s="93" t="n">
        <f aca="false">G94*$D94</f>
        <v>82.5026870075802</v>
      </c>
      <c r="G94" s="93" t="n">
        <v>331.288260342516</v>
      </c>
      <c r="H94" s="94" t="n">
        <f aca="false">I94*$D94</f>
        <v>0.678697677573282</v>
      </c>
      <c r="I94" s="95" t="n">
        <v>2.7253</v>
      </c>
      <c r="J94" s="95" t="n">
        <v>2.7253</v>
      </c>
      <c r="K94" s="96" t="n">
        <f aca="false">J94-I94</f>
        <v>0</v>
      </c>
      <c r="L94" s="90" t="n">
        <v>0.000740330230505616</v>
      </c>
      <c r="M94" s="90" t="n">
        <f aca="false">L94/$L$8</f>
        <v>0.00115333175559448</v>
      </c>
      <c r="N94" s="86" t="n">
        <f aca="false">1/M94</f>
        <v>867.053209234282</v>
      </c>
      <c r="O94" s="90" t="n">
        <f aca="false">N94/$N$8</f>
        <v>0.0306917465492225</v>
      </c>
      <c r="P94" s="23" t="n">
        <v>0.00958580972329401</v>
      </c>
      <c r="Q94" s="91" t="n">
        <f aca="false">P94/$P$7</f>
        <v>0.0129780187502189</v>
      </c>
      <c r="R94" s="51" t="n">
        <f aca="false">1/Q94</f>
        <v>77.0533637873754</v>
      </c>
      <c r="S94" s="91" t="n">
        <f aca="false">R94/$R$7</f>
        <v>0.00687840657749393</v>
      </c>
      <c r="T94" s="51" t="n">
        <f aca="false">S94*$T$7</f>
        <v>0.648248624785519</v>
      </c>
      <c r="U94" s="51" t="n">
        <f aca="false">T94/J94</f>
        <v>0.237863216814853</v>
      </c>
      <c r="V94" s="84" t="n">
        <v>0.311294938893554</v>
      </c>
      <c r="W94" s="51" t="n">
        <f aca="false">IF(U94&lt;V94,U94*I94,0)</f>
        <v>0.648248624785519</v>
      </c>
      <c r="X94" s="51" t="n">
        <f aca="false">IF(U94&lt;V94,U84:U94,0)</f>
        <v>0.237863216814853</v>
      </c>
      <c r="Y94" s="51" t="n">
        <f aca="false">IF(X94=0,V94*J94,0)</f>
        <v>0</v>
      </c>
      <c r="Z94" s="51" t="n">
        <f aca="false">IF(X94=0,0,X94*J94)</f>
        <v>0.648248624785519</v>
      </c>
      <c r="AA94" s="51" t="n">
        <f aca="false">$AA$7/$Z$7*Z94</f>
        <v>1.95483506093444</v>
      </c>
      <c r="AB94" s="92" t="n">
        <f aca="false">IF(J94=0,0,AA94/J94)</f>
        <v>0.717291696669886</v>
      </c>
      <c r="AC94" s="0" t="n">
        <f aca="false">IF(AB94&lt;V94,AB94,0)</f>
        <v>0</v>
      </c>
      <c r="AD94" s="0" t="n">
        <f aca="false">IF(AC94=0,V94*J94,0)</f>
        <v>0.848372096966603</v>
      </c>
      <c r="AE94" s="0" t="n">
        <f aca="false">IF(AC94=0,0,J94*AC94)</f>
        <v>0</v>
      </c>
      <c r="AF94" s="0" t="n">
        <f aca="false">$AF$7/$AE$7*AE94</f>
        <v>0</v>
      </c>
      <c r="AG94" s="0" t="n">
        <f aca="false">IF(J94=0,0,AF94/J94)</f>
        <v>0</v>
      </c>
      <c r="AH94" s="0" t="n">
        <f aca="false">IF(AG94&lt;V94,AG94,0)</f>
        <v>0</v>
      </c>
      <c r="AI94" s="0" t="n">
        <f aca="false">IF(AH94=0,$V94*$J94,0)</f>
        <v>0.848372096966603</v>
      </c>
      <c r="AJ94" s="51" t="n">
        <f aca="false">IF(AH94=0,0,AH94*$J94)</f>
        <v>0</v>
      </c>
      <c r="AK94" s="0" t="n">
        <f aca="false">$AK$7/$AJ$7*AJ94</f>
        <v>0</v>
      </c>
      <c r="AL94" s="0" t="n">
        <f aca="false">IF($J94=0,0,AK94/$J94)</f>
        <v>0</v>
      </c>
      <c r="AM94" s="0" t="n">
        <f aca="false">IF(AL94&lt;$V94,AL94,0)</f>
        <v>0</v>
      </c>
      <c r="AN94" s="0" t="n">
        <f aca="false">IF(AM94=0,$V94*$J94,0)</f>
        <v>0.848372096966603</v>
      </c>
      <c r="AO94" s="51" t="n">
        <f aca="false">IF(AM94=0,0,AM94*$J94)</f>
        <v>0</v>
      </c>
      <c r="AP94" s="0" t="n">
        <f aca="false">$AP$7/$AO$7*AO94</f>
        <v>0</v>
      </c>
      <c r="AQ94" s="0" t="n">
        <f aca="false">IF($J94=0,0,AP94/$J94)</f>
        <v>0</v>
      </c>
      <c r="AR94" s="0" t="n">
        <f aca="false">IF(AQ94&lt;$V94,AQ94,0)</f>
        <v>0</v>
      </c>
      <c r="AS94" s="0" t="n">
        <f aca="false">IF(AR94=0,$V94*$J94,0)</f>
        <v>0.848372096966603</v>
      </c>
      <c r="AT94" s="51" t="n">
        <f aca="false">IF(AR94=0,0,AR94*$J94)</f>
        <v>0</v>
      </c>
      <c r="AU94" s="0" t="n">
        <f aca="false">$AU$7/$AT$7*AT94</f>
        <v>0</v>
      </c>
      <c r="AV94" s="0" t="n">
        <f aca="false">IF($J94=0,0,AU94/$J94)</f>
        <v>0</v>
      </c>
      <c r="AW94" s="0" t="n">
        <f aca="false">IF(AV94&lt;$V94,AV94,0)</f>
        <v>0</v>
      </c>
      <c r="AX94" s="0" t="n">
        <f aca="false">IF(AW94=0,$V94*$J94,0)</f>
        <v>0.848372096966603</v>
      </c>
      <c r="AY94" s="51" t="n">
        <f aca="false">IF(AW94=0,0,AW94*$J94)</f>
        <v>0</v>
      </c>
      <c r="AZ94" s="0" t="n">
        <f aca="false">$AZ$7/$AY$7*AY94</f>
        <v>0</v>
      </c>
      <c r="BB94" s="0" t="n">
        <f aca="false">AX94</f>
        <v>0.848372096966603</v>
      </c>
      <c r="BC94" s="51" t="n">
        <f aca="false">AZ94</f>
        <v>0</v>
      </c>
      <c r="BD94" s="51"/>
    </row>
    <row r="95" customFormat="false" ht="12.75" hidden="false" customHeight="false" outlineLevel="0" collapsed="false">
      <c r="A95" s="52" t="s">
        <v>126</v>
      </c>
      <c r="B95" s="23"/>
      <c r="C95" s="23" t="n">
        <v>0.0506569041450777</v>
      </c>
      <c r="D95" s="84" t="n">
        <v>2.87205043812571</v>
      </c>
      <c r="E95" s="88" t="n">
        <f aca="false">D95/$D$8</f>
        <v>0.00853798719969083</v>
      </c>
      <c r="F95" s="93" t="n">
        <f aca="false">G95*$D95</f>
        <v>435.991411064456</v>
      </c>
      <c r="G95" s="93" t="n">
        <v>151.80492838036</v>
      </c>
      <c r="H95" s="94" t="n">
        <f aca="false">I95*$D95</f>
        <v>49.0580679437128</v>
      </c>
      <c r="I95" s="95" t="n">
        <v>17.0812</v>
      </c>
      <c r="J95" s="95" t="n">
        <v>17.0812</v>
      </c>
      <c r="K95" s="96" t="n">
        <f aca="false">J95-I95</f>
        <v>0</v>
      </c>
      <c r="L95" s="90" t="n">
        <v>0.00853798719969082</v>
      </c>
      <c r="M95" s="90" t="n">
        <f aca="false">L95/$L$8</f>
        <v>0.0133009991494436</v>
      </c>
      <c r="N95" s="86" t="n">
        <f aca="false">1/M95</f>
        <v>75.1823219266826</v>
      </c>
      <c r="O95" s="90" t="n">
        <f aca="false">N95/$N$8</f>
        <v>0.00266128623362526</v>
      </c>
      <c r="P95" s="23" t="n">
        <v>0.0506569041450777</v>
      </c>
      <c r="Q95" s="91" t="n">
        <f aca="false">P95/$P$7</f>
        <v>0.0685832778659567</v>
      </c>
      <c r="R95" s="51" t="n">
        <f aca="false">1/Q95</f>
        <v>14.5808137364688</v>
      </c>
      <c r="S95" s="91" t="n">
        <f aca="false">R95/$R$7</f>
        <v>0.00130160138611072</v>
      </c>
      <c r="T95" s="51" t="n">
        <f aca="false">S95*$T$7</f>
        <v>0.12266813528092</v>
      </c>
      <c r="U95" s="51" t="n">
        <f aca="false">T95/J95</f>
        <v>0.00718147058057515</v>
      </c>
      <c r="V95" s="84" t="n">
        <v>3.59006304765714</v>
      </c>
      <c r="W95" s="51" t="n">
        <f aca="false">IF(U95&lt;V95,U95*I95,0)</f>
        <v>0.12266813528092</v>
      </c>
      <c r="X95" s="51" t="n">
        <f aca="false">IF(U95&lt;V95,U85:U95,0)</f>
        <v>0.00718147058057515</v>
      </c>
      <c r="Y95" s="51" t="n">
        <f aca="false">IF(X95=0,V95*J95,0)</f>
        <v>0</v>
      </c>
      <c r="Z95" s="51" t="n">
        <f aca="false">IF(X95=0,0,X95*J95)</f>
        <v>0.12266813528092</v>
      </c>
      <c r="AA95" s="51" t="n">
        <f aca="false">$AA$7/$Z$7*Z95</f>
        <v>0.369913583366153</v>
      </c>
      <c r="AB95" s="92" t="n">
        <f aca="false">IF(J95=0,0,AA95/J95)</f>
        <v>0.0216561824325078</v>
      </c>
      <c r="AC95" s="0" t="n">
        <f aca="false">IF(AB95&lt;V95,AB95,0)</f>
        <v>0.0216561824325078</v>
      </c>
      <c r="AD95" s="0" t="n">
        <f aca="false">IF(AC95=0,V95*J95,0)</f>
        <v>0</v>
      </c>
      <c r="AE95" s="0" t="n">
        <f aca="false">IF(AC95=0,0,J95*AC95)</f>
        <v>0.369913583366153</v>
      </c>
      <c r="AF95" s="0" t="n">
        <f aca="false">$AF$7/$AE$7*AE95</f>
        <v>0.650832978197088</v>
      </c>
      <c r="AG95" s="0" t="n">
        <f aca="false">IF(J95=0,0,AF95/J95)</f>
        <v>0.0381022983278158</v>
      </c>
      <c r="AH95" s="0" t="n">
        <f aca="false">IF(AG95&lt;V95,AG95,0)</f>
        <v>0.0381022983278158</v>
      </c>
      <c r="AI95" s="0" t="n">
        <f aca="false">IF(AH95=0,$V95*$J95,0)</f>
        <v>0</v>
      </c>
      <c r="AJ95" s="51" t="n">
        <f aca="false">IF(AH95=0,0,AH95*$J95)</f>
        <v>0.650832978197088</v>
      </c>
      <c r="AK95" s="0" t="n">
        <f aca="false">$AK$7/$AJ$7*AJ95</f>
        <v>0.73555117768573</v>
      </c>
      <c r="AL95" s="0" t="n">
        <f aca="false">IF($J95=0,0,AK95/$J95)</f>
        <v>0.0430620318060634</v>
      </c>
      <c r="AM95" s="0" t="n">
        <f aca="false">IF(AL95&lt;$V95,AL95,0)</f>
        <v>0.0430620318060634</v>
      </c>
      <c r="AN95" s="0" t="n">
        <f aca="false">IF(AM95=0,$V95*$J95,0)</f>
        <v>0</v>
      </c>
      <c r="AO95" s="51" t="n">
        <f aca="false">IF(AM95=0,0,AM95*$J95)</f>
        <v>0.73555117768573</v>
      </c>
      <c r="AP95" s="0" t="n">
        <f aca="false">$AP$7/$AO$7*AO95</f>
        <v>0.740072907242295</v>
      </c>
      <c r="AQ95" s="0" t="n">
        <f aca="false">IF($J95=0,0,AP95/$J95)</f>
        <v>0.0433267514719279</v>
      </c>
      <c r="AR95" s="0" t="n">
        <f aca="false">IF(AQ95&lt;$V95,AQ95,0)</f>
        <v>0.0433267514719279</v>
      </c>
      <c r="AS95" s="0" t="n">
        <f aca="false">IF(AR95=0,$V95*$J95,0)</f>
        <v>0</v>
      </c>
      <c r="AT95" s="51" t="n">
        <f aca="false">IF(AR95=0,0,AR95*$J95)</f>
        <v>0.740072907242295</v>
      </c>
      <c r="AU95" s="0" t="n">
        <f aca="false">$AU$7/$AT$7*AT95</f>
        <v>0.740072907242295</v>
      </c>
      <c r="AV95" s="0" t="n">
        <f aca="false">IF($J95=0,0,AU95/$J95)</f>
        <v>0.0433267514719279</v>
      </c>
      <c r="AW95" s="0" t="n">
        <f aca="false">IF(AV95&lt;$V95,AV95,0)</f>
        <v>0.0433267514719279</v>
      </c>
      <c r="AX95" s="0" t="n">
        <f aca="false">IF(AW95=0,$V95*$J95,0)</f>
        <v>0</v>
      </c>
      <c r="AY95" s="51" t="n">
        <f aca="false">IF(AW95=0,0,AW95*$J95)</f>
        <v>0.740072907242295</v>
      </c>
      <c r="AZ95" s="0" t="n">
        <f aca="false">$AZ$7/$AY$7*AY95</f>
        <v>0.740072907242295</v>
      </c>
      <c r="BB95" s="0" t="n">
        <f aca="false">AX95</f>
        <v>0</v>
      </c>
      <c r="BC95" s="51" t="n">
        <f aca="false">AZ95</f>
        <v>0.740072907242295</v>
      </c>
      <c r="BD95" s="51"/>
    </row>
    <row r="96" customFormat="false" ht="12.75" hidden="false" customHeight="false" outlineLevel="0" collapsed="false">
      <c r="A96" s="52" t="s">
        <v>128</v>
      </c>
      <c r="B96" s="23"/>
      <c r="C96" s="23" t="n">
        <v>0.0423967068129203</v>
      </c>
      <c r="D96" s="84"/>
      <c r="E96" s="88"/>
      <c r="F96" s="93" t="n">
        <f aca="false">SUM(F97:F101)</f>
        <v>364.897941155515</v>
      </c>
      <c r="G96" s="83"/>
      <c r="H96" s="94" t="n">
        <f aca="false">SUM(H97:H101)</f>
        <v>7.54360967922683</v>
      </c>
      <c r="I96" s="95"/>
      <c r="J96" s="95"/>
      <c r="K96" s="96" t="n">
        <f aca="false">J96-I96</f>
        <v>0</v>
      </c>
      <c r="L96" s="90"/>
      <c r="M96" s="90"/>
      <c r="N96" s="86"/>
      <c r="O96" s="90"/>
      <c r="P96" s="23"/>
      <c r="Q96" s="91"/>
      <c r="R96" s="51"/>
      <c r="S96" s="91"/>
      <c r="U96" s="51"/>
      <c r="V96" s="84"/>
      <c r="Y96" s="51" t="n">
        <f aca="false">IF(X96=0,V96*J96,0)</f>
        <v>0</v>
      </c>
      <c r="Z96" s="51" t="n">
        <f aca="false">IF(X96=0,0,X96*J96)</f>
        <v>0</v>
      </c>
      <c r="AA96" s="51" t="n">
        <f aca="false">$AA$7/$Z$7*Z96</f>
        <v>0</v>
      </c>
      <c r="AB96" s="92" t="n">
        <f aca="false">IF(J96=0,0,AA96/J96)</f>
        <v>0</v>
      </c>
      <c r="AC96" s="0" t="n">
        <f aca="false">IF(AB96&lt;V96,AB96,0)</f>
        <v>0</v>
      </c>
      <c r="AD96" s="0" t="n">
        <f aca="false">IF(AC96=0,V96*J96,0)</f>
        <v>0</v>
      </c>
      <c r="AE96" s="0" t="n">
        <f aca="false">IF(AC96=0,0,J96*AC96)</f>
        <v>0</v>
      </c>
      <c r="AF96" s="0" t="n">
        <f aca="false">$AF$7/$AE$7*AE96</f>
        <v>0</v>
      </c>
      <c r="AG96" s="0" t="n">
        <f aca="false">IF(J96=0,0,AF96/J96)</f>
        <v>0</v>
      </c>
      <c r="AH96" s="0" t="n">
        <f aca="false">IF(AG96&lt;V96,AG96,0)</f>
        <v>0</v>
      </c>
      <c r="AI96" s="0" t="n">
        <f aca="false">IF(AH96=0,$V96*$J96,0)</f>
        <v>0</v>
      </c>
      <c r="AJ96" s="51" t="n">
        <f aca="false">IF(AH96=0,0,AH96*$J96)</f>
        <v>0</v>
      </c>
      <c r="AK96" s="0" t="n">
        <f aca="false">$AK$7/$AJ$7*AJ96</f>
        <v>0</v>
      </c>
      <c r="AL96" s="0" t="n">
        <f aca="false">IF($J96=0,0,AK96/$J96)</f>
        <v>0</v>
      </c>
      <c r="AM96" s="0" t="n">
        <f aca="false">IF(AL96&lt;$V96,AL96,0)</f>
        <v>0</v>
      </c>
      <c r="AN96" s="0" t="n">
        <f aca="false">IF(AM96=0,$V96*$J96,0)</f>
        <v>0</v>
      </c>
      <c r="AO96" s="51" t="n">
        <f aca="false">IF(AM96=0,0,AM96*$J96)</f>
        <v>0</v>
      </c>
      <c r="AP96" s="0" t="n">
        <f aca="false">$AP$7/$AO$7*AO96</f>
        <v>0</v>
      </c>
      <c r="AQ96" s="0" t="n">
        <f aca="false">IF($J96=0,0,AP96/$J96)</f>
        <v>0</v>
      </c>
      <c r="AR96" s="0" t="n">
        <f aca="false">IF(AQ96&lt;$V96,AQ96,0)</f>
        <v>0</v>
      </c>
      <c r="AS96" s="0" t="n">
        <f aca="false">IF(AR96=0,$V96*$J96,0)</f>
        <v>0</v>
      </c>
      <c r="AT96" s="51" t="n">
        <f aca="false">IF(AR96=0,0,AR96*$J96)</f>
        <v>0</v>
      </c>
      <c r="AU96" s="0" t="n">
        <f aca="false">$AU$7/$AT$7*AT96</f>
        <v>0</v>
      </c>
      <c r="AV96" s="0" t="n">
        <f aca="false">IF($J96=0,0,AU96/$J96)</f>
        <v>0</v>
      </c>
      <c r="AW96" s="0" t="n">
        <f aca="false">IF(AV96&lt;$V96,AV96,0)</f>
        <v>0</v>
      </c>
      <c r="AX96" s="0" t="n">
        <f aca="false">IF(AW96=0,$V96*$J96,0)</f>
        <v>0</v>
      </c>
      <c r="AY96" s="51" t="n">
        <f aca="false">IF(AW96=0,0,AW96*$J96)</f>
        <v>0</v>
      </c>
      <c r="AZ96" s="0" t="n">
        <f aca="false">$AZ$7/$AY$7*AY96</f>
        <v>0</v>
      </c>
      <c r="BB96" s="0" t="n">
        <f aca="false">AX96</f>
        <v>0</v>
      </c>
      <c r="BC96" s="51" t="n">
        <f aca="false">AZ96</f>
        <v>0</v>
      </c>
      <c r="BD96" s="51" t="n">
        <f aca="false">SUM(BB97:BC101)</f>
        <v>9.42951209903353</v>
      </c>
    </row>
    <row r="97" customFormat="false" ht="12.75" hidden="false" customHeight="false" outlineLevel="0" collapsed="false">
      <c r="A97" s="52" t="s">
        <v>129</v>
      </c>
      <c r="B97" s="52" t="s">
        <v>130</v>
      </c>
      <c r="C97" s="23" t="n">
        <v>0.00797258323227869</v>
      </c>
      <c r="D97" s="84" t="n">
        <v>1.3999689412297</v>
      </c>
      <c r="E97" s="88" t="n">
        <f aca="false">D97/$D$8</f>
        <v>0.00416180605379072</v>
      </c>
      <c r="F97" s="93" t="n">
        <f aca="false">G97*$D97</f>
        <v>68.6180466795811</v>
      </c>
      <c r="G97" s="93" t="n">
        <v>49.013977852472</v>
      </c>
      <c r="H97" s="94" t="n">
        <f aca="false">I97*$D97</f>
        <v>0.851181116267656</v>
      </c>
      <c r="I97" s="95" t="n">
        <v>0.608</v>
      </c>
      <c r="J97" s="95" t="n">
        <v>0.608</v>
      </c>
      <c r="K97" s="96" t="n">
        <f aca="false">J97-I97</f>
        <v>0</v>
      </c>
      <c r="L97" s="90" t="n">
        <v>0.00416180605379072</v>
      </c>
      <c r="M97" s="90" t="n">
        <f aca="false">L97/$L$8</f>
        <v>0.00648351625352919</v>
      </c>
      <c r="N97" s="86" t="n">
        <f aca="false">1/M97</f>
        <v>154.237293606794</v>
      </c>
      <c r="O97" s="90" t="n">
        <f aca="false">N97/$N$8</f>
        <v>0.00545965561675077</v>
      </c>
      <c r="P97" s="23" t="n">
        <v>0.00797258323227869</v>
      </c>
      <c r="Q97" s="91" t="n">
        <f aca="false">P97/$P$7</f>
        <v>0.0107939065830569</v>
      </c>
      <c r="R97" s="51" t="n">
        <f aca="false">1/Q97</f>
        <v>92.6448633129447</v>
      </c>
      <c r="S97" s="91" t="n">
        <f aca="false">R97/$R$7</f>
        <v>0.00827022995311716</v>
      </c>
      <c r="T97" s="51" t="n">
        <f aca="false">S97*$T$7</f>
        <v>0.779419642233693</v>
      </c>
      <c r="U97" s="51" t="n">
        <f aca="false">T97/J97</f>
        <v>1.28194020104226</v>
      </c>
      <c r="V97" s="84" t="n">
        <v>1.74996117653712</v>
      </c>
      <c r="W97" s="51" t="n">
        <f aca="false">IF(U97&lt;V97,U97*I97,0)</f>
        <v>0.779419642233693</v>
      </c>
      <c r="X97" s="51" t="n">
        <f aca="false">IF(U97&lt;V97,U87:U97,0)</f>
        <v>1.28194020104226</v>
      </c>
      <c r="Y97" s="51" t="n">
        <f aca="false">IF(X97=0,V97*J97,0)</f>
        <v>0</v>
      </c>
      <c r="Z97" s="51" t="n">
        <f aca="false">IF(X97=0,0,X97*J97)</f>
        <v>0.779419642233693</v>
      </c>
      <c r="AA97" s="51" t="n">
        <f aca="false">$AA$7/$Z$7*Z97</f>
        <v>2.35038962762708</v>
      </c>
      <c r="AB97" s="92" t="n">
        <f aca="false">IF(J97=0,0,AA97/J97)</f>
        <v>3.86577241386033</v>
      </c>
      <c r="AC97" s="0" t="n">
        <f aca="false">IF(AB97&lt;V97,AB97,0)</f>
        <v>0</v>
      </c>
      <c r="AD97" s="0" t="n">
        <f aca="false">IF(AC97=0,V97*J97,0)</f>
        <v>1.06397639533457</v>
      </c>
      <c r="AE97" s="0" t="n">
        <f aca="false">IF(AC97=0,0,J97*AC97)</f>
        <v>0</v>
      </c>
      <c r="AF97" s="0" t="n">
        <f aca="false">$AF$7/$AE$7*AE97</f>
        <v>0</v>
      </c>
      <c r="AG97" s="0" t="n">
        <f aca="false">IF(J97=0,0,AF97/J97)</f>
        <v>0</v>
      </c>
      <c r="AH97" s="0" t="n">
        <f aca="false">IF(AG97&lt;V97,AG97,0)</f>
        <v>0</v>
      </c>
      <c r="AI97" s="0" t="n">
        <f aca="false">IF(AH97=0,$V97*$J97,0)</f>
        <v>1.06397639533457</v>
      </c>
      <c r="AJ97" s="51" t="n">
        <f aca="false">IF(AH97=0,0,AH97*$J97)</f>
        <v>0</v>
      </c>
      <c r="AK97" s="0" t="n">
        <f aca="false">$AK$7/$AJ$7*AJ97</f>
        <v>0</v>
      </c>
      <c r="AL97" s="0" t="n">
        <f aca="false">IF($J97=0,0,AK97/$J97)</f>
        <v>0</v>
      </c>
      <c r="AM97" s="0" t="n">
        <f aca="false">IF(AL97&lt;$V97,AL97,0)</f>
        <v>0</v>
      </c>
      <c r="AN97" s="0" t="n">
        <f aca="false">IF(AM97=0,$V97*$J97,0)</f>
        <v>1.06397639533457</v>
      </c>
      <c r="AO97" s="51" t="n">
        <f aca="false">IF(AM97=0,0,AM97*$J97)</f>
        <v>0</v>
      </c>
      <c r="AP97" s="0" t="n">
        <f aca="false">$AP$7/$AO$7*AO97</f>
        <v>0</v>
      </c>
      <c r="AQ97" s="0" t="n">
        <f aca="false">IF($J97=0,0,AP97/$J97)</f>
        <v>0</v>
      </c>
      <c r="AR97" s="0" t="n">
        <f aca="false">IF(AQ97&lt;$V97,AQ97,0)</f>
        <v>0</v>
      </c>
      <c r="AS97" s="0" t="n">
        <f aca="false">IF(AR97=0,$V97*$J97,0)</f>
        <v>1.06397639533457</v>
      </c>
      <c r="AT97" s="51" t="n">
        <f aca="false">IF(AR97=0,0,AR97*$J97)</f>
        <v>0</v>
      </c>
      <c r="AU97" s="0" t="n">
        <f aca="false">$AU$7/$AT$7*AT97</f>
        <v>0</v>
      </c>
      <c r="AV97" s="0" t="n">
        <f aca="false">IF($J97=0,0,AU97/$J97)</f>
        <v>0</v>
      </c>
      <c r="AW97" s="0" t="n">
        <f aca="false">IF(AV97&lt;$V97,AV97,0)</f>
        <v>0</v>
      </c>
      <c r="AX97" s="0" t="n">
        <f aca="false">IF(AW97=0,$V97*$J97,0)</f>
        <v>1.06397639533457</v>
      </c>
      <c r="AY97" s="51" t="n">
        <f aca="false">IF(AW97=0,0,AW97*$J97)</f>
        <v>0</v>
      </c>
      <c r="AZ97" s="0" t="n">
        <f aca="false">$AZ$7/$AY$7*AY97</f>
        <v>0</v>
      </c>
      <c r="BB97" s="0" t="n">
        <f aca="false">AX97</f>
        <v>1.06397639533457</v>
      </c>
      <c r="BC97" s="51" t="n">
        <f aca="false">AZ97</f>
        <v>0</v>
      </c>
      <c r="BD97" s="51"/>
    </row>
    <row r="98" customFormat="false" ht="12.75" hidden="false" customHeight="false" outlineLevel="0" collapsed="false">
      <c r="A98" s="52" t="s">
        <v>131</v>
      </c>
      <c r="B98" s="52" t="s">
        <v>132</v>
      </c>
      <c r="C98" s="23" t="n">
        <v>0.0086871400617352</v>
      </c>
      <c r="D98" s="84" t="n">
        <v>0.956348858052068</v>
      </c>
      <c r="E98" s="88" t="n">
        <f aca="false">D98/$D$8</f>
        <v>0.00284301911975339</v>
      </c>
      <c r="F98" s="93" t="n">
        <f aca="false">G98*$D98</f>
        <v>74.7680601006196</v>
      </c>
      <c r="G98" s="93" t="n">
        <v>78.1807386197024</v>
      </c>
      <c r="H98" s="94" t="n">
        <f aca="false">I98*$D98</f>
        <v>1.20547773557463</v>
      </c>
      <c r="I98" s="95" t="n">
        <v>1.2605</v>
      </c>
      <c r="J98" s="95" t="n">
        <v>1.2605</v>
      </c>
      <c r="K98" s="96" t="n">
        <f aca="false">J98-I98</f>
        <v>0</v>
      </c>
      <c r="L98" s="90" t="n">
        <v>0.00284301911975339</v>
      </c>
      <c r="M98" s="90" t="n">
        <f aca="false">L98/$L$8</f>
        <v>0.00442902923244733</v>
      </c>
      <c r="N98" s="86" t="n">
        <f aca="false">1/M98</f>
        <v>225.783111268253</v>
      </c>
      <c r="O98" s="90" t="n">
        <f aca="false">N98/$N$8</f>
        <v>0.00799221772359267</v>
      </c>
      <c r="P98" s="23" t="n">
        <v>0.0086871400617352</v>
      </c>
      <c r="Q98" s="91" t="n">
        <f aca="false">P98/$P$7</f>
        <v>0.0117613294923859</v>
      </c>
      <c r="R98" s="51" t="n">
        <f aca="false">1/Q98</f>
        <v>85.0244014205522</v>
      </c>
      <c r="S98" s="91" t="n">
        <f aca="false">R98/$R$7</f>
        <v>0.007589965878614</v>
      </c>
      <c r="T98" s="51" t="n">
        <f aca="false">S98*$T$7</f>
        <v>0.715308827349538</v>
      </c>
      <c r="U98" s="51" t="n">
        <f aca="false">T98/J98</f>
        <v>0.567480227964727</v>
      </c>
      <c r="V98" s="84" t="n">
        <v>1.19543607256508</v>
      </c>
      <c r="W98" s="51" t="n">
        <f aca="false">IF(U98&lt;V98,U98*I98,0)</f>
        <v>0.715308827349538</v>
      </c>
      <c r="X98" s="51" t="n">
        <f aca="false">IF(U98&lt;V98,U88:U98,0)</f>
        <v>0.567480227964727</v>
      </c>
      <c r="Y98" s="51" t="n">
        <f aca="false">IF(X98=0,V98*J98,0)</f>
        <v>0</v>
      </c>
      <c r="Z98" s="51" t="n">
        <f aca="false">IF(X98=0,0,X98*J98)</f>
        <v>0.715308827349538</v>
      </c>
      <c r="AA98" s="51" t="n">
        <f aca="false">$AA$7/$Z$7*Z98</f>
        <v>2.15705937758283</v>
      </c>
      <c r="AB98" s="92" t="n">
        <f aca="false">IF(J98=0,0,AA98/J98)</f>
        <v>1.71127281045841</v>
      </c>
      <c r="AC98" s="0" t="n">
        <f aca="false">IF(AB98&lt;V98,AB98,0)</f>
        <v>0</v>
      </c>
      <c r="AD98" s="0" t="n">
        <f aca="false">IF(AC98=0,V98*J98,0)</f>
        <v>1.50684716946829</v>
      </c>
      <c r="AE98" s="0" t="n">
        <f aca="false">IF(AC98=0,0,J98*AC98)</f>
        <v>0</v>
      </c>
      <c r="AF98" s="0" t="n">
        <f aca="false">$AF$7/$AE$7*AE98</f>
        <v>0</v>
      </c>
      <c r="AG98" s="0" t="n">
        <f aca="false">IF(J98=0,0,AF98/J98)</f>
        <v>0</v>
      </c>
      <c r="AH98" s="0" t="n">
        <f aca="false">IF(AG98&lt;V98,AG98,0)</f>
        <v>0</v>
      </c>
      <c r="AI98" s="0" t="n">
        <f aca="false">IF(AH98=0,$V98*$J98,0)</f>
        <v>1.50684716946829</v>
      </c>
      <c r="AJ98" s="51" t="n">
        <f aca="false">IF(AH98=0,0,AH98*$J98)</f>
        <v>0</v>
      </c>
      <c r="AK98" s="0" t="n">
        <f aca="false">$AK$7/$AJ$7*AJ98</f>
        <v>0</v>
      </c>
      <c r="AL98" s="0" t="n">
        <f aca="false">IF($J98=0,0,AK98/$J98)</f>
        <v>0</v>
      </c>
      <c r="AM98" s="0" t="n">
        <f aca="false">IF(AL98&lt;$V98,AL98,0)</f>
        <v>0</v>
      </c>
      <c r="AN98" s="0" t="n">
        <f aca="false">IF(AM98=0,$V98*$J98,0)</f>
        <v>1.50684716946829</v>
      </c>
      <c r="AO98" s="51" t="n">
        <f aca="false">IF(AM98=0,0,AM98*$J98)</f>
        <v>0</v>
      </c>
      <c r="AP98" s="0" t="n">
        <f aca="false">$AP$7/$AO$7*AO98</f>
        <v>0</v>
      </c>
      <c r="AQ98" s="0" t="n">
        <f aca="false">IF($J98=0,0,AP98/$J98)</f>
        <v>0</v>
      </c>
      <c r="AR98" s="0" t="n">
        <f aca="false">IF(AQ98&lt;$V98,AQ98,0)</f>
        <v>0</v>
      </c>
      <c r="AS98" s="0" t="n">
        <f aca="false">IF(AR98=0,$V98*$J98,0)</f>
        <v>1.50684716946829</v>
      </c>
      <c r="AT98" s="51" t="n">
        <f aca="false">IF(AR98=0,0,AR98*$J98)</f>
        <v>0</v>
      </c>
      <c r="AU98" s="0" t="n">
        <f aca="false">$AU$7/$AT$7*AT98</f>
        <v>0</v>
      </c>
      <c r="AV98" s="0" t="n">
        <f aca="false">IF($J98=0,0,AU98/$J98)</f>
        <v>0</v>
      </c>
      <c r="AW98" s="0" t="n">
        <f aca="false">IF(AV98&lt;$V98,AV98,0)</f>
        <v>0</v>
      </c>
      <c r="AX98" s="0" t="n">
        <f aca="false">IF(AW98=0,$V98*$J98,0)</f>
        <v>1.50684716946829</v>
      </c>
      <c r="AY98" s="51" t="n">
        <f aca="false">IF(AW98=0,0,AW98*$J98)</f>
        <v>0</v>
      </c>
      <c r="AZ98" s="0" t="n">
        <f aca="false">$AZ$7/$AY$7*AY98</f>
        <v>0</v>
      </c>
      <c r="BB98" s="0" t="n">
        <f aca="false">AX98</f>
        <v>1.50684716946829</v>
      </c>
      <c r="BC98" s="51" t="n">
        <f aca="false">AZ98</f>
        <v>0</v>
      </c>
      <c r="BD98" s="51"/>
    </row>
    <row r="99" customFormat="false" ht="12.75" hidden="false" customHeight="false" outlineLevel="0" collapsed="false">
      <c r="A99" s="52" t="s">
        <v>133</v>
      </c>
      <c r="B99" s="52" t="s">
        <v>134</v>
      </c>
      <c r="C99" s="23" t="n">
        <v>0.00624888904200198</v>
      </c>
      <c r="D99" s="84" t="n">
        <v>4.13197116226975</v>
      </c>
      <c r="E99" s="88" t="n">
        <f aca="false">D99/$D$8</f>
        <v>0.0122834600759914</v>
      </c>
      <c r="F99" s="93" t="n">
        <f aca="false">G99*$D99</f>
        <v>53.7826382600287</v>
      </c>
      <c r="G99" s="93" t="n">
        <v>13.0162182038282</v>
      </c>
      <c r="H99" s="94" t="n">
        <f aca="false">I99*$D99</f>
        <v>2.02094709546613</v>
      </c>
      <c r="I99" s="95" t="n">
        <v>0.4891</v>
      </c>
      <c r="J99" s="95" t="n">
        <v>0.4891</v>
      </c>
      <c r="K99" s="96" t="n">
        <f aca="false">J99-I99</f>
        <v>0</v>
      </c>
      <c r="L99" s="90" t="n">
        <v>0.0122834600759914</v>
      </c>
      <c r="M99" s="90" t="n">
        <f aca="false">L99/$L$8</f>
        <v>0.0191359260914449</v>
      </c>
      <c r="N99" s="86" t="n">
        <f aca="false">1/M99</f>
        <v>52.2577269174901</v>
      </c>
      <c r="O99" s="90" t="n">
        <f aca="false">N99/$N$8</f>
        <v>0.00184980678545267</v>
      </c>
      <c r="P99" s="23" t="n">
        <v>0.00624888904200198</v>
      </c>
      <c r="Q99" s="91" t="n">
        <f aca="false">P99/$P$7</f>
        <v>0.00846023460679244</v>
      </c>
      <c r="R99" s="51" t="n">
        <f aca="false">1/Q99</f>
        <v>118.200031852206</v>
      </c>
      <c r="S99" s="91" t="n">
        <f aca="false">R99/$R$7</f>
        <v>0.0105514910263452</v>
      </c>
      <c r="T99" s="51" t="n">
        <f aca="false">S99*$T$7</f>
        <v>0.994414835791387</v>
      </c>
      <c r="U99" s="51" t="n">
        <f aca="false">T99/J99</f>
        <v>2.03315239376689</v>
      </c>
      <c r="V99" s="84" t="n">
        <v>5.16496395283718</v>
      </c>
      <c r="W99" s="51" t="n">
        <f aca="false">IF(U99&lt;V99,U99*I99,0)</f>
        <v>0.994414835791387</v>
      </c>
      <c r="X99" s="51" t="n">
        <f aca="false">IF(U99&lt;V99,U89:U99,0)</f>
        <v>2.03315239376689</v>
      </c>
      <c r="Y99" s="51" t="n">
        <f aca="false">IF(X99=0,V99*J99,0)</f>
        <v>0</v>
      </c>
      <c r="Z99" s="51" t="n">
        <f aca="false">IF(X99=0,0,X99*J99)</f>
        <v>0.994414835791387</v>
      </c>
      <c r="AA99" s="51" t="n">
        <f aca="false">$AA$7/$Z$7*Z99</f>
        <v>2.99872134208003</v>
      </c>
      <c r="AB99" s="92" t="n">
        <f aca="false">IF(J99=0,0,AA99/J99)</f>
        <v>6.13110067896143</v>
      </c>
      <c r="AC99" s="0" t="n">
        <f aca="false">IF(AB99&lt;V99,AB99,0)</f>
        <v>0</v>
      </c>
      <c r="AD99" s="0" t="n">
        <f aca="false">IF(AC99=0,V99*J99,0)</f>
        <v>2.52618386933267</v>
      </c>
      <c r="AE99" s="0" t="n">
        <f aca="false">IF(AC99=0,0,J99*AC99)</f>
        <v>0</v>
      </c>
      <c r="AF99" s="0" t="n">
        <f aca="false">$AF$7/$AE$7*AE99</f>
        <v>0</v>
      </c>
      <c r="AG99" s="0" t="n">
        <f aca="false">IF(J99=0,0,AF99/J99)</f>
        <v>0</v>
      </c>
      <c r="AH99" s="0" t="n">
        <f aca="false">IF(AG99&lt;V99,AG99,0)</f>
        <v>0</v>
      </c>
      <c r="AI99" s="0" t="n">
        <f aca="false">IF(AH99=0,$V99*$J99,0)</f>
        <v>2.52618386933267</v>
      </c>
      <c r="AJ99" s="51" t="n">
        <f aca="false">IF(AH99=0,0,AH99*$J99)</f>
        <v>0</v>
      </c>
      <c r="AK99" s="0" t="n">
        <f aca="false">$AK$7/$AJ$7*AJ99</f>
        <v>0</v>
      </c>
      <c r="AL99" s="0" t="n">
        <f aca="false">IF($J99=0,0,AK99/$J99)</f>
        <v>0</v>
      </c>
      <c r="AM99" s="0" t="n">
        <f aca="false">IF(AL99&lt;$V99,AL99,0)</f>
        <v>0</v>
      </c>
      <c r="AN99" s="0" t="n">
        <f aca="false">IF(AM99=0,$V99*$J99,0)</f>
        <v>2.52618386933267</v>
      </c>
      <c r="AO99" s="51" t="n">
        <f aca="false">IF(AM99=0,0,AM99*$J99)</f>
        <v>0</v>
      </c>
      <c r="AP99" s="0" t="n">
        <f aca="false">$AP$7/$AO$7*AO99</f>
        <v>0</v>
      </c>
      <c r="AQ99" s="0" t="n">
        <f aca="false">IF($J99=0,0,AP99/$J99)</f>
        <v>0</v>
      </c>
      <c r="AR99" s="0" t="n">
        <f aca="false">IF(AQ99&lt;$V99,AQ99,0)</f>
        <v>0</v>
      </c>
      <c r="AS99" s="0" t="n">
        <f aca="false">IF(AR99=0,$V99*$J99,0)</f>
        <v>2.52618386933267</v>
      </c>
      <c r="AT99" s="51" t="n">
        <f aca="false">IF(AR99=0,0,AR99*$J99)</f>
        <v>0</v>
      </c>
      <c r="AU99" s="0" t="n">
        <f aca="false">$AU$7/$AT$7*AT99</f>
        <v>0</v>
      </c>
      <c r="AV99" s="0" t="n">
        <f aca="false">IF($J99=0,0,AU99/$J99)</f>
        <v>0</v>
      </c>
      <c r="AW99" s="0" t="n">
        <f aca="false">IF(AV99&lt;$V99,AV99,0)</f>
        <v>0</v>
      </c>
      <c r="AX99" s="0" t="n">
        <f aca="false">IF(AW99=0,$V99*$J99,0)</f>
        <v>2.52618386933267</v>
      </c>
      <c r="AY99" s="51" t="n">
        <f aca="false">IF(AW99=0,0,AW99*$J99)</f>
        <v>0</v>
      </c>
      <c r="AZ99" s="0" t="n">
        <f aca="false">$AZ$7/$AY$7*AY99</f>
        <v>0</v>
      </c>
      <c r="BB99" s="0" t="n">
        <f aca="false">AX99</f>
        <v>2.52618386933267</v>
      </c>
      <c r="BC99" s="51" t="n">
        <f aca="false">AZ99</f>
        <v>0</v>
      </c>
      <c r="BD99" s="51"/>
    </row>
    <row r="100" customFormat="false" ht="12.75" hidden="false" customHeight="false" outlineLevel="0" collapsed="false">
      <c r="A100" s="52" t="s">
        <v>135</v>
      </c>
      <c r="B100" s="52" t="s">
        <v>136</v>
      </c>
      <c r="C100" s="23" t="n">
        <v>0.00748294261933635</v>
      </c>
      <c r="D100" s="84" t="n">
        <v>2.15906156788107</v>
      </c>
      <c r="E100" s="88" t="n">
        <f aca="false">D100/$D$8</f>
        <v>0.00641842489435631</v>
      </c>
      <c r="F100" s="93" t="n">
        <f aca="false">G100*$D100</f>
        <v>64.4038313548584</v>
      </c>
      <c r="G100" s="93" t="n">
        <v>29.8295483153197</v>
      </c>
      <c r="H100" s="94" t="n">
        <f aca="false">I100*$D100</f>
        <v>2.25773068153324</v>
      </c>
      <c r="I100" s="95" t="n">
        <v>1.0457</v>
      </c>
      <c r="J100" s="95" t="n">
        <v>1.0457</v>
      </c>
      <c r="K100" s="96" t="n">
        <f aca="false">J100-I100</f>
        <v>0</v>
      </c>
      <c r="L100" s="90" t="n">
        <v>0.00641842489435631</v>
      </c>
      <c r="M100" s="90" t="n">
        <f aca="false">L100/$L$8</f>
        <v>0.00999901523203179</v>
      </c>
      <c r="N100" s="86" t="n">
        <f aca="false">1/M100</f>
        <v>100.009848649546</v>
      </c>
      <c r="O100" s="90" t="n">
        <f aca="false">N100/$N$8</f>
        <v>0.0035401252131789</v>
      </c>
      <c r="P100" s="23" t="n">
        <v>0.00748294261933635</v>
      </c>
      <c r="Q100" s="91" t="n">
        <f aca="false">P100/$P$7</f>
        <v>0.010130992834603</v>
      </c>
      <c r="R100" s="51" t="n">
        <f aca="false">1/Q100</f>
        <v>98.7070089107594</v>
      </c>
      <c r="S100" s="91" t="n">
        <f aca="false">R100/$R$7</f>
        <v>0.00881138610911312</v>
      </c>
      <c r="T100" s="51" t="n">
        <f aca="false">S100*$T$7</f>
        <v>0.830420368923277</v>
      </c>
      <c r="U100" s="51" t="n">
        <f aca="false">T100/J100</f>
        <v>0.794128687886848</v>
      </c>
      <c r="V100" s="84" t="n">
        <v>2.69882695985134</v>
      </c>
      <c r="W100" s="51" t="n">
        <f aca="false">IF(U100&lt;V100,U100*I100,0)</f>
        <v>0.830420368923277</v>
      </c>
      <c r="X100" s="51" t="n">
        <f aca="false">IF(U100&lt;V100,U90:U100,0)</f>
        <v>0.794128687886848</v>
      </c>
      <c r="Y100" s="51" t="n">
        <f aca="false">IF(X100=0,V100*J100,0)</f>
        <v>0</v>
      </c>
      <c r="Z100" s="51" t="n">
        <f aca="false">IF(X100=0,0,X100*J100)</f>
        <v>0.830420368923277</v>
      </c>
      <c r="AA100" s="51" t="n">
        <f aca="false">$AA$7/$Z$7*Z100</f>
        <v>2.50418557081002</v>
      </c>
      <c r="AB100" s="92" t="n">
        <f aca="false">IF(J100=0,0,AA100/J100)</f>
        <v>2.39474569265565</v>
      </c>
      <c r="AC100" s="0" t="n">
        <f aca="false">IF(AB100&lt;V100,AB100,0)</f>
        <v>2.39474569265565</v>
      </c>
      <c r="AD100" s="0" t="n">
        <f aca="false">IF(AC100=0,V100*J100,0)</f>
        <v>0</v>
      </c>
      <c r="AE100" s="0" t="n">
        <f aca="false">IF(AC100=0,0,J100*AC100)</f>
        <v>2.50418557081002</v>
      </c>
      <c r="AF100" s="0" t="n">
        <f aca="false">$AF$7/$AE$7*AE100</f>
        <v>4.40591161367336</v>
      </c>
      <c r="AG100" s="0" t="n">
        <f aca="false">IF(J100=0,0,AF100/J100)</f>
        <v>4.21336101527528</v>
      </c>
      <c r="AH100" s="0" t="n">
        <f aca="false">IF(AG100&lt;V100,AG100,0)</f>
        <v>0</v>
      </c>
      <c r="AI100" s="0" t="n">
        <f aca="false">IF(AH100=0,$V100*$J100,0)</f>
        <v>2.82216335191655</v>
      </c>
      <c r="AJ100" s="51" t="n">
        <f aca="false">IF(AH100=0,0,AH100*$J100)</f>
        <v>0</v>
      </c>
      <c r="AK100" s="0" t="n">
        <f aca="false">$AK$7/$AJ$7*AJ100</f>
        <v>0</v>
      </c>
      <c r="AL100" s="0" t="n">
        <f aca="false">IF($J100=0,0,AK100/$J100)</f>
        <v>0</v>
      </c>
      <c r="AM100" s="0" t="n">
        <f aca="false">IF(AL100&lt;$V100,AL100,0)</f>
        <v>0</v>
      </c>
      <c r="AN100" s="0" t="n">
        <f aca="false">IF(AM100=0,$V100*$J100,0)</f>
        <v>2.82216335191655</v>
      </c>
      <c r="AO100" s="51" t="n">
        <f aca="false">IF(AM100=0,0,AM100*$J100)</f>
        <v>0</v>
      </c>
      <c r="AP100" s="0" t="n">
        <f aca="false">$AP$7/$AO$7*AO100</f>
        <v>0</v>
      </c>
      <c r="AQ100" s="0" t="n">
        <f aca="false">IF($J100=0,0,AP100/$J100)</f>
        <v>0</v>
      </c>
      <c r="AR100" s="0" t="n">
        <f aca="false">IF(AQ100&lt;$V100,AQ100,0)</f>
        <v>0</v>
      </c>
      <c r="AS100" s="0" t="n">
        <f aca="false">IF(AR100=0,$V100*$J100,0)</f>
        <v>2.82216335191655</v>
      </c>
      <c r="AT100" s="51" t="n">
        <f aca="false">IF(AR100=0,0,AR100*$J100)</f>
        <v>0</v>
      </c>
      <c r="AU100" s="0" t="n">
        <f aca="false">$AU$7/$AT$7*AT100</f>
        <v>0</v>
      </c>
      <c r="AV100" s="0" t="n">
        <f aca="false">IF($J100=0,0,AU100/$J100)</f>
        <v>0</v>
      </c>
      <c r="AW100" s="0" t="n">
        <f aca="false">IF(AV100&lt;$V100,AV100,0)</f>
        <v>0</v>
      </c>
      <c r="AX100" s="0" t="n">
        <f aca="false">IF(AW100=0,$V100*$J100,0)</f>
        <v>2.82216335191655</v>
      </c>
      <c r="AY100" s="51" t="n">
        <f aca="false">IF(AW100=0,0,AW100*$J100)</f>
        <v>0</v>
      </c>
      <c r="AZ100" s="0" t="n">
        <f aca="false">$AZ$7/$AY$7*AY100</f>
        <v>0</v>
      </c>
      <c r="BB100" s="0" t="n">
        <f aca="false">AX100</f>
        <v>2.82216335191655</v>
      </c>
      <c r="BC100" s="51" t="n">
        <f aca="false">AZ100</f>
        <v>0</v>
      </c>
      <c r="BD100" s="51"/>
    </row>
    <row r="101" customFormat="false" ht="12.75" hidden="false" customHeight="false" outlineLevel="0" collapsed="false">
      <c r="A101" s="52" t="s">
        <v>137</v>
      </c>
      <c r="B101" s="52" t="s">
        <v>138</v>
      </c>
      <c r="C101" s="23" t="n">
        <v>0.0120051518575681</v>
      </c>
      <c r="D101" s="84" t="n">
        <v>0.928440948505585</v>
      </c>
      <c r="E101" s="88" t="n">
        <f aca="false">D101/$D$8</f>
        <v>0.00276005491713531</v>
      </c>
      <c r="F101" s="93" t="n">
        <f aca="false">G101*$D101</f>
        <v>103.325364760428</v>
      </c>
      <c r="G101" s="93" t="n">
        <v>111.289107752884</v>
      </c>
      <c r="H101" s="94" t="n">
        <f aca="false">I101*$D101</f>
        <v>1.20827305038517</v>
      </c>
      <c r="I101" s="95" t="n">
        <v>1.3014</v>
      </c>
      <c r="J101" s="95" t="n">
        <v>1.3014</v>
      </c>
      <c r="K101" s="96" t="n">
        <f aca="false">J101-I101</f>
        <v>0</v>
      </c>
      <c r="L101" s="90" t="n">
        <v>0.00276005491713531</v>
      </c>
      <c r="M101" s="90" t="n">
        <f aca="false">L101/$L$8</f>
        <v>0.00429978251859687</v>
      </c>
      <c r="N101" s="86" t="n">
        <f aca="false">1/M101</f>
        <v>232.569902239224</v>
      </c>
      <c r="O101" s="90" t="n">
        <f aca="false">N101/$N$8</f>
        <v>0.00823245496179811</v>
      </c>
      <c r="P101" s="23" t="n">
        <v>0.0120051518575681</v>
      </c>
      <c r="Q101" s="91" t="n">
        <f aca="false">P101/$P$7</f>
        <v>0.0162535133081282</v>
      </c>
      <c r="R101" s="51" t="n">
        <f aca="false">1/Q101</f>
        <v>61.5251595788776</v>
      </c>
      <c r="S101" s="91" t="n">
        <f aca="false">R101/$R$7</f>
        <v>0.00549223345390214</v>
      </c>
      <c r="T101" s="51" t="n">
        <f aca="false">S101*$T$7</f>
        <v>0.517610109751647</v>
      </c>
      <c r="U101" s="51" t="n">
        <f aca="false">T101/J101</f>
        <v>0.397733294722335</v>
      </c>
      <c r="V101" s="84" t="n">
        <v>1.16055118563198</v>
      </c>
      <c r="W101" s="51" t="n">
        <f aca="false">IF(U101&lt;V101,U101*I101,0)</f>
        <v>0.517610109751647</v>
      </c>
      <c r="X101" s="51" t="n">
        <f aca="false">IF(U101&lt;V101,U91:U101,0)</f>
        <v>0.397733294722335</v>
      </c>
      <c r="Y101" s="51" t="n">
        <f aca="false">IF(X101=0,V101*J101,0)</f>
        <v>0</v>
      </c>
      <c r="Z101" s="51" t="n">
        <f aca="false">IF(X101=0,0,X101*J101)</f>
        <v>0.517610109751647</v>
      </c>
      <c r="AA101" s="51" t="n">
        <f aca="false">$AA$7/$Z$7*Z101</f>
        <v>1.56088628922495</v>
      </c>
      <c r="AB101" s="92" t="n">
        <f aca="false">IF(J101=0,0,AA101/J101)</f>
        <v>1.19939011005452</v>
      </c>
      <c r="AC101" s="0" t="n">
        <f aca="false">IF(AB101&lt;V101,AB101,0)</f>
        <v>0</v>
      </c>
      <c r="AD101" s="0" t="n">
        <f aca="false">IF(AC101=0,V101*J101,0)</f>
        <v>1.51034131298146</v>
      </c>
      <c r="AE101" s="0" t="n">
        <f aca="false">IF(AC101=0,0,J101*AC101)</f>
        <v>0</v>
      </c>
      <c r="AF101" s="0" t="n">
        <f aca="false">$AF$7/$AE$7*AE101</f>
        <v>0</v>
      </c>
      <c r="AG101" s="0" t="n">
        <f aca="false">IF(J101=0,0,AF101/J101)</f>
        <v>0</v>
      </c>
      <c r="AH101" s="0" t="n">
        <f aca="false">IF(AG101&lt;V101,AG101,0)</f>
        <v>0</v>
      </c>
      <c r="AI101" s="0" t="n">
        <f aca="false">IF(AH101=0,$V101*$J101,0)</f>
        <v>1.51034131298146</v>
      </c>
      <c r="AJ101" s="51" t="n">
        <f aca="false">IF(AH101=0,0,AH101*$J101)</f>
        <v>0</v>
      </c>
      <c r="AK101" s="0" t="n">
        <f aca="false">$AK$7/$AJ$7*AJ101</f>
        <v>0</v>
      </c>
      <c r="AL101" s="0" t="n">
        <f aca="false">IF($J101=0,0,AK101/$J101)</f>
        <v>0</v>
      </c>
      <c r="AM101" s="0" t="n">
        <f aca="false">IF(AL101&lt;$V101,AL101,0)</f>
        <v>0</v>
      </c>
      <c r="AN101" s="0" t="n">
        <f aca="false">IF(AM101=0,$V101*$J101,0)</f>
        <v>1.51034131298146</v>
      </c>
      <c r="AO101" s="51" t="n">
        <f aca="false">IF(AM101=0,0,AM101*$J101)</f>
        <v>0</v>
      </c>
      <c r="AP101" s="0" t="n">
        <f aca="false">$AP$7/$AO$7*AO101</f>
        <v>0</v>
      </c>
      <c r="AQ101" s="0" t="n">
        <f aca="false">IF($J101=0,0,AP101/$J101)</f>
        <v>0</v>
      </c>
      <c r="AR101" s="0" t="n">
        <f aca="false">IF(AQ101&lt;$V101,AQ101,0)</f>
        <v>0</v>
      </c>
      <c r="AS101" s="0" t="n">
        <f aca="false">IF(AR101=0,$V101*$J101,0)</f>
        <v>1.51034131298146</v>
      </c>
      <c r="AT101" s="51" t="n">
        <f aca="false">IF(AR101=0,0,AR101*$J101)</f>
        <v>0</v>
      </c>
      <c r="AU101" s="0" t="n">
        <f aca="false">$AU$7/$AT$7*AT101</f>
        <v>0</v>
      </c>
      <c r="AV101" s="0" t="n">
        <f aca="false">IF($J101=0,0,AU101/$J101)</f>
        <v>0</v>
      </c>
      <c r="AW101" s="0" t="n">
        <f aca="false">IF(AV101&lt;$V101,AV101,0)</f>
        <v>0</v>
      </c>
      <c r="AX101" s="0" t="n">
        <f aca="false">IF(AW101=0,$V101*$J101,0)</f>
        <v>1.51034131298146</v>
      </c>
      <c r="AY101" s="51" t="n">
        <f aca="false">IF(AW101=0,0,AW101*$J101)</f>
        <v>0</v>
      </c>
      <c r="AZ101" s="0" t="n">
        <f aca="false">$AZ$7/$AY$7*AY101</f>
        <v>0</v>
      </c>
      <c r="BB101" s="0" t="n">
        <f aca="false">AX101</f>
        <v>1.51034131298146</v>
      </c>
      <c r="BC101" s="51" t="n">
        <f aca="false">AZ101</f>
        <v>0</v>
      </c>
      <c r="BD101" s="51"/>
    </row>
    <row r="102" customFormat="false" ht="12.75" hidden="false" customHeight="false" outlineLevel="0" collapsed="false">
      <c r="A102" s="52" t="s">
        <v>139</v>
      </c>
      <c r="B102" s="23"/>
      <c r="C102" s="23" t="n">
        <v>0.0238421141549995</v>
      </c>
      <c r="D102" s="84"/>
      <c r="E102" s="88"/>
      <c r="F102" s="93" t="n">
        <f aca="false">SUM(F103:F105)</f>
        <v>205.20316368777</v>
      </c>
      <c r="G102" s="83"/>
      <c r="H102" s="94" t="n">
        <f aca="false">SUM(H103:H105)</f>
        <v>3.1313836330999</v>
      </c>
      <c r="I102" s="95"/>
      <c r="J102" s="95"/>
      <c r="K102" s="96"/>
      <c r="L102" s="90"/>
      <c r="M102" s="90"/>
      <c r="N102" s="86"/>
      <c r="O102" s="90"/>
      <c r="P102" s="23"/>
      <c r="Q102" s="91"/>
      <c r="R102" s="51"/>
      <c r="S102" s="91"/>
      <c r="U102" s="51"/>
      <c r="V102" s="84"/>
      <c r="Y102" s="51" t="n">
        <f aca="false">IF(X102=0,V102*J102,0)</f>
        <v>0</v>
      </c>
      <c r="Z102" s="51" t="n">
        <f aca="false">IF(X102=0,0,X102*J102)</f>
        <v>0</v>
      </c>
      <c r="AA102" s="51" t="n">
        <f aca="false">$AA$7/$Z$7*Z102</f>
        <v>0</v>
      </c>
      <c r="AB102" s="92" t="n">
        <f aca="false">IF(J102=0,0,AA102/J102)</f>
        <v>0</v>
      </c>
      <c r="AC102" s="0" t="n">
        <f aca="false">IF(AB102&lt;V102,AB102,0)</f>
        <v>0</v>
      </c>
      <c r="AD102" s="0" t="n">
        <f aca="false">IF(AC102=0,V102*J102,0)</f>
        <v>0</v>
      </c>
      <c r="AE102" s="0" t="n">
        <f aca="false">IF(AC102=0,0,J102*AC102)</f>
        <v>0</v>
      </c>
      <c r="AF102" s="0" t="n">
        <f aca="false">$AF$7/$AE$7*AE102</f>
        <v>0</v>
      </c>
      <c r="AG102" s="0" t="n">
        <f aca="false">IF(J102=0,0,AF102/J102)</f>
        <v>0</v>
      </c>
      <c r="AH102" s="0" t="n">
        <f aca="false">IF(AG102&lt;V102,AG102,0)</f>
        <v>0</v>
      </c>
      <c r="AI102" s="0" t="n">
        <f aca="false">IF(AH102=0,$V102*$J102,0)</f>
        <v>0</v>
      </c>
      <c r="AJ102" s="51" t="n">
        <f aca="false">IF(AH102=0,0,AH102*$J102)</f>
        <v>0</v>
      </c>
      <c r="AK102" s="0" t="n">
        <f aca="false">$AK$7/$AJ$7*AJ102</f>
        <v>0</v>
      </c>
      <c r="AL102" s="0" t="n">
        <f aca="false">IF($J102=0,0,AK102/$J102)</f>
        <v>0</v>
      </c>
      <c r="AM102" s="0" t="n">
        <f aca="false">IF(AL102&lt;$V102,AL102,0)</f>
        <v>0</v>
      </c>
      <c r="AN102" s="0" t="n">
        <f aca="false">IF(AM102=0,$V102*$J102,0)</f>
        <v>0</v>
      </c>
      <c r="AO102" s="51" t="n">
        <f aca="false">IF(AM102=0,0,AM102*$J102)</f>
        <v>0</v>
      </c>
      <c r="AP102" s="0" t="n">
        <f aca="false">$AP$7/$AO$7*AO102</f>
        <v>0</v>
      </c>
      <c r="AQ102" s="0" t="n">
        <f aca="false">IF($J102=0,0,AP102/$J102)</f>
        <v>0</v>
      </c>
      <c r="AR102" s="0" t="n">
        <f aca="false">IF(AQ102&lt;$V102,AQ102,0)</f>
        <v>0</v>
      </c>
      <c r="AS102" s="0" t="n">
        <f aca="false">IF(AR102=0,$V102*$J102,0)</f>
        <v>0</v>
      </c>
      <c r="AT102" s="51" t="n">
        <f aca="false">IF(AR102=0,0,AR102*$J102)</f>
        <v>0</v>
      </c>
      <c r="AU102" s="0" t="n">
        <f aca="false">$AU$7/$AT$7*AT102</f>
        <v>0</v>
      </c>
      <c r="AV102" s="0" t="n">
        <f aca="false">IF($J102=0,0,AU102/$J102)</f>
        <v>0</v>
      </c>
      <c r="AW102" s="0" t="n">
        <f aca="false">IF(AV102&lt;$V102,AV102,0)</f>
        <v>0</v>
      </c>
      <c r="AX102" s="0" t="n">
        <f aca="false">IF(AW102=0,$V102*$J102,0)</f>
        <v>0</v>
      </c>
      <c r="AY102" s="51" t="n">
        <f aca="false">IF(AW102=0,0,AW102*$J102)</f>
        <v>0</v>
      </c>
      <c r="AZ102" s="0" t="n">
        <f aca="false">$AZ$7/$AY$7*AY102</f>
        <v>0</v>
      </c>
      <c r="BB102" s="0" t="n">
        <f aca="false">AX102</f>
        <v>0</v>
      </c>
      <c r="BC102" s="51" t="n">
        <f aca="false">AZ102</f>
        <v>0</v>
      </c>
      <c r="BD102" s="51" t="n">
        <f aca="false">SUM(BB103:BC105)</f>
        <v>3.91422954137488</v>
      </c>
    </row>
    <row r="103" customFormat="false" ht="12.75" hidden="false" customHeight="false" outlineLevel="0" collapsed="false">
      <c r="A103" s="52" t="s">
        <v>140</v>
      </c>
      <c r="B103" s="52" t="s">
        <v>141</v>
      </c>
      <c r="C103" s="23" t="n">
        <v>0.00898570141109029</v>
      </c>
      <c r="D103" s="84" t="n">
        <v>2.76995586984337</v>
      </c>
      <c r="E103" s="88" t="n">
        <f aca="false">D103/$D$8</f>
        <v>0.00823448204338118</v>
      </c>
      <c r="F103" s="93" t="n">
        <f aca="false">G103*$D103</f>
        <v>77.3377035913042</v>
      </c>
      <c r="G103" s="93" t="n">
        <v>27.920193398488</v>
      </c>
      <c r="H103" s="94" t="n">
        <f aca="false">I103*$D103</f>
        <v>0.673569060887465</v>
      </c>
      <c r="I103" s="95" t="n">
        <v>0.2431696</v>
      </c>
      <c r="J103" s="103" t="n">
        <v>0.2431696</v>
      </c>
      <c r="K103" s="96" t="s">
        <v>204</v>
      </c>
      <c r="L103" s="90" t="n">
        <v>0.00823448204338118</v>
      </c>
      <c r="M103" s="90" t="n">
        <f aca="false">L103/$L$8</f>
        <v>0.0128281802365653</v>
      </c>
      <c r="N103" s="86" t="n">
        <f aca="false">1/M103</f>
        <v>77.9533793226266</v>
      </c>
      <c r="O103" s="90" t="n">
        <f aca="false">N103/$N$8</f>
        <v>0.00275937547470514</v>
      </c>
      <c r="P103" s="23" t="n">
        <v>0.00898570141109029</v>
      </c>
      <c r="Q103" s="91" t="n">
        <f aca="false">P103/$P$7</f>
        <v>0.0121655451926627</v>
      </c>
      <c r="R103" s="51" t="n">
        <f aca="false">1/Q103</f>
        <v>82.1993576254292</v>
      </c>
      <c r="S103" s="91" t="n">
        <f aca="false">R103/$R$7</f>
        <v>0.00733777961617251</v>
      </c>
      <c r="T103" s="51" t="n">
        <f aca="false">S103*$T$7</f>
        <v>0.691541782471383</v>
      </c>
      <c r="U103" s="51" t="n">
        <f aca="false">T103/J103</f>
        <v>2.84386610197732</v>
      </c>
      <c r="V103" s="84" t="n">
        <v>3.46244483730422</v>
      </c>
      <c r="W103" s="51" t="n">
        <f aca="false">IF(U103&lt;V103,U103*I103,0)</f>
        <v>0.691541782471383</v>
      </c>
      <c r="X103" s="51" t="n">
        <f aca="false">IF(U103&lt;V103,U93:U103,0)</f>
        <v>2.84386610197732</v>
      </c>
      <c r="Y103" s="51" t="n">
        <f aca="false">IF(X103=0,V103*J103,0)</f>
        <v>0</v>
      </c>
      <c r="Z103" s="51" t="n">
        <f aca="false">IF(X103=0,0,X103*J103)</f>
        <v>0.691541782471383</v>
      </c>
      <c r="AA103" s="51" t="n">
        <f aca="false">$AA$7/$Z$7*Z103</f>
        <v>2.08538833834539</v>
      </c>
      <c r="AB103" s="92" t="n">
        <f aca="false">IF(J103=0,0,AA103/J103)</f>
        <v>8.57585955787808</v>
      </c>
      <c r="AC103" s="0" t="n">
        <f aca="false">IF(AB103&lt;V103,AB103,0)</f>
        <v>0</v>
      </c>
      <c r="AD103" s="0" t="n">
        <f aca="false">IF(AC103=0,V103*J103,0)</f>
        <v>0.841961326109332</v>
      </c>
      <c r="AE103" s="0" t="n">
        <f aca="false">IF(AC103=0,0,J103*AC103)</f>
        <v>0</v>
      </c>
      <c r="AF103" s="0" t="n">
        <f aca="false">$AF$7/$AE$7*AE103</f>
        <v>0</v>
      </c>
      <c r="AG103" s="0" t="n">
        <f aca="false">IF(J103=0,0,AF103/J103)</f>
        <v>0</v>
      </c>
      <c r="AH103" s="0" t="n">
        <f aca="false">IF(AG103&lt;V103,AG103,0)</f>
        <v>0</v>
      </c>
      <c r="AI103" s="0" t="n">
        <f aca="false">IF(AH103=0,$V103*$J103,0)</f>
        <v>0.841961326109332</v>
      </c>
      <c r="AJ103" s="51" t="n">
        <f aca="false">IF(AH103=0,0,AH103*$J103)</f>
        <v>0</v>
      </c>
      <c r="AK103" s="0" t="n">
        <f aca="false">$AK$7/$AJ$7*AJ103</f>
        <v>0</v>
      </c>
      <c r="AL103" s="0" t="n">
        <f aca="false">IF($J103=0,0,AK103/$J103)</f>
        <v>0</v>
      </c>
      <c r="AM103" s="0" t="n">
        <f aca="false">IF(AL103&lt;$V103,AL103,0)</f>
        <v>0</v>
      </c>
      <c r="AN103" s="0" t="n">
        <f aca="false">IF(AM103=0,$V103*$J103,0)</f>
        <v>0.841961326109332</v>
      </c>
      <c r="AO103" s="51" t="n">
        <f aca="false">IF(AM103=0,0,AM103*$J103)</f>
        <v>0</v>
      </c>
      <c r="AP103" s="0" t="n">
        <f aca="false">$AP$7/$AO$7*AO103</f>
        <v>0</v>
      </c>
      <c r="AQ103" s="0" t="n">
        <f aca="false">IF($J103=0,0,AP103/$J103)</f>
        <v>0</v>
      </c>
      <c r="AR103" s="0" t="n">
        <f aca="false">IF(AQ103&lt;$V103,AQ103,0)</f>
        <v>0</v>
      </c>
      <c r="AS103" s="0" t="n">
        <f aca="false">IF(AR103=0,$V103*$J103,0)</f>
        <v>0.841961326109332</v>
      </c>
      <c r="AT103" s="51" t="n">
        <f aca="false">IF(AR103=0,0,AR103*$J103)</f>
        <v>0</v>
      </c>
      <c r="AU103" s="0" t="n">
        <f aca="false">$AU$7/$AT$7*AT103</f>
        <v>0</v>
      </c>
      <c r="AV103" s="0" t="n">
        <f aca="false">IF($J103=0,0,AU103/$J103)</f>
        <v>0</v>
      </c>
      <c r="AW103" s="0" t="n">
        <f aca="false">IF(AV103&lt;$V103,AV103,0)</f>
        <v>0</v>
      </c>
      <c r="AX103" s="0" t="n">
        <f aca="false">IF(AW103=0,$V103*$J103,0)</f>
        <v>0.841961326109332</v>
      </c>
      <c r="AY103" s="51" t="n">
        <f aca="false">IF(AW103=0,0,AW103*$J103)</f>
        <v>0</v>
      </c>
      <c r="AZ103" s="0" t="n">
        <f aca="false">$AZ$7/$AY$7*AY103</f>
        <v>0</v>
      </c>
      <c r="BB103" s="0" t="n">
        <f aca="false">AX103</f>
        <v>0.841961326109332</v>
      </c>
      <c r="BC103" s="51" t="n">
        <f aca="false">AZ103</f>
        <v>0</v>
      </c>
      <c r="BD103" s="51"/>
    </row>
    <row r="104" customFormat="false" ht="12.75" hidden="false" customHeight="false" outlineLevel="0" collapsed="false">
      <c r="A104" s="52" t="s">
        <v>142</v>
      </c>
      <c r="B104" s="52" t="s">
        <v>143</v>
      </c>
      <c r="C104" s="23" t="n">
        <v>0.00857866277146952</v>
      </c>
      <c r="D104" s="84" t="n">
        <v>1.00414566252022</v>
      </c>
      <c r="E104" s="88" t="n">
        <f aca="false">D104/$D$8</f>
        <v>0.00298510872212177</v>
      </c>
      <c r="F104" s="93" t="n">
        <f aca="false">G104*$D104</f>
        <v>73.8344229656708</v>
      </c>
      <c r="G104" s="93" t="n">
        <v>73.5295940833524</v>
      </c>
      <c r="H104" s="94" t="n">
        <f aca="false">I104*$D104</f>
        <v>0.94198904601022</v>
      </c>
      <c r="I104" s="95" t="n">
        <v>0.9381</v>
      </c>
      <c r="J104" s="95" t="n">
        <v>0.9381</v>
      </c>
      <c r="K104" s="96" t="n">
        <f aca="false">J104-I104</f>
        <v>0</v>
      </c>
      <c r="L104" s="90" t="n">
        <v>0.00298510872212177</v>
      </c>
      <c r="M104" s="90" t="n">
        <f aca="false">L104/$L$8</f>
        <v>0.00465038511364554</v>
      </c>
      <c r="N104" s="86" t="n">
        <f aca="false">1/M104</f>
        <v>215.035954133286</v>
      </c>
      <c r="O104" s="90" t="n">
        <f aca="false">N104/$N$8</f>
        <v>0.00761179237091752</v>
      </c>
      <c r="P104" s="23" t="n">
        <v>0.00857866277146952</v>
      </c>
      <c r="Q104" s="91" t="n">
        <f aca="false">P104/$P$7</f>
        <v>0.0116144644546187</v>
      </c>
      <c r="R104" s="51" t="n">
        <f aca="false">1/Q104</f>
        <v>86.099535962877</v>
      </c>
      <c r="S104" s="91" t="n">
        <f aca="false">R104/$R$7</f>
        <v>0.00768594108519972</v>
      </c>
      <c r="T104" s="51" t="n">
        <f aca="false">S104*$T$7</f>
        <v>0.724353915769619</v>
      </c>
      <c r="U104" s="51" t="n">
        <f aca="false">T104/J104</f>
        <v>0.772150000820402</v>
      </c>
      <c r="V104" s="84" t="n">
        <v>1.25518207815028</v>
      </c>
      <c r="W104" s="51" t="n">
        <f aca="false">IF(U104&lt;V104,U104*I104,0)</f>
        <v>0.724353915769619</v>
      </c>
      <c r="X104" s="51" t="n">
        <f aca="false">IF(U104&lt;V104,U94:U104,0)</f>
        <v>0.772150000820402</v>
      </c>
      <c r="Y104" s="51" t="n">
        <f aca="false">IF(X104=0,V104*J104,0)</f>
        <v>0</v>
      </c>
      <c r="Z104" s="51" t="n">
        <f aca="false">IF(X104=0,0,X104*J104)</f>
        <v>0.724353915769619</v>
      </c>
      <c r="AA104" s="51" t="n">
        <f aca="false">$AA$7/$Z$7*Z104</f>
        <v>2.18433541843626</v>
      </c>
      <c r="AB104" s="92" t="n">
        <f aca="false">IF(J104=0,0,AA104/J104)</f>
        <v>2.32846756042667</v>
      </c>
      <c r="AC104" s="0" t="n">
        <f aca="false">IF(AB104&lt;V104,AB104,0)</f>
        <v>0</v>
      </c>
      <c r="AD104" s="0" t="n">
        <f aca="false">IF(AC104=0,V104*J104,0)</f>
        <v>1.17748630751277</v>
      </c>
      <c r="AE104" s="0" t="n">
        <f aca="false">IF(AC104=0,0,J104*AC104)</f>
        <v>0</v>
      </c>
      <c r="AF104" s="0" t="n">
        <f aca="false">$AF$7/$AE$7*AE104</f>
        <v>0</v>
      </c>
      <c r="AG104" s="0" t="n">
        <f aca="false">IF(J104=0,0,AF104/J104)</f>
        <v>0</v>
      </c>
      <c r="AH104" s="0" t="n">
        <f aca="false">IF(AG104&lt;V104,AG104,0)</f>
        <v>0</v>
      </c>
      <c r="AI104" s="0" t="n">
        <f aca="false">IF(AH104=0,$V104*$J104,0)</f>
        <v>1.17748630751277</v>
      </c>
      <c r="AJ104" s="51" t="n">
        <f aca="false">IF(AH104=0,0,AH104*$J104)</f>
        <v>0</v>
      </c>
      <c r="AK104" s="0" t="n">
        <f aca="false">$AK$7/$AJ$7*AJ104</f>
        <v>0</v>
      </c>
      <c r="AL104" s="0" t="n">
        <f aca="false">IF($J104=0,0,AK104/$J104)</f>
        <v>0</v>
      </c>
      <c r="AM104" s="0" t="n">
        <f aca="false">IF(AL104&lt;$V104,AL104,0)</f>
        <v>0</v>
      </c>
      <c r="AN104" s="0" t="n">
        <f aca="false">IF(AM104=0,$V104*$J104,0)</f>
        <v>1.17748630751277</v>
      </c>
      <c r="AO104" s="51" t="n">
        <f aca="false">IF(AM104=0,0,AM104*$J104)</f>
        <v>0</v>
      </c>
      <c r="AP104" s="0" t="n">
        <f aca="false">$AP$7/$AO$7*AO104</f>
        <v>0</v>
      </c>
      <c r="AQ104" s="0" t="n">
        <f aca="false">IF($J104=0,0,AP104/$J104)</f>
        <v>0</v>
      </c>
      <c r="AR104" s="0" t="n">
        <f aca="false">IF(AQ104&lt;$V104,AQ104,0)</f>
        <v>0</v>
      </c>
      <c r="AS104" s="0" t="n">
        <f aca="false">IF(AR104=0,$V104*$J104,0)</f>
        <v>1.17748630751277</v>
      </c>
      <c r="AT104" s="51" t="n">
        <f aca="false">IF(AR104=0,0,AR104*$J104)</f>
        <v>0</v>
      </c>
      <c r="AU104" s="0" t="n">
        <f aca="false">$AU$7/$AT$7*AT104</f>
        <v>0</v>
      </c>
      <c r="AV104" s="0" t="n">
        <f aca="false">IF($J104=0,0,AU104/$J104)</f>
        <v>0</v>
      </c>
      <c r="AW104" s="0" t="n">
        <f aca="false">IF(AV104&lt;$V104,AV104,0)</f>
        <v>0</v>
      </c>
      <c r="AX104" s="0" t="n">
        <f aca="false">IF(AW104=0,$V104*$J104,0)</f>
        <v>1.17748630751277</v>
      </c>
      <c r="AY104" s="51" t="n">
        <f aca="false">IF(AW104=0,0,AW104*$J104)</f>
        <v>0</v>
      </c>
      <c r="AZ104" s="0" t="n">
        <f aca="false">$AZ$7/$AY$7*AY104</f>
        <v>0</v>
      </c>
      <c r="BB104" s="0" t="n">
        <f aca="false">AX104</f>
        <v>1.17748630751277</v>
      </c>
      <c r="BC104" s="51" t="n">
        <f aca="false">AZ104</f>
        <v>0</v>
      </c>
      <c r="BD104" s="51"/>
    </row>
    <row r="105" customFormat="false" ht="12.75" hidden="false" customHeight="false" outlineLevel="0" collapsed="false">
      <c r="A105" s="52" t="s">
        <v>144</v>
      </c>
      <c r="B105" s="52" t="s">
        <v>80</v>
      </c>
      <c r="C105" s="23" t="n">
        <v>0.00627774997243964</v>
      </c>
      <c r="D105" s="84" t="n">
        <v>8.03725093426414</v>
      </c>
      <c r="E105" s="88" t="n">
        <f aca="false">D105/$D$8</f>
        <v>0.0238930154869539</v>
      </c>
      <c r="F105" s="93" t="n">
        <f aca="false">G105*$D105</f>
        <v>54.0310371307948</v>
      </c>
      <c r="G105" s="93" t="n">
        <v>6.72257685777254</v>
      </c>
      <c r="H105" s="94" t="n">
        <f aca="false">I105*$D105</f>
        <v>1.51582552620222</v>
      </c>
      <c r="I105" s="95" t="n">
        <v>0.1886</v>
      </c>
      <c r="J105" s="95" t="n">
        <v>0.1886</v>
      </c>
      <c r="K105" s="96" t="n">
        <f aca="false">J105-I105</f>
        <v>0</v>
      </c>
      <c r="L105" s="90" t="n">
        <v>0.0238930154869539</v>
      </c>
      <c r="M105" s="90" t="n">
        <f aca="false">L105/$L$8</f>
        <v>0.0372220022397229</v>
      </c>
      <c r="N105" s="86" t="n">
        <f aca="false">1/M105</f>
        <v>26.8658304182469</v>
      </c>
      <c r="O105" s="90" t="n">
        <f aca="false">N105/$N$8</f>
        <v>0.000950990376656834</v>
      </c>
      <c r="P105" s="23" t="n">
        <v>0.00627774997243964</v>
      </c>
      <c r="Q105" s="91" t="n">
        <f aca="false">P105/$P$7</f>
        <v>0.00849930879115253</v>
      </c>
      <c r="R105" s="51" t="n">
        <f aca="false">1/Q105</f>
        <v>117.656626506024</v>
      </c>
      <c r="S105" s="91" t="n">
        <f aca="false">R105/$R$7</f>
        <v>0.0105029822692488</v>
      </c>
      <c r="T105" s="51" t="n">
        <f aca="false">S105*$T$7</f>
        <v>0.989843175956582</v>
      </c>
      <c r="U105" s="51" t="n">
        <f aca="false">T105/J105</f>
        <v>5.24837314929259</v>
      </c>
      <c r="V105" s="84" t="n">
        <v>10.0465636678302</v>
      </c>
      <c r="W105" s="51" t="n">
        <f aca="false">IF(U105&lt;V105,U105*I105,0)</f>
        <v>0.989843175956582</v>
      </c>
      <c r="X105" s="51" t="n">
        <f aca="false">IF(U105&lt;V105,U95:U105,0)</f>
        <v>5.24837314929259</v>
      </c>
      <c r="Y105" s="51" t="n">
        <f aca="false">IF(X105=0,V105*J105,0)</f>
        <v>0</v>
      </c>
      <c r="Z105" s="51" t="n">
        <f aca="false">IF(X105=0,0,X105*J105)</f>
        <v>0.989843175956582</v>
      </c>
      <c r="AA105" s="51" t="n">
        <f aca="false">$AA$7/$Z$7*Z105</f>
        <v>2.98493521035519</v>
      </c>
      <c r="AB105" s="92" t="n">
        <f aca="false">IF(J105=0,0,AA105/J105)</f>
        <v>15.826803872509</v>
      </c>
      <c r="AC105" s="0" t="n">
        <f aca="false">IF(AB105&lt;V105,AB105,0)</f>
        <v>0</v>
      </c>
      <c r="AD105" s="0" t="n">
        <f aca="false">IF(AC105=0,V105*J105,0)</f>
        <v>1.89478190775277</v>
      </c>
      <c r="AE105" s="0" t="n">
        <f aca="false">IF(AC105=0,0,J105*AC105)</f>
        <v>0</v>
      </c>
      <c r="AF105" s="0" t="n">
        <f aca="false">$AF$7/$AE$7*AE105</f>
        <v>0</v>
      </c>
      <c r="AG105" s="0" t="n">
        <f aca="false">IF(J105=0,0,AF105/J105)</f>
        <v>0</v>
      </c>
      <c r="AH105" s="0" t="n">
        <f aca="false">IF(AG105&lt;V105,AG105,0)</f>
        <v>0</v>
      </c>
      <c r="AI105" s="0" t="n">
        <f aca="false">IF(AH105=0,$V105*$J105,0)</f>
        <v>1.89478190775277</v>
      </c>
      <c r="AJ105" s="51" t="n">
        <f aca="false">IF(AH105=0,0,AH105*$J105)</f>
        <v>0</v>
      </c>
      <c r="AK105" s="0" t="n">
        <f aca="false">$AK$7/$AJ$7*AJ105</f>
        <v>0</v>
      </c>
      <c r="AL105" s="0" t="n">
        <f aca="false">IF($J105=0,0,AK105/$J105)</f>
        <v>0</v>
      </c>
      <c r="AM105" s="0" t="n">
        <f aca="false">IF(AL105&lt;$V105,AL105,0)</f>
        <v>0</v>
      </c>
      <c r="AN105" s="0" t="n">
        <f aca="false">IF(AM105=0,$V105*$J105,0)</f>
        <v>1.89478190775277</v>
      </c>
      <c r="AO105" s="51" t="n">
        <f aca="false">IF(AM105=0,0,AM105*$J105)</f>
        <v>0</v>
      </c>
      <c r="AP105" s="0" t="n">
        <f aca="false">$AP$7/$AO$7*AO105</f>
        <v>0</v>
      </c>
      <c r="AQ105" s="0" t="n">
        <f aca="false">IF($J105=0,0,AP105/$J105)</f>
        <v>0</v>
      </c>
      <c r="AR105" s="0" t="n">
        <f aca="false">IF(AQ105&lt;$V105,AQ105,0)</f>
        <v>0</v>
      </c>
      <c r="AS105" s="0" t="n">
        <f aca="false">IF(AR105=0,$V105*$J105,0)</f>
        <v>1.89478190775277</v>
      </c>
      <c r="AT105" s="51" t="n">
        <f aca="false">IF(AR105=0,0,AR105*$J105)</f>
        <v>0</v>
      </c>
      <c r="AU105" s="0" t="n">
        <f aca="false">$AU$7/$AT$7*AT105</f>
        <v>0</v>
      </c>
      <c r="AV105" s="0" t="n">
        <f aca="false">IF($J105=0,0,AU105/$J105)</f>
        <v>0</v>
      </c>
      <c r="AW105" s="0" t="n">
        <f aca="false">IF(AV105&lt;$V105,AV105,0)</f>
        <v>0</v>
      </c>
      <c r="AX105" s="0" t="n">
        <f aca="false">IF(AW105=0,$V105*$J105,0)</f>
        <v>1.89478190775277</v>
      </c>
      <c r="AY105" s="51" t="n">
        <f aca="false">IF(AW105=0,0,AW105*$J105)</f>
        <v>0</v>
      </c>
      <c r="AZ105" s="0" t="n">
        <f aca="false">$AZ$7/$AY$7*AY105</f>
        <v>0</v>
      </c>
      <c r="BB105" s="0" t="n">
        <f aca="false">AX105</f>
        <v>1.89478190775277</v>
      </c>
      <c r="BC105" s="51" t="n">
        <f aca="false">AZ105</f>
        <v>0</v>
      </c>
      <c r="BD105" s="51"/>
    </row>
    <row r="106" customFormat="false" ht="12.75" hidden="false" customHeight="false" outlineLevel="0" collapsed="false">
      <c r="A106" s="52" t="s">
        <v>145</v>
      </c>
      <c r="B106" s="24"/>
      <c r="C106" s="23" t="n">
        <v>0.0116767343732775</v>
      </c>
      <c r="D106" s="84"/>
      <c r="E106" s="88"/>
      <c r="F106" s="93" t="n">
        <f aca="false">SUM(F107)</f>
        <v>100.498756920675</v>
      </c>
      <c r="G106" s="83"/>
      <c r="H106" s="94" t="n">
        <f aca="false">SUM(H107)</f>
        <v>4.74086179862951</v>
      </c>
      <c r="I106" s="95"/>
      <c r="J106" s="95"/>
      <c r="K106" s="96" t="n">
        <f aca="false">J106-I106</f>
        <v>0</v>
      </c>
      <c r="L106" s="90"/>
      <c r="M106" s="90"/>
      <c r="N106" s="86"/>
      <c r="O106" s="90"/>
      <c r="P106" s="23"/>
      <c r="Q106" s="91"/>
      <c r="R106" s="51"/>
      <c r="S106" s="91"/>
      <c r="U106" s="51"/>
      <c r="V106" s="84"/>
      <c r="Y106" s="51" t="n">
        <f aca="false">IF(X106=0,V106*J106,0)</f>
        <v>0</v>
      </c>
      <c r="Z106" s="51" t="n">
        <f aca="false">IF(X106=0,0,X106*J106)</f>
        <v>0</v>
      </c>
      <c r="AA106" s="51" t="n">
        <f aca="false">$AA$7/$Z$7*Z106</f>
        <v>0</v>
      </c>
      <c r="AB106" s="92" t="n">
        <f aca="false">IF(J106=0,0,AA106/J106)</f>
        <v>0</v>
      </c>
      <c r="AC106" s="0" t="n">
        <f aca="false">IF(AB106&lt;V106,AB106,0)</f>
        <v>0</v>
      </c>
      <c r="AD106" s="0" t="n">
        <f aca="false">IF(AC106=0,V106*J106,0)</f>
        <v>0</v>
      </c>
      <c r="AE106" s="0" t="n">
        <f aca="false">IF(AC106=0,0,J106*AC106)</f>
        <v>0</v>
      </c>
      <c r="AF106" s="0" t="n">
        <f aca="false">$AF$7/$AE$7*AE106</f>
        <v>0</v>
      </c>
      <c r="AG106" s="0" t="n">
        <f aca="false">IF(J106=0,0,AF106/J106)</f>
        <v>0</v>
      </c>
      <c r="AH106" s="0" t="n">
        <f aca="false">IF(AG106&lt;V106,AG106,0)</f>
        <v>0</v>
      </c>
      <c r="AI106" s="0" t="n">
        <f aca="false">IF(AH106=0,$V106*$J106,0)</f>
        <v>0</v>
      </c>
      <c r="AJ106" s="51" t="n">
        <f aca="false">IF(AH106=0,0,AH106*$J106)</f>
        <v>0</v>
      </c>
      <c r="AK106" s="0" t="n">
        <f aca="false">$AK$7/$AJ$7*AJ106</f>
        <v>0</v>
      </c>
      <c r="AL106" s="0" t="n">
        <f aca="false">IF($J106=0,0,AK106/$J106)</f>
        <v>0</v>
      </c>
      <c r="AM106" s="0" t="n">
        <f aca="false">IF(AL106&lt;$V106,AL106,0)</f>
        <v>0</v>
      </c>
      <c r="AN106" s="0" t="n">
        <f aca="false">IF(AM106=0,$V106*$J106,0)</f>
        <v>0</v>
      </c>
      <c r="AO106" s="51" t="n">
        <f aca="false">IF(AM106=0,0,AM106*$J106)</f>
        <v>0</v>
      </c>
      <c r="AP106" s="0" t="n">
        <f aca="false">$AP$7/$AO$7*AO106</f>
        <v>0</v>
      </c>
      <c r="AQ106" s="0" t="n">
        <f aca="false">IF($J106=0,0,AP106/$J106)</f>
        <v>0</v>
      </c>
      <c r="AR106" s="0" t="n">
        <f aca="false">IF(AQ106&lt;$V106,AQ106,0)</f>
        <v>0</v>
      </c>
      <c r="AS106" s="0" t="n">
        <f aca="false">IF(AR106=0,$V106*$J106,0)</f>
        <v>0</v>
      </c>
      <c r="AT106" s="51" t="n">
        <f aca="false">IF(AR106=0,0,AR106*$J106)</f>
        <v>0</v>
      </c>
      <c r="AU106" s="0" t="n">
        <f aca="false">$AU$7/$AT$7*AT106</f>
        <v>0</v>
      </c>
      <c r="AV106" s="0" t="n">
        <f aca="false">IF($J106=0,0,AU106/$J106)</f>
        <v>0</v>
      </c>
      <c r="AW106" s="0" t="n">
        <f aca="false">IF(AV106&lt;$V106,AV106,0)</f>
        <v>0</v>
      </c>
      <c r="AX106" s="0" t="n">
        <f aca="false">IF(AW106=0,$V106*$J106,0)</f>
        <v>0</v>
      </c>
      <c r="AY106" s="51" t="n">
        <f aca="false">IF(AW106=0,0,AW106*$J106)</f>
        <v>0</v>
      </c>
      <c r="AZ106" s="0" t="n">
        <f aca="false">$AZ$7/$AY$7*AY106</f>
        <v>0</v>
      </c>
      <c r="BB106" s="0" t="n">
        <f aca="false">AX106</f>
        <v>0</v>
      </c>
      <c r="BC106" s="51" t="n">
        <f aca="false">AZ106</f>
        <v>0</v>
      </c>
      <c r="BD106" s="51" t="n">
        <f aca="false">SUM(BB107:BC107)</f>
        <v>3.21064101692151</v>
      </c>
      <c r="BE106" s="0" t="s">
        <v>4</v>
      </c>
    </row>
    <row r="107" customFormat="false" ht="12.75" hidden="false" customHeight="false" outlineLevel="0" collapsed="false">
      <c r="A107" s="52" t="s">
        <v>146</v>
      </c>
      <c r="B107" s="52" t="s">
        <v>147</v>
      </c>
      <c r="C107" s="23" t="n">
        <v>0.0116767343732775</v>
      </c>
      <c r="D107" s="84" t="n">
        <v>5.91498664832128</v>
      </c>
      <c r="E107" s="88" t="n">
        <f aca="false">D107/$D$8</f>
        <v>0.0175839809842152</v>
      </c>
      <c r="F107" s="93" t="n">
        <f aca="false">G107*$D107</f>
        <v>100.498756920675</v>
      </c>
      <c r="G107" s="93" t="n">
        <v>16.9905298009755</v>
      </c>
      <c r="H107" s="94" t="n">
        <f aca="false">I107*$D107</f>
        <v>4.74086179862951</v>
      </c>
      <c r="I107" s="95" t="n">
        <v>0.8015</v>
      </c>
      <c r="J107" s="95" t="n">
        <v>0.8015</v>
      </c>
      <c r="K107" s="96" t="n">
        <f aca="false">J107-I107</f>
        <v>0</v>
      </c>
      <c r="L107" s="90" t="n">
        <v>0.0175839809842151</v>
      </c>
      <c r="M107" s="90" t="n">
        <f aca="false">L107/$L$8</f>
        <v>0.0273934020565582</v>
      </c>
      <c r="N107" s="86" t="n">
        <f aca="false">1/M107</f>
        <v>36.505140834108</v>
      </c>
      <c r="O107" s="90" t="n">
        <f aca="false">N107/$N$8</f>
        <v>0.0012922004304829</v>
      </c>
      <c r="P107" s="23" t="n">
        <v>0.0116767343732775</v>
      </c>
      <c r="Q107" s="91" t="n">
        <f aca="false">P107/$P$7</f>
        <v>0.0158088760378238</v>
      </c>
      <c r="R107" s="51" t="n">
        <f aca="false">1/Q107</f>
        <v>63.2556038523822</v>
      </c>
      <c r="S107" s="91" t="n">
        <f aca="false">R107/$R$7</f>
        <v>0.00564670690824355</v>
      </c>
      <c r="T107" s="51" t="n">
        <f aca="false">S107*$T$7</f>
        <v>0.53216830767358</v>
      </c>
      <c r="U107" s="51" t="n">
        <f aca="false">T107/J107</f>
        <v>0.663965449374398</v>
      </c>
      <c r="V107" s="84" t="n">
        <v>7.3937333104016</v>
      </c>
      <c r="W107" s="51" t="n">
        <f aca="false">IF(U107&lt;V107,U107*I107,0)</f>
        <v>0.53216830767358</v>
      </c>
      <c r="X107" s="51" t="n">
        <f aca="false">IF(U107&lt;V107,U97:U107,0)</f>
        <v>0.663965449374398</v>
      </c>
      <c r="Y107" s="51" t="n">
        <f aca="false">IF(X107=0,V107*J107,0)</f>
        <v>0</v>
      </c>
      <c r="Z107" s="51" t="n">
        <f aca="false">IF(X107=0,0,X107*J107)</f>
        <v>0.53216830767358</v>
      </c>
      <c r="AA107" s="51" t="n">
        <f aca="false">$AA$7/$Z$7*Z107</f>
        <v>1.60478746330184</v>
      </c>
      <c r="AB107" s="92" t="n">
        <f aca="false">IF(J107=0,0,AA107/J107)</f>
        <v>2.00223014760055</v>
      </c>
      <c r="AC107" s="0" t="n">
        <f aca="false">IF(AB107&lt;V107,AB107,0)</f>
        <v>2.00223014760055</v>
      </c>
      <c r="AD107" s="0" t="n">
        <f aca="false">IF(AC107=0,V107*J107,0)</f>
        <v>0</v>
      </c>
      <c r="AE107" s="0" t="n">
        <f aca="false">IF(AC107=0,0,J107*AC107)</f>
        <v>1.60478746330184</v>
      </c>
      <c r="AF107" s="0" t="n">
        <f aca="false">$AF$7/$AE$7*AE107</f>
        <v>2.82349351599846</v>
      </c>
      <c r="AG107" s="0" t="n">
        <f aca="false">IF(J107=0,0,AF107/J107)</f>
        <v>3.52276171677912</v>
      </c>
      <c r="AH107" s="0" t="n">
        <f aca="false">IF(AG107&lt;V107,AG107,0)</f>
        <v>3.52276171677912</v>
      </c>
      <c r="AI107" s="0" t="n">
        <f aca="false">IF(AH107=0,$V107*$J107,0)</f>
        <v>0</v>
      </c>
      <c r="AJ107" s="51" t="n">
        <f aca="false">IF(AH107=0,0,AH107*$J107)</f>
        <v>2.82349351599846</v>
      </c>
      <c r="AK107" s="0" t="n">
        <f aca="false">$AK$7/$AJ$7*AJ107</f>
        <v>3.19102450314338</v>
      </c>
      <c r="AL107" s="0" t="n">
        <f aca="false">IF($J107=0,0,AK107/$J107)</f>
        <v>3.98131566206286</v>
      </c>
      <c r="AM107" s="0" t="n">
        <f aca="false">IF(AL107&lt;$V107,AL107,0)</f>
        <v>3.98131566206286</v>
      </c>
      <c r="AN107" s="0" t="n">
        <f aca="false">IF(AM107=0,$V107*$J107,0)</f>
        <v>0</v>
      </c>
      <c r="AO107" s="51" t="n">
        <f aca="false">IF(AM107=0,0,AM107*$J107)</f>
        <v>3.19102450314338</v>
      </c>
      <c r="AP107" s="0" t="n">
        <f aca="false">$AP$7/$AO$7*AO107</f>
        <v>3.21064101692151</v>
      </c>
      <c r="AQ107" s="0" t="n">
        <f aca="false">IF($J107=0,0,AP107/$J107)</f>
        <v>4.0057904141254</v>
      </c>
      <c r="AR107" s="0" t="n">
        <f aca="false">IF(AQ107&lt;$V107,AQ107,0)</f>
        <v>4.0057904141254</v>
      </c>
      <c r="AS107" s="0" t="n">
        <f aca="false">IF(AR107=0,$V107*$J107,0)</f>
        <v>0</v>
      </c>
      <c r="AT107" s="51" t="n">
        <f aca="false">IF(AR107=0,0,AR107*$J107)</f>
        <v>3.21064101692151</v>
      </c>
      <c r="AU107" s="0" t="n">
        <f aca="false">$AU$7/$AT$7*AT107</f>
        <v>3.21064101692151</v>
      </c>
      <c r="AV107" s="0" t="n">
        <f aca="false">IF($J107=0,0,AU107/$J107)</f>
        <v>4.0057904141254</v>
      </c>
      <c r="AW107" s="0" t="n">
        <f aca="false">IF(AV107&lt;$V107,AV107,0)</f>
        <v>4.0057904141254</v>
      </c>
      <c r="AX107" s="0" t="n">
        <f aca="false">IF(AW107=0,$V107*$J107,0)</f>
        <v>0</v>
      </c>
      <c r="AY107" s="51" t="n">
        <f aca="false">IF(AW107=0,0,AW107*$J107)</f>
        <v>3.21064101692151</v>
      </c>
      <c r="AZ107" s="0" t="n">
        <f aca="false">$AZ$7/$AY$7*AY107</f>
        <v>3.21064101692151</v>
      </c>
      <c r="BB107" s="0" t="n">
        <f aca="false">AX107</f>
        <v>0</v>
      </c>
      <c r="BC107" s="51" t="n">
        <f aca="false">AZ107</f>
        <v>3.21064101692151</v>
      </c>
      <c r="BD107" s="51"/>
    </row>
    <row r="108" customFormat="false" ht="12.75" hidden="false" customHeight="false" outlineLevel="0" collapsed="false">
      <c r="A108" s="52" t="s">
        <v>148</v>
      </c>
      <c r="B108" s="24"/>
      <c r="C108" s="23" t="n">
        <v>0.0316579030977842</v>
      </c>
      <c r="D108" s="84"/>
      <c r="E108" s="88"/>
      <c r="F108" s="93" t="n">
        <f aca="false">SUM(F109:F111)</f>
        <v>227.060554428883</v>
      </c>
      <c r="G108" s="83"/>
      <c r="H108" s="94" t="n">
        <f aca="false">SUM(H109:H111)</f>
        <v>5.26834138834447</v>
      </c>
      <c r="I108" s="95"/>
      <c r="J108" s="95"/>
      <c r="K108" s="96" t="n">
        <f aca="false">J108-I108</f>
        <v>0</v>
      </c>
      <c r="L108" s="90"/>
      <c r="M108" s="90"/>
      <c r="N108" s="86"/>
      <c r="O108" s="90"/>
      <c r="P108" s="23"/>
      <c r="Q108" s="91"/>
      <c r="R108" s="51"/>
      <c r="S108" s="91"/>
      <c r="U108" s="51"/>
      <c r="V108" s="84"/>
      <c r="Y108" s="51" t="n">
        <f aca="false">IF(X108=0,V108*J108,0)</f>
        <v>0</v>
      </c>
      <c r="Z108" s="51" t="n">
        <f aca="false">IF(X108=0,0,X108*J108)</f>
        <v>0</v>
      </c>
      <c r="AA108" s="51" t="n">
        <f aca="false">$AA$7/$Z$7*Z108</f>
        <v>0</v>
      </c>
      <c r="AB108" s="92" t="n">
        <f aca="false">IF(J108=0,0,AA108/J108)</f>
        <v>0</v>
      </c>
      <c r="AC108" s="0" t="n">
        <f aca="false">IF(AB108&lt;V108,AB108,0)</f>
        <v>0</v>
      </c>
      <c r="AD108" s="0" t="n">
        <f aca="false">IF(AC108=0,V108*J108,0)</f>
        <v>0</v>
      </c>
      <c r="AE108" s="0" t="n">
        <f aca="false">IF(AC108=0,0,J108*AC108)</f>
        <v>0</v>
      </c>
      <c r="AF108" s="0" t="n">
        <f aca="false">$AF$7/$AE$7*AE108</f>
        <v>0</v>
      </c>
      <c r="AG108" s="0" t="n">
        <f aca="false">IF(J108=0,0,AF108/J108)</f>
        <v>0</v>
      </c>
      <c r="AH108" s="0" t="n">
        <f aca="false">IF(AG108&lt;V108,AG108,0)</f>
        <v>0</v>
      </c>
      <c r="AI108" s="0" t="n">
        <f aca="false">IF(AH108=0,$V108*$J108,0)</f>
        <v>0</v>
      </c>
      <c r="AJ108" s="51" t="n">
        <f aca="false">IF(AH108=0,0,AH108*$J108)</f>
        <v>0</v>
      </c>
      <c r="AK108" s="0" t="n">
        <f aca="false">$AK$7/$AJ$7*AJ108</f>
        <v>0</v>
      </c>
      <c r="AL108" s="0" t="n">
        <f aca="false">IF($J108=0,0,AK108/$J108)</f>
        <v>0</v>
      </c>
      <c r="AM108" s="0" t="n">
        <f aca="false">IF(AL108&lt;$V108,AL108,0)</f>
        <v>0</v>
      </c>
      <c r="AN108" s="0" t="n">
        <f aca="false">IF(AM108=0,$V108*$J108,0)</f>
        <v>0</v>
      </c>
      <c r="AO108" s="51" t="n">
        <f aca="false">IF(AM108=0,0,AM108*$J108)</f>
        <v>0</v>
      </c>
      <c r="AP108" s="0" t="n">
        <f aca="false">$AP$7/$AO$7*AO108</f>
        <v>0</v>
      </c>
      <c r="AQ108" s="0" t="n">
        <f aca="false">IF($J108=0,0,AP108/$J108)</f>
        <v>0</v>
      </c>
      <c r="AR108" s="0" t="n">
        <f aca="false">IF(AQ108&lt;$V108,AQ108,0)</f>
        <v>0</v>
      </c>
      <c r="AS108" s="0" t="n">
        <f aca="false">IF(AR108=0,$V108*$J108,0)</f>
        <v>0</v>
      </c>
      <c r="AT108" s="51" t="n">
        <f aca="false">IF(AR108=0,0,AR108*$J108)</f>
        <v>0</v>
      </c>
      <c r="AU108" s="0" t="n">
        <f aca="false">$AU$7/$AT$7*AT108</f>
        <v>0</v>
      </c>
      <c r="AV108" s="0" t="n">
        <f aca="false">IF($J108=0,0,AU108/$J108)</f>
        <v>0</v>
      </c>
      <c r="AW108" s="0" t="n">
        <f aca="false">IF(AV108&lt;$V108,AV108,0)</f>
        <v>0</v>
      </c>
      <c r="AX108" s="0" t="n">
        <f aca="false">IF(AW108=0,$V108*$J108,0)</f>
        <v>0</v>
      </c>
      <c r="AY108" s="51" t="n">
        <f aca="false">IF(AW108=0,0,AW108*$J108)</f>
        <v>0</v>
      </c>
      <c r="AZ108" s="0" t="n">
        <f aca="false">$AZ$7/$AY$7*AY108</f>
        <v>0</v>
      </c>
      <c r="BB108" s="0" t="n">
        <f aca="false">AX108</f>
        <v>0</v>
      </c>
      <c r="BC108" s="51" t="n">
        <f aca="false">AZ108</f>
        <v>0</v>
      </c>
      <c r="BD108" s="51" t="n">
        <f aca="false">SUM(BB109:BC110)</f>
        <v>4.75097056818015</v>
      </c>
      <c r="BE108" s="0" t="s">
        <v>4</v>
      </c>
    </row>
    <row r="109" customFormat="false" ht="12.75" hidden="false" customHeight="false" outlineLevel="0" collapsed="false">
      <c r="A109" s="52" t="s">
        <v>149</v>
      </c>
      <c r="B109" s="24"/>
      <c r="C109" s="23" t="n">
        <v>0.0132760280013229</v>
      </c>
      <c r="D109" s="84" t="n">
        <v>1.96751708245106</v>
      </c>
      <c r="E109" s="88" t="n">
        <f aca="false">D109/$D$8</f>
        <v>0.00584900440540414</v>
      </c>
      <c r="F109" s="93" t="n">
        <f aca="false">G109*$D109</f>
        <v>95.2195671270349</v>
      </c>
      <c r="G109" s="93" t="n">
        <v>48.395801986336</v>
      </c>
      <c r="H109" s="94" t="n">
        <f aca="false">I109*$D109</f>
        <v>1.39949490074744</v>
      </c>
      <c r="I109" s="95" t="n">
        <v>0.7113</v>
      </c>
      <c r="J109" s="95" t="n">
        <v>0.7113</v>
      </c>
      <c r="K109" s="96" t="s">
        <v>204</v>
      </c>
      <c r="L109" s="90" t="n">
        <v>0.00584900440540414</v>
      </c>
      <c r="M109" s="90" t="n">
        <f aca="false">L109/$L$8</f>
        <v>0.00911193713480732</v>
      </c>
      <c r="N109" s="86" t="n">
        <f aca="false">1/M109</f>
        <v>109.746147850387</v>
      </c>
      <c r="O109" s="90" t="n">
        <f aca="false">N109/$N$8</f>
        <v>0.00388476845331353</v>
      </c>
      <c r="P109" s="23" t="n">
        <v>0.0132760280013229</v>
      </c>
      <c r="Q109" s="91" t="n">
        <f aca="false">P109/$P$7</f>
        <v>0.0179741248056396</v>
      </c>
      <c r="R109" s="51" t="n">
        <f aca="false">1/Q109</f>
        <v>55.6355322338831</v>
      </c>
      <c r="S109" s="91" t="n">
        <f aca="false">R109/$R$7</f>
        <v>0.00496647767274525</v>
      </c>
      <c r="T109" s="51" t="n">
        <f aca="false">S109*$T$7</f>
        <v>0.46806077615698</v>
      </c>
      <c r="U109" s="51" t="n">
        <f aca="false">T109/J109</f>
        <v>0.658035675744384</v>
      </c>
      <c r="V109" s="84" t="n">
        <v>2.95127562367659</v>
      </c>
      <c r="W109" s="51" t="n">
        <f aca="false">IF(U109&lt;V109,U109*I109,0)</f>
        <v>0.46806077615698</v>
      </c>
      <c r="X109" s="51" t="n">
        <f aca="false">IF(U109&lt;V109,U99:U109,0)</f>
        <v>0.658035675744384</v>
      </c>
      <c r="Y109" s="51" t="n">
        <f aca="false">IF(X109=0,V109*J109,0)</f>
        <v>0</v>
      </c>
      <c r="Z109" s="51" t="n">
        <f aca="false">IF(X109=0,0,X109*J109)</f>
        <v>0.46806077615698</v>
      </c>
      <c r="AA109" s="51" t="n">
        <f aca="false">$AA$7/$Z$7*Z109</f>
        <v>1.41146711446181</v>
      </c>
      <c r="AB109" s="92" t="n">
        <f aca="false">IF(J109=0,0,AA109/J109)</f>
        <v>1.98434853713174</v>
      </c>
      <c r="AC109" s="0" t="n">
        <f aca="false">IF(AB109&lt;V109,AB109,0)</f>
        <v>1.98434853713174</v>
      </c>
      <c r="AD109" s="0" t="n">
        <f aca="false">IF(AC109=0,V109*J109,0)</f>
        <v>0</v>
      </c>
      <c r="AE109" s="0" t="n">
        <f aca="false">IF(AC109=0,0,J109*AC109)</f>
        <v>1.41146711446181</v>
      </c>
      <c r="AF109" s="0" t="n">
        <f aca="false">$AF$7/$AE$7*AE109</f>
        <v>2.48336202572788</v>
      </c>
      <c r="AG109" s="0" t="n">
        <f aca="false">IF(J109=0,0,AF109/J109)</f>
        <v>3.49130047199196</v>
      </c>
      <c r="AH109" s="0" t="n">
        <f aca="false">IF(AG109&lt;V109,AG109,0)</f>
        <v>0</v>
      </c>
      <c r="AI109" s="0" t="n">
        <f aca="false">IF(AH109=0,$V109*$J109,0)</f>
        <v>2.09924235112116</v>
      </c>
      <c r="AJ109" s="51" t="n">
        <f aca="false">IF(AH109=0,0,AH109*$J109)</f>
        <v>0</v>
      </c>
      <c r="AK109" s="0" t="n">
        <f aca="false">$AK$7/$AJ$7*AJ109</f>
        <v>0</v>
      </c>
      <c r="AL109" s="0" t="n">
        <f aca="false">IF($J109=0,0,AK109/$J109)</f>
        <v>0</v>
      </c>
      <c r="AM109" s="0" t="n">
        <f aca="false">IF(AL109&lt;$V109,AL109,0)</f>
        <v>0</v>
      </c>
      <c r="AN109" s="0" t="n">
        <f aca="false">IF(AM109=0,$V109*$J109,0)</f>
        <v>2.09924235112116</v>
      </c>
      <c r="AO109" s="51" t="n">
        <f aca="false">IF(AM109=0,0,AM109*$J109)</f>
        <v>0</v>
      </c>
      <c r="AP109" s="0" t="n">
        <f aca="false">$AP$7/$AO$7*AO109</f>
        <v>0</v>
      </c>
      <c r="AQ109" s="0" t="n">
        <f aca="false">IF($J109=0,0,AP109/$J109)</f>
        <v>0</v>
      </c>
      <c r="AR109" s="0" t="n">
        <f aca="false">IF(AQ109&lt;$V109,AQ109,0)</f>
        <v>0</v>
      </c>
      <c r="AS109" s="0" t="n">
        <f aca="false">IF(AR109=0,$V109*$J109,0)</f>
        <v>2.09924235112116</v>
      </c>
      <c r="AT109" s="51" t="n">
        <f aca="false">IF(AR109=0,0,AR109*$J109)</f>
        <v>0</v>
      </c>
      <c r="AU109" s="0" t="n">
        <f aca="false">$AU$7/$AT$7*AT109</f>
        <v>0</v>
      </c>
      <c r="AV109" s="0" t="n">
        <f aca="false">IF($J109=0,0,AU109/$J109)</f>
        <v>0</v>
      </c>
      <c r="AW109" s="0" t="n">
        <f aca="false">IF(AV109&lt;$V109,AV109,0)</f>
        <v>0</v>
      </c>
      <c r="AX109" s="0" t="n">
        <f aca="false">IF(AW109=0,$V109*$J109,0)</f>
        <v>2.09924235112116</v>
      </c>
      <c r="AY109" s="51" t="n">
        <f aca="false">IF(AW109=0,0,AW109*$J109)</f>
        <v>0</v>
      </c>
      <c r="AZ109" s="0" t="n">
        <f aca="false">$AZ$7/$AY$7*AY109</f>
        <v>0</v>
      </c>
      <c r="BB109" s="0" t="n">
        <f aca="false">AX109</f>
        <v>2.09924235112116</v>
      </c>
      <c r="BC109" s="51" t="n">
        <f aca="false">AZ109</f>
        <v>0</v>
      </c>
      <c r="BD109" s="51"/>
    </row>
    <row r="110" customFormat="false" ht="12.75" hidden="false" customHeight="false" outlineLevel="0" collapsed="false">
      <c r="A110" s="52" t="s">
        <v>150</v>
      </c>
      <c r="B110" s="23"/>
      <c r="C110" s="23" t="n">
        <v>0.0141378750964613</v>
      </c>
      <c r="D110" s="84" t="n">
        <v>1.08722404127709</v>
      </c>
      <c r="E110" s="88" t="n">
        <f aca="false">D110/$D$8</f>
        <v>0.00323208284380889</v>
      </c>
      <c r="F110" s="93" t="n">
        <f aca="false">G110*$D110</f>
        <v>101.400987301848</v>
      </c>
      <c r="G110" s="93" t="n">
        <v>93.26595389</v>
      </c>
      <c r="H110" s="94" t="n">
        <f aca="false">I110*$D110</f>
        <v>2.87124997060866</v>
      </c>
      <c r="I110" s="95" t="n">
        <v>2.6409</v>
      </c>
      <c r="J110" s="95" t="n">
        <v>2.6409</v>
      </c>
      <c r="K110" s="96" t="s">
        <v>204</v>
      </c>
      <c r="L110" s="90" t="n">
        <v>0.00323208284380889</v>
      </c>
      <c r="M110" s="90" t="n">
        <f aca="false">L110/$L$8</f>
        <v>0.00503513651999737</v>
      </c>
      <c r="N110" s="86" t="n">
        <f aca="false">1/M110</f>
        <v>198.604346878865</v>
      </c>
      <c r="O110" s="90" t="n">
        <f aca="false">N110/$N$8</f>
        <v>0.00703015018347389</v>
      </c>
      <c r="P110" s="23" t="n">
        <v>0.0141378750964613</v>
      </c>
      <c r="Q110" s="91" t="n">
        <f aca="false">P110/$P$7</f>
        <v>0.0191409607937718</v>
      </c>
      <c r="R110" s="51" t="n">
        <f aca="false">1/Q110</f>
        <v>52.243981416303</v>
      </c>
      <c r="S110" s="91" t="n">
        <f aca="false">R110/$R$7</f>
        <v>0.00466372041070122</v>
      </c>
      <c r="T110" s="51" t="n">
        <f aca="false">S110*$T$7</f>
        <v>0.439527717438696</v>
      </c>
      <c r="U110" s="51" t="n">
        <f aca="false">T110/J110</f>
        <v>0.166431033904614</v>
      </c>
      <c r="V110" s="84" t="n">
        <v>1.63083606191563</v>
      </c>
      <c r="W110" s="51" t="n">
        <f aca="false">IF(U110&lt;V110,U110*I110,0)</f>
        <v>0.439527717438696</v>
      </c>
      <c r="X110" s="51" t="n">
        <f aca="false">IF(U110&lt;V110,U100:U110,0)</f>
        <v>0.166431033904614</v>
      </c>
      <c r="Y110" s="51" t="n">
        <f aca="false">IF(X110=0,V110*J110,0)</f>
        <v>0</v>
      </c>
      <c r="Z110" s="51" t="n">
        <f aca="false">IF(X110=0,0,X110*J110)</f>
        <v>0.439527717438696</v>
      </c>
      <c r="AA110" s="51" t="n">
        <f aca="false">$AA$7/$Z$7*Z110</f>
        <v>1.32542385660429</v>
      </c>
      <c r="AB110" s="92" t="n">
        <f aca="false">IF(J110=0,0,AA110/J110)</f>
        <v>0.501883394526218</v>
      </c>
      <c r="AC110" s="0" t="n">
        <f aca="false">IF(AB110&lt;V110,AB110,0)</f>
        <v>0.501883394526218</v>
      </c>
      <c r="AD110" s="0" t="n">
        <f aca="false">IF(AC110=0,V110*J110,0)</f>
        <v>0</v>
      </c>
      <c r="AE110" s="0" t="n">
        <f aca="false">IF(AC110=0,0,J110*AC110)</f>
        <v>1.32542385660429</v>
      </c>
      <c r="AF110" s="0" t="n">
        <f aca="false">$AF$7/$AE$7*AE110</f>
        <v>2.33197588506335</v>
      </c>
      <c r="AG110" s="0" t="n">
        <f aca="false">IF(J110=0,0,AF110/J110)</f>
        <v>0.883023168262089</v>
      </c>
      <c r="AH110" s="0" t="n">
        <f aca="false">IF(AG110&lt;V110,AG110,0)</f>
        <v>0.883023168262089</v>
      </c>
      <c r="AI110" s="0" t="n">
        <f aca="false">IF(AH110=0,$V110*$J110,0)</f>
        <v>0</v>
      </c>
      <c r="AJ110" s="51" t="n">
        <f aca="false">IF(AH110=0,0,AH110*$J110)</f>
        <v>2.33197588506335</v>
      </c>
      <c r="AK110" s="0" t="n">
        <f aca="false">$AK$7/$AJ$7*AJ110</f>
        <v>2.63552657295377</v>
      </c>
      <c r="AL110" s="0" t="n">
        <f aca="false">IF($J110=0,0,AK110/$J110)</f>
        <v>0.997965304613493</v>
      </c>
      <c r="AM110" s="0" t="n">
        <f aca="false">IF(AL110&lt;$V110,AL110,0)</f>
        <v>0.997965304613493</v>
      </c>
      <c r="AN110" s="0" t="n">
        <f aca="false">IF(AM110=0,$V110*$J110,0)</f>
        <v>0</v>
      </c>
      <c r="AO110" s="51" t="n">
        <f aca="false">IF(AM110=0,0,AM110*$J110)</f>
        <v>2.63552657295377</v>
      </c>
      <c r="AP110" s="0" t="n">
        <f aca="false">$AP$7/$AO$7*AO110</f>
        <v>2.65172821705899</v>
      </c>
      <c r="AQ110" s="0" t="n">
        <f aca="false">IF($J110=0,0,AP110/$J110)</f>
        <v>1.00410019957552</v>
      </c>
      <c r="AR110" s="0" t="n">
        <f aca="false">IF(AQ110&lt;$V110,AQ110,0)</f>
        <v>1.00410019957552</v>
      </c>
      <c r="AS110" s="0" t="n">
        <f aca="false">IF(AR110=0,$V110*$J110,0)</f>
        <v>0</v>
      </c>
      <c r="AT110" s="51" t="n">
        <f aca="false">IF(AR110=0,0,AR110*$J110)</f>
        <v>2.65172821705899</v>
      </c>
      <c r="AU110" s="0" t="n">
        <f aca="false">$AU$7/$AT$7*AT110</f>
        <v>2.65172821705899</v>
      </c>
      <c r="AV110" s="0" t="n">
        <f aca="false">IF($J110=0,0,AU110/$J110)</f>
        <v>1.00410019957552</v>
      </c>
      <c r="AW110" s="0" t="n">
        <f aca="false">IF(AV110&lt;$V110,AV110,0)</f>
        <v>1.00410019957552</v>
      </c>
      <c r="AX110" s="0" t="n">
        <f aca="false">IF(AW110=0,$V110*$J110,0)</f>
        <v>0</v>
      </c>
      <c r="AY110" s="51" t="n">
        <f aca="false">IF(AW110=0,0,AW110*$J110)</f>
        <v>2.65172821705899</v>
      </c>
      <c r="AZ110" s="0" t="n">
        <f aca="false">$AZ$7/$AY$7*AY110</f>
        <v>2.65172821705899</v>
      </c>
      <c r="BB110" s="0" t="n">
        <f aca="false">AX110</f>
        <v>0</v>
      </c>
      <c r="BC110" s="51" t="n">
        <f aca="false">AZ110</f>
        <v>2.65172821705899</v>
      </c>
      <c r="BD110" s="51"/>
    </row>
    <row r="111" customFormat="false" ht="12.75" hidden="false" customHeight="false" outlineLevel="0" collapsed="false">
      <c r="A111" s="52" t="s">
        <v>151</v>
      </c>
      <c r="B111" s="104"/>
      <c r="C111" s="98" t="n">
        <v>0.004244</v>
      </c>
      <c r="D111" s="99" t="n">
        <v>0.0733311170970572</v>
      </c>
      <c r="E111" s="88" t="n">
        <f aca="false">D111/$D$8</f>
        <v>0.000217997612716821</v>
      </c>
      <c r="F111" s="93" t="n">
        <f aca="false">G111*$D111</f>
        <v>30.44</v>
      </c>
      <c r="G111" s="100" t="n">
        <v>415.1034541</v>
      </c>
      <c r="H111" s="94" t="n">
        <f aca="false">I111*$D111</f>
        <v>0.997596516988366</v>
      </c>
      <c r="I111" s="95" t="n">
        <v>13.604</v>
      </c>
      <c r="J111" s="95" t="n">
        <v>13.604</v>
      </c>
      <c r="K111" s="96" t="n">
        <f aca="false">J111-I111</f>
        <v>0</v>
      </c>
      <c r="L111" s="90"/>
      <c r="M111" s="90"/>
      <c r="N111" s="86"/>
      <c r="O111" s="90"/>
      <c r="P111" s="98"/>
      <c r="V111" s="99" t="n">
        <v>0.109996675645586</v>
      </c>
      <c r="AT111" s="51"/>
      <c r="AY111" s="51"/>
      <c r="BB111" s="0" t="n">
        <f aca="false">AX111</f>
        <v>0</v>
      </c>
      <c r="BC111" s="51" t="n">
        <f aca="false">AZ111</f>
        <v>0</v>
      </c>
      <c r="BD111" s="51"/>
    </row>
    <row r="112" customFormat="false" ht="12.75" hidden="false" customHeight="false" outlineLevel="0" collapsed="false">
      <c r="A112" s="52" t="s">
        <v>153</v>
      </c>
      <c r="B112" s="23"/>
      <c r="C112" s="98" t="n">
        <v>0.040523</v>
      </c>
      <c r="D112" s="99"/>
      <c r="E112" s="88"/>
      <c r="F112" s="93" t="n">
        <f aca="false">SUM(F113)</f>
        <v>348.768</v>
      </c>
      <c r="G112" s="83"/>
      <c r="H112" s="94" t="n">
        <f aca="false">SUM(H113)</f>
        <v>9.30048</v>
      </c>
      <c r="I112" s="95"/>
      <c r="J112" s="95"/>
      <c r="K112" s="96" t="n">
        <f aca="false">J112-I112</f>
        <v>0</v>
      </c>
      <c r="L112" s="90"/>
      <c r="M112" s="90"/>
      <c r="N112" s="90"/>
      <c r="O112" s="90"/>
      <c r="P112" s="98"/>
      <c r="V112" s="99"/>
      <c r="BB112" s="0" t="n">
        <f aca="false">AX112</f>
        <v>0</v>
      </c>
      <c r="BC112" s="51" t="n">
        <f aca="false">AZ112</f>
        <v>0</v>
      </c>
      <c r="BD112" s="51" t="s">
        <v>4</v>
      </c>
    </row>
    <row r="113" customFormat="false" ht="12.75" hidden="false" customHeight="false" outlineLevel="0" collapsed="false">
      <c r="A113" s="52" t="s">
        <v>154</v>
      </c>
      <c r="B113" s="52" t="s">
        <v>155</v>
      </c>
      <c r="C113" s="98" t="n">
        <v>0.040523</v>
      </c>
      <c r="D113" s="99" t="n">
        <v>116.256</v>
      </c>
      <c r="E113" s="88" t="n">
        <f aca="false">D113/$D$8</f>
        <v>0.345604041875748</v>
      </c>
      <c r="F113" s="93" t="n">
        <f aca="false">G113*$D113</f>
        <v>348.768</v>
      </c>
      <c r="G113" s="93" t="n">
        <v>3</v>
      </c>
      <c r="H113" s="94" t="n">
        <f aca="false">I113*$D113</f>
        <v>9.30048</v>
      </c>
      <c r="I113" s="95" t="n">
        <v>0.08</v>
      </c>
      <c r="J113" s="95" t="n">
        <v>0.08</v>
      </c>
      <c r="K113" s="96" t="n">
        <f aca="false">J113-I113</f>
        <v>0</v>
      </c>
      <c r="L113" s="90"/>
      <c r="M113" s="90"/>
      <c r="N113" s="90"/>
      <c r="O113" s="90"/>
      <c r="P113" s="98"/>
      <c r="T113" s="51" t="s">
        <v>4</v>
      </c>
      <c r="V113" s="99" t="n">
        <v>145.32</v>
      </c>
      <c r="AJ113" s="51" t="s">
        <v>4</v>
      </c>
      <c r="AK113" s="0" t="s">
        <v>4</v>
      </c>
      <c r="AZ113" s="0" t="s">
        <v>4</v>
      </c>
      <c r="BB113" s="0" t="n">
        <f aca="false">AX113</f>
        <v>0</v>
      </c>
      <c r="BC113" s="51" t="str">
        <f aca="false">AZ113</f>
        <v> </v>
      </c>
      <c r="BD113" s="51"/>
    </row>
    <row r="114" customFormat="false" ht="12.75" hidden="false" customHeight="false" outlineLevel="0" collapsed="false">
      <c r="I114" s="105"/>
      <c r="J114" s="106"/>
      <c r="BD114" s="51"/>
    </row>
    <row r="115" customFormat="false" ht="12.75" hidden="false" customHeight="false" outlineLevel="0" collapsed="false">
      <c r="D115" s="50"/>
      <c r="E115" s="50"/>
      <c r="I115" s="107"/>
      <c r="J115" s="107"/>
      <c r="BD115" s="51"/>
    </row>
    <row r="116" customFormat="false" ht="12.75" hidden="false" customHeight="false" outlineLevel="0" collapsed="false">
      <c r="I116" s="105"/>
      <c r="BD116" s="51"/>
    </row>
    <row r="117" customFormat="false" ht="12.75" hidden="false" customHeight="false" outlineLevel="0" collapsed="false">
      <c r="BD117" s="51"/>
    </row>
    <row r="118" customFormat="false" ht="12.75" hidden="false" customHeight="false" outlineLevel="0" collapsed="false">
      <c r="BD118" s="51"/>
    </row>
    <row r="119" customFormat="false" ht="12.75" hidden="false" customHeight="false" outlineLevel="0" collapsed="false">
      <c r="BD119" s="51"/>
    </row>
    <row r="120" customFormat="false" ht="12.75" hidden="false" customHeight="false" outlineLevel="0" collapsed="false">
      <c r="T120" s="0"/>
      <c r="BD120" s="51"/>
    </row>
    <row r="121" customFormat="false" ht="12.75" hidden="false" customHeight="false" outlineLevel="0" collapsed="false">
      <c r="T121" s="0"/>
      <c r="BD121" s="51"/>
    </row>
    <row r="122" customFormat="false" ht="12.75" hidden="false" customHeight="false" outlineLevel="0" collapsed="false">
      <c r="T122" s="0"/>
      <c r="BD122" s="51"/>
    </row>
    <row r="123" customFormat="false" ht="12.75" hidden="false" customHeight="false" outlineLevel="0" collapsed="false">
      <c r="T123" s="0"/>
      <c r="BD123" s="51"/>
    </row>
    <row r="124" customFormat="false" ht="12.75" hidden="false" customHeight="false" outlineLevel="0" collapsed="false">
      <c r="T124" s="0"/>
      <c r="BD124" s="51"/>
    </row>
    <row r="125" customFormat="false" ht="12.75" hidden="false" customHeight="false" outlineLevel="0" collapsed="false">
      <c r="T125" s="0"/>
      <c r="BD125" s="51"/>
    </row>
    <row r="126" customFormat="false" ht="12.75" hidden="false" customHeight="false" outlineLevel="0" collapsed="false">
      <c r="T126" s="0"/>
      <c r="BD126" s="51"/>
    </row>
    <row r="127" customFormat="false" ht="12.75" hidden="false" customHeight="false" outlineLevel="0" collapsed="false">
      <c r="T127" s="0"/>
      <c r="BD127" s="51"/>
    </row>
    <row r="128" customFormat="false" ht="12.75" hidden="false" customHeight="false" outlineLevel="0" collapsed="false">
      <c r="T128" s="0"/>
      <c r="BD128" s="51"/>
    </row>
    <row r="129" customFormat="false" ht="12.75" hidden="false" customHeight="false" outlineLevel="0" collapsed="false">
      <c r="T129" s="0"/>
      <c r="BD129" s="51"/>
    </row>
    <row r="130" customFormat="false" ht="12.75" hidden="false" customHeight="false" outlineLevel="0" collapsed="false">
      <c r="T130" s="0"/>
      <c r="BD130" s="51"/>
    </row>
    <row r="131" customFormat="false" ht="12.75" hidden="false" customHeight="false" outlineLevel="0" collapsed="false">
      <c r="T131" s="0"/>
      <c r="BD131" s="51"/>
    </row>
    <row r="132" customFormat="false" ht="12.75" hidden="false" customHeight="false" outlineLevel="0" collapsed="false">
      <c r="T132" s="0"/>
      <c r="BD132" s="51"/>
    </row>
    <row r="133" customFormat="false" ht="12.75" hidden="false" customHeight="false" outlineLevel="0" collapsed="false">
      <c r="T133" s="0"/>
      <c r="BD133" s="51"/>
    </row>
    <row r="134" customFormat="false" ht="12.75" hidden="false" customHeight="false" outlineLevel="0" collapsed="false">
      <c r="T134" s="0"/>
      <c r="BD134" s="51"/>
    </row>
    <row r="135" customFormat="false" ht="12.75" hidden="false" customHeight="false" outlineLevel="0" collapsed="false">
      <c r="T135" s="0"/>
      <c r="BD135" s="51"/>
    </row>
    <row r="136" customFormat="false" ht="12.75" hidden="false" customHeight="false" outlineLevel="0" collapsed="false">
      <c r="T136" s="0"/>
      <c r="BD136" s="51"/>
    </row>
    <row r="137" customFormat="false" ht="12.75" hidden="false" customHeight="false" outlineLevel="0" collapsed="false">
      <c r="T137" s="0"/>
    </row>
    <row r="138" customFormat="false" ht="12.75" hidden="false" customHeight="false" outlineLevel="0" collapsed="false">
      <c r="T138" s="0"/>
    </row>
    <row r="139" customFormat="false" ht="12.75" hidden="false" customHeight="false" outlineLevel="0" collapsed="false">
      <c r="T139" s="0"/>
    </row>
    <row r="140" customFormat="false" ht="12.75" hidden="false" customHeight="false" outlineLevel="0" collapsed="false">
      <c r="T140" s="0"/>
    </row>
    <row r="141" customFormat="false" ht="12.75" hidden="false" customHeight="false" outlineLevel="0" collapsed="false">
      <c r="T141" s="0"/>
    </row>
    <row r="142" customFormat="false" ht="12.75" hidden="false" customHeight="false" outlineLevel="0" collapsed="false">
      <c r="T142" s="0"/>
    </row>
    <row r="143" customFormat="false" ht="12.75" hidden="false" customHeight="false" outlineLevel="0" collapsed="false">
      <c r="T143" s="0"/>
    </row>
    <row r="144" customFormat="false" ht="12.75" hidden="false" customHeight="false" outlineLevel="0" collapsed="false">
      <c r="T144" s="0"/>
    </row>
    <row r="177" customFormat="false" ht="12.75" hidden="false" customHeight="false" outlineLevel="0" collapsed="false">
      <c r="T177" s="0"/>
    </row>
    <row r="178" customFormat="false" ht="12.75" hidden="false" customHeight="false" outlineLevel="0" collapsed="false">
      <c r="T178" s="0"/>
    </row>
    <row r="179" customFormat="false" ht="12.75" hidden="false" customHeight="false" outlineLevel="0" collapsed="false">
      <c r="T179" s="0"/>
    </row>
    <row r="180" customFormat="false" ht="12.75" hidden="false" customHeight="false" outlineLevel="0" collapsed="false">
      <c r="T180" s="0"/>
    </row>
    <row r="181" customFormat="false" ht="12.75" hidden="false" customHeight="false" outlineLevel="0" collapsed="false">
      <c r="T181" s="0"/>
    </row>
    <row r="182" customFormat="false" ht="12.75" hidden="false" customHeight="false" outlineLevel="0" collapsed="false">
      <c r="T1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56"/>
    <col collapsed="false" customWidth="true" hidden="false" outlineLevel="0" max="3" min="3" style="0" width="7.56"/>
    <col collapsed="false" customWidth="true" hidden="false" outlineLevel="0" max="4" min="4" style="0" width="8.85"/>
    <col collapsed="false" customWidth="true" hidden="false" outlineLevel="0" max="15" min="5" style="0" width="7.56"/>
  </cols>
  <sheetData>
    <row r="1" customFormat="false" ht="12.75" hidden="false" customHeight="false" outlineLevel="0" collapsed="false">
      <c r="A1" s="108" t="s">
        <v>205</v>
      </c>
      <c r="B1" s="108"/>
    </row>
    <row r="3" customFormat="false" ht="12.75" hidden="false" customHeight="false" outlineLevel="0" collapsed="false">
      <c r="A3" s="109" t="s">
        <v>206</v>
      </c>
      <c r="B3" s="110" t="s">
        <v>207</v>
      </c>
      <c r="C3" s="111" t="n">
        <v>39052</v>
      </c>
      <c r="D3" s="111" t="n">
        <v>39083</v>
      </c>
      <c r="E3" s="111" t="n">
        <v>39114</v>
      </c>
      <c r="F3" s="111" t="n">
        <v>39142</v>
      </c>
      <c r="G3" s="111" t="n">
        <v>39173</v>
      </c>
      <c r="H3" s="111" t="n">
        <v>39203</v>
      </c>
      <c r="I3" s="111" t="n">
        <v>39234</v>
      </c>
      <c r="J3" s="111" t="n">
        <v>39264</v>
      </c>
      <c r="K3" s="111" t="n">
        <v>39295</v>
      </c>
      <c r="L3" s="111" t="n">
        <v>39326</v>
      </c>
      <c r="M3" s="111" t="n">
        <v>39356</v>
      </c>
      <c r="N3" s="111" t="n">
        <v>39387</v>
      </c>
      <c r="O3" s="111" t="n">
        <v>39417</v>
      </c>
    </row>
    <row r="4" customFormat="false" ht="12.75" hidden="false" customHeight="false" outlineLevel="0" collapsed="false">
      <c r="B4" s="0" t="s">
        <v>4</v>
      </c>
    </row>
    <row r="6" customFormat="false" ht="12.75" hidden="false" customHeight="false" outlineLevel="0" collapsed="false">
      <c r="A6" s="0" t="n">
        <v>10000</v>
      </c>
      <c r="B6" s="112" t="s">
        <v>20</v>
      </c>
    </row>
    <row r="7" customFormat="false" ht="12.75" hidden="false" customHeight="false" outlineLevel="0" collapsed="false">
      <c r="A7" s="0" t="n">
        <v>10100</v>
      </c>
      <c r="B7" s="112" t="s">
        <v>208</v>
      </c>
    </row>
    <row r="8" customFormat="false" ht="12.75" hidden="false" customHeight="false" outlineLevel="0" collapsed="false">
      <c r="A8" s="0" t="n">
        <v>10101</v>
      </c>
      <c r="B8" s="52" t="s">
        <v>22</v>
      </c>
      <c r="C8" s="113" t="n">
        <v>0.63177379735887</v>
      </c>
      <c r="D8" s="114" t="n">
        <v>0.62675785509027</v>
      </c>
      <c r="E8" s="113" t="n">
        <v>0.64107455006541</v>
      </c>
      <c r="F8" s="113"/>
      <c r="G8" s="113"/>
      <c r="H8" s="113"/>
      <c r="I8" s="115"/>
      <c r="J8" s="113"/>
      <c r="K8" s="113"/>
      <c r="L8" s="113"/>
      <c r="M8" s="113"/>
      <c r="N8" s="113"/>
    </row>
    <row r="9" customFormat="false" ht="12.75" hidden="false" customHeight="false" outlineLevel="0" collapsed="false">
      <c r="A9" s="0" t="n">
        <v>10103</v>
      </c>
      <c r="B9" s="52" t="s">
        <v>24</v>
      </c>
      <c r="C9" s="113" t="n">
        <v>0.631195141393604</v>
      </c>
      <c r="D9" s="114" t="n">
        <v>0.631531286255989</v>
      </c>
      <c r="E9" s="113" t="n">
        <v>0.633916094810337</v>
      </c>
      <c r="F9" s="113"/>
      <c r="G9" s="113"/>
      <c r="H9" s="113"/>
      <c r="I9" s="115"/>
      <c r="J9" s="113"/>
      <c r="K9" s="113"/>
      <c r="L9" s="113"/>
      <c r="M9" s="113"/>
      <c r="N9" s="113"/>
    </row>
    <row r="10" customFormat="false" ht="12.75" hidden="false" customHeight="false" outlineLevel="0" collapsed="false">
      <c r="A10" s="0" t="n">
        <v>10106</v>
      </c>
      <c r="B10" s="52" t="s">
        <v>25</v>
      </c>
      <c r="C10" s="113" t="n">
        <v>1.51232105854347</v>
      </c>
      <c r="D10" s="114" t="n">
        <v>1.51663837564664</v>
      </c>
      <c r="E10" s="113" t="n">
        <v>1.49000943754867</v>
      </c>
      <c r="F10" s="113"/>
      <c r="G10" s="113"/>
      <c r="H10" s="113"/>
      <c r="I10" s="115"/>
      <c r="J10" s="113"/>
      <c r="K10" s="113"/>
      <c r="L10" s="113"/>
      <c r="M10" s="113"/>
      <c r="N10" s="113"/>
    </row>
    <row r="11" customFormat="false" ht="12.75" hidden="false" customHeight="false" outlineLevel="0" collapsed="false">
      <c r="A11" s="0" t="n">
        <v>10200</v>
      </c>
      <c r="B11" s="112" t="s">
        <v>209</v>
      </c>
      <c r="C11" s="113"/>
      <c r="D11" s="114"/>
      <c r="E11" s="113"/>
      <c r="F11" s="113"/>
      <c r="G11" s="113"/>
      <c r="H11" s="113"/>
      <c r="I11" s="115"/>
      <c r="J11" s="113"/>
      <c r="K11" s="113"/>
      <c r="L11" s="113"/>
      <c r="M11" s="113"/>
      <c r="N11" s="113"/>
    </row>
    <row r="12" customFormat="false" ht="12.75" hidden="false" customHeight="false" outlineLevel="0" collapsed="false">
      <c r="A12" s="0" t="n">
        <v>10201</v>
      </c>
      <c r="B12" s="52" t="s">
        <v>27</v>
      </c>
      <c r="C12" s="113" t="n">
        <v>2.37342256794564</v>
      </c>
      <c r="D12" s="114" t="n">
        <v>2.36897708400998</v>
      </c>
      <c r="E12" s="113" t="n">
        <v>2.35537028836962</v>
      </c>
      <c r="F12" s="113"/>
      <c r="G12" s="113"/>
      <c r="H12" s="113"/>
      <c r="I12" s="115"/>
      <c r="J12" s="113"/>
      <c r="K12" s="113"/>
      <c r="L12" s="113"/>
      <c r="M12" s="113"/>
      <c r="N12" s="113"/>
    </row>
    <row r="13" customFormat="false" ht="12.75" hidden="false" customHeight="false" outlineLevel="0" collapsed="false">
      <c r="A13" s="0" t="n">
        <v>10202</v>
      </c>
      <c r="B13" s="52" t="s">
        <v>28</v>
      </c>
      <c r="C13" s="113" t="n">
        <v>3.5825716949798</v>
      </c>
      <c r="D13" s="114" t="n">
        <v>3.56535303477476</v>
      </c>
      <c r="E13" s="113" t="n">
        <v>3.63022460656404</v>
      </c>
      <c r="F13" s="113"/>
      <c r="G13" s="113"/>
      <c r="H13" s="113"/>
      <c r="I13" s="115"/>
      <c r="J13" s="113"/>
      <c r="K13" s="113"/>
      <c r="L13" s="113"/>
      <c r="M13" s="113"/>
      <c r="N13" s="113"/>
    </row>
    <row r="14" customFormat="false" ht="12.75" hidden="false" customHeight="false" outlineLevel="0" collapsed="false">
      <c r="A14" s="0" t="n">
        <v>10204</v>
      </c>
      <c r="B14" s="52" t="s">
        <v>29</v>
      </c>
      <c r="C14" s="113" t="n">
        <v>2.12696890713095</v>
      </c>
      <c r="D14" s="114" t="n">
        <v>2.13109526712469</v>
      </c>
      <c r="E14" s="113" t="n">
        <v>2.11117105467396</v>
      </c>
      <c r="F14" s="113"/>
      <c r="G14" s="113"/>
      <c r="H14" s="113"/>
      <c r="I14" s="115"/>
      <c r="J14" s="113"/>
      <c r="K14" s="113"/>
      <c r="L14" s="113"/>
      <c r="M14" s="113"/>
      <c r="N14" s="113"/>
    </row>
    <row r="15" customFormat="false" ht="12.75" hidden="false" customHeight="false" outlineLevel="0" collapsed="false">
      <c r="A15" s="0" t="n">
        <v>10300</v>
      </c>
      <c r="B15" s="112" t="s">
        <v>210</v>
      </c>
      <c r="C15" s="113"/>
      <c r="D15" s="114"/>
      <c r="E15" s="113"/>
      <c r="F15" s="113"/>
      <c r="G15" s="113"/>
      <c r="H15" s="113"/>
      <c r="I15" s="115"/>
      <c r="J15" s="113"/>
      <c r="K15" s="113"/>
      <c r="L15" s="113"/>
      <c r="M15" s="113"/>
      <c r="N15" s="113"/>
    </row>
    <row r="16" customFormat="false" ht="12.75" hidden="false" customHeight="false" outlineLevel="0" collapsed="false">
      <c r="A16" s="0" t="n">
        <v>10301</v>
      </c>
      <c r="B16" s="52" t="s">
        <v>31</v>
      </c>
      <c r="C16" s="113" t="n">
        <v>7.19597833106862</v>
      </c>
      <c r="D16" s="114" t="n">
        <v>7.25843467353968</v>
      </c>
      <c r="E16" s="113" t="n">
        <v>7.54870101405584</v>
      </c>
      <c r="F16" s="113"/>
      <c r="G16" s="113"/>
      <c r="H16" s="113"/>
      <c r="I16" s="115"/>
      <c r="J16" s="113"/>
      <c r="K16" s="113"/>
      <c r="L16" s="113"/>
      <c r="M16" s="113"/>
      <c r="N16" s="113"/>
    </row>
    <row r="17" customFormat="false" ht="12.75" hidden="false" customHeight="false" outlineLevel="0" collapsed="false">
      <c r="A17" s="0" t="n">
        <v>10303</v>
      </c>
      <c r="B17" s="116" t="s">
        <v>211</v>
      </c>
      <c r="C17" s="113" t="n">
        <v>0.775506101292315</v>
      </c>
      <c r="D17" s="114" t="n">
        <v>0.778064570023624</v>
      </c>
      <c r="E17" s="113" t="n">
        <v>0.775997847778226</v>
      </c>
      <c r="F17" s="113"/>
      <c r="G17" s="113"/>
      <c r="H17" s="113"/>
      <c r="I17" s="115"/>
      <c r="J17" s="113"/>
      <c r="K17" s="113"/>
      <c r="L17" s="113"/>
      <c r="M17" s="113"/>
      <c r="N17" s="113"/>
    </row>
    <row r="18" customFormat="false" ht="12.75" hidden="false" customHeight="false" outlineLevel="0" collapsed="false">
      <c r="A18" s="0" t="n">
        <v>10400</v>
      </c>
      <c r="B18" s="112" t="s">
        <v>212</v>
      </c>
      <c r="C18" s="113"/>
      <c r="D18" s="114"/>
      <c r="E18" s="113"/>
      <c r="F18" s="113"/>
      <c r="G18" s="113"/>
      <c r="H18" s="113"/>
      <c r="I18" s="115"/>
      <c r="J18" s="113"/>
      <c r="K18" s="113"/>
      <c r="L18" s="113"/>
      <c r="M18" s="113"/>
      <c r="N18" s="113"/>
    </row>
    <row r="19" customFormat="false" ht="12.75" hidden="false" customHeight="false" outlineLevel="0" collapsed="false">
      <c r="A19" s="0" t="n">
        <v>10401</v>
      </c>
      <c r="B19" s="52" t="s">
        <v>35</v>
      </c>
      <c r="C19" s="113" t="n">
        <v>1.3316362738701</v>
      </c>
      <c r="D19" s="114" t="n">
        <v>1.33704995710206</v>
      </c>
      <c r="E19" s="113" t="n">
        <v>1.33348689950298</v>
      </c>
      <c r="F19" s="113"/>
      <c r="G19" s="113"/>
      <c r="H19" s="113"/>
      <c r="I19" s="115"/>
      <c r="J19" s="113"/>
      <c r="K19" s="113"/>
      <c r="L19" s="113"/>
      <c r="M19" s="113"/>
      <c r="N19" s="113"/>
    </row>
    <row r="20" customFormat="false" ht="12.75" hidden="false" customHeight="false" outlineLevel="0" collapsed="false">
      <c r="A20" s="0" t="n">
        <v>10403</v>
      </c>
      <c r="B20" s="52" t="s">
        <v>37</v>
      </c>
      <c r="C20" s="117" t="s">
        <v>213</v>
      </c>
      <c r="D20" s="117" t="s">
        <v>213</v>
      </c>
      <c r="E20" s="117" t="s">
        <v>213</v>
      </c>
      <c r="F20" s="117"/>
      <c r="G20" s="117"/>
      <c r="H20" s="117"/>
      <c r="I20" s="117"/>
      <c r="J20" s="117"/>
      <c r="K20" s="117"/>
      <c r="L20" s="117"/>
      <c r="M20" s="117"/>
      <c r="N20" s="117"/>
    </row>
    <row r="21" customFormat="false" ht="12.75" hidden="false" customHeight="false" outlineLevel="0" collapsed="false">
      <c r="A21" s="0" t="n">
        <v>10500</v>
      </c>
      <c r="B21" s="112" t="s">
        <v>214</v>
      </c>
      <c r="C21" s="113"/>
      <c r="D21" s="114"/>
      <c r="E21" s="113"/>
      <c r="F21" s="113"/>
      <c r="G21" s="113"/>
      <c r="H21" s="113"/>
      <c r="I21" s="115"/>
      <c r="J21" s="113"/>
      <c r="K21" s="113"/>
      <c r="L21" s="113"/>
      <c r="M21" s="113"/>
      <c r="N21" s="113"/>
    </row>
    <row r="22" customFormat="false" ht="12.75" hidden="false" customHeight="false" outlineLevel="0" collapsed="false">
      <c r="A22" s="0" t="n">
        <v>10501</v>
      </c>
      <c r="B22" s="52" t="s">
        <v>40</v>
      </c>
      <c r="C22" s="113" t="n">
        <v>1.25396842260631</v>
      </c>
      <c r="D22" s="114" t="n">
        <v>1.24751934865318</v>
      </c>
      <c r="E22" s="113" t="n">
        <v>1.23754472025971</v>
      </c>
      <c r="F22" s="113"/>
      <c r="G22" s="113"/>
      <c r="H22" s="113"/>
      <c r="I22" s="115"/>
      <c r="J22" s="113"/>
      <c r="K22" s="113"/>
      <c r="L22" s="113"/>
      <c r="M22" s="113"/>
      <c r="N22" s="113"/>
    </row>
    <row r="23" customFormat="false" ht="12.75" hidden="false" customHeight="false" outlineLevel="0" collapsed="false">
      <c r="A23" s="0" t="n">
        <v>10502</v>
      </c>
      <c r="B23" s="52" t="s">
        <v>41</v>
      </c>
      <c r="C23" s="113" t="n">
        <v>0.59091255109626</v>
      </c>
      <c r="D23" s="114" t="n">
        <v>0.59066512457744</v>
      </c>
      <c r="E23" s="113" t="n">
        <v>0.58860365241465</v>
      </c>
      <c r="F23" s="113"/>
      <c r="G23" s="113"/>
      <c r="H23" s="113"/>
      <c r="I23" s="115"/>
      <c r="J23" s="113"/>
      <c r="K23" s="113"/>
      <c r="L23" s="113"/>
      <c r="M23" s="113"/>
      <c r="N23" s="113"/>
    </row>
    <row r="24" customFormat="false" ht="12.75" hidden="false" customHeight="false" outlineLevel="0" collapsed="false">
      <c r="A24" s="0" t="n">
        <v>10504</v>
      </c>
      <c r="B24" s="52" t="s">
        <v>42</v>
      </c>
      <c r="C24" s="113" t="n">
        <v>2.99743147732229</v>
      </c>
      <c r="D24" s="114" t="n">
        <v>2.8440104976763</v>
      </c>
      <c r="E24" s="113" t="n">
        <v>2.74726632014509</v>
      </c>
      <c r="F24" s="113"/>
      <c r="G24" s="113"/>
      <c r="H24" s="113"/>
      <c r="I24" s="115"/>
      <c r="J24" s="113"/>
      <c r="K24" s="113"/>
      <c r="L24" s="113"/>
      <c r="M24" s="113"/>
      <c r="N24" s="113"/>
    </row>
    <row r="25" customFormat="false" ht="12.75" hidden="false" customHeight="false" outlineLevel="0" collapsed="false">
      <c r="A25" s="0" t="n">
        <v>10600</v>
      </c>
      <c r="B25" s="112" t="s">
        <v>215</v>
      </c>
      <c r="C25" s="113"/>
      <c r="D25" s="114"/>
      <c r="E25" s="113"/>
      <c r="F25" s="113"/>
      <c r="G25" s="113"/>
      <c r="H25" s="113"/>
      <c r="I25" s="115"/>
      <c r="J25" s="113"/>
      <c r="K25" s="113"/>
      <c r="L25" s="113"/>
      <c r="M25" s="113"/>
      <c r="N25" s="113"/>
    </row>
    <row r="26" customFormat="false" ht="12.75" hidden="false" customHeight="false" outlineLevel="0" collapsed="false">
      <c r="A26" s="0" t="n">
        <v>10601</v>
      </c>
      <c r="B26" s="52" t="s">
        <v>44</v>
      </c>
      <c r="C26" s="113" t="n">
        <v>2.00718730138819</v>
      </c>
      <c r="D26" s="114" t="n">
        <v>2.22440520112829</v>
      </c>
      <c r="E26" s="113" t="n">
        <v>2.32243583646383</v>
      </c>
      <c r="F26" s="113"/>
      <c r="G26" s="113"/>
      <c r="H26" s="113"/>
      <c r="I26" s="115"/>
      <c r="J26" s="113"/>
      <c r="K26" s="113"/>
      <c r="L26" s="113"/>
      <c r="M26" s="113"/>
      <c r="N26" s="113"/>
    </row>
    <row r="27" customFormat="false" ht="12.75" hidden="false" customHeight="false" outlineLevel="0" collapsed="false">
      <c r="A27" s="0" t="n">
        <v>10602</v>
      </c>
      <c r="B27" s="52" t="s">
        <v>45</v>
      </c>
      <c r="C27" s="113" t="n">
        <v>0.82110660962468</v>
      </c>
      <c r="D27" s="114" t="n">
        <v>0.84882513051706</v>
      </c>
      <c r="E27" s="113" t="n">
        <v>0.80510166998159</v>
      </c>
      <c r="F27" s="113"/>
      <c r="G27" s="113"/>
      <c r="H27" s="113"/>
      <c r="I27" s="115"/>
      <c r="J27" s="113"/>
      <c r="K27" s="113"/>
      <c r="L27" s="113"/>
      <c r="M27" s="113"/>
      <c r="N27" s="113"/>
    </row>
    <row r="28" customFormat="false" ht="12.75" hidden="false" customHeight="false" outlineLevel="0" collapsed="false">
      <c r="A28" s="0" t="n">
        <v>10603</v>
      </c>
      <c r="B28" s="52" t="s">
        <v>47</v>
      </c>
      <c r="C28" s="113" t="n">
        <v>0.58238797634792</v>
      </c>
      <c r="D28" s="114" t="n">
        <v>0.5550218308281</v>
      </c>
      <c r="E28" s="113" t="n">
        <v>0.55924548457515</v>
      </c>
      <c r="F28" s="113"/>
      <c r="G28" s="113"/>
      <c r="H28" s="113"/>
      <c r="I28" s="115"/>
      <c r="J28" s="113"/>
      <c r="K28" s="113"/>
      <c r="L28" s="113"/>
      <c r="M28" s="113"/>
      <c r="N28" s="113"/>
    </row>
    <row r="29" customFormat="false" ht="12.75" hidden="false" customHeight="false" outlineLevel="0" collapsed="false">
      <c r="A29" s="0" t="n">
        <v>10606</v>
      </c>
      <c r="B29" s="52" t="s">
        <v>48</v>
      </c>
      <c r="C29" s="113" t="n">
        <v>1.29089228651186</v>
      </c>
      <c r="D29" s="114" t="n">
        <v>1.21298465348271</v>
      </c>
      <c r="E29" s="113" t="n">
        <v>1.1932932400165</v>
      </c>
      <c r="F29" s="113"/>
      <c r="G29" s="113"/>
      <c r="H29" s="113"/>
      <c r="I29" s="115"/>
      <c r="J29" s="113"/>
      <c r="K29" s="113"/>
      <c r="L29" s="113"/>
      <c r="M29" s="113"/>
      <c r="N29" s="113"/>
    </row>
    <row r="30" customFormat="false" ht="12.75" hidden="false" customHeight="false" outlineLevel="0" collapsed="false">
      <c r="A30" s="0" t="n">
        <v>10607</v>
      </c>
      <c r="B30" s="52" t="s">
        <v>49</v>
      </c>
      <c r="C30" s="113" t="n">
        <v>2.05200013256387</v>
      </c>
      <c r="D30" s="114" t="n">
        <v>2.04987618089875</v>
      </c>
      <c r="E30" s="113" t="n">
        <v>2.01390866654765</v>
      </c>
      <c r="F30" s="113"/>
      <c r="G30" s="113"/>
      <c r="H30" s="113"/>
      <c r="I30" s="115"/>
      <c r="J30" s="113"/>
      <c r="K30" s="113"/>
      <c r="L30" s="113"/>
      <c r="M30" s="113"/>
      <c r="N30" s="113"/>
    </row>
    <row r="31" customFormat="false" ht="12.75" hidden="false" customHeight="false" outlineLevel="0" collapsed="false">
      <c r="A31" s="0" t="n">
        <v>10608</v>
      </c>
      <c r="B31" s="52" t="s">
        <v>50</v>
      </c>
      <c r="C31" s="113" t="n">
        <v>1.88193223392845</v>
      </c>
      <c r="D31" s="114" t="n">
        <v>1.94399889534792</v>
      </c>
      <c r="E31" s="113" t="n">
        <v>2.06615501785202</v>
      </c>
      <c r="F31" s="113"/>
      <c r="G31" s="113"/>
      <c r="H31" s="113"/>
      <c r="I31" s="115"/>
      <c r="J31" s="113"/>
      <c r="K31" s="113"/>
      <c r="L31" s="113"/>
      <c r="M31" s="113"/>
      <c r="N31" s="113"/>
    </row>
    <row r="32" customFormat="false" ht="12.75" hidden="false" customHeight="false" outlineLevel="0" collapsed="false">
      <c r="A32" s="0" t="n">
        <v>10611</v>
      </c>
      <c r="B32" s="52" t="s">
        <v>51</v>
      </c>
      <c r="C32" s="113" t="n">
        <v>0.8962344667751</v>
      </c>
      <c r="D32" s="114" t="n">
        <v>0.91575409261375</v>
      </c>
      <c r="E32" s="113" t="n">
        <v>0.89966576451622</v>
      </c>
      <c r="F32" s="113"/>
      <c r="G32" s="113"/>
      <c r="H32" s="113"/>
      <c r="I32" s="115"/>
      <c r="J32" s="113"/>
      <c r="K32" s="113"/>
      <c r="L32" s="113"/>
      <c r="M32" s="113"/>
      <c r="N32" s="113"/>
    </row>
    <row r="33" customFormat="false" ht="12.75" hidden="false" customHeight="false" outlineLevel="0" collapsed="false">
      <c r="A33" s="0" t="n">
        <v>10700</v>
      </c>
      <c r="B33" s="112" t="s">
        <v>216</v>
      </c>
      <c r="C33" s="113"/>
      <c r="D33" s="114"/>
      <c r="E33" s="113"/>
      <c r="F33" s="113"/>
      <c r="G33" s="113"/>
      <c r="H33" s="113"/>
      <c r="I33" s="115"/>
      <c r="J33" s="113"/>
      <c r="K33" s="113"/>
      <c r="L33" s="113"/>
      <c r="M33" s="113"/>
      <c r="N33" s="113"/>
    </row>
    <row r="34" customFormat="false" ht="12.75" hidden="false" customHeight="false" outlineLevel="0" collapsed="false">
      <c r="A34" s="0" t="n">
        <v>10701</v>
      </c>
      <c r="B34" s="52" t="s">
        <v>53</v>
      </c>
      <c r="C34" s="113" t="n">
        <v>0.54453709918162</v>
      </c>
      <c r="D34" s="114" t="n">
        <v>0.51087178797363</v>
      </c>
      <c r="E34" s="113" t="n">
        <v>0.47144325702172</v>
      </c>
      <c r="F34" s="113"/>
      <c r="G34" s="113"/>
      <c r="H34" s="113"/>
      <c r="I34" s="115"/>
      <c r="J34" s="113"/>
      <c r="K34" s="113"/>
      <c r="L34" s="113"/>
      <c r="M34" s="113"/>
      <c r="N34" s="113"/>
    </row>
    <row r="35" customFormat="false" ht="12.75" hidden="false" customHeight="false" outlineLevel="0" collapsed="false">
      <c r="A35" s="0" t="n">
        <v>10703</v>
      </c>
      <c r="B35" s="52" t="s">
        <v>54</v>
      </c>
      <c r="C35" s="113" t="n">
        <v>0.39205880855617</v>
      </c>
      <c r="D35" s="114" t="n">
        <v>0.40261272342358</v>
      </c>
      <c r="E35" s="113" t="n">
        <v>0.37879823652605</v>
      </c>
      <c r="F35" s="113"/>
      <c r="G35" s="113"/>
      <c r="H35" s="113"/>
      <c r="I35" s="115"/>
      <c r="J35" s="113"/>
      <c r="K35" s="113"/>
      <c r="L35" s="113"/>
      <c r="M35" s="113"/>
      <c r="N35" s="113"/>
    </row>
    <row r="36" customFormat="false" ht="12.75" hidden="false" customHeight="false" outlineLevel="0" collapsed="false">
      <c r="A36" s="0" t="n">
        <v>10800</v>
      </c>
      <c r="B36" s="112" t="s">
        <v>217</v>
      </c>
      <c r="C36" s="113"/>
      <c r="D36" s="114"/>
      <c r="E36" s="113"/>
      <c r="F36" s="113"/>
      <c r="G36" s="113"/>
      <c r="H36" s="113"/>
      <c r="I36" s="115"/>
      <c r="J36" s="113"/>
      <c r="K36" s="113"/>
      <c r="L36" s="113"/>
      <c r="M36" s="113"/>
      <c r="N36" s="113"/>
    </row>
    <row r="37" customFormat="false" ht="12.75" hidden="false" customHeight="false" outlineLevel="0" collapsed="false">
      <c r="A37" s="0" t="n">
        <v>10803</v>
      </c>
      <c r="B37" s="52" t="s">
        <v>56</v>
      </c>
      <c r="C37" s="113" t="n">
        <v>0.96095665312253</v>
      </c>
      <c r="D37" s="114" t="n">
        <v>0.96707568193099</v>
      </c>
      <c r="E37" s="113" t="n">
        <v>0.97103581857377</v>
      </c>
      <c r="F37" s="113"/>
      <c r="G37" s="113"/>
      <c r="H37" s="113"/>
      <c r="I37" s="115"/>
      <c r="J37" s="113"/>
      <c r="K37" s="113"/>
      <c r="L37" s="113"/>
      <c r="M37" s="113"/>
      <c r="N37" s="113"/>
    </row>
    <row r="38" customFormat="false" ht="12.75" hidden="false" customHeight="false" outlineLevel="0" collapsed="false">
      <c r="A38" s="0" t="n">
        <v>10804</v>
      </c>
      <c r="B38" s="116" t="s">
        <v>57</v>
      </c>
      <c r="C38" s="117" t="s">
        <v>218</v>
      </c>
      <c r="D38" s="117" t="s">
        <v>218</v>
      </c>
      <c r="E38" s="117" t="s">
        <v>218</v>
      </c>
      <c r="F38" s="117"/>
      <c r="G38" s="117"/>
      <c r="H38" s="117"/>
      <c r="I38" s="117"/>
      <c r="J38" s="117"/>
      <c r="K38" s="117"/>
      <c r="L38" s="117"/>
      <c r="M38" s="117"/>
      <c r="N38" s="117"/>
    </row>
    <row r="39" customFormat="false" ht="12.75" hidden="false" customHeight="false" outlineLevel="0" collapsed="false">
      <c r="A39" s="0" t="n">
        <v>10805</v>
      </c>
      <c r="B39" s="52" t="s">
        <v>219</v>
      </c>
      <c r="C39" s="113" t="n">
        <v>2.10438046296296</v>
      </c>
      <c r="D39" s="114" t="n">
        <v>2.04538620040039</v>
      </c>
      <c r="E39" s="113" t="n">
        <v>1.99596524224013</v>
      </c>
      <c r="F39" s="113"/>
      <c r="G39" s="113"/>
      <c r="H39" s="113"/>
      <c r="I39" s="115"/>
      <c r="J39" s="113"/>
      <c r="K39" s="113"/>
      <c r="L39" s="113"/>
      <c r="M39" s="113"/>
      <c r="N39" s="113"/>
    </row>
    <row r="40" customFormat="false" ht="12.75" hidden="false" customHeight="false" outlineLevel="0" collapsed="false">
      <c r="A40" s="0" t="n">
        <v>10900</v>
      </c>
      <c r="B40" s="112" t="s">
        <v>220</v>
      </c>
      <c r="C40" s="113"/>
      <c r="D40" s="114"/>
      <c r="E40" s="113"/>
      <c r="F40" s="113"/>
      <c r="G40" s="113"/>
      <c r="H40" s="113"/>
      <c r="I40" s="115"/>
      <c r="J40" s="113"/>
      <c r="K40" s="113"/>
      <c r="L40" s="113"/>
      <c r="M40" s="113"/>
      <c r="N40" s="113"/>
    </row>
    <row r="41" customFormat="false" ht="12.75" hidden="false" customHeight="false" outlineLevel="0" collapsed="false">
      <c r="A41" s="0" t="n">
        <v>10901</v>
      </c>
      <c r="B41" s="52" t="s">
        <v>60</v>
      </c>
      <c r="C41" s="113" t="n">
        <v>1.13740358807796</v>
      </c>
      <c r="D41" s="114" t="n">
        <v>1.05927124246938</v>
      </c>
      <c r="E41" s="113" t="n">
        <v>1.0852560264388</v>
      </c>
      <c r="F41" s="113"/>
      <c r="G41" s="113"/>
      <c r="H41" s="113"/>
      <c r="I41" s="115"/>
      <c r="J41" s="113"/>
      <c r="K41" s="113"/>
      <c r="L41" s="113"/>
      <c r="M41" s="113"/>
      <c r="N41" s="113"/>
    </row>
    <row r="42" customFormat="false" ht="12.75" hidden="false" customHeight="false" outlineLevel="0" collapsed="false">
      <c r="A42" s="0" t="n">
        <v>10903</v>
      </c>
      <c r="B42" s="52" t="s">
        <v>61</v>
      </c>
      <c r="C42" s="113" t="n">
        <v>0.74990342432738</v>
      </c>
      <c r="D42" s="114" t="n">
        <v>0.69839502232071</v>
      </c>
      <c r="E42" s="113" t="n">
        <v>0.64408485017215</v>
      </c>
      <c r="F42" s="113"/>
      <c r="G42" s="113"/>
      <c r="H42" s="113"/>
      <c r="I42" s="115"/>
      <c r="J42" s="113"/>
      <c r="K42" s="113"/>
      <c r="L42" s="113"/>
      <c r="M42" s="113"/>
      <c r="N42" s="113"/>
    </row>
    <row r="43" customFormat="false" ht="12.75" hidden="false" customHeight="false" outlineLevel="0" collapsed="false">
      <c r="A43" s="0" t="n">
        <v>10906</v>
      </c>
      <c r="B43" s="116" t="s">
        <v>221</v>
      </c>
      <c r="C43" s="113" t="n">
        <v>0.32974901102846</v>
      </c>
      <c r="D43" s="114" t="n">
        <v>0.43625132827125</v>
      </c>
      <c r="E43" s="113" t="n">
        <v>0.50917945553596</v>
      </c>
      <c r="F43" s="113"/>
      <c r="G43" s="113"/>
      <c r="H43" s="113"/>
      <c r="I43" s="115"/>
      <c r="J43" s="113"/>
      <c r="K43" s="113"/>
      <c r="L43" s="113"/>
      <c r="M43" s="113"/>
      <c r="N43" s="113"/>
    </row>
    <row r="44" customFormat="false" ht="12.75" hidden="false" customHeight="false" outlineLevel="0" collapsed="false">
      <c r="A44" s="0" t="n">
        <v>10907</v>
      </c>
      <c r="B44" s="52" t="s">
        <v>63</v>
      </c>
      <c r="C44" s="113" t="n">
        <v>1.00791919863385</v>
      </c>
      <c r="D44" s="114" t="n">
        <v>0.98150305311061</v>
      </c>
      <c r="E44" s="113" t="n">
        <v>1.00676110579831</v>
      </c>
      <c r="F44" s="113"/>
      <c r="G44" s="113"/>
      <c r="H44" s="113"/>
      <c r="I44" s="115"/>
      <c r="J44" s="113"/>
      <c r="K44" s="113"/>
      <c r="L44" s="113"/>
      <c r="M44" s="113"/>
      <c r="N44" s="113"/>
    </row>
    <row r="45" customFormat="false" ht="12.75" hidden="false" customHeight="false" outlineLevel="0" collapsed="false">
      <c r="A45" s="0" t="n">
        <v>10910</v>
      </c>
      <c r="B45" s="52" t="s">
        <v>64</v>
      </c>
      <c r="C45" s="113" t="n">
        <v>0.32399424832749</v>
      </c>
      <c r="D45" s="114" t="n">
        <v>0.33948034616757</v>
      </c>
      <c r="E45" s="113" t="n">
        <v>0.32599649064192</v>
      </c>
      <c r="F45" s="113"/>
      <c r="G45" s="113"/>
      <c r="H45" s="113"/>
      <c r="I45" s="115"/>
      <c r="J45" s="113"/>
      <c r="K45" s="113"/>
      <c r="L45" s="113"/>
      <c r="M45" s="113"/>
      <c r="N45" s="113"/>
    </row>
    <row r="46" customFormat="false" ht="12.75" hidden="false" customHeight="false" outlineLevel="0" collapsed="false">
      <c r="A46" s="0" t="n">
        <v>10911</v>
      </c>
      <c r="B46" s="52" t="s">
        <v>65</v>
      </c>
      <c r="C46" s="113" t="n">
        <v>0.34774896084716</v>
      </c>
      <c r="D46" s="114" t="n">
        <v>0.36111065891976</v>
      </c>
      <c r="E46" s="113" t="n">
        <v>0.35942985183862</v>
      </c>
      <c r="F46" s="113"/>
      <c r="G46" s="113"/>
      <c r="H46" s="113"/>
      <c r="I46" s="115"/>
      <c r="J46" s="113"/>
      <c r="K46" s="113"/>
      <c r="L46" s="113"/>
      <c r="M46" s="113"/>
      <c r="N46" s="113"/>
    </row>
    <row r="47" customFormat="false" ht="12.75" hidden="false" customHeight="false" outlineLevel="0" collapsed="false">
      <c r="A47" s="0" t="n">
        <v>11100</v>
      </c>
      <c r="B47" s="112" t="s">
        <v>222</v>
      </c>
      <c r="C47" s="113"/>
      <c r="D47" s="114"/>
      <c r="E47" s="113"/>
      <c r="F47" s="113"/>
      <c r="G47" s="113"/>
      <c r="H47" s="113"/>
      <c r="I47" s="115"/>
      <c r="J47" s="113"/>
      <c r="K47" s="113"/>
      <c r="L47" s="113"/>
      <c r="M47" s="113"/>
      <c r="N47" s="113"/>
    </row>
    <row r="48" customFormat="false" ht="12.75" hidden="false" customHeight="false" outlineLevel="0" collapsed="false">
      <c r="A48" s="0" t="n">
        <v>11102</v>
      </c>
      <c r="B48" s="52" t="s">
        <v>67</v>
      </c>
      <c r="C48" s="113" t="n">
        <v>0.6776004623838</v>
      </c>
      <c r="D48" s="114" t="n">
        <v>0.67412785956494</v>
      </c>
      <c r="E48" s="113" t="n">
        <v>0.67308037355302</v>
      </c>
      <c r="F48" s="113"/>
      <c r="G48" s="113"/>
      <c r="H48" s="113"/>
      <c r="I48" s="115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0" t="n">
        <v>11106</v>
      </c>
      <c r="B49" s="52" t="s">
        <v>68</v>
      </c>
      <c r="C49" s="113" t="n">
        <v>0.57968870320806</v>
      </c>
      <c r="D49" s="114" t="n">
        <v>0.58354220800508</v>
      </c>
      <c r="E49" s="113" t="n">
        <v>0.57413196871558</v>
      </c>
      <c r="F49" s="113"/>
      <c r="G49" s="113"/>
      <c r="H49" s="113"/>
      <c r="I49" s="115"/>
      <c r="J49" s="113"/>
      <c r="K49" s="113"/>
      <c r="L49" s="113"/>
      <c r="M49" s="113"/>
      <c r="N49" s="113"/>
    </row>
    <row r="50" customFormat="false" ht="12.75" hidden="false" customHeight="false" outlineLevel="0" collapsed="false">
      <c r="A50" s="0" t="n">
        <v>11200</v>
      </c>
      <c r="B50" s="112" t="s">
        <v>223</v>
      </c>
      <c r="C50" s="113"/>
      <c r="D50" s="114"/>
      <c r="E50" s="113"/>
      <c r="F50" s="113"/>
      <c r="G50" s="113"/>
      <c r="H50" s="113"/>
      <c r="I50" s="115"/>
      <c r="J50" s="113"/>
      <c r="K50" s="113"/>
      <c r="L50" s="113"/>
      <c r="M50" s="113"/>
      <c r="N50" s="113"/>
    </row>
    <row r="51" customFormat="false" ht="12.75" hidden="false" customHeight="false" outlineLevel="0" collapsed="false">
      <c r="A51" s="0" t="n">
        <v>11202</v>
      </c>
      <c r="B51" s="52" t="s">
        <v>71</v>
      </c>
      <c r="C51" s="117" t="s">
        <v>224</v>
      </c>
      <c r="D51" s="117" t="s">
        <v>224</v>
      </c>
      <c r="E51" s="117" t="s">
        <v>224</v>
      </c>
      <c r="F51" s="117"/>
      <c r="G51" s="117"/>
      <c r="H51" s="117"/>
      <c r="I51" s="117"/>
      <c r="J51" s="117"/>
      <c r="K51" s="117"/>
      <c r="L51" s="117"/>
      <c r="M51" s="117"/>
      <c r="N51" s="117"/>
    </row>
    <row r="52" customFormat="false" ht="12.75" hidden="false" customHeight="false" outlineLevel="0" collapsed="false">
      <c r="A52" s="0" t="n">
        <v>11206</v>
      </c>
      <c r="B52" s="52" t="s">
        <v>72</v>
      </c>
      <c r="C52" s="113" t="n">
        <v>0.4083845615889</v>
      </c>
      <c r="D52" s="114" t="n">
        <v>0.40924339923805</v>
      </c>
      <c r="E52" s="113" t="n">
        <v>0.40924339923805</v>
      </c>
      <c r="F52" s="113"/>
      <c r="G52" s="113"/>
      <c r="H52" s="113"/>
      <c r="I52" s="115"/>
      <c r="J52" s="113"/>
      <c r="K52" s="113"/>
      <c r="L52" s="113"/>
      <c r="M52" s="113"/>
      <c r="N52" s="113"/>
    </row>
    <row r="53" customFormat="false" ht="12.75" hidden="false" customHeight="false" outlineLevel="0" collapsed="false">
      <c r="A53" s="0" t="n">
        <v>11400</v>
      </c>
      <c r="B53" s="112" t="s">
        <v>225</v>
      </c>
      <c r="C53" s="113"/>
      <c r="D53" s="114"/>
      <c r="E53" s="113"/>
      <c r="F53" s="113"/>
      <c r="G53" s="113"/>
      <c r="H53" s="113"/>
      <c r="I53" s="115"/>
      <c r="J53" s="113"/>
      <c r="K53" s="113"/>
      <c r="L53" s="113"/>
      <c r="M53" s="113"/>
      <c r="N53" s="113"/>
    </row>
    <row r="54" customFormat="false" ht="12.75" hidden="false" customHeight="false" outlineLevel="0" collapsed="false">
      <c r="A54" s="0" t="n">
        <v>11401</v>
      </c>
      <c r="B54" s="52" t="s">
        <v>75</v>
      </c>
      <c r="C54" s="113" t="n">
        <v>0.452410712853716</v>
      </c>
      <c r="D54" s="114" t="n">
        <v>0.474958025650136</v>
      </c>
      <c r="E54" s="113" t="n">
        <v>0.509129222746915</v>
      </c>
      <c r="F54" s="113"/>
      <c r="G54" s="113"/>
      <c r="H54" s="113"/>
      <c r="I54" s="115"/>
      <c r="J54" s="113"/>
      <c r="K54" s="113"/>
      <c r="L54" s="113"/>
      <c r="M54" s="113"/>
      <c r="N54" s="113"/>
    </row>
    <row r="55" customFormat="false" ht="12.75" hidden="false" customHeight="false" outlineLevel="0" collapsed="false">
      <c r="A55" s="0" t="n">
        <v>11800</v>
      </c>
      <c r="B55" s="112" t="s">
        <v>226</v>
      </c>
      <c r="C55" s="113"/>
      <c r="D55" s="114"/>
      <c r="E55" s="113"/>
      <c r="F55" s="113"/>
      <c r="G55" s="113"/>
      <c r="H55" s="113"/>
      <c r="I55" s="115"/>
      <c r="J55" s="113"/>
      <c r="K55" s="113"/>
      <c r="L55" s="113"/>
      <c r="M55" s="113"/>
      <c r="N55" s="113"/>
    </row>
    <row r="56" customFormat="false" ht="12.75" hidden="false" customHeight="false" outlineLevel="0" collapsed="false">
      <c r="A56" s="0" t="n">
        <v>11801</v>
      </c>
      <c r="B56" s="52" t="s">
        <v>78</v>
      </c>
      <c r="C56" s="117" t="s">
        <v>227</v>
      </c>
      <c r="D56" s="117" t="s">
        <v>227</v>
      </c>
      <c r="E56" s="117" t="s">
        <v>227</v>
      </c>
      <c r="F56" s="117"/>
      <c r="G56" s="117"/>
      <c r="H56" s="117"/>
      <c r="I56" s="117"/>
      <c r="J56" s="117"/>
      <c r="K56" s="117"/>
      <c r="L56" s="117"/>
      <c r="M56" s="117"/>
      <c r="N56" s="117"/>
    </row>
    <row r="57" customFormat="false" ht="12.75" hidden="false" customHeight="false" outlineLevel="0" collapsed="false">
      <c r="A57" s="0" t="n">
        <v>11804</v>
      </c>
      <c r="B57" s="52" t="s">
        <v>79</v>
      </c>
      <c r="C57" s="113" t="n">
        <v>1.50134129758255</v>
      </c>
      <c r="D57" s="114" t="n">
        <v>1.49988749096977</v>
      </c>
      <c r="E57" s="113" t="n">
        <v>1.48534074018794</v>
      </c>
      <c r="F57" s="113"/>
      <c r="G57" s="113"/>
      <c r="H57" s="113"/>
      <c r="I57" s="115"/>
      <c r="J57" s="113"/>
      <c r="K57" s="113"/>
      <c r="L57" s="113"/>
      <c r="M57" s="113"/>
      <c r="N57" s="113"/>
    </row>
    <row r="58" customFormat="false" ht="12.75" hidden="false" customHeight="false" outlineLevel="0" collapsed="false">
      <c r="A58" s="0" t="n">
        <v>20000</v>
      </c>
      <c r="B58" s="112" t="s">
        <v>81</v>
      </c>
      <c r="C58" s="113"/>
      <c r="D58" s="114"/>
      <c r="E58" s="113"/>
      <c r="F58" s="113"/>
      <c r="G58" s="113"/>
      <c r="H58" s="113"/>
      <c r="I58" s="115"/>
      <c r="J58" s="113"/>
      <c r="K58" s="113"/>
      <c r="L58" s="113"/>
      <c r="M58" s="113"/>
      <c r="N58" s="113"/>
    </row>
    <row r="59" customFormat="false" ht="12.75" hidden="false" customHeight="false" outlineLevel="0" collapsed="false">
      <c r="A59" s="0" t="n">
        <v>20100</v>
      </c>
      <c r="B59" s="52" t="s">
        <v>228</v>
      </c>
      <c r="C59" s="113" t="n">
        <v>103.622384340385</v>
      </c>
      <c r="D59" s="114" t="n">
        <v>104.327753839631</v>
      </c>
      <c r="E59" s="113" t="n">
        <v>104.906681782804</v>
      </c>
      <c r="F59" s="113"/>
      <c r="G59" s="113"/>
      <c r="H59" s="113"/>
      <c r="I59" s="115"/>
      <c r="J59" s="113"/>
      <c r="K59" s="113"/>
      <c r="L59" s="113"/>
      <c r="M59" s="113"/>
      <c r="N59" s="113"/>
    </row>
    <row r="60" customFormat="false" ht="12.75" hidden="false" customHeight="false" outlineLevel="0" collapsed="false">
      <c r="A60" s="0" t="n">
        <v>20200</v>
      </c>
      <c r="B60" s="112" t="s">
        <v>229</v>
      </c>
      <c r="C60" s="113"/>
      <c r="D60" s="114"/>
      <c r="E60" s="113"/>
      <c r="F60" s="113"/>
      <c r="G60" s="113"/>
      <c r="H60" s="113"/>
      <c r="I60" s="115"/>
      <c r="J60" s="113"/>
      <c r="K60" s="113"/>
      <c r="L60" s="113"/>
      <c r="M60" s="113"/>
      <c r="N60" s="113"/>
    </row>
    <row r="61" customFormat="false" ht="12.75" hidden="false" customHeight="false" outlineLevel="0" collapsed="false">
      <c r="A61" s="0" t="n">
        <v>20205</v>
      </c>
      <c r="B61" s="52" t="s">
        <v>85</v>
      </c>
      <c r="C61" s="113" t="n">
        <v>22.3059574065241</v>
      </c>
      <c r="D61" s="114" t="n">
        <v>22.2903206654909</v>
      </c>
      <c r="E61" s="113" t="n">
        <v>22.2931572109063</v>
      </c>
      <c r="F61" s="113"/>
      <c r="G61" s="113"/>
      <c r="H61" s="113"/>
      <c r="I61" s="115"/>
      <c r="J61" s="113"/>
      <c r="K61" s="113"/>
      <c r="L61" s="113"/>
      <c r="M61" s="113"/>
      <c r="N61" s="113"/>
    </row>
    <row r="62" customFormat="false" ht="12.75" hidden="false" customHeight="false" outlineLevel="0" collapsed="false">
      <c r="A62" s="0" t="n">
        <v>20206</v>
      </c>
      <c r="B62" s="52" t="s">
        <v>87</v>
      </c>
      <c r="C62" s="113" t="n">
        <v>1.70065037021571</v>
      </c>
      <c r="D62" s="114" t="n">
        <v>1.70065037021571</v>
      </c>
      <c r="E62" s="113" t="n">
        <v>1.70289879120185</v>
      </c>
      <c r="F62" s="113"/>
      <c r="G62" s="113"/>
      <c r="H62" s="113"/>
      <c r="I62" s="115"/>
      <c r="J62" s="113"/>
      <c r="K62" s="113"/>
      <c r="L62" s="113"/>
      <c r="M62" s="113"/>
      <c r="N62" s="113"/>
    </row>
    <row r="63" customFormat="false" ht="12.75" hidden="false" customHeight="false" outlineLevel="0" collapsed="false">
      <c r="A63" s="0" t="n">
        <v>20300</v>
      </c>
      <c r="B63" s="112" t="s">
        <v>230</v>
      </c>
      <c r="C63" s="113"/>
      <c r="D63" s="114"/>
      <c r="E63" s="113"/>
      <c r="F63" s="113"/>
      <c r="G63" s="113"/>
      <c r="H63" s="113"/>
      <c r="I63" s="115"/>
      <c r="J63" s="113"/>
      <c r="K63" s="113"/>
      <c r="L63" s="113"/>
      <c r="M63" s="113"/>
      <c r="N63" s="113"/>
    </row>
    <row r="64" customFormat="false" ht="12.75" hidden="false" customHeight="false" outlineLevel="0" collapsed="false">
      <c r="A64" s="0" t="n">
        <v>20301</v>
      </c>
      <c r="B64" s="52" t="s">
        <v>90</v>
      </c>
      <c r="C64" s="113" t="n">
        <v>14.4566875387237</v>
      </c>
      <c r="D64" s="114" t="n">
        <v>14.4782329462452</v>
      </c>
      <c r="E64" s="113" t="n">
        <v>14.4782329462452</v>
      </c>
      <c r="F64" s="113"/>
      <c r="G64" s="113"/>
      <c r="H64" s="113"/>
      <c r="I64" s="115"/>
      <c r="J64" s="113"/>
      <c r="K64" s="113"/>
      <c r="L64" s="113"/>
      <c r="M64" s="113"/>
      <c r="N64" s="113"/>
    </row>
    <row r="65" customFormat="false" ht="12.75" hidden="false" customHeight="false" outlineLevel="0" collapsed="false">
      <c r="A65" s="0" t="n">
        <v>20303</v>
      </c>
      <c r="B65" s="52" t="s">
        <v>92</v>
      </c>
      <c r="C65" s="113" t="n">
        <v>0.491111989320434</v>
      </c>
      <c r="D65" s="114" t="n">
        <v>0.48897545541009</v>
      </c>
      <c r="E65" s="113" t="n">
        <v>0.484092938271842</v>
      </c>
      <c r="F65" s="113"/>
      <c r="G65" s="113"/>
      <c r="H65" s="113"/>
      <c r="I65" s="115"/>
      <c r="J65" s="113"/>
      <c r="K65" s="113"/>
      <c r="L65" s="113"/>
      <c r="M65" s="113"/>
      <c r="N65" s="113"/>
    </row>
    <row r="66" customFormat="false" ht="12.75" hidden="false" customHeight="false" outlineLevel="0" collapsed="false">
      <c r="A66" s="0" t="n">
        <v>20304</v>
      </c>
      <c r="B66" s="52" t="s">
        <v>94</v>
      </c>
      <c r="C66" s="113" t="n">
        <v>0.2844458325803</v>
      </c>
      <c r="D66" s="114" t="n">
        <v>0.26763895963939</v>
      </c>
      <c r="E66" s="113" t="n">
        <v>0.26686170076109</v>
      </c>
      <c r="F66" s="113"/>
      <c r="G66" s="113"/>
      <c r="H66" s="113"/>
      <c r="I66" s="115"/>
      <c r="J66" s="113"/>
      <c r="K66" s="113"/>
      <c r="L66" s="113"/>
      <c r="M66" s="113"/>
      <c r="N66" s="113"/>
    </row>
    <row r="67" customFormat="false" ht="12.75" hidden="false" customHeight="false" outlineLevel="0" collapsed="false">
      <c r="A67" s="0" t="n">
        <v>20305</v>
      </c>
      <c r="B67" s="52" t="s">
        <v>96</v>
      </c>
      <c r="C67" s="113" t="n">
        <v>0.25291150766827</v>
      </c>
      <c r="D67" s="114" t="n">
        <v>0.26063078975351</v>
      </c>
      <c r="E67" s="113" t="n">
        <v>0.25762082124553</v>
      </c>
      <c r="F67" s="113"/>
      <c r="G67" s="113"/>
      <c r="H67" s="113"/>
      <c r="I67" s="115"/>
      <c r="J67" s="113"/>
      <c r="K67" s="113"/>
      <c r="L67" s="113"/>
      <c r="M67" s="113"/>
      <c r="N67" s="113"/>
    </row>
    <row r="68" customFormat="false" ht="12.75" hidden="false" customHeight="false" outlineLevel="0" collapsed="false">
      <c r="A68" s="0" t="n">
        <v>20700</v>
      </c>
      <c r="B68" s="112" t="s">
        <v>231</v>
      </c>
      <c r="C68" s="113"/>
      <c r="D68" s="114"/>
      <c r="E68" s="113"/>
      <c r="F68" s="113"/>
      <c r="G68" s="113"/>
      <c r="H68" s="113"/>
      <c r="I68" s="115"/>
      <c r="J68" s="113"/>
      <c r="K68" s="113"/>
      <c r="L68" s="113"/>
      <c r="M68" s="113"/>
      <c r="N68" s="113"/>
    </row>
    <row r="69" customFormat="false" ht="12.75" hidden="false" customHeight="false" outlineLevel="0" collapsed="false">
      <c r="A69" s="0" t="n">
        <v>20701</v>
      </c>
      <c r="B69" s="52" t="s">
        <v>99</v>
      </c>
      <c r="C69" s="113" t="n">
        <v>1.81677078885869</v>
      </c>
      <c r="D69" s="114" t="n">
        <v>1.85716401874726</v>
      </c>
      <c r="E69" s="113" t="n">
        <v>1.89952626345145</v>
      </c>
      <c r="F69" s="113"/>
      <c r="G69" s="113"/>
      <c r="H69" s="113"/>
      <c r="I69" s="115"/>
      <c r="J69" s="113"/>
      <c r="K69" s="113"/>
      <c r="L69" s="113"/>
      <c r="M69" s="113"/>
      <c r="N69" s="113"/>
    </row>
    <row r="70" customFormat="false" ht="12.75" hidden="false" customHeight="false" outlineLevel="0" collapsed="false">
      <c r="A70" s="0" t="n">
        <v>20702</v>
      </c>
      <c r="B70" s="52" t="s">
        <v>100</v>
      </c>
      <c r="C70" s="113" t="n">
        <v>0.32722286810993</v>
      </c>
      <c r="D70" s="114" t="n">
        <v>0.32546819793075</v>
      </c>
      <c r="E70" s="113" t="n">
        <v>0.32668978949785</v>
      </c>
      <c r="F70" s="113"/>
      <c r="G70" s="113"/>
      <c r="H70" s="113"/>
      <c r="I70" s="115"/>
      <c r="J70" s="113"/>
      <c r="K70" s="113"/>
      <c r="L70" s="113"/>
      <c r="M70" s="113"/>
      <c r="N70" s="113"/>
    </row>
    <row r="71" customFormat="false" ht="12.75" hidden="false" customHeight="false" outlineLevel="0" collapsed="false">
      <c r="A71" s="0" t="n">
        <v>30000</v>
      </c>
      <c r="B71" s="112" t="s">
        <v>101</v>
      </c>
      <c r="C71" s="113"/>
      <c r="D71" s="114"/>
      <c r="E71" s="113"/>
      <c r="F71" s="113"/>
      <c r="G71" s="113"/>
      <c r="H71" s="113"/>
      <c r="I71" s="115"/>
      <c r="J71" s="113"/>
      <c r="K71" s="113"/>
      <c r="L71" s="113"/>
      <c r="M71" s="113"/>
      <c r="N71" s="113"/>
    </row>
    <row r="72" customFormat="false" ht="12.75" hidden="false" customHeight="false" outlineLevel="0" collapsed="false">
      <c r="A72" s="0" t="n">
        <v>30100</v>
      </c>
      <c r="B72" s="112" t="s">
        <v>232</v>
      </c>
      <c r="C72" s="113"/>
      <c r="D72" s="114"/>
      <c r="E72" s="113"/>
      <c r="F72" s="113"/>
      <c r="G72" s="113"/>
      <c r="H72" s="113"/>
      <c r="I72" s="115"/>
      <c r="J72" s="113"/>
      <c r="K72" s="113"/>
      <c r="L72" s="113"/>
      <c r="M72" s="113"/>
      <c r="N72" s="113"/>
    </row>
    <row r="73" customFormat="false" ht="12.75" hidden="false" customHeight="false" outlineLevel="0" collapsed="false">
      <c r="A73" s="0" t="n">
        <v>30101</v>
      </c>
      <c r="B73" s="118" t="s">
        <v>233</v>
      </c>
      <c r="C73" s="113" t="n">
        <v>7.69879237604974</v>
      </c>
      <c r="D73" s="114" t="n">
        <v>7.68235086386058</v>
      </c>
      <c r="E73" s="113" t="n">
        <v>7.63648455136567</v>
      </c>
      <c r="F73" s="113"/>
      <c r="G73" s="113"/>
      <c r="H73" s="113"/>
      <c r="I73" s="115"/>
      <c r="J73" s="113"/>
      <c r="K73" s="113"/>
      <c r="L73" s="113"/>
      <c r="M73" s="113"/>
      <c r="N73" s="113"/>
    </row>
    <row r="74" customFormat="false" ht="12.75" hidden="false" customHeight="false" outlineLevel="0" collapsed="false">
      <c r="A74" s="119" t="n">
        <v>30102</v>
      </c>
      <c r="B74" s="120" t="s">
        <v>105</v>
      </c>
      <c r="C74" s="117" t="s">
        <v>234</v>
      </c>
      <c r="D74" s="117" t="s">
        <v>234</v>
      </c>
      <c r="E74" s="117" t="s">
        <v>234</v>
      </c>
      <c r="F74" s="117"/>
      <c r="G74" s="117"/>
      <c r="H74" s="117"/>
      <c r="I74" s="117"/>
      <c r="J74" s="117"/>
      <c r="K74" s="117"/>
      <c r="L74" s="117"/>
      <c r="M74" s="117"/>
      <c r="N74" s="117"/>
    </row>
    <row r="75" customFormat="false" ht="12.75" hidden="false" customHeight="false" outlineLevel="0" collapsed="false">
      <c r="A75" s="0" t="n">
        <v>30200</v>
      </c>
      <c r="B75" s="112" t="s">
        <v>235</v>
      </c>
      <c r="C75" s="113"/>
      <c r="D75" s="114"/>
      <c r="E75" s="113"/>
      <c r="F75" s="113"/>
      <c r="G75" s="113"/>
      <c r="H75" s="113"/>
      <c r="I75" s="115"/>
      <c r="J75" s="113"/>
      <c r="K75" s="113"/>
      <c r="L75" s="113"/>
      <c r="M75" s="113"/>
      <c r="N75" s="113"/>
    </row>
    <row r="76" customFormat="false" ht="12.75" hidden="false" customHeight="false" outlineLevel="0" collapsed="false">
      <c r="A76" s="0" t="n">
        <v>30201</v>
      </c>
      <c r="B76" s="52" t="s">
        <v>108</v>
      </c>
      <c r="C76" s="113" t="n">
        <v>20.3853166561555</v>
      </c>
      <c r="D76" s="114" t="n">
        <v>20.2578620189309</v>
      </c>
      <c r="E76" s="113" t="n">
        <v>20.2982492366907</v>
      </c>
      <c r="F76" s="113"/>
      <c r="G76" s="113"/>
      <c r="H76" s="113"/>
      <c r="I76" s="115"/>
      <c r="J76" s="113"/>
      <c r="K76" s="113"/>
      <c r="L76" s="113"/>
      <c r="M76" s="113"/>
      <c r="N76" s="113"/>
    </row>
    <row r="77" customFormat="false" ht="12.75" hidden="false" customHeight="false" outlineLevel="0" collapsed="false">
      <c r="A77" s="0" t="n">
        <v>30203</v>
      </c>
      <c r="B77" s="52" t="s">
        <v>109</v>
      </c>
      <c r="C77" s="113" t="n">
        <v>2.09288314851925</v>
      </c>
      <c r="D77" s="114" t="n">
        <v>2.08863640006598</v>
      </c>
      <c r="E77" s="113" t="n">
        <v>2.0081445152016</v>
      </c>
      <c r="F77" s="113"/>
      <c r="G77" s="113"/>
      <c r="H77" s="113"/>
      <c r="I77" s="115"/>
      <c r="J77" s="113"/>
      <c r="K77" s="113"/>
      <c r="L77" s="113"/>
      <c r="M77" s="113"/>
      <c r="N77" s="113"/>
    </row>
    <row r="78" customFormat="false" ht="12.75" hidden="false" customHeight="false" outlineLevel="0" collapsed="false">
      <c r="A78" s="0" t="n">
        <v>30205</v>
      </c>
      <c r="B78" s="52" t="s">
        <v>110</v>
      </c>
      <c r="C78" s="113" t="n">
        <v>20.6568015864913</v>
      </c>
      <c r="D78" s="114" t="n">
        <v>20.7057345673457</v>
      </c>
      <c r="E78" s="113" t="n">
        <v>20.6754263601012</v>
      </c>
      <c r="F78" s="113"/>
      <c r="G78" s="113"/>
      <c r="H78" s="113"/>
      <c r="I78" s="115"/>
      <c r="J78" s="113"/>
      <c r="K78" s="113"/>
      <c r="L78" s="113"/>
      <c r="M78" s="113"/>
      <c r="N78" s="113"/>
    </row>
    <row r="79" customFormat="false" ht="12.75" hidden="false" customHeight="false" outlineLevel="0" collapsed="false">
      <c r="A79" s="0" t="n">
        <v>30207</v>
      </c>
      <c r="B79" s="52" t="s">
        <v>111</v>
      </c>
      <c r="C79" s="113" t="n">
        <v>32.0873546946674</v>
      </c>
      <c r="D79" s="114" t="n">
        <v>31.9815446363518</v>
      </c>
      <c r="E79" s="113" t="n">
        <v>31.682929246372</v>
      </c>
      <c r="F79" s="113"/>
      <c r="G79" s="113"/>
      <c r="H79" s="113"/>
      <c r="I79" s="115"/>
      <c r="J79" s="113"/>
      <c r="K79" s="113"/>
      <c r="L79" s="113"/>
      <c r="M79" s="113"/>
      <c r="N79" s="113"/>
    </row>
    <row r="80" customFormat="false" ht="12.75" hidden="false" customHeight="false" outlineLevel="0" collapsed="false">
      <c r="A80" s="0" t="n">
        <v>30300</v>
      </c>
      <c r="B80" s="112" t="s">
        <v>236</v>
      </c>
      <c r="C80" s="113"/>
      <c r="D80" s="114"/>
      <c r="E80" s="113"/>
      <c r="F80" s="113"/>
      <c r="G80" s="113"/>
      <c r="H80" s="113"/>
      <c r="I80" s="115"/>
      <c r="J80" s="113"/>
      <c r="K80" s="113"/>
      <c r="L80" s="113"/>
      <c r="M80" s="113"/>
      <c r="N80" s="113"/>
    </row>
    <row r="81" customFormat="false" ht="12.75" hidden="false" customHeight="false" outlineLevel="0" collapsed="false">
      <c r="A81" s="0" t="n">
        <v>30302</v>
      </c>
      <c r="B81" s="52" t="s">
        <v>113</v>
      </c>
      <c r="C81" s="113" t="n">
        <v>17.5469126986982</v>
      </c>
      <c r="D81" s="114" t="n">
        <v>17.4381215161206</v>
      </c>
      <c r="E81" s="113" t="n">
        <v>17.3925866926077</v>
      </c>
      <c r="F81" s="113"/>
      <c r="G81" s="113"/>
      <c r="H81" s="113"/>
      <c r="I81" s="115"/>
      <c r="J81" s="113"/>
      <c r="K81" s="113"/>
      <c r="L81" s="113"/>
      <c r="M81" s="113"/>
      <c r="N81" s="113"/>
    </row>
    <row r="82" customFormat="false" ht="12.75" hidden="false" customHeight="false" outlineLevel="0" collapsed="false">
      <c r="A82" s="0" t="n">
        <v>30303</v>
      </c>
      <c r="B82" s="52" t="s">
        <v>114</v>
      </c>
      <c r="C82" s="113" t="n">
        <v>2.54799273040858</v>
      </c>
      <c r="D82" s="114" t="n">
        <v>2.63227567114013</v>
      </c>
      <c r="E82" s="113" t="n">
        <v>2.63227567114013</v>
      </c>
      <c r="F82" s="113"/>
      <c r="G82" s="113"/>
      <c r="H82" s="113"/>
      <c r="I82" s="115"/>
      <c r="J82" s="113"/>
      <c r="K82" s="113"/>
      <c r="L82" s="113"/>
      <c r="M82" s="113"/>
      <c r="N82" s="113"/>
    </row>
    <row r="83" customFormat="false" ht="12.75" hidden="false" customHeight="false" outlineLevel="0" collapsed="false">
      <c r="A83" s="0" t="n">
        <v>30304</v>
      </c>
      <c r="B83" s="116" t="s">
        <v>115</v>
      </c>
      <c r="C83" s="113" t="n">
        <v>17.4549404454084</v>
      </c>
      <c r="D83" s="114" t="n">
        <v>17.5701345274379</v>
      </c>
      <c r="E83" s="113" t="n">
        <v>17.5701345274379</v>
      </c>
      <c r="F83" s="113"/>
      <c r="G83" s="113"/>
      <c r="H83" s="113"/>
      <c r="I83" s="115"/>
      <c r="J83" s="113"/>
      <c r="K83" s="113"/>
      <c r="L83" s="113"/>
      <c r="M83" s="113"/>
      <c r="N83" s="113"/>
    </row>
    <row r="84" customFormat="false" ht="12.75" hidden="false" customHeight="false" outlineLevel="0" collapsed="false">
      <c r="A84" s="0" t="n">
        <v>30305</v>
      </c>
      <c r="B84" s="52" t="s">
        <v>116</v>
      </c>
      <c r="C84" s="113" t="n">
        <v>0.70222135987739</v>
      </c>
      <c r="D84" s="114" t="n">
        <v>0.7063716189699</v>
      </c>
      <c r="E84" s="113" t="n">
        <v>0.7063716189699</v>
      </c>
      <c r="F84" s="113"/>
      <c r="G84" s="113"/>
      <c r="H84" s="113"/>
      <c r="I84" s="115"/>
      <c r="J84" s="113"/>
      <c r="K84" s="113"/>
      <c r="L84" s="113"/>
      <c r="M84" s="113"/>
      <c r="N84" s="113"/>
    </row>
    <row r="85" customFormat="false" ht="12.75" hidden="false" customHeight="false" outlineLevel="0" collapsed="false">
      <c r="A85" s="0" t="n">
        <v>30306</v>
      </c>
      <c r="B85" s="52" t="s">
        <v>118</v>
      </c>
      <c r="C85" s="113" t="n">
        <v>21.5629520143485</v>
      </c>
      <c r="D85" s="114" t="n">
        <v>21.6479295703903</v>
      </c>
      <c r="E85" s="113" t="n">
        <v>21.5774784118675</v>
      </c>
      <c r="F85" s="113"/>
      <c r="G85" s="113"/>
      <c r="H85" s="113"/>
      <c r="I85" s="115"/>
      <c r="J85" s="113"/>
      <c r="K85" s="113"/>
      <c r="L85" s="113"/>
      <c r="M85" s="113"/>
      <c r="N85" s="113"/>
    </row>
    <row r="86" customFormat="false" ht="12.75" hidden="false" customHeight="false" outlineLevel="0" collapsed="false">
      <c r="A86" s="0" t="n">
        <v>30309</v>
      </c>
      <c r="B86" s="52" t="s">
        <v>119</v>
      </c>
      <c r="C86" s="113" t="n">
        <v>22.9712283043494</v>
      </c>
      <c r="D86" s="114" t="n">
        <v>22.9352841900622</v>
      </c>
      <c r="E86" s="113" t="n">
        <v>22.9229523989579</v>
      </c>
      <c r="F86" s="113"/>
      <c r="G86" s="113"/>
      <c r="H86" s="113"/>
      <c r="I86" s="115"/>
      <c r="J86" s="113"/>
      <c r="K86" s="113"/>
      <c r="L86" s="113"/>
      <c r="M86" s="113"/>
      <c r="N86" s="113"/>
    </row>
    <row r="87" customFormat="false" ht="12.75" hidden="false" customHeight="false" outlineLevel="0" collapsed="false">
      <c r="A87" s="0" t="n">
        <v>30500</v>
      </c>
      <c r="B87" s="112" t="s">
        <v>237</v>
      </c>
      <c r="C87" s="113"/>
      <c r="D87" s="114"/>
      <c r="E87" s="113"/>
      <c r="F87" s="113"/>
      <c r="G87" s="113"/>
      <c r="H87" s="113"/>
      <c r="I87" s="115"/>
      <c r="J87" s="113"/>
      <c r="K87" s="113"/>
      <c r="L87" s="113"/>
      <c r="M87" s="113"/>
      <c r="N87" s="113"/>
    </row>
    <row r="88" customFormat="false" ht="12.75" hidden="false" customHeight="false" outlineLevel="0" collapsed="false">
      <c r="A88" s="0" t="n">
        <v>30505</v>
      </c>
      <c r="B88" s="52" t="s">
        <v>121</v>
      </c>
      <c r="C88" s="113" t="n">
        <v>9.26823886229472</v>
      </c>
      <c r="D88" s="114" t="n">
        <v>9.45664730487288</v>
      </c>
      <c r="E88" s="113" t="n">
        <v>9.50808841061722</v>
      </c>
      <c r="F88" s="113"/>
      <c r="G88" s="113"/>
      <c r="H88" s="113"/>
      <c r="I88" s="115"/>
      <c r="J88" s="113"/>
      <c r="K88" s="113"/>
      <c r="L88" s="113"/>
      <c r="M88" s="113"/>
      <c r="N88" s="113"/>
    </row>
    <row r="89" customFormat="false" ht="12.75" hidden="false" customHeight="false" outlineLevel="0" collapsed="false">
      <c r="A89" s="0" t="n">
        <v>40000</v>
      </c>
      <c r="B89" s="112" t="s">
        <v>122</v>
      </c>
      <c r="C89" s="113"/>
      <c r="D89" s="114"/>
      <c r="E89" s="113"/>
      <c r="F89" s="113"/>
      <c r="G89" s="113"/>
      <c r="H89" s="113"/>
      <c r="I89" s="115"/>
      <c r="J89" s="113"/>
      <c r="K89" s="113"/>
      <c r="L89" s="113"/>
      <c r="M89" s="113"/>
      <c r="N89" s="113"/>
    </row>
    <row r="90" customFormat="false" ht="12.75" hidden="false" customHeight="false" outlineLevel="0" collapsed="false">
      <c r="A90" s="0" t="n">
        <v>40100</v>
      </c>
      <c r="B90" s="112" t="s">
        <v>238</v>
      </c>
      <c r="C90" s="113"/>
      <c r="D90" s="114"/>
      <c r="E90" s="113"/>
      <c r="F90" s="113"/>
      <c r="G90" s="113"/>
      <c r="H90" s="113"/>
      <c r="I90" s="115"/>
      <c r="J90" s="113"/>
      <c r="K90" s="113"/>
      <c r="L90" s="113"/>
      <c r="M90" s="113"/>
      <c r="N90" s="113"/>
    </row>
    <row r="91" customFormat="false" ht="12.75" hidden="false" customHeight="false" outlineLevel="0" collapsed="false">
      <c r="A91" s="0" t="n">
        <v>40101</v>
      </c>
      <c r="B91" s="52" t="s">
        <v>239</v>
      </c>
      <c r="C91" s="113" t="n">
        <v>9.36060232171032</v>
      </c>
      <c r="D91" s="114" t="n">
        <v>9.44044046465563</v>
      </c>
      <c r="E91" s="113" t="n">
        <v>9.44044046465563</v>
      </c>
      <c r="F91" s="113"/>
      <c r="G91" s="113"/>
      <c r="H91" s="113"/>
      <c r="I91" s="115"/>
      <c r="J91" s="113"/>
      <c r="K91" s="113"/>
      <c r="L91" s="113"/>
      <c r="M91" s="113"/>
      <c r="N91" s="113"/>
    </row>
    <row r="92" customFormat="false" ht="12.75" hidden="false" customHeight="false" outlineLevel="0" collapsed="false">
      <c r="A92" s="0" t="n">
        <v>40102</v>
      </c>
      <c r="B92" s="52" t="s">
        <v>126</v>
      </c>
      <c r="C92" s="113" t="n">
        <v>25.7741414197136</v>
      </c>
      <c r="D92" s="114" t="n">
        <v>25.8270755964489</v>
      </c>
      <c r="E92" s="113" t="n">
        <v>25.8931814349243</v>
      </c>
      <c r="F92" s="113"/>
      <c r="G92" s="113"/>
      <c r="H92" s="113"/>
      <c r="I92" s="115"/>
      <c r="J92" s="113"/>
      <c r="K92" s="113"/>
      <c r="L92" s="113"/>
      <c r="M92" s="113"/>
      <c r="N92" s="113"/>
    </row>
    <row r="93" customFormat="false" ht="12.75" hidden="false" customHeight="false" outlineLevel="0" collapsed="false">
      <c r="A93" s="0" t="n">
        <v>40200</v>
      </c>
      <c r="B93" s="112" t="s">
        <v>240</v>
      </c>
      <c r="C93" s="113"/>
      <c r="D93" s="114"/>
      <c r="E93" s="113"/>
      <c r="F93" s="113"/>
      <c r="G93" s="113"/>
      <c r="H93" s="113"/>
      <c r="I93" s="115"/>
      <c r="J93" s="113"/>
      <c r="K93" s="113"/>
      <c r="L93" s="113"/>
      <c r="M93" s="113"/>
      <c r="N93" s="113"/>
    </row>
    <row r="94" customFormat="false" ht="12.75" hidden="false" customHeight="false" outlineLevel="0" collapsed="false">
      <c r="A94" s="0" t="n">
        <v>40201</v>
      </c>
      <c r="B94" s="52" t="s">
        <v>129</v>
      </c>
      <c r="C94" s="113" t="n">
        <v>1.94720733695049</v>
      </c>
      <c r="D94" s="114" t="n">
        <v>1.96382070004334</v>
      </c>
      <c r="E94" s="113" t="n">
        <v>1.96382070004334</v>
      </c>
      <c r="F94" s="113"/>
      <c r="G94" s="113"/>
      <c r="H94" s="113"/>
      <c r="I94" s="115"/>
      <c r="J94" s="113"/>
      <c r="K94" s="113"/>
      <c r="L94" s="113"/>
      <c r="M94" s="113"/>
      <c r="N94" s="113"/>
    </row>
    <row r="95" customFormat="false" ht="12.75" hidden="false" customHeight="false" outlineLevel="0" collapsed="false">
      <c r="A95" s="0" t="n">
        <v>40202</v>
      </c>
      <c r="B95" s="52" t="s">
        <v>131</v>
      </c>
      <c r="C95" s="113" t="n">
        <v>1.18782987707138</v>
      </c>
      <c r="D95" s="114" t="n">
        <v>1.16673043414331</v>
      </c>
      <c r="E95" s="113" t="n">
        <v>1.15660035781882</v>
      </c>
      <c r="F95" s="113"/>
      <c r="G95" s="113"/>
      <c r="H95" s="113"/>
      <c r="I95" s="115"/>
      <c r="J95" s="113"/>
      <c r="K95" s="113"/>
      <c r="L95" s="113"/>
      <c r="M95" s="113"/>
      <c r="N95" s="113"/>
    </row>
    <row r="96" customFormat="false" ht="12.75" hidden="false" customHeight="false" outlineLevel="0" collapsed="false">
      <c r="A96" s="0" t="n">
        <v>40204</v>
      </c>
      <c r="B96" s="52" t="s">
        <v>133</v>
      </c>
      <c r="C96" s="113" t="n">
        <v>0.48819015328452</v>
      </c>
      <c r="D96" s="114" t="n">
        <v>0.4869788841971</v>
      </c>
      <c r="E96" s="113" t="n">
        <v>0.49665617416325</v>
      </c>
      <c r="F96" s="113"/>
      <c r="G96" s="113"/>
      <c r="H96" s="113"/>
      <c r="I96" s="115"/>
      <c r="J96" s="113"/>
      <c r="K96" s="113"/>
      <c r="L96" s="113"/>
      <c r="M96" s="113"/>
      <c r="N96" s="113"/>
    </row>
    <row r="97" customFormat="false" ht="12.75" hidden="false" customHeight="false" outlineLevel="0" collapsed="false">
      <c r="A97" s="0" t="n">
        <v>40205</v>
      </c>
      <c r="B97" s="52" t="s">
        <v>135</v>
      </c>
      <c r="C97" s="113" t="n">
        <v>0.7994331712217</v>
      </c>
      <c r="D97" s="114" t="n">
        <v>0.75871976957755</v>
      </c>
      <c r="E97" s="113" t="n">
        <v>0.75324413534395</v>
      </c>
      <c r="F97" s="113"/>
      <c r="G97" s="113"/>
      <c r="H97" s="113"/>
      <c r="I97" s="115"/>
      <c r="J97" s="113"/>
      <c r="K97" s="113"/>
      <c r="L97" s="113"/>
      <c r="M97" s="113"/>
      <c r="N97" s="113"/>
    </row>
    <row r="98" customFormat="false" ht="12.75" hidden="false" customHeight="false" outlineLevel="0" collapsed="false">
      <c r="A98" s="0" t="n">
        <v>40207</v>
      </c>
      <c r="B98" s="116" t="s">
        <v>241</v>
      </c>
      <c r="C98" s="113" t="n">
        <v>1.88984515016037</v>
      </c>
      <c r="D98" s="114" t="n">
        <v>1.91396184932292</v>
      </c>
      <c r="E98" s="113" t="n">
        <v>1.90839592851144</v>
      </c>
      <c r="F98" s="113"/>
      <c r="G98" s="113"/>
      <c r="H98" s="113"/>
      <c r="I98" s="115"/>
      <c r="J98" s="113"/>
      <c r="K98" s="113"/>
      <c r="L98" s="113"/>
      <c r="M98" s="113"/>
      <c r="N98" s="113"/>
    </row>
    <row r="99" customFormat="false" ht="12.75" hidden="false" customHeight="false" outlineLevel="0" collapsed="false">
      <c r="A99" s="0" t="n">
        <v>40300</v>
      </c>
      <c r="B99" s="112" t="s">
        <v>242</v>
      </c>
      <c r="C99" s="113"/>
      <c r="D99" s="114"/>
      <c r="E99" s="113"/>
      <c r="F99" s="113"/>
      <c r="G99" s="113"/>
      <c r="H99" s="113"/>
      <c r="I99" s="115"/>
      <c r="J99" s="113"/>
      <c r="K99" s="113"/>
      <c r="L99" s="113"/>
      <c r="M99" s="113"/>
      <c r="N99" s="113"/>
    </row>
    <row r="100" customFormat="false" ht="12.75" hidden="false" customHeight="false" outlineLevel="0" collapsed="false">
      <c r="A100" s="119" t="n">
        <v>40301</v>
      </c>
      <c r="B100" s="120" t="s">
        <v>140</v>
      </c>
      <c r="C100" s="113" t="n">
        <v>3.35965817592477</v>
      </c>
      <c r="D100" s="114" t="n">
        <v>3.35965817592477</v>
      </c>
      <c r="E100" s="113" t="n">
        <v>3.35965817592477</v>
      </c>
      <c r="F100" s="113"/>
      <c r="G100" s="113"/>
      <c r="H100" s="113"/>
      <c r="I100" s="115"/>
      <c r="J100" s="113"/>
      <c r="K100" s="113"/>
      <c r="L100" s="113"/>
      <c r="M100" s="113"/>
      <c r="N100" s="113"/>
    </row>
    <row r="101" customFormat="false" ht="12.75" hidden="false" customHeight="false" outlineLevel="0" collapsed="false">
      <c r="A101" s="0" t="n">
        <v>40303</v>
      </c>
      <c r="B101" s="52" t="s">
        <v>142</v>
      </c>
      <c r="C101" s="113" t="n">
        <v>4.33798389206503</v>
      </c>
      <c r="D101" s="114" t="n">
        <v>4.3720167491099</v>
      </c>
      <c r="E101" s="113" t="n">
        <v>3.70847661315832</v>
      </c>
      <c r="F101" s="113"/>
      <c r="G101" s="113"/>
      <c r="H101" s="113"/>
      <c r="I101" s="115"/>
      <c r="J101" s="113"/>
      <c r="K101" s="113"/>
      <c r="L101" s="113"/>
      <c r="M101" s="113"/>
      <c r="N101" s="113"/>
    </row>
    <row r="102" customFormat="false" ht="12.75" hidden="false" customHeight="false" outlineLevel="0" collapsed="false">
      <c r="A102" s="0" t="n">
        <v>40305</v>
      </c>
      <c r="B102" s="52" t="s">
        <v>144</v>
      </c>
      <c r="C102" s="113" t="n">
        <v>0.35142437523286</v>
      </c>
      <c r="D102" s="114" t="n">
        <v>0.35142437523286</v>
      </c>
      <c r="E102" s="113" t="n">
        <v>0.35142437523286</v>
      </c>
      <c r="F102" s="113"/>
      <c r="G102" s="113"/>
      <c r="H102" s="113"/>
      <c r="I102" s="115"/>
      <c r="J102" s="113"/>
      <c r="K102" s="113"/>
      <c r="L102" s="113"/>
      <c r="M102" s="113"/>
      <c r="N102" s="113"/>
    </row>
    <row r="103" customFormat="false" ht="12.75" hidden="false" customHeight="false" outlineLevel="0" collapsed="false">
      <c r="A103" s="0" t="n">
        <v>40400</v>
      </c>
      <c r="B103" s="112" t="s">
        <v>243</v>
      </c>
      <c r="C103" s="113"/>
      <c r="D103" s="114"/>
      <c r="E103" s="113"/>
      <c r="F103" s="113"/>
      <c r="G103" s="113"/>
      <c r="H103" s="113"/>
      <c r="I103" s="115"/>
      <c r="J103" s="113"/>
      <c r="K103" s="113"/>
      <c r="L103" s="113"/>
      <c r="M103" s="113"/>
      <c r="N103" s="113"/>
    </row>
    <row r="104" customFormat="false" ht="12.75" hidden="false" customHeight="false" outlineLevel="0" collapsed="false">
      <c r="A104" s="0" t="n">
        <v>40401</v>
      </c>
      <c r="B104" s="52" t="s">
        <v>146</v>
      </c>
      <c r="C104" s="113" t="n">
        <v>1.49912664957678</v>
      </c>
      <c r="D104" s="114" t="n">
        <v>1.50076109689471</v>
      </c>
      <c r="E104" s="113" t="n">
        <v>1.49821442812167</v>
      </c>
      <c r="F104" s="113"/>
      <c r="G104" s="113"/>
      <c r="H104" s="113"/>
      <c r="I104" s="115"/>
      <c r="J104" s="113"/>
      <c r="K104" s="113"/>
      <c r="L104" s="113"/>
      <c r="M104" s="113"/>
      <c r="N104" s="113"/>
    </row>
    <row r="105" customFormat="false" ht="12.75" hidden="false" customHeight="false" outlineLevel="0" collapsed="false">
      <c r="A105" s="0" t="n">
        <v>40500</v>
      </c>
      <c r="B105" s="112" t="s">
        <v>244</v>
      </c>
      <c r="C105" s="113"/>
      <c r="D105" s="114"/>
      <c r="E105" s="113"/>
      <c r="F105" s="113"/>
      <c r="G105" s="113"/>
      <c r="H105" s="113"/>
      <c r="I105" s="115"/>
      <c r="J105" s="113"/>
      <c r="K105" s="113"/>
      <c r="L105" s="113"/>
      <c r="M105" s="113"/>
      <c r="N105" s="113"/>
    </row>
    <row r="106" customFormat="false" ht="12.75" hidden="false" customHeight="false" outlineLevel="0" collapsed="false">
      <c r="A106" s="0" t="n">
        <v>40501</v>
      </c>
      <c r="B106" s="52" t="s">
        <v>149</v>
      </c>
      <c r="C106" s="113" t="n">
        <v>1.00853640870204</v>
      </c>
      <c r="D106" s="114" t="n">
        <v>1.00853640870204</v>
      </c>
      <c r="E106" s="113" t="n">
        <v>1.00853640870204</v>
      </c>
      <c r="F106" s="113"/>
      <c r="G106" s="113"/>
      <c r="H106" s="113"/>
      <c r="I106" s="115"/>
      <c r="J106" s="113"/>
      <c r="K106" s="113"/>
      <c r="L106" s="113"/>
      <c r="M106" s="113"/>
      <c r="N106" s="113"/>
    </row>
    <row r="107" customFormat="false" ht="12.75" hidden="false" customHeight="false" outlineLevel="0" collapsed="false">
      <c r="A107" s="0" t="n">
        <v>40504</v>
      </c>
      <c r="B107" s="52" t="s">
        <v>150</v>
      </c>
      <c r="C107" s="113" t="n">
        <v>2.77842541668079</v>
      </c>
      <c r="D107" s="114" t="n">
        <v>2.77842541668079</v>
      </c>
      <c r="E107" s="113" t="n">
        <v>2.77842541668079</v>
      </c>
      <c r="F107" s="113"/>
      <c r="G107" s="113"/>
      <c r="H107" s="113"/>
      <c r="I107" s="115"/>
      <c r="J107" s="113"/>
      <c r="K107" s="113"/>
      <c r="L107" s="113"/>
      <c r="M107" s="113"/>
      <c r="N107" s="113"/>
    </row>
    <row r="108" customFormat="false" ht="12.75" hidden="false" customHeight="false" outlineLevel="0" collapsed="false">
      <c r="A108" s="0" t="n">
        <v>40507</v>
      </c>
      <c r="B108" s="52" t="s">
        <v>245</v>
      </c>
      <c r="C108" s="113" t="n">
        <v>73.3474991370579</v>
      </c>
      <c r="D108" s="114" t="n">
        <v>73.3474991370579</v>
      </c>
      <c r="E108" s="113" t="n">
        <v>73.3474991370579</v>
      </c>
      <c r="F108" s="113"/>
      <c r="G108" s="113"/>
      <c r="H108" s="113"/>
      <c r="I108" s="115"/>
      <c r="J108" s="113"/>
      <c r="K108" s="113"/>
      <c r="L108" s="113"/>
      <c r="M108" s="113"/>
      <c r="N108" s="113"/>
    </row>
    <row r="109" customFormat="false" ht="12.75" hidden="false" customHeight="false" outlineLevel="0" collapsed="false">
      <c r="A109" s="0" t="n">
        <v>40600</v>
      </c>
      <c r="B109" s="112" t="s">
        <v>246</v>
      </c>
      <c r="C109" s="113"/>
      <c r="D109" s="114"/>
      <c r="E109" s="113"/>
      <c r="F109" s="113"/>
      <c r="G109" s="113"/>
      <c r="H109" s="113"/>
      <c r="I109" s="115"/>
      <c r="J109" s="113"/>
      <c r="K109" s="113"/>
      <c r="L109" s="113"/>
      <c r="M109" s="113"/>
      <c r="N109" s="113"/>
    </row>
    <row r="110" customFormat="false" ht="12.75" hidden="false" customHeight="false" outlineLevel="0" collapsed="false">
      <c r="A110" s="0" t="n">
        <v>40601</v>
      </c>
      <c r="B110" s="52" t="s">
        <v>154</v>
      </c>
      <c r="C110" s="113" t="n">
        <v>0.225106396536</v>
      </c>
      <c r="D110" s="114" t="n">
        <v>0.225106396536</v>
      </c>
      <c r="E110" s="113" t="n">
        <v>0.225106396536</v>
      </c>
      <c r="F110" s="113"/>
      <c r="G110" s="113"/>
      <c r="H110" s="113"/>
      <c r="I110" s="115"/>
      <c r="J110" s="113"/>
      <c r="K110" s="113"/>
      <c r="L110" s="113"/>
      <c r="M110" s="113"/>
      <c r="N110" s="113"/>
    </row>
    <row r="111" customFormat="false" ht="12.75" hidden="false" customHeight="false" outlineLevel="0" collapsed="false">
      <c r="C111" s="113" t="n">
        <v>43.7786148843243</v>
      </c>
      <c r="D111" s="114" t="n">
        <v>44.1313887612361</v>
      </c>
      <c r="E111" s="113" t="n">
        <v>44.6929759278244</v>
      </c>
      <c r="F111" s="113"/>
      <c r="G111" s="113"/>
      <c r="H111" s="113"/>
      <c r="I111" s="115"/>
      <c r="J111" s="113"/>
      <c r="K111" s="113"/>
      <c r="L111" s="113"/>
      <c r="M111" s="113"/>
      <c r="N111" s="113"/>
    </row>
  </sheetData>
  <mergeCells count="1">
    <mergeCell ref="A1:B1"/>
  </mergeCells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false" hidden="true" outlineLevel="0" max="3" min="3" style="0" width="11.05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21" t="s">
        <v>247</v>
      </c>
      <c r="B1" s="121"/>
      <c r="C1" s="121"/>
      <c r="D1" s="121"/>
      <c r="E1" s="121"/>
      <c r="F1" s="121"/>
      <c r="G1" s="121"/>
      <c r="H1" s="121"/>
    </row>
    <row r="2" customFormat="false" ht="18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</row>
    <row r="3" customFormat="false" ht="12.75" hidden="false" customHeight="false" outlineLevel="0" collapsed="false">
      <c r="A3" s="123" t="s">
        <v>248</v>
      </c>
      <c r="B3" s="123"/>
      <c r="C3" s="123"/>
      <c r="D3" s="123"/>
      <c r="E3" s="123"/>
      <c r="F3" s="123"/>
      <c r="G3" s="123"/>
      <c r="H3" s="123"/>
      <c r="I3" s="124"/>
    </row>
    <row r="4" customFormat="false" ht="12.75" hidden="false" customHeight="false" outlineLevel="0" collapsed="false">
      <c r="A4" s="108" t="s">
        <v>249</v>
      </c>
      <c r="B4" s="108"/>
      <c r="C4" s="108"/>
      <c r="D4" s="108"/>
      <c r="E4" s="108"/>
      <c r="F4" s="108"/>
      <c r="G4" s="108"/>
      <c r="H4" s="108"/>
      <c r="I4" s="124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6"/>
      <c r="I5" s="124"/>
    </row>
    <row r="6" customFormat="false" ht="12.75" hidden="false" customHeight="false" outlineLevel="0" collapsed="false">
      <c r="A6" s="127"/>
      <c r="B6" s="126"/>
      <c r="C6" s="126"/>
      <c r="D6" s="126"/>
      <c r="E6" s="126"/>
      <c r="F6" s="126"/>
      <c r="G6" s="126"/>
      <c r="H6" s="126"/>
      <c r="I6" s="124"/>
    </row>
    <row r="7" customFormat="false" ht="12.75" hidden="false" customHeight="false" outlineLevel="0" collapsed="false">
      <c r="A7" s="127"/>
      <c r="B7" s="126"/>
      <c r="C7" s="126"/>
      <c r="D7" s="126"/>
      <c r="E7" s="126"/>
      <c r="F7" s="126"/>
      <c r="G7" s="126"/>
      <c r="H7" s="126"/>
      <c r="I7" s="124"/>
    </row>
    <row r="8" customFormat="false" ht="12.75" hidden="false" customHeight="false" outlineLevel="0" collapsed="false">
      <c r="A8" s="127"/>
      <c r="B8" s="126"/>
      <c r="C8" s="126"/>
      <c r="D8" s="126"/>
      <c r="E8" s="126"/>
      <c r="F8" s="126"/>
      <c r="G8" s="126"/>
      <c r="I8" s="124"/>
    </row>
    <row r="9" customFormat="false" ht="12.75" hidden="false" customHeight="false" outlineLevel="0" collapsed="false">
      <c r="A9" s="128" t="s">
        <v>250</v>
      </c>
      <c r="B9" s="128"/>
      <c r="C9" s="128"/>
      <c r="D9" s="128"/>
      <c r="E9" s="128"/>
      <c r="F9" s="128"/>
      <c r="G9" s="128"/>
      <c r="H9" s="128"/>
      <c r="I9" s="124"/>
    </row>
    <row r="10" customFormat="false" ht="12.75" hidden="false" customHeight="false" outlineLevel="0" collapsed="false">
      <c r="I10" s="124"/>
    </row>
    <row r="11" customFormat="false" ht="12.75" hidden="false" customHeight="false" outlineLevel="0" collapsed="false">
      <c r="A11" s="129" t="s">
        <v>251</v>
      </c>
      <c r="B11" s="129"/>
      <c r="C11" s="129"/>
      <c r="D11" s="129"/>
      <c r="E11" s="129"/>
      <c r="F11" s="129"/>
      <c r="G11" s="129"/>
      <c r="H11" s="129"/>
      <c r="I11" s="124"/>
    </row>
    <row r="12" customFormat="false" ht="12.75" hidden="false" customHeight="false" outlineLevel="0" collapsed="false">
      <c r="A12" s="130" t="s">
        <v>4</v>
      </c>
      <c r="B12" s="130" t="s">
        <v>4</v>
      </c>
      <c r="C12" s="130" t="s">
        <v>4</v>
      </c>
      <c r="D12" s="130" t="s">
        <v>4</v>
      </c>
      <c r="E12" s="130" t="s">
        <v>4</v>
      </c>
      <c r="F12" s="130" t="s">
        <v>4</v>
      </c>
      <c r="G12" s="130" t="s">
        <v>4</v>
      </c>
      <c r="H12" s="130" t="s">
        <v>4</v>
      </c>
      <c r="I12" s="131"/>
    </row>
    <row r="13" customFormat="false" ht="12.75" hidden="false" customHeight="false" outlineLevel="0" collapsed="false">
      <c r="A13" s="132"/>
      <c r="B13" s="133"/>
      <c r="C13" s="134" t="s">
        <v>252</v>
      </c>
      <c r="D13" s="134"/>
      <c r="E13" s="135"/>
      <c r="F13" s="136"/>
      <c r="G13" s="137"/>
      <c r="H13" s="138"/>
      <c r="I13" s="131"/>
    </row>
    <row r="14" customFormat="false" ht="12.75" hidden="false" customHeight="false" outlineLevel="0" collapsed="false">
      <c r="A14" s="139"/>
      <c r="B14" s="140" t="s">
        <v>253</v>
      </c>
      <c r="C14" s="141" t="s">
        <v>254</v>
      </c>
      <c r="D14" s="141"/>
      <c r="E14" s="142" t="s">
        <v>255</v>
      </c>
      <c r="F14" s="140" t="s">
        <v>256</v>
      </c>
      <c r="G14" s="143" t="s">
        <v>257</v>
      </c>
      <c r="H14" s="143"/>
      <c r="I14" s="131"/>
    </row>
    <row r="15" customFormat="false" ht="12.75" hidden="false" customHeight="false" outlineLevel="0" collapsed="false">
      <c r="A15" s="139"/>
      <c r="B15" s="140" t="s">
        <v>258</v>
      </c>
      <c r="C15" s="140" t="s">
        <v>259</v>
      </c>
      <c r="D15" s="144" t="s">
        <v>83</v>
      </c>
      <c r="E15" s="142" t="s">
        <v>260</v>
      </c>
      <c r="F15" s="140" t="s">
        <v>261</v>
      </c>
      <c r="G15" s="143" t="s">
        <v>262</v>
      </c>
      <c r="H15" s="143"/>
      <c r="I15" s="131"/>
    </row>
    <row r="16" customFormat="false" ht="12.75" hidden="false" customHeight="false" outlineLevel="0" collapsed="false">
      <c r="A16" s="139"/>
      <c r="B16" s="140" t="s">
        <v>263</v>
      </c>
      <c r="C16" s="144" t="s">
        <v>264</v>
      </c>
      <c r="D16" s="144" t="s">
        <v>264</v>
      </c>
      <c r="E16" s="142" t="s">
        <v>265</v>
      </c>
      <c r="F16" s="140" t="s">
        <v>266</v>
      </c>
      <c r="G16" s="145"/>
      <c r="H16" s="146"/>
      <c r="I16" s="131"/>
    </row>
    <row r="17" customFormat="false" ht="12.75" hidden="false" customHeight="false" outlineLevel="0" collapsed="false">
      <c r="A17" s="147"/>
      <c r="B17" s="148"/>
      <c r="C17" s="144" t="s">
        <v>267</v>
      </c>
      <c r="D17" s="142" t="s">
        <v>267</v>
      </c>
      <c r="E17" s="143" t="s">
        <v>268</v>
      </c>
      <c r="F17" s="144" t="s">
        <v>260</v>
      </c>
      <c r="G17" s="126" t="s">
        <v>269</v>
      </c>
      <c r="H17" s="143" t="s">
        <v>270</v>
      </c>
      <c r="I17" s="131"/>
    </row>
    <row r="18" customFormat="false" ht="12.75" hidden="false" customHeight="false" outlineLevel="0" collapsed="false">
      <c r="A18" s="149" t="s">
        <v>4</v>
      </c>
      <c r="B18" s="150" t="s">
        <v>4</v>
      </c>
      <c r="C18" s="151" t="s">
        <v>271</v>
      </c>
      <c r="D18" s="151" t="s">
        <v>272</v>
      </c>
      <c r="E18" s="152" t="s">
        <v>4</v>
      </c>
      <c r="F18" s="150" t="s">
        <v>4</v>
      </c>
      <c r="G18" s="153" t="s">
        <v>268</v>
      </c>
      <c r="H18" s="141" t="s">
        <v>273</v>
      </c>
      <c r="I18" s="131"/>
    </row>
    <row r="19" customFormat="false" ht="12.75" hidden="false" customHeight="false" outlineLevel="0" collapsed="false">
      <c r="A19" s="154"/>
      <c r="B19" s="154"/>
      <c r="C19" s="155"/>
      <c r="D19" s="154"/>
      <c r="E19" s="154"/>
      <c r="F19" s="130" t="s">
        <v>4</v>
      </c>
      <c r="G19" s="154"/>
      <c r="H19" s="154"/>
      <c r="I19" s="131"/>
    </row>
    <row r="20" customFormat="false" ht="12.75" hidden="false" customHeight="false" outlineLevel="0" collapsed="false">
      <c r="A20" s="156" t="s">
        <v>274</v>
      </c>
      <c r="B20" s="157" t="s">
        <v>200</v>
      </c>
      <c r="C20" s="158" t="e">
        <f aca="false">#REF!</f>
        <v>#REF!</v>
      </c>
      <c r="D20" s="158" t="n">
        <v>-0.048971318476243</v>
      </c>
      <c r="E20" s="159" t="n">
        <v>453.746193928764</v>
      </c>
      <c r="F20" s="159" t="n">
        <v>317.34</v>
      </c>
      <c r="G20" s="159" t="n">
        <v>136.406193928764</v>
      </c>
      <c r="H20" s="158" t="n">
        <v>30.0622232767817</v>
      </c>
      <c r="I20" s="131"/>
    </row>
    <row r="21" customFormat="false" ht="12.75" hidden="false" customHeight="false" outlineLevel="0" collapsed="false">
      <c r="A21" s="160"/>
      <c r="B21" s="154"/>
      <c r="C21" s="27"/>
      <c r="D21" s="161"/>
      <c r="E21" s="162"/>
      <c r="F21" s="163"/>
      <c r="G21" s="163"/>
      <c r="H21" s="164"/>
      <c r="I21" s="131"/>
    </row>
    <row r="22" customFormat="false" ht="12.75" hidden="false" customHeight="false" outlineLevel="0" collapsed="false">
      <c r="A22" s="156" t="s">
        <v>275</v>
      </c>
      <c r="B22" s="157" t="s">
        <v>20</v>
      </c>
      <c r="C22" s="158" t="e">
        <f aca="false">#REF!</f>
        <v>#REF!</v>
      </c>
      <c r="D22" s="165" t="n">
        <v>-0.182991544977362</v>
      </c>
      <c r="E22" s="166" t="n">
        <v>143.372246584289</v>
      </c>
      <c r="F22" s="159" t="n">
        <v>73.1454026746863</v>
      </c>
      <c r="G22" s="159" t="n">
        <v>70.226843909603</v>
      </c>
      <c r="H22" s="158" t="n">
        <v>15.4771202159391</v>
      </c>
      <c r="I22" s="131"/>
    </row>
    <row r="23" customFormat="false" ht="12.75" hidden="false" customHeight="false" outlineLevel="0" collapsed="false">
      <c r="A23" s="167" t="s">
        <v>276</v>
      </c>
      <c r="B23" s="168" t="s">
        <v>208</v>
      </c>
      <c r="C23" s="164" t="e">
        <f aca="false">#REF!</f>
        <v>#REF!</v>
      </c>
      <c r="D23" s="161" t="n">
        <v>0.371006806156959</v>
      </c>
      <c r="E23" s="162" t="n">
        <v>25.8970723063361</v>
      </c>
      <c r="F23" s="163" t="n">
        <v>21.0492310428014</v>
      </c>
      <c r="G23" s="163" t="n">
        <v>4.84784126353472</v>
      </c>
      <c r="H23" s="164" t="n">
        <v>1.0684037306318</v>
      </c>
      <c r="I23" s="131"/>
    </row>
    <row r="24" customFormat="false" ht="12.75" hidden="false" customHeight="false" outlineLevel="0" collapsed="false">
      <c r="A24" s="167" t="s">
        <v>277</v>
      </c>
      <c r="B24" s="26" t="s">
        <v>278</v>
      </c>
      <c r="C24" s="164" t="e">
        <f aca="false">#REF!</f>
        <v>#REF!</v>
      </c>
      <c r="D24" s="161" t="n">
        <v>0.796030445225915</v>
      </c>
      <c r="E24" s="162" t="n">
        <v>23.304026615738</v>
      </c>
      <c r="F24" s="163" t="n">
        <v>10.6924597497241</v>
      </c>
      <c r="G24" s="163" t="n">
        <v>12.611566866014</v>
      </c>
      <c r="H24" s="164" t="n">
        <v>2.77943198968054</v>
      </c>
      <c r="I24" s="131"/>
    </row>
    <row r="25" customFormat="false" ht="12.75" hidden="false" customHeight="false" outlineLevel="0" collapsed="false">
      <c r="A25" s="167" t="s">
        <v>279</v>
      </c>
      <c r="B25" s="26" t="s">
        <v>280</v>
      </c>
      <c r="C25" s="164" t="e">
        <f aca="false">#REF!</f>
        <v>#REF!</v>
      </c>
      <c r="D25" s="161" t="n">
        <v>3.29050982141366</v>
      </c>
      <c r="E25" s="162" t="n">
        <v>6.93359868084124</v>
      </c>
      <c r="F25" s="163" t="n">
        <v>0</v>
      </c>
      <c r="G25" s="163" t="n">
        <v>6.93359868084124</v>
      </c>
      <c r="H25" s="164" t="n">
        <v>1.52807864255712</v>
      </c>
      <c r="I25" s="131"/>
    </row>
    <row r="26" customFormat="false" ht="12.75" hidden="false" customHeight="false" outlineLevel="0" collapsed="false">
      <c r="A26" s="167" t="s">
        <v>281</v>
      </c>
      <c r="B26" s="26" t="s">
        <v>212</v>
      </c>
      <c r="C26" s="164" t="e">
        <f aca="false">#REF!</f>
        <v>#REF!</v>
      </c>
      <c r="D26" s="161" t="n">
        <v>-0.170332629953229</v>
      </c>
      <c r="E26" s="162" t="n">
        <v>4.9397185005488</v>
      </c>
      <c r="F26" s="163" t="n">
        <v>0</v>
      </c>
      <c r="G26" s="163" t="n">
        <v>4.9397185005488</v>
      </c>
      <c r="H26" s="164" t="n">
        <v>1.08865232736791</v>
      </c>
      <c r="I26" s="131"/>
    </row>
    <row r="27" customFormat="false" ht="12.75" hidden="false" customHeight="false" outlineLevel="0" collapsed="false">
      <c r="A27" s="167" t="s">
        <v>282</v>
      </c>
      <c r="B27" s="26" t="s">
        <v>283</v>
      </c>
      <c r="C27" s="164" t="e">
        <f aca="false">#REF!</f>
        <v>#REF!</v>
      </c>
      <c r="D27" s="161" t="n">
        <v>-0.774350464825147</v>
      </c>
      <c r="E27" s="162" t="n">
        <v>22.5826382040393</v>
      </c>
      <c r="F27" s="163" t="n">
        <v>16.6334557697812</v>
      </c>
      <c r="G27" s="163" t="n">
        <v>5.94918243425811</v>
      </c>
      <c r="H27" s="164" t="n">
        <v>1.31112558383071</v>
      </c>
      <c r="I27" s="131"/>
    </row>
    <row r="28" customFormat="false" ht="12.75" hidden="false" customHeight="false" outlineLevel="0" collapsed="false">
      <c r="A28" s="167" t="s">
        <v>284</v>
      </c>
      <c r="B28" s="26" t="s">
        <v>215</v>
      </c>
      <c r="C28" s="164" t="e">
        <f aca="false">#REF!</f>
        <v>#REF!</v>
      </c>
      <c r="D28" s="161" t="n">
        <v>-0.0308479049967225</v>
      </c>
      <c r="E28" s="162" t="n">
        <v>10.2627709749835</v>
      </c>
      <c r="F28" s="163" t="n">
        <v>0</v>
      </c>
      <c r="G28" s="163" t="n">
        <v>10.2627709749835</v>
      </c>
      <c r="H28" s="164" t="n">
        <v>2.26178667993295</v>
      </c>
      <c r="I28" s="131"/>
    </row>
    <row r="29" customFormat="false" ht="12.75" hidden="false" customHeight="false" outlineLevel="0" collapsed="false">
      <c r="A29" s="167" t="s">
        <v>285</v>
      </c>
      <c r="B29" s="26" t="s">
        <v>216</v>
      </c>
      <c r="C29" s="164" t="e">
        <f aca="false">#REF!</f>
        <v>#REF!</v>
      </c>
      <c r="D29" s="161" t="n">
        <v>-7.53161462212718</v>
      </c>
      <c r="E29" s="162" t="n">
        <v>9.94192468494067</v>
      </c>
      <c r="F29" s="163" t="n">
        <v>8.0874994300889</v>
      </c>
      <c r="G29" s="163" t="n">
        <v>1.85442525485177</v>
      </c>
      <c r="H29" s="164" t="n">
        <v>0.408692189524549</v>
      </c>
      <c r="I29" s="131"/>
    </row>
    <row r="30" customFormat="false" ht="12.75" hidden="false" customHeight="false" outlineLevel="0" collapsed="false">
      <c r="A30" s="167" t="s">
        <v>286</v>
      </c>
      <c r="B30" s="26" t="s">
        <v>217</v>
      </c>
      <c r="C30" s="164" t="e">
        <f aca="false">#REF!</f>
        <v>#REF!</v>
      </c>
      <c r="D30" s="161" t="n">
        <v>-1.55675881764789</v>
      </c>
      <c r="E30" s="162" t="n">
        <v>3.04402485915787</v>
      </c>
      <c r="F30" s="163" t="n">
        <v>0</v>
      </c>
      <c r="G30" s="163" t="n">
        <v>3.04402485915787</v>
      </c>
      <c r="H30" s="164" t="n">
        <v>0.670865100333111</v>
      </c>
      <c r="I30" s="131"/>
    </row>
    <row r="31" customFormat="false" ht="12.75" hidden="false" customHeight="false" outlineLevel="0" collapsed="false">
      <c r="A31" s="167" t="s">
        <v>287</v>
      </c>
      <c r="B31" s="26" t="s">
        <v>220</v>
      </c>
      <c r="C31" s="164" t="e">
        <f aca="false">#REF!</f>
        <v>#REF!</v>
      </c>
      <c r="D31" s="161" t="n">
        <v>4.12611592908589</v>
      </c>
      <c r="E31" s="162" t="n">
        <v>8.38184118195348</v>
      </c>
      <c r="F31" s="163" t="n">
        <v>0.154840205948851</v>
      </c>
      <c r="G31" s="163" t="n">
        <v>8.22700097600463</v>
      </c>
      <c r="H31" s="164" t="n">
        <v>1.8131283713415</v>
      </c>
      <c r="I31" s="131"/>
    </row>
    <row r="32" customFormat="false" ht="12.75" hidden="false" customHeight="false" outlineLevel="0" collapsed="false">
      <c r="A32" s="167" t="s">
        <v>288</v>
      </c>
      <c r="B32" s="26" t="s">
        <v>222</v>
      </c>
      <c r="C32" s="164" t="e">
        <f aca="false">#REF!</f>
        <v>#REF!</v>
      </c>
      <c r="D32" s="161" t="n">
        <v>-0.235217403194354</v>
      </c>
      <c r="E32" s="162" t="n">
        <v>7.2278011339281</v>
      </c>
      <c r="F32" s="163" t="n">
        <v>5.72440115478282</v>
      </c>
      <c r="G32" s="163" t="n">
        <v>1.50339997914528</v>
      </c>
      <c r="H32" s="164" t="n">
        <v>0.331330598308293</v>
      </c>
      <c r="I32" s="131"/>
    </row>
    <row r="33" customFormat="false" ht="12.75" hidden="false" customHeight="false" outlineLevel="0" collapsed="false">
      <c r="A33" s="167" t="s">
        <v>289</v>
      </c>
      <c r="B33" s="26" t="s">
        <v>223</v>
      </c>
      <c r="C33" s="164" t="e">
        <f aca="false">#REF!</f>
        <v>#REF!</v>
      </c>
      <c r="D33" s="161" t="n">
        <v>0</v>
      </c>
      <c r="E33" s="162" t="n">
        <v>5.50133316799015</v>
      </c>
      <c r="F33" s="163" t="n">
        <v>0</v>
      </c>
      <c r="G33" s="163" t="n">
        <v>5.50133316799015</v>
      </c>
      <c r="H33" s="164" t="n">
        <v>1.21242519311442</v>
      </c>
      <c r="I33" s="131"/>
    </row>
    <row r="34" customFormat="false" ht="12.75" hidden="false" customHeight="false" outlineLevel="0" collapsed="false">
      <c r="A34" s="167" t="s">
        <v>290</v>
      </c>
      <c r="B34" s="26" t="s">
        <v>291</v>
      </c>
      <c r="C34" s="164" t="e">
        <f aca="false">#REF!</f>
        <v>#REF!</v>
      </c>
      <c r="D34" s="161" t="n">
        <v>7.19457199402089</v>
      </c>
      <c r="E34" s="162" t="n">
        <v>0.933741867470123</v>
      </c>
      <c r="F34" s="163" t="n">
        <v>0</v>
      </c>
      <c r="G34" s="163" t="n">
        <v>0.933741867470123</v>
      </c>
      <c r="H34" s="164" t="n">
        <v>0.205785057806285</v>
      </c>
      <c r="I34" s="131"/>
    </row>
    <row r="35" customFormat="false" ht="24" hidden="false" customHeight="false" outlineLevel="0" collapsed="false">
      <c r="A35" s="167" t="s">
        <v>292</v>
      </c>
      <c r="B35" s="169" t="s">
        <v>293</v>
      </c>
      <c r="C35" s="164" t="e">
        <f aca="false">#REF!</f>
        <v>#REF!</v>
      </c>
      <c r="D35" s="161" t="n">
        <v>-0.657943967702868</v>
      </c>
      <c r="E35" s="162" t="n">
        <v>14.4217544063619</v>
      </c>
      <c r="F35" s="163" t="n">
        <v>10.803515321559</v>
      </c>
      <c r="G35" s="163" t="n">
        <v>3.6182390848028</v>
      </c>
      <c r="H35" s="164" t="n">
        <v>0.797414751509928</v>
      </c>
      <c r="I35" s="131"/>
    </row>
    <row r="36" customFormat="false" ht="12.75" hidden="false" customHeight="false" outlineLevel="0" collapsed="false">
      <c r="A36" s="170"/>
      <c r="B36" s="171"/>
      <c r="C36" s="164"/>
      <c r="D36" s="161"/>
      <c r="E36" s="162"/>
      <c r="F36" s="163"/>
      <c r="G36" s="163"/>
      <c r="H36" s="164"/>
      <c r="I36" s="131"/>
    </row>
    <row r="37" customFormat="false" ht="12.75" hidden="false" customHeight="false" outlineLevel="0" collapsed="false">
      <c r="A37" s="156" t="s">
        <v>294</v>
      </c>
      <c r="B37" s="157" t="s">
        <v>81</v>
      </c>
      <c r="C37" s="158" t="e">
        <f aca="false">#REF!</f>
        <v>#REF!</v>
      </c>
      <c r="D37" s="165" t="n">
        <v>0.429524307044282</v>
      </c>
      <c r="E37" s="166" t="n">
        <v>136.489852362894</v>
      </c>
      <c r="F37" s="159" t="n">
        <v>132.599770488476</v>
      </c>
      <c r="G37" s="159" t="n">
        <v>3.89008187441773</v>
      </c>
      <c r="H37" s="158" t="n">
        <v>0.857325510707966</v>
      </c>
      <c r="I37" s="131"/>
    </row>
    <row r="38" customFormat="false" ht="12.75" hidden="false" customHeight="false" outlineLevel="0" collapsed="false">
      <c r="A38" s="167" t="s">
        <v>295</v>
      </c>
      <c r="B38" s="26" t="s">
        <v>296</v>
      </c>
      <c r="C38" s="164" t="e">
        <f aca="false">#REF!</f>
        <v>#REF!</v>
      </c>
      <c r="D38" s="161" t="n">
        <v>0.554912688010822</v>
      </c>
      <c r="E38" s="162" t="n">
        <v>104.906681782804</v>
      </c>
      <c r="F38" s="163" t="n">
        <v>104.906681782804</v>
      </c>
      <c r="G38" s="172" t="s">
        <v>204</v>
      </c>
      <c r="H38" s="172" t="s">
        <v>204</v>
      </c>
      <c r="I38" s="131"/>
    </row>
    <row r="39" customFormat="false" ht="12.75" hidden="false" customHeight="false" outlineLevel="0" collapsed="false">
      <c r="A39" s="167" t="s">
        <v>297</v>
      </c>
      <c r="B39" s="26" t="s">
        <v>229</v>
      </c>
      <c r="C39" s="164" t="e">
        <f aca="false">#REF!</f>
        <v>#REF!</v>
      </c>
      <c r="D39" s="161" t="n">
        <v>0.0240328802031176</v>
      </c>
      <c r="E39" s="162" t="n">
        <v>19.7008338139462</v>
      </c>
      <c r="F39" s="163" t="n">
        <v>19.7008338139462</v>
      </c>
      <c r="G39" s="172" t="s">
        <v>204</v>
      </c>
      <c r="H39" s="172" t="s">
        <v>204</v>
      </c>
      <c r="I39" s="131"/>
    </row>
    <row r="40" customFormat="false" ht="12.75" hidden="false" customHeight="false" outlineLevel="0" collapsed="false">
      <c r="A40" s="167" t="s">
        <v>298</v>
      </c>
      <c r="B40" s="26" t="s">
        <v>230</v>
      </c>
      <c r="C40" s="164" t="e">
        <f aca="false">#REF!</f>
        <v>#REF!</v>
      </c>
      <c r="D40" s="161" t="n">
        <v>-0.173930313124004</v>
      </c>
      <c r="E40" s="162" t="n">
        <v>10.9624376626186</v>
      </c>
      <c r="F40" s="163" t="n">
        <v>7.99225489172659</v>
      </c>
      <c r="G40" s="163" t="n">
        <v>2.97018277089202</v>
      </c>
      <c r="H40" s="164" t="n">
        <v>0.654591225366473</v>
      </c>
      <c r="I40" s="131"/>
    </row>
    <row r="41" customFormat="false" ht="12.75" hidden="false" customHeight="false" outlineLevel="0" collapsed="false">
      <c r="A41" s="167" t="s">
        <v>299</v>
      </c>
      <c r="B41" s="26" t="s">
        <v>231</v>
      </c>
      <c r="C41" s="164" t="e">
        <f aca="false">#REF!</f>
        <v>#REF!</v>
      </c>
      <c r="D41" s="161" t="n">
        <v>2.13037184040656</v>
      </c>
      <c r="E41" s="162" t="n">
        <v>0.919899103525707</v>
      </c>
      <c r="F41" s="163" t="n">
        <v>0</v>
      </c>
      <c r="G41" s="163" t="n">
        <v>0.919899103525707</v>
      </c>
      <c r="H41" s="164" t="n">
        <v>0.202734285341494</v>
      </c>
      <c r="I41" s="131"/>
    </row>
    <row r="42" customFormat="false" ht="12.75" hidden="false" customHeight="false" outlineLevel="0" collapsed="false">
      <c r="A42" s="170"/>
      <c r="B42" s="171"/>
      <c r="C42" s="164"/>
      <c r="D42" s="161"/>
      <c r="E42" s="162"/>
      <c r="F42" s="163"/>
      <c r="G42" s="163"/>
      <c r="H42" s="164"/>
      <c r="I42" s="131"/>
    </row>
    <row r="43" customFormat="false" ht="12.75" hidden="false" customHeight="false" outlineLevel="0" collapsed="false">
      <c r="A43" s="156" t="s">
        <v>300</v>
      </c>
      <c r="B43" s="157" t="s">
        <v>101</v>
      </c>
      <c r="C43" s="158" t="e">
        <f aca="false">#REF!</f>
        <v>#REF!</v>
      </c>
      <c r="D43" s="165" t="n">
        <v>-0.243989486579754</v>
      </c>
      <c r="E43" s="166" t="n">
        <v>26.5907924066545</v>
      </c>
      <c r="F43" s="159" t="n">
        <v>0</v>
      </c>
      <c r="G43" s="159" t="n">
        <v>26.5907924066545</v>
      </c>
      <c r="H43" s="158" t="n">
        <v>5.86027888772311</v>
      </c>
      <c r="I43" s="131"/>
    </row>
    <row r="44" customFormat="false" ht="12.75" hidden="false" customHeight="false" outlineLevel="0" collapsed="false">
      <c r="A44" s="167" t="s">
        <v>301</v>
      </c>
      <c r="B44" s="26" t="s">
        <v>232</v>
      </c>
      <c r="C44" s="164" t="e">
        <f aca="false">#REF!</f>
        <v>#REF!</v>
      </c>
      <c r="D44" s="161" t="n">
        <v>-0.520451408366252</v>
      </c>
      <c r="E44" s="162" t="n">
        <v>1.75462519903339</v>
      </c>
      <c r="F44" s="163" t="n">
        <v>0</v>
      </c>
      <c r="G44" s="163" t="n">
        <v>1.75462519903339</v>
      </c>
      <c r="H44" s="164" t="n">
        <v>0.386697502372628</v>
      </c>
      <c r="I44" s="131"/>
    </row>
    <row r="45" customFormat="false" ht="12.75" hidden="false" customHeight="false" outlineLevel="0" collapsed="false">
      <c r="A45" s="167" t="s">
        <v>302</v>
      </c>
      <c r="B45" s="26" t="s">
        <v>303</v>
      </c>
      <c r="C45" s="164" t="e">
        <f aca="false">#REF!</f>
        <v>#REF!</v>
      </c>
      <c r="D45" s="161" t="n">
        <v>-0.397394918131533</v>
      </c>
      <c r="E45" s="162" t="n">
        <v>13.1455255877917</v>
      </c>
      <c r="F45" s="163" t="n">
        <v>0</v>
      </c>
      <c r="G45" s="163" t="n">
        <v>13.1455255877917</v>
      </c>
      <c r="H45" s="164" t="n">
        <v>2.89710983005082</v>
      </c>
      <c r="I45" s="131"/>
    </row>
    <row r="46" customFormat="false" ht="12.75" hidden="false" customHeight="false" outlineLevel="0" collapsed="false">
      <c r="A46" s="167" t="s">
        <v>304</v>
      </c>
      <c r="B46" s="26" t="s">
        <v>305</v>
      </c>
      <c r="C46" s="164" t="e">
        <f aca="false">#REF!</f>
        <v>#REF!</v>
      </c>
      <c r="D46" s="161" t="n">
        <v>-0.127501964590049</v>
      </c>
      <c r="E46" s="162" t="n">
        <v>9.96858221882306</v>
      </c>
      <c r="F46" s="163" t="n">
        <v>0</v>
      </c>
      <c r="G46" s="163" t="n">
        <v>9.96858221882306</v>
      </c>
      <c r="H46" s="164" t="n">
        <v>2.19695114850662</v>
      </c>
      <c r="I46" s="131"/>
    </row>
    <row r="47" customFormat="false" ht="12.75" hidden="false" customHeight="false" outlineLevel="0" collapsed="false">
      <c r="A47" s="167" t="s">
        <v>306</v>
      </c>
      <c r="B47" s="26" t="s">
        <v>237</v>
      </c>
      <c r="C47" s="164" t="e">
        <f aca="false">#REF!</f>
        <v>#REF!</v>
      </c>
      <c r="D47" s="161" t="n">
        <v>0.54396768839875</v>
      </c>
      <c r="E47" s="162" t="n">
        <v>1.72205940100638</v>
      </c>
      <c r="F47" s="163" t="n">
        <v>0</v>
      </c>
      <c r="G47" s="163" t="n">
        <v>1.72205940100638</v>
      </c>
      <c r="H47" s="164" t="n">
        <v>0.379520406793041</v>
      </c>
      <c r="I47" s="131"/>
    </row>
    <row r="48" customFormat="false" ht="12.75" hidden="false" customHeight="false" outlineLevel="0" collapsed="false">
      <c r="A48" s="170"/>
      <c r="B48" s="171"/>
      <c r="C48" s="164"/>
      <c r="D48" s="161"/>
      <c r="E48" s="162"/>
      <c r="F48" s="163"/>
      <c r="G48" s="163"/>
      <c r="H48" s="164"/>
      <c r="I48" s="131"/>
    </row>
    <row r="49" customFormat="false" ht="12.75" hidden="false" customHeight="false" outlineLevel="0" collapsed="false">
      <c r="A49" s="156" t="s">
        <v>307</v>
      </c>
      <c r="B49" s="157" t="s">
        <v>122</v>
      </c>
      <c r="C49" s="158" t="e">
        <f aca="false">#REF!</f>
        <v>#REF!</v>
      </c>
      <c r="D49" s="165" t="n">
        <v>-0.323598703336303</v>
      </c>
      <c r="E49" s="166" t="n">
        <v>147.293302574926</v>
      </c>
      <c r="F49" s="159" t="n">
        <v>111.594826836837</v>
      </c>
      <c r="G49" s="159" t="n">
        <v>35.6984757380884</v>
      </c>
      <c r="H49" s="158" t="n">
        <v>7.86749866241146</v>
      </c>
      <c r="I49" s="131"/>
    </row>
    <row r="50" customFormat="false" ht="12.75" hidden="false" customHeight="false" outlineLevel="0" collapsed="false">
      <c r="A50" s="167" t="s">
        <v>308</v>
      </c>
      <c r="B50" s="26" t="s">
        <v>238</v>
      </c>
      <c r="C50" s="164" t="e">
        <f aca="false">#REF!</f>
        <v>#REF!</v>
      </c>
      <c r="D50" s="161" t="n">
        <v>0.248092350491658</v>
      </c>
      <c r="E50" s="162" t="n">
        <v>76.7175321547013</v>
      </c>
      <c r="F50" s="163" t="n">
        <v>69.0491164690737</v>
      </c>
      <c r="G50" s="163" t="n">
        <v>7.66841568562757</v>
      </c>
      <c r="H50" s="164" t="n">
        <v>1.69002314250408</v>
      </c>
      <c r="I50" s="131"/>
    </row>
    <row r="51" customFormat="false" ht="12.75" hidden="false" customHeight="false" outlineLevel="0" collapsed="false">
      <c r="A51" s="167" t="s">
        <v>309</v>
      </c>
      <c r="B51" s="26" t="s">
        <v>310</v>
      </c>
      <c r="C51" s="164" t="e">
        <f aca="false">#REF!</f>
        <v>#REF!</v>
      </c>
      <c r="D51" s="161" t="n">
        <v>0.143219649397408</v>
      </c>
      <c r="E51" s="162" t="n">
        <v>9.30570379667734</v>
      </c>
      <c r="F51" s="163" t="n">
        <v>0</v>
      </c>
      <c r="G51" s="163" t="n">
        <v>9.30570379667734</v>
      </c>
      <c r="H51" s="164" t="n">
        <v>2.05086101463549</v>
      </c>
      <c r="I51" s="131"/>
    </row>
    <row r="52" customFormat="false" ht="12.75" hidden="false" customHeight="false" outlineLevel="0" collapsed="false">
      <c r="A52" s="167" t="s">
        <v>311</v>
      </c>
      <c r="B52" s="26" t="s">
        <v>242</v>
      </c>
      <c r="C52" s="164" t="e">
        <f aca="false">#REF!</f>
        <v>#REF!</v>
      </c>
      <c r="D52" s="161" t="n">
        <v>-4.03305938350392</v>
      </c>
      <c r="E52" s="162" t="n">
        <v>15.8544414788942</v>
      </c>
      <c r="F52" s="163" t="n">
        <v>4.7170613020585</v>
      </c>
      <c r="G52" s="163" t="n">
        <v>11.1373801768357</v>
      </c>
      <c r="H52" s="164" t="n">
        <v>2.45453963600282</v>
      </c>
      <c r="I52" s="131"/>
    </row>
    <row r="53" customFormat="false" ht="12.75" hidden="false" customHeight="false" outlineLevel="0" collapsed="false">
      <c r="A53" s="167" t="s">
        <v>312</v>
      </c>
      <c r="B53" s="26" t="s">
        <v>243</v>
      </c>
      <c r="C53" s="164" t="e">
        <f aca="false">#REF!</f>
        <v>#REF!</v>
      </c>
      <c r="D53" s="161" t="n">
        <v>-0.169691816926043</v>
      </c>
      <c r="E53" s="162" t="n">
        <v>8.86191833866198</v>
      </c>
      <c r="F53" s="163" t="n">
        <v>6.28002578201999</v>
      </c>
      <c r="G53" s="163" t="n">
        <v>2.58189255664199</v>
      </c>
      <c r="H53" s="164" t="n">
        <v>0.569016906629379</v>
      </c>
      <c r="I53" s="131"/>
    </row>
    <row r="54" customFormat="false" ht="12.75" hidden="false" customHeight="false" outlineLevel="0" collapsed="false">
      <c r="A54" s="173" t="s">
        <v>313</v>
      </c>
      <c r="B54" s="174" t="s">
        <v>244</v>
      </c>
      <c r="C54" s="175" t="e">
        <f aca="false">#REF!</f>
        <v>#REF!</v>
      </c>
      <c r="D54" s="176" t="n">
        <v>0</v>
      </c>
      <c r="E54" s="177" t="n">
        <v>10.3837375703017</v>
      </c>
      <c r="F54" s="178" t="n">
        <v>5.37865404799589</v>
      </c>
      <c r="G54" s="178" t="n">
        <v>5.00508352230577</v>
      </c>
      <c r="H54" s="175" t="n">
        <v>1.10305796263969</v>
      </c>
      <c r="I54" s="131"/>
    </row>
    <row r="55" customFormat="false" ht="12.75" hidden="false" customHeight="false" outlineLevel="0" collapsed="false">
      <c r="A55" s="173" t="s">
        <v>314</v>
      </c>
      <c r="B55" s="174" t="s">
        <v>246</v>
      </c>
      <c r="C55" s="175" t="e">
        <f aca="false">#REF!</f>
        <v>#REF!</v>
      </c>
      <c r="D55" s="176" t="n">
        <v>0</v>
      </c>
      <c r="E55" s="177" t="n">
        <v>26.1699692356892</v>
      </c>
      <c r="F55" s="178" t="n">
        <v>0</v>
      </c>
      <c r="G55" s="172" t="s">
        <v>204</v>
      </c>
      <c r="H55" s="172" t="s">
        <v>204</v>
      </c>
      <c r="I55" s="131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131"/>
    </row>
    <row r="57" customFormat="false" ht="12.75" hidden="false" customHeight="false" outlineLevel="0" collapsed="false">
      <c r="I57" s="131"/>
    </row>
    <row r="58" customFormat="false" ht="12.75" hidden="false" customHeight="false" outlineLevel="0" collapsed="false">
      <c r="A58" s="179" t="s">
        <v>315</v>
      </c>
      <c r="B58" s="14"/>
      <c r="C58" s="7"/>
      <c r="D58" s="7"/>
      <c r="E58" s="180"/>
      <c r="F58" s="7"/>
      <c r="G58" s="7"/>
      <c r="H58" s="7"/>
      <c r="I58" s="131"/>
    </row>
    <row r="59" customFormat="false" ht="12.75" hidden="false" customHeight="false" outlineLevel="0" collapsed="false">
      <c r="A59" s="181" t="s">
        <v>316</v>
      </c>
      <c r="B59" s="14"/>
      <c r="C59" s="14"/>
      <c r="D59" s="14"/>
      <c r="E59" s="14"/>
      <c r="F59" s="14"/>
      <c r="G59" s="14"/>
      <c r="H59" s="182"/>
      <c r="I59" s="131"/>
    </row>
    <row r="60" customFormat="false" ht="12.75" hidden="false" customHeight="false" outlineLevel="0" collapsed="false">
      <c r="A60" s="14"/>
      <c r="B60" s="14"/>
      <c r="C60" s="183"/>
      <c r="D60" s="183"/>
      <c r="E60" s="183"/>
      <c r="F60" s="14"/>
      <c r="G60" s="14"/>
      <c r="H60" s="14"/>
      <c r="I60" s="131"/>
    </row>
    <row r="61" customFormat="false" ht="12.75" hidden="false" customHeight="false" outlineLevel="0" collapsed="false">
      <c r="I61" s="131"/>
    </row>
    <row r="62" customFormat="false" ht="12.7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</row>
    <row r="63" customFormat="false" ht="12.7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</row>
    <row r="64" customFormat="false" ht="12.7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</row>
  </sheetData>
  <mergeCells count="9">
    <mergeCell ref="A1:H1"/>
    <mergeCell ref="A3:H3"/>
    <mergeCell ref="A4:H4"/>
    <mergeCell ref="A9:H9"/>
    <mergeCell ref="A11:H11"/>
    <mergeCell ref="C13:D13"/>
    <mergeCell ref="C14:D14"/>
    <mergeCell ref="G14:H14"/>
    <mergeCell ref="G15:H15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10" min="5" style="0" width="10.56"/>
    <col collapsed="false" customWidth="true" hidden="false" outlineLevel="0" max="11" min="11" style="0" width="8.85"/>
    <col collapsed="false" customWidth="true" hidden="false" outlineLevel="0" max="13" min="12" style="0" width="10.56"/>
    <col collapsed="false" customWidth="true" hidden="false" outlineLevel="0" max="14" min="14" style="0" width="8.7"/>
  </cols>
  <sheetData>
    <row r="2" customFormat="false" ht="12.75" hidden="false" customHeight="true" outlineLevel="0" collapsed="false">
      <c r="B2" s="184"/>
      <c r="C2" s="185" t="s">
        <v>317</v>
      </c>
      <c r="D2" s="185"/>
      <c r="E2" s="185"/>
      <c r="F2" s="185"/>
      <c r="G2" s="185"/>
      <c r="H2" s="185"/>
      <c r="I2" s="185"/>
      <c r="J2" s="185"/>
      <c r="K2" s="185"/>
      <c r="L2" s="185"/>
      <c r="M2" s="186"/>
    </row>
    <row r="3" customFormat="false" ht="12.75" hidden="false" customHeight="false" outlineLevel="0" collapsed="false">
      <c r="B3" s="49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49"/>
    </row>
    <row r="4" customFormat="false" ht="12.75" hidden="false" customHeight="false" outlineLevel="0" collapsed="false">
      <c r="A4" s="188" t="s">
        <v>318</v>
      </c>
      <c r="B4" s="189" t="s">
        <v>319</v>
      </c>
      <c r="C4" s="189" t="s">
        <v>320</v>
      </c>
      <c r="D4" s="189" t="s">
        <v>321</v>
      </c>
      <c r="E4" s="189" t="s">
        <v>322</v>
      </c>
      <c r="F4" s="189" t="s">
        <v>323</v>
      </c>
      <c r="G4" s="189" t="s">
        <v>324</v>
      </c>
      <c r="H4" s="189" t="s">
        <v>325</v>
      </c>
      <c r="I4" s="189" t="s">
        <v>326</v>
      </c>
      <c r="J4" s="189" t="s">
        <v>327</v>
      </c>
      <c r="K4" s="189" t="s">
        <v>328</v>
      </c>
      <c r="L4" s="189" t="s">
        <v>329</v>
      </c>
      <c r="M4" s="189" t="s">
        <v>330</v>
      </c>
    </row>
    <row r="5" customFormat="false" ht="12.75" hidden="false" customHeight="false" outlineLevel="0" collapsed="false">
      <c r="A5" s="7" t="s">
        <v>331</v>
      </c>
      <c r="B5" s="190"/>
      <c r="C5" s="190"/>
      <c r="D5" s="190"/>
      <c r="E5" s="190"/>
      <c r="F5" s="190"/>
      <c r="J5" s="190"/>
      <c r="K5" s="190"/>
      <c r="L5" s="190"/>
      <c r="M5" s="190"/>
    </row>
    <row r="6" customFormat="false" ht="12.75" hidden="false" customHeight="false" outlineLevel="0" collapsed="false">
      <c r="A6" s="0" t="n">
        <v>1982</v>
      </c>
      <c r="B6" s="191"/>
      <c r="C6" s="191"/>
      <c r="D6" s="191"/>
      <c r="E6" s="191"/>
      <c r="F6" s="191"/>
      <c r="G6" s="192"/>
      <c r="H6" s="192"/>
      <c r="I6" s="192"/>
      <c r="J6" s="191"/>
      <c r="K6" s="191"/>
      <c r="L6" s="193" t="n">
        <v>10.758</v>
      </c>
      <c r="M6" s="193"/>
    </row>
    <row r="7" customFormat="false" ht="12.75" hidden="false" customHeight="false" outlineLevel="0" collapsed="false">
      <c r="A7" s="0" t="n">
        <v>1983</v>
      </c>
      <c r="B7" s="193"/>
      <c r="C7" s="193"/>
      <c r="D7" s="193"/>
      <c r="E7" s="193"/>
      <c r="F7" s="193"/>
      <c r="G7" s="194"/>
      <c r="H7" s="194" t="n">
        <v>15.965</v>
      </c>
      <c r="I7" s="194"/>
      <c r="J7" s="193"/>
      <c r="K7" s="193"/>
      <c r="L7" s="193"/>
      <c r="M7" s="193"/>
    </row>
    <row r="8" customFormat="false" ht="12.75" hidden="false" customHeight="false" outlineLevel="0" collapsed="false">
      <c r="A8" s="0" t="n">
        <v>1984</v>
      </c>
      <c r="B8" s="193" t="n">
        <v>17.757</v>
      </c>
      <c r="C8" s="193"/>
      <c r="D8" s="193" t="n">
        <v>22.932</v>
      </c>
      <c r="E8" s="193"/>
      <c r="F8" s="193"/>
      <c r="G8" s="194"/>
      <c r="H8" s="194"/>
      <c r="I8" s="194"/>
      <c r="J8" s="193"/>
      <c r="K8" s="193"/>
      <c r="L8" s="193"/>
      <c r="M8" s="193"/>
    </row>
    <row r="9" customFormat="false" ht="12.75" hidden="false" customHeight="false" outlineLevel="0" collapsed="false">
      <c r="A9" s="0" t="n">
        <v>1985</v>
      </c>
      <c r="B9" s="193"/>
      <c r="C9" s="193"/>
      <c r="D9" s="193"/>
      <c r="E9" s="193"/>
      <c r="F9" s="193"/>
      <c r="G9" s="194"/>
      <c r="H9" s="194"/>
      <c r="I9" s="194"/>
      <c r="J9" s="193"/>
      <c r="K9" s="193"/>
      <c r="L9" s="193"/>
      <c r="M9" s="193"/>
    </row>
    <row r="10" customFormat="false" ht="12.75" hidden="false" customHeight="false" outlineLevel="0" collapsed="false">
      <c r="A10" s="0" t="n">
        <v>1986</v>
      </c>
      <c r="B10" s="193" t="n">
        <v>26.616</v>
      </c>
      <c r="C10" s="193"/>
      <c r="D10" s="193"/>
      <c r="E10" s="193"/>
      <c r="F10" s="193"/>
      <c r="G10" s="194"/>
      <c r="H10" s="194"/>
      <c r="I10" s="193" t="n">
        <v>29.64</v>
      </c>
      <c r="J10" s="193"/>
      <c r="K10" s="193"/>
      <c r="L10" s="193"/>
      <c r="M10" s="193"/>
    </row>
    <row r="11" customFormat="false" ht="12.75" hidden="false" customHeight="false" outlineLevel="0" collapsed="false">
      <c r="A11" s="0" t="n">
        <v>1987</v>
      </c>
      <c r="B11" s="193"/>
      <c r="C11" s="193"/>
      <c r="D11" s="193"/>
      <c r="E11" s="193"/>
      <c r="F11" s="193"/>
      <c r="G11" s="194"/>
      <c r="H11" s="193" t="n">
        <v>37.667</v>
      </c>
      <c r="I11" s="193"/>
      <c r="J11" s="193"/>
      <c r="K11" s="193"/>
      <c r="L11" s="193"/>
      <c r="M11" s="193"/>
    </row>
    <row r="12" customFormat="false" ht="12.75" hidden="false" customHeight="false" outlineLevel="0" collapsed="false">
      <c r="A12" s="0" t="n">
        <v>1988</v>
      </c>
      <c r="B12" s="193"/>
      <c r="C12" s="193"/>
      <c r="D12" s="193"/>
      <c r="E12" s="193"/>
      <c r="F12" s="193"/>
      <c r="G12" s="194" t="n">
        <v>59.354</v>
      </c>
      <c r="H12" s="193"/>
      <c r="I12" s="193"/>
      <c r="J12" s="193" t="n">
        <v>70.169</v>
      </c>
      <c r="K12" s="193"/>
      <c r="L12" s="193"/>
      <c r="M12" s="193"/>
    </row>
    <row r="13" customFormat="false" ht="12.75" hidden="false" customHeight="false" outlineLevel="0" collapsed="false">
      <c r="A13" s="0" t="n">
        <v>1989</v>
      </c>
      <c r="B13" s="193"/>
      <c r="C13" s="193"/>
      <c r="D13" s="193"/>
      <c r="E13" s="193"/>
      <c r="F13" s="193" t="n">
        <v>104.177</v>
      </c>
      <c r="G13" s="194"/>
      <c r="H13" s="193"/>
      <c r="I13" s="193"/>
      <c r="J13" s="193"/>
      <c r="K13" s="193"/>
      <c r="L13" s="193" t="n">
        <v>124.785</v>
      </c>
      <c r="M13" s="193"/>
    </row>
    <row r="14" customFormat="false" ht="12.75" hidden="false" customHeight="false" outlineLevel="0" collapsed="false">
      <c r="A14" s="0" t="n">
        <v>1990</v>
      </c>
      <c r="B14" s="193"/>
      <c r="C14" s="193"/>
      <c r="D14" s="193"/>
      <c r="E14" s="193"/>
      <c r="F14" s="193"/>
      <c r="G14" s="194"/>
      <c r="H14" s="193"/>
      <c r="I14" s="193"/>
      <c r="J14" s="193"/>
      <c r="K14" s="193" t="n">
        <v>173.107</v>
      </c>
      <c r="L14" s="193" t="n">
        <v>179.071</v>
      </c>
      <c r="M14" s="193" t="n">
        <v>183.773</v>
      </c>
    </row>
    <row r="15" customFormat="false" ht="12.75" hidden="false" customHeight="false" outlineLevel="0" collapsed="false">
      <c r="A15" s="0" t="n">
        <v>1991</v>
      </c>
      <c r="B15" s="193" t="n">
        <v>193.596</v>
      </c>
      <c r="C15" s="193" t="n">
        <v>201.455</v>
      </c>
      <c r="D15" s="193" t="n">
        <v>208.823</v>
      </c>
      <c r="E15" s="193" t="n">
        <v>214.928</v>
      </c>
      <c r="F15" s="193" t="n">
        <v>223.769</v>
      </c>
      <c r="G15" s="194" t="n">
        <v>230.786</v>
      </c>
      <c r="H15" s="193" t="n">
        <v>236.399</v>
      </c>
      <c r="I15" s="193" t="n">
        <v>242.223</v>
      </c>
      <c r="J15" s="193" t="n">
        <v>251.135</v>
      </c>
      <c r="K15" s="193" t="n">
        <v>258.362</v>
      </c>
      <c r="L15" s="193" t="n">
        <v>264.467</v>
      </c>
      <c r="M15" s="193" t="n">
        <v>276.536</v>
      </c>
    </row>
    <row r="16" customFormat="false" ht="12.75" hidden="false" customHeight="false" outlineLevel="0" collapsed="false">
      <c r="A16" s="0" t="n">
        <v>1992</v>
      </c>
      <c r="B16" s="193" t="n">
        <v>289.868</v>
      </c>
      <c r="C16" s="193" t="n">
        <v>300.113</v>
      </c>
      <c r="D16" s="193" t="n">
        <v>309.586</v>
      </c>
      <c r="E16" s="193" t="n">
        <v>325.865</v>
      </c>
      <c r="F16" s="193" t="n">
        <v>338.425</v>
      </c>
      <c r="G16" s="194" t="n">
        <v>350.915</v>
      </c>
      <c r="H16" s="193" t="n">
        <v>362.212</v>
      </c>
      <c r="I16" s="193" t="n">
        <v>378.842</v>
      </c>
      <c r="J16" s="193"/>
      <c r="K16" s="193"/>
      <c r="L16" s="193"/>
      <c r="M16" s="193"/>
    </row>
    <row r="17" customFormat="false" ht="12.75" hidden="false" customHeight="false" outlineLevel="0" collapsed="false">
      <c r="A17" s="0" t="n">
        <v>1993</v>
      </c>
      <c r="B17" s="193"/>
      <c r="C17" s="193"/>
      <c r="D17" s="193"/>
      <c r="E17" s="193"/>
      <c r="F17" s="193"/>
      <c r="G17" s="194" t="n">
        <v>557.58</v>
      </c>
      <c r="H17" s="193" t="n">
        <v>566.808</v>
      </c>
      <c r="I17" s="193" t="n">
        <v>575.597</v>
      </c>
      <c r="J17" s="193" t="n">
        <v>588.754</v>
      </c>
      <c r="K17" s="193" t="n">
        <v>603.732</v>
      </c>
      <c r="L17" s="193" t="n">
        <v>613.14</v>
      </c>
      <c r="M17" s="193" t="n">
        <v>617.923</v>
      </c>
    </row>
    <row r="18" customFormat="false" ht="12.75" hidden="false" customHeight="false" outlineLevel="0" collapsed="false">
      <c r="A18" s="0" t="n">
        <v>1994</v>
      </c>
      <c r="B18" s="193" t="n">
        <v>657.9</v>
      </c>
      <c r="C18" s="193" t="n">
        <v>679.466</v>
      </c>
      <c r="D18" s="193" t="n">
        <v>701.925</v>
      </c>
      <c r="E18" s="193" t="n">
        <v>719.981</v>
      </c>
      <c r="F18" s="193" t="n">
        <v>731.723</v>
      </c>
      <c r="G18" s="194" t="n">
        <v>744.57</v>
      </c>
      <c r="H18" s="193" t="n">
        <v>754.187</v>
      </c>
      <c r="I18" s="193" t="n">
        <v>765.234</v>
      </c>
      <c r="J18" s="193" t="n">
        <v>777.623</v>
      </c>
      <c r="K18" s="193" t="n">
        <v>791.71</v>
      </c>
      <c r="L18" s="193" t="n">
        <v>807.4</v>
      </c>
      <c r="M18" s="193" t="n">
        <v>831.727</v>
      </c>
    </row>
    <row r="19" customFormat="false" ht="12.75" hidden="false" customHeight="false" outlineLevel="0" collapsed="false">
      <c r="A19" s="0" t="n">
        <v>1995</v>
      </c>
      <c r="B19" s="193" t="n">
        <v>858.832</v>
      </c>
      <c r="C19" s="193" t="n">
        <v>876.887</v>
      </c>
      <c r="D19" s="193" t="n">
        <v>893.171</v>
      </c>
      <c r="E19" s="193" t="n">
        <v>908.054</v>
      </c>
      <c r="F19" s="193" t="n">
        <v>924.438</v>
      </c>
      <c r="G19" s="193" t="n">
        <v>939.524</v>
      </c>
      <c r="H19" s="193" t="n">
        <v>951.695</v>
      </c>
      <c r="I19" s="193" t="n">
        <v>964.457</v>
      </c>
      <c r="J19" s="193" t="n">
        <v>995.604</v>
      </c>
      <c r="K19" s="195" t="s">
        <v>332</v>
      </c>
      <c r="L19" s="194" t="s">
        <v>333</v>
      </c>
      <c r="M19" s="194" t="s">
        <v>334</v>
      </c>
    </row>
    <row r="20" customFormat="false" ht="12.75" hidden="false" customHeight="false" outlineLevel="0" collapsed="false">
      <c r="A20" s="0" t="n">
        <v>1996</v>
      </c>
      <c r="B20" s="196" t="s">
        <v>335</v>
      </c>
      <c r="C20" s="196" t="s">
        <v>336</v>
      </c>
      <c r="D20" s="196" t="s">
        <v>337</v>
      </c>
      <c r="E20" s="196" t="s">
        <v>338</v>
      </c>
      <c r="F20" s="196" t="s">
        <v>339</v>
      </c>
      <c r="G20" s="196" t="s">
        <v>340</v>
      </c>
      <c r="H20" s="196" t="s">
        <v>341</v>
      </c>
      <c r="I20" s="196" t="s">
        <v>342</v>
      </c>
      <c r="J20" s="196" t="s">
        <v>343</v>
      </c>
      <c r="K20" s="196" t="s">
        <v>344</v>
      </c>
      <c r="L20" s="196" t="s">
        <v>345</v>
      </c>
      <c r="M20" s="196" t="s">
        <v>346</v>
      </c>
    </row>
    <row r="21" customFormat="false" ht="12.75" hidden="false" customHeight="false" outlineLevel="0" collapsed="false">
      <c r="A21" s="0" t="n">
        <v>1997</v>
      </c>
      <c r="B21" s="196" t="s">
        <v>347</v>
      </c>
      <c r="C21" s="196" t="s">
        <v>348</v>
      </c>
      <c r="D21" s="196" t="s">
        <v>349</v>
      </c>
      <c r="E21" s="196" t="s">
        <v>350</v>
      </c>
      <c r="F21" s="196" t="s">
        <v>351</v>
      </c>
      <c r="G21" s="196" t="s">
        <v>352</v>
      </c>
      <c r="H21" s="196" t="s">
        <v>353</v>
      </c>
      <c r="I21" s="196" t="s">
        <v>354</v>
      </c>
      <c r="J21" s="196" t="s">
        <v>355</v>
      </c>
      <c r="K21" s="196" t="s">
        <v>356</v>
      </c>
      <c r="L21" s="196" t="s">
        <v>357</v>
      </c>
      <c r="M21" s="196" t="s">
        <v>358</v>
      </c>
    </row>
    <row r="22" customFormat="false" ht="12.75" hidden="false" customHeight="false" outlineLevel="0" collapsed="false">
      <c r="A22" s="0" t="n">
        <v>1998</v>
      </c>
      <c r="B22" s="197" t="n">
        <v>1807926</v>
      </c>
      <c r="C22" s="198" t="n">
        <v>1843036</v>
      </c>
      <c r="D22" s="198" t="n">
        <v>1886602</v>
      </c>
      <c r="E22" s="198" t="n">
        <v>1969965</v>
      </c>
      <c r="F22" s="198" t="n">
        <v>2004412</v>
      </c>
      <c r="G22" s="198" t="n">
        <v>2071303</v>
      </c>
      <c r="H22" s="198" t="n">
        <v>2103799</v>
      </c>
      <c r="I22" s="198" t="n">
        <v>2140723</v>
      </c>
      <c r="J22" s="198" t="n">
        <v>2223761</v>
      </c>
      <c r="K22" s="198" t="n">
        <v>2347114</v>
      </c>
      <c r="L22" s="198" t="n">
        <v>2404727</v>
      </c>
      <c r="M22" s="198" t="n">
        <v>2435098</v>
      </c>
    </row>
    <row r="23" customFormat="false" ht="12.75" hidden="false" customHeight="false" outlineLevel="0" collapsed="false">
      <c r="A23" s="0" t="n">
        <v>1999</v>
      </c>
      <c r="B23" s="198" t="n">
        <v>2512250</v>
      </c>
      <c r="C23" s="198" t="n">
        <v>2603742</v>
      </c>
      <c r="D23" s="198" t="n">
        <v>2875117</v>
      </c>
      <c r="E23" s="198" t="n">
        <v>3122004</v>
      </c>
      <c r="F23" s="198" t="n">
        <v>3168974</v>
      </c>
      <c r="G23" s="198" t="n">
        <v>3204801</v>
      </c>
      <c r="H23" s="198" t="n">
        <v>3279856</v>
      </c>
      <c r="I23" s="198" t="n">
        <v>3307825</v>
      </c>
      <c r="J23" s="198" t="n">
        <v>3360077</v>
      </c>
      <c r="K23" s="198" t="n">
        <v>3479926</v>
      </c>
      <c r="L23" s="198" t="n">
        <v>3722291</v>
      </c>
      <c r="M23" s="198" t="n">
        <v>3990099</v>
      </c>
    </row>
    <row r="24" customFormat="false" ht="12.75" hidden="false" customHeight="false" outlineLevel="0" collapsed="false">
      <c r="A24" s="0" t="n">
        <v>2000</v>
      </c>
      <c r="B24" s="198" t="n">
        <v>4468727</v>
      </c>
      <c r="C24" s="198" t="n">
        <v>4915933</v>
      </c>
      <c r="D24" s="198" t="n">
        <v>5420781</v>
      </c>
      <c r="E24" s="198" t="n">
        <v>6130488</v>
      </c>
      <c r="F24" s="198" t="n">
        <v>6518454</v>
      </c>
      <c r="G24" s="199" t="n">
        <v>274.76</v>
      </c>
      <c r="H24" s="199" t="n">
        <v>226.39</v>
      </c>
      <c r="I24" s="199" t="n">
        <v>229.46</v>
      </c>
      <c r="J24" s="200" t="n">
        <v>238.256613160677</v>
      </c>
      <c r="K24" s="199" t="n">
        <v>244.17</v>
      </c>
      <c r="L24" s="199" t="n">
        <v>248.1</v>
      </c>
      <c r="M24" s="192" t="n">
        <v>252.93</v>
      </c>
    </row>
    <row r="25" customFormat="false" ht="12.75" hidden="false" customHeight="false" outlineLevel="0" collapsed="false">
      <c r="A25" s="0" t="n">
        <v>2001</v>
      </c>
      <c r="B25" s="192" t="n">
        <v>269.77</v>
      </c>
      <c r="C25" s="192" t="n">
        <v>278.02</v>
      </c>
      <c r="D25" s="199" t="n">
        <v>284.25</v>
      </c>
      <c r="E25" s="199" t="n">
        <v>288.45</v>
      </c>
      <c r="F25" s="199" t="n">
        <v>287.77</v>
      </c>
      <c r="G25" s="199" t="n">
        <v>288.79</v>
      </c>
      <c r="H25" s="199" t="n">
        <v>290.66</v>
      </c>
      <c r="I25" s="199" t="n">
        <v>292.97</v>
      </c>
      <c r="J25" s="199" t="n">
        <v>299.42</v>
      </c>
      <c r="K25" s="199" t="n">
        <v>304.06</v>
      </c>
      <c r="L25" s="199" t="n">
        <v>310.21</v>
      </c>
      <c r="M25" s="199" t="n">
        <v>313.56</v>
      </c>
    </row>
    <row r="26" customFormat="false" ht="12.75" hidden="false" customHeight="false" outlineLevel="0" collapsed="false">
      <c r="A26" s="0" t="n">
        <v>2002</v>
      </c>
      <c r="B26" s="199" t="n">
        <v>319.15</v>
      </c>
      <c r="C26" s="199" t="n">
        <v>323.18</v>
      </c>
      <c r="D26" s="199" t="n">
        <v>327.34</v>
      </c>
      <c r="E26" s="199" t="n">
        <v>330.31</v>
      </c>
      <c r="F26" s="199" t="n">
        <v>333.32</v>
      </c>
      <c r="G26" s="199" t="n">
        <v>334.05</v>
      </c>
      <c r="H26" s="199" t="n">
        <v>336.29</v>
      </c>
      <c r="I26" s="199" t="n">
        <v>339.91</v>
      </c>
      <c r="J26" s="199" t="n">
        <v>341.22</v>
      </c>
      <c r="K26" s="199" t="n">
        <v>346.14</v>
      </c>
      <c r="L26" s="199" t="n">
        <v>351.47</v>
      </c>
      <c r="M26" s="199" t="n">
        <v>353.24</v>
      </c>
    </row>
    <row r="27" customFormat="false" ht="12.75" hidden="false" customHeight="false" outlineLevel="0" collapsed="false">
      <c r="A27" s="0" t="n">
        <v>2003</v>
      </c>
      <c r="B27" s="199" t="n">
        <v>361.75</v>
      </c>
      <c r="C27" s="199" t="n">
        <v>362</v>
      </c>
      <c r="D27" s="199" t="n">
        <v>363.79</v>
      </c>
      <c r="E27" s="199" t="n">
        <v>366.59</v>
      </c>
      <c r="F27" s="199" t="n">
        <v>368.72</v>
      </c>
      <c r="G27" s="199" t="n">
        <v>369.95</v>
      </c>
      <c r="H27" s="199" t="n">
        <v>371.11</v>
      </c>
      <c r="I27" s="199" t="n">
        <v>373.8</v>
      </c>
      <c r="J27" s="199" t="n">
        <v>376.47</v>
      </c>
      <c r="K27" s="199" t="n">
        <v>378.02</v>
      </c>
      <c r="L27" s="199" t="n">
        <v>378.29</v>
      </c>
      <c r="M27" s="199" t="n">
        <v>378.34</v>
      </c>
    </row>
    <row r="28" customFormat="false" ht="12.75" hidden="false" customHeight="false" outlineLevel="0" collapsed="false">
      <c r="A28" s="0" t="n">
        <v>2004</v>
      </c>
      <c r="B28" s="199" t="n">
        <v>381.39</v>
      </c>
      <c r="C28" s="199" t="n">
        <v>384.03</v>
      </c>
      <c r="D28" s="199" t="n">
        <v>385.58</v>
      </c>
      <c r="E28" s="192" t="n">
        <v>387.59</v>
      </c>
      <c r="F28" s="192" t="n">
        <v>388.38</v>
      </c>
      <c r="G28" s="192" t="n">
        <v>387.76</v>
      </c>
      <c r="H28" s="192" t="n">
        <v>386.75</v>
      </c>
      <c r="I28" s="192" t="n">
        <v>388.57</v>
      </c>
      <c r="J28" s="192"/>
      <c r="K28" s="192"/>
      <c r="L28" s="192"/>
      <c r="M28" s="192"/>
    </row>
    <row r="30" customFormat="false" ht="12.75" hidden="false" customHeight="false" outlineLevel="0" collapsed="false">
      <c r="B30" s="184"/>
      <c r="C30" s="185" t="s">
        <v>359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6"/>
    </row>
    <row r="31" customFormat="false" ht="12.75" hidden="false" customHeight="false" outlineLevel="0" collapsed="false">
      <c r="B31" s="49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49"/>
    </row>
    <row r="32" customFormat="false" ht="12.75" hidden="false" customHeight="false" outlineLevel="0" collapsed="false">
      <c r="A32" s="188"/>
      <c r="B32" s="189" t="s">
        <v>319</v>
      </c>
      <c r="C32" s="189" t="s">
        <v>320</v>
      </c>
      <c r="D32" s="189" t="s">
        <v>321</v>
      </c>
      <c r="E32" s="189" t="s">
        <v>322</v>
      </c>
      <c r="F32" s="189" t="s">
        <v>323</v>
      </c>
      <c r="G32" s="189" t="s">
        <v>324</v>
      </c>
      <c r="H32" s="189" t="s">
        <v>325</v>
      </c>
      <c r="I32" s="189" t="s">
        <v>326</v>
      </c>
      <c r="J32" s="189" t="s">
        <v>327</v>
      </c>
      <c r="K32" s="189" t="s">
        <v>328</v>
      </c>
      <c r="L32" s="189" t="s">
        <v>329</v>
      </c>
      <c r="M32" s="189" t="s">
        <v>330</v>
      </c>
    </row>
    <row r="33" customFormat="false" ht="12.75" hidden="false" customHeight="false" outlineLevel="0" collapsed="false">
      <c r="A33" s="0" t="n">
        <v>1982</v>
      </c>
      <c r="B33" s="191"/>
      <c r="C33" s="191"/>
      <c r="D33" s="191"/>
      <c r="E33" s="191"/>
      <c r="F33" s="191"/>
      <c r="G33" s="192"/>
      <c r="H33" s="192"/>
      <c r="I33" s="192"/>
      <c r="J33" s="191"/>
      <c r="K33" s="191"/>
      <c r="L33" s="201" t="n">
        <f aca="false">10758/33</f>
        <v>326</v>
      </c>
      <c r="M33" s="193"/>
    </row>
    <row r="34" customFormat="false" ht="12.75" hidden="false" customHeight="false" outlineLevel="0" collapsed="false">
      <c r="A34" s="0" t="n">
        <v>1983</v>
      </c>
      <c r="B34" s="193"/>
      <c r="C34" s="193"/>
      <c r="D34" s="193"/>
      <c r="E34" s="193"/>
      <c r="F34" s="193"/>
      <c r="G34" s="194"/>
      <c r="H34" s="201" t="n">
        <f aca="false">15965/47.38</f>
        <v>336.95652173913</v>
      </c>
      <c r="I34" s="194"/>
      <c r="J34" s="193"/>
      <c r="K34" s="193"/>
      <c r="L34" s="193"/>
      <c r="M34" s="193"/>
    </row>
    <row r="35" customFormat="false" ht="12.75" hidden="false" customHeight="false" outlineLevel="0" collapsed="false">
      <c r="A35" s="0" t="n">
        <v>1984</v>
      </c>
      <c r="B35" s="201" t="n">
        <f aca="false">17757/54.9</f>
        <v>323.44262295082</v>
      </c>
      <c r="C35" s="201"/>
      <c r="D35" s="201" t="n">
        <f aca="false">22932/57.9</f>
        <v>396.062176165803</v>
      </c>
      <c r="E35" s="201"/>
      <c r="F35" s="201"/>
      <c r="G35" s="201"/>
      <c r="H35" s="201"/>
      <c r="I35" s="201"/>
      <c r="J35" s="201"/>
      <c r="K35" s="201"/>
      <c r="L35" s="201"/>
      <c r="M35" s="201"/>
    </row>
    <row r="36" customFormat="false" ht="12.75" hidden="false" customHeight="false" outlineLevel="0" collapsed="false">
      <c r="A36" s="0" t="n">
        <v>1985</v>
      </c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</row>
    <row r="37" customFormat="false" ht="12.75" hidden="false" customHeight="false" outlineLevel="0" collapsed="false">
      <c r="A37" s="0" t="n">
        <v>1986</v>
      </c>
      <c r="B37" s="201" t="n">
        <f aca="false">26616/97.81</f>
        <v>272.119415192721</v>
      </c>
      <c r="C37" s="201"/>
      <c r="D37" s="201"/>
      <c r="E37" s="201"/>
      <c r="F37" s="201"/>
      <c r="G37" s="201"/>
      <c r="H37" s="201"/>
      <c r="I37" s="201" t="n">
        <f aca="false">29640/133.27</f>
        <v>222.405642680273</v>
      </c>
      <c r="J37" s="201"/>
      <c r="K37" s="201"/>
      <c r="L37" s="201"/>
      <c r="M37" s="201"/>
    </row>
    <row r="38" customFormat="false" ht="12.75" hidden="false" customHeight="false" outlineLevel="0" collapsed="false">
      <c r="A38" s="0" t="n">
        <v>1987</v>
      </c>
      <c r="B38" s="201"/>
      <c r="C38" s="201"/>
      <c r="D38" s="201"/>
      <c r="E38" s="201"/>
      <c r="F38" s="201"/>
      <c r="G38" s="201"/>
      <c r="H38" s="201" t="n">
        <f aca="false">37667/162</f>
        <v>232.512345679012</v>
      </c>
      <c r="I38" s="201"/>
      <c r="J38" s="201"/>
      <c r="K38" s="201"/>
      <c r="L38" s="201"/>
      <c r="M38" s="201"/>
    </row>
    <row r="39" customFormat="false" ht="12.75" hidden="false" customHeight="false" outlineLevel="0" collapsed="false">
      <c r="A39" s="0" t="n">
        <v>1988</v>
      </c>
      <c r="B39" s="201"/>
      <c r="C39" s="201"/>
      <c r="D39" s="201"/>
      <c r="E39" s="201"/>
      <c r="F39" s="201"/>
      <c r="G39" s="201" t="n">
        <f aca="false">59354/250</f>
        <v>237.416</v>
      </c>
      <c r="H39" s="201"/>
      <c r="I39" s="201"/>
      <c r="J39" s="201" t="n">
        <f aca="false">70169/409.5</f>
        <v>171.352869352869</v>
      </c>
      <c r="K39" s="201"/>
      <c r="L39" s="201"/>
      <c r="M39" s="201"/>
    </row>
    <row r="40" customFormat="false" ht="12.75" hidden="false" customHeight="false" outlineLevel="0" collapsed="false">
      <c r="A40" s="0" t="n">
        <v>1989</v>
      </c>
      <c r="B40" s="201"/>
      <c r="C40" s="201"/>
      <c r="D40" s="201"/>
      <c r="E40" s="201"/>
      <c r="F40" s="201" t="n">
        <f aca="false">104177/501.38</f>
        <v>207.780525748933</v>
      </c>
      <c r="G40" s="201"/>
      <c r="H40" s="201"/>
      <c r="I40" s="201"/>
      <c r="J40" s="201"/>
      <c r="K40" s="201"/>
      <c r="L40" s="201" t="n">
        <f aca="false">124785/610.79</f>
        <v>204.300987246026</v>
      </c>
      <c r="M40" s="201"/>
    </row>
    <row r="41" customFormat="false" ht="12.75" hidden="false" customHeight="false" outlineLevel="0" collapsed="false">
      <c r="A41" s="0" t="n">
        <v>1990</v>
      </c>
      <c r="B41" s="201"/>
      <c r="C41" s="201"/>
      <c r="D41" s="201"/>
      <c r="E41" s="201"/>
      <c r="F41" s="201"/>
      <c r="G41" s="201"/>
      <c r="H41" s="201"/>
      <c r="I41" s="201"/>
      <c r="J41" s="201"/>
      <c r="K41" s="201" t="n">
        <f aca="false">173107/833.34</f>
        <v>207.726738186095</v>
      </c>
      <c r="L41" s="201" t="n">
        <f aca="false">179071/847.38</f>
        <v>211.323137199367</v>
      </c>
      <c r="M41" s="201" t="n">
        <f aca="false">183773/863.68</f>
        <v>212.77903853279</v>
      </c>
    </row>
    <row r="42" customFormat="false" ht="12.75" hidden="false" customHeight="false" outlineLevel="0" collapsed="false">
      <c r="A42" s="0" t="n">
        <v>1991</v>
      </c>
      <c r="B42" s="201" t="n">
        <f aca="false">193596/879.51</f>
        <v>220.118020261282</v>
      </c>
      <c r="C42" s="201" t="n">
        <f aca="false">201455/919.95</f>
        <v>218.984727430839</v>
      </c>
      <c r="D42" s="201" t="n">
        <f aca="false">208823/962.88</f>
        <v>216.873338318378</v>
      </c>
      <c r="E42" s="201" t="n">
        <f aca="false">214928/978.14</f>
        <v>219.731326803934</v>
      </c>
      <c r="F42" s="201" t="n">
        <f aca="false">223769/994.5</f>
        <v>225.006535947712</v>
      </c>
      <c r="G42" s="201" t="n">
        <f aca="false">230786/1010.27</f>
        <v>228.439922001049</v>
      </c>
      <c r="H42" s="201" t="n">
        <f aca="false">236399/1026.63</f>
        <v>230.26699005484</v>
      </c>
      <c r="I42" s="201" t="n">
        <f aca="false">242223/1060.91</f>
        <v>228.316256798409</v>
      </c>
      <c r="J42" s="201" t="n">
        <f aca="false">251135/1098.5</f>
        <v>228.616294947656</v>
      </c>
      <c r="K42" s="201" t="n">
        <f aca="false">258362/1114.86</f>
        <v>231.743896094577</v>
      </c>
      <c r="L42" s="201" t="n">
        <f aca="false">264467/1128.9</f>
        <v>234.269643015325</v>
      </c>
      <c r="M42" s="201" t="n">
        <f aca="false">276536/1202.58</f>
        <v>229.952269287698</v>
      </c>
    </row>
    <row r="43" customFormat="false" ht="12.75" hidden="false" customHeight="false" outlineLevel="0" collapsed="false">
      <c r="A43" s="0" t="n">
        <v>1992</v>
      </c>
      <c r="B43" s="201" t="n">
        <f aca="false">289868/1275.78</f>
        <v>227.208452868049</v>
      </c>
      <c r="C43" s="201" t="n">
        <f aca="false">300113/1293.34</f>
        <v>232.044937912691</v>
      </c>
      <c r="D43" s="201" t="n">
        <f aca="false">309586/1308.39</f>
        <v>236.615993702184</v>
      </c>
      <c r="E43" s="201" t="n">
        <f aca="false">325865/1322.19</f>
        <v>246.458527140577</v>
      </c>
      <c r="F43" s="201" t="n">
        <f aca="false">338425/1345.12</f>
        <v>251.594653265136</v>
      </c>
      <c r="G43" s="201" t="n">
        <f aca="false">350915/1394.24</f>
        <v>251.68909226532</v>
      </c>
      <c r="H43" s="201" t="n">
        <f aca="false">362212/1438.17</f>
        <v>251.856178337749</v>
      </c>
      <c r="I43" s="201" t="n">
        <f aca="false">378842/1459.49</f>
        <v>259.571494152067</v>
      </c>
      <c r="J43" s="201"/>
      <c r="K43" s="201"/>
      <c r="L43" s="201"/>
      <c r="M43" s="201"/>
    </row>
    <row r="44" customFormat="false" ht="12.75" hidden="false" customHeight="false" outlineLevel="0" collapsed="false">
      <c r="A44" s="0" t="n">
        <v>1993</v>
      </c>
      <c r="B44" s="193"/>
      <c r="C44" s="193"/>
      <c r="D44" s="193"/>
      <c r="E44" s="193"/>
      <c r="F44" s="193"/>
      <c r="G44" s="194" t="n">
        <f aca="false">557580/2000</f>
        <v>278.79</v>
      </c>
      <c r="H44" s="201" t="n">
        <f aca="false">566808/2000</f>
        <v>283.404</v>
      </c>
      <c r="I44" s="201" t="n">
        <f aca="false">575597/2000</f>
        <v>287.7985</v>
      </c>
      <c r="J44" s="201" t="n">
        <f aca="false">588754/1978.43</f>
        <v>297.586470079811</v>
      </c>
      <c r="K44" s="201" t="n">
        <f aca="false">603732/1950.1</f>
        <v>309.590277421671</v>
      </c>
      <c r="L44" s="201" t="n">
        <f aca="false">613140/1953.45</f>
        <v>313.875451124933</v>
      </c>
      <c r="M44" s="201" t="n">
        <f aca="false">617923/1980.9</f>
        <v>311.940532081377</v>
      </c>
    </row>
    <row r="45" customFormat="false" ht="12.75" hidden="false" customHeight="false" outlineLevel="0" collapsed="false">
      <c r="A45" s="0" t="n">
        <v>1994</v>
      </c>
      <c r="B45" s="201" t="n">
        <f aca="false">657900/2031.04</f>
        <v>323.92271939499</v>
      </c>
      <c r="C45" s="201" t="n">
        <f aca="false">679466/2086</f>
        <v>325.726749760307</v>
      </c>
      <c r="D45" s="201" t="n">
        <f aca="false">701925/2076.7</f>
        <v>338.000192613281</v>
      </c>
      <c r="E45" s="201" t="n">
        <f aca="false">719981/2137.27</f>
        <v>336.869464316628</v>
      </c>
      <c r="F45" s="201" t="n">
        <f aca="false">731723/2165.84</f>
        <v>337.847209396816</v>
      </c>
      <c r="G45" s="201" t="n">
        <f aca="false">744570/2171.22</f>
        <v>342.927017989886</v>
      </c>
      <c r="H45" s="201" t="n">
        <f aca="false">754187/2183.31</f>
        <v>345.432851954143</v>
      </c>
      <c r="I45" s="201" t="n">
        <f aca="false">765234/2211.36</f>
        <v>346.046776644237</v>
      </c>
      <c r="J45" s="201" t="n">
        <f aca="false">777623/2252.13</f>
        <v>345.283353980454</v>
      </c>
      <c r="K45" s="201" t="n">
        <f aca="false">791710/2264.38</f>
        <v>349.636545102854</v>
      </c>
      <c r="L45" s="201" t="n">
        <f aca="false">807400/2282.35</f>
        <v>353.758187832716</v>
      </c>
      <c r="M45" s="201" t="n">
        <f aca="false">831727/2305.27</f>
        <v>360.793746502579</v>
      </c>
    </row>
    <row r="46" customFormat="false" ht="12.75" hidden="false" customHeight="false" outlineLevel="0" collapsed="false">
      <c r="A46" s="0" t="n">
        <v>1995</v>
      </c>
      <c r="B46" s="201" t="n">
        <f aca="false">858832/2299.95</f>
        <v>373.413335072502</v>
      </c>
      <c r="C46" s="201" t="n">
        <f aca="false">876887/2359.04</f>
        <v>371.713493624525</v>
      </c>
      <c r="D46" s="201" t="n">
        <f aca="false">893171/2402.75</f>
        <v>371.728644261783</v>
      </c>
      <c r="E46" s="201" t="n">
        <f aca="false">908054/2410.71</f>
        <v>376.674921496157</v>
      </c>
      <c r="F46" s="201" t="n">
        <f aca="false">924438/2442.55</f>
        <v>378.472498004135</v>
      </c>
      <c r="G46" s="201" t="n">
        <f aca="false">939524/2464.04</f>
        <v>381.294134835473</v>
      </c>
      <c r="H46" s="201" t="n">
        <f aca="false">951695/2556.19</f>
        <v>372.309961309605</v>
      </c>
      <c r="I46" s="201" t="n">
        <f aca="false">964457/2575.85</f>
        <v>374.422811887338</v>
      </c>
      <c r="J46" s="201" t="n">
        <f aca="false">995604/2603.34</f>
        <v>382.433335638065</v>
      </c>
      <c r="K46" s="202" t="n">
        <f aca="false">1019271/2642.21</f>
        <v>385.764568296994</v>
      </c>
      <c r="L46" s="201" t="n">
        <f aca="false">1036873/2700.14</f>
        <v>384.007125556453</v>
      </c>
      <c r="M46" s="201" t="n">
        <f aca="false">1053989/2856.59</f>
        <v>368.96754522</v>
      </c>
    </row>
    <row r="47" customFormat="false" ht="12.75" hidden="false" customHeight="false" outlineLevel="0" collapsed="false">
      <c r="A47" s="0" t="n">
        <v>1996</v>
      </c>
      <c r="B47" s="202" t="n">
        <f aca="false">1083559/2924.89</f>
        <v>370.461453251233</v>
      </c>
      <c r="C47" s="202" t="n">
        <f aca="false">1113233/2928.86</f>
        <v>380.090888605123</v>
      </c>
      <c r="D47" s="202" t="n">
        <f aca="false">1143099/2963.65</f>
        <v>385.70647681069</v>
      </c>
      <c r="E47" s="202" t="n">
        <f aca="false">1165373/3041.15</f>
        <v>383.201420515266</v>
      </c>
      <c r="F47" s="202" t="n">
        <f aca="false">1175295/3080.95</f>
        <v>381.471624012074</v>
      </c>
      <c r="G47" s="202" t="n">
        <f aca="false">1201035/3121.9</f>
        <v>384.712835132451</v>
      </c>
      <c r="H47" s="202" t="n">
        <f aca="false">1225233/3150.52</f>
        <v>388.898657999314</v>
      </c>
      <c r="I47" s="202" t="n">
        <f aca="false">1249701/3189.65</f>
        <v>391.798786700735</v>
      </c>
      <c r="J47" s="202" t="n">
        <f aca="false">1279034/3288.42</f>
        <v>388.950924760219</v>
      </c>
      <c r="K47" s="202" t="n">
        <f aca="false">1311802/3297.14</f>
        <v>397.860570069818</v>
      </c>
      <c r="L47" s="202" t="n">
        <f aca="false">1329621/3330.3</f>
        <v>399.249617151608</v>
      </c>
      <c r="M47" s="202" t="n">
        <f aca="false">1351061/3454.25</f>
        <v>391.130057175943</v>
      </c>
    </row>
    <row r="48" customFormat="false" ht="12.75" hidden="false" customHeight="false" outlineLevel="0" collapsed="false">
      <c r="A48" s="0" t="n">
        <v>1997</v>
      </c>
      <c r="B48" s="202" t="n">
        <f aca="false">1422699/3625.45</f>
        <v>392.419975451323</v>
      </c>
      <c r="C48" s="202" t="n">
        <f aca="false">1470664/3686.89</f>
        <v>398.890121484503</v>
      </c>
      <c r="D48" s="202" t="n">
        <f aca="false">1494343/3750</f>
        <v>398.491466666667</v>
      </c>
      <c r="E48" s="202" t="n">
        <f aca="false">1528371/3793.85</f>
        <v>402.854883561554</v>
      </c>
      <c r="F48" s="202" t="n">
        <f aca="false">1542238/3851.95</f>
        <v>400.378509586054</v>
      </c>
      <c r="G48" s="202" t="n">
        <f aca="false">1565405/3906</f>
        <v>400.769329237071</v>
      </c>
      <c r="H48" s="202" t="n">
        <f aca="false">1603613/3969.59</f>
        <v>403.974465876829</v>
      </c>
      <c r="I48" s="202" t="n">
        <f aca="false">1630201/4036.47</f>
        <v>403.867983658989</v>
      </c>
      <c r="J48" s="202" t="n">
        <f aca="false">1661520/4104.38</f>
        <v>404.816318177167</v>
      </c>
      <c r="K48" s="202" t="n">
        <f aca="false">1701392/4136.95</f>
        <v>411.267237940995</v>
      </c>
      <c r="L48" s="202" t="n">
        <f aca="false">1730599/4217.38</f>
        <v>410.34931640023</v>
      </c>
      <c r="M48" s="202" t="n">
        <f aca="false">1756143/4302.42</f>
        <v>408.175631388846</v>
      </c>
    </row>
    <row r="49" customFormat="false" ht="12.75" hidden="false" customHeight="false" outlineLevel="0" collapsed="false">
      <c r="A49" s="0" t="n">
        <v>1998</v>
      </c>
      <c r="B49" s="203" t="n">
        <f aca="false">1807926/4432.85</f>
        <v>407.847321700486</v>
      </c>
      <c r="C49" s="204" t="n">
        <f aca="false">1843036/4510.57</f>
        <v>408.603790651736</v>
      </c>
      <c r="D49" s="204" t="n">
        <f aca="false">1886602/4554.72</f>
        <v>414.208118171918</v>
      </c>
      <c r="E49" s="204" t="n">
        <f aca="false">1969965/4730.95</f>
        <v>416.399454654985</v>
      </c>
      <c r="F49" s="204" t="n">
        <f aca="false">2004412/5015.33</f>
        <v>399.657051480162</v>
      </c>
      <c r="G49" s="204" t="n">
        <f aca="false">2071303/5167.71</f>
        <v>400.816415781845</v>
      </c>
      <c r="H49" s="204" t="n">
        <f aca="false">2103799/5268.27</f>
        <v>399.333936947043</v>
      </c>
      <c r="I49" s="204" t="n">
        <f aca="false">2140723/5323.71</f>
        <v>402.111121755317</v>
      </c>
      <c r="J49" s="204" t="n">
        <f aca="false">2223761/5466.04</f>
        <v>406.832185640793</v>
      </c>
      <c r="K49" s="204" t="n">
        <f aca="false">2347114/6106</f>
        <v>384.394693743859</v>
      </c>
      <c r="L49" s="204" t="n">
        <f aca="false">2404727/6716.68</f>
        <v>358.023160251791</v>
      </c>
      <c r="M49" s="204" t="n">
        <f aca="false">2435098/6455.04</f>
        <v>377.239800218124</v>
      </c>
    </row>
    <row r="50" customFormat="false" ht="12.75" hidden="false" customHeight="false" outlineLevel="0" collapsed="false">
      <c r="A50" s="0" t="n">
        <v>1999</v>
      </c>
      <c r="B50" s="204" t="n">
        <f aca="false">2512250/6712.95</f>
        <v>374.239343358732</v>
      </c>
      <c r="C50" s="204" t="n">
        <f aca="false">2603742/7193.31</f>
        <v>361.967161153905</v>
      </c>
      <c r="D50" s="204" t="n">
        <f aca="false">2875117/8252.64</f>
        <v>348.387546288218</v>
      </c>
      <c r="E50" s="204" t="n">
        <f aca="false">3122004/10551.27</f>
        <v>295.888930905948</v>
      </c>
      <c r="F50" s="204" t="n">
        <f aca="false">3168974/9110</f>
        <v>347.856641053787</v>
      </c>
      <c r="G50" s="204" t="n">
        <f aca="false">3204801/9318.38</f>
        <v>343.922548769207</v>
      </c>
      <c r="H50" s="204" t="n">
        <f aca="false">3279856/11453</f>
        <v>286.375272854274</v>
      </c>
      <c r="I50" s="204" t="n">
        <f aca="false">3307825/11672.05</f>
        <v>283.397089628643</v>
      </c>
      <c r="J50" s="204" t="n">
        <f aca="false">3360077/11101.65</f>
        <v>302.66464894858</v>
      </c>
      <c r="K50" s="204" t="n">
        <f aca="false">3479926/13006.22</f>
        <v>267.558598885764</v>
      </c>
      <c r="L50" s="204" t="n">
        <f aca="false">3722291/16282</f>
        <v>228.613868075175</v>
      </c>
      <c r="M50" s="204" t="n">
        <f aca="false">3990099/17698.09</f>
        <v>225.453650648177</v>
      </c>
    </row>
    <row r="51" customFormat="false" ht="12.75" hidden="false" customHeight="false" outlineLevel="0" collapsed="false">
      <c r="A51" s="0" t="n">
        <v>2000</v>
      </c>
      <c r="B51" s="204" t="n">
        <f aca="false">4468727/19811.04</f>
        <v>225.567511851977</v>
      </c>
      <c r="C51" s="204" t="n">
        <f aca="false">4915933/25000</f>
        <v>196.63732</v>
      </c>
      <c r="D51" s="204" t="n">
        <f aca="false">5420781/25000</f>
        <v>216.83124</v>
      </c>
      <c r="E51" s="204" t="n">
        <f aca="false">6130488/25000</f>
        <v>245.21952</v>
      </c>
      <c r="F51" s="204" t="n">
        <f aca="false">6518454/25000</f>
        <v>260.73816</v>
      </c>
      <c r="G51" s="199" t="n">
        <v>274.76</v>
      </c>
      <c r="H51" s="199" t="n">
        <v>226.39</v>
      </c>
      <c r="I51" s="199" t="n">
        <v>229.46</v>
      </c>
      <c r="J51" s="200" t="n">
        <v>238.256613160677</v>
      </c>
      <c r="K51" s="199" t="n">
        <v>244.17</v>
      </c>
      <c r="L51" s="199" t="n">
        <v>248.1</v>
      </c>
      <c r="M51" s="192" t="n">
        <v>252.93</v>
      </c>
    </row>
    <row r="52" customFormat="false" ht="12.75" hidden="false" customHeight="false" outlineLevel="0" collapsed="false">
      <c r="A52" s="0" t="n">
        <v>2001</v>
      </c>
      <c r="B52" s="192" t="n">
        <v>269.77</v>
      </c>
      <c r="C52" s="192" t="n">
        <v>278.02</v>
      </c>
      <c r="D52" s="199" t="n">
        <v>284.25</v>
      </c>
      <c r="E52" s="199" t="n">
        <v>288.45</v>
      </c>
      <c r="F52" s="199" t="n">
        <v>287.77</v>
      </c>
      <c r="G52" s="199" t="n">
        <v>288.79</v>
      </c>
      <c r="H52" s="199" t="n">
        <v>290.66</v>
      </c>
      <c r="I52" s="199" t="n">
        <v>292.97</v>
      </c>
      <c r="J52" s="199" t="n">
        <v>299.42</v>
      </c>
      <c r="K52" s="199" t="n">
        <v>304.06</v>
      </c>
      <c r="L52" s="199" t="n">
        <v>310.21</v>
      </c>
      <c r="M52" s="199" t="n">
        <v>313.56</v>
      </c>
    </row>
    <row r="53" customFormat="false" ht="12.75" hidden="false" customHeight="false" outlineLevel="0" collapsed="false">
      <c r="A53" s="0" t="n">
        <v>2002</v>
      </c>
      <c r="B53" s="199" t="n">
        <v>319.15</v>
      </c>
      <c r="C53" s="199" t="n">
        <v>323.18</v>
      </c>
      <c r="D53" s="199" t="n">
        <v>327.34</v>
      </c>
      <c r="E53" s="199" t="n">
        <v>330.31</v>
      </c>
      <c r="F53" s="199" t="n">
        <v>333.32</v>
      </c>
      <c r="G53" s="199" t="n">
        <v>334.05</v>
      </c>
      <c r="H53" s="199" t="n">
        <v>336.29</v>
      </c>
      <c r="I53" s="199" t="n">
        <v>339.91</v>
      </c>
      <c r="J53" s="199" t="n">
        <v>341.22</v>
      </c>
      <c r="K53" s="199" t="n">
        <v>346.14</v>
      </c>
      <c r="L53" s="199" t="n">
        <v>351.47</v>
      </c>
      <c r="M53" s="199" t="n">
        <v>353.24</v>
      </c>
    </row>
    <row r="54" customFormat="false" ht="12.75" hidden="false" customHeight="false" outlineLevel="0" collapsed="false">
      <c r="A54" s="0" t="n">
        <v>2003</v>
      </c>
      <c r="B54" s="199" t="n">
        <v>361.75</v>
      </c>
      <c r="C54" s="199" t="n">
        <v>362</v>
      </c>
      <c r="D54" s="199" t="n">
        <v>363.79</v>
      </c>
      <c r="E54" s="199" t="n">
        <v>366.59</v>
      </c>
      <c r="F54" s="199" t="n">
        <v>368.72</v>
      </c>
      <c r="G54" s="199" t="n">
        <v>369.95</v>
      </c>
      <c r="H54" s="199" t="n">
        <v>371.11</v>
      </c>
      <c r="I54" s="199" t="n">
        <v>373.8</v>
      </c>
      <c r="J54" s="199" t="n">
        <v>376.47</v>
      </c>
      <c r="K54" s="199" t="n">
        <v>378.02</v>
      </c>
      <c r="L54" s="199" t="n">
        <v>378.29</v>
      </c>
      <c r="M54" s="199" t="n">
        <v>378.34</v>
      </c>
    </row>
    <row r="55" customFormat="false" ht="12.75" hidden="false" customHeight="false" outlineLevel="0" collapsed="false">
      <c r="A55" s="0" t="n">
        <v>2004</v>
      </c>
      <c r="B55" s="199" t="n">
        <v>381.39</v>
      </c>
      <c r="C55" s="199" t="n">
        <v>384.03</v>
      </c>
      <c r="D55" s="199" t="n">
        <v>385.58</v>
      </c>
      <c r="E55" s="192" t="n">
        <v>387.59</v>
      </c>
      <c r="F55" s="192" t="n">
        <v>388.38</v>
      </c>
      <c r="G55" s="192" t="n">
        <v>387.76</v>
      </c>
      <c r="H55" s="192" t="n">
        <v>386.75</v>
      </c>
      <c r="I55" s="192" t="n">
        <v>388.57</v>
      </c>
      <c r="J55" s="192" t="n">
        <v>388.98</v>
      </c>
      <c r="K55" s="192" t="n">
        <v>390.21</v>
      </c>
      <c r="L55" s="192" t="n">
        <v>392.26</v>
      </c>
      <c r="M55" s="192" t="n">
        <v>394.45</v>
      </c>
    </row>
    <row r="56" customFormat="false" ht="12.75" hidden="false" customHeight="false" outlineLevel="0" collapsed="false">
      <c r="B56" s="205"/>
      <c r="C56" s="205"/>
      <c r="D56" s="205"/>
      <c r="E56" s="206"/>
      <c r="F56" s="206"/>
      <c r="G56" s="206"/>
      <c r="H56" s="206"/>
      <c r="I56" s="206"/>
      <c r="J56" s="206"/>
      <c r="K56" s="206"/>
      <c r="L56" s="206"/>
      <c r="M56" s="206"/>
    </row>
    <row r="57" customFormat="false" ht="12.75" hidden="false" customHeight="false" outlineLevel="0" collapsed="false">
      <c r="B57" s="205"/>
      <c r="C57" s="205"/>
      <c r="D57" s="205"/>
      <c r="E57" s="206"/>
      <c r="F57" s="206"/>
      <c r="G57" s="206"/>
      <c r="H57" s="206"/>
      <c r="I57" s="206"/>
      <c r="J57" s="206"/>
      <c r="K57" s="206"/>
      <c r="L57" s="206"/>
      <c r="M57" s="206"/>
    </row>
    <row r="58" customFormat="false" ht="12.75" hidden="false" customHeight="false" outlineLevel="0" collapsed="false">
      <c r="B58" s="205"/>
      <c r="C58" s="205"/>
      <c r="D58" s="205"/>
      <c r="E58" s="206"/>
      <c r="F58" s="206"/>
      <c r="G58" s="206"/>
      <c r="H58" s="206"/>
      <c r="I58" s="206"/>
      <c r="J58" s="206"/>
      <c r="K58" s="206"/>
      <c r="L58" s="206"/>
      <c r="M58" s="206"/>
    </row>
    <row r="59" customFormat="false" ht="12.75" hidden="false" customHeight="false" outlineLevel="0" collapsed="false">
      <c r="B59" s="205"/>
      <c r="C59" s="205"/>
      <c r="D59" s="205"/>
      <c r="E59" s="206"/>
      <c r="F59" s="206"/>
      <c r="G59" s="206"/>
      <c r="H59" s="206"/>
      <c r="I59" s="206"/>
      <c r="J59" s="206"/>
      <c r="K59" s="206"/>
      <c r="L59" s="206"/>
      <c r="M59" s="206"/>
    </row>
    <row r="60" customFormat="false" ht="12.75" hidden="false" customHeight="false" outlineLevel="0" collapsed="false">
      <c r="B60" s="205"/>
      <c r="C60" s="205"/>
      <c r="D60" s="205"/>
      <c r="E60" s="206"/>
      <c r="F60" s="206"/>
      <c r="G60" s="206"/>
      <c r="H60" s="206"/>
      <c r="I60" s="206"/>
      <c r="J60" s="206"/>
      <c r="K60" s="206"/>
      <c r="L60" s="206"/>
      <c r="M60" s="206"/>
    </row>
    <row r="62" customFormat="false" ht="12.75" hidden="false" customHeight="false" outlineLevel="0" collapsed="false">
      <c r="A62" s="207"/>
      <c r="B62" s="208"/>
      <c r="C62" s="209" t="s">
        <v>360</v>
      </c>
      <c r="D62" s="209"/>
      <c r="E62" s="209"/>
      <c r="F62" s="209"/>
      <c r="G62" s="209"/>
      <c r="H62" s="209"/>
      <c r="I62" s="209"/>
      <c r="J62" s="209"/>
      <c r="K62" s="209"/>
      <c r="L62" s="209"/>
      <c r="M62" s="208"/>
    </row>
    <row r="63" customFormat="false" ht="12.75" hidden="false" customHeight="false" outlineLevel="0" collapsed="false">
      <c r="A63" s="207"/>
      <c r="B63" s="208" t="s">
        <v>319</v>
      </c>
      <c r="C63" s="208" t="s">
        <v>320</v>
      </c>
      <c r="D63" s="208" t="s">
        <v>321</v>
      </c>
      <c r="E63" s="208" t="s">
        <v>322</v>
      </c>
      <c r="F63" s="208" t="s">
        <v>323</v>
      </c>
      <c r="G63" s="208" t="s">
        <v>324</v>
      </c>
      <c r="H63" s="208" t="s">
        <v>325</v>
      </c>
      <c r="I63" s="208" t="s">
        <v>326</v>
      </c>
      <c r="J63" s="208" t="s">
        <v>361</v>
      </c>
      <c r="K63" s="208" t="s">
        <v>328</v>
      </c>
      <c r="L63" s="208" t="s">
        <v>362</v>
      </c>
      <c r="M63" s="208" t="s">
        <v>363</v>
      </c>
    </row>
    <row r="64" customFormat="false" ht="12.75" hidden="false" customHeight="false" outlineLevel="0" collapsed="false">
      <c r="A64" s="0" t="n">
        <v>1994</v>
      </c>
      <c r="B64" s="201" t="n">
        <f aca="false">((B45/M44)-1)*100</f>
        <v>3.8411767889422</v>
      </c>
      <c r="C64" s="201" t="n">
        <f aca="false">((C45/B45)-1)*100</f>
        <v>0.556932335183702</v>
      </c>
      <c r="D64" s="201" t="n">
        <f aca="false">((D45/C45)-1)*100</f>
        <v>3.7680180893972</v>
      </c>
      <c r="E64" s="201" t="n">
        <f aca="false">((E45/D45)-1)*100</f>
        <v>-0.334534808371012</v>
      </c>
      <c r="F64" s="201" t="n">
        <f aca="false">((F45/E45)-1)*100</f>
        <v>0.290244496387104</v>
      </c>
      <c r="G64" s="201" t="n">
        <f aca="false">((G45/F45)-1)*100</f>
        <v>1.50358163447295</v>
      </c>
      <c r="H64" s="201" t="n">
        <f aca="false">((H45/G45)-1)*100</f>
        <v>0.730719317172923</v>
      </c>
      <c r="I64" s="201" t="n">
        <f aca="false">((I45/H45)-1)*100</f>
        <v>0.177726202537176</v>
      </c>
      <c r="J64" s="201" t="n">
        <f aca="false">((J45/I45)-1)*100</f>
        <v>-0.220612563187617</v>
      </c>
      <c r="K64" s="201" t="n">
        <f aca="false">((K45/J45)-1)*100</f>
        <v>1.26075904679903</v>
      </c>
      <c r="L64" s="201" t="n">
        <f aca="false">((L45/K45)-1)*100</f>
        <v>1.178836362386</v>
      </c>
      <c r="M64" s="201" t="n">
        <f aca="false">((M45/L45)-1)*100</f>
        <v>1.98880447487748</v>
      </c>
    </row>
    <row r="65" customFormat="false" ht="12.75" hidden="false" customHeight="false" outlineLevel="0" collapsed="false">
      <c r="A65" s="0" t="n">
        <v>1995</v>
      </c>
      <c r="B65" s="201" t="n">
        <f aca="false">((B46/M45)-1)*100</f>
        <v>3.49772929610146</v>
      </c>
      <c r="C65" s="201" t="n">
        <f aca="false">((C46/B46)-1)*100</f>
        <v>-0.455217124917695</v>
      </c>
      <c r="D65" s="201" t="n">
        <f aca="false">((D46/C46)-1)*100</f>
        <v>0.00407589111450779</v>
      </c>
      <c r="E65" s="201" t="n">
        <f aca="false">((E46/D46)-1)*100</f>
        <v>1.33061503619023</v>
      </c>
      <c r="F65" s="201" t="n">
        <f aca="false">((F46/E46)-1)*100</f>
        <v>0.477222242680297</v>
      </c>
      <c r="G65" s="201" t="n">
        <f aca="false">((G46/F46)-1)*100</f>
        <v>0.74553285805925</v>
      </c>
      <c r="H65" s="201" t="n">
        <f aca="false">((H46/G46)-1)*100</f>
        <v>-2.35623176573246</v>
      </c>
      <c r="I65" s="201" t="n">
        <f aca="false">((I46/H46)-1)*100</f>
        <v>0.56749772966076</v>
      </c>
      <c r="J65" s="201" t="n">
        <f aca="false">((J46/I46)-1)*100</f>
        <v>2.1394326137204</v>
      </c>
      <c r="K65" s="201" t="n">
        <f aca="false">((K46/J46)-1)*100</f>
        <v>0.871062312957349</v>
      </c>
      <c r="L65" s="201" t="n">
        <f aca="false">((L46/K46)-1)*100</f>
        <v>-0.455573913462193</v>
      </c>
      <c r="M65" s="201" t="n">
        <f aca="false">((M46/L46)-1)*100</f>
        <v>-3.91648470445939</v>
      </c>
    </row>
    <row r="66" customFormat="false" ht="12.75" hidden="false" customHeight="false" outlineLevel="0" collapsed="false">
      <c r="A66" s="0" t="n">
        <v>1996</v>
      </c>
      <c r="B66" s="201" t="n">
        <f aca="false">((B47/M46)-1)*100</f>
        <v>0.404888736309483</v>
      </c>
      <c r="C66" s="201" t="n">
        <f aca="false">((C47/B47)-1)*100</f>
        <v>2.59930831382855</v>
      </c>
      <c r="D66" s="201" t="n">
        <f aca="false">((D47/C47)-1)*100</f>
        <v>1.47743299666432</v>
      </c>
      <c r="E66" s="201" t="n">
        <f aca="false">((E47/D47)-1)*100</f>
        <v>-0.649472188317302</v>
      </c>
      <c r="F66" s="201" t="n">
        <f aca="false">((F47/E47)-1)*100</f>
        <v>-0.451406599919535</v>
      </c>
      <c r="G66" s="201" t="n">
        <f aca="false">((G47/F47)-1)*100</f>
        <v>0.849659821689541</v>
      </c>
      <c r="H66" s="201" t="n">
        <f aca="false">((H47/G47)-1)*100</f>
        <v>1.08803826766577</v>
      </c>
      <c r="I66" s="201" t="n">
        <f aca="false">((I47/H47)-1)*100</f>
        <v>0.745728647236921</v>
      </c>
      <c r="J66" s="201" t="n">
        <f aca="false">((J47/I47)-1)*100</f>
        <v>-0.72686849402912</v>
      </c>
      <c r="K66" s="201" t="n">
        <f aca="false">((K47/J47)-1)*100</f>
        <v>2.29068623891087</v>
      </c>
      <c r="L66" s="201" t="n">
        <f aca="false">((L47/K47)-1)*100</f>
        <v>0.349129113635494</v>
      </c>
      <c r="M66" s="201" t="n">
        <f aca="false">((M47/L47)-1)*100</f>
        <v>-2.03370513755108</v>
      </c>
    </row>
    <row r="67" customFormat="false" ht="12.75" hidden="false" customHeight="false" outlineLevel="0" collapsed="false">
      <c r="A67" s="0" t="n">
        <v>1997</v>
      </c>
      <c r="B67" s="201" t="n">
        <f aca="false">((B48/M47)-1)*100</f>
        <v>0.32979267425628</v>
      </c>
      <c r="C67" s="201" t="n">
        <f aca="false">((C48/B48)-1)*100</f>
        <v>1.64878100961567</v>
      </c>
      <c r="D67" s="201" t="n">
        <f aca="false">((D48/C48)-1)*100</f>
        <v>-0.0999410104098097</v>
      </c>
      <c r="E67" s="201" t="n">
        <f aca="false">((E48/D48)-1)*100</f>
        <v>1.09498377252248</v>
      </c>
      <c r="F67" s="201" t="n">
        <f aca="false">((F48/E48)-1)*100</f>
        <v>-0.614706207259208</v>
      </c>
      <c r="G67" s="201" t="n">
        <f aca="false">((G48/F48)-1)*100</f>
        <v>0.0976125445447673</v>
      </c>
      <c r="H67" s="201" t="n">
        <f aca="false">((H48/G48)-1)*100</f>
        <v>0.799745990008494</v>
      </c>
      <c r="I67" s="201" t="n">
        <f aca="false">((I48/H48)-1)*100</f>
        <v>-0.026358650566749</v>
      </c>
      <c r="J67" s="201" t="n">
        <f aca="false">((J48/I48)-1)*100</f>
        <v>0.234812997451739</v>
      </c>
      <c r="K67" s="201" t="n">
        <f aca="false">((K48/J48)-1)*100</f>
        <v>1.59354242261676</v>
      </c>
      <c r="L67" s="201" t="n">
        <f aca="false">((L48/K48)-1)*100</f>
        <v>-0.223193450896131</v>
      </c>
      <c r="M67" s="201" t="n">
        <f aca="false">((M48/L48)-1)*100</f>
        <v>-0.529715762768113</v>
      </c>
    </row>
    <row r="68" customFormat="false" ht="12.75" hidden="false" customHeight="false" outlineLevel="0" collapsed="false">
      <c r="A68" s="0" t="n">
        <v>1998</v>
      </c>
      <c r="B68" s="201" t="n">
        <f aca="false">((B49/M48)-1)*100</f>
        <v>-0.0804334367642268</v>
      </c>
      <c r="C68" s="201" t="n">
        <f aca="false">((C49/B49)-1)*100</f>
        <v>0.185478464856814</v>
      </c>
      <c r="D68" s="201" t="n">
        <f aca="false">((D49/C49)-1)*100</f>
        <v>1.37157991394143</v>
      </c>
      <c r="E68" s="201" t="n">
        <f aca="false">((E49/D49)-1)*100</f>
        <v>0.529042379163824</v>
      </c>
      <c r="F68" s="201" t="n">
        <f aca="false">((F49/E49)-1)*100</f>
        <v>-4.02075530783179</v>
      </c>
      <c r="G68" s="201" t="n">
        <f aca="false">((G49/F49)-1)*100</f>
        <v>0.290089790081205</v>
      </c>
      <c r="H68" s="201" t="n">
        <f aca="false">((H49/G49)-1)*100</f>
        <v>-0.369864800050745</v>
      </c>
      <c r="I68" s="201" t="n">
        <f aca="false">((I49/H49)-1)*100</f>
        <v>0.695454243009208</v>
      </c>
      <c r="J68" s="201" t="n">
        <f aca="false">((J49/I49)-1)*100</f>
        <v>1.17406946240808</v>
      </c>
      <c r="K68" s="201" t="n">
        <f aca="false">((K49/J49)-1)*100</f>
        <v>-5.51517128901531</v>
      </c>
      <c r="L68" s="201" t="n">
        <f aca="false">((L49/K49)-1)*100</f>
        <v>-6.86053525745081</v>
      </c>
      <c r="M68" s="201" t="n">
        <f aca="false">((M49/L49)-1)*100</f>
        <v>5.36742928943992</v>
      </c>
    </row>
    <row r="69" customFormat="false" ht="12.75" hidden="false" customHeight="false" outlineLevel="0" collapsed="false">
      <c r="A69" s="0" t="n">
        <v>1999</v>
      </c>
      <c r="B69" s="201" t="n">
        <f aca="false">((B50/M49)-1)*100</f>
        <v>-0.795371235393827</v>
      </c>
      <c r="C69" s="201" t="n">
        <f aca="false">((C50/B50)-1)*100</f>
        <v>-3.27923357674954</v>
      </c>
      <c r="D69" s="201" t="n">
        <f aca="false">((D50/C50)-1)*100</f>
        <v>-3.75161515271089</v>
      </c>
      <c r="E69" s="201" t="n">
        <f aca="false">((E50/D50)-1)*100</f>
        <v>-15.0690275647335</v>
      </c>
      <c r="F69" s="201" t="n">
        <f aca="false">((F50/E50)-1)*100</f>
        <v>17.5632491518778</v>
      </c>
      <c r="G69" s="201" t="n">
        <f aca="false">((G50/F50)-1)*100</f>
        <v>-1.13095218555049</v>
      </c>
      <c r="H69" s="201" t="n">
        <f aca="false">((H50/G50)-1)*100</f>
        <v>-16.7326266105194</v>
      </c>
      <c r="I69" s="201" t="n">
        <f aca="false">((I50/H50)-1)*100</f>
        <v>-1.0399582324088</v>
      </c>
      <c r="J69" s="201" t="n">
        <f aca="false">((J50/I50)-1)*100</f>
        <v>6.79878517637027</v>
      </c>
      <c r="K69" s="201" t="n">
        <f aca="false">((K50/J50)-1)*100</f>
        <v>-11.5989925433215</v>
      </c>
      <c r="L69" s="201" t="n">
        <f aca="false">((L50/K50)-1)*100</f>
        <v>-14.5555893074536</v>
      </c>
      <c r="M69" s="201" t="n">
        <f aca="false">((M50/L50)-1)*100</f>
        <v>-1.38233846161887</v>
      </c>
    </row>
    <row r="70" customFormat="false" ht="12.75" hidden="false" customHeight="false" outlineLevel="0" collapsed="false">
      <c r="A70" s="0" t="n">
        <v>2000</v>
      </c>
      <c r="B70" s="201" t="n">
        <f aca="false">((B51/M50)-1)*100</f>
        <v>0.0505031537403999</v>
      </c>
      <c r="C70" s="201" t="n">
        <f aca="false">((C51/B51)-1)*100</f>
        <v>-12.8255135743848</v>
      </c>
      <c r="D70" s="201" t="n">
        <f aca="false">((D51/C51)-1)*100</f>
        <v>10.269627352529</v>
      </c>
      <c r="E70" s="201" t="n">
        <f aca="false">((E51/D51)-1)*100</f>
        <v>13.0923385394097</v>
      </c>
      <c r="F70" s="201" t="n">
        <f aca="false">((F51/E51)-1)*100</f>
        <v>6.32846846776309</v>
      </c>
      <c r="G70" s="210" t="n">
        <f aca="false">((G51/F51)-1)*100</f>
        <v>5.37774754566036</v>
      </c>
      <c r="H70" s="210" t="n">
        <f aca="false">((H51/G51)-1)*100</f>
        <v>-17.6044547969137</v>
      </c>
      <c r="I70" s="210" t="n">
        <f aca="false">((I51/H51)-1)*100</f>
        <v>1.35606696408852</v>
      </c>
      <c r="J70" s="210" t="n">
        <f aca="false">((J51/I51)-1)*100</f>
        <v>3.8336150791759</v>
      </c>
      <c r="K70" s="210" t="n">
        <f aca="false">((K51/J51)-1)*100</f>
        <v>2.48194027476376</v>
      </c>
      <c r="L70" s="210" t="n">
        <f aca="false">((L51/K51)-1)*100</f>
        <v>1.60953434082811</v>
      </c>
      <c r="M70" s="210" t="n">
        <f aca="false">((M51/L51)-1)*100</f>
        <v>1.94679564691658</v>
      </c>
    </row>
    <row r="71" customFormat="false" ht="12.75" hidden="false" customHeight="false" outlineLevel="0" collapsed="false">
      <c r="A71" s="0" t="n">
        <v>2001</v>
      </c>
      <c r="B71" s="201" t="n">
        <f aca="false">((B52/M51)-1)*100</f>
        <v>6.65796860791523</v>
      </c>
      <c r="C71" s="210" t="n">
        <f aca="false">((C52/B52)-1)*100</f>
        <v>3.0581606553731</v>
      </c>
      <c r="D71" s="210" t="n">
        <f aca="false">((D52/C52)-1)*100</f>
        <v>2.24084598230343</v>
      </c>
      <c r="E71" s="210" t="n">
        <f aca="false">((E52/D52)-1)*100</f>
        <v>1.47757255936676</v>
      </c>
      <c r="F71" s="210" t="n">
        <f aca="false">((F52/E52)-1)*100</f>
        <v>-0.235742763043856</v>
      </c>
      <c r="G71" s="210" t="n">
        <f aca="false">((G52/F52)-1)*100</f>
        <v>0.354449734162721</v>
      </c>
      <c r="H71" s="210" t="n">
        <f aca="false">((H52/G52)-1)*100</f>
        <v>0.64752934658403</v>
      </c>
      <c r="I71" s="210" t="n">
        <f aca="false">((I52/H52)-1)*100</f>
        <v>0.794742998692621</v>
      </c>
      <c r="J71" s="210" t="n">
        <f aca="false">((J52/I52)-1)*100</f>
        <v>2.20159060654674</v>
      </c>
      <c r="K71" s="210" t="n">
        <f aca="false">((K52/J52)-1)*100</f>
        <v>1.54966268118362</v>
      </c>
      <c r="L71" s="210" t="n">
        <f aca="false">((L52/K52)-1)*100</f>
        <v>2.02262711306978</v>
      </c>
      <c r="M71" s="210" t="n">
        <f aca="false">((M52/L52)-1)*100</f>
        <v>1.07991360691146</v>
      </c>
    </row>
    <row r="72" customFormat="false" ht="12.75" hidden="false" customHeight="false" outlineLevel="0" collapsed="false">
      <c r="A72" s="0" t="n">
        <v>2002</v>
      </c>
      <c r="B72" s="201" t="n">
        <f aca="false">((B53/M52)-1)*100</f>
        <v>1.78275290215588</v>
      </c>
      <c r="C72" s="210" t="n">
        <f aca="false">((C53/B53)-1)*100</f>
        <v>1.26272912423626</v>
      </c>
      <c r="D72" s="210" t="n">
        <f aca="false">((D53/C53)-1)*100</f>
        <v>1.28720836685436</v>
      </c>
      <c r="E72" s="210" t="n">
        <f aca="false">((E53/D53)-1)*100</f>
        <v>0.907313496670148</v>
      </c>
      <c r="F72" s="210" t="n">
        <f aca="false">((F53/E53)-1)*100</f>
        <v>0.911265175138509</v>
      </c>
      <c r="G72" s="210" t="n">
        <f aca="false">((G53/F53)-1)*100</f>
        <v>0.219008760350414</v>
      </c>
      <c r="H72" s="210" t="n">
        <f aca="false">((H53/G53)-1)*100</f>
        <v>0.670558299655744</v>
      </c>
      <c r="I72" s="210" t="n">
        <f aca="false">((I53/H53)-1)*100</f>
        <v>1.07645187189629</v>
      </c>
      <c r="J72" s="210" t="n">
        <f aca="false">((J53/I53)-1)*100</f>
        <v>0.385396134270843</v>
      </c>
      <c r="K72" s="210" t="n">
        <f aca="false">((K53/J53)-1)*100</f>
        <v>1.44188500087918</v>
      </c>
      <c r="L72" s="210" t="n">
        <f aca="false">((L53/K53)-1)*100</f>
        <v>1.53983937135265</v>
      </c>
      <c r="M72" s="210" t="n">
        <f aca="false">((M53/L53)-1)*100</f>
        <v>0.503599169203617</v>
      </c>
    </row>
    <row r="73" customFormat="false" ht="12.75" hidden="false" customHeight="false" outlineLevel="0" collapsed="false">
      <c r="A73" s="0" t="n">
        <v>2003</v>
      </c>
      <c r="B73" s="201" t="n">
        <f aca="false">((B54/M53)-1)*100</f>
        <v>2.40912693919149</v>
      </c>
      <c r="C73" s="210" t="n">
        <f aca="false">((C54/B54)-1)*100</f>
        <v>0.0691085003455383</v>
      </c>
      <c r="D73" s="210" t="n">
        <f aca="false">((D54/C54)-1)*100</f>
        <v>0.494475138121553</v>
      </c>
      <c r="E73" s="210" t="n">
        <f aca="false">((E54/D54)-1)*100</f>
        <v>0.769674812391763</v>
      </c>
      <c r="F73" s="210" t="n">
        <f aca="false">((F54/E54)-1)*100</f>
        <v>0.581030579121111</v>
      </c>
      <c r="G73" s="210" t="n">
        <f aca="false">((G54/F54)-1)*100</f>
        <v>0.333586461271418</v>
      </c>
      <c r="H73" s="210" t="n">
        <f aca="false">((H54/G54)-1)*100</f>
        <v>0.313555885930539</v>
      </c>
      <c r="I73" s="210" t="n">
        <f aca="false">((I54/H54)-1)*100</f>
        <v>0.724852469618176</v>
      </c>
      <c r="J73" s="210" t="n">
        <f aca="false">((J54/I54)-1)*100</f>
        <v>0.714285714285712</v>
      </c>
      <c r="K73" s="210" t="n">
        <f aca="false">((K54/J54)-1)*100</f>
        <v>0.411719393311549</v>
      </c>
      <c r="L73" s="210" t="n">
        <f aca="false">((L54/K54)-1)*100</f>
        <v>0.0714247923390365</v>
      </c>
      <c r="M73" s="210" t="n">
        <f aca="false">((M54/L54)-1)*100</f>
        <v>0.0132173729149532</v>
      </c>
    </row>
    <row r="74" customFormat="false" ht="12.75" hidden="false" customHeight="false" outlineLevel="0" collapsed="false">
      <c r="A74" s="0" t="n">
        <v>2004</v>
      </c>
      <c r="B74" s="201" t="n">
        <f aca="false">((B55/M54)-1)*100</f>
        <v>0.806153195538406</v>
      </c>
      <c r="C74" s="210" t="n">
        <f aca="false">((C55/B55)-1)*100</f>
        <v>0.69220482970187</v>
      </c>
      <c r="D74" s="210" t="n">
        <f aca="false">((D55/C55)-1)*100</f>
        <v>0.403614300966071</v>
      </c>
      <c r="E74" s="210" t="n">
        <f aca="false">((E55/D55)-1)*100</f>
        <v>0.521292598163803</v>
      </c>
      <c r="F74" s="210" t="n">
        <f aca="false">((F55/E55)-1)*100</f>
        <v>0.203823628060595</v>
      </c>
      <c r="G74" s="210" t="n">
        <f aca="false">((G55/F55)-1)*100</f>
        <v>-0.159637468458729</v>
      </c>
      <c r="H74" s="210" t="n">
        <f aca="false">((H55/G55)-1)*100</f>
        <v>-0.260470394058177</v>
      </c>
      <c r="I74" s="210" t="n">
        <f aca="false">((I55/H55)-1)*100</f>
        <v>0.470588235294112</v>
      </c>
      <c r="J74" s="210"/>
      <c r="K74" s="208"/>
      <c r="L74" s="208"/>
      <c r="M74" s="208"/>
    </row>
    <row r="78" customFormat="false" ht="12.75" hidden="false" customHeight="false" outlineLevel="0" collapsed="false">
      <c r="A78" s="211"/>
      <c r="B78" s="208"/>
      <c r="C78" s="209" t="s">
        <v>364</v>
      </c>
      <c r="D78" s="209"/>
      <c r="E78" s="209"/>
      <c r="F78" s="209"/>
      <c r="G78" s="209"/>
      <c r="H78" s="209"/>
      <c r="I78" s="209"/>
      <c r="J78" s="209"/>
      <c r="K78" s="209"/>
      <c r="L78" s="209"/>
      <c r="M78" s="208"/>
    </row>
    <row r="79" customFormat="false" ht="12.75" hidden="false" customHeight="false" outlineLevel="0" collapsed="false">
      <c r="A79" s="211"/>
      <c r="B79" s="212" t="s">
        <v>319</v>
      </c>
      <c r="C79" s="212" t="s">
        <v>320</v>
      </c>
      <c r="D79" s="212" t="s">
        <v>321</v>
      </c>
      <c r="E79" s="212" t="s">
        <v>322</v>
      </c>
      <c r="F79" s="212" t="s">
        <v>323</v>
      </c>
      <c r="G79" s="212" t="s">
        <v>324</v>
      </c>
      <c r="H79" s="212" t="s">
        <v>325</v>
      </c>
      <c r="I79" s="212" t="s">
        <v>326</v>
      </c>
      <c r="J79" s="212" t="s">
        <v>361</v>
      </c>
      <c r="K79" s="212" t="s">
        <v>328</v>
      </c>
      <c r="L79" s="212" t="s">
        <v>362</v>
      </c>
      <c r="M79" s="212" t="s">
        <v>363</v>
      </c>
    </row>
    <row r="80" customFormat="false" ht="12.75" hidden="false" customHeight="false" outlineLevel="0" collapsed="false">
      <c r="A80" s="208" t="n">
        <v>1995</v>
      </c>
      <c r="B80" s="201" t="n">
        <f aca="false">((B46/B45)-1)*100</f>
        <v>15.2785256217744</v>
      </c>
      <c r="C80" s="201" t="n">
        <f aca="false">((C46/C45)-1)*100</f>
        <v>14.1181968929659</v>
      </c>
      <c r="D80" s="201" t="n">
        <f aca="false">((D46/D45)-1)*100</f>
        <v>9.97882616211781</v>
      </c>
      <c r="E80" s="201" t="n">
        <f aca="false">((E46/E45)-1)*100</f>
        <v>11.8162853555984</v>
      </c>
      <c r="F80" s="201" t="n">
        <f aca="false">((F46/F45)-1)*100</f>
        <v>12.0247518633794</v>
      </c>
      <c r="G80" s="201" t="n">
        <f aca="false">((G46/G45)-1)*100</f>
        <v>11.1881289116506</v>
      </c>
      <c r="H80" s="201" t="n">
        <f aca="false">((H46/H45)-1)*100</f>
        <v>7.78070447075783</v>
      </c>
      <c r="I80" s="201" t="n">
        <f aca="false">((I46/I45)-1)*100</f>
        <v>8.20005766800538</v>
      </c>
      <c r="J80" s="201" t="n">
        <f aca="false">((J46/J45)-1)*100</f>
        <v>10.7592738628558</v>
      </c>
      <c r="K80" s="201" t="n">
        <f aca="false">((K46/K45)-1)*100</f>
        <v>10.3330225916493</v>
      </c>
      <c r="L80" s="201" t="n">
        <f aca="false">((L46/L45)-1)*100</f>
        <v>8.55073854517829</v>
      </c>
      <c r="M80" s="201" t="n">
        <f aca="false">((M46/M45)-1)*100</f>
        <v>2.26550454287398</v>
      </c>
    </row>
    <row r="81" customFormat="false" ht="12.75" hidden="false" customHeight="false" outlineLevel="0" collapsed="false">
      <c r="A81" s="208" t="n">
        <v>1996</v>
      </c>
      <c r="B81" s="201" t="n">
        <f aca="false">((B47/B46)-1)*100</f>
        <v>-0.79051323132181</v>
      </c>
      <c r="C81" s="201" t="n">
        <f aca="false">((C47/C46)-1)*100</f>
        <v>2.25372366736294</v>
      </c>
      <c r="D81" s="201" t="n">
        <f aca="false">((D47/D46)-1)*100</f>
        <v>3.76022476736082</v>
      </c>
      <c r="E81" s="201" t="n">
        <f aca="false">((E47/E46)-1)*100</f>
        <v>1.73266088254176</v>
      </c>
      <c r="F81" s="201" t="n">
        <f aca="false">((F47/F46)-1)*100</f>
        <v>0.792429046695609</v>
      </c>
      <c r="G81" s="201" t="n">
        <f aca="false">((G47/G46)-1)*100</f>
        <v>0.896604480541785</v>
      </c>
      <c r="H81" s="201" t="n">
        <f aca="false">((H47/H46)-1)*100</f>
        <v>4.45561451844001</v>
      </c>
      <c r="I81" s="201" t="n">
        <f aca="false">((I47/I46)-1)*100</f>
        <v>4.64073615755691</v>
      </c>
      <c r="J81" s="201" t="n">
        <f aca="false">((J47/J46)-1)*100</f>
        <v>1.70424189389247</v>
      </c>
      <c r="K81" s="201" t="n">
        <f aca="false">((K47/K46)-1)*100</f>
        <v>3.13559169682784</v>
      </c>
      <c r="L81" s="201" t="n">
        <f aca="false">((L47/L46)-1)*100</f>
        <v>3.96932519756446</v>
      </c>
      <c r="M81" s="201" t="n">
        <f aca="false">((M47/M46)-1)*100</f>
        <v>6.00662910412027</v>
      </c>
    </row>
    <row r="82" customFormat="false" ht="12.75" hidden="false" customHeight="false" outlineLevel="0" collapsed="false">
      <c r="A82" s="208" t="n">
        <v>1997</v>
      </c>
      <c r="B82" s="201" t="n">
        <f aca="false">((B48/B47)-1)*100</f>
        <v>5.92734331935971</v>
      </c>
      <c r="C82" s="201" t="n">
        <f aca="false">((C48/C47)-1)*100</f>
        <v>4.94598356418665</v>
      </c>
      <c r="D82" s="201" t="n">
        <f aca="false">((D48/D47)-1)*100</f>
        <v>3.31469410669301</v>
      </c>
      <c r="E82" s="201" t="n">
        <f aca="false">((E48/E47)-1)*100</f>
        <v>5.1287552691901</v>
      </c>
      <c r="F82" s="201" t="n">
        <f aca="false">((F48/F47)-1)*100</f>
        <v>4.95630195901049</v>
      </c>
      <c r="G82" s="201" t="n">
        <f aca="false">((G48/G47)-1)*100</f>
        <v>4.17363098870662</v>
      </c>
      <c r="H82" s="201" t="n">
        <f aca="false">((H48/H47)-1)*100</f>
        <v>3.87653893049451</v>
      </c>
      <c r="I82" s="201" t="n">
        <f aca="false">((I48/I47)-1)*100</f>
        <v>3.08045797177843</v>
      </c>
      <c r="J82" s="201" t="n">
        <f aca="false">((J48/J47)-1)*100</f>
        <v>4.07902190404312</v>
      </c>
      <c r="K82" s="201" t="n">
        <f aca="false">((K48/K47)-1)*100</f>
        <v>3.36969000693494</v>
      </c>
      <c r="L82" s="201" t="n">
        <f aca="false">((L48/L47)-1)*100</f>
        <v>2.78014023602848</v>
      </c>
      <c r="M82" s="201" t="n">
        <f aca="false">((M48/M47)-1)*100</f>
        <v>4.35803229646348</v>
      </c>
    </row>
    <row r="83" customFormat="false" ht="12.75" hidden="false" customHeight="false" outlineLevel="0" collapsed="false">
      <c r="A83" s="208" t="n">
        <v>1998</v>
      </c>
      <c r="B83" s="201" t="n">
        <f aca="false">((B49/B48)-1)*100</f>
        <v>3.93133561343808</v>
      </c>
      <c r="C83" s="201" t="n">
        <f aca="false">((C49/C48)-1)*100</f>
        <v>2.43517416051378</v>
      </c>
      <c r="D83" s="201" t="n">
        <f aca="false">((D49/D48)-1)*100</f>
        <v>3.94403715510387</v>
      </c>
      <c r="E83" s="201" t="n">
        <f aca="false">((E49/E48)-1)*100</f>
        <v>3.36214643190782</v>
      </c>
      <c r="F83" s="201" t="n">
        <f aca="false">((F49/F48)-1)*100</f>
        <v>-0.18019401356929</v>
      </c>
      <c r="G83" s="201" t="n">
        <f aca="false">((G49/G48)-1)*100</f>
        <v>0.0117490389955233</v>
      </c>
      <c r="H83" s="201" t="n">
        <f aca="false">((H49/H48)-1)*100</f>
        <v>-1.14871837746303</v>
      </c>
      <c r="I83" s="201" t="n">
        <f aca="false">((I49/I48)-1)*100</f>
        <v>-0.435008957074301</v>
      </c>
      <c r="J83" s="201" t="n">
        <f aca="false">((J49/J48)-1)*100</f>
        <v>0.497970900161193</v>
      </c>
      <c r="K83" s="201" t="n">
        <f aca="false">((K49/K48)-1)*100</f>
        <v>-6.5340833691674</v>
      </c>
      <c r="L83" s="201" t="n">
        <f aca="false">((L49/L48)-1)*100</f>
        <v>-12.7516128471877</v>
      </c>
      <c r="M83" s="201" t="n">
        <f aca="false">((M49/M48)-1)*100</f>
        <v>-7.57904901511657</v>
      </c>
    </row>
    <row r="84" customFormat="false" ht="12.75" hidden="false" customHeight="false" outlineLevel="0" collapsed="false">
      <c r="A84" s="208" t="n">
        <v>1999</v>
      </c>
      <c r="B84" s="201" t="n">
        <f aca="false">((B50/B49)-1)*100</f>
        <v>-8.24033322117414</v>
      </c>
      <c r="C84" s="201" t="n">
        <f aca="false">((C50/C49)-1)*100</f>
        <v>-11.4136556157356</v>
      </c>
      <c r="D84" s="201" t="n">
        <f aca="false">((D50/D49)-1)*100</f>
        <v>-15.8907005913344</v>
      </c>
      <c r="E84" s="201" t="n">
        <f aca="false">((E50/E49)-1)*100</f>
        <v>-28.9410858736326</v>
      </c>
      <c r="F84" s="201" t="n">
        <f aca="false">((F50/F49)-1)*100</f>
        <v>-12.9612151804973</v>
      </c>
      <c r="G84" s="201" t="n">
        <f aca="false">((G50/G49)-1)*100</f>
        <v>-14.1944952283603</v>
      </c>
      <c r="H84" s="201" t="n">
        <f aca="false">((H50/H49)-1)*100</f>
        <v>-28.2867679507412</v>
      </c>
      <c r="I84" s="201" t="n">
        <f aca="false">((I50/I49)-1)*100</f>
        <v>-29.5226930328257</v>
      </c>
      <c r="J84" s="201" t="n">
        <f aca="false">((J50/J49)-1)*100</f>
        <v>-25.6045466334334</v>
      </c>
      <c r="K84" s="201" t="n">
        <f aca="false">((K50/K49)-1)*100</f>
        <v>-30.3948251002519</v>
      </c>
      <c r="L84" s="201" t="n">
        <f aca="false">((L50/L49)-1)*100</f>
        <v>-36.1455085993892</v>
      </c>
      <c r="M84" s="201" t="n">
        <f aca="false">((M50/M49)-1)*100</f>
        <v>-40.2359850371521</v>
      </c>
    </row>
    <row r="85" customFormat="false" ht="12.75" hidden="false" customHeight="false" outlineLevel="0" collapsed="false">
      <c r="A85" s="208" t="n">
        <v>2000</v>
      </c>
      <c r="B85" s="201" t="n">
        <f aca="false">((B51/B50)-1)*100</f>
        <v>-39.7264034755008</v>
      </c>
      <c r="C85" s="201" t="n">
        <f aca="false">((C51/C50)-1)*100</f>
        <v>-45.6753702813412</v>
      </c>
      <c r="D85" s="201" t="n">
        <f aca="false">((D51/D50)-1)*100</f>
        <v>-37.761483637932</v>
      </c>
      <c r="E85" s="201" t="n">
        <f aca="false">((E51/E50)-1)*100</f>
        <v>-17.1244698984883</v>
      </c>
      <c r="F85" s="201" t="n">
        <f aca="false">((F51/F50)-1)*100</f>
        <v>-25.0443633302135</v>
      </c>
      <c r="G85" s="210" t="n">
        <f aca="false">((G51/G50)-1)*100</f>
        <v>-20.1099198109337</v>
      </c>
      <c r="H85" s="210" t="n">
        <f aca="false">((H51/H50)-1)*100</f>
        <v>-20.9463869755258</v>
      </c>
      <c r="I85" s="210" t="n">
        <f aca="false">((I51/I50)-1)*100</f>
        <v>-19.0323371701949</v>
      </c>
      <c r="J85" s="210" t="n">
        <f aca="false">((J51/J50)-1)*100</f>
        <v>-21.2803299003198</v>
      </c>
      <c r="K85" s="210" t="n">
        <f aca="false">((K51/K50)-1)*100</f>
        <v>-8.74148653161017</v>
      </c>
      <c r="L85" s="210" t="n">
        <f aca="false">((L51/L50)-1)*100</f>
        <v>8.52360011616502</v>
      </c>
      <c r="M85" s="210" t="n">
        <f aca="false">((M51/M50)-1)*100</f>
        <v>12.1871388078341</v>
      </c>
    </row>
    <row r="86" customFormat="false" ht="12.75" hidden="false" customHeight="false" outlineLevel="0" collapsed="false">
      <c r="A86" s="208" t="n">
        <v>2001</v>
      </c>
      <c r="B86" s="210" t="n">
        <f aca="false">((B52/B51)-1)*100</f>
        <v>19.5961234776705</v>
      </c>
      <c r="C86" s="210" t="n">
        <f aca="false">((C52/C51)-1)*100</f>
        <v>41.3871995407586</v>
      </c>
      <c r="D86" s="210" t="n">
        <f aca="false">((D52/D51)-1)*100</f>
        <v>31.0927336854228</v>
      </c>
      <c r="E86" s="210" t="n">
        <f aca="false">((E52/E51)-1)*100</f>
        <v>17.6292980265193</v>
      </c>
      <c r="F86" s="210" t="n">
        <f aca="false">((F52/F51)-1)*100</f>
        <v>10.367427613971</v>
      </c>
      <c r="G86" s="210" t="n">
        <f aca="false">((G52/G51)-1)*100</f>
        <v>5.10627456689476</v>
      </c>
      <c r="H86" s="210" t="n">
        <f aca="false">((H52/H51)-1)*100</f>
        <v>28.3890631211626</v>
      </c>
      <c r="I86" s="210" t="n">
        <f aca="false">((I52/I51)-1)*100</f>
        <v>27.6780266713153</v>
      </c>
      <c r="J86" s="210" t="n">
        <f aca="false">((J52/J51)-1)*100</f>
        <v>25.6712231521881</v>
      </c>
      <c r="K86" s="210" t="n">
        <f aca="false">((K52/K51)-1)*100</f>
        <v>24.5279927919073</v>
      </c>
      <c r="L86" s="210" t="n">
        <f aca="false">((L52/L51)-1)*100</f>
        <v>25.0342603788795</v>
      </c>
      <c r="M86" s="210" t="n">
        <f aca="false">((M52/M51)-1)*100</f>
        <v>23.9710591863361</v>
      </c>
    </row>
    <row r="87" customFormat="false" ht="12.75" hidden="false" customHeight="false" outlineLevel="0" collapsed="false">
      <c r="A87" s="208" t="n">
        <v>2002</v>
      </c>
      <c r="B87" s="210" t="n">
        <f aca="false">((B53/B52)-1)*100</f>
        <v>18.3044815954331</v>
      </c>
      <c r="C87" s="210" t="n">
        <f aca="false">((C53/C52)-1)*100</f>
        <v>16.2434357240487</v>
      </c>
      <c r="D87" s="210" t="n">
        <f aca="false">((D53/D52)-1)*100</f>
        <v>15.1591908531223</v>
      </c>
      <c r="E87" s="210" t="n">
        <f aca="false">((E53/E52)-1)*100</f>
        <v>14.5120471485526</v>
      </c>
      <c r="F87" s="210" t="n">
        <f aca="false">((F53/F52)-1)*100</f>
        <v>15.8286131285402</v>
      </c>
      <c r="G87" s="210" t="n">
        <f aca="false">((G53/G52)-1)*100</f>
        <v>15.6722878216005</v>
      </c>
      <c r="H87" s="210" t="n">
        <f aca="false">((H53/H52)-1)*100</f>
        <v>15.6987545585908</v>
      </c>
      <c r="I87" s="210" t="n">
        <f aca="false">((I53/I52)-1)*100</f>
        <v>16.0221183056286</v>
      </c>
      <c r="J87" s="210" t="n">
        <f aca="false">((J53/J52)-1)*100</f>
        <v>13.9603232916973</v>
      </c>
      <c r="K87" s="210" t="n">
        <f aca="false">((K53/K52)-1)*100</f>
        <v>13.8393738078011</v>
      </c>
      <c r="L87" s="210" t="n">
        <f aca="false">((L53/L52)-1)*100</f>
        <v>13.3006672899004</v>
      </c>
      <c r="M87" s="210" t="n">
        <f aca="false">((M53/M52)-1)*100</f>
        <v>12.6546753412425</v>
      </c>
    </row>
    <row r="88" customFormat="false" ht="12.75" hidden="false" customHeight="false" outlineLevel="0" collapsed="false">
      <c r="A88" s="208" t="n">
        <v>2003</v>
      </c>
      <c r="B88" s="210" t="n">
        <f aca="false">((B54/B53)-1)*100</f>
        <v>13.347955506815</v>
      </c>
      <c r="C88" s="210" t="n">
        <f aca="false">((C54/C53)-1)*100</f>
        <v>12.0118819233863</v>
      </c>
      <c r="D88" s="210" t="n">
        <f aca="false">((D54/D53)-1)*100</f>
        <v>11.135211095497</v>
      </c>
      <c r="E88" s="210" t="n">
        <f aca="false">((E54/E53)-1)*100</f>
        <v>10.9836214465199</v>
      </c>
      <c r="F88" s="210" t="n">
        <f aca="false">((F54/F53)-1)*100</f>
        <v>10.6204248169927</v>
      </c>
      <c r="G88" s="210" t="n">
        <f aca="false">((G54/G53)-1)*100</f>
        <v>10.7468941775183</v>
      </c>
      <c r="H88" s="210" t="n">
        <f aca="false">((H54/H53)-1)*100</f>
        <v>10.3541586131018</v>
      </c>
      <c r="I88" s="210" t="n">
        <f aca="false">((I54/I53)-1)*100</f>
        <v>9.97028625224323</v>
      </c>
      <c r="J88" s="210" t="n">
        <f aca="false">((J54/J53)-1)*100</f>
        <v>10.3305785123967</v>
      </c>
      <c r="K88" s="210" t="n">
        <f aca="false">((K54/K53)-1)*100</f>
        <v>9.21014618362512</v>
      </c>
      <c r="L88" s="210" t="n">
        <f aca="false">((L54/L53)-1)*100</f>
        <v>7.63080775030585</v>
      </c>
      <c r="M88" s="210" t="n">
        <f aca="false">((M54/M53)-1)*100</f>
        <v>7.10565054920167</v>
      </c>
    </row>
    <row r="89" customFormat="false" ht="12.75" hidden="false" customHeight="false" outlineLevel="0" collapsed="false">
      <c r="A89" s="208" t="n">
        <v>2004</v>
      </c>
      <c r="B89" s="210" t="n">
        <f aca="false">((B55/B54)-1)*100</f>
        <v>5.42916378714582</v>
      </c>
      <c r="C89" s="210" t="n">
        <f aca="false">((C55/C54)-1)*100</f>
        <v>6.08563535911602</v>
      </c>
      <c r="D89" s="210" t="n">
        <f aca="false">((D55/D54)-1)*100</f>
        <v>5.98971934357733</v>
      </c>
      <c r="E89" s="210" t="n">
        <f aca="false">((E55/E54)-1)*100</f>
        <v>5.72847049837693</v>
      </c>
      <c r="F89" s="210" t="n">
        <f aca="false">((F55/F54)-1)*100</f>
        <v>5.33195921024083</v>
      </c>
      <c r="G89" s="210" t="n">
        <f aca="false">((G55/G54)-1)*100</f>
        <v>4.81416407622652</v>
      </c>
      <c r="H89" s="210" t="n">
        <f aca="false">((H55/H54)-1)*100</f>
        <v>4.21438387540083</v>
      </c>
      <c r="I89" s="210" t="n">
        <f aca="false">((I55/I54)-1)*100</f>
        <v>3.95131086142322</v>
      </c>
      <c r="J89" s="210"/>
      <c r="K89" s="210"/>
      <c r="L89" s="210"/>
      <c r="M89" s="210"/>
    </row>
  </sheetData>
  <mergeCells count="6">
    <mergeCell ref="C2:L2"/>
    <mergeCell ref="C30:L30"/>
    <mergeCell ref="A62:A63"/>
    <mergeCell ref="C62:L62"/>
    <mergeCell ref="A78:A79"/>
    <mergeCell ref="C78:L78"/>
  </mergeCells>
  <printOptions headings="false" gridLines="false" gridLinesSet="true" horizontalCentered="true" verticalCentered="true"/>
  <pageMargins left="0.75" right="0.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A Y CENSOS&amp;C__________________________________________________________________________________________&amp;R&amp;8COSTO CANASTA FAMILIAR BASIC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</cols>
  <sheetData>
    <row r="2" customFormat="false" ht="12.75" hidden="false" customHeight="true" outlineLevel="0" collapsed="false">
      <c r="B2" s="184"/>
      <c r="C2" s="185" t="s">
        <v>365</v>
      </c>
      <c r="D2" s="185"/>
      <c r="E2" s="185"/>
      <c r="F2" s="185"/>
      <c r="G2" s="185"/>
      <c r="H2" s="185"/>
      <c r="I2" s="185"/>
      <c r="J2" s="185"/>
      <c r="K2" s="185"/>
      <c r="L2" s="185"/>
      <c r="M2" s="186"/>
    </row>
    <row r="3" customFormat="false" ht="12.75" hidden="false" customHeight="false" outlineLevel="0" collapsed="false">
      <c r="B3" s="49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49"/>
    </row>
    <row r="4" customFormat="false" ht="12.75" hidden="false" customHeight="false" outlineLevel="0" collapsed="false">
      <c r="A4" s="188" t="s">
        <v>318</v>
      </c>
      <c r="B4" s="213" t="s">
        <v>319</v>
      </c>
      <c r="C4" s="213" t="s">
        <v>320</v>
      </c>
      <c r="D4" s="213" t="s">
        <v>321</v>
      </c>
      <c r="E4" s="213" t="s">
        <v>322</v>
      </c>
      <c r="F4" s="213" t="s">
        <v>323</v>
      </c>
      <c r="G4" s="213" t="s">
        <v>324</v>
      </c>
      <c r="H4" s="213" t="s">
        <v>325</v>
      </c>
      <c r="I4" s="213" t="s">
        <v>326</v>
      </c>
      <c r="J4" s="213" t="s">
        <v>327</v>
      </c>
      <c r="K4" s="213" t="s">
        <v>328</v>
      </c>
      <c r="L4" s="213" t="s">
        <v>329</v>
      </c>
      <c r="M4" s="213" t="s">
        <v>330</v>
      </c>
    </row>
    <row r="5" customFormat="false" ht="12.75" hidden="false" customHeight="false" outlineLevel="0" collapsed="false">
      <c r="A5" s="7" t="s">
        <v>331</v>
      </c>
      <c r="B5" s="214"/>
      <c r="C5" s="214"/>
      <c r="D5" s="214"/>
      <c r="E5" s="214"/>
      <c r="F5" s="214"/>
      <c r="G5" s="208"/>
      <c r="H5" s="208"/>
      <c r="I5" s="208"/>
      <c r="J5" s="214"/>
      <c r="K5" s="214"/>
      <c r="L5" s="214"/>
      <c r="M5" s="214"/>
    </row>
    <row r="6" customFormat="false" ht="12.75" hidden="false" customHeight="false" outlineLevel="0" collapsed="false">
      <c r="A6" s="0" t="n">
        <v>1992</v>
      </c>
      <c r="B6" s="193"/>
      <c r="C6" s="193"/>
      <c r="D6" s="193"/>
      <c r="E6" s="193"/>
      <c r="F6" s="193"/>
      <c r="G6" s="194"/>
      <c r="H6" s="193"/>
      <c r="I6" s="193"/>
      <c r="J6" s="193"/>
      <c r="K6" s="193"/>
      <c r="L6" s="193"/>
      <c r="M6" s="215" t="n">
        <v>207968.61</v>
      </c>
    </row>
    <row r="7" customFormat="false" ht="12.75" hidden="false" customHeight="false" outlineLevel="0" collapsed="false">
      <c r="A7" s="0" t="n">
        <v>1993</v>
      </c>
      <c r="B7" s="216" t="n">
        <v>215069.54</v>
      </c>
      <c r="C7" s="215" t="n">
        <v>220242.63</v>
      </c>
      <c r="D7" s="215" t="n">
        <v>225131.64</v>
      </c>
      <c r="E7" s="215" t="n">
        <v>231761.67</v>
      </c>
      <c r="F7" s="215" t="n">
        <v>237208.88</v>
      </c>
      <c r="G7" s="215" t="n">
        <v>245370.04</v>
      </c>
      <c r="H7" s="215" t="n">
        <v>250509.35</v>
      </c>
      <c r="I7" s="215" t="n">
        <v>254060.91</v>
      </c>
      <c r="J7" s="215" t="n">
        <v>260889.13</v>
      </c>
      <c r="K7" s="215" t="n">
        <v>271181.06</v>
      </c>
      <c r="L7" s="215" t="n">
        <v>275275.76</v>
      </c>
      <c r="M7" s="215" t="n">
        <v>276856.59</v>
      </c>
    </row>
    <row r="8" customFormat="false" ht="12.75" hidden="false" customHeight="false" outlineLevel="0" collapsed="false">
      <c r="A8" s="0" t="n">
        <v>1994</v>
      </c>
      <c r="B8" s="215" t="n">
        <v>287251.46</v>
      </c>
      <c r="C8" s="215" t="n">
        <v>295223.46</v>
      </c>
      <c r="D8" s="215" t="n">
        <v>303882.54</v>
      </c>
      <c r="E8" s="217" t="n">
        <v>314116.85</v>
      </c>
      <c r="F8" s="217" t="n">
        <v>319028.81</v>
      </c>
      <c r="G8" s="217" t="n">
        <v>324996.82</v>
      </c>
      <c r="H8" s="217" t="n">
        <v>330405.33</v>
      </c>
      <c r="I8" s="217" t="n">
        <v>335226.9</v>
      </c>
      <c r="J8" s="217" t="n">
        <v>341249.29</v>
      </c>
      <c r="K8" s="217" t="n">
        <v>347395.38</v>
      </c>
      <c r="L8" s="217" t="n">
        <v>353051.84</v>
      </c>
      <c r="M8" s="198" t="n">
        <v>359985.49</v>
      </c>
    </row>
    <row r="9" customFormat="false" ht="12.75" hidden="false" customHeight="false" outlineLevel="0" collapsed="false">
      <c r="A9" s="0" t="n">
        <v>1995</v>
      </c>
      <c r="B9" s="198" t="n">
        <v>377226.17</v>
      </c>
      <c r="C9" s="198" t="n">
        <v>382600.51</v>
      </c>
      <c r="D9" s="198" t="n">
        <v>390324.09</v>
      </c>
      <c r="E9" s="198" t="n">
        <v>398637.99</v>
      </c>
      <c r="F9" s="198" t="n">
        <v>404694.93</v>
      </c>
      <c r="G9" s="198" t="n">
        <v>409976.78</v>
      </c>
      <c r="H9" s="198" t="n">
        <v>414429.5</v>
      </c>
      <c r="I9" s="198" t="n">
        <v>419046.77</v>
      </c>
      <c r="J9" s="198" t="n">
        <v>433794.73</v>
      </c>
      <c r="K9" s="198" t="n">
        <v>442726.61</v>
      </c>
      <c r="L9" s="198" t="n">
        <v>449527</v>
      </c>
      <c r="M9" s="198" t="n">
        <v>456963</v>
      </c>
    </row>
    <row r="10" customFormat="false" ht="12.75" hidden="false" customHeight="false" outlineLevel="0" collapsed="false">
      <c r="A10" s="0" t="n">
        <v>1996</v>
      </c>
      <c r="B10" s="198" t="n">
        <v>468532</v>
      </c>
      <c r="C10" s="198" t="n">
        <v>484249</v>
      </c>
      <c r="D10" s="198" t="n">
        <v>497703</v>
      </c>
      <c r="E10" s="198" t="n">
        <v>509514</v>
      </c>
      <c r="F10" s="198" t="n">
        <v>511173</v>
      </c>
      <c r="G10" s="198" t="n">
        <v>519219</v>
      </c>
      <c r="H10" s="198" t="n">
        <v>530254</v>
      </c>
      <c r="I10" s="198" t="n">
        <v>542387</v>
      </c>
      <c r="J10" s="198" t="n">
        <v>555064</v>
      </c>
      <c r="K10" s="198" t="n">
        <v>570760</v>
      </c>
      <c r="L10" s="198" t="n">
        <v>579442</v>
      </c>
      <c r="M10" s="198" t="n">
        <v>591176</v>
      </c>
    </row>
    <row r="11" customFormat="false" ht="12.75" hidden="false" customHeight="false" outlineLevel="0" collapsed="false">
      <c r="A11" s="0" t="n">
        <v>1997</v>
      </c>
      <c r="B11" s="198" t="n">
        <v>641468</v>
      </c>
      <c r="C11" s="198" t="n">
        <v>660399</v>
      </c>
      <c r="D11" s="198" t="n">
        <v>666432</v>
      </c>
      <c r="E11" s="198" t="n">
        <v>682637</v>
      </c>
      <c r="F11" s="198" t="n">
        <v>689870</v>
      </c>
      <c r="G11" s="198" t="n">
        <v>698981</v>
      </c>
      <c r="H11" s="198" t="n">
        <v>716584</v>
      </c>
      <c r="I11" s="198" t="n">
        <v>729039</v>
      </c>
      <c r="J11" s="198" t="n">
        <v>743440</v>
      </c>
      <c r="K11" s="198" t="n">
        <v>762458</v>
      </c>
      <c r="L11" s="198" t="n">
        <v>754072</v>
      </c>
      <c r="M11" s="198" t="n">
        <v>764800</v>
      </c>
    </row>
    <row r="12" customFormat="false" ht="12.75" hidden="false" customHeight="false" outlineLevel="0" collapsed="false">
      <c r="A12" s="0" t="n">
        <v>1998</v>
      </c>
      <c r="B12" s="198" t="n">
        <v>789935</v>
      </c>
      <c r="C12" s="198" t="n">
        <v>802246</v>
      </c>
      <c r="D12" s="198" t="n">
        <v>819917</v>
      </c>
      <c r="E12" s="198" t="n">
        <v>865666</v>
      </c>
      <c r="F12" s="198" t="n">
        <v>885865</v>
      </c>
      <c r="G12" s="198" t="n">
        <v>929528</v>
      </c>
      <c r="H12" s="198" t="n">
        <v>929234</v>
      </c>
      <c r="I12" s="198" t="n">
        <v>940489</v>
      </c>
      <c r="J12" s="198" t="n">
        <v>1002420</v>
      </c>
      <c r="K12" s="198" t="n">
        <v>1064572</v>
      </c>
      <c r="L12" s="198" t="n">
        <v>1092235</v>
      </c>
      <c r="M12" s="198" t="n">
        <v>1102208</v>
      </c>
    </row>
    <row r="13" customFormat="false" ht="12.75" hidden="false" customHeight="false" outlineLevel="0" collapsed="false">
      <c r="A13" s="0" t="n">
        <v>1999</v>
      </c>
      <c r="B13" s="198" t="n">
        <v>1140969</v>
      </c>
      <c r="C13" s="198" t="n">
        <v>1176697</v>
      </c>
      <c r="D13" s="198" t="n">
        <v>1293050</v>
      </c>
      <c r="E13" s="198" t="n">
        <v>1386524</v>
      </c>
      <c r="F13" s="198" t="n">
        <v>1413659</v>
      </c>
      <c r="G13" s="198" t="n">
        <v>1423280</v>
      </c>
      <c r="H13" s="198" t="n">
        <v>1457622</v>
      </c>
      <c r="I13" s="198" t="n">
        <v>1456104</v>
      </c>
      <c r="J13" s="198" t="n">
        <v>1472150</v>
      </c>
      <c r="K13" s="198" t="n">
        <v>1506420</v>
      </c>
      <c r="L13" s="198" t="n">
        <v>1592009</v>
      </c>
      <c r="M13" s="198" t="n">
        <v>1694738</v>
      </c>
    </row>
    <row r="14" customFormat="false" ht="12.75" hidden="false" customHeight="false" outlineLevel="0" collapsed="false">
      <c r="A14" s="0" t="n">
        <v>2000</v>
      </c>
      <c r="B14" s="198" t="n">
        <v>1892060</v>
      </c>
      <c r="C14" s="198" t="n">
        <v>2083892</v>
      </c>
      <c r="D14" s="198" t="n">
        <v>2301529</v>
      </c>
      <c r="E14" s="198" t="n">
        <v>2680053</v>
      </c>
      <c r="F14" s="218" t="n">
        <v>112.45</v>
      </c>
      <c r="G14" s="219" t="n">
        <v>118.74</v>
      </c>
      <c r="H14" s="219" t="n">
        <v>167.93</v>
      </c>
      <c r="I14" s="219" t="n">
        <v>169.29</v>
      </c>
      <c r="J14" s="219" t="n">
        <v>175.23</v>
      </c>
      <c r="K14" s="219" t="n">
        <v>179.07</v>
      </c>
      <c r="L14" s="219" t="n">
        <v>181.95</v>
      </c>
      <c r="M14" s="219" t="n">
        <v>186.28</v>
      </c>
    </row>
    <row r="15" customFormat="false" ht="12.75" hidden="false" customHeight="false" outlineLevel="0" collapsed="false">
      <c r="A15" s="0" t="n">
        <v>2001</v>
      </c>
      <c r="B15" s="219" t="n">
        <v>202.49</v>
      </c>
      <c r="C15" s="219" t="n">
        <v>210.12</v>
      </c>
      <c r="D15" s="219" t="n">
        <v>214.92</v>
      </c>
      <c r="E15" s="199" t="n">
        <v>218.84</v>
      </c>
      <c r="F15" s="199" t="n">
        <v>218.17</v>
      </c>
      <c r="G15" s="199" t="n">
        <v>218.98</v>
      </c>
      <c r="H15" s="199" t="n">
        <v>219.35</v>
      </c>
      <c r="I15" s="199" t="n">
        <v>221.14</v>
      </c>
      <c r="J15" s="199" t="n">
        <v>226.26</v>
      </c>
      <c r="K15" s="199" t="n">
        <v>229.2</v>
      </c>
      <c r="L15" s="199" t="n">
        <v>235.29</v>
      </c>
      <c r="M15" s="199" t="n">
        <v>238.4</v>
      </c>
    </row>
    <row r="16" customFormat="false" ht="12.75" hidden="false" customHeight="false" outlineLevel="0" collapsed="false">
      <c r="A16" s="0" t="n">
        <v>2002</v>
      </c>
      <c r="B16" s="199" t="n">
        <v>242.91</v>
      </c>
      <c r="C16" s="199" t="n">
        <v>245.43</v>
      </c>
      <c r="D16" s="199" t="n">
        <v>248.38</v>
      </c>
      <c r="E16" s="199" t="n">
        <v>250.99</v>
      </c>
      <c r="F16" s="199" t="n">
        <v>252.71</v>
      </c>
      <c r="G16" s="199" t="n">
        <v>252.79</v>
      </c>
      <c r="H16" s="199" t="n">
        <v>254.63</v>
      </c>
      <c r="I16" s="199" t="n">
        <v>256.54</v>
      </c>
      <c r="J16" s="199" t="n">
        <v>257.13</v>
      </c>
      <c r="K16" s="199" t="n">
        <v>261.59</v>
      </c>
      <c r="L16" s="199" t="n">
        <v>266.29</v>
      </c>
      <c r="M16" s="199" t="n">
        <v>268.04</v>
      </c>
    </row>
    <row r="17" customFormat="false" ht="12.75" hidden="false" customHeight="false" outlineLevel="0" collapsed="false">
      <c r="A17" s="0" t="n">
        <v>2003</v>
      </c>
      <c r="B17" s="199" t="n">
        <v>275.86</v>
      </c>
      <c r="C17" s="199" t="n">
        <v>253.1</v>
      </c>
      <c r="D17" s="199" t="n">
        <v>254.39</v>
      </c>
      <c r="E17" s="199" t="n">
        <v>256.61</v>
      </c>
      <c r="F17" s="199" t="n">
        <v>257.15</v>
      </c>
      <c r="G17" s="199" t="n">
        <v>257.93</v>
      </c>
      <c r="H17" s="199" t="n">
        <v>258.58</v>
      </c>
      <c r="I17" s="199" t="n">
        <v>260.87</v>
      </c>
      <c r="J17" s="199" t="n">
        <v>262.66</v>
      </c>
      <c r="K17" s="199" t="n">
        <v>263.78</v>
      </c>
      <c r="L17" s="199" t="n">
        <v>264.54</v>
      </c>
      <c r="M17" s="199" t="n">
        <v>264.7</v>
      </c>
    </row>
    <row r="18" customFormat="false" ht="12.75" hidden="false" customHeight="false" outlineLevel="0" collapsed="false">
      <c r="A18" s="0" t="n">
        <v>2004</v>
      </c>
      <c r="B18" s="199" t="n">
        <v>267.2</v>
      </c>
      <c r="C18" s="199" t="n">
        <v>269.15</v>
      </c>
      <c r="D18" s="199" t="n">
        <v>270.14</v>
      </c>
      <c r="E18" s="192" t="n">
        <v>271.71</v>
      </c>
      <c r="F18" s="192" t="n">
        <v>271.42</v>
      </c>
      <c r="G18" s="192" t="n">
        <v>271.03</v>
      </c>
      <c r="H18" s="192" t="n">
        <v>269.42</v>
      </c>
      <c r="I18" s="192" t="n">
        <v>269.49</v>
      </c>
      <c r="J18" s="192" t="n">
        <v>270.21</v>
      </c>
      <c r="K18" s="192" t="n">
        <v>271.16</v>
      </c>
      <c r="L18" s="192" t="n">
        <v>272.54</v>
      </c>
      <c r="M18" s="192"/>
    </row>
    <row r="20" customFormat="false" ht="12.75" hidden="false" customHeight="false" outlineLevel="0" collapsed="false">
      <c r="B20" s="220"/>
    </row>
  </sheetData>
  <mergeCells count="1">
    <mergeCell ref="C2:L2"/>
  </mergeCells>
  <printOptions headings="false" gridLines="false" gridLinesSet="true" horizontalCentered="true" verticalCentered="true"/>
  <pageMargins left="0.75" right="0.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CA Y CENSOS&amp;C_______________________________________________________________________________________&amp;R&amp;8COSTO CANASTA FAMILIAR BAS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 Corazón Vera</cp:lastModifiedBy>
  <cp:lastPrinted>2007-01-02T20:08:18Z</cp:lastPrinted>
  <dcterms:modified xsi:type="dcterms:W3CDTF">2014-03-07T20:07:21Z</dcterms:modified>
  <cp:revision>0</cp:revision>
  <dc:subject/>
  <dc:title/>
</cp:coreProperties>
</file>