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Hist.Can.Fam.Bas." sheetId="2" state="hidden" r:id="rId3"/>
    <sheet name="Hist.Can.Fam.Pob.Vit." sheetId="3" state="hidden" r:id="rId4"/>
  </sheets>
  <definedNames>
    <definedName function="false" hidden="false" localSheetId="1" name="_xlnm.Print_Area" vbProcedure="false">'Hist.Can.Fam.Bas.'!$A$30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JUNIO 2007</t>
  </si>
  <si>
    <t xml:space="preserve"> 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May.2007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.0"/>
    <numFmt numFmtId="168" formatCode="0.00"/>
    <numFmt numFmtId="169" formatCode="[$-409]#,##0_);\(#,##0\)"/>
    <numFmt numFmtId="170" formatCode="0.0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4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4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4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false" outlineLevel="0" collapsed="false">
      <c r="A12" s="11" t="s">
        <v>5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6</v>
      </c>
      <c r="D13" s="15"/>
      <c r="E13" s="16"/>
      <c r="F13" s="17"/>
      <c r="G13" s="18"/>
      <c r="H13" s="19"/>
      <c r="I13" s="12"/>
    </row>
    <row r="14" customFormat="false" ht="12.75" hidden="false" customHeight="false" outlineLevel="0" collapsed="false">
      <c r="A14" s="20"/>
      <c r="B14" s="21" t="s">
        <v>7</v>
      </c>
      <c r="C14" s="22" t="s">
        <v>8</v>
      </c>
      <c r="D14" s="22"/>
      <c r="E14" s="23" t="s">
        <v>9</v>
      </c>
      <c r="F14" s="21" t="s">
        <v>10</v>
      </c>
      <c r="G14" s="24" t="s">
        <v>11</v>
      </c>
      <c r="H14" s="24"/>
      <c r="I14" s="12"/>
    </row>
    <row r="15" customFormat="false" ht="12.75" hidden="false" customHeight="false" outlineLevel="0" collapsed="false">
      <c r="A15" s="20"/>
      <c r="B15" s="21" t="s">
        <v>12</v>
      </c>
      <c r="C15" s="21" t="s">
        <v>13</v>
      </c>
      <c r="D15" s="25" t="s">
        <v>14</v>
      </c>
      <c r="E15" s="23" t="s">
        <v>15</v>
      </c>
      <c r="F15" s="21" t="s">
        <v>16</v>
      </c>
      <c r="G15" s="24" t="s">
        <v>17</v>
      </c>
      <c r="H15" s="24"/>
      <c r="I15" s="12"/>
    </row>
    <row r="16" customFormat="false" ht="12.75" hidden="false" customHeight="false" outlineLevel="0" collapsed="false">
      <c r="A16" s="20"/>
      <c r="B16" s="21" t="s">
        <v>18</v>
      </c>
      <c r="C16" s="25" t="s">
        <v>19</v>
      </c>
      <c r="D16" s="25" t="s">
        <v>19</v>
      </c>
      <c r="E16" s="23" t="s">
        <v>20</v>
      </c>
      <c r="F16" s="21" t="s">
        <v>21</v>
      </c>
      <c r="G16" s="26"/>
      <c r="H16" s="27"/>
      <c r="I16" s="12"/>
    </row>
    <row r="17" customFormat="false" ht="12.75" hidden="false" customHeight="false" outlineLevel="0" collapsed="false">
      <c r="A17" s="28"/>
      <c r="B17" s="29"/>
      <c r="C17" s="25" t="s">
        <v>22</v>
      </c>
      <c r="D17" s="23" t="s">
        <v>22</v>
      </c>
      <c r="E17" s="24" t="s">
        <v>23</v>
      </c>
      <c r="F17" s="25" t="s">
        <v>15</v>
      </c>
      <c r="G17" s="7" t="s">
        <v>24</v>
      </c>
      <c r="H17" s="24" t="s">
        <v>25</v>
      </c>
      <c r="I17" s="12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6</v>
      </c>
      <c r="D18" s="32" t="s">
        <v>27</v>
      </c>
      <c r="E18" s="33" t="s">
        <v>5</v>
      </c>
      <c r="F18" s="31" t="s">
        <v>5</v>
      </c>
      <c r="G18" s="34" t="s">
        <v>23</v>
      </c>
      <c r="H18" s="22" t="s">
        <v>28</v>
      </c>
      <c r="I18" s="12"/>
    </row>
    <row r="19" customFormat="false" ht="12.75" hidden="false" customHeight="false" outlineLevel="0" collapsed="false">
      <c r="A19" s="35"/>
      <c r="B19" s="35"/>
      <c r="C19" s="36"/>
      <c r="D19" s="35"/>
      <c r="E19" s="35"/>
      <c r="F19" s="11" t="s">
        <v>5</v>
      </c>
      <c r="G19" s="35"/>
      <c r="H19" s="35"/>
      <c r="I19" s="12"/>
    </row>
    <row r="20" customFormat="false" ht="12.75" hidden="false" customHeight="false" outlineLevel="0" collapsed="false">
      <c r="A20" s="37" t="s">
        <v>29</v>
      </c>
      <c r="B20" s="38" t="s">
        <v>30</v>
      </c>
      <c r="C20" s="39" t="n">
        <v>0.548877376595547</v>
      </c>
      <c r="D20" s="39" t="n">
        <v>0.548877376595547</v>
      </c>
      <c r="E20" s="40" t="n">
        <v>457.788295921938</v>
      </c>
      <c r="F20" s="40" t="n">
        <v>317.34</v>
      </c>
      <c r="G20" s="40" t="n">
        <v>140.448295921938</v>
      </c>
      <c r="H20" s="39" t="n">
        <v>30.6797480785501</v>
      </c>
      <c r="I20" s="12"/>
    </row>
    <row r="21" customFormat="false" ht="12.75" hidden="false" customHeight="false" outlineLevel="0" collapsed="false">
      <c r="A21" s="41"/>
      <c r="B21" s="35"/>
      <c r="C21" s="42"/>
      <c r="D21" s="43"/>
      <c r="E21" s="44"/>
      <c r="F21" s="45"/>
      <c r="G21" s="45"/>
      <c r="H21" s="46"/>
      <c r="I21" s="12"/>
    </row>
    <row r="22" customFormat="false" ht="12.75" hidden="false" customHeight="false" outlineLevel="0" collapsed="false">
      <c r="A22" s="37" t="s">
        <v>31</v>
      </c>
      <c r="B22" s="38" t="s">
        <v>32</v>
      </c>
      <c r="C22" s="39" t="n">
        <v>1.21951243906093</v>
      </c>
      <c r="D22" s="47" t="n">
        <v>1.21951243906093</v>
      </c>
      <c r="E22" s="48" t="n">
        <v>144.030468006272</v>
      </c>
      <c r="F22" s="40" t="n">
        <v>71.4339073438035</v>
      </c>
      <c r="G22" s="40" t="n">
        <v>72.5965606624681</v>
      </c>
      <c r="H22" s="39" t="n">
        <v>15.8581076251122</v>
      </c>
      <c r="I22" s="12"/>
    </row>
    <row r="23" customFormat="false" ht="12.75" hidden="false" customHeight="false" outlineLevel="0" collapsed="false">
      <c r="A23" s="49" t="s">
        <v>33</v>
      </c>
      <c r="B23" s="50" t="s">
        <v>34</v>
      </c>
      <c r="C23" s="46" t="n">
        <v>0.360343941727037</v>
      </c>
      <c r="D23" s="43" t="n">
        <v>0.360343941727037</v>
      </c>
      <c r="E23" s="44" t="n">
        <v>26.7270291733813</v>
      </c>
      <c r="F23" s="45" t="n">
        <v>21.4677469107778</v>
      </c>
      <c r="G23" s="45" t="n">
        <v>5.25928226260345</v>
      </c>
      <c r="H23" s="46" t="n">
        <v>1.14884594242668</v>
      </c>
      <c r="I23" s="12"/>
    </row>
    <row r="24" customFormat="false" ht="12.75" hidden="false" customHeight="false" outlineLevel="0" collapsed="false">
      <c r="A24" s="49" t="s">
        <v>35</v>
      </c>
      <c r="B24" s="51" t="s">
        <v>36</v>
      </c>
      <c r="C24" s="46" t="n">
        <v>0.36293375652352</v>
      </c>
      <c r="D24" s="43" t="n">
        <v>0.36293375652352</v>
      </c>
      <c r="E24" s="44" t="n">
        <v>23.515841570509</v>
      </c>
      <c r="F24" s="45" t="n">
        <v>9.74023522984339</v>
      </c>
      <c r="G24" s="45" t="n">
        <v>13.7756063406656</v>
      </c>
      <c r="H24" s="46" t="n">
        <v>3.00916525463434</v>
      </c>
      <c r="I24" s="12"/>
    </row>
    <row r="25" customFormat="false" ht="12.75" hidden="false" customHeight="false" outlineLevel="0" collapsed="false">
      <c r="A25" s="49" t="s">
        <v>37</v>
      </c>
      <c r="B25" s="51" t="s">
        <v>38</v>
      </c>
      <c r="C25" s="46" t="n">
        <v>-3.35141868354407</v>
      </c>
      <c r="D25" s="43" t="n">
        <v>-3.35141868354407</v>
      </c>
      <c r="E25" s="44" t="n">
        <v>6.74599952214842</v>
      </c>
      <c r="F25" s="45" t="n">
        <v>0</v>
      </c>
      <c r="G25" s="45" t="n">
        <v>6.74599952214842</v>
      </c>
      <c r="H25" s="46" t="n">
        <v>1.47360681394501</v>
      </c>
      <c r="I25" s="12"/>
    </row>
    <row r="26" customFormat="false" ht="12.75" hidden="false" customHeight="false" outlineLevel="0" collapsed="false">
      <c r="A26" s="49" t="s">
        <v>39</v>
      </c>
      <c r="B26" s="51" t="s">
        <v>40</v>
      </c>
      <c r="C26" s="46" t="n">
        <v>0.170197651626292</v>
      </c>
      <c r="D26" s="43" t="n">
        <v>0.170197651626292</v>
      </c>
      <c r="E26" s="44" t="n">
        <v>4.99243429914819</v>
      </c>
      <c r="F26" s="45" t="n">
        <v>0</v>
      </c>
      <c r="G26" s="45" t="n">
        <v>4.99243429914819</v>
      </c>
      <c r="H26" s="46" t="n">
        <v>1.09055525089254</v>
      </c>
      <c r="I26" s="12"/>
    </row>
    <row r="27" customFormat="false" ht="12.75" hidden="false" customHeight="false" outlineLevel="0" collapsed="false">
      <c r="A27" s="49" t="s">
        <v>41</v>
      </c>
      <c r="B27" s="51" t="s">
        <v>42</v>
      </c>
      <c r="C27" s="46" t="n">
        <v>-0.375498106008632</v>
      </c>
      <c r="D27" s="43" t="n">
        <v>-0.375498106008632</v>
      </c>
      <c r="E27" s="44" t="n">
        <v>22.7030316902553</v>
      </c>
      <c r="F27" s="45" t="n">
        <v>16.5435410758597</v>
      </c>
      <c r="G27" s="45" t="n">
        <v>6.15949061439559</v>
      </c>
      <c r="H27" s="46" t="n">
        <v>1.3454888797432</v>
      </c>
      <c r="I27" s="12"/>
    </row>
    <row r="28" customFormat="false" ht="12.75" hidden="false" customHeight="false" outlineLevel="0" collapsed="false">
      <c r="A28" s="49" t="s">
        <v>43</v>
      </c>
      <c r="B28" s="51" t="s">
        <v>44</v>
      </c>
      <c r="C28" s="46" t="n">
        <v>13.2750497669926</v>
      </c>
      <c r="D28" s="43" t="n">
        <v>13.2750497669926</v>
      </c>
      <c r="E28" s="44" t="n">
        <v>11.4828758957482</v>
      </c>
      <c r="F28" s="45" t="n">
        <v>0.241706146106967</v>
      </c>
      <c r="G28" s="45" t="n">
        <v>11.2411697496412</v>
      </c>
      <c r="H28" s="46" t="n">
        <v>2.45553891389964</v>
      </c>
      <c r="I28" s="12"/>
    </row>
    <row r="29" customFormat="false" ht="12.75" hidden="false" customHeight="false" outlineLevel="0" collapsed="false">
      <c r="A29" s="49" t="s">
        <v>45</v>
      </c>
      <c r="B29" s="51" t="s">
        <v>46</v>
      </c>
      <c r="C29" s="46" t="n">
        <v>3.90792905732502</v>
      </c>
      <c r="D29" s="43" t="n">
        <v>3.90792905732502</v>
      </c>
      <c r="E29" s="44" t="n">
        <v>9.34520918392476</v>
      </c>
      <c r="F29" s="45" t="n">
        <v>7.47887777536487</v>
      </c>
      <c r="G29" s="45" t="n">
        <v>1.8663314085599</v>
      </c>
      <c r="H29" s="46" t="n">
        <v>0.407684387125123</v>
      </c>
      <c r="I29" s="12"/>
    </row>
    <row r="30" customFormat="false" ht="12.75" hidden="false" customHeight="false" outlineLevel="0" collapsed="false">
      <c r="A30" s="49" t="s">
        <v>47</v>
      </c>
      <c r="B30" s="51" t="s">
        <v>48</v>
      </c>
      <c r="C30" s="46" t="n">
        <v>-0.838484894124825</v>
      </c>
      <c r="D30" s="43" t="n">
        <v>-0.838484894124825</v>
      </c>
      <c r="E30" s="44" t="n">
        <v>3.01180633889143</v>
      </c>
      <c r="F30" s="45" t="n">
        <v>0</v>
      </c>
      <c r="G30" s="45" t="n">
        <v>3.01180633889143</v>
      </c>
      <c r="H30" s="46" t="n">
        <v>0.657903744093317</v>
      </c>
      <c r="I30" s="12"/>
    </row>
    <row r="31" customFormat="false" ht="12.75" hidden="false" customHeight="false" outlineLevel="0" collapsed="false">
      <c r="A31" s="49" t="s">
        <v>49</v>
      </c>
      <c r="B31" s="51" t="s">
        <v>50</v>
      </c>
      <c r="C31" s="46" t="n">
        <v>2.65180171171988</v>
      </c>
      <c r="D31" s="43" t="n">
        <v>2.65180171171988</v>
      </c>
      <c r="E31" s="44" t="n">
        <v>7.22873322055942</v>
      </c>
      <c r="F31" s="45" t="n">
        <v>0</v>
      </c>
      <c r="G31" s="45" t="n">
        <v>7.22873322055942</v>
      </c>
      <c r="H31" s="46" t="n">
        <v>1.57905592715111</v>
      </c>
      <c r="I31" s="12"/>
    </row>
    <row r="32" customFormat="false" ht="12.75" hidden="false" customHeight="false" outlineLevel="0" collapsed="false">
      <c r="A32" s="49" t="s">
        <v>51</v>
      </c>
      <c r="B32" s="51" t="s">
        <v>52</v>
      </c>
      <c r="C32" s="46" t="n">
        <v>-0.2062353318384</v>
      </c>
      <c r="D32" s="43" t="n">
        <v>-0.2062353318384</v>
      </c>
      <c r="E32" s="44" t="n">
        <v>7.14723051624249</v>
      </c>
      <c r="F32" s="45" t="n">
        <v>5.46423361961061</v>
      </c>
      <c r="G32" s="45" t="n">
        <v>1.68299689663188</v>
      </c>
      <c r="H32" s="46" t="n">
        <v>0.367636506137078</v>
      </c>
      <c r="I32" s="12"/>
    </row>
    <row r="33" customFormat="false" ht="12.75" hidden="false" customHeight="false" outlineLevel="0" collapsed="false">
      <c r="A33" s="49" t="s">
        <v>53</v>
      </c>
      <c r="B33" s="51" t="s">
        <v>54</v>
      </c>
      <c r="C33" s="46" t="n">
        <v>0.115191929474534</v>
      </c>
      <c r="D33" s="43" t="n">
        <v>0.115191929474534</v>
      </c>
      <c r="E33" s="44" t="n">
        <v>5.58685134157699</v>
      </c>
      <c r="F33" s="45" t="n">
        <v>0</v>
      </c>
      <c r="G33" s="45" t="n">
        <v>5.58685134157699</v>
      </c>
      <c r="H33" s="46" t="n">
        <v>1.22040065055085</v>
      </c>
      <c r="I33" s="12"/>
    </row>
    <row r="34" customFormat="false" ht="12.75" hidden="false" customHeight="false" outlineLevel="0" collapsed="false">
      <c r="A34" s="49" t="s">
        <v>55</v>
      </c>
      <c r="B34" s="51" t="s">
        <v>56</v>
      </c>
      <c r="C34" s="46" t="n">
        <v>1.55151888212308</v>
      </c>
      <c r="D34" s="43" t="n">
        <v>1.55151888212308</v>
      </c>
      <c r="E34" s="44" t="n">
        <v>0.99538292235748</v>
      </c>
      <c r="F34" s="45" t="n">
        <v>0</v>
      </c>
      <c r="G34" s="45" t="n">
        <v>0.99538292235748</v>
      </c>
      <c r="H34" s="46" t="n">
        <v>0.217433021163829</v>
      </c>
      <c r="I34" s="12"/>
    </row>
    <row r="35" customFormat="false" ht="24" hidden="false" customHeight="false" outlineLevel="0" collapsed="false">
      <c r="A35" s="49" t="s">
        <v>57</v>
      </c>
      <c r="B35" s="52" t="s">
        <v>58</v>
      </c>
      <c r="C35" s="46" t="n">
        <v>0</v>
      </c>
      <c r="D35" s="43" t="n">
        <v>0</v>
      </c>
      <c r="E35" s="44" t="n">
        <v>14.5480423315287</v>
      </c>
      <c r="F35" s="45" t="n">
        <v>10.4975665862401</v>
      </c>
      <c r="G35" s="45" t="n">
        <v>4.05047574528857</v>
      </c>
      <c r="H35" s="46" t="n">
        <v>0.884792333349487</v>
      </c>
      <c r="I35" s="12"/>
    </row>
    <row r="36" customFormat="false" ht="12.75" hidden="false" customHeight="false" outlineLevel="0" collapsed="false">
      <c r="A36" s="53"/>
      <c r="B36" s="54"/>
      <c r="C36" s="46"/>
      <c r="D36" s="43"/>
      <c r="E36" s="44"/>
      <c r="F36" s="45"/>
      <c r="G36" s="45"/>
      <c r="H36" s="46"/>
      <c r="I36" s="12"/>
    </row>
    <row r="37" customFormat="false" ht="12.75" hidden="false" customHeight="false" outlineLevel="0" collapsed="false">
      <c r="A37" s="37" t="s">
        <v>59</v>
      </c>
      <c r="B37" s="38" t="s">
        <v>60</v>
      </c>
      <c r="C37" s="39" t="n">
        <v>0.533082785719041</v>
      </c>
      <c r="D37" s="47" t="n">
        <v>0.533082785719041</v>
      </c>
      <c r="E37" s="48" t="n">
        <v>138.988944294342</v>
      </c>
      <c r="F37" s="40" t="n">
        <v>135.046464301048</v>
      </c>
      <c r="G37" s="40" t="n">
        <v>3.9424799932936</v>
      </c>
      <c r="H37" s="39" t="n">
        <v>0.86120157033588</v>
      </c>
      <c r="I37" s="12"/>
    </row>
    <row r="38" customFormat="false" ht="12.75" hidden="false" customHeight="false" outlineLevel="0" collapsed="false">
      <c r="A38" s="49" t="s">
        <v>61</v>
      </c>
      <c r="B38" s="51" t="s">
        <v>62</v>
      </c>
      <c r="C38" s="46" t="n">
        <v>0.668751320114369</v>
      </c>
      <c r="D38" s="43" t="n">
        <v>0.668751320114369</v>
      </c>
      <c r="E38" s="44" t="n">
        <v>107.297082622781</v>
      </c>
      <c r="F38" s="45" t="n">
        <v>107.297082622781</v>
      </c>
      <c r="G38" s="55" t="s">
        <v>63</v>
      </c>
      <c r="H38" s="55" t="s">
        <v>63</v>
      </c>
      <c r="I38" s="12"/>
    </row>
    <row r="39" customFormat="false" ht="12.75" hidden="false" customHeight="false" outlineLevel="0" collapsed="false">
      <c r="A39" s="49" t="s">
        <v>64</v>
      </c>
      <c r="B39" s="51" t="s">
        <v>65</v>
      </c>
      <c r="C39" s="46" t="n">
        <v>0.0235103528363645</v>
      </c>
      <c r="D39" s="43" t="n">
        <v>0.0235103528363645</v>
      </c>
      <c r="E39" s="44" t="n">
        <v>19.7078505265806</v>
      </c>
      <c r="F39" s="45" t="n">
        <v>19.7078505265806</v>
      </c>
      <c r="G39" s="55" t="s">
        <v>63</v>
      </c>
      <c r="H39" s="55" t="s">
        <v>63</v>
      </c>
      <c r="I39" s="12"/>
    </row>
    <row r="40" customFormat="false" ht="12.75" hidden="false" customHeight="false" outlineLevel="0" collapsed="false">
      <c r="A40" s="49" t="s">
        <v>66</v>
      </c>
      <c r="B40" s="51" t="s">
        <v>67</v>
      </c>
      <c r="C40" s="46" t="n">
        <v>0.052299098735431</v>
      </c>
      <c r="D40" s="43" t="n">
        <v>0.052299098735431</v>
      </c>
      <c r="E40" s="44" t="n">
        <v>11.0725140240092</v>
      </c>
      <c r="F40" s="45" t="n">
        <v>8.04153115168696</v>
      </c>
      <c r="G40" s="45" t="n">
        <v>3.03098287232223</v>
      </c>
      <c r="H40" s="46" t="n">
        <v>0.662092696410715</v>
      </c>
      <c r="I40" s="12"/>
    </row>
    <row r="41" customFormat="false" ht="12.75" hidden="false" customHeight="false" outlineLevel="0" collapsed="false">
      <c r="A41" s="49" t="s">
        <v>68</v>
      </c>
      <c r="B41" s="51" t="s">
        <v>69</v>
      </c>
      <c r="C41" s="46" t="n">
        <v>1.53651253700098</v>
      </c>
      <c r="D41" s="43" t="n">
        <v>1.53651253700098</v>
      </c>
      <c r="E41" s="44" t="n">
        <v>0.911497120971372</v>
      </c>
      <c r="F41" s="45" t="n">
        <v>0</v>
      </c>
      <c r="G41" s="45" t="n">
        <v>0.911497120971372</v>
      </c>
      <c r="H41" s="46" t="n">
        <v>0.199108873925165</v>
      </c>
      <c r="I41" s="12"/>
    </row>
    <row r="42" customFormat="false" ht="12.75" hidden="false" customHeight="false" outlineLevel="0" collapsed="false">
      <c r="A42" s="53"/>
      <c r="B42" s="54"/>
      <c r="C42" s="46"/>
      <c r="D42" s="43"/>
      <c r="E42" s="44"/>
      <c r="F42" s="45"/>
      <c r="G42" s="45"/>
      <c r="H42" s="46"/>
      <c r="I42" s="12"/>
    </row>
    <row r="43" customFormat="false" ht="12.75" hidden="false" customHeight="false" outlineLevel="0" collapsed="false">
      <c r="A43" s="37" t="s">
        <v>70</v>
      </c>
      <c r="B43" s="38" t="s">
        <v>71</v>
      </c>
      <c r="C43" s="39" t="n">
        <v>-1.10348203083637</v>
      </c>
      <c r="D43" s="47" t="n">
        <v>-1.10348203083637</v>
      </c>
      <c r="E43" s="48" t="n">
        <v>26.33385742337</v>
      </c>
      <c r="F43" s="40" t="n">
        <v>0</v>
      </c>
      <c r="G43" s="40" t="n">
        <v>26.33385742337</v>
      </c>
      <c r="H43" s="39" t="n">
        <v>5.75240949975278</v>
      </c>
      <c r="I43" s="12"/>
    </row>
    <row r="44" customFormat="false" ht="12.75" hidden="false" customHeight="false" outlineLevel="0" collapsed="false">
      <c r="A44" s="49" t="s">
        <v>72</v>
      </c>
      <c r="B44" s="51" t="s">
        <v>73</v>
      </c>
      <c r="C44" s="46" t="n">
        <v>-0.194285570650365</v>
      </c>
      <c r="D44" s="43" t="n">
        <v>-0.194285570650365</v>
      </c>
      <c r="E44" s="44" t="n">
        <v>1.79958567143677</v>
      </c>
      <c r="F44" s="45" t="n">
        <v>0</v>
      </c>
      <c r="G44" s="45" t="n">
        <v>1.79958567143677</v>
      </c>
      <c r="H44" s="46" t="n">
        <v>0.393104342655285</v>
      </c>
      <c r="I44" s="12"/>
    </row>
    <row r="45" customFormat="false" ht="12.75" hidden="false" customHeight="false" outlineLevel="0" collapsed="false">
      <c r="A45" s="49" t="s">
        <v>74</v>
      </c>
      <c r="B45" s="51" t="s">
        <v>75</v>
      </c>
      <c r="C45" s="46" t="n">
        <v>-1.14390111690241</v>
      </c>
      <c r="D45" s="43" t="n">
        <v>-1.14390111690241</v>
      </c>
      <c r="E45" s="44" t="n">
        <v>12.967044103805</v>
      </c>
      <c r="F45" s="45" t="n">
        <v>0</v>
      </c>
      <c r="G45" s="45" t="n">
        <v>12.967044103805</v>
      </c>
      <c r="H45" s="46" t="n">
        <v>2.83254163973125</v>
      </c>
      <c r="I45" s="12"/>
    </row>
    <row r="46" customFormat="false" ht="12.75" hidden="false" customHeight="false" outlineLevel="0" collapsed="false">
      <c r="A46" s="49" t="s">
        <v>76</v>
      </c>
      <c r="B46" s="51" t="s">
        <v>77</v>
      </c>
      <c r="C46" s="46" t="n">
        <v>-1.40581197376615</v>
      </c>
      <c r="D46" s="43" t="n">
        <v>-1.40581197376615</v>
      </c>
      <c r="E46" s="44" t="n">
        <v>9.83844055391976</v>
      </c>
      <c r="F46" s="45" t="n">
        <v>0</v>
      </c>
      <c r="G46" s="45" t="n">
        <v>9.83844055391976</v>
      </c>
      <c r="H46" s="46" t="n">
        <v>2.14912452798868</v>
      </c>
      <c r="I46" s="12"/>
    </row>
    <row r="47" customFormat="false" ht="12.75" hidden="false" customHeight="false" outlineLevel="0" collapsed="false">
      <c r="A47" s="49" t="s">
        <v>78</v>
      </c>
      <c r="B47" s="51" t="s">
        <v>79</v>
      </c>
      <c r="C47" s="46" t="n">
        <v>0</v>
      </c>
      <c r="D47" s="43" t="n">
        <v>0</v>
      </c>
      <c r="E47" s="44" t="n">
        <v>1.72878709420844</v>
      </c>
      <c r="F47" s="45" t="n">
        <v>0</v>
      </c>
      <c r="G47" s="45" t="n">
        <v>1.72878709420844</v>
      </c>
      <c r="H47" s="46" t="n">
        <v>0.377638989377578</v>
      </c>
      <c r="I47" s="12"/>
    </row>
    <row r="48" customFormat="false" ht="12.75" hidden="false" customHeight="false" outlineLevel="0" collapsed="false">
      <c r="A48" s="53"/>
      <c r="B48" s="54"/>
      <c r="C48" s="46"/>
      <c r="D48" s="43"/>
      <c r="E48" s="44"/>
      <c r="F48" s="45"/>
      <c r="G48" s="45"/>
      <c r="H48" s="46"/>
      <c r="I48" s="12"/>
    </row>
    <row r="49" customFormat="false" ht="12.75" hidden="false" customHeight="false" outlineLevel="0" collapsed="false">
      <c r="A49" s="37" t="s">
        <v>80</v>
      </c>
      <c r="B49" s="38" t="s">
        <v>81</v>
      </c>
      <c r="C49" s="39" t="n">
        <v>0.216391548990691</v>
      </c>
      <c r="D49" s="47" t="n">
        <v>0.216391548990691</v>
      </c>
      <c r="E49" s="48" t="n">
        <v>148.435026197955</v>
      </c>
      <c r="F49" s="40" t="n">
        <v>110.859628355148</v>
      </c>
      <c r="G49" s="40" t="n">
        <v>37.5753978428066</v>
      </c>
      <c r="H49" s="39" t="n">
        <v>8.20802938334927</v>
      </c>
      <c r="I49" s="12"/>
    </row>
    <row r="50" customFormat="false" ht="12.75" hidden="false" customHeight="false" outlineLevel="0" collapsed="false">
      <c r="A50" s="49" t="s">
        <v>82</v>
      </c>
      <c r="B50" s="51" t="s">
        <v>83</v>
      </c>
      <c r="C50" s="46" t="n">
        <v>0.252285281079834</v>
      </c>
      <c r="D50" s="43" t="n">
        <v>0.252285281079834</v>
      </c>
      <c r="E50" s="44" t="n">
        <v>76.94758776249</v>
      </c>
      <c r="F50" s="45" t="n">
        <v>68.5000341625936</v>
      </c>
      <c r="G50" s="45" t="n">
        <v>8.44755359989634</v>
      </c>
      <c r="H50" s="46" t="n">
        <v>1.84529698009947</v>
      </c>
      <c r="I50" s="12"/>
    </row>
    <row r="51" customFormat="false" ht="12.75" hidden="false" customHeight="false" outlineLevel="0" collapsed="false">
      <c r="A51" s="49" t="s">
        <v>84</v>
      </c>
      <c r="B51" s="51" t="s">
        <v>85</v>
      </c>
      <c r="C51" s="46" t="n">
        <v>1.03172022474265</v>
      </c>
      <c r="D51" s="43" t="n">
        <v>1.03172022474265</v>
      </c>
      <c r="E51" s="44" t="n">
        <v>9.16995627616181</v>
      </c>
      <c r="F51" s="45" t="n">
        <v>0</v>
      </c>
      <c r="G51" s="45" t="n">
        <v>9.16995627616181</v>
      </c>
      <c r="H51" s="46" t="n">
        <v>2.00309976420312</v>
      </c>
      <c r="I51" s="12"/>
    </row>
    <row r="52" customFormat="false" ht="12.75" hidden="false" customHeight="false" outlineLevel="0" collapsed="false">
      <c r="A52" s="49" t="s">
        <v>86</v>
      </c>
      <c r="B52" s="51" t="s">
        <v>87</v>
      </c>
      <c r="C52" s="46" t="n">
        <v>0</v>
      </c>
      <c r="D52" s="43" t="n">
        <v>0</v>
      </c>
      <c r="E52" s="44" t="n">
        <v>16.1312071300497</v>
      </c>
      <c r="F52" s="45" t="n">
        <v>4.15443339356823</v>
      </c>
      <c r="G52" s="45" t="n">
        <v>11.9767737364815</v>
      </c>
      <c r="H52" s="46" t="n">
        <v>2.61622541318176</v>
      </c>
      <c r="I52" s="12"/>
    </row>
    <row r="53" customFormat="false" ht="12.75" hidden="false" customHeight="false" outlineLevel="0" collapsed="false">
      <c r="A53" s="49" t="s">
        <v>88</v>
      </c>
      <c r="B53" s="51" t="s">
        <v>89</v>
      </c>
      <c r="C53" s="46" t="n">
        <v>0.413159324295842</v>
      </c>
      <c r="D53" s="43" t="n">
        <v>0.413159324295842</v>
      </c>
      <c r="E53" s="44" t="n">
        <v>8.94092719271899</v>
      </c>
      <c r="F53" s="45" t="n">
        <v>6.05060045296751</v>
      </c>
      <c r="G53" s="45" t="n">
        <v>2.89032673975148</v>
      </c>
      <c r="H53" s="46" t="n">
        <v>0.631367548165614</v>
      </c>
      <c r="I53" s="12"/>
    </row>
    <row r="54" customFormat="false" ht="12.75" hidden="false" customHeight="false" outlineLevel="0" collapsed="false">
      <c r="A54" s="56" t="s">
        <v>90</v>
      </c>
      <c r="B54" s="57" t="s">
        <v>91</v>
      </c>
      <c r="C54" s="58" t="n">
        <v>-0.0321516510850661</v>
      </c>
      <c r="D54" s="59" t="n">
        <v>-0.0321516510850661</v>
      </c>
      <c r="E54" s="60" t="n">
        <v>11.0753786008452</v>
      </c>
      <c r="F54" s="61" t="n">
        <v>5.98459111032974</v>
      </c>
      <c r="G54" s="61" t="n">
        <v>5.0907874905155</v>
      </c>
      <c r="H54" s="58" t="n">
        <v>1.11203967769931</v>
      </c>
      <c r="I54" s="12"/>
    </row>
    <row r="55" customFormat="false" ht="12.75" hidden="false" customHeight="false" outlineLevel="0" collapsed="false">
      <c r="A55" s="56" t="s">
        <v>92</v>
      </c>
      <c r="B55" s="57" t="s">
        <v>93</v>
      </c>
      <c r="C55" s="58" t="n">
        <v>0</v>
      </c>
      <c r="D55" s="59" t="n">
        <v>0</v>
      </c>
      <c r="E55" s="60" t="n">
        <v>26.1699692356892</v>
      </c>
      <c r="F55" s="61" t="n">
        <v>0</v>
      </c>
      <c r="G55" s="55" t="s">
        <v>63</v>
      </c>
      <c r="H55" s="55" t="s">
        <v>63</v>
      </c>
      <c r="I55" s="1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A58" s="63" t="s">
        <v>94</v>
      </c>
      <c r="B58" s="64"/>
      <c r="C58" s="65"/>
      <c r="D58" s="65"/>
      <c r="E58" s="66"/>
      <c r="F58" s="65"/>
      <c r="G58" s="65"/>
      <c r="H58" s="65"/>
      <c r="I58" s="12"/>
    </row>
    <row r="59" customFormat="false" ht="12.75" hidden="false" customHeight="false" outlineLevel="0" collapsed="false">
      <c r="A59" s="67" t="s">
        <v>95</v>
      </c>
      <c r="B59" s="64"/>
      <c r="C59" s="64"/>
      <c r="D59" s="64"/>
      <c r="E59" s="64"/>
      <c r="F59" s="64"/>
      <c r="G59" s="64"/>
      <c r="H59" s="68"/>
      <c r="I59" s="12"/>
    </row>
    <row r="60" customFormat="false" ht="12.75" hidden="false" customHeight="false" outlineLevel="0" collapsed="false">
      <c r="A60" s="64"/>
      <c r="B60" s="64"/>
      <c r="C60" s="69"/>
      <c r="D60" s="69"/>
      <c r="E60" s="69"/>
      <c r="F60" s="64"/>
      <c r="G60" s="64"/>
      <c r="H60" s="64"/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false" outlineLevel="0" collapsed="false">
      <c r="B2" s="70"/>
      <c r="C2" s="71" t="s">
        <v>96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75" t="s">
        <v>98</v>
      </c>
      <c r="C4" s="75" t="s">
        <v>99</v>
      </c>
      <c r="D4" s="75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  <c r="I4" s="75" t="s">
        <v>105</v>
      </c>
      <c r="J4" s="75" t="s">
        <v>106</v>
      </c>
      <c r="K4" s="75" t="s">
        <v>107</v>
      </c>
      <c r="L4" s="75" t="s">
        <v>108</v>
      </c>
      <c r="M4" s="75" t="s">
        <v>109</v>
      </c>
    </row>
    <row r="5" customFormat="false" ht="12.75" hidden="false" customHeight="false" outlineLevel="0" collapsed="false">
      <c r="A5" s="65" t="s">
        <v>110</v>
      </c>
      <c r="B5" s="76"/>
      <c r="C5" s="76"/>
      <c r="D5" s="76"/>
      <c r="E5" s="76"/>
      <c r="F5" s="76"/>
      <c r="J5" s="76"/>
      <c r="K5" s="76"/>
      <c r="L5" s="76"/>
      <c r="M5" s="76"/>
    </row>
    <row r="6" customFormat="false" ht="12.75" hidden="false" customHeight="false" outlineLevel="0" collapsed="false">
      <c r="A6" s="0" t="n">
        <v>1982</v>
      </c>
      <c r="B6" s="77"/>
      <c r="C6" s="77"/>
      <c r="D6" s="77"/>
      <c r="E6" s="77"/>
      <c r="F6" s="77"/>
      <c r="G6" s="78"/>
      <c r="H6" s="78"/>
      <c r="I6" s="78"/>
      <c r="J6" s="77"/>
      <c r="K6" s="77"/>
      <c r="L6" s="79" t="n">
        <v>10.758</v>
      </c>
      <c r="M6" s="79"/>
    </row>
    <row r="7" customFormat="false" ht="12.75" hidden="false" customHeight="false" outlineLevel="0" collapsed="false">
      <c r="A7" s="0" t="n">
        <v>1983</v>
      </c>
      <c r="B7" s="79"/>
      <c r="C7" s="79"/>
      <c r="D7" s="79"/>
      <c r="E7" s="79"/>
      <c r="F7" s="79"/>
      <c r="G7" s="80"/>
      <c r="H7" s="80" t="n">
        <v>15.965</v>
      </c>
      <c r="I7" s="80"/>
      <c r="J7" s="79"/>
      <c r="K7" s="79"/>
      <c r="L7" s="79"/>
      <c r="M7" s="79"/>
    </row>
    <row r="8" customFormat="false" ht="12.75" hidden="false" customHeight="false" outlineLevel="0" collapsed="false">
      <c r="A8" s="0" t="n">
        <v>1984</v>
      </c>
      <c r="B8" s="79" t="n">
        <v>17.757</v>
      </c>
      <c r="C8" s="79"/>
      <c r="D8" s="79" t="n">
        <v>22.932</v>
      </c>
      <c r="E8" s="79"/>
      <c r="F8" s="79"/>
      <c r="G8" s="80"/>
      <c r="H8" s="80"/>
      <c r="I8" s="80"/>
      <c r="J8" s="79"/>
      <c r="K8" s="79"/>
      <c r="L8" s="79"/>
      <c r="M8" s="79"/>
    </row>
    <row r="9" customFormat="false" ht="12.75" hidden="false" customHeight="false" outlineLevel="0" collapsed="false">
      <c r="A9" s="0" t="n">
        <v>1985</v>
      </c>
      <c r="B9" s="79"/>
      <c r="C9" s="79"/>
      <c r="D9" s="79"/>
      <c r="E9" s="79"/>
      <c r="F9" s="79"/>
      <c r="G9" s="80"/>
      <c r="H9" s="80"/>
      <c r="I9" s="80"/>
      <c r="J9" s="79"/>
      <c r="K9" s="79"/>
      <c r="L9" s="79"/>
      <c r="M9" s="79"/>
    </row>
    <row r="10" customFormat="false" ht="12.75" hidden="false" customHeight="false" outlineLevel="0" collapsed="false">
      <c r="A10" s="0" t="n">
        <v>1986</v>
      </c>
      <c r="B10" s="79" t="n">
        <v>26.616</v>
      </c>
      <c r="C10" s="79"/>
      <c r="D10" s="79"/>
      <c r="E10" s="79"/>
      <c r="F10" s="79"/>
      <c r="G10" s="80"/>
      <c r="H10" s="80"/>
      <c r="I10" s="79" t="n">
        <v>29.64</v>
      </c>
      <c r="J10" s="79"/>
      <c r="K10" s="79"/>
      <c r="L10" s="79"/>
      <c r="M10" s="79"/>
    </row>
    <row r="11" customFormat="false" ht="12.75" hidden="false" customHeight="false" outlineLevel="0" collapsed="false">
      <c r="A11" s="0" t="n">
        <v>1987</v>
      </c>
      <c r="B11" s="79"/>
      <c r="C11" s="79"/>
      <c r="D11" s="79"/>
      <c r="E11" s="79"/>
      <c r="F11" s="79"/>
      <c r="G11" s="80"/>
      <c r="H11" s="79" t="n">
        <v>37.667</v>
      </c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0" t="n">
        <v>1988</v>
      </c>
      <c r="B12" s="79"/>
      <c r="C12" s="79"/>
      <c r="D12" s="79"/>
      <c r="E12" s="79"/>
      <c r="F12" s="79"/>
      <c r="G12" s="80" t="n">
        <v>59.354</v>
      </c>
      <c r="H12" s="79"/>
      <c r="I12" s="79"/>
      <c r="J12" s="79" t="n">
        <v>70.169</v>
      </c>
      <c r="K12" s="79"/>
      <c r="L12" s="79"/>
      <c r="M12" s="79"/>
    </row>
    <row r="13" customFormat="false" ht="12.75" hidden="false" customHeight="false" outlineLevel="0" collapsed="false">
      <c r="A13" s="0" t="n">
        <v>1989</v>
      </c>
      <c r="B13" s="79"/>
      <c r="C13" s="79"/>
      <c r="D13" s="79"/>
      <c r="E13" s="79"/>
      <c r="F13" s="79" t="n">
        <v>104.177</v>
      </c>
      <c r="G13" s="80"/>
      <c r="H13" s="79"/>
      <c r="I13" s="79"/>
      <c r="J13" s="79"/>
      <c r="K13" s="79"/>
      <c r="L13" s="79" t="n">
        <v>124.785</v>
      </c>
      <c r="M13" s="79"/>
    </row>
    <row r="14" customFormat="false" ht="12.75" hidden="false" customHeight="false" outlineLevel="0" collapsed="false">
      <c r="A14" s="0" t="n">
        <v>1990</v>
      </c>
      <c r="B14" s="79"/>
      <c r="C14" s="79"/>
      <c r="D14" s="79"/>
      <c r="E14" s="79"/>
      <c r="F14" s="79"/>
      <c r="G14" s="80"/>
      <c r="H14" s="79"/>
      <c r="I14" s="79"/>
      <c r="J14" s="79"/>
      <c r="K14" s="79" t="n">
        <v>173.107</v>
      </c>
      <c r="L14" s="79" t="n">
        <v>179.071</v>
      </c>
      <c r="M14" s="79" t="n">
        <v>183.773</v>
      </c>
    </row>
    <row r="15" customFormat="false" ht="12.75" hidden="false" customHeight="false" outlineLevel="0" collapsed="false">
      <c r="A15" s="0" t="n">
        <v>1991</v>
      </c>
      <c r="B15" s="79" t="n">
        <v>193.596</v>
      </c>
      <c r="C15" s="79" t="n">
        <v>201.455</v>
      </c>
      <c r="D15" s="79" t="n">
        <v>208.823</v>
      </c>
      <c r="E15" s="79" t="n">
        <v>214.928</v>
      </c>
      <c r="F15" s="79" t="n">
        <v>223.769</v>
      </c>
      <c r="G15" s="80" t="n">
        <v>230.786</v>
      </c>
      <c r="H15" s="79" t="n">
        <v>236.399</v>
      </c>
      <c r="I15" s="79" t="n">
        <v>242.223</v>
      </c>
      <c r="J15" s="79" t="n">
        <v>251.135</v>
      </c>
      <c r="K15" s="79" t="n">
        <v>258.362</v>
      </c>
      <c r="L15" s="79" t="n">
        <v>264.467</v>
      </c>
      <c r="M15" s="79" t="n">
        <v>276.536</v>
      </c>
    </row>
    <row r="16" customFormat="false" ht="12.75" hidden="false" customHeight="false" outlineLevel="0" collapsed="false">
      <c r="A16" s="0" t="n">
        <v>1992</v>
      </c>
      <c r="B16" s="79" t="n">
        <v>289.868</v>
      </c>
      <c r="C16" s="79" t="n">
        <v>300.113</v>
      </c>
      <c r="D16" s="79" t="n">
        <v>309.586</v>
      </c>
      <c r="E16" s="79" t="n">
        <v>325.865</v>
      </c>
      <c r="F16" s="79" t="n">
        <v>338.425</v>
      </c>
      <c r="G16" s="80" t="n">
        <v>350.915</v>
      </c>
      <c r="H16" s="79" t="n">
        <v>362.212</v>
      </c>
      <c r="I16" s="79" t="n">
        <v>378.842</v>
      </c>
      <c r="J16" s="79"/>
      <c r="K16" s="79"/>
      <c r="L16" s="79"/>
      <c r="M16" s="79"/>
    </row>
    <row r="17" customFormat="false" ht="12.75" hidden="false" customHeight="false" outlineLevel="0" collapsed="false">
      <c r="A17" s="0" t="n">
        <v>1993</v>
      </c>
      <c r="B17" s="79"/>
      <c r="C17" s="79"/>
      <c r="D17" s="79"/>
      <c r="E17" s="79"/>
      <c r="F17" s="79"/>
      <c r="G17" s="80" t="n">
        <v>557.58</v>
      </c>
      <c r="H17" s="79" t="n">
        <v>566.808</v>
      </c>
      <c r="I17" s="79" t="n">
        <v>575.597</v>
      </c>
      <c r="J17" s="79" t="n">
        <v>588.754</v>
      </c>
      <c r="K17" s="79" t="n">
        <v>603.732</v>
      </c>
      <c r="L17" s="79" t="n">
        <v>613.14</v>
      </c>
      <c r="M17" s="79" t="n">
        <v>617.923</v>
      </c>
    </row>
    <row r="18" customFormat="false" ht="12.75" hidden="false" customHeight="false" outlineLevel="0" collapsed="false">
      <c r="A18" s="0" t="n">
        <v>1994</v>
      </c>
      <c r="B18" s="79" t="n">
        <v>657.9</v>
      </c>
      <c r="C18" s="79" t="n">
        <v>679.466</v>
      </c>
      <c r="D18" s="79" t="n">
        <v>701.925</v>
      </c>
      <c r="E18" s="79" t="n">
        <v>719.981</v>
      </c>
      <c r="F18" s="79" t="n">
        <v>731.723</v>
      </c>
      <c r="G18" s="80" t="n">
        <v>744.57</v>
      </c>
      <c r="H18" s="79" t="n">
        <v>754.187</v>
      </c>
      <c r="I18" s="79" t="n">
        <v>765.234</v>
      </c>
      <c r="J18" s="79" t="n">
        <v>777.623</v>
      </c>
      <c r="K18" s="79" t="n">
        <v>791.71</v>
      </c>
      <c r="L18" s="79" t="n">
        <v>807.4</v>
      </c>
      <c r="M18" s="79" t="n">
        <v>831.727</v>
      </c>
    </row>
    <row r="19" customFormat="false" ht="12.75" hidden="false" customHeight="false" outlineLevel="0" collapsed="false">
      <c r="A19" s="0" t="n">
        <v>1995</v>
      </c>
      <c r="B19" s="79" t="n">
        <v>858.832</v>
      </c>
      <c r="C19" s="79" t="n">
        <v>876.887</v>
      </c>
      <c r="D19" s="79" t="n">
        <v>893.171</v>
      </c>
      <c r="E19" s="79" t="n">
        <v>908.054</v>
      </c>
      <c r="F19" s="79" t="n">
        <v>924.438</v>
      </c>
      <c r="G19" s="79" t="n">
        <v>939.524</v>
      </c>
      <c r="H19" s="79" t="n">
        <v>951.695</v>
      </c>
      <c r="I19" s="79" t="n">
        <v>964.457</v>
      </c>
      <c r="J19" s="79" t="n">
        <v>995.604</v>
      </c>
      <c r="K19" s="81" t="s">
        <v>111</v>
      </c>
      <c r="L19" s="80" t="s">
        <v>112</v>
      </c>
      <c r="M19" s="80" t="s">
        <v>113</v>
      </c>
    </row>
    <row r="20" customFormat="false" ht="12.75" hidden="false" customHeight="false" outlineLevel="0" collapsed="false">
      <c r="A20" s="0" t="n">
        <v>1996</v>
      </c>
      <c r="B20" s="82" t="s">
        <v>114</v>
      </c>
      <c r="C20" s="82" t="s">
        <v>115</v>
      </c>
      <c r="D20" s="82" t="s">
        <v>116</v>
      </c>
      <c r="E20" s="82" t="s">
        <v>117</v>
      </c>
      <c r="F20" s="82" t="s">
        <v>118</v>
      </c>
      <c r="G20" s="82" t="s">
        <v>119</v>
      </c>
      <c r="H20" s="82" t="s">
        <v>120</v>
      </c>
      <c r="I20" s="82" t="s">
        <v>121</v>
      </c>
      <c r="J20" s="82" t="s">
        <v>122</v>
      </c>
      <c r="K20" s="82" t="s">
        <v>123</v>
      </c>
      <c r="L20" s="82" t="s">
        <v>124</v>
      </c>
      <c r="M20" s="82" t="s">
        <v>125</v>
      </c>
    </row>
    <row r="21" customFormat="false" ht="12.75" hidden="false" customHeight="false" outlineLevel="0" collapsed="false">
      <c r="A21" s="0" t="n">
        <v>1997</v>
      </c>
      <c r="B21" s="82" t="s">
        <v>126</v>
      </c>
      <c r="C21" s="82" t="s">
        <v>127</v>
      </c>
      <c r="D21" s="82" t="s">
        <v>128</v>
      </c>
      <c r="E21" s="82" t="s">
        <v>129</v>
      </c>
      <c r="F21" s="82" t="s">
        <v>130</v>
      </c>
      <c r="G21" s="82" t="s">
        <v>131</v>
      </c>
      <c r="H21" s="82" t="s">
        <v>132</v>
      </c>
      <c r="I21" s="82" t="s">
        <v>133</v>
      </c>
      <c r="J21" s="82" t="s">
        <v>134</v>
      </c>
      <c r="K21" s="82" t="s">
        <v>135</v>
      </c>
      <c r="L21" s="82" t="s">
        <v>136</v>
      </c>
      <c r="M21" s="82" t="s">
        <v>137</v>
      </c>
    </row>
    <row r="22" customFormat="false" ht="12.75" hidden="false" customHeight="false" outlineLevel="0" collapsed="false">
      <c r="A22" s="0" t="n">
        <v>1998</v>
      </c>
      <c r="B22" s="83" t="n">
        <v>1807926</v>
      </c>
      <c r="C22" s="84" t="n">
        <v>1843036</v>
      </c>
      <c r="D22" s="84" t="n">
        <v>1886602</v>
      </c>
      <c r="E22" s="84" t="n">
        <v>1969965</v>
      </c>
      <c r="F22" s="84" t="n">
        <v>2004412</v>
      </c>
      <c r="G22" s="84" t="n">
        <v>2071303</v>
      </c>
      <c r="H22" s="84" t="n">
        <v>2103799</v>
      </c>
      <c r="I22" s="84" t="n">
        <v>2140723</v>
      </c>
      <c r="J22" s="84" t="n">
        <v>2223761</v>
      </c>
      <c r="K22" s="84" t="n">
        <v>2347114</v>
      </c>
      <c r="L22" s="84" t="n">
        <v>2404727</v>
      </c>
      <c r="M22" s="84" t="n">
        <v>2435098</v>
      </c>
    </row>
    <row r="23" customFormat="false" ht="12.75" hidden="false" customHeight="false" outlineLevel="0" collapsed="false">
      <c r="A23" s="0" t="n">
        <v>1999</v>
      </c>
      <c r="B23" s="84" t="n">
        <v>2512250</v>
      </c>
      <c r="C23" s="84" t="n">
        <v>2603742</v>
      </c>
      <c r="D23" s="84" t="n">
        <v>2875117</v>
      </c>
      <c r="E23" s="84" t="n">
        <v>3122004</v>
      </c>
      <c r="F23" s="84" t="n">
        <v>3168974</v>
      </c>
      <c r="G23" s="84" t="n">
        <v>3204801</v>
      </c>
      <c r="H23" s="84" t="n">
        <v>3279856</v>
      </c>
      <c r="I23" s="84" t="n">
        <v>3307825</v>
      </c>
      <c r="J23" s="84" t="n">
        <v>3360077</v>
      </c>
      <c r="K23" s="84" t="n">
        <v>3479926</v>
      </c>
      <c r="L23" s="84" t="n">
        <v>3722291</v>
      </c>
      <c r="M23" s="84" t="n">
        <v>3990099</v>
      </c>
    </row>
    <row r="24" customFormat="false" ht="12.75" hidden="false" customHeight="false" outlineLevel="0" collapsed="false">
      <c r="A24" s="0" t="n">
        <v>2000</v>
      </c>
      <c r="B24" s="84" t="n">
        <v>4468727</v>
      </c>
      <c r="C24" s="84" t="n">
        <v>4915933</v>
      </c>
      <c r="D24" s="84" t="n">
        <v>5420781</v>
      </c>
      <c r="E24" s="84" t="n">
        <v>6130488</v>
      </c>
      <c r="F24" s="84" t="n">
        <v>6518454</v>
      </c>
      <c r="G24" s="85" t="n">
        <v>274.76</v>
      </c>
      <c r="H24" s="85" t="n">
        <v>226.39</v>
      </c>
      <c r="I24" s="85" t="n">
        <v>229.46</v>
      </c>
      <c r="J24" s="86" t="n">
        <v>238.256613160677</v>
      </c>
      <c r="K24" s="85" t="n">
        <v>244.17</v>
      </c>
      <c r="L24" s="85" t="n">
        <v>248.1</v>
      </c>
      <c r="M24" s="78" t="n">
        <v>252.93</v>
      </c>
    </row>
    <row r="25" customFormat="false" ht="12.75" hidden="false" customHeight="false" outlineLevel="0" collapsed="false">
      <c r="A25" s="0" t="n">
        <v>2001</v>
      </c>
      <c r="B25" s="78" t="n">
        <v>269.77</v>
      </c>
      <c r="C25" s="78" t="n">
        <v>278.02</v>
      </c>
      <c r="D25" s="85" t="n">
        <v>284.25</v>
      </c>
      <c r="E25" s="85" t="n">
        <v>288.45</v>
      </c>
      <c r="F25" s="85" t="n">
        <v>287.77</v>
      </c>
      <c r="G25" s="85" t="n">
        <v>288.79</v>
      </c>
      <c r="H25" s="85" t="n">
        <v>290.66</v>
      </c>
      <c r="I25" s="85" t="n">
        <v>292.97</v>
      </c>
      <c r="J25" s="85" t="n">
        <v>299.42</v>
      </c>
      <c r="K25" s="85" t="n">
        <v>304.06</v>
      </c>
      <c r="L25" s="85" t="n">
        <v>310.21</v>
      </c>
      <c r="M25" s="85" t="n">
        <v>313.56</v>
      </c>
    </row>
    <row r="26" customFormat="false" ht="12.75" hidden="false" customHeight="false" outlineLevel="0" collapsed="false">
      <c r="A26" s="0" t="n">
        <v>2002</v>
      </c>
      <c r="B26" s="85" t="n">
        <v>319.15</v>
      </c>
      <c r="C26" s="85" t="n">
        <v>323.18</v>
      </c>
      <c r="D26" s="85" t="n">
        <v>327.34</v>
      </c>
      <c r="E26" s="85" t="n">
        <v>330.31</v>
      </c>
      <c r="F26" s="85" t="n">
        <v>333.32</v>
      </c>
      <c r="G26" s="85" t="n">
        <v>334.05</v>
      </c>
      <c r="H26" s="85" t="n">
        <v>336.29</v>
      </c>
      <c r="I26" s="85" t="n">
        <v>339.91</v>
      </c>
      <c r="J26" s="85" t="n">
        <v>341.22</v>
      </c>
      <c r="K26" s="85" t="n">
        <v>346.14</v>
      </c>
      <c r="L26" s="85" t="n">
        <v>351.47</v>
      </c>
      <c r="M26" s="85" t="n">
        <v>353.24</v>
      </c>
    </row>
    <row r="27" customFormat="false" ht="12.75" hidden="false" customHeight="false" outlineLevel="0" collapsed="false">
      <c r="A27" s="0" t="n">
        <v>2003</v>
      </c>
      <c r="B27" s="85" t="n">
        <v>361.75</v>
      </c>
      <c r="C27" s="85" t="n">
        <v>362</v>
      </c>
      <c r="D27" s="85" t="n">
        <v>363.79</v>
      </c>
      <c r="E27" s="85" t="n">
        <v>366.59</v>
      </c>
      <c r="F27" s="85" t="n">
        <v>368.72</v>
      </c>
      <c r="G27" s="85" t="n">
        <v>369.95</v>
      </c>
      <c r="H27" s="85" t="n">
        <v>371.11</v>
      </c>
      <c r="I27" s="85" t="n">
        <v>373.8</v>
      </c>
      <c r="J27" s="85" t="n">
        <v>376.47</v>
      </c>
      <c r="K27" s="85" t="n">
        <v>378.02</v>
      </c>
      <c r="L27" s="85" t="n">
        <v>378.29</v>
      </c>
      <c r="M27" s="85" t="n">
        <v>378.34</v>
      </c>
    </row>
    <row r="28" customFormat="false" ht="12.75" hidden="false" customHeight="false" outlineLevel="0" collapsed="false">
      <c r="A28" s="0" t="n">
        <v>2004</v>
      </c>
      <c r="B28" s="85" t="n">
        <v>381.39</v>
      </c>
      <c r="C28" s="85" t="n">
        <v>384.03</v>
      </c>
      <c r="D28" s="85" t="n">
        <v>385.58</v>
      </c>
      <c r="E28" s="78" t="n">
        <v>387.59</v>
      </c>
      <c r="F28" s="78" t="n">
        <v>388.38</v>
      </c>
      <c r="G28" s="78" t="n">
        <v>387.76</v>
      </c>
      <c r="H28" s="78" t="n">
        <v>386.75</v>
      </c>
      <c r="I28" s="78" t="n">
        <v>388.57</v>
      </c>
      <c r="J28" s="78"/>
      <c r="K28" s="78"/>
      <c r="L28" s="78"/>
      <c r="M28" s="78"/>
    </row>
    <row r="30" customFormat="false" ht="12.75" hidden="false" customHeight="false" outlineLevel="0" collapsed="false">
      <c r="B30" s="70"/>
      <c r="C30" s="71" t="s">
        <v>138</v>
      </c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2.75" hidden="false" customHeight="false" outlineLevel="0" collapsed="false">
      <c r="B31" s="6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62"/>
    </row>
    <row r="32" customFormat="false" ht="12.75" hidden="false" customHeight="false" outlineLevel="0" collapsed="false">
      <c r="A32" s="74"/>
      <c r="B32" s="75" t="s">
        <v>98</v>
      </c>
      <c r="C32" s="75" t="s">
        <v>99</v>
      </c>
      <c r="D32" s="75" t="s">
        <v>100</v>
      </c>
      <c r="E32" s="75" t="s">
        <v>101</v>
      </c>
      <c r="F32" s="75" t="s">
        <v>102</v>
      </c>
      <c r="G32" s="75" t="s">
        <v>103</v>
      </c>
      <c r="H32" s="75" t="s">
        <v>104</v>
      </c>
      <c r="I32" s="75" t="s">
        <v>105</v>
      </c>
      <c r="J32" s="75" t="s">
        <v>106</v>
      </c>
      <c r="K32" s="75" t="s">
        <v>107</v>
      </c>
      <c r="L32" s="75" t="s">
        <v>108</v>
      </c>
      <c r="M32" s="75" t="s">
        <v>109</v>
      </c>
    </row>
    <row r="33" customFormat="false" ht="12.75" hidden="false" customHeight="false" outlineLevel="0" collapsed="false">
      <c r="A33" s="0" t="n">
        <v>1982</v>
      </c>
      <c r="B33" s="77"/>
      <c r="C33" s="77"/>
      <c r="D33" s="77"/>
      <c r="E33" s="77"/>
      <c r="F33" s="77"/>
      <c r="G33" s="78"/>
      <c r="H33" s="78"/>
      <c r="I33" s="78"/>
      <c r="J33" s="77"/>
      <c r="K33" s="77"/>
      <c r="L33" s="87" t="n">
        <f aca="false">10758/33</f>
        <v>326</v>
      </c>
      <c r="M33" s="79"/>
    </row>
    <row r="34" customFormat="false" ht="12.75" hidden="false" customHeight="false" outlineLevel="0" collapsed="false">
      <c r="A34" s="0" t="n">
        <v>1983</v>
      </c>
      <c r="B34" s="79"/>
      <c r="C34" s="79"/>
      <c r="D34" s="79"/>
      <c r="E34" s="79"/>
      <c r="F34" s="79"/>
      <c r="G34" s="80"/>
      <c r="H34" s="87" t="n">
        <f aca="false">15965/47.38</f>
        <v>336.95652173913</v>
      </c>
      <c r="I34" s="80"/>
      <c r="J34" s="79"/>
      <c r="K34" s="79"/>
      <c r="L34" s="79"/>
      <c r="M34" s="79"/>
    </row>
    <row r="35" customFormat="false" ht="12.75" hidden="false" customHeight="false" outlineLevel="0" collapsed="false">
      <c r="A35" s="0" t="n">
        <v>1984</v>
      </c>
      <c r="B35" s="87" t="n">
        <f aca="false">17757/54.9</f>
        <v>323.44262295082</v>
      </c>
      <c r="C35" s="87"/>
      <c r="D35" s="87" t="n">
        <f aca="false">22932/57.9</f>
        <v>396.062176165803</v>
      </c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0" t="n">
        <v>198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n">
        <v>1986</v>
      </c>
      <c r="B37" s="87" t="n">
        <f aca="false">26616/97.81</f>
        <v>272.119415192721</v>
      </c>
      <c r="C37" s="87"/>
      <c r="D37" s="87"/>
      <c r="E37" s="87"/>
      <c r="F37" s="87"/>
      <c r="G37" s="87"/>
      <c r="H37" s="87"/>
      <c r="I37" s="87" t="n">
        <f aca="false">29640/133.27</f>
        <v>222.405642680273</v>
      </c>
      <c r="J37" s="87"/>
      <c r="K37" s="87"/>
      <c r="L37" s="87"/>
      <c r="M37" s="87"/>
    </row>
    <row r="38" customFormat="false" ht="12.75" hidden="false" customHeight="false" outlineLevel="0" collapsed="false">
      <c r="A38" s="0" t="n">
        <v>1987</v>
      </c>
      <c r="B38" s="87"/>
      <c r="C38" s="87"/>
      <c r="D38" s="87"/>
      <c r="E38" s="87"/>
      <c r="F38" s="87"/>
      <c r="G38" s="87"/>
      <c r="H38" s="87" t="n">
        <f aca="false">37667/162</f>
        <v>232.512345679012</v>
      </c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0" t="n">
        <v>1988</v>
      </c>
      <c r="B39" s="87"/>
      <c r="C39" s="87"/>
      <c r="D39" s="87"/>
      <c r="E39" s="87"/>
      <c r="F39" s="87"/>
      <c r="G39" s="87" t="n">
        <f aca="false">59354/250</f>
        <v>237.416</v>
      </c>
      <c r="H39" s="87"/>
      <c r="I39" s="87"/>
      <c r="J39" s="87" t="n">
        <f aca="false">70169/409.5</f>
        <v>171.352869352869</v>
      </c>
      <c r="K39" s="87"/>
      <c r="L39" s="87"/>
      <c r="M39" s="87"/>
    </row>
    <row r="40" customFormat="false" ht="12.75" hidden="false" customHeight="false" outlineLevel="0" collapsed="false">
      <c r="A40" s="0" t="n">
        <v>1989</v>
      </c>
      <c r="B40" s="87"/>
      <c r="C40" s="87"/>
      <c r="D40" s="87"/>
      <c r="E40" s="87"/>
      <c r="F40" s="87" t="n">
        <f aca="false">104177/501.38</f>
        <v>207.780525748933</v>
      </c>
      <c r="G40" s="87"/>
      <c r="H40" s="87"/>
      <c r="I40" s="87"/>
      <c r="J40" s="87"/>
      <c r="K40" s="87"/>
      <c r="L40" s="87" t="n">
        <f aca="false">124785/610.79</f>
        <v>204.300987246026</v>
      </c>
      <c r="M40" s="87"/>
    </row>
    <row r="41" customFormat="false" ht="12.75" hidden="false" customHeight="false" outlineLevel="0" collapsed="false">
      <c r="A41" s="0" t="n">
        <v>1990</v>
      </c>
      <c r="B41" s="87"/>
      <c r="C41" s="87"/>
      <c r="D41" s="87"/>
      <c r="E41" s="87"/>
      <c r="F41" s="87"/>
      <c r="G41" s="87"/>
      <c r="H41" s="87"/>
      <c r="I41" s="87"/>
      <c r="J41" s="87"/>
      <c r="K41" s="87" t="n">
        <f aca="false">173107/833.34</f>
        <v>207.726738186095</v>
      </c>
      <c r="L41" s="87" t="n">
        <f aca="false">179071/847.38</f>
        <v>211.323137199367</v>
      </c>
      <c r="M41" s="8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87" t="n">
        <f aca="false">193596/879.51</f>
        <v>220.118020261282</v>
      </c>
      <c r="C42" s="87" t="n">
        <f aca="false">201455/919.95</f>
        <v>218.984727430839</v>
      </c>
      <c r="D42" s="87" t="n">
        <f aca="false">208823/962.88</f>
        <v>216.873338318378</v>
      </c>
      <c r="E42" s="87" t="n">
        <f aca="false">214928/978.14</f>
        <v>219.731326803934</v>
      </c>
      <c r="F42" s="87" t="n">
        <f aca="false">223769/994.5</f>
        <v>225.006535947712</v>
      </c>
      <c r="G42" s="87" t="n">
        <f aca="false">230786/1010.27</f>
        <v>228.439922001049</v>
      </c>
      <c r="H42" s="87" t="n">
        <f aca="false">236399/1026.63</f>
        <v>230.26699005484</v>
      </c>
      <c r="I42" s="87" t="n">
        <f aca="false">242223/1060.91</f>
        <v>228.316256798409</v>
      </c>
      <c r="J42" s="87" t="n">
        <f aca="false">251135/1098.5</f>
        <v>228.616294947656</v>
      </c>
      <c r="K42" s="87" t="n">
        <f aca="false">258362/1114.86</f>
        <v>231.743896094577</v>
      </c>
      <c r="L42" s="87" t="n">
        <f aca="false">264467/1128.9</f>
        <v>234.269643015325</v>
      </c>
      <c r="M42" s="8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87" t="n">
        <f aca="false">289868/1275.78</f>
        <v>227.208452868049</v>
      </c>
      <c r="C43" s="87" t="n">
        <f aca="false">300113/1293.34</f>
        <v>232.044937912691</v>
      </c>
      <c r="D43" s="87" t="n">
        <f aca="false">309586/1308.39</f>
        <v>236.615993702184</v>
      </c>
      <c r="E43" s="87" t="n">
        <f aca="false">325865/1322.19</f>
        <v>246.458527140577</v>
      </c>
      <c r="F43" s="87" t="n">
        <f aca="false">338425/1345.12</f>
        <v>251.594653265136</v>
      </c>
      <c r="G43" s="87" t="n">
        <f aca="false">350915/1394.24</f>
        <v>251.68909226532</v>
      </c>
      <c r="H43" s="87" t="n">
        <f aca="false">362212/1438.17</f>
        <v>251.856178337749</v>
      </c>
      <c r="I43" s="87" t="n">
        <f aca="false">378842/1459.49</f>
        <v>259.571494152067</v>
      </c>
      <c r="J43" s="87"/>
      <c r="K43" s="87"/>
      <c r="L43" s="87"/>
      <c r="M43" s="87"/>
    </row>
    <row r="44" customFormat="false" ht="12.75" hidden="false" customHeight="false" outlineLevel="0" collapsed="false">
      <c r="A44" s="0" t="n">
        <v>1993</v>
      </c>
      <c r="B44" s="79"/>
      <c r="C44" s="79"/>
      <c r="D44" s="79"/>
      <c r="E44" s="79"/>
      <c r="F44" s="79"/>
      <c r="G44" s="80" t="n">
        <f aca="false">557580/2000</f>
        <v>278.79</v>
      </c>
      <c r="H44" s="87" t="n">
        <f aca="false">566808/2000</f>
        <v>283.404</v>
      </c>
      <c r="I44" s="87" t="n">
        <f aca="false">575597/2000</f>
        <v>287.7985</v>
      </c>
      <c r="J44" s="87" t="n">
        <f aca="false">588754/1978.43</f>
        <v>297.586470079811</v>
      </c>
      <c r="K44" s="87" t="n">
        <f aca="false">603732/1950.1</f>
        <v>309.590277421671</v>
      </c>
      <c r="L44" s="87" t="n">
        <f aca="false">613140/1953.45</f>
        <v>313.875451124933</v>
      </c>
      <c r="M44" s="8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87" t="n">
        <f aca="false">657900/2031.04</f>
        <v>323.92271939499</v>
      </c>
      <c r="C45" s="87" t="n">
        <f aca="false">679466/2086</f>
        <v>325.726749760307</v>
      </c>
      <c r="D45" s="87" t="n">
        <f aca="false">701925/2076.7</f>
        <v>338.000192613281</v>
      </c>
      <c r="E45" s="87" t="n">
        <f aca="false">719981/2137.27</f>
        <v>336.869464316628</v>
      </c>
      <c r="F45" s="87" t="n">
        <f aca="false">731723/2165.84</f>
        <v>337.847209396816</v>
      </c>
      <c r="G45" s="87" t="n">
        <f aca="false">744570/2171.22</f>
        <v>342.927017989886</v>
      </c>
      <c r="H45" s="87" t="n">
        <f aca="false">754187/2183.31</f>
        <v>345.432851954143</v>
      </c>
      <c r="I45" s="87" t="n">
        <f aca="false">765234/2211.36</f>
        <v>346.046776644237</v>
      </c>
      <c r="J45" s="87" t="n">
        <f aca="false">777623/2252.13</f>
        <v>345.283353980454</v>
      </c>
      <c r="K45" s="87" t="n">
        <f aca="false">791710/2264.38</f>
        <v>349.636545102854</v>
      </c>
      <c r="L45" s="87" t="n">
        <f aca="false">807400/2282.35</f>
        <v>353.758187832716</v>
      </c>
      <c r="M45" s="8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87" t="n">
        <f aca="false">858832/2299.95</f>
        <v>373.413335072502</v>
      </c>
      <c r="C46" s="87" t="n">
        <f aca="false">876887/2359.04</f>
        <v>371.713493624525</v>
      </c>
      <c r="D46" s="87" t="n">
        <f aca="false">893171/2402.75</f>
        <v>371.728644261783</v>
      </c>
      <c r="E46" s="87" t="n">
        <f aca="false">908054/2410.71</f>
        <v>376.674921496157</v>
      </c>
      <c r="F46" s="87" t="n">
        <f aca="false">924438/2442.55</f>
        <v>378.472498004135</v>
      </c>
      <c r="G46" s="87" t="n">
        <f aca="false">939524/2464.04</f>
        <v>381.294134835473</v>
      </c>
      <c r="H46" s="87" t="n">
        <f aca="false">951695/2556.19</f>
        <v>372.309961309605</v>
      </c>
      <c r="I46" s="87" t="n">
        <f aca="false">964457/2575.85</f>
        <v>374.422811887338</v>
      </c>
      <c r="J46" s="87" t="n">
        <f aca="false">995604/2603.34</f>
        <v>382.433335638065</v>
      </c>
      <c r="K46" s="88" t="n">
        <f aca="false">1019271/2642.21</f>
        <v>385.764568296994</v>
      </c>
      <c r="L46" s="87" t="n">
        <f aca="false">1036873/2700.14</f>
        <v>384.007125556453</v>
      </c>
      <c r="M46" s="8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88" t="n">
        <f aca="false">1083559/2924.89</f>
        <v>370.461453251233</v>
      </c>
      <c r="C47" s="88" t="n">
        <f aca="false">1113233/2928.86</f>
        <v>380.090888605123</v>
      </c>
      <c r="D47" s="88" t="n">
        <f aca="false">1143099/2963.65</f>
        <v>385.70647681069</v>
      </c>
      <c r="E47" s="88" t="n">
        <f aca="false">1165373/3041.15</f>
        <v>383.201420515266</v>
      </c>
      <c r="F47" s="88" t="n">
        <f aca="false">1175295/3080.95</f>
        <v>381.471624012074</v>
      </c>
      <c r="G47" s="88" t="n">
        <f aca="false">1201035/3121.9</f>
        <v>384.712835132451</v>
      </c>
      <c r="H47" s="88" t="n">
        <f aca="false">1225233/3150.52</f>
        <v>388.898657999314</v>
      </c>
      <c r="I47" s="88" t="n">
        <f aca="false">1249701/3189.65</f>
        <v>391.798786700735</v>
      </c>
      <c r="J47" s="88" t="n">
        <f aca="false">1279034/3288.42</f>
        <v>388.950924760219</v>
      </c>
      <c r="K47" s="88" t="n">
        <f aca="false">1311802/3297.14</f>
        <v>397.860570069818</v>
      </c>
      <c r="L47" s="88" t="n">
        <f aca="false">1329621/3330.3</f>
        <v>399.249617151608</v>
      </c>
      <c r="M47" s="8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88" t="n">
        <f aca="false">1422699/3625.45</f>
        <v>392.419975451323</v>
      </c>
      <c r="C48" s="88" t="n">
        <f aca="false">1470664/3686.89</f>
        <v>398.890121484503</v>
      </c>
      <c r="D48" s="88" t="n">
        <f aca="false">1494343/3750</f>
        <v>398.491466666667</v>
      </c>
      <c r="E48" s="88" t="n">
        <f aca="false">1528371/3793.85</f>
        <v>402.854883561554</v>
      </c>
      <c r="F48" s="88" t="n">
        <f aca="false">1542238/3851.95</f>
        <v>400.378509586054</v>
      </c>
      <c r="G48" s="88" t="n">
        <f aca="false">1565405/3906</f>
        <v>400.769329237071</v>
      </c>
      <c r="H48" s="88" t="n">
        <f aca="false">1603613/3969.59</f>
        <v>403.974465876829</v>
      </c>
      <c r="I48" s="88" t="n">
        <f aca="false">1630201/4036.47</f>
        <v>403.867983658989</v>
      </c>
      <c r="J48" s="88" t="n">
        <f aca="false">1661520/4104.38</f>
        <v>404.816318177167</v>
      </c>
      <c r="K48" s="88" t="n">
        <f aca="false">1701392/4136.95</f>
        <v>411.267237940995</v>
      </c>
      <c r="L48" s="88" t="n">
        <f aca="false">1730599/4217.38</f>
        <v>410.34931640023</v>
      </c>
      <c r="M48" s="8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89" t="n">
        <f aca="false">1807926/4432.85</f>
        <v>407.847321700486</v>
      </c>
      <c r="C49" s="90" t="n">
        <f aca="false">1843036/4510.57</f>
        <v>408.603790651736</v>
      </c>
      <c r="D49" s="90" t="n">
        <f aca="false">1886602/4554.72</f>
        <v>414.208118171918</v>
      </c>
      <c r="E49" s="90" t="n">
        <f aca="false">1969965/4730.95</f>
        <v>416.399454654985</v>
      </c>
      <c r="F49" s="90" t="n">
        <f aca="false">2004412/5015.33</f>
        <v>399.657051480162</v>
      </c>
      <c r="G49" s="90" t="n">
        <f aca="false">2071303/5167.71</f>
        <v>400.816415781845</v>
      </c>
      <c r="H49" s="90" t="n">
        <f aca="false">2103799/5268.27</f>
        <v>399.333936947043</v>
      </c>
      <c r="I49" s="90" t="n">
        <f aca="false">2140723/5323.71</f>
        <v>402.111121755317</v>
      </c>
      <c r="J49" s="90" t="n">
        <f aca="false">2223761/5466.04</f>
        <v>406.832185640793</v>
      </c>
      <c r="K49" s="90" t="n">
        <f aca="false">2347114/6106</f>
        <v>384.394693743859</v>
      </c>
      <c r="L49" s="90" t="n">
        <f aca="false">2404727/6716.68</f>
        <v>358.023160251791</v>
      </c>
      <c r="M49" s="9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90" t="n">
        <f aca="false">2512250/6712.95</f>
        <v>374.239343358732</v>
      </c>
      <c r="C50" s="90" t="n">
        <f aca="false">2603742/7193.31</f>
        <v>361.967161153905</v>
      </c>
      <c r="D50" s="90" t="n">
        <f aca="false">2875117/8252.64</f>
        <v>348.387546288218</v>
      </c>
      <c r="E50" s="90" t="n">
        <f aca="false">3122004/10551.27</f>
        <v>295.888930905948</v>
      </c>
      <c r="F50" s="90" t="n">
        <f aca="false">3168974/9110</f>
        <v>347.856641053787</v>
      </c>
      <c r="G50" s="90" t="n">
        <f aca="false">3204801/9318.38</f>
        <v>343.922548769207</v>
      </c>
      <c r="H50" s="90" t="n">
        <f aca="false">3279856/11453</f>
        <v>286.375272854274</v>
      </c>
      <c r="I50" s="90" t="n">
        <f aca="false">3307825/11672.05</f>
        <v>283.397089628643</v>
      </c>
      <c r="J50" s="90" t="n">
        <f aca="false">3360077/11101.65</f>
        <v>302.66464894858</v>
      </c>
      <c r="K50" s="90" t="n">
        <f aca="false">3479926/13006.22</f>
        <v>267.558598885764</v>
      </c>
      <c r="L50" s="90" t="n">
        <f aca="false">3722291/16282</f>
        <v>228.613868075175</v>
      </c>
      <c r="M50" s="9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90" t="n">
        <f aca="false">4468727/19811.04</f>
        <v>225.567511851977</v>
      </c>
      <c r="C51" s="90" t="n">
        <f aca="false">4915933/25000</f>
        <v>196.63732</v>
      </c>
      <c r="D51" s="90" t="n">
        <f aca="false">5420781/25000</f>
        <v>216.83124</v>
      </c>
      <c r="E51" s="90" t="n">
        <f aca="false">6130488/25000</f>
        <v>245.21952</v>
      </c>
      <c r="F51" s="90" t="n">
        <f aca="false">6518454/25000</f>
        <v>260.73816</v>
      </c>
      <c r="G51" s="85" t="n">
        <v>274.76</v>
      </c>
      <c r="H51" s="85" t="n">
        <v>226.39</v>
      </c>
      <c r="I51" s="85" t="n">
        <v>229.46</v>
      </c>
      <c r="J51" s="86" t="n">
        <v>238.256613160677</v>
      </c>
      <c r="K51" s="85" t="n">
        <v>244.17</v>
      </c>
      <c r="L51" s="85" t="n">
        <v>248.1</v>
      </c>
      <c r="M51" s="78" t="n">
        <v>252.93</v>
      </c>
    </row>
    <row r="52" customFormat="false" ht="12.75" hidden="false" customHeight="false" outlineLevel="0" collapsed="false">
      <c r="A52" s="0" t="n">
        <v>2001</v>
      </c>
      <c r="B52" s="78" t="n">
        <v>269.77</v>
      </c>
      <c r="C52" s="78" t="n">
        <v>278.02</v>
      </c>
      <c r="D52" s="85" t="n">
        <v>284.25</v>
      </c>
      <c r="E52" s="85" t="n">
        <v>288.45</v>
      </c>
      <c r="F52" s="85" t="n">
        <v>287.77</v>
      </c>
      <c r="G52" s="85" t="n">
        <v>288.79</v>
      </c>
      <c r="H52" s="85" t="n">
        <v>290.66</v>
      </c>
      <c r="I52" s="85" t="n">
        <v>292.97</v>
      </c>
      <c r="J52" s="85" t="n">
        <v>299.42</v>
      </c>
      <c r="K52" s="85" t="n">
        <v>304.06</v>
      </c>
      <c r="L52" s="85" t="n">
        <v>310.21</v>
      </c>
      <c r="M52" s="85" t="n">
        <v>313.56</v>
      </c>
    </row>
    <row r="53" customFormat="false" ht="12.75" hidden="false" customHeight="false" outlineLevel="0" collapsed="false">
      <c r="A53" s="0" t="n">
        <v>2002</v>
      </c>
      <c r="B53" s="85" t="n">
        <v>319.15</v>
      </c>
      <c r="C53" s="85" t="n">
        <v>323.18</v>
      </c>
      <c r="D53" s="85" t="n">
        <v>327.34</v>
      </c>
      <c r="E53" s="85" t="n">
        <v>330.31</v>
      </c>
      <c r="F53" s="85" t="n">
        <v>333.32</v>
      </c>
      <c r="G53" s="85" t="n">
        <v>334.05</v>
      </c>
      <c r="H53" s="85" t="n">
        <v>336.29</v>
      </c>
      <c r="I53" s="85" t="n">
        <v>339.91</v>
      </c>
      <c r="J53" s="85" t="n">
        <v>341.22</v>
      </c>
      <c r="K53" s="85" t="n">
        <v>346.14</v>
      </c>
      <c r="L53" s="85" t="n">
        <v>351.47</v>
      </c>
      <c r="M53" s="85" t="n">
        <v>353.24</v>
      </c>
    </row>
    <row r="54" customFormat="false" ht="12.75" hidden="false" customHeight="false" outlineLevel="0" collapsed="false">
      <c r="A54" s="0" t="n">
        <v>2003</v>
      </c>
      <c r="B54" s="85" t="n">
        <v>361.75</v>
      </c>
      <c r="C54" s="85" t="n">
        <v>362</v>
      </c>
      <c r="D54" s="85" t="n">
        <v>363.79</v>
      </c>
      <c r="E54" s="85" t="n">
        <v>366.59</v>
      </c>
      <c r="F54" s="85" t="n">
        <v>368.72</v>
      </c>
      <c r="G54" s="85" t="n">
        <v>369.95</v>
      </c>
      <c r="H54" s="85" t="n">
        <v>371.11</v>
      </c>
      <c r="I54" s="85" t="n">
        <v>373.8</v>
      </c>
      <c r="J54" s="85" t="n">
        <v>376.47</v>
      </c>
      <c r="K54" s="85" t="n">
        <v>378.02</v>
      </c>
      <c r="L54" s="85" t="n">
        <v>378.29</v>
      </c>
      <c r="M54" s="85" t="n">
        <v>378.34</v>
      </c>
    </row>
    <row r="55" customFormat="false" ht="12.75" hidden="false" customHeight="false" outlineLevel="0" collapsed="false">
      <c r="A55" s="0" t="n">
        <v>2004</v>
      </c>
      <c r="B55" s="85" t="n">
        <v>381.39</v>
      </c>
      <c r="C55" s="85" t="n">
        <v>384.03</v>
      </c>
      <c r="D55" s="85" t="n">
        <v>385.58</v>
      </c>
      <c r="E55" s="78" t="n">
        <v>387.59</v>
      </c>
      <c r="F55" s="78" t="n">
        <v>388.38</v>
      </c>
      <c r="G55" s="78" t="n">
        <v>387.76</v>
      </c>
      <c r="H55" s="78" t="n">
        <v>386.75</v>
      </c>
      <c r="I55" s="78" t="n">
        <v>388.57</v>
      </c>
      <c r="J55" s="78" t="n">
        <v>388.98</v>
      </c>
      <c r="K55" s="78" t="n">
        <v>390.21</v>
      </c>
      <c r="L55" s="78" t="n">
        <v>392.26</v>
      </c>
      <c r="M55" s="78" t="n">
        <v>394.45</v>
      </c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</row>
    <row r="62" customFormat="false" ht="12.75" hidden="false" customHeight="false" outlineLevel="0" collapsed="false">
      <c r="A62" s="93"/>
      <c r="B62" s="94"/>
      <c r="C62" s="95" t="s">
        <v>139</v>
      </c>
      <c r="D62" s="95"/>
      <c r="E62" s="95"/>
      <c r="F62" s="95"/>
      <c r="G62" s="95"/>
      <c r="H62" s="95"/>
      <c r="I62" s="95"/>
      <c r="J62" s="95"/>
      <c r="K62" s="95"/>
      <c r="L62" s="95"/>
      <c r="M62" s="94"/>
    </row>
    <row r="63" customFormat="false" ht="12.75" hidden="false" customHeight="false" outlineLevel="0" collapsed="false">
      <c r="A63" s="93"/>
      <c r="B63" s="94" t="s">
        <v>98</v>
      </c>
      <c r="C63" s="94" t="s">
        <v>99</v>
      </c>
      <c r="D63" s="94" t="s">
        <v>100</v>
      </c>
      <c r="E63" s="94" t="s">
        <v>101</v>
      </c>
      <c r="F63" s="94" t="s">
        <v>102</v>
      </c>
      <c r="G63" s="94" t="s">
        <v>103</v>
      </c>
      <c r="H63" s="94" t="s">
        <v>104</v>
      </c>
      <c r="I63" s="94" t="s">
        <v>105</v>
      </c>
      <c r="J63" s="94" t="s">
        <v>140</v>
      </c>
      <c r="K63" s="94" t="s">
        <v>107</v>
      </c>
      <c r="L63" s="94" t="s">
        <v>141</v>
      </c>
      <c r="M63" s="94" t="s">
        <v>142</v>
      </c>
    </row>
    <row r="64" customFormat="false" ht="12.75" hidden="false" customHeight="false" outlineLevel="0" collapsed="false">
      <c r="A64" s="0" t="n">
        <v>1994</v>
      </c>
      <c r="B64" s="87" t="n">
        <f aca="false">((B45/M44)-1)*100</f>
        <v>3.8411767889422</v>
      </c>
      <c r="C64" s="87" t="n">
        <f aca="false">((C45/B45)-1)*100</f>
        <v>0.556932335183702</v>
      </c>
      <c r="D64" s="87" t="n">
        <f aca="false">((D45/C45)-1)*100</f>
        <v>3.7680180893972</v>
      </c>
      <c r="E64" s="87" t="n">
        <f aca="false">((E45/D45)-1)*100</f>
        <v>-0.334534808371012</v>
      </c>
      <c r="F64" s="87" t="n">
        <f aca="false">((F45/E45)-1)*100</f>
        <v>0.290244496387104</v>
      </c>
      <c r="G64" s="87" t="n">
        <f aca="false">((G45/F45)-1)*100</f>
        <v>1.50358163447295</v>
      </c>
      <c r="H64" s="87" t="n">
        <f aca="false">((H45/G45)-1)*100</f>
        <v>0.730719317172923</v>
      </c>
      <c r="I64" s="87" t="n">
        <f aca="false">((I45/H45)-1)*100</f>
        <v>0.177726202537176</v>
      </c>
      <c r="J64" s="87" t="n">
        <f aca="false">((J45/I45)-1)*100</f>
        <v>-0.220612563187617</v>
      </c>
      <c r="K64" s="87" t="n">
        <f aca="false">((K45/J45)-1)*100</f>
        <v>1.26075904679903</v>
      </c>
      <c r="L64" s="87" t="n">
        <f aca="false">((L45/K45)-1)*100</f>
        <v>1.178836362386</v>
      </c>
      <c r="M64" s="8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87" t="n">
        <f aca="false">((B46/M45)-1)*100</f>
        <v>3.49772929610146</v>
      </c>
      <c r="C65" s="87" t="n">
        <f aca="false">((C46/B46)-1)*100</f>
        <v>-0.455217124917695</v>
      </c>
      <c r="D65" s="87" t="n">
        <f aca="false">((D46/C46)-1)*100</f>
        <v>0.00407589111450779</v>
      </c>
      <c r="E65" s="87" t="n">
        <f aca="false">((E46/D46)-1)*100</f>
        <v>1.33061503619023</v>
      </c>
      <c r="F65" s="87" t="n">
        <f aca="false">((F46/E46)-1)*100</f>
        <v>0.477222242680297</v>
      </c>
      <c r="G65" s="87" t="n">
        <f aca="false">((G46/F46)-1)*100</f>
        <v>0.74553285805925</v>
      </c>
      <c r="H65" s="87" t="n">
        <f aca="false">((H46/G46)-1)*100</f>
        <v>-2.35623176573246</v>
      </c>
      <c r="I65" s="87" t="n">
        <f aca="false">((I46/H46)-1)*100</f>
        <v>0.56749772966076</v>
      </c>
      <c r="J65" s="87" t="n">
        <f aca="false">((J46/I46)-1)*100</f>
        <v>2.1394326137204</v>
      </c>
      <c r="K65" s="87" t="n">
        <f aca="false">((K46/J46)-1)*100</f>
        <v>0.871062312957349</v>
      </c>
      <c r="L65" s="87" t="n">
        <f aca="false">((L46/K46)-1)*100</f>
        <v>-0.455573913462193</v>
      </c>
      <c r="M65" s="8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87" t="n">
        <f aca="false">((B47/M46)-1)*100</f>
        <v>0.404888736309483</v>
      </c>
      <c r="C66" s="87" t="n">
        <f aca="false">((C47/B47)-1)*100</f>
        <v>2.59930831382855</v>
      </c>
      <c r="D66" s="87" t="n">
        <f aca="false">((D47/C47)-1)*100</f>
        <v>1.47743299666432</v>
      </c>
      <c r="E66" s="87" t="n">
        <f aca="false">((E47/D47)-1)*100</f>
        <v>-0.649472188317302</v>
      </c>
      <c r="F66" s="87" t="n">
        <f aca="false">((F47/E47)-1)*100</f>
        <v>-0.451406599919535</v>
      </c>
      <c r="G66" s="87" t="n">
        <f aca="false">((G47/F47)-1)*100</f>
        <v>0.849659821689541</v>
      </c>
      <c r="H66" s="87" t="n">
        <f aca="false">((H47/G47)-1)*100</f>
        <v>1.08803826766577</v>
      </c>
      <c r="I66" s="87" t="n">
        <f aca="false">((I47/H47)-1)*100</f>
        <v>0.745728647236921</v>
      </c>
      <c r="J66" s="87" t="n">
        <f aca="false">((J47/I47)-1)*100</f>
        <v>-0.72686849402912</v>
      </c>
      <c r="K66" s="87" t="n">
        <f aca="false">((K47/J47)-1)*100</f>
        <v>2.29068623891087</v>
      </c>
      <c r="L66" s="87" t="n">
        <f aca="false">((L47/K47)-1)*100</f>
        <v>0.349129113635494</v>
      </c>
      <c r="M66" s="8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87" t="n">
        <f aca="false">((B48/M47)-1)*100</f>
        <v>0.32979267425628</v>
      </c>
      <c r="C67" s="87" t="n">
        <f aca="false">((C48/B48)-1)*100</f>
        <v>1.64878100961567</v>
      </c>
      <c r="D67" s="87" t="n">
        <f aca="false">((D48/C48)-1)*100</f>
        <v>-0.0999410104098097</v>
      </c>
      <c r="E67" s="87" t="n">
        <f aca="false">((E48/D48)-1)*100</f>
        <v>1.09498377252248</v>
      </c>
      <c r="F67" s="87" t="n">
        <f aca="false">((F48/E48)-1)*100</f>
        <v>-0.614706207259208</v>
      </c>
      <c r="G67" s="87" t="n">
        <f aca="false">((G48/F48)-1)*100</f>
        <v>0.0976125445447673</v>
      </c>
      <c r="H67" s="87" t="n">
        <f aca="false">((H48/G48)-1)*100</f>
        <v>0.799745990008494</v>
      </c>
      <c r="I67" s="87" t="n">
        <f aca="false">((I48/H48)-1)*100</f>
        <v>-0.026358650566749</v>
      </c>
      <c r="J67" s="87" t="n">
        <f aca="false">((J48/I48)-1)*100</f>
        <v>0.234812997451739</v>
      </c>
      <c r="K67" s="87" t="n">
        <f aca="false">((K48/J48)-1)*100</f>
        <v>1.59354242261676</v>
      </c>
      <c r="L67" s="87" t="n">
        <f aca="false">((L48/K48)-1)*100</f>
        <v>-0.223193450896131</v>
      </c>
      <c r="M67" s="8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87" t="n">
        <f aca="false">((B49/M48)-1)*100</f>
        <v>-0.0804334367642268</v>
      </c>
      <c r="C68" s="87" t="n">
        <f aca="false">((C49/B49)-1)*100</f>
        <v>0.185478464856814</v>
      </c>
      <c r="D68" s="87" t="n">
        <f aca="false">((D49/C49)-1)*100</f>
        <v>1.37157991394143</v>
      </c>
      <c r="E68" s="87" t="n">
        <f aca="false">((E49/D49)-1)*100</f>
        <v>0.529042379163824</v>
      </c>
      <c r="F68" s="87" t="n">
        <f aca="false">((F49/E49)-1)*100</f>
        <v>-4.02075530783179</v>
      </c>
      <c r="G68" s="87" t="n">
        <f aca="false">((G49/F49)-1)*100</f>
        <v>0.290089790081205</v>
      </c>
      <c r="H68" s="87" t="n">
        <f aca="false">((H49/G49)-1)*100</f>
        <v>-0.369864800050745</v>
      </c>
      <c r="I68" s="87" t="n">
        <f aca="false">((I49/H49)-1)*100</f>
        <v>0.695454243009208</v>
      </c>
      <c r="J68" s="87" t="n">
        <f aca="false">((J49/I49)-1)*100</f>
        <v>1.17406946240808</v>
      </c>
      <c r="K68" s="87" t="n">
        <f aca="false">((K49/J49)-1)*100</f>
        <v>-5.51517128901531</v>
      </c>
      <c r="L68" s="87" t="n">
        <f aca="false">((L49/K49)-1)*100</f>
        <v>-6.86053525745081</v>
      </c>
      <c r="M68" s="8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87" t="n">
        <f aca="false">((B50/M49)-1)*100</f>
        <v>-0.795371235393827</v>
      </c>
      <c r="C69" s="87" t="n">
        <f aca="false">((C50/B50)-1)*100</f>
        <v>-3.27923357674954</v>
      </c>
      <c r="D69" s="87" t="n">
        <f aca="false">((D50/C50)-1)*100</f>
        <v>-3.75161515271089</v>
      </c>
      <c r="E69" s="87" t="n">
        <f aca="false">((E50/D50)-1)*100</f>
        <v>-15.0690275647335</v>
      </c>
      <c r="F69" s="87" t="n">
        <f aca="false">((F50/E50)-1)*100</f>
        <v>17.5632491518778</v>
      </c>
      <c r="G69" s="87" t="n">
        <f aca="false">((G50/F50)-1)*100</f>
        <v>-1.13095218555049</v>
      </c>
      <c r="H69" s="87" t="n">
        <f aca="false">((H50/G50)-1)*100</f>
        <v>-16.7326266105194</v>
      </c>
      <c r="I69" s="87" t="n">
        <f aca="false">((I50/H50)-1)*100</f>
        <v>-1.0399582324088</v>
      </c>
      <c r="J69" s="87" t="n">
        <f aca="false">((J50/I50)-1)*100</f>
        <v>6.79878517637027</v>
      </c>
      <c r="K69" s="87" t="n">
        <f aca="false">((K50/J50)-1)*100</f>
        <v>-11.5989925433215</v>
      </c>
      <c r="L69" s="87" t="n">
        <f aca="false">((L50/K50)-1)*100</f>
        <v>-14.5555893074536</v>
      </c>
      <c r="M69" s="8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87" t="n">
        <f aca="false">((B51/M50)-1)*100</f>
        <v>0.0505031537403999</v>
      </c>
      <c r="C70" s="87" t="n">
        <f aca="false">((C51/B51)-1)*100</f>
        <v>-12.8255135743848</v>
      </c>
      <c r="D70" s="87" t="n">
        <f aca="false">((D51/C51)-1)*100</f>
        <v>10.269627352529</v>
      </c>
      <c r="E70" s="87" t="n">
        <f aca="false">((E51/D51)-1)*100</f>
        <v>13.0923385394097</v>
      </c>
      <c r="F70" s="87" t="n">
        <f aca="false">((F51/E51)-1)*100</f>
        <v>6.32846846776309</v>
      </c>
      <c r="G70" s="96" t="n">
        <f aca="false">((G51/F51)-1)*100</f>
        <v>5.37774754566036</v>
      </c>
      <c r="H70" s="96" t="n">
        <f aca="false">((H51/G51)-1)*100</f>
        <v>-17.6044547969137</v>
      </c>
      <c r="I70" s="96" t="n">
        <f aca="false">((I51/H51)-1)*100</f>
        <v>1.35606696408852</v>
      </c>
      <c r="J70" s="96" t="n">
        <f aca="false">((J51/I51)-1)*100</f>
        <v>3.8336150791759</v>
      </c>
      <c r="K70" s="96" t="n">
        <f aca="false">((K51/J51)-1)*100</f>
        <v>2.48194027476376</v>
      </c>
      <c r="L70" s="96" t="n">
        <f aca="false">((L51/K51)-1)*100</f>
        <v>1.60953434082811</v>
      </c>
      <c r="M70" s="9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87" t="n">
        <f aca="false">((B52/M51)-1)*100</f>
        <v>6.65796860791523</v>
      </c>
      <c r="C71" s="96" t="n">
        <f aca="false">((C52/B52)-1)*100</f>
        <v>3.0581606553731</v>
      </c>
      <c r="D71" s="96" t="n">
        <f aca="false">((D52/C52)-1)*100</f>
        <v>2.24084598230343</v>
      </c>
      <c r="E71" s="96" t="n">
        <f aca="false">((E52/D52)-1)*100</f>
        <v>1.47757255936676</v>
      </c>
      <c r="F71" s="96" t="n">
        <f aca="false">((F52/E52)-1)*100</f>
        <v>-0.235742763043856</v>
      </c>
      <c r="G71" s="96" t="n">
        <f aca="false">((G52/F52)-1)*100</f>
        <v>0.354449734162721</v>
      </c>
      <c r="H71" s="96" t="n">
        <f aca="false">((H52/G52)-1)*100</f>
        <v>0.64752934658403</v>
      </c>
      <c r="I71" s="96" t="n">
        <f aca="false">((I52/H52)-1)*100</f>
        <v>0.794742998692621</v>
      </c>
      <c r="J71" s="96" t="n">
        <f aca="false">((J52/I52)-1)*100</f>
        <v>2.20159060654674</v>
      </c>
      <c r="K71" s="96" t="n">
        <f aca="false">((K52/J52)-1)*100</f>
        <v>1.54966268118362</v>
      </c>
      <c r="L71" s="96" t="n">
        <f aca="false">((L52/K52)-1)*100</f>
        <v>2.02262711306978</v>
      </c>
      <c r="M71" s="9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87" t="n">
        <f aca="false">((B53/M52)-1)*100</f>
        <v>1.78275290215588</v>
      </c>
      <c r="C72" s="96" t="n">
        <f aca="false">((C53/B53)-1)*100</f>
        <v>1.26272912423626</v>
      </c>
      <c r="D72" s="96" t="n">
        <f aca="false">((D53/C53)-1)*100</f>
        <v>1.28720836685436</v>
      </c>
      <c r="E72" s="96" t="n">
        <f aca="false">((E53/D53)-1)*100</f>
        <v>0.907313496670148</v>
      </c>
      <c r="F72" s="96" t="n">
        <f aca="false">((F53/E53)-1)*100</f>
        <v>0.911265175138509</v>
      </c>
      <c r="G72" s="96" t="n">
        <f aca="false">((G53/F53)-1)*100</f>
        <v>0.219008760350414</v>
      </c>
      <c r="H72" s="96" t="n">
        <f aca="false">((H53/G53)-1)*100</f>
        <v>0.670558299655744</v>
      </c>
      <c r="I72" s="96" t="n">
        <f aca="false">((I53/H53)-1)*100</f>
        <v>1.07645187189629</v>
      </c>
      <c r="J72" s="96" t="n">
        <f aca="false">((J53/I53)-1)*100</f>
        <v>0.385396134270843</v>
      </c>
      <c r="K72" s="96" t="n">
        <f aca="false">((K53/J53)-1)*100</f>
        <v>1.44188500087918</v>
      </c>
      <c r="L72" s="96" t="n">
        <f aca="false">((L53/K53)-1)*100</f>
        <v>1.53983937135265</v>
      </c>
      <c r="M72" s="9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87" t="n">
        <f aca="false">((B54/M53)-1)*100</f>
        <v>2.40912693919149</v>
      </c>
      <c r="C73" s="96" t="n">
        <f aca="false">((C54/B54)-1)*100</f>
        <v>0.0691085003455383</v>
      </c>
      <c r="D73" s="96" t="n">
        <f aca="false">((D54/C54)-1)*100</f>
        <v>0.494475138121553</v>
      </c>
      <c r="E73" s="96" t="n">
        <f aca="false">((E54/D54)-1)*100</f>
        <v>0.769674812391763</v>
      </c>
      <c r="F73" s="96" t="n">
        <f aca="false">((F54/E54)-1)*100</f>
        <v>0.581030579121111</v>
      </c>
      <c r="G73" s="96" t="n">
        <f aca="false">((G54/F54)-1)*100</f>
        <v>0.333586461271418</v>
      </c>
      <c r="H73" s="96" t="n">
        <f aca="false">((H54/G54)-1)*100</f>
        <v>0.313555885930539</v>
      </c>
      <c r="I73" s="96" t="n">
        <f aca="false">((I54/H54)-1)*100</f>
        <v>0.724852469618176</v>
      </c>
      <c r="J73" s="96" t="n">
        <f aca="false">((J54/I54)-1)*100</f>
        <v>0.714285714285712</v>
      </c>
      <c r="K73" s="96" t="n">
        <f aca="false">((K54/J54)-1)*100</f>
        <v>0.411719393311549</v>
      </c>
      <c r="L73" s="96" t="n">
        <f aca="false">((L54/K54)-1)*100</f>
        <v>0.0714247923390365</v>
      </c>
      <c r="M73" s="9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87" t="n">
        <f aca="false">((B55/M54)-1)*100</f>
        <v>0.806153195538406</v>
      </c>
      <c r="C74" s="96" t="n">
        <f aca="false">((C55/B55)-1)*100</f>
        <v>0.69220482970187</v>
      </c>
      <c r="D74" s="96" t="n">
        <f aca="false">((D55/C55)-1)*100</f>
        <v>0.403614300966071</v>
      </c>
      <c r="E74" s="96" t="n">
        <f aca="false">((E55/D55)-1)*100</f>
        <v>0.521292598163803</v>
      </c>
      <c r="F74" s="96" t="n">
        <f aca="false">((F55/E55)-1)*100</f>
        <v>0.203823628060595</v>
      </c>
      <c r="G74" s="96" t="n">
        <f aca="false">((G55/F55)-1)*100</f>
        <v>-0.159637468458729</v>
      </c>
      <c r="H74" s="96" t="n">
        <f aca="false">((H55/G55)-1)*100</f>
        <v>-0.260470394058177</v>
      </c>
      <c r="I74" s="96" t="n">
        <f aca="false">((I55/H55)-1)*100</f>
        <v>0.470588235294112</v>
      </c>
      <c r="J74" s="96"/>
      <c r="K74" s="94"/>
      <c r="L74" s="94"/>
      <c r="M74" s="94"/>
    </row>
    <row r="78" customFormat="false" ht="12.75" hidden="false" customHeight="false" outlineLevel="0" collapsed="false">
      <c r="A78" s="97"/>
      <c r="B78" s="94"/>
      <c r="C78" s="95" t="s">
        <v>143</v>
      </c>
      <c r="D78" s="95"/>
      <c r="E78" s="95"/>
      <c r="F78" s="95"/>
      <c r="G78" s="95"/>
      <c r="H78" s="95"/>
      <c r="I78" s="95"/>
      <c r="J78" s="95"/>
      <c r="K78" s="95"/>
      <c r="L78" s="95"/>
      <c r="M78" s="94"/>
    </row>
    <row r="79" customFormat="false" ht="12.75" hidden="false" customHeight="false" outlineLevel="0" collapsed="false">
      <c r="A79" s="97"/>
      <c r="B79" s="98" t="s">
        <v>98</v>
      </c>
      <c r="C79" s="98" t="s">
        <v>99</v>
      </c>
      <c r="D79" s="98" t="s">
        <v>100</v>
      </c>
      <c r="E79" s="98" t="s">
        <v>101</v>
      </c>
      <c r="F79" s="98" t="s">
        <v>102</v>
      </c>
      <c r="G79" s="98" t="s">
        <v>103</v>
      </c>
      <c r="H79" s="98" t="s">
        <v>104</v>
      </c>
      <c r="I79" s="98" t="s">
        <v>105</v>
      </c>
      <c r="J79" s="98" t="s">
        <v>140</v>
      </c>
      <c r="K79" s="98" t="s">
        <v>107</v>
      </c>
      <c r="L79" s="98" t="s">
        <v>141</v>
      </c>
      <c r="M79" s="98" t="s">
        <v>142</v>
      </c>
    </row>
    <row r="80" customFormat="false" ht="12.75" hidden="false" customHeight="false" outlineLevel="0" collapsed="false">
      <c r="A80" s="94" t="n">
        <v>1995</v>
      </c>
      <c r="B80" s="87" t="n">
        <f aca="false">((B46/B45)-1)*100</f>
        <v>15.2785256217744</v>
      </c>
      <c r="C80" s="87" t="n">
        <f aca="false">((C46/C45)-1)*100</f>
        <v>14.1181968929659</v>
      </c>
      <c r="D80" s="87" t="n">
        <f aca="false">((D46/D45)-1)*100</f>
        <v>9.97882616211781</v>
      </c>
      <c r="E80" s="87" t="n">
        <f aca="false">((E46/E45)-1)*100</f>
        <v>11.8162853555984</v>
      </c>
      <c r="F80" s="87" t="n">
        <f aca="false">((F46/F45)-1)*100</f>
        <v>12.0247518633794</v>
      </c>
      <c r="G80" s="87" t="n">
        <f aca="false">((G46/G45)-1)*100</f>
        <v>11.1881289116506</v>
      </c>
      <c r="H80" s="87" t="n">
        <f aca="false">((H46/H45)-1)*100</f>
        <v>7.78070447075783</v>
      </c>
      <c r="I80" s="87" t="n">
        <f aca="false">((I46/I45)-1)*100</f>
        <v>8.20005766800538</v>
      </c>
      <c r="J80" s="87" t="n">
        <f aca="false">((J46/J45)-1)*100</f>
        <v>10.7592738628558</v>
      </c>
      <c r="K80" s="87" t="n">
        <f aca="false">((K46/K45)-1)*100</f>
        <v>10.3330225916493</v>
      </c>
      <c r="L80" s="87" t="n">
        <f aca="false">((L46/L45)-1)*100</f>
        <v>8.55073854517829</v>
      </c>
      <c r="M80" s="87" t="n">
        <f aca="false">((M46/M45)-1)*100</f>
        <v>2.26550454287398</v>
      </c>
    </row>
    <row r="81" customFormat="false" ht="12.75" hidden="false" customHeight="false" outlineLevel="0" collapsed="false">
      <c r="A81" s="94" t="n">
        <v>1996</v>
      </c>
      <c r="B81" s="87" t="n">
        <f aca="false">((B47/B46)-1)*100</f>
        <v>-0.79051323132181</v>
      </c>
      <c r="C81" s="87" t="n">
        <f aca="false">((C47/C46)-1)*100</f>
        <v>2.25372366736294</v>
      </c>
      <c r="D81" s="87" t="n">
        <f aca="false">((D47/D46)-1)*100</f>
        <v>3.76022476736082</v>
      </c>
      <c r="E81" s="87" t="n">
        <f aca="false">((E47/E46)-1)*100</f>
        <v>1.73266088254176</v>
      </c>
      <c r="F81" s="87" t="n">
        <f aca="false">((F47/F46)-1)*100</f>
        <v>0.792429046695609</v>
      </c>
      <c r="G81" s="87" t="n">
        <f aca="false">((G47/G46)-1)*100</f>
        <v>0.896604480541785</v>
      </c>
      <c r="H81" s="87" t="n">
        <f aca="false">((H47/H46)-1)*100</f>
        <v>4.45561451844001</v>
      </c>
      <c r="I81" s="87" t="n">
        <f aca="false">((I47/I46)-1)*100</f>
        <v>4.64073615755691</v>
      </c>
      <c r="J81" s="87" t="n">
        <f aca="false">((J47/J46)-1)*100</f>
        <v>1.70424189389247</v>
      </c>
      <c r="K81" s="87" t="n">
        <f aca="false">((K47/K46)-1)*100</f>
        <v>3.13559169682784</v>
      </c>
      <c r="L81" s="87" t="n">
        <f aca="false">((L47/L46)-1)*100</f>
        <v>3.96932519756446</v>
      </c>
      <c r="M81" s="87" t="n">
        <f aca="false">((M47/M46)-1)*100</f>
        <v>6.00662910412027</v>
      </c>
    </row>
    <row r="82" customFormat="false" ht="12.75" hidden="false" customHeight="false" outlineLevel="0" collapsed="false">
      <c r="A82" s="94" t="n">
        <v>1997</v>
      </c>
      <c r="B82" s="87" t="n">
        <f aca="false">((B48/B47)-1)*100</f>
        <v>5.92734331935971</v>
      </c>
      <c r="C82" s="87" t="n">
        <f aca="false">((C48/C47)-1)*100</f>
        <v>4.94598356418665</v>
      </c>
      <c r="D82" s="87" t="n">
        <f aca="false">((D48/D47)-1)*100</f>
        <v>3.31469410669301</v>
      </c>
      <c r="E82" s="87" t="n">
        <f aca="false">((E48/E47)-1)*100</f>
        <v>5.1287552691901</v>
      </c>
      <c r="F82" s="87" t="n">
        <f aca="false">((F48/F47)-1)*100</f>
        <v>4.95630195901049</v>
      </c>
      <c r="G82" s="87" t="n">
        <f aca="false">((G48/G47)-1)*100</f>
        <v>4.17363098870662</v>
      </c>
      <c r="H82" s="87" t="n">
        <f aca="false">((H48/H47)-1)*100</f>
        <v>3.87653893049451</v>
      </c>
      <c r="I82" s="87" t="n">
        <f aca="false">((I48/I47)-1)*100</f>
        <v>3.08045797177843</v>
      </c>
      <c r="J82" s="87" t="n">
        <f aca="false">((J48/J47)-1)*100</f>
        <v>4.07902190404312</v>
      </c>
      <c r="K82" s="87" t="n">
        <f aca="false">((K48/K47)-1)*100</f>
        <v>3.36969000693494</v>
      </c>
      <c r="L82" s="87" t="n">
        <f aca="false">((L48/L47)-1)*100</f>
        <v>2.78014023602848</v>
      </c>
      <c r="M82" s="87" t="n">
        <f aca="false">((M48/M47)-1)*100</f>
        <v>4.35803229646348</v>
      </c>
    </row>
    <row r="83" customFormat="false" ht="12.75" hidden="false" customHeight="false" outlineLevel="0" collapsed="false">
      <c r="A83" s="94" t="n">
        <v>1998</v>
      </c>
      <c r="B83" s="87" t="n">
        <f aca="false">((B49/B48)-1)*100</f>
        <v>3.93133561343808</v>
      </c>
      <c r="C83" s="87" t="n">
        <f aca="false">((C49/C48)-1)*100</f>
        <v>2.43517416051378</v>
      </c>
      <c r="D83" s="87" t="n">
        <f aca="false">((D49/D48)-1)*100</f>
        <v>3.94403715510387</v>
      </c>
      <c r="E83" s="87" t="n">
        <f aca="false">((E49/E48)-1)*100</f>
        <v>3.36214643190782</v>
      </c>
      <c r="F83" s="87" t="n">
        <f aca="false">((F49/F48)-1)*100</f>
        <v>-0.18019401356929</v>
      </c>
      <c r="G83" s="87" t="n">
        <f aca="false">((G49/G48)-1)*100</f>
        <v>0.0117490389955233</v>
      </c>
      <c r="H83" s="87" t="n">
        <f aca="false">((H49/H48)-1)*100</f>
        <v>-1.14871837746303</v>
      </c>
      <c r="I83" s="87" t="n">
        <f aca="false">((I49/I48)-1)*100</f>
        <v>-0.435008957074301</v>
      </c>
      <c r="J83" s="87" t="n">
        <f aca="false">((J49/J48)-1)*100</f>
        <v>0.497970900161193</v>
      </c>
      <c r="K83" s="87" t="n">
        <f aca="false">((K49/K48)-1)*100</f>
        <v>-6.5340833691674</v>
      </c>
      <c r="L83" s="87" t="n">
        <f aca="false">((L49/L48)-1)*100</f>
        <v>-12.7516128471877</v>
      </c>
      <c r="M83" s="87" t="n">
        <f aca="false">((M49/M48)-1)*100</f>
        <v>-7.57904901511657</v>
      </c>
    </row>
    <row r="84" customFormat="false" ht="12.75" hidden="false" customHeight="false" outlineLevel="0" collapsed="false">
      <c r="A84" s="94" t="n">
        <v>1999</v>
      </c>
      <c r="B84" s="87" t="n">
        <f aca="false">((B50/B49)-1)*100</f>
        <v>-8.24033322117414</v>
      </c>
      <c r="C84" s="87" t="n">
        <f aca="false">((C50/C49)-1)*100</f>
        <v>-11.4136556157356</v>
      </c>
      <c r="D84" s="87" t="n">
        <f aca="false">((D50/D49)-1)*100</f>
        <v>-15.8907005913344</v>
      </c>
      <c r="E84" s="87" t="n">
        <f aca="false">((E50/E49)-1)*100</f>
        <v>-28.9410858736326</v>
      </c>
      <c r="F84" s="87" t="n">
        <f aca="false">((F50/F49)-1)*100</f>
        <v>-12.9612151804973</v>
      </c>
      <c r="G84" s="87" t="n">
        <f aca="false">((G50/G49)-1)*100</f>
        <v>-14.1944952283603</v>
      </c>
      <c r="H84" s="87" t="n">
        <f aca="false">((H50/H49)-1)*100</f>
        <v>-28.2867679507412</v>
      </c>
      <c r="I84" s="87" t="n">
        <f aca="false">((I50/I49)-1)*100</f>
        <v>-29.5226930328257</v>
      </c>
      <c r="J84" s="87" t="n">
        <f aca="false">((J50/J49)-1)*100</f>
        <v>-25.6045466334334</v>
      </c>
      <c r="K84" s="87" t="n">
        <f aca="false">((K50/K49)-1)*100</f>
        <v>-30.3948251002519</v>
      </c>
      <c r="L84" s="87" t="n">
        <f aca="false">((L50/L49)-1)*100</f>
        <v>-36.1455085993892</v>
      </c>
      <c r="M84" s="87" t="n">
        <f aca="false">((M50/M49)-1)*100</f>
        <v>-40.2359850371521</v>
      </c>
    </row>
    <row r="85" customFormat="false" ht="12.75" hidden="false" customHeight="false" outlineLevel="0" collapsed="false">
      <c r="A85" s="94" t="n">
        <v>2000</v>
      </c>
      <c r="B85" s="87" t="n">
        <f aca="false">((B51/B50)-1)*100</f>
        <v>-39.7264034755008</v>
      </c>
      <c r="C85" s="87" t="n">
        <f aca="false">((C51/C50)-1)*100</f>
        <v>-45.6753702813412</v>
      </c>
      <c r="D85" s="87" t="n">
        <f aca="false">((D51/D50)-1)*100</f>
        <v>-37.761483637932</v>
      </c>
      <c r="E85" s="87" t="n">
        <f aca="false">((E51/E50)-1)*100</f>
        <v>-17.1244698984883</v>
      </c>
      <c r="F85" s="87" t="n">
        <f aca="false">((F51/F50)-1)*100</f>
        <v>-25.0443633302135</v>
      </c>
      <c r="G85" s="96" t="n">
        <f aca="false">((G51/G50)-1)*100</f>
        <v>-20.1099198109337</v>
      </c>
      <c r="H85" s="96" t="n">
        <f aca="false">((H51/H50)-1)*100</f>
        <v>-20.9463869755258</v>
      </c>
      <c r="I85" s="96" t="n">
        <f aca="false">((I51/I50)-1)*100</f>
        <v>-19.0323371701949</v>
      </c>
      <c r="J85" s="96" t="n">
        <f aca="false">((J51/J50)-1)*100</f>
        <v>-21.2803299003198</v>
      </c>
      <c r="K85" s="96" t="n">
        <f aca="false">((K51/K50)-1)*100</f>
        <v>-8.74148653161017</v>
      </c>
      <c r="L85" s="96" t="n">
        <f aca="false">((L51/L50)-1)*100</f>
        <v>8.52360011616502</v>
      </c>
      <c r="M85" s="96" t="n">
        <f aca="false">((M51/M50)-1)*100</f>
        <v>12.1871388078341</v>
      </c>
    </row>
    <row r="86" customFormat="false" ht="12.75" hidden="false" customHeight="false" outlineLevel="0" collapsed="false">
      <c r="A86" s="94" t="n">
        <v>2001</v>
      </c>
      <c r="B86" s="96" t="n">
        <f aca="false">((B52/B51)-1)*100</f>
        <v>19.5961234776705</v>
      </c>
      <c r="C86" s="96" t="n">
        <f aca="false">((C52/C51)-1)*100</f>
        <v>41.3871995407586</v>
      </c>
      <c r="D86" s="96" t="n">
        <f aca="false">((D52/D51)-1)*100</f>
        <v>31.0927336854228</v>
      </c>
      <c r="E86" s="96" t="n">
        <f aca="false">((E52/E51)-1)*100</f>
        <v>17.6292980265193</v>
      </c>
      <c r="F86" s="96" t="n">
        <f aca="false">((F52/F51)-1)*100</f>
        <v>10.367427613971</v>
      </c>
      <c r="G86" s="96" t="n">
        <f aca="false">((G52/G51)-1)*100</f>
        <v>5.10627456689476</v>
      </c>
      <c r="H86" s="96" t="n">
        <f aca="false">((H52/H51)-1)*100</f>
        <v>28.3890631211626</v>
      </c>
      <c r="I86" s="96" t="n">
        <f aca="false">((I52/I51)-1)*100</f>
        <v>27.6780266713153</v>
      </c>
      <c r="J86" s="96" t="n">
        <f aca="false">((J52/J51)-1)*100</f>
        <v>25.6712231521881</v>
      </c>
      <c r="K86" s="96" t="n">
        <f aca="false">((K52/K51)-1)*100</f>
        <v>24.5279927919073</v>
      </c>
      <c r="L86" s="96" t="n">
        <f aca="false">((L52/L51)-1)*100</f>
        <v>25.0342603788795</v>
      </c>
      <c r="M86" s="96" t="n">
        <f aca="false">((M52/M51)-1)*100</f>
        <v>23.9710591863361</v>
      </c>
    </row>
    <row r="87" customFormat="false" ht="12.75" hidden="false" customHeight="false" outlineLevel="0" collapsed="false">
      <c r="A87" s="94" t="n">
        <v>2002</v>
      </c>
      <c r="B87" s="96" t="n">
        <f aca="false">((B53/B52)-1)*100</f>
        <v>18.3044815954331</v>
      </c>
      <c r="C87" s="96" t="n">
        <f aca="false">((C53/C52)-1)*100</f>
        <v>16.2434357240487</v>
      </c>
      <c r="D87" s="96" t="n">
        <f aca="false">((D53/D52)-1)*100</f>
        <v>15.1591908531223</v>
      </c>
      <c r="E87" s="96" t="n">
        <f aca="false">((E53/E52)-1)*100</f>
        <v>14.5120471485526</v>
      </c>
      <c r="F87" s="96" t="n">
        <f aca="false">((F53/F52)-1)*100</f>
        <v>15.8286131285402</v>
      </c>
      <c r="G87" s="96" t="n">
        <f aca="false">((G53/G52)-1)*100</f>
        <v>15.6722878216005</v>
      </c>
      <c r="H87" s="96" t="n">
        <f aca="false">((H53/H52)-1)*100</f>
        <v>15.6987545585908</v>
      </c>
      <c r="I87" s="96" t="n">
        <f aca="false">((I53/I52)-1)*100</f>
        <v>16.0221183056286</v>
      </c>
      <c r="J87" s="96" t="n">
        <f aca="false">((J53/J52)-1)*100</f>
        <v>13.9603232916973</v>
      </c>
      <c r="K87" s="96" t="n">
        <f aca="false">((K53/K52)-1)*100</f>
        <v>13.8393738078011</v>
      </c>
      <c r="L87" s="96" t="n">
        <f aca="false">((L53/L52)-1)*100</f>
        <v>13.3006672899004</v>
      </c>
      <c r="M87" s="96" t="n">
        <f aca="false">((M53/M52)-1)*100</f>
        <v>12.6546753412425</v>
      </c>
    </row>
    <row r="88" customFormat="false" ht="12.75" hidden="false" customHeight="false" outlineLevel="0" collapsed="false">
      <c r="A88" s="94" t="n">
        <v>2003</v>
      </c>
      <c r="B88" s="96" t="n">
        <f aca="false">((B54/B53)-1)*100</f>
        <v>13.347955506815</v>
      </c>
      <c r="C88" s="96" t="n">
        <f aca="false">((C54/C53)-1)*100</f>
        <v>12.0118819233863</v>
      </c>
      <c r="D88" s="96" t="n">
        <f aca="false">((D54/D53)-1)*100</f>
        <v>11.135211095497</v>
      </c>
      <c r="E88" s="96" t="n">
        <f aca="false">((E54/E53)-1)*100</f>
        <v>10.9836214465199</v>
      </c>
      <c r="F88" s="96" t="n">
        <f aca="false">((F54/F53)-1)*100</f>
        <v>10.6204248169927</v>
      </c>
      <c r="G88" s="96" t="n">
        <f aca="false">((G54/G53)-1)*100</f>
        <v>10.7468941775183</v>
      </c>
      <c r="H88" s="96" t="n">
        <f aca="false">((H54/H53)-1)*100</f>
        <v>10.3541586131018</v>
      </c>
      <c r="I88" s="96" t="n">
        <f aca="false">((I54/I53)-1)*100</f>
        <v>9.97028625224323</v>
      </c>
      <c r="J88" s="96" t="n">
        <f aca="false">((J54/J53)-1)*100</f>
        <v>10.3305785123967</v>
      </c>
      <c r="K88" s="96" t="n">
        <f aca="false">((K54/K53)-1)*100</f>
        <v>9.21014618362512</v>
      </c>
      <c r="L88" s="96" t="n">
        <f aca="false">((L54/L53)-1)*100</f>
        <v>7.63080775030585</v>
      </c>
      <c r="M88" s="96" t="n">
        <f aca="false">((M54/M53)-1)*100</f>
        <v>7.10565054920167</v>
      </c>
    </row>
    <row r="89" customFormat="false" ht="12.75" hidden="false" customHeight="false" outlineLevel="0" collapsed="false">
      <c r="A89" s="94" t="n">
        <v>2004</v>
      </c>
      <c r="B89" s="96" t="n">
        <f aca="false">((B55/B54)-1)*100</f>
        <v>5.42916378714582</v>
      </c>
      <c r="C89" s="96" t="n">
        <f aca="false">((C55/C54)-1)*100</f>
        <v>6.08563535911602</v>
      </c>
      <c r="D89" s="96" t="n">
        <f aca="false">((D55/D54)-1)*100</f>
        <v>5.98971934357733</v>
      </c>
      <c r="E89" s="96" t="n">
        <f aca="false">((E55/E54)-1)*100</f>
        <v>5.72847049837693</v>
      </c>
      <c r="F89" s="96" t="n">
        <f aca="false">((F55/F54)-1)*100</f>
        <v>5.33195921024083</v>
      </c>
      <c r="G89" s="96" t="n">
        <f aca="false">((G55/G54)-1)*100</f>
        <v>4.81416407622652</v>
      </c>
      <c r="H89" s="96" t="n">
        <f aca="false">((H55/H54)-1)*100</f>
        <v>4.21438387540083</v>
      </c>
      <c r="I89" s="96" t="n">
        <f aca="false">((I55/I54)-1)*100</f>
        <v>3.95131086142322</v>
      </c>
      <c r="J89" s="96"/>
      <c r="K89" s="96"/>
      <c r="L89" s="96"/>
      <c r="M89" s="9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false" outlineLevel="0" collapsed="false">
      <c r="B2" s="70"/>
      <c r="C2" s="71" t="s">
        <v>144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99" t="s">
        <v>98</v>
      </c>
      <c r="C4" s="99" t="s">
        <v>99</v>
      </c>
      <c r="D4" s="99" t="s">
        <v>100</v>
      </c>
      <c r="E4" s="99" t="s">
        <v>101</v>
      </c>
      <c r="F4" s="99" t="s">
        <v>102</v>
      </c>
      <c r="G4" s="99" t="s">
        <v>103</v>
      </c>
      <c r="H4" s="99" t="s">
        <v>104</v>
      </c>
      <c r="I4" s="99" t="s">
        <v>105</v>
      </c>
      <c r="J4" s="99" t="s">
        <v>106</v>
      </c>
      <c r="K4" s="99" t="s">
        <v>107</v>
      </c>
      <c r="L4" s="99" t="s">
        <v>108</v>
      </c>
      <c r="M4" s="99" t="s">
        <v>109</v>
      </c>
    </row>
    <row r="5" customFormat="false" ht="12.75" hidden="false" customHeight="false" outlineLevel="0" collapsed="false">
      <c r="A5" s="65" t="s">
        <v>110</v>
      </c>
      <c r="B5" s="100"/>
      <c r="C5" s="100"/>
      <c r="D5" s="100"/>
      <c r="E5" s="100"/>
      <c r="F5" s="100"/>
      <c r="G5" s="94"/>
      <c r="H5" s="94"/>
      <c r="I5" s="94"/>
      <c r="J5" s="100"/>
      <c r="K5" s="100"/>
      <c r="L5" s="100"/>
      <c r="M5" s="100"/>
    </row>
    <row r="6" customFormat="false" ht="12.75" hidden="false" customHeight="false" outlineLevel="0" collapsed="false">
      <c r="A6" s="0" t="n">
        <v>1992</v>
      </c>
      <c r="B6" s="79"/>
      <c r="C6" s="79"/>
      <c r="D6" s="79"/>
      <c r="E6" s="79"/>
      <c r="F6" s="79"/>
      <c r="G6" s="80"/>
      <c r="H6" s="79"/>
      <c r="I6" s="79"/>
      <c r="J6" s="79"/>
      <c r="K6" s="79"/>
      <c r="L6" s="79"/>
      <c r="M6" s="101" t="n">
        <v>207968.61</v>
      </c>
    </row>
    <row r="7" customFormat="false" ht="12.75" hidden="false" customHeight="false" outlineLevel="0" collapsed="false">
      <c r="A7" s="0" t="n">
        <v>1993</v>
      </c>
      <c r="B7" s="102" t="n">
        <v>215069.54</v>
      </c>
      <c r="C7" s="101" t="n">
        <v>220242.63</v>
      </c>
      <c r="D7" s="101" t="n">
        <v>225131.64</v>
      </c>
      <c r="E7" s="101" t="n">
        <v>231761.67</v>
      </c>
      <c r="F7" s="101" t="n">
        <v>237208.88</v>
      </c>
      <c r="G7" s="101" t="n">
        <v>245370.04</v>
      </c>
      <c r="H7" s="101" t="n">
        <v>250509.35</v>
      </c>
      <c r="I7" s="101" t="n">
        <v>254060.91</v>
      </c>
      <c r="J7" s="101" t="n">
        <v>260889.13</v>
      </c>
      <c r="K7" s="101" t="n">
        <v>271181.06</v>
      </c>
      <c r="L7" s="101" t="n">
        <v>275275.76</v>
      </c>
      <c r="M7" s="101" t="n">
        <v>276856.59</v>
      </c>
    </row>
    <row r="8" customFormat="false" ht="12.75" hidden="false" customHeight="false" outlineLevel="0" collapsed="false">
      <c r="A8" s="0" t="n">
        <v>1994</v>
      </c>
      <c r="B8" s="101" t="n">
        <v>287251.46</v>
      </c>
      <c r="C8" s="101" t="n">
        <v>295223.46</v>
      </c>
      <c r="D8" s="101" t="n">
        <v>303882.54</v>
      </c>
      <c r="E8" s="103" t="n">
        <v>314116.85</v>
      </c>
      <c r="F8" s="103" t="n">
        <v>319028.81</v>
      </c>
      <c r="G8" s="103" t="n">
        <v>324996.82</v>
      </c>
      <c r="H8" s="103" t="n">
        <v>330405.33</v>
      </c>
      <c r="I8" s="103" t="n">
        <v>335226.9</v>
      </c>
      <c r="J8" s="103" t="n">
        <v>341249.29</v>
      </c>
      <c r="K8" s="103" t="n">
        <v>347395.38</v>
      </c>
      <c r="L8" s="103" t="n">
        <v>353051.84</v>
      </c>
      <c r="M8" s="84" t="n">
        <v>359985.49</v>
      </c>
    </row>
    <row r="9" customFormat="false" ht="12.75" hidden="false" customHeight="false" outlineLevel="0" collapsed="false">
      <c r="A9" s="0" t="n">
        <v>1995</v>
      </c>
      <c r="B9" s="84" t="n">
        <v>377226.17</v>
      </c>
      <c r="C9" s="84" t="n">
        <v>382600.51</v>
      </c>
      <c r="D9" s="84" t="n">
        <v>390324.09</v>
      </c>
      <c r="E9" s="84" t="n">
        <v>398637.99</v>
      </c>
      <c r="F9" s="84" t="n">
        <v>404694.93</v>
      </c>
      <c r="G9" s="84" t="n">
        <v>409976.78</v>
      </c>
      <c r="H9" s="84" t="n">
        <v>414429.5</v>
      </c>
      <c r="I9" s="84" t="n">
        <v>419046.77</v>
      </c>
      <c r="J9" s="84" t="n">
        <v>433794.73</v>
      </c>
      <c r="K9" s="84" t="n">
        <v>442726.61</v>
      </c>
      <c r="L9" s="84" t="n">
        <v>449527</v>
      </c>
      <c r="M9" s="84" t="n">
        <v>456963</v>
      </c>
    </row>
    <row r="10" customFormat="false" ht="12.75" hidden="false" customHeight="false" outlineLevel="0" collapsed="false">
      <c r="A10" s="0" t="n">
        <v>1996</v>
      </c>
      <c r="B10" s="84" t="n">
        <v>468532</v>
      </c>
      <c r="C10" s="84" t="n">
        <v>484249</v>
      </c>
      <c r="D10" s="84" t="n">
        <v>497703</v>
      </c>
      <c r="E10" s="84" t="n">
        <v>509514</v>
      </c>
      <c r="F10" s="84" t="n">
        <v>511173</v>
      </c>
      <c r="G10" s="84" t="n">
        <v>519219</v>
      </c>
      <c r="H10" s="84" t="n">
        <v>530254</v>
      </c>
      <c r="I10" s="84" t="n">
        <v>542387</v>
      </c>
      <c r="J10" s="84" t="n">
        <v>555064</v>
      </c>
      <c r="K10" s="84" t="n">
        <v>570760</v>
      </c>
      <c r="L10" s="84" t="n">
        <v>579442</v>
      </c>
      <c r="M10" s="84" t="n">
        <v>591176</v>
      </c>
    </row>
    <row r="11" customFormat="false" ht="12.75" hidden="false" customHeight="false" outlineLevel="0" collapsed="false">
      <c r="A11" s="0" t="n">
        <v>1997</v>
      </c>
      <c r="B11" s="84" t="n">
        <v>641468</v>
      </c>
      <c r="C11" s="84" t="n">
        <v>660399</v>
      </c>
      <c r="D11" s="84" t="n">
        <v>666432</v>
      </c>
      <c r="E11" s="84" t="n">
        <v>682637</v>
      </c>
      <c r="F11" s="84" t="n">
        <v>689870</v>
      </c>
      <c r="G11" s="84" t="n">
        <v>698981</v>
      </c>
      <c r="H11" s="84" t="n">
        <v>716584</v>
      </c>
      <c r="I11" s="84" t="n">
        <v>729039</v>
      </c>
      <c r="J11" s="84" t="n">
        <v>743440</v>
      </c>
      <c r="K11" s="84" t="n">
        <v>762458</v>
      </c>
      <c r="L11" s="84" t="n">
        <v>754072</v>
      </c>
      <c r="M11" s="84" t="n">
        <v>764800</v>
      </c>
    </row>
    <row r="12" customFormat="false" ht="12.75" hidden="false" customHeight="false" outlineLevel="0" collapsed="false">
      <c r="A12" s="0" t="n">
        <v>1998</v>
      </c>
      <c r="B12" s="84" t="n">
        <v>789935</v>
      </c>
      <c r="C12" s="84" t="n">
        <v>802246</v>
      </c>
      <c r="D12" s="84" t="n">
        <v>819917</v>
      </c>
      <c r="E12" s="84" t="n">
        <v>865666</v>
      </c>
      <c r="F12" s="84" t="n">
        <v>885865</v>
      </c>
      <c r="G12" s="84" t="n">
        <v>929528</v>
      </c>
      <c r="H12" s="84" t="n">
        <v>929234</v>
      </c>
      <c r="I12" s="84" t="n">
        <v>940489</v>
      </c>
      <c r="J12" s="84" t="n">
        <v>1002420</v>
      </c>
      <c r="K12" s="84" t="n">
        <v>1064572</v>
      </c>
      <c r="L12" s="84" t="n">
        <v>1092235</v>
      </c>
      <c r="M12" s="84" t="n">
        <v>1102208</v>
      </c>
    </row>
    <row r="13" customFormat="false" ht="12.75" hidden="false" customHeight="false" outlineLevel="0" collapsed="false">
      <c r="A13" s="0" t="n">
        <v>1999</v>
      </c>
      <c r="B13" s="84" t="n">
        <v>1140969</v>
      </c>
      <c r="C13" s="84" t="n">
        <v>1176697</v>
      </c>
      <c r="D13" s="84" t="n">
        <v>1293050</v>
      </c>
      <c r="E13" s="84" t="n">
        <v>1386524</v>
      </c>
      <c r="F13" s="84" t="n">
        <v>1413659</v>
      </c>
      <c r="G13" s="84" t="n">
        <v>1423280</v>
      </c>
      <c r="H13" s="84" t="n">
        <v>1457622</v>
      </c>
      <c r="I13" s="84" t="n">
        <v>1456104</v>
      </c>
      <c r="J13" s="84" t="n">
        <v>1472150</v>
      </c>
      <c r="K13" s="84" t="n">
        <v>1506420</v>
      </c>
      <c r="L13" s="84" t="n">
        <v>1592009</v>
      </c>
      <c r="M13" s="84" t="n">
        <v>1694738</v>
      </c>
    </row>
    <row r="14" customFormat="false" ht="12.75" hidden="false" customHeight="false" outlineLevel="0" collapsed="false">
      <c r="A14" s="0" t="n">
        <v>2000</v>
      </c>
      <c r="B14" s="84" t="n">
        <v>1892060</v>
      </c>
      <c r="C14" s="84" t="n">
        <v>2083892</v>
      </c>
      <c r="D14" s="84" t="n">
        <v>2301529</v>
      </c>
      <c r="E14" s="84" t="n">
        <v>2680053</v>
      </c>
      <c r="F14" s="104" t="n">
        <v>112.45</v>
      </c>
      <c r="G14" s="105" t="n">
        <v>118.74</v>
      </c>
      <c r="H14" s="105" t="n">
        <v>167.93</v>
      </c>
      <c r="I14" s="105" t="n">
        <v>169.29</v>
      </c>
      <c r="J14" s="105" t="n">
        <v>175.23</v>
      </c>
      <c r="K14" s="105" t="n">
        <v>179.07</v>
      </c>
      <c r="L14" s="105" t="n">
        <v>181.95</v>
      </c>
      <c r="M14" s="105" t="n">
        <v>186.28</v>
      </c>
    </row>
    <row r="15" customFormat="false" ht="12.75" hidden="false" customHeight="false" outlineLevel="0" collapsed="false">
      <c r="A15" s="0" t="n">
        <v>2001</v>
      </c>
      <c r="B15" s="105" t="n">
        <v>202.49</v>
      </c>
      <c r="C15" s="105" t="n">
        <v>210.12</v>
      </c>
      <c r="D15" s="105" t="n">
        <v>214.92</v>
      </c>
      <c r="E15" s="85" t="n">
        <v>218.84</v>
      </c>
      <c r="F15" s="85" t="n">
        <v>218.17</v>
      </c>
      <c r="G15" s="85" t="n">
        <v>218.98</v>
      </c>
      <c r="H15" s="85" t="n">
        <v>219.35</v>
      </c>
      <c r="I15" s="85" t="n">
        <v>221.14</v>
      </c>
      <c r="J15" s="85" t="n">
        <v>226.26</v>
      </c>
      <c r="K15" s="85" t="n">
        <v>229.2</v>
      </c>
      <c r="L15" s="85" t="n">
        <v>235.29</v>
      </c>
      <c r="M15" s="85" t="n">
        <v>238.4</v>
      </c>
    </row>
    <row r="16" customFormat="false" ht="12.75" hidden="false" customHeight="false" outlineLevel="0" collapsed="false">
      <c r="A16" s="0" t="n">
        <v>2002</v>
      </c>
      <c r="B16" s="85" t="n">
        <v>242.91</v>
      </c>
      <c r="C16" s="85" t="n">
        <v>245.43</v>
      </c>
      <c r="D16" s="85" t="n">
        <v>248.38</v>
      </c>
      <c r="E16" s="85" t="n">
        <v>250.99</v>
      </c>
      <c r="F16" s="85" t="n">
        <v>252.71</v>
      </c>
      <c r="G16" s="85" t="n">
        <v>252.79</v>
      </c>
      <c r="H16" s="85" t="n">
        <v>254.63</v>
      </c>
      <c r="I16" s="85" t="n">
        <v>256.54</v>
      </c>
      <c r="J16" s="85" t="n">
        <v>257.13</v>
      </c>
      <c r="K16" s="85" t="n">
        <v>261.59</v>
      </c>
      <c r="L16" s="85" t="n">
        <v>266.29</v>
      </c>
      <c r="M16" s="85" t="n">
        <v>268.04</v>
      </c>
    </row>
    <row r="17" customFormat="false" ht="12.75" hidden="false" customHeight="false" outlineLevel="0" collapsed="false">
      <c r="A17" s="0" t="n">
        <v>2003</v>
      </c>
      <c r="B17" s="85" t="n">
        <v>275.86</v>
      </c>
      <c r="C17" s="85" t="n">
        <v>253.1</v>
      </c>
      <c r="D17" s="85" t="n">
        <v>254.39</v>
      </c>
      <c r="E17" s="85" t="n">
        <v>256.61</v>
      </c>
      <c r="F17" s="85" t="n">
        <v>257.15</v>
      </c>
      <c r="G17" s="85" t="n">
        <v>257.93</v>
      </c>
      <c r="H17" s="85" t="n">
        <v>258.58</v>
      </c>
      <c r="I17" s="85" t="n">
        <v>260.87</v>
      </c>
      <c r="J17" s="85" t="n">
        <v>262.66</v>
      </c>
      <c r="K17" s="85" t="n">
        <v>263.78</v>
      </c>
      <c r="L17" s="85" t="n">
        <v>264.54</v>
      </c>
      <c r="M17" s="85" t="n">
        <v>264.7</v>
      </c>
    </row>
    <row r="18" customFormat="false" ht="12.75" hidden="false" customHeight="false" outlineLevel="0" collapsed="false">
      <c r="A18" s="0" t="n">
        <v>2004</v>
      </c>
      <c r="B18" s="85" t="n">
        <v>267.2</v>
      </c>
      <c r="C18" s="85" t="n">
        <v>269.15</v>
      </c>
      <c r="D18" s="85" t="n">
        <v>270.14</v>
      </c>
      <c r="E18" s="78" t="n">
        <v>271.71</v>
      </c>
      <c r="F18" s="78" t="n">
        <v>271.42</v>
      </c>
      <c r="G18" s="78" t="n">
        <v>271.03</v>
      </c>
      <c r="H18" s="78" t="n">
        <v>269.42</v>
      </c>
      <c r="I18" s="78" t="n">
        <v>269.49</v>
      </c>
      <c r="J18" s="78" t="n">
        <v>270.21</v>
      </c>
      <c r="K18" s="78" t="n">
        <v>271.16</v>
      </c>
      <c r="L18" s="78" t="n">
        <v>272.54</v>
      </c>
      <c r="M18" s="78"/>
    </row>
    <row r="20" customFormat="false" ht="12.75" hidden="false" customHeight="false" outlineLevel="0" collapsed="false">
      <c r="B20" s="10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6-29T19:19:25Z</cp:lastPrinted>
  <dcterms:modified xsi:type="dcterms:W3CDTF">2014-03-07T21:07:32Z</dcterms:modified>
  <cp:revision>0</cp:revision>
  <dc:subject/>
  <dc:title/>
</cp:coreProperties>
</file>