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NACIONAL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JUNIO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May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 t="n">
        <v>0.6762900147664</v>
      </c>
      <c r="K6" s="157"/>
      <c r="L6" s="157"/>
      <c r="M6" s="157"/>
      <c r="N6" s="157"/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 t="n">
        <v>0.657206162242401</v>
      </c>
      <c r="K7" s="157"/>
      <c r="L7" s="157"/>
      <c r="M7" s="157"/>
      <c r="N7" s="157"/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 t="n">
        <v>1.49704198148629</v>
      </c>
      <c r="K8" s="157"/>
      <c r="L8" s="157"/>
      <c r="M8" s="157"/>
      <c r="N8" s="157"/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 t="n">
        <v>2.4026728536078</v>
      </c>
      <c r="K10" s="157"/>
      <c r="L10" s="157"/>
      <c r="M10" s="157"/>
      <c r="N10" s="157"/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 t="n">
        <v>3.64821011488715</v>
      </c>
      <c r="K11" s="157"/>
      <c r="L11" s="157"/>
      <c r="M11" s="157"/>
      <c r="N11" s="157"/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 t="n">
        <v>2.12158059959849</v>
      </c>
      <c r="K12" s="157"/>
      <c r="L12" s="157"/>
      <c r="M12" s="157"/>
      <c r="N12" s="157"/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 t="n">
        <v>7.25885637928298</v>
      </c>
      <c r="K14" s="157"/>
      <c r="L14" s="157"/>
      <c r="M14" s="157"/>
      <c r="N14" s="157"/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 t="n">
        <v>0.801058705991824</v>
      </c>
      <c r="K15" s="157"/>
      <c r="L15" s="157"/>
      <c r="M15" s="157"/>
      <c r="N15" s="157"/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 t="n">
        <v>1.35577244169655</v>
      </c>
      <c r="K17" s="157"/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 t="s">
        <v>203</v>
      </c>
      <c r="K18" s="161"/>
      <c r="L18" s="161"/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 t="n">
        <v>1.24491862878838</v>
      </c>
      <c r="K20" s="157"/>
      <c r="L20" s="157"/>
      <c r="M20" s="157"/>
      <c r="N20" s="157"/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 t="n">
        <v>0.58766616519458</v>
      </c>
      <c r="K21" s="157"/>
      <c r="L21" s="157"/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 t="n">
        <v>2.8825132585139</v>
      </c>
      <c r="K22" s="157"/>
      <c r="L22" s="157"/>
      <c r="M22" s="157"/>
      <c r="N22" s="157"/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 t="n">
        <v>2.19171926251377</v>
      </c>
      <c r="K24" s="157"/>
      <c r="L24" s="157"/>
      <c r="M24" s="157"/>
      <c r="N24" s="157"/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 t="n">
        <v>0.75043624038812</v>
      </c>
      <c r="K25" s="157"/>
      <c r="L25" s="157"/>
      <c r="M25" s="157"/>
      <c r="N25" s="157"/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 t="n">
        <v>0.67597016940925</v>
      </c>
      <c r="K26" s="157"/>
      <c r="L26" s="157"/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 t="n">
        <v>1.05510556454477</v>
      </c>
      <c r="K27" s="157"/>
      <c r="L27" s="157"/>
      <c r="M27" s="157"/>
      <c r="N27" s="157"/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 t="n">
        <v>1.98944723853609</v>
      </c>
      <c r="K28" s="157"/>
      <c r="L28" s="157"/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 t="n">
        <v>1.90117277096963</v>
      </c>
      <c r="K29" s="157"/>
      <c r="L29" s="157"/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 t="n">
        <v>1.17860272386938</v>
      </c>
      <c r="K30" s="157"/>
      <c r="L30" s="157"/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 t="n">
        <v>0.44431497729386</v>
      </c>
      <c r="K32" s="157"/>
      <c r="L32" s="157"/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 t="n">
        <v>0.34807550896035</v>
      </c>
      <c r="K33" s="157"/>
      <c r="L33" s="157"/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 t="n">
        <v>1.0157642788264</v>
      </c>
      <c r="K35" s="157"/>
      <c r="L35" s="157"/>
      <c r="M35" s="157"/>
      <c r="N35" s="157"/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 t="s">
        <v>204</v>
      </c>
      <c r="K36" s="161"/>
      <c r="L36" s="161"/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 t="n">
        <v>1.9393462762268</v>
      </c>
      <c r="K37" s="157"/>
      <c r="L37" s="157"/>
      <c r="M37" s="157"/>
      <c r="N37" s="157"/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 t="n">
        <v>1.38450888778004</v>
      </c>
      <c r="K39" s="157"/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 t="n">
        <v>0.70274209387588</v>
      </c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 t="n">
        <v>0.34879512568933</v>
      </c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 t="n">
        <v>0.98503513152161</v>
      </c>
      <c r="K42" s="157"/>
      <c r="L42" s="157"/>
      <c r="M42" s="157"/>
      <c r="N42" s="157"/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 t="n">
        <v>0.30961228624224</v>
      </c>
      <c r="K43" s="157"/>
      <c r="L43" s="157"/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 t="n">
        <v>0.31624636364961</v>
      </c>
      <c r="K44" s="157"/>
      <c r="L44" s="157"/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 t="n">
        <v>0.66521973650846</v>
      </c>
      <c r="K46" s="157"/>
      <c r="L46" s="157"/>
      <c r="M46" s="157"/>
      <c r="N46" s="157"/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 t="n">
        <v>0.5730725570778</v>
      </c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 t="s">
        <v>207</v>
      </c>
      <c r="K49" s="161"/>
      <c r="L49" s="161"/>
      <c r="M49" s="161"/>
      <c r="N49" s="161"/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 t="n">
        <v>0.4238477595632</v>
      </c>
      <c r="K50" s="157"/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 t="n">
        <v>0.542739435009465</v>
      </c>
      <c r="K52" s="157"/>
      <c r="L52" s="157"/>
      <c r="M52" s="157"/>
      <c r="N52" s="157"/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61"/>
      <c r="L54" s="161"/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 t="n">
        <v>1.50457404727123</v>
      </c>
      <c r="K55" s="157"/>
      <c r="L55" s="157"/>
      <c r="M55" s="157"/>
      <c r="N55" s="157"/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 t="n">
        <v>46.2445912688984</v>
      </c>
      <c r="K57" s="157"/>
      <c r="L57" s="157"/>
      <c r="M57" s="157"/>
      <c r="N57" s="157"/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 t="n">
        <v>22.307219271346</v>
      </c>
      <c r="K59" s="157"/>
      <c r="L59" s="157"/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 t="n">
        <v>1.69903675914211</v>
      </c>
      <c r="K60" s="157"/>
      <c r="L60" s="157"/>
      <c r="M60" s="157"/>
      <c r="N60" s="157"/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 t="n">
        <v>14.5674985139844</v>
      </c>
      <c r="K62" s="157"/>
      <c r="L62" s="157"/>
      <c r="M62" s="157"/>
      <c r="N62" s="157"/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 t="n">
        <v>0.485888617400622</v>
      </c>
      <c r="K63" s="157"/>
      <c r="L63" s="157"/>
      <c r="M63" s="157"/>
      <c r="N63" s="157"/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 t="n">
        <v>0.26947770391698</v>
      </c>
      <c r="K64" s="157"/>
      <c r="L64" s="157"/>
      <c r="M64" s="157"/>
      <c r="N64" s="157"/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 t="n">
        <v>0.27706624462213</v>
      </c>
      <c r="K65" s="157"/>
      <c r="L65" s="157"/>
      <c r="M65" s="157"/>
      <c r="N65" s="157"/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 t="n">
        <v>1.88171956480618</v>
      </c>
      <c r="K67" s="157"/>
      <c r="L67" s="157"/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 t="n">
        <v>0.32463939679418</v>
      </c>
      <c r="K68" s="157"/>
      <c r="L68" s="157"/>
      <c r="M68" s="157"/>
      <c r="N68" s="157"/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 t="n">
        <v>7.86112809797527</v>
      </c>
      <c r="K71" s="157"/>
      <c r="L71" s="157"/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 t="n">
        <v>20.4543304716189</v>
      </c>
      <c r="K73" s="157"/>
      <c r="L73" s="157"/>
      <c r="M73" s="157"/>
      <c r="N73" s="157"/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 t="n">
        <v>2.03861837243959</v>
      </c>
      <c r="K74" s="157"/>
      <c r="L74" s="157"/>
      <c r="M74" s="157"/>
      <c r="N74" s="157"/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 t="n">
        <v>20.3923177055615</v>
      </c>
      <c r="K75" s="157"/>
      <c r="L75" s="157"/>
      <c r="M75" s="157"/>
      <c r="N75" s="157"/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 t="n">
        <v>30.552007642784</v>
      </c>
      <c r="K76" s="157"/>
      <c r="L76" s="157"/>
      <c r="M76" s="157"/>
      <c r="N76" s="157"/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 t="n">
        <v>15.880332750037</v>
      </c>
      <c r="K78" s="157"/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 t="n">
        <v>2.61816546920938</v>
      </c>
      <c r="K79" s="157"/>
      <c r="L79" s="157"/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 t="n">
        <v>18.4196618486555</v>
      </c>
      <c r="K80" s="157"/>
      <c r="L80" s="157"/>
      <c r="M80" s="157"/>
      <c r="N80" s="157"/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 t="n">
        <v>0.72205093466433</v>
      </c>
      <c r="K81" s="157"/>
      <c r="L81" s="157"/>
      <c r="M81" s="157"/>
      <c r="N81" s="157"/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 t="n">
        <v>20.7711092854627</v>
      </c>
      <c r="K82" s="157"/>
      <c r="L82" s="157"/>
      <c r="M82" s="157"/>
      <c r="N82" s="157"/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 t="n">
        <v>22.704639701992</v>
      </c>
      <c r="K83" s="157"/>
      <c r="L83" s="157"/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 t="n">
        <v>9.54523434282335</v>
      </c>
      <c r="K85" s="157"/>
      <c r="L85" s="157"/>
      <c r="M85" s="157"/>
      <c r="N85" s="157"/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 t="n">
        <v>10.0183403441496</v>
      </c>
      <c r="K88" s="157"/>
      <c r="L88" s="157"/>
      <c r="M88" s="157"/>
      <c r="N88" s="157"/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 t="n">
        <v>25.9231731650507</v>
      </c>
      <c r="K89" s="157"/>
      <c r="L89" s="157"/>
      <c r="M89" s="157"/>
      <c r="N89" s="157"/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 t="n">
        <v>1.96382070004334</v>
      </c>
      <c r="K91" s="157"/>
      <c r="L91" s="157"/>
      <c r="M91" s="157"/>
      <c r="N91" s="157"/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 t="n">
        <v>1.17463379837464</v>
      </c>
      <c r="K92" s="157"/>
      <c r="L92" s="157"/>
      <c r="M92" s="157"/>
      <c r="N92" s="157"/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 t="n">
        <v>0.49871502989066</v>
      </c>
      <c r="K93" s="157"/>
      <c r="L93" s="157"/>
      <c r="M93" s="157"/>
      <c r="N93" s="157"/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 t="n">
        <v>0.67136993689954</v>
      </c>
      <c r="K94" s="157"/>
      <c r="L94" s="157"/>
      <c r="M94" s="157"/>
      <c r="N94" s="157"/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 t="n">
        <v>1.92484341717101</v>
      </c>
      <c r="K95" s="157"/>
      <c r="L95" s="157"/>
      <c r="M95" s="157"/>
      <c r="N95" s="157"/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 t="n">
        <v>3.66243707869009</v>
      </c>
      <c r="K97" s="157"/>
      <c r="L97" s="157"/>
      <c r="M97" s="157"/>
      <c r="N97" s="157"/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 t="n">
        <v>0.35142437523286</v>
      </c>
      <c r="K98" s="157"/>
      <c r="L98" s="157"/>
      <c r="M98" s="157"/>
      <c r="N98" s="157"/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 t="n">
        <v>1.5115718300491</v>
      </c>
      <c r="K100" s="157"/>
      <c r="L100" s="157"/>
      <c r="M100" s="157"/>
      <c r="N100" s="157"/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 t="n">
        <v>1.02063931344296</v>
      </c>
      <c r="K102" s="157"/>
      <c r="L102" s="157"/>
      <c r="M102" s="157"/>
      <c r="N102" s="157"/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 t="n">
        <v>2.83535139884725</v>
      </c>
      <c r="K103" s="157"/>
      <c r="L103" s="157"/>
      <c r="M103" s="157"/>
      <c r="N103" s="157"/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 t="n">
        <v>81.610526980093</v>
      </c>
      <c r="K104" s="157"/>
      <c r="L104" s="157"/>
      <c r="M104" s="157"/>
      <c r="N104" s="157"/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 t="n">
        <v>0.225106396536</v>
      </c>
      <c r="K106" s="157"/>
      <c r="L106" s="157"/>
      <c r="M106" s="157"/>
      <c r="N106" s="157"/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 t="n">
        <v>46.2445912688984</v>
      </c>
      <c r="K107" s="157"/>
      <c r="L107" s="157"/>
      <c r="M107" s="157"/>
      <c r="N107" s="157"/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4" t="s">
        <v>250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2.75" hidden="false" customHeight="false" outlineLevel="0" collapsed="false">
      <c r="A3" s="166" t="s">
        <v>251</v>
      </c>
      <c r="B3" s="166"/>
      <c r="C3" s="166"/>
      <c r="D3" s="166"/>
      <c r="E3" s="166"/>
      <c r="F3" s="166"/>
      <c r="G3" s="166"/>
      <c r="H3" s="166"/>
      <c r="I3" s="167"/>
    </row>
    <row r="4" customFormat="false" ht="12.75" hidden="false" customHeight="false" outlineLevel="0" collapsed="false">
      <c r="A4" s="168" t="s">
        <v>252</v>
      </c>
      <c r="B4" s="168"/>
      <c r="C4" s="168"/>
      <c r="D4" s="168"/>
      <c r="E4" s="168"/>
      <c r="F4" s="168"/>
      <c r="G4" s="168"/>
      <c r="H4" s="168"/>
      <c r="I4" s="167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67"/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I6" s="167"/>
    </row>
    <row r="7" customFormat="false" ht="12.75" hidden="false" customHeight="false" outlineLevel="0" collapsed="false">
      <c r="B7" s="170"/>
      <c r="C7" s="170"/>
      <c r="D7" s="170"/>
      <c r="E7" s="170"/>
      <c r="F7" s="170"/>
      <c r="G7" s="170"/>
      <c r="I7" s="167"/>
    </row>
    <row r="8" customFormat="false" ht="12.75" hidden="false" customHeight="false" outlineLevel="0" collapsed="false">
      <c r="B8" s="170"/>
      <c r="C8" s="170"/>
      <c r="D8" s="170"/>
      <c r="E8" s="170"/>
      <c r="F8" s="170"/>
      <c r="G8" s="170"/>
      <c r="I8" s="167"/>
    </row>
    <row r="9" customFormat="false" ht="12.75" hidden="false" customHeight="false" outlineLevel="0" collapsed="false">
      <c r="A9" s="171" t="s">
        <v>253</v>
      </c>
      <c r="B9" s="171"/>
      <c r="C9" s="171"/>
      <c r="D9" s="171"/>
      <c r="E9" s="171"/>
      <c r="F9" s="171"/>
      <c r="G9" s="171"/>
      <c r="H9" s="171"/>
      <c r="I9" s="167"/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  <c r="I10" s="167"/>
    </row>
    <row r="11" customFormat="false" ht="12.75" hidden="false" customHeight="false" outlineLevel="0" collapsed="false">
      <c r="A11" s="172" t="s">
        <v>254</v>
      </c>
      <c r="B11" s="172"/>
      <c r="C11" s="172"/>
      <c r="D11" s="172"/>
      <c r="E11" s="172"/>
      <c r="F11" s="172"/>
      <c r="G11" s="172"/>
      <c r="H11" s="172"/>
      <c r="I11" s="167"/>
    </row>
    <row r="12" customFormat="false" ht="12.75" hidden="false" customHeight="false" outlineLevel="0" collapsed="false">
      <c r="A12" s="173" t="s">
        <v>5</v>
      </c>
      <c r="B12" s="173" t="s">
        <v>5</v>
      </c>
      <c r="C12" s="173" t="s">
        <v>5</v>
      </c>
      <c r="D12" s="173" t="s">
        <v>5</v>
      </c>
      <c r="E12" s="173" t="s">
        <v>5</v>
      </c>
      <c r="F12" s="173" t="s">
        <v>5</v>
      </c>
      <c r="G12" s="173" t="s">
        <v>5</v>
      </c>
      <c r="H12" s="173" t="s">
        <v>5</v>
      </c>
      <c r="I12" s="174"/>
    </row>
    <row r="13" customFormat="false" ht="12.75" hidden="false" customHeight="false" outlineLevel="0" collapsed="false">
      <c r="A13" s="175"/>
      <c r="B13" s="176"/>
      <c r="C13" s="177"/>
      <c r="D13" s="178"/>
      <c r="E13" s="179"/>
      <c r="F13" s="180"/>
      <c r="G13" s="181"/>
      <c r="H13" s="182"/>
      <c r="I13" s="174"/>
    </row>
    <row r="14" customFormat="false" ht="12.75" hidden="false" customHeight="false" outlineLevel="0" collapsed="false">
      <c r="A14" s="183"/>
      <c r="B14" s="184" t="s">
        <v>255</v>
      </c>
      <c r="C14" s="185" t="s">
        <v>256</v>
      </c>
      <c r="D14" s="185"/>
      <c r="E14" s="186" t="s">
        <v>257</v>
      </c>
      <c r="F14" s="184" t="s">
        <v>258</v>
      </c>
      <c r="G14" s="187" t="s">
        <v>259</v>
      </c>
      <c r="H14" s="187"/>
      <c r="I14" s="174"/>
    </row>
    <row r="15" customFormat="false" ht="12.75" hidden="false" customHeight="false" outlineLevel="0" collapsed="false">
      <c r="A15" s="183"/>
      <c r="B15" s="184" t="s">
        <v>260</v>
      </c>
      <c r="C15" s="184" t="s">
        <v>261</v>
      </c>
      <c r="D15" s="188" t="s">
        <v>85</v>
      </c>
      <c r="E15" s="186" t="s">
        <v>262</v>
      </c>
      <c r="F15" s="184" t="s">
        <v>263</v>
      </c>
      <c r="G15" s="187" t="s">
        <v>264</v>
      </c>
      <c r="H15" s="187"/>
      <c r="I15" s="174"/>
    </row>
    <row r="16" customFormat="false" ht="12.75" hidden="false" customHeight="false" outlineLevel="0" collapsed="false">
      <c r="A16" s="183"/>
      <c r="B16" s="184" t="s">
        <v>265</v>
      </c>
      <c r="C16" s="188" t="s">
        <v>266</v>
      </c>
      <c r="D16" s="188" t="s">
        <v>266</v>
      </c>
      <c r="E16" s="186" t="s">
        <v>267</v>
      </c>
      <c r="F16" s="184" t="s">
        <v>268</v>
      </c>
      <c r="G16" s="189"/>
      <c r="H16" s="190"/>
      <c r="I16" s="174"/>
    </row>
    <row r="17" customFormat="false" ht="12.75" hidden="false" customHeight="false" outlineLevel="0" collapsed="false">
      <c r="A17" s="191"/>
      <c r="B17" s="192"/>
      <c r="C17" s="188" t="s">
        <v>269</v>
      </c>
      <c r="D17" s="186" t="s">
        <v>269</v>
      </c>
      <c r="E17" s="187" t="s">
        <v>270</v>
      </c>
      <c r="F17" s="188" t="s">
        <v>262</v>
      </c>
      <c r="G17" s="170" t="s">
        <v>271</v>
      </c>
      <c r="H17" s="187" t="s">
        <v>272</v>
      </c>
      <c r="I17" s="174"/>
    </row>
    <row r="18" customFormat="false" ht="12.75" hidden="false" customHeight="false" outlineLevel="0" collapsed="false">
      <c r="A18" s="193" t="s">
        <v>5</v>
      </c>
      <c r="B18" s="194" t="s">
        <v>5</v>
      </c>
      <c r="C18" s="195" t="s">
        <v>273</v>
      </c>
      <c r="D18" s="195" t="s">
        <v>274</v>
      </c>
      <c r="E18" s="196" t="s">
        <v>5</v>
      </c>
      <c r="F18" s="194" t="s">
        <v>5</v>
      </c>
      <c r="G18" s="197" t="s">
        <v>270</v>
      </c>
      <c r="H18" s="198" t="s">
        <v>275</v>
      </c>
      <c r="I18" s="174"/>
    </row>
    <row r="19" customFormat="false" ht="12.75" hidden="false" customHeight="false" outlineLevel="0" collapsed="false">
      <c r="A19" s="199"/>
      <c r="B19" s="199"/>
      <c r="C19" s="200"/>
      <c r="D19" s="199"/>
      <c r="E19" s="199"/>
      <c r="F19" s="173" t="s">
        <v>5</v>
      </c>
      <c r="G19" s="199"/>
      <c r="H19" s="199"/>
      <c r="I19" s="174"/>
    </row>
    <row r="20" customFormat="false" ht="12.75" hidden="false" customHeight="false" outlineLevel="0" collapsed="false">
      <c r="A20" s="201" t="s">
        <v>276</v>
      </c>
      <c r="B20" s="202" t="s">
        <v>200</v>
      </c>
      <c r="C20" s="203" t="n">
        <v>105.695994528195</v>
      </c>
      <c r="D20" s="204" t="n">
        <v>0.624674430618266</v>
      </c>
      <c r="E20" s="205" t="n">
        <v>319.043215377656</v>
      </c>
      <c r="F20" s="205" t="n">
        <v>317.34</v>
      </c>
      <c r="G20" s="205" t="n">
        <v>1.70321537765648</v>
      </c>
      <c r="H20" s="204" t="n">
        <v>0.533850994336411</v>
      </c>
      <c r="I20" s="174"/>
    </row>
    <row r="21" customFormat="false" ht="12.75" hidden="false" customHeight="false" outlineLevel="0" collapsed="false">
      <c r="A21" s="206"/>
      <c r="B21" s="199"/>
      <c r="C21" s="45"/>
      <c r="D21" s="207"/>
      <c r="E21" s="208"/>
      <c r="F21" s="208"/>
      <c r="G21" s="209"/>
      <c r="H21" s="210"/>
      <c r="I21" s="174"/>
    </row>
    <row r="22" customFormat="false" ht="12.75" hidden="false" customHeight="false" outlineLevel="0" collapsed="false">
      <c r="A22" s="201" t="s">
        <v>277</v>
      </c>
      <c r="B22" s="202" t="s">
        <v>22</v>
      </c>
      <c r="C22" s="203" t="n">
        <v>123.198761877777</v>
      </c>
      <c r="D22" s="204" t="n">
        <v>1.15119837977149</v>
      </c>
      <c r="E22" s="205" t="n">
        <v>129.363037482554</v>
      </c>
      <c r="F22" s="205" t="n">
        <v>128.982283512244</v>
      </c>
      <c r="G22" s="205" t="n">
        <v>0.380753970310025</v>
      </c>
      <c r="H22" s="204" t="n">
        <v>0.119342443894104</v>
      </c>
      <c r="I22" s="174"/>
    </row>
    <row r="23" customFormat="false" ht="12.75" hidden="false" customHeight="false" outlineLevel="0" collapsed="false">
      <c r="A23" s="211" t="s">
        <v>278</v>
      </c>
      <c r="B23" s="212" t="s">
        <v>216</v>
      </c>
      <c r="C23" s="213" t="n">
        <v>118.947844260099</v>
      </c>
      <c r="D23" s="214" t="n">
        <v>0.380127661342944</v>
      </c>
      <c r="E23" s="215" t="n">
        <v>21.0460654725207</v>
      </c>
      <c r="F23" s="215" t="n">
        <v>21.0379067183728</v>
      </c>
      <c r="G23" s="215" t="n">
        <v>0.0081587541479011</v>
      </c>
      <c r="H23" s="207" t="n">
        <v>0.00255725674600021</v>
      </c>
      <c r="I23" s="174"/>
    </row>
    <row r="24" customFormat="false" ht="12.75" hidden="false" customHeight="false" outlineLevel="0" collapsed="false">
      <c r="A24" s="211" t="s">
        <v>279</v>
      </c>
      <c r="B24" s="44" t="s">
        <v>217</v>
      </c>
      <c r="C24" s="213" t="n">
        <v>179.907197349504</v>
      </c>
      <c r="D24" s="214" t="n">
        <v>0.367170739946299</v>
      </c>
      <c r="E24" s="215" t="n">
        <v>21.918724096997</v>
      </c>
      <c r="F24" s="215" t="n">
        <v>21.9002217989416</v>
      </c>
      <c r="G24" s="215" t="n">
        <v>0.018502298055343</v>
      </c>
      <c r="H24" s="207" t="n">
        <v>0.00579930779391171</v>
      </c>
      <c r="I24" s="174"/>
    </row>
    <row r="25" customFormat="false" ht="12.75" hidden="false" customHeight="false" outlineLevel="0" collapsed="false">
      <c r="A25" s="211" t="s">
        <v>280</v>
      </c>
      <c r="B25" s="44" t="s">
        <v>281</v>
      </c>
      <c r="C25" s="213" t="n">
        <v>141.433821042067</v>
      </c>
      <c r="D25" s="214" t="n">
        <v>-2.73823724631956</v>
      </c>
      <c r="E25" s="215" t="n">
        <v>5.06430983387399</v>
      </c>
      <c r="F25" s="215" t="n">
        <v>5.03091370065094</v>
      </c>
      <c r="G25" s="215" t="n">
        <v>0.033396133223052</v>
      </c>
      <c r="H25" s="207" t="n">
        <v>0.0104675892209525</v>
      </c>
      <c r="I25" s="174"/>
    </row>
    <row r="26" customFormat="false" ht="12.75" hidden="false" customHeight="false" outlineLevel="0" collapsed="false">
      <c r="A26" s="211" t="s">
        <v>282</v>
      </c>
      <c r="B26" s="44" t="s">
        <v>220</v>
      </c>
      <c r="C26" s="213" t="n">
        <v>107.276129313449</v>
      </c>
      <c r="D26" s="214" t="n">
        <v>0.165360376727741</v>
      </c>
      <c r="E26" s="215" t="n">
        <v>4.58330085197972</v>
      </c>
      <c r="F26" s="215" t="n">
        <v>4.5722082370202</v>
      </c>
      <c r="G26" s="215" t="n">
        <v>0.0110926149595173</v>
      </c>
      <c r="H26" s="207" t="n">
        <v>0.00347683775264952</v>
      </c>
      <c r="I26" s="174"/>
    </row>
    <row r="27" customFormat="false" ht="12.75" hidden="false" customHeight="false" outlineLevel="0" collapsed="false">
      <c r="A27" s="211" t="s">
        <v>283</v>
      </c>
      <c r="B27" s="44" t="s">
        <v>284</v>
      </c>
      <c r="C27" s="213" t="n">
        <v>129.72291518734</v>
      </c>
      <c r="D27" s="214" t="n">
        <v>-0.767052488989273</v>
      </c>
      <c r="E27" s="215" t="n">
        <v>18.2643489564444</v>
      </c>
      <c r="F27" s="215" t="n">
        <v>18.2484149905295</v>
      </c>
      <c r="G27" s="215" t="n">
        <v>0.015933965914828</v>
      </c>
      <c r="H27" s="207" t="n">
        <v>0.0049942970565811</v>
      </c>
      <c r="I27" s="174"/>
    </row>
    <row r="28" customFormat="false" ht="12.75" hidden="false" customHeight="false" outlineLevel="0" collapsed="false">
      <c r="A28" s="211" t="s">
        <v>285</v>
      </c>
      <c r="B28" s="44" t="s">
        <v>222</v>
      </c>
      <c r="C28" s="213" t="n">
        <v>81.8102099046689</v>
      </c>
      <c r="D28" s="214" t="n">
        <v>10.8345546630575</v>
      </c>
      <c r="E28" s="215" t="n">
        <v>11.0406152650295</v>
      </c>
      <c r="F28" s="215" t="n">
        <v>10.9244567870861</v>
      </c>
      <c r="G28" s="215" t="n">
        <v>0.116158477943377</v>
      </c>
      <c r="H28" s="207" t="n">
        <v>0.0364083836748818</v>
      </c>
      <c r="I28" s="174"/>
    </row>
    <row r="29" customFormat="false" ht="12.75" hidden="false" customHeight="false" outlineLevel="0" collapsed="false">
      <c r="A29" s="211" t="s">
        <v>286</v>
      </c>
      <c r="B29" s="44" t="s">
        <v>223</v>
      </c>
      <c r="C29" s="213" t="n">
        <v>198.737242882694</v>
      </c>
      <c r="D29" s="214" t="n">
        <v>3.68601832070696</v>
      </c>
      <c r="E29" s="215" t="n">
        <v>7.94607476112562</v>
      </c>
      <c r="F29" s="215" t="n">
        <v>7.94108277503549</v>
      </c>
      <c r="G29" s="215" t="n">
        <v>0.00499198609012485</v>
      </c>
      <c r="H29" s="207" t="n">
        <v>0.00156467395309308</v>
      </c>
      <c r="I29" s="174"/>
    </row>
    <row r="30" customFormat="false" ht="12.75" hidden="false" customHeight="false" outlineLevel="0" collapsed="false">
      <c r="A30" s="211" t="s">
        <v>287</v>
      </c>
      <c r="B30" s="44" t="s">
        <v>224</v>
      </c>
      <c r="C30" s="213" t="n">
        <v>72.6403697192719</v>
      </c>
      <c r="D30" s="214" t="n">
        <v>-0.254427159242743</v>
      </c>
      <c r="E30" s="215" t="n">
        <v>2.89768584653064</v>
      </c>
      <c r="F30" s="215" t="n">
        <v>2.82279302591305</v>
      </c>
      <c r="G30" s="215" t="n">
        <v>0.0748928206175985</v>
      </c>
      <c r="H30" s="207" t="n">
        <v>0.0234741931524689</v>
      </c>
      <c r="I30" s="174"/>
    </row>
    <row r="31" customFormat="false" ht="12.75" hidden="false" customHeight="false" outlineLevel="0" collapsed="false">
      <c r="A31" s="211" t="s">
        <v>288</v>
      </c>
      <c r="B31" s="44" t="s">
        <v>225</v>
      </c>
      <c r="C31" s="213" t="n">
        <v>89.3032939364086</v>
      </c>
      <c r="D31" s="214" t="n">
        <v>2.81111871100013</v>
      </c>
      <c r="E31" s="215" t="n">
        <v>8.09737685062132</v>
      </c>
      <c r="F31" s="215" t="n">
        <v>8.02901679517908</v>
      </c>
      <c r="G31" s="215" t="n">
        <v>0.0683600554422344</v>
      </c>
      <c r="H31" s="207" t="n">
        <v>0.021426581775549</v>
      </c>
      <c r="I31" s="174"/>
    </row>
    <row r="32" customFormat="false" ht="12.75" hidden="false" customHeight="false" outlineLevel="0" collapsed="false">
      <c r="A32" s="211" t="s">
        <v>289</v>
      </c>
      <c r="B32" s="44" t="s">
        <v>227</v>
      </c>
      <c r="C32" s="213" t="n">
        <v>124.611664208144</v>
      </c>
      <c r="D32" s="214" t="n">
        <v>-0.203242390063252</v>
      </c>
      <c r="E32" s="215" t="n">
        <v>4.78362359214103</v>
      </c>
      <c r="F32" s="215" t="n">
        <v>4.7816198711361</v>
      </c>
      <c r="G32" s="215" t="n">
        <v>0.002003721004927</v>
      </c>
      <c r="H32" s="207" t="n">
        <v>0.000628040625328818</v>
      </c>
      <c r="I32" s="174"/>
    </row>
    <row r="33" customFormat="false" ht="12.75" hidden="false" customHeight="false" outlineLevel="0" collapsed="false">
      <c r="A33" s="211" t="s">
        <v>290</v>
      </c>
      <c r="B33" s="44" t="s">
        <v>228</v>
      </c>
      <c r="C33" s="213" t="n">
        <v>126.383150483609</v>
      </c>
      <c r="D33" s="214" t="n">
        <v>0.0401109588861859</v>
      </c>
      <c r="E33" s="215" t="n">
        <v>4.16167359453606</v>
      </c>
      <c r="F33" s="215" t="n">
        <v>4.14294088737375</v>
      </c>
      <c r="G33" s="215" t="n">
        <v>0.0187327071623132</v>
      </c>
      <c r="H33" s="207" t="n">
        <v>0.00587152657051146</v>
      </c>
      <c r="I33" s="174"/>
    </row>
    <row r="34" customFormat="false" ht="12.75" hidden="false" customHeight="false" outlineLevel="0" collapsed="false">
      <c r="A34" s="211" t="s">
        <v>291</v>
      </c>
      <c r="B34" s="44" t="s">
        <v>292</v>
      </c>
      <c r="C34" s="213" t="n">
        <v>69.6553501730613</v>
      </c>
      <c r="D34" s="214" t="n">
        <v>1.55151888212308</v>
      </c>
      <c r="E34" s="215" t="n">
        <v>1.36770337622385</v>
      </c>
      <c r="F34" s="215" t="n">
        <v>1.36240258929924</v>
      </c>
      <c r="G34" s="215" t="n">
        <v>0.00530078692460858</v>
      </c>
      <c r="H34" s="207" t="n">
        <v>0.00166146361029303</v>
      </c>
      <c r="I34" s="174"/>
    </row>
    <row r="35" customFormat="false" ht="24" hidden="false" customHeight="false" outlineLevel="0" collapsed="false">
      <c r="A35" s="211" t="s">
        <v>293</v>
      </c>
      <c r="B35" s="216" t="s">
        <v>294</v>
      </c>
      <c r="C35" s="213" t="n">
        <v>60.2215481278549</v>
      </c>
      <c r="D35" s="214" t="n">
        <v>0</v>
      </c>
      <c r="E35" s="215" t="n">
        <v>18.1915349845301</v>
      </c>
      <c r="F35" s="215" t="n">
        <v>18.1883053357059</v>
      </c>
      <c r="G35" s="215" t="n">
        <v>0.00322964882420049</v>
      </c>
      <c r="H35" s="207" t="n">
        <v>0.00101229196188282</v>
      </c>
      <c r="I35" s="174"/>
    </row>
    <row r="36" customFormat="false" ht="12.75" hidden="false" customHeight="false" outlineLevel="0" collapsed="false">
      <c r="A36" s="217"/>
      <c r="B36" s="218"/>
      <c r="C36" s="213"/>
      <c r="D36" s="207"/>
      <c r="E36" s="219"/>
      <c r="F36" s="219"/>
      <c r="G36" s="215"/>
      <c r="H36" s="207"/>
      <c r="I36" s="174"/>
    </row>
    <row r="37" customFormat="false" ht="12.75" hidden="false" customHeight="false" outlineLevel="0" collapsed="false">
      <c r="A37" s="201" t="s">
        <v>295</v>
      </c>
      <c r="B37" s="202" t="s">
        <v>83</v>
      </c>
      <c r="C37" s="203" t="n">
        <v>31.8375949988181</v>
      </c>
      <c r="D37" s="204" t="n">
        <v>0.803721742158237</v>
      </c>
      <c r="E37" s="205" t="n">
        <v>82.6609972614254</v>
      </c>
      <c r="F37" s="205" t="n">
        <v>82.5621211977869</v>
      </c>
      <c r="G37" s="205" t="n">
        <v>0.0988760636384608</v>
      </c>
      <c r="H37" s="204" t="n">
        <v>0.0309914327817376</v>
      </c>
      <c r="I37" s="174"/>
    </row>
    <row r="38" customFormat="false" ht="12.75" hidden="false" customHeight="false" outlineLevel="0" collapsed="false">
      <c r="A38" s="211" t="s">
        <v>296</v>
      </c>
      <c r="B38" s="44" t="s">
        <v>297</v>
      </c>
      <c r="C38" s="213" t="n">
        <v>22.3488491746292</v>
      </c>
      <c r="D38" s="214" t="n">
        <v>1.38399470615407</v>
      </c>
      <c r="E38" s="215" t="n">
        <v>46.2445912688984</v>
      </c>
      <c r="F38" s="215" t="n">
        <v>46.2445912688984</v>
      </c>
      <c r="G38" s="215" t="s">
        <v>213</v>
      </c>
      <c r="H38" s="207" t="s">
        <v>213</v>
      </c>
      <c r="I38" s="174"/>
    </row>
    <row r="39" customFormat="false" ht="12.75" hidden="false" customHeight="false" outlineLevel="0" collapsed="false">
      <c r="A39" s="211" t="s">
        <v>298</v>
      </c>
      <c r="B39" s="44" t="s">
        <v>232</v>
      </c>
      <c r="C39" s="213" t="n">
        <v>24.1336683660071</v>
      </c>
      <c r="D39" s="214" t="n">
        <v>0.0235177668101549</v>
      </c>
      <c r="E39" s="215" t="n">
        <v>24.8107066561758</v>
      </c>
      <c r="F39" s="215" t="n">
        <v>24.8107066561758</v>
      </c>
      <c r="G39" s="215" t="s">
        <v>213</v>
      </c>
      <c r="H39" s="207" t="s">
        <v>213</v>
      </c>
      <c r="I39" s="174"/>
    </row>
    <row r="40" customFormat="false" ht="12.75" hidden="false" customHeight="false" outlineLevel="0" collapsed="false">
      <c r="A40" s="211" t="s">
        <v>299</v>
      </c>
      <c r="B40" s="44" t="s">
        <v>233</v>
      </c>
      <c r="C40" s="213" t="n">
        <v>77.4958865978986</v>
      </c>
      <c r="D40" s="214" t="n">
        <v>0.0524878082994285</v>
      </c>
      <c r="E40" s="215" t="n">
        <v>10.5304745117733</v>
      </c>
      <c r="F40" s="215" t="n">
        <v>10.5105685731896</v>
      </c>
      <c r="G40" s="215" t="n">
        <v>0.0199059385837044</v>
      </c>
      <c r="H40" s="207" t="n">
        <v>0.00623926089766284</v>
      </c>
      <c r="I40" s="174"/>
    </row>
    <row r="41" customFormat="false" ht="12.75" hidden="false" customHeight="false" outlineLevel="0" collapsed="false">
      <c r="A41" s="211" t="s">
        <v>300</v>
      </c>
      <c r="B41" s="44" t="s">
        <v>234</v>
      </c>
      <c r="C41" s="213" t="n">
        <v>104.003183275013</v>
      </c>
      <c r="D41" s="214" t="n">
        <v>1.55116368641353</v>
      </c>
      <c r="E41" s="215" t="n">
        <v>1.07522482457788</v>
      </c>
      <c r="F41" s="215" t="n">
        <v>0.996254699523122</v>
      </c>
      <c r="G41" s="215" t="n">
        <v>0.0789701250547564</v>
      </c>
      <c r="H41" s="207" t="n">
        <v>0.0247521718840748</v>
      </c>
      <c r="I41" s="174"/>
    </row>
    <row r="42" customFormat="false" ht="12.75" hidden="false" customHeight="false" outlineLevel="0" collapsed="false">
      <c r="A42" s="217"/>
      <c r="B42" s="218"/>
      <c r="C42" s="213"/>
      <c r="D42" s="207"/>
      <c r="E42" s="219"/>
      <c r="F42" s="219"/>
      <c r="G42" s="215"/>
      <c r="H42" s="207"/>
      <c r="I42" s="174"/>
    </row>
    <row r="43" customFormat="false" ht="12.75" hidden="false" customHeight="false" outlineLevel="0" collapsed="false">
      <c r="A43" s="201" t="s">
        <v>301</v>
      </c>
      <c r="B43" s="202" t="s">
        <v>103</v>
      </c>
      <c r="C43" s="203" t="n">
        <v>112.439360210171</v>
      </c>
      <c r="D43" s="204" t="n">
        <v>-1.08760318573556</v>
      </c>
      <c r="E43" s="205" t="n">
        <v>24.9587403517887</v>
      </c>
      <c r="F43" s="205" t="n">
        <v>23.873509201728</v>
      </c>
      <c r="G43" s="205" t="n">
        <v>1.08523115006068</v>
      </c>
      <c r="H43" s="204" t="n">
        <v>0.340151771845728</v>
      </c>
      <c r="I43" s="174"/>
    </row>
    <row r="44" customFormat="false" ht="12.75" hidden="false" customHeight="false" outlineLevel="0" collapsed="false">
      <c r="A44" s="211" t="s">
        <v>302</v>
      </c>
      <c r="B44" s="44" t="s">
        <v>235</v>
      </c>
      <c r="C44" s="213" t="n">
        <v>94.7107720948279</v>
      </c>
      <c r="D44" s="214" t="n">
        <v>-0.222162095474654</v>
      </c>
      <c r="E44" s="215" t="n">
        <v>2.43694971037233</v>
      </c>
      <c r="F44" s="215" t="n">
        <v>2.39438922631711</v>
      </c>
      <c r="G44" s="215" t="n">
        <v>0.0425604840552193</v>
      </c>
      <c r="H44" s="207" t="n">
        <v>0.0133400373378383</v>
      </c>
      <c r="I44" s="174"/>
    </row>
    <row r="45" customFormat="false" ht="12.75" hidden="false" customHeight="false" outlineLevel="0" collapsed="false">
      <c r="A45" s="211" t="s">
        <v>303</v>
      </c>
      <c r="B45" s="44" t="s">
        <v>304</v>
      </c>
      <c r="C45" s="213" t="n">
        <v>118.962951005816</v>
      </c>
      <c r="D45" s="214" t="n">
        <v>-1.20832826400332</v>
      </c>
      <c r="E45" s="215" t="n">
        <v>11.0962161062649</v>
      </c>
      <c r="F45" s="215" t="n">
        <v>10.7711844904779</v>
      </c>
      <c r="G45" s="215" t="n">
        <v>0.325031615786983</v>
      </c>
      <c r="H45" s="207" t="n">
        <v>0.101876987229532</v>
      </c>
      <c r="I45" s="174"/>
    </row>
    <row r="46" customFormat="false" ht="12.75" hidden="false" customHeight="false" outlineLevel="0" collapsed="false">
      <c r="A46" s="211" t="s">
        <v>305</v>
      </c>
      <c r="B46" s="44" t="s">
        <v>306</v>
      </c>
      <c r="C46" s="213" t="n">
        <v>108.468386268267</v>
      </c>
      <c r="D46" s="214" t="n">
        <v>-1.34148340522594</v>
      </c>
      <c r="E46" s="215" t="n">
        <v>9.80288469687153</v>
      </c>
      <c r="F46" s="215" t="n">
        <v>9.16118054023536</v>
      </c>
      <c r="G46" s="215" t="n">
        <v>0.641704156636163</v>
      </c>
      <c r="H46" s="207" t="n">
        <v>0.201133929733177</v>
      </c>
      <c r="I46" s="174"/>
    </row>
    <row r="47" customFormat="false" ht="12.75" hidden="false" customHeight="false" outlineLevel="0" collapsed="false">
      <c r="A47" s="211" t="s">
        <v>307</v>
      </c>
      <c r="B47" s="44" t="s">
        <v>239</v>
      </c>
      <c r="C47" s="213" t="n">
        <v>104.778555064738</v>
      </c>
      <c r="D47" s="214" t="n">
        <v>0</v>
      </c>
      <c r="E47" s="215" t="n">
        <v>1.62268983827997</v>
      </c>
      <c r="F47" s="215" t="n">
        <v>1.54675494469765</v>
      </c>
      <c r="G47" s="215" t="n">
        <v>0.0759348935823159</v>
      </c>
      <c r="H47" s="207" t="n">
        <v>0.0238008175451813</v>
      </c>
      <c r="I47" s="174"/>
    </row>
    <row r="48" customFormat="false" ht="12.75" hidden="false" customHeight="false" outlineLevel="0" collapsed="false">
      <c r="A48" s="217"/>
      <c r="B48" s="218"/>
      <c r="C48" s="213"/>
      <c r="D48" s="207"/>
      <c r="E48" s="219"/>
      <c r="F48" s="219"/>
      <c r="G48" s="215"/>
      <c r="H48" s="207"/>
      <c r="I48" s="174"/>
    </row>
    <row r="49" customFormat="false" ht="12.75" hidden="false" customHeight="false" outlineLevel="0" collapsed="false">
      <c r="A49" s="201" t="s">
        <v>308</v>
      </c>
      <c r="B49" s="202" t="s">
        <v>124</v>
      </c>
      <c r="C49" s="203" t="n">
        <v>120.529855837657</v>
      </c>
      <c r="D49" s="204" t="n">
        <v>0.150972766487967</v>
      </c>
      <c r="E49" s="205" t="n">
        <v>82.0604402818886</v>
      </c>
      <c r="F49" s="205" t="n">
        <v>81.9220860882413</v>
      </c>
      <c r="G49" s="205" t="n">
        <v>0.138354193647311</v>
      </c>
      <c r="H49" s="204" t="n">
        <v>0.0433653458148417</v>
      </c>
      <c r="I49" s="174"/>
    </row>
    <row r="50" customFormat="false" ht="12.75" hidden="false" customHeight="false" outlineLevel="0" collapsed="false">
      <c r="A50" s="211" t="s">
        <v>309</v>
      </c>
      <c r="B50" s="44" t="s">
        <v>240</v>
      </c>
      <c r="C50" s="213" t="n">
        <v>133.65007587992</v>
      </c>
      <c r="D50" s="214" t="n">
        <v>0.17756161034459</v>
      </c>
      <c r="E50" s="215" t="n">
        <v>16.3565014399296</v>
      </c>
      <c r="F50" s="215" t="n">
        <v>16.301228561094</v>
      </c>
      <c r="G50" s="215" t="n">
        <v>0.0552728788355703</v>
      </c>
      <c r="H50" s="207" t="n">
        <v>0.0173245742806795</v>
      </c>
      <c r="I50" s="174"/>
    </row>
    <row r="51" customFormat="false" ht="12.75" hidden="false" customHeight="false" outlineLevel="0" collapsed="false">
      <c r="A51" s="211" t="s">
        <v>310</v>
      </c>
      <c r="B51" s="44" t="s">
        <v>311</v>
      </c>
      <c r="C51" s="213" t="n">
        <v>121.035107470831</v>
      </c>
      <c r="D51" s="214" t="n">
        <v>0.890018569647944</v>
      </c>
      <c r="E51" s="215" t="n">
        <v>9.15947421089312</v>
      </c>
      <c r="F51" s="215" t="n">
        <v>9.10991247870378</v>
      </c>
      <c r="G51" s="215" t="n">
        <v>0.0495617321893369</v>
      </c>
      <c r="H51" s="207" t="n">
        <v>0.0155344886838198</v>
      </c>
      <c r="I51" s="174"/>
    </row>
    <row r="52" customFormat="false" ht="12.75" hidden="false" customHeight="false" outlineLevel="0" collapsed="false">
      <c r="A52" s="211" t="s">
        <v>312</v>
      </c>
      <c r="B52" s="44" t="s">
        <v>244</v>
      </c>
      <c r="C52" s="213" t="n">
        <v>39.1423717807032</v>
      </c>
      <c r="D52" s="214" t="n">
        <v>0</v>
      </c>
      <c r="E52" s="215" t="n">
        <v>11.6008628119057</v>
      </c>
      <c r="F52" s="215" t="n">
        <v>11.5936049936418</v>
      </c>
      <c r="G52" s="215" t="n">
        <v>0.0072578182638502</v>
      </c>
      <c r="H52" s="207" t="n">
        <v>0.00227486995931225</v>
      </c>
      <c r="I52" s="174"/>
    </row>
    <row r="53" customFormat="false" ht="12.75" hidden="false" customHeight="false" outlineLevel="0" collapsed="false">
      <c r="A53" s="211" t="s">
        <v>313</v>
      </c>
      <c r="B53" s="44" t="s">
        <v>245</v>
      </c>
      <c r="C53" s="213" t="n">
        <v>185.024395101065</v>
      </c>
      <c r="D53" s="214" t="n">
        <v>0.413159324295864</v>
      </c>
      <c r="E53" s="215" t="n">
        <v>3.47661520911293</v>
      </c>
      <c r="F53" s="215" t="n">
        <v>3.47080507911877</v>
      </c>
      <c r="G53" s="215" t="n">
        <v>0.00581012999415849</v>
      </c>
      <c r="H53" s="207" t="n">
        <v>0.00182111065652374</v>
      </c>
      <c r="I53" s="174"/>
    </row>
    <row r="54" customFormat="false" ht="12.75" hidden="false" customHeight="false" outlineLevel="0" collapsed="false">
      <c r="A54" s="211" t="s">
        <v>314</v>
      </c>
      <c r="B54" s="44" t="s">
        <v>246</v>
      </c>
      <c r="C54" s="213" t="n">
        <v>87.9324082133113</v>
      </c>
      <c r="D54" s="214" t="n">
        <v>-0.00284383307616043</v>
      </c>
      <c r="E54" s="215" t="n">
        <v>13.9229679299023</v>
      </c>
      <c r="F54" s="215" t="n">
        <v>13.9025162955379</v>
      </c>
      <c r="G54" s="215" t="n">
        <v>0.0204516343643949</v>
      </c>
      <c r="H54" s="207" t="n">
        <v>0.00641030223450639</v>
      </c>
      <c r="I54" s="174"/>
    </row>
    <row r="55" customFormat="false" ht="12.75" hidden="false" customHeight="false" outlineLevel="0" collapsed="false">
      <c r="A55" s="211" t="s">
        <v>315</v>
      </c>
      <c r="B55" s="44" t="s">
        <v>248</v>
      </c>
      <c r="C55" s="213" t="n">
        <v>100</v>
      </c>
      <c r="D55" s="214" t="n">
        <v>0</v>
      </c>
      <c r="E55" s="215" t="n">
        <v>27.544018680145</v>
      </c>
      <c r="F55" s="215" t="n">
        <v>0</v>
      </c>
      <c r="G55" s="215" t="s">
        <v>213</v>
      </c>
      <c r="H55" s="207" t="s">
        <v>213</v>
      </c>
      <c r="I55" s="17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174"/>
    </row>
    <row r="57" customFormat="false" ht="12.75" hidden="false" customHeight="false" outlineLevel="0" collapsed="false">
      <c r="A57" s="221" t="s">
        <v>316</v>
      </c>
      <c r="B57" s="104"/>
      <c r="C57" s="222"/>
      <c r="D57" s="222"/>
      <c r="E57" s="223"/>
      <c r="F57" s="222"/>
      <c r="G57" s="222"/>
      <c r="H57" s="222"/>
      <c r="I57" s="174"/>
    </row>
    <row r="58" customFormat="false" ht="12.75" hidden="false" customHeight="false" outlineLevel="0" collapsed="false">
      <c r="A58" s="224" t="s">
        <v>317</v>
      </c>
      <c r="B58" s="104"/>
      <c r="C58" s="104"/>
      <c r="D58" s="104"/>
      <c r="E58" s="104"/>
      <c r="F58" s="104"/>
      <c r="G58" s="104"/>
      <c r="H58" s="225"/>
      <c r="I58" s="174"/>
    </row>
    <row r="59" customFormat="false" ht="12.75" hidden="false" customHeight="false" outlineLevel="0" collapsed="false">
      <c r="A59" s="104"/>
      <c r="B59" s="104"/>
      <c r="C59" s="226"/>
      <c r="D59" s="226"/>
      <c r="E59" s="226"/>
      <c r="F59" s="104"/>
      <c r="G59" s="104"/>
      <c r="H59" s="104"/>
      <c r="I59" s="174"/>
    </row>
    <row r="60" customFormat="false" ht="12.75" hidden="false" customHeight="false" outlineLevel="0" collapsed="false">
      <c r="I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1:06:51Z</dcterms:modified>
  <cp:revision>0</cp:revision>
  <dc:subject/>
  <dc:title/>
</cp:coreProperties>
</file>