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o.Miembros" sheetId="1" state="hidden" r:id="rId2"/>
    <sheet name="ponderacion" sheetId="2" state="hidden" r:id="rId3"/>
    <sheet name="MATRIZ" sheetId="3" state="hidden" r:id="rId4"/>
    <sheet name="DISTRIB" sheetId="4" state="hidden" r:id="rId5"/>
    <sheet name="NACIONAL" sheetId="5" state="visible" r:id="rId6"/>
    <sheet name="HISTOR" sheetId="6" state="hidden" r:id="rId7"/>
    <sheet name="Hist.Can.Fam.Bas." sheetId="7" state="hidden" r:id="rId8"/>
    <sheet name="Hist.Can.Fam.Pob.Vit." sheetId="8" state="hidden" r:id="rId9"/>
  </sheets>
  <definedNames>
    <definedName function="false" hidden="false" localSheetId="6" name="_xlnm.Print_Area" vbProcedure="false">'Hist.Can.Fam.Bas.'!$A$30:$M$56</definedName>
    <definedName function="false" hidden="false" localSheetId="2" name="_xlnm.Print_Titles" vbProcedure="false">MATRIZ!$6:$7</definedName>
    <definedName function="false" hidden="false" localSheetId="0" name="_xlnm.Print_Titles" vbProcedure="false">'No.Miembro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99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Básica Nacional</t>
  </si>
  <si>
    <t xml:space="preserve">0.6087</t>
  </si>
  <si>
    <t xml:space="preserve">1.6677</t>
  </si>
  <si>
    <t xml:space="preserve">2.6055</t>
  </si>
  <si>
    <t xml:space="preserve">0.3951</t>
  </si>
  <si>
    <t xml:space="preserve">0.3848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Gˆnero de algod¢n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MAYO 2007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Abr.2007</t>
  </si>
  <si>
    <t xml:space="preserve">costo</t>
  </si>
  <si>
    <t xml:space="preserve">01</t>
  </si>
  <si>
    <t xml:space="preserve">02</t>
  </si>
  <si>
    <t xml:space="preserve">03</t>
  </si>
  <si>
    <t xml:space="preserve">Cereales y derivados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Grasas y aceites comestibles</t>
  </si>
  <si>
    <t xml:space="preserve">07</t>
  </si>
  <si>
    <t xml:space="preserve">Leche,prod. lácteos y huevos</t>
  </si>
  <si>
    <t xml:space="preserve">08</t>
  </si>
  <si>
    <t xml:space="preserve">Verduras frescas</t>
  </si>
  <si>
    <t xml:space="preserve">09</t>
  </si>
  <si>
    <t xml:space="preserve">Tubérculos y derivados</t>
  </si>
  <si>
    <t xml:space="preserve">10</t>
  </si>
  <si>
    <t xml:space="preserve">Leguminosas y derivados</t>
  </si>
  <si>
    <t xml:space="preserve">11</t>
  </si>
  <si>
    <t xml:space="preserve">Frutas frescas</t>
  </si>
  <si>
    <t xml:space="preserve">12</t>
  </si>
  <si>
    <t xml:space="preserve">Azúcar, sal y condimentos</t>
  </si>
  <si>
    <t xml:space="preserve">13</t>
  </si>
  <si>
    <t xml:space="preserve">Café, té y bebidas gaseosas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Alumbrado y combustible</t>
  </si>
  <si>
    <t xml:space="preserve">19</t>
  </si>
  <si>
    <t xml:space="preserve">Lavado y mantenimiento</t>
  </si>
  <si>
    <t xml:space="preserve">20</t>
  </si>
  <si>
    <t xml:space="preserve">Otros artefactos del hogar</t>
  </si>
  <si>
    <t xml:space="preserve">21</t>
  </si>
  <si>
    <t xml:space="preserve">22</t>
  </si>
  <si>
    <t xml:space="preserve">Telas, hechuras y accesorios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Servicio de limpieza</t>
  </si>
  <si>
    <t xml:space="preserve">26</t>
  </si>
  <si>
    <t xml:space="preserve">27</t>
  </si>
  <si>
    <t xml:space="preserve">Cuidado de la salud</t>
  </si>
  <si>
    <t xml:space="preserve">28</t>
  </si>
  <si>
    <t xml:space="preserve">Cuidado y artíc. personales</t>
  </si>
  <si>
    <t xml:space="preserve">29</t>
  </si>
  <si>
    <t xml:space="preserve">Recreo, material de lectura</t>
  </si>
  <si>
    <t xml:space="preserve">30</t>
  </si>
  <si>
    <t xml:space="preserve">Tabaco</t>
  </si>
  <si>
    <t xml:space="preserve">31</t>
  </si>
  <si>
    <t xml:space="preserve">Educación</t>
  </si>
  <si>
    <t xml:space="preserve">32</t>
  </si>
  <si>
    <t xml:space="preserve">Transporte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o</t>
  </si>
  <si>
    <t xml:space="preserve">GRUPOS Y SUBGRUPOS</t>
  </si>
  <si>
    <t xml:space="preserve">NOV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#,##0.000000;\-#,##0.000000"/>
    <numFmt numFmtId="179" formatCode="0.0_)"/>
    <numFmt numFmtId="180" formatCode="[$-409]#,##0_);\(#,##0\)"/>
    <numFmt numFmtId="181" formatCode="General_)"/>
    <numFmt numFmtId="18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S112" activePane="bottomRight" state="frozen"/>
      <selection pane="topLeft" activeCell="A1" activeCellId="0" sqref="A1"/>
      <selection pane="topRight" activeCell="AS1" activeCellId="0" sqref="AS1"/>
      <selection pane="bottomLeft" activeCell="A112" activeCellId="0" sqref="A112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7" min="7" style="0" width="15.7"/>
    <col collapsed="false" customWidth="true" hidden="false" outlineLevel="0" max="10" min="10" style="0" width="13.41"/>
    <col collapsed="false" customWidth="true" hidden="false" outlineLevel="0" max="15" min="15" style="51" width="11.42"/>
    <col collapsed="false" customWidth="true" hidden="false" outlineLevel="0" max="22" min="18" style="51" width="11.42"/>
    <col collapsed="false" customWidth="true" hidden="false" outlineLevel="0" max="23" min="23" style="51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A1" s="108" t="s">
        <v>205</v>
      </c>
      <c r="B1" s="108"/>
      <c r="C1" s="108"/>
      <c r="D1" s="108"/>
    </row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2" t="s">
        <v>160</v>
      </c>
      <c r="F3" s="24"/>
      <c r="G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2" t="s">
        <v>4</v>
      </c>
      <c r="F4" s="24"/>
      <c r="G4" s="52" t="s">
        <v>4</v>
      </c>
      <c r="AY4" s="51"/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3" t="s">
        <v>167</v>
      </c>
      <c r="F5" s="53" t="s">
        <v>168</v>
      </c>
      <c r="G5" s="53" t="s">
        <v>167</v>
      </c>
      <c r="I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7" t="s">
        <v>171</v>
      </c>
      <c r="D6" s="109" t="s">
        <v>172</v>
      </c>
      <c r="E6" s="58"/>
      <c r="F6" s="59" t="s">
        <v>174</v>
      </c>
      <c r="G6" s="58" t="s">
        <v>175</v>
      </c>
      <c r="H6" s="110" t="n">
        <v>39203</v>
      </c>
      <c r="I6" s="56" t="s">
        <v>176</v>
      </c>
      <c r="J6" s="56" t="s">
        <v>177</v>
      </c>
      <c r="K6" s="56" t="s">
        <v>182</v>
      </c>
      <c r="L6" s="56" t="s">
        <v>183</v>
      </c>
      <c r="M6" s="56" t="s">
        <v>184</v>
      </c>
      <c r="N6" s="56" t="s">
        <v>185</v>
      </c>
      <c r="O6" s="61" t="s">
        <v>186</v>
      </c>
      <c r="P6" s="56" t="s">
        <v>187</v>
      </c>
      <c r="Q6" s="57" t="s">
        <v>188</v>
      </c>
      <c r="R6" s="61" t="s">
        <v>189</v>
      </c>
      <c r="S6" s="61" t="s">
        <v>190</v>
      </c>
      <c r="T6" s="61" t="s">
        <v>191</v>
      </c>
      <c r="U6" s="61" t="s">
        <v>192</v>
      </c>
      <c r="V6" s="56" t="s">
        <v>193</v>
      </c>
      <c r="W6" s="61"/>
      <c r="X6" s="56" t="s">
        <v>194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 t="s">
        <v>195</v>
      </c>
      <c r="AT6" s="56" t="s">
        <v>196</v>
      </c>
      <c r="AU6" s="56" t="s">
        <v>197</v>
      </c>
      <c r="AV6" s="56"/>
      <c r="AW6" s="62" t="s">
        <v>195</v>
      </c>
      <c r="AX6" s="62" t="s">
        <v>198</v>
      </c>
      <c r="AY6" s="63" t="s">
        <v>199</v>
      </c>
      <c r="AZ6" s="14"/>
      <c r="BA6" s="14"/>
      <c r="BB6" s="14"/>
      <c r="BC6" s="14"/>
    </row>
    <row r="7" customFormat="false" ht="12.75" hidden="false" customHeight="false" outlineLevel="0" collapsed="false">
      <c r="A7" s="64" t="s">
        <v>200</v>
      </c>
      <c r="B7" s="65"/>
      <c r="C7" s="111" t="n">
        <v>1</v>
      </c>
      <c r="D7" s="112" t="s">
        <v>19</v>
      </c>
      <c r="E7" s="69" t="n">
        <f aca="false">(E9+E61+E74+E92)</f>
        <v>8920.93882559817</v>
      </c>
      <c r="F7" s="69"/>
      <c r="G7" s="70" t="n">
        <f aca="false">(G9+G61+G74+G92)</f>
        <v>455.289315869076</v>
      </c>
      <c r="H7" s="71"/>
      <c r="I7" s="72" t="n">
        <f aca="false">G7-J7</f>
        <v>137.949315869076</v>
      </c>
      <c r="J7" s="113" t="n">
        <v>317.34</v>
      </c>
      <c r="K7" s="66" t="n">
        <f aca="false">SUM(K11:K113)</f>
        <v>0.64190570225305</v>
      </c>
      <c r="L7" s="66" t="n">
        <f aca="false">SUM(L11:L113)</f>
        <v>1</v>
      </c>
      <c r="M7" s="69" t="n">
        <f aca="false">SUM(M11:M113)</f>
        <v>28250.370432446</v>
      </c>
      <c r="N7" s="75" t="n">
        <f aca="false">SUM(N11:N113)</f>
        <v>1</v>
      </c>
      <c r="O7" s="76" t="n">
        <f aca="false">G7-J7</f>
        <v>137.949315869076</v>
      </c>
      <c r="P7" s="71"/>
      <c r="Q7" s="114"/>
      <c r="R7" s="76"/>
      <c r="S7" s="76"/>
      <c r="T7" s="69" t="n">
        <f aca="false">SUM(T11:T113)</f>
        <v>36.9653275619799</v>
      </c>
      <c r="U7" s="69" t="n">
        <f aca="false">SUM(U11:U113)</f>
        <v>19.6686683731493</v>
      </c>
      <c r="V7" s="76" t="n">
        <f aca="false">O7-T7</f>
        <v>100.983988307096</v>
      </c>
      <c r="W7" s="69"/>
      <c r="X7" s="71"/>
      <c r="Y7" s="69" t="n">
        <f aca="false">SUM(Y11:Y113)</f>
        <v>75.8911283008728</v>
      </c>
      <c r="Z7" s="69" t="n">
        <f aca="false">SUM(Z11:Z113)</f>
        <v>27.3098629360948</v>
      </c>
      <c r="AA7" s="77" t="n">
        <f aca="false">$O7-Y7</f>
        <v>62.0581875682035</v>
      </c>
      <c r="AB7" s="71"/>
      <c r="AC7" s="71"/>
      <c r="AD7" s="69" t="n">
        <f aca="false">SUM(AD11:AD113)</f>
        <v>93.4587112042627</v>
      </c>
      <c r="AE7" s="69" t="n">
        <f aca="false">SUM(AE11:AE113)</f>
        <v>34.7162230743262</v>
      </c>
      <c r="AF7" s="77" t="n">
        <f aca="false">$O7-AD7</f>
        <v>44.4906046648135</v>
      </c>
      <c r="AG7" s="71"/>
      <c r="AH7" s="71"/>
      <c r="AI7" s="69" t="n">
        <f aca="false">SUM(AI11:AI113)</f>
        <v>101.382937547751</v>
      </c>
      <c r="AJ7" s="69" t="n">
        <f aca="false">SUM(AJ11:AJ113)</f>
        <v>35.3138725786902</v>
      </c>
      <c r="AK7" s="77" t="n">
        <f aca="false">$O7-AI7</f>
        <v>36.5663783213249</v>
      </c>
      <c r="AL7" s="71"/>
      <c r="AM7" s="71"/>
      <c r="AN7" s="69" t="n">
        <f aca="false">SUM(AN11:AN113)</f>
        <v>101.382937547751</v>
      </c>
      <c r="AO7" s="69" t="n">
        <f aca="false">SUM(AO11:AO113)</f>
        <v>36.5663783213249</v>
      </c>
      <c r="AP7" s="77" t="n">
        <f aca="false">$O7-AN7</f>
        <v>36.5663783213249</v>
      </c>
      <c r="AQ7" s="71"/>
      <c r="AR7" s="71"/>
      <c r="AS7" s="69" t="n">
        <f aca="false">SUM(AS11:AS113)</f>
        <v>101.382937547751</v>
      </c>
      <c r="AT7" s="69" t="n">
        <f aca="false">SUM(AT11:AT113)</f>
        <v>36.5663783213249</v>
      </c>
      <c r="AU7" s="77" t="n">
        <f aca="false">$O7-AS7</f>
        <v>36.5663783213249</v>
      </c>
      <c r="AV7" s="77"/>
      <c r="AW7" s="71" t="n">
        <f aca="false">SUM(AW11:AW113)</f>
        <v>101.382937547751</v>
      </c>
      <c r="AX7" s="76" t="n">
        <f aca="false">SUM(AX11:AX113)</f>
        <v>36.5663783213249</v>
      </c>
      <c r="AY7" s="78" t="n">
        <f aca="false">G7-J7</f>
        <v>137.949315869076</v>
      </c>
    </row>
    <row r="8" customFormat="false" ht="12.75" hidden="false" customHeight="false" outlineLevel="0" collapsed="false">
      <c r="A8" s="23"/>
      <c r="B8" s="24"/>
      <c r="C8" s="115" t="n">
        <f aca="false">(C9+C61+C74+C92)</f>
        <v>1</v>
      </c>
      <c r="D8" s="116"/>
      <c r="E8" s="24"/>
      <c r="F8" s="24"/>
      <c r="G8" s="81"/>
      <c r="AY8" s="51" t="n">
        <f aca="false">SUM(AY9+AY61+AY74+AY92)</f>
        <v>137.949315869076</v>
      </c>
      <c r="AZ8" s="0" t="s">
        <v>4</v>
      </c>
    </row>
    <row r="9" customFormat="false" ht="12.75" hidden="false" customHeight="false" outlineLevel="0" collapsed="false">
      <c r="A9" s="52" t="s">
        <v>20</v>
      </c>
      <c r="B9" s="24"/>
      <c r="C9" s="117" t="n">
        <f aca="false">(C10+C14+C18+C21+C24+C28+C36+C39+C43+C50+C53+C56+C58)</f>
        <v>0.504249290660554</v>
      </c>
      <c r="D9" s="116"/>
      <c r="E9" s="84" t="n">
        <f aca="false">(E10+E14+E18+E21+E24+E28+E36+E39+E43+E50+E53+E56+E58)</f>
        <v>3944.30653581083</v>
      </c>
      <c r="F9" s="84"/>
      <c r="G9" s="81" t="n">
        <f aca="false">(G10+G14+G18+G21+G24+G28+G36+G39+G43+G50+G53+G56+G58)</f>
        <v>142.295160819891</v>
      </c>
      <c r="AY9" s="51" t="n">
        <f aca="false">SUM(AY10+AY14+AY18+AY21+AY24+AY28+AY36+AY39+AY43+AY50+AY53+AY56+AY58)</f>
        <v>70.6874927408151</v>
      </c>
      <c r="AZ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117" t="n">
        <f aca="false">SUM(C11:C13)</f>
        <v>0.0909539465282808</v>
      </c>
      <c r="D10" s="116"/>
      <c r="E10" s="84" t="n">
        <f aca="false">SUM(E11:E13)</f>
        <v>724.656595329662</v>
      </c>
      <c r="F10" s="87"/>
      <c r="G10" s="81" t="n">
        <f aca="false">SUM(G11:G13)</f>
        <v>26.6310657413649</v>
      </c>
      <c r="I10" s="0" t="s">
        <v>4</v>
      </c>
      <c r="K10" s="23"/>
      <c r="AB10" s="0" t="s">
        <v>4</v>
      </c>
      <c r="AY10" s="51" t="n">
        <f aca="false">SUM(AW11:AX13)</f>
        <v>5.10724357169581</v>
      </c>
      <c r="AZ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117" t="n">
        <v>0.0593656160638781</v>
      </c>
      <c r="D11" s="118" t="n">
        <v>19.9697000754508</v>
      </c>
      <c r="E11" s="84" t="n">
        <f aca="false">F11*$D11</f>
        <v>349.385859950083</v>
      </c>
      <c r="F11" s="84" t="n">
        <v>17.4957990670872</v>
      </c>
      <c r="G11" s="81" t="n">
        <f aca="false">H11*$D11</f>
        <v>13.5019070764072</v>
      </c>
      <c r="H11" s="119" t="n">
        <v>0.67611967257362</v>
      </c>
      <c r="I11" s="119" t="n">
        <v>0.67611967257362</v>
      </c>
      <c r="J11" s="50" t="n">
        <f aca="false">I11-H11</f>
        <v>0</v>
      </c>
      <c r="K11" s="120" t="n">
        <v>0.0593656160638781</v>
      </c>
      <c r="L11" s="90" t="n">
        <v>0.0924833910269195</v>
      </c>
      <c r="M11" s="90" t="n">
        <v>10.8127523104005</v>
      </c>
      <c r="N11" s="90" t="n">
        <v>0.00038274727534128</v>
      </c>
      <c r="O11" s="51" t="n">
        <f aca="false">N11*$O$7</f>
        <v>0.0527997247840825</v>
      </c>
      <c r="P11" s="51" t="n">
        <f aca="false">O11/I11</f>
        <v>0.0780922770418773</v>
      </c>
      <c r="Q11" s="84" t="n">
        <v>19.9697000754508</v>
      </c>
      <c r="R11" s="51" t="n">
        <f aca="false">IF(P11&lt;Q11,P11*H11,0)</f>
        <v>0.0527997247840825</v>
      </c>
      <c r="S11" s="51" t="n">
        <f aca="false">IF(P11&lt;Q11,P1:P11,0)</f>
        <v>0.0780922770418773</v>
      </c>
      <c r="T11" s="51" t="n">
        <f aca="false">IF(S11=0,Q11*I11,0)</f>
        <v>0</v>
      </c>
      <c r="U11" s="51" t="n">
        <f aca="false">IF(S11=0,0,S11*$I11)</f>
        <v>0.0527997247840825</v>
      </c>
      <c r="V11" s="51" t="n">
        <f aca="false">$V$7/$U$7*U11</f>
        <v>0.271087329810928</v>
      </c>
      <c r="W11" s="92" t="n">
        <f aca="false">IF(I11=0,0,V11/I11)</f>
        <v>0.40094578046967</v>
      </c>
      <c r="X11" s="0" t="n">
        <f aca="false">IF(W11&lt;Q11,W11,0)</f>
        <v>0.40094578046967</v>
      </c>
      <c r="Y11" s="0" t="n">
        <f aca="false">IF(X11=0,$Q11*$I11,0)</f>
        <v>0</v>
      </c>
      <c r="Z11" s="0" t="n">
        <f aca="false">IF(X11=0,0,$I11*X11)</f>
        <v>0.271087329810928</v>
      </c>
      <c r="AA11" s="0" t="n">
        <f aca="false">$AA$7/$Z$7*Z11</f>
        <v>0.616011453449485</v>
      </c>
      <c r="AB11" s="0" t="n">
        <f aca="false">IF($I11=0,0,AA11/$I11)</f>
        <v>0.911098254403195</v>
      </c>
      <c r="AC11" s="0" t="n">
        <f aca="false">IF(AB11&lt;$Q11,AB11,0)</f>
        <v>0.911098254403195</v>
      </c>
      <c r="AD11" s="0" t="n">
        <f aca="false">IF(AC11=0,$Q11*$I11,0)</f>
        <v>0</v>
      </c>
      <c r="AE11" s="51" t="n">
        <f aca="false">IF(AC11=0,0,AC11*$I11)</f>
        <v>0.616011453449485</v>
      </c>
      <c r="AF11" s="0" t="n">
        <f aca="false">$AF$7/$AE$7*AE11</f>
        <v>0.78944999246437</v>
      </c>
      <c r="AG11" s="0" t="n">
        <f aca="false">IF($I11=0,0,AF11/$I11)</f>
        <v>1.16761872858892</v>
      </c>
      <c r="AH11" s="0" t="n">
        <f aca="false">IF(AG11&lt;$Q11,AG11,0)</f>
        <v>1.16761872858892</v>
      </c>
      <c r="AI11" s="0" t="n">
        <f aca="false">IF(AH11=0,$Q11*$I11,0)</f>
        <v>0</v>
      </c>
      <c r="AJ11" s="51" t="n">
        <f aca="false">IF(AH11=0,0,AH11*$I11)</f>
        <v>0.789449992464369</v>
      </c>
      <c r="AK11" s="0" t="n">
        <f aca="false">$AK$7/$AJ$7*AJ11</f>
        <v>0.817450055240866</v>
      </c>
      <c r="AL11" s="0" t="n">
        <f aca="false">IF($I11=0,0,AK11/$I11)</f>
        <v>1.20903160845665</v>
      </c>
      <c r="AM11" s="0" t="n">
        <f aca="false">IF(AL11&lt;$Q11,AL11,0)</f>
        <v>1.20903160845665</v>
      </c>
      <c r="AN11" s="0" t="n">
        <f aca="false">IF(AM11=0,$Q11*$I11,0)</f>
        <v>0</v>
      </c>
      <c r="AO11" s="51" t="n">
        <f aca="false">IF(AM11=0,0,AM11*$I11)</f>
        <v>0.817450055240866</v>
      </c>
      <c r="AP11" s="0" t="n">
        <f aca="false">$AP$7/$AO$7*AO11</f>
        <v>0.817450055240866</v>
      </c>
      <c r="AQ11" s="0" t="n">
        <f aca="false">IF($I11=0,0,AP11/$I11)</f>
        <v>1.20903160845665</v>
      </c>
      <c r="AR11" s="0" t="n">
        <f aca="false">IF(AQ11&lt;$Q11,AQ11,0)</f>
        <v>1.20903160845665</v>
      </c>
      <c r="AS11" s="0" t="n">
        <f aca="false">IF(AR11=0,$Q11*$I11,0)</f>
        <v>0</v>
      </c>
      <c r="AT11" s="51" t="n">
        <f aca="false">IF(AR11=0,0,AR11*$I11)</f>
        <v>0.817450055240866</v>
      </c>
      <c r="AU11" s="0" t="n">
        <f aca="false">$AU$7/$AT$7*AT11</f>
        <v>0.817450055240866</v>
      </c>
      <c r="AW11" s="0" t="n">
        <f aca="false">AS11</f>
        <v>0</v>
      </c>
      <c r="AX11" s="51" t="n">
        <f aca="false">AU11</f>
        <v>0.817450055240866</v>
      </c>
      <c r="AY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117" t="n">
        <v>0.00950629912986798</v>
      </c>
      <c r="D12" s="118" t="n">
        <v>3.19777600297645</v>
      </c>
      <c r="E12" s="84" t="n">
        <f aca="false">F12*$D12</f>
        <v>88.3100812965274</v>
      </c>
      <c r="F12" s="84" t="n">
        <v>27.6160935645053</v>
      </c>
      <c r="G12" s="81" t="n">
        <f aca="false">H12*$D12</f>
        <v>2.09215031073545</v>
      </c>
      <c r="H12" s="119" t="n">
        <v>0.654251676411387</v>
      </c>
      <c r="I12" s="119" t="n">
        <v>0.654251676411387</v>
      </c>
      <c r="J12" s="50" t="n">
        <f aca="false">I12-H12</f>
        <v>0</v>
      </c>
      <c r="K12" s="120" t="n">
        <v>0.00950629912986798</v>
      </c>
      <c r="L12" s="90" t="n">
        <v>0.0148094947536709</v>
      </c>
      <c r="M12" s="90" t="n">
        <v>67.5242482362286</v>
      </c>
      <c r="N12" s="90" t="n">
        <v>0.00239020753365684</v>
      </c>
      <c r="O12" s="51" t="n">
        <f aca="false">N12*$O$7</f>
        <v>0.329727494053073</v>
      </c>
      <c r="P12" s="51" t="n">
        <f aca="false">O12/I12</f>
        <v>0.503976536768922</v>
      </c>
      <c r="Q12" s="84" t="n">
        <v>3.19777600297645</v>
      </c>
      <c r="R12" s="51" t="n">
        <f aca="false">IF(P12&lt;Q12,P12*H12,0)</f>
        <v>0.329727494053073</v>
      </c>
      <c r="S12" s="51" t="n">
        <f aca="false">IF(P12&lt;Q12,P2:P12,0)</f>
        <v>0.503976536768922</v>
      </c>
      <c r="T12" s="51" t="n">
        <f aca="false">IF(S12=0,Q12*I12,0)</f>
        <v>0</v>
      </c>
      <c r="U12" s="51" t="n">
        <f aca="false">IF(S12=0,0,S12*I12)</f>
        <v>0.329727494053073</v>
      </c>
      <c r="V12" s="51" t="n">
        <f aca="false">$V$7/$U$7*U12</f>
        <v>1.6929055273228</v>
      </c>
      <c r="W12" s="92" t="n">
        <f aca="false">IF(I12=0,0,V12/I12)</f>
        <v>2.5875448063175</v>
      </c>
      <c r="X12" s="0" t="n">
        <f aca="false">IF(W12&lt;Q12,W12,0)</f>
        <v>2.5875448063175</v>
      </c>
      <c r="Y12" s="0" t="n">
        <f aca="false">IF(X12=0,Q12*I12,0)</f>
        <v>0</v>
      </c>
      <c r="Z12" s="0" t="n">
        <f aca="false">IF(X12=0,0,I12*X12)</f>
        <v>1.6929055273228</v>
      </c>
      <c r="AA12" s="0" t="n">
        <f aca="false">$AA$7/$Z$7*Z12</f>
        <v>3.84691234063256</v>
      </c>
      <c r="AB12" s="0" t="n">
        <f aca="false">IF(I12=0,0,AA12/I12)</f>
        <v>5.87986623394398</v>
      </c>
      <c r="AC12" s="0" t="n">
        <f aca="false">IF(AB12&lt;Q12,AB12,0)</f>
        <v>0</v>
      </c>
      <c r="AD12" s="0" t="n">
        <f aca="false">IF(AC12=0,$Q12*$I12,0)</f>
        <v>2.09215031073545</v>
      </c>
      <c r="AE12" s="51" t="n">
        <f aca="false">IF(AC12=0,0,AC12*$I12)</f>
        <v>0</v>
      </c>
      <c r="AF12" s="0" t="n">
        <f aca="false">$AF$7/$AE$7*AE12</f>
        <v>0</v>
      </c>
      <c r="AG12" s="0" t="n">
        <f aca="false">IF($I12=0,0,AF12/$I12)</f>
        <v>0</v>
      </c>
      <c r="AH12" s="0" t="n">
        <f aca="false">IF(AG12&lt;$Q12,AG12,0)</f>
        <v>0</v>
      </c>
      <c r="AI12" s="0" t="n">
        <f aca="false">IF(AH12=0,$Q12*$I12,0)</f>
        <v>2.09215031073545</v>
      </c>
      <c r="AJ12" s="51" t="n">
        <f aca="false">IF(AH12=0,0,AH12*$I12)</f>
        <v>0</v>
      </c>
      <c r="AK12" s="0" t="n">
        <f aca="false">$AK$7/$AJ$7*AJ12</f>
        <v>0</v>
      </c>
      <c r="AL12" s="0" t="n">
        <f aca="false">IF($I12=0,0,AK12/$I12)</f>
        <v>0</v>
      </c>
      <c r="AM12" s="0" t="n">
        <f aca="false">IF(AL12&lt;$Q12,AL12,0)</f>
        <v>0</v>
      </c>
      <c r="AN12" s="0" t="n">
        <f aca="false">IF(AM12=0,$Q12*$I12,0)</f>
        <v>2.09215031073545</v>
      </c>
      <c r="AO12" s="51" t="n">
        <f aca="false">IF(AM12=0,0,AM12*$I12)</f>
        <v>0</v>
      </c>
      <c r="AP12" s="0" t="n">
        <f aca="false">$AP$7/$AO$7*AO12</f>
        <v>0</v>
      </c>
      <c r="AQ12" s="0" t="n">
        <f aca="false">IF($I12=0,0,AP12/$I12)</f>
        <v>0</v>
      </c>
      <c r="AR12" s="0" t="n">
        <f aca="false">IF(AQ12&lt;$Q12,AQ12,0)</f>
        <v>0</v>
      </c>
      <c r="AS12" s="0" t="n">
        <f aca="false">IF(AR12=0,$Q12*$I12,0)</f>
        <v>2.09215031073545</v>
      </c>
      <c r="AT12" s="51" t="n">
        <f aca="false">IF(AR12=0,0,AR12*$I12)</f>
        <v>0</v>
      </c>
      <c r="AU12" s="0" t="n">
        <f aca="false">$AU$7/$AT$7*AT12</f>
        <v>0</v>
      </c>
      <c r="AW12" s="0" t="n">
        <f aca="false">AS12</f>
        <v>2.09215031073545</v>
      </c>
      <c r="AX12" s="51" t="n">
        <f aca="false">AU12</f>
        <v>0</v>
      </c>
      <c r="AY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117" t="n">
        <v>0.0220820313345347</v>
      </c>
      <c r="D13" s="118" t="n">
        <v>7.42806311203565</v>
      </c>
      <c r="E13" s="84" t="n">
        <f aca="false">F13*$D13</f>
        <v>286.960654083052</v>
      </c>
      <c r="F13" s="84" t="n">
        <v>38.6319622968861</v>
      </c>
      <c r="G13" s="81" t="n">
        <f aca="false">H13*$D13</f>
        <v>11.0370083542223</v>
      </c>
      <c r="H13" s="119" t="n">
        <v>1.48585279739197</v>
      </c>
      <c r="I13" s="119" t="n">
        <v>1.48585279739197</v>
      </c>
      <c r="J13" s="50" t="n">
        <f aca="false">I13-H13</f>
        <v>0</v>
      </c>
      <c r="K13" s="120" t="n">
        <v>0.0220820313345347</v>
      </c>
      <c r="L13" s="90" t="n">
        <v>0.034400740259867</v>
      </c>
      <c r="M13" s="90" t="n">
        <v>29.0691418977002</v>
      </c>
      <c r="N13" s="90" t="n">
        <v>0.00102898268067713</v>
      </c>
      <c r="O13" s="51" t="n">
        <f aca="false">N13*$O$7</f>
        <v>0.141947456840538</v>
      </c>
      <c r="P13" s="51" t="n">
        <f aca="false">O13/I13</f>
        <v>0.095532651073976</v>
      </c>
      <c r="Q13" s="84" t="n">
        <v>7.42806311203565</v>
      </c>
      <c r="R13" s="51" t="n">
        <f aca="false">IF(P13&lt;Q13,P13*H13,0)</f>
        <v>0.141947456840538</v>
      </c>
      <c r="S13" s="51" t="n">
        <f aca="false">IF(P13&lt;Q13,P3:P13,0)</f>
        <v>0.095532651073976</v>
      </c>
      <c r="T13" s="51" t="n">
        <f aca="false">IF(S13=0,Q13*I13,0)</f>
        <v>0</v>
      </c>
      <c r="U13" s="51" t="n">
        <f aca="false">IF(S13=0,0,S13*I13)</f>
        <v>0.141947456840538</v>
      </c>
      <c r="V13" s="51" t="n">
        <f aca="false">$V$7/$U$7*U13</f>
        <v>0.728794651974284</v>
      </c>
      <c r="W13" s="92" t="n">
        <f aca="false">IF(I13=0,0,V13/I13)</f>
        <v>0.490489134087505</v>
      </c>
      <c r="X13" s="0" t="n">
        <f aca="false">IF(W13&lt;Q13,W13,0)</f>
        <v>0.490489134087505</v>
      </c>
      <c r="Y13" s="0" t="n">
        <f aca="false">IF(X13=0,Q13*I13,0)</f>
        <v>0</v>
      </c>
      <c r="Z13" s="0" t="n">
        <f aca="false">IF(X13=0,0,I13*X13)</f>
        <v>0.728794651974284</v>
      </c>
      <c r="AA13" s="0" t="n">
        <f aca="false">$AA$7/$Z$7*Z13</f>
        <v>1.65609308683667</v>
      </c>
      <c r="AB13" s="0" t="n">
        <f aca="false">IF(I13=0,0,AA13/I13)</f>
        <v>1.11457412857015</v>
      </c>
      <c r="AC13" s="0" t="n">
        <f aca="false">IF(AB13&lt;Q13,AB13,0)</f>
        <v>1.11457412857015</v>
      </c>
      <c r="AD13" s="0" t="n">
        <f aca="false">IF(AC13=0,$Q13*$I13,0)</f>
        <v>0</v>
      </c>
      <c r="AE13" s="51" t="n">
        <f aca="false">IF(AC13=0,0,AC13*$I13)</f>
        <v>1.65609308683667</v>
      </c>
      <c r="AF13" s="0" t="n">
        <f aca="false">$AF$7/$AE$7*AE13</f>
        <v>2.12236747807599</v>
      </c>
      <c r="AG13" s="0" t="n">
        <f aca="false">IF($I13=0,0,AF13/$I13)</f>
        <v>1.4283834050057</v>
      </c>
      <c r="AH13" s="0" t="n">
        <f aca="false">IF(AG13&lt;$Q13,AG13,0)</f>
        <v>1.4283834050057</v>
      </c>
      <c r="AI13" s="0" t="n">
        <f aca="false">IF(AH13=0,$Q13*$I13,0)</f>
        <v>0</v>
      </c>
      <c r="AJ13" s="51" t="n">
        <f aca="false">IF(AH13=0,0,AH13*$I13)</f>
        <v>2.12236747807599</v>
      </c>
      <c r="AK13" s="0" t="n">
        <f aca="false">$AK$7/$AJ$7*AJ13</f>
        <v>2.1976432057195</v>
      </c>
      <c r="AL13" s="0" t="n">
        <f aca="false">IF($I13=0,0,AK13/$I13)</f>
        <v>1.47904503701638</v>
      </c>
      <c r="AM13" s="0" t="n">
        <f aca="false">IF(AL13&lt;$Q13,AL13,0)</f>
        <v>1.47904503701638</v>
      </c>
      <c r="AN13" s="0" t="n">
        <f aca="false">IF(AM13=0,$Q13*$I13,0)</f>
        <v>0</v>
      </c>
      <c r="AO13" s="51" t="n">
        <f aca="false">IF(AM13=0,0,AM13*$I13)</f>
        <v>2.1976432057195</v>
      </c>
      <c r="AP13" s="0" t="n">
        <f aca="false">$AP$7/$AO$7*AO13</f>
        <v>2.1976432057195</v>
      </c>
      <c r="AQ13" s="0" t="n">
        <f aca="false">IF($I13=0,0,AP13/$I13)</f>
        <v>1.47904503701638</v>
      </c>
      <c r="AR13" s="0" t="n">
        <f aca="false">IF(AQ13&lt;$Q13,AQ13,0)</f>
        <v>1.47904503701638</v>
      </c>
      <c r="AS13" s="0" t="n">
        <f aca="false">IF(AR13=0,$Q13*$I13,0)</f>
        <v>0</v>
      </c>
      <c r="AT13" s="51" t="n">
        <f aca="false">IF(AR13=0,0,AR13*$I13)</f>
        <v>2.1976432057195</v>
      </c>
      <c r="AU13" s="0" t="n">
        <f aca="false">$AU$7/$AT$7*AT13</f>
        <v>2.1976432057195</v>
      </c>
      <c r="AW13" s="0" t="n">
        <f aca="false">AS13</f>
        <v>0</v>
      </c>
      <c r="AX13" s="51" t="n">
        <f aca="false">AU13</f>
        <v>2.1976432057195</v>
      </c>
      <c r="AY13" s="51"/>
    </row>
    <row r="14" customFormat="false" ht="12.75" hidden="false" customHeight="false" outlineLevel="0" collapsed="false">
      <c r="A14" s="52" t="s">
        <v>26</v>
      </c>
      <c r="B14" s="24"/>
      <c r="C14" s="117" t="n">
        <f aca="false">SUM(C15:C17)</f>
        <v>0.0236710787923918</v>
      </c>
      <c r="D14" s="118"/>
      <c r="E14" s="84" t="n">
        <f aca="false">SUM(E15:E17)</f>
        <v>740.71686714644</v>
      </c>
      <c r="F14" s="24"/>
      <c r="G14" s="81" t="n">
        <f aca="false">SUM(G15:G17)</f>
        <v>23.4308032759958</v>
      </c>
      <c r="H14" s="119"/>
      <c r="I14" s="119"/>
      <c r="J14" s="50" t="n">
        <f aca="false">I14-H14</f>
        <v>0</v>
      </c>
      <c r="K14" s="120"/>
      <c r="L14" s="90"/>
      <c r="M14" s="90"/>
      <c r="N14" s="90"/>
      <c r="P14" s="51"/>
      <c r="Q14" s="84"/>
      <c r="T14" s="51" t="n">
        <f aca="false">IF(S14=0,Q14*I14,0)</f>
        <v>0</v>
      </c>
      <c r="U14" s="51" t="n">
        <f aca="false">IF(S14=0,0,S14*I14)</f>
        <v>0</v>
      </c>
      <c r="V14" s="51" t="n">
        <f aca="false">$V$7/$U$7*U14</f>
        <v>0</v>
      </c>
      <c r="W14" s="92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51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51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51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51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51" t="n">
        <f aca="false">AU14</f>
        <v>0</v>
      </c>
      <c r="AY14" s="51" t="n">
        <f aca="false">SUM(AW15:AX17)</f>
        <v>13.2702513517975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117" t="n">
        <v>0.00804480989715864</v>
      </c>
      <c r="D15" s="118" t="n">
        <v>2.70615301351227</v>
      </c>
      <c r="E15" s="84" t="n">
        <f aca="false">F15*$D15</f>
        <v>221.169215243223</v>
      </c>
      <c r="F15" s="84" t="n">
        <v>81.7282740993908</v>
      </c>
      <c r="G15" s="81" t="n">
        <f aca="false">H15*$D15</f>
        <v>6.43659527494174</v>
      </c>
      <c r="H15" s="119" t="n">
        <v>2.37850381807782</v>
      </c>
      <c r="I15" s="119" t="n">
        <v>2.37850381807782</v>
      </c>
      <c r="J15" s="50" t="n">
        <f aca="false">I15-H15</f>
        <v>0</v>
      </c>
      <c r="K15" s="120" t="n">
        <v>0.00804480989715864</v>
      </c>
      <c r="L15" s="90" t="n">
        <v>0.0125326973555802</v>
      </c>
      <c r="M15" s="90" t="n">
        <v>79.7912828841071</v>
      </c>
      <c r="N15" s="90" t="n">
        <v>0.00282443315477611</v>
      </c>
      <c r="O15" s="51" t="n">
        <f aca="false">N15*$O$7</f>
        <v>0.389628621419301</v>
      </c>
      <c r="P15" s="51" t="n">
        <f aca="false">O15/I15</f>
        <v>0.163812485167326</v>
      </c>
      <c r="Q15" s="84" t="n">
        <v>2.70615301351227</v>
      </c>
      <c r="R15" s="51" t="n">
        <f aca="false">IF(P15&lt;Q15,P15*H15,0)</f>
        <v>0.389628621419301</v>
      </c>
      <c r="S15" s="51" t="n">
        <f aca="false">IF(P15&lt;Q15,P5:P15,0)</f>
        <v>0.163812485167326</v>
      </c>
      <c r="T15" s="51" t="n">
        <f aca="false">IF(S15=0,Q15*I15,0)</f>
        <v>0</v>
      </c>
      <c r="U15" s="51" t="n">
        <f aca="false">IF(S15=0,0,S15*I15)</f>
        <v>0.389628621419301</v>
      </c>
      <c r="V15" s="51" t="n">
        <f aca="false">$V$7/$U$7*U15</f>
        <v>2.00045327945182</v>
      </c>
      <c r="W15" s="92" t="n">
        <f aca="false">IF(I15=0,0,V15/I15)</f>
        <v>0.841055315634715</v>
      </c>
      <c r="X15" s="0" t="n">
        <f aca="false">IF(W15&lt;Q15,W15,0)</f>
        <v>0.841055315634715</v>
      </c>
      <c r="Y15" s="0" t="n">
        <f aca="false">IF(X15=0,Q15*I15,0)</f>
        <v>0</v>
      </c>
      <c r="Z15" s="0" t="n">
        <f aca="false">IF(X15=0,0,I15*X15)</f>
        <v>2.00045327945182</v>
      </c>
      <c r="AA15" s="0" t="n">
        <f aca="false">$AA$7/$Z$7*Z15</f>
        <v>4.5457754631778</v>
      </c>
      <c r="AB15" s="0" t="n">
        <f aca="false">IF(I15=0,0,AA15/I15)</f>
        <v>1.91119115665387</v>
      </c>
      <c r="AC15" s="0" t="n">
        <f aca="false">IF(AB15&lt;Q15,AB15,0)</f>
        <v>1.91119115665387</v>
      </c>
      <c r="AD15" s="0" t="n">
        <f aca="false">IF(AC15=0,$Q15*$I15,0)</f>
        <v>0</v>
      </c>
      <c r="AE15" s="51" t="n">
        <f aca="false">IF(AC15=0,0,AC15*$I15)</f>
        <v>4.5457754631778</v>
      </c>
      <c r="AF15" s="0" t="n">
        <f aca="false">$AF$7/$AE$7*AE15</f>
        <v>5.82564234001651</v>
      </c>
      <c r="AG15" s="0" t="n">
        <f aca="false">IF($I15=0,0,AF15/$I15)</f>
        <v>2.44928862242672</v>
      </c>
      <c r="AH15" s="0" t="n">
        <f aca="false">IF(AG15&lt;$Q15,AG15,0)</f>
        <v>2.44928862242672</v>
      </c>
      <c r="AI15" s="0" t="n">
        <f aca="false">IF(AH15=0,$Q15*$I15,0)</f>
        <v>0</v>
      </c>
      <c r="AJ15" s="51" t="n">
        <f aca="false">IF(AH15=0,0,AH15*$I15)</f>
        <v>5.82564234001651</v>
      </c>
      <c r="AK15" s="0" t="n">
        <f aca="false">$AK$7/$AJ$7*AJ15</f>
        <v>6.0322651189017</v>
      </c>
      <c r="AL15" s="0" t="n">
        <f aca="false">IF($I15=0,0,AK15/$I15)</f>
        <v>2.53615952728495</v>
      </c>
      <c r="AM15" s="0" t="n">
        <f aca="false">IF(AL15&lt;$Q15,AL15,0)</f>
        <v>2.53615952728495</v>
      </c>
      <c r="AN15" s="0" t="n">
        <f aca="false">IF(AM15=0,$Q15*$I15,0)</f>
        <v>0</v>
      </c>
      <c r="AO15" s="51" t="n">
        <f aca="false">IF(AM15=0,0,AM15*$I15)</f>
        <v>6.0322651189017</v>
      </c>
      <c r="AP15" s="0" t="n">
        <f aca="false">$AP$7/$AO$7*AO15</f>
        <v>6.0322651189017</v>
      </c>
      <c r="AQ15" s="0" t="n">
        <f aca="false">IF($I15=0,0,AP15/$I15)</f>
        <v>2.53615952728495</v>
      </c>
      <c r="AR15" s="0" t="n">
        <f aca="false">IF(AQ15&lt;$Q15,AQ15,0)</f>
        <v>2.53615952728495</v>
      </c>
      <c r="AS15" s="0" t="n">
        <f aca="false">IF(AR15=0,$Q15*$I15,0)</f>
        <v>0</v>
      </c>
      <c r="AT15" s="51" t="n">
        <f aca="false">IF(AR15=0,0,AR15*$I15)</f>
        <v>6.0322651189017</v>
      </c>
      <c r="AU15" s="0" t="n">
        <f aca="false">$AU$7/$AT$7*AT15</f>
        <v>6.0322651189017</v>
      </c>
      <c r="AW15" s="0" t="n">
        <f aca="false">AS15</f>
        <v>0</v>
      </c>
      <c r="AX15" s="51" t="n">
        <f aca="false">AU15</f>
        <v>6.0322651189017</v>
      </c>
      <c r="AY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117" t="n">
        <v>0.011414750789866</v>
      </c>
      <c r="D16" s="118" t="n">
        <v>3.83975042833486</v>
      </c>
      <c r="E16" s="84" t="n">
        <f aca="false">F16*$D16</f>
        <v>403.579641168621</v>
      </c>
      <c r="F16" s="84" t="n">
        <v>105.105695982339</v>
      </c>
      <c r="G16" s="81" t="n">
        <f aca="false">H16*$D16</f>
        <v>14.0076002716564</v>
      </c>
      <c r="H16" s="119" t="n">
        <v>3.64804966705373</v>
      </c>
      <c r="I16" s="119" t="n">
        <v>3.64804966705373</v>
      </c>
      <c r="J16" s="50" t="n">
        <f aca="false">I16-H16</f>
        <v>0</v>
      </c>
      <c r="K16" s="120" t="n">
        <v>0.011414750789866</v>
      </c>
      <c r="L16" s="90" t="n">
        <v>0.0177825975837275</v>
      </c>
      <c r="M16" s="90" t="n">
        <v>56.2347539661517</v>
      </c>
      <c r="N16" s="90" t="n">
        <v>0.00199058465801798</v>
      </c>
      <c r="O16" s="51" t="n">
        <f aca="false">N16*$O$7</f>
        <v>0.27459979175306</v>
      </c>
      <c r="P16" s="51" t="n">
        <f aca="false">O16/I16</f>
        <v>0.0752730408889511</v>
      </c>
      <c r="Q16" s="84" t="n">
        <v>3.83975042833486</v>
      </c>
      <c r="R16" s="51" t="n">
        <f aca="false">IF(P16&lt;Q16,P16*H16,0)</f>
        <v>0.27459979175306</v>
      </c>
      <c r="S16" s="51" t="n">
        <f aca="false">IF(P16&lt;Q16,P6:P16,0)</f>
        <v>0.0752730408889511</v>
      </c>
      <c r="T16" s="51" t="n">
        <f aca="false">IF(S16=0,Q16*I16,0)</f>
        <v>0</v>
      </c>
      <c r="U16" s="51" t="n">
        <f aca="false">IF(S16=0,0,S16*I16)</f>
        <v>0.27459979175306</v>
      </c>
      <c r="V16" s="51" t="n">
        <f aca="false">$V$7/$U$7*U16</f>
        <v>1.40986576383472</v>
      </c>
      <c r="W16" s="92" t="n">
        <f aca="false">IF(I16=0,0,V16/I16)</f>
        <v>0.386471098945693</v>
      </c>
      <c r="X16" s="0" t="n">
        <f aca="false">IF(W16&lt;Q16,W16,0)</f>
        <v>0.386471098945693</v>
      </c>
      <c r="Y16" s="0" t="n">
        <f aca="false">IF(X16=0,Q16*I16,0)</f>
        <v>0</v>
      </c>
      <c r="Z16" s="0" t="n">
        <f aca="false">IF(X16=0,0,I16*X16)</f>
        <v>1.40986576383472</v>
      </c>
      <c r="AA16" s="0" t="n">
        <f aca="false">$AA$7/$Z$7*Z16</f>
        <v>3.20374050293769</v>
      </c>
      <c r="AB16" s="0" t="n">
        <f aca="false">IF(I16=0,0,AA16/I16)</f>
        <v>0.878206382953422</v>
      </c>
      <c r="AC16" s="0" t="n">
        <f aca="false">IF(AB16&lt;Q16,AB16,0)</f>
        <v>0.878206382953422</v>
      </c>
      <c r="AD16" s="0" t="n">
        <f aca="false">IF(AC16=0,$Q16*$I16,0)</f>
        <v>0</v>
      </c>
      <c r="AE16" s="51" t="n">
        <f aca="false">IF(AC16=0,0,AC16*$I16)</f>
        <v>3.20374050293769</v>
      </c>
      <c r="AF16" s="0" t="n">
        <f aca="false">$AF$7/$AE$7*AE16</f>
        <v>4.10575631628148</v>
      </c>
      <c r="AG16" s="0" t="n">
        <f aca="false">IF($I16=0,0,AF16/$I16)</f>
        <v>1.12546612327167</v>
      </c>
      <c r="AH16" s="0" t="n">
        <f aca="false">IF(AG16&lt;$Q16,AG16,0)</f>
        <v>1.12546612327167</v>
      </c>
      <c r="AI16" s="0" t="n">
        <f aca="false">IF(AH16=0,$Q16*$I16,0)</f>
        <v>0</v>
      </c>
      <c r="AJ16" s="51" t="n">
        <f aca="false">IF(AH16=0,0,AH16*$I16)</f>
        <v>4.10575631628148</v>
      </c>
      <c r="AK16" s="0" t="n">
        <f aca="false">$AK$7/$AJ$7*AJ16</f>
        <v>4.25137850349819</v>
      </c>
      <c r="AL16" s="0" t="n">
        <f aca="false">IF($I16=0,0,AK16/$I16)</f>
        <v>1.16538394251955</v>
      </c>
      <c r="AM16" s="0" t="n">
        <f aca="false">IF(AL16&lt;$Q16,AL16,0)</f>
        <v>1.16538394251955</v>
      </c>
      <c r="AN16" s="0" t="n">
        <f aca="false">IF(AM16=0,$Q16*$I16,0)</f>
        <v>0</v>
      </c>
      <c r="AO16" s="51" t="n">
        <f aca="false">IF(AM16=0,0,AM16*$I16)</f>
        <v>4.25137850349819</v>
      </c>
      <c r="AP16" s="0" t="n">
        <f aca="false">$AP$7/$AO$7*AO16</f>
        <v>4.25137850349819</v>
      </c>
      <c r="AQ16" s="0" t="n">
        <f aca="false">IF($I16=0,0,AP16/$I16)</f>
        <v>1.16538394251955</v>
      </c>
      <c r="AR16" s="0" t="n">
        <f aca="false">IF(AQ16&lt;$Q16,AQ16,0)</f>
        <v>1.16538394251955</v>
      </c>
      <c r="AS16" s="0" t="n">
        <f aca="false">IF(AR16=0,$Q16*$I16,0)</f>
        <v>0</v>
      </c>
      <c r="AT16" s="51" t="n">
        <f aca="false">IF(AR16=0,0,AR16*$I16)</f>
        <v>4.25137850349819</v>
      </c>
      <c r="AU16" s="0" t="n">
        <f aca="false">$AU$7/$AT$7*AT16</f>
        <v>4.25137850349819</v>
      </c>
      <c r="AW16" s="0" t="n">
        <f aca="false">AS16</f>
        <v>0</v>
      </c>
      <c r="AX16" s="51" t="n">
        <f aca="false">AU16</f>
        <v>4.25137850349819</v>
      </c>
      <c r="AY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117" t="n">
        <v>0.00421151810536718</v>
      </c>
      <c r="D17" s="118" t="n">
        <v>1.41669132745153</v>
      </c>
      <c r="E17" s="84" t="n">
        <f aca="false">F17*$D17</f>
        <v>115.968010734596</v>
      </c>
      <c r="F17" s="84" t="n">
        <v>81.8583473248258</v>
      </c>
      <c r="G17" s="81" t="n">
        <f aca="false">H17*$D17</f>
        <v>2.98660772939764</v>
      </c>
      <c r="H17" s="119" t="n">
        <v>2.10815699335875</v>
      </c>
      <c r="I17" s="119" t="n">
        <v>2.10815699335875</v>
      </c>
      <c r="J17" s="50" t="n">
        <f aca="false">I17-H17</f>
        <v>0</v>
      </c>
      <c r="K17" s="120" t="n">
        <v>0.00421151810536718</v>
      </c>
      <c r="L17" s="90" t="n">
        <v>0.00656096073081297</v>
      </c>
      <c r="M17" s="90" t="n">
        <v>152.416702527054</v>
      </c>
      <c r="N17" s="90" t="n">
        <v>0.00539521075985612</v>
      </c>
      <c r="O17" s="51" t="n">
        <f aca="false">N17*$O$7</f>
        <v>0.74426563329163</v>
      </c>
      <c r="P17" s="51" t="n">
        <f aca="false">O17/I17</f>
        <v>0.353040895737966</v>
      </c>
      <c r="Q17" s="84" t="n">
        <v>1.41669132745153</v>
      </c>
      <c r="R17" s="51" t="n">
        <f aca="false">IF(P17&lt;Q17,P17*H17,0)</f>
        <v>0.74426563329163</v>
      </c>
      <c r="S17" s="51" t="n">
        <f aca="false">IF(P17&lt;Q17,P7:P17,0)</f>
        <v>0.353040895737966</v>
      </c>
      <c r="T17" s="51" t="n">
        <f aca="false">IF(S17=0,Q17*I17,0)</f>
        <v>0</v>
      </c>
      <c r="U17" s="51" t="n">
        <f aca="false">IF(S17=0,0,S17*I17)</f>
        <v>0.74426563329163</v>
      </c>
      <c r="V17" s="51" t="n">
        <f aca="false">$V$7/$U$7*U17</f>
        <v>3.82125066038018</v>
      </c>
      <c r="W17" s="92" t="n">
        <f aca="false">IF(I17=0,0,V17/I17)</f>
        <v>1.81260251130164</v>
      </c>
      <c r="X17" s="0" t="n">
        <f aca="false">IF(W17&lt;Q17,W17,0)</f>
        <v>0</v>
      </c>
      <c r="Y17" s="0" t="n">
        <f aca="false">IF(X17=0,Q17*I17,0)</f>
        <v>2.98660772939764</v>
      </c>
      <c r="Z17" s="0" t="n">
        <f aca="false">IF(X17=0,0,I17*X17)</f>
        <v>0</v>
      </c>
      <c r="AA17" s="0" t="n">
        <f aca="false">$AA$7/$Z$7*Z17</f>
        <v>0</v>
      </c>
      <c r="AB17" s="0" t="n">
        <f aca="false">IF(I17=0,0,AA17/I17)</f>
        <v>0</v>
      </c>
      <c r="AC17" s="0" t="n">
        <f aca="false">IF(AB17&lt;Q17,AB17,0)</f>
        <v>0</v>
      </c>
      <c r="AD17" s="0" t="n">
        <f aca="false">IF(AC17=0,$Q17*$I17,0)</f>
        <v>2.98660772939764</v>
      </c>
      <c r="AE17" s="51" t="n">
        <f aca="false">IF(AC17=0,0,AC17*$I17)</f>
        <v>0</v>
      </c>
      <c r="AF17" s="0" t="n">
        <f aca="false">$AF$7/$AE$7*AE17</f>
        <v>0</v>
      </c>
      <c r="AG17" s="0" t="n">
        <f aca="false">IF($I17=0,0,AF17/$I17)</f>
        <v>0</v>
      </c>
      <c r="AH17" s="0" t="n">
        <f aca="false">IF(AG17&lt;$Q17,AG17,0)</f>
        <v>0</v>
      </c>
      <c r="AI17" s="0" t="n">
        <f aca="false">IF(AH17=0,$Q17*$I17,0)</f>
        <v>2.98660772939764</v>
      </c>
      <c r="AJ17" s="51" t="n">
        <f aca="false">IF(AH17=0,0,AH17*$I17)</f>
        <v>0</v>
      </c>
      <c r="AK17" s="0" t="n">
        <f aca="false">$AK$7/$AJ$7*AJ17</f>
        <v>0</v>
      </c>
      <c r="AL17" s="0" t="n">
        <f aca="false">IF($I17=0,0,AK17/$I17)</f>
        <v>0</v>
      </c>
      <c r="AM17" s="0" t="n">
        <f aca="false">IF(AL17&lt;$Q17,AL17,0)</f>
        <v>0</v>
      </c>
      <c r="AN17" s="0" t="n">
        <f aca="false">IF(AM17=0,$Q17*$I17,0)</f>
        <v>2.98660772939764</v>
      </c>
      <c r="AO17" s="51" t="n">
        <f aca="false">IF(AM17=0,0,AM17*$I17)</f>
        <v>0</v>
      </c>
      <c r="AP17" s="0" t="n">
        <f aca="false">$AP$7/$AO$7*AO17</f>
        <v>0</v>
      </c>
      <c r="AQ17" s="0" t="n">
        <f aca="false">IF($I17=0,0,AP17/$I17)</f>
        <v>0</v>
      </c>
      <c r="AR17" s="0" t="n">
        <f aca="false">IF(AQ17&lt;$Q17,AQ17,0)</f>
        <v>0</v>
      </c>
      <c r="AS17" s="0" t="n">
        <f aca="false">IF(AR17=0,$Q17*$I17,0)</f>
        <v>2.98660772939764</v>
      </c>
      <c r="AT17" s="51" t="n">
        <f aca="false">IF(AR17=0,0,AR17*$I17)</f>
        <v>0</v>
      </c>
      <c r="AU17" s="0" t="n">
        <f aca="false">$AU$7/$AT$7*AT17</f>
        <v>0</v>
      </c>
      <c r="AW17" s="0" t="n">
        <f aca="false">AS17</f>
        <v>2.98660772939764</v>
      </c>
      <c r="AX17" s="51" t="n">
        <f aca="false">AU17</f>
        <v>0</v>
      </c>
      <c r="AY17" s="51"/>
    </row>
    <row r="18" customFormat="false" ht="12.75" hidden="false" customHeight="false" outlineLevel="0" collapsed="false">
      <c r="A18" s="52" t="s">
        <v>30</v>
      </c>
      <c r="B18" s="24"/>
      <c r="C18" s="117" t="n">
        <f aca="false">SUM(C19:C20)</f>
        <v>0.00655350958685467</v>
      </c>
      <c r="D18" s="118"/>
      <c r="E18" s="84" t="n">
        <f aca="false">SUM(E19:E20)</f>
        <v>137.090480228023</v>
      </c>
      <c r="F18" s="24"/>
      <c r="G18" s="81" t="n">
        <f aca="false">SUM(G19:G20)</f>
        <v>6.97992606850589</v>
      </c>
      <c r="H18" s="119"/>
      <c r="I18" s="119"/>
      <c r="J18" s="50" t="n">
        <f aca="false">I18-H18</f>
        <v>0</v>
      </c>
      <c r="K18" s="120"/>
      <c r="L18" s="90"/>
      <c r="M18" s="90"/>
      <c r="N18" s="90"/>
      <c r="P18" s="51"/>
      <c r="Q18" s="84"/>
      <c r="T18" s="51" t="n">
        <f aca="false">IF(S18=0,Q18*I18,0)</f>
        <v>0</v>
      </c>
      <c r="U18" s="51" t="n">
        <f aca="false">IF(S18=0,0,S18*I18)</f>
        <v>0</v>
      </c>
      <c r="V18" s="51" t="n">
        <f aca="false">$V$7/$U$7*U18</f>
        <v>0</v>
      </c>
      <c r="W18" s="92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51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51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51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51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51" t="n">
        <f aca="false">AU18</f>
        <v>0</v>
      </c>
      <c r="AY18" s="51" t="n">
        <f aca="false">SUM(AW19:AX20)</f>
        <v>6.97992606850589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117" t="n">
        <v>0.00229252418004026</v>
      </c>
      <c r="D19" s="118" t="n">
        <v>0.771170642647115</v>
      </c>
      <c r="E19" s="84" t="n">
        <f aca="false">F19*$D19</f>
        <v>90.8283319173983</v>
      </c>
      <c r="F19" s="84" t="n">
        <v>117.779810193009</v>
      </c>
      <c r="G19" s="81" t="n">
        <f aca="false">H19*$D19</f>
        <v>5.86550979234286</v>
      </c>
      <c r="H19" s="119" t="n">
        <v>7.60598169583965</v>
      </c>
      <c r="I19" s="119" t="n">
        <v>7.60598169583965</v>
      </c>
      <c r="J19" s="50" t="n">
        <f aca="false">I19-H19</f>
        <v>0</v>
      </c>
      <c r="K19" s="120" t="n">
        <v>0.00229252418004026</v>
      </c>
      <c r="L19" s="90" t="n">
        <v>0.00357143451443669</v>
      </c>
      <c r="M19" s="90" t="n">
        <v>279.999534068939</v>
      </c>
      <c r="N19" s="90" t="n">
        <v>0.00991135796744653</v>
      </c>
      <c r="O19" s="51" t="n">
        <f aca="false">N19*$O$7</f>
        <v>1.36726505094277</v>
      </c>
      <c r="P19" s="51" t="n">
        <f aca="false">O19/I19</f>
        <v>0.179761811902682</v>
      </c>
      <c r="Q19" s="84" t="n">
        <v>0.771170642647115</v>
      </c>
      <c r="R19" s="51" t="n">
        <f aca="false">IF(P19&lt;Q19,P19*H19,0)</f>
        <v>1.36726505094277</v>
      </c>
      <c r="S19" s="51" t="n">
        <f aca="false">IF(P19&lt;Q19,P9:P19,0)</f>
        <v>0.179761811902682</v>
      </c>
      <c r="T19" s="51" t="n">
        <f aca="false">IF(S19=0,Q19*I19,0)</f>
        <v>0</v>
      </c>
      <c r="U19" s="51" t="n">
        <f aca="false">IF(S19=0,0,S19*I19)</f>
        <v>1.36726505094277</v>
      </c>
      <c r="V19" s="51" t="n">
        <f aca="false">$V$7/$U$7*U19</f>
        <v>7.01988946570448</v>
      </c>
      <c r="W19" s="92" t="n">
        <f aca="false">IF(I19=0,0,V19/I19)</f>
        <v>0.922943249987604</v>
      </c>
      <c r="X19" s="0" t="n">
        <f aca="false">IF(W19&lt;Q19,W19,0)</f>
        <v>0</v>
      </c>
      <c r="Y19" s="0" t="n">
        <f aca="false">IF(X19=0,Q19*I19,0)</f>
        <v>5.86550979234286</v>
      </c>
      <c r="Z19" s="0" t="n">
        <f aca="false">IF(X19=0,0,I19*X19)</f>
        <v>0</v>
      </c>
      <c r="AA19" s="0" t="n">
        <f aca="false">$AA$7/$Z$7*Z19</f>
        <v>0</v>
      </c>
      <c r="AB19" s="0" t="n">
        <f aca="false">IF(I19=0,0,AA19/I19)</f>
        <v>0</v>
      </c>
      <c r="AC19" s="0" t="n">
        <f aca="false">IF(AB19&lt;Q19,AB19,0)</f>
        <v>0</v>
      </c>
      <c r="AD19" s="0" t="n">
        <f aca="false">IF(AC19=0,$Q19*$I19,0)</f>
        <v>5.86550979234286</v>
      </c>
      <c r="AE19" s="51" t="n">
        <f aca="false">IF(AC19=0,0,AC19*$I19)</f>
        <v>0</v>
      </c>
      <c r="AF19" s="0" t="n">
        <f aca="false">$AF$7/$AE$7*AE19</f>
        <v>0</v>
      </c>
      <c r="AG19" s="0" t="n">
        <f aca="false">IF($I19=0,0,AF19/$I19)</f>
        <v>0</v>
      </c>
      <c r="AH19" s="0" t="n">
        <f aca="false">IF(AG19&lt;$Q19,AG19,0)</f>
        <v>0</v>
      </c>
      <c r="AI19" s="0" t="n">
        <f aca="false">IF(AH19=0,$Q19*$I19,0)</f>
        <v>5.86550979234286</v>
      </c>
      <c r="AJ19" s="51" t="n">
        <f aca="false">IF(AH19=0,0,AH19*$I19)</f>
        <v>0</v>
      </c>
      <c r="AK19" s="0" t="n">
        <f aca="false">$AK$7/$AJ$7*AJ19</f>
        <v>0</v>
      </c>
      <c r="AL19" s="0" t="n">
        <f aca="false">IF($I19=0,0,AK19/$I19)</f>
        <v>0</v>
      </c>
      <c r="AM19" s="0" t="n">
        <f aca="false">IF(AL19&lt;$Q19,AL19,0)</f>
        <v>0</v>
      </c>
      <c r="AN19" s="0" t="n">
        <f aca="false">IF(AM19=0,$Q19*$I19,0)</f>
        <v>5.86550979234286</v>
      </c>
      <c r="AO19" s="51" t="n">
        <f aca="false">IF(AM19=0,0,AM19*$I19)</f>
        <v>0</v>
      </c>
      <c r="AP19" s="0" t="n">
        <f aca="false">$AP$7/$AO$7*AO19</f>
        <v>0</v>
      </c>
      <c r="AQ19" s="0" t="n">
        <f aca="false">IF($I19=0,0,AP19/$I19)</f>
        <v>0</v>
      </c>
      <c r="AR19" s="0" t="n">
        <f aca="false">IF(AQ19&lt;$Q19,AQ19,0)</f>
        <v>0</v>
      </c>
      <c r="AS19" s="0" t="n">
        <f aca="false">IF(AR19=0,$Q19*$I19,0)</f>
        <v>5.86550979234286</v>
      </c>
      <c r="AT19" s="51" t="n">
        <f aca="false">IF(AR19=0,0,AR19*$I19)</f>
        <v>0</v>
      </c>
      <c r="AU19" s="0" t="n">
        <f aca="false">$AU$7/$AT$7*AT19</f>
        <v>0</v>
      </c>
      <c r="AW19" s="0" t="n">
        <f aca="false">AS19</f>
        <v>5.86550979234286</v>
      </c>
      <c r="AX19" s="51" t="n">
        <f aca="false">AU19</f>
        <v>0</v>
      </c>
      <c r="AY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117" t="n">
        <v>0.00426098540681441</v>
      </c>
      <c r="D20" s="118" t="n">
        <v>1.43333138341221</v>
      </c>
      <c r="E20" s="84" t="n">
        <f aca="false">F20*$D20</f>
        <v>46.2621483106251</v>
      </c>
      <c r="F20" s="84" t="n">
        <v>32.2759613345609</v>
      </c>
      <c r="G20" s="81" t="n">
        <f aca="false">H20*$D20</f>
        <v>1.11441627616304</v>
      </c>
      <c r="H20" s="119" t="n">
        <v>0.777500785275517</v>
      </c>
      <c r="I20" s="119" t="n">
        <v>0.777500785275517</v>
      </c>
      <c r="J20" s="50" t="n">
        <f aca="false">I20-H20</f>
        <v>0</v>
      </c>
      <c r="K20" s="120" t="n">
        <v>0.00426098540681441</v>
      </c>
      <c r="L20" s="90" t="n">
        <v>0.00663802392136199</v>
      </c>
      <c r="M20" s="90" t="n">
        <v>150.647242590054</v>
      </c>
      <c r="N20" s="90" t="n">
        <v>0.00533257583118391</v>
      </c>
      <c r="O20" s="51" t="n">
        <f aca="false">N20*$O$7</f>
        <v>0.735625187731791</v>
      </c>
      <c r="P20" s="51" t="n">
        <f aca="false">O20/I20</f>
        <v>0.946140764952558</v>
      </c>
      <c r="Q20" s="84" t="n">
        <v>1.43333138341221</v>
      </c>
      <c r="R20" s="51" t="n">
        <f aca="false">IF(P20&lt;Q20,P20*H20,0)</f>
        <v>0.735625187731791</v>
      </c>
      <c r="S20" s="51" t="n">
        <f aca="false">IF(P20&lt;Q20,P10:P20,0)</f>
        <v>0.946140764952558</v>
      </c>
      <c r="T20" s="51" t="n">
        <f aca="false">IF(S20=0,Q20*I20,0)</f>
        <v>0</v>
      </c>
      <c r="U20" s="51" t="n">
        <f aca="false">IF(S20=0,0,S20*I20)</f>
        <v>0.735625187731791</v>
      </c>
      <c r="V20" s="51" t="n">
        <f aca="false">$V$7/$U$7*U20</f>
        <v>3.77688839666059</v>
      </c>
      <c r="W20" s="92" t="n">
        <f aca="false">IF(I20=0,0,V20/I20)</f>
        <v>4.85772936592238</v>
      </c>
      <c r="X20" s="0" t="n">
        <f aca="false">IF(W20&lt;Q20,W20,0)</f>
        <v>0</v>
      </c>
      <c r="Y20" s="0" t="n">
        <f aca="false">IF(X20=0,Q20*I20,0)</f>
        <v>1.11441627616304</v>
      </c>
      <c r="Z20" s="0" t="n">
        <f aca="false">IF(X20=0,0,I20*X20)</f>
        <v>0</v>
      </c>
      <c r="AA20" s="0" t="n">
        <f aca="false">$AA$7/$Z$7*Z20</f>
        <v>0</v>
      </c>
      <c r="AB20" s="0" t="n">
        <f aca="false">IF(I20=0,0,AA20/I20)</f>
        <v>0</v>
      </c>
      <c r="AC20" s="0" t="n">
        <f aca="false">IF(AB20&lt;Q20,AB20,0)</f>
        <v>0</v>
      </c>
      <c r="AD20" s="0" t="n">
        <f aca="false">IF(AC20=0,$Q20*$I20,0)</f>
        <v>1.11441627616304</v>
      </c>
      <c r="AE20" s="51" t="n">
        <f aca="false">IF(AC20=0,0,AC20*$I20)</f>
        <v>0</v>
      </c>
      <c r="AF20" s="0" t="n">
        <f aca="false">$AF$7/$AE$7*AE20</f>
        <v>0</v>
      </c>
      <c r="AG20" s="0" t="n">
        <f aca="false">IF($I20=0,0,AF20/$I20)</f>
        <v>0</v>
      </c>
      <c r="AH20" s="0" t="n">
        <f aca="false">IF(AG20&lt;$Q20,AG20,0)</f>
        <v>0</v>
      </c>
      <c r="AI20" s="0" t="n">
        <f aca="false">IF(AH20=0,$Q20*$I20,0)</f>
        <v>1.11441627616304</v>
      </c>
      <c r="AJ20" s="51" t="n">
        <f aca="false">IF(AH20=0,0,AH20*$I20)</f>
        <v>0</v>
      </c>
      <c r="AK20" s="0" t="n">
        <f aca="false">$AK$7/$AJ$7*AJ20</f>
        <v>0</v>
      </c>
      <c r="AL20" s="0" t="n">
        <f aca="false">IF($I20=0,0,AK20/$I20)</f>
        <v>0</v>
      </c>
      <c r="AM20" s="0" t="n">
        <f aca="false">IF(AL20&lt;$Q20,AL20,0)</f>
        <v>0</v>
      </c>
      <c r="AN20" s="0" t="n">
        <f aca="false">IF(AM20=0,$Q20*$I20,0)</f>
        <v>1.11441627616304</v>
      </c>
      <c r="AO20" s="51" t="n">
        <f aca="false">IF(AM20=0,0,AM20*$I20)</f>
        <v>0</v>
      </c>
      <c r="AP20" s="0" t="n">
        <f aca="false">$AP$7/$AO$7*AO20</f>
        <v>0</v>
      </c>
      <c r="AQ20" s="0" t="n">
        <f aca="false">IF($I20=0,0,AP20/$I20)</f>
        <v>0</v>
      </c>
      <c r="AR20" s="0" t="n">
        <f aca="false">IF(AQ20&lt;$Q20,AQ20,0)</f>
        <v>0</v>
      </c>
      <c r="AS20" s="0" t="n">
        <f aca="false">IF(AR20=0,$Q20*$I20,0)</f>
        <v>1.11441627616304</v>
      </c>
      <c r="AT20" s="51" t="n">
        <f aca="false">IF(AR20=0,0,AR20*$I20)</f>
        <v>0</v>
      </c>
      <c r="AU20" s="0" t="n">
        <f aca="false">$AU$7/$AT$7*AT20</f>
        <v>0</v>
      </c>
      <c r="AW20" s="0" t="n">
        <f aca="false">AS20</f>
        <v>1.11441627616304</v>
      </c>
      <c r="AX20" s="51" t="n">
        <f aca="false">AU20</f>
        <v>0</v>
      </c>
      <c r="AY20" s="51"/>
    </row>
    <row r="21" customFormat="false" ht="12.75" hidden="false" customHeight="false" outlineLevel="0" collapsed="false">
      <c r="A21" s="52" t="s">
        <v>34</v>
      </c>
      <c r="B21" s="24"/>
      <c r="C21" s="117" t="n">
        <f aca="false">SUM(C22:C23)</f>
        <v>0.0157515887371008</v>
      </c>
      <c r="D21" s="118"/>
      <c r="E21" s="84" t="n">
        <f aca="false">SUM(E22:E23)</f>
        <v>169.605035863486</v>
      </c>
      <c r="F21" s="24"/>
      <c r="G21" s="81" t="n">
        <f aca="false">SUM(G22:G23)</f>
        <v>4.98395173034495</v>
      </c>
      <c r="H21" s="119"/>
      <c r="I21" s="119"/>
      <c r="J21" s="50" t="n">
        <f aca="false">I21-H21</f>
        <v>0</v>
      </c>
      <c r="K21" s="120"/>
      <c r="L21" s="90"/>
      <c r="M21" s="90"/>
      <c r="N21" s="90"/>
      <c r="P21" s="51"/>
      <c r="Q21" s="84"/>
      <c r="T21" s="51" t="n">
        <f aca="false">IF(S21=0,Q21*I21,0)</f>
        <v>0</v>
      </c>
      <c r="U21" s="51" t="n">
        <f aca="false">IF(S21=0,0,S21*I21)</f>
        <v>0</v>
      </c>
      <c r="V21" s="51" t="n">
        <f aca="false">$V$7/$U$7*U21</f>
        <v>0</v>
      </c>
      <c r="W21" s="92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51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51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51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51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51" t="n">
        <f aca="false">AU21</f>
        <v>0</v>
      </c>
      <c r="AY21" s="51" t="n">
        <f aca="false">SUM(AW22:AX23)</f>
        <v>4.98395173034495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117" t="n">
        <v>0.00703203497649499</v>
      </c>
      <c r="D22" s="118" t="n">
        <v>2.36547076761712</v>
      </c>
      <c r="E22" s="84" t="n">
        <f aca="false">F22*$D22</f>
        <v>106.083448773763</v>
      </c>
      <c r="F22" s="84" t="n">
        <v>44.8466538779623</v>
      </c>
      <c r="G22" s="81" t="n">
        <f aca="false">H22*$D22</f>
        <v>3.19855750957083</v>
      </c>
      <c r="H22" s="119" t="n">
        <v>1.35218644565747</v>
      </c>
      <c r="I22" s="119" t="n">
        <v>1.35218644565747</v>
      </c>
      <c r="J22" s="50" t="n">
        <f aca="false">I22-H22</f>
        <v>0</v>
      </c>
      <c r="K22" s="120" t="n">
        <v>0.00703203497649499</v>
      </c>
      <c r="L22" s="90" t="n">
        <v>0.010954934582779</v>
      </c>
      <c r="M22" s="90" t="n">
        <v>91.283064489676</v>
      </c>
      <c r="N22" s="90" t="n">
        <v>0.00323121655016729</v>
      </c>
      <c r="O22" s="51" t="n">
        <f aca="false">N22*$O$7</f>
        <v>0.445744112520414</v>
      </c>
      <c r="P22" s="51" t="n">
        <f aca="false">O22/I22</f>
        <v>0.329646931421267</v>
      </c>
      <c r="Q22" s="84" t="n">
        <v>2.36547076761712</v>
      </c>
      <c r="R22" s="51" t="n">
        <f aca="false">IF(P22&lt;Q22,P22*H22,0)</f>
        <v>0.445744112520414</v>
      </c>
      <c r="S22" s="51" t="n">
        <f aca="false">IF(P22&lt;Q22,P12:P22,0)</f>
        <v>0.329646931421267</v>
      </c>
      <c r="T22" s="51" t="n">
        <f aca="false">IF(S22=0,Q22*I22,0)</f>
        <v>0</v>
      </c>
      <c r="U22" s="51" t="n">
        <f aca="false">IF(S22=0,0,S22*I22)</f>
        <v>0.445744112520414</v>
      </c>
      <c r="V22" s="51" t="n">
        <f aca="false">$V$7/$U$7*U22</f>
        <v>2.28856460400583</v>
      </c>
      <c r="W22" s="92" t="n">
        <f aca="false">IF(I22=0,0,V22/I22)</f>
        <v>1.69249189810734</v>
      </c>
      <c r="X22" s="0" t="n">
        <f aca="false">IF(W22&lt;Q22,W22,0)</f>
        <v>1.69249189810734</v>
      </c>
      <c r="Y22" s="0" t="n">
        <f aca="false">IF(X22=0,Q22*I22,0)</f>
        <v>0</v>
      </c>
      <c r="Z22" s="0" t="n">
        <f aca="false">IF(X22=0,0,I22*X22)</f>
        <v>2.28856460400583</v>
      </c>
      <c r="AA22" s="0" t="n">
        <f aca="false">$AA$7/$Z$7*Z22</f>
        <v>5.20047177789513</v>
      </c>
      <c r="AB22" s="0" t="n">
        <f aca="false">IF(I22=0,0,AA22/I22)</f>
        <v>3.84597242088647</v>
      </c>
      <c r="AC22" s="0" t="n">
        <f aca="false">IF(AB22&lt;Q22,AB22,0)</f>
        <v>0</v>
      </c>
      <c r="AD22" s="0" t="n">
        <f aca="false">IF(AC22=0,$Q22*$I22,0)</f>
        <v>3.19855750957083</v>
      </c>
      <c r="AE22" s="51" t="n">
        <f aca="false">IF(AC22=0,0,AC22*$I22)</f>
        <v>0</v>
      </c>
      <c r="AF22" s="0" t="n">
        <f aca="false">$AF$7/$AE$7*AE22</f>
        <v>0</v>
      </c>
      <c r="AG22" s="0" t="n">
        <f aca="false">IF($I22=0,0,AF22/$I22)</f>
        <v>0</v>
      </c>
      <c r="AH22" s="0" t="n">
        <f aca="false">IF(AG22&lt;$Q22,AG22,0)</f>
        <v>0</v>
      </c>
      <c r="AI22" s="0" t="n">
        <f aca="false">IF(AH22=0,$Q22*$I22,0)</f>
        <v>3.19855750957083</v>
      </c>
      <c r="AJ22" s="51" t="n">
        <f aca="false">IF(AH22=0,0,AH22*$I22)</f>
        <v>0</v>
      </c>
      <c r="AK22" s="0" t="n">
        <f aca="false">$AK$7/$AJ$7*AJ22</f>
        <v>0</v>
      </c>
      <c r="AL22" s="0" t="n">
        <f aca="false">IF($I22=0,0,AK22/$I22)</f>
        <v>0</v>
      </c>
      <c r="AM22" s="0" t="n">
        <f aca="false">IF(AL22&lt;$Q22,AL22,0)</f>
        <v>0</v>
      </c>
      <c r="AN22" s="0" t="n">
        <f aca="false">IF(AM22=0,$Q22*$I22,0)</f>
        <v>3.19855750957083</v>
      </c>
      <c r="AO22" s="51" t="n">
        <f aca="false">IF(AM22=0,0,AM22*$I22)</f>
        <v>0</v>
      </c>
      <c r="AP22" s="0" t="n">
        <f aca="false">$AP$7/$AO$7*AO22</f>
        <v>0</v>
      </c>
      <c r="AQ22" s="0" t="n">
        <f aca="false">IF($I22=0,0,AP22/$I22)</f>
        <v>0</v>
      </c>
      <c r="AR22" s="0" t="n">
        <f aca="false">IF(AQ22&lt;$Q22,AQ22,0)</f>
        <v>0</v>
      </c>
      <c r="AS22" s="0" t="n">
        <f aca="false">IF(AR22=0,$Q22*$I22,0)</f>
        <v>3.19855750957083</v>
      </c>
      <c r="AT22" s="51" t="n">
        <f aca="false">IF(AR22=0,0,AR22*$I22)</f>
        <v>0</v>
      </c>
      <c r="AU22" s="0" t="n">
        <f aca="false">$AU$7/$AT$7*AT22</f>
        <v>0</v>
      </c>
      <c r="AW22" s="0" t="n">
        <f aca="false">AS22</f>
        <v>3.19855750957083</v>
      </c>
      <c r="AX22" s="51" t="n">
        <f aca="false">AU22</f>
        <v>0</v>
      </c>
      <c r="AY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117" t="n">
        <v>0.00871955376060585</v>
      </c>
      <c r="D23" s="118" t="n">
        <v>2.93312669750964</v>
      </c>
      <c r="E23" s="84" t="n">
        <f aca="false">F23*$D23</f>
        <v>63.5215870897233</v>
      </c>
      <c r="F23" s="84" t="n">
        <v>21.6566120869092</v>
      </c>
      <c r="G23" s="81" t="n">
        <f aca="false">H23*$D23</f>
        <v>1.78539422077412</v>
      </c>
      <c r="H23" s="121" t="s">
        <v>206</v>
      </c>
      <c r="I23" s="121" t="s">
        <v>206</v>
      </c>
      <c r="J23" s="50" t="n">
        <f aca="false">I23-H23</f>
        <v>0</v>
      </c>
      <c r="K23" s="120" t="n">
        <v>0.00871955376060585</v>
      </c>
      <c r="L23" s="90" t="n">
        <v>0.0135838546534183</v>
      </c>
      <c r="M23" s="90" t="n">
        <v>73.6168065335088</v>
      </c>
      <c r="N23" s="90" t="n">
        <v>0.00260587048617808</v>
      </c>
      <c r="O23" s="51" t="n">
        <f aca="false">N23*$O$7</f>
        <v>0.359478050811683</v>
      </c>
      <c r="P23" s="51" t="n">
        <f aca="false">O23/I23</f>
        <v>0.590566865141585</v>
      </c>
      <c r="Q23" s="84" t="n">
        <v>2.93312669750964</v>
      </c>
      <c r="R23" s="51" t="n">
        <f aca="false">IF(P23&lt;Q23,P23*H23,0)</f>
        <v>0.359478050811683</v>
      </c>
      <c r="S23" s="51" t="n">
        <f aca="false">IF(P23&lt;Q23,P13:P23,0)</f>
        <v>0.590566865141585</v>
      </c>
      <c r="T23" s="51" t="n">
        <f aca="false">IF(S23=0,Q23*I23,0)</f>
        <v>0</v>
      </c>
      <c r="U23" s="51" t="n">
        <f aca="false">IF(S23=0,0,S23*I23)</f>
        <v>0.359478050811683</v>
      </c>
      <c r="V23" s="51" t="n">
        <f aca="false">$V$7/$U$7*U23</f>
        <v>1.84565251653649</v>
      </c>
      <c r="W23" s="92" t="n">
        <f aca="false">IF(I23=0,0,V23/I23)</f>
        <v>3.03212176201165</v>
      </c>
      <c r="X23" s="0" t="n">
        <f aca="false">IF(W23&lt;Q23,W23,0)</f>
        <v>0</v>
      </c>
      <c r="Y23" s="0" t="n">
        <f aca="false">IF(X23=0,Q23*I23,0)</f>
        <v>1.78539422077412</v>
      </c>
      <c r="Z23" s="0" t="n">
        <f aca="false">IF(X23=0,0,I23*X23)</f>
        <v>0</v>
      </c>
      <c r="AA23" s="0" t="n">
        <f aca="false">$AA$7/$Z$7*Z23</f>
        <v>0</v>
      </c>
      <c r="AB23" s="0" t="n">
        <f aca="false">IF(I23=0,0,AA23/I23)</f>
        <v>0</v>
      </c>
      <c r="AC23" s="0" t="n">
        <f aca="false">IF(AB23&lt;Q23,AB23,0)</f>
        <v>0</v>
      </c>
      <c r="AD23" s="0" t="n">
        <f aca="false">IF(AC23=0,$Q23*$I23,0)</f>
        <v>1.78539422077412</v>
      </c>
      <c r="AE23" s="51" t="n">
        <f aca="false">IF(AC23=0,0,AC23*$I23)</f>
        <v>0</v>
      </c>
      <c r="AF23" s="0" t="n">
        <f aca="false">$AF$7/$AE$7*AE23</f>
        <v>0</v>
      </c>
      <c r="AG23" s="0" t="n">
        <f aca="false">IF($I23=0,0,AF23/$I23)</f>
        <v>0</v>
      </c>
      <c r="AH23" s="0" t="n">
        <f aca="false">IF(AG23&lt;$Q23,AG23,0)</f>
        <v>0</v>
      </c>
      <c r="AI23" s="0" t="n">
        <f aca="false">IF(AH23=0,$Q23*$I23,0)</f>
        <v>1.78539422077412</v>
      </c>
      <c r="AJ23" s="51" t="n">
        <f aca="false">IF(AH23=0,0,AH23*$I23)</f>
        <v>0</v>
      </c>
      <c r="AK23" s="0" t="n">
        <f aca="false">$AK$7/$AJ$7*AJ23</f>
        <v>0</v>
      </c>
      <c r="AL23" s="0" t="n">
        <f aca="false">IF($I23=0,0,AK23/$I23)</f>
        <v>0</v>
      </c>
      <c r="AM23" s="0" t="n">
        <f aca="false">IF(AL23&lt;$Q23,AL23,0)</f>
        <v>0</v>
      </c>
      <c r="AN23" s="0" t="n">
        <f aca="false">IF(AM23=0,$Q23*$I23,0)</f>
        <v>1.78539422077412</v>
      </c>
      <c r="AO23" s="51" t="n">
        <f aca="false">IF(AM23=0,0,AM23*$I23)</f>
        <v>0</v>
      </c>
      <c r="AP23" s="0" t="n">
        <f aca="false">$AP$7/$AO$7*AO23</f>
        <v>0</v>
      </c>
      <c r="AQ23" s="0" t="n">
        <f aca="false">IF($I23=0,0,AP23/$I23)</f>
        <v>0</v>
      </c>
      <c r="AR23" s="0" t="n">
        <f aca="false">IF(AQ23&lt;$Q23,AQ23,0)</f>
        <v>0</v>
      </c>
      <c r="AS23" s="0" t="n">
        <f aca="false">IF(AR23=0,$Q23*$I23,0)</f>
        <v>1.78539422077412</v>
      </c>
      <c r="AT23" s="51" t="n">
        <f aca="false">IF(AR23=0,0,AR23*$I23)</f>
        <v>0</v>
      </c>
      <c r="AU23" s="0" t="n">
        <f aca="false">$AU$7/$AT$7*AT23</f>
        <v>0</v>
      </c>
      <c r="AW23" s="0" t="n">
        <f aca="false">AS23</f>
        <v>1.78539422077412</v>
      </c>
      <c r="AX23" s="51" t="n">
        <f aca="false">AU23</f>
        <v>0</v>
      </c>
      <c r="AY23" s="51"/>
    </row>
    <row r="24" customFormat="false" ht="12.75" hidden="false" customHeight="false" outlineLevel="0" collapsed="false">
      <c r="A24" s="52" t="s">
        <v>39</v>
      </c>
      <c r="B24" s="24"/>
      <c r="C24" s="117" t="n">
        <f aca="false">SUM(C25:C27)</f>
        <v>0.0961665734819291</v>
      </c>
      <c r="D24" s="118"/>
      <c r="E24" s="84" t="n">
        <f aca="false">SUM(E25:E27)</f>
        <v>601.390797081521</v>
      </c>
      <c r="F24" s="24"/>
      <c r="G24" s="81" t="n">
        <f aca="false">SUM(G25:G27)</f>
        <v>22.7886024608817</v>
      </c>
      <c r="H24" s="119"/>
      <c r="I24" s="119"/>
      <c r="J24" s="50" t="n">
        <f aca="false">I24-H24</f>
        <v>0</v>
      </c>
      <c r="K24" s="120"/>
      <c r="L24" s="90"/>
      <c r="M24" s="90"/>
      <c r="N24" s="90"/>
      <c r="P24" s="51"/>
      <c r="Q24" s="84"/>
      <c r="T24" s="51" t="n">
        <f aca="false">IF(S24=0,Q24*I24,0)</f>
        <v>0</v>
      </c>
      <c r="U24" s="51" t="n">
        <f aca="false">IF(S24=0,0,S24*I24)</f>
        <v>0</v>
      </c>
      <c r="V24" s="51" t="n">
        <f aca="false">$V$7/$U$7*U24</f>
        <v>0</v>
      </c>
      <c r="W24" s="92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51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51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51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51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51" t="n">
        <f aca="false">AU24</f>
        <v>0</v>
      </c>
      <c r="AY24" s="51" t="n">
        <f aca="false">SUM(AW25:AX27)</f>
        <v>6.26088962202232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117" t="n">
        <v>0.0066263546685776</v>
      </c>
      <c r="D25" s="118" t="n">
        <v>2.22900601558102</v>
      </c>
      <c r="E25" s="84" t="n">
        <f aca="false">F25*$D25</f>
        <v>111.368348886271</v>
      </c>
      <c r="F25" s="84" t="n">
        <v>49.9632338844275</v>
      </c>
      <c r="G25" s="81" t="n">
        <f aca="false">H25*$D25</f>
        <v>2.81893845264142</v>
      </c>
      <c r="H25" s="119" t="n">
        <v>1.26466166216542</v>
      </c>
      <c r="I25" s="119" t="n">
        <v>1.26466166216542</v>
      </c>
      <c r="J25" s="50" t="n">
        <f aca="false">I25-H25</f>
        <v>0</v>
      </c>
      <c r="K25" s="120" t="n">
        <v>0.0066263546685776</v>
      </c>
      <c r="L25" s="90" t="n">
        <v>0.010322940963633</v>
      </c>
      <c r="M25" s="90" t="n">
        <v>96.8716186136231</v>
      </c>
      <c r="N25" s="90" t="n">
        <v>0.00342903888093321</v>
      </c>
      <c r="O25" s="51" t="n">
        <f aca="false">N25*$O$7</f>
        <v>0.473033567713199</v>
      </c>
      <c r="P25" s="51" t="n">
        <f aca="false">O25/I25</f>
        <v>0.374039620133061</v>
      </c>
      <c r="Q25" s="84" t="n">
        <v>2.22900601558102</v>
      </c>
      <c r="R25" s="51" t="n">
        <f aca="false">IF(P25&lt;Q25,P25*H25,0)</f>
        <v>0.473033567713199</v>
      </c>
      <c r="S25" s="51" t="n">
        <f aca="false">IF(P25&lt;Q25,P15:P25,0)</f>
        <v>0.374039620133061</v>
      </c>
      <c r="T25" s="51" t="n">
        <f aca="false">IF(S25=0,Q25*I25,0)</f>
        <v>0</v>
      </c>
      <c r="U25" s="51" t="n">
        <f aca="false">IF(S25=0,0,S25*I25)</f>
        <v>0.473033567713199</v>
      </c>
      <c r="V25" s="51" t="n">
        <f aca="false">$V$7/$U$7*U25</f>
        <v>2.4286756665248</v>
      </c>
      <c r="W25" s="92" t="n">
        <f aca="false">IF(I25=0,0,V25/I25)</f>
        <v>1.9204153483757</v>
      </c>
      <c r="X25" s="0" t="n">
        <f aca="false">IF(W25&lt;Q25,W25,0)</f>
        <v>1.9204153483757</v>
      </c>
      <c r="Y25" s="0" t="n">
        <f aca="false">IF(X25=0,Q25*I25,0)</f>
        <v>0</v>
      </c>
      <c r="Z25" s="0" t="n">
        <f aca="false">IF(X25=0,0,I25*X25)</f>
        <v>2.4286756665248</v>
      </c>
      <c r="AA25" s="0" t="n">
        <f aca="false">$AA$7/$Z$7*Z25</f>
        <v>5.51885633436577</v>
      </c>
      <c r="AB25" s="0" t="n">
        <f aca="false">IF(I25=0,0,AA25/I25)</f>
        <v>4.36389945190249</v>
      </c>
      <c r="AC25" s="0" t="n">
        <f aca="false">IF(AB25&lt;Q25,AB25,0)</f>
        <v>0</v>
      </c>
      <c r="AD25" s="0" t="n">
        <f aca="false">IF(AC25=0,$Q25*$I25,0)</f>
        <v>2.81893845264142</v>
      </c>
      <c r="AE25" s="51" t="n">
        <f aca="false">IF(AC25=0,0,AC25*$I25)</f>
        <v>0</v>
      </c>
      <c r="AF25" s="0" t="n">
        <f aca="false">$AF$7/$AE$7*AE25</f>
        <v>0</v>
      </c>
      <c r="AG25" s="0" t="n">
        <f aca="false">IF($I25=0,0,AF25/$I25)</f>
        <v>0</v>
      </c>
      <c r="AH25" s="0" t="n">
        <f aca="false">IF(AG25&lt;$Q25,AG25,0)</f>
        <v>0</v>
      </c>
      <c r="AI25" s="0" t="n">
        <f aca="false">IF(AH25=0,$Q25*$I25,0)</f>
        <v>2.81893845264142</v>
      </c>
      <c r="AJ25" s="51" t="n">
        <f aca="false">IF(AH25=0,0,AH25*$I25)</f>
        <v>0</v>
      </c>
      <c r="AK25" s="0" t="n">
        <f aca="false">$AK$7/$AJ$7*AJ25</f>
        <v>0</v>
      </c>
      <c r="AL25" s="0" t="n">
        <f aca="false">IF($I25=0,0,AK25/$I25)</f>
        <v>0</v>
      </c>
      <c r="AM25" s="0" t="n">
        <f aca="false">IF(AL25&lt;$Q25,AL25,0)</f>
        <v>0</v>
      </c>
      <c r="AN25" s="0" t="n">
        <f aca="false">IF(AM25=0,$Q25*$I25,0)</f>
        <v>2.81893845264142</v>
      </c>
      <c r="AO25" s="51" t="n">
        <f aca="false">IF(AM25=0,0,AM25*$I25)</f>
        <v>0</v>
      </c>
      <c r="AP25" s="0" t="n">
        <f aca="false">$AP$7/$AO$7*AO25</f>
        <v>0</v>
      </c>
      <c r="AQ25" s="0" t="n">
        <f aca="false">IF($I25=0,0,AP25/$I25)</f>
        <v>0</v>
      </c>
      <c r="AR25" s="0" t="n">
        <f aca="false">IF(AQ25&lt;$Q25,AQ25,0)</f>
        <v>0</v>
      </c>
      <c r="AS25" s="0" t="n">
        <f aca="false">IF(AR25=0,$Q25*$I25,0)</f>
        <v>2.81893845264142</v>
      </c>
      <c r="AT25" s="51" t="n">
        <f aca="false">IF(AR25=0,0,AR25*$I25)</f>
        <v>0</v>
      </c>
      <c r="AU25" s="0" t="n">
        <f aca="false">$AU$7/$AT$7*AT25</f>
        <v>0</v>
      </c>
      <c r="AW25" s="0" t="n">
        <f aca="false">AS25</f>
        <v>2.81893845264142</v>
      </c>
      <c r="AX25" s="51" t="n">
        <f aca="false">AU25</f>
        <v>0</v>
      </c>
      <c r="AY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117" t="n">
        <v>0.0866545395373693</v>
      </c>
      <c r="D26" s="118" t="n">
        <v>29.1492833642214</v>
      </c>
      <c r="E26" s="84" t="n">
        <f aca="false">F26*$D26</f>
        <v>359.278987389218</v>
      </c>
      <c r="F26" s="84" t="n">
        <v>12.3254826851149</v>
      </c>
      <c r="G26" s="81" t="n">
        <f aca="false">H26*$D26</f>
        <v>17.0877345802466</v>
      </c>
      <c r="H26" s="119" t="n">
        <v>0.58621456887069</v>
      </c>
      <c r="I26" s="119" t="n">
        <v>0.58621456887069</v>
      </c>
      <c r="J26" s="50" t="n">
        <f aca="false">I26-H26</f>
        <v>0</v>
      </c>
      <c r="K26" s="120" t="n">
        <v>0.0866545395373693</v>
      </c>
      <c r="L26" s="90" t="n">
        <v>0.134995746623246</v>
      </c>
      <c r="M26" s="90" t="n">
        <v>7.40764079620124</v>
      </c>
      <c r="N26" s="90" t="n">
        <v>0.000262213934996529</v>
      </c>
      <c r="O26" s="51" t="n">
        <f aca="false">N26*$O$7</f>
        <v>0.0361722329441096</v>
      </c>
      <c r="P26" s="51" t="n">
        <f aca="false">O26/I26</f>
        <v>0.0617047662493161</v>
      </c>
      <c r="Q26" s="84" t="n">
        <v>29.1492833642214</v>
      </c>
      <c r="R26" s="51" t="n">
        <f aca="false">IF(P26&lt;Q26,P26*H26,0)</f>
        <v>0.0361722329441096</v>
      </c>
      <c r="S26" s="51" t="n">
        <f aca="false">IF(P26&lt;Q26,P16:P26,0)</f>
        <v>0.0617047662493161</v>
      </c>
      <c r="T26" s="51" t="n">
        <f aca="false">IF(S26=0,Q26*I26,0)</f>
        <v>0</v>
      </c>
      <c r="U26" s="51" t="n">
        <f aca="false">IF(S26=0,0,S26*I26)</f>
        <v>0.0361722329441096</v>
      </c>
      <c r="V26" s="51" t="n">
        <f aca="false">$V$7/$U$7*U26</f>
        <v>0.185717521866206</v>
      </c>
      <c r="W26" s="92" t="n">
        <f aca="false">IF(I26=0,0,V26/I26)</f>
        <v>0.316808096775863</v>
      </c>
      <c r="X26" s="0" t="n">
        <f aca="false">IF(W26&lt;Q26,W26,0)</f>
        <v>0.316808096775863</v>
      </c>
      <c r="Y26" s="0" t="n">
        <f aca="false">IF(X26=0,Q26*I26,0)</f>
        <v>0</v>
      </c>
      <c r="Z26" s="0" t="n">
        <f aca="false">IF(X26=0,0,I26*X26)</f>
        <v>0.185717521866206</v>
      </c>
      <c r="AA26" s="0" t="n">
        <f aca="false">$AA$7/$Z$7*Z26</f>
        <v>0.42201943062271</v>
      </c>
      <c r="AB26" s="0" t="n">
        <f aca="false">IF(I26=0,0,AA26/I26)</f>
        <v>0.719906077113892</v>
      </c>
      <c r="AC26" s="0" t="n">
        <f aca="false">IF(AB26&lt;Q26,AB26,0)</f>
        <v>0.719906077113892</v>
      </c>
      <c r="AD26" s="0" t="n">
        <f aca="false">IF(AC26=0,$Q26*$I26,0)</f>
        <v>0</v>
      </c>
      <c r="AE26" s="51" t="n">
        <f aca="false">IF(AC26=0,0,AC26*$I26)</f>
        <v>0.42201943062271</v>
      </c>
      <c r="AF26" s="0" t="n">
        <f aca="false">$AF$7/$AE$7*AE26</f>
        <v>0.540839353650486</v>
      </c>
      <c r="AG26" s="0" t="n">
        <f aca="false">IF($I26=0,0,AF26/$I26)</f>
        <v>0.922596234161124</v>
      </c>
      <c r="AH26" s="0" t="n">
        <f aca="false">IF(AG26&lt;$Q26,AG26,0)</f>
        <v>0.922596234161124</v>
      </c>
      <c r="AI26" s="0" t="n">
        <f aca="false">IF(AH26=0,$Q26*$I26,0)</f>
        <v>0</v>
      </c>
      <c r="AJ26" s="51" t="n">
        <f aca="false">IF(AH26=0,0,AH26*$I26)</f>
        <v>0.540839353650486</v>
      </c>
      <c r="AK26" s="0" t="n">
        <f aca="false">$AK$7/$AJ$7*AJ26</f>
        <v>0.56002174138722</v>
      </c>
      <c r="AL26" s="0" t="n">
        <f aca="false">IF($I26=0,0,AK26/$I26)</f>
        <v>0.955318702614422</v>
      </c>
      <c r="AM26" s="0" t="n">
        <f aca="false">IF(AL26&lt;$Q26,AL26,0)</f>
        <v>0.955318702614422</v>
      </c>
      <c r="AN26" s="0" t="n">
        <f aca="false">IF(AM26=0,$Q26*$I26,0)</f>
        <v>0</v>
      </c>
      <c r="AO26" s="51" t="n">
        <f aca="false">IF(AM26=0,0,AM26*$I26)</f>
        <v>0.56002174138722</v>
      </c>
      <c r="AP26" s="0" t="n">
        <f aca="false">$AP$7/$AO$7*AO26</f>
        <v>0.56002174138722</v>
      </c>
      <c r="AQ26" s="0" t="n">
        <f aca="false">IF($I26=0,0,AP26/$I26)</f>
        <v>0.955318702614422</v>
      </c>
      <c r="AR26" s="0" t="n">
        <f aca="false">IF(AQ26&lt;$Q26,AQ26,0)</f>
        <v>0.955318702614422</v>
      </c>
      <c r="AS26" s="0" t="n">
        <f aca="false">IF(AR26=0,$Q26*$I26,0)</f>
        <v>0</v>
      </c>
      <c r="AT26" s="51" t="n">
        <f aca="false">IF(AR26=0,0,AR26*$I26)</f>
        <v>0.56002174138722</v>
      </c>
      <c r="AU26" s="0" t="n">
        <f aca="false">$AU$7/$AT$7*AT26</f>
        <v>0.56002174138722</v>
      </c>
      <c r="AW26" s="0" t="n">
        <f aca="false">AS26</f>
        <v>0</v>
      </c>
      <c r="AX26" s="51" t="n">
        <f aca="false">AU26</f>
        <v>0.56002174138722</v>
      </c>
      <c r="AY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117" t="n">
        <v>0.00288567927598224</v>
      </c>
      <c r="D27" s="118" t="n">
        <v>0.970699092776245</v>
      </c>
      <c r="E27" s="84" t="n">
        <f aca="false">F27*$D27</f>
        <v>130.743460806032</v>
      </c>
      <c r="F27" s="84" t="n">
        <v>134.69</v>
      </c>
      <c r="G27" s="81" t="n">
        <f aca="false">H27*$D27</f>
        <v>2.88192942799368</v>
      </c>
      <c r="H27" s="119" t="n">
        <v>2.96892152206636</v>
      </c>
      <c r="I27" s="119" t="n">
        <v>2.96892152206636</v>
      </c>
      <c r="J27" s="50" t="n">
        <f aca="false">I27-H27</f>
        <v>0</v>
      </c>
      <c r="K27" s="120" t="n">
        <v>0.00288567927598224</v>
      </c>
      <c r="L27" s="90" t="n">
        <v>0.00449548783544636</v>
      </c>
      <c r="M27" s="90" t="n">
        <v>222.44526881268</v>
      </c>
      <c r="N27" s="90" t="n">
        <v>0.00787406555763951</v>
      </c>
      <c r="O27" s="51" t="n">
        <f aca="false">N27*$O$7</f>
        <v>1.08622195678463</v>
      </c>
      <c r="P27" s="51" t="n">
        <f aca="false">O27/I27</f>
        <v>0.365864152592561</v>
      </c>
      <c r="Q27" s="84" t="n">
        <v>0.970699092776245</v>
      </c>
      <c r="R27" s="51" t="n">
        <f aca="false">IF(P27&lt;Q27,P27*H27,0)</f>
        <v>1.08622195678463</v>
      </c>
      <c r="S27" s="51" t="n">
        <f aca="false">IF(P27&lt;Q27,P17:P27,0)</f>
        <v>0.365864152592561</v>
      </c>
      <c r="T27" s="51" t="n">
        <f aca="false">IF(S27=0,Q27*I27,0)</f>
        <v>0</v>
      </c>
      <c r="U27" s="51" t="n">
        <f aca="false">IF(S27=0,0,S27*I27)</f>
        <v>1.08622195678463</v>
      </c>
      <c r="V27" s="51" t="n">
        <f aca="false">$V$7/$U$7*U27</f>
        <v>5.57694213465893</v>
      </c>
      <c r="W27" s="92" t="n">
        <f aca="false">IF(I27=0,0,V27/I27)</f>
        <v>1.87844040107109</v>
      </c>
      <c r="X27" s="0" t="n">
        <f aca="false">IF(W27&lt;Q27,W27,0)</f>
        <v>0</v>
      </c>
      <c r="Y27" s="0" t="n">
        <f aca="false">IF(X27=0,Q27*I27,0)</f>
        <v>2.88192942799368</v>
      </c>
      <c r="Z27" s="0" t="n">
        <f aca="false">IF(X27=0,0,I27*X27)</f>
        <v>0</v>
      </c>
      <c r="AA27" s="0" t="n">
        <f aca="false">$AA$7/$Z$7*Z27</f>
        <v>0</v>
      </c>
      <c r="AB27" s="0" t="n">
        <f aca="false">IF(I27=0,0,AA27/I27)</f>
        <v>0</v>
      </c>
      <c r="AC27" s="0" t="n">
        <f aca="false">IF(AB27&lt;Q27,AB27,0)</f>
        <v>0</v>
      </c>
      <c r="AD27" s="0" t="n">
        <f aca="false">IF(AC27=0,$Q27*$I27,0)</f>
        <v>2.88192942799368</v>
      </c>
      <c r="AE27" s="51" t="n">
        <f aca="false">IF(AC27=0,0,AC27*$I27)</f>
        <v>0</v>
      </c>
      <c r="AF27" s="0" t="n">
        <f aca="false">$AF$7/$AE$7*AE27</f>
        <v>0</v>
      </c>
      <c r="AG27" s="0" t="n">
        <f aca="false">IF($I27=0,0,AF27/$I27)</f>
        <v>0</v>
      </c>
      <c r="AH27" s="0" t="n">
        <f aca="false">IF(AG27&lt;$Q27,AG27,0)</f>
        <v>0</v>
      </c>
      <c r="AI27" s="0" t="n">
        <f aca="false">IF(AH27=0,$Q27*$I27,0)</f>
        <v>2.88192942799368</v>
      </c>
      <c r="AJ27" s="51" t="n">
        <f aca="false">IF(AH27=0,0,AH27*$I27)</f>
        <v>0</v>
      </c>
      <c r="AK27" s="0" t="n">
        <f aca="false">$AK$7/$AJ$7*AJ27</f>
        <v>0</v>
      </c>
      <c r="AL27" s="0" t="n">
        <f aca="false">IF($I27=0,0,AK27/$I27)</f>
        <v>0</v>
      </c>
      <c r="AM27" s="0" t="n">
        <f aca="false">IF(AL27&lt;$Q27,AL27,0)</f>
        <v>0</v>
      </c>
      <c r="AN27" s="0" t="n">
        <f aca="false">IF(AM27=0,$Q27*$I27,0)</f>
        <v>2.88192942799368</v>
      </c>
      <c r="AO27" s="51" t="n">
        <f aca="false">IF(AM27=0,0,AM27*$I27)</f>
        <v>0</v>
      </c>
      <c r="AP27" s="0" t="n">
        <f aca="false">$AP$7/$AO$7*AO27</f>
        <v>0</v>
      </c>
      <c r="AQ27" s="0" t="n">
        <f aca="false">IF($I27=0,0,AP27/$I27)</f>
        <v>0</v>
      </c>
      <c r="AR27" s="0" t="n">
        <f aca="false">IF(AQ27&lt;$Q27,AQ27,0)</f>
        <v>0</v>
      </c>
      <c r="AS27" s="0" t="n">
        <f aca="false">IF(AR27=0,$Q27*$I27,0)</f>
        <v>2.88192942799368</v>
      </c>
      <c r="AT27" s="51" t="n">
        <f aca="false">IF(AR27=0,0,AR27*$I27)</f>
        <v>0</v>
      </c>
      <c r="AU27" s="0" t="n">
        <f aca="false">$AU$7/$AT$7*AT27</f>
        <v>0</v>
      </c>
      <c r="AW27" s="0" t="n">
        <f aca="false">AS27</f>
        <v>2.88192942799368</v>
      </c>
      <c r="AX27" s="51" t="n">
        <f aca="false">AU27</f>
        <v>0</v>
      </c>
      <c r="AY27" s="51"/>
    </row>
    <row r="28" customFormat="false" ht="12.75" hidden="false" customHeight="false" outlineLevel="0" collapsed="false">
      <c r="A28" s="52" t="s">
        <v>43</v>
      </c>
      <c r="B28" s="24"/>
      <c r="C28" s="117" t="n">
        <f aca="false">SUM(C29:C35)</f>
        <v>0.0312811020229751</v>
      </c>
      <c r="D28" s="118"/>
      <c r="E28" s="84" t="n">
        <f aca="false">SUM(E29:E35)</f>
        <v>267.799679120847</v>
      </c>
      <c r="F28" s="24"/>
      <c r="G28" s="81" t="n">
        <f aca="false">SUM(G29:G35)</f>
        <v>10.137162525524</v>
      </c>
      <c r="H28" s="119"/>
      <c r="I28" s="119"/>
      <c r="J28" s="50" t="n">
        <f aca="false">I28-H28</f>
        <v>0</v>
      </c>
      <c r="K28" s="120"/>
      <c r="L28" s="90"/>
      <c r="M28" s="90"/>
      <c r="N28" s="90"/>
      <c r="P28" s="51"/>
      <c r="Q28" s="84"/>
      <c r="T28" s="51" t="n">
        <f aca="false">IF(S28=0,Q28*I28,0)</f>
        <v>0</v>
      </c>
      <c r="U28" s="51" t="n">
        <f aca="false">IF(S28=0,0,S28*I28)</f>
        <v>0</v>
      </c>
      <c r="V28" s="51" t="n">
        <f aca="false">$V$7/$U$7*U28</f>
        <v>0</v>
      </c>
      <c r="W28" s="92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51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51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51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51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51" t="n">
        <f aca="false">AU28</f>
        <v>0</v>
      </c>
      <c r="AY28" s="51" t="n">
        <f aca="false">SUM(AW29:AX35)</f>
        <v>10.137162525524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117" t="n">
        <v>0.00186601460698431</v>
      </c>
      <c r="D29" s="118" t="n">
        <v>0.62769923919918</v>
      </c>
      <c r="E29" s="84" t="n">
        <f aca="false">F29*$D29</f>
        <v>42.6903438585735</v>
      </c>
      <c r="F29" s="84" t="n">
        <v>68.0108261928721</v>
      </c>
      <c r="G29" s="81" t="n">
        <f aca="false">H29*$D29</f>
        <v>1.3896355933842</v>
      </c>
      <c r="H29" s="119" t="n">
        <v>2.21385578729887</v>
      </c>
      <c r="I29" s="119" t="n">
        <v>2.21385578729887</v>
      </c>
      <c r="J29" s="50" t="n">
        <f aca="false">I29-H29</f>
        <v>0</v>
      </c>
      <c r="K29" s="120" t="n">
        <v>0.00186601460698431</v>
      </c>
      <c r="L29" s="90" t="n">
        <v>0.00290699179090436</v>
      </c>
      <c r="M29" s="90" t="n">
        <v>343.998219440758</v>
      </c>
      <c r="N29" s="90" t="n">
        <v>0.0121767684520579</v>
      </c>
      <c r="O29" s="51" t="n">
        <f aca="false">N29*$O$7</f>
        <v>1.67977687745754</v>
      </c>
      <c r="P29" s="51" t="n">
        <f aca="false">O29/I29</f>
        <v>0.75875623294643</v>
      </c>
      <c r="Q29" s="84" t="n">
        <v>0.62769923919918</v>
      </c>
      <c r="R29" s="51" t="n">
        <f aca="false">IF(P29&lt;Q29,P29*H29,0)</f>
        <v>0</v>
      </c>
      <c r="S29" s="51" t="n">
        <f aca="false">IF(P29&lt;Q29,P19:P29,0)</f>
        <v>0</v>
      </c>
      <c r="T29" s="51" t="n">
        <f aca="false">IF(S29=0,Q29*I29,0)</f>
        <v>1.3896355933842</v>
      </c>
      <c r="U29" s="51" t="n">
        <f aca="false">IF(S29=0,0,S29*I29)</f>
        <v>0</v>
      </c>
      <c r="V29" s="51" t="n">
        <f aca="false">$V$7/$U$7*U29</f>
        <v>0</v>
      </c>
      <c r="W29" s="92" t="n">
        <f aca="false">IF(I29=0,0,V29/I29)</f>
        <v>0</v>
      </c>
      <c r="X29" s="0" t="n">
        <f aca="false">IF(W29&lt;Q29,W29,0)</f>
        <v>0</v>
      </c>
      <c r="Y29" s="0" t="n">
        <f aca="false">IF(X29=0,Q29*I29,0)</f>
        <v>1.3896355933842</v>
      </c>
      <c r="Z29" s="0" t="n">
        <f aca="false">IF(X29=0,0,I29*X29)</f>
        <v>0</v>
      </c>
      <c r="AA29" s="0" t="n">
        <f aca="false">$AA$7/$Z$7*Z29</f>
        <v>0</v>
      </c>
      <c r="AB29" s="0" t="n">
        <f aca="false">IF(I29=0,0,AA29/I29)</f>
        <v>0</v>
      </c>
      <c r="AC29" s="0" t="n">
        <f aca="false">IF(AB29&lt;Q29,AB29,0)</f>
        <v>0</v>
      </c>
      <c r="AD29" s="0" t="n">
        <f aca="false">IF(AC29=0,$Q29*$I29,0)</f>
        <v>1.3896355933842</v>
      </c>
      <c r="AE29" s="51" t="n">
        <f aca="false">IF(AC29=0,0,AC29*$I29)</f>
        <v>0</v>
      </c>
      <c r="AF29" s="0" t="n">
        <f aca="false">$AF$7/$AE$7*AE29</f>
        <v>0</v>
      </c>
      <c r="AG29" s="0" t="n">
        <f aca="false">IF($I29=0,0,AF29/$I29)</f>
        <v>0</v>
      </c>
      <c r="AH29" s="0" t="n">
        <f aca="false">IF(AG29&lt;$Q29,AG29,0)</f>
        <v>0</v>
      </c>
      <c r="AI29" s="0" t="n">
        <f aca="false">IF(AH29=0,$Q29*$I29,0)</f>
        <v>1.3896355933842</v>
      </c>
      <c r="AJ29" s="51" t="n">
        <f aca="false">IF(AH29=0,0,AH29*$I29)</f>
        <v>0</v>
      </c>
      <c r="AK29" s="0" t="n">
        <f aca="false">$AK$7/$AJ$7*AJ29</f>
        <v>0</v>
      </c>
      <c r="AL29" s="0" t="n">
        <f aca="false">IF($I29=0,0,AK29/$I29)</f>
        <v>0</v>
      </c>
      <c r="AM29" s="0" t="n">
        <f aca="false">IF(AL29&lt;$Q29,AL29,0)</f>
        <v>0</v>
      </c>
      <c r="AN29" s="0" t="n">
        <f aca="false">IF(AM29=0,$Q29*$I29,0)</f>
        <v>1.3896355933842</v>
      </c>
      <c r="AO29" s="51" t="n">
        <f aca="false">IF(AM29=0,0,AM29*$I29)</f>
        <v>0</v>
      </c>
      <c r="AP29" s="0" t="n">
        <f aca="false">$AP$7/$AO$7*AO29</f>
        <v>0</v>
      </c>
      <c r="AQ29" s="0" t="n">
        <f aca="false">IF($I29=0,0,AP29/$I29)</f>
        <v>0</v>
      </c>
      <c r="AR29" s="0" t="n">
        <f aca="false">IF(AQ29&lt;$Q29,AQ29,0)</f>
        <v>0</v>
      </c>
      <c r="AS29" s="0" t="n">
        <f aca="false">IF(AR29=0,$Q29*$I29,0)</f>
        <v>1.3896355933842</v>
      </c>
      <c r="AT29" s="51" t="n">
        <f aca="false">IF(AR29=0,0,AR29*$I29)</f>
        <v>0</v>
      </c>
      <c r="AU29" s="0" t="n">
        <f aca="false">$AU$7/$AT$7*AT29</f>
        <v>0</v>
      </c>
      <c r="AW29" s="0" t="n">
        <f aca="false">AS29</f>
        <v>1.3896355933842</v>
      </c>
      <c r="AX29" s="51" t="n">
        <f aca="false">AU29</f>
        <v>0</v>
      </c>
      <c r="AY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117" t="n">
        <v>0.00232355979989227</v>
      </c>
      <c r="D30" s="118" t="n">
        <v>0.781610558227769</v>
      </c>
      <c r="E30" s="84" t="n">
        <f aca="false">F30*$D30</f>
        <v>19.5121595725984</v>
      </c>
      <c r="F30" s="84" t="n">
        <v>24.9640429843226</v>
      </c>
      <c r="G30" s="81" t="n">
        <f aca="false">H30*$D30</f>
        <v>0.596037445808086</v>
      </c>
      <c r="H30" s="119" t="n">
        <v>0.76257599073322</v>
      </c>
      <c r="I30" s="119" t="n">
        <v>0.76257599073322</v>
      </c>
      <c r="J30" s="50" t="n">
        <f aca="false">I30-H30</f>
        <v>0</v>
      </c>
      <c r="K30" s="120" t="n">
        <v>0.00232355979989227</v>
      </c>
      <c r="L30" s="90" t="n">
        <v>0.00361978370302167</v>
      </c>
      <c r="M30" s="90" t="n">
        <v>276.259600584763</v>
      </c>
      <c r="N30" s="90" t="n">
        <v>0.00977897267738034</v>
      </c>
      <c r="O30" s="51" t="n">
        <f aca="false">N30*$O$7</f>
        <v>1.34900259074701</v>
      </c>
      <c r="P30" s="51" t="n">
        <f aca="false">O30/I30</f>
        <v>1.76900742632867</v>
      </c>
      <c r="Q30" s="84" t="n">
        <v>0.781610558227769</v>
      </c>
      <c r="R30" s="51" t="n">
        <f aca="false">IF(P30&lt;Q30,P30*H30,0)</f>
        <v>0</v>
      </c>
      <c r="S30" s="51" t="n">
        <f aca="false">IF(P30&lt;Q30,P20:P30,0)</f>
        <v>0</v>
      </c>
      <c r="T30" s="51" t="n">
        <f aca="false">IF(S30=0,Q30*I30,0)</f>
        <v>0.596037445808086</v>
      </c>
      <c r="U30" s="51" t="n">
        <f aca="false">IF(S30=0,0,S30*I30)</f>
        <v>0</v>
      </c>
      <c r="V30" s="51" t="n">
        <f aca="false">$V$7/$U$7*U30</f>
        <v>0</v>
      </c>
      <c r="W30" s="92" t="n">
        <f aca="false">IF(I30=0,0,V30/I30)</f>
        <v>0</v>
      </c>
      <c r="X30" s="0" t="n">
        <f aca="false">IF(W30&lt;Q30,W30,0)</f>
        <v>0</v>
      </c>
      <c r="Y30" s="0" t="n">
        <f aca="false">IF(X30=0,Q30*I30,0)</f>
        <v>0.596037445808086</v>
      </c>
      <c r="Z30" s="0" t="n">
        <f aca="false">IF(X30=0,0,I30*X30)</f>
        <v>0</v>
      </c>
      <c r="AA30" s="0" t="n">
        <f aca="false">$AA$7/$Z$7*Z30</f>
        <v>0</v>
      </c>
      <c r="AB30" s="0" t="n">
        <f aca="false">IF(I30=0,0,AA30/I30)</f>
        <v>0</v>
      </c>
      <c r="AC30" s="0" t="n">
        <f aca="false">IF(AB30&lt;Q30,AB30,0)</f>
        <v>0</v>
      </c>
      <c r="AD30" s="0" t="n">
        <f aca="false">IF(AC30=0,$Q30*$I30,0)</f>
        <v>0.596037445808086</v>
      </c>
      <c r="AE30" s="51" t="n">
        <f aca="false">IF(AC30=0,0,AC30*$I30)</f>
        <v>0</v>
      </c>
      <c r="AF30" s="0" t="n">
        <f aca="false">$AF$7/$AE$7*AE30</f>
        <v>0</v>
      </c>
      <c r="AG30" s="0" t="n">
        <f aca="false">IF($I30=0,0,AF30/$I30)</f>
        <v>0</v>
      </c>
      <c r="AH30" s="0" t="n">
        <f aca="false">IF(AG30&lt;$Q30,AG30,0)</f>
        <v>0</v>
      </c>
      <c r="AI30" s="0" t="n">
        <f aca="false">IF(AH30=0,$Q30*$I30,0)</f>
        <v>0.596037445808086</v>
      </c>
      <c r="AJ30" s="51" t="n">
        <f aca="false">IF(AH30=0,0,AH30*$I30)</f>
        <v>0</v>
      </c>
      <c r="AK30" s="0" t="n">
        <f aca="false">$AK$7/$AJ$7*AJ30</f>
        <v>0</v>
      </c>
      <c r="AL30" s="0" t="n">
        <f aca="false">IF($I30=0,0,AK30/$I30)</f>
        <v>0</v>
      </c>
      <c r="AM30" s="0" t="n">
        <f aca="false">IF(AL30&lt;$Q30,AL30,0)</f>
        <v>0</v>
      </c>
      <c r="AN30" s="0" t="n">
        <f aca="false">IF(AM30=0,$Q30*$I30,0)</f>
        <v>0.596037445808086</v>
      </c>
      <c r="AO30" s="51" t="n">
        <f aca="false">IF(AM30=0,0,AM30*$I30)</f>
        <v>0</v>
      </c>
      <c r="AP30" s="0" t="n">
        <f aca="false">$AP$7/$AO$7*AO30</f>
        <v>0</v>
      </c>
      <c r="AQ30" s="0" t="n">
        <f aca="false">IF($I30=0,0,AP30/$I30)</f>
        <v>0</v>
      </c>
      <c r="AR30" s="0" t="n">
        <f aca="false">IF(AQ30&lt;$Q30,AQ30,0)</f>
        <v>0</v>
      </c>
      <c r="AS30" s="0" t="n">
        <f aca="false">IF(AR30=0,$Q30*$I30,0)</f>
        <v>0.596037445808086</v>
      </c>
      <c r="AT30" s="51" t="n">
        <f aca="false">IF(AR30=0,0,AR30*$I30)</f>
        <v>0</v>
      </c>
      <c r="AU30" s="0" t="n">
        <f aca="false">$AU$7/$AT$7*AT30</f>
        <v>0</v>
      </c>
      <c r="AW30" s="0" t="n">
        <f aca="false">AS30</f>
        <v>0.596037445808086</v>
      </c>
      <c r="AX30" s="51" t="n">
        <f aca="false">AU30</f>
        <v>0</v>
      </c>
      <c r="AY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117" t="n">
        <v>0.0108008372983431</v>
      </c>
      <c r="D31" s="118" t="n">
        <v>3.63323916624682</v>
      </c>
      <c r="E31" s="84" t="n">
        <f aca="false">F31*$D31</f>
        <v>67.9413738937008</v>
      </c>
      <c r="F31" s="84" t="n">
        <v>18.6999453613964</v>
      </c>
      <c r="G31" s="81" t="n">
        <f aca="false">H31*$D31</f>
        <v>2.21994576615632</v>
      </c>
      <c r="H31" s="119" t="n">
        <v>0.61101008344836</v>
      </c>
      <c r="I31" s="119" t="n">
        <v>0.61101008344836</v>
      </c>
      <c r="J31" s="50" t="n">
        <f aca="false">I31-H31</f>
        <v>0</v>
      </c>
      <c r="K31" s="120" t="n">
        <v>0.0108008372983431</v>
      </c>
      <c r="L31" s="90" t="n">
        <v>0.016826205563267</v>
      </c>
      <c r="M31" s="90" t="n">
        <v>59.431105619147</v>
      </c>
      <c r="N31" s="90" t="n">
        <v>0.00210372836566028</v>
      </c>
      <c r="O31" s="51" t="n">
        <f aca="false">N31*$O$7</f>
        <v>0.290207888817206</v>
      </c>
      <c r="P31" s="51" t="n">
        <f aca="false">O31/I31</f>
        <v>0.474964156367696</v>
      </c>
      <c r="Q31" s="84" t="n">
        <v>3.63323916624682</v>
      </c>
      <c r="R31" s="51" t="n">
        <f aca="false">IF(P31&lt;Q31,P31*H31,0)</f>
        <v>0.290207888817206</v>
      </c>
      <c r="S31" s="51" t="n">
        <f aca="false">IF(P31&lt;Q31,P21:P31,0)</f>
        <v>0.474964156367696</v>
      </c>
      <c r="T31" s="51" t="n">
        <f aca="false">IF(S31=0,Q31*I31,0)</f>
        <v>0</v>
      </c>
      <c r="U31" s="51" t="n">
        <f aca="false">IF(S31=0,0,S31*I31)</f>
        <v>0.290207888817206</v>
      </c>
      <c r="V31" s="51" t="n">
        <f aca="false">$V$7/$U$7*U31</f>
        <v>1.49000173753254</v>
      </c>
      <c r="W31" s="92" t="n">
        <f aca="false">IF(I31=0,0,V31/I31)</f>
        <v>2.43858780385981</v>
      </c>
      <c r="X31" s="0" t="n">
        <f aca="false">IF(W31&lt;Q31,W31,0)</f>
        <v>2.43858780385981</v>
      </c>
      <c r="Y31" s="0" t="n">
        <f aca="false">IF(X31=0,Q31*I31,0)</f>
        <v>0</v>
      </c>
      <c r="Z31" s="0" t="n">
        <f aca="false">IF(X31=0,0,I31*X31)</f>
        <v>1.49000173753254</v>
      </c>
      <c r="AA31" s="0" t="n">
        <f aca="false">$AA$7/$Z$7*Z31</f>
        <v>3.38583930359212</v>
      </c>
      <c r="AB31" s="0" t="n">
        <f aca="false">IF(I31=0,0,AA31/I31)</f>
        <v>5.54138040485918</v>
      </c>
      <c r="AC31" s="0" t="n">
        <f aca="false">IF(AB31&lt;Q31,AB31,0)</f>
        <v>0</v>
      </c>
      <c r="AD31" s="0" t="n">
        <f aca="false">IF(AC31=0,$Q31*$I31,0)</f>
        <v>2.21994576615632</v>
      </c>
      <c r="AE31" s="51" t="n">
        <f aca="false">IF(AC31=0,0,AC31*$I31)</f>
        <v>0</v>
      </c>
      <c r="AF31" s="0" t="n">
        <f aca="false">$AF$7/$AE$7*AE31</f>
        <v>0</v>
      </c>
      <c r="AG31" s="0" t="n">
        <f aca="false">IF($I31=0,0,AF31/$I31)</f>
        <v>0</v>
      </c>
      <c r="AH31" s="0" t="n">
        <f aca="false">IF(AG31&lt;$Q31,AG31,0)</f>
        <v>0</v>
      </c>
      <c r="AI31" s="0" t="n">
        <f aca="false">IF(AH31=0,$Q31*$I31,0)</f>
        <v>2.21994576615632</v>
      </c>
      <c r="AJ31" s="51" t="n">
        <f aca="false">IF(AH31=0,0,AH31*$I31)</f>
        <v>0</v>
      </c>
      <c r="AK31" s="0" t="n">
        <f aca="false">$AK$7/$AJ$7*AJ31</f>
        <v>0</v>
      </c>
      <c r="AL31" s="0" t="n">
        <f aca="false">IF($I31=0,0,AK31/$I31)</f>
        <v>0</v>
      </c>
      <c r="AM31" s="0" t="n">
        <f aca="false">IF(AL31&lt;$Q31,AL31,0)</f>
        <v>0</v>
      </c>
      <c r="AN31" s="0" t="n">
        <f aca="false">IF(AM31=0,$Q31*$I31,0)</f>
        <v>2.21994576615632</v>
      </c>
      <c r="AO31" s="51" t="n">
        <f aca="false">IF(AM31=0,0,AM31*$I31)</f>
        <v>0</v>
      </c>
      <c r="AP31" s="0" t="n">
        <f aca="false">$AP$7/$AO$7*AO31</f>
        <v>0</v>
      </c>
      <c r="AQ31" s="0" t="n">
        <f aca="false">IF($I31=0,0,AP31/$I31)</f>
        <v>0</v>
      </c>
      <c r="AR31" s="0" t="n">
        <f aca="false">IF(AQ31&lt;$Q31,AQ31,0)</f>
        <v>0</v>
      </c>
      <c r="AS31" s="0" t="n">
        <f aca="false">IF(AR31=0,$Q31*$I31,0)</f>
        <v>2.21994576615632</v>
      </c>
      <c r="AT31" s="51" t="n">
        <f aca="false">IF(AR31=0,0,AR31*$I31)</f>
        <v>0</v>
      </c>
      <c r="AU31" s="0" t="n">
        <f aca="false">$AU$7/$AT$7*AT31</f>
        <v>0</v>
      </c>
      <c r="AW31" s="0" t="n">
        <f aca="false">AS31</f>
        <v>2.21994576615632</v>
      </c>
      <c r="AX31" s="51" t="n">
        <f aca="false">AU31</f>
        <v>0</v>
      </c>
      <c r="AY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117" t="n">
        <v>0.00200478715014031</v>
      </c>
      <c r="D32" s="118" t="n">
        <v>0.674380234854155</v>
      </c>
      <c r="E32" s="84" t="n">
        <f aca="false">F32*$D32</f>
        <v>19.9575644443171</v>
      </c>
      <c r="F32" s="84" t="n">
        <v>29.5939344198502</v>
      </c>
      <c r="G32" s="81" t="n">
        <f aca="false">H32*$D32</f>
        <v>0.730772927882935</v>
      </c>
      <c r="H32" s="119" t="n">
        <v>1.08362150922317</v>
      </c>
      <c r="I32" s="119" t="n">
        <v>1.08362150922317</v>
      </c>
      <c r="J32" s="50" t="n">
        <f aca="false">I32-H32</f>
        <v>0</v>
      </c>
      <c r="K32" s="120" t="n">
        <v>0.00200478715014031</v>
      </c>
      <c r="L32" s="90" t="n">
        <v>0.00312318015419341</v>
      </c>
      <c r="M32" s="90" t="n">
        <v>320.186460796162</v>
      </c>
      <c r="N32" s="90" t="n">
        <v>0.0113338853931778</v>
      </c>
      <c r="O32" s="51" t="n">
        <f aca="false">N32*$O$7</f>
        <v>1.5635017361274</v>
      </c>
      <c r="P32" s="51" t="n">
        <f aca="false">O32/I32</f>
        <v>1.44284856180849</v>
      </c>
      <c r="Q32" s="84" t="n">
        <v>0.674380234854155</v>
      </c>
      <c r="R32" s="51" t="n">
        <f aca="false">IF(P32&lt;Q32,P32*H32,0)</f>
        <v>0</v>
      </c>
      <c r="S32" s="51" t="n">
        <f aca="false">IF(P32&lt;Q32,P22:P32,0)</f>
        <v>0</v>
      </c>
      <c r="T32" s="51" t="n">
        <f aca="false">IF(S32=0,Q32*I32,0)</f>
        <v>0.730772927882935</v>
      </c>
      <c r="U32" s="51" t="n">
        <f aca="false">IF(S32=0,0,S32*I32)</f>
        <v>0</v>
      </c>
      <c r="V32" s="51" t="n">
        <f aca="false">$V$7/$U$7*U32</f>
        <v>0</v>
      </c>
      <c r="W32" s="92" t="n">
        <f aca="false">IF(I32=0,0,V32/I32)</f>
        <v>0</v>
      </c>
      <c r="X32" s="0" t="n">
        <f aca="false">IF(W32&lt;Q32,W32,0)</f>
        <v>0</v>
      </c>
      <c r="Y32" s="0" t="n">
        <f aca="false">IF(X32=0,Q32*I32,0)</f>
        <v>0.730772927882935</v>
      </c>
      <c r="Z32" s="0" t="n">
        <f aca="false">IF(X32=0,0,I32*X32)</f>
        <v>0</v>
      </c>
      <c r="AA32" s="0" t="n">
        <f aca="false">$AA$7/$Z$7*Z32</f>
        <v>0</v>
      </c>
      <c r="AB32" s="0" t="n">
        <f aca="false">IF(I32=0,0,AA32/I32)</f>
        <v>0</v>
      </c>
      <c r="AC32" s="0" t="n">
        <f aca="false">IF(AB32&lt;Q32,AB32,0)</f>
        <v>0</v>
      </c>
      <c r="AD32" s="0" t="n">
        <f aca="false">IF(AC32=0,$Q32*$I32,0)</f>
        <v>0.730772927882935</v>
      </c>
      <c r="AE32" s="51" t="n">
        <f aca="false">IF(AC32=0,0,AC32*$I32)</f>
        <v>0</v>
      </c>
      <c r="AF32" s="0" t="n">
        <f aca="false">$AF$7/$AE$7*AE32</f>
        <v>0</v>
      </c>
      <c r="AG32" s="0" t="n">
        <f aca="false">IF($I32=0,0,AF32/$I32)</f>
        <v>0</v>
      </c>
      <c r="AH32" s="0" t="n">
        <f aca="false">IF(AG32&lt;$Q32,AG32,0)</f>
        <v>0</v>
      </c>
      <c r="AI32" s="0" t="n">
        <f aca="false">IF(AH32=0,$Q32*$I32,0)</f>
        <v>0.730772927882935</v>
      </c>
      <c r="AJ32" s="51" t="n">
        <f aca="false">IF(AH32=0,0,AH32*$I32)</f>
        <v>0</v>
      </c>
      <c r="AK32" s="0" t="n">
        <f aca="false">$AK$7/$AJ$7*AJ32</f>
        <v>0</v>
      </c>
      <c r="AL32" s="0" t="n">
        <f aca="false">IF($I32=0,0,AK32/$I32)</f>
        <v>0</v>
      </c>
      <c r="AM32" s="0" t="n">
        <f aca="false">IF(AL32&lt;$Q32,AL32,0)</f>
        <v>0</v>
      </c>
      <c r="AN32" s="0" t="n">
        <f aca="false">IF(AM32=0,$Q32*$I32,0)</f>
        <v>0.730772927882935</v>
      </c>
      <c r="AO32" s="51" t="n">
        <f aca="false">IF(AM32=0,0,AM32*$I32)</f>
        <v>0</v>
      </c>
      <c r="AP32" s="0" t="n">
        <f aca="false">$AP$7/$AO$7*AO32</f>
        <v>0</v>
      </c>
      <c r="AQ32" s="0" t="n">
        <f aca="false">IF($I32=0,0,AP32/$I32)</f>
        <v>0</v>
      </c>
      <c r="AR32" s="0" t="n">
        <f aca="false">IF(AQ32&lt;$Q32,AQ32,0)</f>
        <v>0</v>
      </c>
      <c r="AS32" s="0" t="n">
        <f aca="false">IF(AR32=0,$Q32*$I32,0)</f>
        <v>0.730772927882935</v>
      </c>
      <c r="AT32" s="51" t="n">
        <f aca="false">IF(AR32=0,0,AR32*$I32)</f>
        <v>0</v>
      </c>
      <c r="AU32" s="0" t="n">
        <f aca="false">$AU$7/$AT$7*AT32</f>
        <v>0</v>
      </c>
      <c r="AW32" s="0" t="n">
        <f aca="false">AS32</f>
        <v>0.730772927882935</v>
      </c>
      <c r="AX32" s="51" t="n">
        <f aca="false">AU32</f>
        <v>0</v>
      </c>
      <c r="AY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117" t="n">
        <v>0.00148025184168976</v>
      </c>
      <c r="D33" s="118" t="n">
        <v>0.497934448837709</v>
      </c>
      <c r="E33" s="84" t="n">
        <f aca="false">F33*$D33</f>
        <v>23.5721962878801</v>
      </c>
      <c r="F33" s="84" t="n">
        <v>47.3399587895613</v>
      </c>
      <c r="G33" s="81" t="n">
        <f aca="false">H33*$D33</f>
        <v>0.994787153842469</v>
      </c>
      <c r="H33" s="119" t="n">
        <v>1.99782753766992</v>
      </c>
      <c r="I33" s="119" t="n">
        <v>1.99782753766992</v>
      </c>
      <c r="J33" s="50" t="n">
        <f aca="false">I33-H33</f>
        <v>0</v>
      </c>
      <c r="K33" s="120" t="n">
        <v>0.00148025184168976</v>
      </c>
      <c r="L33" s="90" t="n">
        <v>0.00230602693899457</v>
      </c>
      <c r="M33" s="90" t="n">
        <v>433.646278406444</v>
      </c>
      <c r="N33" s="90" t="n">
        <v>0.015350109459393</v>
      </c>
      <c r="O33" s="51" t="n">
        <f aca="false">N33*$O$7</f>
        <v>2.1175370984387</v>
      </c>
      <c r="P33" s="51" t="n">
        <f aca="false">O33/I33</f>
        <v>1.05991986721156</v>
      </c>
      <c r="Q33" s="84" t="n">
        <v>0.497934448837709</v>
      </c>
      <c r="R33" s="51" t="n">
        <f aca="false">IF(P33&lt;Q33,P33*H33,0)</f>
        <v>0</v>
      </c>
      <c r="S33" s="51" t="n">
        <f aca="false">IF(P33&lt;Q33,P23:P33,0)</f>
        <v>0</v>
      </c>
      <c r="T33" s="51" t="n">
        <f aca="false">IF(S33=0,Q33*I33,0)</f>
        <v>0.994787153842469</v>
      </c>
      <c r="U33" s="51" t="n">
        <f aca="false">IF(S33=0,0,S33*I33)</f>
        <v>0</v>
      </c>
      <c r="V33" s="51" t="n">
        <f aca="false">$V$7/$U$7*U33</f>
        <v>0</v>
      </c>
      <c r="W33" s="92" t="n">
        <f aca="false">IF(I33=0,0,V33/I33)</f>
        <v>0</v>
      </c>
      <c r="X33" s="0" t="n">
        <f aca="false">IF(W33&lt;Q33,W33,0)</f>
        <v>0</v>
      </c>
      <c r="Y33" s="0" t="n">
        <f aca="false">IF(X33=0,Q33*I33,0)</f>
        <v>0.994787153842469</v>
      </c>
      <c r="Z33" s="0" t="n">
        <f aca="false">IF(X33=0,0,I33*X33)</f>
        <v>0</v>
      </c>
      <c r="AA33" s="0" t="n">
        <f aca="false">$AA$7/$Z$7*Z33</f>
        <v>0</v>
      </c>
      <c r="AB33" s="0" t="n">
        <f aca="false">IF(I33=0,0,AA33/I33)</f>
        <v>0</v>
      </c>
      <c r="AC33" s="0" t="n">
        <f aca="false">IF(AB33&lt;Q33,AB33,0)</f>
        <v>0</v>
      </c>
      <c r="AD33" s="0" t="n">
        <f aca="false">IF(AC33=0,$Q33*$I33,0)</f>
        <v>0.994787153842469</v>
      </c>
      <c r="AE33" s="51" t="n">
        <f aca="false">IF(AC33=0,0,AC33*$I33)</f>
        <v>0</v>
      </c>
      <c r="AF33" s="0" t="n">
        <f aca="false">$AF$7/$AE$7*AE33</f>
        <v>0</v>
      </c>
      <c r="AG33" s="0" t="n">
        <f aca="false">IF($I33=0,0,AF33/$I33)</f>
        <v>0</v>
      </c>
      <c r="AH33" s="0" t="n">
        <f aca="false">IF(AG33&lt;$Q33,AG33,0)</f>
        <v>0</v>
      </c>
      <c r="AI33" s="0" t="n">
        <f aca="false">IF(AH33=0,$Q33*$I33,0)</f>
        <v>0.994787153842469</v>
      </c>
      <c r="AJ33" s="51" t="n">
        <f aca="false">IF(AH33=0,0,AH33*$I33)</f>
        <v>0</v>
      </c>
      <c r="AK33" s="0" t="n">
        <f aca="false">$AK$7/$AJ$7*AJ33</f>
        <v>0</v>
      </c>
      <c r="AL33" s="0" t="n">
        <f aca="false">IF($I33=0,0,AK33/$I33)</f>
        <v>0</v>
      </c>
      <c r="AM33" s="0" t="n">
        <f aca="false">IF(AL33&lt;$Q33,AL33,0)</f>
        <v>0</v>
      </c>
      <c r="AN33" s="0" t="n">
        <f aca="false">IF(AM33=0,$Q33*$I33,0)</f>
        <v>0.994787153842469</v>
      </c>
      <c r="AO33" s="51" t="n">
        <f aca="false">IF(AM33=0,0,AM33*$I33)</f>
        <v>0</v>
      </c>
      <c r="AP33" s="0" t="n">
        <f aca="false">$AP$7/$AO$7*AO33</f>
        <v>0</v>
      </c>
      <c r="AQ33" s="0" t="n">
        <f aca="false">IF($I33=0,0,AP33/$I33)</f>
        <v>0</v>
      </c>
      <c r="AR33" s="0" t="n">
        <f aca="false">IF(AQ33&lt;$Q33,AQ33,0)</f>
        <v>0</v>
      </c>
      <c r="AS33" s="0" t="n">
        <f aca="false">IF(AR33=0,$Q33*$I33,0)</f>
        <v>0.994787153842469</v>
      </c>
      <c r="AT33" s="51" t="n">
        <f aca="false">IF(AR33=0,0,AR33*$I33)</f>
        <v>0</v>
      </c>
      <c r="AU33" s="0" t="n">
        <f aca="false">$AU$7/$AT$7*AT33</f>
        <v>0</v>
      </c>
      <c r="AW33" s="0" t="n">
        <f aca="false">AS33</f>
        <v>0.994787153842469</v>
      </c>
      <c r="AX33" s="51" t="n">
        <f aca="false">AU33</f>
        <v>0</v>
      </c>
      <c r="AY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117" t="n">
        <v>0.00117454102895752</v>
      </c>
      <c r="D34" s="118" t="n">
        <v>0.39509793091939</v>
      </c>
      <c r="E34" s="84" t="n">
        <f aca="false">F34*$D34</f>
        <v>16.6084624281248</v>
      </c>
      <c r="F34" s="84" t="n">
        <v>42.0363184121897</v>
      </c>
      <c r="G34" s="81" t="n">
        <f aca="false">H34*$D34</f>
        <v>0.750964031913125</v>
      </c>
      <c r="H34" s="119" t="n">
        <v>1.90070352979485</v>
      </c>
      <c r="I34" s="119" t="n">
        <v>1.90070352979485</v>
      </c>
      <c r="J34" s="50" t="n">
        <f aca="false">I34-H34</f>
        <v>0</v>
      </c>
      <c r="K34" s="120" t="n">
        <v>0.00117454102895752</v>
      </c>
      <c r="L34" s="90" t="n">
        <v>0.00182977191951241</v>
      </c>
      <c r="M34" s="90" t="n">
        <v>546.51620201193</v>
      </c>
      <c r="N34" s="90" t="n">
        <v>0.0193454525957029</v>
      </c>
      <c r="O34" s="51" t="n">
        <f aca="false">N34*$O$7</f>
        <v>2.66869195075486</v>
      </c>
      <c r="P34" s="51" t="n">
        <f aca="false">O34/I34</f>
        <v>1.40405481913473</v>
      </c>
      <c r="Q34" s="84" t="n">
        <v>0.39509793091939</v>
      </c>
      <c r="R34" s="51" t="n">
        <f aca="false">IF(P34&lt;Q34,P34*H34,0)</f>
        <v>0</v>
      </c>
      <c r="S34" s="51" t="n">
        <f aca="false">IF(P34&lt;Q34,P24:P34,0)</f>
        <v>0</v>
      </c>
      <c r="T34" s="51" t="n">
        <f aca="false">IF(S34=0,Q34*I34,0)</f>
        <v>0.750964031913125</v>
      </c>
      <c r="U34" s="51" t="n">
        <f aca="false">IF(S34=0,0,S34*I34)</f>
        <v>0</v>
      </c>
      <c r="V34" s="51" t="n">
        <f aca="false">$V$7/$U$7*U34</f>
        <v>0</v>
      </c>
      <c r="W34" s="92" t="n">
        <f aca="false">IF(I34=0,0,V34/I34)</f>
        <v>0</v>
      </c>
      <c r="X34" s="0" t="n">
        <f aca="false">IF(W34&lt;Q34,W34,0)</f>
        <v>0</v>
      </c>
      <c r="Y34" s="0" t="n">
        <f aca="false">IF(X34=0,Q34*I34,0)</f>
        <v>0.750964031913125</v>
      </c>
      <c r="Z34" s="0" t="n">
        <f aca="false">IF(X34=0,0,I34*X34)</f>
        <v>0</v>
      </c>
      <c r="AA34" s="0" t="n">
        <f aca="false">$AA$7/$Z$7*Z34</f>
        <v>0</v>
      </c>
      <c r="AB34" s="0" t="n">
        <f aca="false">IF(I34=0,0,AA34/I34)</f>
        <v>0</v>
      </c>
      <c r="AC34" s="0" t="n">
        <f aca="false">IF(AB34&lt;Q34,AB34,0)</f>
        <v>0</v>
      </c>
      <c r="AD34" s="0" t="n">
        <f aca="false">IF(AC34=0,$Q34*$I34,0)</f>
        <v>0.750964031913125</v>
      </c>
      <c r="AE34" s="51" t="n">
        <f aca="false">IF(AC34=0,0,AC34*$I34)</f>
        <v>0</v>
      </c>
      <c r="AF34" s="0" t="n">
        <f aca="false">$AF$7/$AE$7*AE34</f>
        <v>0</v>
      </c>
      <c r="AG34" s="0" t="n">
        <f aca="false">IF($I34=0,0,AF34/$I34)</f>
        <v>0</v>
      </c>
      <c r="AH34" s="0" t="n">
        <f aca="false">IF(AG34&lt;$Q34,AG34,0)</f>
        <v>0</v>
      </c>
      <c r="AI34" s="0" t="n">
        <f aca="false">IF(AH34=0,$Q34*$I34,0)</f>
        <v>0.750964031913125</v>
      </c>
      <c r="AJ34" s="51" t="n">
        <f aca="false">IF(AH34=0,0,AH34*$I34)</f>
        <v>0</v>
      </c>
      <c r="AK34" s="0" t="n">
        <f aca="false">$AK$7/$AJ$7*AJ34</f>
        <v>0</v>
      </c>
      <c r="AL34" s="0" t="n">
        <f aca="false">IF($I34=0,0,AK34/$I34)</f>
        <v>0</v>
      </c>
      <c r="AM34" s="0" t="n">
        <f aca="false">IF(AL34&lt;$Q34,AL34,0)</f>
        <v>0</v>
      </c>
      <c r="AN34" s="0" t="n">
        <f aca="false">IF(AM34=0,$Q34*$I34,0)</f>
        <v>0.750964031913125</v>
      </c>
      <c r="AO34" s="51" t="n">
        <f aca="false">IF(AM34=0,0,AM34*$I34)</f>
        <v>0</v>
      </c>
      <c r="AP34" s="0" t="n">
        <f aca="false">$AP$7/$AO$7*AO34</f>
        <v>0</v>
      </c>
      <c r="AQ34" s="0" t="n">
        <f aca="false">IF($I34=0,0,AP34/$I34)</f>
        <v>0</v>
      </c>
      <c r="AR34" s="0" t="n">
        <f aca="false">IF(AQ34&lt;$Q34,AQ34,0)</f>
        <v>0</v>
      </c>
      <c r="AS34" s="0" t="n">
        <f aca="false">IF(AR34=0,$Q34*$I34,0)</f>
        <v>0.750964031913125</v>
      </c>
      <c r="AT34" s="51" t="n">
        <f aca="false">IF(AR34=0,0,AR34*$I34)</f>
        <v>0</v>
      </c>
      <c r="AU34" s="0" t="n">
        <f aca="false">$AU$7/$AT$7*AT34</f>
        <v>0</v>
      </c>
      <c r="AW34" s="0" t="n">
        <f aca="false">AS34</f>
        <v>0.750964031913125</v>
      </c>
      <c r="AX34" s="51" t="n">
        <f aca="false">AU34</f>
        <v>0</v>
      </c>
      <c r="AY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117" t="n">
        <v>0.0116311102969678</v>
      </c>
      <c r="D35" s="118" t="n">
        <v>3.9125305113487</v>
      </c>
      <c r="E35" s="84" t="n">
        <f aca="false">F35*$D35</f>
        <v>77.5175786356521</v>
      </c>
      <c r="F35" s="84" t="n">
        <v>19.8126451438026</v>
      </c>
      <c r="G35" s="81" t="n">
        <f aca="false">H35*$D35</f>
        <v>3.45501960653682</v>
      </c>
      <c r="H35" s="119" t="n">
        <v>0.88306521738685</v>
      </c>
      <c r="I35" s="119" t="n">
        <v>0.88306521738685</v>
      </c>
      <c r="J35" s="50" t="n">
        <f aca="false">I35-H35</f>
        <v>0</v>
      </c>
      <c r="K35" s="120" t="n">
        <v>0.0116311102969678</v>
      </c>
      <c r="L35" s="90" t="n">
        <v>0.0181196556692725</v>
      </c>
      <c r="M35" s="90" t="n">
        <v>55.1886867086447</v>
      </c>
      <c r="N35" s="90" t="n">
        <v>0.00195355621408984</v>
      </c>
      <c r="O35" s="51" t="n">
        <f aca="false">N35*$O$7</f>
        <v>0.269491743245476</v>
      </c>
      <c r="P35" s="51" t="n">
        <f aca="false">O35/I35</f>
        <v>0.305177622149982</v>
      </c>
      <c r="Q35" s="84" t="n">
        <v>3.9125305113487</v>
      </c>
      <c r="R35" s="51" t="n">
        <f aca="false">IF(P35&lt;Q35,P35*H35,0)</f>
        <v>0.269491743245476</v>
      </c>
      <c r="S35" s="51" t="n">
        <f aca="false">IF(P35&lt;Q35,P25:P35,0)</f>
        <v>0.305177622149982</v>
      </c>
      <c r="T35" s="51" t="n">
        <f aca="false">IF(S35=0,Q35*I35,0)</f>
        <v>0</v>
      </c>
      <c r="U35" s="51" t="n">
        <f aca="false">IF(S35=0,0,S35*I35)</f>
        <v>0.269491743245476</v>
      </c>
      <c r="V35" s="51" t="n">
        <f aca="false">$V$7/$U$7*U35</f>
        <v>1.38363973261717</v>
      </c>
      <c r="W35" s="92" t="n">
        <f aca="false">IF(I35=0,0,V35/I35)</f>
        <v>1.56686018809756</v>
      </c>
      <c r="X35" s="0" t="n">
        <f aca="false">IF(W35&lt;Q35,W35,0)</f>
        <v>1.56686018809756</v>
      </c>
      <c r="Y35" s="0" t="n">
        <f aca="false">IF(X35=0,Q35*I35,0)</f>
        <v>0</v>
      </c>
      <c r="Z35" s="0" t="n">
        <f aca="false">IF(X35=0,0,I35*X35)</f>
        <v>1.38363973261717</v>
      </c>
      <c r="AA35" s="0" t="n">
        <f aca="false">$AA$7/$Z$7*Z35</f>
        <v>3.14414518500157</v>
      </c>
      <c r="AB35" s="0" t="n">
        <f aca="false">IF(I35=0,0,AA35/I35)</f>
        <v>3.56049035008498</v>
      </c>
      <c r="AC35" s="0" t="n">
        <f aca="false">IF(AB35&lt;Q35,AB35,0)</f>
        <v>3.56049035008498</v>
      </c>
      <c r="AD35" s="0" t="n">
        <f aca="false">IF(AC35=0,$Q35*$I35,0)</f>
        <v>0</v>
      </c>
      <c r="AE35" s="51" t="n">
        <f aca="false">IF(AC35=0,0,AC35*$I35)</f>
        <v>3.14414518500157</v>
      </c>
      <c r="AF35" s="0" t="n">
        <f aca="false">$AF$7/$AE$7*AE35</f>
        <v>4.02938188682545</v>
      </c>
      <c r="AG35" s="0" t="n">
        <f aca="false">IF($I35=0,0,AF35/$I35)</f>
        <v>4.56294938073671</v>
      </c>
      <c r="AH35" s="0" t="n">
        <f aca="false">IF(AG35&lt;$Q35,AG35,0)</f>
        <v>0</v>
      </c>
      <c r="AI35" s="0" t="n">
        <f aca="false">IF(AH35=0,$Q35*$I35,0)</f>
        <v>3.45501960653682</v>
      </c>
      <c r="AJ35" s="51" t="n">
        <f aca="false">IF(AH35=0,0,AH35*$I35)</f>
        <v>0</v>
      </c>
      <c r="AK35" s="0" t="n">
        <f aca="false">$AK$7/$AJ$7*AJ35</f>
        <v>0</v>
      </c>
      <c r="AL35" s="0" t="n">
        <f aca="false">IF($I35=0,0,AK35/$I35)</f>
        <v>0</v>
      </c>
      <c r="AM35" s="0" t="n">
        <f aca="false">IF(AL35&lt;$Q35,AL35,0)</f>
        <v>0</v>
      </c>
      <c r="AN35" s="0" t="n">
        <f aca="false">IF(AM35=0,$Q35*$I35,0)</f>
        <v>3.45501960653682</v>
      </c>
      <c r="AO35" s="51" t="n">
        <f aca="false">IF(AM35=0,0,AM35*$I35)</f>
        <v>0</v>
      </c>
      <c r="AP35" s="0" t="n">
        <f aca="false">$AP$7/$AO$7*AO35</f>
        <v>0</v>
      </c>
      <c r="AQ35" s="0" t="n">
        <f aca="false">IF($I35=0,0,AP35/$I35)</f>
        <v>0</v>
      </c>
      <c r="AR35" s="0" t="n">
        <f aca="false">IF(AQ35&lt;$Q35,AQ35,0)</f>
        <v>0</v>
      </c>
      <c r="AS35" s="0" t="n">
        <f aca="false">IF(AR35=0,$Q35*$I35,0)</f>
        <v>3.45501960653682</v>
      </c>
      <c r="AT35" s="51" t="n">
        <f aca="false">IF(AR35=0,0,AR35*$I35)</f>
        <v>0</v>
      </c>
      <c r="AU35" s="0" t="n">
        <f aca="false">$AU$7/$AT$7*AT35</f>
        <v>0</v>
      </c>
      <c r="AW35" s="0" t="n">
        <f aca="false">AS35</f>
        <v>3.45501960653682</v>
      </c>
      <c r="AX35" s="51" t="n">
        <f aca="false">AU35</f>
        <v>0</v>
      </c>
      <c r="AY35" s="51"/>
    </row>
    <row r="36" customFormat="false" ht="12.75" hidden="false" customHeight="false" outlineLevel="0" collapsed="false">
      <c r="A36" s="52" t="s">
        <v>52</v>
      </c>
      <c r="B36" s="24"/>
      <c r="C36" s="117" t="n">
        <f aca="false">SUM(C37:C38)</f>
        <v>0.0643027737060266</v>
      </c>
      <c r="D36" s="118"/>
      <c r="E36" s="84" t="n">
        <f aca="false">SUM(E37:E38)</f>
        <v>276.827693251452</v>
      </c>
      <c r="F36" s="24"/>
      <c r="G36" s="81" t="n">
        <f aca="false">SUM(G37:G38)</f>
        <v>8.99374019740986</v>
      </c>
      <c r="H36" s="119"/>
      <c r="I36" s="119"/>
      <c r="J36" s="50" t="n">
        <f aca="false">I36-H36</f>
        <v>0</v>
      </c>
      <c r="K36" s="120"/>
      <c r="L36" s="90"/>
      <c r="M36" s="90"/>
      <c r="N36" s="90"/>
      <c r="P36" s="51"/>
      <c r="Q36" s="84"/>
      <c r="T36" s="51" t="n">
        <f aca="false">IF(S36=0,Q36*I36,0)</f>
        <v>0</v>
      </c>
      <c r="U36" s="51" t="n">
        <f aca="false">IF(S36=0,0,S36*I36)</f>
        <v>0</v>
      </c>
      <c r="V36" s="51" t="n">
        <f aca="false">$V$7/$U$7*U36</f>
        <v>0</v>
      </c>
      <c r="W36" s="92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51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51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51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51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51" t="n">
        <f aca="false">AU36</f>
        <v>0</v>
      </c>
      <c r="AY36" s="51" t="n">
        <f aca="false">SUM(AW37:AX38)</f>
        <v>1.83363510118633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117" t="n">
        <v>0.0561004023156234</v>
      </c>
      <c r="D37" s="118" t="n">
        <v>18.8713312963797</v>
      </c>
      <c r="E37" s="84" t="n">
        <f aca="false">F37*$D37</f>
        <v>247.696501545391</v>
      </c>
      <c r="F37" s="84" t="n">
        <v>13.1255446505202</v>
      </c>
      <c r="G37" s="81" t="n">
        <f aca="false">H37*$D37</f>
        <v>8.02513322664231</v>
      </c>
      <c r="H37" s="119" t="n">
        <v>0.42525527746852</v>
      </c>
      <c r="I37" s="119" t="n">
        <v>0.42525527746852</v>
      </c>
      <c r="J37" s="50" t="n">
        <f aca="false">I37-H37</f>
        <v>0</v>
      </c>
      <c r="K37" s="120" t="n">
        <v>0.0561004023156234</v>
      </c>
      <c r="L37" s="90" t="n">
        <v>0.0873966411557249</v>
      </c>
      <c r="M37" s="90" t="n">
        <v>11.4420873248227</v>
      </c>
      <c r="N37" s="90" t="n">
        <v>0.000405024328873271</v>
      </c>
      <c r="O37" s="51" t="n">
        <f aca="false">N37*$O$7</f>
        <v>0.0558728290783995</v>
      </c>
      <c r="P37" s="51" t="n">
        <f aca="false">O37/I37</f>
        <v>0.131386562469023</v>
      </c>
      <c r="Q37" s="84" t="n">
        <v>18.8713312963797</v>
      </c>
      <c r="R37" s="51" t="n">
        <f aca="false">IF(P37&lt;Q37,P37*H37,0)</f>
        <v>0.0558728290783995</v>
      </c>
      <c r="S37" s="51" t="n">
        <f aca="false">IF(P37&lt;Q37,P27:P37,0)</f>
        <v>0.131386562469023</v>
      </c>
      <c r="T37" s="51" t="n">
        <f aca="false">IF(S37=0,Q37*I37,0)</f>
        <v>0</v>
      </c>
      <c r="U37" s="51" t="n">
        <f aca="false">IF(S37=0,0,S37*I37)</f>
        <v>0.0558728290783995</v>
      </c>
      <c r="V37" s="51" t="n">
        <f aca="false">$V$7/$U$7*U37</f>
        <v>0.286865435488252</v>
      </c>
      <c r="W37" s="92" t="n">
        <f aca="false">IF(I37=0,0,V37/I37)</f>
        <v>0.674572311473518</v>
      </c>
      <c r="X37" s="0" t="n">
        <f aca="false">IF(W37&lt;Q37,W37,0)</f>
        <v>0.674572311473518</v>
      </c>
      <c r="Y37" s="0" t="n">
        <f aca="false">IF(X37=0,Q37*I37,0)</f>
        <v>0</v>
      </c>
      <c r="Z37" s="0" t="n">
        <f aca="false">IF(X37=0,0,I37*X37)</f>
        <v>0.286865435488252</v>
      </c>
      <c r="AA37" s="0" t="n">
        <f aca="false">$AA$7/$Z$7*Z37</f>
        <v>0.651865190390076</v>
      </c>
      <c r="AB37" s="0" t="n">
        <f aca="false">IF(I37=0,0,AA37/I37)</f>
        <v>1.53287971937828</v>
      </c>
      <c r="AC37" s="0" t="n">
        <f aca="false">IF(AB37&lt;Q37,AB37,0)</f>
        <v>1.53287971937828</v>
      </c>
      <c r="AD37" s="0" t="n">
        <f aca="false">IF(AC37=0,$Q37*$I37,0)</f>
        <v>0</v>
      </c>
      <c r="AE37" s="51" t="n">
        <f aca="false">IF(AC37=0,0,AC37*$I37)</f>
        <v>0.651865190390076</v>
      </c>
      <c r="AF37" s="0" t="n">
        <f aca="false">$AF$7/$AE$7*AE37</f>
        <v>0.835398378974183</v>
      </c>
      <c r="AG37" s="0" t="n">
        <f aca="false">IF($I37=0,0,AF37/$I37)</f>
        <v>1.96446328414119</v>
      </c>
      <c r="AH37" s="0" t="n">
        <f aca="false">IF(AG37&lt;$Q37,AG37,0)</f>
        <v>1.96446328414119</v>
      </c>
      <c r="AI37" s="0" t="n">
        <f aca="false">IF(AH37=0,$Q37*$I37,0)</f>
        <v>0</v>
      </c>
      <c r="AJ37" s="51" t="n">
        <f aca="false">IF(AH37=0,0,AH37*$I37)</f>
        <v>0.835398378974183</v>
      </c>
      <c r="AK37" s="0" t="n">
        <f aca="false">$AK$7/$AJ$7*AJ37</f>
        <v>0.865028130418783</v>
      </c>
      <c r="AL37" s="0" t="n">
        <f aca="false">IF($I37=0,0,AK37/$I37)</f>
        <v>2.03413849574816</v>
      </c>
      <c r="AM37" s="0" t="n">
        <f aca="false">IF(AL37&lt;$Q37,AL37,0)</f>
        <v>2.03413849574816</v>
      </c>
      <c r="AN37" s="0" t="n">
        <f aca="false">IF(AM37=0,$Q37*$I37,0)</f>
        <v>0</v>
      </c>
      <c r="AO37" s="51" t="n">
        <f aca="false">IF(AM37=0,0,AM37*$I37)</f>
        <v>0.865028130418783</v>
      </c>
      <c r="AP37" s="0" t="n">
        <f aca="false">$AP$7/$AO$7*AO37</f>
        <v>0.865028130418783</v>
      </c>
      <c r="AQ37" s="0" t="n">
        <f aca="false">IF($I37=0,0,AP37/$I37)</f>
        <v>2.03413849574816</v>
      </c>
      <c r="AR37" s="0" t="n">
        <f aca="false">IF(AQ37&lt;$Q37,AQ37,0)</f>
        <v>2.03413849574816</v>
      </c>
      <c r="AS37" s="0" t="n">
        <f aca="false">IF(AR37=0,$Q37*$I37,0)</f>
        <v>0</v>
      </c>
      <c r="AT37" s="51" t="n">
        <f aca="false">IF(AR37=0,0,AR37*$I37)</f>
        <v>0.865028130418783</v>
      </c>
      <c r="AU37" s="0" t="n">
        <f aca="false">$AU$7/$AT$7*AT37</f>
        <v>0.865028130418783</v>
      </c>
      <c r="AW37" s="0" t="n">
        <f aca="false">AS37</f>
        <v>0</v>
      </c>
      <c r="AX37" s="51" t="n">
        <f aca="false">AU37</f>
        <v>0.865028130418783</v>
      </c>
      <c r="AY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117" t="n">
        <v>0.00820237139040325</v>
      </c>
      <c r="D38" s="118" t="n">
        <v>2.75915432929327</v>
      </c>
      <c r="E38" s="84" t="n">
        <f aca="false">F38*$D38</f>
        <v>29.1311917060611</v>
      </c>
      <c r="F38" s="84" t="n">
        <v>10.558014604976</v>
      </c>
      <c r="G38" s="81" t="n">
        <f aca="false">H38*$D38</f>
        <v>0.968606970767549</v>
      </c>
      <c r="H38" s="119" t="n">
        <v>0.35105211784788</v>
      </c>
      <c r="I38" s="119" t="n">
        <v>0.35105211784788</v>
      </c>
      <c r="J38" s="50" t="n">
        <f aca="false">I38-H38</f>
        <v>0</v>
      </c>
      <c r="K38" s="120" t="n">
        <v>0.00820237139040325</v>
      </c>
      <c r="L38" s="90" t="n">
        <v>0.012778156295564</v>
      </c>
      <c r="M38" s="90" t="n">
        <v>78.2585513018927</v>
      </c>
      <c r="N38" s="90" t="n">
        <v>0.00277017788099556</v>
      </c>
      <c r="O38" s="51" t="n">
        <f aca="false">N38*$O$7</f>
        <v>0.382144143518985</v>
      </c>
      <c r="P38" s="51" t="n">
        <f aca="false">O38/I38</f>
        <v>1.08856811877881</v>
      </c>
      <c r="Q38" s="84" t="n">
        <v>2.75915432929327</v>
      </c>
      <c r="R38" s="51" t="n">
        <f aca="false">IF(P38&lt;Q38,P38*H38,0)</f>
        <v>0.382144143518984</v>
      </c>
      <c r="S38" s="51" t="n">
        <f aca="false">IF(P38&lt;Q38,P28:P38,0)</f>
        <v>1.08856811877881</v>
      </c>
      <c r="T38" s="51" t="n">
        <f aca="false">IF(S38=0,Q38*I38,0)</f>
        <v>0</v>
      </c>
      <c r="U38" s="51" t="n">
        <f aca="false">IF(S38=0,0,S38*I38)</f>
        <v>0.382144143518984</v>
      </c>
      <c r="V38" s="51" t="n">
        <f aca="false">$V$7/$U$7*U38</f>
        <v>1.96202605019403</v>
      </c>
      <c r="W38" s="92" t="n">
        <f aca="false">IF(I38=0,0,V38/I38)</f>
        <v>5.58898793211163</v>
      </c>
      <c r="X38" s="0" t="n">
        <f aca="false">IF(W38&lt;Q38,W38,0)</f>
        <v>0</v>
      </c>
      <c r="Y38" s="0" t="n">
        <f aca="false">IF(X38=0,Q38*I38,0)</f>
        <v>0.968606970767549</v>
      </c>
      <c r="Z38" s="0" t="n">
        <f aca="false">IF(X38=0,0,I38*X38)</f>
        <v>0</v>
      </c>
      <c r="AA38" s="0" t="n">
        <f aca="false">$AA$7/$Z$7*Z38</f>
        <v>0</v>
      </c>
      <c r="AB38" s="0" t="n">
        <f aca="false">IF(I38=0,0,AA38/I38)</f>
        <v>0</v>
      </c>
      <c r="AC38" s="0" t="n">
        <f aca="false">IF(AB38&lt;Q38,AB38,0)</f>
        <v>0</v>
      </c>
      <c r="AD38" s="0" t="n">
        <f aca="false">IF(AC38=0,$Q38*$I38,0)</f>
        <v>0.968606970767549</v>
      </c>
      <c r="AE38" s="51" t="n">
        <f aca="false">IF(AC38=0,0,AC38*$I38)</f>
        <v>0</v>
      </c>
      <c r="AF38" s="0" t="n">
        <f aca="false">$AF$7/$AE$7*AE38</f>
        <v>0</v>
      </c>
      <c r="AG38" s="0" t="n">
        <f aca="false">IF($I38=0,0,AF38/$I38)</f>
        <v>0</v>
      </c>
      <c r="AH38" s="0" t="n">
        <f aca="false">IF(AG38&lt;$Q38,AG38,0)</f>
        <v>0</v>
      </c>
      <c r="AI38" s="0" t="n">
        <f aca="false">IF(AH38=0,$Q38*$I38,0)</f>
        <v>0.968606970767549</v>
      </c>
      <c r="AJ38" s="51" t="n">
        <f aca="false">IF(AH38=0,0,AH38*$I38)</f>
        <v>0</v>
      </c>
      <c r="AK38" s="0" t="n">
        <f aca="false">$AK$7/$AJ$7*AJ38</f>
        <v>0</v>
      </c>
      <c r="AL38" s="0" t="n">
        <f aca="false">IF($I38=0,0,AK38/$I38)</f>
        <v>0</v>
      </c>
      <c r="AM38" s="0" t="n">
        <f aca="false">IF(AL38&lt;$Q38,AL38,0)</f>
        <v>0</v>
      </c>
      <c r="AN38" s="0" t="n">
        <f aca="false">IF(AM38=0,$Q38*$I38,0)</f>
        <v>0.968606970767549</v>
      </c>
      <c r="AO38" s="51" t="n">
        <f aca="false">IF(AM38=0,0,AM38*$I38)</f>
        <v>0</v>
      </c>
      <c r="AP38" s="0" t="n">
        <f aca="false">$AP$7/$AO$7*AO38</f>
        <v>0</v>
      </c>
      <c r="AQ38" s="0" t="n">
        <f aca="false">IF($I38=0,0,AP38/$I38)</f>
        <v>0</v>
      </c>
      <c r="AR38" s="0" t="n">
        <f aca="false">IF(AQ38&lt;$Q38,AQ38,0)</f>
        <v>0</v>
      </c>
      <c r="AS38" s="0" t="n">
        <f aca="false">IF(AR38=0,$Q38*$I38,0)</f>
        <v>0.968606970767549</v>
      </c>
      <c r="AT38" s="51" t="n">
        <f aca="false">IF(AR38=0,0,AR38*$I38)</f>
        <v>0</v>
      </c>
      <c r="AU38" s="0" t="n">
        <f aca="false">$AU$7/$AT$7*AT38</f>
        <v>0</v>
      </c>
      <c r="AW38" s="0" t="n">
        <f aca="false">AS38</f>
        <v>0.968606970767549</v>
      </c>
      <c r="AX38" s="51" t="n">
        <f aca="false">AU38</f>
        <v>0</v>
      </c>
      <c r="AY38" s="51"/>
    </row>
    <row r="39" customFormat="false" ht="12.75" hidden="false" customHeight="false" outlineLevel="0" collapsed="false">
      <c r="A39" s="52" t="s">
        <v>55</v>
      </c>
      <c r="B39" s="24"/>
      <c r="C39" s="117" t="n">
        <f aca="false">SUM(C40:C42)</f>
        <v>0.00553796448589698</v>
      </c>
      <c r="D39" s="118"/>
      <c r="E39" s="84" t="n">
        <f aca="false">SUM(E40:E42)</f>
        <v>95.4108628091192</v>
      </c>
      <c r="F39" s="24"/>
      <c r="G39" s="81" t="n">
        <f aca="false">SUM(G40:G42)</f>
        <v>3.03727341769204</v>
      </c>
      <c r="H39" s="119"/>
      <c r="I39" s="119"/>
      <c r="J39" s="50" t="n">
        <f aca="false">I39-H39</f>
        <v>0</v>
      </c>
      <c r="K39" s="120"/>
      <c r="L39" s="90"/>
      <c r="M39" s="90"/>
      <c r="N39" s="90"/>
      <c r="P39" s="51"/>
      <c r="Q39" s="84"/>
      <c r="T39" s="51" t="n">
        <f aca="false">IF(S39=0,Q39*I39,0)</f>
        <v>0</v>
      </c>
      <c r="U39" s="51" t="n">
        <f aca="false">IF(S39=0,0,S39*I39)</f>
        <v>0</v>
      </c>
      <c r="V39" s="51" t="n">
        <f aca="false">$V$7/$U$7*U39</f>
        <v>0</v>
      </c>
      <c r="W39" s="92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51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51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51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51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51" t="n">
        <f aca="false">AU39</f>
        <v>0</v>
      </c>
      <c r="AY39" s="51" t="n">
        <f aca="false">SUM(AW40:AX42)</f>
        <v>3.03727341769204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117" t="n">
        <v>0.00169603224657335</v>
      </c>
      <c r="D40" s="118" t="n">
        <v>0.570519730578035</v>
      </c>
      <c r="E40" s="84" t="n">
        <f aca="false">F40*$D40</f>
        <v>37.5167949639952</v>
      </c>
      <c r="F40" s="84" t="n">
        <v>65.7589789681492</v>
      </c>
      <c r="G40" s="81" t="n">
        <f aca="false">H40*$D40</f>
        <v>0.568094784195672</v>
      </c>
      <c r="H40" s="119" t="n">
        <v>0.99574958366487</v>
      </c>
      <c r="I40" s="119" t="n">
        <v>0.99574958366487</v>
      </c>
      <c r="J40" s="50" t="n">
        <f aca="false">I40-H40</f>
        <v>0</v>
      </c>
      <c r="K40" s="120" t="n">
        <v>0.00169603224657335</v>
      </c>
      <c r="L40" s="90" t="n">
        <v>0.00264218286365175</v>
      </c>
      <c r="M40" s="90" t="n">
        <v>378.474939701147</v>
      </c>
      <c r="N40" s="90" t="n">
        <v>0.013397167325865</v>
      </c>
      <c r="O40" s="51" t="n">
        <f aca="false">N40*$O$7</f>
        <v>1.84813006718662</v>
      </c>
      <c r="P40" s="51" t="n">
        <f aca="false">O40/I40</f>
        <v>1.85601892032387</v>
      </c>
      <c r="Q40" s="84" t="n">
        <v>0.570519730578035</v>
      </c>
      <c r="R40" s="51" t="n">
        <f aca="false">IF(P40&lt;Q40,P40*H40,0)</f>
        <v>0</v>
      </c>
      <c r="S40" s="51" t="n">
        <f aca="false">IF(P40&lt;Q40,P30:P40,0)</f>
        <v>0</v>
      </c>
      <c r="T40" s="51" t="n">
        <f aca="false">IF(S40=0,Q40*I40,0)</f>
        <v>0.568094784195672</v>
      </c>
      <c r="U40" s="51" t="n">
        <f aca="false">IF(S40=0,0,S40*I40)</f>
        <v>0</v>
      </c>
      <c r="V40" s="51" t="n">
        <f aca="false">$V$7/$U$7*U40</f>
        <v>0</v>
      </c>
      <c r="W40" s="92" t="n">
        <f aca="false">IF(I40=0,0,V40/I40)</f>
        <v>0</v>
      </c>
      <c r="X40" s="0" t="n">
        <f aca="false">IF(W40&lt;Q40,W40,0)</f>
        <v>0</v>
      </c>
      <c r="Y40" s="0" t="n">
        <f aca="false">IF(X40=0,Q40*I40,0)</f>
        <v>0.568094784195672</v>
      </c>
      <c r="Z40" s="0" t="n">
        <f aca="false">IF(X40=0,0,I40*X40)</f>
        <v>0</v>
      </c>
      <c r="AA40" s="0" t="n">
        <f aca="false">$AA$7/$Z$7*Z40</f>
        <v>0</v>
      </c>
      <c r="AB40" s="0" t="n">
        <f aca="false">IF(I40=0,0,AA40/I40)</f>
        <v>0</v>
      </c>
      <c r="AC40" s="0" t="n">
        <f aca="false">IF(AB40&lt;Q40,AB40,0)</f>
        <v>0</v>
      </c>
      <c r="AD40" s="0" t="n">
        <f aca="false">IF(AC40=0,$Q40*$I40,0)</f>
        <v>0.568094784195672</v>
      </c>
      <c r="AE40" s="51" t="n">
        <f aca="false">IF(AC40=0,0,AC40*$I40)</f>
        <v>0</v>
      </c>
      <c r="AF40" s="0" t="n">
        <f aca="false">$AF$7/$AE$7*AE40</f>
        <v>0</v>
      </c>
      <c r="AG40" s="0" t="n">
        <f aca="false">IF($I40=0,0,AF40/$I40)</f>
        <v>0</v>
      </c>
      <c r="AH40" s="0" t="n">
        <f aca="false">IF(AG40&lt;$Q40,AG40,0)</f>
        <v>0</v>
      </c>
      <c r="AI40" s="0" t="n">
        <f aca="false">IF(AH40=0,$Q40*$I40,0)</f>
        <v>0.568094784195672</v>
      </c>
      <c r="AJ40" s="51" t="n">
        <f aca="false">IF(AH40=0,0,AH40*$I40)</f>
        <v>0</v>
      </c>
      <c r="AK40" s="0" t="n">
        <f aca="false">$AK$7/$AJ$7*AJ40</f>
        <v>0</v>
      </c>
      <c r="AL40" s="0" t="n">
        <f aca="false">IF($I40=0,0,AK40/$I40)</f>
        <v>0</v>
      </c>
      <c r="AM40" s="0" t="n">
        <f aca="false">IF(AL40&lt;$Q40,AL40,0)</f>
        <v>0</v>
      </c>
      <c r="AN40" s="0" t="n">
        <f aca="false">IF(AM40=0,$Q40*$I40,0)</f>
        <v>0.568094784195672</v>
      </c>
      <c r="AO40" s="51" t="n">
        <f aca="false">IF(AM40=0,0,AM40*$I40)</f>
        <v>0</v>
      </c>
      <c r="AP40" s="0" t="n">
        <f aca="false">$AP$7/$AO$7*AO40</f>
        <v>0</v>
      </c>
      <c r="AQ40" s="0" t="n">
        <f aca="false">IF($I40=0,0,AP40/$I40)</f>
        <v>0</v>
      </c>
      <c r="AR40" s="0" t="n">
        <f aca="false">IF(AQ40&lt;$Q40,AQ40,0)</f>
        <v>0</v>
      </c>
      <c r="AS40" s="0" t="n">
        <f aca="false">IF(AR40=0,$Q40*$I40,0)</f>
        <v>0.568094784195672</v>
      </c>
      <c r="AT40" s="51" t="n">
        <f aca="false">IF(AR40=0,0,AR40*$I40)</f>
        <v>0</v>
      </c>
      <c r="AU40" s="0" t="n">
        <f aca="false">$AU$7/$AT$7*AT40</f>
        <v>0</v>
      </c>
      <c r="AW40" s="0" t="n">
        <f aca="false">AS40</f>
        <v>0.568094784195672</v>
      </c>
      <c r="AX40" s="51" t="n">
        <f aca="false">AU40</f>
        <v>0</v>
      </c>
      <c r="AY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117" t="n">
        <v>0.000810445749430466</v>
      </c>
      <c r="D41" s="118" t="n">
        <v>0.272621756778129</v>
      </c>
      <c r="E41" s="84" t="n">
        <f aca="false">F41*$D41</f>
        <v>14.2615213732995</v>
      </c>
      <c r="F41" s="84" t="n">
        <v>52.3124843073554</v>
      </c>
      <c r="G41" s="81" t="n">
        <f aca="false">H41*$D41</f>
        <v>0.454651303778885</v>
      </c>
      <c r="H41" s="121" t="s">
        <v>207</v>
      </c>
      <c r="I41" s="121" t="s">
        <v>207</v>
      </c>
      <c r="J41" s="50" t="n">
        <f aca="false">I41-H41</f>
        <v>0</v>
      </c>
      <c r="K41" s="120" t="n">
        <v>0.000810445749430466</v>
      </c>
      <c r="L41" s="90" t="n">
        <v>0.00126256200339996</v>
      </c>
      <c r="M41" s="90" t="n">
        <v>792.040309550817</v>
      </c>
      <c r="N41" s="90" t="n">
        <v>0.028036457484506</v>
      </c>
      <c r="O41" s="51" t="n">
        <f aca="false">N41*$O$7</f>
        <v>3.86761012938005</v>
      </c>
      <c r="P41" s="51" t="n">
        <f aca="false">O41/I41</f>
        <v>2.31912821813279</v>
      </c>
      <c r="Q41" s="84" t="n">
        <v>0.272621756778129</v>
      </c>
      <c r="R41" s="51" t="n">
        <f aca="false">IF(P41&lt;Q41,P41*H41,0)</f>
        <v>0</v>
      </c>
      <c r="S41" s="51" t="n">
        <f aca="false">IF(P41&lt;Q41,P31:P41,0)</f>
        <v>0</v>
      </c>
      <c r="T41" s="51" t="n">
        <f aca="false">IF(S41=0,Q41*I41,0)</f>
        <v>0.454651303778885</v>
      </c>
      <c r="U41" s="51" t="n">
        <f aca="false">IF(S41=0,0,S41*I41)</f>
        <v>0</v>
      </c>
      <c r="V41" s="51" t="n">
        <f aca="false">$V$7/$U$7*U41</f>
        <v>0</v>
      </c>
      <c r="W41" s="92" t="n">
        <f aca="false">IF(I41=0,0,V41/I41)</f>
        <v>0</v>
      </c>
      <c r="X41" s="0" t="n">
        <f aca="false">IF(W41&lt;Q41,W41,0)</f>
        <v>0</v>
      </c>
      <c r="Y41" s="0" t="n">
        <f aca="false">IF(X41=0,Q41*I41,0)</f>
        <v>0.454651303778885</v>
      </c>
      <c r="Z41" s="0" t="n">
        <f aca="false">IF(X41=0,0,I41*X41)</f>
        <v>0</v>
      </c>
      <c r="AA41" s="0" t="n">
        <f aca="false">$AA$7/$Z$7*Z41</f>
        <v>0</v>
      </c>
      <c r="AB41" s="0" t="n">
        <f aca="false">IF(I41=0,0,AA41/I41)</f>
        <v>0</v>
      </c>
      <c r="AC41" s="0" t="n">
        <f aca="false">IF(AB41&lt;Q41,AB41,0)</f>
        <v>0</v>
      </c>
      <c r="AD41" s="0" t="n">
        <f aca="false">IF(AC41=0,$Q41*$I41,0)</f>
        <v>0.454651303778885</v>
      </c>
      <c r="AE41" s="51" t="n">
        <f aca="false">IF(AC41=0,0,AC41*$I41)</f>
        <v>0</v>
      </c>
      <c r="AF41" s="0" t="n">
        <f aca="false">$AF$7/$AE$7*AE41</f>
        <v>0</v>
      </c>
      <c r="AG41" s="0" t="n">
        <f aca="false">IF($I41=0,0,AF41/$I41)</f>
        <v>0</v>
      </c>
      <c r="AH41" s="0" t="n">
        <f aca="false">IF(AG41&lt;$Q41,AG41,0)</f>
        <v>0</v>
      </c>
      <c r="AI41" s="0" t="n">
        <f aca="false">IF(AH41=0,$Q41*$I41,0)</f>
        <v>0.454651303778885</v>
      </c>
      <c r="AJ41" s="51" t="n">
        <f aca="false">IF(AH41=0,0,AH41*$I41)</f>
        <v>0</v>
      </c>
      <c r="AK41" s="0" t="n">
        <f aca="false">$AK$7/$AJ$7*AJ41</f>
        <v>0</v>
      </c>
      <c r="AL41" s="0" t="n">
        <f aca="false">IF($I41=0,0,AK41/$I41)</f>
        <v>0</v>
      </c>
      <c r="AM41" s="0" t="n">
        <f aca="false">IF(AL41&lt;$Q41,AL41,0)</f>
        <v>0</v>
      </c>
      <c r="AN41" s="0" t="n">
        <f aca="false">IF(AM41=0,$Q41*$I41,0)</f>
        <v>0.454651303778885</v>
      </c>
      <c r="AO41" s="51" t="n">
        <f aca="false">IF(AM41=0,0,AM41*$I41)</f>
        <v>0</v>
      </c>
      <c r="AP41" s="0" t="n">
        <f aca="false">$AP$7/$AO$7*AO41</f>
        <v>0</v>
      </c>
      <c r="AQ41" s="0" t="n">
        <f aca="false">IF($I41=0,0,AP41/$I41)</f>
        <v>0</v>
      </c>
      <c r="AR41" s="0" t="n">
        <f aca="false">IF(AQ41&lt;$Q41,AQ41,0)</f>
        <v>0</v>
      </c>
      <c r="AS41" s="0" t="n">
        <f aca="false">IF(AR41=0,$Q41*$I41,0)</f>
        <v>0.454651303778885</v>
      </c>
      <c r="AT41" s="51" t="n">
        <f aca="false">IF(AR41=0,0,AR41*$I41)</f>
        <v>0</v>
      </c>
      <c r="AU41" s="0" t="n">
        <f aca="false">$AU$7/$AT$7*AT41</f>
        <v>0</v>
      </c>
      <c r="AW41" s="0" t="n">
        <f aca="false">AS41</f>
        <v>0.454651303778885</v>
      </c>
      <c r="AX41" s="51" t="n">
        <f aca="false">AU41</f>
        <v>0</v>
      </c>
      <c r="AY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117" t="n">
        <v>0.00303148648989316</v>
      </c>
      <c r="D42" s="118" t="n">
        <v>1.01974644583505</v>
      </c>
      <c r="E42" s="84" t="n">
        <f aca="false">F42*$D42</f>
        <v>43.6325464718245</v>
      </c>
      <c r="F42" s="84" t="n">
        <v>42.7876426047211</v>
      </c>
      <c r="G42" s="81" t="n">
        <f aca="false">H42*$D42</f>
        <v>2.01452732971748</v>
      </c>
      <c r="H42" s="119" t="n">
        <v>1.97551787304131</v>
      </c>
      <c r="I42" s="119" t="n">
        <v>1.97551787304131</v>
      </c>
      <c r="J42" s="50" t="n">
        <f aca="false">I42-H42</f>
        <v>0</v>
      </c>
      <c r="K42" s="120" t="n">
        <v>0.00303148648989316</v>
      </c>
      <c r="L42" s="90" t="n">
        <v>0.0047226352394952</v>
      </c>
      <c r="M42" s="90" t="n">
        <v>211.746186035509</v>
      </c>
      <c r="N42" s="90" t="n">
        <v>0.00749534192982884</v>
      </c>
      <c r="O42" s="51" t="n">
        <f aca="false">N42*$O$7</f>
        <v>1.03397729142469</v>
      </c>
      <c r="P42" s="51" t="n">
        <f aca="false">O42/I42</f>
        <v>0.523395564036523</v>
      </c>
      <c r="Q42" s="84" t="n">
        <v>1.01974644583505</v>
      </c>
      <c r="R42" s="51" t="n">
        <f aca="false">IF(P42&lt;Q42,P42*H42,0)</f>
        <v>1.03397729142469</v>
      </c>
      <c r="S42" s="51" t="n">
        <f aca="false">IF(P42&lt;Q42,P32:P42,0)</f>
        <v>0.523395564036523</v>
      </c>
      <c r="T42" s="51" t="n">
        <f aca="false">IF(S42=0,Q42*I42,0)</f>
        <v>0</v>
      </c>
      <c r="U42" s="51" t="n">
        <f aca="false">IF(S42=0,0,S42*I42)</f>
        <v>1.03397729142469</v>
      </c>
      <c r="V42" s="51" t="n">
        <f aca="false">$V$7/$U$7*U42</f>
        <v>5.30870462230052</v>
      </c>
      <c r="W42" s="92" t="n">
        <f aca="false">IF(I42=0,0,V42/I42)</f>
        <v>2.68724707315747</v>
      </c>
      <c r="X42" s="0" t="n">
        <f aca="false">IF(W42&lt;Q42,W42,0)</f>
        <v>0</v>
      </c>
      <c r="Y42" s="0" t="n">
        <f aca="false">IF(X42=0,Q42*I42,0)</f>
        <v>2.01452732971748</v>
      </c>
      <c r="Z42" s="0" t="n">
        <f aca="false">IF(X42=0,0,I42*X42)</f>
        <v>0</v>
      </c>
      <c r="AA42" s="0" t="n">
        <f aca="false">$AA$7/$Z$7*Z42</f>
        <v>0</v>
      </c>
      <c r="AB42" s="0" t="n">
        <f aca="false">IF(I42=0,0,AA42/I42)</f>
        <v>0</v>
      </c>
      <c r="AC42" s="0" t="n">
        <f aca="false">IF(AB42&lt;Q42,AB42,0)</f>
        <v>0</v>
      </c>
      <c r="AD42" s="0" t="n">
        <f aca="false">IF(AC42=0,$Q42*$I42,0)</f>
        <v>2.01452732971748</v>
      </c>
      <c r="AE42" s="51" t="n">
        <f aca="false">IF(AC42=0,0,AC42*$I42)</f>
        <v>0</v>
      </c>
      <c r="AF42" s="0" t="n">
        <f aca="false">$AF$7/$AE$7*AE42</f>
        <v>0</v>
      </c>
      <c r="AG42" s="0" t="n">
        <f aca="false">IF($I42=0,0,AF42/$I42)</f>
        <v>0</v>
      </c>
      <c r="AH42" s="0" t="n">
        <f aca="false">IF(AG42&lt;$Q42,AG42,0)</f>
        <v>0</v>
      </c>
      <c r="AI42" s="0" t="n">
        <f aca="false">IF(AH42=0,$Q42*$I42,0)</f>
        <v>2.01452732971748</v>
      </c>
      <c r="AJ42" s="51" t="n">
        <f aca="false">IF(AH42=0,0,AH42*$I42)</f>
        <v>0</v>
      </c>
      <c r="AK42" s="0" t="n">
        <f aca="false">$AK$7/$AJ$7*AJ42</f>
        <v>0</v>
      </c>
      <c r="AL42" s="0" t="n">
        <f aca="false">IF($I42=0,0,AK42/$I42)</f>
        <v>0</v>
      </c>
      <c r="AM42" s="0" t="n">
        <f aca="false">IF(AL42&lt;$Q42,AL42,0)</f>
        <v>0</v>
      </c>
      <c r="AN42" s="0" t="n">
        <f aca="false">IF(AM42=0,$Q42*$I42,0)</f>
        <v>2.01452732971748</v>
      </c>
      <c r="AO42" s="51" t="n">
        <f aca="false">IF(AM42=0,0,AM42*$I42)</f>
        <v>0</v>
      </c>
      <c r="AP42" s="0" t="n">
        <f aca="false">$AP$7/$AO$7*AO42</f>
        <v>0</v>
      </c>
      <c r="AQ42" s="0" t="n">
        <f aca="false">IF($I42=0,0,AP42/$I42)</f>
        <v>0</v>
      </c>
      <c r="AR42" s="0" t="n">
        <f aca="false">IF(AQ42&lt;$Q42,AQ42,0)</f>
        <v>0</v>
      </c>
      <c r="AS42" s="0" t="n">
        <f aca="false">IF(AR42=0,$Q42*$I42,0)</f>
        <v>2.01452732971748</v>
      </c>
      <c r="AT42" s="51" t="n">
        <f aca="false">IF(AR42=0,0,AR42*$I42)</f>
        <v>0</v>
      </c>
      <c r="AU42" s="0" t="n">
        <f aca="false">$AU$7/$AT$7*AT42</f>
        <v>0</v>
      </c>
      <c r="AW42" s="0" t="n">
        <f aca="false">AS42</f>
        <v>2.01452732971748</v>
      </c>
      <c r="AX42" s="51" t="n">
        <f aca="false">AU42</f>
        <v>0</v>
      </c>
      <c r="AY42" s="51"/>
    </row>
    <row r="43" customFormat="false" ht="12.75" hidden="false" customHeight="false" outlineLevel="0" collapsed="false">
      <c r="A43" s="52" t="s">
        <v>59</v>
      </c>
      <c r="B43" s="24"/>
      <c r="C43" s="117" t="n">
        <f aca="false">SUM(C44:C49)</f>
        <v>0.0567595851959551</v>
      </c>
      <c r="D43" s="118"/>
      <c r="E43" s="84" t="n">
        <f aca="false">SUM(E44:E49)</f>
        <v>174.564447800507</v>
      </c>
      <c r="F43" s="24"/>
      <c r="G43" s="81" t="n">
        <f aca="false">SUM(G44:G49)</f>
        <v>7.04199351596389</v>
      </c>
      <c r="H43" s="119"/>
      <c r="I43" s="119"/>
      <c r="J43" s="50" t="n">
        <f aca="false">I43-H43</f>
        <v>0</v>
      </c>
      <c r="K43" s="120"/>
      <c r="L43" s="90"/>
      <c r="M43" s="90"/>
      <c r="N43" s="90"/>
      <c r="P43" s="51"/>
      <c r="Q43" s="84"/>
      <c r="T43" s="51" t="n">
        <f aca="false">IF(S43=0,Q43*I43,0)</f>
        <v>0</v>
      </c>
      <c r="U43" s="51" t="n">
        <f aca="false">IF(S43=0,0,S43*I43)</f>
        <v>0</v>
      </c>
      <c r="V43" s="51" t="n">
        <f aca="false">$V$7/$U$7*U43</f>
        <v>0</v>
      </c>
      <c r="W43" s="92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51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51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51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51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51" t="n">
        <f aca="false">AU43</f>
        <v>0</v>
      </c>
      <c r="AY43" s="51" t="n">
        <f aca="false">SUM(AW44:AX49)</f>
        <v>7.04199351596389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117" t="n">
        <v>0.00110181872114787</v>
      </c>
      <c r="D44" s="118" t="n">
        <v>0.370635240694953</v>
      </c>
      <c r="E44" s="84" t="n">
        <f aca="false">F44*$D44</f>
        <v>11.29786588071</v>
      </c>
      <c r="F44" s="84" t="n">
        <v>30.482438365888</v>
      </c>
      <c r="G44" s="81" t="n">
        <f aca="false">H44*$D44</f>
        <v>0.484385876395588</v>
      </c>
      <c r="H44" s="119" t="n">
        <v>1.30690723172289</v>
      </c>
      <c r="I44" s="119" t="n">
        <v>1.30690723172289</v>
      </c>
      <c r="J44" s="50" t="n">
        <f aca="false">I44-H44</f>
        <v>0</v>
      </c>
      <c r="K44" s="120" t="n">
        <v>0.00110181872114787</v>
      </c>
      <c r="L44" s="90" t="n">
        <v>0.00171648065639634</v>
      </c>
      <c r="M44" s="90" t="n">
        <v>582.587398391922</v>
      </c>
      <c r="N44" s="90" t="n">
        <v>0.0206222923619724</v>
      </c>
      <c r="O44" s="51" t="n">
        <f aca="false">N44*$O$7</f>
        <v>2.84483112298617</v>
      </c>
      <c r="P44" s="51" t="n">
        <f aca="false">O44/I44</f>
        <v>2.1767659202833</v>
      </c>
      <c r="Q44" s="84" t="n">
        <v>0.370635240694953</v>
      </c>
      <c r="R44" s="51" t="n">
        <f aca="false">IF(P44&lt;Q44,P44*H44,0)</f>
        <v>0</v>
      </c>
      <c r="S44" s="51" t="n">
        <f aca="false">IF(P44&lt;Q44,P34:P44,0)</f>
        <v>0</v>
      </c>
      <c r="T44" s="51" t="n">
        <f aca="false">IF(S44=0,Q44*I44,0)</f>
        <v>0.484385876395588</v>
      </c>
      <c r="U44" s="51" t="n">
        <f aca="false">IF(S44=0,0,S44*I44)</f>
        <v>0</v>
      </c>
      <c r="V44" s="51" t="n">
        <f aca="false">$V$7/$U$7*U44</f>
        <v>0</v>
      </c>
      <c r="W44" s="92" t="n">
        <f aca="false">IF(I44=0,0,V44/I44)</f>
        <v>0</v>
      </c>
      <c r="X44" s="0" t="n">
        <f aca="false">IF(W44&lt;Q44,W44,0)</f>
        <v>0</v>
      </c>
      <c r="Y44" s="0" t="n">
        <f aca="false">IF(X44=0,Q44*I44,0)</f>
        <v>0.484385876395588</v>
      </c>
      <c r="Z44" s="0" t="n">
        <f aca="false">IF(X44=0,0,I44*X44)</f>
        <v>0</v>
      </c>
      <c r="AA44" s="0" t="n">
        <f aca="false">$AA$7/$Z$7*Z44</f>
        <v>0</v>
      </c>
      <c r="AB44" s="0" t="n">
        <f aca="false">IF(I44=0,0,AA44/I44)</f>
        <v>0</v>
      </c>
      <c r="AC44" s="0" t="n">
        <f aca="false">IF(AB44&lt;Q44,AB44,0)</f>
        <v>0</v>
      </c>
      <c r="AD44" s="0" t="n">
        <f aca="false">IF(AC44=0,$Q44*$I44,0)</f>
        <v>0.484385876395588</v>
      </c>
      <c r="AE44" s="51" t="n">
        <f aca="false">IF(AC44=0,0,AC44*$I44)</f>
        <v>0</v>
      </c>
      <c r="AF44" s="0" t="n">
        <f aca="false">$AF$7/$AE$7*AE44</f>
        <v>0</v>
      </c>
      <c r="AG44" s="0" t="n">
        <f aca="false">IF($I44=0,0,AF44/$I44)</f>
        <v>0</v>
      </c>
      <c r="AH44" s="0" t="n">
        <f aca="false">IF(AG44&lt;$Q44,AG44,0)</f>
        <v>0</v>
      </c>
      <c r="AI44" s="0" t="n">
        <f aca="false">IF(AH44=0,$Q44*$I44,0)</f>
        <v>0.484385876395588</v>
      </c>
      <c r="AJ44" s="51" t="n">
        <f aca="false">IF(AH44=0,0,AH44*$I44)</f>
        <v>0</v>
      </c>
      <c r="AK44" s="0" t="n">
        <f aca="false">$AK$7/$AJ$7*AJ44</f>
        <v>0</v>
      </c>
      <c r="AL44" s="0" t="n">
        <f aca="false">IF($I44=0,0,AK44/$I44)</f>
        <v>0</v>
      </c>
      <c r="AM44" s="0" t="n">
        <f aca="false">IF(AL44&lt;$Q44,AL44,0)</f>
        <v>0</v>
      </c>
      <c r="AN44" s="0" t="n">
        <f aca="false">IF(AM44=0,$Q44*$I44,0)</f>
        <v>0.484385876395588</v>
      </c>
      <c r="AO44" s="51" t="n">
        <f aca="false">IF(AM44=0,0,AM44*$I44)</f>
        <v>0</v>
      </c>
      <c r="AP44" s="0" t="n">
        <f aca="false">$AP$7/$AO$7*AO44</f>
        <v>0</v>
      </c>
      <c r="AQ44" s="0" t="n">
        <f aca="false">IF($I44=0,0,AP44/$I44)</f>
        <v>0</v>
      </c>
      <c r="AR44" s="0" t="n">
        <f aca="false">IF(AQ44&lt;$Q44,AQ44,0)</f>
        <v>0</v>
      </c>
      <c r="AS44" s="0" t="n">
        <f aca="false">IF(AR44=0,$Q44*$I44,0)</f>
        <v>0.484385876395588</v>
      </c>
      <c r="AT44" s="51" t="n">
        <f aca="false">IF(AR44=0,0,AR44*$I44)</f>
        <v>0</v>
      </c>
      <c r="AU44" s="0" t="n">
        <f aca="false">$AU$7/$AT$7*AT44</f>
        <v>0</v>
      </c>
      <c r="AW44" s="0" t="n">
        <f aca="false">AS44</f>
        <v>0.484385876395588</v>
      </c>
      <c r="AX44" s="51" t="n">
        <f aca="false">AU44</f>
        <v>0</v>
      </c>
      <c r="AY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117" t="n">
        <v>0.00117294254370299</v>
      </c>
      <c r="D45" s="118" t="n">
        <v>0.394560224529318</v>
      </c>
      <c r="E45" s="84" t="n">
        <f aca="false">F45*$D45</f>
        <v>16.8911232121001</v>
      </c>
      <c r="F45" s="84" t="n">
        <v>42.81</v>
      </c>
      <c r="G45" s="81" t="n">
        <f aca="false">H45*$D45</f>
        <v>0.243106485790783</v>
      </c>
      <c r="H45" s="119" t="n">
        <v>0.61614544669522</v>
      </c>
      <c r="I45" s="119" t="n">
        <v>0.61614544669522</v>
      </c>
      <c r="J45" s="50" t="n">
        <f aca="false">I45-H45</f>
        <v>0</v>
      </c>
      <c r="K45" s="120" t="n">
        <v>0.00117294254370299</v>
      </c>
      <c r="L45" s="90" t="n">
        <v>0.00182728170132472</v>
      </c>
      <c r="M45" s="90" t="n">
        <v>547.260993898771</v>
      </c>
      <c r="N45" s="90" t="n">
        <v>0.0193718165645798</v>
      </c>
      <c r="O45" s="51" t="n">
        <f aca="false">N45*$O$7</f>
        <v>2.67232884222502</v>
      </c>
      <c r="P45" s="51" t="n">
        <f aca="false">O45/I45</f>
        <v>4.3371721020717</v>
      </c>
      <c r="Q45" s="84" t="n">
        <v>0.394560224529318</v>
      </c>
      <c r="R45" s="51" t="n">
        <f aca="false">IF(P45&lt;Q45,P45*H45,0)</f>
        <v>0</v>
      </c>
      <c r="S45" s="51" t="n">
        <f aca="false">IF(P45&lt;Q45,P35:P45,0)</f>
        <v>0</v>
      </c>
      <c r="T45" s="51" t="n">
        <f aca="false">IF(S45=0,Q45*I45,0)</f>
        <v>0.243106485790783</v>
      </c>
      <c r="U45" s="51" t="n">
        <f aca="false">IF(S45=0,0,S45*I45)</f>
        <v>0</v>
      </c>
      <c r="V45" s="51" t="n">
        <f aca="false">$V$7/$U$7*U45</f>
        <v>0</v>
      </c>
      <c r="W45" s="92" t="n">
        <f aca="false">IF(I45=0,0,V45/I45)</f>
        <v>0</v>
      </c>
      <c r="X45" s="0" t="n">
        <f aca="false">IF(W45&lt;Q45,W45,0)</f>
        <v>0</v>
      </c>
      <c r="Y45" s="0" t="n">
        <f aca="false">IF(X45=0,Q45*I45,0)</f>
        <v>0.243106485790783</v>
      </c>
      <c r="Z45" s="0" t="n">
        <f aca="false">IF(X45=0,0,I45*X45)</f>
        <v>0</v>
      </c>
      <c r="AA45" s="0" t="n">
        <f aca="false">$AA$7/$Z$7*Z45</f>
        <v>0</v>
      </c>
      <c r="AB45" s="0" t="n">
        <f aca="false">IF(I45=0,0,AA45/I45)</f>
        <v>0</v>
      </c>
      <c r="AC45" s="0" t="n">
        <f aca="false">IF(AB45&lt;Q45,AB45,0)</f>
        <v>0</v>
      </c>
      <c r="AD45" s="0" t="n">
        <f aca="false">IF(AC45=0,$Q45*$I45,0)</f>
        <v>0.243106485790783</v>
      </c>
      <c r="AE45" s="51" t="n">
        <f aca="false">IF(AC45=0,0,AC45*$I45)</f>
        <v>0</v>
      </c>
      <c r="AF45" s="0" t="n">
        <f aca="false">$AF$7/$AE$7*AE45</f>
        <v>0</v>
      </c>
      <c r="AG45" s="0" t="n">
        <f aca="false">IF($I45=0,0,AF45/$I45)</f>
        <v>0</v>
      </c>
      <c r="AH45" s="0" t="n">
        <f aca="false">IF(AG45&lt;$Q45,AG45,0)</f>
        <v>0</v>
      </c>
      <c r="AI45" s="0" t="n">
        <f aca="false">IF(AH45=0,$Q45*$I45,0)</f>
        <v>0.243106485790783</v>
      </c>
      <c r="AJ45" s="51" t="n">
        <f aca="false">IF(AH45=0,0,AH45*$I45)</f>
        <v>0</v>
      </c>
      <c r="AK45" s="0" t="n">
        <f aca="false">$AK$7/$AJ$7*AJ45</f>
        <v>0</v>
      </c>
      <c r="AL45" s="0" t="n">
        <f aca="false">IF($I45=0,0,AK45/$I45)</f>
        <v>0</v>
      </c>
      <c r="AM45" s="0" t="n">
        <f aca="false">IF(AL45&lt;$Q45,AL45,0)</f>
        <v>0</v>
      </c>
      <c r="AN45" s="0" t="n">
        <f aca="false">IF(AM45=0,$Q45*$I45,0)</f>
        <v>0.243106485790783</v>
      </c>
      <c r="AO45" s="51" t="n">
        <f aca="false">IF(AM45=0,0,AM45*$I45)</f>
        <v>0</v>
      </c>
      <c r="AP45" s="0" t="n">
        <f aca="false">$AP$7/$AO$7*AO45</f>
        <v>0</v>
      </c>
      <c r="AQ45" s="0" t="n">
        <f aca="false">IF($I45=0,0,AP45/$I45)</f>
        <v>0</v>
      </c>
      <c r="AR45" s="0" t="n">
        <f aca="false">IF(AQ45&lt;$Q45,AQ45,0)</f>
        <v>0</v>
      </c>
      <c r="AS45" s="0" t="n">
        <f aca="false">IF(AR45=0,$Q45*$I45,0)</f>
        <v>0.243106485790783</v>
      </c>
      <c r="AT45" s="51" t="n">
        <f aca="false">IF(AR45=0,0,AR45*$I45)</f>
        <v>0</v>
      </c>
      <c r="AU45" s="0" t="n">
        <f aca="false">$AU$7/$AT$7*AT45</f>
        <v>0</v>
      </c>
      <c r="AW45" s="0" t="n">
        <f aca="false">AS45</f>
        <v>0.243106485790783</v>
      </c>
      <c r="AX45" s="51" t="n">
        <f aca="false">AU45</f>
        <v>0</v>
      </c>
      <c r="AY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117" t="n">
        <v>0.0167390151356504</v>
      </c>
      <c r="D46" s="118" t="n">
        <v>5.63075284955668</v>
      </c>
      <c r="E46" s="84" t="n">
        <f aca="false">F46*$D46</f>
        <v>38.9814917536854</v>
      </c>
      <c r="F46" s="84" t="n">
        <v>6.92296266506432</v>
      </c>
      <c r="G46" s="81" t="n">
        <f aca="false">H46*$D46</f>
        <v>1.86754994986256</v>
      </c>
      <c r="H46" s="119" t="n">
        <v>0.33166967184674</v>
      </c>
      <c r="I46" s="119" t="n">
        <v>0.33166967184674</v>
      </c>
      <c r="J46" s="50" t="n">
        <f aca="false">I46-H46</f>
        <v>0</v>
      </c>
      <c r="K46" s="120" t="n">
        <v>0.0167390151356504</v>
      </c>
      <c r="L46" s="90" t="n">
        <v>0.0260770625294299</v>
      </c>
      <c r="M46" s="90" t="n">
        <v>38.3478775215355</v>
      </c>
      <c r="N46" s="90" t="n">
        <v>0.00135742919241485</v>
      </c>
      <c r="O46" s="51" t="n">
        <f aca="false">N46*$O$7</f>
        <v>0.187256428434342</v>
      </c>
      <c r="P46" s="51" t="n">
        <f aca="false">O46/I46</f>
        <v>0.564587130899536</v>
      </c>
      <c r="Q46" s="84" t="n">
        <v>5.63075284955668</v>
      </c>
      <c r="R46" s="51" t="n">
        <f aca="false">IF(P46&lt;Q46,P46*H46,0)</f>
        <v>0.187256428434342</v>
      </c>
      <c r="S46" s="51" t="n">
        <f aca="false">IF(P46&lt;Q46,P36:P46,0)</f>
        <v>0.564587130899536</v>
      </c>
      <c r="T46" s="51" t="n">
        <f aca="false">IF(S46=0,Q46*I46,0)</f>
        <v>0</v>
      </c>
      <c r="U46" s="51" t="n">
        <f aca="false">IF(S46=0,0,S46*I46)</f>
        <v>0.187256428434342</v>
      </c>
      <c r="V46" s="51" t="n">
        <f aca="false">$V$7/$U$7*U46</f>
        <v>0.961422533579193</v>
      </c>
      <c r="W46" s="92" t="n">
        <f aca="false">IF(I46=0,0,V46/I46)</f>
        <v>2.89873514278825</v>
      </c>
      <c r="X46" s="0" t="n">
        <f aca="false">IF(W46&lt;Q46,W46,0)</f>
        <v>2.89873514278825</v>
      </c>
      <c r="Y46" s="0" t="n">
        <f aca="false">IF(X46=0,Q46*I46,0)</f>
        <v>0</v>
      </c>
      <c r="Z46" s="0" t="n">
        <f aca="false">IF(X46=0,0,I46*X46)</f>
        <v>0.961422533579193</v>
      </c>
      <c r="AA46" s="0" t="n">
        <f aca="false">$AA$7/$Z$7*Z46</f>
        <v>2.18471033929278</v>
      </c>
      <c r="AB46" s="0" t="n">
        <f aca="false">IF(I46=0,0,AA46/I46)</f>
        <v>6.58700666578373</v>
      </c>
      <c r="AC46" s="0" t="n">
        <f aca="false">IF(AB46&lt;Q46,AB46,0)</f>
        <v>0</v>
      </c>
      <c r="AD46" s="0" t="n">
        <f aca="false">IF(AC46=0,$Q46*$I46,0)</f>
        <v>1.86754994986256</v>
      </c>
      <c r="AE46" s="51" t="n">
        <f aca="false">IF(AC46=0,0,AC46*$I46)</f>
        <v>0</v>
      </c>
      <c r="AF46" s="0" t="n">
        <f aca="false">$AF$7/$AE$7*AE46</f>
        <v>0</v>
      </c>
      <c r="AG46" s="0" t="n">
        <f aca="false">IF($I46=0,0,AF46/$I46)</f>
        <v>0</v>
      </c>
      <c r="AH46" s="0" t="n">
        <f aca="false">IF(AG46&lt;$Q46,AG46,0)</f>
        <v>0</v>
      </c>
      <c r="AI46" s="0" t="n">
        <f aca="false">IF(AH46=0,$Q46*$I46,0)</f>
        <v>1.86754994986256</v>
      </c>
      <c r="AJ46" s="51" t="n">
        <f aca="false">IF(AH46=0,0,AH46*$I46)</f>
        <v>0</v>
      </c>
      <c r="AK46" s="0" t="n">
        <f aca="false">$AK$7/$AJ$7*AJ46</f>
        <v>0</v>
      </c>
      <c r="AL46" s="0" t="n">
        <f aca="false">IF($I46=0,0,AK46/$I46)</f>
        <v>0</v>
      </c>
      <c r="AM46" s="0" t="n">
        <f aca="false">IF(AL46&lt;$Q46,AL46,0)</f>
        <v>0</v>
      </c>
      <c r="AN46" s="0" t="n">
        <f aca="false">IF(AM46=0,$Q46*$I46,0)</f>
        <v>1.86754994986256</v>
      </c>
      <c r="AO46" s="51" t="n">
        <f aca="false">IF(AM46=0,0,AM46*$I46)</f>
        <v>0</v>
      </c>
      <c r="AP46" s="0" t="n">
        <f aca="false">$AP$7/$AO$7*AO46</f>
        <v>0</v>
      </c>
      <c r="AQ46" s="0" t="n">
        <f aca="false">IF($I46=0,0,AP46/$I46)</f>
        <v>0</v>
      </c>
      <c r="AR46" s="0" t="n">
        <f aca="false">IF(AQ46&lt;$Q46,AQ46,0)</f>
        <v>0</v>
      </c>
      <c r="AS46" s="0" t="n">
        <f aca="false">IF(AR46=0,$Q46*$I46,0)</f>
        <v>1.86754994986256</v>
      </c>
      <c r="AT46" s="51" t="n">
        <f aca="false">IF(AR46=0,0,AR46*$I46)</f>
        <v>0</v>
      </c>
      <c r="AU46" s="0" t="n">
        <f aca="false">$AU$7/$AT$7*AT46</f>
        <v>0</v>
      </c>
      <c r="AW46" s="0" t="n">
        <f aca="false">AS46</f>
        <v>1.86754994986256</v>
      </c>
      <c r="AX46" s="51" t="n">
        <f aca="false">AU46</f>
        <v>0</v>
      </c>
      <c r="AY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117" t="n">
        <v>0.00220309098487829</v>
      </c>
      <c r="D47" s="118" t="n">
        <v>0.741086661336249</v>
      </c>
      <c r="E47" s="84" t="n">
        <f aca="false">F47*$D47</f>
        <v>36.0520981743049</v>
      </c>
      <c r="F47" s="84" t="n">
        <v>48.6476144494351</v>
      </c>
      <c r="G47" s="81" t="n">
        <f aca="false">H47*$D47</f>
        <v>0.732572064297861</v>
      </c>
      <c r="H47" s="119" t="n">
        <v>0.98851065943754</v>
      </c>
      <c r="I47" s="119" t="n">
        <v>0.98851065943754</v>
      </c>
      <c r="J47" s="50" t="n">
        <f aca="false">I47-H47</f>
        <v>0</v>
      </c>
      <c r="K47" s="120" t="n">
        <v>0.00220309098487829</v>
      </c>
      <c r="L47" s="90" t="n">
        <v>0.00343211000797404</v>
      </c>
      <c r="M47" s="90" t="n">
        <v>291.365952046012</v>
      </c>
      <c r="N47" s="90" t="n">
        <v>0.0103137037704601</v>
      </c>
      <c r="O47" s="51" t="n">
        <f aca="false">N47*$O$7</f>
        <v>1.42276837921128</v>
      </c>
      <c r="P47" s="51" t="n">
        <f aca="false">O47/I47</f>
        <v>1.43930504504709</v>
      </c>
      <c r="Q47" s="84" t="n">
        <v>0.741086661336249</v>
      </c>
      <c r="R47" s="51" t="n">
        <f aca="false">IF(P47&lt;Q47,P47*H47,0)</f>
        <v>0</v>
      </c>
      <c r="S47" s="51" t="n">
        <f aca="false">IF(P47&lt;Q47,P37:P47,0)</f>
        <v>0</v>
      </c>
      <c r="T47" s="51" t="n">
        <f aca="false">IF(S47=0,Q47*I47,0)</f>
        <v>0.732572064297861</v>
      </c>
      <c r="U47" s="51" t="n">
        <f aca="false">IF(S47=0,0,S47*I47)</f>
        <v>0</v>
      </c>
      <c r="V47" s="51" t="n">
        <f aca="false">$V$7/$U$7*U47</f>
        <v>0</v>
      </c>
      <c r="W47" s="92" t="n">
        <f aca="false">IF(I47=0,0,V47/I47)</f>
        <v>0</v>
      </c>
      <c r="X47" s="0" t="n">
        <f aca="false">IF(W47&lt;Q47,W47,0)</f>
        <v>0</v>
      </c>
      <c r="Y47" s="0" t="n">
        <f aca="false">IF(X47=0,Q47*I47,0)</f>
        <v>0.732572064297861</v>
      </c>
      <c r="Z47" s="0" t="n">
        <f aca="false">IF(X47=0,0,I47*X47)</f>
        <v>0</v>
      </c>
      <c r="AA47" s="0" t="n">
        <f aca="false">$AA$7/$Z$7*Z47</f>
        <v>0</v>
      </c>
      <c r="AB47" s="0" t="n">
        <f aca="false">IF(I47=0,0,AA47/I47)</f>
        <v>0</v>
      </c>
      <c r="AC47" s="0" t="n">
        <f aca="false">IF(AB47&lt;Q47,AB47,0)</f>
        <v>0</v>
      </c>
      <c r="AD47" s="0" t="n">
        <f aca="false">IF(AC47=0,$Q47*$I47,0)</f>
        <v>0.732572064297861</v>
      </c>
      <c r="AE47" s="51" t="n">
        <f aca="false">IF(AC47=0,0,AC47*$I47)</f>
        <v>0</v>
      </c>
      <c r="AF47" s="0" t="n">
        <f aca="false">$AF$7/$AE$7*AE47</f>
        <v>0</v>
      </c>
      <c r="AG47" s="0" t="n">
        <f aca="false">IF($I47=0,0,AF47/$I47)</f>
        <v>0</v>
      </c>
      <c r="AH47" s="0" t="n">
        <f aca="false">IF(AG47&lt;$Q47,AG47,0)</f>
        <v>0</v>
      </c>
      <c r="AI47" s="0" t="n">
        <f aca="false">IF(AH47=0,$Q47*$I47,0)</f>
        <v>0.732572064297861</v>
      </c>
      <c r="AJ47" s="51" t="n">
        <f aca="false">IF(AH47=0,0,AH47*$I47)</f>
        <v>0</v>
      </c>
      <c r="AK47" s="0" t="n">
        <f aca="false">$AK$7/$AJ$7*AJ47</f>
        <v>0</v>
      </c>
      <c r="AL47" s="0" t="n">
        <f aca="false">IF($I47=0,0,AK47/$I47)</f>
        <v>0</v>
      </c>
      <c r="AM47" s="0" t="n">
        <f aca="false">IF(AL47&lt;$Q47,AL47,0)</f>
        <v>0</v>
      </c>
      <c r="AN47" s="0" t="n">
        <f aca="false">IF(AM47=0,$Q47*$I47,0)</f>
        <v>0.732572064297861</v>
      </c>
      <c r="AO47" s="51" t="n">
        <f aca="false">IF(AM47=0,0,AM47*$I47)</f>
        <v>0</v>
      </c>
      <c r="AP47" s="0" t="n">
        <f aca="false">$AP$7/$AO$7*AO47</f>
        <v>0</v>
      </c>
      <c r="AQ47" s="0" t="n">
        <f aca="false">IF($I47=0,0,AP47/$I47)</f>
        <v>0</v>
      </c>
      <c r="AR47" s="0" t="n">
        <f aca="false">IF(AQ47&lt;$Q47,AQ47,0)</f>
        <v>0</v>
      </c>
      <c r="AS47" s="0" t="n">
        <f aca="false">IF(AR47=0,$Q47*$I47,0)</f>
        <v>0.732572064297861</v>
      </c>
      <c r="AT47" s="51" t="n">
        <f aca="false">IF(AR47=0,0,AR47*$I47)</f>
        <v>0</v>
      </c>
      <c r="AU47" s="0" t="n">
        <f aca="false">$AU$7/$AT$7*AT47</f>
        <v>0</v>
      </c>
      <c r="AW47" s="0" t="n">
        <f aca="false">AS47</f>
        <v>0.732572064297861</v>
      </c>
      <c r="AX47" s="51" t="n">
        <f aca="false">AU47</f>
        <v>0</v>
      </c>
      <c r="AY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117" t="n">
        <v>0.0164531647633618</v>
      </c>
      <c r="D48" s="118" t="n">
        <v>5.53459708499902</v>
      </c>
      <c r="E48" s="84" t="n">
        <f aca="false">F48*$D48</f>
        <v>30.8271564099129</v>
      </c>
      <c r="F48" s="84" t="n">
        <v>5.56990074191072</v>
      </c>
      <c r="G48" s="81" t="n">
        <f aca="false">H48*$D48</f>
        <v>1.72065272259919</v>
      </c>
      <c r="H48" s="119" t="n">
        <v>0.31089033152257</v>
      </c>
      <c r="I48" s="119" t="n">
        <v>0.31089033152257</v>
      </c>
      <c r="J48" s="50" t="n">
        <f aca="false">I48-H48</f>
        <v>0</v>
      </c>
      <c r="K48" s="120" t="n">
        <v>0.0164531647633618</v>
      </c>
      <c r="L48" s="90" t="n">
        <v>0.0256317473199135</v>
      </c>
      <c r="M48" s="90" t="n">
        <v>39.0141174348692</v>
      </c>
      <c r="N48" s="90" t="n">
        <v>0.00138101259692018</v>
      </c>
      <c r="O48" s="51" t="n">
        <f aca="false">N48*$O$7</f>
        <v>0.190509742951715</v>
      </c>
      <c r="P48" s="51" t="n">
        <f aca="false">O48/I48</f>
        <v>0.612787609118312</v>
      </c>
      <c r="Q48" s="84" t="n">
        <v>5.53459708499902</v>
      </c>
      <c r="R48" s="51" t="n">
        <f aca="false">IF(P48&lt;Q48,P48*H48,0)</f>
        <v>0.190509742951715</v>
      </c>
      <c r="S48" s="51" t="n">
        <f aca="false">IF(P48&lt;Q48,P38:P48,0)</f>
        <v>0.612787609118312</v>
      </c>
      <c r="T48" s="51" t="n">
        <f aca="false">IF(S48=0,Q48*I48,0)</f>
        <v>0</v>
      </c>
      <c r="U48" s="51" t="n">
        <f aca="false">IF(S48=0,0,S48*I48)</f>
        <v>0.190509742951715</v>
      </c>
      <c r="V48" s="51" t="n">
        <f aca="false">$V$7/$U$7*U48</f>
        <v>0.978125884764383</v>
      </c>
      <c r="W48" s="92" t="n">
        <f aca="false">IF(I48=0,0,V48/I48)</f>
        <v>3.14620876105751</v>
      </c>
      <c r="X48" s="0" t="n">
        <f aca="false">IF(W48&lt;Q48,W48,0)</f>
        <v>3.14620876105751</v>
      </c>
      <c r="Y48" s="0" t="n">
        <f aca="false">IF(X48=0,Q48*I48,0)</f>
        <v>0</v>
      </c>
      <c r="Z48" s="0" t="n">
        <f aca="false">IF(X48=0,0,I48*X48)</f>
        <v>0.978125884764383</v>
      </c>
      <c r="AA48" s="0" t="n">
        <f aca="false">$AA$7/$Z$7*Z48</f>
        <v>2.22266657888628</v>
      </c>
      <c r="AB48" s="0" t="n">
        <f aca="false">IF(I48=0,0,AA48/I48)</f>
        <v>7.14935896526882</v>
      </c>
      <c r="AC48" s="0" t="n">
        <f aca="false">IF(AB48&lt;Q48,AB48,0)</f>
        <v>0</v>
      </c>
      <c r="AD48" s="0" t="n">
        <f aca="false">IF(AC48=0,$Q48*$I48,0)</f>
        <v>1.72065272259919</v>
      </c>
      <c r="AE48" s="51" t="n">
        <f aca="false">IF(AC48=0,0,AC48*$I48)</f>
        <v>0</v>
      </c>
      <c r="AF48" s="0" t="n">
        <f aca="false">$AF$7/$AE$7*AE48</f>
        <v>0</v>
      </c>
      <c r="AG48" s="0" t="n">
        <f aca="false">IF($I48=0,0,AF48/$I48)</f>
        <v>0</v>
      </c>
      <c r="AH48" s="0" t="n">
        <f aca="false">IF(AG48&lt;$Q48,AG48,0)</f>
        <v>0</v>
      </c>
      <c r="AI48" s="0" t="n">
        <f aca="false">IF(AH48=0,$Q48*$I48,0)</f>
        <v>1.72065272259919</v>
      </c>
      <c r="AJ48" s="51" t="n">
        <f aca="false">IF(AH48=0,0,AH48*$I48)</f>
        <v>0</v>
      </c>
      <c r="AK48" s="0" t="n">
        <f aca="false">$AK$7/$AJ$7*AJ48</f>
        <v>0</v>
      </c>
      <c r="AL48" s="0" t="n">
        <f aca="false">IF($I48=0,0,AK48/$I48)</f>
        <v>0</v>
      </c>
      <c r="AM48" s="0" t="n">
        <f aca="false">IF(AL48&lt;$Q48,AL48,0)</f>
        <v>0</v>
      </c>
      <c r="AN48" s="0" t="n">
        <f aca="false">IF(AM48=0,$Q48*$I48,0)</f>
        <v>1.72065272259919</v>
      </c>
      <c r="AO48" s="51" t="n">
        <f aca="false">IF(AM48=0,0,AM48*$I48)</f>
        <v>0</v>
      </c>
      <c r="AP48" s="0" t="n">
        <f aca="false">$AP$7/$AO$7*AO48</f>
        <v>0</v>
      </c>
      <c r="AQ48" s="0" t="n">
        <f aca="false">IF($I48=0,0,AP48/$I48)</f>
        <v>0</v>
      </c>
      <c r="AR48" s="0" t="n">
        <f aca="false">IF(AQ48&lt;$Q48,AQ48,0)</f>
        <v>0</v>
      </c>
      <c r="AS48" s="0" t="n">
        <f aca="false">IF(AR48=0,$Q48*$I48,0)</f>
        <v>1.72065272259919</v>
      </c>
      <c r="AT48" s="51" t="n">
        <f aca="false">IF(AR48=0,0,AR48*$I48)</f>
        <v>0</v>
      </c>
      <c r="AU48" s="0" t="n">
        <f aca="false">$AU$7/$AT$7*AT48</f>
        <v>0</v>
      </c>
      <c r="AW48" s="0" t="n">
        <f aca="false">AS48</f>
        <v>1.72065272259919</v>
      </c>
      <c r="AX48" s="51" t="n">
        <f aca="false">AU48</f>
        <v>0</v>
      </c>
      <c r="AY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117" t="n">
        <v>0.0190895530472138</v>
      </c>
      <c r="D49" s="118" t="n">
        <v>6.42143843865913</v>
      </c>
      <c r="E49" s="84" t="n">
        <f aca="false">F49*$D49</f>
        <v>40.5147123697939</v>
      </c>
      <c r="F49" s="84" t="n">
        <v>6.30928922807735</v>
      </c>
      <c r="G49" s="81" t="n">
        <f aca="false">H49*$D49</f>
        <v>1.99372641701791</v>
      </c>
      <c r="H49" s="119" t="n">
        <v>0.31047972133705</v>
      </c>
      <c r="I49" s="119" t="n">
        <v>0.31047972133705</v>
      </c>
      <c r="J49" s="50" t="n">
        <f aca="false">I49-H49</f>
        <v>0</v>
      </c>
      <c r="K49" s="120" t="n">
        <v>0.0190895530472138</v>
      </c>
      <c r="L49" s="90" t="n">
        <v>0.0297388743863944</v>
      </c>
      <c r="M49" s="90" t="n">
        <v>33.6260205079417</v>
      </c>
      <c r="N49" s="90" t="n">
        <v>0.00119028600309331</v>
      </c>
      <c r="O49" s="51" t="n">
        <f aca="false">N49*$O$7</f>
        <v>0.16419913981526</v>
      </c>
      <c r="P49" s="51" t="n">
        <f aca="false">O49/I49</f>
        <v>0.528856245773968</v>
      </c>
      <c r="Q49" s="84" t="n">
        <v>6.42143843865913</v>
      </c>
      <c r="R49" s="51" t="n">
        <f aca="false">IF(P49&lt;Q49,P49*H49,0)</f>
        <v>0.16419913981526</v>
      </c>
      <c r="S49" s="51" t="n">
        <f aca="false">IF(P49&lt;Q49,P39:P49,0)</f>
        <v>0.528856245773968</v>
      </c>
      <c r="T49" s="51" t="n">
        <f aca="false">IF(S49=0,Q49*I49,0)</f>
        <v>0</v>
      </c>
      <c r="U49" s="51" t="n">
        <f aca="false">IF(S49=0,0,S49*I49)</f>
        <v>0.16419913981526</v>
      </c>
      <c r="V49" s="51" t="n">
        <f aca="false">$V$7/$U$7*U49</f>
        <v>0.843040499771488</v>
      </c>
      <c r="W49" s="92" t="n">
        <f aca="false">IF(I49=0,0,V49/I49)</f>
        <v>2.71528361382514</v>
      </c>
      <c r="X49" s="0" t="n">
        <f aca="false">IF(W49&lt;Q49,W49,0)</f>
        <v>2.71528361382514</v>
      </c>
      <c r="Y49" s="0" t="n">
        <f aca="false">IF(X49=0,Q49*I49,0)</f>
        <v>0</v>
      </c>
      <c r="Z49" s="0" t="n">
        <f aca="false">IF(X49=0,0,I49*X49)</f>
        <v>0.843040499771488</v>
      </c>
      <c r="AA49" s="0" t="n">
        <f aca="false">$AA$7/$Z$7*Z49</f>
        <v>1.91570223493374</v>
      </c>
      <c r="AB49" s="0" t="n">
        <f aca="false">IF(I49=0,0,AA49/I49)</f>
        <v>6.17013641562149</v>
      </c>
      <c r="AC49" s="0" t="n">
        <f aca="false">IF(AB49&lt;Q49,AB49,0)</f>
        <v>6.17013641562149</v>
      </c>
      <c r="AD49" s="0" t="n">
        <f aca="false">IF(AC49=0,$Q49*$I49,0)</f>
        <v>0</v>
      </c>
      <c r="AE49" s="51" t="n">
        <f aca="false">IF(AC49=0,0,AC49*$I49)</f>
        <v>1.91570223493374</v>
      </c>
      <c r="AF49" s="0" t="n">
        <f aca="false">$AF$7/$AE$7*AE49</f>
        <v>2.4550697985625</v>
      </c>
      <c r="AG49" s="0" t="n">
        <f aca="false">IF($I49=0,0,AF49/$I49)</f>
        <v>7.90734347476862</v>
      </c>
      <c r="AH49" s="0" t="n">
        <f aca="false">IF(AG49&lt;$Q49,AG49,0)</f>
        <v>0</v>
      </c>
      <c r="AI49" s="0" t="n">
        <f aca="false">IF(AH49=0,$Q49*$I49,0)</f>
        <v>1.99372641701791</v>
      </c>
      <c r="AJ49" s="51" t="n">
        <f aca="false">IF(AH49=0,0,AH49*$I49)</f>
        <v>0</v>
      </c>
      <c r="AK49" s="0" t="n">
        <f aca="false">$AK$7/$AJ$7*AJ49</f>
        <v>0</v>
      </c>
      <c r="AL49" s="0" t="n">
        <f aca="false">IF($I49=0,0,AK49/$I49)</f>
        <v>0</v>
      </c>
      <c r="AM49" s="0" t="n">
        <f aca="false">IF(AL49&lt;$Q49,AL49,0)</f>
        <v>0</v>
      </c>
      <c r="AN49" s="0" t="n">
        <f aca="false">IF(AM49=0,$Q49*$I49,0)</f>
        <v>1.99372641701791</v>
      </c>
      <c r="AO49" s="51" t="n">
        <f aca="false">IF(AM49=0,0,AM49*$I49)</f>
        <v>0</v>
      </c>
      <c r="AP49" s="0" t="n">
        <f aca="false">$AP$7/$AO$7*AO49</f>
        <v>0</v>
      </c>
      <c r="AQ49" s="0" t="n">
        <f aca="false">IF($I49=0,0,AP49/$I49)</f>
        <v>0</v>
      </c>
      <c r="AR49" s="0" t="n">
        <f aca="false">IF(AQ49&lt;$Q49,AQ49,0)</f>
        <v>0</v>
      </c>
      <c r="AS49" s="0" t="n">
        <f aca="false">IF(AR49=0,$Q49*$I49,0)</f>
        <v>1.99372641701791</v>
      </c>
      <c r="AT49" s="51" t="n">
        <f aca="false">IF(AR49=0,0,AR49*$I49)</f>
        <v>0</v>
      </c>
      <c r="AU49" s="0" t="n">
        <f aca="false">$AU$7/$AT$7*AT49</f>
        <v>0</v>
      </c>
      <c r="AW49" s="0" t="n">
        <f aca="false">AS49</f>
        <v>1.99372641701791</v>
      </c>
      <c r="AX49" s="51" t="n">
        <f aca="false">AU49</f>
        <v>0</v>
      </c>
      <c r="AY49" s="51"/>
    </row>
    <row r="50" customFormat="false" ht="12.75" hidden="false" customHeight="false" outlineLevel="0" collapsed="false">
      <c r="A50" s="52" t="s">
        <v>66</v>
      </c>
      <c r="B50" s="24"/>
      <c r="C50" s="117" t="n">
        <f aca="false">SUM(C51:C52)</f>
        <v>0.0322201766532357</v>
      </c>
      <c r="D50" s="118"/>
      <c r="E50" s="84" t="n">
        <f aca="false">SUM(E51:E52)</f>
        <v>190.065961398937</v>
      </c>
      <c r="F50" s="24"/>
      <c r="G50" s="81" t="n">
        <f aca="false">SUM(G51:G52)</f>
        <v>7.16200109296283</v>
      </c>
      <c r="H50" s="119"/>
      <c r="I50" s="119"/>
      <c r="J50" s="50" t="n">
        <f aca="false">I50-H50</f>
        <v>0</v>
      </c>
      <c r="K50" s="120"/>
      <c r="L50" s="90"/>
      <c r="M50" s="90"/>
      <c r="N50" s="90"/>
      <c r="P50" s="51"/>
      <c r="Q50" s="84"/>
      <c r="T50" s="51" t="n">
        <f aca="false">IF(S50=0,Q50*I50,0)</f>
        <v>0</v>
      </c>
      <c r="U50" s="51" t="n">
        <f aca="false">IF(S50=0,0,S50*I50)</f>
        <v>0</v>
      </c>
      <c r="V50" s="51" t="n">
        <f aca="false">$V$7/$U$7*U50</f>
        <v>0</v>
      </c>
      <c r="W50" s="92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51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51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51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51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51" t="n">
        <f aca="false">AU50</f>
        <v>0</v>
      </c>
      <c r="AY50" s="51" t="n">
        <f aca="false">SUM(AW51:AX52)</f>
        <v>1.6069981452590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117" t="n">
        <v>0.0301981842816643</v>
      </c>
      <c r="D51" s="118" t="n">
        <v>10.1582148541867</v>
      </c>
      <c r="E51" s="84" t="n">
        <f aca="false">F51*$D51</f>
        <v>181.433961398937</v>
      </c>
      <c r="F51" s="84" t="n">
        <v>17.8608115700723</v>
      </c>
      <c r="G51" s="81" t="n">
        <f aca="false">H51*$D51</f>
        <v>6.77221558541872</v>
      </c>
      <c r="H51" s="119" t="n">
        <v>0.6666737889116</v>
      </c>
      <c r="I51" s="119" t="n">
        <v>0.6666737889116</v>
      </c>
      <c r="J51" s="50" t="n">
        <f aca="false">I51-H51</f>
        <v>0</v>
      </c>
      <c r="K51" s="120" t="n">
        <v>0.0301981842816643</v>
      </c>
      <c r="L51" s="90" t="n">
        <v>0.0470445801862649</v>
      </c>
      <c r="M51" s="90" t="n">
        <v>21.2564337069365</v>
      </c>
      <c r="N51" s="90" t="n">
        <v>0.000752430264862057</v>
      </c>
      <c r="O51" s="51" t="n">
        <f aca="false">N51*$O$7</f>
        <v>0.103797240276909</v>
      </c>
      <c r="P51" s="51" t="n">
        <f aca="false">O51/I51</f>
        <v>0.155694197077053</v>
      </c>
      <c r="Q51" s="84" t="n">
        <v>10.1582148541867</v>
      </c>
      <c r="R51" s="51" t="n">
        <f aca="false">IF(P51&lt;Q51,P51*H51,0)</f>
        <v>0.103797240276909</v>
      </c>
      <c r="S51" s="51" t="n">
        <f aca="false">IF(P51&lt;Q51,P41:P51,0)</f>
        <v>0.155694197077053</v>
      </c>
      <c r="T51" s="51" t="n">
        <f aca="false">IF(S51=0,Q51*I51,0)</f>
        <v>0</v>
      </c>
      <c r="U51" s="51" t="n">
        <f aca="false">IF(S51=0,0,S51*I51)</f>
        <v>0.103797240276909</v>
      </c>
      <c r="V51" s="51" t="n">
        <f aca="false">$V$7/$U$7*U51</f>
        <v>0.532921654866148</v>
      </c>
      <c r="W51" s="92" t="n">
        <f aca="false">IF(I51=0,0,V51/I51)</f>
        <v>0.799373942293706</v>
      </c>
      <c r="X51" s="0" t="n">
        <f aca="false">IF(W51&lt;Q51,W51,0)</f>
        <v>0.799373942293706</v>
      </c>
      <c r="Y51" s="0" t="n">
        <f aca="false">IF(X51=0,Q51*I51,0)</f>
        <v>0</v>
      </c>
      <c r="Z51" s="0" t="n">
        <f aca="false">IF(X51=0,0,I51*X51)</f>
        <v>0.532921654866148</v>
      </c>
      <c r="AA51" s="0" t="n">
        <f aca="false">$AA$7/$Z$7*Z51</f>
        <v>1.21099663129873</v>
      </c>
      <c r="AB51" s="0" t="n">
        <f aca="false">IF(I51=0,0,AA51/I51)</f>
        <v>1.81647554087252</v>
      </c>
      <c r="AC51" s="0" t="n">
        <f aca="false">IF(AB51&lt;Q51,AB51,0)</f>
        <v>1.81647554087252</v>
      </c>
      <c r="AD51" s="0" t="n">
        <f aca="false">IF(AC51=0,$Q51*$I51,0)</f>
        <v>0</v>
      </c>
      <c r="AE51" s="51" t="n">
        <f aca="false">IF(AC51=0,0,AC51*$I51)</f>
        <v>1.21099663129873</v>
      </c>
      <c r="AF51" s="0" t="n">
        <f aca="false">$AF$7/$AE$7*AE51</f>
        <v>1.55195374387881</v>
      </c>
      <c r="AG51" s="0" t="n">
        <f aca="false">IF($I51=0,0,AF51/$I51)</f>
        <v>2.32790574594586</v>
      </c>
      <c r="AH51" s="0" t="n">
        <f aca="false">IF(AG51&lt;$Q51,AG51,0)</f>
        <v>2.32790574594586</v>
      </c>
      <c r="AI51" s="0" t="n">
        <f aca="false">IF(AH51=0,$Q51*$I51,0)</f>
        <v>0</v>
      </c>
      <c r="AJ51" s="51" t="n">
        <f aca="false">IF(AH51=0,0,AH51*$I51)</f>
        <v>1.55195374387881</v>
      </c>
      <c r="AK51" s="0" t="n">
        <f aca="false">$AK$7/$AJ$7*AJ51</f>
        <v>1.60699814525904</v>
      </c>
      <c r="AL51" s="0" t="n">
        <f aca="false">IF($I51=0,0,AK51/$I51)</f>
        <v>2.41047146593628</v>
      </c>
      <c r="AM51" s="0" t="n">
        <f aca="false">IF(AL51&lt;$Q51,AL51,0)</f>
        <v>2.41047146593628</v>
      </c>
      <c r="AN51" s="0" t="n">
        <f aca="false">IF(AM51=0,$Q51*$I51,0)</f>
        <v>0</v>
      </c>
      <c r="AO51" s="51" t="n">
        <f aca="false">IF(AM51=0,0,AM51*$I51)</f>
        <v>1.60699814525904</v>
      </c>
      <c r="AP51" s="0" t="n">
        <f aca="false">$AP$7/$AO$7*AO51</f>
        <v>1.60699814525904</v>
      </c>
      <c r="AQ51" s="0" t="n">
        <f aca="false">IF($I51=0,0,AP51/$I51)</f>
        <v>2.41047146593628</v>
      </c>
      <c r="AR51" s="0" t="n">
        <f aca="false">IF(AQ51&lt;$Q51,AQ51,0)</f>
        <v>2.41047146593628</v>
      </c>
      <c r="AS51" s="0" t="n">
        <f aca="false">IF(AR51=0,$Q51*$I51,0)</f>
        <v>0</v>
      </c>
      <c r="AT51" s="51" t="n">
        <f aca="false">IF(AR51=0,0,AR51*$I51)</f>
        <v>1.60699814525904</v>
      </c>
      <c r="AU51" s="0" t="n">
        <f aca="false">$AU$7/$AT$7*AT51</f>
        <v>1.60699814525904</v>
      </c>
      <c r="AW51" s="0" t="n">
        <f aca="false">AS51</f>
        <v>0</v>
      </c>
      <c r="AX51" s="51" t="n">
        <f aca="false">AU51</f>
        <v>1.60699814525904</v>
      </c>
      <c r="AY51" s="51"/>
    </row>
    <row r="52" customFormat="false" ht="12.75" hidden="false" customHeight="false" outlineLevel="0" collapsed="false">
      <c r="A52" s="122" t="s">
        <v>68</v>
      </c>
      <c r="B52" s="97" t="s">
        <v>69</v>
      </c>
      <c r="C52" s="123" t="n">
        <v>0.00202199237157133</v>
      </c>
      <c r="D52" s="124" t="n">
        <v>0.680167812487302</v>
      </c>
      <c r="E52" s="84" t="n">
        <f aca="false">F52*$D52</f>
        <v>8.632</v>
      </c>
      <c r="F52" s="99" t="n">
        <v>12.6909857266454</v>
      </c>
      <c r="G52" s="81" t="n">
        <f aca="false">H52*$D52</f>
        <v>0.389785507544112</v>
      </c>
      <c r="H52" s="119" t="n">
        <v>0.5730725570778</v>
      </c>
      <c r="I52" s="119" t="n">
        <v>0.5730725570778</v>
      </c>
      <c r="J52" s="50" t="n">
        <f aca="false">I52-H52</f>
        <v>0</v>
      </c>
      <c r="K52" s="125"/>
      <c r="L52" s="90"/>
      <c r="M52" s="90"/>
      <c r="N52" s="90"/>
      <c r="P52" s="51" t="n">
        <f aca="false">O52/I52</f>
        <v>0</v>
      </c>
      <c r="Q52" s="99"/>
      <c r="R52" s="51" t="n">
        <f aca="false">IF(P52&lt;Q52,P52*H52,0)</f>
        <v>0</v>
      </c>
      <c r="S52" s="51" t="n">
        <f aca="false">IF(P52&lt;Q52,P42:P52,0)</f>
        <v>0</v>
      </c>
      <c r="T52" s="51" t="n">
        <f aca="false">IF(S52=0,Q52*I52,0)</f>
        <v>0</v>
      </c>
      <c r="U52" s="51" t="n">
        <f aca="false">IF(S52=0,0,S52*I52)</f>
        <v>0</v>
      </c>
      <c r="V52" s="51" t="n">
        <f aca="false">$V$7/$U$7*U52</f>
        <v>0</v>
      </c>
      <c r="W52" s="92" t="n">
        <f aca="false">IF(I52=0,0,V52/I52)</f>
        <v>0</v>
      </c>
      <c r="X52" s="0" t="n">
        <f aca="false">IF(W52&lt;Q52,W52,0)</f>
        <v>0</v>
      </c>
      <c r="Y52" s="0" t="n">
        <f aca="false">IF(X52=0,Q52*I52,0)</f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f aca="false">IF(AC52=0,$Q52*$I52,0)</f>
        <v>0</v>
      </c>
      <c r="AE52" s="51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f aca="false">IF(AH52=0,$Q52*$I52,0)</f>
        <v>0</v>
      </c>
      <c r="AJ52" s="51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f aca="false">IF(AM52=0,$Q52*$I52,0)</f>
        <v>0</v>
      </c>
      <c r="AO52" s="51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f aca="false">IF(AR52=0,$Q52*$I52,0)</f>
        <v>0</v>
      </c>
      <c r="AT52" s="51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51" t="n">
        <f aca="false">AU52</f>
        <v>0</v>
      </c>
      <c r="AY52" s="51"/>
    </row>
    <row r="53" customFormat="false" ht="12.75" hidden="false" customHeight="false" outlineLevel="0" collapsed="false">
      <c r="A53" s="52" t="s">
        <v>70</v>
      </c>
      <c r="B53" s="24"/>
      <c r="C53" s="117" t="n">
        <f aca="false">SUM(C54:C55)</f>
        <v>0.0209502480503153</v>
      </c>
      <c r="D53" s="118"/>
      <c r="E53" s="84" t="n">
        <f aca="false">SUM(E54:E55)</f>
        <v>158.238646156358</v>
      </c>
      <c r="F53" s="24"/>
      <c r="G53" s="81" t="n">
        <f aca="false">SUM(G54:G55)</f>
        <v>5.58042314448401</v>
      </c>
      <c r="H53" s="119"/>
      <c r="I53" s="119"/>
      <c r="J53" s="50" t="n">
        <f aca="false">I53-H53</f>
        <v>0</v>
      </c>
      <c r="K53" s="120"/>
      <c r="L53" s="90"/>
      <c r="M53" s="90"/>
      <c r="N53" s="90"/>
      <c r="P53" s="51"/>
      <c r="Q53" s="84"/>
      <c r="S53" s="51" t="n">
        <f aca="false">IF(P53&lt;Q53,P43:P53,0)</f>
        <v>0</v>
      </c>
      <c r="T53" s="51" t="n">
        <f aca="false">IF(S53=0,Q53*I53,0)</f>
        <v>0</v>
      </c>
      <c r="U53" s="51" t="n">
        <f aca="false">IF(S53=0,0,S53*I53)</f>
        <v>0</v>
      </c>
      <c r="V53" s="51" t="n">
        <f aca="false">$V$7/$U$7*U53</f>
        <v>0</v>
      </c>
      <c r="W53" s="92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51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51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51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51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51" t="n">
        <f aca="false">AU53</f>
        <v>0</v>
      </c>
      <c r="AY53" s="51" t="n">
        <f aca="false">SUM(AW54:AX55)</f>
        <v>5.58042314448401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117" t="n">
        <v>0.00354263139141505</v>
      </c>
      <c r="D54" s="118" t="n">
        <v>1.19168790042223</v>
      </c>
      <c r="E54" s="84" t="n">
        <f aca="false">F54*$D54</f>
        <v>126.460721654891</v>
      </c>
      <c r="F54" s="84" t="n">
        <v>106.118994419667</v>
      </c>
      <c r="G54" s="81" t="n">
        <f aca="false">H54*$D54</f>
        <v>3.10494282455013</v>
      </c>
      <c r="H54" s="121" t="s">
        <v>208</v>
      </c>
      <c r="I54" s="121" t="s">
        <v>208</v>
      </c>
      <c r="J54" s="50" t="n">
        <f aca="false">I54-H54</f>
        <v>0</v>
      </c>
      <c r="K54" s="120" t="n">
        <v>0.00354263139141505</v>
      </c>
      <c r="L54" s="90" t="n">
        <v>0.00551892805902896</v>
      </c>
      <c r="M54" s="90" t="n">
        <v>181.194606870079</v>
      </c>
      <c r="N54" s="90" t="n">
        <v>0.00641388428174288</v>
      </c>
      <c r="O54" s="51" t="n">
        <f aca="false">N54*$O$7</f>
        <v>0.884790948729852</v>
      </c>
      <c r="P54" s="51" t="n">
        <f aca="false">O54/I54</f>
        <v>0.33958585635381</v>
      </c>
      <c r="Q54" s="84" t="n">
        <v>1.19168790042223</v>
      </c>
      <c r="R54" s="51" t="n">
        <f aca="false">IF(P54&lt;Q54,P54*H54,0)</f>
        <v>0.884790948729852</v>
      </c>
      <c r="S54" s="51" t="n">
        <f aca="false">IF(P54&lt;Q54,P44:P54,0)</f>
        <v>0.33958585635381</v>
      </c>
      <c r="T54" s="51" t="n">
        <f aca="false">IF(S54=0,Q54*I54,0)</f>
        <v>0</v>
      </c>
      <c r="U54" s="51" t="n">
        <f aca="false">IF(S54=0,0,S54*I54)</f>
        <v>0.884790948729852</v>
      </c>
      <c r="V54" s="51" t="n">
        <f aca="false">$V$7/$U$7*U54</f>
        <v>4.5427436736254</v>
      </c>
      <c r="W54" s="92" t="n">
        <f aca="false">IF(I54=0,0,V54/I54)</f>
        <v>1.74352088797751</v>
      </c>
      <c r="X54" s="0" t="n">
        <f aca="false">IF(W54&lt;Q54,W54,0)</f>
        <v>0</v>
      </c>
      <c r="Y54" s="0" t="n">
        <f aca="false">IF(X54=0,Q54*I54,0)</f>
        <v>3.10494282455013</v>
      </c>
      <c r="Z54" s="0" t="n">
        <f aca="false">IF(X54=0,0,I54*X54)</f>
        <v>0</v>
      </c>
      <c r="AA54" s="0" t="n">
        <f aca="false">$AA$7/$Z$7*Z54</f>
        <v>0</v>
      </c>
      <c r="AB54" s="0" t="n">
        <f aca="false">IF(I54=0,0,AA54/I54)</f>
        <v>0</v>
      </c>
      <c r="AC54" s="0" t="n">
        <f aca="false">IF(AB54&lt;Q54,AB54,0)</f>
        <v>0</v>
      </c>
      <c r="AD54" s="0" t="n">
        <f aca="false">IF(AC54=0,$Q54*$I54,0)</f>
        <v>3.10494282455013</v>
      </c>
      <c r="AE54" s="51" t="n">
        <f aca="false">IF(AC54=0,0,AC54*$I54)</f>
        <v>0</v>
      </c>
      <c r="AF54" s="0" t="n">
        <f aca="false">$AF$7/$AE$7*AE54</f>
        <v>0</v>
      </c>
      <c r="AG54" s="0" t="n">
        <f aca="false">IF($I54=0,0,AF54/$I54)</f>
        <v>0</v>
      </c>
      <c r="AH54" s="0" t="n">
        <f aca="false">IF(AG54&lt;$Q54,AG54,0)</f>
        <v>0</v>
      </c>
      <c r="AI54" s="0" t="n">
        <f aca="false">IF(AH54=0,$Q54*$I54,0)</f>
        <v>3.10494282455013</v>
      </c>
      <c r="AJ54" s="51" t="n">
        <f aca="false">IF(AH54=0,0,AH54*$I54)</f>
        <v>0</v>
      </c>
      <c r="AK54" s="0" t="n">
        <f aca="false">$AK$7/$AJ$7*AJ54</f>
        <v>0</v>
      </c>
      <c r="AL54" s="0" t="n">
        <f aca="false">IF($I54=0,0,AK54/$I54)</f>
        <v>0</v>
      </c>
      <c r="AM54" s="0" t="n">
        <f aca="false">IF(AL54&lt;$Q54,AL54,0)</f>
        <v>0</v>
      </c>
      <c r="AN54" s="0" t="n">
        <f aca="false">IF(AM54=0,$Q54*$I54,0)</f>
        <v>3.10494282455013</v>
      </c>
      <c r="AO54" s="51" t="n">
        <f aca="false">IF(AM54=0,0,AM54*$I54)</f>
        <v>0</v>
      </c>
      <c r="AP54" s="0" t="n">
        <f aca="false">$AP$7/$AO$7*AO54</f>
        <v>0</v>
      </c>
      <c r="AQ54" s="0" t="n">
        <f aca="false">IF($I54=0,0,AP54/$I54)</f>
        <v>0</v>
      </c>
      <c r="AR54" s="0" t="n">
        <f aca="false">IF(AQ54&lt;$Q54,AQ54,0)</f>
        <v>0</v>
      </c>
      <c r="AS54" s="0" t="n">
        <f aca="false">IF(AR54=0,$Q54*$I54,0)</f>
        <v>3.10494282455013</v>
      </c>
      <c r="AT54" s="51" t="n">
        <f aca="false">IF(AR54=0,0,AR54*$I54)</f>
        <v>0</v>
      </c>
      <c r="AU54" s="0" t="n">
        <f aca="false">$AU$7/$AT$7*AT54</f>
        <v>0</v>
      </c>
      <c r="AW54" s="0" t="n">
        <f aca="false">AS54</f>
        <v>3.10494282455013</v>
      </c>
      <c r="AX54" s="51" t="n">
        <f aca="false">AU54</f>
        <v>0</v>
      </c>
      <c r="AY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117" t="n">
        <v>0.0174076166589003</v>
      </c>
      <c r="D55" s="118" t="n">
        <v>5.85566034272449</v>
      </c>
      <c r="E55" s="84" t="n">
        <f aca="false">F55*$D55</f>
        <v>31.7779245014662</v>
      </c>
      <c r="F55" s="84" t="n">
        <v>5.42687291296694</v>
      </c>
      <c r="G55" s="81" t="n">
        <f aca="false">H55*$D55</f>
        <v>2.47548031993388</v>
      </c>
      <c r="H55" s="119" t="n">
        <v>0.4227499846383</v>
      </c>
      <c r="I55" s="119" t="n">
        <v>0.4227499846383</v>
      </c>
      <c r="J55" s="50" t="n">
        <f aca="false">I55-H55</f>
        <v>0</v>
      </c>
      <c r="K55" s="120" t="n">
        <v>0.0174076166589003</v>
      </c>
      <c r="L55" s="90" t="n">
        <v>0.0271186509136787</v>
      </c>
      <c r="M55" s="90" t="n">
        <v>36.8749906912072</v>
      </c>
      <c r="N55" s="90" t="n">
        <v>0.00130529228915369</v>
      </c>
      <c r="O55" s="51" t="n">
        <f aca="false">N55*$O$7</f>
        <v>0.180064178297932</v>
      </c>
      <c r="P55" s="51" t="n">
        <f aca="false">O55/I55</f>
        <v>0.425935386968715</v>
      </c>
      <c r="Q55" s="84" t="n">
        <v>5.85566034272449</v>
      </c>
      <c r="R55" s="51" t="n">
        <f aca="false">IF(P55&lt;Q55,P55*H55,0)</f>
        <v>0.180064178297932</v>
      </c>
      <c r="S55" s="51" t="n">
        <f aca="false">IF(P55&lt;Q55,P45:P55,0)</f>
        <v>0.425935386968715</v>
      </c>
      <c r="T55" s="51" t="n">
        <f aca="false">IF(S55=0,Q55*I55,0)</f>
        <v>0</v>
      </c>
      <c r="U55" s="51" t="n">
        <f aca="false">IF(S55=0,0,S55*I55)</f>
        <v>0.180064178297932</v>
      </c>
      <c r="V55" s="51" t="n">
        <f aca="false">$V$7/$U$7*U55</f>
        <v>0.924495676615741</v>
      </c>
      <c r="W55" s="92" t="n">
        <f aca="false">IF(I55=0,0,V55/I55)</f>
        <v>2.18686152622035</v>
      </c>
      <c r="X55" s="0" t="n">
        <f aca="false">IF(W55&lt;Q55,W55,0)</f>
        <v>2.18686152622035</v>
      </c>
      <c r="Y55" s="0" t="n">
        <f aca="false">IF(X55=0,Q55*I55,0)</f>
        <v>0</v>
      </c>
      <c r="Z55" s="0" t="n">
        <f aca="false">IF(X55=0,0,I55*X55)</f>
        <v>0.924495676615741</v>
      </c>
      <c r="AA55" s="0" t="n">
        <f aca="false">$AA$7/$Z$7*Z55</f>
        <v>2.10079875683246</v>
      </c>
      <c r="AB55" s="0" t="n">
        <f aca="false">IF(I55=0,0,AA55/I55)</f>
        <v>4.96936447822672</v>
      </c>
      <c r="AC55" s="0" t="n">
        <f aca="false">IF(AB55&lt;Q55,AB55,0)</f>
        <v>4.96936447822672</v>
      </c>
      <c r="AD55" s="0" t="n">
        <f aca="false">IF(AC55=0,$Q55*$I55,0)</f>
        <v>0</v>
      </c>
      <c r="AE55" s="51" t="n">
        <f aca="false">IF(AC55=0,0,AC55*$I55)</f>
        <v>2.10079875683246</v>
      </c>
      <c r="AF55" s="0" t="n">
        <f aca="false">$AF$7/$AE$7*AE55</f>
        <v>2.69228040073535</v>
      </c>
      <c r="AG55" s="0" t="n">
        <f aca="false">IF($I55=0,0,AF55/$I55)</f>
        <v>6.36849319589882</v>
      </c>
      <c r="AH55" s="0" t="n">
        <f aca="false">IF(AG55&lt;$Q55,AG55,0)</f>
        <v>0</v>
      </c>
      <c r="AI55" s="0" t="n">
        <f aca="false">IF(AH55=0,$Q55*$I55,0)</f>
        <v>2.47548031993388</v>
      </c>
      <c r="AJ55" s="51" t="n">
        <f aca="false">IF(AH55=0,0,AH55*$I55)</f>
        <v>0</v>
      </c>
      <c r="AK55" s="0" t="n">
        <f aca="false">$AK$7/$AJ$7*AJ55</f>
        <v>0</v>
      </c>
      <c r="AL55" s="0" t="n">
        <f aca="false">IF($I55=0,0,AK55/$I55)</f>
        <v>0</v>
      </c>
      <c r="AM55" s="0" t="n">
        <f aca="false">IF(AL55&lt;$Q55,AL55,0)</f>
        <v>0</v>
      </c>
      <c r="AN55" s="0" t="n">
        <f aca="false">IF(AM55=0,$Q55*$I55,0)</f>
        <v>2.47548031993388</v>
      </c>
      <c r="AO55" s="51" t="n">
        <f aca="false">IF(AM55=0,0,AM55*$I55)</f>
        <v>0</v>
      </c>
      <c r="AP55" s="0" t="n">
        <f aca="false">$AP$7/$AO$7*AO55</f>
        <v>0</v>
      </c>
      <c r="AQ55" s="0" t="n">
        <f aca="false">IF($I55=0,0,AP55/$I55)</f>
        <v>0</v>
      </c>
      <c r="AR55" s="0" t="n">
        <f aca="false">IF(AQ55&lt;$Q55,AQ55,0)</f>
        <v>0</v>
      </c>
      <c r="AS55" s="0" t="n">
        <f aca="false">IF(AR55=0,$Q55*$I55,0)</f>
        <v>2.47548031993388</v>
      </c>
      <c r="AT55" s="51" t="n">
        <f aca="false">IF(AR55=0,0,AR55*$I55)</f>
        <v>0</v>
      </c>
      <c r="AU55" s="0" t="n">
        <f aca="false">$AU$7/$AT$7*AT55</f>
        <v>0</v>
      </c>
      <c r="AW55" s="0" t="n">
        <f aca="false">AS55</f>
        <v>2.47548031993388</v>
      </c>
      <c r="AX55" s="51" t="n">
        <f aca="false">AU55</f>
        <v>0</v>
      </c>
      <c r="AY55" s="51"/>
    </row>
    <row r="56" customFormat="false" ht="12.75" hidden="false" customHeight="false" outlineLevel="0" collapsed="false">
      <c r="A56" s="52" t="s">
        <v>74</v>
      </c>
      <c r="B56" s="24"/>
      <c r="C56" s="117" t="n">
        <f aca="false">SUM(C57)</f>
        <v>0.00545208030333364</v>
      </c>
      <c r="D56" s="118"/>
      <c r="E56" s="84" t="n">
        <f aca="false">SUM(E57)</f>
        <v>23.9233808982736</v>
      </c>
      <c r="F56" s="24"/>
      <c r="G56" s="81" t="n">
        <f aca="false">SUM(G57)</f>
        <v>0.980175317232705</v>
      </c>
      <c r="H56" s="119"/>
      <c r="I56" s="119"/>
      <c r="J56" s="50" t="n">
        <f aca="false">I56-H56</f>
        <v>0</v>
      </c>
      <c r="K56" s="120"/>
      <c r="L56" s="90"/>
      <c r="M56" s="90"/>
      <c r="N56" s="90"/>
      <c r="P56" s="51"/>
      <c r="Q56" s="84"/>
      <c r="T56" s="51" t="n">
        <f aca="false">IF(S56=0,Q56*I56,0)</f>
        <v>0</v>
      </c>
      <c r="U56" s="51" t="n">
        <f aca="false">IF(S56=0,0,S56*I56)</f>
        <v>0</v>
      </c>
      <c r="V56" s="51" t="n">
        <f aca="false">$V$7/$U$7*U56</f>
        <v>0</v>
      </c>
      <c r="W56" s="92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51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51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51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51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51" t="n">
        <f aca="false">AU56</f>
        <v>0</v>
      </c>
      <c r="AY56" s="51" t="n">
        <f aca="false">SUM(AW57:AX57)</f>
        <v>0.980175317232705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117" t="n">
        <v>0.00545208030333364</v>
      </c>
      <c r="D57" s="118" t="n">
        <v>1.83399778632286</v>
      </c>
      <c r="E57" s="84" t="n">
        <f aca="false">F57*$D57</f>
        <v>23.9233808982736</v>
      </c>
      <c r="F57" s="84" t="n">
        <v>13.0443891899344</v>
      </c>
      <c r="G57" s="81" t="n">
        <f aca="false">H57*$D57</f>
        <v>0.980175317232705</v>
      </c>
      <c r="H57" s="119" t="n">
        <v>0.534447382948014</v>
      </c>
      <c r="I57" s="119" t="n">
        <v>0.534447382948014</v>
      </c>
      <c r="J57" s="50" t="n">
        <f aca="false">I57-H57</f>
        <v>0</v>
      </c>
      <c r="K57" s="120" t="n">
        <v>0.00545208030333364</v>
      </c>
      <c r="L57" s="90" t="n">
        <v>0.00849358446917852</v>
      </c>
      <c r="M57" s="90" t="n">
        <v>117.735922169114</v>
      </c>
      <c r="N57" s="90" t="n">
        <v>0.00416758861448036</v>
      </c>
      <c r="O57" s="51" t="n">
        <f aca="false">N57*$O$7</f>
        <v>0.574915998191317</v>
      </c>
      <c r="P57" s="51" t="n">
        <f aca="false">O57/I57</f>
        <v>1.07572048537328</v>
      </c>
      <c r="Q57" s="84" t="n">
        <v>1.83399778632286</v>
      </c>
      <c r="R57" s="51" t="n">
        <f aca="false">IF(P57&lt;Q57,P57*H57,0)</f>
        <v>0.574915998191317</v>
      </c>
      <c r="S57" s="51" t="n">
        <f aca="false">IF(P57&lt;Q57,P47:P57,0)</f>
        <v>1.07572048537328</v>
      </c>
      <c r="T57" s="51" t="n">
        <f aca="false">IF(S57=0,Q57*I57,0)</f>
        <v>0</v>
      </c>
      <c r="U57" s="51" t="n">
        <f aca="false">IF(S57=0,0,S57*I57)</f>
        <v>0.574915998191317</v>
      </c>
      <c r="V57" s="51" t="n">
        <f aca="false">$V$7/$U$7*U57</f>
        <v>2.9517661967483</v>
      </c>
      <c r="W57" s="92" t="n">
        <f aca="false">IF(I57=0,0,V57/I57)</f>
        <v>5.52302488687725</v>
      </c>
      <c r="X57" s="0" t="n">
        <f aca="false">IF(W57&lt;Q57,W57,0)</f>
        <v>0</v>
      </c>
      <c r="Y57" s="0" t="n">
        <f aca="false">IF(X57=0,Q57*I57,0)</f>
        <v>0.980175317232705</v>
      </c>
      <c r="Z57" s="0" t="n">
        <f aca="false">IF(X57=0,0,I57*X57)</f>
        <v>0</v>
      </c>
      <c r="AA57" s="0" t="n">
        <f aca="false">$AA$7/$Z$7*Z57</f>
        <v>0</v>
      </c>
      <c r="AB57" s="0" t="n">
        <f aca="false">IF(I57=0,0,AA57/I57)</f>
        <v>0</v>
      </c>
      <c r="AC57" s="0" t="n">
        <f aca="false">IF(AB57&lt;Q57,AB57,0)</f>
        <v>0</v>
      </c>
      <c r="AD57" s="0" t="n">
        <f aca="false">IF(AC57=0,$Q57*$I57,0)</f>
        <v>0.980175317232705</v>
      </c>
      <c r="AE57" s="51" t="n">
        <f aca="false">IF(AC57=0,0,AC57*$I57)</f>
        <v>0</v>
      </c>
      <c r="AF57" s="0" t="n">
        <f aca="false">$AF$7/$AE$7*AE57</f>
        <v>0</v>
      </c>
      <c r="AG57" s="0" t="n">
        <f aca="false">IF($I57=0,0,AF57/$I57)</f>
        <v>0</v>
      </c>
      <c r="AH57" s="0" t="n">
        <f aca="false">IF(AG57&lt;$Q57,AG57,0)</f>
        <v>0</v>
      </c>
      <c r="AI57" s="0" t="n">
        <f aca="false">IF(AH57=0,$Q57*$I57,0)</f>
        <v>0.980175317232705</v>
      </c>
      <c r="AJ57" s="51" t="n">
        <f aca="false">IF(AH57=0,0,AH57*$I57)</f>
        <v>0</v>
      </c>
      <c r="AK57" s="0" t="n">
        <f aca="false">$AK$7/$AJ$7*AJ57</f>
        <v>0</v>
      </c>
      <c r="AL57" s="0" t="n">
        <f aca="false">IF($I57=0,0,AK57/$I57)</f>
        <v>0</v>
      </c>
      <c r="AM57" s="0" t="n">
        <f aca="false">IF(AL57&lt;$Q57,AL57,0)</f>
        <v>0</v>
      </c>
      <c r="AN57" s="0" t="n">
        <f aca="false">IF(AM57=0,$Q57*$I57,0)</f>
        <v>0.980175317232705</v>
      </c>
      <c r="AO57" s="51" t="n">
        <f aca="false">IF(AM57=0,0,AM57*$I57)</f>
        <v>0</v>
      </c>
      <c r="AP57" s="0" t="n">
        <f aca="false">$AP$7/$AO$7*AO57</f>
        <v>0</v>
      </c>
      <c r="AQ57" s="0" t="n">
        <f aca="false">IF($I57=0,0,AP57/$I57)</f>
        <v>0</v>
      </c>
      <c r="AR57" s="0" t="n">
        <f aca="false">IF(AQ57&lt;$Q57,AQ57,0)</f>
        <v>0</v>
      </c>
      <c r="AS57" s="0" t="n">
        <f aca="false">IF(AR57=0,$Q57*$I57,0)</f>
        <v>0.980175317232705</v>
      </c>
      <c r="AT57" s="51" t="n">
        <f aca="false">IF(AR57=0,0,AR57*$I57)</f>
        <v>0</v>
      </c>
      <c r="AU57" s="0" t="n">
        <f aca="false">$AU$7/$AT$7*AT57</f>
        <v>0</v>
      </c>
      <c r="AW57" s="0" t="n">
        <f aca="false">AS57</f>
        <v>0.980175317232705</v>
      </c>
      <c r="AX57" s="51" t="n">
        <f aca="false">AU57</f>
        <v>0</v>
      </c>
      <c r="AY57" s="51"/>
    </row>
    <row r="58" customFormat="false" ht="12.75" hidden="false" customHeight="false" outlineLevel="0" collapsed="false">
      <c r="A58" s="52" t="s">
        <v>77</v>
      </c>
      <c r="B58" s="24"/>
      <c r="C58" s="117" t="n">
        <f aca="false">SUM(C59:C60)</f>
        <v>0.0546486631162582</v>
      </c>
      <c r="D58" s="118"/>
      <c r="E58" s="84" t="n">
        <f aca="false">SUM(E59:E60)</f>
        <v>384.016088726209</v>
      </c>
      <c r="F58" s="24"/>
      <c r="G58" s="81" t="n">
        <f aca="false">SUM(G59:G60)</f>
        <v>14.5480423315287</v>
      </c>
      <c r="H58" s="119"/>
      <c r="I58" s="119"/>
      <c r="J58" s="50" t="n">
        <f aca="false">I58-H58</f>
        <v>0</v>
      </c>
      <c r="K58" s="120"/>
      <c r="L58" s="90"/>
      <c r="M58" s="90"/>
      <c r="N58" s="90"/>
      <c r="P58" s="51"/>
      <c r="Q58" s="84"/>
      <c r="T58" s="51" t="n">
        <f aca="false">IF(S58=0,Q58*I58,0)</f>
        <v>0</v>
      </c>
      <c r="U58" s="51" t="n">
        <f aca="false">IF(S58=0,0,S58*I58)</f>
        <v>0</v>
      </c>
      <c r="V58" s="51" t="n">
        <f aca="false">$V$7/$U$7*U58</f>
        <v>0</v>
      </c>
      <c r="W58" s="92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51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51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51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51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51" t="n">
        <f aca="false">AU58</f>
        <v>0</v>
      </c>
      <c r="AY58" s="51" t="n">
        <f aca="false">SUM(AW59:AX60)</f>
        <v>3.86756922910666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117" t="n">
        <v>0.0351290457930916</v>
      </c>
      <c r="D59" s="118" t="n">
        <v>11.8168824807608</v>
      </c>
      <c r="E59" s="84" t="n">
        <f aca="false">F59*$D59</f>
        <v>71.0163806042201</v>
      </c>
      <c r="F59" s="84" t="n">
        <v>6.00973909318658</v>
      </c>
      <c r="G59" s="81" t="n">
        <f aca="false">H59*$D59</f>
        <v>4.66885026814861</v>
      </c>
      <c r="H59" s="121" t="s">
        <v>209</v>
      </c>
      <c r="I59" s="121" t="s">
        <v>209</v>
      </c>
      <c r="J59" s="50" t="n">
        <f aca="false">I59-H59</f>
        <v>0</v>
      </c>
      <c r="K59" s="120" t="n">
        <v>0.0351290457930916</v>
      </c>
      <c r="L59" s="90" t="n">
        <v>0.0547261781127521</v>
      </c>
      <c r="M59" s="90" t="n">
        <v>18.2727907280444</v>
      </c>
      <c r="N59" s="90" t="n">
        <v>0.000646815969076915</v>
      </c>
      <c r="O59" s="51" t="n">
        <f aca="false">N59*$O$7</f>
        <v>0.089227820427354</v>
      </c>
      <c r="P59" s="51" t="n">
        <f aca="false">O59/I59</f>
        <v>0.225836042590114</v>
      </c>
      <c r="Q59" s="84" t="n">
        <v>11.8168824807608</v>
      </c>
      <c r="R59" s="51" t="n">
        <f aca="false">IF(P59&lt;Q59,P59*H59,0)</f>
        <v>0.089227820427354</v>
      </c>
      <c r="S59" s="51" t="n">
        <f aca="false">IF(P59&lt;Q59,P49:P59,0)</f>
        <v>0.225836042590114</v>
      </c>
      <c r="T59" s="51" t="n">
        <f aca="false">IF(S59=0,Q59*I59,0)</f>
        <v>0</v>
      </c>
      <c r="U59" s="51" t="n">
        <f aca="false">IF(S59=0,0,S59*I59)</f>
        <v>0.089227820427354</v>
      </c>
      <c r="V59" s="51" t="n">
        <f aca="false">$V$7/$U$7*U59</f>
        <v>0.458118516401669</v>
      </c>
      <c r="W59" s="92" t="n">
        <f aca="false">IF(I59=0,0,V59/I59)</f>
        <v>1.15950016806294</v>
      </c>
      <c r="X59" s="0" t="n">
        <f aca="false">IF(W59&lt;Q59,W59,0)</f>
        <v>1.15950016806294</v>
      </c>
      <c r="Y59" s="0" t="n">
        <f aca="false">IF(X59=0,Q59*I59,0)</f>
        <v>0</v>
      </c>
      <c r="Z59" s="0" t="n">
        <f aca="false">IF(X59=0,0,I59*X59)</f>
        <v>0.458118516401669</v>
      </c>
      <c r="AA59" s="0" t="n">
        <f aca="false">$AA$7/$Z$7*Z59</f>
        <v>1.04101601995763</v>
      </c>
      <c r="AB59" s="0" t="n">
        <f aca="false">IF(I59=0,0,AA59/I59)</f>
        <v>2.63481655266422</v>
      </c>
      <c r="AC59" s="0" t="n">
        <f aca="false">IF(AB59&lt;Q59,AB59,0)</f>
        <v>2.63481655266422</v>
      </c>
      <c r="AD59" s="0" t="n">
        <f aca="false">IF(AC59=0,$Q59*$I59,0)</f>
        <v>0</v>
      </c>
      <c r="AE59" s="51" t="n">
        <f aca="false">IF(AC59=0,0,AC59*$I59)</f>
        <v>1.04101601995763</v>
      </c>
      <c r="AF59" s="0" t="n">
        <f aca="false">$AF$7/$AE$7*AE59</f>
        <v>1.33411494950107</v>
      </c>
      <c r="AG59" s="0" t="n">
        <f aca="false">IF($I59=0,0,AF59/$I59)</f>
        <v>3.37665135282479</v>
      </c>
      <c r="AH59" s="0" t="n">
        <f aca="false">IF(AG59&lt;$Q59,AG59,0)</f>
        <v>3.37665135282479</v>
      </c>
      <c r="AI59" s="0" t="n">
        <f aca="false">IF(AH59=0,$Q59*$I59,0)</f>
        <v>0</v>
      </c>
      <c r="AJ59" s="51" t="n">
        <f aca="false">IF(AH59=0,0,AH59*$I59)</f>
        <v>1.33411494950107</v>
      </c>
      <c r="AK59" s="0" t="n">
        <f aca="false">$AK$7/$AJ$7*AJ59</f>
        <v>1.38143308579047</v>
      </c>
      <c r="AL59" s="0" t="n">
        <f aca="false">IF($I59=0,0,AK59/$I59)</f>
        <v>3.49641378332187</v>
      </c>
      <c r="AM59" s="0" t="n">
        <f aca="false">IF(AL59&lt;$Q59,AL59,0)</f>
        <v>3.49641378332187</v>
      </c>
      <c r="AN59" s="0" t="n">
        <f aca="false">IF(AM59=0,$Q59*$I59,0)</f>
        <v>0</v>
      </c>
      <c r="AO59" s="51" t="n">
        <f aca="false">IF(AM59=0,0,AM59*$I59)</f>
        <v>1.38143308579047</v>
      </c>
      <c r="AP59" s="0" t="n">
        <f aca="false">$AP$7/$AO$7*AO59</f>
        <v>1.38143308579047</v>
      </c>
      <c r="AQ59" s="0" t="n">
        <f aca="false">IF($I59=0,0,AP59/$I59)</f>
        <v>3.49641378332187</v>
      </c>
      <c r="AR59" s="0" t="n">
        <f aca="false">IF(AQ59&lt;$Q59,AQ59,0)</f>
        <v>3.49641378332187</v>
      </c>
      <c r="AS59" s="0" t="n">
        <f aca="false">IF(AR59=0,$Q59*$I59,0)</f>
        <v>0</v>
      </c>
      <c r="AT59" s="51" t="n">
        <f aca="false">IF(AR59=0,0,AR59*$I59)</f>
        <v>1.38143308579047</v>
      </c>
      <c r="AU59" s="0" t="n">
        <f aca="false">$AU$7/$AT$7*AT59</f>
        <v>1.38143308579047</v>
      </c>
      <c r="AW59" s="0" t="n">
        <f aca="false">AS59</f>
        <v>0</v>
      </c>
      <c r="AX59" s="51" t="n">
        <f aca="false">AU59</f>
        <v>1.38143308579047</v>
      </c>
      <c r="AY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117" t="n">
        <v>0.0195196173231666</v>
      </c>
      <c r="D60" s="118" t="n">
        <v>6.5661055906803</v>
      </c>
      <c r="E60" s="84" t="n">
        <f aca="false">F60*$D60</f>
        <v>312.999708121989</v>
      </c>
      <c r="F60" s="84" t="n">
        <v>47.6690031555767</v>
      </c>
      <c r="G60" s="81" t="n">
        <f aca="false">H60*$D60</f>
        <v>9.8791920633801</v>
      </c>
      <c r="H60" s="119" t="n">
        <v>1.50457404727123</v>
      </c>
      <c r="I60" s="119" t="n">
        <v>1.50457404727123</v>
      </c>
      <c r="J60" s="50" t="n">
        <f aca="false">I60-H60</f>
        <v>0</v>
      </c>
      <c r="K60" s="120" t="n">
        <v>0.0195196173231666</v>
      </c>
      <c r="L60" s="90" t="n">
        <v>0.030408854843716</v>
      </c>
      <c r="M60" s="90" t="n">
        <v>32.8851581271121</v>
      </c>
      <c r="N60" s="90" t="n">
        <v>0.00116406112995046</v>
      </c>
      <c r="O60" s="51" t="n">
        <f aca="false">N60*$O$7</f>
        <v>0.16058143650645</v>
      </c>
      <c r="P60" s="51" t="n">
        <f aca="false">O60/I60</f>
        <v>0.106728835844064</v>
      </c>
      <c r="Q60" s="84" t="n">
        <v>6.5661055906803</v>
      </c>
      <c r="R60" s="51" t="n">
        <f aca="false">IF(P60&lt;Q60,P60*H60,0)</f>
        <v>0.16058143650645</v>
      </c>
      <c r="S60" s="51" t="n">
        <f aca="false">IF(P60&lt;Q60,P50:P60,0)</f>
        <v>0.106728835844064</v>
      </c>
      <c r="T60" s="51" t="n">
        <f aca="false">IF(S60=0,Q60*I60,0)</f>
        <v>0</v>
      </c>
      <c r="U60" s="51" t="n">
        <f aca="false">IF(S60=0,0,S60*I60)</f>
        <v>0.16058143650645</v>
      </c>
      <c r="V60" s="51" t="n">
        <f aca="false">$V$7/$U$7*U60</f>
        <v>0.824466283067823</v>
      </c>
      <c r="W60" s="92" t="n">
        <f aca="false">IF(I60=0,0,V60/I60)</f>
        <v>0.5479732184422</v>
      </c>
      <c r="X60" s="0" t="n">
        <f aca="false">IF(W60&lt;Q60,W60,0)</f>
        <v>0.5479732184422</v>
      </c>
      <c r="Y60" s="0" t="n">
        <f aca="false">IF(X60=0,Q60*I60,0)</f>
        <v>0</v>
      </c>
      <c r="Z60" s="0" t="n">
        <f aca="false">IF(X60=0,0,I60*X60)</f>
        <v>0.824466283067823</v>
      </c>
      <c r="AA60" s="0" t="n">
        <f aca="false">$AA$7/$Z$7*Z60</f>
        <v>1.87349469157017</v>
      </c>
      <c r="AB60" s="0" t="n">
        <f aca="false">IF(I60=0,0,AA60/I60)</f>
        <v>1.24519939378725</v>
      </c>
      <c r="AC60" s="0" t="n">
        <f aca="false">IF(AB60&lt;Q60,AB60,0)</f>
        <v>1.24519939378725</v>
      </c>
      <c r="AD60" s="0" t="n">
        <f aca="false">IF(AC60=0,$Q60*$I60,0)</f>
        <v>0</v>
      </c>
      <c r="AE60" s="51" t="n">
        <f aca="false">IF(AC60=0,0,AC60*$I60)</f>
        <v>1.87349469157017</v>
      </c>
      <c r="AF60" s="0" t="n">
        <f aca="false">$AF$7/$AE$7*AE60</f>
        <v>2.40097868612664</v>
      </c>
      <c r="AG60" s="0" t="n">
        <f aca="false">IF($I60=0,0,AF60/$I60)</f>
        <v>1.59578632270121</v>
      </c>
      <c r="AH60" s="0" t="n">
        <f aca="false">IF(AG60&lt;$Q60,AG60,0)</f>
        <v>1.59578632270121</v>
      </c>
      <c r="AI60" s="0" t="n">
        <f aca="false">IF(AH60=0,$Q60*$I60,0)</f>
        <v>0</v>
      </c>
      <c r="AJ60" s="51" t="n">
        <f aca="false">IF(AH60=0,0,AH60*$I60)</f>
        <v>2.40097868612664</v>
      </c>
      <c r="AK60" s="0" t="n">
        <f aca="false">$AK$7/$AJ$7*AJ60</f>
        <v>2.48613614331619</v>
      </c>
      <c r="AL60" s="0" t="n">
        <f aca="false">IF($I60=0,0,AK60/$I60)</f>
        <v>1.65238536968331</v>
      </c>
      <c r="AM60" s="0" t="n">
        <f aca="false">IF(AL60&lt;$Q60,AL60,0)</f>
        <v>1.65238536968331</v>
      </c>
      <c r="AN60" s="0" t="n">
        <f aca="false">IF(AM60=0,$Q60*$I60,0)</f>
        <v>0</v>
      </c>
      <c r="AO60" s="51" t="n">
        <f aca="false">IF(AM60=0,0,AM60*$I60)</f>
        <v>2.48613614331619</v>
      </c>
      <c r="AP60" s="0" t="n">
        <f aca="false">$AP$7/$AO$7*AO60</f>
        <v>2.48613614331619</v>
      </c>
      <c r="AQ60" s="0" t="n">
        <f aca="false">IF($I60=0,0,AP60/$I60)</f>
        <v>1.65238536968331</v>
      </c>
      <c r="AR60" s="0" t="n">
        <f aca="false">IF(AQ60&lt;$Q60,AQ60,0)</f>
        <v>1.65238536968331</v>
      </c>
      <c r="AS60" s="0" t="n">
        <f aca="false">IF(AR60=0,$Q60*$I60,0)</f>
        <v>0</v>
      </c>
      <c r="AT60" s="51" t="n">
        <f aca="false">IF(AR60=0,0,AR60*$I60)</f>
        <v>2.48613614331619</v>
      </c>
      <c r="AU60" s="0" t="n">
        <f aca="false">$AU$7/$AT$7*AT60</f>
        <v>2.48613614331619</v>
      </c>
      <c r="AW60" s="0" t="n">
        <f aca="false">AS60</f>
        <v>0</v>
      </c>
      <c r="AX60" s="51" t="n">
        <f aca="false">AU60</f>
        <v>2.48613614331619</v>
      </c>
      <c r="AY60" s="51"/>
    </row>
    <row r="61" customFormat="false" ht="12.75" hidden="false" customHeight="false" outlineLevel="0" collapsed="false">
      <c r="A61" s="52" t="s">
        <v>81</v>
      </c>
      <c r="B61" s="24"/>
      <c r="C61" s="117" t="n">
        <f aca="false">(C62+C63+C66+C71)</f>
        <v>0.0416456318990553</v>
      </c>
      <c r="D61" s="118"/>
      <c r="E61" s="84" t="n">
        <f aca="false">(E62+E63+E66+E71)</f>
        <v>2348.64361630621</v>
      </c>
      <c r="F61" s="24"/>
      <c r="G61" s="81" t="n">
        <f aca="false">(G62+G63+G66+G71)</f>
        <v>138.251946964154</v>
      </c>
      <c r="H61" s="119"/>
      <c r="I61" s="119"/>
      <c r="J61" s="50" t="n">
        <f aca="false">I61-H61</f>
        <v>0</v>
      </c>
      <c r="K61" s="120"/>
      <c r="L61" s="90"/>
      <c r="M61" s="90"/>
      <c r="N61" s="90"/>
      <c r="Q61" s="84"/>
      <c r="T61" s="51" t="n">
        <f aca="false">IF(S61=0,Q61*I61,0)</f>
        <v>0</v>
      </c>
      <c r="U61" s="51" t="n">
        <f aca="false">IF(S61=0,0,S61*I61)</f>
        <v>0</v>
      </c>
      <c r="V61" s="51" t="n">
        <f aca="false">$V$7/$U$7*U61</f>
        <v>0</v>
      </c>
      <c r="W61" s="92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51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51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51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51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51" t="n">
        <f aca="false">AU61</f>
        <v>0</v>
      </c>
      <c r="AY61" s="51" t="n">
        <f aca="false">SUM(AY62+AY63+AY66+AY71)</f>
        <v>3.92289886394408</v>
      </c>
    </row>
    <row r="62" customFormat="false" ht="12.75" hidden="false" customHeight="false" outlineLevel="0" collapsed="false">
      <c r="A62" s="122" t="s">
        <v>201</v>
      </c>
      <c r="B62" s="52" t="s">
        <v>83</v>
      </c>
      <c r="C62" s="117" t="n">
        <v>0.00297278456058825</v>
      </c>
      <c r="D62" s="118" t="n">
        <v>1</v>
      </c>
      <c r="E62" s="84" t="n">
        <f aca="false">F62*$D62</f>
        <v>1765.79</v>
      </c>
      <c r="F62" s="87" t="n">
        <v>1765.79</v>
      </c>
      <c r="G62" s="81" t="n">
        <f aca="false">H62*$D62</f>
        <v>106.584298718069</v>
      </c>
      <c r="H62" s="119" t="n">
        <v>106.584298718069</v>
      </c>
      <c r="I62" s="119" t="n">
        <v>106.584298718069</v>
      </c>
      <c r="J62" s="50" t="n">
        <f aca="false">I62-H62</f>
        <v>0</v>
      </c>
      <c r="K62" s="120"/>
      <c r="L62" s="90"/>
      <c r="M62" s="90"/>
      <c r="N62" s="90"/>
      <c r="Q62" s="84"/>
      <c r="T62" s="51" t="n">
        <f aca="false">IF(S62=0,Q62*I62,0)</f>
        <v>0</v>
      </c>
      <c r="U62" s="51" t="n">
        <f aca="false">IF(S62=0,0,S62*I62)</f>
        <v>0</v>
      </c>
      <c r="V62" s="51" t="n">
        <f aca="false">$V$7/$U$7*U62</f>
        <v>0</v>
      </c>
      <c r="W62" s="92" t="n">
        <f aca="false">IF(I62=0,0,V62/I62)</f>
        <v>0</v>
      </c>
      <c r="X62" s="0" t="n">
        <f aca="false">IF(W62&lt;Q62,W62,0)</f>
        <v>0</v>
      </c>
      <c r="Y62" s="0" t="n">
        <f aca="false">IF(X62=0,Q62*I62,0)</f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f aca="false">IF(AC62=0,$Q62*$I62,0)</f>
        <v>0</v>
      </c>
      <c r="AE62" s="51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f aca="false">IF(AH62=0,$Q62*$I62,0)</f>
        <v>0</v>
      </c>
      <c r="AJ62" s="51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f aca="false">IF(AM62=0,$Q62*$I62,0)</f>
        <v>0</v>
      </c>
      <c r="AO62" s="51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f aca="false">IF(AR62=0,$Q62*$I62,0)</f>
        <v>0</v>
      </c>
      <c r="AT62" s="51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51" t="n">
        <f aca="false">AU62</f>
        <v>0</v>
      </c>
      <c r="AY62" s="102" t="n">
        <f aca="false">SUM(AW62:AX62)</f>
        <v>0</v>
      </c>
    </row>
    <row r="63" customFormat="false" ht="12.75" hidden="false" customHeight="false" outlineLevel="0" collapsed="false">
      <c r="A63" s="52" t="s">
        <v>84</v>
      </c>
      <c r="B63" s="24"/>
      <c r="C63" s="117" t="n">
        <f aca="false">SUM(C64:C65)</f>
        <v>0.00563644874765196</v>
      </c>
      <c r="D63" s="118"/>
      <c r="E63" s="84" t="n">
        <f aca="false">SUM(E64:E65)</f>
        <v>348.464</v>
      </c>
      <c r="F63" s="24"/>
      <c r="G63" s="81" t="n">
        <f aca="false">SUM(G64:G65)</f>
        <v>19.7032182304545</v>
      </c>
      <c r="H63" s="119"/>
      <c r="I63" s="119"/>
      <c r="J63" s="50" t="n">
        <f aca="false">I63-H63</f>
        <v>0</v>
      </c>
      <c r="K63" s="120"/>
      <c r="L63" s="90"/>
      <c r="M63" s="90"/>
      <c r="N63" s="90"/>
      <c r="Q63" s="84"/>
      <c r="T63" s="51" t="n">
        <f aca="false">IF(S63=0,Q63*I63,0)</f>
        <v>0</v>
      </c>
      <c r="U63" s="51" t="n">
        <f aca="false">IF(S63=0,0,S63*I63)</f>
        <v>0</v>
      </c>
      <c r="V63" s="51" t="n">
        <f aca="false">$V$7/$U$7*U63</f>
        <v>0</v>
      </c>
      <c r="W63" s="92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51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51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51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51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51" t="n">
        <f aca="false">AU63</f>
        <v>0</v>
      </c>
      <c r="AY63" s="102" t="n">
        <f aca="false">SUM(AW64:AX65)</f>
        <v>0</v>
      </c>
    </row>
    <row r="64" customFormat="false" ht="12.75" hidden="false" customHeight="false" outlineLevel="0" collapsed="false">
      <c r="A64" s="122" t="s">
        <v>85</v>
      </c>
      <c r="B64" s="97" t="s">
        <v>202</v>
      </c>
      <c r="C64" s="123" t="n">
        <v>0.00237821361129228</v>
      </c>
      <c r="D64" s="124" t="n">
        <v>0.799995278104405</v>
      </c>
      <c r="E64" s="84" t="n">
        <f aca="false">F64*$D64</f>
        <v>173.648</v>
      </c>
      <c r="F64" s="99" t="n">
        <v>217.061281175884</v>
      </c>
      <c r="G64" s="81" t="n">
        <f aca="false">H64*$D64</f>
        <v>17.8414949721399</v>
      </c>
      <c r="H64" s="119" t="n">
        <v>22.3020003498214</v>
      </c>
      <c r="I64" s="119" t="n">
        <v>22.3020003498214</v>
      </c>
      <c r="J64" s="50" t="n">
        <f aca="false">I64-H64</f>
        <v>0</v>
      </c>
      <c r="K64" s="125"/>
      <c r="L64" s="90"/>
      <c r="M64" s="90"/>
      <c r="N64" s="90"/>
      <c r="Q64" s="99"/>
      <c r="R64" s="51" t="n">
        <f aca="false">IF(P64&lt;Q64,P64*H64,0)</f>
        <v>0</v>
      </c>
      <c r="S64" s="51" t="n">
        <f aca="false">IF(P64&lt;Q64,P54:P64,0)</f>
        <v>0</v>
      </c>
      <c r="T64" s="51" t="n">
        <f aca="false">IF(S64=0,Q64*I64,0)</f>
        <v>0</v>
      </c>
      <c r="U64" s="51" t="n">
        <f aca="false">IF(S64=0,0,S64*I64)</f>
        <v>0</v>
      </c>
      <c r="V64" s="51" t="n">
        <f aca="false">$V$7/$U$7*U64</f>
        <v>0</v>
      </c>
      <c r="W64" s="92" t="n">
        <f aca="false">IF(I64=0,0,V64/I64)</f>
        <v>0</v>
      </c>
      <c r="X64" s="0" t="n">
        <f aca="false">IF(W64&lt;Q64,W64,0)</f>
        <v>0</v>
      </c>
      <c r="Y64" s="0" t="n">
        <f aca="false">IF(X64=0,Q64*I64,0)</f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f aca="false">IF(AC64=0,$Q64*$I64,0)</f>
        <v>0</v>
      </c>
      <c r="AE64" s="51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f aca="false">IF(AH64=0,$Q64*$I64,0)</f>
        <v>0</v>
      </c>
      <c r="AJ64" s="51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f aca="false">IF(AM64=0,$Q64*$I64,0)</f>
        <v>0</v>
      </c>
      <c r="AO64" s="51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f aca="false">IF(AR64=0,$Q64*$I64,0)</f>
        <v>0</v>
      </c>
      <c r="AT64" s="51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51" t="n">
        <f aca="false">AU64</f>
        <v>0</v>
      </c>
      <c r="AY64" s="51" t="n">
        <v>0</v>
      </c>
    </row>
    <row r="65" customFormat="false" ht="12.75" hidden="false" customHeight="false" outlineLevel="0" collapsed="false">
      <c r="A65" s="122" t="s">
        <v>87</v>
      </c>
      <c r="B65" s="97" t="s">
        <v>203</v>
      </c>
      <c r="C65" s="123" t="n">
        <v>0.00325823513635969</v>
      </c>
      <c r="D65" s="124" t="n">
        <v>1.09602127902432</v>
      </c>
      <c r="E65" s="84" t="n">
        <f aca="false">F65*$D65</f>
        <v>174.816</v>
      </c>
      <c r="F65" s="99" t="n">
        <v>159.500552904978</v>
      </c>
      <c r="G65" s="81" t="n">
        <f aca="false">H65*$D65</f>
        <v>1.86172325831465</v>
      </c>
      <c r="H65" s="119" t="n">
        <v>1.69861962896556</v>
      </c>
      <c r="I65" s="119" t="n">
        <v>1.69861962896556</v>
      </c>
      <c r="J65" s="50" t="n">
        <f aca="false">I65-H65</f>
        <v>0</v>
      </c>
      <c r="K65" s="125"/>
      <c r="L65" s="90"/>
      <c r="M65" s="90"/>
      <c r="N65" s="90"/>
      <c r="Q65" s="99"/>
      <c r="R65" s="51" t="n">
        <f aca="false">IF(P65&lt;Q65,P65*H65,0)</f>
        <v>0</v>
      </c>
      <c r="S65" s="51" t="n">
        <f aca="false">IF(P65&lt;Q65,P55:P65,0)</f>
        <v>0</v>
      </c>
      <c r="T65" s="51" t="n">
        <f aca="false">IF(S65=0,Q65*I65,0)</f>
        <v>0</v>
      </c>
      <c r="U65" s="51" t="n">
        <f aca="false">IF(S65=0,0,S65*I65)</f>
        <v>0</v>
      </c>
      <c r="V65" s="51" t="n">
        <f aca="false">$V$7/$U$7*U65</f>
        <v>0</v>
      </c>
      <c r="W65" s="92" t="n">
        <f aca="false">IF(I65=0,0,V65/I65)</f>
        <v>0</v>
      </c>
      <c r="X65" s="0" t="n">
        <f aca="false">IF(W65&lt;Q65,W65,0)</f>
        <v>0</v>
      </c>
      <c r="Y65" s="0" t="n">
        <f aca="false">IF(X65=0,Q65*I65,0)</f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f aca="false">IF(AC65=0,$Q65*$I65,0)</f>
        <v>0</v>
      </c>
      <c r="AE65" s="51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f aca="false">IF(AH65=0,$Q65*$I65,0)</f>
        <v>0</v>
      </c>
      <c r="AJ65" s="51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f aca="false">IF(AM65=0,$Q65*$I65,0)</f>
        <v>0</v>
      </c>
      <c r="AO65" s="51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f aca="false">IF(AR65=0,$Q65*$I65,0)</f>
        <v>0</v>
      </c>
      <c r="AT65" s="51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51" t="n">
        <f aca="false">AU65</f>
        <v>0</v>
      </c>
      <c r="AY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117" t="n">
        <f aca="false">SUM(C67:C70)</f>
        <v>0.0310582443072124</v>
      </c>
      <c r="D66" s="118"/>
      <c r="E66" s="84" t="n">
        <f aca="false">SUM(E67:E70)</f>
        <v>202.172711041755</v>
      </c>
      <c r="F66" s="24"/>
      <c r="G66" s="81" t="n">
        <f aca="false">SUM(G67:G70)</f>
        <v>11.0667262259335</v>
      </c>
      <c r="H66" s="119"/>
      <c r="I66" s="119"/>
      <c r="J66" s="50" t="n">
        <f aca="false">I66-H66</f>
        <v>0</v>
      </c>
      <c r="K66" s="120"/>
      <c r="L66" s="90"/>
      <c r="M66" s="90"/>
      <c r="N66" s="90"/>
      <c r="Q66" s="84"/>
      <c r="T66" s="51" t="n">
        <f aca="false">IF(S66=0,Q66*I66,0)</f>
        <v>0</v>
      </c>
      <c r="U66" s="51" t="n">
        <f aca="false">IF(S66=0,0,S66*I66)</f>
        <v>0</v>
      </c>
      <c r="V66" s="51" t="n">
        <f aca="false">$V$7/$U$7*U66</f>
        <v>0</v>
      </c>
      <c r="W66" s="92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51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51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51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51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51" t="n">
        <f aca="false">AU66</f>
        <v>0</v>
      </c>
      <c r="AY66" s="51" t="n">
        <f aca="false">SUM(AW67:AX70)</f>
        <v>3.02519507424654</v>
      </c>
    </row>
    <row r="67" customFormat="false" ht="12.75" hidden="false" customHeight="false" outlineLevel="0" collapsed="false">
      <c r="A67" s="122" t="s">
        <v>90</v>
      </c>
      <c r="B67" s="97" t="s">
        <v>91</v>
      </c>
      <c r="C67" s="123" t="n">
        <v>0.00164103257867338</v>
      </c>
      <c r="D67" s="124" t="n">
        <v>0.552018669778296</v>
      </c>
      <c r="E67" s="84" t="n">
        <f aca="false">F67*$D67</f>
        <v>94.616</v>
      </c>
      <c r="F67" s="99" t="n">
        <v>171.4</v>
      </c>
      <c r="G67" s="81" t="n">
        <f aca="false">H67*$D67</f>
        <v>8.04153115168697</v>
      </c>
      <c r="H67" s="119" t="n">
        <v>14.5674985139844</v>
      </c>
      <c r="I67" s="119" t="n">
        <v>14.5674985139844</v>
      </c>
      <c r="J67" s="50" t="n">
        <f aca="false">I67-H67</f>
        <v>0</v>
      </c>
      <c r="K67" s="125"/>
      <c r="L67" s="90"/>
      <c r="M67" s="90"/>
      <c r="N67" s="90"/>
      <c r="Q67" s="99"/>
      <c r="R67" s="51" t="n">
        <f aca="false">IF(P67&lt;Q67,P67*H67,0)</f>
        <v>0</v>
      </c>
      <c r="S67" s="51" t="n">
        <f aca="false">IF(P67&lt;Q67,P57:P67,0)</f>
        <v>0</v>
      </c>
      <c r="T67" s="51" t="n">
        <f aca="false">IF(S67=0,Q67*I67,0)</f>
        <v>0</v>
      </c>
      <c r="U67" s="51" t="n">
        <f aca="false">IF(S67=0,0,S67*I67)</f>
        <v>0</v>
      </c>
      <c r="V67" s="51" t="n">
        <f aca="false">$V$7/$U$7*U67</f>
        <v>0</v>
      </c>
      <c r="W67" s="92" t="n">
        <f aca="false">IF(I67=0,0,V67/I67)</f>
        <v>0</v>
      </c>
      <c r="X67" s="0" t="n">
        <f aca="false">IF(W67&lt;Q67,W67,0)</f>
        <v>0</v>
      </c>
      <c r="Y67" s="0" t="n">
        <f aca="false">IF(X67=0,Q67*I67,0)</f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f aca="false">IF(AC67=0,$Q67*$I67,0)</f>
        <v>0</v>
      </c>
      <c r="AE67" s="51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f aca="false">IF(AH67=0,$Q67*$I67,0)</f>
        <v>0</v>
      </c>
      <c r="AJ67" s="51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f aca="false">IF(AM67=0,$Q67*$I67,0)</f>
        <v>0</v>
      </c>
      <c r="AO67" s="51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f aca="false">IF(AR67=0,$Q67*$I67,0)</f>
        <v>0</v>
      </c>
      <c r="AT67" s="51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51" t="n">
        <f aca="false">AU67</f>
        <v>0</v>
      </c>
      <c r="AY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117" t="n">
        <v>0.00478075772285361</v>
      </c>
      <c r="D68" s="118" t="n">
        <v>1.60817497044172</v>
      </c>
      <c r="E68" s="84" t="n">
        <f aca="false">F68*$D68</f>
        <v>23.4951069831595</v>
      </c>
      <c r="F68" s="84" t="n">
        <v>14.6097952119638</v>
      </c>
      <c r="G68" s="81" t="n">
        <f aca="false">H68*$D68</f>
        <v>0.782071541299936</v>
      </c>
      <c r="H68" s="119" t="n">
        <v>0.486309982231052</v>
      </c>
      <c r="I68" s="119" t="n">
        <v>0.486309982231052</v>
      </c>
      <c r="J68" s="50" t="n">
        <f aca="false">I68-H68</f>
        <v>0</v>
      </c>
      <c r="K68" s="120" t="n">
        <v>0.00478075772285361</v>
      </c>
      <c r="L68" s="90" t="n">
        <v>0.00744775705539528</v>
      </c>
      <c r="M68" s="90" t="n">
        <v>134.26861168566</v>
      </c>
      <c r="N68" s="90" t="n">
        <v>0.00475280888817834</v>
      </c>
      <c r="O68" s="51" t="n">
        <f aca="false">N68*$O$7</f>
        <v>0.655646734580667</v>
      </c>
      <c r="P68" s="51" t="n">
        <f aca="false">O68/I68</f>
        <v>1.34820743669037</v>
      </c>
      <c r="Q68" s="84" t="n">
        <v>1.60817497044172</v>
      </c>
      <c r="R68" s="51" t="n">
        <f aca="false">IF(P68&lt;Q68,P68*H68,0)</f>
        <v>0.655646734580667</v>
      </c>
      <c r="S68" s="51" t="n">
        <f aca="false">IF(P68&lt;Q68,P58:P68,0)</f>
        <v>1.34820743669037</v>
      </c>
      <c r="T68" s="51" t="n">
        <f aca="false">IF(S68=0,Q68*I68,0)</f>
        <v>0</v>
      </c>
      <c r="U68" s="51" t="n">
        <f aca="false">IF(S68=0,0,S68*I68)</f>
        <v>0.655646734580667</v>
      </c>
      <c r="V68" s="51" t="n">
        <f aca="false">$V$7/$U$7*U68</f>
        <v>3.36625850425473</v>
      </c>
      <c r="W68" s="92" t="n">
        <f aca="false">IF(I68=0,0,V68/I68)</f>
        <v>6.92204278598455</v>
      </c>
      <c r="X68" s="0" t="n">
        <f aca="false">IF(W68&lt;Q68,W68,0)</f>
        <v>0</v>
      </c>
      <c r="Y68" s="0" t="n">
        <f aca="false">IF(X68=0,Q68*I68,0)</f>
        <v>0.782071541299936</v>
      </c>
      <c r="Z68" s="0" t="n">
        <f aca="false">IF(X68=0,0,I68*X68)</f>
        <v>0</v>
      </c>
      <c r="AA68" s="0" t="n">
        <f aca="false">$AA$7/$Z$7*Z68</f>
        <v>0</v>
      </c>
      <c r="AB68" s="0" t="n">
        <f aca="false">IF(I68=0,0,AA68/I68)</f>
        <v>0</v>
      </c>
      <c r="AC68" s="0" t="n">
        <f aca="false">IF(AB68&lt;Q68,AB68,0)</f>
        <v>0</v>
      </c>
      <c r="AD68" s="0" t="n">
        <f aca="false">IF(AC68=0,$Q68*$I68,0)</f>
        <v>0.782071541299936</v>
      </c>
      <c r="AE68" s="51" t="n">
        <f aca="false">IF(AC68=0,0,AC68*$I68)</f>
        <v>0</v>
      </c>
      <c r="AF68" s="0" t="n">
        <f aca="false">$AF$7/$AE$7*AE68</f>
        <v>0</v>
      </c>
      <c r="AG68" s="0" t="n">
        <f aca="false">IF($I68=0,0,AF68/$I68)</f>
        <v>0</v>
      </c>
      <c r="AH68" s="0" t="n">
        <f aca="false">IF(AG68&lt;$Q68,AG68,0)</f>
        <v>0</v>
      </c>
      <c r="AI68" s="0" t="n">
        <f aca="false">IF(AH68=0,$Q68*$I68,0)</f>
        <v>0.782071541299936</v>
      </c>
      <c r="AJ68" s="51" t="n">
        <f aca="false">IF(AH68=0,0,AH68*$I68)</f>
        <v>0</v>
      </c>
      <c r="AK68" s="0" t="n">
        <f aca="false">$AK$7/$AJ$7*AJ68</f>
        <v>0</v>
      </c>
      <c r="AL68" s="0" t="n">
        <f aca="false">IF($I68=0,0,AK68/$I68)</f>
        <v>0</v>
      </c>
      <c r="AM68" s="0" t="n">
        <f aca="false">IF(AL68&lt;$Q68,AL68,0)</f>
        <v>0</v>
      </c>
      <c r="AN68" s="0" t="n">
        <f aca="false">IF(AM68=0,$Q68*$I68,0)</f>
        <v>0.782071541299936</v>
      </c>
      <c r="AO68" s="51" t="n">
        <f aca="false">IF(AM68=0,0,AM68*$I68)</f>
        <v>0</v>
      </c>
      <c r="AP68" s="0" t="n">
        <f aca="false">$AP$7/$AO$7*AO68</f>
        <v>0</v>
      </c>
      <c r="AQ68" s="0" t="n">
        <f aca="false">IF($I68=0,0,AP68/$I68)</f>
        <v>0</v>
      </c>
      <c r="AR68" s="0" t="n">
        <f aca="false">IF(AQ68&lt;$Q68,AQ68,0)</f>
        <v>0</v>
      </c>
      <c r="AS68" s="0" t="n">
        <f aca="false">IF(AR68=0,$Q68*$I68,0)</f>
        <v>0.782071541299936</v>
      </c>
      <c r="AT68" s="51" t="n">
        <f aca="false">IF(AR68=0,0,AR68*$I68)</f>
        <v>0</v>
      </c>
      <c r="AU68" s="0" t="n">
        <f aca="false">$AU$7/$AT$7*AT68</f>
        <v>0</v>
      </c>
      <c r="AW68" s="0" t="n">
        <f aca="false">AS68</f>
        <v>0.782071541299936</v>
      </c>
      <c r="AX68" s="51" t="n">
        <f aca="false">AU68</f>
        <v>0</v>
      </c>
      <c r="AY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117" t="n">
        <v>0.0182362421677363</v>
      </c>
      <c r="D69" s="118" t="n">
        <v>6.13439749704827</v>
      </c>
      <c r="E69" s="84" t="n">
        <f aca="false">F69*$D69</f>
        <v>58.4336929781678</v>
      </c>
      <c r="F69" s="84" t="n">
        <v>9.52557981550507</v>
      </c>
      <c r="G69" s="81" t="n">
        <f aca="false">H69*$D69</f>
        <v>1.64635130698718</v>
      </c>
      <c r="H69" s="119" t="n">
        <v>0.26838027822282</v>
      </c>
      <c r="I69" s="119" t="n">
        <v>0.26838027822282</v>
      </c>
      <c r="J69" s="50" t="n">
        <f aca="false">I69-H69</f>
        <v>0</v>
      </c>
      <c r="K69" s="120" t="n">
        <v>0.0182362421677363</v>
      </c>
      <c r="L69" s="90" t="n">
        <v>0.0284095344592332</v>
      </c>
      <c r="M69" s="90" t="n">
        <v>35.1994504322121</v>
      </c>
      <c r="N69" s="90" t="n">
        <v>0.0012459819072597</v>
      </c>
      <c r="O69" s="51" t="n">
        <f aca="false">N69*$O$7</f>
        <v>0.171882351691723</v>
      </c>
      <c r="P69" s="51" t="n">
        <f aca="false">O69/I69</f>
        <v>0.640443302428576</v>
      </c>
      <c r="Q69" s="84" t="n">
        <v>6.13439749704827</v>
      </c>
      <c r="R69" s="51" t="n">
        <f aca="false">IF(P69&lt;Q69,P69*H69,0)</f>
        <v>0.171882351691723</v>
      </c>
      <c r="S69" s="51" t="n">
        <f aca="false">IF(P69&lt;Q69,P59:P69,0)</f>
        <v>0.640443302428576</v>
      </c>
      <c r="T69" s="51" t="n">
        <f aca="false">IF(S69=0,Q69*I69,0)</f>
        <v>0</v>
      </c>
      <c r="U69" s="51" t="n">
        <f aca="false">IF(S69=0,0,S69*I69)</f>
        <v>0.171882351691723</v>
      </c>
      <c r="V69" s="51" t="n">
        <f aca="false">$V$7/$U$7*U69</f>
        <v>0.882488080236716</v>
      </c>
      <c r="W69" s="92" t="n">
        <f aca="false">IF(I69=0,0,V69/I69)</f>
        <v>3.2882001840092</v>
      </c>
      <c r="X69" s="0" t="n">
        <f aca="false">IF(W69&lt;Q69,W69,0)</f>
        <v>3.2882001840092</v>
      </c>
      <c r="Y69" s="0" t="n">
        <f aca="false">IF(X69=0,Q69*I69,0)</f>
        <v>0</v>
      </c>
      <c r="Z69" s="0" t="n">
        <f aca="false">IF(X69=0,0,I69*X69)</f>
        <v>0.882488080236716</v>
      </c>
      <c r="AA69" s="0" t="n">
        <f aca="false">$AA$7/$Z$7*Z69</f>
        <v>2.00534184071834</v>
      </c>
      <c r="AB69" s="0" t="n">
        <f aca="false">IF(I69=0,0,AA69/I69)</f>
        <v>7.47201640149365</v>
      </c>
      <c r="AC69" s="0" t="n">
        <f aca="false">IF(AB69&lt;Q69,AB69,0)</f>
        <v>0</v>
      </c>
      <c r="AD69" s="0" t="n">
        <f aca="false">IF(AC69=0,$Q69*$I69,0)</f>
        <v>1.64635130698718</v>
      </c>
      <c r="AE69" s="51" t="n">
        <f aca="false">IF(AC69=0,0,AC69*$I69)</f>
        <v>0</v>
      </c>
      <c r="AF69" s="0" t="n">
        <f aca="false">$AF$7/$AE$7*AE69</f>
        <v>0</v>
      </c>
      <c r="AG69" s="0" t="n">
        <f aca="false">IF($I69=0,0,AF69/$I69)</f>
        <v>0</v>
      </c>
      <c r="AH69" s="0" t="n">
        <f aca="false">IF(AG69&lt;$Q69,AG69,0)</f>
        <v>0</v>
      </c>
      <c r="AI69" s="0" t="n">
        <f aca="false">IF(AH69=0,$Q69*$I69,0)</f>
        <v>1.64635130698718</v>
      </c>
      <c r="AJ69" s="51" t="n">
        <f aca="false">IF(AH69=0,0,AH69*$I69)</f>
        <v>0</v>
      </c>
      <c r="AK69" s="0" t="n">
        <f aca="false">$AK$7/$AJ$7*AJ69</f>
        <v>0</v>
      </c>
      <c r="AL69" s="0" t="n">
        <f aca="false">IF($I69=0,0,AK69/$I69)</f>
        <v>0</v>
      </c>
      <c r="AM69" s="0" t="n">
        <f aca="false">IF(AL69&lt;$Q69,AL69,0)</f>
        <v>0</v>
      </c>
      <c r="AN69" s="0" t="n">
        <f aca="false">IF(AM69=0,$Q69*$I69,0)</f>
        <v>1.64635130698718</v>
      </c>
      <c r="AO69" s="51" t="n">
        <f aca="false">IF(AM69=0,0,AM69*$I69)</f>
        <v>0</v>
      </c>
      <c r="AP69" s="0" t="n">
        <f aca="false">$AP$7/$AO$7*AO69</f>
        <v>0</v>
      </c>
      <c r="AQ69" s="0" t="n">
        <f aca="false">IF($I69=0,0,AP69/$I69)</f>
        <v>0</v>
      </c>
      <c r="AR69" s="0" t="n">
        <f aca="false">IF(AQ69&lt;$Q69,AQ69,0)</f>
        <v>0</v>
      </c>
      <c r="AS69" s="0" t="n">
        <f aca="false">IF(AR69=0,$Q69*$I69,0)</f>
        <v>1.64635130698718</v>
      </c>
      <c r="AT69" s="51" t="n">
        <f aca="false">IF(AR69=0,0,AR69*$I69)</f>
        <v>0</v>
      </c>
      <c r="AU69" s="0" t="n">
        <f aca="false">$AU$7/$AT$7*AT69</f>
        <v>0</v>
      </c>
      <c r="AW69" s="0" t="n">
        <f aca="false">AS69</f>
        <v>1.64635130698718</v>
      </c>
      <c r="AX69" s="51" t="n">
        <f aca="false">AU69</f>
        <v>0</v>
      </c>
      <c r="AY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117" t="n">
        <v>0.00640021183794913</v>
      </c>
      <c r="D70" s="118" t="n">
        <v>2.15293496972504</v>
      </c>
      <c r="E70" s="84" t="n">
        <f aca="false">F70*$D70</f>
        <v>25.6279110804277</v>
      </c>
      <c r="F70" s="84" t="n">
        <v>11.9037088629299</v>
      </c>
      <c r="G70" s="81" t="n">
        <f aca="false">H70*$D70</f>
        <v>0.596772225959423</v>
      </c>
      <c r="H70" s="119" t="n">
        <v>0.27719008439704</v>
      </c>
      <c r="I70" s="119" t="n">
        <v>0.27719008439704</v>
      </c>
      <c r="J70" s="50" t="n">
        <f aca="false">I70-H70</f>
        <v>0</v>
      </c>
      <c r="K70" s="120" t="n">
        <v>0.00640021183794913</v>
      </c>
      <c r="L70" s="90" t="n">
        <v>0.00997064181776977</v>
      </c>
      <c r="M70" s="90" t="n">
        <v>100.294446263007</v>
      </c>
      <c r="N70" s="90" t="n">
        <v>0.00355019933288441</v>
      </c>
      <c r="O70" s="51" t="n">
        <f aca="false">N70*$O$7</f>
        <v>0.489747569170255</v>
      </c>
      <c r="P70" s="51" t="n">
        <f aca="false">O70/I70</f>
        <v>1.76682932304589</v>
      </c>
      <c r="Q70" s="84" t="n">
        <v>2.15293496972504</v>
      </c>
      <c r="R70" s="51" t="n">
        <f aca="false">IF(P70&lt;Q70,P70*H70,0)</f>
        <v>0.489747569170255</v>
      </c>
      <c r="S70" s="51" t="n">
        <f aca="false">IF(P70&lt;Q70,P60:P70,0)</f>
        <v>1.76682932304589</v>
      </c>
      <c r="T70" s="51" t="n">
        <f aca="false">IF(S70=0,Q70*I70,0)</f>
        <v>0</v>
      </c>
      <c r="U70" s="51" t="n">
        <f aca="false">IF(S70=0,0,S70*I70)</f>
        <v>0.489747569170255</v>
      </c>
      <c r="V70" s="51" t="n">
        <f aca="false">$V$7/$U$7*U70</f>
        <v>2.51448963703275</v>
      </c>
      <c r="W70" s="92" t="n">
        <f aca="false">IF(I70=0,0,V70/I70)</f>
        <v>9.07135492419369</v>
      </c>
      <c r="X70" s="0" t="n">
        <f aca="false">IF(W70&lt;Q70,W70,0)</f>
        <v>0</v>
      </c>
      <c r="Y70" s="0" t="n">
        <f aca="false">IF(X70=0,Q70*I70,0)</f>
        <v>0.596772225959423</v>
      </c>
      <c r="Z70" s="0" t="n">
        <f aca="false">IF(X70=0,0,I70*X70)</f>
        <v>0</v>
      </c>
      <c r="AA70" s="0" t="n">
        <f aca="false">$AA$7/$Z$7*Z70</f>
        <v>0</v>
      </c>
      <c r="AB70" s="0" t="n">
        <f aca="false">IF(I70=0,0,AA70/I70)</f>
        <v>0</v>
      </c>
      <c r="AC70" s="0" t="n">
        <f aca="false">IF(AB70&lt;Q70,AB70,0)</f>
        <v>0</v>
      </c>
      <c r="AD70" s="0" t="n">
        <f aca="false">IF(AC70=0,$Q70*$I70,0)</f>
        <v>0.596772225959423</v>
      </c>
      <c r="AE70" s="51" t="n">
        <f aca="false">IF(AC70=0,0,AC70*$I70)</f>
        <v>0</v>
      </c>
      <c r="AF70" s="0" t="n">
        <f aca="false">$AF$7/$AE$7*AE70</f>
        <v>0</v>
      </c>
      <c r="AG70" s="0" t="n">
        <f aca="false">IF($I70=0,0,AF70/$I70)</f>
        <v>0</v>
      </c>
      <c r="AH70" s="0" t="n">
        <f aca="false">IF(AG70&lt;$Q70,AG70,0)</f>
        <v>0</v>
      </c>
      <c r="AI70" s="0" t="n">
        <f aca="false">IF(AH70=0,$Q70*$I70,0)</f>
        <v>0.596772225959423</v>
      </c>
      <c r="AJ70" s="51" t="n">
        <f aca="false">IF(AH70=0,0,AH70*$I70)</f>
        <v>0</v>
      </c>
      <c r="AK70" s="0" t="n">
        <f aca="false">$AK$7/$AJ$7*AJ70</f>
        <v>0</v>
      </c>
      <c r="AL70" s="0" t="n">
        <f aca="false">IF($I70=0,0,AK70/$I70)</f>
        <v>0</v>
      </c>
      <c r="AM70" s="0" t="n">
        <f aca="false">IF(AL70&lt;$Q70,AL70,0)</f>
        <v>0</v>
      </c>
      <c r="AN70" s="0" t="n">
        <f aca="false">IF(AM70=0,$Q70*$I70,0)</f>
        <v>0.596772225959423</v>
      </c>
      <c r="AO70" s="51" t="n">
        <f aca="false">IF(AM70=0,0,AM70*$I70)</f>
        <v>0</v>
      </c>
      <c r="AP70" s="0" t="n">
        <f aca="false">$AP$7/$AO$7*AO70</f>
        <v>0</v>
      </c>
      <c r="AQ70" s="0" t="n">
        <f aca="false">IF($I70=0,0,AP70/$I70)</f>
        <v>0</v>
      </c>
      <c r="AR70" s="0" t="n">
        <f aca="false">IF(AQ70&lt;$Q70,AQ70,0)</f>
        <v>0</v>
      </c>
      <c r="AS70" s="0" t="n">
        <f aca="false">IF(AR70=0,$Q70*$I70,0)</f>
        <v>0.596772225959423</v>
      </c>
      <c r="AT70" s="51" t="n">
        <f aca="false">IF(AR70=0,0,AR70*$I70)</f>
        <v>0</v>
      </c>
      <c r="AU70" s="0" t="n">
        <f aca="false">$AU$7/$AT$7*AT70</f>
        <v>0</v>
      </c>
      <c r="AW70" s="0" t="n">
        <f aca="false">AS70</f>
        <v>0.596772225959423</v>
      </c>
      <c r="AX70" s="51" t="n">
        <f aca="false">AU70</f>
        <v>0</v>
      </c>
      <c r="AY70" s="51"/>
    </row>
    <row r="71" customFormat="false" ht="12.75" hidden="false" customHeight="false" outlineLevel="0" collapsed="false">
      <c r="A71" s="52" t="s">
        <v>98</v>
      </c>
      <c r="B71" s="23"/>
      <c r="C71" s="117" t="n">
        <f aca="false">SUM(C72:C73)</f>
        <v>0.00197815428360272</v>
      </c>
      <c r="D71" s="118"/>
      <c r="E71" s="84" t="n">
        <f aca="false">SUM(E72:E73)</f>
        <v>32.2169052644582</v>
      </c>
      <c r="F71" s="24"/>
      <c r="G71" s="81" t="n">
        <f aca="false">SUM(G72:G73)</f>
        <v>0.897703789697537</v>
      </c>
      <c r="H71" s="119"/>
      <c r="I71" s="119"/>
      <c r="J71" s="50" t="n">
        <f aca="false">I71-H71</f>
        <v>0</v>
      </c>
      <c r="K71" s="120"/>
      <c r="L71" s="90"/>
      <c r="M71" s="90"/>
      <c r="N71" s="90"/>
      <c r="P71" s="51"/>
      <c r="Q71" s="84"/>
      <c r="T71" s="51" t="n">
        <f aca="false">IF(S71=0,Q71*I71,0)</f>
        <v>0</v>
      </c>
      <c r="U71" s="51" t="n">
        <f aca="false">IF(S71=0,0,S71*I71)</f>
        <v>0</v>
      </c>
      <c r="V71" s="51" t="n">
        <f aca="false">$V$7/$U$7*U71</f>
        <v>0</v>
      </c>
      <c r="W71" s="92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51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51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51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51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51" t="n">
        <f aca="false">AU71</f>
        <v>0</v>
      </c>
      <c r="AY71" s="51" t="n">
        <f aca="false">SUM(AW72:AX73)</f>
        <v>0.897703789697537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117" t="n">
        <v>0.00132780430791139</v>
      </c>
      <c r="D72" s="118" t="n">
        <v>0.446653392080537</v>
      </c>
      <c r="E72" s="84" t="n">
        <f aca="false">F72*$D72</f>
        <v>26.3602594752729</v>
      </c>
      <c r="F72" s="84" t="n">
        <v>59.017260235023</v>
      </c>
      <c r="G72" s="81" t="n">
        <f aca="false">H72*$D72</f>
        <v>0.826051740314435</v>
      </c>
      <c r="H72" s="119" t="n">
        <v>1.84942453132761</v>
      </c>
      <c r="I72" s="119" t="n">
        <v>1.84942453132761</v>
      </c>
      <c r="J72" s="50" t="n">
        <f aca="false">I72-H72</f>
        <v>0</v>
      </c>
      <c r="K72" s="120" t="n">
        <v>0.00132780430791139</v>
      </c>
      <c r="L72" s="90" t="n">
        <v>0.00206853483814037</v>
      </c>
      <c r="M72" s="90" t="n">
        <v>483.433965704445</v>
      </c>
      <c r="N72" s="90" t="n">
        <v>0.0171124823605574</v>
      </c>
      <c r="O72" s="51" t="n">
        <f aca="false">N72*$O$7</f>
        <v>2.36065523446053</v>
      </c>
      <c r="P72" s="51" t="n">
        <f aca="false">O72/I72</f>
        <v>1.27642690711253</v>
      </c>
      <c r="Q72" s="84" t="n">
        <v>0.446653392080537</v>
      </c>
      <c r="R72" s="51" t="n">
        <f aca="false">IF(P72&lt;Q72,P72*H72,0)</f>
        <v>0</v>
      </c>
      <c r="S72" s="51" t="n">
        <f aca="false">IF(P72&lt;Q72,P62:P72,0)</f>
        <v>0</v>
      </c>
      <c r="T72" s="51" t="n">
        <f aca="false">IF(S72=0,Q72*I72,0)</f>
        <v>0.826051740314435</v>
      </c>
      <c r="U72" s="51" t="n">
        <f aca="false">IF(S72=0,0,S72*I72)</f>
        <v>0</v>
      </c>
      <c r="V72" s="51" t="n">
        <f aca="false">$V$7/$U$7*U72</f>
        <v>0</v>
      </c>
      <c r="W72" s="92" t="n">
        <f aca="false">IF(I72=0,0,V72/I72)</f>
        <v>0</v>
      </c>
      <c r="X72" s="0" t="n">
        <f aca="false">IF(W72&lt;Q72,W72,0)</f>
        <v>0</v>
      </c>
      <c r="Y72" s="0" t="n">
        <f aca="false">IF(X72=0,Q72*I72,0)</f>
        <v>0.826051740314435</v>
      </c>
      <c r="Z72" s="0" t="n">
        <f aca="false">IF(X72=0,0,I72*X72)</f>
        <v>0</v>
      </c>
      <c r="AA72" s="0" t="n">
        <f aca="false">$AA$7/$Z$7*Z72</f>
        <v>0</v>
      </c>
      <c r="AB72" s="0" t="n">
        <f aca="false">IF(I72=0,0,AA72/I72)</f>
        <v>0</v>
      </c>
      <c r="AC72" s="0" t="n">
        <f aca="false">IF(AB72&lt;Q72,AB72,0)</f>
        <v>0</v>
      </c>
      <c r="AD72" s="0" t="n">
        <f aca="false">IF(AC72=0,$Q72*$I72,0)</f>
        <v>0.826051740314435</v>
      </c>
      <c r="AE72" s="51" t="n">
        <f aca="false">IF(AC72=0,0,AC72*$I72)</f>
        <v>0</v>
      </c>
      <c r="AF72" s="0" t="n">
        <f aca="false">$AF$7/$AE$7*AE72</f>
        <v>0</v>
      </c>
      <c r="AG72" s="0" t="n">
        <f aca="false">IF($I72=0,0,AF72/$I72)</f>
        <v>0</v>
      </c>
      <c r="AH72" s="0" t="n">
        <f aca="false">IF(AG72&lt;$Q72,AG72,0)</f>
        <v>0</v>
      </c>
      <c r="AI72" s="0" t="n">
        <f aca="false">IF(AH72=0,$Q72*$I72,0)</f>
        <v>0.826051740314435</v>
      </c>
      <c r="AJ72" s="51" t="n">
        <f aca="false">IF(AH72=0,0,AH72*$I72)</f>
        <v>0</v>
      </c>
      <c r="AK72" s="0" t="n">
        <f aca="false">$AK$7/$AJ$7*AJ72</f>
        <v>0</v>
      </c>
      <c r="AL72" s="0" t="n">
        <f aca="false">IF($I72=0,0,AK72/$I72)</f>
        <v>0</v>
      </c>
      <c r="AM72" s="0" t="n">
        <f aca="false">IF(AL72&lt;$Q72,AL72,0)</f>
        <v>0</v>
      </c>
      <c r="AN72" s="0" t="n">
        <f aca="false">IF(AM72=0,$Q72*$I72,0)</f>
        <v>0.826051740314435</v>
      </c>
      <c r="AO72" s="51" t="n">
        <f aca="false">IF(AM72=0,0,AM72*$I72)</f>
        <v>0</v>
      </c>
      <c r="AP72" s="0" t="n">
        <f aca="false">$AP$7/$AO$7*AO72</f>
        <v>0</v>
      </c>
      <c r="AQ72" s="0" t="n">
        <f aca="false">IF($I72=0,0,AP72/$I72)</f>
        <v>0</v>
      </c>
      <c r="AR72" s="0" t="n">
        <f aca="false">IF(AQ72&lt;$Q72,AQ72,0)</f>
        <v>0</v>
      </c>
      <c r="AS72" s="0" t="n">
        <f aca="false">IF(AR72=0,$Q72*$I72,0)</f>
        <v>0.826051740314435</v>
      </c>
      <c r="AT72" s="51" t="n">
        <f aca="false">IF(AR72=0,0,AR72*$I72)</f>
        <v>0</v>
      </c>
      <c r="AU72" s="0" t="n">
        <f aca="false">$AU$7/$AT$7*AT72</f>
        <v>0</v>
      </c>
      <c r="AW72" s="0" t="n">
        <f aca="false">AS72</f>
        <v>0.826051740314435</v>
      </c>
      <c r="AX72" s="51" t="n">
        <f aca="false">AU72</f>
        <v>0</v>
      </c>
      <c r="AY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117" t="n">
        <v>0.000650349975691323</v>
      </c>
      <c r="D73" s="118" t="n">
        <v>0.218767947167565</v>
      </c>
      <c r="E73" s="84" t="n">
        <f aca="false">F73*$D73</f>
        <v>5.85664578918532</v>
      </c>
      <c r="F73" s="84" t="n">
        <v>26.7710414848818</v>
      </c>
      <c r="G73" s="81" t="n">
        <f aca="false">H73*$D73</f>
        <v>0.0716520493831014</v>
      </c>
      <c r="H73" s="119" t="n">
        <v>0.32752535419743</v>
      </c>
      <c r="I73" s="119" t="n">
        <v>0.32752535419743</v>
      </c>
      <c r="J73" s="50" t="n">
        <f aca="false">I73-H73</f>
        <v>0</v>
      </c>
      <c r="K73" s="120" t="n">
        <v>0.000650349975691323</v>
      </c>
      <c r="L73" s="90" t="n">
        <v>0.00101315500611482</v>
      </c>
      <c r="M73" s="90" t="n">
        <v>987.015801101096</v>
      </c>
      <c r="N73" s="90" t="n">
        <v>0.0349381542964652</v>
      </c>
      <c r="O73" s="51" t="n">
        <f aca="false">N73*$O$7</f>
        <v>4.81969448292561</v>
      </c>
      <c r="P73" s="51" t="n">
        <f aca="false">O73/I73</f>
        <v>14.7154851407941</v>
      </c>
      <c r="Q73" s="84" t="n">
        <v>0.218767947167565</v>
      </c>
      <c r="R73" s="51" t="n">
        <f aca="false">IF(P73&lt;Q73,P73*H73,0)</f>
        <v>0</v>
      </c>
      <c r="S73" s="51" t="n">
        <f aca="false">IF(P73&lt;Q73,P63:P73,0)</f>
        <v>0</v>
      </c>
      <c r="T73" s="51" t="n">
        <f aca="false">IF(S73=0,Q73*I73,0)</f>
        <v>0.0716520493831014</v>
      </c>
      <c r="U73" s="51" t="n">
        <f aca="false">IF(S73=0,0,S73*I73)</f>
        <v>0</v>
      </c>
      <c r="V73" s="51" t="n">
        <f aca="false">$V$7/$U$7*U73</f>
        <v>0</v>
      </c>
      <c r="W73" s="92" t="n">
        <f aca="false">IF(I73=0,0,V73/I73)</f>
        <v>0</v>
      </c>
      <c r="X73" s="0" t="n">
        <f aca="false">IF(W73&lt;Q73,W73,0)</f>
        <v>0</v>
      </c>
      <c r="Y73" s="0" t="n">
        <f aca="false">IF(X73=0,Q73*I73,0)</f>
        <v>0.0716520493831014</v>
      </c>
      <c r="Z73" s="0" t="n">
        <f aca="false">IF(X73=0,0,I73*X73)</f>
        <v>0</v>
      </c>
      <c r="AA73" s="0" t="n">
        <f aca="false">$AA$7/$Z$7*Z73</f>
        <v>0</v>
      </c>
      <c r="AB73" s="0" t="n">
        <f aca="false">IF(I73=0,0,AA73/I73)</f>
        <v>0</v>
      </c>
      <c r="AC73" s="0" t="n">
        <f aca="false">IF(AB73&lt;Q73,AB73,0)</f>
        <v>0</v>
      </c>
      <c r="AD73" s="0" t="n">
        <f aca="false">IF(AC73=0,$Q73*$I73,0)</f>
        <v>0.0716520493831014</v>
      </c>
      <c r="AE73" s="51" t="n">
        <f aca="false">IF(AC73=0,0,AC73*$I73)</f>
        <v>0</v>
      </c>
      <c r="AF73" s="0" t="n">
        <f aca="false">$AF$7/$AE$7*AE73</f>
        <v>0</v>
      </c>
      <c r="AG73" s="0" t="n">
        <f aca="false">IF($I73=0,0,AF73/$I73)</f>
        <v>0</v>
      </c>
      <c r="AH73" s="0" t="n">
        <f aca="false">IF(AG73&lt;$Q73,AG73,0)</f>
        <v>0</v>
      </c>
      <c r="AI73" s="0" t="n">
        <f aca="false">IF(AH73=0,$Q73*$I73,0)</f>
        <v>0.0716520493831014</v>
      </c>
      <c r="AJ73" s="51" t="n">
        <f aca="false">IF(AH73=0,0,AH73*$I73)</f>
        <v>0</v>
      </c>
      <c r="AK73" s="0" t="n">
        <f aca="false">$AK$7/$AJ$7*AJ73</f>
        <v>0</v>
      </c>
      <c r="AL73" s="0" t="n">
        <f aca="false">IF($I73=0,0,AK73/$I73)</f>
        <v>0</v>
      </c>
      <c r="AM73" s="0" t="n">
        <f aca="false">IF(AL73&lt;$Q73,AL73,0)</f>
        <v>0</v>
      </c>
      <c r="AN73" s="0" t="n">
        <f aca="false">IF(AM73=0,$Q73*$I73,0)</f>
        <v>0.0716520493831014</v>
      </c>
      <c r="AO73" s="51" t="n">
        <f aca="false">IF(AM73=0,0,AM73*$I73)</f>
        <v>0</v>
      </c>
      <c r="AP73" s="0" t="n">
        <f aca="false">$AP$7/$AO$7*AO73</f>
        <v>0</v>
      </c>
      <c r="AQ73" s="0" t="n">
        <f aca="false">IF($I73=0,0,AP73/$I73)</f>
        <v>0</v>
      </c>
      <c r="AR73" s="0" t="n">
        <f aca="false">IF(AQ73&lt;$Q73,AQ73,0)</f>
        <v>0</v>
      </c>
      <c r="AS73" s="0" t="n">
        <f aca="false">IF(AR73=0,$Q73*$I73,0)</f>
        <v>0.0716520493831014</v>
      </c>
      <c r="AT73" s="51" t="n">
        <f aca="false">IF(AR73=0,0,AR73*$I73)</f>
        <v>0</v>
      </c>
      <c r="AU73" s="0" t="n">
        <f aca="false">$AU$7/$AT$7*AT73</f>
        <v>0</v>
      </c>
      <c r="AW73" s="0" t="n">
        <f aca="false">AS73</f>
        <v>0.0716520493831014</v>
      </c>
      <c r="AX73" s="51" t="n">
        <f aca="false">AU73</f>
        <v>0</v>
      </c>
      <c r="AY73" s="51"/>
    </row>
    <row r="74" customFormat="false" ht="12.75" hidden="false" customHeight="false" outlineLevel="0" collapsed="false">
      <c r="A74" s="52" t="s">
        <v>101</v>
      </c>
      <c r="B74" s="24"/>
      <c r="C74" s="117" t="n">
        <f aca="false">SUM(C75+C78+C83+C90)</f>
        <v>0.00876028097481755</v>
      </c>
      <c r="D74" s="118"/>
      <c r="E74" s="84" t="n">
        <f aca="false">SUM(E75+E78+E83+E90)</f>
        <v>863.066159216237</v>
      </c>
      <c r="F74" s="24"/>
      <c r="G74" s="81" t="n">
        <f aca="false">SUM(G75+G78+G83+G90)</f>
        <v>26.6276891887953</v>
      </c>
      <c r="H74" s="119"/>
      <c r="I74" s="119"/>
      <c r="J74" s="50" t="n">
        <f aca="false">I74-H74</f>
        <v>0</v>
      </c>
      <c r="K74" s="120"/>
      <c r="L74" s="90"/>
      <c r="M74" s="90"/>
      <c r="N74" s="90"/>
      <c r="P74" s="51"/>
      <c r="Q74" s="84"/>
      <c r="T74" s="51" t="n">
        <f aca="false">IF(S74=0,Q74*I74,0)</f>
        <v>0</v>
      </c>
      <c r="U74" s="51" t="n">
        <f aca="false">IF(S74=0,0,S74*I74)</f>
        <v>0</v>
      </c>
      <c r="V74" s="51" t="n">
        <f aca="false">$V$7/$U$7*U74</f>
        <v>0</v>
      </c>
      <c r="W74" s="92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51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51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51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51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51" t="n">
        <f aca="false">AU74</f>
        <v>0</v>
      </c>
      <c r="AY74" s="51" t="n">
        <f aca="false">SUM(AY75+AY78+AY83+AY90)</f>
        <v>26.6276891887953</v>
      </c>
    </row>
    <row r="75" customFormat="false" ht="12.75" hidden="false" customHeight="false" outlineLevel="0" collapsed="false">
      <c r="A75" s="52" t="s">
        <v>102</v>
      </c>
      <c r="B75" s="24"/>
      <c r="C75" s="117" t="n">
        <f aca="false">SUM(C76:C77)</f>
        <v>0.00234286750021413</v>
      </c>
      <c r="D75" s="118"/>
      <c r="E75" s="84" t="n">
        <f aca="false">SUM(E76:E77)</f>
        <v>102.54590623492</v>
      </c>
      <c r="F75" s="24"/>
      <c r="G75" s="81" t="n">
        <f aca="false">SUM(G76:G77)</f>
        <v>1.8030888128261</v>
      </c>
      <c r="H75" s="119"/>
      <c r="I75" s="119"/>
      <c r="J75" s="50" t="n">
        <f aca="false">I75-H75</f>
        <v>0</v>
      </c>
      <c r="K75" s="120"/>
      <c r="L75" s="90"/>
      <c r="M75" s="90"/>
      <c r="N75" s="90"/>
      <c r="P75" s="51"/>
      <c r="Q75" s="84"/>
      <c r="T75" s="51" t="n">
        <f aca="false">IF(S75=0,Q75*I75,0)</f>
        <v>0</v>
      </c>
      <c r="U75" s="51" t="n">
        <f aca="false">IF(S75=0,0,S75*I75)</f>
        <v>0</v>
      </c>
      <c r="V75" s="51" t="n">
        <f aca="false">$V$7/$U$7*U75</f>
        <v>0</v>
      </c>
      <c r="W75" s="92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51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51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51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51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51" t="n">
        <f aca="false">AU75</f>
        <v>0</v>
      </c>
      <c r="AY75" s="51" t="n">
        <f aca="false">SUM(AW76:AX77)</f>
        <v>1.8030888128261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117" t="n">
        <v>0.000594977243792355</v>
      </c>
      <c r="D76" s="118" t="n">
        <v>0.20014139325139</v>
      </c>
      <c r="E76" s="84" t="n">
        <f aca="false">F76*$D76</f>
        <v>62.1939379528696</v>
      </c>
      <c r="F76" s="84" t="n">
        <v>310.75</v>
      </c>
      <c r="G76" s="81" t="n">
        <f aca="false">H76*$D76</f>
        <v>1.57684027144576</v>
      </c>
      <c r="H76" s="119" t="n">
        <v>7.87863143065634</v>
      </c>
      <c r="I76" s="119" t="n">
        <v>7.87863143065634</v>
      </c>
      <c r="J76" s="50" t="n">
        <v>853.960000000003</v>
      </c>
      <c r="K76" s="120" t="n">
        <v>0.000594977243792355</v>
      </c>
      <c r="L76" s="90" t="n">
        <v>0.000926891974481642</v>
      </c>
      <c r="M76" s="90" t="n">
        <v>1078.87437536531</v>
      </c>
      <c r="N76" s="90" t="n">
        <v>0.0381897426069219</v>
      </c>
      <c r="O76" s="51" t="n">
        <f aca="false">N76*$O$7</f>
        <v>5.268248865841</v>
      </c>
      <c r="P76" s="51" t="n">
        <f aca="false">O76/I76</f>
        <v>0.668675633859689</v>
      </c>
      <c r="Q76" s="84" t="n">
        <v>0.20014139325139</v>
      </c>
      <c r="R76" s="51" t="n">
        <f aca="false">IF(P76&lt;Q76,P76*H76,0)</f>
        <v>0</v>
      </c>
      <c r="S76" s="51" t="n">
        <f aca="false">IF(P76&lt;Q76,P66:P76,0)</f>
        <v>0</v>
      </c>
      <c r="T76" s="51" t="n">
        <f aca="false">IF(S76=0,Q76*I76,0)</f>
        <v>1.57684027144576</v>
      </c>
      <c r="U76" s="51" t="n">
        <f aca="false">IF(S76=0,0,S76*I76)</f>
        <v>0</v>
      </c>
      <c r="V76" s="51" t="n">
        <f aca="false">$V$7/$U$7*U76</f>
        <v>0</v>
      </c>
      <c r="W76" s="92" t="n">
        <f aca="false">IF(I76=0,0,V76/I76)</f>
        <v>0</v>
      </c>
      <c r="X76" s="0" t="n">
        <f aca="false">IF(W76&lt;Q76,W76,0)</f>
        <v>0</v>
      </c>
      <c r="Y76" s="0" t="n">
        <f aca="false">IF(X76=0,Q76*I76,0)</f>
        <v>1.57684027144576</v>
      </c>
      <c r="Z76" s="0" t="n">
        <f aca="false">IF(X76=0,0,I76*X76)</f>
        <v>0</v>
      </c>
      <c r="AA76" s="0" t="n">
        <f aca="false">$AA$7/$Z$7*Z76</f>
        <v>0</v>
      </c>
      <c r="AB76" s="0" t="n">
        <f aca="false">IF(I76=0,0,AA76/I76)</f>
        <v>0</v>
      </c>
      <c r="AC76" s="0" t="n">
        <f aca="false">IF(AB76&lt;Q76,AB76,0)</f>
        <v>0</v>
      </c>
      <c r="AD76" s="0" t="n">
        <f aca="false">IF(AC76=0,$Q76*$I76,0)</f>
        <v>1.57684027144576</v>
      </c>
      <c r="AE76" s="51" t="n">
        <f aca="false">IF(AC76=0,0,AC76*$I76)</f>
        <v>0</v>
      </c>
      <c r="AF76" s="0" t="n">
        <f aca="false">$AF$7/$AE$7*AE76</f>
        <v>0</v>
      </c>
      <c r="AG76" s="0" t="n">
        <f aca="false">IF($I76=0,0,AF76/$I76)</f>
        <v>0</v>
      </c>
      <c r="AH76" s="0" t="n">
        <f aca="false">IF(AG76&lt;$Q76,AG76,0)</f>
        <v>0</v>
      </c>
      <c r="AI76" s="0" t="n">
        <f aca="false">IF(AH76=0,$Q76*$I76,0)</f>
        <v>1.57684027144576</v>
      </c>
      <c r="AJ76" s="51" t="n">
        <f aca="false">IF(AH76=0,0,AH76*$I76)</f>
        <v>0</v>
      </c>
      <c r="AK76" s="0" t="n">
        <f aca="false">$AK$7/$AJ$7*AJ76</f>
        <v>0</v>
      </c>
      <c r="AL76" s="0" t="n">
        <f aca="false">IF($I76=0,0,AK76/$I76)</f>
        <v>0</v>
      </c>
      <c r="AM76" s="0" t="n">
        <f aca="false">IF(AL76&lt;$Q76,AL76,0)</f>
        <v>0</v>
      </c>
      <c r="AN76" s="0" t="n">
        <f aca="false">IF(AM76=0,$Q76*$I76,0)</f>
        <v>1.57684027144576</v>
      </c>
      <c r="AO76" s="51" t="n">
        <f aca="false">IF(AM76=0,0,AM76*$I76)</f>
        <v>0</v>
      </c>
      <c r="AP76" s="0" t="n">
        <f aca="false">$AP$7/$AO$7*AO76</f>
        <v>0</v>
      </c>
      <c r="AQ76" s="0" t="n">
        <f aca="false">IF($I76=0,0,AP76/$I76)</f>
        <v>0</v>
      </c>
      <c r="AR76" s="0" t="n">
        <f aca="false">IF(AQ76&lt;$Q76,AQ76,0)</f>
        <v>0</v>
      </c>
      <c r="AS76" s="0" t="n">
        <f aca="false">IF(AR76=0,$Q76*$I76,0)</f>
        <v>1.57684027144576</v>
      </c>
      <c r="AT76" s="51" t="n">
        <f aca="false">IF(AR76=0,0,AR76*$I76)</f>
        <v>0</v>
      </c>
      <c r="AU76" s="0" t="n">
        <f aca="false">$AU$7/$AT$7*AT76</f>
        <v>0</v>
      </c>
      <c r="AW76" s="0" t="n">
        <f aca="false">AS76</f>
        <v>1.57684027144576</v>
      </c>
      <c r="AX76" s="51" t="n">
        <f aca="false">AU76</f>
        <v>0</v>
      </c>
      <c r="AY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117" t="n">
        <v>0.00174789025642178</v>
      </c>
      <c r="D77" s="118" t="n">
        <v>0.587963984876155</v>
      </c>
      <c r="E77" s="84" t="n">
        <f aca="false">F77*$D77</f>
        <v>40.3519682820505</v>
      </c>
      <c r="F77" s="84" t="n">
        <v>68.63</v>
      </c>
      <c r="G77" s="81" t="n">
        <f aca="false">H77*$D77</f>
        <v>0.226248541380344</v>
      </c>
      <c r="H77" s="121" t="s">
        <v>210</v>
      </c>
      <c r="I77" s="121" t="s">
        <v>210</v>
      </c>
      <c r="J77" s="50" t="s">
        <v>204</v>
      </c>
      <c r="K77" s="120" t="n">
        <v>0.00174789025642178</v>
      </c>
      <c r="L77" s="90" t="n">
        <v>0.00272297044610569</v>
      </c>
      <c r="M77" s="90" t="n">
        <v>367.24599836556</v>
      </c>
      <c r="N77" s="90" t="n">
        <v>0.0129996878888276</v>
      </c>
      <c r="O77" s="51" t="n">
        <f aca="false">N77*$O$7</f>
        <v>1.79329805077528</v>
      </c>
      <c r="P77" s="51" t="n">
        <f aca="false">O77/I77</f>
        <v>4.66033796979023</v>
      </c>
      <c r="Q77" s="84" t="n">
        <v>0.587963984876155</v>
      </c>
      <c r="R77" s="51" t="n">
        <f aca="false">IF(P77&lt;Q77,P77*H77,0)</f>
        <v>0</v>
      </c>
      <c r="S77" s="51" t="n">
        <f aca="false">IF(P77&lt;Q77,P67:P77,0)</f>
        <v>0</v>
      </c>
      <c r="T77" s="51" t="n">
        <f aca="false">IF(S77=0,Q77*I77,0)</f>
        <v>0.226248541380344</v>
      </c>
      <c r="U77" s="51" t="n">
        <f aca="false">IF(S77=0,0,S77*I77)</f>
        <v>0</v>
      </c>
      <c r="V77" s="51" t="n">
        <f aca="false">$V$7/$U$7*U77</f>
        <v>0</v>
      </c>
      <c r="W77" s="92" t="n">
        <f aca="false">IF(I77=0,0,V77/I77)</f>
        <v>0</v>
      </c>
      <c r="X77" s="0" t="n">
        <f aca="false">IF(W77&lt;Q77,W77,0)</f>
        <v>0</v>
      </c>
      <c r="Y77" s="0" t="n">
        <f aca="false">IF(X77=0,Q77*I77,0)</f>
        <v>0.226248541380344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.226248541380344</v>
      </c>
      <c r="AE77" s="51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.226248541380344</v>
      </c>
      <c r="AJ77" s="51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.226248541380344</v>
      </c>
      <c r="AO77" s="51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.226248541380344</v>
      </c>
      <c r="AT77" s="51" t="n">
        <f aca="false">IF(AR77=0,0,AR77*$I77)</f>
        <v>0</v>
      </c>
      <c r="AU77" s="0" t="n">
        <f aca="false">$AU$7/$AT$7*AT77</f>
        <v>0</v>
      </c>
      <c r="AW77" s="0" t="n">
        <f aca="false">AS77</f>
        <v>0.226248541380344</v>
      </c>
      <c r="AX77" s="51" t="n">
        <f aca="false">AU77</f>
        <v>0</v>
      </c>
      <c r="AY77" s="51"/>
    </row>
    <row r="78" customFormat="false" ht="12.75" hidden="false" customHeight="false" outlineLevel="0" collapsed="false">
      <c r="A78" s="52" t="s">
        <v>107</v>
      </c>
      <c r="B78" s="23"/>
      <c r="C78" s="117" t="n">
        <f aca="false">SUM(C79:C82)</f>
        <v>0.0021206631478822</v>
      </c>
      <c r="D78" s="118"/>
      <c r="E78" s="84" t="n">
        <f aca="false">SUM(E79:E82)</f>
        <v>407.425540926346</v>
      </c>
      <c r="F78" s="24"/>
      <c r="G78" s="81" t="n">
        <f aca="false">SUM(G79:G82)</f>
        <v>13.1170906502584</v>
      </c>
      <c r="H78" s="119"/>
      <c r="I78" s="119"/>
      <c r="J78" s="50" t="n">
        <f aca="false">I78-H78</f>
        <v>0</v>
      </c>
      <c r="K78" s="120"/>
      <c r="L78" s="90"/>
      <c r="M78" s="90"/>
      <c r="N78" s="90"/>
      <c r="P78" s="51"/>
      <c r="Q78" s="84"/>
      <c r="T78" s="51" t="n">
        <f aca="false">IF(S78=0,Q78*I78,0)</f>
        <v>0</v>
      </c>
      <c r="U78" s="51" t="n">
        <f aca="false">IF(S78=0,0,S78*I78)</f>
        <v>0</v>
      </c>
      <c r="V78" s="51" t="n">
        <f aca="false">$V$7/$U$7*U78</f>
        <v>0</v>
      </c>
      <c r="W78" s="92" t="n">
        <f aca="false">IF(I78=0,0,V78/I78)</f>
        <v>0</v>
      </c>
      <c r="X78" s="0" t="n">
        <f aca="false">IF(W78&lt;Q78,W78,0)</f>
        <v>0</v>
      </c>
      <c r="Y78" s="0" t="n">
        <f aca="false">IF(X78=0,Q78*I78,0)</f>
        <v>0</v>
      </c>
      <c r="Z78" s="0" t="n">
        <f aca="false">IF(X78=0,0,I78*X78)</f>
        <v>0</v>
      </c>
      <c r="AA78" s="0" t="n">
        <f aca="false">$AA$7/$Z$7*Z78</f>
        <v>0</v>
      </c>
      <c r="AB78" s="0" t="n">
        <f aca="false">IF(I78=0,0,AA78/I78)</f>
        <v>0</v>
      </c>
      <c r="AC78" s="0" t="n">
        <f aca="false">IF(AB78&lt;Q78,AB78,0)</f>
        <v>0</v>
      </c>
      <c r="AD78" s="0" t="n">
        <f aca="false">IF(AC78=0,$Q78*$I78,0)</f>
        <v>0</v>
      </c>
      <c r="AE78" s="51" t="n">
        <f aca="false">IF(AC78=0,0,AC78*$I78)</f>
        <v>0</v>
      </c>
      <c r="AF78" s="0" t="n">
        <f aca="false">$AF$7/$AE$7*AE78</f>
        <v>0</v>
      </c>
      <c r="AG78" s="0" t="n">
        <f aca="false">IF($I78=0,0,AF78/$I78)</f>
        <v>0</v>
      </c>
      <c r="AH78" s="0" t="n">
        <f aca="false">IF(AG78&lt;$Q78,AG78,0)</f>
        <v>0</v>
      </c>
      <c r="AI78" s="0" t="n">
        <f aca="false">IF(AH78=0,$Q78*$I78,0)</f>
        <v>0</v>
      </c>
      <c r="AJ78" s="51" t="n">
        <f aca="false">IF(AH78=0,0,AH78*$I78)</f>
        <v>0</v>
      </c>
      <c r="AK78" s="0" t="n">
        <f aca="false">$AK$7/$AJ$7*AJ78</f>
        <v>0</v>
      </c>
      <c r="AL78" s="0" t="n">
        <f aca="false">IF($I78=0,0,AK78/$I78)</f>
        <v>0</v>
      </c>
      <c r="AM78" s="0" t="n">
        <f aca="false">IF(AL78&lt;$Q78,AL78,0)</f>
        <v>0</v>
      </c>
      <c r="AN78" s="0" t="n">
        <f aca="false">IF(AM78=0,$Q78*$I78,0)</f>
        <v>0</v>
      </c>
      <c r="AO78" s="51" t="n">
        <f aca="false">IF(AM78=0,0,AM78*$I78)</f>
        <v>0</v>
      </c>
      <c r="AP78" s="0" t="n">
        <f aca="false">$AP$7/$AO$7*AO78</f>
        <v>0</v>
      </c>
      <c r="AQ78" s="0" t="n">
        <f aca="false">IF($I78=0,0,AP78/$I78)</f>
        <v>0</v>
      </c>
      <c r="AR78" s="0" t="n">
        <f aca="false">IF(AQ78&lt;$Q78,AQ78,0)</f>
        <v>0</v>
      </c>
      <c r="AS78" s="0" t="n">
        <f aca="false">IF(AR78=0,$Q78*$I78,0)</f>
        <v>0</v>
      </c>
      <c r="AT78" s="51" t="n">
        <f aca="false">IF(AR78=0,0,AR78*$I78)</f>
        <v>0</v>
      </c>
      <c r="AU78" s="0" t="n">
        <f aca="false">$AU$7/$AT$7*AT78</f>
        <v>0</v>
      </c>
      <c r="AW78" s="0" t="n">
        <f aca="false">AS78</f>
        <v>0</v>
      </c>
      <c r="AX78" s="51" t="n">
        <f aca="false">AU78</f>
        <v>0</v>
      </c>
      <c r="AY78" s="51" t="n">
        <f aca="false">SUM(AW79:AX82)</f>
        <v>13.1170906502584</v>
      </c>
      <c r="AZ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117" t="n">
        <v>0.00060424990335074</v>
      </c>
      <c r="D79" s="118" t="n">
        <v>0.203260576417678</v>
      </c>
      <c r="E79" s="84" t="n">
        <f aca="false">F79*$D79</f>
        <v>100.276054484815</v>
      </c>
      <c r="F79" s="84" t="n">
        <v>493.337450144584</v>
      </c>
      <c r="G79" s="81" t="n">
        <f aca="false">H79*$D79</f>
        <v>4.17570798826205</v>
      </c>
      <c r="H79" s="119" t="n">
        <v>20.5436197311644</v>
      </c>
      <c r="I79" s="119" t="n">
        <v>20.5436197311644</v>
      </c>
      <c r="J79" s="50" t="n">
        <f aca="false">I79-H79</f>
        <v>0</v>
      </c>
      <c r="K79" s="120" t="n">
        <v>0.00060424990335074</v>
      </c>
      <c r="L79" s="90" t="n">
        <v>0.000941337491207602</v>
      </c>
      <c r="M79" s="90" t="n">
        <v>1062.31825391034</v>
      </c>
      <c r="N79" s="90" t="n">
        <v>0.0376036928949524</v>
      </c>
      <c r="O79" s="51" t="n">
        <f aca="false">N79*$O$7</f>
        <v>5.18740370900952</v>
      </c>
      <c r="P79" s="51" t="n">
        <f aca="false">O79/I79</f>
        <v>0.252506801473759</v>
      </c>
      <c r="Q79" s="84" t="n">
        <v>0.203260576417678</v>
      </c>
      <c r="R79" s="51" t="n">
        <f aca="false">IF(P79&lt;Q79,P79*H79,0)</f>
        <v>0</v>
      </c>
      <c r="S79" s="51" t="n">
        <f aca="false">IF(P79&lt;Q79,P69:P79,0)</f>
        <v>0</v>
      </c>
      <c r="T79" s="51" t="n">
        <f aca="false">IF(S79=0,Q79*I79,0)</f>
        <v>4.17570798826205</v>
      </c>
      <c r="U79" s="51" t="n">
        <f aca="false">IF(S79=0,0,S79*I79)</f>
        <v>0</v>
      </c>
      <c r="V79" s="51" t="n">
        <f aca="false">$V$7/$U$7*U79</f>
        <v>0</v>
      </c>
      <c r="W79" s="92" t="n">
        <f aca="false">IF(I79=0,0,V79/I79)</f>
        <v>0</v>
      </c>
      <c r="X79" s="0" t="n">
        <f aca="false">IF(W79&lt;Q79,W79,0)</f>
        <v>0</v>
      </c>
      <c r="Y79" s="0" t="n">
        <f aca="false">IF(X79=0,Q79*I79,0)</f>
        <v>4.17570798826205</v>
      </c>
      <c r="Z79" s="0" t="n">
        <f aca="false">IF(X79=0,0,I79*X79)</f>
        <v>0</v>
      </c>
      <c r="AA79" s="0" t="n">
        <f aca="false">$AA$7/$Z$7*Z79</f>
        <v>0</v>
      </c>
      <c r="AB79" s="0" t="n">
        <f aca="false">IF(I79=0,0,AA79/I79)</f>
        <v>0</v>
      </c>
      <c r="AC79" s="0" t="n">
        <f aca="false">IF(AB79&lt;Q79,AB79,0)</f>
        <v>0</v>
      </c>
      <c r="AD79" s="0" t="n">
        <f aca="false">IF(AC79=0,$Q79*$I79,0)</f>
        <v>4.17570798826205</v>
      </c>
      <c r="AE79" s="51" t="n">
        <f aca="false">IF(AC79=0,0,AC79*$I79)</f>
        <v>0</v>
      </c>
      <c r="AF79" s="0" t="n">
        <f aca="false">$AF$7/$AE$7*AE79</f>
        <v>0</v>
      </c>
      <c r="AG79" s="0" t="n">
        <f aca="false">IF($I79=0,0,AF79/$I79)</f>
        <v>0</v>
      </c>
      <c r="AH79" s="0" t="n">
        <f aca="false">IF(AG79&lt;$Q79,AG79,0)</f>
        <v>0</v>
      </c>
      <c r="AI79" s="0" t="n">
        <f aca="false">IF(AH79=0,$Q79*$I79,0)</f>
        <v>4.17570798826205</v>
      </c>
      <c r="AJ79" s="51" t="n">
        <f aca="false">IF(AH79=0,0,AH79*$I79)</f>
        <v>0</v>
      </c>
      <c r="AK79" s="0" t="n">
        <f aca="false">$AK$7/$AJ$7*AJ79</f>
        <v>0</v>
      </c>
      <c r="AL79" s="0" t="n">
        <f aca="false">IF($I79=0,0,AK79/$I79)</f>
        <v>0</v>
      </c>
      <c r="AM79" s="0" t="n">
        <f aca="false">IF(AL79&lt;$Q79,AL79,0)</f>
        <v>0</v>
      </c>
      <c r="AN79" s="0" t="n">
        <f aca="false">IF(AM79=0,$Q79*$I79,0)</f>
        <v>4.17570798826205</v>
      </c>
      <c r="AO79" s="51" t="n">
        <f aca="false">IF(AM79=0,0,AM79*$I79)</f>
        <v>0</v>
      </c>
      <c r="AP79" s="0" t="n">
        <f aca="false">$AP$7/$AO$7*AO79</f>
        <v>0</v>
      </c>
      <c r="AQ79" s="0" t="n">
        <f aca="false">IF($I79=0,0,AP79/$I79)</f>
        <v>0</v>
      </c>
      <c r="AR79" s="0" t="n">
        <f aca="false">IF(AQ79&lt;$Q79,AQ79,0)</f>
        <v>0</v>
      </c>
      <c r="AS79" s="0" t="n">
        <f aca="false">IF(AR79=0,$Q79*$I79,0)</f>
        <v>4.17570798826205</v>
      </c>
      <c r="AT79" s="51" t="n">
        <f aca="false">IF(AR79=0,0,AR79*$I79)</f>
        <v>0</v>
      </c>
      <c r="AU79" s="0" t="n">
        <f aca="false">$AU$7/$AT$7*AT79</f>
        <v>0</v>
      </c>
      <c r="AW79" s="0" t="n">
        <f aca="false">AS79</f>
        <v>4.17570798826205</v>
      </c>
      <c r="AX79" s="51" t="n">
        <f aca="false">AU79</f>
        <v>0</v>
      </c>
      <c r="AY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117" t="n">
        <v>0.000484951331325963</v>
      </c>
      <c r="D80" s="118" t="n">
        <v>0.163130331661169</v>
      </c>
      <c r="E80" s="84" t="n">
        <f aca="false">F80*$D80</f>
        <v>17.4136173885393</v>
      </c>
      <c r="F80" s="84" t="n">
        <v>106.746655948131</v>
      </c>
      <c r="G80" s="81" t="n">
        <f aca="false">H80*$D80</f>
        <v>0.331133698303704</v>
      </c>
      <c r="H80" s="119" t="n">
        <v>2.02987203502711</v>
      </c>
      <c r="I80" s="119" t="n">
        <v>2.02987203502711</v>
      </c>
      <c r="J80" s="50" t="n">
        <f aca="false">I80-H80</f>
        <v>0</v>
      </c>
      <c r="K80" s="120" t="n">
        <v>0.000484951331325963</v>
      </c>
      <c r="L80" s="90" t="n">
        <v>0.000755486872330021</v>
      </c>
      <c r="M80" s="90" t="n">
        <v>1323.64973717659</v>
      </c>
      <c r="N80" s="90" t="n">
        <v>0.0468542435697184</v>
      </c>
      <c r="O80" s="51" t="n">
        <f aca="false">N80*$O$7</f>
        <v>6.46351084600572</v>
      </c>
      <c r="P80" s="51" t="n">
        <f aca="false">O80/I80</f>
        <v>3.1841962126048</v>
      </c>
      <c r="Q80" s="84" t="n">
        <v>0.163130331661169</v>
      </c>
      <c r="R80" s="51" t="n">
        <f aca="false">IF(P80&lt;Q80,P80*H80,0)</f>
        <v>0</v>
      </c>
      <c r="S80" s="51" t="n">
        <f aca="false">IF(P80&lt;Q80,P70:P80,0)</f>
        <v>0</v>
      </c>
      <c r="T80" s="51" t="n">
        <f aca="false">IF(S80=0,Q80*I80,0)</f>
        <v>0.331133698303704</v>
      </c>
      <c r="U80" s="51" t="n">
        <f aca="false">IF(S80=0,0,S80*I80)</f>
        <v>0</v>
      </c>
      <c r="V80" s="51" t="n">
        <f aca="false">$V$7/$U$7*U80</f>
        <v>0</v>
      </c>
      <c r="W80" s="92" t="n">
        <f aca="false">IF(I80=0,0,V80/I80)</f>
        <v>0</v>
      </c>
      <c r="X80" s="0" t="n">
        <f aca="false">IF(W80&lt;Q80,W80,0)</f>
        <v>0</v>
      </c>
      <c r="Y80" s="0" t="n">
        <f aca="false">IF(X80=0,Q80*I80,0)</f>
        <v>0.331133698303704</v>
      </c>
      <c r="Z80" s="0" t="n">
        <f aca="false">IF(X80=0,0,I80*X80)</f>
        <v>0</v>
      </c>
      <c r="AA80" s="0" t="n">
        <f aca="false">$AA$7/$Z$7*Z80</f>
        <v>0</v>
      </c>
      <c r="AB80" s="0" t="n">
        <f aca="false">IF(I80=0,0,AA80/I80)</f>
        <v>0</v>
      </c>
      <c r="AC80" s="0" t="n">
        <f aca="false">IF(AB80&lt;Q80,AB80,0)</f>
        <v>0</v>
      </c>
      <c r="AD80" s="0" t="n">
        <f aca="false">IF(AC80=0,$Q80*$I80,0)</f>
        <v>0.331133698303704</v>
      </c>
      <c r="AE80" s="51" t="n">
        <f aca="false">IF(AC80=0,0,AC80*$I80)</f>
        <v>0</v>
      </c>
      <c r="AF80" s="0" t="n">
        <f aca="false">$AF$7/$AE$7*AE80</f>
        <v>0</v>
      </c>
      <c r="AG80" s="0" t="n">
        <f aca="false">IF($I80=0,0,AF80/$I80)</f>
        <v>0</v>
      </c>
      <c r="AH80" s="0" t="n">
        <f aca="false">IF(AG80&lt;$Q80,AG80,0)</f>
        <v>0</v>
      </c>
      <c r="AI80" s="0" t="n">
        <f aca="false">IF(AH80=0,$Q80*$I80,0)</f>
        <v>0.331133698303704</v>
      </c>
      <c r="AJ80" s="51" t="n">
        <f aca="false">IF(AH80=0,0,AH80*$I80)</f>
        <v>0</v>
      </c>
      <c r="AK80" s="0" t="n">
        <f aca="false">$AK$7/$AJ$7*AJ80</f>
        <v>0</v>
      </c>
      <c r="AL80" s="0" t="n">
        <f aca="false">IF($I80=0,0,AK80/$I80)</f>
        <v>0</v>
      </c>
      <c r="AM80" s="0" t="n">
        <f aca="false">IF(AL80&lt;$Q80,AL80,0)</f>
        <v>0</v>
      </c>
      <c r="AN80" s="0" t="n">
        <f aca="false">IF(AM80=0,$Q80*$I80,0)</f>
        <v>0.331133698303704</v>
      </c>
      <c r="AO80" s="51" t="n">
        <f aca="false">IF(AM80=0,0,AM80*$I80)</f>
        <v>0</v>
      </c>
      <c r="AP80" s="0" t="n">
        <f aca="false">$AP$7/$AO$7*AO80</f>
        <v>0</v>
      </c>
      <c r="AQ80" s="0" t="n">
        <f aca="false">IF($I80=0,0,AP80/$I80)</f>
        <v>0</v>
      </c>
      <c r="AR80" s="0" t="n">
        <f aca="false">IF(AQ80&lt;$Q80,AQ80,0)</f>
        <v>0</v>
      </c>
      <c r="AS80" s="0" t="n">
        <f aca="false">IF(AR80=0,$Q80*$I80,0)</f>
        <v>0.331133698303704</v>
      </c>
      <c r="AT80" s="51" t="n">
        <f aca="false">IF(AR80=0,0,AR80*$I80)</f>
        <v>0</v>
      </c>
      <c r="AU80" s="0" t="n">
        <f aca="false">$AU$7/$AT$7*AT80</f>
        <v>0</v>
      </c>
      <c r="AW80" s="0" t="n">
        <f aca="false">AS80</f>
        <v>0.331133698303704</v>
      </c>
      <c r="AX80" s="51" t="n">
        <f aca="false">AU80</f>
        <v>0</v>
      </c>
      <c r="AY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117" t="n">
        <v>0.000621393141976384</v>
      </c>
      <c r="D81" s="118" t="n">
        <v>0.209027303967639</v>
      </c>
      <c r="E81" s="84" t="n">
        <f aca="false">F81*$D81</f>
        <v>155.746091970394</v>
      </c>
      <c r="F81" s="84" t="n">
        <v>745.099271789421</v>
      </c>
      <c r="G81" s="81" t="n">
        <f aca="false">H81*$D81</f>
        <v>4.34489807933223</v>
      </c>
      <c r="H81" s="119" t="n">
        <v>20.7862704864858</v>
      </c>
      <c r="I81" s="119" t="n">
        <v>20.7862704864858</v>
      </c>
      <c r="J81" s="50" t="n">
        <f aca="false">I81-H81</f>
        <v>0</v>
      </c>
      <c r="K81" s="120" t="n">
        <v>0.000621393141976384</v>
      </c>
      <c r="L81" s="90" t="n">
        <v>0.00096804427783603</v>
      </c>
      <c r="M81" s="90" t="n">
        <v>1033.01059971699</v>
      </c>
      <c r="N81" s="90" t="n">
        <v>0.0365662674118625</v>
      </c>
      <c r="O81" s="51" t="n">
        <f aca="false">N81*$O$7</f>
        <v>5.04429157335213</v>
      </c>
      <c r="P81" s="51" t="n">
        <f aca="false">O81/I81</f>
        <v>0.242674200580218</v>
      </c>
      <c r="Q81" s="84" t="n">
        <v>0.209027303967639</v>
      </c>
      <c r="R81" s="51" t="n">
        <f aca="false">IF(P81&lt;Q81,P81*H81,0)</f>
        <v>0</v>
      </c>
      <c r="S81" s="51" t="n">
        <f aca="false">IF(P81&lt;Q81,P71:P81,0)</f>
        <v>0</v>
      </c>
      <c r="T81" s="51" t="n">
        <f aca="false">IF(S81=0,Q81*I81,0)</f>
        <v>4.34489807933223</v>
      </c>
      <c r="U81" s="51" t="n">
        <f aca="false">IF(S81=0,0,S81*I81)</f>
        <v>0</v>
      </c>
      <c r="V81" s="51" t="n">
        <f aca="false">$V$7/$U$7*U81</f>
        <v>0</v>
      </c>
      <c r="W81" s="92" t="n">
        <f aca="false">IF(I81=0,0,V81/I81)</f>
        <v>0</v>
      </c>
      <c r="X81" s="0" t="n">
        <f aca="false">IF(W81&lt;Q81,W81,0)</f>
        <v>0</v>
      </c>
      <c r="Y81" s="0" t="n">
        <f aca="false">IF(X81=0,Q81*I81,0)</f>
        <v>4.34489807933223</v>
      </c>
      <c r="Z81" s="0" t="n">
        <f aca="false">IF(X81=0,0,I81*X81)</f>
        <v>0</v>
      </c>
      <c r="AA81" s="0" t="n">
        <f aca="false">$AA$7/$Z$7*Z81</f>
        <v>0</v>
      </c>
      <c r="AB81" s="0" t="n">
        <f aca="false">IF(I81=0,0,AA81/I81)</f>
        <v>0</v>
      </c>
      <c r="AC81" s="0" t="n">
        <f aca="false">IF(AB81&lt;Q81,AB81,0)</f>
        <v>0</v>
      </c>
      <c r="AD81" s="0" t="n">
        <f aca="false">IF(AC81=0,$Q81*$I81,0)</f>
        <v>4.34489807933223</v>
      </c>
      <c r="AE81" s="51" t="n">
        <f aca="false">IF(AC81=0,0,AC81*$I81)</f>
        <v>0</v>
      </c>
      <c r="AF81" s="0" t="n">
        <f aca="false">$AF$7/$AE$7*AE81</f>
        <v>0</v>
      </c>
      <c r="AG81" s="0" t="n">
        <f aca="false">IF($I81=0,0,AF81/$I81)</f>
        <v>0</v>
      </c>
      <c r="AH81" s="0" t="n">
        <f aca="false">IF(AG81&lt;$Q81,AG81,0)</f>
        <v>0</v>
      </c>
      <c r="AI81" s="0" t="n">
        <f aca="false">IF(AH81=0,$Q81*$I81,0)</f>
        <v>4.34489807933223</v>
      </c>
      <c r="AJ81" s="51" t="n">
        <f aca="false">IF(AH81=0,0,AH81*$I81)</f>
        <v>0</v>
      </c>
      <c r="AK81" s="0" t="n">
        <f aca="false">$AK$7/$AJ$7*AJ81</f>
        <v>0</v>
      </c>
      <c r="AL81" s="0" t="n">
        <f aca="false">IF($I81=0,0,AK81/$I81)</f>
        <v>0</v>
      </c>
      <c r="AM81" s="0" t="n">
        <f aca="false">IF(AL81&lt;$Q81,AL81,0)</f>
        <v>0</v>
      </c>
      <c r="AN81" s="0" t="n">
        <f aca="false">IF(AM81=0,$Q81*$I81,0)</f>
        <v>4.34489807933223</v>
      </c>
      <c r="AO81" s="51" t="n">
        <f aca="false">IF(AM81=0,0,AM81*$I81)</f>
        <v>0</v>
      </c>
      <c r="AP81" s="0" t="n">
        <f aca="false">$AP$7/$AO$7*AO81</f>
        <v>0</v>
      </c>
      <c r="AQ81" s="0" t="n">
        <f aca="false">IF($I81=0,0,AP81/$I81)</f>
        <v>0</v>
      </c>
      <c r="AR81" s="0" t="n">
        <f aca="false">IF(AQ81&lt;$Q81,AQ81,0)</f>
        <v>0</v>
      </c>
      <c r="AS81" s="0" t="n">
        <f aca="false">IF(AR81=0,$Q81*$I81,0)</f>
        <v>4.34489807933223</v>
      </c>
      <c r="AT81" s="51" t="n">
        <f aca="false">IF(AR81=0,0,AR81*$I81)</f>
        <v>0</v>
      </c>
      <c r="AU81" s="0" t="n">
        <f aca="false">$AU$7/$AT$7*AT81</f>
        <v>0</v>
      </c>
      <c r="AW81" s="0" t="n">
        <f aca="false">AS81</f>
        <v>4.34489807933223</v>
      </c>
      <c r="AX81" s="51" t="n">
        <f aca="false">AU81</f>
        <v>0</v>
      </c>
      <c r="AY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117" t="n">
        <v>0.000410068771229113</v>
      </c>
      <c r="D82" s="118" t="n">
        <v>0.13794096506878</v>
      </c>
      <c r="E82" s="84" t="n">
        <f aca="false">F82*$D82</f>
        <v>133.989777082597</v>
      </c>
      <c r="F82" s="84" t="n">
        <v>971.355949378687</v>
      </c>
      <c r="G82" s="81" t="n">
        <f aca="false">H82*$D82</f>
        <v>4.26535088436043</v>
      </c>
      <c r="H82" s="119" t="n">
        <v>30.9215676592783</v>
      </c>
      <c r="I82" s="119" t="n">
        <v>30.9215676592783</v>
      </c>
      <c r="J82" s="50" t="n">
        <f aca="false">I82-H82</f>
        <v>0</v>
      </c>
      <c r="K82" s="120" t="n">
        <v>0.000410068771229113</v>
      </c>
      <c r="L82" s="90" t="n">
        <v>0.000638830235951786</v>
      </c>
      <c r="M82" s="90" t="n">
        <v>1565.36109864949</v>
      </c>
      <c r="N82" s="90" t="n">
        <v>0.0554102857657275</v>
      </c>
      <c r="O82" s="51" t="n">
        <f aca="false">N82*$O$7</f>
        <v>7.64381101349212</v>
      </c>
      <c r="P82" s="51" t="n">
        <f aca="false">O82/I82</f>
        <v>0.247199983445811</v>
      </c>
      <c r="Q82" s="84" t="n">
        <v>0.13794096506878</v>
      </c>
      <c r="R82" s="51" t="n">
        <f aca="false">IF(P82&lt;Q82,P82*H82,0)</f>
        <v>0</v>
      </c>
      <c r="S82" s="51" t="n">
        <f aca="false">IF(P82&lt;Q82,P72:P82,0)</f>
        <v>0</v>
      </c>
      <c r="T82" s="51" t="n">
        <f aca="false">IF(S82=0,Q82*I82,0)</f>
        <v>4.26535088436043</v>
      </c>
      <c r="U82" s="51" t="n">
        <f aca="false">IF(S82=0,0,S82*I82)</f>
        <v>0</v>
      </c>
      <c r="V82" s="51" t="n">
        <f aca="false">$V$7/$U$7*U82</f>
        <v>0</v>
      </c>
      <c r="W82" s="92" t="n">
        <f aca="false">IF(I82=0,0,V82/I82)</f>
        <v>0</v>
      </c>
      <c r="X82" s="0" t="n">
        <f aca="false">IF(W82&lt;Q82,W82,0)</f>
        <v>0</v>
      </c>
      <c r="Y82" s="0" t="n">
        <f aca="false">IF(X82=0,Q82*I82,0)</f>
        <v>4.26535088436043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4.26535088436043</v>
      </c>
      <c r="AE82" s="51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4.26535088436043</v>
      </c>
      <c r="AJ82" s="51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4.26535088436043</v>
      </c>
      <c r="AO82" s="51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4.26535088436043</v>
      </c>
      <c r="AT82" s="51" t="n">
        <f aca="false">IF(AR82=0,0,AR82*$I82)</f>
        <v>0</v>
      </c>
      <c r="AU82" s="0" t="n">
        <f aca="false">$AU$7/$AT$7*AT82</f>
        <v>0</v>
      </c>
      <c r="AW82" s="0" t="n">
        <f aca="false">AS82</f>
        <v>4.26535088436043</v>
      </c>
      <c r="AX82" s="51" t="n">
        <f aca="false">AU82</f>
        <v>0</v>
      </c>
      <c r="AY82" s="51"/>
    </row>
    <row r="83" customFormat="false" ht="12.75" hidden="false" customHeight="false" outlineLevel="0" collapsed="false">
      <c r="A83" s="52" t="s">
        <v>112</v>
      </c>
      <c r="B83" s="23"/>
      <c r="C83" s="117" t="n">
        <f aca="false">SUM(C84:C89)</f>
        <v>0.00375833383555659</v>
      </c>
      <c r="D83" s="118"/>
      <c r="E83" s="84" t="n">
        <f aca="false">SUM(E84:E89)</f>
        <v>314.841285956979</v>
      </c>
      <c r="F83" s="24"/>
      <c r="G83" s="81" t="n">
        <f aca="false">SUM(G84:G89)</f>
        <v>9.97872263150233</v>
      </c>
      <c r="H83" s="119"/>
      <c r="I83" s="119"/>
      <c r="J83" s="50" t="n">
        <f aca="false">I83-H83</f>
        <v>0</v>
      </c>
      <c r="K83" s="120"/>
      <c r="L83" s="90"/>
      <c r="M83" s="90"/>
      <c r="N83" s="90"/>
      <c r="P83" s="51"/>
      <c r="Q83" s="84"/>
      <c r="T83" s="51" t="n">
        <f aca="false">IF(S83=0,Q83*I83,0)</f>
        <v>0</v>
      </c>
      <c r="U83" s="51" t="n">
        <f aca="false">IF(S83=0,0,S83*I83)</f>
        <v>0</v>
      </c>
      <c r="V83" s="51" t="n">
        <f aca="false">$V$7/$U$7*U83</f>
        <v>0</v>
      </c>
      <c r="W83" s="92" t="n">
        <f aca="false">IF(I83=0,0,V83/I83)</f>
        <v>0</v>
      </c>
      <c r="X83" s="0" t="n">
        <f aca="false">IF(W83&lt;Q83,W83,0)</f>
        <v>0</v>
      </c>
      <c r="Y83" s="0" t="n">
        <f aca="false">IF(X83=0,Q83*I83,0)</f>
        <v>0</v>
      </c>
      <c r="Z83" s="0" t="n">
        <f aca="false">IF(X83=0,0,I83*X83)</f>
        <v>0</v>
      </c>
      <c r="AA83" s="0" t="n">
        <f aca="false">$AA$7/$Z$7*Z83</f>
        <v>0</v>
      </c>
      <c r="AB83" s="0" t="n">
        <f aca="false">IF(I83=0,0,AA83/I83)</f>
        <v>0</v>
      </c>
      <c r="AC83" s="0" t="n">
        <f aca="false">IF(AB83&lt;Q83,AB83,0)</f>
        <v>0</v>
      </c>
      <c r="AD83" s="0" t="n">
        <f aca="false">IF(AC83=0,$Q83*$I83,0)</f>
        <v>0</v>
      </c>
      <c r="AE83" s="51" t="n">
        <f aca="false">IF(AC83=0,0,AC83*$I83)</f>
        <v>0</v>
      </c>
      <c r="AF83" s="0" t="n">
        <f aca="false">$AF$7/$AE$7*AE83</f>
        <v>0</v>
      </c>
      <c r="AG83" s="0" t="n">
        <f aca="false">IF($I83=0,0,AF83/$I83)</f>
        <v>0</v>
      </c>
      <c r="AH83" s="0" t="n">
        <f aca="false">IF(AG83&lt;$Q83,AG83,0)</f>
        <v>0</v>
      </c>
      <c r="AI83" s="0" t="n">
        <f aca="false">IF(AH83=0,$Q83*$I83,0)</f>
        <v>0</v>
      </c>
      <c r="AJ83" s="51" t="n">
        <f aca="false">IF(AH83=0,0,AH83*$I83)</f>
        <v>0</v>
      </c>
      <c r="AK83" s="0" t="n">
        <f aca="false">$AK$7/$AJ$7*AJ83</f>
        <v>0</v>
      </c>
      <c r="AL83" s="0" t="n">
        <f aca="false">IF($I83=0,0,AK83/$I83)</f>
        <v>0</v>
      </c>
      <c r="AM83" s="0" t="n">
        <f aca="false">IF(AL83&lt;$Q83,AL83,0)</f>
        <v>0</v>
      </c>
      <c r="AN83" s="0" t="n">
        <f aca="false">IF(AM83=0,$Q83*$I83,0)</f>
        <v>0</v>
      </c>
      <c r="AO83" s="51" t="n">
        <f aca="false">IF(AM83=0,0,AM83*$I83)</f>
        <v>0</v>
      </c>
      <c r="AP83" s="0" t="n">
        <f aca="false">$AP$7/$AO$7*AO83</f>
        <v>0</v>
      </c>
      <c r="AQ83" s="0" t="n">
        <f aca="false">IF($I83=0,0,AP83/$I83)</f>
        <v>0</v>
      </c>
      <c r="AR83" s="0" t="n">
        <f aca="false">IF(AQ83&lt;$Q83,AQ83,0)</f>
        <v>0</v>
      </c>
      <c r="AS83" s="0" t="n">
        <f aca="false">IF(AR83=0,$Q83*$I83,0)</f>
        <v>0</v>
      </c>
      <c r="AT83" s="51" t="n">
        <f aca="false">IF(AR83=0,0,AR83*$I83)</f>
        <v>0</v>
      </c>
      <c r="AU83" s="0" t="n">
        <f aca="false">$AU$7/$AT$7*AT83</f>
        <v>0</v>
      </c>
      <c r="AW83" s="0" t="n">
        <f aca="false">AS83</f>
        <v>0</v>
      </c>
      <c r="AX83" s="51" t="n">
        <f aca="false">AU83</f>
        <v>0</v>
      </c>
      <c r="AY83" s="51" t="n">
        <f aca="false">SUM(AW84:AX89)</f>
        <v>9.97872263150233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117" t="n">
        <v>0.000269089435994743</v>
      </c>
      <c r="D84" s="118" t="n">
        <v>0.090517637760301</v>
      </c>
      <c r="E84" s="84" t="n">
        <f aca="false">F84*$D84</f>
        <v>44.6518383897961</v>
      </c>
      <c r="F84" s="84" t="n">
        <v>493.294340137755</v>
      </c>
      <c r="G84" s="81" t="n">
        <f aca="false">H84*$D84</f>
        <v>1.4574192697129</v>
      </c>
      <c r="H84" s="119" t="n">
        <v>16.100942377355</v>
      </c>
      <c r="I84" s="119" t="n">
        <v>16.100942377355</v>
      </c>
      <c r="J84" s="50" t="n">
        <f aca="false">I84-H84</f>
        <v>0</v>
      </c>
      <c r="K84" s="120" t="n">
        <v>0.000269089435994743</v>
      </c>
      <c r="L84" s="90" t="n">
        <v>0.000419203996864734</v>
      </c>
      <c r="M84" s="90" t="n">
        <v>2385.47343889632</v>
      </c>
      <c r="N84" s="90" t="n">
        <v>0.0844404304219873</v>
      </c>
      <c r="O84" s="51" t="n">
        <f aca="false">N84*$O$7</f>
        <v>11.6484996084035</v>
      </c>
      <c r="P84" s="51" t="n">
        <f aca="false">O84/I84</f>
        <v>0.723466945933947</v>
      </c>
      <c r="Q84" s="84" t="n">
        <v>0.090517637760301</v>
      </c>
      <c r="R84" s="51" t="n">
        <f aca="false">IF(P84&lt;Q84,P84*H84,0)</f>
        <v>0</v>
      </c>
      <c r="S84" s="51" t="n">
        <f aca="false">IF(P84&lt;Q84,P74:P84,0)</f>
        <v>0</v>
      </c>
      <c r="T84" s="51" t="n">
        <f aca="false">IF(S84=0,Q84*I84,0)</f>
        <v>1.4574192697129</v>
      </c>
      <c r="U84" s="51" t="n">
        <f aca="false">IF(S84=0,0,S84*I84)</f>
        <v>0</v>
      </c>
      <c r="V84" s="51" t="n">
        <f aca="false">$V$7/$U$7*U84</f>
        <v>0</v>
      </c>
      <c r="W84" s="92" t="n">
        <f aca="false">IF(I84=0,0,V84/I84)</f>
        <v>0</v>
      </c>
      <c r="X84" s="0" t="n">
        <f aca="false">IF(W84&lt;Q84,W84,0)</f>
        <v>0</v>
      </c>
      <c r="Y84" s="0" t="n">
        <f aca="false">IF(X84=0,Q84*I84,0)</f>
        <v>1.4574192697129</v>
      </c>
      <c r="Z84" s="0" t="n">
        <f aca="false">IF(X84=0,0,I84*X84)</f>
        <v>0</v>
      </c>
      <c r="AA84" s="0" t="n">
        <f aca="false">$AA$7/$Z$7*Z84</f>
        <v>0</v>
      </c>
      <c r="AB84" s="0" t="n">
        <f aca="false">IF(I84=0,0,AA84/I84)</f>
        <v>0</v>
      </c>
      <c r="AC84" s="0" t="n">
        <f aca="false">IF(AB84&lt;Q84,AB84,0)</f>
        <v>0</v>
      </c>
      <c r="AD84" s="0" t="n">
        <f aca="false">IF(AC84=0,$Q84*$I84,0)</f>
        <v>1.4574192697129</v>
      </c>
      <c r="AE84" s="51" t="n">
        <f aca="false">IF(AC84=0,0,AC84*$I84)</f>
        <v>0</v>
      </c>
      <c r="AF84" s="0" t="n">
        <f aca="false">$AF$7/$AE$7*AE84</f>
        <v>0</v>
      </c>
      <c r="AG84" s="0" t="n">
        <f aca="false">IF($I84=0,0,AF84/$I84)</f>
        <v>0</v>
      </c>
      <c r="AH84" s="0" t="n">
        <f aca="false">IF(AG84&lt;$Q84,AG84,0)</f>
        <v>0</v>
      </c>
      <c r="AI84" s="0" t="n">
        <f aca="false">IF(AH84=0,$Q84*$I84,0)</f>
        <v>1.4574192697129</v>
      </c>
      <c r="AJ84" s="51" t="n">
        <f aca="false">IF(AH84=0,0,AH84*$I84)</f>
        <v>0</v>
      </c>
      <c r="AK84" s="0" t="n">
        <f aca="false">$AK$7/$AJ$7*AJ84</f>
        <v>0</v>
      </c>
      <c r="AL84" s="0" t="n">
        <f aca="false">IF($I84=0,0,AK84/$I84)</f>
        <v>0</v>
      </c>
      <c r="AM84" s="0" t="n">
        <f aca="false">IF(AL84&lt;$Q84,AL84,0)</f>
        <v>0</v>
      </c>
      <c r="AN84" s="0" t="n">
        <f aca="false">IF(AM84=0,$Q84*$I84,0)</f>
        <v>1.4574192697129</v>
      </c>
      <c r="AO84" s="51" t="n">
        <f aca="false">IF(AM84=0,0,AM84*$I84)</f>
        <v>0</v>
      </c>
      <c r="AP84" s="0" t="n">
        <f aca="false">$AP$7/$AO$7*AO84</f>
        <v>0</v>
      </c>
      <c r="AQ84" s="0" t="n">
        <f aca="false">IF($I84=0,0,AP84/$I84)</f>
        <v>0</v>
      </c>
      <c r="AR84" s="0" t="n">
        <f aca="false">IF(AQ84&lt;$Q84,AQ84,0)</f>
        <v>0</v>
      </c>
      <c r="AS84" s="0" t="n">
        <f aca="false">IF(AR84=0,$Q84*$I84,0)</f>
        <v>1.4574192697129</v>
      </c>
      <c r="AT84" s="51" t="n">
        <f aca="false">IF(AR84=0,0,AR84*$I84)</f>
        <v>0</v>
      </c>
      <c r="AU84" s="0" t="n">
        <f aca="false">$AU$7/$AT$7*AT84</f>
        <v>0</v>
      </c>
      <c r="AW84" s="0" t="n">
        <f aca="false">AS84</f>
        <v>1.4574192697129</v>
      </c>
      <c r="AX84" s="51" t="n">
        <f aca="false">AU84</f>
        <v>0</v>
      </c>
      <c r="AY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117" t="n">
        <v>0.000403383585225272</v>
      </c>
      <c r="D85" s="118" t="n">
        <v>0.135692169077147</v>
      </c>
      <c r="E85" s="84" t="n">
        <f aca="false">F85*$D85</f>
        <v>9.98734770046081</v>
      </c>
      <c r="F85" s="84" t="n">
        <v>73.6029777428245</v>
      </c>
      <c r="G85" s="81" t="n">
        <f aca="false">H85*$D85</f>
        <v>0.356145777750955</v>
      </c>
      <c r="H85" s="119" t="n">
        <v>2.62465977346468</v>
      </c>
      <c r="I85" s="119" t="n">
        <v>2.62465977346468</v>
      </c>
      <c r="J85" s="50" t="n">
        <f aca="false">I85-H85</f>
        <v>0</v>
      </c>
      <c r="K85" s="120" t="n">
        <v>0.000403383585225272</v>
      </c>
      <c r="L85" s="90" t="n">
        <v>0.000628415643932466</v>
      </c>
      <c r="M85" s="90" t="n">
        <v>1591.30347828748</v>
      </c>
      <c r="N85" s="90" t="n">
        <v>0.0563285880478171</v>
      </c>
      <c r="O85" s="51" t="n">
        <f aca="false">N85*$O$7</f>
        <v>7.77049018506739</v>
      </c>
      <c r="P85" s="51" t="n">
        <f aca="false">O85/I85</f>
        <v>2.96057045702726</v>
      </c>
      <c r="Q85" s="84" t="n">
        <v>0.135692169077147</v>
      </c>
      <c r="R85" s="51" t="n">
        <f aca="false">IF(P85&lt;Q85,P85*H85,0)</f>
        <v>0</v>
      </c>
      <c r="S85" s="51" t="n">
        <f aca="false">IF(P85&lt;Q85,P75:P85,0)</f>
        <v>0</v>
      </c>
      <c r="T85" s="51" t="n">
        <f aca="false">IF(S85=0,Q85*I85,0)</f>
        <v>0.356145777750955</v>
      </c>
      <c r="U85" s="51" t="n">
        <f aca="false">IF(S85=0,0,S85*I85)</f>
        <v>0</v>
      </c>
      <c r="V85" s="51" t="n">
        <f aca="false">$V$7/$U$7*U85</f>
        <v>0</v>
      </c>
      <c r="W85" s="92" t="n">
        <f aca="false">IF(I85=0,0,V85/I85)</f>
        <v>0</v>
      </c>
      <c r="X85" s="0" t="n">
        <f aca="false">IF(W85&lt;Q85,W85,0)</f>
        <v>0</v>
      </c>
      <c r="Y85" s="0" t="n">
        <f aca="false">IF(X85=0,Q85*I85,0)</f>
        <v>0.356145777750955</v>
      </c>
      <c r="Z85" s="0" t="n">
        <f aca="false">IF(X85=0,0,I85*X85)</f>
        <v>0</v>
      </c>
      <c r="AA85" s="0" t="n">
        <f aca="false">$AA$7/$Z$7*Z85</f>
        <v>0</v>
      </c>
      <c r="AB85" s="0" t="n">
        <f aca="false">IF(I85=0,0,AA85/I85)</f>
        <v>0</v>
      </c>
      <c r="AC85" s="0" t="n">
        <f aca="false">IF(AB85&lt;Q85,AB85,0)</f>
        <v>0</v>
      </c>
      <c r="AD85" s="0" t="n">
        <f aca="false">IF(AC85=0,$Q85*$I85,0)</f>
        <v>0.356145777750955</v>
      </c>
      <c r="AE85" s="51" t="n">
        <f aca="false">IF(AC85=0,0,AC85*$I85)</f>
        <v>0</v>
      </c>
      <c r="AF85" s="0" t="n">
        <f aca="false">$AF$7/$AE$7*AE85</f>
        <v>0</v>
      </c>
      <c r="AG85" s="0" t="n">
        <f aca="false">IF($I85=0,0,AF85/$I85)</f>
        <v>0</v>
      </c>
      <c r="AH85" s="0" t="n">
        <f aca="false">IF(AG85&lt;$Q85,AG85,0)</f>
        <v>0</v>
      </c>
      <c r="AI85" s="0" t="n">
        <f aca="false">IF(AH85=0,$Q85*$I85,0)</f>
        <v>0.356145777750955</v>
      </c>
      <c r="AJ85" s="51" t="n">
        <f aca="false">IF(AH85=0,0,AH85*$I85)</f>
        <v>0</v>
      </c>
      <c r="AK85" s="0" t="n">
        <f aca="false">$AK$7/$AJ$7*AJ85</f>
        <v>0</v>
      </c>
      <c r="AL85" s="0" t="n">
        <f aca="false">IF($I85=0,0,AK85/$I85)</f>
        <v>0</v>
      </c>
      <c r="AM85" s="0" t="n">
        <f aca="false">IF(AL85&lt;$Q85,AL85,0)</f>
        <v>0</v>
      </c>
      <c r="AN85" s="0" t="n">
        <f aca="false">IF(AM85=0,$Q85*$I85,0)</f>
        <v>0.356145777750955</v>
      </c>
      <c r="AO85" s="51" t="n">
        <f aca="false">IF(AM85=0,0,AM85*$I85)</f>
        <v>0</v>
      </c>
      <c r="AP85" s="0" t="n">
        <f aca="false">$AP$7/$AO$7*AO85</f>
        <v>0</v>
      </c>
      <c r="AQ85" s="0" t="n">
        <f aca="false">IF($I85=0,0,AP85/$I85)</f>
        <v>0</v>
      </c>
      <c r="AR85" s="0" t="n">
        <f aca="false">IF(AQ85&lt;$Q85,AQ85,0)</f>
        <v>0</v>
      </c>
      <c r="AS85" s="0" t="n">
        <f aca="false">IF(AR85=0,$Q85*$I85,0)</f>
        <v>0.356145777750955</v>
      </c>
      <c r="AT85" s="51" t="n">
        <f aca="false">IF(AR85=0,0,AR85*$I85)</f>
        <v>0</v>
      </c>
      <c r="AU85" s="0" t="n">
        <f aca="false">$AU$7/$AT$7*AT85</f>
        <v>0</v>
      </c>
      <c r="AW85" s="0" t="n">
        <f aca="false">AS85</f>
        <v>0.356145777750955</v>
      </c>
      <c r="AX85" s="51" t="n">
        <f aca="false">AU85</f>
        <v>0</v>
      </c>
      <c r="AY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117" t="n">
        <v>0.000376144648768208</v>
      </c>
      <c r="D86" s="118" t="n">
        <v>0.126529400668637</v>
      </c>
      <c r="E86" s="84" t="n">
        <f aca="false">F86*$D86</f>
        <v>62.8534797821453</v>
      </c>
      <c r="F86" s="84" t="n">
        <v>496.75</v>
      </c>
      <c r="G86" s="81" t="n">
        <f aca="false">H86*$D86</f>
        <v>2.31580331049703</v>
      </c>
      <c r="H86" s="119" t="n">
        <v>18.3024917391476</v>
      </c>
      <c r="I86" s="119" t="n">
        <v>18.3024917391476</v>
      </c>
      <c r="J86" s="50" t="n">
        <f aca="false">I86-H86</f>
        <v>0</v>
      </c>
      <c r="K86" s="120" t="n">
        <v>0.000376144648768208</v>
      </c>
      <c r="L86" s="90" t="n">
        <v>0.000585981161170501</v>
      </c>
      <c r="M86" s="90" t="n">
        <v>1706.53950376578</v>
      </c>
      <c r="N86" s="90" t="n">
        <v>0.060407685904387</v>
      </c>
      <c r="O86" s="51" t="n">
        <f aca="false">N86*$O$7</f>
        <v>8.33319894374423</v>
      </c>
      <c r="P86" s="51" t="n">
        <f aca="false">O86/I86</f>
        <v>0.45530406802043</v>
      </c>
      <c r="Q86" s="84" t="n">
        <v>0.126529400668637</v>
      </c>
      <c r="R86" s="51" t="n">
        <f aca="false">IF(P86&lt;Q86,P86*H86,0)</f>
        <v>0</v>
      </c>
      <c r="S86" s="51" t="n">
        <f aca="false">IF(P86&lt;Q86,P76:P86,0)</f>
        <v>0</v>
      </c>
      <c r="T86" s="51" t="n">
        <f aca="false">IF(S86=0,Q86*I86,0)</f>
        <v>2.31580331049703</v>
      </c>
      <c r="U86" s="51" t="n">
        <f aca="false">IF(S86=0,0,S86*I86)</f>
        <v>0</v>
      </c>
      <c r="V86" s="51" t="n">
        <f aca="false">$V$7/$U$7*U86</f>
        <v>0</v>
      </c>
      <c r="W86" s="92" t="n">
        <f aca="false">IF(I86=0,0,V86/I86)</f>
        <v>0</v>
      </c>
      <c r="X86" s="0" t="n">
        <f aca="false">IF(W86&lt;Q86,W86,0)</f>
        <v>0</v>
      </c>
      <c r="Y86" s="0" t="n">
        <f aca="false">IF(X86=0,Q86*I86,0)</f>
        <v>2.31580331049703</v>
      </c>
      <c r="Z86" s="0" t="n">
        <f aca="false">IF(X86=0,0,I86*X86)</f>
        <v>0</v>
      </c>
      <c r="AA86" s="0" t="n">
        <f aca="false">$AA$7/$Z$7*Z86</f>
        <v>0</v>
      </c>
      <c r="AB86" s="0" t="n">
        <f aca="false">IF(I86=0,0,AA86/I86)</f>
        <v>0</v>
      </c>
      <c r="AC86" s="0" t="n">
        <f aca="false">IF(AB86&lt;Q86,AB86,0)</f>
        <v>0</v>
      </c>
      <c r="AD86" s="0" t="n">
        <f aca="false">IF(AC86=0,$Q86*$I86,0)</f>
        <v>2.31580331049703</v>
      </c>
      <c r="AE86" s="51" t="n">
        <f aca="false">IF(AC86=0,0,AC86*$I86)</f>
        <v>0</v>
      </c>
      <c r="AF86" s="0" t="n">
        <f aca="false">$AF$7/$AE$7*AE86</f>
        <v>0</v>
      </c>
      <c r="AG86" s="0" t="n">
        <f aca="false">IF($I86=0,0,AF86/$I86)</f>
        <v>0</v>
      </c>
      <c r="AH86" s="0" t="n">
        <f aca="false">IF(AG86&lt;$Q86,AG86,0)</f>
        <v>0</v>
      </c>
      <c r="AI86" s="0" t="n">
        <f aca="false">IF(AH86=0,$Q86*$I86,0)</f>
        <v>2.31580331049703</v>
      </c>
      <c r="AJ86" s="51" t="n">
        <f aca="false">IF(AH86=0,0,AH86*$I86)</f>
        <v>0</v>
      </c>
      <c r="AK86" s="0" t="n">
        <f aca="false">$AK$7/$AJ$7*AJ86</f>
        <v>0</v>
      </c>
      <c r="AL86" s="0" t="n">
        <f aca="false">IF($I86=0,0,AK86/$I86)</f>
        <v>0</v>
      </c>
      <c r="AM86" s="0" t="n">
        <f aca="false">IF(AL86&lt;$Q86,AL86,0)</f>
        <v>0</v>
      </c>
      <c r="AN86" s="0" t="n">
        <f aca="false">IF(AM86=0,$Q86*$I86,0)</f>
        <v>2.31580331049703</v>
      </c>
      <c r="AO86" s="51" t="n">
        <f aca="false">IF(AM86=0,0,AM86*$I86)</f>
        <v>0</v>
      </c>
      <c r="AP86" s="0" t="n">
        <f aca="false">$AP$7/$AO$7*AO86</f>
        <v>0</v>
      </c>
      <c r="AQ86" s="0" t="n">
        <f aca="false">IF($I86=0,0,AP86/$I86)</f>
        <v>0</v>
      </c>
      <c r="AR86" s="0" t="n">
        <f aca="false">IF(AQ86&lt;$Q86,AQ86,0)</f>
        <v>0</v>
      </c>
      <c r="AS86" s="0" t="n">
        <f aca="false">IF(AR86=0,$Q86*$I86,0)</f>
        <v>2.31580331049703</v>
      </c>
      <c r="AT86" s="51" t="n">
        <f aca="false">IF(AR86=0,0,AR86*$I86)</f>
        <v>0</v>
      </c>
      <c r="AU86" s="0" t="n">
        <f aca="false">$AU$7/$AT$7*AT86</f>
        <v>0</v>
      </c>
      <c r="AW86" s="0" t="n">
        <f aca="false">AS86</f>
        <v>2.31580331049703</v>
      </c>
      <c r="AX86" s="51" t="n">
        <f aca="false">AU86</f>
        <v>0</v>
      </c>
      <c r="AY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117" t="n">
        <v>0.00200037378949304</v>
      </c>
      <c r="D87" s="118" t="n">
        <v>0.672895646732373</v>
      </c>
      <c r="E87" s="84" t="n">
        <f aca="false">F87*$D87</f>
        <v>21.2852135811708</v>
      </c>
      <c r="F87" s="84" t="n">
        <v>31.6322652472686</v>
      </c>
      <c r="G87" s="81" t="n">
        <f aca="false">H87*$D87</f>
        <v>0.483497603894153</v>
      </c>
      <c r="H87" s="119" t="n">
        <v>0.71853281596047</v>
      </c>
      <c r="I87" s="119" t="n">
        <v>0.71853281596047</v>
      </c>
      <c r="J87" s="50" t="n">
        <f aca="false">I87-H87</f>
        <v>0</v>
      </c>
      <c r="K87" s="120" t="n">
        <v>0.00200037378949304</v>
      </c>
      <c r="L87" s="90" t="n">
        <v>0.00311630475079416</v>
      </c>
      <c r="M87" s="90" t="n">
        <v>320.892877933443</v>
      </c>
      <c r="N87" s="90" t="n">
        <v>0.0113588909816522</v>
      </c>
      <c r="O87" s="51" t="n">
        <f aca="false">N87*$O$7</f>
        <v>1.56695123995034</v>
      </c>
      <c r="P87" s="51" t="n">
        <f aca="false">O87/I87</f>
        <v>2.18076503277832</v>
      </c>
      <c r="Q87" s="84" t="n">
        <v>0.672895646732373</v>
      </c>
      <c r="R87" s="51" t="n">
        <f aca="false">IF(P87&lt;Q87,P87*H87,0)</f>
        <v>0</v>
      </c>
      <c r="S87" s="51" t="n">
        <f aca="false">IF(P87&lt;Q87,P77:P87,0)</f>
        <v>0</v>
      </c>
      <c r="T87" s="51" t="n">
        <f aca="false">IF(S87=0,Q87*I87,0)</f>
        <v>0.483497603894153</v>
      </c>
      <c r="U87" s="51" t="n">
        <f aca="false">IF(S87=0,0,S87*I87)</f>
        <v>0</v>
      </c>
      <c r="V87" s="51" t="n">
        <f aca="false">$V$7/$U$7*U87</f>
        <v>0</v>
      </c>
      <c r="W87" s="92" t="n">
        <f aca="false">IF(I87=0,0,V87/I87)</f>
        <v>0</v>
      </c>
      <c r="X87" s="0" t="n">
        <f aca="false">IF(W87&lt;Q87,W87,0)</f>
        <v>0</v>
      </c>
      <c r="Y87" s="0" t="n">
        <f aca="false">IF(X87=0,Q87*I87,0)</f>
        <v>0.483497603894153</v>
      </c>
      <c r="Z87" s="0" t="n">
        <f aca="false">IF(X87=0,0,I87*X87)</f>
        <v>0</v>
      </c>
      <c r="AA87" s="0" t="n">
        <f aca="false">$AA$7/$Z$7*Z87</f>
        <v>0</v>
      </c>
      <c r="AB87" s="0" t="n">
        <f aca="false">IF(I87=0,0,AA87/I87)</f>
        <v>0</v>
      </c>
      <c r="AC87" s="0" t="n">
        <f aca="false">IF(AB87&lt;Q87,AB87,0)</f>
        <v>0</v>
      </c>
      <c r="AD87" s="0" t="n">
        <f aca="false">IF(AC87=0,$Q87*$I87,0)</f>
        <v>0.483497603894153</v>
      </c>
      <c r="AE87" s="51" t="n">
        <f aca="false">IF(AC87=0,0,AC87*$I87)</f>
        <v>0</v>
      </c>
      <c r="AF87" s="0" t="n">
        <f aca="false">$AF$7/$AE$7*AE87</f>
        <v>0</v>
      </c>
      <c r="AG87" s="0" t="n">
        <f aca="false">IF($I87=0,0,AF87/$I87)</f>
        <v>0</v>
      </c>
      <c r="AH87" s="0" t="n">
        <f aca="false">IF(AG87&lt;$Q87,AG87,0)</f>
        <v>0</v>
      </c>
      <c r="AI87" s="0" t="n">
        <f aca="false">IF(AH87=0,$Q87*$I87,0)</f>
        <v>0.483497603894153</v>
      </c>
      <c r="AJ87" s="51" t="n">
        <f aca="false">IF(AH87=0,0,AH87*$I87)</f>
        <v>0</v>
      </c>
      <c r="AK87" s="0" t="n">
        <f aca="false">$AK$7/$AJ$7*AJ87</f>
        <v>0</v>
      </c>
      <c r="AL87" s="0" t="n">
        <f aca="false">IF($I87=0,0,AK87/$I87)</f>
        <v>0</v>
      </c>
      <c r="AM87" s="0" t="n">
        <f aca="false">IF(AL87&lt;$Q87,AL87,0)</f>
        <v>0</v>
      </c>
      <c r="AN87" s="0" t="n">
        <f aca="false">IF(AM87=0,$Q87*$I87,0)</f>
        <v>0.483497603894153</v>
      </c>
      <c r="AO87" s="51" t="n">
        <f aca="false">IF(AM87=0,0,AM87*$I87)</f>
        <v>0</v>
      </c>
      <c r="AP87" s="0" t="n">
        <f aca="false">$AP$7/$AO$7*AO87</f>
        <v>0</v>
      </c>
      <c r="AQ87" s="0" t="n">
        <f aca="false">IF($I87=0,0,AP87/$I87)</f>
        <v>0</v>
      </c>
      <c r="AR87" s="0" t="n">
        <f aca="false">IF(AQ87&lt;$Q87,AQ87,0)</f>
        <v>0</v>
      </c>
      <c r="AS87" s="0" t="n">
        <f aca="false">IF(AR87=0,$Q87*$I87,0)</f>
        <v>0.483497603894153</v>
      </c>
      <c r="AT87" s="51" t="n">
        <f aca="false">IF(AR87=0,0,AR87*$I87)</f>
        <v>0</v>
      </c>
      <c r="AU87" s="0" t="n">
        <f aca="false">$AU$7/$AT$7*AT87</f>
        <v>0</v>
      </c>
      <c r="AW87" s="0" t="n">
        <f aca="false">AS87</f>
        <v>0.483497603894153</v>
      </c>
      <c r="AX87" s="51" t="n">
        <f aca="false">AU87</f>
        <v>0</v>
      </c>
      <c r="AY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117" t="n">
        <v>0.000289616676351247</v>
      </c>
      <c r="D88" s="118" t="n">
        <v>0.0974226925794912</v>
      </c>
      <c r="E88" s="84" t="n">
        <f aca="false">F88*$D88</f>
        <v>61.0975567301775</v>
      </c>
      <c r="F88" s="84" t="n">
        <v>627.138863774736</v>
      </c>
      <c r="G88" s="81" t="n">
        <f aca="false">H88*$D88</f>
        <v>2.08972115018239</v>
      </c>
      <c r="H88" s="119" t="n">
        <v>21.4500451060445</v>
      </c>
      <c r="I88" s="119" t="n">
        <v>21.4500451060445</v>
      </c>
      <c r="J88" s="50" t="n">
        <f aca="false">I88-H88</f>
        <v>0</v>
      </c>
      <c r="K88" s="120" t="n">
        <v>0.000289616676351247</v>
      </c>
      <c r="L88" s="90" t="n">
        <v>0.00045118258855578</v>
      </c>
      <c r="M88" s="90" t="n">
        <v>2216.39758573345</v>
      </c>
      <c r="N88" s="90" t="n">
        <v>0.0784555229473341</v>
      </c>
      <c r="O88" s="51" t="n">
        <f aca="false">N88*$O$7</f>
        <v>10.8228857167354</v>
      </c>
      <c r="P88" s="51" t="n">
        <f aca="false">O88/I88</f>
        <v>0.504562375660717</v>
      </c>
      <c r="Q88" s="84" t="n">
        <v>0.0974226925794912</v>
      </c>
      <c r="R88" s="51" t="n">
        <f aca="false">IF(P88&lt;Q88,P88*H88,0)</f>
        <v>0</v>
      </c>
      <c r="S88" s="51" t="n">
        <f aca="false">IF(P88&lt;Q88,P78:P88,0)</f>
        <v>0</v>
      </c>
      <c r="T88" s="51" t="n">
        <f aca="false">IF(S88=0,Q88*I88,0)</f>
        <v>2.08972115018239</v>
      </c>
      <c r="U88" s="51" t="n">
        <f aca="false">IF(S88=0,0,S88*I88)</f>
        <v>0</v>
      </c>
      <c r="V88" s="51" t="n">
        <f aca="false">$V$7/$U$7*U88</f>
        <v>0</v>
      </c>
      <c r="W88" s="92" t="n">
        <f aca="false">IF(I88=0,0,V88/I88)</f>
        <v>0</v>
      </c>
      <c r="X88" s="0" t="n">
        <f aca="false">IF(W88&lt;Q88,W88,0)</f>
        <v>0</v>
      </c>
      <c r="Y88" s="0" t="n">
        <f aca="false">IF(X88=0,Q88*I88,0)</f>
        <v>2.08972115018239</v>
      </c>
      <c r="Z88" s="0" t="n">
        <f aca="false">IF(X88=0,0,I88*X88)</f>
        <v>0</v>
      </c>
      <c r="AA88" s="0" t="n">
        <f aca="false">$AA$7/$Z$7*Z88</f>
        <v>0</v>
      </c>
      <c r="AB88" s="0" t="n">
        <f aca="false">IF(I88=0,0,AA88/I88)</f>
        <v>0</v>
      </c>
      <c r="AC88" s="0" t="n">
        <f aca="false">IF(AB88&lt;Q88,AB88,0)</f>
        <v>0</v>
      </c>
      <c r="AD88" s="0" t="n">
        <f aca="false">IF(AC88=0,$Q88*$I88,0)</f>
        <v>2.08972115018239</v>
      </c>
      <c r="AE88" s="51" t="n">
        <f aca="false">IF(AC88=0,0,AC88*$I88)</f>
        <v>0</v>
      </c>
      <c r="AF88" s="0" t="n">
        <f aca="false">$AF$7/$AE$7*AE88</f>
        <v>0</v>
      </c>
      <c r="AG88" s="0" t="n">
        <f aca="false">IF($I88=0,0,AF88/$I88)</f>
        <v>0</v>
      </c>
      <c r="AH88" s="0" t="n">
        <f aca="false">IF(AG88&lt;$Q88,AG88,0)</f>
        <v>0</v>
      </c>
      <c r="AI88" s="0" t="n">
        <f aca="false">IF(AH88=0,$Q88*$I88,0)</f>
        <v>2.08972115018239</v>
      </c>
      <c r="AJ88" s="51" t="n">
        <f aca="false">IF(AH88=0,0,AH88*$I88)</f>
        <v>0</v>
      </c>
      <c r="AK88" s="0" t="n">
        <f aca="false">$AK$7/$AJ$7*AJ88</f>
        <v>0</v>
      </c>
      <c r="AL88" s="0" t="n">
        <f aca="false">IF($I88=0,0,AK88/$I88)</f>
        <v>0</v>
      </c>
      <c r="AM88" s="0" t="n">
        <f aca="false">IF(AL88&lt;$Q88,AL88,0)</f>
        <v>0</v>
      </c>
      <c r="AN88" s="0" t="n">
        <f aca="false">IF(AM88=0,$Q88*$I88,0)</f>
        <v>2.08972115018239</v>
      </c>
      <c r="AO88" s="51" t="n">
        <f aca="false">IF(AM88=0,0,AM88*$I88)</f>
        <v>0</v>
      </c>
      <c r="AP88" s="0" t="n">
        <f aca="false">$AP$7/$AO$7*AO88</f>
        <v>0</v>
      </c>
      <c r="AQ88" s="0" t="n">
        <f aca="false">IF($I88=0,0,AP88/$I88)</f>
        <v>0</v>
      </c>
      <c r="AR88" s="0" t="n">
        <f aca="false">IF(AQ88&lt;$Q88,AQ88,0)</f>
        <v>0</v>
      </c>
      <c r="AS88" s="0" t="n">
        <f aca="false">IF(AR88=0,$Q88*$I88,0)</f>
        <v>2.08972115018239</v>
      </c>
      <c r="AT88" s="51" t="n">
        <f aca="false">IF(AR88=0,0,AR88*$I88)</f>
        <v>0</v>
      </c>
      <c r="AU88" s="0" t="n">
        <f aca="false">$AU$7/$AT$7*AT88</f>
        <v>0</v>
      </c>
      <c r="AW88" s="0" t="n">
        <f aca="false">AS88</f>
        <v>2.08972115018239</v>
      </c>
      <c r="AX88" s="51" t="n">
        <f aca="false">AU88</f>
        <v>0</v>
      </c>
      <c r="AY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117" t="n">
        <v>0.000419725699724074</v>
      </c>
      <c r="D89" s="118" t="n">
        <v>0.141189410523923</v>
      </c>
      <c r="E89" s="84" t="n">
        <f aca="false">F89*$D89</f>
        <v>114.965849773229</v>
      </c>
      <c r="F89" s="84" t="n">
        <v>814.266801926689</v>
      </c>
      <c r="G89" s="81" t="n">
        <f aca="false">H89*$D89</f>
        <v>3.2761355194649</v>
      </c>
      <c r="H89" s="119" t="n">
        <v>23.2038331154432</v>
      </c>
      <c r="I89" s="119" t="n">
        <v>23.2038331154432</v>
      </c>
      <c r="J89" s="50" t="n">
        <f aca="false">I89-H89</f>
        <v>0</v>
      </c>
      <c r="K89" s="120" t="n">
        <v>0.000419725699724074</v>
      </c>
      <c r="L89" s="90" t="n">
        <v>0.000653874390351826</v>
      </c>
      <c r="M89" s="90" t="n">
        <v>1529.34571953787</v>
      </c>
      <c r="N89" s="90" t="n">
        <v>0.0541354218060587</v>
      </c>
      <c r="O89" s="51" t="n">
        <f aca="false">N89*$O$7</f>
        <v>7.46794440242967</v>
      </c>
      <c r="P89" s="51" t="n">
        <f aca="false">O89/I89</f>
        <v>0.321840980551589</v>
      </c>
      <c r="Q89" s="84" t="n">
        <v>0.141189410523923</v>
      </c>
      <c r="R89" s="51" t="n">
        <f aca="false">IF(P89&lt;Q89,P89*H89,0)</f>
        <v>0</v>
      </c>
      <c r="S89" s="51" t="n">
        <f aca="false">IF(P89&lt;Q89,P79:P89,0)</f>
        <v>0</v>
      </c>
      <c r="T89" s="51" t="n">
        <f aca="false">IF(S89=0,Q89*I89,0)</f>
        <v>3.2761355194649</v>
      </c>
      <c r="U89" s="51" t="n">
        <f aca="false">IF(S89=0,0,S89*I89)</f>
        <v>0</v>
      </c>
      <c r="V89" s="51" t="n">
        <f aca="false">$V$7/$U$7*U89</f>
        <v>0</v>
      </c>
      <c r="W89" s="92" t="n">
        <f aca="false">IF(I89=0,0,V89/I89)</f>
        <v>0</v>
      </c>
      <c r="X89" s="0" t="n">
        <f aca="false">IF(W89&lt;Q89,W89,0)</f>
        <v>0</v>
      </c>
      <c r="Y89" s="0" t="n">
        <f aca="false">IF(X89=0,Q89*I89,0)</f>
        <v>3.2761355194649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3.2761355194649</v>
      </c>
      <c r="AE89" s="51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3.2761355194649</v>
      </c>
      <c r="AJ89" s="51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3.2761355194649</v>
      </c>
      <c r="AO89" s="51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3.2761355194649</v>
      </c>
      <c r="AT89" s="51" t="n">
        <f aca="false">IF(AR89=0,0,AR89*$I89)</f>
        <v>0</v>
      </c>
      <c r="AU89" s="0" t="n">
        <f aca="false">$AU$7/$AT$7*AT89</f>
        <v>0</v>
      </c>
      <c r="AW89" s="0" t="n">
        <f aca="false">AS89</f>
        <v>3.2761355194649</v>
      </c>
      <c r="AX89" s="51" t="n">
        <f aca="false">AU89</f>
        <v>0</v>
      </c>
      <c r="AY89" s="51"/>
    </row>
    <row r="90" customFormat="false" ht="12.75" hidden="false" customHeight="false" outlineLevel="0" collapsed="false">
      <c r="A90" s="52" t="s">
        <v>120</v>
      </c>
      <c r="B90" s="23"/>
      <c r="C90" s="117" t="n">
        <f aca="false">SUM(C91)</f>
        <v>0.000538416491164632</v>
      </c>
      <c r="D90" s="118"/>
      <c r="E90" s="84" t="n">
        <f aca="false">SUM(E91)</f>
        <v>38.2534260979914</v>
      </c>
      <c r="F90" s="24"/>
      <c r="G90" s="81" t="n">
        <f aca="false">SUM(G91)</f>
        <v>1.72878709420844</v>
      </c>
      <c r="H90" s="119"/>
      <c r="I90" s="119"/>
      <c r="J90" s="50" t="n">
        <f aca="false">I90-H90</f>
        <v>0</v>
      </c>
      <c r="K90" s="120"/>
      <c r="L90" s="90"/>
      <c r="M90" s="90"/>
      <c r="N90" s="90"/>
      <c r="P90" s="51"/>
      <c r="Q90" s="84"/>
      <c r="T90" s="51" t="n">
        <f aca="false">IF(S90=0,Q90*I90,0)</f>
        <v>0</v>
      </c>
      <c r="U90" s="51" t="n">
        <f aca="false">IF(S90=0,0,S90*I90)</f>
        <v>0</v>
      </c>
      <c r="V90" s="51" t="n">
        <f aca="false">$V$7/$U$7*U90</f>
        <v>0</v>
      </c>
      <c r="W90" s="92" t="n">
        <f aca="false">IF(I90=0,0,V90/I90)</f>
        <v>0</v>
      </c>
      <c r="X90" s="0" t="n">
        <f aca="false">IF(W90&lt;Q90,W90,0)</f>
        <v>0</v>
      </c>
      <c r="Y90" s="0" t="n">
        <f aca="false">IF(X90=0,Q90*I90,0)</f>
        <v>0</v>
      </c>
      <c r="Z90" s="0" t="n">
        <f aca="false">IF(X90=0,0,I90*X90)</f>
        <v>0</v>
      </c>
      <c r="AA90" s="0" t="n">
        <f aca="false">$AA$7/$Z$7*Z90</f>
        <v>0</v>
      </c>
      <c r="AB90" s="0" t="n">
        <f aca="false">IF(I90=0,0,AA90/I90)</f>
        <v>0</v>
      </c>
      <c r="AC90" s="0" t="n">
        <f aca="false">IF(AB90&lt;Q90,AB90,0)</f>
        <v>0</v>
      </c>
      <c r="AD90" s="0" t="n">
        <f aca="false">IF(AC90=0,$Q90*$I90,0)</f>
        <v>0</v>
      </c>
      <c r="AE90" s="51" t="n">
        <f aca="false">IF(AC90=0,0,AC90*$I90)</f>
        <v>0</v>
      </c>
      <c r="AF90" s="0" t="n">
        <f aca="false">$AF$7/$AE$7*AE90</f>
        <v>0</v>
      </c>
      <c r="AG90" s="0" t="n">
        <f aca="false">IF($I90=0,0,AF90/$I90)</f>
        <v>0</v>
      </c>
      <c r="AH90" s="0" t="n">
        <f aca="false">IF(AG90&lt;$Q90,AG90,0)</f>
        <v>0</v>
      </c>
      <c r="AI90" s="0" t="n">
        <f aca="false">IF(AH90=0,$Q90*$I90,0)</f>
        <v>0</v>
      </c>
      <c r="AJ90" s="51" t="n">
        <f aca="false">IF(AH90=0,0,AH90*$I90)</f>
        <v>0</v>
      </c>
      <c r="AK90" s="0" t="n">
        <f aca="false">$AK$7/$AJ$7*AJ90</f>
        <v>0</v>
      </c>
      <c r="AL90" s="0" t="n">
        <f aca="false">IF($I90=0,0,AK90/$I90)</f>
        <v>0</v>
      </c>
      <c r="AM90" s="0" t="n">
        <f aca="false">IF(AL90&lt;$Q90,AL90,0)</f>
        <v>0</v>
      </c>
      <c r="AN90" s="0" t="n">
        <f aca="false">IF(AM90=0,$Q90*$I90,0)</f>
        <v>0</v>
      </c>
      <c r="AO90" s="51" t="n">
        <f aca="false">IF(AM90=0,0,AM90*$I90)</f>
        <v>0</v>
      </c>
      <c r="AP90" s="0" t="n">
        <f aca="false">$AP$7/$AO$7*AO90</f>
        <v>0</v>
      </c>
      <c r="AQ90" s="0" t="n">
        <f aca="false">IF($I90=0,0,AP90/$I90)</f>
        <v>0</v>
      </c>
      <c r="AR90" s="0" t="n">
        <f aca="false">IF(AQ90&lt;$Q90,AQ90,0)</f>
        <v>0</v>
      </c>
      <c r="AS90" s="0" t="n">
        <f aca="false">IF(AR90=0,$Q90*$I90,0)</f>
        <v>0</v>
      </c>
      <c r="AT90" s="51" t="n">
        <f aca="false">IF(AR90=0,0,AR90*$I90)</f>
        <v>0</v>
      </c>
      <c r="AU90" s="0" t="n">
        <f aca="false">$AU$7/$AT$7*AT90</f>
        <v>0</v>
      </c>
      <c r="AW90" s="0" t="n">
        <f aca="false">AS90</f>
        <v>0</v>
      </c>
      <c r="AX90" s="51" t="n">
        <f aca="false">AU90</f>
        <v>0</v>
      </c>
      <c r="AY90" s="51" t="n">
        <f aca="false">SUM(AW91:AX91)</f>
        <v>1.72878709420844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117" t="n">
        <v>0.000538416491164632</v>
      </c>
      <c r="D91" s="118" t="n">
        <v>0.18111520703609</v>
      </c>
      <c r="E91" s="84" t="n">
        <f aca="false">F91*$D91</f>
        <v>38.2534260979914</v>
      </c>
      <c r="F91" s="84" t="n">
        <v>211.210459485983</v>
      </c>
      <c r="G91" s="81" t="n">
        <f aca="false">H91*$D91</f>
        <v>1.72878709420844</v>
      </c>
      <c r="H91" s="119" t="n">
        <v>9.54523434282335</v>
      </c>
      <c r="I91" s="119" t="n">
        <v>9.54523434282335</v>
      </c>
      <c r="J91" s="50" t="n">
        <f aca="false">I91-H91</f>
        <v>0</v>
      </c>
      <c r="K91" s="120" t="n">
        <v>0.000538416491164632</v>
      </c>
      <c r="L91" s="90" t="n">
        <v>0.000838778171427396</v>
      </c>
      <c r="M91" s="90" t="n">
        <v>1192.21032933922</v>
      </c>
      <c r="N91" s="90" t="n">
        <v>0.0422015821771294</v>
      </c>
      <c r="O91" s="51" t="n">
        <f aca="false">N91*$O$7</f>
        <v>5.8216793899276</v>
      </c>
      <c r="P91" s="51" t="n">
        <f aca="false">O91/I91</f>
        <v>0.609904291590774</v>
      </c>
      <c r="Q91" s="84" t="n">
        <v>0.18111520703609</v>
      </c>
      <c r="R91" s="51" t="n">
        <f aca="false">IF(P91&lt;Q91,P91*H91,0)</f>
        <v>0</v>
      </c>
      <c r="S91" s="51" t="n">
        <f aca="false">IF(P91&lt;Q91,P81:P91,0)</f>
        <v>0</v>
      </c>
      <c r="T91" s="51" t="n">
        <f aca="false">IF(S91=0,Q91*I91,0)</f>
        <v>1.72878709420844</v>
      </c>
      <c r="U91" s="51" t="n">
        <f aca="false">IF(S91=0,0,S91*I91)</f>
        <v>0</v>
      </c>
      <c r="V91" s="51" t="n">
        <f aca="false">$V$7/$U$7*U91</f>
        <v>0</v>
      </c>
      <c r="W91" s="92" t="n">
        <f aca="false">IF(I91=0,0,V91/I91)</f>
        <v>0</v>
      </c>
      <c r="X91" s="0" t="n">
        <f aca="false">IF(W91&lt;Q91,W91,0)</f>
        <v>0</v>
      </c>
      <c r="Y91" s="0" t="n">
        <f aca="false">IF(X91=0,Q91*I91,0)</f>
        <v>1.72878709420844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1.72878709420844</v>
      </c>
      <c r="AE91" s="51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1.72878709420844</v>
      </c>
      <c r="AJ91" s="51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1.72878709420844</v>
      </c>
      <c r="AO91" s="51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1.72878709420844</v>
      </c>
      <c r="AT91" s="51" t="n">
        <f aca="false">IF(AR91=0,0,AR91*$I91)</f>
        <v>0</v>
      </c>
      <c r="AU91" s="0" t="n">
        <f aca="false">$AU$7/$AT$7*AT91</f>
        <v>0</v>
      </c>
      <c r="AW91" s="0" t="n">
        <f aca="false">AS91</f>
        <v>1.72878709420844</v>
      </c>
      <c r="AX91" s="51" t="n">
        <f aca="false">AU91</f>
        <v>0</v>
      </c>
      <c r="AY91" s="51"/>
    </row>
    <row r="92" customFormat="false" ht="12.75" hidden="false" customHeight="false" outlineLevel="0" collapsed="false">
      <c r="A92" s="52" t="s">
        <v>122</v>
      </c>
      <c r="B92" s="24"/>
      <c r="C92" s="117" t="n">
        <f aca="false">(C93+C96+C102+C106+C108+C112)</f>
        <v>0.445344796465573</v>
      </c>
      <c r="D92" s="118"/>
      <c r="E92" s="84" t="n">
        <f aca="false">(E93+E96+E102+E106+E108+E112)</f>
        <v>1764.92251426488</v>
      </c>
      <c r="F92" s="24"/>
      <c r="G92" s="81" t="n">
        <f aca="false">(G93+G96+G102+G106+G108+G112)</f>
        <v>148.114518896235</v>
      </c>
      <c r="H92" s="119"/>
      <c r="I92" s="119"/>
      <c r="J92" s="50" t="n">
        <f aca="false">I92-H92</f>
        <v>0</v>
      </c>
      <c r="K92" s="120"/>
      <c r="L92" s="90"/>
      <c r="M92" s="90"/>
      <c r="N92" s="90"/>
      <c r="P92" s="51"/>
      <c r="Q92" s="84"/>
      <c r="T92" s="51" t="n">
        <f aca="false">IF(S92=0,Q92*I92,0)</f>
        <v>0</v>
      </c>
      <c r="U92" s="51" t="n">
        <f aca="false">IF(S92=0,0,S92*I92)</f>
        <v>0</v>
      </c>
      <c r="V92" s="51" t="n">
        <f aca="false">$V$7/$U$7*U92</f>
        <v>0</v>
      </c>
      <c r="W92" s="92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51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51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51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51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51" t="n">
        <f aca="false">AU92</f>
        <v>0</v>
      </c>
      <c r="AY92" s="51" t="n">
        <f aca="false">SUM(AY93+AY96+AY102+AY106+AY108)</f>
        <v>36.7112350755218</v>
      </c>
    </row>
    <row r="93" customFormat="false" ht="12.75" hidden="false" customHeight="false" outlineLevel="0" collapsed="false">
      <c r="A93" s="52" t="s">
        <v>123</v>
      </c>
      <c r="B93" s="23"/>
      <c r="C93" s="117" t="n">
        <f aca="false">SUM(C94:C95)</f>
        <v>0.00927831743019644</v>
      </c>
      <c r="D93" s="118"/>
      <c r="E93" s="84" t="n">
        <f aca="false">SUM(E94:E95)</f>
        <v>518.494098072036</v>
      </c>
      <c r="F93" s="24"/>
      <c r="G93" s="81" t="n">
        <f aca="false">SUM(G94:G95)</f>
        <v>76.7539488469017</v>
      </c>
      <c r="H93" s="119"/>
      <c r="I93" s="119"/>
      <c r="J93" s="50" t="n">
        <f aca="false">I93-H93</f>
        <v>0</v>
      </c>
      <c r="K93" s="120"/>
      <c r="L93" s="90"/>
      <c r="M93" s="90"/>
      <c r="N93" s="90"/>
      <c r="P93" s="51"/>
      <c r="Q93" s="84"/>
      <c r="T93" s="51" t="n">
        <f aca="false">IF(S93=0,Q93*I93,0)</f>
        <v>0</v>
      </c>
      <c r="U93" s="51" t="n">
        <f aca="false">IF(S93=0,0,S93*I93)</f>
        <v>0</v>
      </c>
      <c r="V93" s="51" t="n">
        <f aca="false">$V$7/$U$7*U93</f>
        <v>0</v>
      </c>
      <c r="W93" s="92" t="n">
        <f aca="false">IF(I93=0,0,V93/I93)</f>
        <v>0</v>
      </c>
      <c r="X93" s="0" t="n">
        <f aca="false">IF(W93&lt;Q93,W93,0)</f>
        <v>0</v>
      </c>
      <c r="Y93" s="0" t="n">
        <f aca="false">IF(X93=0,Q93*I93,0)</f>
        <v>0</v>
      </c>
      <c r="Z93" s="0" t="n">
        <f aca="false">IF(X93=0,0,I93*X93)</f>
        <v>0</v>
      </c>
      <c r="AA93" s="0" t="n">
        <f aca="false">$AA$7/$Z$7*Z93</f>
        <v>0</v>
      </c>
      <c r="AB93" s="0" t="n">
        <f aca="false">IF(I93=0,0,AA93/I93)</f>
        <v>0</v>
      </c>
      <c r="AC93" s="0" t="n">
        <f aca="false">IF(AB93&lt;Q93,AB93,0)</f>
        <v>0</v>
      </c>
      <c r="AD93" s="0" t="n">
        <f aca="false">IF(AC93=0,$Q93*$I93,0)</f>
        <v>0</v>
      </c>
      <c r="AE93" s="51" t="n">
        <f aca="false">IF(AC93=0,0,AC93*$I93)</f>
        <v>0</v>
      </c>
      <c r="AF93" s="0" t="n">
        <f aca="false">$AF$7/$AE$7*AE93</f>
        <v>0</v>
      </c>
      <c r="AG93" s="0" t="n">
        <f aca="false">IF($I93=0,0,AF93/$I93)</f>
        <v>0</v>
      </c>
      <c r="AH93" s="0" t="n">
        <f aca="false">IF(AG93&lt;$Q93,AG93,0)</f>
        <v>0</v>
      </c>
      <c r="AI93" s="0" t="n">
        <f aca="false">IF(AH93=0,$Q93*$I93,0)</f>
        <v>0</v>
      </c>
      <c r="AJ93" s="51" t="n">
        <f aca="false">IF(AH93=0,0,AH93*$I93)</f>
        <v>0</v>
      </c>
      <c r="AK93" s="0" t="n">
        <f aca="false">$AK$7/$AJ$7*AJ93</f>
        <v>0</v>
      </c>
      <c r="AL93" s="0" t="n">
        <f aca="false">IF($I93=0,0,AK93/$I93)</f>
        <v>0</v>
      </c>
      <c r="AM93" s="0" t="n">
        <f aca="false">IF(AL93&lt;$Q93,AL93,0)</f>
        <v>0</v>
      </c>
      <c r="AN93" s="0" t="n">
        <f aca="false">IF(AM93=0,$Q93*$I93,0)</f>
        <v>0</v>
      </c>
      <c r="AO93" s="51" t="n">
        <f aca="false">IF(AM93=0,0,AM93*$I93)</f>
        <v>0</v>
      </c>
      <c r="AP93" s="0" t="n">
        <f aca="false">$AP$7/$AO$7*AO93</f>
        <v>0</v>
      </c>
      <c r="AQ93" s="0" t="n">
        <f aca="false">IF($I93=0,0,AP93/$I93)</f>
        <v>0</v>
      </c>
      <c r="AR93" s="0" t="n">
        <f aca="false">IF(AQ93&lt;$Q93,AQ93,0)</f>
        <v>0</v>
      </c>
      <c r="AS93" s="0" t="n">
        <f aca="false">IF(AR93=0,$Q93*$I93,0)</f>
        <v>0</v>
      </c>
      <c r="AT93" s="51" t="n">
        <f aca="false">IF(AR93=0,0,AR93*$I93)</f>
        <v>0</v>
      </c>
      <c r="AU93" s="0" t="n">
        <f aca="false">$AU$7/$AT$7*AT93</f>
        <v>0</v>
      </c>
      <c r="AW93" s="0" t="n">
        <f aca="false">AS93</f>
        <v>0</v>
      </c>
      <c r="AX93" s="51" t="n">
        <f aca="false">AU93</f>
        <v>0</v>
      </c>
      <c r="AY93" s="51" t="n">
        <f aca="false">SUM(AW94:AX95)</f>
        <v>8.17875203748401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117" t="n">
        <v>0.000740330230505616</v>
      </c>
      <c r="D94" s="118" t="n">
        <v>0.249035951114843</v>
      </c>
      <c r="E94" s="84" t="n">
        <f aca="false">F94*$D94</f>
        <v>82.5026870075802</v>
      </c>
      <c r="F94" s="84" t="n">
        <v>331.288260342516</v>
      </c>
      <c r="G94" s="81" t="n">
        <f aca="false">H94*$D94</f>
        <v>2.49492691619751</v>
      </c>
      <c r="H94" s="119" t="n">
        <v>10.0183403441496</v>
      </c>
      <c r="I94" s="119" t="n">
        <v>10.0183403441496</v>
      </c>
      <c r="J94" s="50" t="n">
        <f aca="false">I94-H94</f>
        <v>0</v>
      </c>
      <c r="K94" s="120" t="n">
        <v>0.000740330230505616</v>
      </c>
      <c r="L94" s="90" t="n">
        <v>0.00115333175559448</v>
      </c>
      <c r="M94" s="90" t="n">
        <v>867.053209234282</v>
      </c>
      <c r="N94" s="90" t="n">
        <v>0.0306917465492226</v>
      </c>
      <c r="O94" s="51" t="n">
        <f aca="false">N94*$O$7</f>
        <v>4.23390543929233</v>
      </c>
      <c r="P94" s="51" t="n">
        <f aca="false">O94/I94</f>
        <v>0.422615452644788</v>
      </c>
      <c r="Q94" s="84" t="n">
        <v>0.249035951114843</v>
      </c>
      <c r="R94" s="51" t="n">
        <f aca="false">IF(P94&lt;Q94,P94*H94,0)</f>
        <v>0</v>
      </c>
      <c r="S94" s="51" t="n">
        <f aca="false">IF(P94&lt;Q94,P84:P94,0)</f>
        <v>0</v>
      </c>
      <c r="T94" s="51" t="n">
        <f aca="false">IF(S94=0,Q94*I94,0)</f>
        <v>2.49492691619751</v>
      </c>
      <c r="U94" s="51" t="n">
        <f aca="false">IF(S94=0,0,S94*I94)</f>
        <v>0</v>
      </c>
      <c r="V94" s="51" t="n">
        <f aca="false">$V$7/$U$7*U94</f>
        <v>0</v>
      </c>
      <c r="W94" s="92" t="n">
        <f aca="false">IF(I94=0,0,V94/I94)</f>
        <v>0</v>
      </c>
      <c r="X94" s="0" t="n">
        <f aca="false">IF(W94&lt;Q94,W94,0)</f>
        <v>0</v>
      </c>
      <c r="Y94" s="0" t="n">
        <f aca="false">IF(X94=0,Q94*I94,0)</f>
        <v>2.49492691619751</v>
      </c>
      <c r="Z94" s="0" t="n">
        <f aca="false">IF(X94=0,0,I94*X94)</f>
        <v>0</v>
      </c>
      <c r="AA94" s="0" t="n">
        <f aca="false">$AA$7/$Z$7*Z94</f>
        <v>0</v>
      </c>
      <c r="AB94" s="0" t="n">
        <f aca="false">IF(I94=0,0,AA94/I94)</f>
        <v>0</v>
      </c>
      <c r="AC94" s="0" t="n">
        <f aca="false">IF(AB94&lt;Q94,AB94,0)</f>
        <v>0</v>
      </c>
      <c r="AD94" s="0" t="n">
        <f aca="false">IF(AC94=0,$Q94*$I94,0)</f>
        <v>2.49492691619751</v>
      </c>
      <c r="AE94" s="51" t="n">
        <f aca="false">IF(AC94=0,0,AC94*$I94)</f>
        <v>0</v>
      </c>
      <c r="AF94" s="0" t="n">
        <f aca="false">$AF$7/$AE$7*AE94</f>
        <v>0</v>
      </c>
      <c r="AG94" s="0" t="n">
        <f aca="false">IF($I94=0,0,AF94/$I94)</f>
        <v>0</v>
      </c>
      <c r="AH94" s="0" t="n">
        <f aca="false">IF(AG94&lt;$Q94,AG94,0)</f>
        <v>0</v>
      </c>
      <c r="AI94" s="0" t="n">
        <f aca="false">IF(AH94=0,$Q94*$I94,0)</f>
        <v>2.49492691619751</v>
      </c>
      <c r="AJ94" s="51" t="n">
        <f aca="false">IF(AH94=0,0,AH94*$I94)</f>
        <v>0</v>
      </c>
      <c r="AK94" s="0" t="n">
        <f aca="false">$AK$7/$AJ$7*AJ94</f>
        <v>0</v>
      </c>
      <c r="AL94" s="0" t="n">
        <f aca="false">IF($I94=0,0,AK94/$I94)</f>
        <v>0</v>
      </c>
      <c r="AM94" s="0" t="n">
        <f aca="false">IF(AL94&lt;$Q94,AL94,0)</f>
        <v>0</v>
      </c>
      <c r="AN94" s="0" t="n">
        <f aca="false">IF(AM94=0,$Q94*$I94,0)</f>
        <v>2.49492691619751</v>
      </c>
      <c r="AO94" s="51" t="n">
        <f aca="false">IF(AM94=0,0,AM94*$I94)</f>
        <v>0</v>
      </c>
      <c r="AP94" s="0" t="n">
        <f aca="false">$AP$7/$AO$7*AO94</f>
        <v>0</v>
      </c>
      <c r="AQ94" s="0" t="n">
        <f aca="false">IF($I94=0,0,AP94/$I94)</f>
        <v>0</v>
      </c>
      <c r="AR94" s="0" t="n">
        <f aca="false">IF(AQ94&lt;$Q94,AQ94,0)</f>
        <v>0</v>
      </c>
      <c r="AS94" s="0" t="n">
        <f aca="false">IF(AR94=0,$Q94*$I94,0)</f>
        <v>2.49492691619751</v>
      </c>
      <c r="AT94" s="51" t="n">
        <f aca="false">IF(AR94=0,0,AR94*$I94)</f>
        <v>0</v>
      </c>
      <c r="AU94" s="0" t="n">
        <f aca="false">$AU$7/$AT$7*AT94</f>
        <v>0</v>
      </c>
      <c r="AW94" s="0" t="n">
        <f aca="false">AS94</f>
        <v>2.49492691619751</v>
      </c>
      <c r="AX94" s="51" t="n">
        <f aca="false">AU94</f>
        <v>0</v>
      </c>
      <c r="AY94" s="51"/>
    </row>
    <row r="95" customFormat="false" ht="12.75" hidden="false" customHeight="false" outlineLevel="0" collapsed="false">
      <c r="A95" s="52" t="s">
        <v>126</v>
      </c>
      <c r="B95" s="23"/>
      <c r="C95" s="117" t="n">
        <v>0.00853798719969082</v>
      </c>
      <c r="D95" s="118" t="n">
        <v>2.87205043812571</v>
      </c>
      <c r="E95" s="84" t="n">
        <f aca="false">F95*$D95</f>
        <v>435.991411064456</v>
      </c>
      <c r="F95" s="84" t="n">
        <v>151.80492838036</v>
      </c>
      <c r="G95" s="81" t="n">
        <f aca="false">H95*$D95</f>
        <v>74.2590219307042</v>
      </c>
      <c r="H95" s="119" t="n">
        <v>25.8557513283664</v>
      </c>
      <c r="I95" s="119" t="n">
        <v>25.8557513283664</v>
      </c>
      <c r="J95" s="50" t="n">
        <f aca="false">I95-H95</f>
        <v>0</v>
      </c>
      <c r="K95" s="120" t="n">
        <v>0.00853798719969082</v>
      </c>
      <c r="L95" s="90" t="n">
        <v>0.0133009991494436</v>
      </c>
      <c r="M95" s="90" t="n">
        <v>75.1823219266825</v>
      </c>
      <c r="N95" s="90" t="n">
        <v>0.00266128623362526</v>
      </c>
      <c r="O95" s="51" t="n">
        <f aca="false">N95*$O$7</f>
        <v>0.367122615260395</v>
      </c>
      <c r="P95" s="51" t="n">
        <f aca="false">O95/I95</f>
        <v>0.0141988763195453</v>
      </c>
      <c r="Q95" s="84" t="n">
        <v>2.87205043812571</v>
      </c>
      <c r="R95" s="51" t="n">
        <f aca="false">IF(P95&lt;Q95,P95*H95,0)</f>
        <v>0.367122615260395</v>
      </c>
      <c r="S95" s="51" t="n">
        <f aca="false">IF(P95&lt;Q95,P85:P95,0)</f>
        <v>0.0141988763195453</v>
      </c>
      <c r="T95" s="51" t="n">
        <f aca="false">IF(S95=0,Q95*I95,0)</f>
        <v>0</v>
      </c>
      <c r="U95" s="51" t="n">
        <f aca="false">IF(S95=0,0,S95*I95)</f>
        <v>0.367122615260395</v>
      </c>
      <c r="V95" s="51" t="n">
        <f aca="false">$V$7/$U$7*U95</f>
        <v>1.88490167119485</v>
      </c>
      <c r="W95" s="92" t="n">
        <f aca="false">IF(I95=0,0,V95/I95)</f>
        <v>0.0729006729395217</v>
      </c>
      <c r="X95" s="0" t="n">
        <f aca="false">IF(W95&lt;Q95,W95,0)</f>
        <v>0.0729006729395217</v>
      </c>
      <c r="Y95" s="0" t="n">
        <f aca="false">IF(X95=0,Q95*I95,0)</f>
        <v>0</v>
      </c>
      <c r="Z95" s="0" t="n">
        <f aca="false">IF(X95=0,0,I95*X95)</f>
        <v>1.88490167119485</v>
      </c>
      <c r="AA95" s="0" t="n">
        <f aca="false">$AA$7/$Z$7*Z95</f>
        <v>4.28319914063094</v>
      </c>
      <c r="AB95" s="0" t="n">
        <f aca="false">IF(I95=0,0,AA95/I95)</f>
        <v>0.165657500578288</v>
      </c>
      <c r="AC95" s="0" t="n">
        <f aca="false">IF(AB95&lt;Q95,AB95,0)</f>
        <v>0.165657500578288</v>
      </c>
      <c r="AD95" s="0" t="n">
        <f aca="false">IF(AC95=0,$Q95*$I95,0)</f>
        <v>0</v>
      </c>
      <c r="AE95" s="51" t="n">
        <f aca="false">IF(AC95=0,0,AC95*$I95)</f>
        <v>4.28319914063094</v>
      </c>
      <c r="AF95" s="0" t="n">
        <f aca="false">$AF$7/$AE$7*AE95</f>
        <v>5.48913743463663</v>
      </c>
      <c r="AG95" s="0" t="n">
        <f aca="false">IF($I95=0,0,AF95/$I95)</f>
        <v>0.212298508170384</v>
      </c>
      <c r="AH95" s="0" t="n">
        <f aca="false">IF(AG95&lt;$Q95,AG95,0)</f>
        <v>0.212298508170384</v>
      </c>
      <c r="AI95" s="0" t="n">
        <f aca="false">IF(AH95=0,$Q95*$I95,0)</f>
        <v>0</v>
      </c>
      <c r="AJ95" s="51" t="n">
        <f aca="false">IF(AH95=0,0,AH95*$I95)</f>
        <v>5.48913743463663</v>
      </c>
      <c r="AK95" s="0" t="n">
        <f aca="false">$AK$7/$AJ$7*AJ95</f>
        <v>5.6838251212865</v>
      </c>
      <c r="AL95" s="0" t="n">
        <f aca="false">IF($I95=0,0,AK95/$I95)</f>
        <v>0.219828271439583</v>
      </c>
      <c r="AM95" s="0" t="n">
        <f aca="false">IF(AL95&lt;$Q95,AL95,0)</f>
        <v>0.219828271439583</v>
      </c>
      <c r="AN95" s="0" t="n">
        <f aca="false">IF(AM95=0,$Q95*$I95,0)</f>
        <v>0</v>
      </c>
      <c r="AO95" s="51" t="n">
        <f aca="false">IF(AM95=0,0,AM95*$I95)</f>
        <v>5.6838251212865</v>
      </c>
      <c r="AP95" s="0" t="n">
        <f aca="false">$AP$7/$AO$7*AO95</f>
        <v>5.6838251212865</v>
      </c>
      <c r="AQ95" s="0" t="n">
        <f aca="false">IF($I95=0,0,AP95/$I95)</f>
        <v>0.219828271439583</v>
      </c>
      <c r="AR95" s="0" t="n">
        <f aca="false">IF(AQ95&lt;$Q95,AQ95,0)</f>
        <v>0.219828271439583</v>
      </c>
      <c r="AS95" s="0" t="n">
        <f aca="false">IF(AR95=0,$Q95*$I95,0)</f>
        <v>0</v>
      </c>
      <c r="AT95" s="51" t="n">
        <f aca="false">IF(AR95=0,0,AR95*$I95)</f>
        <v>5.6838251212865</v>
      </c>
      <c r="AU95" s="0" t="n">
        <f aca="false">$AU$7/$AT$7*AT95</f>
        <v>5.6838251212865</v>
      </c>
      <c r="AW95" s="0" t="n">
        <f aca="false">AS95</f>
        <v>0</v>
      </c>
      <c r="AX95" s="51" t="n">
        <f aca="false">AU95</f>
        <v>5.6838251212865</v>
      </c>
      <c r="AY95" s="51"/>
    </row>
    <row r="96" customFormat="false" ht="12.75" hidden="false" customHeight="false" outlineLevel="0" collapsed="false">
      <c r="A96" s="52" t="s">
        <v>128</v>
      </c>
      <c r="B96" s="23"/>
      <c r="C96" s="117" t="n">
        <f aca="false">SUM(C97:C101)</f>
        <v>0.0284667650610271</v>
      </c>
      <c r="D96" s="118"/>
      <c r="E96" s="84" t="n">
        <f aca="false">SUM(E97:E101)</f>
        <v>364.897941155515</v>
      </c>
      <c r="F96" s="24"/>
      <c r="G96" s="81" t="n">
        <f aca="false">SUM(G97:G101)</f>
        <v>9.07631410784995</v>
      </c>
      <c r="H96" s="119"/>
      <c r="I96" s="119"/>
      <c r="J96" s="50" t="n">
        <f aca="false">I96-H96</f>
        <v>0</v>
      </c>
      <c r="K96" s="120"/>
      <c r="L96" s="90"/>
      <c r="M96" s="90"/>
      <c r="N96" s="90"/>
      <c r="P96" s="51"/>
      <c r="Q96" s="84"/>
      <c r="T96" s="51" t="n">
        <f aca="false">IF(S96=0,Q96*I96,0)</f>
        <v>0</v>
      </c>
      <c r="U96" s="51" t="n">
        <f aca="false">IF(S96=0,0,S96*I96)</f>
        <v>0</v>
      </c>
      <c r="V96" s="51" t="n">
        <f aca="false">$V$7/$U$7*U96</f>
        <v>0</v>
      </c>
      <c r="W96" s="92" t="n">
        <f aca="false">IF(I96=0,0,V96/I96)</f>
        <v>0</v>
      </c>
      <c r="X96" s="0" t="n">
        <f aca="false">IF(W96&lt;Q96,W96,0)</f>
        <v>0</v>
      </c>
      <c r="Y96" s="0" t="n">
        <f aca="false">IF(X96=0,Q96*I96,0)</f>
        <v>0</v>
      </c>
      <c r="Z96" s="0" t="n">
        <f aca="false">IF(X96=0,0,I96*X96)</f>
        <v>0</v>
      </c>
      <c r="AA96" s="0" t="n">
        <f aca="false">$AA$7/$Z$7*Z96</f>
        <v>0</v>
      </c>
      <c r="AB96" s="0" t="n">
        <f aca="false">IF(I96=0,0,AA96/I96)</f>
        <v>0</v>
      </c>
      <c r="AC96" s="0" t="n">
        <f aca="false">IF(AB96&lt;Q96,AB96,0)</f>
        <v>0</v>
      </c>
      <c r="AD96" s="0" t="n">
        <f aca="false">IF(AC96=0,$Q96*$I96,0)</f>
        <v>0</v>
      </c>
      <c r="AE96" s="51" t="n">
        <f aca="false">IF(AC96=0,0,AC96*$I96)</f>
        <v>0</v>
      </c>
      <c r="AF96" s="0" t="n">
        <f aca="false">$AF$7/$AE$7*AE96</f>
        <v>0</v>
      </c>
      <c r="AG96" s="0" t="n">
        <f aca="false">IF($I96=0,0,AF96/$I96)</f>
        <v>0</v>
      </c>
      <c r="AH96" s="0" t="n">
        <f aca="false">IF(AG96&lt;$Q96,AG96,0)</f>
        <v>0</v>
      </c>
      <c r="AI96" s="0" t="n">
        <f aca="false">IF(AH96=0,$Q96*$I96,0)</f>
        <v>0</v>
      </c>
      <c r="AJ96" s="51" t="n">
        <f aca="false">IF(AH96=0,0,AH96*$I96)</f>
        <v>0</v>
      </c>
      <c r="AK96" s="0" t="n">
        <f aca="false">$AK$7/$AJ$7*AJ96</f>
        <v>0</v>
      </c>
      <c r="AL96" s="0" t="n">
        <f aca="false">IF($I96=0,0,AK96/$I96)</f>
        <v>0</v>
      </c>
      <c r="AM96" s="0" t="n">
        <f aca="false">IF(AL96&lt;$Q96,AL96,0)</f>
        <v>0</v>
      </c>
      <c r="AN96" s="0" t="n">
        <f aca="false">IF(AM96=0,$Q96*$I96,0)</f>
        <v>0</v>
      </c>
      <c r="AO96" s="51" t="n">
        <f aca="false">IF(AM96=0,0,AM96*$I96)</f>
        <v>0</v>
      </c>
      <c r="AP96" s="0" t="n">
        <f aca="false">$AP$7/$AO$7*AO96</f>
        <v>0</v>
      </c>
      <c r="AQ96" s="0" t="n">
        <f aca="false">IF($I96=0,0,AP96/$I96)</f>
        <v>0</v>
      </c>
      <c r="AR96" s="0" t="n">
        <f aca="false">IF(AQ96&lt;$Q96,AQ96,0)</f>
        <v>0</v>
      </c>
      <c r="AS96" s="0" t="n">
        <f aca="false">IF(AR96=0,$Q96*$I96,0)</f>
        <v>0</v>
      </c>
      <c r="AT96" s="51" t="n">
        <f aca="false">IF(AR96=0,0,AR96*$I96)</f>
        <v>0</v>
      </c>
      <c r="AU96" s="0" t="n">
        <f aca="false">$AU$7/$AT$7*AT96</f>
        <v>0</v>
      </c>
      <c r="AW96" s="0" t="n">
        <f aca="false">AS96</f>
        <v>0</v>
      </c>
      <c r="AX96" s="51" t="n">
        <f aca="false">AU96</f>
        <v>0</v>
      </c>
      <c r="AY96" s="51" t="n">
        <f aca="false">SUM(AW97:AX101)</f>
        <v>9.07631410784995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117" t="n">
        <v>0.00416180605379072</v>
      </c>
      <c r="D97" s="118" t="n">
        <v>1.3999689412297</v>
      </c>
      <c r="E97" s="84" t="n">
        <f aca="false">F97*$D97</f>
        <v>68.6180466795811</v>
      </c>
      <c r="F97" s="84" t="n">
        <v>49.013977852472</v>
      </c>
      <c r="G97" s="81" t="n">
        <f aca="false">H97*$D97</f>
        <v>2.74928798620464</v>
      </c>
      <c r="H97" s="119" t="n">
        <v>1.96382070004334</v>
      </c>
      <c r="I97" s="119" t="n">
        <v>1.96382070004334</v>
      </c>
      <c r="J97" s="50" t="n">
        <f aca="false">I97-H97</f>
        <v>0</v>
      </c>
      <c r="K97" s="120" t="n">
        <v>0.00416180605379072</v>
      </c>
      <c r="L97" s="90" t="n">
        <v>0.0064835162535292</v>
      </c>
      <c r="M97" s="90" t="n">
        <v>154.237293606793</v>
      </c>
      <c r="N97" s="90" t="n">
        <v>0.00545965561675077</v>
      </c>
      <c r="O97" s="51" t="n">
        <f aca="false">N97*$O$7</f>
        <v>0.753155757211528</v>
      </c>
      <c r="P97" s="51" t="n">
        <f aca="false">O97/I97</f>
        <v>0.383515540494561</v>
      </c>
      <c r="Q97" s="84" t="n">
        <v>1.3999689412297</v>
      </c>
      <c r="R97" s="51" t="n">
        <f aca="false">IF(P97&lt;Q97,P97*H97,0)</f>
        <v>0.753155757211528</v>
      </c>
      <c r="S97" s="51" t="n">
        <f aca="false">IF(P97&lt;Q97,P87:P97,0)</f>
        <v>0.383515540494561</v>
      </c>
      <c r="T97" s="51" t="n">
        <f aca="false">IF(S97=0,Q97*I97,0)</f>
        <v>0</v>
      </c>
      <c r="U97" s="51" t="n">
        <f aca="false">IF(S97=0,0,S97*I97)</f>
        <v>0.753155757211528</v>
      </c>
      <c r="V97" s="51" t="n">
        <f aca="false">$V$7/$U$7*U97</f>
        <v>3.86689483684111</v>
      </c>
      <c r="W97" s="92" t="n">
        <f aca="false">IF(I97=0,0,V97/I97)</f>
        <v>1.96906715402062</v>
      </c>
      <c r="X97" s="0" t="n">
        <f aca="false">IF(W97&lt;Q97,W97,0)</f>
        <v>0</v>
      </c>
      <c r="Y97" s="0" t="n">
        <f aca="false">IF(X97=0,Q97*I97,0)</f>
        <v>2.74928798620464</v>
      </c>
      <c r="Z97" s="0" t="n">
        <f aca="false">IF(X97=0,0,I97*X97)</f>
        <v>0</v>
      </c>
      <c r="AA97" s="0" t="n">
        <f aca="false">$AA$7/$Z$7*Z97</f>
        <v>0</v>
      </c>
      <c r="AB97" s="0" t="n">
        <f aca="false">IF(I97=0,0,AA97/I97)</f>
        <v>0</v>
      </c>
      <c r="AC97" s="0" t="n">
        <f aca="false">IF(AB97&lt;Q97,AB97,0)</f>
        <v>0</v>
      </c>
      <c r="AD97" s="0" t="n">
        <f aca="false">IF(AC97=0,$Q97*$I97,0)</f>
        <v>2.74928798620464</v>
      </c>
      <c r="AE97" s="51" t="n">
        <f aca="false">IF(AC97=0,0,AC97*$I97)</f>
        <v>0</v>
      </c>
      <c r="AF97" s="0" t="n">
        <f aca="false">$AF$7/$AE$7*AE97</f>
        <v>0</v>
      </c>
      <c r="AG97" s="0" t="n">
        <f aca="false">IF($I97=0,0,AF97/$I97)</f>
        <v>0</v>
      </c>
      <c r="AH97" s="0" t="n">
        <f aca="false">IF(AG97&lt;$Q97,AG97,0)</f>
        <v>0</v>
      </c>
      <c r="AI97" s="0" t="n">
        <f aca="false">IF(AH97=0,$Q97*$I97,0)</f>
        <v>2.74928798620464</v>
      </c>
      <c r="AJ97" s="51" t="n">
        <f aca="false">IF(AH97=0,0,AH97*$I97)</f>
        <v>0</v>
      </c>
      <c r="AK97" s="0" t="n">
        <f aca="false">$AK$7/$AJ$7*AJ97</f>
        <v>0</v>
      </c>
      <c r="AL97" s="0" t="n">
        <f aca="false">IF($I97=0,0,AK97/$I97)</f>
        <v>0</v>
      </c>
      <c r="AM97" s="0" t="n">
        <f aca="false">IF(AL97&lt;$Q97,AL97,0)</f>
        <v>0</v>
      </c>
      <c r="AN97" s="0" t="n">
        <f aca="false">IF(AM97=0,$Q97*$I97,0)</f>
        <v>2.74928798620464</v>
      </c>
      <c r="AO97" s="51" t="n">
        <f aca="false">IF(AM97=0,0,AM97*$I97)</f>
        <v>0</v>
      </c>
      <c r="AP97" s="0" t="n">
        <f aca="false">$AP$7/$AO$7*AO97</f>
        <v>0</v>
      </c>
      <c r="AQ97" s="0" t="n">
        <f aca="false">IF($I97=0,0,AP97/$I97)</f>
        <v>0</v>
      </c>
      <c r="AR97" s="0" t="n">
        <f aca="false">IF(AQ97&lt;$Q97,AQ97,0)</f>
        <v>0</v>
      </c>
      <c r="AS97" s="0" t="n">
        <f aca="false">IF(AR97=0,$Q97*$I97,0)</f>
        <v>2.74928798620464</v>
      </c>
      <c r="AT97" s="51" t="n">
        <f aca="false">IF(AR97=0,0,AR97*$I97)</f>
        <v>0</v>
      </c>
      <c r="AU97" s="0" t="n">
        <f aca="false">$AU$7/$AT$7*AT97</f>
        <v>0</v>
      </c>
      <c r="AW97" s="0" t="n">
        <f aca="false">AS97</f>
        <v>2.74928798620464</v>
      </c>
      <c r="AX97" s="51" t="n">
        <f aca="false">AU97</f>
        <v>0</v>
      </c>
      <c r="AY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117" t="n">
        <v>0.00284301911975339</v>
      </c>
      <c r="D98" s="118" t="n">
        <v>0.956348858052068</v>
      </c>
      <c r="E98" s="84" t="n">
        <f aca="false">F98*$D98</f>
        <v>74.7680601006196</v>
      </c>
      <c r="F98" s="84" t="n">
        <v>78.1807386197024</v>
      </c>
      <c r="G98" s="81" t="n">
        <f aca="false">H98*$D98</f>
        <v>1.11879233281241</v>
      </c>
      <c r="H98" s="119" t="n">
        <v>1.16985796907962</v>
      </c>
      <c r="I98" s="119" t="n">
        <v>1.16985796907962</v>
      </c>
      <c r="J98" s="50" t="n">
        <f aca="false">I98-H98</f>
        <v>0</v>
      </c>
      <c r="K98" s="120" t="n">
        <v>0.00284301911975339</v>
      </c>
      <c r="L98" s="90" t="n">
        <v>0.00442902923244733</v>
      </c>
      <c r="M98" s="90" t="n">
        <v>225.783111268253</v>
      </c>
      <c r="N98" s="90" t="n">
        <v>0.00799221772359267</v>
      </c>
      <c r="O98" s="51" t="n">
        <f aca="false">N98*$O$7</f>
        <v>1.10252096724631</v>
      </c>
      <c r="P98" s="51" t="n">
        <f aca="false">O98/I98</f>
        <v>0.942440019546747</v>
      </c>
      <c r="Q98" s="84" t="n">
        <v>0.956348858052068</v>
      </c>
      <c r="R98" s="51" t="n">
        <f aca="false">IF(P98&lt;Q98,P98*H98,0)</f>
        <v>1.10252096724631</v>
      </c>
      <c r="S98" s="51" t="n">
        <f aca="false">IF(P98&lt;Q98,P88:P98,0)</f>
        <v>0.942440019546747</v>
      </c>
      <c r="T98" s="51" t="n">
        <f aca="false">IF(S98=0,Q98*I98,0)</f>
        <v>0</v>
      </c>
      <c r="U98" s="51" t="n">
        <f aca="false">IF(S98=0,0,S98*I98)</f>
        <v>1.10252096724631</v>
      </c>
      <c r="V98" s="51" t="n">
        <f aca="false">$V$7/$U$7*U98</f>
        <v>5.6606254349543</v>
      </c>
      <c r="W98" s="92" t="n">
        <f aca="false">IF(I98=0,0,V98/I98)</f>
        <v>4.83872878979298</v>
      </c>
      <c r="X98" s="0" t="n">
        <f aca="false">IF(W98&lt;Q98,W98,0)</f>
        <v>0</v>
      </c>
      <c r="Y98" s="0" t="n">
        <f aca="false">IF(X98=0,Q98*I98,0)</f>
        <v>1.11879233281241</v>
      </c>
      <c r="Z98" s="0" t="n">
        <f aca="false">IF(X98=0,0,I98*X98)</f>
        <v>0</v>
      </c>
      <c r="AA98" s="0" t="n">
        <f aca="false">$AA$7/$Z$7*Z98</f>
        <v>0</v>
      </c>
      <c r="AB98" s="0" t="n">
        <f aca="false">IF(I98=0,0,AA98/I98)</f>
        <v>0</v>
      </c>
      <c r="AC98" s="0" t="n">
        <f aca="false">IF(AB98&lt;Q98,AB98,0)</f>
        <v>0</v>
      </c>
      <c r="AD98" s="0" t="n">
        <f aca="false">IF(AC98=0,$Q98*$I98,0)</f>
        <v>1.11879233281241</v>
      </c>
      <c r="AE98" s="51" t="n">
        <f aca="false">IF(AC98=0,0,AC98*$I98)</f>
        <v>0</v>
      </c>
      <c r="AF98" s="0" t="n">
        <f aca="false">$AF$7/$AE$7*AE98</f>
        <v>0</v>
      </c>
      <c r="AG98" s="0" t="n">
        <f aca="false">IF($I98=0,0,AF98/$I98)</f>
        <v>0</v>
      </c>
      <c r="AH98" s="0" t="n">
        <f aca="false">IF(AG98&lt;$Q98,AG98,0)</f>
        <v>0</v>
      </c>
      <c r="AI98" s="0" t="n">
        <f aca="false">IF(AH98=0,$Q98*$I98,0)</f>
        <v>1.11879233281241</v>
      </c>
      <c r="AJ98" s="51" t="n">
        <f aca="false">IF(AH98=0,0,AH98*$I98)</f>
        <v>0</v>
      </c>
      <c r="AK98" s="0" t="n">
        <f aca="false">$AK$7/$AJ$7*AJ98</f>
        <v>0</v>
      </c>
      <c r="AL98" s="0" t="n">
        <f aca="false">IF($I98=0,0,AK98/$I98)</f>
        <v>0</v>
      </c>
      <c r="AM98" s="0" t="n">
        <f aca="false">IF(AL98&lt;$Q98,AL98,0)</f>
        <v>0</v>
      </c>
      <c r="AN98" s="0" t="n">
        <f aca="false">IF(AM98=0,$Q98*$I98,0)</f>
        <v>1.11879233281241</v>
      </c>
      <c r="AO98" s="51" t="n">
        <f aca="false">IF(AM98=0,0,AM98*$I98)</f>
        <v>0</v>
      </c>
      <c r="AP98" s="0" t="n">
        <f aca="false">$AP$7/$AO$7*AO98</f>
        <v>0</v>
      </c>
      <c r="AQ98" s="0" t="n">
        <f aca="false">IF($I98=0,0,AP98/$I98)</f>
        <v>0</v>
      </c>
      <c r="AR98" s="0" t="n">
        <f aca="false">IF(AQ98&lt;$Q98,AQ98,0)</f>
        <v>0</v>
      </c>
      <c r="AS98" s="0" t="n">
        <f aca="false">IF(AR98=0,$Q98*$I98,0)</f>
        <v>1.11879233281241</v>
      </c>
      <c r="AT98" s="51" t="n">
        <f aca="false">IF(AR98=0,0,AR98*$I98)</f>
        <v>0</v>
      </c>
      <c r="AU98" s="0" t="n">
        <f aca="false">$AU$7/$AT$7*AT98</f>
        <v>0</v>
      </c>
      <c r="AW98" s="0" t="n">
        <f aca="false">AS98</f>
        <v>1.11879233281241</v>
      </c>
      <c r="AX98" s="51" t="n">
        <f aca="false">AU98</f>
        <v>0</v>
      </c>
      <c r="AY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117" t="n">
        <v>0.0122834600759914</v>
      </c>
      <c r="D99" s="118" t="n">
        <v>4.13197116226975</v>
      </c>
      <c r="E99" s="84" t="n">
        <f aca="false">F99*$D99</f>
        <v>53.7826382600287</v>
      </c>
      <c r="F99" s="84" t="n">
        <v>13.0162182038282</v>
      </c>
      <c r="G99" s="81" t="n">
        <f aca="false">H99*$D99</f>
        <v>2.00343688483697</v>
      </c>
      <c r="H99" s="119" t="n">
        <v>0.48486226214039</v>
      </c>
      <c r="I99" s="119" t="n">
        <v>0.48486226214039</v>
      </c>
      <c r="J99" s="50" t="n">
        <f aca="false">I99-H99</f>
        <v>0</v>
      </c>
      <c r="K99" s="120" t="n">
        <v>0.0122834600759914</v>
      </c>
      <c r="L99" s="90" t="n">
        <v>0.0191359260914449</v>
      </c>
      <c r="M99" s="90" t="n">
        <v>52.2577269174901</v>
      </c>
      <c r="N99" s="90" t="n">
        <v>0.00184980678545267</v>
      </c>
      <c r="O99" s="51" t="n">
        <f aca="false">N99*$O$7</f>
        <v>0.255179580543171</v>
      </c>
      <c r="P99" s="51" t="n">
        <f aca="false">O99/I99</f>
        <v>0.526292929906937</v>
      </c>
      <c r="Q99" s="84" t="n">
        <v>4.13197116226975</v>
      </c>
      <c r="R99" s="51" t="n">
        <f aca="false">IF(P99&lt;Q99,P99*H99,0)</f>
        <v>0.255179580543171</v>
      </c>
      <c r="S99" s="51" t="n">
        <f aca="false">IF(P99&lt;Q99,P89:P99,0)</f>
        <v>0.526292929906937</v>
      </c>
      <c r="T99" s="51" t="n">
        <f aca="false">IF(S99=0,Q99*I99,0)</f>
        <v>0</v>
      </c>
      <c r="U99" s="51" t="n">
        <f aca="false">IF(S99=0,0,S99*I99)</f>
        <v>0.255179580543171</v>
      </c>
      <c r="V99" s="51" t="n">
        <f aca="false">$V$7/$U$7*U99</f>
        <v>1.31015741833138</v>
      </c>
      <c r="W99" s="92" t="n">
        <f aca="false">IF(I99=0,0,V99/I99)</f>
        <v>2.70212289269077</v>
      </c>
      <c r="X99" s="0" t="n">
        <f aca="false">IF(W99&lt;Q99,W99,0)</f>
        <v>2.70212289269077</v>
      </c>
      <c r="Y99" s="0" t="n">
        <f aca="false">IF(X99=0,Q99*I99,0)</f>
        <v>0</v>
      </c>
      <c r="Z99" s="0" t="n">
        <f aca="false">IF(X99=0,0,I99*X99)</f>
        <v>1.31015741833138</v>
      </c>
      <c r="AA99" s="0" t="n">
        <f aca="false">$AA$7/$Z$7*Z99</f>
        <v>2.97716597849423</v>
      </c>
      <c r="AB99" s="0" t="n">
        <f aca="false">IF(I99=0,0,AA99/I99)</f>
        <v>6.14023035191838</v>
      </c>
      <c r="AC99" s="0" t="n">
        <f aca="false">IF(AB99&lt;Q99,AB99,0)</f>
        <v>0</v>
      </c>
      <c r="AD99" s="0" t="n">
        <f aca="false">IF(AC99=0,$Q99*$I99,0)</f>
        <v>2.00343688483697</v>
      </c>
      <c r="AE99" s="51" t="n">
        <f aca="false">IF(AC99=0,0,AC99*$I99)</f>
        <v>0</v>
      </c>
      <c r="AF99" s="0" t="n">
        <f aca="false">$AF$7/$AE$7*AE99</f>
        <v>0</v>
      </c>
      <c r="AG99" s="0" t="n">
        <f aca="false">IF($I99=0,0,AF99/$I99)</f>
        <v>0</v>
      </c>
      <c r="AH99" s="0" t="n">
        <f aca="false">IF(AG99&lt;$Q99,AG99,0)</f>
        <v>0</v>
      </c>
      <c r="AI99" s="0" t="n">
        <f aca="false">IF(AH99=0,$Q99*$I99,0)</f>
        <v>2.00343688483697</v>
      </c>
      <c r="AJ99" s="51" t="n">
        <f aca="false">IF(AH99=0,0,AH99*$I99)</f>
        <v>0</v>
      </c>
      <c r="AK99" s="0" t="n">
        <f aca="false">$AK$7/$AJ$7*AJ99</f>
        <v>0</v>
      </c>
      <c r="AL99" s="0" t="n">
        <f aca="false">IF($I99=0,0,AK99/$I99)</f>
        <v>0</v>
      </c>
      <c r="AM99" s="0" t="n">
        <f aca="false">IF(AL99&lt;$Q99,AL99,0)</f>
        <v>0</v>
      </c>
      <c r="AN99" s="0" t="n">
        <f aca="false">IF(AM99=0,$Q99*$I99,0)</f>
        <v>2.00343688483697</v>
      </c>
      <c r="AO99" s="51" t="n">
        <f aca="false">IF(AM99=0,0,AM99*$I99)</f>
        <v>0</v>
      </c>
      <c r="AP99" s="0" t="n">
        <f aca="false">$AP$7/$AO$7*AO99</f>
        <v>0</v>
      </c>
      <c r="AQ99" s="0" t="n">
        <f aca="false">IF($I99=0,0,AP99/$I99)</f>
        <v>0</v>
      </c>
      <c r="AR99" s="0" t="n">
        <f aca="false">IF(AQ99&lt;$Q99,AQ99,0)</f>
        <v>0</v>
      </c>
      <c r="AS99" s="0" t="n">
        <f aca="false">IF(AR99=0,$Q99*$I99,0)</f>
        <v>2.00343688483697</v>
      </c>
      <c r="AT99" s="51" t="n">
        <f aca="false">IF(AR99=0,0,AR99*$I99)</f>
        <v>0</v>
      </c>
      <c r="AU99" s="0" t="n">
        <f aca="false">$AU$7/$AT$7*AT99</f>
        <v>0</v>
      </c>
      <c r="AW99" s="0" t="n">
        <f aca="false">AS99</f>
        <v>2.00343688483697</v>
      </c>
      <c r="AX99" s="51" t="n">
        <f aca="false">AU99</f>
        <v>0</v>
      </c>
      <c r="AY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117" t="n">
        <v>0.00641842489435631</v>
      </c>
      <c r="D100" s="118" t="n">
        <v>2.15906156788107</v>
      </c>
      <c r="E100" s="84" t="n">
        <f aca="false">F100*$D100</f>
        <v>64.4038313548584</v>
      </c>
      <c r="F100" s="84" t="n">
        <v>29.8295483153197</v>
      </c>
      <c r="G100" s="81" t="n">
        <f aca="false">H100*$D100</f>
        <v>1.45577861413712</v>
      </c>
      <c r="H100" s="119" t="n">
        <v>0.67426452112055</v>
      </c>
      <c r="I100" s="119" t="n">
        <v>0.67426452112055</v>
      </c>
      <c r="J100" s="50" t="n">
        <f aca="false">I100-H100</f>
        <v>0</v>
      </c>
      <c r="K100" s="120" t="n">
        <v>0.00641842489435631</v>
      </c>
      <c r="L100" s="90" t="n">
        <v>0.0099990152320318</v>
      </c>
      <c r="M100" s="90" t="n">
        <v>100.009848649546</v>
      </c>
      <c r="N100" s="90" t="n">
        <v>0.0035401252131789</v>
      </c>
      <c r="O100" s="51" t="n">
        <f aca="false">N100*$O$7</f>
        <v>0.488357851248896</v>
      </c>
      <c r="P100" s="51" t="n">
        <f aca="false">O100/I100</f>
        <v>0.724282289741869</v>
      </c>
      <c r="Q100" s="84" t="n">
        <v>2.15906156788107</v>
      </c>
      <c r="R100" s="51" t="n">
        <f aca="false">IF(P100&lt;Q100,P100*H100,0)</f>
        <v>0.488357851248896</v>
      </c>
      <c r="S100" s="51" t="n">
        <f aca="false">IF(P100&lt;Q100,P90:P100,0)</f>
        <v>0.724282289741869</v>
      </c>
      <c r="T100" s="51" t="n">
        <f aca="false">IF(S100=0,Q100*I100,0)</f>
        <v>0</v>
      </c>
      <c r="U100" s="51" t="n">
        <f aca="false">IF(S100=0,0,S100*I100)</f>
        <v>0.488357851248896</v>
      </c>
      <c r="V100" s="51" t="n">
        <f aca="false">$V$7/$U$7*U100</f>
        <v>2.50735446877133</v>
      </c>
      <c r="W100" s="92" t="n">
        <f aca="false">IF(I100=0,0,V100/I100)</f>
        <v>3.71865104900432</v>
      </c>
      <c r="X100" s="0" t="n">
        <f aca="false">IF(W100&lt;Q100,W100,0)</f>
        <v>0</v>
      </c>
      <c r="Y100" s="0" t="n">
        <f aca="false">IF(X100=0,Q100*I100,0)</f>
        <v>1.45577861413712</v>
      </c>
      <c r="Z100" s="0" t="n">
        <f aca="false">IF(X100=0,0,I100*X100)</f>
        <v>0</v>
      </c>
      <c r="AA100" s="0" t="n">
        <f aca="false">$AA$7/$Z$7*Z100</f>
        <v>0</v>
      </c>
      <c r="AB100" s="0" t="n">
        <f aca="false">IF(I100=0,0,AA100/I100)</f>
        <v>0</v>
      </c>
      <c r="AC100" s="0" t="n">
        <f aca="false">IF(AB100&lt;Q100,AB100,0)</f>
        <v>0</v>
      </c>
      <c r="AD100" s="0" t="n">
        <f aca="false">IF(AC100=0,$Q100*$I100,0)</f>
        <v>1.45577861413712</v>
      </c>
      <c r="AE100" s="51" t="n">
        <f aca="false">IF(AC100=0,0,AC100*$I100)</f>
        <v>0</v>
      </c>
      <c r="AF100" s="0" t="n">
        <f aca="false">$AF$7/$AE$7*AE100</f>
        <v>0</v>
      </c>
      <c r="AG100" s="0" t="n">
        <f aca="false">IF($I100=0,0,AF100/$I100)</f>
        <v>0</v>
      </c>
      <c r="AH100" s="0" t="n">
        <f aca="false">IF(AG100&lt;$Q100,AG100,0)</f>
        <v>0</v>
      </c>
      <c r="AI100" s="0" t="n">
        <f aca="false">IF(AH100=0,$Q100*$I100,0)</f>
        <v>1.45577861413712</v>
      </c>
      <c r="AJ100" s="51" t="n">
        <f aca="false">IF(AH100=0,0,AH100*$I100)</f>
        <v>0</v>
      </c>
      <c r="AK100" s="0" t="n">
        <f aca="false">$AK$7/$AJ$7*AJ100</f>
        <v>0</v>
      </c>
      <c r="AL100" s="0" t="n">
        <f aca="false">IF($I100=0,0,AK100/$I100)</f>
        <v>0</v>
      </c>
      <c r="AM100" s="0" t="n">
        <f aca="false">IF(AL100&lt;$Q100,AL100,0)</f>
        <v>0</v>
      </c>
      <c r="AN100" s="0" t="n">
        <f aca="false">IF(AM100=0,$Q100*$I100,0)</f>
        <v>1.45577861413712</v>
      </c>
      <c r="AO100" s="51" t="n">
        <f aca="false">IF(AM100=0,0,AM100*$I100)</f>
        <v>0</v>
      </c>
      <c r="AP100" s="0" t="n">
        <f aca="false">$AP$7/$AO$7*AO100</f>
        <v>0</v>
      </c>
      <c r="AQ100" s="0" t="n">
        <f aca="false">IF($I100=0,0,AP100/$I100)</f>
        <v>0</v>
      </c>
      <c r="AR100" s="0" t="n">
        <f aca="false">IF(AQ100&lt;$Q100,AQ100,0)</f>
        <v>0</v>
      </c>
      <c r="AS100" s="0" t="n">
        <f aca="false">IF(AR100=0,$Q100*$I100,0)</f>
        <v>1.45577861413712</v>
      </c>
      <c r="AT100" s="51" t="n">
        <f aca="false">IF(AR100=0,0,AR100*$I100)</f>
        <v>0</v>
      </c>
      <c r="AU100" s="0" t="n">
        <f aca="false">$AU$7/$AT$7*AT100</f>
        <v>0</v>
      </c>
      <c r="AW100" s="0" t="n">
        <f aca="false">AS100</f>
        <v>1.45577861413712</v>
      </c>
      <c r="AX100" s="51" t="n">
        <f aca="false">AU100</f>
        <v>0</v>
      </c>
      <c r="AY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117" t="n">
        <v>0.00276005491713531</v>
      </c>
      <c r="D101" s="118" t="n">
        <v>0.928440948505585</v>
      </c>
      <c r="E101" s="84" t="n">
        <f aca="false">F101*$D101</f>
        <v>103.325364760428</v>
      </c>
      <c r="F101" s="84" t="n">
        <v>111.289107752884</v>
      </c>
      <c r="G101" s="81" t="n">
        <f aca="false">H101*$D101</f>
        <v>1.74901828985883</v>
      </c>
      <c r="H101" s="119" t="n">
        <v>1.88382286743604</v>
      </c>
      <c r="I101" s="119" t="n">
        <v>1.88382286743604</v>
      </c>
      <c r="J101" s="50" t="n">
        <f aca="false">I101-H101</f>
        <v>0</v>
      </c>
      <c r="K101" s="120" t="n">
        <v>0.00276005491713531</v>
      </c>
      <c r="L101" s="90" t="n">
        <v>0.00429978251859687</v>
      </c>
      <c r="M101" s="90" t="n">
        <v>232.569902239224</v>
      </c>
      <c r="N101" s="90" t="n">
        <v>0.00823245496179811</v>
      </c>
      <c r="O101" s="51" t="n">
        <f aca="false">N101*$O$7</f>
        <v>1.13566152990303</v>
      </c>
      <c r="P101" s="51" t="n">
        <f aca="false">O101/I101</f>
        <v>0.602849423655587</v>
      </c>
      <c r="Q101" s="84" t="n">
        <v>0.928440948505585</v>
      </c>
      <c r="R101" s="51" t="n">
        <f aca="false">IF(P101&lt;Q101,P101*H101,0)</f>
        <v>1.13566152990303</v>
      </c>
      <c r="S101" s="51" t="n">
        <f aca="false">IF(P101&lt;Q101,P91:P101,0)</f>
        <v>0.602849423655587</v>
      </c>
      <c r="T101" s="51" t="n">
        <f aca="false">IF(S101=0,Q101*I101,0)</f>
        <v>0</v>
      </c>
      <c r="U101" s="51" t="n">
        <f aca="false">IF(S101=0,0,S101*I101)</f>
        <v>1.13566152990303</v>
      </c>
      <c r="V101" s="51" t="n">
        <f aca="false">$V$7/$U$7*U101</f>
        <v>5.83077758396227</v>
      </c>
      <c r="W101" s="92" t="n">
        <f aca="false">IF(I101=0,0,V101/I101)</f>
        <v>3.09518356781506</v>
      </c>
      <c r="X101" s="0" t="n">
        <f aca="false">IF(W101&lt;Q101,W101,0)</f>
        <v>0</v>
      </c>
      <c r="Y101" s="0" t="n">
        <f aca="false">IF(X101=0,Q101*I101,0)</f>
        <v>1.74901828985883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1.74901828985883</v>
      </c>
      <c r="AE101" s="51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1.74901828985883</v>
      </c>
      <c r="AJ101" s="51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1.74901828985883</v>
      </c>
      <c r="AO101" s="51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1.74901828985883</v>
      </c>
      <c r="AT101" s="51" t="n">
        <f aca="false">IF(AR101=0,0,AR101*$I101)</f>
        <v>0</v>
      </c>
      <c r="AU101" s="0" t="n">
        <f aca="false">$AU$7/$AT$7*AT101</f>
        <v>0</v>
      </c>
      <c r="AW101" s="0" t="n">
        <f aca="false">AS101</f>
        <v>1.74901828985883</v>
      </c>
      <c r="AX101" s="51" t="n">
        <f aca="false">AU101</f>
        <v>0</v>
      </c>
      <c r="AY101" s="51"/>
    </row>
    <row r="102" customFormat="false" ht="12.75" hidden="false" customHeight="false" outlineLevel="0" collapsed="false">
      <c r="A102" s="52" t="s">
        <v>139</v>
      </c>
      <c r="B102" s="23"/>
      <c r="C102" s="117" t="n">
        <f aca="false">SUM(C103:C105)</f>
        <v>0.0351126062524569</v>
      </c>
      <c r="D102" s="118"/>
      <c r="E102" s="84" t="n">
        <f aca="false">SUM(E103:E105)</f>
        <v>205.20316368777</v>
      </c>
      <c r="F102" s="24"/>
      <c r="G102" s="81" t="n">
        <f aca="false">SUM(G103:G105)</f>
        <v>16.1312071300497</v>
      </c>
      <c r="H102" s="119"/>
      <c r="I102" s="119"/>
      <c r="J102" s="50"/>
      <c r="K102" s="120"/>
      <c r="L102" s="90"/>
      <c r="M102" s="90"/>
      <c r="N102" s="90"/>
      <c r="P102" s="51"/>
      <c r="Q102" s="84"/>
      <c r="T102" s="51" t="n">
        <f aca="false">IF(S102=0,Q102*I102,0)</f>
        <v>0</v>
      </c>
      <c r="U102" s="51" t="n">
        <f aca="false">IF(S102=0,0,S102*I102)</f>
        <v>0</v>
      </c>
      <c r="V102" s="51" t="n">
        <f aca="false">$V$7/$U$7*U102</f>
        <v>0</v>
      </c>
      <c r="W102" s="92" t="n">
        <f aca="false">IF(I102=0,0,V102/I102)</f>
        <v>0</v>
      </c>
      <c r="X102" s="0" t="n">
        <f aca="false">IF(W102&lt;Q102,W102,0)</f>
        <v>0</v>
      </c>
      <c r="Y102" s="0" t="n">
        <f aca="false">IF(X102=0,Q102*I102,0)</f>
        <v>0</v>
      </c>
      <c r="Z102" s="0" t="n">
        <f aca="false">IF(X102=0,0,I102*X102)</f>
        <v>0</v>
      </c>
      <c r="AA102" s="0" t="n">
        <f aca="false">$AA$7/$Z$7*Z102</f>
        <v>0</v>
      </c>
      <c r="AB102" s="0" t="n">
        <f aca="false">IF(I102=0,0,AA102/I102)</f>
        <v>0</v>
      </c>
      <c r="AC102" s="0" t="n">
        <f aca="false">IF(AB102&lt;Q102,AB102,0)</f>
        <v>0</v>
      </c>
      <c r="AD102" s="0" t="n">
        <f aca="false">IF(AC102=0,$Q102*$I102,0)</f>
        <v>0</v>
      </c>
      <c r="AE102" s="51" t="n">
        <f aca="false">IF(AC102=0,0,AC102*$I102)</f>
        <v>0</v>
      </c>
      <c r="AF102" s="0" t="n">
        <f aca="false">$AF$7/$AE$7*AE102</f>
        <v>0</v>
      </c>
      <c r="AG102" s="0" t="n">
        <f aca="false">IF($I102=0,0,AF102/$I102)</f>
        <v>0</v>
      </c>
      <c r="AH102" s="0" t="n">
        <f aca="false">IF(AG102&lt;$Q102,AG102,0)</f>
        <v>0</v>
      </c>
      <c r="AI102" s="0" t="n">
        <f aca="false">IF(AH102=0,$Q102*$I102,0)</f>
        <v>0</v>
      </c>
      <c r="AJ102" s="51" t="n">
        <f aca="false">IF(AH102=0,0,AH102*$I102)</f>
        <v>0</v>
      </c>
      <c r="AK102" s="0" t="n">
        <f aca="false">$AK$7/$AJ$7*AJ102</f>
        <v>0</v>
      </c>
      <c r="AL102" s="0" t="n">
        <f aca="false">IF($I102=0,0,AK102/$I102)</f>
        <v>0</v>
      </c>
      <c r="AM102" s="0" t="n">
        <f aca="false">IF(AL102&lt;$Q102,AL102,0)</f>
        <v>0</v>
      </c>
      <c r="AN102" s="0" t="n">
        <f aca="false">IF(AM102=0,$Q102*$I102,0)</f>
        <v>0</v>
      </c>
      <c r="AO102" s="51" t="n">
        <f aca="false">IF(AM102=0,0,AM102*$I102)</f>
        <v>0</v>
      </c>
      <c r="AP102" s="0" t="n">
        <f aca="false">$AP$7/$AO$7*AO102</f>
        <v>0</v>
      </c>
      <c r="AQ102" s="0" t="n">
        <f aca="false">IF($I102=0,0,AP102/$I102)</f>
        <v>0</v>
      </c>
      <c r="AR102" s="0" t="n">
        <f aca="false">IF(AQ102&lt;$Q102,AQ102,0)</f>
        <v>0</v>
      </c>
      <c r="AS102" s="0" t="n">
        <f aca="false">IF(AR102=0,$Q102*$I102,0)</f>
        <v>0</v>
      </c>
      <c r="AT102" s="51" t="n">
        <f aca="false">IF(AR102=0,0,AR102*$I102)</f>
        <v>0</v>
      </c>
      <c r="AU102" s="0" t="n">
        <f aca="false">$AU$7/$AT$7*AT102</f>
        <v>0</v>
      </c>
      <c r="AW102" s="0" t="n">
        <f aca="false">AS102</f>
        <v>0</v>
      </c>
      <c r="AX102" s="51" t="n">
        <f aca="false">AU102</f>
        <v>0</v>
      </c>
      <c r="AY102" s="51" t="n">
        <f aca="false">SUM(AW103:AX105)</f>
        <v>11.602010539135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117" t="n">
        <v>0.00823448204338118</v>
      </c>
      <c r="D103" s="118" t="n">
        <v>2.76995586984337</v>
      </c>
      <c r="E103" s="84" t="n">
        <f aca="false">F103*$D103</f>
        <v>77.3377035913042</v>
      </c>
      <c r="F103" s="84" t="n">
        <v>27.920193398488</v>
      </c>
      <c r="G103" s="81" t="n">
        <f aca="false">H103*$D103</f>
        <v>9.62910093506631</v>
      </c>
      <c r="H103" s="119" t="n">
        <v>3.47626510584473</v>
      </c>
      <c r="I103" s="119" t="n">
        <v>3.47626510584473</v>
      </c>
      <c r="J103" s="50" t="s">
        <v>204</v>
      </c>
      <c r="K103" s="120" t="n">
        <v>0.00823448204338118</v>
      </c>
      <c r="L103" s="90" t="n">
        <v>0.0128281802365654</v>
      </c>
      <c r="M103" s="90" t="n">
        <v>77.9533793226266</v>
      </c>
      <c r="N103" s="90" t="n">
        <v>0.00275937547470514</v>
      </c>
      <c r="O103" s="51" t="n">
        <f aca="false">N103*$O$7</f>
        <v>0.380653958961481</v>
      </c>
      <c r="P103" s="51" t="n">
        <f aca="false">O103/I103</f>
        <v>0.109500842821647</v>
      </c>
      <c r="Q103" s="84" t="n">
        <v>2.76995586984337</v>
      </c>
      <c r="R103" s="51" t="n">
        <f aca="false">IF(P103&lt;Q103,P103*H103,0)</f>
        <v>0.380653958961481</v>
      </c>
      <c r="S103" s="51" t="n">
        <f aca="false">IF(P103&lt;Q103,P93:P103,0)</f>
        <v>0.109500842821647</v>
      </c>
      <c r="T103" s="51" t="n">
        <f aca="false">IF(S103=0,Q103*I103,0)</f>
        <v>0</v>
      </c>
      <c r="U103" s="51" t="n">
        <f aca="false">IF(S103=0,0,S103*I103)</f>
        <v>0.380653958961481</v>
      </c>
      <c r="V103" s="51" t="n">
        <f aca="false">$V$7/$U$7*U103</f>
        <v>1.95437506045363</v>
      </c>
      <c r="W103" s="92" t="n">
        <f aca="false">IF(I103=0,0,V103/I103)</f>
        <v>0.562205413266006</v>
      </c>
      <c r="X103" s="0" t="n">
        <f aca="false">IF(W103&lt;Q103,W103,0)</f>
        <v>0.562205413266006</v>
      </c>
      <c r="Y103" s="0" t="n">
        <f aca="false">IF(X103=0,Q103*I103,0)</f>
        <v>0</v>
      </c>
      <c r="Z103" s="0" t="n">
        <f aca="false">IF(X103=0,0,I103*X103)</f>
        <v>1.95437506045363</v>
      </c>
      <c r="AA103" s="0" t="n">
        <f aca="false">$AA$7/$Z$7*Z103</f>
        <v>4.44106857526374</v>
      </c>
      <c r="AB103" s="0" t="n">
        <f aca="false">IF(I103=0,0,AA103/I103)</f>
        <v>1.27754024507419</v>
      </c>
      <c r="AC103" s="0" t="n">
        <f aca="false">IF(AB103&lt;Q103,AB103,0)</f>
        <v>1.27754024507419</v>
      </c>
      <c r="AD103" s="0" t="n">
        <f aca="false">IF(AC103=0,$Q103*$I103,0)</f>
        <v>0</v>
      </c>
      <c r="AE103" s="51" t="n">
        <f aca="false">IF(AC103=0,0,AC103*$I103)</f>
        <v>4.44106857526374</v>
      </c>
      <c r="AF103" s="0" t="n">
        <f aca="false">$AF$7/$AE$7*AE103</f>
        <v>5.69145514039247</v>
      </c>
      <c r="AG103" s="0" t="n">
        <f aca="false">IF($I103=0,0,AF103/$I103)</f>
        <v>1.63723276766875</v>
      </c>
      <c r="AH103" s="0" t="n">
        <f aca="false">IF(AG103&lt;$Q103,AG103,0)</f>
        <v>1.63723276766875</v>
      </c>
      <c r="AI103" s="0" t="n">
        <f aca="false">IF(AH103=0,$Q103*$I103,0)</f>
        <v>0</v>
      </c>
      <c r="AJ103" s="51" t="n">
        <f aca="false">IF(AH103=0,0,AH103*$I103)</f>
        <v>5.69145514039247</v>
      </c>
      <c r="AK103" s="0" t="n">
        <f aca="false">$AK$7/$AJ$7*AJ103</f>
        <v>5.89331859310229</v>
      </c>
      <c r="AL103" s="0" t="n">
        <f aca="false">IF($I103=0,0,AK103/$I103)</f>
        <v>1.6953018293092</v>
      </c>
      <c r="AM103" s="0" t="n">
        <f aca="false">IF(AL103&lt;$Q103,AL103,0)</f>
        <v>1.6953018293092</v>
      </c>
      <c r="AN103" s="0" t="n">
        <f aca="false">IF(AM103=0,$Q103*$I103,0)</f>
        <v>0</v>
      </c>
      <c r="AO103" s="51" t="n">
        <f aca="false">IF(AM103=0,0,AM103*$I103)</f>
        <v>5.89331859310229</v>
      </c>
      <c r="AP103" s="0" t="n">
        <f aca="false">$AP$7/$AO$7*AO103</f>
        <v>5.89331859310229</v>
      </c>
      <c r="AQ103" s="0" t="n">
        <f aca="false">IF($I103=0,0,AP103/$I103)</f>
        <v>1.6953018293092</v>
      </c>
      <c r="AR103" s="0" t="n">
        <f aca="false">IF(AQ103&lt;$Q103,AQ103,0)</f>
        <v>1.6953018293092</v>
      </c>
      <c r="AS103" s="0" t="n">
        <f aca="false">IF(AR103=0,$Q103*$I103,0)</f>
        <v>0</v>
      </c>
      <c r="AT103" s="51" t="n">
        <f aca="false">IF(AR103=0,0,AR103*$I103)</f>
        <v>5.89331859310229</v>
      </c>
      <c r="AU103" s="0" t="n">
        <f aca="false">$AU$7/$AT$7*AT103</f>
        <v>5.89331859310229</v>
      </c>
      <c r="AW103" s="0" t="n">
        <f aca="false">AS103</f>
        <v>0</v>
      </c>
      <c r="AX103" s="51" t="n">
        <f aca="false">AU103</f>
        <v>5.89331859310229</v>
      </c>
      <c r="AY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117" t="n">
        <v>0.00298510872212177</v>
      </c>
      <c r="D104" s="118" t="n">
        <v>1.00414566252022</v>
      </c>
      <c r="E104" s="84" t="n">
        <f aca="false">F104*$D104</f>
        <v>73.8344229656708</v>
      </c>
      <c r="F104" s="84" t="n">
        <v>73.5295940833524</v>
      </c>
      <c r="G104" s="81" t="n">
        <f aca="false">H104*$D104</f>
        <v>3.67762030681988</v>
      </c>
      <c r="H104" s="119" t="n">
        <v>3.66243707869009</v>
      </c>
      <c r="I104" s="119" t="n">
        <v>3.66243707869009</v>
      </c>
      <c r="J104" s="50" t="n">
        <f aca="false">I104-H104</f>
        <v>0</v>
      </c>
      <c r="K104" s="120" t="n">
        <v>0.00298510872212177</v>
      </c>
      <c r="L104" s="90" t="n">
        <v>0.00465038511364554</v>
      </c>
      <c r="M104" s="90" t="n">
        <v>215.035954133286</v>
      </c>
      <c r="N104" s="90" t="n">
        <v>0.00761179237091753</v>
      </c>
      <c r="O104" s="51" t="n">
        <f aca="false">N104*$O$7</f>
        <v>1.05004155010553</v>
      </c>
      <c r="P104" s="51" t="n">
        <f aca="false">O104/I104</f>
        <v>0.286705690103237</v>
      </c>
      <c r="Q104" s="84" t="n">
        <v>1.00414566252022</v>
      </c>
      <c r="R104" s="51" t="n">
        <f aca="false">IF(P104&lt;Q104,P104*H104,0)</f>
        <v>1.05004155010553</v>
      </c>
      <c r="S104" s="51" t="n">
        <f aca="false">IF(P104&lt;Q104,P94:P104,0)</f>
        <v>0.286705690103237</v>
      </c>
      <c r="T104" s="51" t="n">
        <f aca="false">IF(S104=0,Q104*I104,0)</f>
        <v>0</v>
      </c>
      <c r="U104" s="51" t="n">
        <f aca="false">IF(S104=0,0,S104*I104)</f>
        <v>1.05004155010553</v>
      </c>
      <c r="V104" s="51" t="n">
        <f aca="false">$V$7/$U$7*U104</f>
        <v>5.39118264674078</v>
      </c>
      <c r="W104" s="92" t="n">
        <f aca="false">IF(I104=0,0,V104/I104)</f>
        <v>1.47202055104493</v>
      </c>
      <c r="X104" s="0" t="n">
        <f aca="false">IF(W104&lt;Q104,W104,0)</f>
        <v>0</v>
      </c>
      <c r="Y104" s="0" t="n">
        <f aca="false">IF(X104=0,Q104*I104,0)</f>
        <v>3.67762030681988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3.67762030681988</v>
      </c>
      <c r="AE104" s="51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3.67762030681988</v>
      </c>
      <c r="AJ104" s="51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3.67762030681988</v>
      </c>
      <c r="AO104" s="51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3.67762030681988</v>
      </c>
      <c r="AT104" s="51" t="n">
        <f aca="false">IF(AR104=0,0,AR104*$I104)</f>
        <v>0</v>
      </c>
      <c r="AU104" s="0" t="n">
        <f aca="false">$AU$7/$AT$7*AT104</f>
        <v>0</v>
      </c>
      <c r="AW104" s="0" t="n">
        <f aca="false">AS104</f>
        <v>3.67762030681988</v>
      </c>
      <c r="AX104" s="51" t="n">
        <f aca="false">AU104</f>
        <v>0</v>
      </c>
      <c r="AY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117" t="n">
        <v>0.0238930154869539</v>
      </c>
      <c r="D105" s="118" t="n">
        <v>8.03725093426414</v>
      </c>
      <c r="E105" s="84" t="n">
        <f aca="false">F105*$D105</f>
        <v>54.0310371307948</v>
      </c>
      <c r="F105" s="84" t="n">
        <v>6.72257685777254</v>
      </c>
      <c r="G105" s="81" t="n">
        <f aca="false">H105*$D105</f>
        <v>2.8244858881635</v>
      </c>
      <c r="H105" s="119" t="n">
        <v>0.35142437523286</v>
      </c>
      <c r="I105" s="119" t="n">
        <v>0.35142437523286</v>
      </c>
      <c r="J105" s="50" t="n">
        <f aca="false">I105-H105</f>
        <v>0</v>
      </c>
      <c r="K105" s="120" t="n">
        <v>0.0238930154869539</v>
      </c>
      <c r="L105" s="90" t="n">
        <v>0.0372220022397229</v>
      </c>
      <c r="M105" s="90" t="n">
        <v>26.8658304182469</v>
      </c>
      <c r="N105" s="90" t="n">
        <v>0.000950990376656834</v>
      </c>
      <c r="O105" s="51" t="n">
        <f aca="false">N105*$O$7</f>
        <v>0.131188471857885</v>
      </c>
      <c r="P105" s="51" t="n">
        <f aca="false">O105/I105</f>
        <v>0.37330498708565</v>
      </c>
      <c r="Q105" s="84" t="n">
        <v>8.03725093426414</v>
      </c>
      <c r="R105" s="51" t="n">
        <f aca="false">IF(P105&lt;Q105,P105*H105,0)</f>
        <v>0.131188471857885</v>
      </c>
      <c r="S105" s="51" t="n">
        <f aca="false">IF(P105&lt;Q105,P95:P105,0)</f>
        <v>0.37330498708565</v>
      </c>
      <c r="T105" s="51" t="n">
        <f aca="false">IF(S105=0,Q105*I105,0)</f>
        <v>0</v>
      </c>
      <c r="U105" s="51" t="n">
        <f aca="false">IF(S105=0,0,S105*I105)</f>
        <v>0.131188471857885</v>
      </c>
      <c r="V105" s="51" t="n">
        <f aca="false">$V$7/$U$7*U105</f>
        <v>0.673555263467045</v>
      </c>
      <c r="W105" s="92" t="n">
        <f aca="false">IF(I105=0,0,V105/I105)</f>
        <v>1.91664355388193</v>
      </c>
      <c r="X105" s="0" t="n">
        <f aca="false">IF(W105&lt;Q105,W105,0)</f>
        <v>1.91664355388193</v>
      </c>
      <c r="Y105" s="0" t="n">
        <f aca="false">IF(X105=0,Q105*I105,0)</f>
        <v>0</v>
      </c>
      <c r="Z105" s="0" t="n">
        <f aca="false">IF(X105=0,0,I105*X105)</f>
        <v>0.673555263467045</v>
      </c>
      <c r="AA105" s="0" t="n">
        <f aca="false">$AA$7/$Z$7*Z105</f>
        <v>1.53056860723175</v>
      </c>
      <c r="AB105" s="0" t="n">
        <f aca="false">IF(I105=0,0,AA105/I105)</f>
        <v>4.35532852898314</v>
      </c>
      <c r="AC105" s="0" t="n">
        <f aca="false">IF(AB105&lt;Q105,AB105,0)</f>
        <v>4.35532852898314</v>
      </c>
      <c r="AD105" s="0" t="n">
        <f aca="false">IF(AC105=0,$Q105*$I105,0)</f>
        <v>0</v>
      </c>
      <c r="AE105" s="51" t="n">
        <f aca="false">IF(AC105=0,0,AC105*$I105)</f>
        <v>1.53056860723175</v>
      </c>
      <c r="AF105" s="0" t="n">
        <f aca="false">$AF$7/$AE$7*AE105</f>
        <v>1.96150147644031</v>
      </c>
      <c r="AG105" s="0" t="n">
        <f aca="false">IF($I105=0,0,AF105/$I105)</f>
        <v>5.58157491249884</v>
      </c>
      <c r="AH105" s="0" t="n">
        <f aca="false">IF(AG105&lt;$Q105,AG105,0)</f>
        <v>5.58157491249884</v>
      </c>
      <c r="AI105" s="0" t="n">
        <f aca="false">IF(AH105=0,$Q105*$I105,0)</f>
        <v>0</v>
      </c>
      <c r="AJ105" s="51" t="n">
        <f aca="false">IF(AH105=0,0,AH105*$I105)</f>
        <v>1.96150147644031</v>
      </c>
      <c r="AK105" s="0" t="n">
        <f aca="false">$AK$7/$AJ$7*AJ105</f>
        <v>2.03107163921284</v>
      </c>
      <c r="AL105" s="0" t="n">
        <f aca="false">IF($I105=0,0,AK105/$I105)</f>
        <v>5.77954115410184</v>
      </c>
      <c r="AM105" s="0" t="n">
        <f aca="false">IF(AL105&lt;$Q105,AL105,0)</f>
        <v>5.77954115410184</v>
      </c>
      <c r="AN105" s="0" t="n">
        <f aca="false">IF(AM105=0,$Q105*$I105,0)</f>
        <v>0</v>
      </c>
      <c r="AO105" s="51" t="n">
        <f aca="false">IF(AM105=0,0,AM105*$I105)</f>
        <v>2.03107163921284</v>
      </c>
      <c r="AP105" s="0" t="n">
        <f aca="false">$AP$7/$AO$7*AO105</f>
        <v>2.03107163921284</v>
      </c>
      <c r="AQ105" s="0" t="n">
        <f aca="false">IF($I105=0,0,AP105/$I105)</f>
        <v>5.77954115410184</v>
      </c>
      <c r="AR105" s="0" t="n">
        <f aca="false">IF(AQ105&lt;$Q105,AQ105,0)</f>
        <v>5.77954115410184</v>
      </c>
      <c r="AS105" s="0" t="n">
        <f aca="false">IF(AR105=0,$Q105*$I105,0)</f>
        <v>0</v>
      </c>
      <c r="AT105" s="51" t="n">
        <f aca="false">IF(AR105=0,0,AR105*$I105)</f>
        <v>2.03107163921284</v>
      </c>
      <c r="AU105" s="0" t="n">
        <f aca="false">$AU$7/$AT$7*AT105</f>
        <v>2.03107163921284</v>
      </c>
      <c r="AW105" s="0" t="n">
        <f aca="false">AS105</f>
        <v>0</v>
      </c>
      <c r="AX105" s="51" t="n">
        <f aca="false">AU105</f>
        <v>2.03107163921284</v>
      </c>
      <c r="AY105" s="51"/>
    </row>
    <row r="106" customFormat="false" ht="12.75" hidden="false" customHeight="false" outlineLevel="0" collapsed="false">
      <c r="A106" s="52" t="s">
        <v>145</v>
      </c>
      <c r="B106" s="24"/>
      <c r="C106" s="117" t="n">
        <f aca="false">SUM(C107)</f>
        <v>0.0175839809842151</v>
      </c>
      <c r="D106" s="118"/>
      <c r="E106" s="84" t="n">
        <f aca="false">SUM(E107)</f>
        <v>100.498756920675</v>
      </c>
      <c r="F106" s="24"/>
      <c r="G106" s="81" t="n">
        <f aca="false">SUM(G107)</f>
        <v>8.90413891255352</v>
      </c>
      <c r="H106" s="119"/>
      <c r="I106" s="119"/>
      <c r="J106" s="50" t="n">
        <f aca="false">I106-H106</f>
        <v>0</v>
      </c>
      <c r="K106" s="120"/>
      <c r="L106" s="90"/>
      <c r="M106" s="90"/>
      <c r="N106" s="90"/>
      <c r="P106" s="51"/>
      <c r="Q106" s="84"/>
      <c r="T106" s="51" t="n">
        <f aca="false">IF(S106=0,Q106*I106,0)</f>
        <v>0</v>
      </c>
      <c r="U106" s="51" t="n">
        <f aca="false">IF(S106=0,0,S106*I106)</f>
        <v>0</v>
      </c>
      <c r="V106" s="51" t="n">
        <f aca="false">$V$7/$U$7*U106</f>
        <v>0</v>
      </c>
      <c r="W106" s="92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51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51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51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51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51" t="n">
        <f aca="false">AU106</f>
        <v>0</v>
      </c>
      <c r="AY106" s="51" t="n">
        <f aca="false">SUM(AW107:AX107)</f>
        <v>2.75980883819133</v>
      </c>
      <c r="AZ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117" t="n">
        <v>0.0175839809842151</v>
      </c>
      <c r="D107" s="118" t="n">
        <v>5.91498664832128</v>
      </c>
      <c r="E107" s="84" t="n">
        <f aca="false">F107*$D107</f>
        <v>100.498756920675</v>
      </c>
      <c r="F107" s="84" t="n">
        <v>16.9905298009755</v>
      </c>
      <c r="G107" s="81" t="n">
        <f aca="false">H107*$D107</f>
        <v>8.90413891255352</v>
      </c>
      <c r="H107" s="119" t="n">
        <v>1.50535232654846</v>
      </c>
      <c r="I107" s="119" t="n">
        <v>1.50535232654846</v>
      </c>
      <c r="J107" s="50" t="n">
        <f aca="false">I107-H107</f>
        <v>0</v>
      </c>
      <c r="K107" s="120" t="n">
        <v>0.0175839809842151</v>
      </c>
      <c r="L107" s="90" t="n">
        <v>0.0273934020565582</v>
      </c>
      <c r="M107" s="90" t="n">
        <v>36.505140834108</v>
      </c>
      <c r="N107" s="90" t="n">
        <v>0.0012922004304829</v>
      </c>
      <c r="O107" s="51" t="n">
        <f aca="false">N107*$O$7</f>
        <v>0.178258165350841</v>
      </c>
      <c r="P107" s="51" t="n">
        <f aca="false">O107/I107</f>
        <v>0.118416241970117</v>
      </c>
      <c r="Q107" s="84" t="n">
        <v>5.91498664832128</v>
      </c>
      <c r="R107" s="51" t="n">
        <f aca="false">IF(P107&lt;Q107,P107*H107,0)</f>
        <v>0.178258165350841</v>
      </c>
      <c r="S107" s="51" t="n">
        <f aca="false">IF(P107&lt;Q107,P97:P107,0)</f>
        <v>0.118416241970117</v>
      </c>
      <c r="T107" s="51" t="n">
        <f aca="false">IF(S107=0,Q107*I107,0)</f>
        <v>0</v>
      </c>
      <c r="U107" s="51" t="n">
        <f aca="false">IF(S107=0,0,S107*I107)</f>
        <v>0.178258165350841</v>
      </c>
      <c r="V107" s="51" t="n">
        <f aca="false">$V$7/$U$7*U107</f>
        <v>0.915223142915367</v>
      </c>
      <c r="W107" s="92" t="n">
        <f aca="false">IF(I107=0,0,V107/I107)</f>
        <v>0.607979359233351</v>
      </c>
      <c r="X107" s="0" t="n">
        <f aca="false">IF(W107&lt;Q107,W107,0)</f>
        <v>0.607979359233351</v>
      </c>
      <c r="Y107" s="0" t="n">
        <f aca="false">IF(X107=0,Q107*I107,0)</f>
        <v>0</v>
      </c>
      <c r="Z107" s="0" t="n">
        <f aca="false">IF(X107=0,0,I107*X107)</f>
        <v>0.915223142915367</v>
      </c>
      <c r="AA107" s="0" t="n">
        <f aca="false">$AA$7/$Z$7*Z107</f>
        <v>2.07972810419108</v>
      </c>
      <c r="AB107" s="0" t="n">
        <f aca="false">IF(I107=0,0,AA107/I107)</f>
        <v>1.38155571125304</v>
      </c>
      <c r="AC107" s="0" t="n">
        <f aca="false">IF(AB107&lt;Q107,AB107,0)</f>
        <v>1.38155571125304</v>
      </c>
      <c r="AD107" s="0" t="n">
        <f aca="false">IF(AC107=0,$Q107*$I107,0)</f>
        <v>0</v>
      </c>
      <c r="AE107" s="51" t="n">
        <f aca="false">IF(AC107=0,0,AC107*$I107)</f>
        <v>2.07972810419108</v>
      </c>
      <c r="AF107" s="0" t="n">
        <f aca="false">$AF$7/$AE$7*AE107</f>
        <v>2.66527728825129</v>
      </c>
      <c r="AG107" s="0" t="n">
        <f aca="false">IF($I107=0,0,AF107/$I107)</f>
        <v>1.77053387519077</v>
      </c>
      <c r="AH107" s="0" t="n">
        <f aca="false">IF(AG107&lt;$Q107,AG107,0)</f>
        <v>1.77053387519077</v>
      </c>
      <c r="AI107" s="0" t="n">
        <f aca="false">IF(AH107=0,$Q107*$I107,0)</f>
        <v>0</v>
      </c>
      <c r="AJ107" s="51" t="n">
        <f aca="false">IF(AH107=0,0,AH107*$I107)</f>
        <v>2.66527728825129</v>
      </c>
      <c r="AK107" s="0" t="n">
        <f aca="false">$AK$7/$AJ$7*AJ107</f>
        <v>2.75980883819133</v>
      </c>
      <c r="AL107" s="0" t="n">
        <f aca="false">IF($I107=0,0,AK107/$I107)</f>
        <v>1.83333083525977</v>
      </c>
      <c r="AM107" s="0" t="n">
        <f aca="false">IF(AL107&lt;$Q107,AL107,0)</f>
        <v>1.83333083525977</v>
      </c>
      <c r="AN107" s="0" t="n">
        <f aca="false">IF(AM107=0,$Q107*$I107,0)</f>
        <v>0</v>
      </c>
      <c r="AO107" s="51" t="n">
        <f aca="false">IF(AM107=0,0,AM107*$I107)</f>
        <v>2.75980883819133</v>
      </c>
      <c r="AP107" s="0" t="n">
        <f aca="false">$AP$7/$AO$7*AO107</f>
        <v>2.75980883819133</v>
      </c>
      <c r="AQ107" s="0" t="n">
        <f aca="false">IF($I107=0,0,AP107/$I107)</f>
        <v>1.83333083525977</v>
      </c>
      <c r="AR107" s="0" t="n">
        <f aca="false">IF(AQ107&lt;$Q107,AQ107,0)</f>
        <v>1.83333083525977</v>
      </c>
      <c r="AS107" s="0" t="n">
        <f aca="false">IF(AR107=0,$Q107*$I107,0)</f>
        <v>0</v>
      </c>
      <c r="AT107" s="51" t="n">
        <f aca="false">IF(AR107=0,0,AR107*$I107)</f>
        <v>2.75980883819133</v>
      </c>
      <c r="AU107" s="0" t="n">
        <f aca="false">$AU$7/$AT$7*AT107</f>
        <v>2.75980883819133</v>
      </c>
      <c r="AW107" s="0" t="n">
        <f aca="false">AS107</f>
        <v>0</v>
      </c>
      <c r="AX107" s="51" t="n">
        <f aca="false">AU107</f>
        <v>2.75980883819133</v>
      </c>
      <c r="AY107" s="51"/>
    </row>
    <row r="108" customFormat="false" ht="12.75" hidden="false" customHeight="false" outlineLevel="0" collapsed="false">
      <c r="A108" s="52" t="s">
        <v>148</v>
      </c>
      <c r="B108" s="24"/>
      <c r="C108" s="117" t="n">
        <f aca="false">SUM(C109:C111)</f>
        <v>0.00929908486192985</v>
      </c>
      <c r="D108" s="118"/>
      <c r="E108" s="84" t="n">
        <f aca="false">SUM(E109:E111)</f>
        <v>227.060554428883</v>
      </c>
      <c r="F108" s="24"/>
      <c r="G108" s="81" t="n">
        <f aca="false">SUM(G109:G111)</f>
        <v>11.0789406631912</v>
      </c>
      <c r="H108" s="119"/>
      <c r="I108" s="119"/>
      <c r="J108" s="50" t="n">
        <f aca="false">I108-H108</f>
        <v>0</v>
      </c>
      <c r="K108" s="120"/>
      <c r="L108" s="90"/>
      <c r="M108" s="90"/>
      <c r="N108" s="90"/>
      <c r="P108" s="51"/>
      <c r="Q108" s="84"/>
      <c r="T108" s="51" t="n">
        <f aca="false">IF(S108=0,Q108*I108,0)</f>
        <v>0</v>
      </c>
      <c r="U108" s="51" t="n">
        <f aca="false">IF(S108=0,0,S108*I108)</f>
        <v>0</v>
      </c>
      <c r="V108" s="51" t="n">
        <f aca="false">$V$7/$U$7*U108</f>
        <v>0</v>
      </c>
      <c r="W108" s="92" t="n">
        <f aca="false">IF(I108=0,0,V108/I108)</f>
        <v>0</v>
      </c>
      <c r="X108" s="0" t="n">
        <f aca="false">IF(W108&lt;Q108,W108,0)</f>
        <v>0</v>
      </c>
      <c r="Y108" s="0" t="n">
        <f aca="false">IF(X108=0,Q108*I108,0)</f>
        <v>0</v>
      </c>
      <c r="Z108" s="0" t="n">
        <f aca="false">IF(X108=0,0,I108*X108)</f>
        <v>0</v>
      </c>
      <c r="AA108" s="0" t="n">
        <f aca="false">$AA$7/$Z$7*Z108</f>
        <v>0</v>
      </c>
      <c r="AB108" s="0" t="n">
        <f aca="false">IF(I108=0,0,AA108/I108)</f>
        <v>0</v>
      </c>
      <c r="AC108" s="0" t="n">
        <f aca="false">IF(AB108&lt;Q108,AB108,0)</f>
        <v>0</v>
      </c>
      <c r="AD108" s="0" t="n">
        <f aca="false">IF(AC108=0,$Q108*$I108,0)</f>
        <v>0</v>
      </c>
      <c r="AE108" s="51" t="n">
        <f aca="false">IF(AC108=0,0,AC108*$I108)</f>
        <v>0</v>
      </c>
      <c r="AF108" s="0" t="n">
        <f aca="false">$AF$7/$AE$7*AE108</f>
        <v>0</v>
      </c>
      <c r="AG108" s="0" t="n">
        <f aca="false">IF($I108=0,0,AF108/$I108)</f>
        <v>0</v>
      </c>
      <c r="AH108" s="0" t="n">
        <f aca="false">IF(AG108&lt;$Q108,AG108,0)</f>
        <v>0</v>
      </c>
      <c r="AI108" s="0" t="n">
        <f aca="false">IF(AH108=0,$Q108*$I108,0)</f>
        <v>0</v>
      </c>
      <c r="AJ108" s="51" t="n">
        <f aca="false">IF(AH108=0,0,AH108*$I108)</f>
        <v>0</v>
      </c>
      <c r="AK108" s="0" t="n">
        <f aca="false">$AK$7/$AJ$7*AJ108</f>
        <v>0</v>
      </c>
      <c r="AL108" s="0" t="n">
        <f aca="false">IF($I108=0,0,AK108/$I108)</f>
        <v>0</v>
      </c>
      <c r="AM108" s="0" t="n">
        <f aca="false">IF(AL108&lt;$Q108,AL108,0)</f>
        <v>0</v>
      </c>
      <c r="AN108" s="0" t="n">
        <f aca="false">IF(AM108=0,$Q108*$I108,0)</f>
        <v>0</v>
      </c>
      <c r="AO108" s="51" t="n">
        <f aca="false">IF(AM108=0,0,AM108*$I108)</f>
        <v>0</v>
      </c>
      <c r="AP108" s="0" t="n">
        <f aca="false">$AP$7/$AO$7*AO108</f>
        <v>0</v>
      </c>
      <c r="AQ108" s="0" t="n">
        <f aca="false">IF($I108=0,0,AP108/$I108)</f>
        <v>0</v>
      </c>
      <c r="AR108" s="0" t="n">
        <f aca="false">IF(AQ108&lt;$Q108,AQ108,0)</f>
        <v>0</v>
      </c>
      <c r="AS108" s="0" t="n">
        <f aca="false">IF(AR108=0,$Q108*$I108,0)</f>
        <v>0</v>
      </c>
      <c r="AT108" s="51" t="n">
        <f aca="false">IF(AR108=0,0,AR108*$I108)</f>
        <v>0</v>
      </c>
      <c r="AU108" s="0" t="n">
        <f aca="false">$AU$7/$AT$7*AT108</f>
        <v>0</v>
      </c>
      <c r="AW108" s="0" t="n">
        <f aca="false">AS108</f>
        <v>0</v>
      </c>
      <c r="AX108" s="51" t="n">
        <f aca="false">AU108</f>
        <v>0</v>
      </c>
      <c r="AY108" s="51" t="n">
        <f aca="false">SUM(AW109:AX110)</f>
        <v>5.09434955286145</v>
      </c>
      <c r="AZ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117" t="n">
        <v>0.00584900440540414</v>
      </c>
      <c r="D109" s="118" t="n">
        <v>1.96751708245106</v>
      </c>
      <c r="E109" s="84" t="n">
        <f aca="false">F109*$D109</f>
        <v>95.2195671270349</v>
      </c>
      <c r="F109" s="84" t="n">
        <v>48.395801986336</v>
      </c>
      <c r="G109" s="81" t="n">
        <f aca="false">H109*$D109</f>
        <v>2.0049014873462</v>
      </c>
      <c r="H109" s="119" t="n">
        <v>1.01900080320958</v>
      </c>
      <c r="I109" s="119" t="n">
        <v>1.01900080320958</v>
      </c>
      <c r="J109" s="50" t="s">
        <v>204</v>
      </c>
      <c r="K109" s="120" t="n">
        <v>0.00584900440540414</v>
      </c>
      <c r="L109" s="90" t="n">
        <v>0.00911193713480733</v>
      </c>
      <c r="M109" s="90" t="n">
        <v>109.746147850387</v>
      </c>
      <c r="N109" s="90" t="n">
        <v>0.00388476845331353</v>
      </c>
      <c r="O109" s="51" t="n">
        <f aca="false">N109*$O$7</f>
        <v>0.535901150444371</v>
      </c>
      <c r="P109" s="51" t="n">
        <f aca="false">O109/I109</f>
        <v>0.525908467153731</v>
      </c>
      <c r="Q109" s="84" t="n">
        <v>1.96751708245106</v>
      </c>
      <c r="R109" s="51" t="n">
        <f aca="false">IF(P109&lt;Q109,P109*H109,0)</f>
        <v>0.535901150444371</v>
      </c>
      <c r="S109" s="51" t="n">
        <f aca="false">IF(P109&lt;Q109,P99:P109,0)</f>
        <v>0.525908467153731</v>
      </c>
      <c r="T109" s="51" t="n">
        <f aca="false">IF(S109=0,Q109*I109,0)</f>
        <v>0</v>
      </c>
      <c r="U109" s="51" t="n">
        <f aca="false">IF(S109=0,0,S109*I109)</f>
        <v>0.535901150444371</v>
      </c>
      <c r="V109" s="51" t="n">
        <f aca="false">$V$7/$U$7*U109</f>
        <v>2.75145396137301</v>
      </c>
      <c r="W109" s="92" t="n">
        <f aca="false">IF(I109=0,0,V109/I109)</f>
        <v>2.70014896230373</v>
      </c>
      <c r="X109" s="0" t="n">
        <f aca="false">IF(W109&lt;Q109,W109,0)</f>
        <v>0</v>
      </c>
      <c r="Y109" s="0" t="n">
        <f aca="false">IF(X109=0,Q109*I109,0)</f>
        <v>2.0049014873462</v>
      </c>
      <c r="Z109" s="0" t="n">
        <f aca="false">IF(X109=0,0,I109*X109)</f>
        <v>0</v>
      </c>
      <c r="AA109" s="0" t="n">
        <f aca="false">$AA$7/$Z$7*Z109</f>
        <v>0</v>
      </c>
      <c r="AB109" s="0" t="n">
        <f aca="false">IF(I109=0,0,AA109/I109)</f>
        <v>0</v>
      </c>
      <c r="AC109" s="0" t="n">
        <f aca="false">IF(AB109&lt;Q109,AB109,0)</f>
        <v>0</v>
      </c>
      <c r="AD109" s="0" t="n">
        <f aca="false">IF(AC109=0,$Q109*$I109,0)</f>
        <v>2.0049014873462</v>
      </c>
      <c r="AE109" s="51" t="n">
        <f aca="false">IF(AC109=0,0,AC109*$I109)</f>
        <v>0</v>
      </c>
      <c r="AF109" s="0" t="n">
        <f aca="false">$AF$7/$AE$7*AE109</f>
        <v>0</v>
      </c>
      <c r="AG109" s="0" t="n">
        <f aca="false">IF($I109=0,0,AF109/$I109)</f>
        <v>0</v>
      </c>
      <c r="AH109" s="0" t="n">
        <f aca="false">IF(AG109&lt;$Q109,AG109,0)</f>
        <v>0</v>
      </c>
      <c r="AI109" s="0" t="n">
        <f aca="false">IF(AH109=0,$Q109*$I109,0)</f>
        <v>2.0049014873462</v>
      </c>
      <c r="AJ109" s="51" t="n">
        <f aca="false">IF(AH109=0,0,AH109*$I109)</f>
        <v>0</v>
      </c>
      <c r="AK109" s="0" t="n">
        <f aca="false">$AK$7/$AJ$7*AJ109</f>
        <v>0</v>
      </c>
      <c r="AL109" s="0" t="n">
        <f aca="false">IF($I109=0,0,AK109/$I109)</f>
        <v>0</v>
      </c>
      <c r="AM109" s="0" t="n">
        <f aca="false">IF(AL109&lt;$Q109,AL109,0)</f>
        <v>0</v>
      </c>
      <c r="AN109" s="0" t="n">
        <f aca="false">IF(AM109=0,$Q109*$I109,0)</f>
        <v>2.0049014873462</v>
      </c>
      <c r="AO109" s="51" t="n">
        <f aca="false">IF(AM109=0,0,AM109*$I109)</f>
        <v>0</v>
      </c>
      <c r="AP109" s="0" t="n">
        <f aca="false">$AP$7/$AO$7*AO109</f>
        <v>0</v>
      </c>
      <c r="AQ109" s="0" t="n">
        <f aca="false">IF($I109=0,0,AP109/$I109)</f>
        <v>0</v>
      </c>
      <c r="AR109" s="0" t="n">
        <f aca="false">IF(AQ109&lt;$Q109,AQ109,0)</f>
        <v>0</v>
      </c>
      <c r="AS109" s="0" t="n">
        <f aca="false">IF(AR109=0,$Q109*$I109,0)</f>
        <v>2.0049014873462</v>
      </c>
      <c r="AT109" s="51" t="n">
        <f aca="false">IF(AR109=0,0,AR109*$I109)</f>
        <v>0</v>
      </c>
      <c r="AU109" s="0" t="n">
        <f aca="false">$AU$7/$AT$7*AT109</f>
        <v>0</v>
      </c>
      <c r="AW109" s="0" t="n">
        <f aca="false">AS109</f>
        <v>2.0049014873462</v>
      </c>
      <c r="AX109" s="51" t="n">
        <f aca="false">AU109</f>
        <v>0</v>
      </c>
      <c r="AY109" s="51"/>
    </row>
    <row r="110" customFormat="false" ht="12.75" hidden="false" customHeight="false" outlineLevel="0" collapsed="false">
      <c r="A110" s="52" t="s">
        <v>150</v>
      </c>
      <c r="B110" s="23"/>
      <c r="C110" s="117" t="n">
        <v>0.00323208284380889</v>
      </c>
      <c r="D110" s="118" t="n">
        <v>1.08722404127709</v>
      </c>
      <c r="E110" s="84" t="n">
        <f aca="false">F110*$D110</f>
        <v>101.400987301848</v>
      </c>
      <c r="F110" s="84" t="n">
        <v>93.26595389</v>
      </c>
      <c r="G110" s="81" t="n">
        <f aca="false">H110*$D110</f>
        <v>3.08944806551525</v>
      </c>
      <c r="H110" s="119" t="n">
        <v>2.84159285319545</v>
      </c>
      <c r="I110" s="119" t="n">
        <v>2.84159285319545</v>
      </c>
      <c r="J110" s="50" t="s">
        <v>204</v>
      </c>
      <c r="K110" s="120" t="n">
        <v>0.00323208284380889</v>
      </c>
      <c r="L110" s="90" t="n">
        <v>0.00503513651999737</v>
      </c>
      <c r="M110" s="90" t="n">
        <v>198.604346878865</v>
      </c>
      <c r="N110" s="90" t="n">
        <v>0.00703015018347389</v>
      </c>
      <c r="O110" s="51" t="n">
        <f aca="false">N110*$O$7</f>
        <v>0.969804408267084</v>
      </c>
      <c r="P110" s="51" t="n">
        <f aca="false">O110/I110</f>
        <v>0.341289008795371</v>
      </c>
      <c r="Q110" s="84" t="n">
        <v>1.08722404127709</v>
      </c>
      <c r="R110" s="51" t="n">
        <f aca="false">IF(P110&lt;Q110,P110*H110,0)</f>
        <v>0.969804408267084</v>
      </c>
      <c r="S110" s="51" t="n">
        <f aca="false">IF(P110&lt;Q110,P100:P110,0)</f>
        <v>0.341289008795371</v>
      </c>
      <c r="T110" s="51" t="n">
        <f aca="false">IF(S110=0,Q110*I110,0)</f>
        <v>0</v>
      </c>
      <c r="U110" s="51" t="n">
        <f aca="false">IF(S110=0,0,S110*I110)</f>
        <v>0.969804408267084</v>
      </c>
      <c r="V110" s="51" t="n">
        <f aca="false">$V$7/$U$7*U110</f>
        <v>4.97922458026234</v>
      </c>
      <c r="W110" s="92" t="n">
        <f aca="false">IF(I110=0,0,V110/I110)</f>
        <v>1.75226530945947</v>
      </c>
      <c r="X110" s="0" t="n">
        <f aca="false">IF(W110&lt;Q110,W110,0)</f>
        <v>0</v>
      </c>
      <c r="Y110" s="0" t="n">
        <f aca="false">IF(X110=0,Q110*I110,0)</f>
        <v>3.08944806551525</v>
      </c>
      <c r="Z110" s="0" t="n">
        <f aca="false">IF(X110=0,0,I110*X110)</f>
        <v>0</v>
      </c>
      <c r="AA110" s="0" t="n">
        <f aca="false">$AA$7/$Z$7*Z110</f>
        <v>0</v>
      </c>
      <c r="AB110" s="0" t="n">
        <f aca="false">IF(I110=0,0,AA110/I110)</f>
        <v>0</v>
      </c>
      <c r="AC110" s="0" t="n">
        <f aca="false">IF(AB110&lt;Q110,AB110,0)</f>
        <v>0</v>
      </c>
      <c r="AD110" s="0" t="n">
        <f aca="false">IF(AC110=0,$Q110*$I110,0)</f>
        <v>3.08944806551525</v>
      </c>
      <c r="AE110" s="51" t="n">
        <f aca="false">IF(AC110=0,0,AC110*$I110)</f>
        <v>0</v>
      </c>
      <c r="AF110" s="0" t="n">
        <f aca="false">$AF$7/$AE$7*AE110</f>
        <v>0</v>
      </c>
      <c r="AG110" s="0" t="n">
        <f aca="false">IF($I110=0,0,AF110/$I110)</f>
        <v>0</v>
      </c>
      <c r="AH110" s="0" t="n">
        <f aca="false">IF(AG110&lt;$Q110,AG110,0)</f>
        <v>0</v>
      </c>
      <c r="AI110" s="0" t="n">
        <f aca="false">IF(AH110=0,$Q110*$I110,0)</f>
        <v>3.08944806551525</v>
      </c>
      <c r="AJ110" s="51" t="n">
        <f aca="false">IF(AH110=0,0,AH110*$I110)</f>
        <v>0</v>
      </c>
      <c r="AK110" s="0" t="n">
        <f aca="false">$AK$7/$AJ$7*AJ110</f>
        <v>0</v>
      </c>
      <c r="AL110" s="0" t="n">
        <f aca="false">IF($I110=0,0,AK110/$I110)</f>
        <v>0</v>
      </c>
      <c r="AM110" s="0" t="n">
        <f aca="false">IF(AL110&lt;$Q110,AL110,0)</f>
        <v>0</v>
      </c>
      <c r="AN110" s="0" t="n">
        <f aca="false">IF(AM110=0,$Q110*$I110,0)</f>
        <v>3.08944806551525</v>
      </c>
      <c r="AO110" s="51" t="n">
        <f aca="false">IF(AM110=0,0,AM110*$I110)</f>
        <v>0</v>
      </c>
      <c r="AP110" s="0" t="n">
        <f aca="false">$AP$7/$AO$7*AO110</f>
        <v>0</v>
      </c>
      <c r="AQ110" s="0" t="n">
        <f aca="false">IF($I110=0,0,AP110/$I110)</f>
        <v>0</v>
      </c>
      <c r="AR110" s="0" t="n">
        <f aca="false">IF(AQ110&lt;$Q110,AQ110,0)</f>
        <v>0</v>
      </c>
      <c r="AS110" s="0" t="n">
        <f aca="false">IF(AR110=0,$Q110*$I110,0)</f>
        <v>3.08944806551525</v>
      </c>
      <c r="AT110" s="51" t="n">
        <f aca="false">IF(AR110=0,0,AR110*$I110)</f>
        <v>0</v>
      </c>
      <c r="AU110" s="0" t="n">
        <f aca="false">$AU$7/$AT$7*AT110</f>
        <v>0</v>
      </c>
      <c r="AW110" s="0" t="n">
        <f aca="false">AS110</f>
        <v>3.08944806551525</v>
      </c>
      <c r="AX110" s="51" t="n">
        <f aca="false">AU110</f>
        <v>0</v>
      </c>
      <c r="AY110" s="51"/>
    </row>
    <row r="111" customFormat="false" ht="12.75" hidden="false" customHeight="false" outlineLevel="0" collapsed="false">
      <c r="A111" s="122" t="s">
        <v>151</v>
      </c>
      <c r="B111" s="104"/>
      <c r="C111" s="123" t="n">
        <v>0.000217997612716821</v>
      </c>
      <c r="D111" s="124" t="n">
        <v>0.0733311170970572</v>
      </c>
      <c r="E111" s="84" t="n">
        <f aca="false">F111*$D111</f>
        <v>30.44</v>
      </c>
      <c r="F111" s="99" t="n">
        <v>415.1034541</v>
      </c>
      <c r="G111" s="81" t="n">
        <f aca="false">H111*$D111</f>
        <v>5.98459111032974</v>
      </c>
      <c r="H111" s="119" t="n">
        <v>81.610526980093</v>
      </c>
      <c r="I111" s="119" t="n">
        <v>81.610526980093</v>
      </c>
      <c r="J111" s="50" t="n">
        <f aca="false">I111-H111</f>
        <v>0</v>
      </c>
      <c r="K111" s="125"/>
      <c r="L111" s="90"/>
      <c r="M111" s="90"/>
      <c r="N111" s="90"/>
      <c r="Q111" s="99" t="n">
        <v>0.0733311170970572</v>
      </c>
      <c r="AO111" s="51"/>
      <c r="AT111" s="51"/>
      <c r="AW111" s="0" t="n">
        <f aca="false">AS111</f>
        <v>0</v>
      </c>
      <c r="AX111" s="51" t="n">
        <f aca="false">AU111</f>
        <v>0</v>
      </c>
      <c r="AY111" s="51"/>
    </row>
    <row r="112" customFormat="false" ht="12.75" hidden="false" customHeight="false" outlineLevel="0" collapsed="false">
      <c r="A112" s="52" t="s">
        <v>153</v>
      </c>
      <c r="B112" s="23"/>
      <c r="C112" s="117" t="n">
        <f aca="false">SUM(C113)</f>
        <v>0.345604041875747</v>
      </c>
      <c r="D112" s="124"/>
      <c r="E112" s="84" t="n">
        <f aca="false">SUM(E113)</f>
        <v>348.768</v>
      </c>
      <c r="F112" s="24"/>
      <c r="G112" s="81" t="n">
        <f aca="false">SUM(G113)</f>
        <v>26.1699692356892</v>
      </c>
      <c r="H112" s="119"/>
      <c r="I112" s="119"/>
      <c r="J112" s="50" t="n">
        <f aca="false">I112-H112</f>
        <v>0</v>
      </c>
      <c r="K112" s="125"/>
      <c r="L112" s="90"/>
      <c r="M112" s="90"/>
      <c r="N112" s="90"/>
      <c r="Q112" s="99"/>
      <c r="AW112" s="0" t="n">
        <f aca="false">AS112</f>
        <v>0</v>
      </c>
      <c r="AX112" s="51" t="n">
        <f aca="false">AU112</f>
        <v>0</v>
      </c>
      <c r="AY112" s="51" t="s">
        <v>4</v>
      </c>
    </row>
    <row r="113" customFormat="false" ht="12.75" hidden="false" customHeight="false" outlineLevel="0" collapsed="false">
      <c r="A113" s="122" t="s">
        <v>154</v>
      </c>
      <c r="B113" s="52" t="s">
        <v>155</v>
      </c>
      <c r="C113" s="123" t="n">
        <v>0.345604041875747</v>
      </c>
      <c r="D113" s="124" t="n">
        <v>116.256</v>
      </c>
      <c r="E113" s="84" t="n">
        <f aca="false">F113*$D113</f>
        <v>348.768</v>
      </c>
      <c r="F113" s="84" t="n">
        <v>3</v>
      </c>
      <c r="G113" s="81" t="n">
        <f aca="false">H113*$D113</f>
        <v>26.1699692356892</v>
      </c>
      <c r="H113" s="119" t="n">
        <v>0.225106396536</v>
      </c>
      <c r="I113" s="119" t="n">
        <v>0.225106396536</v>
      </c>
      <c r="J113" s="50" t="n">
        <f aca="false">I113-H113</f>
        <v>0</v>
      </c>
      <c r="K113" s="125"/>
      <c r="L113" s="90"/>
      <c r="M113" s="90"/>
      <c r="N113" s="90"/>
      <c r="O113" s="51" t="s">
        <v>4</v>
      </c>
      <c r="Q113" s="99" t="n">
        <v>116.256</v>
      </c>
      <c r="AE113" s="51" t="s">
        <v>4</v>
      </c>
      <c r="AF113" s="0" t="s">
        <v>4</v>
      </c>
      <c r="AU113" s="0" t="s">
        <v>4</v>
      </c>
      <c r="AW113" s="0" t="n">
        <f aca="false">AS113</f>
        <v>0</v>
      </c>
      <c r="AX113" s="51" t="str">
        <f aca="false">AU113</f>
        <v> </v>
      </c>
      <c r="AY113" s="51"/>
    </row>
    <row r="114" customFormat="false" ht="12.75" hidden="false" customHeight="false" outlineLevel="0" collapsed="false">
      <c r="H114" s="119" t="n">
        <v>45.6133055349922</v>
      </c>
      <c r="I114" s="119" t="n">
        <v>45.6133055349922</v>
      </c>
      <c r="AY114" s="51"/>
    </row>
    <row r="115" customFormat="false" ht="12.75" hidden="false" customHeight="false" outlineLevel="0" collapsed="false">
      <c r="D115" s="50"/>
      <c r="H115" s="107"/>
      <c r="I115" s="107"/>
      <c r="AY115" s="51"/>
    </row>
    <row r="116" customFormat="false" ht="12.75" hidden="false" customHeight="false" outlineLevel="0" collapsed="false">
      <c r="H116" s="105"/>
      <c r="AY116" s="51"/>
    </row>
    <row r="117" customFormat="false" ht="12.75" hidden="false" customHeight="false" outlineLevel="0" collapsed="false">
      <c r="AY117" s="51"/>
    </row>
    <row r="118" customFormat="false" ht="12.75" hidden="false" customHeight="false" outlineLevel="0" collapsed="false">
      <c r="AY118" s="51"/>
    </row>
    <row r="119" customFormat="false" ht="12.75" hidden="false" customHeight="false" outlineLevel="0" collapsed="false">
      <c r="AY119" s="51"/>
    </row>
    <row r="120" customFormat="false" ht="12.75" hidden="false" customHeight="false" outlineLevel="0" collapsed="false">
      <c r="O120" s="0"/>
      <c r="AY120" s="51"/>
    </row>
    <row r="121" customFormat="false" ht="12.75" hidden="false" customHeight="false" outlineLevel="0" collapsed="false">
      <c r="O121" s="0"/>
      <c r="AY121" s="51"/>
    </row>
    <row r="122" customFormat="false" ht="12.75" hidden="false" customHeight="false" outlineLevel="0" collapsed="false">
      <c r="O122" s="0"/>
      <c r="AY122" s="51"/>
    </row>
    <row r="123" customFormat="false" ht="12.75" hidden="false" customHeight="false" outlineLevel="0" collapsed="false">
      <c r="O123" s="0"/>
      <c r="AY123" s="51"/>
    </row>
    <row r="124" customFormat="false" ht="12.75" hidden="false" customHeight="false" outlineLevel="0" collapsed="false">
      <c r="O124" s="0"/>
      <c r="AY124" s="51"/>
    </row>
    <row r="125" customFormat="false" ht="12.75" hidden="false" customHeight="false" outlineLevel="0" collapsed="false">
      <c r="O125" s="0"/>
      <c r="AY125" s="51"/>
    </row>
    <row r="126" customFormat="false" ht="12.75" hidden="false" customHeight="false" outlineLevel="0" collapsed="false">
      <c r="O126" s="0"/>
      <c r="AY126" s="51"/>
    </row>
    <row r="127" customFormat="false" ht="12.75" hidden="false" customHeight="false" outlineLevel="0" collapsed="false">
      <c r="O127" s="0"/>
      <c r="AY127" s="51"/>
    </row>
    <row r="128" customFormat="false" ht="12.75" hidden="false" customHeight="false" outlineLevel="0" collapsed="false">
      <c r="O128" s="0"/>
      <c r="AY128" s="51"/>
    </row>
    <row r="129" customFormat="false" ht="12.75" hidden="false" customHeight="false" outlineLevel="0" collapsed="false">
      <c r="O129" s="0"/>
      <c r="AY129" s="51"/>
    </row>
    <row r="130" customFormat="false" ht="12.75" hidden="false" customHeight="false" outlineLevel="0" collapsed="false">
      <c r="O130" s="0"/>
      <c r="AY130" s="51"/>
    </row>
    <row r="131" customFormat="false" ht="12.75" hidden="false" customHeight="false" outlineLevel="0" collapsed="false">
      <c r="O131" s="0"/>
      <c r="AY131" s="51"/>
    </row>
    <row r="132" customFormat="false" ht="12.75" hidden="false" customHeight="false" outlineLevel="0" collapsed="false">
      <c r="O132" s="0"/>
      <c r="AY132" s="51"/>
    </row>
    <row r="133" customFormat="false" ht="12.75" hidden="false" customHeight="false" outlineLevel="0" collapsed="false">
      <c r="O133" s="0"/>
      <c r="AY133" s="51"/>
    </row>
    <row r="134" customFormat="false" ht="12.75" hidden="false" customHeight="false" outlineLevel="0" collapsed="false">
      <c r="O134" s="0"/>
      <c r="AY134" s="51"/>
    </row>
    <row r="135" customFormat="false" ht="12.75" hidden="false" customHeight="false" outlineLevel="0" collapsed="false">
      <c r="O135" s="0"/>
      <c r="AY135" s="51"/>
    </row>
    <row r="136" customFormat="false" ht="12.75" hidden="false" customHeight="false" outlineLevel="0" collapsed="false">
      <c r="O136" s="0"/>
      <c r="AY136" s="51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77" customFormat="false" ht="12.75" hidden="false" customHeight="false" outlineLevel="0" collapsed="false">
      <c r="O177" s="0"/>
    </row>
    <row r="178" customFormat="false" ht="12.75" hidden="false" customHeight="false" outlineLevel="0" collapsed="false">
      <c r="O178" s="0"/>
    </row>
    <row r="179" customFormat="false" ht="12.75" hidden="false" customHeight="false" outlineLevel="0" collapsed="false">
      <c r="O179" s="0"/>
    </row>
    <row r="180" customFormat="false" ht="12.75" hidden="false" customHeight="false" outlineLevel="0" collapsed="false">
      <c r="O180" s="0"/>
    </row>
    <row r="181" customFormat="false" ht="12.75" hidden="false" customHeight="false" outlineLevel="0" collapsed="false">
      <c r="O181" s="0"/>
    </row>
    <row r="182" customFormat="false" ht="12.75" hidden="false" customHeight="false" outlineLevel="0" collapsed="false">
      <c r="O182" s="0"/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11</v>
      </c>
      <c r="D1" s="126" t="s">
        <v>212</v>
      </c>
      <c r="E1" s="127" t="s">
        <v>213</v>
      </c>
      <c r="F1" s="126" t="s">
        <v>214</v>
      </c>
      <c r="G1" s="126" t="s">
        <v>215</v>
      </c>
    </row>
    <row r="2" customFormat="false" ht="12.75" hidden="false" customHeight="false" outlineLevel="0" collapsed="false">
      <c r="C2" s="0" t="s">
        <v>200</v>
      </c>
      <c r="D2" s="128" t="n">
        <v>455.289315869076</v>
      </c>
      <c r="E2" s="129" t="n">
        <v>317.34</v>
      </c>
      <c r="F2" s="128" t="n">
        <v>137.949315869076</v>
      </c>
      <c r="G2" s="130" t="n">
        <f aca="false">(F2/$D$2)*100</f>
        <v>30.2992648983543</v>
      </c>
    </row>
    <row r="3" customFormat="false" ht="12.75" hidden="false" customHeight="false" outlineLevel="0" collapsed="false">
      <c r="D3" s="131" t="n">
        <f aca="false">SUM(D4+D19+D25+D31)</f>
        <v>455.289315869076</v>
      </c>
      <c r="E3" s="131" t="n">
        <f aca="false">SUM(E4+E19+E25+E31)</f>
        <v>317.34</v>
      </c>
      <c r="F3" s="131" t="n">
        <f aca="false">SUM(F4+F19+F25+F31)</f>
        <v>137.949315869076</v>
      </c>
      <c r="G3" s="132"/>
    </row>
    <row r="4" customFormat="false" ht="12.75" hidden="false" customHeight="false" outlineLevel="0" collapsed="false">
      <c r="A4" s="0" t="n">
        <v>10000</v>
      </c>
      <c r="B4" s="0" t="n">
        <v>1</v>
      </c>
      <c r="C4" s="52" t="s">
        <v>20</v>
      </c>
      <c r="D4" s="133" t="n">
        <v>142.295160819891</v>
      </c>
      <c r="E4" s="134" t="n">
        <f aca="false">+D4-F4</f>
        <v>71.6076680790762</v>
      </c>
      <c r="F4" s="51" t="n">
        <v>70.6874927408151</v>
      </c>
      <c r="G4" s="130" t="n">
        <f aca="false">(F4/$D$2)*100</f>
        <v>15.5258404440886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52" t="s">
        <v>21</v>
      </c>
      <c r="D5" s="133" t="n">
        <v>26.6310657413649</v>
      </c>
      <c r="E5" s="134" t="n">
        <f aca="false">+D5-F5</f>
        <v>21.5238221696691</v>
      </c>
      <c r="F5" s="51" t="n">
        <v>5.10724357169581</v>
      </c>
      <c r="G5" s="130" t="n">
        <f aca="false">(F5/$D$2)*100</f>
        <v>1.12175783478399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52" t="s">
        <v>26</v>
      </c>
      <c r="D6" s="133" t="n">
        <v>23.4308032759958</v>
      </c>
      <c r="E6" s="134" t="n">
        <f aca="false">+D6-F6</f>
        <v>10.1605519241983</v>
      </c>
      <c r="F6" s="51" t="n">
        <v>13.2702513517975</v>
      </c>
      <c r="G6" s="130" t="n">
        <f aca="false">(F6/$D$2)*100</f>
        <v>2.91468542952006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52" t="s">
        <v>30</v>
      </c>
      <c r="D7" s="133" t="n">
        <v>6.97992606850589</v>
      </c>
      <c r="E7" s="134" t="n">
        <f aca="false">+D7-F7</f>
        <v>0</v>
      </c>
      <c r="F7" s="51" t="n">
        <v>6.97992606850589</v>
      </c>
      <c r="G7" s="130" t="n">
        <f aca="false">(F7/$D$2)*100</f>
        <v>1.53307486585366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52" t="s">
        <v>34</v>
      </c>
      <c r="D8" s="133" t="n">
        <v>4.98395173034495</v>
      </c>
      <c r="E8" s="134" t="n">
        <f aca="false">+D8-F8</f>
        <v>0</v>
      </c>
      <c r="F8" s="51" t="n">
        <v>4.98395173034495</v>
      </c>
      <c r="G8" s="130" t="n">
        <f aca="false">(F8/$D$2)*100</f>
        <v>1.09467794578737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52" t="s">
        <v>39</v>
      </c>
      <c r="D9" s="133" t="n">
        <v>22.7886024608817</v>
      </c>
      <c r="E9" s="134" t="n">
        <f aca="false">+D9-F9</f>
        <v>16.5277128388594</v>
      </c>
      <c r="F9" s="51" t="n">
        <v>6.26088962202232</v>
      </c>
      <c r="G9" s="130" t="n">
        <f aca="false">(F9/$D$2)*100</f>
        <v>1.3751452985606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52" t="s">
        <v>43</v>
      </c>
      <c r="D10" s="133" t="n">
        <v>10.137162525524</v>
      </c>
      <c r="E10" s="134" t="n">
        <f aca="false">+D10-F10</f>
        <v>0</v>
      </c>
      <c r="F10" s="51" t="n">
        <v>10.137162525524</v>
      </c>
      <c r="G10" s="130" t="n">
        <f aca="false">(F10/$D$2)*100</f>
        <v>2.22653204724862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52" t="s">
        <v>52</v>
      </c>
      <c r="D11" s="133" t="n">
        <v>8.99374019740986</v>
      </c>
      <c r="E11" s="134" t="n">
        <f aca="false">+D11-F11</f>
        <v>7.16010509622353</v>
      </c>
      <c r="F11" s="51" t="n">
        <v>1.83363510118633</v>
      </c>
      <c r="G11" s="130" t="n">
        <f aca="false">(F11/$D$2)*100</f>
        <v>0.402740639254011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52" t="s">
        <v>55</v>
      </c>
      <c r="D12" s="133" t="n">
        <v>3.03727341769204</v>
      </c>
      <c r="E12" s="134" t="n">
        <f aca="false">+D12-F12</f>
        <v>0</v>
      </c>
      <c r="F12" s="51" t="n">
        <v>3.03727341769204</v>
      </c>
      <c r="G12" s="130" t="n">
        <f aca="false">(F12/$D$2)*100</f>
        <v>0.667108432336999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52" t="s">
        <v>59</v>
      </c>
      <c r="D13" s="133" t="n">
        <v>7.04199351596389</v>
      </c>
      <c r="E13" s="134" t="n">
        <f aca="false">+D13-F13</f>
        <v>0</v>
      </c>
      <c r="F13" s="51" t="n">
        <v>7.04199351596389</v>
      </c>
      <c r="G13" s="130" t="n">
        <f aca="false">(F13/$D$2)*100</f>
        <v>1.54670739473028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52" t="s">
        <v>216</v>
      </c>
      <c r="D14" s="133" t="n">
        <v>7.16200109296283</v>
      </c>
      <c r="E14" s="134" t="n">
        <f aca="false">+D14-F14</f>
        <v>5.55500294770379</v>
      </c>
      <c r="F14" s="51" t="n">
        <v>1.60699814525904</v>
      </c>
      <c r="G14" s="130" t="n">
        <f aca="false">(F14/$D$2)*100</f>
        <v>0.352961971486533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52" t="s">
        <v>70</v>
      </c>
      <c r="D15" s="133" t="n">
        <v>5.58042314448401</v>
      </c>
      <c r="E15" s="134" t="n">
        <f aca="false">+D15-F15</f>
        <v>0</v>
      </c>
      <c r="F15" s="51" t="n">
        <v>5.58042314448401</v>
      </c>
      <c r="G15" s="130" t="n">
        <f aca="false">(F15/$D$2)*100</f>
        <v>1.22568726082049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52" t="s">
        <v>74</v>
      </c>
      <c r="D16" s="133" t="n">
        <v>0.980175317232705</v>
      </c>
      <c r="E16" s="134" t="n">
        <f aca="false">+D16-F16</f>
        <v>0</v>
      </c>
      <c r="F16" s="51" t="n">
        <v>0.980175317232705</v>
      </c>
      <c r="G16" s="130" t="n">
        <f aca="false">(F16/$D$2)*100</f>
        <v>0.215286254930385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52" t="s">
        <v>77</v>
      </c>
      <c r="D17" s="133" t="n">
        <v>14.5480423315287</v>
      </c>
      <c r="E17" s="134" t="n">
        <f aca="false">+D17-F17</f>
        <v>10.6804731024221</v>
      </c>
      <c r="F17" s="51" t="n">
        <v>3.86756922910666</v>
      </c>
      <c r="G17" s="130" t="n">
        <f aca="false">(F17/$D$2)*100</f>
        <v>0.84947506877557</v>
      </c>
    </row>
    <row r="18" customFormat="false" ht="12.75" hidden="false" customHeight="false" outlineLevel="0" collapsed="false">
      <c r="C18" s="52"/>
      <c r="D18" s="133"/>
      <c r="E18" s="134"/>
      <c r="F18" s="51"/>
      <c r="G18" s="130"/>
    </row>
    <row r="19" customFormat="false" ht="12.75" hidden="false" customHeight="false" outlineLevel="0" collapsed="false">
      <c r="A19" s="0" t="n">
        <v>20000</v>
      </c>
      <c r="B19" s="0" t="n">
        <v>1</v>
      </c>
      <c r="C19" s="52" t="s">
        <v>81</v>
      </c>
      <c r="D19" s="133" t="n">
        <v>138.251946964154</v>
      </c>
      <c r="E19" s="134" t="n">
        <f aca="false">+D19-F19</f>
        <v>134.32904810021</v>
      </c>
      <c r="F19" s="51" t="n">
        <v>3.92289886394408</v>
      </c>
      <c r="G19" s="130" t="n">
        <f aca="false">(F19/$D$2)*100</f>
        <v>0.86162770071946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52" t="s">
        <v>201</v>
      </c>
      <c r="D20" s="133" t="n">
        <v>106.584298718069</v>
      </c>
      <c r="E20" s="134" t="n">
        <f aca="false">+D20-F20</f>
        <v>106.584298718069</v>
      </c>
      <c r="F20" s="51" t="n">
        <v>0</v>
      </c>
      <c r="G20" s="130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52" t="s">
        <v>84</v>
      </c>
      <c r="D21" s="133" t="n">
        <v>19.7032182304545</v>
      </c>
      <c r="E21" s="134" t="n">
        <f aca="false">+D21-F21</f>
        <v>19.7032182304545</v>
      </c>
      <c r="F21" s="51" t="n">
        <v>0</v>
      </c>
      <c r="G21" s="130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52" t="s">
        <v>89</v>
      </c>
      <c r="D22" s="133" t="n">
        <v>11.0667262259335</v>
      </c>
      <c r="E22" s="134" t="n">
        <f aca="false">+D22-F22</f>
        <v>8.04153115168697</v>
      </c>
      <c r="F22" s="51" t="n">
        <v>3.02519507424654</v>
      </c>
      <c r="G22" s="130" t="n">
        <f aca="false">(F22/$D$2)*100</f>
        <v>0.664455538226703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52" t="s">
        <v>98</v>
      </c>
      <c r="D23" s="133" t="n">
        <v>0.897703789697537</v>
      </c>
      <c r="E23" s="134" t="n">
        <f aca="false">+D23-F23</f>
        <v>0</v>
      </c>
      <c r="F23" s="51" t="n">
        <v>0.897703789697537</v>
      </c>
      <c r="G23" s="130" t="n">
        <f aca="false">(F23/$D$2)*100</f>
        <v>0.197172162492757</v>
      </c>
    </row>
    <row r="24" customFormat="false" ht="12.75" hidden="false" customHeight="false" outlineLevel="0" collapsed="false">
      <c r="C24" s="52"/>
      <c r="D24" s="133"/>
      <c r="E24" s="134"/>
      <c r="F24" s="51"/>
      <c r="G24" s="130"/>
    </row>
    <row r="25" customFormat="false" ht="12.75" hidden="false" customHeight="false" outlineLevel="0" collapsed="false">
      <c r="A25" s="0" t="n">
        <v>30000</v>
      </c>
      <c r="B25" s="0" t="n">
        <v>1</v>
      </c>
      <c r="C25" s="52" t="s">
        <v>101</v>
      </c>
      <c r="D25" s="133" t="n">
        <v>26.6276891887953</v>
      </c>
      <c r="E25" s="134" t="n">
        <f aca="false">+D25-F25</f>
        <v>0</v>
      </c>
      <c r="F25" s="51" t="n">
        <v>26.6276891887953</v>
      </c>
      <c r="G25" s="130" t="n">
        <f aca="false">(F25/$D$2)*100</f>
        <v>5.84852054741658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52" t="s">
        <v>102</v>
      </c>
      <c r="D26" s="133" t="n">
        <v>1.8030888128261</v>
      </c>
      <c r="E26" s="134" t="n">
        <f aca="false">+D26-F26</f>
        <v>0</v>
      </c>
      <c r="F26" s="51" t="n">
        <v>1.8030888128261</v>
      </c>
      <c r="G26" s="130" t="n">
        <f aca="false">(F26/$D$2)*100</f>
        <v>0.396031435392743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52" t="s">
        <v>107</v>
      </c>
      <c r="D27" s="133" t="n">
        <v>13.1170906502584</v>
      </c>
      <c r="E27" s="134" t="n">
        <f aca="false">+D27-F27</f>
        <v>0</v>
      </c>
      <c r="F27" s="51" t="n">
        <v>13.1170906502584</v>
      </c>
      <c r="G27" s="130" t="n">
        <f aca="false">(F27/$D$2)*100</f>
        <v>2.88104512736477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52" t="s">
        <v>112</v>
      </c>
      <c r="D28" s="133" t="n">
        <v>9.97872263150233</v>
      </c>
      <c r="E28" s="134" t="n">
        <f aca="false">+D28-F28</f>
        <v>0</v>
      </c>
      <c r="F28" s="51" t="n">
        <v>9.97872263150233</v>
      </c>
      <c r="G28" s="130" t="n">
        <f aca="false">(F28/$D$2)*100</f>
        <v>2.19173222030359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52" t="s">
        <v>217</v>
      </c>
      <c r="D29" s="133" t="n">
        <v>1.72878709420844</v>
      </c>
      <c r="E29" s="134" t="n">
        <f aca="false">+D29-F29</f>
        <v>0</v>
      </c>
      <c r="F29" s="51" t="n">
        <v>1.72878709420844</v>
      </c>
      <c r="G29" s="130" t="n">
        <f aca="false">(F29/$D$2)*100</f>
        <v>0.379711764355476</v>
      </c>
    </row>
    <row r="30" customFormat="false" ht="12.75" hidden="false" customHeight="false" outlineLevel="0" collapsed="false">
      <c r="C30" s="52"/>
      <c r="D30" s="133"/>
      <c r="E30" s="134"/>
      <c r="F30" s="51"/>
      <c r="G30" s="130"/>
    </row>
    <row r="31" customFormat="false" ht="12.75" hidden="false" customHeight="false" outlineLevel="0" collapsed="false">
      <c r="A31" s="0" t="n">
        <v>40000</v>
      </c>
      <c r="B31" s="0" t="n">
        <v>1</v>
      </c>
      <c r="C31" s="52" t="s">
        <v>122</v>
      </c>
      <c r="D31" s="133" t="n">
        <v>148.114518896235</v>
      </c>
      <c r="E31" s="134" t="n">
        <f aca="false">+D31-F31</f>
        <v>111.403283820714</v>
      </c>
      <c r="F31" s="51" t="n">
        <v>36.7112350755218</v>
      </c>
      <c r="G31" s="130" t="n">
        <f aca="false">(F31/$D$2)*100</f>
        <v>8.06327620612966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52" t="s">
        <v>123</v>
      </c>
      <c r="D32" s="133" t="n">
        <v>76.7539488469017</v>
      </c>
      <c r="E32" s="134" t="n">
        <f aca="false">+D32-F32</f>
        <v>68.5751968094177</v>
      </c>
      <c r="F32" s="51" t="n">
        <v>8.178752037484</v>
      </c>
      <c r="G32" s="130" t="n">
        <f aca="false">(F32/$D$2)*100</f>
        <v>1.79638567223394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52" t="s">
        <v>128</v>
      </c>
      <c r="D33" s="133" t="n">
        <v>9.07631410784995</v>
      </c>
      <c r="E33" s="134" t="n">
        <f aca="false">+D33-F33</f>
        <v>0</v>
      </c>
      <c r="F33" s="51" t="n">
        <v>9.07631410784995</v>
      </c>
      <c r="G33" s="130" t="n">
        <f aca="false">(F33/$D$2)*100</f>
        <v>1.99352670741344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52" t="s">
        <v>139</v>
      </c>
      <c r="D34" s="133" t="n">
        <v>16.1312071300497</v>
      </c>
      <c r="E34" s="134" t="n">
        <f aca="false">+D34-F34</f>
        <v>4.52919659091467</v>
      </c>
      <c r="F34" s="51" t="n">
        <v>11.602010539135</v>
      </c>
      <c r="G34" s="130" t="n">
        <f aca="false">(F34/$D$2)*100</f>
        <v>2.54827208430942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52" t="s">
        <v>145</v>
      </c>
      <c r="D35" s="133" t="n">
        <v>8.90413891255352</v>
      </c>
      <c r="E35" s="134" t="n">
        <f aca="false">+D35-F35</f>
        <v>6.14433007436219</v>
      </c>
      <c r="F35" s="51" t="n">
        <v>2.75980883819133</v>
      </c>
      <c r="G35" s="130" t="n">
        <f aca="false">(F35/$D$2)*100</f>
        <v>0.606165956897821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52" t="s">
        <v>148</v>
      </c>
      <c r="D36" s="133" t="n">
        <v>11.0789406631912</v>
      </c>
      <c r="E36" s="134" t="n">
        <f aca="false">+D36-F36</f>
        <v>5.98459111032974</v>
      </c>
      <c r="F36" s="51" t="n">
        <v>5.09434955286145</v>
      </c>
      <c r="G36" s="130" t="n">
        <f aca="false">(F36/$D$2)*100</f>
        <v>1.11892578527505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52" t="s">
        <v>153</v>
      </c>
      <c r="D37" s="133" t="n">
        <v>26.1699692356892</v>
      </c>
      <c r="E37" s="134" t="n">
        <v>0</v>
      </c>
      <c r="F37" s="51" t="s">
        <v>4</v>
      </c>
      <c r="G37" s="130" t="n">
        <v>0</v>
      </c>
    </row>
    <row r="38" customFormat="false" ht="12.75" hidden="false" customHeight="false" outlineLevel="0" collapsed="false">
      <c r="C38" s="52"/>
      <c r="D38" s="133"/>
      <c r="E38" s="134"/>
      <c r="F38" s="51"/>
      <c r="G38" s="130"/>
    </row>
    <row r="39" customFormat="false" ht="12.75" hidden="false" customHeight="false" outlineLevel="0" collapsed="false">
      <c r="C39" s="52"/>
      <c r="D39" s="133"/>
      <c r="E39" s="134"/>
      <c r="F39" s="51"/>
      <c r="G39" s="130"/>
    </row>
    <row r="40" customFormat="false" ht="12.75" hidden="false" customHeight="false" outlineLevel="0" collapsed="false">
      <c r="C40" s="52"/>
      <c r="D40" s="133"/>
      <c r="E40" s="134"/>
      <c r="F40" s="51"/>
      <c r="G40" s="130"/>
    </row>
    <row r="41" customFormat="false" ht="12.75" hidden="false" customHeight="false" outlineLevel="0" collapsed="false">
      <c r="C41" s="52"/>
      <c r="D41" s="133"/>
      <c r="E41" s="134"/>
      <c r="F41" s="51"/>
      <c r="G41" s="130"/>
    </row>
    <row r="42" customFormat="false" ht="12.75" hidden="false" customHeight="false" outlineLevel="0" collapsed="false">
      <c r="A42" s="0" t="n">
        <v>10101</v>
      </c>
      <c r="C42" s="52" t="s">
        <v>22</v>
      </c>
      <c r="D42" s="133" t="n">
        <v>13.5019070764072</v>
      </c>
      <c r="E42" s="133"/>
      <c r="F42" s="51"/>
      <c r="G42" s="135"/>
    </row>
    <row r="43" customFormat="false" ht="12.75" hidden="false" customHeight="false" outlineLevel="0" collapsed="false">
      <c r="A43" s="0" t="n">
        <v>10103</v>
      </c>
      <c r="C43" s="52" t="s">
        <v>24</v>
      </c>
      <c r="D43" s="133" t="n">
        <v>2.09215031073545</v>
      </c>
      <c r="E43" s="133"/>
      <c r="F43" s="51"/>
      <c r="G43" s="135"/>
    </row>
    <row r="44" customFormat="false" ht="12.75" hidden="false" customHeight="false" outlineLevel="0" collapsed="false">
      <c r="A44" s="0" t="n">
        <v>10106</v>
      </c>
      <c r="C44" s="52" t="s">
        <v>25</v>
      </c>
      <c r="D44" s="133" t="n">
        <v>11.0370083542223</v>
      </c>
      <c r="E44" s="133"/>
      <c r="F44" s="51"/>
      <c r="G44" s="135"/>
    </row>
    <row r="45" customFormat="false" ht="12.75" hidden="false" customHeight="false" outlineLevel="0" collapsed="false">
      <c r="A45" s="0" t="n">
        <v>10201</v>
      </c>
      <c r="C45" s="52" t="s">
        <v>27</v>
      </c>
      <c r="D45" s="133" t="n">
        <v>6.43659527494174</v>
      </c>
      <c r="E45" s="133"/>
      <c r="F45" s="51"/>
      <c r="G45" s="135"/>
    </row>
    <row r="46" customFormat="false" ht="12.75" hidden="false" customHeight="false" outlineLevel="0" collapsed="false">
      <c r="A46" s="0" t="n">
        <v>10202</v>
      </c>
      <c r="C46" s="52" t="s">
        <v>28</v>
      </c>
      <c r="D46" s="133" t="n">
        <v>14.0076002716564</v>
      </c>
      <c r="E46" s="133"/>
      <c r="F46" s="51"/>
      <c r="G46" s="135"/>
    </row>
    <row r="47" customFormat="false" ht="12.75" hidden="false" customHeight="false" outlineLevel="0" collapsed="false">
      <c r="A47" s="0" t="n">
        <v>10204</v>
      </c>
      <c r="C47" s="52" t="s">
        <v>29</v>
      </c>
      <c r="D47" s="133" t="n">
        <v>2.98660772939764</v>
      </c>
      <c r="E47" s="133"/>
      <c r="F47" s="51"/>
      <c r="G47" s="135"/>
    </row>
    <row r="48" customFormat="false" ht="12.75" hidden="false" customHeight="false" outlineLevel="0" collapsed="false">
      <c r="A48" s="0" t="n">
        <v>10301</v>
      </c>
      <c r="C48" s="52" t="s">
        <v>31</v>
      </c>
      <c r="D48" s="133" t="n">
        <v>5.86550979234286</v>
      </c>
      <c r="E48" s="133"/>
      <c r="F48" s="51"/>
      <c r="G48" s="135"/>
    </row>
    <row r="49" customFormat="false" ht="12.75" hidden="false" customHeight="false" outlineLevel="0" collapsed="false">
      <c r="A49" s="0" t="n">
        <v>10303</v>
      </c>
      <c r="C49" s="52" t="s">
        <v>218</v>
      </c>
      <c r="D49" s="133" t="n">
        <v>1.11441627616304</v>
      </c>
      <c r="E49" s="133"/>
      <c r="F49" s="51"/>
      <c r="G49" s="135"/>
    </row>
    <row r="50" customFormat="false" ht="12.75" hidden="false" customHeight="false" outlineLevel="0" collapsed="false">
      <c r="A50" s="0" t="n">
        <v>10401</v>
      </c>
      <c r="C50" s="52" t="s">
        <v>35</v>
      </c>
      <c r="D50" s="133" t="n">
        <v>3.19855750957083</v>
      </c>
      <c r="E50" s="133"/>
      <c r="F50" s="51"/>
      <c r="G50" s="135"/>
    </row>
    <row r="51" customFormat="false" ht="12.75" hidden="false" customHeight="false" outlineLevel="0" collapsed="false">
      <c r="A51" s="0" t="n">
        <v>10403</v>
      </c>
      <c r="C51" s="52" t="s">
        <v>37</v>
      </c>
      <c r="D51" s="133" t="n">
        <v>1.78539422077412</v>
      </c>
      <c r="E51" s="136"/>
      <c r="F51" s="51"/>
      <c r="G51" s="135"/>
    </row>
    <row r="52" customFormat="false" ht="12.75" hidden="false" customHeight="false" outlineLevel="0" collapsed="false">
      <c r="A52" s="0" t="n">
        <v>10501</v>
      </c>
      <c r="C52" s="52" t="s">
        <v>40</v>
      </c>
      <c r="D52" s="133" t="n">
        <v>2.81893845264142</v>
      </c>
      <c r="E52" s="133"/>
      <c r="F52" s="51"/>
      <c r="G52" s="135"/>
    </row>
    <row r="53" customFormat="false" ht="12.75" hidden="false" customHeight="false" outlineLevel="0" collapsed="false">
      <c r="A53" s="0" t="n">
        <v>10502</v>
      </c>
      <c r="C53" s="52" t="s">
        <v>41</v>
      </c>
      <c r="D53" s="133" t="n">
        <v>17.0877345802466</v>
      </c>
      <c r="E53" s="133"/>
      <c r="F53" s="51"/>
      <c r="G53" s="135"/>
    </row>
    <row r="54" customFormat="false" ht="12.75" hidden="false" customHeight="false" outlineLevel="0" collapsed="false">
      <c r="A54" s="0" t="n">
        <v>10504</v>
      </c>
      <c r="C54" s="52" t="s">
        <v>42</v>
      </c>
      <c r="D54" s="133" t="n">
        <v>2.88192942799368</v>
      </c>
      <c r="E54" s="133"/>
      <c r="F54" s="51"/>
      <c r="G54" s="135"/>
    </row>
    <row r="55" customFormat="false" ht="12.75" hidden="false" customHeight="false" outlineLevel="0" collapsed="false">
      <c r="A55" s="0" t="n">
        <v>10601</v>
      </c>
      <c r="C55" s="52" t="s">
        <v>44</v>
      </c>
      <c r="D55" s="133" t="n">
        <v>1.3896355933842</v>
      </c>
      <c r="E55" s="133"/>
      <c r="F55" s="51"/>
      <c r="G55" s="135"/>
    </row>
    <row r="56" customFormat="false" ht="12.75" hidden="false" customHeight="false" outlineLevel="0" collapsed="false">
      <c r="A56" s="0" t="n">
        <v>10602</v>
      </c>
      <c r="C56" s="52" t="s">
        <v>45</v>
      </c>
      <c r="D56" s="133" t="n">
        <v>0.596037445808086</v>
      </c>
      <c r="E56" s="133"/>
      <c r="F56" s="51"/>
      <c r="G56" s="135"/>
    </row>
    <row r="57" customFormat="false" ht="12.75" hidden="false" customHeight="false" outlineLevel="0" collapsed="false">
      <c r="A57" s="0" t="n">
        <v>10603</v>
      </c>
      <c r="C57" s="52" t="s">
        <v>47</v>
      </c>
      <c r="D57" s="133" t="n">
        <v>2.21994576615632</v>
      </c>
      <c r="E57" s="133"/>
      <c r="F57" s="51"/>
      <c r="G57" s="135"/>
    </row>
    <row r="58" customFormat="false" ht="12.75" hidden="false" customHeight="false" outlineLevel="0" collapsed="false">
      <c r="A58" s="0" t="n">
        <v>10606</v>
      </c>
      <c r="C58" s="52" t="s">
        <v>48</v>
      </c>
      <c r="D58" s="133" t="n">
        <v>0.730772927882935</v>
      </c>
      <c r="E58" s="133"/>
      <c r="F58" s="51"/>
      <c r="G58" s="135"/>
    </row>
    <row r="59" customFormat="false" ht="12.75" hidden="false" customHeight="false" outlineLevel="0" collapsed="false">
      <c r="A59" s="0" t="n">
        <v>10607</v>
      </c>
      <c r="C59" s="52" t="s">
        <v>219</v>
      </c>
      <c r="D59" s="133" t="n">
        <v>0.994787153842469</v>
      </c>
      <c r="E59" s="133"/>
      <c r="F59" s="51"/>
      <c r="G59" s="135"/>
    </row>
    <row r="60" customFormat="false" ht="12.75" hidden="false" customHeight="false" outlineLevel="0" collapsed="false">
      <c r="A60" s="0" t="n">
        <v>10608</v>
      </c>
      <c r="C60" s="52" t="s">
        <v>50</v>
      </c>
      <c r="D60" s="133" t="n">
        <v>0.750964031913125</v>
      </c>
      <c r="E60" s="133"/>
      <c r="F60" s="51"/>
      <c r="G60" s="135"/>
    </row>
    <row r="61" customFormat="false" ht="12.75" hidden="false" customHeight="false" outlineLevel="0" collapsed="false">
      <c r="A61" s="0" t="n">
        <v>10611</v>
      </c>
      <c r="C61" s="52" t="s">
        <v>220</v>
      </c>
      <c r="D61" s="133" t="n">
        <v>3.45501960653682</v>
      </c>
      <c r="E61" s="133"/>
      <c r="F61" s="51"/>
      <c r="G61" s="135"/>
    </row>
    <row r="62" customFormat="false" ht="12.75" hidden="false" customHeight="false" outlineLevel="0" collapsed="false">
      <c r="A62" s="0" t="n">
        <v>10701</v>
      </c>
      <c r="C62" s="52" t="s">
        <v>53</v>
      </c>
      <c r="D62" s="133" t="n">
        <v>8.02513322664231</v>
      </c>
      <c r="E62" s="133"/>
      <c r="F62" s="51"/>
      <c r="G62" s="135"/>
    </row>
    <row r="63" customFormat="false" ht="12.75" hidden="false" customHeight="false" outlineLevel="0" collapsed="false">
      <c r="A63" s="0" t="n">
        <v>10703</v>
      </c>
      <c r="C63" s="52" t="s">
        <v>54</v>
      </c>
      <c r="D63" s="133" t="n">
        <v>0.968606970767549</v>
      </c>
      <c r="E63" s="133"/>
      <c r="F63" s="51"/>
      <c r="G63" s="135"/>
    </row>
    <row r="64" customFormat="false" ht="12.75" hidden="false" customHeight="false" outlineLevel="0" collapsed="false">
      <c r="A64" s="0" t="n">
        <v>10803</v>
      </c>
      <c r="C64" s="52" t="s">
        <v>56</v>
      </c>
      <c r="D64" s="133" t="n">
        <v>0.568094784195672</v>
      </c>
      <c r="E64" s="133"/>
      <c r="F64" s="51"/>
      <c r="G64" s="135"/>
    </row>
    <row r="65" customFormat="false" ht="12.75" hidden="false" customHeight="false" outlineLevel="0" collapsed="false">
      <c r="A65" s="0" t="n">
        <v>10804</v>
      </c>
      <c r="C65" s="52" t="s">
        <v>221</v>
      </c>
      <c r="D65" s="133" t="n">
        <v>0.454651303778885</v>
      </c>
      <c r="E65" s="133"/>
      <c r="F65" s="51"/>
      <c r="G65" s="135"/>
    </row>
    <row r="66" customFormat="false" ht="12.75" hidden="false" customHeight="false" outlineLevel="0" collapsed="false">
      <c r="A66" s="0" t="n">
        <v>10805</v>
      </c>
      <c r="C66" s="52" t="s">
        <v>222</v>
      </c>
      <c r="D66" s="133" t="n">
        <v>2.01452732971748</v>
      </c>
      <c r="E66" s="133"/>
      <c r="F66" s="51"/>
      <c r="G66" s="135"/>
    </row>
    <row r="67" customFormat="false" ht="12.75" hidden="false" customHeight="false" outlineLevel="0" collapsed="false">
      <c r="A67" s="0" t="n">
        <v>10901</v>
      </c>
      <c r="C67" s="52" t="s">
        <v>60</v>
      </c>
      <c r="D67" s="133" t="n">
        <v>0.484385876395588</v>
      </c>
      <c r="E67" s="133"/>
      <c r="F67" s="51"/>
      <c r="G67" s="135"/>
    </row>
    <row r="68" customFormat="false" ht="12.75" hidden="false" customHeight="false" outlineLevel="0" collapsed="false">
      <c r="A68" s="0" t="n">
        <v>10903</v>
      </c>
      <c r="C68" s="52" t="s">
        <v>223</v>
      </c>
      <c r="D68" s="133" t="n">
        <v>0.243106485790783</v>
      </c>
      <c r="E68" s="133"/>
      <c r="F68" s="51"/>
      <c r="G68" s="135"/>
    </row>
    <row r="69" customFormat="false" ht="12.75" hidden="false" customHeight="false" outlineLevel="0" collapsed="false">
      <c r="A69" s="0" t="n">
        <v>10906</v>
      </c>
      <c r="C69" s="52" t="s">
        <v>62</v>
      </c>
      <c r="D69" s="133" t="n">
        <v>1.86754994986256</v>
      </c>
      <c r="E69" s="133"/>
      <c r="F69" s="51"/>
      <c r="G69" s="135"/>
    </row>
    <row r="70" customFormat="false" ht="12.75" hidden="false" customHeight="false" outlineLevel="0" collapsed="false">
      <c r="A70" s="0" t="n">
        <v>10907</v>
      </c>
      <c r="C70" s="52" t="s">
        <v>63</v>
      </c>
      <c r="D70" s="133" t="n">
        <v>0.732572064297861</v>
      </c>
      <c r="E70" s="133"/>
      <c r="F70" s="51"/>
      <c r="G70" s="135"/>
    </row>
    <row r="71" customFormat="false" ht="12.75" hidden="false" customHeight="false" outlineLevel="0" collapsed="false">
      <c r="A71" s="0" t="n">
        <v>10910</v>
      </c>
      <c r="C71" s="52" t="s">
        <v>64</v>
      </c>
      <c r="D71" s="133" t="n">
        <v>1.72065272259919</v>
      </c>
      <c r="E71" s="133"/>
      <c r="F71" s="51"/>
      <c r="G71" s="135"/>
    </row>
    <row r="72" customFormat="false" ht="12.75" hidden="false" customHeight="false" outlineLevel="0" collapsed="false">
      <c r="A72" s="0" t="n">
        <v>10911</v>
      </c>
      <c r="C72" s="52" t="s">
        <v>224</v>
      </c>
      <c r="D72" s="133" t="n">
        <v>1.99372641701791</v>
      </c>
      <c r="E72" s="133"/>
      <c r="F72" s="51"/>
      <c r="G72" s="135"/>
    </row>
    <row r="73" customFormat="false" ht="12.75" hidden="false" customHeight="false" outlineLevel="0" collapsed="false">
      <c r="A73" s="0" t="n">
        <v>11102</v>
      </c>
      <c r="C73" s="52" t="s">
        <v>225</v>
      </c>
      <c r="D73" s="133" t="n">
        <v>6.77221558541872</v>
      </c>
      <c r="E73" s="133"/>
      <c r="F73" s="51"/>
      <c r="G73" s="135"/>
    </row>
    <row r="74" customFormat="false" ht="12.75" hidden="false" customHeight="false" outlineLevel="0" collapsed="false">
      <c r="A74" s="0" t="n">
        <v>11106</v>
      </c>
      <c r="C74" s="52" t="s">
        <v>68</v>
      </c>
      <c r="D74" s="133" t="n">
        <v>0.389785507544112</v>
      </c>
      <c r="E74" s="133"/>
      <c r="F74" s="51"/>
      <c r="G74" s="135"/>
    </row>
    <row r="75" customFormat="false" ht="12.75" hidden="false" customHeight="false" outlineLevel="0" collapsed="false">
      <c r="A75" s="0" t="n">
        <v>11202</v>
      </c>
      <c r="C75" s="52" t="s">
        <v>226</v>
      </c>
      <c r="D75" s="133" t="n">
        <v>3.10494282455013</v>
      </c>
      <c r="E75" s="133"/>
      <c r="F75" s="51"/>
      <c r="G75" s="135"/>
    </row>
    <row r="76" customFormat="false" ht="12.75" hidden="false" customHeight="false" outlineLevel="0" collapsed="false">
      <c r="A76" s="0" t="n">
        <v>11206</v>
      </c>
      <c r="C76" s="52" t="s">
        <v>72</v>
      </c>
      <c r="D76" s="133" t="n">
        <v>2.47548031993388</v>
      </c>
      <c r="E76" s="133"/>
      <c r="F76" s="51"/>
      <c r="G76" s="135"/>
    </row>
    <row r="77" customFormat="false" ht="12.75" hidden="false" customHeight="false" outlineLevel="0" collapsed="false">
      <c r="A77" s="0" t="n">
        <v>11401</v>
      </c>
      <c r="C77" s="52" t="s">
        <v>75</v>
      </c>
      <c r="D77" s="133" t="n">
        <v>0.980175317232705</v>
      </c>
      <c r="E77" s="133"/>
      <c r="F77" s="51"/>
      <c r="G77" s="135"/>
    </row>
    <row r="78" customFormat="false" ht="12.75" hidden="false" customHeight="false" outlineLevel="0" collapsed="false">
      <c r="A78" s="0" t="n">
        <v>11801</v>
      </c>
      <c r="C78" s="52" t="s">
        <v>227</v>
      </c>
      <c r="D78" s="133" t="n">
        <v>4.66885026814861</v>
      </c>
      <c r="E78" s="133"/>
      <c r="F78" s="51"/>
      <c r="G78" s="135"/>
    </row>
    <row r="79" customFormat="false" ht="12.75" hidden="false" customHeight="false" outlineLevel="0" collapsed="false">
      <c r="A79" s="0" t="n">
        <v>11804</v>
      </c>
      <c r="C79" s="52" t="s">
        <v>79</v>
      </c>
      <c r="D79" s="133" t="n">
        <v>9.8791920633801</v>
      </c>
      <c r="E79" s="133"/>
      <c r="F79" s="51"/>
      <c r="G79" s="135"/>
    </row>
    <row r="80" customFormat="false" ht="12.75" hidden="false" customHeight="false" outlineLevel="0" collapsed="false">
      <c r="A80" s="0" t="n">
        <v>20205</v>
      </c>
      <c r="C80" s="52" t="s">
        <v>228</v>
      </c>
      <c r="D80" s="133" t="n">
        <v>17.8414949721399</v>
      </c>
      <c r="E80" s="133"/>
      <c r="F80" s="51" t="n">
        <v>0</v>
      </c>
      <c r="G80" s="135"/>
    </row>
    <row r="81" customFormat="false" ht="12.75" hidden="false" customHeight="false" outlineLevel="0" collapsed="false">
      <c r="A81" s="0" t="n">
        <v>20206</v>
      </c>
      <c r="C81" s="52" t="s">
        <v>87</v>
      </c>
      <c r="D81" s="133" t="n">
        <v>1.86172325831465</v>
      </c>
      <c r="E81" s="133"/>
      <c r="F81" s="51" t="n">
        <v>0</v>
      </c>
      <c r="G81" s="135"/>
    </row>
    <row r="82" customFormat="false" ht="12.75" hidden="false" customHeight="false" outlineLevel="0" collapsed="false">
      <c r="A82" s="0" t="n">
        <v>20301</v>
      </c>
      <c r="C82" s="52" t="s">
        <v>90</v>
      </c>
      <c r="D82" s="133" t="n">
        <v>8.04153115168697</v>
      </c>
      <c r="E82" s="133"/>
      <c r="F82" s="51"/>
      <c r="G82" s="135"/>
    </row>
    <row r="83" customFormat="false" ht="12.75" hidden="false" customHeight="false" outlineLevel="0" collapsed="false">
      <c r="A83" s="0" t="n">
        <v>20303</v>
      </c>
      <c r="C83" s="52" t="s">
        <v>92</v>
      </c>
      <c r="D83" s="133" t="n">
        <v>0.782071541299936</v>
      </c>
      <c r="E83" s="133"/>
      <c r="F83" s="51"/>
      <c r="G83" s="135"/>
    </row>
    <row r="84" customFormat="false" ht="12.75" hidden="false" customHeight="false" outlineLevel="0" collapsed="false">
      <c r="A84" s="0" t="n">
        <v>20304</v>
      </c>
      <c r="C84" s="52" t="s">
        <v>229</v>
      </c>
      <c r="D84" s="133" t="n">
        <v>1.64635130698718</v>
      </c>
      <c r="E84" s="133"/>
      <c r="F84" s="51"/>
      <c r="G84" s="135"/>
    </row>
    <row r="85" customFormat="false" ht="12.75" hidden="false" customHeight="false" outlineLevel="0" collapsed="false">
      <c r="A85" s="0" t="n">
        <v>20305</v>
      </c>
      <c r="C85" s="52" t="s">
        <v>230</v>
      </c>
      <c r="D85" s="133" t="n">
        <v>0.596772225959423</v>
      </c>
      <c r="E85" s="133"/>
      <c r="F85" s="51"/>
      <c r="G85" s="135"/>
    </row>
    <row r="86" customFormat="false" ht="12.75" hidden="false" customHeight="false" outlineLevel="0" collapsed="false">
      <c r="A86" s="0" t="n">
        <v>20701</v>
      </c>
      <c r="C86" s="52" t="s">
        <v>99</v>
      </c>
      <c r="D86" s="133" t="n">
        <v>0.826051740314435</v>
      </c>
      <c r="E86" s="133"/>
      <c r="F86" s="51"/>
      <c r="G86" s="135"/>
    </row>
    <row r="87" customFormat="false" ht="12.75" hidden="false" customHeight="false" outlineLevel="0" collapsed="false">
      <c r="A87" s="0" t="n">
        <v>20702</v>
      </c>
      <c r="C87" s="52" t="s">
        <v>100</v>
      </c>
      <c r="D87" s="133" t="n">
        <v>0.0716520493831014</v>
      </c>
      <c r="E87" s="133"/>
      <c r="F87" s="51"/>
      <c r="G87" s="135"/>
    </row>
    <row r="88" customFormat="false" ht="12.75" hidden="false" customHeight="false" outlineLevel="0" collapsed="false">
      <c r="A88" s="0" t="n">
        <v>30101</v>
      </c>
      <c r="C88" s="52" t="s">
        <v>231</v>
      </c>
      <c r="D88" s="133" t="n">
        <v>1.57684027144576</v>
      </c>
      <c r="E88" s="133"/>
      <c r="F88" s="51"/>
      <c r="G88" s="135"/>
    </row>
    <row r="89" customFormat="false" ht="12.75" hidden="false" customHeight="false" outlineLevel="0" collapsed="false">
      <c r="A89" s="0" t="n">
        <v>30102</v>
      </c>
      <c r="C89" s="52" t="s">
        <v>232</v>
      </c>
      <c r="D89" s="133" t="n">
        <v>0.226248541380344</v>
      </c>
      <c r="E89" s="133"/>
      <c r="F89" s="51"/>
      <c r="G89" s="135"/>
    </row>
    <row r="90" customFormat="false" ht="12.75" hidden="false" customHeight="false" outlineLevel="0" collapsed="false">
      <c r="A90" s="0" t="n">
        <v>30201</v>
      </c>
      <c r="C90" s="52" t="s">
        <v>108</v>
      </c>
      <c r="D90" s="133" t="n">
        <v>4.17570798826205</v>
      </c>
      <c r="E90" s="133"/>
      <c r="F90" s="51"/>
      <c r="G90" s="135"/>
    </row>
    <row r="91" customFormat="false" ht="12.75" hidden="false" customHeight="false" outlineLevel="0" collapsed="false">
      <c r="A91" s="0" t="n">
        <v>30203</v>
      </c>
      <c r="C91" s="52" t="s">
        <v>109</v>
      </c>
      <c r="D91" s="133" t="n">
        <v>0.331133698303704</v>
      </c>
      <c r="E91" s="133"/>
      <c r="F91" s="51"/>
      <c r="G91" s="135"/>
    </row>
    <row r="92" customFormat="false" ht="12.75" hidden="false" customHeight="false" outlineLevel="0" collapsed="false">
      <c r="A92" s="0" t="n">
        <v>30205</v>
      </c>
      <c r="C92" s="52" t="s">
        <v>233</v>
      </c>
      <c r="D92" s="133" t="n">
        <v>4.34489807933223</v>
      </c>
      <c r="E92" s="133"/>
      <c r="F92" s="51"/>
      <c r="G92" s="135"/>
    </row>
    <row r="93" customFormat="false" ht="12.75" hidden="false" customHeight="false" outlineLevel="0" collapsed="false">
      <c r="A93" s="0" t="n">
        <v>30207</v>
      </c>
      <c r="C93" s="52" t="s">
        <v>111</v>
      </c>
      <c r="D93" s="133" t="n">
        <v>4.26535088436043</v>
      </c>
      <c r="E93" s="133"/>
      <c r="F93" s="51"/>
      <c r="G93" s="135"/>
    </row>
    <row r="94" customFormat="false" ht="12.75" hidden="false" customHeight="false" outlineLevel="0" collapsed="false">
      <c r="A94" s="0" t="n">
        <v>30302</v>
      </c>
      <c r="C94" s="52" t="s">
        <v>113</v>
      </c>
      <c r="D94" s="133" t="n">
        <v>1.4574192697129</v>
      </c>
      <c r="E94" s="133"/>
      <c r="F94" s="51"/>
      <c r="G94" s="135"/>
    </row>
    <row r="95" customFormat="false" ht="12.75" hidden="false" customHeight="false" outlineLevel="0" collapsed="false">
      <c r="A95" s="0" t="n">
        <v>30303</v>
      </c>
      <c r="C95" s="52" t="s">
        <v>114</v>
      </c>
      <c r="D95" s="133" t="n">
        <v>0.356145777750955</v>
      </c>
      <c r="E95" s="133"/>
      <c r="F95" s="51"/>
      <c r="G95" s="135"/>
    </row>
    <row r="96" customFormat="false" ht="12.75" hidden="false" customHeight="false" outlineLevel="0" collapsed="false">
      <c r="A96" s="0" t="n">
        <v>30304</v>
      </c>
      <c r="C96" s="52" t="s">
        <v>115</v>
      </c>
      <c r="D96" s="133" t="n">
        <v>2.31580331049703</v>
      </c>
      <c r="E96" s="133"/>
      <c r="F96" s="51"/>
      <c r="G96" s="135"/>
    </row>
    <row r="97" customFormat="false" ht="12.75" hidden="false" customHeight="false" outlineLevel="0" collapsed="false">
      <c r="A97" s="0" t="n">
        <v>30305</v>
      </c>
      <c r="C97" s="52" t="s">
        <v>116</v>
      </c>
      <c r="D97" s="133" t="n">
        <v>0.483497603894153</v>
      </c>
      <c r="E97" s="133"/>
      <c r="F97" s="51"/>
      <c r="G97" s="135"/>
    </row>
    <row r="98" customFormat="false" ht="12.75" hidden="false" customHeight="false" outlineLevel="0" collapsed="false">
      <c r="A98" s="0" t="n">
        <v>30306</v>
      </c>
      <c r="C98" s="52" t="s">
        <v>234</v>
      </c>
      <c r="D98" s="133" t="n">
        <v>2.08972115018239</v>
      </c>
      <c r="E98" s="133"/>
      <c r="F98" s="51"/>
      <c r="G98" s="135"/>
    </row>
    <row r="99" customFormat="false" ht="12.75" hidden="false" customHeight="false" outlineLevel="0" collapsed="false">
      <c r="A99" s="0" t="n">
        <v>30309</v>
      </c>
      <c r="C99" s="52" t="s">
        <v>119</v>
      </c>
      <c r="D99" s="133" t="n">
        <v>3.2761355194649</v>
      </c>
      <c r="E99" s="133"/>
      <c r="F99" s="51"/>
      <c r="G99" s="135"/>
    </row>
    <row r="100" customFormat="false" ht="12.75" hidden="false" customHeight="false" outlineLevel="0" collapsed="false">
      <c r="A100" s="0" t="n">
        <v>30505</v>
      </c>
      <c r="C100" s="52" t="s">
        <v>235</v>
      </c>
      <c r="D100" s="133" t="n">
        <v>1.72878709420844</v>
      </c>
      <c r="E100" s="133"/>
      <c r="F100" s="51"/>
      <c r="G100" s="135"/>
    </row>
    <row r="101" customFormat="false" ht="12.75" hidden="false" customHeight="false" outlineLevel="0" collapsed="false">
      <c r="A101" s="0" t="n">
        <v>40101</v>
      </c>
      <c r="C101" s="52" t="s">
        <v>236</v>
      </c>
      <c r="D101" s="133" t="n">
        <v>2.49492691619751</v>
      </c>
      <c r="E101" s="133"/>
      <c r="F101" s="51"/>
      <c r="G101" s="135"/>
    </row>
    <row r="102" customFormat="false" ht="12.75" hidden="false" customHeight="false" outlineLevel="0" collapsed="false">
      <c r="A102" s="0" t="n">
        <v>40102</v>
      </c>
      <c r="C102" s="52" t="s">
        <v>126</v>
      </c>
      <c r="D102" s="133" t="n">
        <v>74.2590219307042</v>
      </c>
      <c r="E102" s="133"/>
      <c r="F102" s="51"/>
      <c r="G102" s="135"/>
    </row>
    <row r="103" customFormat="false" ht="12.75" hidden="false" customHeight="false" outlineLevel="0" collapsed="false">
      <c r="A103" s="0" t="n">
        <v>40201</v>
      </c>
      <c r="C103" s="52" t="s">
        <v>129</v>
      </c>
      <c r="D103" s="133" t="n">
        <v>2.74928798620464</v>
      </c>
      <c r="E103" s="133"/>
      <c r="F103" s="51"/>
      <c r="G103" s="135"/>
    </row>
    <row r="104" customFormat="false" ht="12.75" hidden="false" customHeight="false" outlineLevel="0" collapsed="false">
      <c r="A104" s="0" t="n">
        <v>40202</v>
      </c>
      <c r="C104" s="52" t="s">
        <v>131</v>
      </c>
      <c r="D104" s="133" t="n">
        <v>1.11879233281241</v>
      </c>
      <c r="E104" s="133"/>
      <c r="F104" s="51"/>
      <c r="G104" s="135"/>
    </row>
    <row r="105" customFormat="false" ht="12.75" hidden="false" customHeight="false" outlineLevel="0" collapsed="false">
      <c r="A105" s="0" t="n">
        <v>40204</v>
      </c>
      <c r="C105" s="52" t="s">
        <v>237</v>
      </c>
      <c r="D105" s="133" t="n">
        <v>2.00343688483697</v>
      </c>
      <c r="E105" s="133"/>
      <c r="F105" s="51"/>
      <c r="G105" s="135"/>
    </row>
    <row r="106" customFormat="false" ht="12.75" hidden="false" customHeight="false" outlineLevel="0" collapsed="false">
      <c r="A106" s="0" t="n">
        <v>40205</v>
      </c>
      <c r="C106" s="52" t="s">
        <v>135</v>
      </c>
      <c r="D106" s="133" t="n">
        <v>1.45577861413712</v>
      </c>
      <c r="E106" s="133"/>
      <c r="F106" s="51"/>
      <c r="G106" s="135"/>
    </row>
    <row r="107" customFormat="false" ht="12.75" hidden="false" customHeight="false" outlineLevel="0" collapsed="false">
      <c r="A107" s="0" t="n">
        <v>40207</v>
      </c>
      <c r="C107" s="52" t="s">
        <v>137</v>
      </c>
      <c r="D107" s="133" t="n">
        <v>1.74901828985883</v>
      </c>
      <c r="E107" s="133"/>
      <c r="F107" s="51"/>
      <c r="G107" s="135"/>
    </row>
    <row r="108" customFormat="false" ht="12.75" hidden="false" customHeight="false" outlineLevel="0" collapsed="false">
      <c r="A108" s="0" t="n">
        <v>40301</v>
      </c>
      <c r="C108" s="52" t="s">
        <v>140</v>
      </c>
      <c r="D108" s="133" t="n">
        <v>9.62910093506631</v>
      </c>
      <c r="E108" s="133"/>
      <c r="F108" s="51"/>
      <c r="G108" s="135"/>
    </row>
    <row r="109" customFormat="false" ht="12.75" hidden="false" customHeight="false" outlineLevel="0" collapsed="false">
      <c r="A109" s="0" t="n">
        <v>40303</v>
      </c>
      <c r="C109" s="52" t="s">
        <v>238</v>
      </c>
      <c r="D109" s="133" t="n">
        <v>3.67762030681988</v>
      </c>
      <c r="E109" s="133"/>
      <c r="F109" s="51"/>
      <c r="G109" s="135"/>
    </row>
    <row r="110" customFormat="false" ht="12.75" hidden="false" customHeight="false" outlineLevel="0" collapsed="false">
      <c r="A110" s="0" t="n">
        <v>40305</v>
      </c>
      <c r="C110" s="52" t="s">
        <v>239</v>
      </c>
      <c r="D110" s="133" t="n">
        <v>2.8244858881635</v>
      </c>
      <c r="E110" s="133"/>
      <c r="F110" s="51"/>
      <c r="G110" s="135"/>
    </row>
    <row r="111" customFormat="false" ht="12.75" hidden="false" customHeight="false" outlineLevel="0" collapsed="false">
      <c r="A111" s="0" t="n">
        <v>40401</v>
      </c>
      <c r="C111" s="52" t="s">
        <v>146</v>
      </c>
      <c r="D111" s="133" t="n">
        <v>8.90413891255352</v>
      </c>
      <c r="E111" s="133"/>
      <c r="F111" s="51"/>
      <c r="G111" s="135"/>
    </row>
    <row r="112" customFormat="false" ht="12.75" hidden="false" customHeight="false" outlineLevel="0" collapsed="false">
      <c r="A112" s="0" t="n">
        <v>40501</v>
      </c>
      <c r="C112" s="52" t="s">
        <v>149</v>
      </c>
      <c r="D112" s="133" t="n">
        <v>2.0049014873462</v>
      </c>
      <c r="E112" s="133"/>
      <c r="F112" s="51"/>
      <c r="G112" s="135"/>
    </row>
    <row r="113" customFormat="false" ht="12.75" hidden="false" customHeight="false" outlineLevel="0" collapsed="false">
      <c r="A113" s="0" t="n">
        <v>40504</v>
      </c>
      <c r="C113" s="52" t="s">
        <v>150</v>
      </c>
      <c r="D113" s="133" t="n">
        <v>3.08944806551525</v>
      </c>
      <c r="E113" s="133"/>
      <c r="F113" s="51"/>
      <c r="G113" s="135"/>
    </row>
    <row r="114" customFormat="false" ht="12.75" hidden="false" customHeight="false" outlineLevel="0" collapsed="false">
      <c r="A114" s="0" t="n">
        <v>40507</v>
      </c>
      <c r="C114" s="52" t="s">
        <v>240</v>
      </c>
      <c r="D114" s="133" t="n">
        <v>5.98459111032974</v>
      </c>
      <c r="E114" s="133"/>
      <c r="F114" s="51"/>
      <c r="G114" s="135"/>
    </row>
    <row r="115" customFormat="false" ht="12.75" hidden="false" customHeight="false" outlineLevel="0" collapsed="false">
      <c r="A115" s="0" t="n">
        <v>40601</v>
      </c>
      <c r="C115" s="52" t="s">
        <v>154</v>
      </c>
      <c r="D115" s="133" t="n">
        <v>26.1699692356892</v>
      </c>
      <c r="E115" s="133"/>
      <c r="F115" s="51"/>
      <c r="G115" s="135"/>
    </row>
    <row r="116" customFormat="false" ht="12.75" hidden="false" customHeight="false" outlineLevel="0" collapsed="false">
      <c r="C116" s="52"/>
      <c r="E116" s="81"/>
    </row>
    <row r="117" customFormat="false" ht="12.75" hidden="false" customHeight="false" outlineLevel="0" collapsed="false">
      <c r="C117" s="52"/>
      <c r="E117" s="81"/>
    </row>
    <row r="118" customFormat="false" ht="12.75" hidden="false" customHeight="false" outlineLevel="0" collapsed="false">
      <c r="C118" s="52"/>
      <c r="E118" s="81"/>
    </row>
    <row r="119" customFormat="false" ht="12.75" hidden="false" customHeight="false" outlineLevel="0" collapsed="false">
      <c r="B119" s="0" t="s">
        <v>4</v>
      </c>
      <c r="C119" s="52"/>
      <c r="E119" s="81"/>
      <c r="F119" s="13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38" t="s">
        <v>241</v>
      </c>
      <c r="B1" s="138"/>
      <c r="C1" s="138"/>
      <c r="D1" s="138"/>
      <c r="E1" s="138"/>
      <c r="F1" s="138"/>
      <c r="G1" s="138"/>
      <c r="H1" s="138"/>
    </row>
    <row r="2" customFormat="false" ht="18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</row>
    <row r="3" customFormat="false" ht="12.75" hidden="false" customHeight="false" outlineLevel="0" collapsed="false">
      <c r="A3" s="140" t="s">
        <v>242</v>
      </c>
      <c r="B3" s="140"/>
      <c r="C3" s="140"/>
      <c r="D3" s="140"/>
      <c r="E3" s="140"/>
      <c r="F3" s="140"/>
      <c r="G3" s="140"/>
      <c r="H3" s="140"/>
      <c r="I3" s="141"/>
    </row>
    <row r="4" customFormat="false" ht="12.75" hidden="false" customHeight="false" outlineLevel="0" collapsed="false">
      <c r="A4" s="142" t="s">
        <v>243</v>
      </c>
      <c r="B4" s="142"/>
      <c r="C4" s="142"/>
      <c r="D4" s="142"/>
      <c r="E4" s="142"/>
      <c r="F4" s="142"/>
      <c r="G4" s="142"/>
      <c r="H4" s="142"/>
      <c r="I4" s="141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4"/>
      <c r="I5" s="141"/>
    </row>
    <row r="6" customFormat="false" ht="12.75" hidden="false" customHeight="false" outlineLevel="0" collapsed="false">
      <c r="A6" s="145"/>
      <c r="B6" s="144"/>
      <c r="C6" s="144"/>
      <c r="D6" s="144"/>
      <c r="E6" s="144"/>
      <c r="F6" s="144"/>
      <c r="G6" s="144"/>
      <c r="H6" s="144"/>
      <c r="I6" s="141"/>
    </row>
    <row r="7" customFormat="false" ht="12.75" hidden="false" customHeight="false" outlineLevel="0" collapsed="false">
      <c r="A7" s="145"/>
      <c r="B7" s="144"/>
      <c r="C7" s="144"/>
      <c r="D7" s="144"/>
      <c r="E7" s="144"/>
      <c r="F7" s="144"/>
      <c r="G7" s="144"/>
      <c r="H7" s="144"/>
      <c r="I7" s="141"/>
    </row>
    <row r="8" customFormat="false" ht="12.75" hidden="false" customHeight="false" outlineLevel="0" collapsed="false">
      <c r="A8" s="145"/>
      <c r="B8" s="144"/>
      <c r="C8" s="144"/>
      <c r="D8" s="144"/>
      <c r="E8" s="144"/>
      <c r="F8" s="144"/>
      <c r="G8" s="144"/>
      <c r="I8" s="141"/>
    </row>
    <row r="9" customFormat="false" ht="12.75" hidden="false" customHeight="false" outlineLevel="0" collapsed="false">
      <c r="A9" s="146" t="s">
        <v>244</v>
      </c>
      <c r="B9" s="146"/>
      <c r="C9" s="146"/>
      <c r="D9" s="146"/>
      <c r="E9" s="146"/>
      <c r="F9" s="146"/>
      <c r="G9" s="146"/>
      <c r="H9" s="146"/>
      <c r="I9" s="141"/>
    </row>
    <row r="10" customFormat="false" ht="12.75" hidden="false" customHeight="false" outlineLevel="0" collapsed="false">
      <c r="I10" s="141"/>
    </row>
    <row r="11" customFormat="false" ht="12.75" hidden="false" customHeight="false" outlineLevel="0" collapsed="false">
      <c r="A11" s="147" t="s">
        <v>245</v>
      </c>
      <c r="B11" s="147"/>
      <c r="C11" s="147"/>
      <c r="D11" s="147"/>
      <c r="E11" s="147"/>
      <c r="F11" s="147"/>
      <c r="G11" s="147"/>
      <c r="H11" s="147"/>
      <c r="I11" s="141"/>
    </row>
    <row r="12" customFormat="false" ht="12.75" hidden="false" customHeight="false" outlineLevel="0" collapsed="false">
      <c r="A12" s="148" t="s">
        <v>4</v>
      </c>
      <c r="B12" s="148" t="s">
        <v>4</v>
      </c>
      <c r="C12" s="148" t="s">
        <v>4</v>
      </c>
      <c r="D12" s="148" t="s">
        <v>4</v>
      </c>
      <c r="E12" s="148" t="s">
        <v>4</v>
      </c>
      <c r="F12" s="148" t="s">
        <v>4</v>
      </c>
      <c r="G12" s="148" t="s">
        <v>4</v>
      </c>
      <c r="H12" s="148" t="s">
        <v>4</v>
      </c>
      <c r="I12" s="149"/>
    </row>
    <row r="13" customFormat="false" ht="12.75" hidden="false" customHeight="false" outlineLevel="0" collapsed="false">
      <c r="A13" s="150"/>
      <c r="B13" s="151"/>
      <c r="C13" s="152" t="s">
        <v>246</v>
      </c>
      <c r="D13" s="152"/>
      <c r="E13" s="153"/>
      <c r="F13" s="154"/>
      <c r="G13" s="155"/>
      <c r="H13" s="156"/>
      <c r="I13" s="149"/>
    </row>
    <row r="14" customFormat="false" ht="12.75" hidden="false" customHeight="false" outlineLevel="0" collapsed="false">
      <c r="A14" s="157"/>
      <c r="B14" s="158" t="s">
        <v>247</v>
      </c>
      <c r="C14" s="159" t="s">
        <v>248</v>
      </c>
      <c r="D14" s="159"/>
      <c r="E14" s="160" t="s">
        <v>249</v>
      </c>
      <c r="F14" s="158" t="s">
        <v>250</v>
      </c>
      <c r="G14" s="161" t="s">
        <v>251</v>
      </c>
      <c r="H14" s="161"/>
      <c r="I14" s="149"/>
    </row>
    <row r="15" customFormat="false" ht="12.75" hidden="false" customHeight="false" outlineLevel="0" collapsed="false">
      <c r="A15" s="157"/>
      <c r="B15" s="158" t="s">
        <v>252</v>
      </c>
      <c r="C15" s="158" t="s">
        <v>253</v>
      </c>
      <c r="D15" s="162" t="s">
        <v>83</v>
      </c>
      <c r="E15" s="160" t="s">
        <v>254</v>
      </c>
      <c r="F15" s="158" t="s">
        <v>255</v>
      </c>
      <c r="G15" s="161" t="s">
        <v>256</v>
      </c>
      <c r="H15" s="161"/>
      <c r="I15" s="149"/>
    </row>
    <row r="16" customFormat="false" ht="12.75" hidden="false" customHeight="false" outlineLevel="0" collapsed="false">
      <c r="A16" s="157"/>
      <c r="B16" s="158" t="s">
        <v>257</v>
      </c>
      <c r="C16" s="162" t="s">
        <v>258</v>
      </c>
      <c r="D16" s="162" t="s">
        <v>258</v>
      </c>
      <c r="E16" s="160" t="s">
        <v>259</v>
      </c>
      <c r="F16" s="158" t="s">
        <v>260</v>
      </c>
      <c r="G16" s="163"/>
      <c r="H16" s="164"/>
      <c r="I16" s="149"/>
    </row>
    <row r="17" customFormat="false" ht="12.75" hidden="false" customHeight="false" outlineLevel="0" collapsed="false">
      <c r="A17" s="165"/>
      <c r="B17" s="166"/>
      <c r="C17" s="162" t="s">
        <v>261</v>
      </c>
      <c r="D17" s="160" t="s">
        <v>261</v>
      </c>
      <c r="E17" s="161" t="s">
        <v>262</v>
      </c>
      <c r="F17" s="162" t="s">
        <v>254</v>
      </c>
      <c r="G17" s="144" t="s">
        <v>263</v>
      </c>
      <c r="H17" s="161" t="s">
        <v>264</v>
      </c>
      <c r="I17" s="149"/>
    </row>
    <row r="18" customFormat="false" ht="12.75" hidden="false" customHeight="false" outlineLevel="0" collapsed="false">
      <c r="A18" s="167" t="s">
        <v>4</v>
      </c>
      <c r="B18" s="168" t="s">
        <v>4</v>
      </c>
      <c r="C18" s="169" t="s">
        <v>265</v>
      </c>
      <c r="D18" s="169" t="s">
        <v>266</v>
      </c>
      <c r="E18" s="170" t="s">
        <v>4</v>
      </c>
      <c r="F18" s="168" t="s">
        <v>4</v>
      </c>
      <c r="G18" s="171" t="s">
        <v>262</v>
      </c>
      <c r="H18" s="159" t="s">
        <v>267</v>
      </c>
      <c r="I18" s="149"/>
    </row>
    <row r="19" customFormat="false" ht="12.75" hidden="false" customHeight="false" outlineLevel="0" collapsed="false">
      <c r="A19" s="172"/>
      <c r="B19" s="172"/>
      <c r="C19" s="173"/>
      <c r="D19" s="172"/>
      <c r="E19" s="172"/>
      <c r="F19" s="148" t="s">
        <v>4</v>
      </c>
      <c r="G19" s="172"/>
      <c r="H19" s="172"/>
      <c r="I19" s="149"/>
    </row>
    <row r="20" customFormat="false" ht="12.75" hidden="false" customHeight="false" outlineLevel="0" collapsed="false">
      <c r="A20" s="174" t="s">
        <v>268</v>
      </c>
      <c r="B20" s="175" t="s">
        <v>200</v>
      </c>
      <c r="C20" s="176" t="n">
        <v>0.0635754255560617</v>
      </c>
      <c r="D20" s="176" t="n">
        <v>0.0635754255560617</v>
      </c>
      <c r="E20" s="177" t="n">
        <v>455.289315869076</v>
      </c>
      <c r="F20" s="177" t="n">
        <v>317.34</v>
      </c>
      <c r="G20" s="177" t="n">
        <v>137.949315869076</v>
      </c>
      <c r="H20" s="176" t="n">
        <v>30.2992648983543</v>
      </c>
      <c r="I20" s="149"/>
    </row>
    <row r="21" customFormat="false" ht="12.75" hidden="false" customHeight="false" outlineLevel="0" collapsed="false">
      <c r="A21" s="178"/>
      <c r="B21" s="172"/>
      <c r="C21" s="27"/>
      <c r="D21" s="179"/>
      <c r="E21" s="180"/>
      <c r="F21" s="181"/>
      <c r="G21" s="181"/>
      <c r="H21" s="182"/>
      <c r="I21" s="149"/>
    </row>
    <row r="22" customFormat="false" ht="12.75" hidden="false" customHeight="false" outlineLevel="0" collapsed="false">
      <c r="A22" s="174" t="s">
        <v>269</v>
      </c>
      <c r="B22" s="175" t="s">
        <v>20</v>
      </c>
      <c r="C22" s="176" t="n">
        <v>-0.198712686509595</v>
      </c>
      <c r="D22" s="183" t="n">
        <v>-0.198712686509595</v>
      </c>
      <c r="E22" s="184" t="n">
        <v>142.295160819891</v>
      </c>
      <c r="F22" s="177" t="n">
        <v>71.6076680790762</v>
      </c>
      <c r="G22" s="177" t="n">
        <v>70.6874927408151</v>
      </c>
      <c r="H22" s="176" t="n">
        <v>15.5258404440886</v>
      </c>
      <c r="I22" s="149"/>
    </row>
    <row r="23" customFormat="false" ht="12.75" hidden="false" customHeight="false" outlineLevel="0" collapsed="false">
      <c r="A23" s="185" t="s">
        <v>270</v>
      </c>
      <c r="B23" s="186" t="s">
        <v>271</v>
      </c>
      <c r="C23" s="182" t="n">
        <v>-0.0458425124383322</v>
      </c>
      <c r="D23" s="179" t="n">
        <v>-0.0458425124383322</v>
      </c>
      <c r="E23" s="180" t="n">
        <v>26.6310657413649</v>
      </c>
      <c r="F23" s="181" t="n">
        <v>21.5238221696691</v>
      </c>
      <c r="G23" s="181" t="n">
        <v>5.10724357169581</v>
      </c>
      <c r="H23" s="182" t="n">
        <v>1.12175783478399</v>
      </c>
      <c r="I23" s="149"/>
    </row>
    <row r="24" customFormat="false" ht="12.75" hidden="false" customHeight="false" outlineLevel="0" collapsed="false">
      <c r="A24" s="185" t="s">
        <v>272</v>
      </c>
      <c r="B24" s="26" t="s">
        <v>273</v>
      </c>
      <c r="C24" s="182" t="n">
        <v>0.928353919167257</v>
      </c>
      <c r="D24" s="179" t="n">
        <v>0.928353919167257</v>
      </c>
      <c r="E24" s="180" t="n">
        <v>23.4308032759958</v>
      </c>
      <c r="F24" s="181" t="n">
        <v>10.1605519241983</v>
      </c>
      <c r="G24" s="181" t="n">
        <v>13.2702513517975</v>
      </c>
      <c r="H24" s="182" t="n">
        <v>2.91468542952006</v>
      </c>
      <c r="I24" s="149"/>
    </row>
    <row r="25" customFormat="false" ht="12.75" hidden="false" customHeight="false" outlineLevel="0" collapsed="false">
      <c r="A25" s="185" t="s">
        <v>274</v>
      </c>
      <c r="B25" s="26" t="s">
        <v>275</v>
      </c>
      <c r="C25" s="182" t="n">
        <v>-1.58959797216686</v>
      </c>
      <c r="D25" s="179" t="n">
        <v>-1.58959797216686</v>
      </c>
      <c r="E25" s="180" t="n">
        <v>6.97992606850589</v>
      </c>
      <c r="F25" s="181" t="n">
        <v>0</v>
      </c>
      <c r="G25" s="181" t="n">
        <v>6.97992606850589</v>
      </c>
      <c r="H25" s="182" t="n">
        <v>1.53307486585366</v>
      </c>
      <c r="I25" s="149"/>
    </row>
    <row r="26" customFormat="false" ht="12.75" hidden="false" customHeight="false" outlineLevel="0" collapsed="false">
      <c r="A26" s="185" t="s">
        <v>276</v>
      </c>
      <c r="B26" s="26" t="s">
        <v>277</v>
      </c>
      <c r="C26" s="182" t="n">
        <v>-0.161696717478899</v>
      </c>
      <c r="D26" s="179" t="n">
        <v>-0.161696717478899</v>
      </c>
      <c r="E26" s="180" t="n">
        <v>4.98395173034495</v>
      </c>
      <c r="F26" s="181" t="n">
        <v>0</v>
      </c>
      <c r="G26" s="181" t="n">
        <v>4.98395173034495</v>
      </c>
      <c r="H26" s="182" t="n">
        <v>1.09467794578737</v>
      </c>
      <c r="I26" s="149"/>
    </row>
    <row r="27" customFormat="false" ht="12.75" hidden="false" customHeight="false" outlineLevel="0" collapsed="false">
      <c r="A27" s="185" t="s">
        <v>278</v>
      </c>
      <c r="B27" s="26" t="s">
        <v>279</v>
      </c>
      <c r="C27" s="182" t="n">
        <v>-0.41241848159902</v>
      </c>
      <c r="D27" s="179" t="n">
        <v>-0.41241848159902</v>
      </c>
      <c r="E27" s="180" t="n">
        <v>22.7886024608817</v>
      </c>
      <c r="F27" s="181" t="n">
        <v>16.5277128388594</v>
      </c>
      <c r="G27" s="181" t="n">
        <v>6.26088962202232</v>
      </c>
      <c r="H27" s="182" t="n">
        <v>1.3751452985606</v>
      </c>
      <c r="I27" s="149"/>
    </row>
    <row r="28" customFormat="false" ht="12.75" hidden="false" customHeight="false" outlineLevel="0" collapsed="false">
      <c r="A28" s="185" t="s">
        <v>280</v>
      </c>
      <c r="B28" s="26" t="s">
        <v>281</v>
      </c>
      <c r="C28" s="182" t="n">
        <v>1.67978546863352</v>
      </c>
      <c r="D28" s="179" t="n">
        <v>1.67978546863352</v>
      </c>
      <c r="E28" s="180" t="n">
        <v>10.137162525524</v>
      </c>
      <c r="F28" s="181" t="n">
        <v>0</v>
      </c>
      <c r="G28" s="181" t="n">
        <v>10.137162525524</v>
      </c>
      <c r="H28" s="182" t="n">
        <v>2.22653204724862</v>
      </c>
      <c r="I28" s="149"/>
    </row>
    <row r="29" customFormat="false" ht="12.75" hidden="false" customHeight="false" outlineLevel="0" collapsed="false">
      <c r="A29" s="185" t="s">
        <v>282</v>
      </c>
      <c r="B29" s="26" t="s">
        <v>283</v>
      </c>
      <c r="C29" s="182" t="n">
        <v>-2.35336193353674</v>
      </c>
      <c r="D29" s="179" t="n">
        <v>-2.35336193353674</v>
      </c>
      <c r="E29" s="180" t="n">
        <v>8.99374019740986</v>
      </c>
      <c r="F29" s="181" t="n">
        <v>7.16010509622353</v>
      </c>
      <c r="G29" s="181" t="n">
        <v>1.83363510118633</v>
      </c>
      <c r="H29" s="182" t="n">
        <v>0.402740639254011</v>
      </c>
      <c r="I29" s="149"/>
    </row>
    <row r="30" customFormat="false" ht="12.75" hidden="false" customHeight="false" outlineLevel="0" collapsed="false">
      <c r="A30" s="185" t="s">
        <v>284</v>
      </c>
      <c r="B30" s="26" t="s">
        <v>285</v>
      </c>
      <c r="C30" s="182" t="n">
        <v>-1.90962226196915</v>
      </c>
      <c r="D30" s="179" t="n">
        <v>-1.90962226196915</v>
      </c>
      <c r="E30" s="180" t="n">
        <v>3.03727341769204</v>
      </c>
      <c r="F30" s="181" t="n">
        <v>0</v>
      </c>
      <c r="G30" s="181" t="n">
        <v>3.03727341769204</v>
      </c>
      <c r="H30" s="182" t="n">
        <v>0.667108432336999</v>
      </c>
      <c r="I30" s="149"/>
    </row>
    <row r="31" customFormat="false" ht="12.75" hidden="false" customHeight="false" outlineLevel="0" collapsed="false">
      <c r="A31" s="185" t="s">
        <v>286</v>
      </c>
      <c r="B31" s="26" t="s">
        <v>287</v>
      </c>
      <c r="C31" s="182" t="n">
        <v>-2.73286903967297</v>
      </c>
      <c r="D31" s="179" t="n">
        <v>-2.73286903967297</v>
      </c>
      <c r="E31" s="180" t="n">
        <v>7.04199351596389</v>
      </c>
      <c r="F31" s="181" t="n">
        <v>0</v>
      </c>
      <c r="G31" s="181" t="n">
        <v>7.04199351596389</v>
      </c>
      <c r="H31" s="182" t="n">
        <v>1.54670739473028</v>
      </c>
      <c r="I31" s="149"/>
    </row>
    <row r="32" customFormat="false" ht="12.75" hidden="false" customHeight="false" outlineLevel="0" collapsed="false">
      <c r="A32" s="185" t="s">
        <v>288</v>
      </c>
      <c r="B32" s="26" t="s">
        <v>289</v>
      </c>
      <c r="C32" s="182" t="n">
        <v>0.0119820376610846</v>
      </c>
      <c r="D32" s="179" t="n">
        <v>0.0119820376610846</v>
      </c>
      <c r="E32" s="180" t="n">
        <v>7.16200109296283</v>
      </c>
      <c r="F32" s="181" t="n">
        <v>5.55500294770379</v>
      </c>
      <c r="G32" s="181" t="n">
        <v>1.60699814525904</v>
      </c>
      <c r="H32" s="182" t="n">
        <v>0.352961971486533</v>
      </c>
      <c r="I32" s="149"/>
    </row>
    <row r="33" customFormat="false" ht="12.75" hidden="false" customHeight="false" outlineLevel="0" collapsed="false">
      <c r="A33" s="185" t="s">
        <v>290</v>
      </c>
      <c r="B33" s="26" t="s">
        <v>291</v>
      </c>
      <c r="C33" s="182" t="n">
        <v>-0.0297724504859875</v>
      </c>
      <c r="D33" s="179" t="n">
        <v>-0.0297724504859875</v>
      </c>
      <c r="E33" s="180" t="n">
        <v>5.58042314448401</v>
      </c>
      <c r="F33" s="181" t="n">
        <v>0</v>
      </c>
      <c r="G33" s="181" t="n">
        <v>5.58042314448401</v>
      </c>
      <c r="H33" s="182" t="n">
        <v>1.22568726082049</v>
      </c>
      <c r="I33" s="149"/>
    </row>
    <row r="34" customFormat="false" ht="12.75" hidden="false" customHeight="false" outlineLevel="0" collapsed="false">
      <c r="A34" s="185" t="s">
        <v>292</v>
      </c>
      <c r="B34" s="26" t="s">
        <v>293</v>
      </c>
      <c r="C34" s="182" t="n">
        <v>1.50547095248506</v>
      </c>
      <c r="D34" s="179" t="n">
        <v>1.50547095248506</v>
      </c>
      <c r="E34" s="180" t="n">
        <v>0.980175317232705</v>
      </c>
      <c r="F34" s="181" t="n">
        <v>0</v>
      </c>
      <c r="G34" s="181" t="n">
        <v>0.980175317232705</v>
      </c>
      <c r="H34" s="182" t="n">
        <v>0.215286254930385</v>
      </c>
      <c r="I34" s="149"/>
    </row>
    <row r="35" customFormat="false" ht="24" hidden="false" customHeight="false" outlineLevel="0" collapsed="false">
      <c r="A35" s="185" t="s">
        <v>294</v>
      </c>
      <c r="B35" s="187" t="s">
        <v>295</v>
      </c>
      <c r="C35" s="182" t="n">
        <v>0.145257516899555</v>
      </c>
      <c r="D35" s="179" t="n">
        <v>0.145257516899555</v>
      </c>
      <c r="E35" s="180" t="n">
        <v>14.5480423315287</v>
      </c>
      <c r="F35" s="181" t="n">
        <v>10.6804731024221</v>
      </c>
      <c r="G35" s="181" t="n">
        <v>3.86756922910666</v>
      </c>
      <c r="H35" s="182" t="n">
        <v>0.84947506877557</v>
      </c>
      <c r="I35" s="149"/>
    </row>
    <row r="36" customFormat="false" ht="12.75" hidden="false" customHeight="false" outlineLevel="0" collapsed="false">
      <c r="A36" s="188"/>
      <c r="B36" s="189"/>
      <c r="C36" s="182"/>
      <c r="D36" s="179"/>
      <c r="E36" s="180"/>
      <c r="F36" s="181"/>
      <c r="G36" s="181"/>
      <c r="H36" s="182"/>
      <c r="I36" s="149"/>
    </row>
    <row r="37" customFormat="false" ht="12.75" hidden="false" customHeight="false" outlineLevel="0" collapsed="false">
      <c r="A37" s="174" t="s">
        <v>296</v>
      </c>
      <c r="B37" s="175" t="s">
        <v>81</v>
      </c>
      <c r="C37" s="176" t="n">
        <v>0.482197665106221</v>
      </c>
      <c r="D37" s="183" t="n">
        <v>0.482197665106221</v>
      </c>
      <c r="E37" s="184" t="n">
        <v>138.251946964154</v>
      </c>
      <c r="F37" s="177" t="n">
        <v>134.32904810021</v>
      </c>
      <c r="G37" s="177" t="n">
        <v>3.92289886394408</v>
      </c>
      <c r="H37" s="176" t="n">
        <v>0.86162770071946</v>
      </c>
      <c r="I37" s="149"/>
    </row>
    <row r="38" customFormat="false" ht="12.75" hidden="false" customHeight="false" outlineLevel="0" collapsed="false">
      <c r="A38" s="185" t="s">
        <v>297</v>
      </c>
      <c r="B38" s="26" t="s">
        <v>298</v>
      </c>
      <c r="C38" s="182" t="n">
        <v>0.572643769347403</v>
      </c>
      <c r="D38" s="179" t="n">
        <v>0.572643769347403</v>
      </c>
      <c r="E38" s="180" t="n">
        <v>106.584298718069</v>
      </c>
      <c r="F38" s="181" t="n">
        <v>106.584298718069</v>
      </c>
      <c r="G38" s="190" t="s">
        <v>204</v>
      </c>
      <c r="H38" s="190" t="s">
        <v>204</v>
      </c>
      <c r="I38" s="149"/>
    </row>
    <row r="39" customFormat="false" ht="12.75" hidden="false" customHeight="false" outlineLevel="0" collapsed="false">
      <c r="A39" s="185" t="s">
        <v>299</v>
      </c>
      <c r="B39" s="26" t="s">
        <v>300</v>
      </c>
      <c r="C39" s="182" t="n">
        <v>0.0232141799620722</v>
      </c>
      <c r="D39" s="179" t="n">
        <v>0.0232141799620722</v>
      </c>
      <c r="E39" s="180" t="n">
        <v>19.7032182304545</v>
      </c>
      <c r="F39" s="181" t="n">
        <v>19.7032182304545</v>
      </c>
      <c r="G39" s="190" t="s">
        <v>204</v>
      </c>
      <c r="H39" s="190" t="s">
        <v>204</v>
      </c>
      <c r="I39" s="149"/>
    </row>
    <row r="40" customFormat="false" ht="12.75" hidden="false" customHeight="false" outlineLevel="0" collapsed="false">
      <c r="A40" s="185" t="s">
        <v>301</v>
      </c>
      <c r="B40" s="26" t="s">
        <v>302</v>
      </c>
      <c r="C40" s="182" t="n">
        <v>0.478553930428438</v>
      </c>
      <c r="D40" s="179" t="n">
        <v>0.478553930428438</v>
      </c>
      <c r="E40" s="180" t="n">
        <v>11.0667262259335</v>
      </c>
      <c r="F40" s="181" t="n">
        <v>8.04153115168697</v>
      </c>
      <c r="G40" s="181" t="n">
        <v>3.02519507424654</v>
      </c>
      <c r="H40" s="182" t="n">
        <v>0.664455538226703</v>
      </c>
      <c r="I40" s="149"/>
    </row>
    <row r="41" customFormat="false" ht="12.75" hidden="false" customHeight="false" outlineLevel="0" collapsed="false">
      <c r="A41" s="185" t="s">
        <v>303</v>
      </c>
      <c r="B41" s="26" t="s">
        <v>304</v>
      </c>
      <c r="C41" s="182" t="n">
        <v>-0.0785269797008659</v>
      </c>
      <c r="D41" s="179" t="n">
        <v>-0.0785269797008659</v>
      </c>
      <c r="E41" s="180" t="n">
        <v>0.897703789697537</v>
      </c>
      <c r="F41" s="181" t="n">
        <v>0</v>
      </c>
      <c r="G41" s="181" t="n">
        <v>0.897703789697537</v>
      </c>
      <c r="H41" s="182" t="n">
        <v>0.197172162492757</v>
      </c>
      <c r="I41" s="149"/>
    </row>
    <row r="42" customFormat="false" ht="12.75" hidden="false" customHeight="false" outlineLevel="0" collapsed="false">
      <c r="A42" s="188"/>
      <c r="B42" s="189"/>
      <c r="C42" s="182"/>
      <c r="D42" s="179"/>
      <c r="E42" s="180"/>
      <c r="F42" s="181"/>
      <c r="G42" s="181"/>
      <c r="H42" s="182"/>
      <c r="I42" s="149"/>
    </row>
    <row r="43" customFormat="false" ht="12.75" hidden="false" customHeight="false" outlineLevel="0" collapsed="false">
      <c r="A43" s="174" t="s">
        <v>305</v>
      </c>
      <c r="B43" s="175" t="s">
        <v>101</v>
      </c>
      <c r="C43" s="176" t="n">
        <v>-1.06311089352339</v>
      </c>
      <c r="D43" s="183" t="n">
        <v>-1.06311089352339</v>
      </c>
      <c r="E43" s="184" t="n">
        <v>26.6276891887953</v>
      </c>
      <c r="F43" s="177" t="n">
        <v>0</v>
      </c>
      <c r="G43" s="177" t="n">
        <v>26.6276891887953</v>
      </c>
      <c r="H43" s="176" t="n">
        <v>5.84852054741658</v>
      </c>
      <c r="I43" s="149"/>
    </row>
    <row r="44" customFormat="false" ht="12.75" hidden="false" customHeight="false" outlineLevel="0" collapsed="false">
      <c r="A44" s="185" t="s">
        <v>306</v>
      </c>
      <c r="B44" s="26" t="s">
        <v>307</v>
      </c>
      <c r="C44" s="182" t="n">
        <v>2.08260633316359</v>
      </c>
      <c r="D44" s="179" t="n">
        <v>2.08260633316359</v>
      </c>
      <c r="E44" s="180" t="n">
        <v>1.8030888128261</v>
      </c>
      <c r="F44" s="181" t="n">
        <v>0</v>
      </c>
      <c r="G44" s="181" t="n">
        <v>1.8030888128261</v>
      </c>
      <c r="H44" s="182" t="n">
        <v>0.396031435392743</v>
      </c>
      <c r="I44" s="149"/>
    </row>
    <row r="45" customFormat="false" ht="12.75" hidden="false" customHeight="false" outlineLevel="0" collapsed="false">
      <c r="A45" s="185" t="s">
        <v>308</v>
      </c>
      <c r="B45" s="26" t="s">
        <v>309</v>
      </c>
      <c r="C45" s="182" t="n">
        <v>-1.59057640888175</v>
      </c>
      <c r="D45" s="179" t="n">
        <v>-1.59057640888175</v>
      </c>
      <c r="E45" s="180" t="n">
        <v>13.1170906502584</v>
      </c>
      <c r="F45" s="181" t="n">
        <v>0</v>
      </c>
      <c r="G45" s="181" t="n">
        <v>13.1170906502584</v>
      </c>
      <c r="H45" s="182" t="n">
        <v>2.88104512736477</v>
      </c>
      <c r="I45" s="149"/>
    </row>
    <row r="46" customFormat="false" ht="12.75" hidden="false" customHeight="false" outlineLevel="0" collapsed="false">
      <c r="A46" s="185" t="s">
        <v>310</v>
      </c>
      <c r="B46" s="26" t="s">
        <v>311</v>
      </c>
      <c r="C46" s="182" t="n">
        <v>-1.04954867873557</v>
      </c>
      <c r="D46" s="179" t="n">
        <v>-1.04954867873557</v>
      </c>
      <c r="E46" s="180" t="n">
        <v>9.97872263150233</v>
      </c>
      <c r="F46" s="181" t="n">
        <v>0</v>
      </c>
      <c r="G46" s="181" t="n">
        <v>9.97872263150233</v>
      </c>
      <c r="H46" s="182" t="n">
        <v>2.19173222030359</v>
      </c>
      <c r="I46" s="149"/>
    </row>
    <row r="47" customFormat="false" ht="12.75" hidden="false" customHeight="false" outlineLevel="0" collapsed="false">
      <c r="A47" s="185" t="s">
        <v>312</v>
      </c>
      <c r="B47" s="26" t="s">
        <v>313</v>
      </c>
      <c r="C47" s="182" t="n">
        <v>-0.29165751236534</v>
      </c>
      <c r="D47" s="179" t="n">
        <v>-0.29165751236534</v>
      </c>
      <c r="E47" s="180" t="n">
        <v>1.72878709420844</v>
      </c>
      <c r="F47" s="181" t="n">
        <v>0</v>
      </c>
      <c r="G47" s="181" t="n">
        <v>1.72878709420844</v>
      </c>
      <c r="H47" s="182" t="n">
        <v>0.379711764355476</v>
      </c>
      <c r="I47" s="149"/>
    </row>
    <row r="48" customFormat="false" ht="12.75" hidden="false" customHeight="false" outlineLevel="0" collapsed="false">
      <c r="A48" s="188"/>
      <c r="B48" s="189"/>
      <c r="C48" s="182"/>
      <c r="D48" s="179"/>
      <c r="E48" s="180"/>
      <c r="F48" s="181"/>
      <c r="G48" s="181"/>
      <c r="H48" s="182"/>
      <c r="I48" s="149"/>
    </row>
    <row r="49" customFormat="false" ht="12.75" hidden="false" customHeight="false" outlineLevel="0" collapsed="false">
      <c r="A49" s="174" t="s">
        <v>314</v>
      </c>
      <c r="B49" s="175" t="s">
        <v>122</v>
      </c>
      <c r="C49" s="176" t="n">
        <v>0.1320077633435</v>
      </c>
      <c r="D49" s="183" t="n">
        <v>0.1320077633435</v>
      </c>
      <c r="E49" s="184" t="n">
        <v>148.114518896235</v>
      </c>
      <c r="F49" s="177" t="n">
        <v>111.403283820714</v>
      </c>
      <c r="G49" s="177" t="n">
        <v>36.7112350755218</v>
      </c>
      <c r="H49" s="176" t="n">
        <v>8.06327620612966</v>
      </c>
      <c r="I49" s="149"/>
    </row>
    <row r="50" customFormat="false" ht="12.75" hidden="false" customHeight="false" outlineLevel="0" collapsed="false">
      <c r="A50" s="185" t="s">
        <v>315</v>
      </c>
      <c r="B50" s="26" t="s">
        <v>316</v>
      </c>
      <c r="C50" s="182" t="n">
        <v>0.160107608355853</v>
      </c>
      <c r="D50" s="179" t="n">
        <v>0.160107608355853</v>
      </c>
      <c r="E50" s="180" t="n">
        <v>76.7539488469017</v>
      </c>
      <c r="F50" s="181" t="n">
        <v>68.5751968094177</v>
      </c>
      <c r="G50" s="181" t="n">
        <v>8.178752037484</v>
      </c>
      <c r="H50" s="182" t="n">
        <v>1.79638567223394</v>
      </c>
      <c r="I50" s="149"/>
    </row>
    <row r="51" customFormat="false" ht="12.75" hidden="false" customHeight="false" outlineLevel="0" collapsed="false">
      <c r="A51" s="185" t="s">
        <v>317</v>
      </c>
      <c r="B51" s="26" t="s">
        <v>318</v>
      </c>
      <c r="C51" s="182" t="n">
        <v>-1.51402867003425</v>
      </c>
      <c r="D51" s="179" t="n">
        <v>-1.51402867003425</v>
      </c>
      <c r="E51" s="180" t="n">
        <v>9.07631410784995</v>
      </c>
      <c r="F51" s="181" t="n">
        <v>0</v>
      </c>
      <c r="G51" s="181" t="n">
        <v>9.07631410784995</v>
      </c>
      <c r="H51" s="182" t="n">
        <v>1.99352670741344</v>
      </c>
      <c r="I51" s="149"/>
    </row>
    <row r="52" customFormat="false" ht="12.75" hidden="false" customHeight="false" outlineLevel="0" collapsed="false">
      <c r="A52" s="185" t="s">
        <v>319</v>
      </c>
      <c r="B52" s="26" t="s">
        <v>320</v>
      </c>
      <c r="C52" s="182" t="n">
        <v>1.20170839701912</v>
      </c>
      <c r="D52" s="179" t="n">
        <v>1.20170839701912</v>
      </c>
      <c r="E52" s="180" t="n">
        <v>16.1312071300497</v>
      </c>
      <c r="F52" s="181" t="n">
        <v>4.52919659091467</v>
      </c>
      <c r="G52" s="181" t="n">
        <v>11.602010539135</v>
      </c>
      <c r="H52" s="182" t="n">
        <v>2.54827208430942</v>
      </c>
      <c r="I52" s="149"/>
    </row>
    <row r="53" customFormat="false" ht="12.75" hidden="false" customHeight="false" outlineLevel="0" collapsed="false">
      <c r="A53" s="185" t="s">
        <v>321</v>
      </c>
      <c r="B53" s="26" t="s">
        <v>322</v>
      </c>
      <c r="C53" s="182" t="n">
        <v>-0.286004070553325</v>
      </c>
      <c r="D53" s="179" t="n">
        <v>-0.286004070553325</v>
      </c>
      <c r="E53" s="180" t="n">
        <v>8.90413891255352</v>
      </c>
      <c r="F53" s="181" t="n">
        <v>6.14433007436219</v>
      </c>
      <c r="G53" s="181" t="n">
        <v>2.75980883819133</v>
      </c>
      <c r="H53" s="182" t="n">
        <v>0.606165956897821</v>
      </c>
      <c r="I53" s="149"/>
    </row>
    <row r="54" customFormat="false" ht="12.75" hidden="false" customHeight="false" outlineLevel="0" collapsed="false">
      <c r="A54" s="191" t="s">
        <v>323</v>
      </c>
      <c r="B54" s="192" t="s">
        <v>324</v>
      </c>
      <c r="C54" s="193" t="n">
        <v>0.41778864220805</v>
      </c>
      <c r="D54" s="194" t="n">
        <v>0.41778864220805</v>
      </c>
      <c r="E54" s="195" t="n">
        <v>11.0789406631912</v>
      </c>
      <c r="F54" s="196" t="n">
        <v>5.98459111032974</v>
      </c>
      <c r="G54" s="196" t="n">
        <v>5.09434955286145</v>
      </c>
      <c r="H54" s="193" t="n">
        <v>1.11892578527505</v>
      </c>
      <c r="I54" s="149"/>
    </row>
    <row r="55" customFormat="false" ht="12.75" hidden="false" customHeight="false" outlineLevel="0" collapsed="false">
      <c r="A55" s="191" t="s">
        <v>325</v>
      </c>
      <c r="B55" s="192" t="s">
        <v>326</v>
      </c>
      <c r="C55" s="193" t="n">
        <v>0</v>
      </c>
      <c r="D55" s="194" t="n">
        <v>0</v>
      </c>
      <c r="E55" s="195" t="n">
        <v>26.1699692356892</v>
      </c>
      <c r="F55" s="196" t="n">
        <v>0</v>
      </c>
      <c r="G55" s="190" t="s">
        <v>204</v>
      </c>
      <c r="H55" s="190" t="s">
        <v>204</v>
      </c>
      <c r="I55" s="1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49"/>
    </row>
    <row r="57" customFormat="false" ht="12.75" hidden="false" customHeight="false" outlineLevel="0" collapsed="false">
      <c r="I57" s="149"/>
    </row>
    <row r="58" customFormat="false" ht="12.75" hidden="false" customHeight="false" outlineLevel="0" collapsed="false">
      <c r="A58" s="197" t="s">
        <v>327</v>
      </c>
      <c r="B58" s="14"/>
      <c r="C58" s="7"/>
      <c r="D58" s="7"/>
      <c r="E58" s="198"/>
      <c r="F58" s="7"/>
      <c r="G58" s="7"/>
      <c r="H58" s="7"/>
      <c r="I58" s="149"/>
    </row>
    <row r="59" customFormat="false" ht="12.75" hidden="false" customHeight="false" outlineLevel="0" collapsed="false">
      <c r="A59" s="199" t="s">
        <v>328</v>
      </c>
      <c r="B59" s="14"/>
      <c r="C59" s="14"/>
      <c r="D59" s="14"/>
      <c r="E59" s="14"/>
      <c r="F59" s="14"/>
      <c r="G59" s="14"/>
      <c r="H59" s="200"/>
      <c r="I59" s="149"/>
    </row>
    <row r="60" customFormat="false" ht="12.75" hidden="false" customHeight="false" outlineLevel="0" collapsed="false">
      <c r="A60" s="14"/>
      <c r="B60" s="14"/>
      <c r="C60" s="201"/>
      <c r="D60" s="201"/>
      <c r="E60" s="201"/>
      <c r="F60" s="14"/>
      <c r="G60" s="14"/>
      <c r="H60" s="14"/>
      <c r="I60" s="149"/>
    </row>
    <row r="61" customFormat="false" ht="12.75" hidden="false" customHeight="false" outlineLevel="0" collapsed="false">
      <c r="I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6" min="4" style="0" width="7.42"/>
  </cols>
  <sheetData>
    <row r="1" customFormat="false" ht="12.75" hidden="false" customHeight="false" outlineLevel="0" collapsed="false">
      <c r="A1" s="202" t="s">
        <v>329</v>
      </c>
      <c r="B1" s="203"/>
      <c r="C1" s="203"/>
    </row>
    <row r="3" customFormat="false" ht="12.75" hidden="false" customHeight="false" outlineLevel="0" collapsed="false">
      <c r="A3" s="204" t="s">
        <v>330</v>
      </c>
      <c r="B3" s="204" t="s">
        <v>331</v>
      </c>
      <c r="C3" s="205" t="s">
        <v>332</v>
      </c>
      <c r="D3" s="206" t="n">
        <v>39052</v>
      </c>
      <c r="E3" s="206" t="n">
        <v>39083</v>
      </c>
      <c r="F3" s="206" t="n">
        <v>39114</v>
      </c>
      <c r="G3" s="206" t="n">
        <v>39142</v>
      </c>
      <c r="H3" s="206" t="n">
        <v>39173</v>
      </c>
      <c r="I3" s="206" t="n">
        <v>39203</v>
      </c>
      <c r="J3" s="206" t="n">
        <v>39234</v>
      </c>
      <c r="K3" s="206" t="n">
        <v>39264</v>
      </c>
      <c r="L3" s="206" t="n">
        <v>39295</v>
      </c>
      <c r="M3" s="206" t="n">
        <v>39326</v>
      </c>
      <c r="N3" s="206" t="n">
        <v>39356</v>
      </c>
      <c r="O3" s="206" t="n">
        <v>39387</v>
      </c>
      <c r="P3" s="206" t="n">
        <v>39417</v>
      </c>
    </row>
    <row r="4" customFormat="false" ht="12.75" hidden="false" customHeight="false" outlineLevel="0" collapsed="false">
      <c r="A4" s="204" t="s">
        <v>333</v>
      </c>
      <c r="B4" s="204" t="s">
        <v>165</v>
      </c>
      <c r="C4" s="205" t="s">
        <v>33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C5" s="207"/>
    </row>
    <row r="6" customFormat="false" ht="12.75" hidden="false" customHeight="false" outlineLevel="0" collapsed="false">
      <c r="C6" s="207"/>
    </row>
    <row r="7" customFormat="false" ht="12.75" hidden="false" customHeight="false" outlineLevel="0" collapsed="false">
      <c r="C7" s="207"/>
    </row>
    <row r="8" customFormat="false" ht="12.75" hidden="false" customHeight="false" outlineLevel="0" collapsed="false">
      <c r="A8" s="204" t="s">
        <v>268</v>
      </c>
      <c r="B8" s="208" t="s">
        <v>200</v>
      </c>
      <c r="C8" s="209" t="n">
        <v>10758.4369442888</v>
      </c>
      <c r="D8" s="177" t="n">
        <v>453.26132212097</v>
      </c>
      <c r="E8" s="177" t="n">
        <v>453.968508292741</v>
      </c>
      <c r="F8" s="177" t="n">
        <v>453.746193928764</v>
      </c>
      <c r="G8" s="177" t="n">
        <v>454.294447884548</v>
      </c>
      <c r="H8" s="177" t="n">
        <v>455.000047652501</v>
      </c>
      <c r="I8" s="177" t="n">
        <v>455.289315869076</v>
      </c>
      <c r="J8" s="177"/>
      <c r="K8" s="177"/>
      <c r="L8" s="177"/>
      <c r="M8" s="177"/>
      <c r="N8" s="177"/>
      <c r="O8" s="177"/>
      <c r="P8" s="177"/>
    </row>
    <row r="9" customFormat="false" ht="12.75" hidden="false" customHeight="false" outlineLevel="0" collapsed="false">
      <c r="C9" s="207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</row>
    <row r="10" customFormat="false" ht="12.75" hidden="false" customHeight="false" outlineLevel="0" collapsed="false">
      <c r="A10" s="204" t="s">
        <v>269</v>
      </c>
      <c r="B10" s="208" t="s">
        <v>20</v>
      </c>
      <c r="C10" s="209" t="n">
        <v>4930.38316976354</v>
      </c>
      <c r="D10" s="184" t="n">
        <v>143.730739558654</v>
      </c>
      <c r="E10" s="184" t="n">
        <v>143.635086648477</v>
      </c>
      <c r="F10" s="184" t="n">
        <v>143.372246584289</v>
      </c>
      <c r="G10" s="184" t="n">
        <v>143.252574580555</v>
      </c>
      <c r="H10" s="184" t="n">
        <v>142.578482352559</v>
      </c>
      <c r="I10" s="184" t="n">
        <v>142.295160819891</v>
      </c>
      <c r="J10" s="184"/>
      <c r="K10" s="184"/>
      <c r="L10" s="184"/>
      <c r="M10" s="184"/>
      <c r="N10" s="184"/>
      <c r="O10" s="184"/>
      <c r="P10" s="184"/>
    </row>
    <row r="11" customFormat="false" ht="12.75" hidden="false" customHeight="false" outlineLevel="0" collapsed="false">
      <c r="A11" s="204" t="s">
        <v>270</v>
      </c>
      <c r="B11" s="208" t="s">
        <v>21</v>
      </c>
      <c r="C11" s="209" t="n">
        <v>905.820744162077</v>
      </c>
      <c r="D11" s="180" t="n">
        <v>25.8683701936505</v>
      </c>
      <c r="E11" s="180" t="n">
        <v>25.8013475508423</v>
      </c>
      <c r="F11" s="180" t="n">
        <v>25.8970723063361</v>
      </c>
      <c r="G11" s="180" t="n">
        <v>26.5956582341378</v>
      </c>
      <c r="H11" s="180" t="n">
        <v>26.6432796901709</v>
      </c>
      <c r="I11" s="180" t="n">
        <v>26.6310657413649</v>
      </c>
      <c r="J11" s="180"/>
      <c r="K11" s="180"/>
      <c r="L11" s="180"/>
      <c r="M11" s="180"/>
      <c r="N11" s="180"/>
      <c r="O11" s="180"/>
      <c r="P11" s="180"/>
    </row>
    <row r="12" customFormat="false" ht="12.75" hidden="false" customHeight="false" outlineLevel="0" collapsed="false">
      <c r="A12" s="204" t="s">
        <v>272</v>
      </c>
      <c r="B12" s="208" t="s">
        <v>26</v>
      </c>
      <c r="C12" s="209" t="n">
        <v>925.896083933051</v>
      </c>
      <c r="D12" s="180" t="n">
        <v>23.1922842394146</v>
      </c>
      <c r="E12" s="180" t="n">
        <v>23.1199845001851</v>
      </c>
      <c r="F12" s="180" t="n">
        <v>23.304026615738</v>
      </c>
      <c r="G12" s="180" t="n">
        <v>23.3860622677658</v>
      </c>
      <c r="H12" s="180" t="n">
        <v>23.215283283785</v>
      </c>
      <c r="I12" s="180" t="n">
        <v>23.4308032759958</v>
      </c>
      <c r="J12" s="180"/>
      <c r="K12" s="180"/>
      <c r="L12" s="180"/>
      <c r="M12" s="180"/>
      <c r="N12" s="180"/>
      <c r="O12" s="180"/>
      <c r="P12" s="180"/>
    </row>
    <row r="13" customFormat="false" ht="12.75" hidden="false" customHeight="false" outlineLevel="0" collapsed="false">
      <c r="A13" s="204" t="s">
        <v>274</v>
      </c>
      <c r="B13" s="208" t="s">
        <v>335</v>
      </c>
      <c r="C13" s="209" t="n">
        <v>171.363100285029</v>
      </c>
      <c r="D13" s="180" t="n">
        <v>6.66088446705483</v>
      </c>
      <c r="E13" s="180" t="n">
        <v>6.71271609834169</v>
      </c>
      <c r="F13" s="180" t="n">
        <v>6.93359868084124</v>
      </c>
      <c r="G13" s="180" t="n">
        <v>7.21838152598249</v>
      </c>
      <c r="H13" s="180" t="n">
        <v>7.09267102326417</v>
      </c>
      <c r="I13" s="180" t="n">
        <v>6.97992606850589</v>
      </c>
      <c r="J13" s="180"/>
      <c r="K13" s="180"/>
      <c r="L13" s="180"/>
      <c r="M13" s="180"/>
      <c r="N13" s="180"/>
      <c r="O13" s="180"/>
      <c r="P13" s="180"/>
    </row>
    <row r="14" customFormat="false" ht="12.75" hidden="false" customHeight="false" outlineLevel="0" collapsed="false">
      <c r="A14" s="204" t="s">
        <v>276</v>
      </c>
      <c r="B14" s="208" t="s">
        <v>336</v>
      </c>
      <c r="C14" s="209" t="n">
        <v>212.006294829357</v>
      </c>
      <c r="D14" s="180" t="n">
        <v>4.93534089971242</v>
      </c>
      <c r="E14" s="180" t="n">
        <v>4.94814680914276</v>
      </c>
      <c r="F14" s="180" t="n">
        <v>4.9397185005488</v>
      </c>
      <c r="G14" s="180" t="n">
        <v>4.98514957216188</v>
      </c>
      <c r="H14" s="180" t="n">
        <v>4.99202366875309</v>
      </c>
      <c r="I14" s="180" t="n">
        <v>4.98395173034495</v>
      </c>
      <c r="J14" s="180"/>
      <c r="K14" s="180"/>
      <c r="L14" s="180"/>
      <c r="M14" s="180"/>
      <c r="N14" s="180"/>
      <c r="O14" s="180"/>
      <c r="P14" s="180"/>
    </row>
    <row r="15" customFormat="false" ht="12.75" hidden="false" customHeight="false" outlineLevel="0" collapsed="false">
      <c r="A15" s="204" t="s">
        <v>278</v>
      </c>
      <c r="B15" s="208" t="s">
        <v>337</v>
      </c>
      <c r="C15" s="209" t="n">
        <v>751.738496351902</v>
      </c>
      <c r="D15" s="180" t="n">
        <v>22.9293845684137</v>
      </c>
      <c r="E15" s="180" t="n">
        <v>22.7588716323131</v>
      </c>
      <c r="F15" s="180" t="n">
        <v>22.5826382040393</v>
      </c>
      <c r="G15" s="180" t="n">
        <v>22.623945713892</v>
      </c>
      <c r="H15" s="180" t="n">
        <v>22.8829760833895</v>
      </c>
      <c r="I15" s="180" t="n">
        <v>22.7886024608817</v>
      </c>
      <c r="J15" s="180"/>
      <c r="K15" s="180"/>
      <c r="L15" s="180"/>
      <c r="M15" s="180"/>
      <c r="N15" s="180"/>
      <c r="O15" s="180"/>
      <c r="P15" s="180"/>
    </row>
    <row r="16" customFormat="false" ht="12.75" hidden="false" customHeight="false" outlineLevel="0" collapsed="false">
      <c r="A16" s="204" t="s">
        <v>280</v>
      </c>
      <c r="B16" s="208" t="s">
        <v>43</v>
      </c>
      <c r="C16" s="209" t="n">
        <v>334.749598901058</v>
      </c>
      <c r="D16" s="180" t="n">
        <v>10.1600563698513</v>
      </c>
      <c r="E16" s="180" t="n">
        <v>10.2659378017236</v>
      </c>
      <c r="F16" s="180" t="n">
        <v>10.2627709749835</v>
      </c>
      <c r="G16" s="180" t="n">
        <v>10.0287384702345</v>
      </c>
      <c r="H16" s="180" t="n">
        <v>9.96969307006563</v>
      </c>
      <c r="I16" s="180" t="n">
        <v>10.137162525524</v>
      </c>
      <c r="J16" s="180"/>
      <c r="K16" s="180"/>
      <c r="L16" s="180"/>
      <c r="M16" s="180"/>
      <c r="N16" s="180"/>
      <c r="O16" s="180"/>
      <c r="P16" s="180"/>
    </row>
    <row r="17" customFormat="false" ht="12.75" hidden="false" customHeight="false" outlineLevel="0" collapsed="false">
      <c r="A17" s="204" t="s">
        <v>282</v>
      </c>
      <c r="B17" s="208" t="s">
        <v>52</v>
      </c>
      <c r="C17" s="209" t="n">
        <v>346.034616564315</v>
      </c>
      <c r="D17" s="180" t="n">
        <v>11.3578907607912</v>
      </c>
      <c r="E17" s="180" t="n">
        <v>10.7517013996869</v>
      </c>
      <c r="F17" s="180" t="n">
        <v>9.94192468494067</v>
      </c>
      <c r="G17" s="180" t="n">
        <v>9.42866477334316</v>
      </c>
      <c r="H17" s="180" t="n">
        <v>9.21049651631454</v>
      </c>
      <c r="I17" s="180" t="n">
        <v>8.99374019740986</v>
      </c>
      <c r="J17" s="180"/>
      <c r="K17" s="180"/>
      <c r="L17" s="180"/>
      <c r="M17" s="180"/>
      <c r="N17" s="180"/>
      <c r="O17" s="180"/>
      <c r="P17" s="180"/>
    </row>
    <row r="18" customFormat="false" ht="12.75" hidden="false" customHeight="false" outlineLevel="0" collapsed="false">
      <c r="A18" s="204" t="s">
        <v>284</v>
      </c>
      <c r="B18" s="208" t="s">
        <v>55</v>
      </c>
      <c r="C18" s="209" t="n">
        <v>119.263578511399</v>
      </c>
      <c r="D18" s="180" t="n">
        <v>3.14883053240671</v>
      </c>
      <c r="E18" s="180" t="n">
        <v>3.09216236950107</v>
      </c>
      <c r="F18" s="180" t="n">
        <v>3.04402485915787</v>
      </c>
      <c r="G18" s="180" t="n">
        <v>3.02576005452286</v>
      </c>
      <c r="H18" s="180" t="n">
        <v>3.09640301906438</v>
      </c>
      <c r="I18" s="180" t="n">
        <v>3.03727341769204</v>
      </c>
      <c r="J18" s="180"/>
      <c r="K18" s="180"/>
      <c r="L18" s="180"/>
      <c r="M18" s="180"/>
      <c r="N18" s="180"/>
      <c r="O18" s="180"/>
      <c r="P18" s="180"/>
    </row>
    <row r="19" customFormat="false" ht="12.75" hidden="false" customHeight="false" outlineLevel="0" collapsed="false">
      <c r="A19" s="204" t="s">
        <v>286</v>
      </c>
      <c r="B19" s="208" t="s">
        <v>59</v>
      </c>
      <c r="C19" s="209" t="n">
        <v>218.205559750634</v>
      </c>
      <c r="D19" s="180" t="n">
        <v>7.34736073994925</v>
      </c>
      <c r="E19" s="180" t="n">
        <v>8.04970117934856</v>
      </c>
      <c r="F19" s="180" t="n">
        <v>8.38184118195348</v>
      </c>
      <c r="G19" s="180" t="n">
        <v>7.87880524410033</v>
      </c>
      <c r="H19" s="180" t="n">
        <v>7.23984911083288</v>
      </c>
      <c r="I19" s="180" t="n">
        <v>7.04199351596389</v>
      </c>
      <c r="J19" s="180"/>
      <c r="K19" s="180"/>
      <c r="L19" s="180"/>
      <c r="M19" s="180"/>
      <c r="N19" s="180"/>
      <c r="O19" s="180"/>
      <c r="P19" s="180"/>
    </row>
    <row r="20" customFormat="false" ht="12.75" hidden="false" customHeight="false" outlineLevel="0" collapsed="false">
      <c r="A20" s="204" t="s">
        <v>288</v>
      </c>
      <c r="B20" s="208" t="s">
        <v>66</v>
      </c>
      <c r="C20" s="209" t="n">
        <v>237.582451748672</v>
      </c>
      <c r="D20" s="180" t="n">
        <v>7.2774966793755</v>
      </c>
      <c r="E20" s="180" t="n">
        <v>7.24484226376646</v>
      </c>
      <c r="F20" s="180" t="n">
        <v>7.2278011339281</v>
      </c>
      <c r="G20" s="180" t="n">
        <v>7.15557002861948</v>
      </c>
      <c r="H20" s="180" t="n">
        <v>7.16114304210656</v>
      </c>
      <c r="I20" s="180" t="n">
        <v>7.16200109296283</v>
      </c>
      <c r="J20" s="180"/>
      <c r="K20" s="180"/>
      <c r="L20" s="180"/>
      <c r="M20" s="180"/>
      <c r="N20" s="180"/>
      <c r="O20" s="180"/>
      <c r="P20" s="180"/>
    </row>
    <row r="21" customFormat="false" ht="12.75" hidden="false" customHeight="false" outlineLevel="0" collapsed="false">
      <c r="A21" s="204" t="s">
        <v>290</v>
      </c>
      <c r="B21" s="208" t="s">
        <v>338</v>
      </c>
      <c r="C21" s="209" t="n">
        <v>197.798307695447</v>
      </c>
      <c r="D21" s="180" t="n">
        <v>5.49630410642718</v>
      </c>
      <c r="E21" s="180" t="n">
        <v>5.50133316799015</v>
      </c>
      <c r="F21" s="180" t="n">
        <v>5.50133316799015</v>
      </c>
      <c r="G21" s="180" t="n">
        <v>5.50630314935182</v>
      </c>
      <c r="H21" s="180" t="n">
        <v>5.58208506799697</v>
      </c>
      <c r="I21" s="180" t="n">
        <v>5.58042314448401</v>
      </c>
      <c r="J21" s="180"/>
      <c r="K21" s="180"/>
      <c r="L21" s="180"/>
      <c r="M21" s="180"/>
      <c r="N21" s="180"/>
      <c r="O21" s="180"/>
      <c r="P21" s="180"/>
    </row>
    <row r="22" customFormat="false" ht="12.75" hidden="false" customHeight="false" outlineLevel="0" collapsed="false">
      <c r="A22" s="204" t="s">
        <v>292</v>
      </c>
      <c r="B22" s="208" t="s">
        <v>339</v>
      </c>
      <c r="C22" s="209" t="n">
        <v>29.904226122842</v>
      </c>
      <c r="D22" s="180" t="n">
        <v>0.829720245882464</v>
      </c>
      <c r="E22" s="180" t="n">
        <v>0.871071967638627</v>
      </c>
      <c r="F22" s="180" t="n">
        <v>0.933741867470123</v>
      </c>
      <c r="G22" s="180" t="n">
        <v>0.95613754869257</v>
      </c>
      <c r="H22" s="180" t="n">
        <v>0.965637918858115</v>
      </c>
      <c r="I22" s="180" t="n">
        <v>0.980175317232705</v>
      </c>
      <c r="J22" s="180"/>
      <c r="K22" s="180"/>
      <c r="L22" s="180"/>
      <c r="M22" s="180"/>
      <c r="N22" s="180"/>
      <c r="O22" s="180"/>
      <c r="P22" s="180"/>
    </row>
    <row r="23" customFormat="false" ht="12.75" hidden="false" customHeight="false" outlineLevel="0" collapsed="false">
      <c r="A23" s="204" t="s">
        <v>294</v>
      </c>
      <c r="B23" s="208" t="s">
        <v>340</v>
      </c>
      <c r="C23" s="209" t="n">
        <v>480.020110907761</v>
      </c>
      <c r="D23" s="180" t="n">
        <v>14.5268157557246</v>
      </c>
      <c r="E23" s="180" t="n">
        <v>14.5172699079967</v>
      </c>
      <c r="F23" s="180" t="n">
        <v>14.4217544063619</v>
      </c>
      <c r="G23" s="180" t="n">
        <v>14.4633979977507</v>
      </c>
      <c r="H23" s="180" t="n">
        <v>14.526940857957</v>
      </c>
      <c r="I23" s="180" t="n">
        <v>14.5480423315287</v>
      </c>
      <c r="J23" s="180"/>
      <c r="K23" s="180"/>
      <c r="L23" s="180"/>
      <c r="M23" s="180"/>
      <c r="N23" s="180"/>
      <c r="O23" s="180"/>
      <c r="P23" s="180"/>
    </row>
    <row r="24" customFormat="false" ht="12.75" hidden="false" customHeight="false" outlineLevel="0" collapsed="false">
      <c r="C24" s="207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</row>
    <row r="25" customFormat="false" ht="12.75" hidden="false" customHeight="false" outlineLevel="0" collapsed="false">
      <c r="A25" s="204" t="s">
        <v>296</v>
      </c>
      <c r="B25" s="208" t="s">
        <v>81</v>
      </c>
      <c r="C25" s="209" t="n">
        <v>2486.30279406665</v>
      </c>
      <c r="D25" s="184" t="n">
        <v>135.273607909705</v>
      </c>
      <c r="E25" s="184" t="n">
        <v>135.906102617396</v>
      </c>
      <c r="F25" s="184" t="n">
        <v>136.489852362894</v>
      </c>
      <c r="G25" s="184" t="n">
        <v>137.121358268719</v>
      </c>
      <c r="H25" s="184" t="n">
        <v>137.588498437235</v>
      </c>
      <c r="I25" s="184" t="n">
        <v>138.251946964154</v>
      </c>
      <c r="J25" s="184"/>
      <c r="K25" s="184"/>
      <c r="L25" s="184"/>
      <c r="M25" s="184"/>
      <c r="N25" s="184"/>
      <c r="O25" s="184"/>
      <c r="P25" s="184"/>
    </row>
    <row r="26" customFormat="false" ht="12.75" hidden="false" customHeight="false" outlineLevel="0" collapsed="false">
      <c r="A26" s="204" t="s">
        <v>297</v>
      </c>
      <c r="B26" s="208" t="s">
        <v>341</v>
      </c>
      <c r="C26" s="209" t="n">
        <v>1765.79</v>
      </c>
      <c r="D26" s="180" t="n">
        <v>103.622384340385</v>
      </c>
      <c r="E26" s="180" t="n">
        <v>104.327753839631</v>
      </c>
      <c r="F26" s="180" t="n">
        <v>104.906681782804</v>
      </c>
      <c r="G26" s="180" t="n">
        <v>105.4761973998</v>
      </c>
      <c r="H26" s="180" t="n">
        <v>105.977425593493</v>
      </c>
      <c r="I26" s="180" t="n">
        <v>106.584298718069</v>
      </c>
      <c r="J26" s="180"/>
      <c r="K26" s="180"/>
      <c r="L26" s="180"/>
      <c r="M26" s="180"/>
      <c r="N26" s="180"/>
      <c r="O26" s="180"/>
      <c r="P26" s="180"/>
    </row>
    <row r="27" customFormat="false" ht="12.75" hidden="false" customHeight="false" outlineLevel="0" collapsed="false">
      <c r="A27" s="204" t="s">
        <v>299</v>
      </c>
      <c r="B27" s="208" t="s">
        <v>84</v>
      </c>
      <c r="C27" s="209" t="n">
        <v>435.58</v>
      </c>
      <c r="D27" s="180" t="n">
        <v>19.7086095927542</v>
      </c>
      <c r="E27" s="180" t="n">
        <v>19.6961002737628</v>
      </c>
      <c r="F27" s="180" t="n">
        <v>19.7008338139462</v>
      </c>
      <c r="G27" s="180" t="n">
        <v>19.7300436787462</v>
      </c>
      <c r="H27" s="180" t="n">
        <v>19.6986453514725</v>
      </c>
      <c r="I27" s="180" t="n">
        <v>19.7032182304545</v>
      </c>
      <c r="J27" s="180"/>
      <c r="K27" s="180"/>
      <c r="L27" s="180"/>
      <c r="M27" s="180"/>
      <c r="N27" s="180"/>
      <c r="O27" s="180"/>
      <c r="P27" s="180"/>
    </row>
    <row r="28" customFormat="false" ht="12.75" hidden="false" customHeight="false" outlineLevel="0" collapsed="false">
      <c r="A28" s="204" t="s">
        <v>301</v>
      </c>
      <c r="B28" s="208" t="s">
        <v>89</v>
      </c>
      <c r="C28" s="209" t="n">
        <v>252.715888802194</v>
      </c>
      <c r="D28" s="180" t="n">
        <v>11.059561265967</v>
      </c>
      <c r="E28" s="180" t="n">
        <v>10.9815378858493</v>
      </c>
      <c r="F28" s="180" t="n">
        <v>10.9624376626186</v>
      </c>
      <c r="G28" s="180" t="n">
        <v>10.9919939414527</v>
      </c>
      <c r="H28" s="180" t="n">
        <v>11.0140182088967</v>
      </c>
      <c r="I28" s="180" t="n">
        <v>11.0667262259335</v>
      </c>
      <c r="J28" s="180"/>
      <c r="K28" s="180"/>
      <c r="L28" s="180"/>
      <c r="M28" s="180"/>
      <c r="N28" s="180"/>
      <c r="O28" s="180"/>
      <c r="P28" s="180"/>
    </row>
    <row r="29" customFormat="false" ht="12.75" hidden="false" customHeight="false" outlineLevel="0" collapsed="false">
      <c r="A29" s="204" t="s">
        <v>303</v>
      </c>
      <c r="B29" s="208" t="s">
        <v>342</v>
      </c>
      <c r="C29" s="209" t="n">
        <v>32.2169052644582</v>
      </c>
      <c r="D29" s="180" t="n">
        <v>0.88305271059926</v>
      </c>
      <c r="E29" s="180" t="n">
        <v>0.900710618153023</v>
      </c>
      <c r="F29" s="180" t="n">
        <v>0.919899103525707</v>
      </c>
      <c r="G29" s="180" t="n">
        <v>0.923123248719941</v>
      </c>
      <c r="H29" s="180" t="n">
        <v>0.898409283373122</v>
      </c>
      <c r="I29" s="180" t="n">
        <v>0.897703789697537</v>
      </c>
      <c r="J29" s="180"/>
      <c r="K29" s="180"/>
      <c r="L29" s="180"/>
      <c r="M29" s="180"/>
      <c r="N29" s="180"/>
      <c r="O29" s="180"/>
      <c r="P29" s="180"/>
    </row>
    <row r="30" customFormat="false" ht="12.75" hidden="false" customHeight="false" outlineLevel="0" collapsed="false">
      <c r="C30" s="20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</row>
    <row r="31" customFormat="false" ht="12.75" hidden="false" customHeight="false" outlineLevel="0" collapsed="false">
      <c r="A31" s="204" t="s">
        <v>305</v>
      </c>
      <c r="B31" s="208" t="s">
        <v>101</v>
      </c>
      <c r="C31" s="209" t="n">
        <v>1078.8326990203</v>
      </c>
      <c r="D31" s="184" t="n">
        <v>26.6338023534433</v>
      </c>
      <c r="E31" s="184" t="n">
        <v>26.6558298289979</v>
      </c>
      <c r="F31" s="184" t="n">
        <v>26.5907924066545</v>
      </c>
      <c r="G31" s="184" t="n">
        <v>26.71888572691</v>
      </c>
      <c r="H31" s="184" t="n">
        <v>26.913812865228</v>
      </c>
      <c r="I31" s="184" t="n">
        <v>26.6276891887953</v>
      </c>
      <c r="J31" s="184"/>
      <c r="K31" s="184"/>
      <c r="L31" s="184"/>
      <c r="M31" s="184"/>
      <c r="N31" s="184"/>
      <c r="O31" s="184"/>
      <c r="P31" s="184"/>
    </row>
    <row r="32" customFormat="false" ht="12.75" hidden="false" customHeight="false" outlineLevel="0" collapsed="false">
      <c r="A32" s="204" t="s">
        <v>306</v>
      </c>
      <c r="B32" s="208" t="s">
        <v>343</v>
      </c>
      <c r="C32" s="209" t="n">
        <v>128.18238279365</v>
      </c>
      <c r="D32" s="180" t="n">
        <v>1.76709557387612</v>
      </c>
      <c r="E32" s="180" t="n">
        <v>1.76380494671942</v>
      </c>
      <c r="F32" s="180" t="n">
        <v>1.75462519903339</v>
      </c>
      <c r="G32" s="180" t="n">
        <v>1.76307196380639</v>
      </c>
      <c r="H32" s="180" t="n">
        <v>1.76630366092086</v>
      </c>
      <c r="I32" s="180" t="n">
        <v>1.8030888128261</v>
      </c>
      <c r="J32" s="180"/>
      <c r="K32" s="180"/>
      <c r="L32" s="180"/>
      <c r="M32" s="180"/>
      <c r="N32" s="180"/>
      <c r="O32" s="180"/>
      <c r="P32" s="180"/>
    </row>
    <row r="33" customFormat="false" ht="12.75" hidden="false" customHeight="false" outlineLevel="0" collapsed="false">
      <c r="A33" s="204" t="s">
        <v>308</v>
      </c>
      <c r="B33" s="208" t="s">
        <v>344</v>
      </c>
      <c r="C33" s="209" t="n">
        <v>509.281926157932</v>
      </c>
      <c r="D33" s="180" t="n">
        <v>13.2289401534384</v>
      </c>
      <c r="E33" s="180" t="n">
        <v>13.1979736644305</v>
      </c>
      <c r="F33" s="180" t="n">
        <v>13.1455255877917</v>
      </c>
      <c r="G33" s="180" t="n">
        <v>13.1282077747058</v>
      </c>
      <c r="H33" s="180" t="n">
        <v>13.3291001731284</v>
      </c>
      <c r="I33" s="180" t="n">
        <v>13.1170906502584</v>
      </c>
      <c r="J33" s="180"/>
      <c r="K33" s="180"/>
      <c r="L33" s="180"/>
      <c r="M33" s="180"/>
      <c r="N33" s="180"/>
      <c r="O33" s="180"/>
      <c r="P33" s="180"/>
    </row>
    <row r="34" customFormat="false" ht="12.75" hidden="false" customHeight="false" outlineLevel="0" collapsed="false">
      <c r="A34" s="204" t="s">
        <v>310</v>
      </c>
      <c r="B34" s="208" t="s">
        <v>345</v>
      </c>
      <c r="C34" s="209" t="n">
        <v>393.551607446224</v>
      </c>
      <c r="D34" s="180" t="n">
        <v>9.95914762572433</v>
      </c>
      <c r="E34" s="180" t="n">
        <v>9.98130858335864</v>
      </c>
      <c r="F34" s="180" t="n">
        <v>9.96858221882306</v>
      </c>
      <c r="G34" s="180" t="n">
        <v>10.0998436604387</v>
      </c>
      <c r="H34" s="180" t="n">
        <v>10.0845650507487</v>
      </c>
      <c r="I34" s="180" t="n">
        <v>9.97872263150233</v>
      </c>
      <c r="J34" s="180"/>
      <c r="K34" s="180"/>
      <c r="L34" s="180"/>
      <c r="M34" s="180"/>
      <c r="N34" s="180"/>
      <c r="O34" s="180"/>
      <c r="P34" s="180"/>
    </row>
    <row r="35" customFormat="false" ht="12.75" hidden="false" customHeight="false" outlineLevel="0" collapsed="false">
      <c r="A35" s="204" t="s">
        <v>312</v>
      </c>
      <c r="B35" s="208" t="s">
        <v>120</v>
      </c>
      <c r="C35" s="209" t="n">
        <v>47.8167826224893</v>
      </c>
      <c r="D35" s="180" t="n">
        <v>1.67861900040444</v>
      </c>
      <c r="E35" s="180" t="n">
        <v>1.71274263448933</v>
      </c>
      <c r="F35" s="180" t="n">
        <v>1.72205940100638</v>
      </c>
      <c r="G35" s="180" t="n">
        <v>1.72776232795902</v>
      </c>
      <c r="H35" s="180" t="n">
        <v>1.73384398043006</v>
      </c>
      <c r="I35" s="180" t="n">
        <v>1.72878709420844</v>
      </c>
      <c r="J35" s="180"/>
      <c r="K35" s="180"/>
      <c r="L35" s="180"/>
      <c r="M35" s="180"/>
      <c r="N35" s="180"/>
      <c r="O35" s="180"/>
      <c r="P35" s="180"/>
    </row>
    <row r="36" customFormat="false" ht="12.75" hidden="false" customHeight="false" outlineLevel="0" collapsed="false">
      <c r="C36" s="207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</row>
    <row r="37" customFormat="false" ht="12.75" hidden="false" customHeight="false" outlineLevel="0" collapsed="false">
      <c r="A37" s="204" t="s">
        <v>314</v>
      </c>
      <c r="B37" s="208" t="s">
        <v>122</v>
      </c>
      <c r="C37" s="209" t="n">
        <v>2262.91828143832</v>
      </c>
      <c r="D37" s="184" t="n">
        <v>147.623172299167</v>
      </c>
      <c r="E37" s="184" t="n">
        <v>147.771489197871</v>
      </c>
      <c r="F37" s="184" t="n">
        <v>147.293302574926</v>
      </c>
      <c r="G37" s="184" t="n">
        <v>147.201629308364</v>
      </c>
      <c r="H37" s="184" t="n">
        <v>147.919253997479</v>
      </c>
      <c r="I37" s="184" t="n">
        <v>148.114518896235</v>
      </c>
      <c r="J37" s="184"/>
      <c r="K37" s="184"/>
      <c r="L37" s="184"/>
      <c r="M37" s="184"/>
      <c r="N37" s="184"/>
      <c r="O37" s="184"/>
      <c r="P37" s="184"/>
    </row>
    <row r="38" customFormat="false" ht="12.75" hidden="false" customHeight="false" outlineLevel="0" collapsed="false">
      <c r="A38" s="204" t="s">
        <v>315</v>
      </c>
      <c r="B38" s="208" t="s">
        <v>123</v>
      </c>
      <c r="C38" s="209" t="n">
        <v>648.117622590045</v>
      </c>
      <c r="D38" s="180" t="n">
        <v>76.3557606589973</v>
      </c>
      <c r="E38" s="180" t="n">
        <v>76.5276728523453</v>
      </c>
      <c r="F38" s="180" t="n">
        <v>76.7175321547013</v>
      </c>
      <c r="G38" s="180" t="n">
        <v>76.6829093879282</v>
      </c>
      <c r="H38" s="180" t="n">
        <v>76.6312563750665</v>
      </c>
      <c r="I38" s="180" t="n">
        <v>76.7539488469017</v>
      </c>
      <c r="J38" s="180"/>
      <c r="K38" s="180"/>
      <c r="L38" s="180"/>
      <c r="M38" s="180"/>
      <c r="N38" s="180"/>
      <c r="O38" s="180"/>
      <c r="P38" s="180"/>
    </row>
    <row r="39" customFormat="false" ht="12.75" hidden="false" customHeight="false" outlineLevel="0" collapsed="false">
      <c r="A39" s="204" t="s">
        <v>317</v>
      </c>
      <c r="B39" s="208" t="s">
        <v>346</v>
      </c>
      <c r="C39" s="209" t="n">
        <v>456.122426444394</v>
      </c>
      <c r="D39" s="180" t="n">
        <v>9.35983223525594</v>
      </c>
      <c r="E39" s="180" t="n">
        <v>9.29239526076425</v>
      </c>
      <c r="F39" s="180" t="n">
        <v>9.30570379667734</v>
      </c>
      <c r="G39" s="180" t="n">
        <v>9.27683690779767</v>
      </c>
      <c r="H39" s="180" t="n">
        <v>9.21584463785286</v>
      </c>
      <c r="I39" s="180" t="n">
        <v>9.07631410784995</v>
      </c>
      <c r="J39" s="180"/>
      <c r="K39" s="180"/>
      <c r="L39" s="180"/>
      <c r="M39" s="180"/>
      <c r="N39" s="180"/>
      <c r="O39" s="180"/>
      <c r="P39" s="180"/>
    </row>
    <row r="40" customFormat="false" ht="12.75" hidden="false" customHeight="false" outlineLevel="0" collapsed="false">
      <c r="A40" s="204" t="s">
        <v>319</v>
      </c>
      <c r="B40" s="208" t="s">
        <v>347</v>
      </c>
      <c r="C40" s="209" t="n">
        <v>256.503954609712</v>
      </c>
      <c r="D40" s="180" t="n">
        <v>16.4865584825333</v>
      </c>
      <c r="E40" s="180" t="n">
        <v>16.5207324283181</v>
      </c>
      <c r="F40" s="180" t="n">
        <v>15.8544414788942</v>
      </c>
      <c r="G40" s="180" t="n">
        <v>15.8171337616674</v>
      </c>
      <c r="H40" s="180" t="n">
        <v>15.9396589104664</v>
      </c>
      <c r="I40" s="180" t="n">
        <v>16.1312071300497</v>
      </c>
      <c r="J40" s="180"/>
      <c r="K40" s="180"/>
      <c r="L40" s="180"/>
      <c r="M40" s="180"/>
      <c r="N40" s="180"/>
      <c r="O40" s="180"/>
    </row>
    <row r="41" customFormat="false" ht="12.75" hidden="false" customHeight="false" outlineLevel="0" collapsed="false">
      <c r="A41" s="204" t="s">
        <v>321</v>
      </c>
      <c r="B41" s="208" t="s">
        <v>145</v>
      </c>
      <c r="C41" s="209" t="n">
        <v>125.623446150843</v>
      </c>
      <c r="D41" s="180" t="n">
        <v>8.86731411638927</v>
      </c>
      <c r="E41" s="180" t="n">
        <v>8.87698185045221</v>
      </c>
      <c r="F41" s="180" t="n">
        <v>8.86191833866198</v>
      </c>
      <c r="G41" s="180" t="n">
        <v>8.87104244497936</v>
      </c>
      <c r="H41" s="180" t="n">
        <v>8.92967815556575</v>
      </c>
      <c r="I41" s="180" t="n">
        <v>8.90413891255352</v>
      </c>
      <c r="J41" s="180"/>
      <c r="K41" s="180"/>
      <c r="L41" s="180"/>
      <c r="M41" s="180"/>
      <c r="N41" s="180"/>
      <c r="O41" s="180"/>
    </row>
    <row r="42" customFormat="false" ht="12.75" hidden="false" customHeight="false" outlineLevel="0" collapsed="false">
      <c r="A42" s="204" t="s">
        <v>323</v>
      </c>
      <c r="B42" s="208" t="s">
        <v>148</v>
      </c>
      <c r="C42" s="209" t="n">
        <v>340.590831643325</v>
      </c>
      <c r="D42" s="195" t="n">
        <v>10.3837375703017</v>
      </c>
      <c r="E42" s="195" t="n">
        <v>10.3837375703017</v>
      </c>
      <c r="F42" s="195" t="n">
        <v>10.3837375703017</v>
      </c>
      <c r="G42" s="195" t="n">
        <v>10.3837375703017</v>
      </c>
      <c r="H42" s="195" t="n">
        <v>11.0328466828381</v>
      </c>
      <c r="I42" s="195" t="n">
        <v>11.0789406631912</v>
      </c>
      <c r="J42" s="195"/>
      <c r="K42" s="195"/>
      <c r="L42" s="195"/>
      <c r="M42" s="195"/>
      <c r="N42" s="195"/>
      <c r="O42" s="195"/>
    </row>
    <row r="43" customFormat="false" ht="12.75" hidden="false" customHeight="false" outlineLevel="0" collapsed="false">
      <c r="A43" s="204" t="s">
        <v>325</v>
      </c>
      <c r="B43" s="208" t="s">
        <v>153</v>
      </c>
      <c r="C43" s="209" t="n">
        <v>435.96</v>
      </c>
      <c r="D43" s="195" t="n">
        <v>26.1699692356892</v>
      </c>
      <c r="E43" s="195" t="n">
        <v>26.1699692356892</v>
      </c>
      <c r="F43" s="195" t="n">
        <v>26.1699692356892</v>
      </c>
      <c r="G43" s="195" t="n">
        <v>26.1699692356892</v>
      </c>
      <c r="H43" s="195" t="n">
        <v>26.1699692356892</v>
      </c>
      <c r="I43" s="195" t="n">
        <v>26.1699692356892</v>
      </c>
      <c r="J43" s="195"/>
      <c r="K43" s="195"/>
      <c r="L43" s="195"/>
      <c r="M43" s="195"/>
      <c r="N43" s="195"/>
      <c r="O43" s="195"/>
    </row>
    <row r="44" customFormat="false" ht="12.75" hidden="false" customHeight="false" outlineLevel="0" collapsed="false">
      <c r="C44" s="207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210" t="s">
        <v>330</v>
      </c>
      <c r="B51" s="210" t="s">
        <v>331</v>
      </c>
      <c r="C51" s="145" t="s">
        <v>348</v>
      </c>
    </row>
    <row r="52" customFormat="false" ht="12.75" hidden="false" customHeight="false" outlineLevel="0" collapsed="false">
      <c r="A52" s="210" t="s">
        <v>333</v>
      </c>
      <c r="B52" s="210" t="s">
        <v>165</v>
      </c>
      <c r="C52" s="145" t="s">
        <v>349</v>
      </c>
    </row>
    <row r="53" customFormat="false" ht="12.75" hidden="false" customHeight="false" outlineLevel="0" collapsed="false">
      <c r="A53" s="211"/>
      <c r="B53" s="211"/>
      <c r="C53" s="7"/>
    </row>
    <row r="54" customFormat="false" ht="12.75" hidden="false" customHeight="false" outlineLevel="0" collapsed="false">
      <c r="A54" s="211" t="s">
        <v>268</v>
      </c>
      <c r="B54" s="212" t="s">
        <v>200</v>
      </c>
      <c r="C54" s="130" t="n">
        <f aca="false">(I8/H8-1)*100</f>
        <v>0.0635754255560617</v>
      </c>
    </row>
    <row r="55" customFormat="false" ht="12.75" hidden="false" customHeight="false" outlineLevel="0" collapsed="false">
      <c r="A55" s="7"/>
      <c r="B55" s="7"/>
      <c r="C55" s="130" t="e">
        <f aca="false">(I9/H9-1)*100</f>
        <v>#DIV/0!</v>
      </c>
    </row>
    <row r="56" customFormat="false" ht="12.75" hidden="false" customHeight="false" outlineLevel="0" collapsed="false">
      <c r="A56" s="211" t="s">
        <v>269</v>
      </c>
      <c r="B56" s="212" t="s">
        <v>20</v>
      </c>
      <c r="C56" s="130" t="n">
        <f aca="false">(I10/H10-1)*100</f>
        <v>-0.198712686509595</v>
      </c>
    </row>
    <row r="57" customFormat="false" ht="12.75" hidden="false" customHeight="false" outlineLevel="0" collapsed="false">
      <c r="A57" s="211" t="s">
        <v>270</v>
      </c>
      <c r="B57" s="212" t="s">
        <v>21</v>
      </c>
      <c r="C57" s="130" t="n">
        <f aca="false">(I11/H11-1)*100</f>
        <v>-0.0458425124383322</v>
      </c>
    </row>
    <row r="58" customFormat="false" ht="12.75" hidden="false" customHeight="false" outlineLevel="0" collapsed="false">
      <c r="A58" s="211" t="s">
        <v>272</v>
      </c>
      <c r="B58" s="212" t="s">
        <v>26</v>
      </c>
      <c r="C58" s="130" t="n">
        <f aca="false">(I12/H12-1)*100</f>
        <v>0.928353919167257</v>
      </c>
    </row>
    <row r="59" customFormat="false" ht="12.75" hidden="false" customHeight="false" outlineLevel="0" collapsed="false">
      <c r="A59" s="211" t="s">
        <v>274</v>
      </c>
      <c r="B59" s="212" t="s">
        <v>335</v>
      </c>
      <c r="C59" s="130" t="n">
        <f aca="false">(I13/H13-1)*100</f>
        <v>-1.58959797216686</v>
      </c>
    </row>
    <row r="60" customFormat="false" ht="12.75" hidden="false" customHeight="false" outlineLevel="0" collapsed="false">
      <c r="A60" s="211" t="s">
        <v>276</v>
      </c>
      <c r="B60" s="212" t="s">
        <v>336</v>
      </c>
      <c r="C60" s="130" t="n">
        <f aca="false">(I14/H14-1)*100</f>
        <v>-0.161696717478899</v>
      </c>
    </row>
    <row r="61" customFormat="false" ht="12.75" hidden="false" customHeight="false" outlineLevel="0" collapsed="false">
      <c r="A61" s="211" t="s">
        <v>278</v>
      </c>
      <c r="B61" s="212" t="s">
        <v>337</v>
      </c>
      <c r="C61" s="130" t="n">
        <f aca="false">(I15/H15-1)*100</f>
        <v>-0.41241848159902</v>
      </c>
    </row>
    <row r="62" customFormat="false" ht="12.75" hidden="false" customHeight="false" outlineLevel="0" collapsed="false">
      <c r="A62" s="211" t="s">
        <v>280</v>
      </c>
      <c r="B62" s="212" t="s">
        <v>43</v>
      </c>
      <c r="C62" s="130" t="n">
        <f aca="false">(I16/H16-1)*100</f>
        <v>1.67978546863352</v>
      </c>
    </row>
    <row r="63" customFormat="false" ht="12.75" hidden="false" customHeight="false" outlineLevel="0" collapsed="false">
      <c r="A63" s="211" t="s">
        <v>282</v>
      </c>
      <c r="B63" s="212" t="s">
        <v>52</v>
      </c>
      <c r="C63" s="130" t="n">
        <f aca="false">(I17/H17-1)*100</f>
        <v>-2.35336193353674</v>
      </c>
    </row>
    <row r="64" customFormat="false" ht="12.75" hidden="false" customHeight="false" outlineLevel="0" collapsed="false">
      <c r="A64" s="211" t="s">
        <v>284</v>
      </c>
      <c r="B64" s="212" t="s">
        <v>55</v>
      </c>
      <c r="C64" s="130" t="n">
        <f aca="false">(I18/H18-1)*100</f>
        <v>-1.90962226196915</v>
      </c>
    </row>
    <row r="65" customFormat="false" ht="12.75" hidden="false" customHeight="false" outlineLevel="0" collapsed="false">
      <c r="A65" s="211" t="s">
        <v>286</v>
      </c>
      <c r="B65" s="212" t="s">
        <v>59</v>
      </c>
      <c r="C65" s="130" t="n">
        <f aca="false">(I19/H19-1)*100</f>
        <v>-2.73286903967297</v>
      </c>
    </row>
    <row r="66" customFormat="false" ht="12.75" hidden="false" customHeight="false" outlineLevel="0" collapsed="false">
      <c r="A66" s="211" t="s">
        <v>288</v>
      </c>
      <c r="B66" s="212" t="s">
        <v>66</v>
      </c>
      <c r="C66" s="130" t="n">
        <f aca="false">(I20/H20-1)*100</f>
        <v>0.0119820376610846</v>
      </c>
    </row>
    <row r="67" customFormat="false" ht="12.75" hidden="false" customHeight="false" outlineLevel="0" collapsed="false">
      <c r="A67" s="211" t="s">
        <v>290</v>
      </c>
      <c r="B67" s="212" t="s">
        <v>338</v>
      </c>
      <c r="C67" s="130" t="n">
        <f aca="false">(I21/H21-1)*100</f>
        <v>-0.0297724504859875</v>
      </c>
    </row>
    <row r="68" customFormat="false" ht="12.75" hidden="false" customHeight="false" outlineLevel="0" collapsed="false">
      <c r="A68" s="211" t="s">
        <v>292</v>
      </c>
      <c r="B68" s="212" t="s">
        <v>339</v>
      </c>
      <c r="C68" s="130" t="n">
        <f aca="false">(I22/H22-1)*100</f>
        <v>1.50547095248506</v>
      </c>
    </row>
    <row r="69" customFormat="false" ht="12.75" hidden="false" customHeight="false" outlineLevel="0" collapsed="false">
      <c r="A69" s="211" t="s">
        <v>294</v>
      </c>
      <c r="B69" s="212" t="s">
        <v>340</v>
      </c>
      <c r="C69" s="130" t="n">
        <f aca="false">(I23/H23-1)*100</f>
        <v>0.145257516899555</v>
      </c>
    </row>
    <row r="70" customFormat="false" ht="12.75" hidden="false" customHeight="false" outlineLevel="0" collapsed="false">
      <c r="A70" s="7"/>
      <c r="B70" s="7"/>
      <c r="C70" s="130" t="e">
        <f aca="false">(I24/H24-1)*100</f>
        <v>#DIV/0!</v>
      </c>
    </row>
    <row r="71" customFormat="false" ht="12.75" hidden="false" customHeight="false" outlineLevel="0" collapsed="false">
      <c r="A71" s="211" t="s">
        <v>296</v>
      </c>
      <c r="B71" s="212" t="s">
        <v>81</v>
      </c>
      <c r="C71" s="130" t="n">
        <f aca="false">(I25/H25-1)*100</f>
        <v>0.482197665106221</v>
      </c>
    </row>
    <row r="72" customFormat="false" ht="12.75" hidden="false" customHeight="false" outlineLevel="0" collapsed="false">
      <c r="A72" s="211" t="s">
        <v>297</v>
      </c>
      <c r="B72" s="212" t="s">
        <v>341</v>
      </c>
      <c r="C72" s="130" t="n">
        <f aca="false">(I26/H26-1)*100</f>
        <v>0.572643769347403</v>
      </c>
    </row>
    <row r="73" customFormat="false" ht="12.75" hidden="false" customHeight="false" outlineLevel="0" collapsed="false">
      <c r="A73" s="211" t="s">
        <v>299</v>
      </c>
      <c r="B73" s="212" t="s">
        <v>84</v>
      </c>
      <c r="C73" s="130" t="n">
        <f aca="false">(I27/H27-1)*100</f>
        <v>0.0232141799620722</v>
      </c>
    </row>
    <row r="74" customFormat="false" ht="12.75" hidden="false" customHeight="false" outlineLevel="0" collapsed="false">
      <c r="A74" s="211" t="s">
        <v>301</v>
      </c>
      <c r="B74" s="212" t="s">
        <v>89</v>
      </c>
      <c r="C74" s="130" t="n">
        <f aca="false">(I28/H28-1)*100</f>
        <v>0.478553930428438</v>
      </c>
    </row>
    <row r="75" customFormat="false" ht="12.75" hidden="false" customHeight="false" outlineLevel="0" collapsed="false">
      <c r="A75" s="211" t="s">
        <v>303</v>
      </c>
      <c r="B75" s="212" t="s">
        <v>342</v>
      </c>
      <c r="C75" s="130" t="n">
        <f aca="false">(I29/H29-1)*100</f>
        <v>-0.0785269797008659</v>
      </c>
    </row>
    <row r="76" customFormat="false" ht="12.75" hidden="false" customHeight="false" outlineLevel="0" collapsed="false">
      <c r="A76" s="7"/>
      <c r="B76" s="7"/>
      <c r="C76" s="130" t="e">
        <f aca="false">(I30/H30-1)*100</f>
        <v>#DIV/0!</v>
      </c>
    </row>
    <row r="77" customFormat="false" ht="12.75" hidden="false" customHeight="false" outlineLevel="0" collapsed="false">
      <c r="A77" s="211" t="s">
        <v>305</v>
      </c>
      <c r="B77" s="212" t="s">
        <v>101</v>
      </c>
      <c r="C77" s="130" t="n">
        <f aca="false">(I31/H31-1)*100</f>
        <v>-1.06311089352339</v>
      </c>
    </row>
    <row r="78" customFormat="false" ht="12.75" hidden="false" customHeight="false" outlineLevel="0" collapsed="false">
      <c r="A78" s="211" t="s">
        <v>306</v>
      </c>
      <c r="B78" s="212" t="s">
        <v>343</v>
      </c>
      <c r="C78" s="130" t="n">
        <f aca="false">(I32/H32-1)*100</f>
        <v>2.08260633316359</v>
      </c>
    </row>
    <row r="79" customFormat="false" ht="12.75" hidden="false" customHeight="false" outlineLevel="0" collapsed="false">
      <c r="A79" s="211" t="s">
        <v>308</v>
      </c>
      <c r="B79" s="212" t="s">
        <v>344</v>
      </c>
      <c r="C79" s="130" t="n">
        <f aca="false">(I33/H33-1)*100</f>
        <v>-1.59057640888175</v>
      </c>
    </row>
    <row r="80" customFormat="false" ht="12.75" hidden="false" customHeight="false" outlineLevel="0" collapsed="false">
      <c r="A80" s="211" t="s">
        <v>310</v>
      </c>
      <c r="B80" s="212" t="s">
        <v>345</v>
      </c>
      <c r="C80" s="130" t="n">
        <f aca="false">(I34/H34-1)*100</f>
        <v>-1.04954867873557</v>
      </c>
    </row>
    <row r="81" customFormat="false" ht="12.75" hidden="false" customHeight="false" outlineLevel="0" collapsed="false">
      <c r="A81" s="211" t="s">
        <v>312</v>
      </c>
      <c r="B81" s="212" t="s">
        <v>120</v>
      </c>
      <c r="C81" s="130" t="n">
        <f aca="false">(I35/H35-1)*100</f>
        <v>-0.29165751236534</v>
      </c>
    </row>
    <row r="82" customFormat="false" ht="12.75" hidden="false" customHeight="false" outlineLevel="0" collapsed="false">
      <c r="A82" s="7"/>
      <c r="B82" s="7"/>
      <c r="C82" s="130" t="e">
        <f aca="false">(I36/H36-1)*100</f>
        <v>#DIV/0!</v>
      </c>
    </row>
    <row r="83" customFormat="false" ht="12.75" hidden="false" customHeight="false" outlineLevel="0" collapsed="false">
      <c r="A83" s="211" t="s">
        <v>314</v>
      </c>
      <c r="B83" s="212" t="s">
        <v>122</v>
      </c>
      <c r="C83" s="130" t="n">
        <f aca="false">(I37/H37-1)*100</f>
        <v>0.1320077633435</v>
      </c>
    </row>
    <row r="84" customFormat="false" ht="12.75" hidden="false" customHeight="false" outlineLevel="0" collapsed="false">
      <c r="A84" s="211" t="s">
        <v>315</v>
      </c>
      <c r="B84" s="212" t="s">
        <v>123</v>
      </c>
      <c r="C84" s="130" t="n">
        <f aca="false">(I38/H38-1)*100</f>
        <v>0.160107608355853</v>
      </c>
    </row>
    <row r="85" customFormat="false" ht="12.75" hidden="false" customHeight="false" outlineLevel="0" collapsed="false">
      <c r="A85" s="211" t="s">
        <v>317</v>
      </c>
      <c r="B85" s="212" t="s">
        <v>346</v>
      </c>
      <c r="C85" s="130" t="n">
        <f aca="false">(I39/H39-1)*100</f>
        <v>-1.51402867003425</v>
      </c>
    </row>
    <row r="86" customFormat="false" ht="12.75" hidden="false" customHeight="false" outlineLevel="0" collapsed="false">
      <c r="A86" s="211" t="s">
        <v>319</v>
      </c>
      <c r="B86" s="212" t="s">
        <v>347</v>
      </c>
      <c r="C86" s="130" t="n">
        <f aca="false">(I40/H40-1)*100</f>
        <v>1.20170839701912</v>
      </c>
    </row>
    <row r="87" customFormat="false" ht="12.75" hidden="false" customHeight="false" outlineLevel="0" collapsed="false">
      <c r="A87" s="211" t="s">
        <v>321</v>
      </c>
      <c r="B87" s="212" t="s">
        <v>145</v>
      </c>
      <c r="C87" s="130" t="n">
        <f aca="false">(I41/H41-1)*100</f>
        <v>-0.286004070553325</v>
      </c>
    </row>
    <row r="88" customFormat="false" ht="12.75" hidden="false" customHeight="false" outlineLevel="0" collapsed="false">
      <c r="A88" s="211" t="s">
        <v>323</v>
      </c>
      <c r="B88" s="212" t="s">
        <v>148</v>
      </c>
      <c r="C88" s="130" t="n">
        <f aca="false">(I42/H42-1)*100</f>
        <v>0.41778864220805</v>
      </c>
    </row>
    <row r="89" customFormat="false" ht="12.75" hidden="false" customHeight="false" outlineLevel="0" collapsed="false">
      <c r="A89" s="211" t="s">
        <v>325</v>
      </c>
      <c r="B89" s="212" t="s">
        <v>153</v>
      </c>
      <c r="C89" s="130" t="n">
        <f aca="false">(I43/H43-1)*100</f>
        <v>0</v>
      </c>
    </row>
    <row r="90" customFormat="false" ht="12.75" hidden="false" customHeight="false" outlineLevel="0" collapsed="false">
      <c r="A90" s="7"/>
      <c r="B90" s="7"/>
      <c r="C90" s="7"/>
    </row>
    <row r="91" customFormat="false" ht="12.75" hidden="false" customHeight="false" outlineLevel="0" collapsed="false">
      <c r="A91" s="7"/>
      <c r="B91" s="7"/>
      <c r="C91" s="7"/>
    </row>
    <row r="92" customFormat="false" ht="12.75" hidden="false" customHeight="false" outlineLevel="0" collapsed="false">
      <c r="A92" s="7"/>
      <c r="B92" s="7"/>
      <c r="C92" s="7"/>
    </row>
    <row r="93" customFormat="false" ht="12.75" hidden="false" customHeight="false" outlineLevel="0" collapsed="false">
      <c r="A93" s="7"/>
      <c r="B93" s="7"/>
      <c r="C93" s="7"/>
    </row>
    <row r="94" customFormat="false" ht="12.75" hidden="false" customHeight="false" outlineLevel="0" collapsed="false">
      <c r="A94" s="7"/>
      <c r="B94" s="7"/>
      <c r="C94" s="7"/>
    </row>
    <row r="95" customFormat="false" ht="12.75" hidden="false" customHeight="false" outlineLevel="0" collapsed="false">
      <c r="A95" s="7"/>
      <c r="B95" s="7"/>
      <c r="C95" s="7"/>
    </row>
    <row r="96" customFormat="false" ht="12.75" hidden="false" customHeight="false" outlineLevel="0" collapsed="false">
      <c r="A96" s="7"/>
      <c r="B96" s="7"/>
      <c r="C96" s="7"/>
    </row>
    <row r="97" customFormat="false" ht="12.75" hidden="false" customHeight="false" outlineLevel="0" collapsed="false">
      <c r="A97" s="7"/>
      <c r="B97" s="7"/>
      <c r="C97" s="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213"/>
      <c r="C2" s="214" t="s">
        <v>350</v>
      </c>
      <c r="D2" s="214"/>
      <c r="E2" s="214"/>
      <c r="F2" s="214"/>
      <c r="G2" s="214"/>
      <c r="H2" s="214"/>
      <c r="I2" s="214"/>
      <c r="J2" s="214"/>
      <c r="K2" s="214"/>
      <c r="L2" s="214"/>
      <c r="M2" s="215"/>
    </row>
    <row r="3" customFormat="false" ht="12.75" hidden="false" customHeight="false" outlineLevel="0" collapsed="false">
      <c r="B3" s="49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49"/>
    </row>
    <row r="4" customFormat="false" ht="12.75" hidden="false" customHeight="false" outlineLevel="0" collapsed="false">
      <c r="A4" s="217" t="s">
        <v>351</v>
      </c>
      <c r="B4" s="218" t="s">
        <v>352</v>
      </c>
      <c r="C4" s="218" t="s">
        <v>353</v>
      </c>
      <c r="D4" s="218" t="s">
        <v>354</v>
      </c>
      <c r="E4" s="218" t="s">
        <v>355</v>
      </c>
      <c r="F4" s="218" t="s">
        <v>356</v>
      </c>
      <c r="G4" s="218" t="s">
        <v>357</v>
      </c>
      <c r="H4" s="218" t="s">
        <v>358</v>
      </c>
      <c r="I4" s="218" t="s">
        <v>359</v>
      </c>
      <c r="J4" s="218" t="s">
        <v>360</v>
      </c>
      <c r="K4" s="218" t="s">
        <v>361</v>
      </c>
      <c r="L4" s="218" t="s">
        <v>362</v>
      </c>
      <c r="M4" s="218" t="s">
        <v>363</v>
      </c>
    </row>
    <row r="5" customFormat="false" ht="12.75" hidden="false" customHeight="false" outlineLevel="0" collapsed="false">
      <c r="A5" s="7" t="s">
        <v>364</v>
      </c>
      <c r="B5" s="219"/>
      <c r="C5" s="219"/>
      <c r="D5" s="219"/>
      <c r="E5" s="219"/>
      <c r="F5" s="219"/>
      <c r="J5" s="219"/>
      <c r="K5" s="219"/>
      <c r="L5" s="219"/>
      <c r="M5" s="219"/>
    </row>
    <row r="6" customFormat="false" ht="12.75" hidden="false" customHeight="false" outlineLevel="0" collapsed="false">
      <c r="A6" s="0" t="n">
        <v>1982</v>
      </c>
      <c r="B6" s="220"/>
      <c r="C6" s="220"/>
      <c r="D6" s="220"/>
      <c r="E6" s="220"/>
      <c r="F6" s="220"/>
      <c r="G6" s="221"/>
      <c r="H6" s="221"/>
      <c r="I6" s="221"/>
      <c r="J6" s="220"/>
      <c r="K6" s="220"/>
      <c r="L6" s="222" t="n">
        <v>10.758</v>
      </c>
      <c r="M6" s="222"/>
    </row>
    <row r="7" customFormat="false" ht="12.75" hidden="false" customHeight="false" outlineLevel="0" collapsed="false">
      <c r="A7" s="0" t="n">
        <v>1983</v>
      </c>
      <c r="B7" s="222"/>
      <c r="C7" s="222"/>
      <c r="D7" s="222"/>
      <c r="E7" s="222"/>
      <c r="F7" s="222"/>
      <c r="G7" s="223"/>
      <c r="H7" s="223" t="n">
        <v>15.965</v>
      </c>
      <c r="I7" s="223"/>
      <c r="J7" s="222"/>
      <c r="K7" s="222"/>
      <c r="L7" s="222"/>
      <c r="M7" s="222"/>
    </row>
    <row r="8" customFormat="false" ht="12.75" hidden="false" customHeight="false" outlineLevel="0" collapsed="false">
      <c r="A8" s="0" t="n">
        <v>1984</v>
      </c>
      <c r="B8" s="222" t="n">
        <v>17.757</v>
      </c>
      <c r="C8" s="222"/>
      <c r="D8" s="222" t="n">
        <v>22.932</v>
      </c>
      <c r="E8" s="222"/>
      <c r="F8" s="222"/>
      <c r="G8" s="223"/>
      <c r="H8" s="223"/>
      <c r="I8" s="223"/>
      <c r="J8" s="222"/>
      <c r="K8" s="222"/>
      <c r="L8" s="222"/>
      <c r="M8" s="222"/>
    </row>
    <row r="9" customFormat="false" ht="12.75" hidden="false" customHeight="false" outlineLevel="0" collapsed="false">
      <c r="A9" s="0" t="n">
        <v>1985</v>
      </c>
      <c r="B9" s="222"/>
      <c r="C9" s="222"/>
      <c r="D9" s="222"/>
      <c r="E9" s="222"/>
      <c r="F9" s="222"/>
      <c r="G9" s="223"/>
      <c r="H9" s="223"/>
      <c r="I9" s="223"/>
      <c r="J9" s="222"/>
      <c r="K9" s="222"/>
      <c r="L9" s="222"/>
      <c r="M9" s="222"/>
    </row>
    <row r="10" customFormat="false" ht="12.75" hidden="false" customHeight="false" outlineLevel="0" collapsed="false">
      <c r="A10" s="0" t="n">
        <v>1986</v>
      </c>
      <c r="B10" s="222" t="n">
        <v>26.616</v>
      </c>
      <c r="C10" s="222"/>
      <c r="D10" s="222"/>
      <c r="E10" s="222"/>
      <c r="F10" s="222"/>
      <c r="G10" s="223"/>
      <c r="H10" s="223"/>
      <c r="I10" s="222" t="n">
        <v>29.64</v>
      </c>
      <c r="J10" s="222"/>
      <c r="K10" s="222"/>
      <c r="L10" s="222"/>
      <c r="M10" s="222"/>
    </row>
    <row r="11" customFormat="false" ht="12.75" hidden="false" customHeight="false" outlineLevel="0" collapsed="false">
      <c r="A11" s="0" t="n">
        <v>1987</v>
      </c>
      <c r="B11" s="222"/>
      <c r="C11" s="222"/>
      <c r="D11" s="222"/>
      <c r="E11" s="222"/>
      <c r="F11" s="222"/>
      <c r="G11" s="223"/>
      <c r="H11" s="222" t="n">
        <v>37.667</v>
      </c>
      <c r="I11" s="222"/>
      <c r="J11" s="222"/>
      <c r="K11" s="222"/>
      <c r="L11" s="222"/>
      <c r="M11" s="222"/>
    </row>
    <row r="12" customFormat="false" ht="12.75" hidden="false" customHeight="false" outlineLevel="0" collapsed="false">
      <c r="A12" s="0" t="n">
        <v>1988</v>
      </c>
      <c r="B12" s="222"/>
      <c r="C12" s="222"/>
      <c r="D12" s="222"/>
      <c r="E12" s="222"/>
      <c r="F12" s="222"/>
      <c r="G12" s="223" t="n">
        <v>59.354</v>
      </c>
      <c r="H12" s="222"/>
      <c r="I12" s="222"/>
      <c r="J12" s="222" t="n">
        <v>70.169</v>
      </c>
      <c r="K12" s="222"/>
      <c r="L12" s="222"/>
      <c r="M12" s="222"/>
    </row>
    <row r="13" customFormat="false" ht="12.75" hidden="false" customHeight="false" outlineLevel="0" collapsed="false">
      <c r="A13" s="0" t="n">
        <v>1989</v>
      </c>
      <c r="B13" s="222"/>
      <c r="C13" s="222"/>
      <c r="D13" s="222"/>
      <c r="E13" s="222"/>
      <c r="F13" s="222" t="n">
        <v>104.177</v>
      </c>
      <c r="G13" s="223"/>
      <c r="H13" s="222"/>
      <c r="I13" s="222"/>
      <c r="J13" s="222"/>
      <c r="K13" s="222"/>
      <c r="L13" s="222" t="n">
        <v>124.785</v>
      </c>
      <c r="M13" s="222"/>
    </row>
    <row r="14" customFormat="false" ht="12.75" hidden="false" customHeight="false" outlineLevel="0" collapsed="false">
      <c r="A14" s="0" t="n">
        <v>1990</v>
      </c>
      <c r="B14" s="222"/>
      <c r="C14" s="222"/>
      <c r="D14" s="222"/>
      <c r="E14" s="222"/>
      <c r="F14" s="222"/>
      <c r="G14" s="223"/>
      <c r="H14" s="222"/>
      <c r="I14" s="222"/>
      <c r="J14" s="222"/>
      <c r="K14" s="222" t="n">
        <v>173.107</v>
      </c>
      <c r="L14" s="222" t="n">
        <v>179.071</v>
      </c>
      <c r="M14" s="222" t="n">
        <v>183.773</v>
      </c>
    </row>
    <row r="15" customFormat="false" ht="12.75" hidden="false" customHeight="false" outlineLevel="0" collapsed="false">
      <c r="A15" s="0" t="n">
        <v>1991</v>
      </c>
      <c r="B15" s="222" t="n">
        <v>193.596</v>
      </c>
      <c r="C15" s="222" t="n">
        <v>201.455</v>
      </c>
      <c r="D15" s="222" t="n">
        <v>208.823</v>
      </c>
      <c r="E15" s="222" t="n">
        <v>214.928</v>
      </c>
      <c r="F15" s="222" t="n">
        <v>223.769</v>
      </c>
      <c r="G15" s="223" t="n">
        <v>230.786</v>
      </c>
      <c r="H15" s="222" t="n">
        <v>236.399</v>
      </c>
      <c r="I15" s="222" t="n">
        <v>242.223</v>
      </c>
      <c r="J15" s="222" t="n">
        <v>251.135</v>
      </c>
      <c r="K15" s="222" t="n">
        <v>258.362</v>
      </c>
      <c r="L15" s="222" t="n">
        <v>264.467</v>
      </c>
      <c r="M15" s="222" t="n">
        <v>276.536</v>
      </c>
    </row>
    <row r="16" customFormat="false" ht="12.75" hidden="false" customHeight="false" outlineLevel="0" collapsed="false">
      <c r="A16" s="0" t="n">
        <v>1992</v>
      </c>
      <c r="B16" s="222" t="n">
        <v>289.868</v>
      </c>
      <c r="C16" s="222" t="n">
        <v>300.113</v>
      </c>
      <c r="D16" s="222" t="n">
        <v>309.586</v>
      </c>
      <c r="E16" s="222" t="n">
        <v>325.865</v>
      </c>
      <c r="F16" s="222" t="n">
        <v>338.425</v>
      </c>
      <c r="G16" s="223" t="n">
        <v>350.915</v>
      </c>
      <c r="H16" s="222" t="n">
        <v>362.212</v>
      </c>
      <c r="I16" s="222" t="n">
        <v>378.842</v>
      </c>
      <c r="J16" s="222"/>
      <c r="K16" s="222"/>
      <c r="L16" s="222"/>
      <c r="M16" s="222"/>
    </row>
    <row r="17" customFormat="false" ht="12.75" hidden="false" customHeight="false" outlineLevel="0" collapsed="false">
      <c r="A17" s="0" t="n">
        <v>1993</v>
      </c>
      <c r="B17" s="222"/>
      <c r="C17" s="222"/>
      <c r="D17" s="222"/>
      <c r="E17" s="222"/>
      <c r="F17" s="222"/>
      <c r="G17" s="223" t="n">
        <v>557.58</v>
      </c>
      <c r="H17" s="222" t="n">
        <v>566.808</v>
      </c>
      <c r="I17" s="222" t="n">
        <v>575.597</v>
      </c>
      <c r="J17" s="222" t="n">
        <v>588.754</v>
      </c>
      <c r="K17" s="222" t="n">
        <v>603.732</v>
      </c>
      <c r="L17" s="222" t="n">
        <v>613.14</v>
      </c>
      <c r="M17" s="222" t="n">
        <v>617.923</v>
      </c>
    </row>
    <row r="18" customFormat="false" ht="12.75" hidden="false" customHeight="false" outlineLevel="0" collapsed="false">
      <c r="A18" s="0" t="n">
        <v>1994</v>
      </c>
      <c r="B18" s="222" t="n">
        <v>657.9</v>
      </c>
      <c r="C18" s="222" t="n">
        <v>679.466</v>
      </c>
      <c r="D18" s="222" t="n">
        <v>701.925</v>
      </c>
      <c r="E18" s="222" t="n">
        <v>719.981</v>
      </c>
      <c r="F18" s="222" t="n">
        <v>731.723</v>
      </c>
      <c r="G18" s="223" t="n">
        <v>744.57</v>
      </c>
      <c r="H18" s="222" t="n">
        <v>754.187</v>
      </c>
      <c r="I18" s="222" t="n">
        <v>765.234</v>
      </c>
      <c r="J18" s="222" t="n">
        <v>777.623</v>
      </c>
      <c r="K18" s="222" t="n">
        <v>791.71</v>
      </c>
      <c r="L18" s="222" t="n">
        <v>807.4</v>
      </c>
      <c r="M18" s="222" t="n">
        <v>831.727</v>
      </c>
    </row>
    <row r="19" customFormat="false" ht="12.75" hidden="false" customHeight="false" outlineLevel="0" collapsed="false">
      <c r="A19" s="0" t="n">
        <v>1995</v>
      </c>
      <c r="B19" s="222" t="n">
        <v>858.832</v>
      </c>
      <c r="C19" s="222" t="n">
        <v>876.887</v>
      </c>
      <c r="D19" s="222" t="n">
        <v>893.171</v>
      </c>
      <c r="E19" s="222" t="n">
        <v>908.054</v>
      </c>
      <c r="F19" s="222" t="n">
        <v>924.438</v>
      </c>
      <c r="G19" s="222" t="n">
        <v>939.524</v>
      </c>
      <c r="H19" s="222" t="n">
        <v>951.695</v>
      </c>
      <c r="I19" s="222" t="n">
        <v>964.457</v>
      </c>
      <c r="J19" s="222" t="n">
        <v>995.604</v>
      </c>
      <c r="K19" s="224" t="s">
        <v>365</v>
      </c>
      <c r="L19" s="223" t="s">
        <v>366</v>
      </c>
      <c r="M19" s="223" t="s">
        <v>367</v>
      </c>
    </row>
    <row r="20" customFormat="false" ht="12.75" hidden="false" customHeight="false" outlineLevel="0" collapsed="false">
      <c r="A20" s="0" t="n">
        <v>1996</v>
      </c>
      <c r="B20" s="225" t="s">
        <v>368</v>
      </c>
      <c r="C20" s="225" t="s">
        <v>369</v>
      </c>
      <c r="D20" s="225" t="s">
        <v>370</v>
      </c>
      <c r="E20" s="225" t="s">
        <v>371</v>
      </c>
      <c r="F20" s="225" t="s">
        <v>372</v>
      </c>
      <c r="G20" s="225" t="s">
        <v>373</v>
      </c>
      <c r="H20" s="225" t="s">
        <v>374</v>
      </c>
      <c r="I20" s="225" t="s">
        <v>375</v>
      </c>
      <c r="J20" s="225" t="s">
        <v>376</v>
      </c>
      <c r="K20" s="225" t="s">
        <v>377</v>
      </c>
      <c r="L20" s="225" t="s">
        <v>378</v>
      </c>
      <c r="M20" s="225" t="s">
        <v>379</v>
      </c>
    </row>
    <row r="21" customFormat="false" ht="12.75" hidden="false" customHeight="false" outlineLevel="0" collapsed="false">
      <c r="A21" s="0" t="n">
        <v>1997</v>
      </c>
      <c r="B21" s="225" t="s">
        <v>380</v>
      </c>
      <c r="C21" s="225" t="s">
        <v>381</v>
      </c>
      <c r="D21" s="225" t="s">
        <v>382</v>
      </c>
      <c r="E21" s="225" t="s">
        <v>383</v>
      </c>
      <c r="F21" s="225" t="s">
        <v>384</v>
      </c>
      <c r="G21" s="225" t="s">
        <v>385</v>
      </c>
      <c r="H21" s="225" t="s">
        <v>386</v>
      </c>
      <c r="I21" s="225" t="s">
        <v>387</v>
      </c>
      <c r="J21" s="225" t="s">
        <v>388</v>
      </c>
      <c r="K21" s="225" t="s">
        <v>389</v>
      </c>
      <c r="L21" s="225" t="s">
        <v>390</v>
      </c>
      <c r="M21" s="225" t="s">
        <v>391</v>
      </c>
    </row>
    <row r="22" customFormat="false" ht="12.75" hidden="false" customHeight="false" outlineLevel="0" collapsed="false">
      <c r="A22" s="0" t="n">
        <v>1998</v>
      </c>
      <c r="B22" s="226" t="n">
        <v>1807926</v>
      </c>
      <c r="C22" s="227" t="n">
        <v>1843036</v>
      </c>
      <c r="D22" s="227" t="n">
        <v>1886602</v>
      </c>
      <c r="E22" s="227" t="n">
        <v>1969965</v>
      </c>
      <c r="F22" s="227" t="n">
        <v>2004412</v>
      </c>
      <c r="G22" s="227" t="n">
        <v>2071303</v>
      </c>
      <c r="H22" s="227" t="n">
        <v>2103799</v>
      </c>
      <c r="I22" s="227" t="n">
        <v>2140723</v>
      </c>
      <c r="J22" s="227" t="n">
        <v>2223761</v>
      </c>
      <c r="K22" s="227" t="n">
        <v>2347114</v>
      </c>
      <c r="L22" s="227" t="n">
        <v>2404727</v>
      </c>
      <c r="M22" s="227" t="n">
        <v>2435098</v>
      </c>
    </row>
    <row r="23" customFormat="false" ht="12.75" hidden="false" customHeight="false" outlineLevel="0" collapsed="false">
      <c r="A23" s="0" t="n">
        <v>1999</v>
      </c>
      <c r="B23" s="227" t="n">
        <v>2512250</v>
      </c>
      <c r="C23" s="227" t="n">
        <v>2603742</v>
      </c>
      <c r="D23" s="227" t="n">
        <v>2875117</v>
      </c>
      <c r="E23" s="227" t="n">
        <v>3122004</v>
      </c>
      <c r="F23" s="227" t="n">
        <v>3168974</v>
      </c>
      <c r="G23" s="227" t="n">
        <v>3204801</v>
      </c>
      <c r="H23" s="227" t="n">
        <v>3279856</v>
      </c>
      <c r="I23" s="227" t="n">
        <v>3307825</v>
      </c>
      <c r="J23" s="227" t="n">
        <v>3360077</v>
      </c>
      <c r="K23" s="227" t="n">
        <v>3479926</v>
      </c>
      <c r="L23" s="227" t="n">
        <v>3722291</v>
      </c>
      <c r="M23" s="227" t="n">
        <v>3990099</v>
      </c>
    </row>
    <row r="24" customFormat="false" ht="12.75" hidden="false" customHeight="false" outlineLevel="0" collapsed="false">
      <c r="A24" s="0" t="n">
        <v>2000</v>
      </c>
      <c r="B24" s="227" t="n">
        <v>4468727</v>
      </c>
      <c r="C24" s="227" t="n">
        <v>4915933</v>
      </c>
      <c r="D24" s="227" t="n">
        <v>5420781</v>
      </c>
      <c r="E24" s="227" t="n">
        <v>6130488</v>
      </c>
      <c r="F24" s="227" t="n">
        <v>6518454</v>
      </c>
      <c r="G24" s="228" t="n">
        <v>274.76</v>
      </c>
      <c r="H24" s="228" t="n">
        <v>226.39</v>
      </c>
      <c r="I24" s="228" t="n">
        <v>229.46</v>
      </c>
      <c r="J24" s="229" t="n">
        <v>238.256613160677</v>
      </c>
      <c r="K24" s="228" t="n">
        <v>244.17</v>
      </c>
      <c r="L24" s="228" t="n">
        <v>248.1</v>
      </c>
      <c r="M24" s="221" t="n">
        <v>252.93</v>
      </c>
    </row>
    <row r="25" customFormat="false" ht="12.75" hidden="false" customHeight="false" outlineLevel="0" collapsed="false">
      <c r="A25" s="0" t="n">
        <v>2001</v>
      </c>
      <c r="B25" s="221" t="n">
        <v>269.77</v>
      </c>
      <c r="C25" s="221" t="n">
        <v>278.02</v>
      </c>
      <c r="D25" s="228" t="n">
        <v>284.25</v>
      </c>
      <c r="E25" s="228" t="n">
        <v>288.45</v>
      </c>
      <c r="F25" s="228" t="n">
        <v>287.77</v>
      </c>
      <c r="G25" s="228" t="n">
        <v>288.79</v>
      </c>
      <c r="H25" s="228" t="n">
        <v>290.66</v>
      </c>
      <c r="I25" s="228" t="n">
        <v>292.97</v>
      </c>
      <c r="J25" s="228" t="n">
        <v>299.42</v>
      </c>
      <c r="K25" s="228" t="n">
        <v>304.06</v>
      </c>
      <c r="L25" s="228" t="n">
        <v>310.21</v>
      </c>
      <c r="M25" s="228" t="n">
        <v>313.56</v>
      </c>
    </row>
    <row r="26" customFormat="false" ht="12.75" hidden="false" customHeight="false" outlineLevel="0" collapsed="false">
      <c r="A26" s="0" t="n">
        <v>2002</v>
      </c>
      <c r="B26" s="228" t="n">
        <v>319.15</v>
      </c>
      <c r="C26" s="228" t="n">
        <v>323.18</v>
      </c>
      <c r="D26" s="228" t="n">
        <v>327.34</v>
      </c>
      <c r="E26" s="228" t="n">
        <v>330.31</v>
      </c>
      <c r="F26" s="228" t="n">
        <v>333.32</v>
      </c>
      <c r="G26" s="228" t="n">
        <v>334.05</v>
      </c>
      <c r="H26" s="228" t="n">
        <v>336.29</v>
      </c>
      <c r="I26" s="228" t="n">
        <v>339.91</v>
      </c>
      <c r="J26" s="228" t="n">
        <v>341.22</v>
      </c>
      <c r="K26" s="228" t="n">
        <v>346.14</v>
      </c>
      <c r="L26" s="228" t="n">
        <v>351.47</v>
      </c>
      <c r="M26" s="228" t="n">
        <v>353.24</v>
      </c>
    </row>
    <row r="27" customFormat="false" ht="12.75" hidden="false" customHeight="false" outlineLevel="0" collapsed="false">
      <c r="A27" s="0" t="n">
        <v>2003</v>
      </c>
      <c r="B27" s="228" t="n">
        <v>361.75</v>
      </c>
      <c r="C27" s="228" t="n">
        <v>362</v>
      </c>
      <c r="D27" s="228" t="n">
        <v>363.79</v>
      </c>
      <c r="E27" s="228" t="n">
        <v>366.59</v>
      </c>
      <c r="F27" s="228" t="n">
        <v>368.72</v>
      </c>
      <c r="G27" s="228" t="n">
        <v>369.95</v>
      </c>
      <c r="H27" s="228" t="n">
        <v>371.11</v>
      </c>
      <c r="I27" s="228" t="n">
        <v>373.8</v>
      </c>
      <c r="J27" s="228" t="n">
        <v>376.47</v>
      </c>
      <c r="K27" s="228" t="n">
        <v>378.02</v>
      </c>
      <c r="L27" s="228" t="n">
        <v>378.29</v>
      </c>
      <c r="M27" s="228" t="n">
        <v>378.34</v>
      </c>
    </row>
    <row r="28" customFormat="false" ht="12.75" hidden="false" customHeight="false" outlineLevel="0" collapsed="false">
      <c r="A28" s="0" t="n">
        <v>2004</v>
      </c>
      <c r="B28" s="228" t="n">
        <v>381.39</v>
      </c>
      <c r="C28" s="228" t="n">
        <v>384.03</v>
      </c>
      <c r="D28" s="228" t="n">
        <v>385.58</v>
      </c>
      <c r="E28" s="221" t="n">
        <v>387.59</v>
      </c>
      <c r="F28" s="221" t="n">
        <v>388.38</v>
      </c>
      <c r="G28" s="221" t="n">
        <v>387.76</v>
      </c>
      <c r="H28" s="221" t="n">
        <v>386.75</v>
      </c>
      <c r="I28" s="221" t="n">
        <v>388.57</v>
      </c>
      <c r="J28" s="221"/>
      <c r="K28" s="221"/>
      <c r="L28" s="221"/>
      <c r="M28" s="221"/>
    </row>
    <row r="30" customFormat="false" ht="12.75" hidden="false" customHeight="false" outlineLevel="0" collapsed="false">
      <c r="B30" s="213"/>
      <c r="C30" s="214" t="s">
        <v>392</v>
      </c>
      <c r="D30" s="214"/>
      <c r="E30" s="214"/>
      <c r="F30" s="214"/>
      <c r="G30" s="214"/>
      <c r="H30" s="214"/>
      <c r="I30" s="214"/>
      <c r="J30" s="214"/>
      <c r="K30" s="214"/>
      <c r="L30" s="214"/>
      <c r="M30" s="215"/>
    </row>
    <row r="31" customFormat="false" ht="12.75" hidden="false" customHeight="false" outlineLevel="0" collapsed="false">
      <c r="B31" s="49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49"/>
    </row>
    <row r="32" customFormat="false" ht="12.75" hidden="false" customHeight="false" outlineLevel="0" collapsed="false">
      <c r="A32" s="217"/>
      <c r="B32" s="218" t="s">
        <v>352</v>
      </c>
      <c r="C32" s="218" t="s">
        <v>353</v>
      </c>
      <c r="D32" s="218" t="s">
        <v>354</v>
      </c>
      <c r="E32" s="218" t="s">
        <v>355</v>
      </c>
      <c r="F32" s="218" t="s">
        <v>356</v>
      </c>
      <c r="G32" s="218" t="s">
        <v>357</v>
      </c>
      <c r="H32" s="218" t="s">
        <v>358</v>
      </c>
      <c r="I32" s="218" t="s">
        <v>359</v>
      </c>
      <c r="J32" s="218" t="s">
        <v>360</v>
      </c>
      <c r="K32" s="218" t="s">
        <v>361</v>
      </c>
      <c r="L32" s="218" t="s">
        <v>362</v>
      </c>
      <c r="M32" s="218" t="s">
        <v>363</v>
      </c>
    </row>
    <row r="33" customFormat="false" ht="12.75" hidden="false" customHeight="false" outlineLevel="0" collapsed="false">
      <c r="A33" s="0" t="n">
        <v>1982</v>
      </c>
      <c r="B33" s="220"/>
      <c r="C33" s="220"/>
      <c r="D33" s="220"/>
      <c r="E33" s="220"/>
      <c r="F33" s="220"/>
      <c r="G33" s="221"/>
      <c r="H33" s="221"/>
      <c r="I33" s="221"/>
      <c r="J33" s="220"/>
      <c r="K33" s="220"/>
      <c r="L33" s="230" t="n">
        <f aca="false">10758/33</f>
        <v>326</v>
      </c>
      <c r="M33" s="222"/>
    </row>
    <row r="34" customFormat="false" ht="12.75" hidden="false" customHeight="false" outlineLevel="0" collapsed="false">
      <c r="A34" s="0" t="n">
        <v>1983</v>
      </c>
      <c r="B34" s="222"/>
      <c r="C34" s="222"/>
      <c r="D34" s="222"/>
      <c r="E34" s="222"/>
      <c r="F34" s="222"/>
      <c r="G34" s="223"/>
      <c r="H34" s="230" t="n">
        <f aca="false">15965/47.38</f>
        <v>336.95652173913</v>
      </c>
      <c r="I34" s="223"/>
      <c r="J34" s="222"/>
      <c r="K34" s="222"/>
      <c r="L34" s="222"/>
      <c r="M34" s="222"/>
    </row>
    <row r="35" customFormat="false" ht="12.75" hidden="false" customHeight="false" outlineLevel="0" collapsed="false">
      <c r="A35" s="0" t="n">
        <v>1984</v>
      </c>
      <c r="B35" s="230" t="n">
        <f aca="false">17757/54.9</f>
        <v>323.44262295082</v>
      </c>
      <c r="C35" s="230"/>
      <c r="D35" s="230" t="n">
        <f aca="false">22932/57.9</f>
        <v>396.062176165803</v>
      </c>
      <c r="E35" s="230"/>
      <c r="F35" s="230"/>
      <c r="G35" s="230"/>
      <c r="H35" s="230"/>
      <c r="I35" s="230"/>
      <c r="J35" s="230"/>
      <c r="K35" s="230"/>
      <c r="L35" s="230"/>
      <c r="M35" s="230"/>
    </row>
    <row r="36" customFormat="false" ht="12.75" hidden="false" customHeight="false" outlineLevel="0" collapsed="false">
      <c r="A36" s="0" t="n">
        <v>1985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</row>
    <row r="37" customFormat="false" ht="12.75" hidden="false" customHeight="false" outlineLevel="0" collapsed="false">
      <c r="A37" s="0" t="n">
        <v>1986</v>
      </c>
      <c r="B37" s="230" t="n">
        <f aca="false">26616/97.81</f>
        <v>272.119415192721</v>
      </c>
      <c r="C37" s="230"/>
      <c r="D37" s="230"/>
      <c r="E37" s="230"/>
      <c r="F37" s="230"/>
      <c r="G37" s="230"/>
      <c r="H37" s="230"/>
      <c r="I37" s="230" t="n">
        <f aca="false">29640/133.27</f>
        <v>222.405642680273</v>
      </c>
      <c r="J37" s="230"/>
      <c r="K37" s="230"/>
      <c r="L37" s="230"/>
      <c r="M37" s="230"/>
    </row>
    <row r="38" customFormat="false" ht="12.75" hidden="false" customHeight="false" outlineLevel="0" collapsed="false">
      <c r="A38" s="0" t="n">
        <v>1987</v>
      </c>
      <c r="B38" s="230"/>
      <c r="C38" s="230"/>
      <c r="D38" s="230"/>
      <c r="E38" s="230"/>
      <c r="F38" s="230"/>
      <c r="G38" s="230"/>
      <c r="H38" s="230" t="n">
        <f aca="false">37667/162</f>
        <v>232.512345679012</v>
      </c>
      <c r="I38" s="230"/>
      <c r="J38" s="230"/>
      <c r="K38" s="230"/>
      <c r="L38" s="230"/>
      <c r="M38" s="230"/>
    </row>
    <row r="39" customFormat="false" ht="12.75" hidden="false" customHeight="false" outlineLevel="0" collapsed="false">
      <c r="A39" s="0" t="n">
        <v>1988</v>
      </c>
      <c r="B39" s="230"/>
      <c r="C39" s="230"/>
      <c r="D39" s="230"/>
      <c r="E39" s="230"/>
      <c r="F39" s="230"/>
      <c r="G39" s="230" t="n">
        <f aca="false">59354/250</f>
        <v>237.416</v>
      </c>
      <c r="H39" s="230"/>
      <c r="I39" s="230"/>
      <c r="J39" s="230" t="n">
        <f aca="false">70169/409.5</f>
        <v>171.352869352869</v>
      </c>
      <c r="K39" s="230"/>
      <c r="L39" s="230"/>
      <c r="M39" s="230"/>
    </row>
    <row r="40" customFormat="false" ht="12.75" hidden="false" customHeight="false" outlineLevel="0" collapsed="false">
      <c r="A40" s="0" t="n">
        <v>1989</v>
      </c>
      <c r="B40" s="230"/>
      <c r="C40" s="230"/>
      <c r="D40" s="230"/>
      <c r="E40" s="230"/>
      <c r="F40" s="230" t="n">
        <f aca="false">104177/501.38</f>
        <v>207.780525748933</v>
      </c>
      <c r="G40" s="230"/>
      <c r="H40" s="230"/>
      <c r="I40" s="230"/>
      <c r="J40" s="230"/>
      <c r="K40" s="230"/>
      <c r="L40" s="230" t="n">
        <f aca="false">124785/610.79</f>
        <v>204.300987246026</v>
      </c>
      <c r="M40" s="230"/>
    </row>
    <row r="41" customFormat="false" ht="12.75" hidden="false" customHeight="false" outlineLevel="0" collapsed="false">
      <c r="A41" s="0" t="n">
        <v>1990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 t="n">
        <f aca="false">173107/833.34</f>
        <v>207.726738186095</v>
      </c>
      <c r="L41" s="230" t="n">
        <f aca="false">179071/847.38</f>
        <v>211.323137199367</v>
      </c>
      <c r="M41" s="230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30" t="n">
        <f aca="false">193596/879.51</f>
        <v>220.118020261282</v>
      </c>
      <c r="C42" s="230" t="n">
        <f aca="false">201455/919.95</f>
        <v>218.984727430839</v>
      </c>
      <c r="D42" s="230" t="n">
        <f aca="false">208823/962.88</f>
        <v>216.873338318378</v>
      </c>
      <c r="E42" s="230" t="n">
        <f aca="false">214928/978.14</f>
        <v>219.731326803934</v>
      </c>
      <c r="F42" s="230" t="n">
        <f aca="false">223769/994.5</f>
        <v>225.006535947712</v>
      </c>
      <c r="G42" s="230" t="n">
        <f aca="false">230786/1010.27</f>
        <v>228.439922001049</v>
      </c>
      <c r="H42" s="230" t="n">
        <f aca="false">236399/1026.63</f>
        <v>230.26699005484</v>
      </c>
      <c r="I42" s="230" t="n">
        <f aca="false">242223/1060.91</f>
        <v>228.316256798409</v>
      </c>
      <c r="J42" s="230" t="n">
        <f aca="false">251135/1098.5</f>
        <v>228.616294947656</v>
      </c>
      <c r="K42" s="230" t="n">
        <f aca="false">258362/1114.86</f>
        <v>231.743896094577</v>
      </c>
      <c r="L42" s="230" t="n">
        <f aca="false">264467/1128.9</f>
        <v>234.269643015325</v>
      </c>
      <c r="M42" s="230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30" t="n">
        <f aca="false">289868/1275.78</f>
        <v>227.208452868049</v>
      </c>
      <c r="C43" s="230" t="n">
        <f aca="false">300113/1293.34</f>
        <v>232.044937912691</v>
      </c>
      <c r="D43" s="230" t="n">
        <f aca="false">309586/1308.39</f>
        <v>236.615993702184</v>
      </c>
      <c r="E43" s="230" t="n">
        <f aca="false">325865/1322.19</f>
        <v>246.458527140577</v>
      </c>
      <c r="F43" s="230" t="n">
        <f aca="false">338425/1345.12</f>
        <v>251.594653265136</v>
      </c>
      <c r="G43" s="230" t="n">
        <f aca="false">350915/1394.24</f>
        <v>251.68909226532</v>
      </c>
      <c r="H43" s="230" t="n">
        <f aca="false">362212/1438.17</f>
        <v>251.856178337749</v>
      </c>
      <c r="I43" s="230" t="n">
        <f aca="false">378842/1459.49</f>
        <v>259.571494152067</v>
      </c>
      <c r="J43" s="230"/>
      <c r="K43" s="230"/>
      <c r="L43" s="230"/>
      <c r="M43" s="230"/>
    </row>
    <row r="44" customFormat="false" ht="12.75" hidden="false" customHeight="false" outlineLevel="0" collapsed="false">
      <c r="A44" s="0" t="n">
        <v>1993</v>
      </c>
      <c r="B44" s="222"/>
      <c r="C44" s="222"/>
      <c r="D44" s="222"/>
      <c r="E44" s="222"/>
      <c r="F44" s="222"/>
      <c r="G44" s="223" t="n">
        <f aca="false">557580/2000</f>
        <v>278.79</v>
      </c>
      <c r="H44" s="230" t="n">
        <f aca="false">566808/2000</f>
        <v>283.404</v>
      </c>
      <c r="I44" s="230" t="n">
        <f aca="false">575597/2000</f>
        <v>287.7985</v>
      </c>
      <c r="J44" s="230" t="n">
        <f aca="false">588754/1978.43</f>
        <v>297.586470079811</v>
      </c>
      <c r="K44" s="230" t="n">
        <f aca="false">603732/1950.1</f>
        <v>309.590277421671</v>
      </c>
      <c r="L44" s="230" t="n">
        <f aca="false">613140/1953.45</f>
        <v>313.875451124933</v>
      </c>
      <c r="M44" s="230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30" t="n">
        <f aca="false">657900/2031.04</f>
        <v>323.92271939499</v>
      </c>
      <c r="C45" s="230" t="n">
        <f aca="false">679466/2086</f>
        <v>325.726749760307</v>
      </c>
      <c r="D45" s="230" t="n">
        <f aca="false">701925/2076.7</f>
        <v>338.000192613281</v>
      </c>
      <c r="E45" s="230" t="n">
        <f aca="false">719981/2137.27</f>
        <v>336.869464316628</v>
      </c>
      <c r="F45" s="230" t="n">
        <f aca="false">731723/2165.84</f>
        <v>337.847209396816</v>
      </c>
      <c r="G45" s="230" t="n">
        <f aca="false">744570/2171.22</f>
        <v>342.927017989886</v>
      </c>
      <c r="H45" s="230" t="n">
        <f aca="false">754187/2183.31</f>
        <v>345.432851954143</v>
      </c>
      <c r="I45" s="230" t="n">
        <f aca="false">765234/2211.36</f>
        <v>346.046776644237</v>
      </c>
      <c r="J45" s="230" t="n">
        <f aca="false">777623/2252.13</f>
        <v>345.283353980454</v>
      </c>
      <c r="K45" s="230" t="n">
        <f aca="false">791710/2264.38</f>
        <v>349.636545102854</v>
      </c>
      <c r="L45" s="230" t="n">
        <f aca="false">807400/2282.35</f>
        <v>353.758187832716</v>
      </c>
      <c r="M45" s="230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30" t="n">
        <f aca="false">858832/2299.95</f>
        <v>373.413335072502</v>
      </c>
      <c r="C46" s="230" t="n">
        <f aca="false">876887/2359.04</f>
        <v>371.713493624525</v>
      </c>
      <c r="D46" s="230" t="n">
        <f aca="false">893171/2402.75</f>
        <v>371.728644261783</v>
      </c>
      <c r="E46" s="230" t="n">
        <f aca="false">908054/2410.71</f>
        <v>376.674921496157</v>
      </c>
      <c r="F46" s="230" t="n">
        <f aca="false">924438/2442.55</f>
        <v>378.472498004135</v>
      </c>
      <c r="G46" s="230" t="n">
        <f aca="false">939524/2464.04</f>
        <v>381.294134835473</v>
      </c>
      <c r="H46" s="230" t="n">
        <f aca="false">951695/2556.19</f>
        <v>372.309961309605</v>
      </c>
      <c r="I46" s="230" t="n">
        <f aca="false">964457/2575.85</f>
        <v>374.422811887338</v>
      </c>
      <c r="J46" s="230" t="n">
        <f aca="false">995604/2603.34</f>
        <v>382.433335638065</v>
      </c>
      <c r="K46" s="231" t="n">
        <f aca="false">1019271/2642.21</f>
        <v>385.764568296994</v>
      </c>
      <c r="L46" s="230" t="n">
        <f aca="false">1036873/2700.14</f>
        <v>384.007125556453</v>
      </c>
      <c r="M46" s="230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31" t="n">
        <f aca="false">1083559/2924.89</f>
        <v>370.461453251233</v>
      </c>
      <c r="C47" s="231" t="n">
        <f aca="false">1113233/2928.86</f>
        <v>380.090888605123</v>
      </c>
      <c r="D47" s="231" t="n">
        <f aca="false">1143099/2963.65</f>
        <v>385.70647681069</v>
      </c>
      <c r="E47" s="231" t="n">
        <f aca="false">1165373/3041.15</f>
        <v>383.201420515266</v>
      </c>
      <c r="F47" s="231" t="n">
        <f aca="false">1175295/3080.95</f>
        <v>381.471624012074</v>
      </c>
      <c r="G47" s="231" t="n">
        <f aca="false">1201035/3121.9</f>
        <v>384.712835132451</v>
      </c>
      <c r="H47" s="231" t="n">
        <f aca="false">1225233/3150.52</f>
        <v>388.898657999314</v>
      </c>
      <c r="I47" s="231" t="n">
        <f aca="false">1249701/3189.65</f>
        <v>391.798786700735</v>
      </c>
      <c r="J47" s="231" t="n">
        <f aca="false">1279034/3288.42</f>
        <v>388.950924760219</v>
      </c>
      <c r="K47" s="231" t="n">
        <f aca="false">1311802/3297.14</f>
        <v>397.860570069818</v>
      </c>
      <c r="L47" s="231" t="n">
        <f aca="false">1329621/3330.3</f>
        <v>399.249617151608</v>
      </c>
      <c r="M47" s="231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31" t="n">
        <f aca="false">1422699/3625.45</f>
        <v>392.419975451323</v>
      </c>
      <c r="C48" s="231" t="n">
        <f aca="false">1470664/3686.89</f>
        <v>398.890121484503</v>
      </c>
      <c r="D48" s="231" t="n">
        <f aca="false">1494343/3750</f>
        <v>398.491466666667</v>
      </c>
      <c r="E48" s="231" t="n">
        <f aca="false">1528371/3793.85</f>
        <v>402.854883561554</v>
      </c>
      <c r="F48" s="231" t="n">
        <f aca="false">1542238/3851.95</f>
        <v>400.378509586054</v>
      </c>
      <c r="G48" s="231" t="n">
        <f aca="false">1565405/3906</f>
        <v>400.769329237071</v>
      </c>
      <c r="H48" s="231" t="n">
        <f aca="false">1603613/3969.59</f>
        <v>403.974465876829</v>
      </c>
      <c r="I48" s="231" t="n">
        <f aca="false">1630201/4036.47</f>
        <v>403.867983658989</v>
      </c>
      <c r="J48" s="231" t="n">
        <f aca="false">1661520/4104.38</f>
        <v>404.816318177167</v>
      </c>
      <c r="K48" s="231" t="n">
        <f aca="false">1701392/4136.95</f>
        <v>411.267237940995</v>
      </c>
      <c r="L48" s="231" t="n">
        <f aca="false">1730599/4217.38</f>
        <v>410.34931640023</v>
      </c>
      <c r="M48" s="231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32" t="n">
        <f aca="false">1807926/4432.85</f>
        <v>407.847321700486</v>
      </c>
      <c r="C49" s="233" t="n">
        <f aca="false">1843036/4510.57</f>
        <v>408.603790651736</v>
      </c>
      <c r="D49" s="233" t="n">
        <f aca="false">1886602/4554.72</f>
        <v>414.208118171918</v>
      </c>
      <c r="E49" s="233" t="n">
        <f aca="false">1969965/4730.95</f>
        <v>416.399454654985</v>
      </c>
      <c r="F49" s="233" t="n">
        <f aca="false">2004412/5015.33</f>
        <v>399.657051480162</v>
      </c>
      <c r="G49" s="233" t="n">
        <f aca="false">2071303/5167.71</f>
        <v>400.816415781845</v>
      </c>
      <c r="H49" s="233" t="n">
        <f aca="false">2103799/5268.27</f>
        <v>399.333936947043</v>
      </c>
      <c r="I49" s="233" t="n">
        <f aca="false">2140723/5323.71</f>
        <v>402.111121755317</v>
      </c>
      <c r="J49" s="233" t="n">
        <f aca="false">2223761/5466.04</f>
        <v>406.832185640793</v>
      </c>
      <c r="K49" s="233" t="n">
        <f aca="false">2347114/6106</f>
        <v>384.394693743859</v>
      </c>
      <c r="L49" s="233" t="n">
        <f aca="false">2404727/6716.68</f>
        <v>358.023160251791</v>
      </c>
      <c r="M49" s="233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33" t="n">
        <f aca="false">2512250/6712.95</f>
        <v>374.239343358732</v>
      </c>
      <c r="C50" s="233" t="n">
        <f aca="false">2603742/7193.31</f>
        <v>361.967161153905</v>
      </c>
      <c r="D50" s="233" t="n">
        <f aca="false">2875117/8252.64</f>
        <v>348.387546288218</v>
      </c>
      <c r="E50" s="233" t="n">
        <f aca="false">3122004/10551.27</f>
        <v>295.888930905948</v>
      </c>
      <c r="F50" s="233" t="n">
        <f aca="false">3168974/9110</f>
        <v>347.856641053787</v>
      </c>
      <c r="G50" s="233" t="n">
        <f aca="false">3204801/9318.38</f>
        <v>343.922548769207</v>
      </c>
      <c r="H50" s="233" t="n">
        <f aca="false">3279856/11453</f>
        <v>286.375272854274</v>
      </c>
      <c r="I50" s="233" t="n">
        <f aca="false">3307825/11672.05</f>
        <v>283.397089628643</v>
      </c>
      <c r="J50" s="233" t="n">
        <f aca="false">3360077/11101.65</f>
        <v>302.66464894858</v>
      </c>
      <c r="K50" s="233" t="n">
        <f aca="false">3479926/13006.22</f>
        <v>267.558598885764</v>
      </c>
      <c r="L50" s="233" t="n">
        <f aca="false">3722291/16282</f>
        <v>228.613868075175</v>
      </c>
      <c r="M50" s="233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33" t="n">
        <f aca="false">4468727/19811.04</f>
        <v>225.567511851977</v>
      </c>
      <c r="C51" s="233" t="n">
        <f aca="false">4915933/25000</f>
        <v>196.63732</v>
      </c>
      <c r="D51" s="233" t="n">
        <f aca="false">5420781/25000</f>
        <v>216.83124</v>
      </c>
      <c r="E51" s="233" t="n">
        <f aca="false">6130488/25000</f>
        <v>245.21952</v>
      </c>
      <c r="F51" s="233" t="n">
        <f aca="false">6518454/25000</f>
        <v>260.73816</v>
      </c>
      <c r="G51" s="228" t="n">
        <v>274.76</v>
      </c>
      <c r="H51" s="228" t="n">
        <v>226.39</v>
      </c>
      <c r="I51" s="228" t="n">
        <v>229.46</v>
      </c>
      <c r="J51" s="229" t="n">
        <v>238.256613160677</v>
      </c>
      <c r="K51" s="228" t="n">
        <v>244.17</v>
      </c>
      <c r="L51" s="228" t="n">
        <v>248.1</v>
      </c>
      <c r="M51" s="221" t="n">
        <v>252.93</v>
      </c>
    </row>
    <row r="52" customFormat="false" ht="12.75" hidden="false" customHeight="false" outlineLevel="0" collapsed="false">
      <c r="A52" s="0" t="n">
        <v>2001</v>
      </c>
      <c r="B52" s="221" t="n">
        <v>269.77</v>
      </c>
      <c r="C52" s="221" t="n">
        <v>278.02</v>
      </c>
      <c r="D52" s="228" t="n">
        <v>284.25</v>
      </c>
      <c r="E52" s="228" t="n">
        <v>288.45</v>
      </c>
      <c r="F52" s="228" t="n">
        <v>287.77</v>
      </c>
      <c r="G52" s="228" t="n">
        <v>288.79</v>
      </c>
      <c r="H52" s="228" t="n">
        <v>290.66</v>
      </c>
      <c r="I52" s="228" t="n">
        <v>292.97</v>
      </c>
      <c r="J52" s="228" t="n">
        <v>299.42</v>
      </c>
      <c r="K52" s="228" t="n">
        <v>304.06</v>
      </c>
      <c r="L52" s="228" t="n">
        <v>310.21</v>
      </c>
      <c r="M52" s="228" t="n">
        <v>313.56</v>
      </c>
    </row>
    <row r="53" customFormat="false" ht="12.75" hidden="false" customHeight="false" outlineLevel="0" collapsed="false">
      <c r="A53" s="0" t="n">
        <v>2002</v>
      </c>
      <c r="B53" s="228" t="n">
        <v>319.15</v>
      </c>
      <c r="C53" s="228" t="n">
        <v>323.18</v>
      </c>
      <c r="D53" s="228" t="n">
        <v>327.34</v>
      </c>
      <c r="E53" s="228" t="n">
        <v>330.31</v>
      </c>
      <c r="F53" s="228" t="n">
        <v>333.32</v>
      </c>
      <c r="G53" s="228" t="n">
        <v>334.05</v>
      </c>
      <c r="H53" s="228" t="n">
        <v>336.29</v>
      </c>
      <c r="I53" s="228" t="n">
        <v>339.91</v>
      </c>
      <c r="J53" s="228" t="n">
        <v>341.22</v>
      </c>
      <c r="K53" s="228" t="n">
        <v>346.14</v>
      </c>
      <c r="L53" s="228" t="n">
        <v>351.47</v>
      </c>
      <c r="M53" s="228" t="n">
        <v>353.24</v>
      </c>
    </row>
    <row r="54" customFormat="false" ht="12.75" hidden="false" customHeight="false" outlineLevel="0" collapsed="false">
      <c r="A54" s="0" t="n">
        <v>2003</v>
      </c>
      <c r="B54" s="228" t="n">
        <v>361.75</v>
      </c>
      <c r="C54" s="228" t="n">
        <v>362</v>
      </c>
      <c r="D54" s="228" t="n">
        <v>363.79</v>
      </c>
      <c r="E54" s="228" t="n">
        <v>366.59</v>
      </c>
      <c r="F54" s="228" t="n">
        <v>368.72</v>
      </c>
      <c r="G54" s="228" t="n">
        <v>369.95</v>
      </c>
      <c r="H54" s="228" t="n">
        <v>371.11</v>
      </c>
      <c r="I54" s="228" t="n">
        <v>373.8</v>
      </c>
      <c r="J54" s="228" t="n">
        <v>376.47</v>
      </c>
      <c r="K54" s="228" t="n">
        <v>378.02</v>
      </c>
      <c r="L54" s="228" t="n">
        <v>378.29</v>
      </c>
      <c r="M54" s="228" t="n">
        <v>378.34</v>
      </c>
    </row>
    <row r="55" customFormat="false" ht="12.75" hidden="false" customHeight="false" outlineLevel="0" collapsed="false">
      <c r="A55" s="0" t="n">
        <v>2004</v>
      </c>
      <c r="B55" s="228" t="n">
        <v>381.39</v>
      </c>
      <c r="C55" s="228" t="n">
        <v>384.03</v>
      </c>
      <c r="D55" s="228" t="n">
        <v>385.58</v>
      </c>
      <c r="E55" s="221" t="n">
        <v>387.59</v>
      </c>
      <c r="F55" s="221" t="n">
        <v>388.38</v>
      </c>
      <c r="G55" s="221" t="n">
        <v>387.76</v>
      </c>
      <c r="H55" s="221" t="n">
        <v>386.75</v>
      </c>
      <c r="I55" s="221" t="n">
        <v>388.57</v>
      </c>
      <c r="J55" s="221" t="n">
        <v>388.98</v>
      </c>
      <c r="K55" s="221" t="n">
        <v>390.21</v>
      </c>
      <c r="L55" s="221" t="n">
        <v>392.26</v>
      </c>
      <c r="M55" s="221" t="n">
        <v>394.45</v>
      </c>
    </row>
    <row r="56" customFormat="false" ht="12.75" hidden="false" customHeight="false" outlineLevel="0" collapsed="false">
      <c r="B56" s="234"/>
      <c r="C56" s="234"/>
      <c r="D56" s="234"/>
      <c r="E56" s="235"/>
      <c r="F56" s="235"/>
      <c r="G56" s="235"/>
      <c r="H56" s="235"/>
      <c r="I56" s="235"/>
      <c r="J56" s="235"/>
      <c r="K56" s="235"/>
      <c r="L56" s="235"/>
      <c r="M56" s="235"/>
    </row>
    <row r="57" customFormat="false" ht="12.75" hidden="false" customHeight="false" outlineLevel="0" collapsed="false">
      <c r="B57" s="234"/>
      <c r="C57" s="234"/>
      <c r="D57" s="234"/>
      <c r="E57" s="235"/>
      <c r="F57" s="235"/>
      <c r="G57" s="235"/>
      <c r="H57" s="235"/>
      <c r="I57" s="235"/>
      <c r="J57" s="235"/>
      <c r="K57" s="235"/>
      <c r="L57" s="235"/>
      <c r="M57" s="235"/>
    </row>
    <row r="58" customFormat="false" ht="12.75" hidden="false" customHeight="false" outlineLevel="0" collapsed="false">
      <c r="B58" s="234"/>
      <c r="C58" s="234"/>
      <c r="D58" s="234"/>
      <c r="E58" s="235"/>
      <c r="F58" s="235"/>
      <c r="G58" s="235"/>
      <c r="H58" s="235"/>
      <c r="I58" s="235"/>
      <c r="J58" s="235"/>
      <c r="K58" s="235"/>
      <c r="L58" s="235"/>
      <c r="M58" s="235"/>
    </row>
    <row r="59" customFormat="false" ht="12.75" hidden="false" customHeight="false" outlineLevel="0" collapsed="false">
      <c r="B59" s="234"/>
      <c r="C59" s="234"/>
      <c r="D59" s="234"/>
      <c r="E59" s="235"/>
      <c r="F59" s="235"/>
      <c r="G59" s="235"/>
      <c r="H59" s="235"/>
      <c r="I59" s="235"/>
      <c r="J59" s="235"/>
      <c r="K59" s="235"/>
      <c r="L59" s="235"/>
      <c r="M59" s="235"/>
    </row>
    <row r="60" customFormat="false" ht="12.75" hidden="false" customHeight="false" outlineLevel="0" collapsed="false">
      <c r="B60" s="234"/>
      <c r="C60" s="234"/>
      <c r="D60" s="234"/>
      <c r="E60" s="235"/>
      <c r="F60" s="235"/>
      <c r="G60" s="235"/>
      <c r="H60" s="235"/>
      <c r="I60" s="235"/>
      <c r="J60" s="235"/>
      <c r="K60" s="235"/>
      <c r="L60" s="235"/>
      <c r="M60" s="235"/>
    </row>
    <row r="62" customFormat="false" ht="12.75" hidden="false" customHeight="false" outlineLevel="0" collapsed="false">
      <c r="A62" s="236"/>
      <c r="B62" s="237"/>
      <c r="C62" s="238" t="s">
        <v>393</v>
      </c>
      <c r="D62" s="238"/>
      <c r="E62" s="238"/>
      <c r="F62" s="238"/>
      <c r="G62" s="238"/>
      <c r="H62" s="238"/>
      <c r="I62" s="238"/>
      <c r="J62" s="238"/>
      <c r="K62" s="238"/>
      <c r="L62" s="238"/>
      <c r="M62" s="237"/>
    </row>
    <row r="63" customFormat="false" ht="12.75" hidden="false" customHeight="false" outlineLevel="0" collapsed="false">
      <c r="A63" s="236"/>
      <c r="B63" s="237" t="s">
        <v>352</v>
      </c>
      <c r="C63" s="237" t="s">
        <v>353</v>
      </c>
      <c r="D63" s="237" t="s">
        <v>354</v>
      </c>
      <c r="E63" s="237" t="s">
        <v>355</v>
      </c>
      <c r="F63" s="237" t="s">
        <v>356</v>
      </c>
      <c r="G63" s="237" t="s">
        <v>357</v>
      </c>
      <c r="H63" s="237" t="s">
        <v>358</v>
      </c>
      <c r="I63" s="237" t="s">
        <v>359</v>
      </c>
      <c r="J63" s="237" t="s">
        <v>394</v>
      </c>
      <c r="K63" s="237" t="s">
        <v>361</v>
      </c>
      <c r="L63" s="237" t="s">
        <v>395</v>
      </c>
      <c r="M63" s="237" t="s">
        <v>396</v>
      </c>
    </row>
    <row r="64" customFormat="false" ht="12.75" hidden="false" customHeight="false" outlineLevel="0" collapsed="false">
      <c r="A64" s="0" t="n">
        <v>1994</v>
      </c>
      <c r="B64" s="230" t="n">
        <f aca="false">((B45/M44)-1)*100</f>
        <v>3.8411767889422</v>
      </c>
      <c r="C64" s="230" t="n">
        <f aca="false">((C45/B45)-1)*100</f>
        <v>0.556932335183702</v>
      </c>
      <c r="D64" s="230" t="n">
        <f aca="false">((D45/C45)-1)*100</f>
        <v>3.7680180893972</v>
      </c>
      <c r="E64" s="230" t="n">
        <f aca="false">((E45/D45)-1)*100</f>
        <v>-0.334534808371012</v>
      </c>
      <c r="F64" s="230" t="n">
        <f aca="false">((F45/E45)-1)*100</f>
        <v>0.290244496387104</v>
      </c>
      <c r="G64" s="230" t="n">
        <f aca="false">((G45/F45)-1)*100</f>
        <v>1.50358163447295</v>
      </c>
      <c r="H64" s="230" t="n">
        <f aca="false">((H45/G45)-1)*100</f>
        <v>0.730719317172923</v>
      </c>
      <c r="I64" s="230" t="n">
        <f aca="false">((I45/H45)-1)*100</f>
        <v>0.177726202537176</v>
      </c>
      <c r="J64" s="230" t="n">
        <f aca="false">((J45/I45)-1)*100</f>
        <v>-0.220612563187617</v>
      </c>
      <c r="K64" s="230" t="n">
        <f aca="false">((K45/J45)-1)*100</f>
        <v>1.26075904679903</v>
      </c>
      <c r="L64" s="230" t="n">
        <f aca="false">((L45/K45)-1)*100</f>
        <v>1.178836362386</v>
      </c>
      <c r="M64" s="230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30" t="n">
        <f aca="false">((B46/M45)-1)*100</f>
        <v>3.49772929610146</v>
      </c>
      <c r="C65" s="230" t="n">
        <f aca="false">((C46/B46)-1)*100</f>
        <v>-0.455217124917695</v>
      </c>
      <c r="D65" s="230" t="n">
        <f aca="false">((D46/C46)-1)*100</f>
        <v>0.00407589111450779</v>
      </c>
      <c r="E65" s="230" t="n">
        <f aca="false">((E46/D46)-1)*100</f>
        <v>1.33061503619023</v>
      </c>
      <c r="F65" s="230" t="n">
        <f aca="false">((F46/E46)-1)*100</f>
        <v>0.477222242680297</v>
      </c>
      <c r="G65" s="230" t="n">
        <f aca="false">((G46/F46)-1)*100</f>
        <v>0.74553285805925</v>
      </c>
      <c r="H65" s="230" t="n">
        <f aca="false">((H46/G46)-1)*100</f>
        <v>-2.35623176573246</v>
      </c>
      <c r="I65" s="230" t="n">
        <f aca="false">((I46/H46)-1)*100</f>
        <v>0.56749772966076</v>
      </c>
      <c r="J65" s="230" t="n">
        <f aca="false">((J46/I46)-1)*100</f>
        <v>2.1394326137204</v>
      </c>
      <c r="K65" s="230" t="n">
        <f aca="false">((K46/J46)-1)*100</f>
        <v>0.871062312957349</v>
      </c>
      <c r="L65" s="230" t="n">
        <f aca="false">((L46/K46)-1)*100</f>
        <v>-0.455573913462193</v>
      </c>
      <c r="M65" s="230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30" t="n">
        <f aca="false">((B47/M46)-1)*100</f>
        <v>0.404888736309483</v>
      </c>
      <c r="C66" s="230" t="n">
        <f aca="false">((C47/B47)-1)*100</f>
        <v>2.59930831382855</v>
      </c>
      <c r="D66" s="230" t="n">
        <f aca="false">((D47/C47)-1)*100</f>
        <v>1.47743299666432</v>
      </c>
      <c r="E66" s="230" t="n">
        <f aca="false">((E47/D47)-1)*100</f>
        <v>-0.649472188317302</v>
      </c>
      <c r="F66" s="230" t="n">
        <f aca="false">((F47/E47)-1)*100</f>
        <v>-0.451406599919535</v>
      </c>
      <c r="G66" s="230" t="n">
        <f aca="false">((G47/F47)-1)*100</f>
        <v>0.849659821689541</v>
      </c>
      <c r="H66" s="230" t="n">
        <f aca="false">((H47/G47)-1)*100</f>
        <v>1.08803826766577</v>
      </c>
      <c r="I66" s="230" t="n">
        <f aca="false">((I47/H47)-1)*100</f>
        <v>0.745728647236921</v>
      </c>
      <c r="J66" s="230" t="n">
        <f aca="false">((J47/I47)-1)*100</f>
        <v>-0.72686849402912</v>
      </c>
      <c r="K66" s="230" t="n">
        <f aca="false">((K47/J47)-1)*100</f>
        <v>2.29068623891087</v>
      </c>
      <c r="L66" s="230" t="n">
        <f aca="false">((L47/K47)-1)*100</f>
        <v>0.349129113635494</v>
      </c>
      <c r="M66" s="230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30" t="n">
        <f aca="false">((B48/M47)-1)*100</f>
        <v>0.32979267425628</v>
      </c>
      <c r="C67" s="230" t="n">
        <f aca="false">((C48/B48)-1)*100</f>
        <v>1.64878100961567</v>
      </c>
      <c r="D67" s="230" t="n">
        <f aca="false">((D48/C48)-1)*100</f>
        <v>-0.0999410104098097</v>
      </c>
      <c r="E67" s="230" t="n">
        <f aca="false">((E48/D48)-1)*100</f>
        <v>1.09498377252248</v>
      </c>
      <c r="F67" s="230" t="n">
        <f aca="false">((F48/E48)-1)*100</f>
        <v>-0.614706207259208</v>
      </c>
      <c r="G67" s="230" t="n">
        <f aca="false">((G48/F48)-1)*100</f>
        <v>0.0976125445447673</v>
      </c>
      <c r="H67" s="230" t="n">
        <f aca="false">((H48/G48)-1)*100</f>
        <v>0.799745990008494</v>
      </c>
      <c r="I67" s="230" t="n">
        <f aca="false">((I48/H48)-1)*100</f>
        <v>-0.026358650566749</v>
      </c>
      <c r="J67" s="230" t="n">
        <f aca="false">((J48/I48)-1)*100</f>
        <v>0.234812997451739</v>
      </c>
      <c r="K67" s="230" t="n">
        <f aca="false">((K48/J48)-1)*100</f>
        <v>1.59354242261676</v>
      </c>
      <c r="L67" s="230" t="n">
        <f aca="false">((L48/K48)-1)*100</f>
        <v>-0.223193450896131</v>
      </c>
      <c r="M67" s="230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30" t="n">
        <f aca="false">((B49/M48)-1)*100</f>
        <v>-0.0804334367642268</v>
      </c>
      <c r="C68" s="230" t="n">
        <f aca="false">((C49/B49)-1)*100</f>
        <v>0.185478464856814</v>
      </c>
      <c r="D68" s="230" t="n">
        <f aca="false">((D49/C49)-1)*100</f>
        <v>1.37157991394143</v>
      </c>
      <c r="E68" s="230" t="n">
        <f aca="false">((E49/D49)-1)*100</f>
        <v>0.529042379163824</v>
      </c>
      <c r="F68" s="230" t="n">
        <f aca="false">((F49/E49)-1)*100</f>
        <v>-4.02075530783179</v>
      </c>
      <c r="G68" s="230" t="n">
        <f aca="false">((G49/F49)-1)*100</f>
        <v>0.290089790081205</v>
      </c>
      <c r="H68" s="230" t="n">
        <f aca="false">((H49/G49)-1)*100</f>
        <v>-0.369864800050745</v>
      </c>
      <c r="I68" s="230" t="n">
        <f aca="false">((I49/H49)-1)*100</f>
        <v>0.695454243009208</v>
      </c>
      <c r="J68" s="230" t="n">
        <f aca="false">((J49/I49)-1)*100</f>
        <v>1.17406946240808</v>
      </c>
      <c r="K68" s="230" t="n">
        <f aca="false">((K49/J49)-1)*100</f>
        <v>-5.51517128901531</v>
      </c>
      <c r="L68" s="230" t="n">
        <f aca="false">((L49/K49)-1)*100</f>
        <v>-6.86053525745081</v>
      </c>
      <c r="M68" s="230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30" t="n">
        <f aca="false">((B50/M49)-1)*100</f>
        <v>-0.795371235393827</v>
      </c>
      <c r="C69" s="230" t="n">
        <f aca="false">((C50/B50)-1)*100</f>
        <v>-3.27923357674954</v>
      </c>
      <c r="D69" s="230" t="n">
        <f aca="false">((D50/C50)-1)*100</f>
        <v>-3.75161515271089</v>
      </c>
      <c r="E69" s="230" t="n">
        <f aca="false">((E50/D50)-1)*100</f>
        <v>-15.0690275647335</v>
      </c>
      <c r="F69" s="230" t="n">
        <f aca="false">((F50/E50)-1)*100</f>
        <v>17.5632491518778</v>
      </c>
      <c r="G69" s="230" t="n">
        <f aca="false">((G50/F50)-1)*100</f>
        <v>-1.13095218555049</v>
      </c>
      <c r="H69" s="230" t="n">
        <f aca="false">((H50/G50)-1)*100</f>
        <v>-16.7326266105194</v>
      </c>
      <c r="I69" s="230" t="n">
        <f aca="false">((I50/H50)-1)*100</f>
        <v>-1.0399582324088</v>
      </c>
      <c r="J69" s="230" t="n">
        <f aca="false">((J50/I50)-1)*100</f>
        <v>6.79878517637027</v>
      </c>
      <c r="K69" s="230" t="n">
        <f aca="false">((K50/J50)-1)*100</f>
        <v>-11.5989925433215</v>
      </c>
      <c r="L69" s="230" t="n">
        <f aca="false">((L50/K50)-1)*100</f>
        <v>-14.5555893074536</v>
      </c>
      <c r="M69" s="230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30" t="n">
        <f aca="false">((B51/M50)-1)*100</f>
        <v>0.0505031537403999</v>
      </c>
      <c r="C70" s="230" t="n">
        <f aca="false">((C51/B51)-1)*100</f>
        <v>-12.8255135743848</v>
      </c>
      <c r="D70" s="230" t="n">
        <f aca="false">((D51/C51)-1)*100</f>
        <v>10.269627352529</v>
      </c>
      <c r="E70" s="230" t="n">
        <f aca="false">((E51/D51)-1)*100</f>
        <v>13.0923385394097</v>
      </c>
      <c r="F70" s="230" t="n">
        <f aca="false">((F51/E51)-1)*100</f>
        <v>6.32846846776309</v>
      </c>
      <c r="G70" s="239" t="n">
        <f aca="false">((G51/F51)-1)*100</f>
        <v>5.37774754566036</v>
      </c>
      <c r="H70" s="239" t="n">
        <f aca="false">((H51/G51)-1)*100</f>
        <v>-17.6044547969137</v>
      </c>
      <c r="I70" s="239" t="n">
        <f aca="false">((I51/H51)-1)*100</f>
        <v>1.35606696408852</v>
      </c>
      <c r="J70" s="239" t="n">
        <f aca="false">((J51/I51)-1)*100</f>
        <v>3.8336150791759</v>
      </c>
      <c r="K70" s="239" t="n">
        <f aca="false">((K51/J51)-1)*100</f>
        <v>2.48194027476376</v>
      </c>
      <c r="L70" s="239" t="n">
        <f aca="false">((L51/K51)-1)*100</f>
        <v>1.60953434082811</v>
      </c>
      <c r="M70" s="239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30" t="n">
        <f aca="false">((B52/M51)-1)*100</f>
        <v>6.65796860791523</v>
      </c>
      <c r="C71" s="239" t="n">
        <f aca="false">((C52/B52)-1)*100</f>
        <v>3.0581606553731</v>
      </c>
      <c r="D71" s="239" t="n">
        <f aca="false">((D52/C52)-1)*100</f>
        <v>2.24084598230343</v>
      </c>
      <c r="E71" s="239" t="n">
        <f aca="false">((E52/D52)-1)*100</f>
        <v>1.47757255936676</v>
      </c>
      <c r="F71" s="239" t="n">
        <f aca="false">((F52/E52)-1)*100</f>
        <v>-0.235742763043856</v>
      </c>
      <c r="G71" s="239" t="n">
        <f aca="false">((G52/F52)-1)*100</f>
        <v>0.354449734162721</v>
      </c>
      <c r="H71" s="239" t="n">
        <f aca="false">((H52/G52)-1)*100</f>
        <v>0.64752934658403</v>
      </c>
      <c r="I71" s="239" t="n">
        <f aca="false">((I52/H52)-1)*100</f>
        <v>0.794742998692621</v>
      </c>
      <c r="J71" s="239" t="n">
        <f aca="false">((J52/I52)-1)*100</f>
        <v>2.20159060654674</v>
      </c>
      <c r="K71" s="239" t="n">
        <f aca="false">((K52/J52)-1)*100</f>
        <v>1.54966268118362</v>
      </c>
      <c r="L71" s="239" t="n">
        <f aca="false">((L52/K52)-1)*100</f>
        <v>2.02262711306978</v>
      </c>
      <c r="M71" s="239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30" t="n">
        <f aca="false">((B53/M52)-1)*100</f>
        <v>1.78275290215588</v>
      </c>
      <c r="C72" s="239" t="n">
        <f aca="false">((C53/B53)-1)*100</f>
        <v>1.26272912423626</v>
      </c>
      <c r="D72" s="239" t="n">
        <f aca="false">((D53/C53)-1)*100</f>
        <v>1.28720836685436</v>
      </c>
      <c r="E72" s="239" t="n">
        <f aca="false">((E53/D53)-1)*100</f>
        <v>0.907313496670148</v>
      </c>
      <c r="F72" s="239" t="n">
        <f aca="false">((F53/E53)-1)*100</f>
        <v>0.911265175138509</v>
      </c>
      <c r="G72" s="239" t="n">
        <f aca="false">((G53/F53)-1)*100</f>
        <v>0.219008760350414</v>
      </c>
      <c r="H72" s="239" t="n">
        <f aca="false">((H53/G53)-1)*100</f>
        <v>0.670558299655744</v>
      </c>
      <c r="I72" s="239" t="n">
        <f aca="false">((I53/H53)-1)*100</f>
        <v>1.07645187189629</v>
      </c>
      <c r="J72" s="239" t="n">
        <f aca="false">((J53/I53)-1)*100</f>
        <v>0.385396134270843</v>
      </c>
      <c r="K72" s="239" t="n">
        <f aca="false">((K53/J53)-1)*100</f>
        <v>1.44188500087918</v>
      </c>
      <c r="L72" s="239" t="n">
        <f aca="false">((L53/K53)-1)*100</f>
        <v>1.53983937135265</v>
      </c>
      <c r="M72" s="239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30" t="n">
        <f aca="false">((B54/M53)-1)*100</f>
        <v>2.40912693919149</v>
      </c>
      <c r="C73" s="239" t="n">
        <f aca="false">((C54/B54)-1)*100</f>
        <v>0.0691085003455383</v>
      </c>
      <c r="D73" s="239" t="n">
        <f aca="false">((D54/C54)-1)*100</f>
        <v>0.494475138121553</v>
      </c>
      <c r="E73" s="239" t="n">
        <f aca="false">((E54/D54)-1)*100</f>
        <v>0.769674812391763</v>
      </c>
      <c r="F73" s="239" t="n">
        <f aca="false">((F54/E54)-1)*100</f>
        <v>0.581030579121111</v>
      </c>
      <c r="G73" s="239" t="n">
        <f aca="false">((G54/F54)-1)*100</f>
        <v>0.333586461271418</v>
      </c>
      <c r="H73" s="239" t="n">
        <f aca="false">((H54/G54)-1)*100</f>
        <v>0.313555885930539</v>
      </c>
      <c r="I73" s="239" t="n">
        <f aca="false">((I54/H54)-1)*100</f>
        <v>0.724852469618176</v>
      </c>
      <c r="J73" s="239" t="n">
        <f aca="false">((J54/I54)-1)*100</f>
        <v>0.714285714285712</v>
      </c>
      <c r="K73" s="239" t="n">
        <f aca="false">((K54/J54)-1)*100</f>
        <v>0.411719393311549</v>
      </c>
      <c r="L73" s="239" t="n">
        <f aca="false">((L54/K54)-1)*100</f>
        <v>0.0714247923390365</v>
      </c>
      <c r="M73" s="239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30" t="n">
        <f aca="false">((B55/M54)-1)*100</f>
        <v>0.806153195538406</v>
      </c>
      <c r="C74" s="239" t="n">
        <f aca="false">((C55/B55)-1)*100</f>
        <v>0.69220482970187</v>
      </c>
      <c r="D74" s="239" t="n">
        <f aca="false">((D55/C55)-1)*100</f>
        <v>0.403614300966071</v>
      </c>
      <c r="E74" s="239" t="n">
        <f aca="false">((E55/D55)-1)*100</f>
        <v>0.521292598163803</v>
      </c>
      <c r="F74" s="239" t="n">
        <f aca="false">((F55/E55)-1)*100</f>
        <v>0.203823628060595</v>
      </c>
      <c r="G74" s="239" t="n">
        <f aca="false">((G55/F55)-1)*100</f>
        <v>-0.159637468458729</v>
      </c>
      <c r="H74" s="239" t="n">
        <f aca="false">((H55/G55)-1)*100</f>
        <v>-0.260470394058177</v>
      </c>
      <c r="I74" s="239" t="n">
        <f aca="false">((I55/H55)-1)*100</f>
        <v>0.470588235294112</v>
      </c>
      <c r="J74" s="239"/>
      <c r="K74" s="237"/>
      <c r="L74" s="237"/>
      <c r="M74" s="237"/>
    </row>
    <row r="78" customFormat="false" ht="12.75" hidden="false" customHeight="false" outlineLevel="0" collapsed="false">
      <c r="A78" s="240"/>
      <c r="B78" s="237"/>
      <c r="C78" s="238" t="s">
        <v>397</v>
      </c>
      <c r="D78" s="238"/>
      <c r="E78" s="238"/>
      <c r="F78" s="238"/>
      <c r="G78" s="238"/>
      <c r="H78" s="238"/>
      <c r="I78" s="238"/>
      <c r="J78" s="238"/>
      <c r="K78" s="238"/>
      <c r="L78" s="238"/>
      <c r="M78" s="237"/>
    </row>
    <row r="79" customFormat="false" ht="12.75" hidden="false" customHeight="false" outlineLevel="0" collapsed="false">
      <c r="A79" s="240"/>
      <c r="B79" s="241" t="s">
        <v>352</v>
      </c>
      <c r="C79" s="241" t="s">
        <v>353</v>
      </c>
      <c r="D79" s="241" t="s">
        <v>354</v>
      </c>
      <c r="E79" s="241" t="s">
        <v>355</v>
      </c>
      <c r="F79" s="241" t="s">
        <v>356</v>
      </c>
      <c r="G79" s="241" t="s">
        <v>357</v>
      </c>
      <c r="H79" s="241" t="s">
        <v>358</v>
      </c>
      <c r="I79" s="241" t="s">
        <v>359</v>
      </c>
      <c r="J79" s="241" t="s">
        <v>394</v>
      </c>
      <c r="K79" s="241" t="s">
        <v>361</v>
      </c>
      <c r="L79" s="241" t="s">
        <v>395</v>
      </c>
      <c r="M79" s="241" t="s">
        <v>396</v>
      </c>
    </row>
    <row r="80" customFormat="false" ht="12.75" hidden="false" customHeight="false" outlineLevel="0" collapsed="false">
      <c r="A80" s="237" t="n">
        <v>1995</v>
      </c>
      <c r="B80" s="230" t="n">
        <f aca="false">((B46/B45)-1)*100</f>
        <v>15.2785256217744</v>
      </c>
      <c r="C80" s="230" t="n">
        <f aca="false">((C46/C45)-1)*100</f>
        <v>14.1181968929659</v>
      </c>
      <c r="D80" s="230" t="n">
        <f aca="false">((D46/D45)-1)*100</f>
        <v>9.97882616211781</v>
      </c>
      <c r="E80" s="230" t="n">
        <f aca="false">((E46/E45)-1)*100</f>
        <v>11.8162853555984</v>
      </c>
      <c r="F80" s="230" t="n">
        <f aca="false">((F46/F45)-1)*100</f>
        <v>12.0247518633794</v>
      </c>
      <c r="G80" s="230" t="n">
        <f aca="false">((G46/G45)-1)*100</f>
        <v>11.1881289116506</v>
      </c>
      <c r="H80" s="230" t="n">
        <f aca="false">((H46/H45)-1)*100</f>
        <v>7.78070447075783</v>
      </c>
      <c r="I80" s="230" t="n">
        <f aca="false">((I46/I45)-1)*100</f>
        <v>8.20005766800538</v>
      </c>
      <c r="J80" s="230" t="n">
        <f aca="false">((J46/J45)-1)*100</f>
        <v>10.7592738628558</v>
      </c>
      <c r="K80" s="230" t="n">
        <f aca="false">((K46/K45)-1)*100</f>
        <v>10.3330225916493</v>
      </c>
      <c r="L80" s="230" t="n">
        <f aca="false">((L46/L45)-1)*100</f>
        <v>8.55073854517829</v>
      </c>
      <c r="M80" s="230" t="n">
        <f aca="false">((M46/M45)-1)*100</f>
        <v>2.26550454287398</v>
      </c>
    </row>
    <row r="81" customFormat="false" ht="12.75" hidden="false" customHeight="false" outlineLevel="0" collapsed="false">
      <c r="A81" s="237" t="n">
        <v>1996</v>
      </c>
      <c r="B81" s="230" t="n">
        <f aca="false">((B47/B46)-1)*100</f>
        <v>-0.79051323132181</v>
      </c>
      <c r="C81" s="230" t="n">
        <f aca="false">((C47/C46)-1)*100</f>
        <v>2.25372366736294</v>
      </c>
      <c r="D81" s="230" t="n">
        <f aca="false">((D47/D46)-1)*100</f>
        <v>3.76022476736082</v>
      </c>
      <c r="E81" s="230" t="n">
        <f aca="false">((E47/E46)-1)*100</f>
        <v>1.73266088254176</v>
      </c>
      <c r="F81" s="230" t="n">
        <f aca="false">((F47/F46)-1)*100</f>
        <v>0.792429046695609</v>
      </c>
      <c r="G81" s="230" t="n">
        <f aca="false">((G47/G46)-1)*100</f>
        <v>0.896604480541785</v>
      </c>
      <c r="H81" s="230" t="n">
        <f aca="false">((H47/H46)-1)*100</f>
        <v>4.45561451844001</v>
      </c>
      <c r="I81" s="230" t="n">
        <f aca="false">((I47/I46)-1)*100</f>
        <v>4.64073615755691</v>
      </c>
      <c r="J81" s="230" t="n">
        <f aca="false">((J47/J46)-1)*100</f>
        <v>1.70424189389247</v>
      </c>
      <c r="K81" s="230" t="n">
        <f aca="false">((K47/K46)-1)*100</f>
        <v>3.13559169682784</v>
      </c>
      <c r="L81" s="230" t="n">
        <f aca="false">((L47/L46)-1)*100</f>
        <v>3.96932519756446</v>
      </c>
      <c r="M81" s="230" t="n">
        <f aca="false">((M47/M46)-1)*100</f>
        <v>6.00662910412027</v>
      </c>
    </row>
    <row r="82" customFormat="false" ht="12.75" hidden="false" customHeight="false" outlineLevel="0" collapsed="false">
      <c r="A82" s="237" t="n">
        <v>1997</v>
      </c>
      <c r="B82" s="230" t="n">
        <f aca="false">((B48/B47)-1)*100</f>
        <v>5.92734331935971</v>
      </c>
      <c r="C82" s="230" t="n">
        <f aca="false">((C48/C47)-1)*100</f>
        <v>4.94598356418665</v>
      </c>
      <c r="D82" s="230" t="n">
        <f aca="false">((D48/D47)-1)*100</f>
        <v>3.31469410669301</v>
      </c>
      <c r="E82" s="230" t="n">
        <f aca="false">((E48/E47)-1)*100</f>
        <v>5.1287552691901</v>
      </c>
      <c r="F82" s="230" t="n">
        <f aca="false">((F48/F47)-1)*100</f>
        <v>4.95630195901049</v>
      </c>
      <c r="G82" s="230" t="n">
        <f aca="false">((G48/G47)-1)*100</f>
        <v>4.17363098870662</v>
      </c>
      <c r="H82" s="230" t="n">
        <f aca="false">((H48/H47)-1)*100</f>
        <v>3.87653893049451</v>
      </c>
      <c r="I82" s="230" t="n">
        <f aca="false">((I48/I47)-1)*100</f>
        <v>3.08045797177843</v>
      </c>
      <c r="J82" s="230" t="n">
        <f aca="false">((J48/J47)-1)*100</f>
        <v>4.07902190404312</v>
      </c>
      <c r="K82" s="230" t="n">
        <f aca="false">((K48/K47)-1)*100</f>
        <v>3.36969000693494</v>
      </c>
      <c r="L82" s="230" t="n">
        <f aca="false">((L48/L47)-1)*100</f>
        <v>2.78014023602848</v>
      </c>
      <c r="M82" s="230" t="n">
        <f aca="false">((M48/M47)-1)*100</f>
        <v>4.35803229646348</v>
      </c>
    </row>
    <row r="83" customFormat="false" ht="12.75" hidden="false" customHeight="false" outlineLevel="0" collapsed="false">
      <c r="A83" s="237" t="n">
        <v>1998</v>
      </c>
      <c r="B83" s="230" t="n">
        <f aca="false">((B49/B48)-1)*100</f>
        <v>3.93133561343808</v>
      </c>
      <c r="C83" s="230" t="n">
        <f aca="false">((C49/C48)-1)*100</f>
        <v>2.43517416051378</v>
      </c>
      <c r="D83" s="230" t="n">
        <f aca="false">((D49/D48)-1)*100</f>
        <v>3.94403715510387</v>
      </c>
      <c r="E83" s="230" t="n">
        <f aca="false">((E49/E48)-1)*100</f>
        <v>3.36214643190782</v>
      </c>
      <c r="F83" s="230" t="n">
        <f aca="false">((F49/F48)-1)*100</f>
        <v>-0.18019401356929</v>
      </c>
      <c r="G83" s="230" t="n">
        <f aca="false">((G49/G48)-1)*100</f>
        <v>0.0117490389955233</v>
      </c>
      <c r="H83" s="230" t="n">
        <f aca="false">((H49/H48)-1)*100</f>
        <v>-1.14871837746303</v>
      </c>
      <c r="I83" s="230" t="n">
        <f aca="false">((I49/I48)-1)*100</f>
        <v>-0.435008957074301</v>
      </c>
      <c r="J83" s="230" t="n">
        <f aca="false">((J49/J48)-1)*100</f>
        <v>0.497970900161193</v>
      </c>
      <c r="K83" s="230" t="n">
        <f aca="false">((K49/K48)-1)*100</f>
        <v>-6.5340833691674</v>
      </c>
      <c r="L83" s="230" t="n">
        <f aca="false">((L49/L48)-1)*100</f>
        <v>-12.7516128471877</v>
      </c>
      <c r="M83" s="230" t="n">
        <f aca="false">((M49/M48)-1)*100</f>
        <v>-7.57904901511657</v>
      </c>
    </row>
    <row r="84" customFormat="false" ht="12.75" hidden="false" customHeight="false" outlineLevel="0" collapsed="false">
      <c r="A84" s="237" t="n">
        <v>1999</v>
      </c>
      <c r="B84" s="230" t="n">
        <f aca="false">((B50/B49)-1)*100</f>
        <v>-8.24033322117414</v>
      </c>
      <c r="C84" s="230" t="n">
        <f aca="false">((C50/C49)-1)*100</f>
        <v>-11.4136556157356</v>
      </c>
      <c r="D84" s="230" t="n">
        <f aca="false">((D50/D49)-1)*100</f>
        <v>-15.8907005913344</v>
      </c>
      <c r="E84" s="230" t="n">
        <f aca="false">((E50/E49)-1)*100</f>
        <v>-28.9410858736326</v>
      </c>
      <c r="F84" s="230" t="n">
        <f aca="false">((F50/F49)-1)*100</f>
        <v>-12.9612151804973</v>
      </c>
      <c r="G84" s="230" t="n">
        <f aca="false">((G50/G49)-1)*100</f>
        <v>-14.1944952283603</v>
      </c>
      <c r="H84" s="230" t="n">
        <f aca="false">((H50/H49)-1)*100</f>
        <v>-28.2867679507412</v>
      </c>
      <c r="I84" s="230" t="n">
        <f aca="false">((I50/I49)-1)*100</f>
        <v>-29.5226930328257</v>
      </c>
      <c r="J84" s="230" t="n">
        <f aca="false">((J50/J49)-1)*100</f>
        <v>-25.6045466334334</v>
      </c>
      <c r="K84" s="230" t="n">
        <f aca="false">((K50/K49)-1)*100</f>
        <v>-30.3948251002519</v>
      </c>
      <c r="L84" s="230" t="n">
        <f aca="false">((L50/L49)-1)*100</f>
        <v>-36.1455085993892</v>
      </c>
      <c r="M84" s="230" t="n">
        <f aca="false">((M50/M49)-1)*100</f>
        <v>-40.2359850371521</v>
      </c>
    </row>
    <row r="85" customFormat="false" ht="12.75" hidden="false" customHeight="false" outlineLevel="0" collapsed="false">
      <c r="A85" s="237" t="n">
        <v>2000</v>
      </c>
      <c r="B85" s="230" t="n">
        <f aca="false">((B51/B50)-1)*100</f>
        <v>-39.7264034755008</v>
      </c>
      <c r="C85" s="230" t="n">
        <f aca="false">((C51/C50)-1)*100</f>
        <v>-45.6753702813412</v>
      </c>
      <c r="D85" s="230" t="n">
        <f aca="false">((D51/D50)-1)*100</f>
        <v>-37.761483637932</v>
      </c>
      <c r="E85" s="230" t="n">
        <f aca="false">((E51/E50)-1)*100</f>
        <v>-17.1244698984883</v>
      </c>
      <c r="F85" s="230" t="n">
        <f aca="false">((F51/F50)-1)*100</f>
        <v>-25.0443633302135</v>
      </c>
      <c r="G85" s="239" t="n">
        <f aca="false">((G51/G50)-1)*100</f>
        <v>-20.1099198109337</v>
      </c>
      <c r="H85" s="239" t="n">
        <f aca="false">((H51/H50)-1)*100</f>
        <v>-20.9463869755258</v>
      </c>
      <c r="I85" s="239" t="n">
        <f aca="false">((I51/I50)-1)*100</f>
        <v>-19.0323371701949</v>
      </c>
      <c r="J85" s="239" t="n">
        <f aca="false">((J51/J50)-1)*100</f>
        <v>-21.2803299003198</v>
      </c>
      <c r="K85" s="239" t="n">
        <f aca="false">((K51/K50)-1)*100</f>
        <v>-8.74148653161017</v>
      </c>
      <c r="L85" s="239" t="n">
        <f aca="false">((L51/L50)-1)*100</f>
        <v>8.52360011616502</v>
      </c>
      <c r="M85" s="239" t="n">
        <f aca="false">((M51/M50)-1)*100</f>
        <v>12.1871388078341</v>
      </c>
    </row>
    <row r="86" customFormat="false" ht="12.75" hidden="false" customHeight="false" outlineLevel="0" collapsed="false">
      <c r="A86" s="237" t="n">
        <v>2001</v>
      </c>
      <c r="B86" s="239" t="n">
        <f aca="false">((B52/B51)-1)*100</f>
        <v>19.5961234776705</v>
      </c>
      <c r="C86" s="239" t="n">
        <f aca="false">((C52/C51)-1)*100</f>
        <v>41.3871995407586</v>
      </c>
      <c r="D86" s="239" t="n">
        <f aca="false">((D52/D51)-1)*100</f>
        <v>31.0927336854228</v>
      </c>
      <c r="E86" s="239" t="n">
        <f aca="false">((E52/E51)-1)*100</f>
        <v>17.6292980265193</v>
      </c>
      <c r="F86" s="239" t="n">
        <f aca="false">((F52/F51)-1)*100</f>
        <v>10.367427613971</v>
      </c>
      <c r="G86" s="239" t="n">
        <f aca="false">((G52/G51)-1)*100</f>
        <v>5.10627456689476</v>
      </c>
      <c r="H86" s="239" t="n">
        <f aca="false">((H52/H51)-1)*100</f>
        <v>28.3890631211626</v>
      </c>
      <c r="I86" s="239" t="n">
        <f aca="false">((I52/I51)-1)*100</f>
        <v>27.6780266713153</v>
      </c>
      <c r="J86" s="239" t="n">
        <f aca="false">((J52/J51)-1)*100</f>
        <v>25.6712231521881</v>
      </c>
      <c r="K86" s="239" t="n">
        <f aca="false">((K52/K51)-1)*100</f>
        <v>24.5279927919073</v>
      </c>
      <c r="L86" s="239" t="n">
        <f aca="false">((L52/L51)-1)*100</f>
        <v>25.0342603788795</v>
      </c>
      <c r="M86" s="239" t="n">
        <f aca="false">((M52/M51)-1)*100</f>
        <v>23.9710591863361</v>
      </c>
    </row>
    <row r="87" customFormat="false" ht="12.75" hidden="false" customHeight="false" outlineLevel="0" collapsed="false">
      <c r="A87" s="237" t="n">
        <v>2002</v>
      </c>
      <c r="B87" s="239" t="n">
        <f aca="false">((B53/B52)-1)*100</f>
        <v>18.3044815954331</v>
      </c>
      <c r="C87" s="239" t="n">
        <f aca="false">((C53/C52)-1)*100</f>
        <v>16.2434357240487</v>
      </c>
      <c r="D87" s="239" t="n">
        <f aca="false">((D53/D52)-1)*100</f>
        <v>15.1591908531223</v>
      </c>
      <c r="E87" s="239" t="n">
        <f aca="false">((E53/E52)-1)*100</f>
        <v>14.5120471485526</v>
      </c>
      <c r="F87" s="239" t="n">
        <f aca="false">((F53/F52)-1)*100</f>
        <v>15.8286131285402</v>
      </c>
      <c r="G87" s="239" t="n">
        <f aca="false">((G53/G52)-1)*100</f>
        <v>15.6722878216005</v>
      </c>
      <c r="H87" s="239" t="n">
        <f aca="false">((H53/H52)-1)*100</f>
        <v>15.6987545585908</v>
      </c>
      <c r="I87" s="239" t="n">
        <f aca="false">((I53/I52)-1)*100</f>
        <v>16.0221183056286</v>
      </c>
      <c r="J87" s="239" t="n">
        <f aca="false">((J53/J52)-1)*100</f>
        <v>13.9603232916973</v>
      </c>
      <c r="K87" s="239" t="n">
        <f aca="false">((K53/K52)-1)*100</f>
        <v>13.8393738078011</v>
      </c>
      <c r="L87" s="239" t="n">
        <f aca="false">((L53/L52)-1)*100</f>
        <v>13.3006672899004</v>
      </c>
      <c r="M87" s="239" t="n">
        <f aca="false">((M53/M52)-1)*100</f>
        <v>12.6546753412425</v>
      </c>
    </row>
    <row r="88" customFormat="false" ht="12.75" hidden="false" customHeight="false" outlineLevel="0" collapsed="false">
      <c r="A88" s="237" t="n">
        <v>2003</v>
      </c>
      <c r="B88" s="239" t="n">
        <f aca="false">((B54/B53)-1)*100</f>
        <v>13.347955506815</v>
      </c>
      <c r="C88" s="239" t="n">
        <f aca="false">((C54/C53)-1)*100</f>
        <v>12.0118819233863</v>
      </c>
      <c r="D88" s="239" t="n">
        <f aca="false">((D54/D53)-1)*100</f>
        <v>11.135211095497</v>
      </c>
      <c r="E88" s="239" t="n">
        <f aca="false">((E54/E53)-1)*100</f>
        <v>10.9836214465199</v>
      </c>
      <c r="F88" s="239" t="n">
        <f aca="false">((F54/F53)-1)*100</f>
        <v>10.6204248169927</v>
      </c>
      <c r="G88" s="239" t="n">
        <f aca="false">((G54/G53)-1)*100</f>
        <v>10.7468941775183</v>
      </c>
      <c r="H88" s="239" t="n">
        <f aca="false">((H54/H53)-1)*100</f>
        <v>10.3541586131018</v>
      </c>
      <c r="I88" s="239" t="n">
        <f aca="false">((I54/I53)-1)*100</f>
        <v>9.97028625224323</v>
      </c>
      <c r="J88" s="239" t="n">
        <f aca="false">((J54/J53)-1)*100</f>
        <v>10.3305785123967</v>
      </c>
      <c r="K88" s="239" t="n">
        <f aca="false">((K54/K53)-1)*100</f>
        <v>9.21014618362512</v>
      </c>
      <c r="L88" s="239" t="n">
        <f aca="false">((L54/L53)-1)*100</f>
        <v>7.63080775030585</v>
      </c>
      <c r="M88" s="239" t="n">
        <f aca="false">((M54/M53)-1)*100</f>
        <v>7.10565054920167</v>
      </c>
    </row>
    <row r="89" customFormat="false" ht="12.75" hidden="false" customHeight="false" outlineLevel="0" collapsed="false">
      <c r="A89" s="237" t="n">
        <v>2004</v>
      </c>
      <c r="B89" s="239" t="n">
        <f aca="false">((B55/B54)-1)*100</f>
        <v>5.42916378714582</v>
      </c>
      <c r="C89" s="239" t="n">
        <f aca="false">((C55/C54)-1)*100</f>
        <v>6.08563535911602</v>
      </c>
      <c r="D89" s="239" t="n">
        <f aca="false">((D55/D54)-1)*100</f>
        <v>5.98971934357733</v>
      </c>
      <c r="E89" s="239" t="n">
        <f aca="false">((E55/E54)-1)*100</f>
        <v>5.72847049837693</v>
      </c>
      <c r="F89" s="239" t="n">
        <f aca="false">((F55/F54)-1)*100</f>
        <v>5.33195921024083</v>
      </c>
      <c r="G89" s="239" t="n">
        <f aca="false">((G55/G54)-1)*100</f>
        <v>4.81416407622652</v>
      </c>
      <c r="H89" s="239" t="n">
        <f aca="false">((H55/H54)-1)*100</f>
        <v>4.21438387540083</v>
      </c>
      <c r="I89" s="239" t="n">
        <f aca="false">((I55/I54)-1)*100</f>
        <v>3.95131086142322</v>
      </c>
      <c r="J89" s="239"/>
      <c r="K89" s="239"/>
      <c r="L89" s="239"/>
      <c r="M89" s="239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213"/>
      <c r="C2" s="214" t="s">
        <v>398</v>
      </c>
      <c r="D2" s="214"/>
      <c r="E2" s="214"/>
      <c r="F2" s="214"/>
      <c r="G2" s="214"/>
      <c r="H2" s="214"/>
      <c r="I2" s="214"/>
      <c r="J2" s="214"/>
      <c r="K2" s="214"/>
      <c r="L2" s="214"/>
      <c r="M2" s="215"/>
    </row>
    <row r="3" customFormat="false" ht="12.75" hidden="false" customHeight="false" outlineLevel="0" collapsed="false">
      <c r="B3" s="49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49"/>
    </row>
    <row r="4" customFormat="false" ht="12.75" hidden="false" customHeight="false" outlineLevel="0" collapsed="false">
      <c r="A4" s="217" t="s">
        <v>351</v>
      </c>
      <c r="B4" s="242" t="s">
        <v>352</v>
      </c>
      <c r="C4" s="242" t="s">
        <v>353</v>
      </c>
      <c r="D4" s="242" t="s">
        <v>354</v>
      </c>
      <c r="E4" s="242" t="s">
        <v>355</v>
      </c>
      <c r="F4" s="242" t="s">
        <v>356</v>
      </c>
      <c r="G4" s="242" t="s">
        <v>357</v>
      </c>
      <c r="H4" s="242" t="s">
        <v>358</v>
      </c>
      <c r="I4" s="242" t="s">
        <v>359</v>
      </c>
      <c r="J4" s="242" t="s">
        <v>360</v>
      </c>
      <c r="K4" s="242" t="s">
        <v>361</v>
      </c>
      <c r="L4" s="242" t="s">
        <v>362</v>
      </c>
      <c r="M4" s="242" t="s">
        <v>363</v>
      </c>
    </row>
    <row r="5" customFormat="false" ht="12.75" hidden="false" customHeight="false" outlineLevel="0" collapsed="false">
      <c r="A5" s="7" t="s">
        <v>364</v>
      </c>
      <c r="B5" s="243"/>
      <c r="C5" s="243"/>
      <c r="D5" s="243"/>
      <c r="E5" s="243"/>
      <c r="F5" s="243"/>
      <c r="G5" s="237"/>
      <c r="H5" s="237"/>
      <c r="I5" s="237"/>
      <c r="J5" s="243"/>
      <c r="K5" s="243"/>
      <c r="L5" s="243"/>
      <c r="M5" s="243"/>
    </row>
    <row r="6" customFormat="false" ht="12.75" hidden="false" customHeight="false" outlineLevel="0" collapsed="false">
      <c r="A6" s="0" t="n">
        <v>1992</v>
      </c>
      <c r="B6" s="222"/>
      <c r="C6" s="222"/>
      <c r="D6" s="222"/>
      <c r="E6" s="222"/>
      <c r="F6" s="222"/>
      <c r="G6" s="223"/>
      <c r="H6" s="222"/>
      <c r="I6" s="222"/>
      <c r="J6" s="222"/>
      <c r="K6" s="222"/>
      <c r="L6" s="222"/>
      <c r="M6" s="244" t="n">
        <v>207968.61</v>
      </c>
    </row>
    <row r="7" customFormat="false" ht="12.75" hidden="false" customHeight="false" outlineLevel="0" collapsed="false">
      <c r="A7" s="0" t="n">
        <v>1993</v>
      </c>
      <c r="B7" s="245" t="n">
        <v>215069.54</v>
      </c>
      <c r="C7" s="244" t="n">
        <v>220242.63</v>
      </c>
      <c r="D7" s="244" t="n">
        <v>225131.64</v>
      </c>
      <c r="E7" s="244" t="n">
        <v>231761.67</v>
      </c>
      <c r="F7" s="244" t="n">
        <v>237208.88</v>
      </c>
      <c r="G7" s="244" t="n">
        <v>245370.04</v>
      </c>
      <c r="H7" s="244" t="n">
        <v>250509.35</v>
      </c>
      <c r="I7" s="244" t="n">
        <v>254060.91</v>
      </c>
      <c r="J7" s="244" t="n">
        <v>260889.13</v>
      </c>
      <c r="K7" s="244" t="n">
        <v>271181.06</v>
      </c>
      <c r="L7" s="244" t="n">
        <v>275275.76</v>
      </c>
      <c r="M7" s="244" t="n">
        <v>276856.59</v>
      </c>
    </row>
    <row r="8" customFormat="false" ht="12.75" hidden="false" customHeight="false" outlineLevel="0" collapsed="false">
      <c r="A8" s="0" t="n">
        <v>1994</v>
      </c>
      <c r="B8" s="244" t="n">
        <v>287251.46</v>
      </c>
      <c r="C8" s="244" t="n">
        <v>295223.46</v>
      </c>
      <c r="D8" s="244" t="n">
        <v>303882.54</v>
      </c>
      <c r="E8" s="246" t="n">
        <v>314116.85</v>
      </c>
      <c r="F8" s="246" t="n">
        <v>319028.81</v>
      </c>
      <c r="G8" s="246" t="n">
        <v>324996.82</v>
      </c>
      <c r="H8" s="246" t="n">
        <v>330405.33</v>
      </c>
      <c r="I8" s="246" t="n">
        <v>335226.9</v>
      </c>
      <c r="J8" s="246" t="n">
        <v>341249.29</v>
      </c>
      <c r="K8" s="246" t="n">
        <v>347395.38</v>
      </c>
      <c r="L8" s="246" t="n">
        <v>353051.84</v>
      </c>
      <c r="M8" s="227" t="n">
        <v>359985.49</v>
      </c>
    </row>
    <row r="9" customFormat="false" ht="12.75" hidden="false" customHeight="false" outlineLevel="0" collapsed="false">
      <c r="A9" s="0" t="n">
        <v>1995</v>
      </c>
      <c r="B9" s="227" t="n">
        <v>377226.17</v>
      </c>
      <c r="C9" s="227" t="n">
        <v>382600.51</v>
      </c>
      <c r="D9" s="227" t="n">
        <v>390324.09</v>
      </c>
      <c r="E9" s="227" t="n">
        <v>398637.99</v>
      </c>
      <c r="F9" s="227" t="n">
        <v>404694.93</v>
      </c>
      <c r="G9" s="227" t="n">
        <v>409976.78</v>
      </c>
      <c r="H9" s="227" t="n">
        <v>414429.5</v>
      </c>
      <c r="I9" s="227" t="n">
        <v>419046.77</v>
      </c>
      <c r="J9" s="227" t="n">
        <v>433794.73</v>
      </c>
      <c r="K9" s="227" t="n">
        <v>442726.61</v>
      </c>
      <c r="L9" s="227" t="n">
        <v>449527</v>
      </c>
      <c r="M9" s="227" t="n">
        <v>456963</v>
      </c>
    </row>
    <row r="10" customFormat="false" ht="12.75" hidden="false" customHeight="false" outlineLevel="0" collapsed="false">
      <c r="A10" s="0" t="n">
        <v>1996</v>
      </c>
      <c r="B10" s="227" t="n">
        <v>468532</v>
      </c>
      <c r="C10" s="227" t="n">
        <v>484249</v>
      </c>
      <c r="D10" s="227" t="n">
        <v>497703</v>
      </c>
      <c r="E10" s="227" t="n">
        <v>509514</v>
      </c>
      <c r="F10" s="227" t="n">
        <v>511173</v>
      </c>
      <c r="G10" s="227" t="n">
        <v>519219</v>
      </c>
      <c r="H10" s="227" t="n">
        <v>530254</v>
      </c>
      <c r="I10" s="227" t="n">
        <v>542387</v>
      </c>
      <c r="J10" s="227" t="n">
        <v>555064</v>
      </c>
      <c r="K10" s="227" t="n">
        <v>570760</v>
      </c>
      <c r="L10" s="227" t="n">
        <v>579442</v>
      </c>
      <c r="M10" s="227" t="n">
        <v>591176</v>
      </c>
    </row>
    <row r="11" customFormat="false" ht="12.75" hidden="false" customHeight="false" outlineLevel="0" collapsed="false">
      <c r="A11" s="0" t="n">
        <v>1997</v>
      </c>
      <c r="B11" s="227" t="n">
        <v>641468</v>
      </c>
      <c r="C11" s="227" t="n">
        <v>660399</v>
      </c>
      <c r="D11" s="227" t="n">
        <v>666432</v>
      </c>
      <c r="E11" s="227" t="n">
        <v>682637</v>
      </c>
      <c r="F11" s="227" t="n">
        <v>689870</v>
      </c>
      <c r="G11" s="227" t="n">
        <v>698981</v>
      </c>
      <c r="H11" s="227" t="n">
        <v>716584</v>
      </c>
      <c r="I11" s="227" t="n">
        <v>729039</v>
      </c>
      <c r="J11" s="227" t="n">
        <v>743440</v>
      </c>
      <c r="K11" s="227" t="n">
        <v>762458</v>
      </c>
      <c r="L11" s="227" t="n">
        <v>754072</v>
      </c>
      <c r="M11" s="227" t="n">
        <v>764800</v>
      </c>
    </row>
    <row r="12" customFormat="false" ht="12.75" hidden="false" customHeight="false" outlineLevel="0" collapsed="false">
      <c r="A12" s="0" t="n">
        <v>1998</v>
      </c>
      <c r="B12" s="227" t="n">
        <v>789935</v>
      </c>
      <c r="C12" s="227" t="n">
        <v>802246</v>
      </c>
      <c r="D12" s="227" t="n">
        <v>819917</v>
      </c>
      <c r="E12" s="227" t="n">
        <v>865666</v>
      </c>
      <c r="F12" s="227" t="n">
        <v>885865</v>
      </c>
      <c r="G12" s="227" t="n">
        <v>929528</v>
      </c>
      <c r="H12" s="227" t="n">
        <v>929234</v>
      </c>
      <c r="I12" s="227" t="n">
        <v>940489</v>
      </c>
      <c r="J12" s="227" t="n">
        <v>1002420</v>
      </c>
      <c r="K12" s="227" t="n">
        <v>1064572</v>
      </c>
      <c r="L12" s="227" t="n">
        <v>1092235</v>
      </c>
      <c r="M12" s="227" t="n">
        <v>1102208</v>
      </c>
    </row>
    <row r="13" customFormat="false" ht="12.75" hidden="false" customHeight="false" outlineLevel="0" collapsed="false">
      <c r="A13" s="0" t="n">
        <v>1999</v>
      </c>
      <c r="B13" s="227" t="n">
        <v>1140969</v>
      </c>
      <c r="C13" s="227" t="n">
        <v>1176697</v>
      </c>
      <c r="D13" s="227" t="n">
        <v>1293050</v>
      </c>
      <c r="E13" s="227" t="n">
        <v>1386524</v>
      </c>
      <c r="F13" s="227" t="n">
        <v>1413659</v>
      </c>
      <c r="G13" s="227" t="n">
        <v>1423280</v>
      </c>
      <c r="H13" s="227" t="n">
        <v>1457622</v>
      </c>
      <c r="I13" s="227" t="n">
        <v>1456104</v>
      </c>
      <c r="J13" s="227" t="n">
        <v>1472150</v>
      </c>
      <c r="K13" s="227" t="n">
        <v>1506420</v>
      </c>
      <c r="L13" s="227" t="n">
        <v>1592009</v>
      </c>
      <c r="M13" s="227" t="n">
        <v>1694738</v>
      </c>
    </row>
    <row r="14" customFormat="false" ht="12.75" hidden="false" customHeight="false" outlineLevel="0" collapsed="false">
      <c r="A14" s="0" t="n">
        <v>2000</v>
      </c>
      <c r="B14" s="227" t="n">
        <v>1892060</v>
      </c>
      <c r="C14" s="227" t="n">
        <v>2083892</v>
      </c>
      <c r="D14" s="227" t="n">
        <v>2301529</v>
      </c>
      <c r="E14" s="227" t="n">
        <v>2680053</v>
      </c>
      <c r="F14" s="247" t="n">
        <v>112.45</v>
      </c>
      <c r="G14" s="248" t="n">
        <v>118.74</v>
      </c>
      <c r="H14" s="248" t="n">
        <v>167.93</v>
      </c>
      <c r="I14" s="248" t="n">
        <v>169.29</v>
      </c>
      <c r="J14" s="248" t="n">
        <v>175.23</v>
      </c>
      <c r="K14" s="248" t="n">
        <v>179.07</v>
      </c>
      <c r="L14" s="248" t="n">
        <v>181.95</v>
      </c>
      <c r="M14" s="248" t="n">
        <v>186.28</v>
      </c>
    </row>
    <row r="15" customFormat="false" ht="12.75" hidden="false" customHeight="false" outlineLevel="0" collapsed="false">
      <c r="A15" s="0" t="n">
        <v>2001</v>
      </c>
      <c r="B15" s="248" t="n">
        <v>202.49</v>
      </c>
      <c r="C15" s="248" t="n">
        <v>210.12</v>
      </c>
      <c r="D15" s="248" t="n">
        <v>214.92</v>
      </c>
      <c r="E15" s="228" t="n">
        <v>218.84</v>
      </c>
      <c r="F15" s="228" t="n">
        <v>218.17</v>
      </c>
      <c r="G15" s="228" t="n">
        <v>218.98</v>
      </c>
      <c r="H15" s="228" t="n">
        <v>219.35</v>
      </c>
      <c r="I15" s="228" t="n">
        <v>221.14</v>
      </c>
      <c r="J15" s="228" t="n">
        <v>226.26</v>
      </c>
      <c r="K15" s="228" t="n">
        <v>229.2</v>
      </c>
      <c r="L15" s="228" t="n">
        <v>235.29</v>
      </c>
      <c r="M15" s="228" t="n">
        <v>238.4</v>
      </c>
    </row>
    <row r="16" customFormat="false" ht="12.75" hidden="false" customHeight="false" outlineLevel="0" collapsed="false">
      <c r="A16" s="0" t="n">
        <v>2002</v>
      </c>
      <c r="B16" s="228" t="n">
        <v>242.91</v>
      </c>
      <c r="C16" s="228" t="n">
        <v>245.43</v>
      </c>
      <c r="D16" s="228" t="n">
        <v>248.38</v>
      </c>
      <c r="E16" s="228" t="n">
        <v>250.99</v>
      </c>
      <c r="F16" s="228" t="n">
        <v>252.71</v>
      </c>
      <c r="G16" s="228" t="n">
        <v>252.79</v>
      </c>
      <c r="H16" s="228" t="n">
        <v>254.63</v>
      </c>
      <c r="I16" s="228" t="n">
        <v>256.54</v>
      </c>
      <c r="J16" s="228" t="n">
        <v>257.13</v>
      </c>
      <c r="K16" s="228" t="n">
        <v>261.59</v>
      </c>
      <c r="L16" s="228" t="n">
        <v>266.29</v>
      </c>
      <c r="M16" s="228" t="n">
        <v>268.04</v>
      </c>
    </row>
    <row r="17" customFormat="false" ht="12.75" hidden="false" customHeight="false" outlineLevel="0" collapsed="false">
      <c r="A17" s="0" t="n">
        <v>2003</v>
      </c>
      <c r="B17" s="228" t="n">
        <v>275.86</v>
      </c>
      <c r="C17" s="228" t="n">
        <v>253.1</v>
      </c>
      <c r="D17" s="228" t="n">
        <v>254.39</v>
      </c>
      <c r="E17" s="228" t="n">
        <v>256.61</v>
      </c>
      <c r="F17" s="228" t="n">
        <v>257.15</v>
      </c>
      <c r="G17" s="228" t="n">
        <v>257.93</v>
      </c>
      <c r="H17" s="228" t="n">
        <v>258.58</v>
      </c>
      <c r="I17" s="228" t="n">
        <v>260.87</v>
      </c>
      <c r="J17" s="228" t="n">
        <v>262.66</v>
      </c>
      <c r="K17" s="228" t="n">
        <v>263.78</v>
      </c>
      <c r="L17" s="228" t="n">
        <v>264.54</v>
      </c>
      <c r="M17" s="228" t="n">
        <v>264.7</v>
      </c>
    </row>
    <row r="18" customFormat="false" ht="12.75" hidden="false" customHeight="false" outlineLevel="0" collapsed="false">
      <c r="A18" s="0" t="n">
        <v>2004</v>
      </c>
      <c r="B18" s="228" t="n">
        <v>267.2</v>
      </c>
      <c r="C18" s="228" t="n">
        <v>269.15</v>
      </c>
      <c r="D18" s="228" t="n">
        <v>270.14</v>
      </c>
      <c r="E18" s="221" t="n">
        <v>271.71</v>
      </c>
      <c r="F18" s="221" t="n">
        <v>271.42</v>
      </c>
      <c r="G18" s="221" t="n">
        <v>271.03</v>
      </c>
      <c r="H18" s="221" t="n">
        <v>269.42</v>
      </c>
      <c r="I18" s="221" t="n">
        <v>269.49</v>
      </c>
      <c r="J18" s="221" t="n">
        <v>270.21</v>
      </c>
      <c r="K18" s="221" t="n">
        <v>271.16</v>
      </c>
      <c r="L18" s="221" t="n">
        <v>272.54</v>
      </c>
      <c r="M18" s="221"/>
    </row>
    <row r="20" customFormat="false" ht="12.75" hidden="false" customHeight="false" outlineLevel="0" collapsed="false">
      <c r="B20" s="249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1-02T20:08:18Z</cp:lastPrinted>
  <dcterms:modified xsi:type="dcterms:W3CDTF">2014-03-07T20:57:59Z</dcterms:modified>
  <cp:revision>0</cp:revision>
  <dc:subject/>
  <dc:title/>
</cp:coreProperties>
</file>