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nueva vital" sheetId="2" state="hidden" r:id="rId3"/>
    <sheet name="PRECIOS" sheetId="3" state="hidden" r:id="rId4"/>
    <sheet name="NACIONAL" sheetId="4" state="visible" r:id="rId5"/>
  </sheets>
  <definedNames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18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7  = 100</t>
  </si>
  <si>
    <t xml:space="preserve">NOVIEMBRE 2007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Oct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0.0_)"/>
    <numFmt numFmtId="180" formatCode="#,##0.0"/>
    <numFmt numFmtId="181" formatCode="#,##0"/>
    <numFmt numFmtId="182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5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052</v>
      </c>
      <c r="E1" s="90" t="n">
        <v>39083</v>
      </c>
      <c r="F1" s="90" t="n">
        <v>39114</v>
      </c>
      <c r="G1" s="90" t="n">
        <v>39142</v>
      </c>
      <c r="H1" s="90" t="n">
        <v>39173</v>
      </c>
      <c r="I1" s="90" t="n">
        <v>39203</v>
      </c>
      <c r="J1" s="90" t="n">
        <v>39234</v>
      </c>
      <c r="K1" s="90" t="n">
        <v>39264</v>
      </c>
      <c r="L1" s="90" t="n">
        <v>39295</v>
      </c>
      <c r="M1" s="90" t="n">
        <v>39326</v>
      </c>
      <c r="N1" s="90" t="n">
        <v>39356</v>
      </c>
      <c r="O1" s="90" t="n">
        <v>39387</v>
      </c>
      <c r="P1" s="90" t="n">
        <v>39417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63177379735887</v>
      </c>
      <c r="E6" s="158" t="n">
        <v>0.62675785509027</v>
      </c>
      <c r="F6" s="157" t="n">
        <v>0.64107455006541</v>
      </c>
      <c r="G6" s="157" t="n">
        <v>0.66806285360723</v>
      </c>
      <c r="H6" s="157" t="n">
        <v>0.67469531038044</v>
      </c>
      <c r="I6" s="157" t="n">
        <v>0.67611967257362</v>
      </c>
      <c r="J6" s="159" t="n">
        <v>0.6762900147664</v>
      </c>
      <c r="K6" s="157" t="n">
        <v>0.70155691451776</v>
      </c>
      <c r="L6" s="157" t="n">
        <v>0.71042205826094</v>
      </c>
      <c r="M6" s="157" t="n">
        <v>0.73582922827255</v>
      </c>
      <c r="N6" s="157" t="n">
        <v>0.73599867008853</v>
      </c>
      <c r="O6" s="157" t="n">
        <v>0.74831697309267</v>
      </c>
      <c r="P6" s="157"/>
      <c r="Q6" s="157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631195141393604</v>
      </c>
      <c r="E7" s="158" t="n">
        <v>0.631531286255989</v>
      </c>
      <c r="F7" s="157" t="n">
        <v>0.633916094810337</v>
      </c>
      <c r="G7" s="157" t="n">
        <v>0.641219632957784</v>
      </c>
      <c r="H7" s="157" t="n">
        <v>0.644229163603587</v>
      </c>
      <c r="I7" s="157" t="n">
        <v>0.654251676411387</v>
      </c>
      <c r="J7" s="159" t="n">
        <v>0.657206162242401</v>
      </c>
      <c r="K7" s="157" t="n">
        <v>0.661477716191548</v>
      </c>
      <c r="L7" s="157" t="n">
        <v>0.655855954043988</v>
      </c>
      <c r="M7" s="157" t="n">
        <v>0.700098920526244</v>
      </c>
      <c r="N7" s="157" t="n">
        <v>0.708677739321599</v>
      </c>
      <c r="O7" s="157" t="n">
        <v>0.721399665032181</v>
      </c>
      <c r="P7" s="157"/>
      <c r="Q7" s="157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51232105854347</v>
      </c>
      <c r="E8" s="158" t="n">
        <v>1.51663837564664</v>
      </c>
      <c r="F8" s="157" t="n">
        <v>1.49000943754867</v>
      </c>
      <c r="G8" s="157" t="n">
        <v>1.50835641702987</v>
      </c>
      <c r="H8" s="157" t="n">
        <v>1.49564105369139</v>
      </c>
      <c r="I8" s="157" t="n">
        <v>1.48585279739197</v>
      </c>
      <c r="J8" s="159" t="n">
        <v>1.49704198148629</v>
      </c>
      <c r="K8" s="157" t="n">
        <v>1.52216395738496</v>
      </c>
      <c r="L8" s="157" t="n">
        <v>1.58556365106338</v>
      </c>
      <c r="M8" s="157" t="n">
        <v>1.60364754555409</v>
      </c>
      <c r="N8" s="157" t="n">
        <v>1.59127193998032</v>
      </c>
      <c r="O8" s="157" t="n">
        <v>1.62924464416121</v>
      </c>
      <c r="P8" s="157"/>
      <c r="Q8" s="157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7"/>
      <c r="G9" s="157"/>
      <c r="H9" s="157"/>
      <c r="I9" s="157"/>
      <c r="J9" s="159"/>
      <c r="K9" s="157"/>
      <c r="L9" s="157"/>
      <c r="M9" s="157"/>
      <c r="N9" s="157"/>
      <c r="O9" s="157"/>
      <c r="P9" s="157"/>
      <c r="Q9" s="157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37342256794564</v>
      </c>
      <c r="E10" s="158" t="n">
        <v>2.36897708400998</v>
      </c>
      <c r="F10" s="157" t="n">
        <v>2.35537028836962</v>
      </c>
      <c r="G10" s="157" t="n">
        <v>2.3817187904172</v>
      </c>
      <c r="H10" s="157" t="n">
        <v>2.3556390466728</v>
      </c>
      <c r="I10" s="157" t="n">
        <v>2.37850381807782</v>
      </c>
      <c r="J10" s="159" t="n">
        <v>2.4026728536078</v>
      </c>
      <c r="K10" s="157" t="n">
        <v>2.38334570865523</v>
      </c>
      <c r="L10" s="157" t="n">
        <v>2.38814618682571</v>
      </c>
      <c r="M10" s="157" t="n">
        <v>2.37408770835026</v>
      </c>
      <c r="N10" s="157" t="n">
        <v>2.36517286468803</v>
      </c>
      <c r="O10" s="157" t="n">
        <v>2.42826462641516</v>
      </c>
      <c r="P10" s="157"/>
      <c r="Q10" s="157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5825716949798</v>
      </c>
      <c r="E11" s="158" t="n">
        <v>3.56535303477476</v>
      </c>
      <c r="F11" s="157" t="n">
        <v>3.63022460656404</v>
      </c>
      <c r="G11" s="157" t="n">
        <v>3.63364655132776</v>
      </c>
      <c r="H11" s="157" t="n">
        <v>3.61314228045749</v>
      </c>
      <c r="I11" s="157" t="n">
        <v>3.64804966705373</v>
      </c>
      <c r="J11" s="159" t="n">
        <v>3.64821011488715</v>
      </c>
      <c r="K11" s="157" t="n">
        <v>3.68865029776863</v>
      </c>
      <c r="L11" s="157" t="n">
        <v>3.67438140082547</v>
      </c>
      <c r="M11" s="157" t="n">
        <v>3.65584538658707</v>
      </c>
      <c r="N11" s="157" t="n">
        <v>3.73814766897999</v>
      </c>
      <c r="O11" s="157" t="n">
        <v>3.74783541331904</v>
      </c>
      <c r="P11" s="157"/>
      <c r="Q11" s="157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696890713095</v>
      </c>
      <c r="E12" s="158" t="n">
        <v>2.13109526712469</v>
      </c>
      <c r="F12" s="157" t="n">
        <v>2.11117105467396</v>
      </c>
      <c r="G12" s="157" t="n">
        <v>2.10947213832188</v>
      </c>
      <c r="H12" s="157" t="n">
        <v>2.0943157499242</v>
      </c>
      <c r="I12" s="157" t="n">
        <v>2.10815699335875</v>
      </c>
      <c r="J12" s="159" t="n">
        <v>2.12158059959849</v>
      </c>
      <c r="K12" s="157" t="n">
        <v>2.23444709710211</v>
      </c>
      <c r="L12" s="157" t="n">
        <v>2.26948732690106</v>
      </c>
      <c r="M12" s="157" t="n">
        <v>2.26799039659299</v>
      </c>
      <c r="N12" s="157" t="n">
        <v>2.20081245331778</v>
      </c>
      <c r="O12" s="157" t="n">
        <v>2.10580136449499</v>
      </c>
      <c r="P12" s="157"/>
      <c r="Q12" s="157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7"/>
      <c r="G13" s="157"/>
      <c r="H13" s="157"/>
      <c r="I13" s="157"/>
      <c r="J13" s="159"/>
      <c r="K13" s="157"/>
      <c r="L13" s="157"/>
      <c r="M13" s="157"/>
      <c r="N13" s="157"/>
      <c r="O13" s="157"/>
      <c r="P13" s="157"/>
      <c r="Q13" s="157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19597833106862</v>
      </c>
      <c r="E14" s="158" t="n">
        <v>7.25843467353968</v>
      </c>
      <c r="F14" s="157" t="n">
        <v>7.54870101405584</v>
      </c>
      <c r="G14" s="157" t="n">
        <v>7.91770184898845</v>
      </c>
      <c r="H14" s="157" t="n">
        <v>7.75167466236111</v>
      </c>
      <c r="I14" s="157" t="n">
        <v>7.60598169583965</v>
      </c>
      <c r="J14" s="159" t="n">
        <v>7.25885637928298</v>
      </c>
      <c r="K14" s="157" t="n">
        <v>6.86646474135843</v>
      </c>
      <c r="L14" s="157" t="n">
        <v>6.73742600781694</v>
      </c>
      <c r="M14" s="157" t="n">
        <v>6.64308740036034</v>
      </c>
      <c r="N14" s="157" t="n">
        <v>6.9406312389641</v>
      </c>
      <c r="O14" s="157" t="n">
        <v>7.18173177958017</v>
      </c>
      <c r="P14" s="157"/>
      <c r="Q14" s="157"/>
    </row>
    <row r="15" customFormat="false" ht="12.75" hidden="false" customHeight="false" outlineLevel="0" collapsed="false">
      <c r="A15" s="0" t="n">
        <v>10303</v>
      </c>
      <c r="C15" s="160" t="s">
        <v>219</v>
      </c>
      <c r="D15" s="157" t="n">
        <v>0.775506101292315</v>
      </c>
      <c r="E15" s="158" t="n">
        <v>0.778064570023624</v>
      </c>
      <c r="F15" s="157" t="n">
        <v>0.775997847778226</v>
      </c>
      <c r="G15" s="157" t="n">
        <v>0.776151499705127</v>
      </c>
      <c r="H15" s="157" t="n">
        <v>0.777773448067441</v>
      </c>
      <c r="I15" s="157" t="n">
        <v>0.777500785275517</v>
      </c>
      <c r="J15" s="159" t="n">
        <v>0.801058705991824</v>
      </c>
      <c r="K15" s="157" t="n">
        <v>0.81279922040164</v>
      </c>
      <c r="L15" s="157" t="n">
        <v>0.827953301383271</v>
      </c>
      <c r="M15" s="157" t="n">
        <v>0.829524632373949</v>
      </c>
      <c r="N15" s="157" t="n">
        <v>0.868610504160596</v>
      </c>
      <c r="O15" s="157" t="n">
        <v>0.894032582368907</v>
      </c>
      <c r="P15" s="157"/>
      <c r="Q15" s="157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7"/>
      <c r="G16" s="157"/>
      <c r="H16" s="157"/>
      <c r="I16" s="157"/>
      <c r="J16" s="159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3316362738701</v>
      </c>
      <c r="E17" s="158" t="n">
        <v>1.33704995710206</v>
      </c>
      <c r="F17" s="157" t="n">
        <v>1.33348689950298</v>
      </c>
      <c r="G17" s="157" t="n">
        <v>1.3526928318844</v>
      </c>
      <c r="H17" s="157" t="n">
        <v>1.35559884817736</v>
      </c>
      <c r="I17" s="157" t="n">
        <v>1.35218644565747</v>
      </c>
      <c r="J17" s="159" t="n">
        <v>1.35577244169655</v>
      </c>
      <c r="K17" s="157" t="n">
        <v>1.379799869619</v>
      </c>
      <c r="L17" s="157" t="n">
        <v>1.42780164143834</v>
      </c>
      <c r="M17" s="157" t="n">
        <v>1.46380907654508</v>
      </c>
      <c r="N17" s="157" t="n">
        <v>1.45847913834134</v>
      </c>
      <c r="O17" s="157" t="n">
        <v>1.50196759147103</v>
      </c>
      <c r="P17" s="157"/>
      <c r="Q17" s="157"/>
    </row>
    <row r="18" customFormat="false" ht="12.75" hidden="false" customHeight="false" outlineLevel="0" collapsed="false">
      <c r="A18" s="0" t="n">
        <v>10403</v>
      </c>
      <c r="C18" s="87" t="s">
        <v>39</v>
      </c>
      <c r="D18" s="161" t="s">
        <v>203</v>
      </c>
      <c r="E18" s="161" t="s">
        <v>203</v>
      </c>
      <c r="F18" s="161" t="s">
        <v>203</v>
      </c>
      <c r="G18" s="161" t="s">
        <v>203</v>
      </c>
      <c r="H18" s="161" t="s">
        <v>203</v>
      </c>
      <c r="I18" s="161" t="s">
        <v>203</v>
      </c>
      <c r="J18" s="161" t="s">
        <v>203</v>
      </c>
      <c r="K18" s="161" t="s">
        <v>203</v>
      </c>
      <c r="L18" s="161" t="s">
        <v>203</v>
      </c>
      <c r="M18" s="161" t="s">
        <v>203</v>
      </c>
      <c r="N18" s="161" t="s">
        <v>203</v>
      </c>
      <c r="O18" s="161" t="s">
        <v>203</v>
      </c>
      <c r="P18" s="161"/>
      <c r="Q18" s="161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7"/>
      <c r="G19" s="157"/>
      <c r="H19" s="157"/>
      <c r="I19" s="157"/>
      <c r="J19" s="159"/>
      <c r="K19" s="157"/>
      <c r="L19" s="157"/>
      <c r="M19" s="157"/>
      <c r="N19" s="157"/>
      <c r="O19" s="157"/>
      <c r="P19" s="157"/>
      <c r="Q19" s="157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25396842260631</v>
      </c>
      <c r="E20" s="158" t="n">
        <v>1.24751934865318</v>
      </c>
      <c r="F20" s="157" t="n">
        <v>1.23754472025971</v>
      </c>
      <c r="G20" s="157" t="n">
        <v>1.25086190259601</v>
      </c>
      <c r="H20" s="157" t="n">
        <v>1.2551406355408</v>
      </c>
      <c r="I20" s="157" t="n">
        <v>1.26466166216542</v>
      </c>
      <c r="J20" s="159" t="n">
        <v>1.24491862878838</v>
      </c>
      <c r="K20" s="157" t="n">
        <v>1.23999097285613</v>
      </c>
      <c r="L20" s="157" t="n">
        <v>1.2477115747105</v>
      </c>
      <c r="M20" s="157" t="n">
        <v>1.23054781936365</v>
      </c>
      <c r="N20" s="157" t="n">
        <v>1.27948915532659</v>
      </c>
      <c r="O20" s="157" t="n">
        <v>1.33147064879892</v>
      </c>
      <c r="P20" s="157"/>
      <c r="Q20" s="157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59091255109626</v>
      </c>
      <c r="E21" s="158" t="n">
        <v>0.59066512457744</v>
      </c>
      <c r="F21" s="157" t="n">
        <v>0.58860365241465</v>
      </c>
      <c r="G21" s="157" t="n">
        <v>0.5878113029199</v>
      </c>
      <c r="H21" s="157" t="n">
        <v>0.58915302999917</v>
      </c>
      <c r="I21" s="157" t="n">
        <v>0.58621456887069</v>
      </c>
      <c r="J21" s="159" t="n">
        <v>0.58766616519458</v>
      </c>
      <c r="K21" s="157" t="n">
        <v>0.59574309702897</v>
      </c>
      <c r="L21" s="157" t="n">
        <v>0.61249432573447</v>
      </c>
      <c r="M21" s="157" t="n">
        <v>0.60614651970371</v>
      </c>
      <c r="N21" s="157" t="n">
        <v>0.61677070528879</v>
      </c>
      <c r="O21" s="157" t="n">
        <v>0.62510563805602</v>
      </c>
      <c r="P21" s="157"/>
      <c r="Q21" s="157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2.99743147732229</v>
      </c>
      <c r="E22" s="158" t="n">
        <v>2.8440104976763</v>
      </c>
      <c r="F22" s="157" t="n">
        <v>2.74726632014509</v>
      </c>
      <c r="G22" s="157" t="n">
        <v>2.78303420178708</v>
      </c>
      <c r="H22" s="157" t="n">
        <v>2.99976734469314</v>
      </c>
      <c r="I22" s="157" t="n">
        <v>2.96892152206636</v>
      </c>
      <c r="J22" s="159" t="n">
        <v>2.8825132585139</v>
      </c>
      <c r="K22" s="157" t="n">
        <v>2.9267451617048</v>
      </c>
      <c r="L22" s="157" t="n">
        <v>2.87507729561345</v>
      </c>
      <c r="M22" s="157" t="n">
        <v>2.90077647858518</v>
      </c>
      <c r="N22" s="157" t="n">
        <v>2.93186304431671</v>
      </c>
      <c r="O22" s="157" t="n">
        <v>3.06392587932979</v>
      </c>
      <c r="P22" s="157"/>
      <c r="Q22" s="157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7"/>
      <c r="G23" s="157"/>
      <c r="H23" s="157"/>
      <c r="I23" s="157"/>
      <c r="J23" s="159"/>
      <c r="K23" s="157"/>
      <c r="L23" s="157"/>
      <c r="M23" s="157"/>
      <c r="N23" s="157"/>
      <c r="O23" s="157"/>
      <c r="P23" s="157"/>
      <c r="Q23" s="157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00718730138819</v>
      </c>
      <c r="E24" s="158" t="n">
        <v>2.22440520112829</v>
      </c>
      <c r="F24" s="157" t="n">
        <v>2.32243583646383</v>
      </c>
      <c r="G24" s="157" t="n">
        <v>2.48587564387435</v>
      </c>
      <c r="H24" s="157" t="n">
        <v>2.52201319713044</v>
      </c>
      <c r="I24" s="157" t="n">
        <v>2.21385578729887</v>
      </c>
      <c r="J24" s="159" t="n">
        <v>2.19171926251377</v>
      </c>
      <c r="K24" s="157" t="n">
        <v>2.29807303119723</v>
      </c>
      <c r="L24" s="157" t="n">
        <v>2.23104466911402</v>
      </c>
      <c r="M24" s="157" t="n">
        <v>2.22993717308632</v>
      </c>
      <c r="N24" s="157" t="n">
        <v>2.19088543666729</v>
      </c>
      <c r="O24" s="157" t="n">
        <v>2.1847578245725</v>
      </c>
      <c r="P24" s="157"/>
      <c r="Q24" s="157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82110660962468</v>
      </c>
      <c r="E25" s="158" t="n">
        <v>0.84882513051706</v>
      </c>
      <c r="F25" s="157" t="n">
        <v>0.80510166998159</v>
      </c>
      <c r="G25" s="157" t="n">
        <v>0.7762701128339</v>
      </c>
      <c r="H25" s="157" t="n">
        <v>0.75794954403938</v>
      </c>
      <c r="I25" s="157" t="n">
        <v>0.76257599073322</v>
      </c>
      <c r="J25" s="159" t="n">
        <v>0.75043624038812</v>
      </c>
      <c r="K25" s="157" t="n">
        <v>0.76916260916411</v>
      </c>
      <c r="L25" s="157" t="n">
        <v>0.76065534157004</v>
      </c>
      <c r="M25" s="157" t="n">
        <v>0.76504192026044</v>
      </c>
      <c r="N25" s="157" t="n">
        <v>0.77547116120948</v>
      </c>
      <c r="O25" s="157" t="n">
        <v>0.79488838694675</v>
      </c>
      <c r="P25" s="157"/>
      <c r="Q25" s="157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8238797634792</v>
      </c>
      <c r="E26" s="158" t="n">
        <v>0.5550218308281</v>
      </c>
      <c r="F26" s="157" t="n">
        <v>0.55924548457515</v>
      </c>
      <c r="G26" s="157" t="n">
        <v>0.54939271234694</v>
      </c>
      <c r="H26" s="157" t="n">
        <v>0.54516493286443</v>
      </c>
      <c r="I26" s="157" t="n">
        <v>0.61101008344836</v>
      </c>
      <c r="J26" s="159" t="n">
        <v>0.67597016940925</v>
      </c>
      <c r="K26" s="157" t="n">
        <v>0.68919021862828</v>
      </c>
      <c r="L26" s="157" t="n">
        <v>0.63097256236709</v>
      </c>
      <c r="M26" s="157" t="n">
        <v>0.60192184905202</v>
      </c>
      <c r="N26" s="157" t="n">
        <v>0.53910051612889</v>
      </c>
      <c r="O26" s="157" t="n">
        <v>0.50934991089843</v>
      </c>
      <c r="P26" s="157"/>
      <c r="Q26" s="157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9089228651186</v>
      </c>
      <c r="E27" s="158" t="n">
        <v>1.21298465348271</v>
      </c>
      <c r="F27" s="157" t="n">
        <v>1.1932932400165</v>
      </c>
      <c r="G27" s="157" t="n">
        <v>1.07539299228095</v>
      </c>
      <c r="H27" s="157" t="n">
        <v>1.06675542657589</v>
      </c>
      <c r="I27" s="157" t="n">
        <v>1.08362150922317</v>
      </c>
      <c r="J27" s="159" t="n">
        <v>1.05510556454477</v>
      </c>
      <c r="K27" s="157" t="n">
        <v>1.09236159681541</v>
      </c>
      <c r="L27" s="157" t="n">
        <v>0.99988910251679</v>
      </c>
      <c r="M27" s="157" t="n">
        <v>1.06874581759435</v>
      </c>
      <c r="N27" s="157" t="n">
        <v>1.09453633973135</v>
      </c>
      <c r="O27" s="157" t="n">
        <v>1.17811681515625</v>
      </c>
      <c r="P27" s="157"/>
      <c r="Q27" s="157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5200013256387</v>
      </c>
      <c r="E28" s="158" t="n">
        <v>2.04987618089875</v>
      </c>
      <c r="F28" s="157" t="n">
        <v>2.01390866654765</v>
      </c>
      <c r="G28" s="157" t="n">
        <v>2.02026065010831</v>
      </c>
      <c r="H28" s="157" t="n">
        <v>2.08667632051206</v>
      </c>
      <c r="I28" s="157" t="n">
        <v>1.99782753766992</v>
      </c>
      <c r="J28" s="159" t="n">
        <v>1.98944723853609</v>
      </c>
      <c r="K28" s="157" t="n">
        <v>2.02729604717933</v>
      </c>
      <c r="L28" s="157" t="n">
        <v>1.98553906246618</v>
      </c>
      <c r="M28" s="157" t="n">
        <v>2.06774370123546</v>
      </c>
      <c r="N28" s="157" t="n">
        <v>2.04307247343923</v>
      </c>
      <c r="O28" s="157" t="n">
        <v>2.10435720263465</v>
      </c>
      <c r="P28" s="157"/>
      <c r="Q28" s="157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88193223392845</v>
      </c>
      <c r="E29" s="158" t="n">
        <v>1.94399889534792</v>
      </c>
      <c r="F29" s="157" t="n">
        <v>2.06615501785202</v>
      </c>
      <c r="G29" s="157" t="n">
        <v>2.01180301774808</v>
      </c>
      <c r="H29" s="157" t="n">
        <v>2.00013900072763</v>
      </c>
      <c r="I29" s="157" t="n">
        <v>1.90070352979485</v>
      </c>
      <c r="J29" s="159" t="n">
        <v>1.90117277096963</v>
      </c>
      <c r="K29" s="157" t="n">
        <v>1.88616780453175</v>
      </c>
      <c r="L29" s="157" t="n">
        <v>1.86121095383515</v>
      </c>
      <c r="M29" s="157" t="n">
        <v>1.90811899449871</v>
      </c>
      <c r="N29" s="157" t="n">
        <v>1.86253523354889</v>
      </c>
      <c r="O29" s="157" t="n">
        <v>1.84614863169392</v>
      </c>
      <c r="P29" s="157"/>
      <c r="Q29" s="157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962344667751</v>
      </c>
      <c r="E30" s="158" t="n">
        <v>0.91575409261375</v>
      </c>
      <c r="F30" s="157" t="n">
        <v>0.89966576451622</v>
      </c>
      <c r="G30" s="157" t="n">
        <v>0.85353962404188</v>
      </c>
      <c r="H30" s="157" t="n">
        <v>0.8344506870253</v>
      </c>
      <c r="I30" s="157" t="n">
        <v>0.88306521738685</v>
      </c>
      <c r="J30" s="159" t="n">
        <v>1.17860272386938</v>
      </c>
      <c r="K30" s="157" t="n">
        <v>1.15155517887726</v>
      </c>
      <c r="L30" s="157" t="n">
        <v>0.91345683057015</v>
      </c>
      <c r="M30" s="157" t="n">
        <v>0.86853540825695</v>
      </c>
      <c r="N30" s="157" t="n">
        <v>0.77290001702216</v>
      </c>
      <c r="O30" s="157" t="n">
        <v>0.76630334963829</v>
      </c>
      <c r="P30" s="157"/>
      <c r="Q30" s="157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7"/>
      <c r="G31" s="157"/>
      <c r="H31" s="157"/>
      <c r="I31" s="157"/>
      <c r="J31" s="159"/>
      <c r="K31" s="157"/>
      <c r="L31" s="157"/>
      <c r="M31" s="157"/>
      <c r="N31" s="157"/>
      <c r="O31" s="157"/>
      <c r="P31" s="157"/>
      <c r="Q31" s="157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54453709918162</v>
      </c>
      <c r="E32" s="158" t="n">
        <v>0.51087178797363</v>
      </c>
      <c r="F32" s="157" t="n">
        <v>0.47144325702172</v>
      </c>
      <c r="G32" s="157" t="n">
        <v>0.44391438966673</v>
      </c>
      <c r="H32" s="157" t="n">
        <v>0.43343951443221</v>
      </c>
      <c r="I32" s="157" t="n">
        <v>0.42525527746852</v>
      </c>
      <c r="J32" s="159" t="n">
        <v>0.44431497729386</v>
      </c>
      <c r="K32" s="157" t="n">
        <v>0.4337301658112</v>
      </c>
      <c r="L32" s="157" t="n">
        <v>0.42269924598417</v>
      </c>
      <c r="M32" s="157" t="n">
        <v>0.45199335236358</v>
      </c>
      <c r="N32" s="157" t="n">
        <v>0.46325142240189</v>
      </c>
      <c r="O32" s="157" t="n">
        <v>0.45492702334423</v>
      </c>
      <c r="P32" s="157"/>
      <c r="Q32" s="157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9205880855617</v>
      </c>
      <c r="E33" s="158" t="n">
        <v>0.40261272342358</v>
      </c>
      <c r="F33" s="157" t="n">
        <v>0.37879823652605</v>
      </c>
      <c r="G33" s="157" t="n">
        <v>0.38106214195761</v>
      </c>
      <c r="H33" s="157" t="n">
        <v>0.37363471538267</v>
      </c>
      <c r="I33" s="157" t="n">
        <v>0.35105211784788</v>
      </c>
      <c r="J33" s="159" t="n">
        <v>0.34807550896035</v>
      </c>
      <c r="K33" s="157" t="n">
        <v>0.35084249626652</v>
      </c>
      <c r="L33" s="157" t="n">
        <v>0.34058252598575</v>
      </c>
      <c r="M33" s="157" t="n">
        <v>0.34263291446249</v>
      </c>
      <c r="N33" s="157" t="n">
        <v>0.35001073207745</v>
      </c>
      <c r="O33" s="157" t="n">
        <v>0.36000835410274</v>
      </c>
      <c r="P33" s="157"/>
      <c r="Q33" s="157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7"/>
      <c r="G34" s="157"/>
      <c r="H34" s="157"/>
      <c r="I34" s="157"/>
      <c r="J34" s="159"/>
      <c r="K34" s="157"/>
      <c r="L34" s="157"/>
      <c r="M34" s="157"/>
      <c r="N34" s="157"/>
      <c r="O34" s="157"/>
      <c r="P34" s="157"/>
      <c r="Q34" s="157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0.96095665312253</v>
      </c>
      <c r="E35" s="158" t="n">
        <v>0.96707568193099</v>
      </c>
      <c r="F35" s="157" t="n">
        <v>0.97103581857377</v>
      </c>
      <c r="G35" s="157" t="n">
        <v>0.94597061735136</v>
      </c>
      <c r="H35" s="157" t="n">
        <v>1.00145728440238</v>
      </c>
      <c r="I35" s="157" t="n">
        <v>0.99574958366487</v>
      </c>
      <c r="J35" s="159" t="n">
        <v>1.0157642788264</v>
      </c>
      <c r="K35" s="157" t="n">
        <v>1.00895024829979</v>
      </c>
      <c r="L35" s="157" t="n">
        <v>1.01223224502232</v>
      </c>
      <c r="M35" s="157" t="n">
        <v>1.00783138169259</v>
      </c>
      <c r="N35" s="157" t="n">
        <v>1.03588513809366</v>
      </c>
      <c r="O35" s="157" t="n">
        <v>1.10036211994844</v>
      </c>
      <c r="P35" s="157"/>
      <c r="Q35" s="157"/>
    </row>
    <row r="36" customFormat="false" ht="12.75" hidden="false" customHeight="false" outlineLevel="0" collapsed="false">
      <c r="A36" s="0" t="n">
        <v>10804</v>
      </c>
      <c r="C36" s="160" t="s">
        <v>59</v>
      </c>
      <c r="D36" s="161" t="s">
        <v>204</v>
      </c>
      <c r="E36" s="161" t="s">
        <v>204</v>
      </c>
      <c r="F36" s="161" t="s">
        <v>204</v>
      </c>
      <c r="G36" s="161" t="s">
        <v>204</v>
      </c>
      <c r="H36" s="161" t="s">
        <v>204</v>
      </c>
      <c r="I36" s="161" t="s">
        <v>204</v>
      </c>
      <c r="J36" s="161" t="s">
        <v>204</v>
      </c>
      <c r="K36" s="161" t="s">
        <v>204</v>
      </c>
      <c r="L36" s="161" t="s">
        <v>204</v>
      </c>
      <c r="M36" s="161" t="s">
        <v>204</v>
      </c>
      <c r="N36" s="161" t="s">
        <v>204</v>
      </c>
      <c r="O36" s="161" t="s">
        <v>204</v>
      </c>
      <c r="P36" s="161"/>
      <c r="Q36" s="161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2.10438046296296</v>
      </c>
      <c r="E37" s="158" t="n">
        <v>2.04538620040039</v>
      </c>
      <c r="F37" s="157" t="n">
        <v>1.99596524224013</v>
      </c>
      <c r="G37" s="157" t="n">
        <v>1.99207740050956</v>
      </c>
      <c r="H37" s="157" t="n">
        <v>2.03030918485569</v>
      </c>
      <c r="I37" s="157" t="n">
        <v>1.97551787304131</v>
      </c>
      <c r="J37" s="159" t="n">
        <v>1.9393462762268</v>
      </c>
      <c r="K37" s="157" t="n">
        <v>1.90608829304457</v>
      </c>
      <c r="L37" s="157" t="n">
        <v>1.92606796015057</v>
      </c>
      <c r="M37" s="157" t="n">
        <v>1.92535482890174</v>
      </c>
      <c r="N37" s="157" t="n">
        <v>1.92407373762714</v>
      </c>
      <c r="O37" s="157" t="n">
        <v>1.89046945789899</v>
      </c>
      <c r="P37" s="157"/>
      <c r="Q37" s="157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7"/>
      <c r="G38" s="157"/>
      <c r="H38" s="157"/>
      <c r="I38" s="157"/>
      <c r="J38" s="159"/>
      <c r="K38" s="157"/>
      <c r="L38" s="157"/>
      <c r="M38" s="157"/>
      <c r="N38" s="157"/>
      <c r="O38" s="157"/>
      <c r="P38" s="157"/>
      <c r="Q38" s="157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3740358807796</v>
      </c>
      <c r="E39" s="158" t="n">
        <v>1.05927124246938</v>
      </c>
      <c r="F39" s="157" t="n">
        <v>1.0852560264388</v>
      </c>
      <c r="G39" s="157" t="n">
        <v>1.15902339867512</v>
      </c>
      <c r="H39" s="157" t="n">
        <v>1.2493652610125</v>
      </c>
      <c r="I39" s="157" t="n">
        <v>1.30690723172289</v>
      </c>
      <c r="J39" s="159" t="n">
        <v>1.38450888778004</v>
      </c>
      <c r="K39" s="157" t="n">
        <v>1.34820013319379</v>
      </c>
      <c r="L39" s="157" t="n">
        <v>1.37369834128283</v>
      </c>
      <c r="M39" s="157" t="n">
        <v>1.43881241041225</v>
      </c>
      <c r="N39" s="157" t="n">
        <v>1.472910121453</v>
      </c>
      <c r="O39" s="157" t="n">
        <v>1.31343771008681</v>
      </c>
      <c r="P39" s="157"/>
      <c r="Q39" s="157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74990342432738</v>
      </c>
      <c r="E40" s="158" t="n">
        <v>0.69839502232071</v>
      </c>
      <c r="F40" s="157" t="n">
        <v>0.64408485017215</v>
      </c>
      <c r="G40" s="157" t="n">
        <v>0.62583367724049</v>
      </c>
      <c r="H40" s="157" t="n">
        <v>0.59843334911106</v>
      </c>
      <c r="I40" s="157" t="n">
        <v>0.61614544669522</v>
      </c>
      <c r="J40" s="159" t="n">
        <v>0.70274209387588</v>
      </c>
      <c r="K40" s="157" t="n">
        <v>0.77210378774516</v>
      </c>
      <c r="L40" s="157" t="n">
        <v>0.81321579276413</v>
      </c>
      <c r="M40" s="157" t="n">
        <v>0.83038739427266</v>
      </c>
      <c r="N40" s="157" t="n">
        <v>0.86187714125733</v>
      </c>
      <c r="O40" s="157" t="n">
        <v>0.84461240861458</v>
      </c>
      <c r="P40" s="157"/>
      <c r="Q40" s="157"/>
    </row>
    <row r="41" customFormat="false" ht="12.75" hidden="false" customHeight="false" outlineLevel="0" collapsed="false">
      <c r="A41" s="0" t="n">
        <v>10906</v>
      </c>
      <c r="C41" s="160" t="s">
        <v>226</v>
      </c>
      <c r="D41" s="157" t="n">
        <v>0.32974901102846</v>
      </c>
      <c r="E41" s="158" t="n">
        <v>0.43625132827125</v>
      </c>
      <c r="F41" s="157" t="n">
        <v>0.50917945553596</v>
      </c>
      <c r="G41" s="157" t="n">
        <v>0.4306526307474</v>
      </c>
      <c r="H41" s="157" t="n">
        <v>0.36281869793515</v>
      </c>
      <c r="I41" s="157" t="n">
        <v>0.33166967184674</v>
      </c>
      <c r="J41" s="159" t="n">
        <v>0.34879512568933</v>
      </c>
      <c r="K41" s="157" t="n">
        <v>0.37070022022429</v>
      </c>
      <c r="L41" s="157" t="n">
        <v>0.37484916568275</v>
      </c>
      <c r="M41" s="157" t="n">
        <v>0.38905810725262</v>
      </c>
      <c r="N41" s="157" t="n">
        <v>0.41661867501078</v>
      </c>
      <c r="O41" s="157" t="n">
        <v>0.48602729694406</v>
      </c>
      <c r="P41" s="157"/>
      <c r="Q41" s="157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1.00791919863385</v>
      </c>
      <c r="E42" s="158" t="n">
        <v>0.98150305311061</v>
      </c>
      <c r="F42" s="157" t="n">
        <v>1.00676110579831</v>
      </c>
      <c r="G42" s="157" t="n">
        <v>1.02369120788247</v>
      </c>
      <c r="H42" s="157" t="n">
        <v>1.02539389427523</v>
      </c>
      <c r="I42" s="157" t="n">
        <v>0.98851065943754</v>
      </c>
      <c r="J42" s="159" t="n">
        <v>0.98503513152161</v>
      </c>
      <c r="K42" s="157" t="n">
        <v>0.97214257775367</v>
      </c>
      <c r="L42" s="157" t="n">
        <v>0.98028816035229</v>
      </c>
      <c r="M42" s="157" t="n">
        <v>0.94311351707685</v>
      </c>
      <c r="N42" s="157" t="n">
        <v>0.95830792401607</v>
      </c>
      <c r="O42" s="157" t="n">
        <v>0.93385124600774</v>
      </c>
      <c r="P42" s="157"/>
      <c r="Q42" s="157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2399424832749</v>
      </c>
      <c r="E43" s="158" t="n">
        <v>0.33948034616757</v>
      </c>
      <c r="F43" s="157" t="n">
        <v>0.32599649064192</v>
      </c>
      <c r="G43" s="157" t="n">
        <v>0.31462162980171</v>
      </c>
      <c r="H43" s="157" t="n">
        <v>0.29957733381336</v>
      </c>
      <c r="I43" s="157" t="n">
        <v>0.31089033152257</v>
      </c>
      <c r="J43" s="159" t="n">
        <v>0.30961228624224</v>
      </c>
      <c r="K43" s="157" t="n">
        <v>0.30514308818515</v>
      </c>
      <c r="L43" s="157" t="n">
        <v>0.32938919957185</v>
      </c>
      <c r="M43" s="157" t="n">
        <v>0.33193556459701</v>
      </c>
      <c r="N43" s="157" t="n">
        <v>0.34919672280822</v>
      </c>
      <c r="O43" s="157" t="n">
        <v>0.34241436313997</v>
      </c>
      <c r="P43" s="157"/>
      <c r="Q43" s="157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4774896084716</v>
      </c>
      <c r="E44" s="158" t="n">
        <v>0.36111065891976</v>
      </c>
      <c r="F44" s="157" t="n">
        <v>0.35942985183862</v>
      </c>
      <c r="G44" s="157" t="n">
        <v>0.35466428447296</v>
      </c>
      <c r="H44" s="157" t="n">
        <v>0.32388137743415</v>
      </c>
      <c r="I44" s="157" t="n">
        <v>0.31047972133705</v>
      </c>
      <c r="J44" s="159" t="n">
        <v>0.31624636364961</v>
      </c>
      <c r="K44" s="157" t="n">
        <v>0.31731472450063</v>
      </c>
      <c r="L44" s="157" t="n">
        <v>0.31623145821649</v>
      </c>
      <c r="M44" s="157" t="n">
        <v>0.32963555704632</v>
      </c>
      <c r="N44" s="157" t="n">
        <v>0.32617377091192</v>
      </c>
      <c r="O44" s="157" t="n">
        <v>0.31710891160914</v>
      </c>
      <c r="P44" s="157"/>
      <c r="Q44" s="157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7"/>
      <c r="G45" s="157"/>
      <c r="H45" s="157"/>
      <c r="I45" s="157"/>
      <c r="J45" s="159"/>
      <c r="K45" s="157"/>
      <c r="L45" s="157"/>
      <c r="M45" s="157"/>
      <c r="N45" s="157"/>
      <c r="O45" s="157"/>
      <c r="P45" s="157"/>
      <c r="Q45" s="157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776004623838</v>
      </c>
      <c r="E46" s="158" t="n">
        <v>0.67412785956494</v>
      </c>
      <c r="F46" s="157" t="n">
        <v>0.67308037355302</v>
      </c>
      <c r="G46" s="157" t="n">
        <v>0.66605630153721</v>
      </c>
      <c r="H46" s="157" t="n">
        <v>0.66660959815856</v>
      </c>
      <c r="I46" s="157" t="n">
        <v>0.6666737889116</v>
      </c>
      <c r="J46" s="159" t="n">
        <v>0.66521973650846</v>
      </c>
      <c r="K46" s="157" t="n">
        <v>0.66559589346399</v>
      </c>
      <c r="L46" s="157" t="n">
        <v>0.66601558422253</v>
      </c>
      <c r="M46" s="157" t="n">
        <v>0.67075980592628</v>
      </c>
      <c r="N46" s="157" t="n">
        <v>0.68156950321448</v>
      </c>
      <c r="O46" s="157" t="n">
        <v>0.67463880950676</v>
      </c>
      <c r="P46" s="157"/>
      <c r="Q46" s="157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7968870320806</v>
      </c>
      <c r="E47" s="158" t="n">
        <v>0.58354220800508</v>
      </c>
      <c r="F47" s="157" t="n">
        <v>0.57413196871558</v>
      </c>
      <c r="G47" s="157" t="n">
        <v>0.5728395338126</v>
      </c>
      <c r="H47" s="157" t="n">
        <v>0.57276970917548</v>
      </c>
      <c r="I47" s="157" t="n">
        <v>0.5730725570778</v>
      </c>
      <c r="J47" s="159" t="n">
        <v>0.5730725570778</v>
      </c>
      <c r="K47" s="157" t="n">
        <v>0.57294808569652</v>
      </c>
      <c r="L47" s="157" t="n">
        <v>0.57313732366232</v>
      </c>
      <c r="M47" s="157" t="n">
        <v>0.57243349530772</v>
      </c>
      <c r="N47" s="157" t="n">
        <v>0.5665578822695</v>
      </c>
      <c r="O47" s="157" t="n">
        <v>0.5693680418337</v>
      </c>
      <c r="P47" s="157"/>
      <c r="Q47" s="157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7"/>
      <c r="G48" s="157"/>
      <c r="H48" s="157"/>
      <c r="I48" s="157"/>
      <c r="J48" s="159"/>
      <c r="K48" s="157"/>
      <c r="L48" s="157"/>
      <c r="M48" s="157"/>
      <c r="N48" s="157"/>
      <c r="O48" s="157"/>
      <c r="P48" s="157"/>
      <c r="Q48" s="157"/>
    </row>
    <row r="49" customFormat="false" ht="12.75" hidden="false" customHeight="false" outlineLevel="0" collapsed="false">
      <c r="A49" s="0" t="n">
        <v>11202</v>
      </c>
      <c r="C49" s="87" t="s">
        <v>73</v>
      </c>
      <c r="D49" s="161" t="s">
        <v>207</v>
      </c>
      <c r="E49" s="161" t="s">
        <v>207</v>
      </c>
      <c r="F49" s="161" t="s">
        <v>207</v>
      </c>
      <c r="G49" s="161" t="s">
        <v>207</v>
      </c>
      <c r="H49" s="161" t="s">
        <v>207</v>
      </c>
      <c r="I49" s="161" t="s">
        <v>207</v>
      </c>
      <c r="J49" s="161" t="s">
        <v>207</v>
      </c>
      <c r="K49" s="161" t="s">
        <v>207</v>
      </c>
      <c r="L49" s="161" t="s">
        <v>207</v>
      </c>
      <c r="M49" s="161" t="s">
        <v>207</v>
      </c>
      <c r="N49" s="161" t="s">
        <v>207</v>
      </c>
      <c r="O49" s="161" t="s">
        <v>207</v>
      </c>
      <c r="P49" s="161"/>
      <c r="Q49" s="161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083845615889</v>
      </c>
      <c r="E50" s="158" t="n">
        <v>0.40924339923805</v>
      </c>
      <c r="F50" s="157" t="n">
        <v>0.40924339923805</v>
      </c>
      <c r="G50" s="157" t="n">
        <v>0.41009214746981</v>
      </c>
      <c r="H50" s="157" t="n">
        <v>0.42303379951411</v>
      </c>
      <c r="I50" s="157" t="n">
        <v>0.4227499846383</v>
      </c>
      <c r="J50" s="159" t="n">
        <v>0.4238477595632</v>
      </c>
      <c r="K50" s="157" t="n">
        <v>0.42356541539017</v>
      </c>
      <c r="L50" s="157" t="n">
        <v>0.42606829306765</v>
      </c>
      <c r="M50" s="157" t="n">
        <v>0.42663740118024</v>
      </c>
      <c r="N50" s="157" t="n">
        <v>0.43217475659762</v>
      </c>
      <c r="O50" s="157" t="n">
        <v>0.43305162035938</v>
      </c>
      <c r="P50" s="157"/>
      <c r="Q50" s="157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7"/>
      <c r="G51" s="157"/>
      <c r="H51" s="157"/>
      <c r="I51" s="157"/>
      <c r="J51" s="159"/>
      <c r="K51" s="157"/>
      <c r="L51" s="157"/>
      <c r="M51" s="157"/>
      <c r="N51" s="157"/>
      <c r="O51" s="157"/>
      <c r="P51" s="157"/>
      <c r="Q51" s="157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452410712853716</v>
      </c>
      <c r="E52" s="158" t="n">
        <v>0.474958025650136</v>
      </c>
      <c r="F52" s="157" t="n">
        <v>0.509129222746915</v>
      </c>
      <c r="G52" s="157" t="n">
        <v>0.52134062310381</v>
      </c>
      <c r="H52" s="157" t="n">
        <v>0.526520765760685</v>
      </c>
      <c r="I52" s="157" t="n">
        <v>0.534447382948014</v>
      </c>
      <c r="J52" s="159" t="n">
        <v>0.542739435009465</v>
      </c>
      <c r="K52" s="157" t="n">
        <v>0.556709902745924</v>
      </c>
      <c r="L52" s="157" t="n">
        <v>0.551574674730455</v>
      </c>
      <c r="M52" s="157" t="n">
        <v>0.557780920528836</v>
      </c>
      <c r="N52" s="157" t="n">
        <v>0.560955590578556</v>
      </c>
      <c r="O52" s="157" t="n">
        <v>0.561420229052153</v>
      </c>
      <c r="P52" s="157"/>
      <c r="Q52" s="157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7"/>
      <c r="G53" s="157"/>
      <c r="H53" s="157"/>
      <c r="I53" s="157"/>
      <c r="J53" s="159"/>
      <c r="K53" s="157"/>
      <c r="L53" s="157"/>
      <c r="M53" s="157"/>
      <c r="N53" s="157"/>
      <c r="O53" s="157"/>
      <c r="P53" s="157"/>
      <c r="Q53" s="157"/>
    </row>
    <row r="54" customFormat="false" ht="12.75" hidden="false" customHeight="false" outlineLevel="0" collapsed="false">
      <c r="A54" s="0" t="n">
        <v>11801</v>
      </c>
      <c r="C54" s="87" t="s">
        <v>80</v>
      </c>
      <c r="D54" s="161" t="s">
        <v>208</v>
      </c>
      <c r="E54" s="161" t="s">
        <v>208</v>
      </c>
      <c r="F54" s="161" t="s">
        <v>208</v>
      </c>
      <c r="G54" s="161" t="s">
        <v>208</v>
      </c>
      <c r="H54" s="161" t="s">
        <v>208</v>
      </c>
      <c r="I54" s="161" t="s">
        <v>208</v>
      </c>
      <c r="J54" s="161" t="s">
        <v>208</v>
      </c>
      <c r="K54" s="161" t="s">
        <v>208</v>
      </c>
      <c r="L54" s="161" t="s">
        <v>208</v>
      </c>
      <c r="M54" s="161" t="s">
        <v>208</v>
      </c>
      <c r="N54" s="161" t="s">
        <v>208</v>
      </c>
      <c r="O54" s="161" t="s">
        <v>208</v>
      </c>
      <c r="P54" s="161"/>
      <c r="Q54" s="161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0134129758255</v>
      </c>
      <c r="E55" s="158" t="n">
        <v>1.49988749096977</v>
      </c>
      <c r="F55" s="157" t="n">
        <v>1.48534074018794</v>
      </c>
      <c r="G55" s="157" t="n">
        <v>1.49168294574856</v>
      </c>
      <c r="H55" s="157" t="n">
        <v>1.50136035031185</v>
      </c>
      <c r="I55" s="157" t="n">
        <v>1.50457404727123</v>
      </c>
      <c r="J55" s="159" t="n">
        <v>1.50457404727123</v>
      </c>
      <c r="K55" s="157" t="n">
        <v>1.50457404727123</v>
      </c>
      <c r="L55" s="157" t="n">
        <v>1.49645763915088</v>
      </c>
      <c r="M55" s="157" t="n">
        <v>1.5007614100588</v>
      </c>
      <c r="N55" s="157" t="n">
        <v>1.50439801547282</v>
      </c>
      <c r="O55" s="157" t="n">
        <v>1.51029643414819</v>
      </c>
      <c r="P55" s="157"/>
      <c r="Q55" s="157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7"/>
      <c r="G56" s="157"/>
      <c r="H56" s="157"/>
      <c r="I56" s="157"/>
      <c r="J56" s="159"/>
      <c r="K56" s="157"/>
      <c r="L56" s="157"/>
      <c r="M56" s="157"/>
      <c r="N56" s="157"/>
      <c r="O56" s="157"/>
      <c r="P56" s="157"/>
      <c r="Q56" s="157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3.7786148843243</v>
      </c>
      <c r="E57" s="158" t="n">
        <v>44.1313887612361</v>
      </c>
      <c r="F57" s="157" t="n">
        <v>44.6929759278244</v>
      </c>
      <c r="G57" s="157" t="n">
        <v>44.9801492132757</v>
      </c>
      <c r="H57" s="157" t="n">
        <v>45.2785410131535</v>
      </c>
      <c r="I57" s="157" t="n">
        <v>45.6133055349922</v>
      </c>
      <c r="J57" s="159" t="n">
        <v>46.2445912688984</v>
      </c>
      <c r="K57" s="157" t="n">
        <v>46.7754322879349</v>
      </c>
      <c r="L57" s="157" t="n">
        <v>47.1667313676717</v>
      </c>
      <c r="M57" s="157" t="n">
        <v>47.7467123980942</v>
      </c>
      <c r="N57" s="157" t="n">
        <v>47.9963550759541</v>
      </c>
      <c r="O57" s="157" t="n">
        <v>48.533526326688</v>
      </c>
      <c r="P57" s="157"/>
      <c r="Q57" s="157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7"/>
      <c r="G58" s="157"/>
      <c r="H58" s="157"/>
      <c r="I58" s="157"/>
      <c r="J58" s="159"/>
      <c r="K58" s="157"/>
      <c r="L58" s="157"/>
      <c r="M58" s="157"/>
      <c r="N58" s="157"/>
      <c r="O58" s="157"/>
      <c r="P58" s="157"/>
      <c r="Q58" s="157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3059574065241</v>
      </c>
      <c r="E59" s="158" t="n">
        <v>22.2903206654909</v>
      </c>
      <c r="F59" s="157" t="n">
        <v>22.2931572109063</v>
      </c>
      <c r="G59" s="157" t="n">
        <v>22.3296697574169</v>
      </c>
      <c r="H59" s="157" t="n">
        <v>22.2962842173552</v>
      </c>
      <c r="I59" s="157" t="n">
        <v>22.3020003498214</v>
      </c>
      <c r="J59" s="159" t="n">
        <v>22.307219271346</v>
      </c>
      <c r="K59" s="157" t="n">
        <v>22.307219271346</v>
      </c>
      <c r="L59" s="157" t="n">
        <v>22.307219271346</v>
      </c>
      <c r="M59" s="157" t="n">
        <v>22.3055173440967</v>
      </c>
      <c r="N59" s="157" t="n">
        <v>22.2049061035481</v>
      </c>
      <c r="O59" s="157" t="n">
        <v>22.2232177458149</v>
      </c>
      <c r="P59" s="157"/>
      <c r="Q59" s="157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0065037021571</v>
      </c>
      <c r="E60" s="158" t="n">
        <v>1.70065037021571</v>
      </c>
      <c r="F60" s="157" t="n">
        <v>1.70289879120185</v>
      </c>
      <c r="G60" s="157" t="n">
        <v>1.70289879120185</v>
      </c>
      <c r="H60" s="157" t="n">
        <v>1.69861962896556</v>
      </c>
      <c r="I60" s="157" t="n">
        <v>1.69861962896556</v>
      </c>
      <c r="J60" s="159" t="n">
        <v>1.69903675914211</v>
      </c>
      <c r="K60" s="157" t="n">
        <v>1.69861962896556</v>
      </c>
      <c r="L60" s="157" t="n">
        <v>1.69861962896556</v>
      </c>
      <c r="M60" s="157" t="n">
        <v>1.69861962896556</v>
      </c>
      <c r="N60" s="157" t="n">
        <v>1.71469226170592</v>
      </c>
      <c r="O60" s="157" t="n">
        <v>1.71617789431446</v>
      </c>
      <c r="P60" s="157"/>
      <c r="Q60" s="157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7"/>
      <c r="G61" s="157"/>
      <c r="H61" s="157"/>
      <c r="I61" s="157"/>
      <c r="J61" s="159"/>
      <c r="K61" s="157"/>
      <c r="L61" s="157"/>
      <c r="M61" s="157"/>
      <c r="N61" s="157"/>
      <c r="O61" s="157"/>
      <c r="P61" s="157"/>
      <c r="Q61" s="157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4.4566875387237</v>
      </c>
      <c r="E62" s="158" t="n">
        <v>14.4782329462452</v>
      </c>
      <c r="F62" s="157" t="n">
        <v>14.4782329462452</v>
      </c>
      <c r="G62" s="157" t="n">
        <v>14.5482555206901</v>
      </c>
      <c r="H62" s="157" t="n">
        <v>14.5674985139844</v>
      </c>
      <c r="I62" s="157" t="n">
        <v>14.5674985139844</v>
      </c>
      <c r="J62" s="159" t="n">
        <v>14.5674985139844</v>
      </c>
      <c r="K62" s="157" t="n">
        <v>14.5674985139844</v>
      </c>
      <c r="L62" s="157" t="n">
        <v>14.5674985139844</v>
      </c>
      <c r="M62" s="157" t="n">
        <v>14.5728848658648</v>
      </c>
      <c r="N62" s="157" t="n">
        <v>14.5728848658648</v>
      </c>
      <c r="O62" s="157" t="n">
        <v>14.5728848658648</v>
      </c>
      <c r="P62" s="157"/>
      <c r="Q62" s="157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91111989320434</v>
      </c>
      <c r="E63" s="158" t="n">
        <v>0.48897545541009</v>
      </c>
      <c r="F63" s="157" t="n">
        <v>0.484092938271842</v>
      </c>
      <c r="G63" s="157" t="n">
        <v>0.480828567701002</v>
      </c>
      <c r="H63" s="157" t="n">
        <v>0.482479428752602</v>
      </c>
      <c r="I63" s="157" t="n">
        <v>0.486309982231052</v>
      </c>
      <c r="J63" s="159" t="n">
        <v>0.485888617400622</v>
      </c>
      <c r="K63" s="157" t="n">
        <v>0.487283538743838</v>
      </c>
      <c r="L63" s="157" t="n">
        <v>0.489685146530178</v>
      </c>
      <c r="M63" s="157" t="n">
        <v>0.482758547623462</v>
      </c>
      <c r="N63" s="157" t="n">
        <v>0.476470180295924</v>
      </c>
      <c r="O63" s="157" t="n">
        <v>0.487212324398212</v>
      </c>
      <c r="P63" s="157"/>
      <c r="Q63" s="157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2844458325803</v>
      </c>
      <c r="E64" s="158" t="n">
        <v>0.26763895963939</v>
      </c>
      <c r="F64" s="157" t="n">
        <v>0.26686170076109</v>
      </c>
      <c r="G64" s="157" t="n">
        <v>0.26654438274152</v>
      </c>
      <c r="H64" s="157" t="n">
        <v>0.26687681039548</v>
      </c>
      <c r="I64" s="157" t="n">
        <v>0.26838027822282</v>
      </c>
      <c r="J64" s="159" t="n">
        <v>0.26947770391698</v>
      </c>
      <c r="K64" s="157" t="n">
        <v>0.27089805914339</v>
      </c>
      <c r="L64" s="157" t="n">
        <v>0.27052505956522</v>
      </c>
      <c r="M64" s="157" t="n">
        <v>0.27634239193987</v>
      </c>
      <c r="N64" s="157" t="n">
        <v>0.28440585299888</v>
      </c>
      <c r="O64" s="157" t="n">
        <v>0.29482033305316</v>
      </c>
      <c r="P64" s="157"/>
      <c r="Q64" s="157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5291150766827</v>
      </c>
      <c r="E65" s="158" t="n">
        <v>0.26063078975351</v>
      </c>
      <c r="F65" s="157" t="n">
        <v>0.25762082124553</v>
      </c>
      <c r="G65" s="157" t="n">
        <v>0.2567377218111</v>
      </c>
      <c r="H65" s="157" t="n">
        <v>0.2598533101527</v>
      </c>
      <c r="I65" s="157" t="n">
        <v>0.27719008439704</v>
      </c>
      <c r="J65" s="159" t="n">
        <v>0.27706624462213</v>
      </c>
      <c r="K65" s="157" t="n">
        <v>0.27748507211966</v>
      </c>
      <c r="L65" s="157" t="n">
        <v>0.28032719016345</v>
      </c>
      <c r="M65" s="157" t="n">
        <v>0.28480772213359</v>
      </c>
      <c r="N65" s="157" t="n">
        <v>0.28501501909498</v>
      </c>
      <c r="O65" s="157" t="n">
        <v>0.28501501909498</v>
      </c>
      <c r="P65" s="157"/>
      <c r="Q65" s="157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7"/>
      <c r="G66" s="157"/>
      <c r="H66" s="157"/>
      <c r="I66" s="157"/>
      <c r="J66" s="159"/>
      <c r="K66" s="157"/>
      <c r="L66" s="157"/>
      <c r="M66" s="157"/>
      <c r="N66" s="157"/>
      <c r="O66" s="157"/>
      <c r="P66" s="157"/>
      <c r="Q66" s="157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81677078885869</v>
      </c>
      <c r="E67" s="158" t="n">
        <v>1.85716401874726</v>
      </c>
      <c r="F67" s="157" t="n">
        <v>1.89952626345145</v>
      </c>
      <c r="G67" s="157" t="n">
        <v>1.90604052528259</v>
      </c>
      <c r="H67" s="157" t="n">
        <v>1.84981365005233</v>
      </c>
      <c r="I67" s="157" t="n">
        <v>1.84942453132761</v>
      </c>
      <c r="J67" s="159" t="n">
        <v>1.88171956480618</v>
      </c>
      <c r="K67" s="157" t="n">
        <v>1.90529842781809</v>
      </c>
      <c r="L67" s="157" t="n">
        <v>1.96387741037405</v>
      </c>
      <c r="M67" s="157" t="n">
        <v>1.90004055636918</v>
      </c>
      <c r="N67" s="157" t="n">
        <v>1.92012105881339</v>
      </c>
      <c r="O67" s="157" t="n">
        <v>1.91962546564804</v>
      </c>
      <c r="P67" s="157"/>
      <c r="Q67" s="157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722286810993</v>
      </c>
      <c r="E68" s="158" t="n">
        <v>0.32546819793075</v>
      </c>
      <c r="F68" s="157" t="n">
        <v>0.32668978949785</v>
      </c>
      <c r="G68" s="157" t="n">
        <v>0.32812751405726</v>
      </c>
      <c r="H68" s="157" t="n">
        <v>0.32995574897944</v>
      </c>
      <c r="I68" s="157" t="n">
        <v>0.32752535419743</v>
      </c>
      <c r="J68" s="159" t="n">
        <v>0.32463939679418</v>
      </c>
      <c r="K68" s="157" t="n">
        <v>0.32799237372766</v>
      </c>
      <c r="L68" s="157" t="n">
        <v>0.32845780499444</v>
      </c>
      <c r="M68" s="157" t="n">
        <v>0.33105674555069</v>
      </c>
      <c r="N68" s="157" t="n">
        <v>0.3250817620637</v>
      </c>
      <c r="O68" s="157" t="n">
        <v>0.32654756301209</v>
      </c>
      <c r="P68" s="157"/>
      <c r="Q68" s="157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7"/>
      <c r="G69" s="157"/>
      <c r="H69" s="157"/>
      <c r="I69" s="157"/>
      <c r="J69" s="159"/>
      <c r="K69" s="157"/>
      <c r="L69" s="157"/>
      <c r="M69" s="157"/>
      <c r="N69" s="157"/>
      <c r="O69" s="157"/>
      <c r="P69" s="157"/>
      <c r="Q69" s="157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7"/>
      <c r="G70" s="157"/>
      <c r="H70" s="157"/>
      <c r="I70" s="157"/>
      <c r="J70" s="159"/>
      <c r="K70" s="157"/>
      <c r="L70" s="157"/>
      <c r="M70" s="157"/>
      <c r="N70" s="157"/>
      <c r="O70" s="157"/>
      <c r="P70" s="157"/>
      <c r="Q70" s="157"/>
    </row>
    <row r="71" customFormat="false" ht="12.75" hidden="false" customHeight="false" outlineLevel="0" collapsed="false">
      <c r="A71" s="0" t="n">
        <v>30101</v>
      </c>
      <c r="C71" s="162" t="s">
        <v>236</v>
      </c>
      <c r="D71" s="157" t="n">
        <v>7.69879237604974</v>
      </c>
      <c r="E71" s="158" t="n">
        <v>7.68235086386058</v>
      </c>
      <c r="F71" s="157" t="n">
        <v>7.63648455136567</v>
      </c>
      <c r="G71" s="157" t="n">
        <v>7.67868853843593</v>
      </c>
      <c r="H71" s="157" t="n">
        <v>7.69483560857453</v>
      </c>
      <c r="I71" s="157" t="n">
        <v>7.87863143065634</v>
      </c>
      <c r="J71" s="159" t="n">
        <v>7.86112809797527</v>
      </c>
      <c r="K71" s="157" t="n">
        <v>7.86065176841283</v>
      </c>
      <c r="L71" s="157" t="n">
        <v>7.92972487018617</v>
      </c>
      <c r="M71" s="157" t="n">
        <v>7.9019769371382</v>
      </c>
      <c r="N71" s="157" t="n">
        <v>8.32258413298682</v>
      </c>
      <c r="O71" s="157" t="n">
        <v>8.34561122511211</v>
      </c>
      <c r="P71" s="157"/>
      <c r="Q71" s="157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3853166561555</v>
      </c>
      <c r="E73" s="158" t="n">
        <v>20.2578620189309</v>
      </c>
      <c r="F73" s="157" t="n">
        <v>20.2982492366907</v>
      </c>
      <c r="G73" s="157" t="n">
        <v>20.3253783640623</v>
      </c>
      <c r="H73" s="157" t="n">
        <v>20.5587902819621</v>
      </c>
      <c r="I73" s="157" t="n">
        <v>20.5436197311644</v>
      </c>
      <c r="J73" s="159" t="n">
        <v>20.4543304716189</v>
      </c>
      <c r="K73" s="157" t="n">
        <v>20.1916329897748</v>
      </c>
      <c r="L73" s="157" t="n">
        <v>20.2900255857542</v>
      </c>
      <c r="M73" s="157" t="n">
        <v>20.2130940608057</v>
      </c>
      <c r="N73" s="157" t="n">
        <v>20.1003836235783</v>
      </c>
      <c r="O73" s="157" t="n">
        <v>19.9020254381607</v>
      </c>
      <c r="P73" s="157"/>
      <c r="Q73" s="157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9288314851925</v>
      </c>
      <c r="E74" s="158" t="n">
        <v>2.08863640006598</v>
      </c>
      <c r="F74" s="157" t="n">
        <v>2.0081445152016</v>
      </c>
      <c r="G74" s="157" t="n">
        <v>1.98233485097264</v>
      </c>
      <c r="H74" s="157" t="n">
        <v>2.01003274205045</v>
      </c>
      <c r="I74" s="157" t="n">
        <v>2.02987203502711</v>
      </c>
      <c r="J74" s="159" t="n">
        <v>2.03861837243959</v>
      </c>
      <c r="K74" s="157" t="n">
        <v>1.98329408816905</v>
      </c>
      <c r="L74" s="157" t="n">
        <v>2.0024588543665</v>
      </c>
      <c r="M74" s="157" t="n">
        <v>1.96449839204617</v>
      </c>
      <c r="N74" s="157" t="n">
        <v>1.98156234569806</v>
      </c>
      <c r="O74" s="157" t="n">
        <v>1.98013280320202</v>
      </c>
      <c r="P74" s="157"/>
      <c r="Q74" s="157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0.6568015864913</v>
      </c>
      <c r="E75" s="158" t="n">
        <v>20.7057345673457</v>
      </c>
      <c r="F75" s="157" t="n">
        <v>20.6754263601012</v>
      </c>
      <c r="G75" s="157" t="n">
        <v>20.5049502590489</v>
      </c>
      <c r="H75" s="157" t="n">
        <v>20.9355739766618</v>
      </c>
      <c r="I75" s="157" t="n">
        <v>20.7862704864858</v>
      </c>
      <c r="J75" s="159" t="n">
        <v>20.3923177055615</v>
      </c>
      <c r="K75" s="157" t="n">
        <v>20.2590143493207</v>
      </c>
      <c r="L75" s="157" t="n">
        <v>20.5833599115195</v>
      </c>
      <c r="M75" s="157" t="n">
        <v>20.6374779861618</v>
      </c>
      <c r="N75" s="157" t="n">
        <v>20.359152377072</v>
      </c>
      <c r="O75" s="157" t="n">
        <v>21.344226353305</v>
      </c>
      <c r="P75" s="157"/>
      <c r="Q75" s="157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2.0873546946674</v>
      </c>
      <c r="E76" s="158" t="n">
        <v>31.9815446363518</v>
      </c>
      <c r="F76" s="157" t="n">
        <v>31.682929246372</v>
      </c>
      <c r="G76" s="157" t="n">
        <v>31.8062602939548</v>
      </c>
      <c r="H76" s="157" t="n">
        <v>32.2333884972636</v>
      </c>
      <c r="I76" s="157" t="n">
        <v>30.9215676592783</v>
      </c>
      <c r="J76" s="159" t="n">
        <v>30.552007642784</v>
      </c>
      <c r="K76" s="157" t="n">
        <v>30.8637815811272</v>
      </c>
      <c r="L76" s="157" t="n">
        <v>30.8221152371729</v>
      </c>
      <c r="M76" s="157" t="n">
        <v>31.1118121038212</v>
      </c>
      <c r="N76" s="157" t="n">
        <v>31.31479342672</v>
      </c>
      <c r="O76" s="157" t="n">
        <v>31.7818859922843</v>
      </c>
      <c r="P76" s="157"/>
      <c r="Q76" s="157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7"/>
      <c r="G77" s="157"/>
      <c r="H77" s="157"/>
      <c r="I77" s="157"/>
      <c r="J77" s="159"/>
      <c r="K77" s="157"/>
      <c r="L77" s="157"/>
      <c r="M77" s="157"/>
      <c r="N77" s="157"/>
      <c r="O77" s="157"/>
      <c r="P77" s="157"/>
      <c r="Q77" s="157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7.5469126986982</v>
      </c>
      <c r="E78" s="158" t="n">
        <v>17.4381215161206</v>
      </c>
      <c r="F78" s="157" t="n">
        <v>17.3925866926077</v>
      </c>
      <c r="G78" s="157" t="n">
        <v>17.1203394207311</v>
      </c>
      <c r="H78" s="157" t="n">
        <v>16.3582977694813</v>
      </c>
      <c r="I78" s="157" t="n">
        <v>16.100942377355</v>
      </c>
      <c r="J78" s="159" t="n">
        <v>15.880332750037</v>
      </c>
      <c r="K78" s="157" t="n">
        <v>15.9236541818101</v>
      </c>
      <c r="L78" s="157" t="n">
        <v>16.5672334278619</v>
      </c>
      <c r="M78" s="157" t="n">
        <v>16.5491782812984</v>
      </c>
      <c r="N78" s="157" t="n">
        <v>16.6387600047602</v>
      </c>
      <c r="O78" s="157" t="n">
        <v>16.4947637555855</v>
      </c>
      <c r="P78" s="157"/>
      <c r="Q78" s="157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54799273040858</v>
      </c>
      <c r="E79" s="158" t="n">
        <v>2.63227567114013</v>
      </c>
      <c r="F79" s="157" t="n">
        <v>2.63227567114013</v>
      </c>
      <c r="G79" s="157" t="n">
        <v>2.59388015134606</v>
      </c>
      <c r="H79" s="157" t="n">
        <v>2.58971152568504</v>
      </c>
      <c r="I79" s="157" t="n">
        <v>2.62465977346468</v>
      </c>
      <c r="J79" s="159" t="n">
        <v>2.61816546920938</v>
      </c>
      <c r="K79" s="157" t="n">
        <v>2.63935691727372</v>
      </c>
      <c r="L79" s="157" t="n">
        <v>2.66125687087882</v>
      </c>
      <c r="M79" s="157" t="n">
        <v>2.6687548165132</v>
      </c>
      <c r="N79" s="157" t="n">
        <v>2.66907795271414</v>
      </c>
      <c r="O79" s="157" t="n">
        <v>2.66551418902314</v>
      </c>
      <c r="P79" s="157"/>
      <c r="Q79" s="157"/>
    </row>
    <row r="80" customFormat="false" ht="12.75" hidden="false" customHeight="false" outlineLevel="0" collapsed="false">
      <c r="A80" s="0" t="n">
        <v>30304</v>
      </c>
      <c r="C80" s="160" t="s">
        <v>117</v>
      </c>
      <c r="D80" s="157" t="n">
        <v>17.4549404454084</v>
      </c>
      <c r="E80" s="158" t="n">
        <v>17.5701345274379</v>
      </c>
      <c r="F80" s="157" t="n">
        <v>17.5701345274379</v>
      </c>
      <c r="G80" s="157" t="n">
        <v>18.8784448451345</v>
      </c>
      <c r="H80" s="157" t="n">
        <v>18.9778841729985</v>
      </c>
      <c r="I80" s="157" t="n">
        <v>18.3024917391476</v>
      </c>
      <c r="J80" s="159" t="n">
        <v>18.4196618486555</v>
      </c>
      <c r="K80" s="157" t="n">
        <v>17.7584004939726</v>
      </c>
      <c r="L80" s="157" t="n">
        <v>18.1600317540335</v>
      </c>
      <c r="M80" s="157" t="n">
        <v>18.2238208255809</v>
      </c>
      <c r="N80" s="157" t="n">
        <v>18.1897937297615</v>
      </c>
      <c r="O80" s="157" t="n">
        <v>18.3165662550786</v>
      </c>
      <c r="P80" s="157"/>
      <c r="Q80" s="157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0222135987739</v>
      </c>
      <c r="E81" s="158" t="n">
        <v>0.7063716189699</v>
      </c>
      <c r="F81" s="157" t="n">
        <v>0.7063716189699</v>
      </c>
      <c r="G81" s="157" t="n">
        <v>0.70614822838193</v>
      </c>
      <c r="H81" s="157" t="n">
        <v>0.71799475491733</v>
      </c>
      <c r="I81" s="157" t="n">
        <v>0.71853281596047</v>
      </c>
      <c r="J81" s="159" t="n">
        <v>0.72205093466433</v>
      </c>
      <c r="K81" s="157" t="n">
        <v>0.71165211149112</v>
      </c>
      <c r="L81" s="157" t="n">
        <v>0.72708154798909</v>
      </c>
      <c r="M81" s="157" t="n">
        <v>0.73103883822215</v>
      </c>
      <c r="N81" s="157" t="n">
        <v>0.72648199780895</v>
      </c>
      <c r="O81" s="157" t="n">
        <v>0.73722117968429</v>
      </c>
      <c r="P81" s="157"/>
      <c r="Q81" s="157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1.5629520143485</v>
      </c>
      <c r="E82" s="158" t="n">
        <v>21.6479295703903</v>
      </c>
      <c r="F82" s="157" t="n">
        <v>21.5774784118675</v>
      </c>
      <c r="G82" s="157" t="n">
        <v>21.3237269599331</v>
      </c>
      <c r="H82" s="157" t="n">
        <v>21.4371778416807</v>
      </c>
      <c r="I82" s="157" t="n">
        <v>21.4500451060445</v>
      </c>
      <c r="J82" s="159" t="n">
        <v>20.7711092854627</v>
      </c>
      <c r="K82" s="157" t="n">
        <v>19.5493409397394</v>
      </c>
      <c r="L82" s="157" t="n">
        <v>19.9431362902664</v>
      </c>
      <c r="M82" s="157" t="n">
        <v>20.3707951439403</v>
      </c>
      <c r="N82" s="157" t="n">
        <v>21.1349312318789</v>
      </c>
      <c r="O82" s="157" t="n">
        <v>21.132838589315</v>
      </c>
      <c r="P82" s="157"/>
      <c r="Q82" s="157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2.9712283043494</v>
      </c>
      <c r="E83" s="158" t="n">
        <v>22.9352841900622</v>
      </c>
      <c r="F83" s="157" t="n">
        <v>22.9229523989579</v>
      </c>
      <c r="G83" s="157" t="n">
        <v>23.0677673726963</v>
      </c>
      <c r="H83" s="157" t="n">
        <v>23.2282545166152</v>
      </c>
      <c r="I83" s="157" t="n">
        <v>23.2038331154432</v>
      </c>
      <c r="J83" s="159" t="n">
        <v>22.704639701992</v>
      </c>
      <c r="K83" s="157" t="n">
        <v>23.1260617574591</v>
      </c>
      <c r="L83" s="157" t="n">
        <v>23.1260617574591</v>
      </c>
      <c r="M83" s="157" t="n">
        <v>22.9746343302664</v>
      </c>
      <c r="N83" s="157" t="n">
        <v>23.7568727844415</v>
      </c>
      <c r="O83" s="157" t="n">
        <v>24.04569899429</v>
      </c>
      <c r="P83" s="157"/>
      <c r="Q83" s="157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7"/>
      <c r="G84" s="157"/>
      <c r="H84" s="157"/>
      <c r="I84" s="157"/>
      <c r="J84" s="159"/>
      <c r="K84" s="157"/>
      <c r="L84" s="157"/>
      <c r="M84" s="157"/>
      <c r="N84" s="157"/>
      <c r="O84" s="157"/>
      <c r="P84" s="157"/>
      <c r="Q84" s="157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26823886229472</v>
      </c>
      <c r="E85" s="158" t="n">
        <v>9.45664730487288</v>
      </c>
      <c r="F85" s="157" t="n">
        <v>9.50808841061722</v>
      </c>
      <c r="G85" s="157" t="n">
        <v>9.539576252229</v>
      </c>
      <c r="H85" s="157" t="n">
        <v>9.57315516904426</v>
      </c>
      <c r="I85" s="157" t="n">
        <v>9.54523434282335</v>
      </c>
      <c r="J85" s="159" t="n">
        <v>9.54523434282335</v>
      </c>
      <c r="K85" s="157" t="n">
        <v>9.52293553388076</v>
      </c>
      <c r="L85" s="157" t="n">
        <v>9.54523434282335</v>
      </c>
      <c r="M85" s="157" t="n">
        <v>9.57380659989862</v>
      </c>
      <c r="N85" s="157" t="n">
        <v>9.57380659989862</v>
      </c>
      <c r="O85" s="157" t="n">
        <v>9.57380659989862</v>
      </c>
      <c r="P85" s="157"/>
      <c r="Q85" s="157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7"/>
      <c r="G86" s="157"/>
      <c r="H86" s="157"/>
      <c r="I86" s="157"/>
      <c r="J86" s="159"/>
      <c r="K86" s="157"/>
      <c r="L86" s="157"/>
      <c r="M86" s="157"/>
      <c r="N86" s="157"/>
      <c r="O86" s="157"/>
      <c r="P86" s="157"/>
      <c r="Q86" s="157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7"/>
      <c r="G87" s="157"/>
      <c r="H87" s="157"/>
      <c r="I87" s="157"/>
      <c r="J87" s="159"/>
      <c r="K87" s="157"/>
      <c r="L87" s="157"/>
      <c r="M87" s="157"/>
      <c r="N87" s="157"/>
      <c r="O87" s="157"/>
      <c r="P87" s="157"/>
      <c r="Q87" s="157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9.36060232171032</v>
      </c>
      <c r="E88" s="158" t="n">
        <v>9.44044046465563</v>
      </c>
      <c r="F88" s="157" t="n">
        <v>9.44044046465563</v>
      </c>
      <c r="G88" s="157" t="n">
        <v>9.72261690801467</v>
      </c>
      <c r="H88" s="157" t="n">
        <v>9.93511288353352</v>
      </c>
      <c r="I88" s="157" t="n">
        <v>10.0183403441496</v>
      </c>
      <c r="J88" s="159" t="n">
        <v>10.0183403441496</v>
      </c>
      <c r="K88" s="157" t="n">
        <v>10.0183403441496</v>
      </c>
      <c r="L88" s="157" t="n">
        <v>10.3440752640909</v>
      </c>
      <c r="M88" s="157" t="n">
        <v>10.4425241601525</v>
      </c>
      <c r="N88" s="157" t="n">
        <v>10.6011030622594</v>
      </c>
      <c r="O88" s="157" t="n">
        <v>10.6011030622594</v>
      </c>
      <c r="P88" s="157"/>
      <c r="Q88" s="157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5.7741414197136</v>
      </c>
      <c r="E89" s="158" t="n">
        <v>25.8270755964489</v>
      </c>
      <c r="F89" s="157" t="n">
        <v>25.8931814349243</v>
      </c>
      <c r="G89" s="157" t="n">
        <v>25.8566588013609</v>
      </c>
      <c r="H89" s="157" t="n">
        <v>25.8202485249796</v>
      </c>
      <c r="I89" s="157" t="n">
        <v>25.8557513283664</v>
      </c>
      <c r="J89" s="159" t="n">
        <v>25.9231731650507</v>
      </c>
      <c r="K89" s="157" t="n">
        <v>26.6631641501698</v>
      </c>
      <c r="L89" s="157" t="n">
        <v>26.8668480336533</v>
      </c>
      <c r="M89" s="157" t="n">
        <v>26.9093595920707</v>
      </c>
      <c r="N89" s="157" t="n">
        <v>27.2023525513268</v>
      </c>
      <c r="O89" s="157" t="n">
        <v>27.1512459085183</v>
      </c>
      <c r="P89" s="157"/>
      <c r="Q89" s="157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7"/>
      <c r="G90" s="157"/>
      <c r="H90" s="157"/>
      <c r="I90" s="157"/>
      <c r="J90" s="159"/>
      <c r="K90" s="157"/>
      <c r="L90" s="157"/>
      <c r="M90" s="157"/>
      <c r="N90" s="157"/>
      <c r="O90" s="157"/>
      <c r="P90" s="157"/>
      <c r="Q90" s="157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4720733695049</v>
      </c>
      <c r="E91" s="158" t="n">
        <v>1.96382070004334</v>
      </c>
      <c r="F91" s="157" t="n">
        <v>1.96382070004334</v>
      </c>
      <c r="G91" s="157" t="n">
        <v>1.96382070004334</v>
      </c>
      <c r="H91" s="157" t="n">
        <v>1.96382070004334</v>
      </c>
      <c r="I91" s="157" t="n">
        <v>1.96382070004334</v>
      </c>
      <c r="J91" s="159" t="n">
        <v>1.96382070004334</v>
      </c>
      <c r="K91" s="157" t="n">
        <v>1.96382070004334</v>
      </c>
      <c r="L91" s="157" t="n">
        <v>1.96382070004334</v>
      </c>
      <c r="M91" s="157" t="n">
        <v>1.96382070004334</v>
      </c>
      <c r="N91" s="157" t="n">
        <v>1.97572382744204</v>
      </c>
      <c r="O91" s="157" t="n">
        <v>1.97572382744204</v>
      </c>
      <c r="P91" s="157"/>
      <c r="Q91" s="157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8782987707138</v>
      </c>
      <c r="E92" s="158" t="n">
        <v>1.16673043414331</v>
      </c>
      <c r="F92" s="157" t="n">
        <v>1.15660035781882</v>
      </c>
      <c r="G92" s="157" t="n">
        <v>1.17418609448011</v>
      </c>
      <c r="H92" s="157" t="n">
        <v>1.17545869992147</v>
      </c>
      <c r="I92" s="157" t="n">
        <v>1.16985796907962</v>
      </c>
      <c r="J92" s="159" t="n">
        <v>1.17463379837464</v>
      </c>
      <c r="K92" s="157" t="n">
        <v>1.16969251971125</v>
      </c>
      <c r="L92" s="157" t="n">
        <v>1.184834236169</v>
      </c>
      <c r="M92" s="157" t="n">
        <v>1.17439126111704</v>
      </c>
      <c r="N92" s="157" t="n">
        <v>1.14953392731961</v>
      </c>
      <c r="O92" s="157" t="n">
        <v>1.17907637348172</v>
      </c>
      <c r="P92" s="157"/>
      <c r="Q92" s="157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48819015328452</v>
      </c>
      <c r="E93" s="158" t="n">
        <v>0.4869788841971</v>
      </c>
      <c r="F93" s="157" t="n">
        <v>0.49665617416325</v>
      </c>
      <c r="G93" s="157" t="n">
        <v>0.48362562680454</v>
      </c>
      <c r="H93" s="157" t="n">
        <v>0.4789812209904</v>
      </c>
      <c r="I93" s="157" t="n">
        <v>0.48486226214039</v>
      </c>
      <c r="J93" s="159" t="n">
        <v>0.49871502989066</v>
      </c>
      <c r="K93" s="157" t="n">
        <v>0.50310247828799</v>
      </c>
      <c r="L93" s="157" t="n">
        <v>0.49287339596858</v>
      </c>
      <c r="M93" s="157" t="n">
        <v>0.49235505066675</v>
      </c>
      <c r="N93" s="157" t="n">
        <v>0.49368226684577</v>
      </c>
      <c r="O93" s="157" t="n">
        <v>0.50168105660675</v>
      </c>
      <c r="P93" s="157"/>
      <c r="Q93" s="157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7994331712217</v>
      </c>
      <c r="E94" s="158" t="n">
        <v>0.75871976957755</v>
      </c>
      <c r="F94" s="157" t="n">
        <v>0.75324413534395</v>
      </c>
      <c r="G94" s="157" t="n">
        <v>0.76359320147346</v>
      </c>
      <c r="H94" s="157" t="n">
        <v>0.73575702846314</v>
      </c>
      <c r="I94" s="157" t="n">
        <v>0.67426452112055</v>
      </c>
      <c r="J94" s="159" t="n">
        <v>0.67136993689954</v>
      </c>
      <c r="K94" s="157" t="n">
        <v>0.68195839542913</v>
      </c>
      <c r="L94" s="157" t="n">
        <v>0.67758850117701</v>
      </c>
      <c r="M94" s="157" t="n">
        <v>0.67544511459854</v>
      </c>
      <c r="N94" s="157" t="n">
        <v>0.6766834325731</v>
      </c>
      <c r="O94" s="157" t="n">
        <v>0.6550219179105</v>
      </c>
      <c r="P94" s="157"/>
      <c r="Q94" s="157"/>
    </row>
    <row r="95" customFormat="false" ht="12.75" hidden="false" customHeight="false" outlineLevel="0" collapsed="false">
      <c r="A95" s="0" t="n">
        <v>40207</v>
      </c>
      <c r="C95" s="160" t="s">
        <v>243</v>
      </c>
      <c r="D95" s="157" t="n">
        <v>1.88984515016037</v>
      </c>
      <c r="E95" s="158" t="n">
        <v>1.91396184932292</v>
      </c>
      <c r="F95" s="157" t="n">
        <v>1.90839592851144</v>
      </c>
      <c r="G95" s="157" t="n">
        <v>1.89311502873484</v>
      </c>
      <c r="H95" s="157" t="n">
        <v>1.91151279280962</v>
      </c>
      <c r="I95" s="157" t="n">
        <v>1.88382286743604</v>
      </c>
      <c r="J95" s="159" t="n">
        <v>1.92484341717101</v>
      </c>
      <c r="K95" s="157" t="n">
        <v>1.94574477276682</v>
      </c>
      <c r="L95" s="157" t="n">
        <v>1.96283428043389</v>
      </c>
      <c r="M95" s="157" t="n">
        <v>1.96684077216931</v>
      </c>
      <c r="N95" s="157" t="n">
        <v>1.98359491493599</v>
      </c>
      <c r="O95" s="157" t="n">
        <v>1.9725304084583</v>
      </c>
      <c r="P95" s="157"/>
      <c r="Q95" s="157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7"/>
      <c r="G96" s="157"/>
      <c r="H96" s="157"/>
      <c r="I96" s="157"/>
      <c r="J96" s="159"/>
      <c r="K96" s="157"/>
      <c r="L96" s="157"/>
      <c r="M96" s="157"/>
      <c r="N96" s="157"/>
      <c r="O96" s="157"/>
      <c r="P96" s="157"/>
      <c r="Q96" s="157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4.33798389206503</v>
      </c>
      <c r="E97" s="158" t="n">
        <v>4.3720167491099</v>
      </c>
      <c r="F97" s="157" t="n">
        <v>3.70847661315832</v>
      </c>
      <c r="G97" s="157" t="n">
        <v>3.67132292259402</v>
      </c>
      <c r="H97" s="157" t="n">
        <v>3.67132292259402</v>
      </c>
      <c r="I97" s="157" t="n">
        <v>3.66243707869009</v>
      </c>
      <c r="J97" s="159" t="n">
        <v>3.66243707869009</v>
      </c>
      <c r="K97" s="157" t="n">
        <v>3.91746625751321</v>
      </c>
      <c r="L97" s="157" t="n">
        <v>3.91746625751321</v>
      </c>
      <c r="M97" s="157" t="n">
        <v>3.91746625751321</v>
      </c>
      <c r="N97" s="157" t="n">
        <v>3.91746625751321</v>
      </c>
      <c r="O97" s="157" t="n">
        <v>3.91746625751321</v>
      </c>
      <c r="P97" s="157"/>
      <c r="Q97" s="157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7" t="n">
        <v>0.35142437523286</v>
      </c>
      <c r="G98" s="157" t="n">
        <v>0.35142437523286</v>
      </c>
      <c r="H98" s="157" t="n">
        <v>0.35142437523286</v>
      </c>
      <c r="I98" s="157" t="n">
        <v>0.35142437523286</v>
      </c>
      <c r="J98" s="159" t="n">
        <v>0.35142437523286</v>
      </c>
      <c r="K98" s="157" t="n">
        <v>0.35142437523286</v>
      </c>
      <c r="L98" s="157" t="n">
        <v>0.35142437523286</v>
      </c>
      <c r="M98" s="157" t="n">
        <v>0.35142437523286</v>
      </c>
      <c r="N98" s="157" t="n">
        <v>0.35142437523286</v>
      </c>
      <c r="O98" s="157" t="n">
        <v>0.35142437523286</v>
      </c>
      <c r="P98" s="157"/>
      <c r="Q98" s="157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7"/>
      <c r="G99" s="157"/>
      <c r="H99" s="157"/>
      <c r="I99" s="157"/>
      <c r="J99" s="159"/>
      <c r="K99" s="157"/>
      <c r="L99" s="157"/>
      <c r="M99" s="157"/>
      <c r="N99" s="157"/>
      <c r="O99" s="157"/>
      <c r="P99" s="157"/>
      <c r="Q99" s="157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49912664957678</v>
      </c>
      <c r="E100" s="158" t="n">
        <v>1.50076109689471</v>
      </c>
      <c r="F100" s="157" t="n">
        <v>1.49821442812167</v>
      </c>
      <c r="G100" s="157" t="n">
        <v>1.49975696859722</v>
      </c>
      <c r="H100" s="157" t="n">
        <v>1.50967004432716</v>
      </c>
      <c r="I100" s="157" t="n">
        <v>1.50535232654846</v>
      </c>
      <c r="J100" s="159" t="n">
        <v>1.5115718300491</v>
      </c>
      <c r="K100" s="157" t="n">
        <v>1.5115718300491</v>
      </c>
      <c r="L100" s="157" t="n">
        <v>1.5115718300491</v>
      </c>
      <c r="M100" s="157" t="n">
        <v>1.5115718300491</v>
      </c>
      <c r="N100" s="157" t="n">
        <v>1.51234195234768</v>
      </c>
      <c r="O100" s="157" t="n">
        <v>1.51234195234768</v>
      </c>
      <c r="P100" s="157"/>
      <c r="Q100" s="157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7"/>
      <c r="G101" s="157"/>
      <c r="H101" s="157"/>
      <c r="I101" s="157"/>
      <c r="J101" s="159"/>
      <c r="K101" s="157"/>
      <c r="L101" s="157"/>
      <c r="M101" s="157"/>
      <c r="N101" s="157"/>
      <c r="O101" s="157"/>
      <c r="P101" s="157"/>
      <c r="Q101" s="157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0853640870204</v>
      </c>
      <c r="E102" s="158" t="n">
        <v>1.00853640870204</v>
      </c>
      <c r="F102" s="157" t="n">
        <v>1.00853640870204</v>
      </c>
      <c r="G102" s="157" t="n">
        <v>1.00853640870204</v>
      </c>
      <c r="H102" s="157" t="n">
        <v>1.01470790521557</v>
      </c>
      <c r="I102" s="157" t="n">
        <v>1.01900080320958</v>
      </c>
      <c r="J102" s="159" t="n">
        <v>1.02063931344296</v>
      </c>
      <c r="K102" s="157" t="n">
        <v>1.02063931344296</v>
      </c>
      <c r="L102" s="157" t="n">
        <v>1.02063931344296</v>
      </c>
      <c r="M102" s="157" t="n">
        <v>1.04239210506867</v>
      </c>
      <c r="N102" s="157" t="n">
        <v>1.03901984959033</v>
      </c>
      <c r="O102" s="157" t="n">
        <v>1.05189950764537</v>
      </c>
      <c r="P102" s="157"/>
      <c r="Q102" s="157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77842541668079</v>
      </c>
      <c r="E103" s="158" t="n">
        <v>2.77842541668079</v>
      </c>
      <c r="F103" s="157" t="n">
        <v>2.77842541668079</v>
      </c>
      <c r="G103" s="157" t="n">
        <v>2.77842541668079</v>
      </c>
      <c r="H103" s="157" t="n">
        <v>2.80767766205571</v>
      </c>
      <c r="I103" s="157" t="n">
        <v>2.84159285319545</v>
      </c>
      <c r="J103" s="159" t="n">
        <v>2.83535139884725</v>
      </c>
      <c r="K103" s="157" t="n">
        <v>2.83535139884725</v>
      </c>
      <c r="L103" s="157" t="n">
        <v>2.83535139884725</v>
      </c>
      <c r="M103" s="157" t="n">
        <v>2.88210404960163</v>
      </c>
      <c r="N103" s="157" t="n">
        <v>2.8903628753235</v>
      </c>
      <c r="O103" s="157" t="n">
        <v>2.91077456693225</v>
      </c>
      <c r="P103" s="157"/>
      <c r="Q103" s="157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73.3474991370579</v>
      </c>
      <c r="E104" s="158" t="n">
        <v>73.3474991370579</v>
      </c>
      <c r="F104" s="157" t="n">
        <v>73.3474991370579</v>
      </c>
      <c r="G104" s="157" t="n">
        <v>73.3474991370579</v>
      </c>
      <c r="H104" s="157" t="n">
        <v>81.5999691285873</v>
      </c>
      <c r="I104" s="157" t="n">
        <v>81.610526980093</v>
      </c>
      <c r="J104" s="159" t="n">
        <v>81.610526980093</v>
      </c>
      <c r="K104" s="157" t="n">
        <v>81.610526980093</v>
      </c>
      <c r="L104" s="157" t="n">
        <v>81.610526980093</v>
      </c>
      <c r="M104" s="157" t="n">
        <v>82.3260818687306</v>
      </c>
      <c r="N104" s="157" t="n">
        <v>84.3483336073939</v>
      </c>
      <c r="O104" s="157" t="n">
        <v>84.3483336073939</v>
      </c>
      <c r="P104" s="157"/>
      <c r="Q104" s="157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7"/>
      <c r="G105" s="157"/>
      <c r="H105" s="157"/>
      <c r="I105" s="157"/>
      <c r="J105" s="159"/>
      <c r="K105" s="157"/>
      <c r="L105" s="157"/>
      <c r="M105" s="157"/>
      <c r="N105" s="157"/>
      <c r="O105" s="157"/>
      <c r="P105" s="157"/>
      <c r="Q105" s="157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7" t="n">
        <v>0.225106396536</v>
      </c>
      <c r="G106" s="157" t="n">
        <v>0.225106396536</v>
      </c>
      <c r="H106" s="157" t="n">
        <v>0.225106396536</v>
      </c>
      <c r="I106" s="157" t="n">
        <v>0.225106396536</v>
      </c>
      <c r="J106" s="159" t="n">
        <v>0.225106396536</v>
      </c>
      <c r="K106" s="157" t="n">
        <v>0.225106396536</v>
      </c>
      <c r="L106" s="157" t="n">
        <v>0.225106396536</v>
      </c>
      <c r="M106" s="157" t="n">
        <v>0.225106396536</v>
      </c>
      <c r="N106" s="157" t="n">
        <v>0.225106396536</v>
      </c>
      <c r="O106" s="157" t="n">
        <v>0.225106396536</v>
      </c>
      <c r="P106" s="157"/>
      <c r="Q106" s="157"/>
    </row>
    <row r="107" customFormat="false" ht="12.75" hidden="false" customHeight="false" outlineLevel="0" collapsed="false">
      <c r="C107" s="0" t="s">
        <v>249</v>
      </c>
      <c r="D107" s="157" t="n">
        <v>43.7786148843243</v>
      </c>
      <c r="E107" s="158" t="n">
        <v>44.1313887612361</v>
      </c>
      <c r="F107" s="157" t="n">
        <v>44.6929759278244</v>
      </c>
      <c r="G107" s="157" t="n">
        <v>44.9801492132757</v>
      </c>
      <c r="H107" s="157" t="n">
        <v>45.2785410131535</v>
      </c>
      <c r="I107" s="157" t="n">
        <v>45.6133055349922</v>
      </c>
      <c r="J107" s="159" t="n">
        <v>46.2445912688984</v>
      </c>
      <c r="K107" s="157" t="n">
        <v>46.7754322879349</v>
      </c>
      <c r="L107" s="157" t="n">
        <v>47.1667313676717</v>
      </c>
      <c r="M107" s="157" t="n">
        <v>47.7467123980942</v>
      </c>
      <c r="N107" s="157" t="n">
        <v>47.9963550759541</v>
      </c>
      <c r="O107" s="157" t="n">
        <v>48.533526326688</v>
      </c>
      <c r="P107" s="157"/>
      <c r="Q107" s="157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63" t="s">
        <v>250</v>
      </c>
      <c r="B1" s="163"/>
      <c r="C1" s="163"/>
      <c r="D1" s="163"/>
      <c r="E1" s="163"/>
      <c r="F1" s="163"/>
      <c r="G1" s="163"/>
      <c r="H1" s="163"/>
    </row>
    <row r="2" customFormat="false" ht="1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12.75" hidden="false" customHeight="false" outlineLevel="0" collapsed="false">
      <c r="A3" s="165" t="s">
        <v>251</v>
      </c>
      <c r="B3" s="165"/>
      <c r="C3" s="165"/>
      <c r="D3" s="165"/>
      <c r="E3" s="165"/>
      <c r="F3" s="165"/>
      <c r="G3" s="165"/>
      <c r="H3" s="165"/>
      <c r="I3" s="166"/>
    </row>
    <row r="4" customFormat="false" ht="12.75" hidden="false" customHeight="false" outlineLevel="0" collapsed="false">
      <c r="A4" s="167" t="s">
        <v>252</v>
      </c>
      <c r="B4" s="167"/>
      <c r="C4" s="167"/>
      <c r="D4" s="167"/>
      <c r="E4" s="167"/>
      <c r="F4" s="167"/>
      <c r="G4" s="167"/>
      <c r="H4" s="167"/>
      <c r="I4" s="166"/>
    </row>
    <row r="5" customFormat="false" ht="12.75" hidden="false" customHeight="false" outlineLevel="0" collapsed="false">
      <c r="A5" s="168"/>
      <c r="B5" s="169"/>
      <c r="C5" s="169"/>
      <c r="D5" s="169"/>
      <c r="E5" s="169"/>
      <c r="F5" s="169"/>
      <c r="G5" s="169"/>
      <c r="H5" s="169"/>
      <c r="I5" s="166"/>
    </row>
    <row r="6" customFormat="false" ht="12.75" hidden="false" customHeight="false" outlineLevel="0" collapsed="false">
      <c r="B6" s="169"/>
      <c r="C6" s="169"/>
      <c r="D6" s="169"/>
      <c r="E6" s="169"/>
      <c r="F6" s="169"/>
      <c r="G6" s="169"/>
      <c r="I6" s="166"/>
    </row>
    <row r="7" customFormat="false" ht="12.75" hidden="false" customHeight="false" outlineLevel="0" collapsed="false">
      <c r="B7" s="169"/>
      <c r="C7" s="169"/>
      <c r="D7" s="169"/>
      <c r="E7" s="169"/>
      <c r="F7" s="169"/>
      <c r="G7" s="169"/>
      <c r="I7" s="166"/>
    </row>
    <row r="8" customFormat="false" ht="12.75" hidden="false" customHeight="false" outlineLevel="0" collapsed="false">
      <c r="B8" s="169"/>
      <c r="C8" s="169"/>
      <c r="D8" s="169"/>
      <c r="E8" s="169"/>
      <c r="F8" s="169"/>
      <c r="G8" s="169"/>
      <c r="I8" s="166"/>
    </row>
    <row r="9" customFormat="false" ht="12.75" hidden="false" customHeight="false" outlineLevel="0" collapsed="false">
      <c r="A9" s="170" t="s">
        <v>253</v>
      </c>
      <c r="B9" s="170"/>
      <c r="C9" s="170"/>
      <c r="D9" s="170"/>
      <c r="E9" s="170"/>
      <c r="F9" s="170"/>
      <c r="G9" s="170"/>
      <c r="H9" s="170"/>
      <c r="I9" s="166"/>
    </row>
    <row r="10" customFormat="false" ht="12.75" hidden="false" customHeight="false" outlineLevel="0" collapsed="false">
      <c r="B10" s="169"/>
      <c r="C10" s="169"/>
      <c r="D10" s="169"/>
      <c r="E10" s="169"/>
      <c r="F10" s="169"/>
      <c r="G10" s="169"/>
      <c r="I10" s="166"/>
    </row>
    <row r="11" customFormat="false" ht="12.75" hidden="false" customHeight="false" outlineLevel="0" collapsed="false">
      <c r="A11" s="171" t="s">
        <v>254</v>
      </c>
      <c r="B11" s="171"/>
      <c r="C11" s="171"/>
      <c r="D11" s="171"/>
      <c r="E11" s="171"/>
      <c r="F11" s="171"/>
      <c r="G11" s="171"/>
      <c r="H11" s="171"/>
      <c r="I11" s="166"/>
    </row>
    <row r="12" customFormat="false" ht="12.75" hidden="false" customHeight="false" outlineLevel="0" collapsed="false">
      <c r="A12" s="172" t="s">
        <v>5</v>
      </c>
      <c r="B12" s="172" t="s">
        <v>5</v>
      </c>
      <c r="C12" s="172" t="s">
        <v>5</v>
      </c>
      <c r="D12" s="172" t="s">
        <v>5</v>
      </c>
      <c r="E12" s="172" t="s">
        <v>5</v>
      </c>
      <c r="F12" s="172" t="s">
        <v>5</v>
      </c>
      <c r="G12" s="172" t="s">
        <v>5</v>
      </c>
      <c r="H12" s="172" t="s">
        <v>5</v>
      </c>
      <c r="I12" s="173"/>
    </row>
    <row r="13" customFormat="false" ht="12.75" hidden="false" customHeight="false" outlineLevel="0" collapsed="false">
      <c r="A13" s="174"/>
      <c r="B13" s="175"/>
      <c r="C13" s="176"/>
      <c r="D13" s="177"/>
      <c r="E13" s="178"/>
      <c r="F13" s="179"/>
      <c r="G13" s="180"/>
      <c r="H13" s="181"/>
      <c r="I13" s="173"/>
    </row>
    <row r="14" customFormat="false" ht="12.75" hidden="false" customHeight="false" outlineLevel="0" collapsed="false">
      <c r="A14" s="182"/>
      <c r="B14" s="183" t="s">
        <v>255</v>
      </c>
      <c r="C14" s="184" t="s">
        <v>256</v>
      </c>
      <c r="D14" s="184"/>
      <c r="E14" s="185" t="s">
        <v>257</v>
      </c>
      <c r="F14" s="183" t="s">
        <v>258</v>
      </c>
      <c r="G14" s="186" t="s">
        <v>259</v>
      </c>
      <c r="H14" s="186"/>
      <c r="I14" s="173"/>
    </row>
    <row r="15" customFormat="false" ht="12.75" hidden="false" customHeight="false" outlineLevel="0" collapsed="false">
      <c r="A15" s="182"/>
      <c r="B15" s="183" t="s">
        <v>260</v>
      </c>
      <c r="C15" s="183" t="s">
        <v>261</v>
      </c>
      <c r="D15" s="187" t="s">
        <v>85</v>
      </c>
      <c r="E15" s="185" t="s">
        <v>262</v>
      </c>
      <c r="F15" s="183" t="s">
        <v>263</v>
      </c>
      <c r="G15" s="186" t="s">
        <v>264</v>
      </c>
      <c r="H15" s="186"/>
      <c r="I15" s="173"/>
    </row>
    <row r="16" customFormat="false" ht="12.75" hidden="false" customHeight="false" outlineLevel="0" collapsed="false">
      <c r="A16" s="182"/>
      <c r="B16" s="183" t="s">
        <v>265</v>
      </c>
      <c r="C16" s="187" t="s">
        <v>266</v>
      </c>
      <c r="D16" s="187" t="s">
        <v>266</v>
      </c>
      <c r="E16" s="185" t="s">
        <v>267</v>
      </c>
      <c r="F16" s="183" t="s">
        <v>268</v>
      </c>
      <c r="G16" s="188"/>
      <c r="H16" s="189"/>
      <c r="I16" s="173"/>
    </row>
    <row r="17" customFormat="false" ht="12.75" hidden="false" customHeight="false" outlineLevel="0" collapsed="false">
      <c r="A17" s="190"/>
      <c r="B17" s="191"/>
      <c r="C17" s="187" t="s">
        <v>269</v>
      </c>
      <c r="D17" s="185" t="s">
        <v>269</v>
      </c>
      <c r="E17" s="186" t="s">
        <v>270</v>
      </c>
      <c r="F17" s="187" t="s">
        <v>262</v>
      </c>
      <c r="G17" s="169" t="s">
        <v>271</v>
      </c>
      <c r="H17" s="186" t="s">
        <v>272</v>
      </c>
      <c r="I17" s="173"/>
    </row>
    <row r="18" customFormat="false" ht="12.75" hidden="false" customHeight="false" outlineLevel="0" collapsed="false">
      <c r="A18" s="192" t="s">
        <v>5</v>
      </c>
      <c r="B18" s="193" t="s">
        <v>5</v>
      </c>
      <c r="C18" s="194" t="s">
        <v>273</v>
      </c>
      <c r="D18" s="194" t="s">
        <v>274</v>
      </c>
      <c r="E18" s="195" t="s">
        <v>5</v>
      </c>
      <c r="F18" s="193" t="s">
        <v>5</v>
      </c>
      <c r="G18" s="196" t="s">
        <v>270</v>
      </c>
      <c r="H18" s="197" t="s">
        <v>275</v>
      </c>
      <c r="I18" s="173"/>
    </row>
    <row r="19" customFormat="false" ht="12.75" hidden="false" customHeight="false" outlineLevel="0" collapsed="false">
      <c r="A19" s="198"/>
      <c r="B19" s="198"/>
      <c r="C19" s="199"/>
      <c r="D19" s="198"/>
      <c r="E19" s="198"/>
      <c r="F19" s="172" t="s">
        <v>5</v>
      </c>
      <c r="G19" s="198"/>
      <c r="H19" s="198"/>
      <c r="I19" s="173"/>
    </row>
    <row r="20" customFormat="false" ht="12.75" hidden="false" customHeight="false" outlineLevel="0" collapsed="false">
      <c r="A20" s="200" t="s">
        <v>276</v>
      </c>
      <c r="B20" s="201" t="s">
        <v>200</v>
      </c>
      <c r="C20" s="202" t="n">
        <v>105.695994528195</v>
      </c>
      <c r="D20" s="203" t="n">
        <v>0.735055166757959</v>
      </c>
      <c r="E20" s="204" t="n">
        <v>328.025442615405</v>
      </c>
      <c r="F20" s="204" t="n">
        <v>317.34</v>
      </c>
      <c r="G20" s="204" t="n">
        <v>10.6854426154052</v>
      </c>
      <c r="H20" s="203" t="n">
        <v>3.25750421376107</v>
      </c>
      <c r="I20" s="173"/>
    </row>
    <row r="21" customFormat="false" ht="12.75" hidden="false" customHeight="false" outlineLevel="0" collapsed="false">
      <c r="A21" s="205"/>
      <c r="B21" s="198"/>
      <c r="C21" s="45"/>
      <c r="D21" s="206"/>
      <c r="E21" s="207"/>
      <c r="F21" s="207"/>
      <c r="G21" s="208"/>
      <c r="H21" s="209"/>
      <c r="I21" s="173"/>
    </row>
    <row r="22" customFormat="false" ht="12.75" hidden="false" customHeight="false" outlineLevel="0" collapsed="false">
      <c r="A22" s="200" t="s">
        <v>277</v>
      </c>
      <c r="B22" s="201" t="s">
        <v>22</v>
      </c>
      <c r="C22" s="202" t="n">
        <v>123.198761877777</v>
      </c>
      <c r="D22" s="203" t="n">
        <v>1.07898024729043</v>
      </c>
      <c r="E22" s="204" t="n">
        <v>133.241992293179</v>
      </c>
      <c r="F22" s="204" t="n">
        <v>130.715675227027</v>
      </c>
      <c r="G22" s="204" t="n">
        <v>2.52631706615199</v>
      </c>
      <c r="H22" s="203" t="n">
        <v>0.770158877314276</v>
      </c>
      <c r="I22" s="173"/>
    </row>
    <row r="23" customFormat="false" ht="12.75" hidden="false" customHeight="false" outlineLevel="0" collapsed="false">
      <c r="A23" s="210" t="s">
        <v>278</v>
      </c>
      <c r="B23" s="211" t="s">
        <v>216</v>
      </c>
      <c r="C23" s="212" t="n">
        <v>118.947844260099</v>
      </c>
      <c r="D23" s="213" t="n">
        <v>1.99410185542088</v>
      </c>
      <c r="E23" s="214" t="n">
        <v>23.1033526204488</v>
      </c>
      <c r="F23" s="214" t="n">
        <v>23.0492189765485</v>
      </c>
      <c r="G23" s="214" t="n">
        <v>0.0541336439002806</v>
      </c>
      <c r="H23" s="206" t="n">
        <v>0.0165028796146614</v>
      </c>
      <c r="I23" s="173"/>
    </row>
    <row r="24" customFormat="false" ht="12.75" hidden="false" customHeight="false" outlineLevel="0" collapsed="false">
      <c r="A24" s="210" t="s">
        <v>279</v>
      </c>
      <c r="B24" s="44" t="s">
        <v>217</v>
      </c>
      <c r="C24" s="212" t="n">
        <v>179.907197349504</v>
      </c>
      <c r="D24" s="213" t="n">
        <v>0.251895674668612</v>
      </c>
      <c r="E24" s="214" t="n">
        <v>22.3118165262819</v>
      </c>
      <c r="F24" s="214" t="n">
        <v>22.189053075379</v>
      </c>
      <c r="G24" s="214" t="n">
        <v>0.122763450902912</v>
      </c>
      <c r="H24" s="206" t="n">
        <v>0.0374249783565865</v>
      </c>
      <c r="I24" s="173"/>
    </row>
    <row r="25" customFormat="false" ht="12.75" hidden="false" customHeight="false" outlineLevel="0" collapsed="false">
      <c r="A25" s="210" t="s">
        <v>280</v>
      </c>
      <c r="B25" s="44" t="s">
        <v>281</v>
      </c>
      <c r="C25" s="212" t="n">
        <v>141.433821042067</v>
      </c>
      <c r="D25" s="213" t="n">
        <v>3.3209945032715</v>
      </c>
      <c r="E25" s="214" t="n">
        <v>5.17389298299563</v>
      </c>
      <c r="F25" s="214" t="n">
        <v>4.95230836961344</v>
      </c>
      <c r="G25" s="214" t="n">
        <v>0.221584613382193</v>
      </c>
      <c r="H25" s="206" t="n">
        <v>0.0675510447041726</v>
      </c>
      <c r="I25" s="173"/>
    </row>
    <row r="26" customFormat="false" ht="12.75" hidden="false" customHeight="false" outlineLevel="0" collapsed="false">
      <c r="A26" s="210" t="s">
        <v>282</v>
      </c>
      <c r="B26" s="44" t="s">
        <v>220</v>
      </c>
      <c r="C26" s="212" t="n">
        <v>107.276129313449</v>
      </c>
      <c r="D26" s="213" t="n">
        <v>1.91167514684663</v>
      </c>
      <c r="E26" s="214" t="n">
        <v>4.89177261800387</v>
      </c>
      <c r="F26" s="214" t="n">
        <v>4.81817269609718</v>
      </c>
      <c r="G26" s="214" t="n">
        <v>0.0735999219066937</v>
      </c>
      <c r="H26" s="206" t="n">
        <v>0.0224372601466119</v>
      </c>
      <c r="I26" s="173"/>
    </row>
    <row r="27" customFormat="false" ht="12.75" hidden="false" customHeight="false" outlineLevel="0" collapsed="false">
      <c r="A27" s="210" t="s">
        <v>283</v>
      </c>
      <c r="B27" s="44" t="s">
        <v>284</v>
      </c>
      <c r="C27" s="212" t="n">
        <v>129.72291518734</v>
      </c>
      <c r="D27" s="213" t="n">
        <v>2.46130689944335</v>
      </c>
      <c r="E27" s="214" t="n">
        <v>19.4404766126843</v>
      </c>
      <c r="F27" s="214" t="n">
        <v>19.3347541431607</v>
      </c>
      <c r="G27" s="214" t="n">
        <v>0.10572246952366</v>
      </c>
      <c r="H27" s="206" t="n">
        <v>0.0322299601764777</v>
      </c>
      <c r="I27" s="173"/>
    </row>
    <row r="28" customFormat="false" ht="12.75" hidden="false" customHeight="false" outlineLevel="0" collapsed="false">
      <c r="A28" s="210" t="s">
        <v>285</v>
      </c>
      <c r="B28" s="44" t="s">
        <v>222</v>
      </c>
      <c r="C28" s="212" t="n">
        <v>81.8102099046689</v>
      </c>
      <c r="D28" s="213" t="n">
        <v>-0.124261941615733</v>
      </c>
      <c r="E28" s="214" t="n">
        <v>9.39257954781904</v>
      </c>
      <c r="F28" s="214" t="n">
        <v>8.62186363127154</v>
      </c>
      <c r="G28" s="214" t="n">
        <v>0.770715916547504</v>
      </c>
      <c r="H28" s="206" t="n">
        <v>0.234956139500171</v>
      </c>
      <c r="I28" s="173"/>
    </row>
    <row r="29" customFormat="false" ht="12.75" hidden="false" customHeight="false" outlineLevel="0" collapsed="false">
      <c r="A29" s="210" t="s">
        <v>286</v>
      </c>
      <c r="B29" s="44" t="s">
        <v>223</v>
      </c>
      <c r="C29" s="212" t="n">
        <v>198.737242882694</v>
      </c>
      <c r="D29" s="213" t="n">
        <v>-1.15279008663822</v>
      </c>
      <c r="E29" s="214" t="n">
        <v>8.14765850224198</v>
      </c>
      <c r="F29" s="214" t="n">
        <v>8.11453648477961</v>
      </c>
      <c r="G29" s="214" t="n">
        <v>0.0331220174623711</v>
      </c>
      <c r="H29" s="206" t="n">
        <v>0.0100973928114488</v>
      </c>
      <c r="I29" s="173"/>
    </row>
    <row r="30" customFormat="false" ht="12.75" hidden="false" customHeight="false" outlineLevel="0" collapsed="false">
      <c r="A30" s="210" t="s">
        <v>287</v>
      </c>
      <c r="B30" s="44" t="s">
        <v>224</v>
      </c>
      <c r="C30" s="212" t="n">
        <v>72.6403697192719</v>
      </c>
      <c r="D30" s="213" t="n">
        <v>1.26381315552886</v>
      </c>
      <c r="E30" s="214" t="n">
        <v>2.94237371821728</v>
      </c>
      <c r="F30" s="214" t="n">
        <v>2.44545700660836</v>
      </c>
      <c r="G30" s="214" t="n">
        <v>0.496916711608922</v>
      </c>
      <c r="H30" s="206" t="n">
        <v>0.151487246735167</v>
      </c>
      <c r="I30" s="173"/>
    </row>
    <row r="31" customFormat="false" ht="12.75" hidden="false" customHeight="false" outlineLevel="0" collapsed="false">
      <c r="A31" s="210" t="s">
        <v>288</v>
      </c>
      <c r="B31" s="44" t="s">
        <v>225</v>
      </c>
      <c r="C31" s="212" t="n">
        <v>89.3032939364086</v>
      </c>
      <c r="D31" s="213" t="n">
        <v>2.70828476640623</v>
      </c>
      <c r="E31" s="214" t="n">
        <v>9.15281746676888</v>
      </c>
      <c r="F31" s="214" t="n">
        <v>8.69924590042069</v>
      </c>
      <c r="G31" s="214" t="n">
        <v>0.453571566348197</v>
      </c>
      <c r="H31" s="206" t="n">
        <v>0.138273288416835</v>
      </c>
      <c r="I31" s="173"/>
    </row>
    <row r="32" customFormat="false" ht="12.75" hidden="false" customHeight="false" outlineLevel="0" collapsed="false">
      <c r="A32" s="210" t="s">
        <v>289</v>
      </c>
      <c r="B32" s="44" t="s">
        <v>227</v>
      </c>
      <c r="C32" s="212" t="n">
        <v>124.611664208144</v>
      </c>
      <c r="D32" s="213" t="n">
        <v>-0.916950235489156</v>
      </c>
      <c r="E32" s="214" t="n">
        <v>4.8446198075405</v>
      </c>
      <c r="F32" s="214" t="n">
        <v>4.83132504250776</v>
      </c>
      <c r="G32" s="214" t="n">
        <v>0.0132947650327391</v>
      </c>
      <c r="H32" s="206" t="n">
        <v>0.00405296763773492</v>
      </c>
      <c r="I32" s="173"/>
    </row>
    <row r="33" customFormat="false" ht="12.75" hidden="false" customHeight="false" outlineLevel="0" collapsed="false">
      <c r="A33" s="210" t="s">
        <v>290</v>
      </c>
      <c r="B33" s="44" t="s">
        <v>228</v>
      </c>
      <c r="C33" s="212" t="n">
        <v>126.383150483609</v>
      </c>
      <c r="D33" s="213" t="n">
        <v>0.0319292609044286</v>
      </c>
      <c r="E33" s="214" t="n">
        <v>4.17566346294626</v>
      </c>
      <c r="F33" s="214" t="n">
        <v>4.05137123886033</v>
      </c>
      <c r="G33" s="214" t="n">
        <v>0.124292224085926</v>
      </c>
      <c r="H33" s="206" t="n">
        <v>0.0378910315903918</v>
      </c>
      <c r="I33" s="173"/>
    </row>
    <row r="34" customFormat="false" ht="12.75" hidden="false" customHeight="false" outlineLevel="0" collapsed="false">
      <c r="A34" s="210" t="s">
        <v>291</v>
      </c>
      <c r="B34" s="44" t="s">
        <v>292</v>
      </c>
      <c r="C34" s="212" t="n">
        <v>69.6553501730613</v>
      </c>
      <c r="D34" s="213" t="n">
        <v>0.0828298142315109</v>
      </c>
      <c r="E34" s="214" t="n">
        <v>1.41477897721143</v>
      </c>
      <c r="F34" s="214" t="n">
        <v>1.37960805447418</v>
      </c>
      <c r="G34" s="214" t="n">
        <v>0.0351709227372472</v>
      </c>
      <c r="H34" s="206" t="n">
        <v>0.0107220106028432</v>
      </c>
      <c r="I34" s="173"/>
    </row>
    <row r="35" customFormat="false" ht="24" hidden="false" customHeight="false" outlineLevel="0" collapsed="false">
      <c r="A35" s="210" t="s">
        <v>293</v>
      </c>
      <c r="B35" s="215" t="s">
        <v>294</v>
      </c>
      <c r="C35" s="212" t="n">
        <v>60.2215481278549</v>
      </c>
      <c r="D35" s="213" t="n">
        <v>0.332378706190295</v>
      </c>
      <c r="E35" s="214" t="n">
        <v>18.2501894500189</v>
      </c>
      <c r="F35" s="214" t="n">
        <v>18.2287606073056</v>
      </c>
      <c r="G35" s="214" t="n">
        <v>0.0214288427133457</v>
      </c>
      <c r="H35" s="206" t="n">
        <v>0.00653267702117546</v>
      </c>
      <c r="I35" s="173"/>
    </row>
    <row r="36" customFormat="false" ht="12.75" hidden="false" customHeight="false" outlineLevel="0" collapsed="false">
      <c r="A36" s="216"/>
      <c r="B36" s="217"/>
      <c r="C36" s="212"/>
      <c r="D36" s="206"/>
      <c r="E36" s="218"/>
      <c r="F36" s="218"/>
      <c r="G36" s="214"/>
      <c r="H36" s="206"/>
      <c r="I36" s="173"/>
    </row>
    <row r="37" customFormat="false" ht="12.75" hidden="false" customHeight="false" outlineLevel="0" collapsed="false">
      <c r="A37" s="200" t="s">
        <v>295</v>
      </c>
      <c r="B37" s="201" t="s">
        <v>83</v>
      </c>
      <c r="C37" s="202" t="n">
        <v>31.8375949988181</v>
      </c>
      <c r="D37" s="203" t="n">
        <v>0.74454155302317</v>
      </c>
      <c r="E37" s="204" t="n">
        <v>85.0851972969725</v>
      </c>
      <c r="F37" s="204" t="n">
        <v>84.7051847717641</v>
      </c>
      <c r="G37" s="204" t="n">
        <v>0.380012525208413</v>
      </c>
      <c r="H37" s="203" t="n">
        <v>0.115848490951954</v>
      </c>
      <c r="I37" s="173"/>
    </row>
    <row r="38" customFormat="false" ht="12.75" hidden="false" customHeight="false" outlineLevel="0" collapsed="false">
      <c r="A38" s="210" t="s">
        <v>296</v>
      </c>
      <c r="B38" s="44" t="s">
        <v>297</v>
      </c>
      <c r="C38" s="212" t="n">
        <v>22.3488491746292</v>
      </c>
      <c r="D38" s="213" t="n">
        <v>1.11919175921567</v>
      </c>
      <c r="E38" s="214" t="n">
        <v>48.533526326688</v>
      </c>
      <c r="F38" s="214" t="n">
        <v>48.533526326688</v>
      </c>
      <c r="G38" s="214" t="s">
        <v>213</v>
      </c>
      <c r="H38" s="206" t="s">
        <v>213</v>
      </c>
      <c r="I38" s="173"/>
    </row>
    <row r="39" customFormat="false" ht="12.75" hidden="false" customHeight="false" outlineLevel="0" collapsed="false">
      <c r="A39" s="210" t="s">
        <v>298</v>
      </c>
      <c r="B39" s="44" t="s">
        <v>232</v>
      </c>
      <c r="C39" s="212" t="n">
        <v>24.1336683660071</v>
      </c>
      <c r="D39" s="213" t="n">
        <v>0.082893136317197</v>
      </c>
      <c r="E39" s="214" t="n">
        <v>24.751962156683</v>
      </c>
      <c r="F39" s="214" t="n">
        <v>24.751962156683</v>
      </c>
      <c r="G39" s="214" t="s">
        <v>213</v>
      </c>
      <c r="H39" s="206" t="s">
        <v>213</v>
      </c>
      <c r="I39" s="173"/>
    </row>
    <row r="40" customFormat="false" ht="12.75" hidden="false" customHeight="false" outlineLevel="0" collapsed="false">
      <c r="A40" s="210" t="s">
        <v>299</v>
      </c>
      <c r="B40" s="44" t="s">
        <v>233</v>
      </c>
      <c r="C40" s="212" t="n">
        <v>77.4958865978986</v>
      </c>
      <c r="D40" s="213" t="n">
        <v>0.668227105167207</v>
      </c>
      <c r="E40" s="214" t="n">
        <v>10.7039359016851</v>
      </c>
      <c r="F40" s="214" t="n">
        <v>10.5718592425216</v>
      </c>
      <c r="G40" s="214" t="n">
        <v>0.132076659163498</v>
      </c>
      <c r="H40" s="206" t="n">
        <v>0.0402641508873297</v>
      </c>
      <c r="I40" s="173"/>
    </row>
    <row r="41" customFormat="false" ht="12.75" hidden="false" customHeight="false" outlineLevel="0" collapsed="false">
      <c r="A41" s="210" t="s">
        <v>300</v>
      </c>
      <c r="B41" s="44" t="s">
        <v>234</v>
      </c>
      <c r="C41" s="212" t="n">
        <v>104.003183275013</v>
      </c>
      <c r="D41" s="213" t="n">
        <v>0.00813445003697844</v>
      </c>
      <c r="E41" s="214" t="n">
        <v>1.09577291191636</v>
      </c>
      <c r="F41" s="214" t="n">
        <v>0.847837045871447</v>
      </c>
      <c r="G41" s="214" t="n">
        <v>0.247935866044916</v>
      </c>
      <c r="H41" s="206" t="n">
        <v>0.0755843400646239</v>
      </c>
      <c r="I41" s="173"/>
    </row>
    <row r="42" customFormat="false" ht="12.75" hidden="false" customHeight="false" outlineLevel="0" collapsed="false">
      <c r="A42" s="216"/>
      <c r="B42" s="217"/>
      <c r="C42" s="212"/>
      <c r="D42" s="206"/>
      <c r="E42" s="218"/>
      <c r="F42" s="218"/>
      <c r="G42" s="214"/>
      <c r="H42" s="206"/>
      <c r="I42" s="173"/>
    </row>
    <row r="43" customFormat="false" ht="12.75" hidden="false" customHeight="false" outlineLevel="0" collapsed="false">
      <c r="A43" s="200" t="s">
        <v>301</v>
      </c>
      <c r="B43" s="201" t="s">
        <v>103</v>
      </c>
      <c r="C43" s="202" t="n">
        <v>112.439360210171</v>
      </c>
      <c r="D43" s="203" t="n">
        <v>1.18400315638652</v>
      </c>
      <c r="E43" s="204" t="n">
        <v>25.6863186854078</v>
      </c>
      <c r="F43" s="204" t="n">
        <v>18.8251909953052</v>
      </c>
      <c r="G43" s="204" t="n">
        <v>6.86112769010255</v>
      </c>
      <c r="H43" s="203" t="n">
        <v>2.09164497588893</v>
      </c>
      <c r="I43" s="173"/>
    </row>
    <row r="44" customFormat="false" ht="12.75" hidden="false" customHeight="false" outlineLevel="0" collapsed="false">
      <c r="A44" s="210" t="s">
        <v>302</v>
      </c>
      <c r="B44" s="44" t="s">
        <v>235</v>
      </c>
      <c r="C44" s="212" t="n">
        <v>94.7107720948279</v>
      </c>
      <c r="D44" s="213" t="n">
        <v>0.276681998731876</v>
      </c>
      <c r="E44" s="214" t="n">
        <v>2.58713947978475</v>
      </c>
      <c r="F44" s="214" t="n">
        <v>2.30474905027763</v>
      </c>
      <c r="G44" s="214" t="n">
        <v>0.282390429507123</v>
      </c>
      <c r="H44" s="206" t="n">
        <v>0.0860879653893838</v>
      </c>
      <c r="I44" s="173"/>
    </row>
    <row r="45" customFormat="false" ht="12.75" hidden="false" customHeight="false" outlineLevel="0" collapsed="false">
      <c r="A45" s="210" t="s">
        <v>303</v>
      </c>
      <c r="B45" s="44" t="s">
        <v>304</v>
      </c>
      <c r="C45" s="212" t="n">
        <v>118.962951005816</v>
      </c>
      <c r="D45" s="213" t="n">
        <v>2.09138051979225</v>
      </c>
      <c r="E45" s="214" t="n">
        <v>11.3633748047904</v>
      </c>
      <c r="F45" s="214" t="n">
        <v>9.20677767900595</v>
      </c>
      <c r="G45" s="214" t="n">
        <v>2.15659712578443</v>
      </c>
      <c r="H45" s="206" t="n">
        <v>0.657448126154332</v>
      </c>
      <c r="I45" s="173"/>
    </row>
    <row r="46" customFormat="false" ht="12.75" hidden="false" customHeight="false" outlineLevel="0" collapsed="false">
      <c r="A46" s="210" t="s">
        <v>305</v>
      </c>
      <c r="B46" s="44" t="s">
        <v>306</v>
      </c>
      <c r="C46" s="212" t="n">
        <v>108.468386268267</v>
      </c>
      <c r="D46" s="213" t="n">
        <v>0.603592873361492</v>
      </c>
      <c r="E46" s="214" t="n">
        <v>10.1082572788499</v>
      </c>
      <c r="F46" s="214" t="n">
        <v>6.18994804937979</v>
      </c>
      <c r="G46" s="214" t="n">
        <v>3.91830922947009</v>
      </c>
      <c r="H46" s="206" t="n">
        <v>1.19451381521772</v>
      </c>
      <c r="I46" s="173"/>
    </row>
    <row r="47" customFormat="false" ht="12.75" hidden="false" customHeight="false" outlineLevel="0" collapsed="false">
      <c r="A47" s="210" t="s">
        <v>307</v>
      </c>
      <c r="B47" s="44" t="s">
        <v>239</v>
      </c>
      <c r="C47" s="212" t="n">
        <v>104.778555064738</v>
      </c>
      <c r="D47" s="213" t="n">
        <v>0</v>
      </c>
      <c r="E47" s="214" t="n">
        <v>1.62754712198277</v>
      </c>
      <c r="F47" s="214" t="n">
        <v>1.12371621664187</v>
      </c>
      <c r="G47" s="214" t="n">
        <v>0.503830905340895</v>
      </c>
      <c r="H47" s="206" t="n">
        <v>0.153595069127492</v>
      </c>
      <c r="I47" s="173"/>
    </row>
    <row r="48" customFormat="false" ht="12.75" hidden="false" customHeight="false" outlineLevel="0" collapsed="false">
      <c r="A48" s="216"/>
      <c r="B48" s="217"/>
      <c r="C48" s="212"/>
      <c r="D48" s="206"/>
      <c r="E48" s="218"/>
      <c r="F48" s="218"/>
      <c r="G48" s="214"/>
      <c r="H48" s="206"/>
      <c r="I48" s="173"/>
    </row>
    <row r="49" customFormat="false" ht="12.75" hidden="false" customHeight="false" outlineLevel="0" collapsed="false">
      <c r="A49" s="200" t="s">
        <v>308</v>
      </c>
      <c r="B49" s="201" t="s">
        <v>124</v>
      </c>
      <c r="C49" s="202" t="n">
        <v>120.529855837657</v>
      </c>
      <c r="D49" s="203" t="n">
        <v>0.0498803556586935</v>
      </c>
      <c r="E49" s="204" t="n">
        <v>84.0119343398461</v>
      </c>
      <c r="F49" s="204" t="n">
        <v>83.0939490059038</v>
      </c>
      <c r="G49" s="204" t="n">
        <v>0.917985333942284</v>
      </c>
      <c r="H49" s="203" t="n">
        <v>0.279851869605913</v>
      </c>
      <c r="I49" s="173"/>
    </row>
    <row r="50" customFormat="false" ht="12.75" hidden="false" customHeight="false" outlineLevel="0" collapsed="false">
      <c r="A50" s="210" t="s">
        <v>309</v>
      </c>
      <c r="B50" s="44" t="s">
        <v>240</v>
      </c>
      <c r="C50" s="212" t="n">
        <v>133.65007587992</v>
      </c>
      <c r="D50" s="213" t="n">
        <v>-0.127695445100762</v>
      </c>
      <c r="E50" s="214" t="n">
        <v>17.1876093330378</v>
      </c>
      <c r="F50" s="214" t="n">
        <v>16.820871680942</v>
      </c>
      <c r="G50" s="214" t="n">
        <v>0.3667376520958</v>
      </c>
      <c r="H50" s="206" t="n">
        <v>0.111801587453624</v>
      </c>
      <c r="I50" s="173"/>
    </row>
    <row r="51" customFormat="false" ht="12.75" hidden="false" customHeight="false" outlineLevel="0" collapsed="false">
      <c r="A51" s="210" t="s">
        <v>310</v>
      </c>
      <c r="B51" s="44" t="s">
        <v>311</v>
      </c>
      <c r="C51" s="212" t="n">
        <v>121.035107470831</v>
      </c>
      <c r="D51" s="213" t="n">
        <v>0.100896024953889</v>
      </c>
      <c r="E51" s="214" t="n">
        <v>9.23674036157884</v>
      </c>
      <c r="F51" s="214" t="n">
        <v>8.90789638457178</v>
      </c>
      <c r="G51" s="214" t="n">
        <v>0.328843977007059</v>
      </c>
      <c r="H51" s="206" t="n">
        <v>0.100249533812111</v>
      </c>
      <c r="I51" s="173"/>
    </row>
    <row r="52" customFormat="false" ht="12.75" hidden="false" customHeight="false" outlineLevel="0" collapsed="false">
      <c r="A52" s="210" t="s">
        <v>312</v>
      </c>
      <c r="B52" s="44" t="s">
        <v>244</v>
      </c>
      <c r="C52" s="212" t="n">
        <v>39.1423717807032</v>
      </c>
      <c r="D52" s="213" t="n">
        <v>0</v>
      </c>
      <c r="E52" s="214" t="n">
        <v>12.20018138214</v>
      </c>
      <c r="F52" s="214" t="n">
        <v>12.1520254820766</v>
      </c>
      <c r="G52" s="214" t="n">
        <v>0.0481559000634054</v>
      </c>
      <c r="H52" s="206" t="n">
        <v>0.0146805380946825</v>
      </c>
      <c r="I52" s="173"/>
    </row>
    <row r="53" customFormat="false" ht="12.75" hidden="false" customHeight="false" outlineLevel="0" collapsed="false">
      <c r="A53" s="210" t="s">
        <v>313</v>
      </c>
      <c r="B53" s="44" t="s">
        <v>245</v>
      </c>
      <c r="C53" s="212" t="n">
        <v>185.024395101065</v>
      </c>
      <c r="D53" s="213" t="n">
        <v>0</v>
      </c>
      <c r="E53" s="214" t="n">
        <v>3.47838649039966</v>
      </c>
      <c r="F53" s="214" t="n">
        <v>3.4398360570349</v>
      </c>
      <c r="G53" s="214" t="n">
        <v>0.0385504333647593</v>
      </c>
      <c r="H53" s="206" t="n">
        <v>0.0117522692927079</v>
      </c>
      <c r="I53" s="173"/>
    </row>
    <row r="54" customFormat="false" ht="12.75" hidden="false" customHeight="false" outlineLevel="0" collapsed="false">
      <c r="A54" s="210" t="s">
        <v>314</v>
      </c>
      <c r="B54" s="44" t="s">
        <v>246</v>
      </c>
      <c r="C54" s="212" t="n">
        <v>87.9324082133113</v>
      </c>
      <c r="D54" s="213" t="n">
        <v>0.381192163711175</v>
      </c>
      <c r="E54" s="214" t="n">
        <v>14.3649980925448</v>
      </c>
      <c r="F54" s="214" t="n">
        <v>14.2293007211336</v>
      </c>
      <c r="G54" s="214" t="n">
        <v>0.13569737141126</v>
      </c>
      <c r="H54" s="206" t="n">
        <v>0.0413679409527874</v>
      </c>
      <c r="I54" s="173"/>
    </row>
    <row r="55" customFormat="false" ht="12.75" hidden="false" customHeight="false" outlineLevel="0" collapsed="false">
      <c r="A55" s="210" t="s">
        <v>315</v>
      </c>
      <c r="B55" s="44" t="s">
        <v>248</v>
      </c>
      <c r="C55" s="212" t="n">
        <v>100</v>
      </c>
      <c r="D55" s="213" t="n">
        <v>0</v>
      </c>
      <c r="E55" s="214" t="n">
        <v>27.544018680145</v>
      </c>
      <c r="F55" s="214" t="n">
        <v>0</v>
      </c>
      <c r="G55" s="214" t="s">
        <v>213</v>
      </c>
      <c r="H55" s="206" t="s">
        <v>213</v>
      </c>
      <c r="I55" s="173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173"/>
    </row>
    <row r="57" customFormat="false" ht="12.75" hidden="false" customHeight="false" outlineLevel="0" collapsed="false">
      <c r="A57" s="220" t="s">
        <v>316</v>
      </c>
      <c r="B57" s="104"/>
      <c r="C57" s="221"/>
      <c r="D57" s="221"/>
      <c r="E57" s="222"/>
      <c r="F57" s="221"/>
      <c r="G57" s="221"/>
      <c r="H57" s="221"/>
      <c r="I57" s="173"/>
    </row>
    <row r="58" customFormat="false" ht="12.75" hidden="false" customHeight="false" outlineLevel="0" collapsed="false">
      <c r="A58" s="223" t="s">
        <v>317</v>
      </c>
      <c r="B58" s="104"/>
      <c r="C58" s="104"/>
      <c r="D58" s="104"/>
      <c r="E58" s="104"/>
      <c r="F58" s="104"/>
      <c r="G58" s="104"/>
      <c r="H58" s="224"/>
      <c r="I58" s="173"/>
    </row>
    <row r="59" customFormat="false" ht="12.75" hidden="false" customHeight="false" outlineLevel="0" collapsed="false">
      <c r="A59" s="104"/>
      <c r="B59" s="104"/>
      <c r="C59" s="225"/>
      <c r="D59" s="225"/>
      <c r="E59" s="225"/>
      <c r="F59" s="104"/>
      <c r="G59" s="104"/>
      <c r="H59" s="104"/>
      <c r="I59" s="173"/>
    </row>
    <row r="60" customFormat="false" ht="12.75" hidden="false" customHeight="false" outlineLevel="0" collapsed="false">
      <c r="I60" s="173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7T22:29:48Z</dcterms:modified>
  <cp:revision>0</cp:revision>
  <dc:subject/>
  <dc:title/>
</cp:coreProperties>
</file>