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DISTRIB" sheetId="5" state="hidden" r:id="rId6"/>
    <sheet name="BASICA 4" sheetId="6" state="visible" r:id="rId7"/>
    <sheet name="Ing. Min. Unif." sheetId="7" state="visible" r:id="rId8"/>
    <sheet name="HISTOR" sheetId="8" state="hidden" r:id="rId9"/>
    <sheet name="Hist.Can.Fam.Bas." sheetId="9" state="hidden" r:id="rId10"/>
    <sheet name="Hist.Can.Fam.Pob.Vit." sheetId="10" state="hidden" r:id="rId11"/>
    <sheet name="Ing.Min.Unif." sheetId="11" state="hidden" r:id="rId12"/>
  </sheets>
  <definedNames>
    <definedName function="false" hidden="false" localSheetId="8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2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MAYO 2008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Abr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#,##0"/>
    <numFmt numFmtId="182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sz val="9"/>
      <color rgb="FF000000"/>
      <name val="Arial"/>
      <family val="0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Box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5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6" name="Text Box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58"/>
      <c r="C2" s="259" t="s">
        <v>428</v>
      </c>
      <c r="D2" s="259"/>
      <c r="E2" s="259"/>
      <c r="F2" s="259"/>
      <c r="G2" s="259"/>
      <c r="H2" s="259"/>
      <c r="I2" s="259"/>
      <c r="J2" s="259"/>
      <c r="K2" s="259"/>
      <c r="L2" s="259"/>
      <c r="M2" s="260"/>
    </row>
    <row r="3" customFormat="false" ht="12.75" hidden="false" customHeight="false" outlineLevel="0" collapsed="false">
      <c r="B3" s="49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49"/>
    </row>
    <row r="4" customFormat="false" ht="12.75" hidden="false" customHeight="false" outlineLevel="0" collapsed="false">
      <c r="A4" s="262" t="s">
        <v>381</v>
      </c>
      <c r="B4" s="286" t="s">
        <v>382</v>
      </c>
      <c r="C4" s="286" t="s">
        <v>383</v>
      </c>
      <c r="D4" s="286" t="s">
        <v>384</v>
      </c>
      <c r="E4" s="286" t="s">
        <v>385</v>
      </c>
      <c r="F4" s="286" t="s">
        <v>386</v>
      </c>
      <c r="G4" s="286" t="s">
        <v>387</v>
      </c>
      <c r="H4" s="286" t="s">
        <v>388</v>
      </c>
      <c r="I4" s="286" t="s">
        <v>389</v>
      </c>
      <c r="J4" s="286" t="s">
        <v>390</v>
      </c>
      <c r="K4" s="286" t="s">
        <v>391</v>
      </c>
      <c r="L4" s="286" t="s">
        <v>392</v>
      </c>
      <c r="M4" s="286" t="s">
        <v>393</v>
      </c>
    </row>
    <row r="5" customFormat="false" ht="12.75" hidden="false" customHeight="false" outlineLevel="0" collapsed="false">
      <c r="A5" s="7" t="s">
        <v>394</v>
      </c>
      <c r="B5" s="287"/>
      <c r="C5" s="287"/>
      <c r="D5" s="287"/>
      <c r="E5" s="287"/>
      <c r="F5" s="287"/>
      <c r="G5" s="281"/>
      <c r="H5" s="281"/>
      <c r="I5" s="281"/>
      <c r="J5" s="287"/>
      <c r="K5" s="287"/>
      <c r="L5" s="287"/>
      <c r="M5" s="287"/>
    </row>
    <row r="6" customFormat="false" ht="12.75" hidden="false" customHeight="false" outlineLevel="0" collapsed="false">
      <c r="A6" s="0" t="n">
        <v>1992</v>
      </c>
      <c r="B6" s="267"/>
      <c r="C6" s="267"/>
      <c r="D6" s="267"/>
      <c r="E6" s="267"/>
      <c r="F6" s="267"/>
      <c r="G6" s="268"/>
      <c r="H6" s="267"/>
      <c r="I6" s="267"/>
      <c r="J6" s="267"/>
      <c r="K6" s="267"/>
      <c r="L6" s="267"/>
      <c r="M6" s="288" t="n">
        <v>207968.61</v>
      </c>
    </row>
    <row r="7" customFormat="false" ht="12.75" hidden="false" customHeight="false" outlineLevel="0" collapsed="false">
      <c r="A7" s="0" t="n">
        <v>1993</v>
      </c>
      <c r="B7" s="289" t="n">
        <v>215069.54</v>
      </c>
      <c r="C7" s="288" t="n">
        <v>220242.63</v>
      </c>
      <c r="D7" s="288" t="n">
        <v>225131.64</v>
      </c>
      <c r="E7" s="288" t="n">
        <v>231761.67</v>
      </c>
      <c r="F7" s="288" t="n">
        <v>237208.88</v>
      </c>
      <c r="G7" s="288" t="n">
        <v>245370.04</v>
      </c>
      <c r="H7" s="288" t="n">
        <v>250509.35</v>
      </c>
      <c r="I7" s="288" t="n">
        <v>254060.91</v>
      </c>
      <c r="J7" s="288" t="n">
        <v>260889.13</v>
      </c>
      <c r="K7" s="288" t="n">
        <v>271181.06</v>
      </c>
      <c r="L7" s="288" t="n">
        <v>275275.76</v>
      </c>
      <c r="M7" s="288" t="n">
        <v>276856.59</v>
      </c>
    </row>
    <row r="8" customFormat="false" ht="12.75" hidden="false" customHeight="false" outlineLevel="0" collapsed="false">
      <c r="A8" s="0" t="n">
        <v>1994</v>
      </c>
      <c r="B8" s="288" t="n">
        <v>287251.46</v>
      </c>
      <c r="C8" s="288" t="n">
        <v>295223.46</v>
      </c>
      <c r="D8" s="288" t="n">
        <v>303882.54</v>
      </c>
      <c r="E8" s="290" t="n">
        <v>314116.85</v>
      </c>
      <c r="F8" s="290" t="n">
        <v>319028.81</v>
      </c>
      <c r="G8" s="290" t="n">
        <v>324996.82</v>
      </c>
      <c r="H8" s="290" t="n">
        <v>330405.33</v>
      </c>
      <c r="I8" s="290" t="n">
        <v>335226.9</v>
      </c>
      <c r="J8" s="290" t="n">
        <v>341249.29</v>
      </c>
      <c r="K8" s="290" t="n">
        <v>347395.38</v>
      </c>
      <c r="L8" s="290" t="n">
        <v>353051.84</v>
      </c>
      <c r="M8" s="272" t="n">
        <v>359985.49</v>
      </c>
    </row>
    <row r="9" customFormat="false" ht="12.75" hidden="false" customHeight="false" outlineLevel="0" collapsed="false">
      <c r="A9" s="0" t="n">
        <v>1995</v>
      </c>
      <c r="B9" s="272" t="n">
        <v>377226.17</v>
      </c>
      <c r="C9" s="272" t="n">
        <v>382600.51</v>
      </c>
      <c r="D9" s="272" t="n">
        <v>390324.09</v>
      </c>
      <c r="E9" s="272" t="n">
        <v>398637.99</v>
      </c>
      <c r="F9" s="272" t="n">
        <v>404694.93</v>
      </c>
      <c r="G9" s="272" t="n">
        <v>409976.78</v>
      </c>
      <c r="H9" s="272" t="n">
        <v>414429.5</v>
      </c>
      <c r="I9" s="272" t="n">
        <v>419046.77</v>
      </c>
      <c r="J9" s="272" t="n">
        <v>433794.73</v>
      </c>
      <c r="K9" s="272" t="n">
        <v>442726.61</v>
      </c>
      <c r="L9" s="272" t="n">
        <v>449527</v>
      </c>
      <c r="M9" s="272" t="n">
        <v>456963</v>
      </c>
    </row>
    <row r="10" customFormat="false" ht="12.75" hidden="false" customHeight="false" outlineLevel="0" collapsed="false">
      <c r="A10" s="0" t="n">
        <v>1996</v>
      </c>
      <c r="B10" s="272" t="n">
        <v>468532</v>
      </c>
      <c r="C10" s="272" t="n">
        <v>484249</v>
      </c>
      <c r="D10" s="272" t="n">
        <v>497703</v>
      </c>
      <c r="E10" s="272" t="n">
        <v>509514</v>
      </c>
      <c r="F10" s="272" t="n">
        <v>511173</v>
      </c>
      <c r="G10" s="272" t="n">
        <v>519219</v>
      </c>
      <c r="H10" s="272" t="n">
        <v>530254</v>
      </c>
      <c r="I10" s="272" t="n">
        <v>542387</v>
      </c>
      <c r="J10" s="272" t="n">
        <v>555064</v>
      </c>
      <c r="K10" s="272" t="n">
        <v>570760</v>
      </c>
      <c r="L10" s="272" t="n">
        <v>579442</v>
      </c>
      <c r="M10" s="272" t="n">
        <v>591176</v>
      </c>
    </row>
    <row r="11" customFormat="false" ht="12.75" hidden="false" customHeight="false" outlineLevel="0" collapsed="false">
      <c r="A11" s="0" t="n">
        <v>1997</v>
      </c>
      <c r="B11" s="272" t="n">
        <v>641468</v>
      </c>
      <c r="C11" s="272" t="n">
        <v>660399</v>
      </c>
      <c r="D11" s="272" t="n">
        <v>666432</v>
      </c>
      <c r="E11" s="272" t="n">
        <v>682637</v>
      </c>
      <c r="F11" s="272" t="n">
        <v>689870</v>
      </c>
      <c r="G11" s="272" t="n">
        <v>698981</v>
      </c>
      <c r="H11" s="272" t="n">
        <v>716584</v>
      </c>
      <c r="I11" s="272" t="n">
        <v>729039</v>
      </c>
      <c r="J11" s="272" t="n">
        <v>743440</v>
      </c>
      <c r="K11" s="272" t="n">
        <v>762458</v>
      </c>
      <c r="L11" s="272" t="n">
        <v>754072</v>
      </c>
      <c r="M11" s="272" t="n">
        <v>764800</v>
      </c>
    </row>
    <row r="12" customFormat="false" ht="12.75" hidden="false" customHeight="false" outlineLevel="0" collapsed="false">
      <c r="A12" s="0" t="n">
        <v>1998</v>
      </c>
      <c r="B12" s="272" t="n">
        <v>789935</v>
      </c>
      <c r="C12" s="272" t="n">
        <v>802246</v>
      </c>
      <c r="D12" s="272" t="n">
        <v>819917</v>
      </c>
      <c r="E12" s="272" t="n">
        <v>865666</v>
      </c>
      <c r="F12" s="272" t="n">
        <v>885865</v>
      </c>
      <c r="G12" s="272" t="n">
        <v>929528</v>
      </c>
      <c r="H12" s="272" t="n">
        <v>929234</v>
      </c>
      <c r="I12" s="272" t="n">
        <v>940489</v>
      </c>
      <c r="J12" s="272" t="n">
        <v>1002420</v>
      </c>
      <c r="K12" s="272" t="n">
        <v>1064572</v>
      </c>
      <c r="L12" s="272" t="n">
        <v>1092235</v>
      </c>
      <c r="M12" s="272" t="n">
        <v>1102208</v>
      </c>
    </row>
    <row r="13" customFormat="false" ht="12.75" hidden="false" customHeight="false" outlineLevel="0" collapsed="false">
      <c r="A13" s="0" t="n">
        <v>1999</v>
      </c>
      <c r="B13" s="272" t="n">
        <v>1140969</v>
      </c>
      <c r="C13" s="272" t="n">
        <v>1176697</v>
      </c>
      <c r="D13" s="272" t="n">
        <v>1293050</v>
      </c>
      <c r="E13" s="272" t="n">
        <v>1386524</v>
      </c>
      <c r="F13" s="272" t="n">
        <v>1413659</v>
      </c>
      <c r="G13" s="272" t="n">
        <v>1423280</v>
      </c>
      <c r="H13" s="272" t="n">
        <v>1457622</v>
      </c>
      <c r="I13" s="272" t="n">
        <v>1456104</v>
      </c>
      <c r="J13" s="272" t="n">
        <v>1472150</v>
      </c>
      <c r="K13" s="272" t="n">
        <v>1506420</v>
      </c>
      <c r="L13" s="272" t="n">
        <v>1592009</v>
      </c>
      <c r="M13" s="272" t="n">
        <v>1694738</v>
      </c>
    </row>
    <row r="14" customFormat="false" ht="12.75" hidden="false" customHeight="false" outlineLevel="0" collapsed="false">
      <c r="A14" s="0" t="n">
        <v>2000</v>
      </c>
      <c r="B14" s="272" t="n">
        <v>1892060</v>
      </c>
      <c r="C14" s="272" t="n">
        <v>2083892</v>
      </c>
      <c r="D14" s="272" t="n">
        <v>2301529</v>
      </c>
      <c r="E14" s="272" t="n">
        <v>2680053</v>
      </c>
      <c r="F14" s="291" t="n">
        <v>112.45</v>
      </c>
      <c r="G14" s="292" t="n">
        <v>118.74</v>
      </c>
      <c r="H14" s="292" t="n">
        <v>167.93</v>
      </c>
      <c r="I14" s="292" t="n">
        <v>169.29</v>
      </c>
      <c r="J14" s="292" t="n">
        <v>175.23</v>
      </c>
      <c r="K14" s="292" t="n">
        <v>179.07</v>
      </c>
      <c r="L14" s="292" t="n">
        <v>181.95</v>
      </c>
      <c r="M14" s="292" t="n">
        <v>186.28</v>
      </c>
    </row>
    <row r="15" customFormat="false" ht="12.75" hidden="false" customHeight="false" outlineLevel="0" collapsed="false">
      <c r="A15" s="0" t="n">
        <v>2001</v>
      </c>
      <c r="B15" s="292" t="n">
        <v>202.49</v>
      </c>
      <c r="C15" s="292" t="n">
        <v>210.12</v>
      </c>
      <c r="D15" s="292" t="n">
        <v>214.92</v>
      </c>
      <c r="E15" s="273" t="n">
        <v>218.84</v>
      </c>
      <c r="F15" s="273" t="n">
        <v>218.17</v>
      </c>
      <c r="G15" s="273" t="n">
        <v>218.98</v>
      </c>
      <c r="H15" s="273" t="n">
        <v>219.35</v>
      </c>
      <c r="I15" s="273" t="n">
        <v>221.14</v>
      </c>
      <c r="J15" s="273" t="n">
        <v>226.26</v>
      </c>
      <c r="K15" s="273" t="n">
        <v>229.2</v>
      </c>
      <c r="L15" s="273" t="n">
        <v>235.29</v>
      </c>
      <c r="M15" s="273" t="n">
        <v>238.4</v>
      </c>
    </row>
    <row r="16" customFormat="false" ht="12.75" hidden="false" customHeight="false" outlineLevel="0" collapsed="false">
      <c r="A16" s="0" t="n">
        <v>2002</v>
      </c>
      <c r="B16" s="273" t="n">
        <v>242.91</v>
      </c>
      <c r="C16" s="273" t="n">
        <v>245.43</v>
      </c>
      <c r="D16" s="273" t="n">
        <v>248.38</v>
      </c>
      <c r="E16" s="273" t="n">
        <v>250.99</v>
      </c>
      <c r="F16" s="273" t="n">
        <v>252.71</v>
      </c>
      <c r="G16" s="273" t="n">
        <v>252.79</v>
      </c>
      <c r="H16" s="273" t="n">
        <v>254.63</v>
      </c>
      <c r="I16" s="273" t="n">
        <v>256.54</v>
      </c>
      <c r="J16" s="273" t="n">
        <v>257.13</v>
      </c>
      <c r="K16" s="273" t="n">
        <v>261.59</v>
      </c>
      <c r="L16" s="273" t="n">
        <v>266.29</v>
      </c>
      <c r="M16" s="273" t="n">
        <v>268.04</v>
      </c>
    </row>
    <row r="17" customFormat="false" ht="12.75" hidden="false" customHeight="false" outlineLevel="0" collapsed="false">
      <c r="A17" s="0" t="n">
        <v>2003</v>
      </c>
      <c r="B17" s="273" t="n">
        <v>275.86</v>
      </c>
      <c r="C17" s="273" t="n">
        <v>253.1</v>
      </c>
      <c r="D17" s="273" t="n">
        <v>254.39</v>
      </c>
      <c r="E17" s="273" t="n">
        <v>256.61</v>
      </c>
      <c r="F17" s="273" t="n">
        <v>257.15</v>
      </c>
      <c r="G17" s="273" t="n">
        <v>257.93</v>
      </c>
      <c r="H17" s="273" t="n">
        <v>258.58</v>
      </c>
      <c r="I17" s="273" t="n">
        <v>260.87</v>
      </c>
      <c r="J17" s="273" t="n">
        <v>262.66</v>
      </c>
      <c r="K17" s="273" t="n">
        <v>263.78</v>
      </c>
      <c r="L17" s="273" t="n">
        <v>264.54</v>
      </c>
      <c r="M17" s="273" t="n">
        <v>264.7</v>
      </c>
    </row>
    <row r="18" customFormat="false" ht="12.75" hidden="false" customHeight="false" outlineLevel="0" collapsed="false">
      <c r="A18" s="0" t="n">
        <v>2004</v>
      </c>
      <c r="B18" s="273" t="n">
        <v>267.2</v>
      </c>
      <c r="C18" s="273" t="n">
        <v>269.15</v>
      </c>
      <c r="D18" s="273" t="n">
        <v>270.14</v>
      </c>
      <c r="E18" s="266" t="n">
        <v>271.71</v>
      </c>
      <c r="F18" s="266" t="n">
        <v>271.42</v>
      </c>
      <c r="G18" s="266" t="n">
        <v>271.03</v>
      </c>
      <c r="H18" s="266" t="n">
        <v>269.42</v>
      </c>
      <c r="I18" s="266" t="n">
        <v>269.49</v>
      </c>
      <c r="J18" s="266" t="n">
        <v>270.21</v>
      </c>
      <c r="K18" s="266" t="n">
        <v>271.16</v>
      </c>
      <c r="L18" s="266" t="n">
        <v>272.54</v>
      </c>
      <c r="M18" s="266"/>
    </row>
    <row r="20" customFormat="false" ht="12.75" hidden="false" customHeight="false" outlineLevel="0" collapsed="false">
      <c r="B20" s="293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13"/>
      <c r="B1" s="214"/>
      <c r="C1" s="214"/>
      <c r="D1" s="214"/>
      <c r="E1" s="214"/>
      <c r="F1" s="215"/>
      <c r="G1" s="216"/>
    </row>
    <row r="2" customFormat="false" ht="12.75" hidden="false" customHeight="false" outlineLevel="0" collapsed="false">
      <c r="A2" s="217"/>
      <c r="B2" s="153"/>
      <c r="C2" s="153"/>
      <c r="D2" s="153"/>
      <c r="E2" s="153"/>
      <c r="F2" s="218"/>
      <c r="G2" s="216"/>
    </row>
    <row r="3" customFormat="false" ht="12.75" hidden="false" customHeight="false" outlineLevel="0" collapsed="false">
      <c r="A3" s="217"/>
      <c r="B3" s="219" t="s">
        <v>348</v>
      </c>
      <c r="C3" s="219"/>
      <c r="D3" s="219"/>
      <c r="E3" s="219"/>
      <c r="F3" s="220"/>
      <c r="G3" s="221"/>
    </row>
    <row r="4" customFormat="false" ht="12.75" hidden="false" customHeight="false" outlineLevel="0" collapsed="false">
      <c r="A4" s="217"/>
      <c r="B4" s="222" t="s">
        <v>349</v>
      </c>
      <c r="C4" s="222"/>
      <c r="D4" s="222"/>
      <c r="E4" s="222"/>
      <c r="F4" s="220"/>
      <c r="G4" s="221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108"/>
    </row>
    <row r="6" customFormat="false" ht="12.75" hidden="false" customHeight="false" outlineLevel="0" collapsed="false">
      <c r="A6" s="224"/>
      <c r="B6" s="108"/>
      <c r="C6" s="108"/>
      <c r="D6" s="108"/>
      <c r="E6" s="108"/>
      <c r="F6" s="225"/>
      <c r="G6" s="108"/>
    </row>
    <row r="7" customFormat="false" ht="12.75" hidden="false" customHeight="false" outlineLevel="0" collapsed="false">
      <c r="A7" s="226" t="s">
        <v>282</v>
      </c>
      <c r="B7" s="226"/>
      <c r="C7" s="226"/>
      <c r="D7" s="226"/>
      <c r="E7" s="226"/>
      <c r="F7" s="226"/>
      <c r="G7" s="108"/>
    </row>
    <row r="8" customFormat="false" ht="12.75" hidden="false" customHeight="false" outlineLevel="0" collapsed="false">
      <c r="A8" s="224"/>
      <c r="B8" s="108"/>
      <c r="C8" s="108"/>
      <c r="D8" s="108"/>
      <c r="E8" s="108"/>
      <c r="F8" s="225"/>
      <c r="G8" s="108"/>
    </row>
    <row r="9" customFormat="false" ht="12.75" hidden="false" customHeight="false" outlineLevel="0" collapsed="false">
      <c r="A9" s="227"/>
      <c r="B9" s="219"/>
      <c r="C9" s="219"/>
      <c r="D9" s="219"/>
      <c r="E9" s="228"/>
      <c r="F9" s="229"/>
      <c r="G9" s="219"/>
    </row>
    <row r="10" customFormat="false" ht="12.75" hidden="false" customHeight="false" outlineLevel="0" collapsed="false">
      <c r="A10" s="217"/>
      <c r="B10" s="216" t="s">
        <v>350</v>
      </c>
      <c r="C10" s="216"/>
      <c r="D10" s="216"/>
      <c r="E10" s="230" t="n">
        <v>200</v>
      </c>
      <c r="F10" s="218"/>
      <c r="G10" s="216"/>
      <c r="H10" s="51"/>
    </row>
    <row r="11" customFormat="false" ht="12.75" hidden="false" customHeight="false" outlineLevel="0" collapsed="false">
      <c r="A11" s="217"/>
      <c r="B11" s="216"/>
      <c r="C11" s="216"/>
      <c r="D11" s="216"/>
      <c r="E11" s="216"/>
      <c r="F11" s="218"/>
      <c r="G11" s="216"/>
    </row>
    <row r="12" customFormat="false" ht="12.75" hidden="false" customHeight="false" outlineLevel="0" collapsed="false">
      <c r="A12" s="217"/>
      <c r="B12" s="231"/>
      <c r="C12" s="231"/>
      <c r="D12" s="231"/>
      <c r="E12" s="232"/>
      <c r="F12" s="218"/>
      <c r="G12" s="216"/>
    </row>
    <row r="13" customFormat="false" ht="12.75" hidden="false" customHeight="false" outlineLevel="0" collapsed="false">
      <c r="A13" s="217"/>
      <c r="B13" s="24"/>
      <c r="C13" s="24"/>
      <c r="D13" s="24"/>
      <c r="E13" s="233"/>
      <c r="F13" s="218"/>
      <c r="G13" s="216"/>
    </row>
    <row r="14" customFormat="false" ht="12.75" hidden="false" customHeight="false" outlineLevel="0" collapsed="false">
      <c r="A14" s="217"/>
      <c r="B14" s="24" t="s">
        <v>351</v>
      </c>
      <c r="C14" s="24"/>
      <c r="D14" s="24"/>
      <c r="E14" s="233" t="n">
        <f aca="false">SUM(E10:E12)</f>
        <v>200</v>
      </c>
      <c r="F14" s="218"/>
      <c r="G14" s="216"/>
      <c r="H14" s="51"/>
    </row>
    <row r="15" customFormat="false" ht="12.75" hidden="false" customHeight="false" outlineLevel="0" collapsed="false">
      <c r="A15" s="217"/>
      <c r="B15" s="216"/>
      <c r="C15" s="216"/>
      <c r="D15" s="216"/>
      <c r="E15" s="232"/>
      <c r="F15" s="218"/>
      <c r="G15" s="216"/>
      <c r="H15" s="51"/>
    </row>
    <row r="16" customFormat="false" ht="12.75" hidden="false" customHeight="false" outlineLevel="0" collapsed="false">
      <c r="A16" s="217"/>
      <c r="B16" s="216" t="s">
        <v>352</v>
      </c>
      <c r="C16" s="216"/>
      <c r="D16" s="216"/>
      <c r="E16" s="233" t="n">
        <f aca="false">E10/12</f>
        <v>16.6666666666667</v>
      </c>
      <c r="F16" s="218"/>
      <c r="G16" s="216"/>
    </row>
    <row r="17" customFormat="false" ht="12.75" hidden="false" customHeight="false" outlineLevel="0" collapsed="false">
      <c r="A17" s="217"/>
      <c r="B17" s="216" t="s">
        <v>353</v>
      </c>
      <c r="C17" s="216"/>
      <c r="D17" s="216"/>
      <c r="E17" s="233" t="n">
        <f aca="false">E10/12</f>
        <v>16.6666666666667</v>
      </c>
      <c r="F17" s="218"/>
      <c r="G17" s="216"/>
    </row>
    <row r="18" customFormat="false" ht="12.75" hidden="false" customHeight="false" outlineLevel="0" collapsed="false">
      <c r="A18" s="217"/>
      <c r="E18" s="232"/>
      <c r="F18" s="218"/>
      <c r="G18" s="216"/>
    </row>
    <row r="19" customFormat="false" ht="12.75" hidden="false" customHeight="false" outlineLevel="0" collapsed="false">
      <c r="A19" s="217"/>
      <c r="B19" s="234"/>
      <c r="C19" s="234"/>
      <c r="D19" s="234"/>
      <c r="E19" s="235"/>
      <c r="F19" s="218"/>
      <c r="G19" s="216"/>
    </row>
    <row r="20" customFormat="false" ht="12.75" hidden="false" customHeight="false" outlineLevel="0" collapsed="false">
      <c r="A20" s="217"/>
      <c r="B20" s="236" t="s">
        <v>354</v>
      </c>
      <c r="C20" s="236"/>
      <c r="D20" s="216"/>
      <c r="E20" s="237" t="n">
        <v>233.34</v>
      </c>
      <c r="F20" s="218"/>
      <c r="G20" s="216"/>
    </row>
    <row r="21" customFormat="false" ht="12.75" hidden="false" customHeight="false" outlineLevel="0" collapsed="false">
      <c r="A21" s="217"/>
      <c r="B21" s="216"/>
      <c r="C21" s="216"/>
      <c r="D21" s="216"/>
      <c r="E21" s="232"/>
      <c r="F21" s="218"/>
      <c r="G21" s="216"/>
    </row>
    <row r="22" customFormat="false" ht="12.75" hidden="false" customHeight="false" outlineLevel="0" collapsed="false">
      <c r="A22" s="217"/>
      <c r="B22" s="238" t="s">
        <v>355</v>
      </c>
      <c r="C22" s="238"/>
      <c r="D22" s="216"/>
      <c r="E22" s="232"/>
      <c r="F22" s="218"/>
      <c r="G22" s="216"/>
    </row>
    <row r="23" customFormat="false" ht="12.75" hidden="false" customHeight="false" outlineLevel="0" collapsed="false">
      <c r="A23" s="217"/>
      <c r="B23" s="238" t="s">
        <v>356</v>
      </c>
      <c r="C23" s="238"/>
      <c r="D23" s="216"/>
      <c r="E23" s="239" t="n">
        <f aca="false">E20*1.6</f>
        <v>373.344</v>
      </c>
      <c r="F23" s="218"/>
      <c r="G23" s="216"/>
    </row>
    <row r="24" customFormat="false" ht="12.75" hidden="false" customHeight="false" outlineLevel="0" collapsed="false">
      <c r="A24" s="217"/>
      <c r="B24" s="240"/>
      <c r="C24" s="240"/>
      <c r="D24" s="240"/>
      <c r="E24" s="241"/>
      <c r="F24" s="218"/>
      <c r="G24" s="216"/>
    </row>
    <row r="25" customFormat="false" ht="12.75" hidden="false" customHeight="false" outlineLevel="0" collapsed="false">
      <c r="A25" s="217"/>
      <c r="B25" s="216"/>
      <c r="C25" s="216"/>
      <c r="D25" s="216"/>
      <c r="E25" s="216"/>
      <c r="F25" s="218"/>
      <c r="G25" s="216"/>
    </row>
    <row r="26" customFormat="false" ht="12.75" hidden="false" customHeight="false" outlineLevel="0" collapsed="false">
      <c r="A26" s="217"/>
      <c r="B26" s="242" t="s">
        <v>357</v>
      </c>
      <c r="C26" s="216"/>
      <c r="D26" s="216"/>
      <c r="E26" s="216"/>
      <c r="F26" s="218"/>
      <c r="G26" s="216"/>
    </row>
    <row r="27" customFormat="false" ht="12.75" hidden="false" customHeight="false" outlineLevel="0" collapsed="false">
      <c r="A27" s="217"/>
      <c r="B27" s="216"/>
      <c r="C27" s="216"/>
      <c r="D27" s="216"/>
      <c r="E27" s="216"/>
      <c r="F27" s="218"/>
      <c r="G27" s="216"/>
    </row>
    <row r="28" customFormat="false" ht="12.75" hidden="false" customHeight="false" outlineLevel="0" collapsed="false">
      <c r="A28" s="217"/>
      <c r="B28" s="216"/>
      <c r="C28" s="216"/>
      <c r="D28" s="216"/>
      <c r="E28" s="216"/>
      <c r="F28" s="218"/>
      <c r="G28" s="216"/>
    </row>
    <row r="29" customFormat="false" ht="12.75" hidden="false" customHeight="false" outlineLevel="0" collapsed="false">
      <c r="A29" s="217"/>
      <c r="B29" s="216"/>
      <c r="C29" s="216"/>
      <c r="D29" s="216"/>
      <c r="E29" s="216"/>
      <c r="F29" s="218"/>
      <c r="G29" s="216"/>
    </row>
    <row r="30" customFormat="false" ht="12.75" hidden="false" customHeight="false" outlineLevel="0" collapsed="false">
      <c r="A30" s="217"/>
      <c r="B30" s="216"/>
      <c r="C30" s="216"/>
      <c r="D30" s="216"/>
      <c r="E30" s="216"/>
      <c r="F30" s="218"/>
      <c r="G30" s="216"/>
    </row>
    <row r="31" customFormat="false" ht="12.75" hidden="false" customHeight="false" outlineLevel="0" collapsed="false">
      <c r="A31" s="217"/>
      <c r="B31" s="242" t="s">
        <v>358</v>
      </c>
      <c r="C31" s="216"/>
      <c r="D31" s="216"/>
      <c r="E31" s="216"/>
      <c r="F31" s="218"/>
      <c r="G31" s="216"/>
    </row>
    <row r="32" customFormat="false" ht="12.75" hidden="false" customHeight="false" outlineLevel="0" collapsed="false">
      <c r="A32" s="217"/>
      <c r="B32" s="242"/>
      <c r="C32" s="242"/>
      <c r="D32" s="242"/>
      <c r="E32" s="242"/>
      <c r="F32" s="243"/>
      <c r="G32" s="242"/>
    </row>
    <row r="33" customFormat="false" ht="12.75" hidden="false" customHeight="false" outlineLevel="0" collapsed="false">
      <c r="A33" s="217"/>
      <c r="B33" s="242"/>
      <c r="C33" s="242"/>
      <c r="D33" s="242"/>
      <c r="E33" s="242"/>
      <c r="F33" s="243"/>
      <c r="G33" s="242"/>
    </row>
    <row r="34" customFormat="false" ht="13.5" hidden="false" customHeight="false" outlineLevel="0" collapsed="false">
      <c r="A34" s="244"/>
      <c r="B34" s="245"/>
      <c r="C34" s="245"/>
      <c r="D34" s="245"/>
      <c r="E34" s="245"/>
      <c r="F34" s="246"/>
      <c r="G34" s="216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417</v>
      </c>
      <c r="D3" s="111" t="n">
        <v>39448</v>
      </c>
      <c r="E3" s="111" t="n">
        <v>39479</v>
      </c>
      <c r="F3" s="111" t="n">
        <v>39508</v>
      </c>
      <c r="G3" s="111" t="n">
        <v>39539</v>
      </c>
      <c r="H3" s="111" t="n">
        <v>39569</v>
      </c>
      <c r="I3" s="111" t="n">
        <v>39600</v>
      </c>
      <c r="J3" s="111" t="n">
        <v>39630</v>
      </c>
      <c r="K3" s="111" t="n">
        <v>39661</v>
      </c>
      <c r="L3" s="111" t="n">
        <v>39692</v>
      </c>
      <c r="M3" s="111" t="n">
        <v>39722</v>
      </c>
      <c r="N3" s="111" t="n">
        <v>39753</v>
      </c>
      <c r="O3" s="111" t="n">
        <v>397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77134874678005</v>
      </c>
      <c r="D8" s="114" t="n">
        <v>0.7873734832663</v>
      </c>
      <c r="E8" s="115" t="n">
        <v>0.78712967224274</v>
      </c>
      <c r="F8" s="116" t="n">
        <v>0.85818905677227</v>
      </c>
      <c r="G8" s="116" t="n">
        <v>0.88471509606619</v>
      </c>
      <c r="H8" s="116" t="n">
        <v>0.87768759364048</v>
      </c>
      <c r="I8" s="113"/>
      <c r="J8" s="116"/>
      <c r="K8" s="116"/>
      <c r="L8" s="116"/>
      <c r="M8" s="116"/>
      <c r="N8" s="116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734318759346139</v>
      </c>
      <c r="D9" s="114" t="n">
        <v>0.740557332323265</v>
      </c>
      <c r="E9" s="115" t="n">
        <v>0.753757174750061</v>
      </c>
      <c r="F9" s="116" t="n">
        <v>0.78434814749604</v>
      </c>
      <c r="G9" s="116" t="n">
        <v>0.816345064112538</v>
      </c>
      <c r="H9" s="116" t="n">
        <v>0.85989132959192</v>
      </c>
      <c r="I9" s="113"/>
      <c r="J9" s="116"/>
      <c r="K9" s="116"/>
      <c r="L9" s="116"/>
      <c r="M9" s="116"/>
      <c r="N9" s="116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65767935460356</v>
      </c>
      <c r="D10" s="114" t="n">
        <v>1.69819309815211</v>
      </c>
      <c r="E10" s="115" t="n">
        <v>1.68894445090433</v>
      </c>
      <c r="F10" s="116" t="n">
        <v>1.68498937376333</v>
      </c>
      <c r="G10" s="116" t="n">
        <v>1.79041986524393</v>
      </c>
      <c r="H10" s="116" t="n">
        <v>2.03583183152877</v>
      </c>
      <c r="I10" s="113"/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5"/>
      <c r="F11" s="116"/>
      <c r="G11" s="116"/>
      <c r="H11" s="116"/>
      <c r="I11" s="113"/>
      <c r="J11" s="116"/>
      <c r="K11" s="116"/>
      <c r="L11" s="116"/>
      <c r="M11" s="116"/>
      <c r="N11" s="116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43860681508802</v>
      </c>
      <c r="D12" s="114" t="n">
        <v>2.53199134109127</v>
      </c>
      <c r="E12" s="115" t="n">
        <v>2.54128475090127</v>
      </c>
      <c r="F12" s="116" t="n">
        <v>2.59599369789596</v>
      </c>
      <c r="G12" s="116" t="n">
        <v>2.56165599007307</v>
      </c>
      <c r="H12" s="116" t="n">
        <v>2.6095291360511</v>
      </c>
      <c r="I12" s="113"/>
      <c r="J12" s="116"/>
      <c r="K12" s="116"/>
      <c r="L12" s="116"/>
      <c r="M12" s="116"/>
      <c r="N12" s="116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8005326256594</v>
      </c>
      <c r="D13" s="114" t="n">
        <v>3.89260511408363</v>
      </c>
      <c r="E13" s="115" t="n">
        <v>4.01205746994534</v>
      </c>
      <c r="F13" s="116" t="n">
        <v>4.09043052424195</v>
      </c>
      <c r="G13" s="116" t="n">
        <v>4.06772470060005</v>
      </c>
      <c r="H13" s="116" t="n">
        <v>4.1180379791486</v>
      </c>
      <c r="I13" s="113"/>
      <c r="J13" s="116"/>
      <c r="K13" s="116"/>
      <c r="L13" s="116"/>
      <c r="M13" s="116"/>
      <c r="N13" s="116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523208109621</v>
      </c>
      <c r="D14" s="114" t="n">
        <v>2.19347971641727</v>
      </c>
      <c r="E14" s="115" t="n">
        <v>2.34066436843491</v>
      </c>
      <c r="F14" s="116" t="n">
        <v>2.43764324385738</v>
      </c>
      <c r="G14" s="116" t="n">
        <v>2.4656397800998</v>
      </c>
      <c r="H14" s="116" t="n">
        <v>2.7299483057457</v>
      </c>
      <c r="I14" s="113"/>
      <c r="J14" s="116"/>
      <c r="K14" s="116"/>
      <c r="L14" s="116"/>
      <c r="M14" s="116"/>
      <c r="N14" s="116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5"/>
      <c r="F15" s="116"/>
      <c r="G15" s="116"/>
      <c r="H15" s="116"/>
      <c r="I15" s="113"/>
      <c r="J15" s="116"/>
      <c r="K15" s="116"/>
      <c r="L15" s="116"/>
      <c r="M15" s="116"/>
      <c r="N15" s="116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06124537066354</v>
      </c>
      <c r="D16" s="114" t="n">
        <v>7.06322811226681</v>
      </c>
      <c r="E16" s="115" t="n">
        <v>7.54981863765101</v>
      </c>
      <c r="F16" s="116" t="n">
        <v>7.79594877475883</v>
      </c>
      <c r="G16" s="116" t="n">
        <v>8.06151756819019</v>
      </c>
      <c r="H16" s="116" t="n">
        <v>7.79486847322209</v>
      </c>
      <c r="I16" s="113"/>
      <c r="J16" s="116"/>
      <c r="K16" s="116"/>
      <c r="L16" s="116"/>
      <c r="M16" s="116"/>
      <c r="N16" s="116"/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909742137884796</v>
      </c>
      <c r="D17" s="114" t="n">
        <v>0.916075193341049</v>
      </c>
      <c r="E17" s="115" t="n">
        <v>0.932739318506305</v>
      </c>
      <c r="F17" s="116" t="n">
        <v>0.949973370996452</v>
      </c>
      <c r="G17" s="116" t="n">
        <v>0.959736739322278</v>
      </c>
      <c r="H17" s="116" t="n">
        <v>0.959972024111323</v>
      </c>
      <c r="I17" s="113"/>
      <c r="J17" s="116"/>
      <c r="K17" s="116"/>
      <c r="L17" s="116"/>
      <c r="M17" s="116"/>
      <c r="N17" s="116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5"/>
      <c r="F18" s="116"/>
      <c r="G18" s="116"/>
      <c r="H18" s="116"/>
      <c r="I18" s="113"/>
      <c r="J18" s="116"/>
      <c r="K18" s="116"/>
      <c r="L18" s="116"/>
      <c r="M18" s="116"/>
      <c r="N18" s="116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62599056487583</v>
      </c>
      <c r="D19" s="114" t="n">
        <v>1.70759850805188</v>
      </c>
      <c r="E19" s="115" t="n">
        <v>1.79937415400742</v>
      </c>
      <c r="F19" s="116" t="n">
        <v>1.99490944419891</v>
      </c>
      <c r="G19" s="116" t="n">
        <v>2.17315165576108</v>
      </c>
      <c r="H19" s="116" t="n">
        <v>2.22007582254772</v>
      </c>
      <c r="I19" s="113"/>
      <c r="J19" s="116"/>
      <c r="K19" s="116"/>
      <c r="L19" s="116"/>
      <c r="M19" s="116"/>
      <c r="N19" s="116"/>
    </row>
    <row r="20" customFormat="false" ht="12.75" hidden="false" customHeight="false" outlineLevel="0" collapsed="false">
      <c r="A20" s="0" t="n">
        <v>10403</v>
      </c>
      <c r="B20" s="52" t="s">
        <v>37</v>
      </c>
      <c r="C20" s="113" t="s">
        <v>213</v>
      </c>
      <c r="D20" s="118" t="s">
        <v>213</v>
      </c>
      <c r="E20" s="119" t="s">
        <v>213</v>
      </c>
      <c r="F20" s="118" t="s">
        <v>213</v>
      </c>
      <c r="G20" s="118" t="s">
        <v>213</v>
      </c>
      <c r="H20" s="118" t="s">
        <v>213</v>
      </c>
      <c r="I20" s="118"/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5"/>
      <c r="F21" s="116"/>
      <c r="G21" s="116"/>
      <c r="H21" s="116"/>
      <c r="I21" s="113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39860351135693</v>
      </c>
      <c r="D22" s="114" t="n">
        <v>1.4357762474217</v>
      </c>
      <c r="E22" s="115" t="n">
        <v>1.45775325496732</v>
      </c>
      <c r="F22" s="116" t="n">
        <v>1.72831699615415</v>
      </c>
      <c r="G22" s="116" t="n">
        <v>1.75694602485381</v>
      </c>
      <c r="H22" s="116" t="n">
        <v>1.54201975717935</v>
      </c>
      <c r="I22" s="113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63606875331066</v>
      </c>
      <c r="D23" s="114" t="n">
        <v>0.63513695927983</v>
      </c>
      <c r="E23" s="115" t="n">
        <v>0.64101240586908</v>
      </c>
      <c r="F23" s="116" t="n">
        <v>0.63796125694245</v>
      </c>
      <c r="G23" s="116" t="n">
        <v>0.63796125694245</v>
      </c>
      <c r="H23" s="116" t="n">
        <v>0.66555261095569</v>
      </c>
      <c r="I23" s="113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1650264646504</v>
      </c>
      <c r="D24" s="114" t="n">
        <v>3.0180558121217</v>
      </c>
      <c r="E24" s="115" t="n">
        <v>3.01562970665176</v>
      </c>
      <c r="F24" s="116" t="n">
        <v>3.18680872178623</v>
      </c>
      <c r="G24" s="116" t="n">
        <v>3.38754157808744</v>
      </c>
      <c r="H24" s="116" t="n">
        <v>3.31182874881385</v>
      </c>
      <c r="I24" s="113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5"/>
      <c r="F25" s="116"/>
      <c r="G25" s="116"/>
      <c r="H25" s="116"/>
      <c r="I25" s="113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28833434955369</v>
      </c>
      <c r="D26" s="114" t="n">
        <v>2.40670490660203</v>
      </c>
      <c r="E26" s="115" t="n">
        <v>2.51571498185876</v>
      </c>
      <c r="F26" s="116" t="n">
        <v>2.67127013088669</v>
      </c>
      <c r="G26" s="116" t="n">
        <v>2.8553613359748</v>
      </c>
      <c r="H26" s="116" t="n">
        <v>2.84625382956624</v>
      </c>
      <c r="I26" s="113"/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7805796350604</v>
      </c>
      <c r="D27" s="114" t="n">
        <v>0.80687117127647</v>
      </c>
      <c r="E27" s="115" t="n">
        <v>0.8401982246656</v>
      </c>
      <c r="F27" s="116" t="n">
        <v>0.84693581579276</v>
      </c>
      <c r="G27" s="116" t="n">
        <v>0.84221438409326</v>
      </c>
      <c r="H27" s="116" t="n">
        <v>0.81812999949826</v>
      </c>
      <c r="I27" s="113"/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0019645280597</v>
      </c>
      <c r="D28" s="114" t="n">
        <v>0.5103188023156</v>
      </c>
      <c r="E28" s="115" t="n">
        <v>0.54053069770258</v>
      </c>
      <c r="F28" s="116" t="n">
        <v>0.63266188470334</v>
      </c>
      <c r="G28" s="116" t="n">
        <v>0.76429597124319</v>
      </c>
      <c r="H28" s="116" t="n">
        <v>0.86764173689658</v>
      </c>
      <c r="I28" s="113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4830009574826</v>
      </c>
      <c r="D29" s="114" t="n">
        <v>1.34181868204703</v>
      </c>
      <c r="E29" s="115" t="n">
        <v>1.29090189492325</v>
      </c>
      <c r="F29" s="116" t="n">
        <v>1.32908597555286</v>
      </c>
      <c r="G29" s="116" t="n">
        <v>1.2779759593714</v>
      </c>
      <c r="H29" s="116" t="n">
        <v>1.20554160278227</v>
      </c>
      <c r="I29" s="113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2274239887282</v>
      </c>
      <c r="D30" s="114" t="n">
        <v>2.0226334360527</v>
      </c>
      <c r="E30" s="115" t="n">
        <v>2.14475301762851</v>
      </c>
      <c r="F30" s="116" t="n">
        <v>2.24473734303667</v>
      </c>
      <c r="G30" s="116" t="n">
        <v>2.20041182705435</v>
      </c>
      <c r="H30" s="116" t="n">
        <v>2.12643000529473</v>
      </c>
      <c r="I30" s="113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9441656410349</v>
      </c>
      <c r="D31" s="114" t="n">
        <v>1.84798735265583</v>
      </c>
      <c r="E31" s="115" t="n">
        <v>1.94435045382098</v>
      </c>
      <c r="F31" s="116" t="n">
        <v>1.95071685022411</v>
      </c>
      <c r="G31" s="116" t="n">
        <v>1.96164006554929</v>
      </c>
      <c r="H31" s="116" t="n">
        <v>1.81732416603406</v>
      </c>
      <c r="I31" s="113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134296388406</v>
      </c>
      <c r="D32" s="114" t="n">
        <v>0.86910559972392</v>
      </c>
      <c r="E32" s="115" t="n">
        <v>0.9871763234128</v>
      </c>
      <c r="F32" s="116" t="n">
        <v>1.11385571584339</v>
      </c>
      <c r="G32" s="116" t="n">
        <v>1.11210083303353</v>
      </c>
      <c r="H32" s="116" t="n">
        <v>1.07603636927151</v>
      </c>
      <c r="I32" s="113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5"/>
      <c r="F33" s="116"/>
      <c r="G33" s="116"/>
      <c r="H33" s="116"/>
      <c r="I33" s="113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44807747760092</v>
      </c>
      <c r="D34" s="114" t="n">
        <v>0.46153726751556</v>
      </c>
      <c r="E34" s="115" t="n">
        <v>0.47861742979688</v>
      </c>
      <c r="F34" s="116" t="n">
        <v>0.47031350040285</v>
      </c>
      <c r="G34" s="116" t="n">
        <v>0.53721864132603</v>
      </c>
      <c r="H34" s="116" t="n">
        <v>0.71203707139477</v>
      </c>
      <c r="I34" s="113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5795450930769</v>
      </c>
      <c r="D35" s="114" t="n">
        <v>0.37313995054535</v>
      </c>
      <c r="E35" s="115" t="n">
        <v>0.4421024286367</v>
      </c>
      <c r="F35" s="116" t="n">
        <v>0.49473210707466</v>
      </c>
      <c r="G35" s="116" t="n">
        <v>0.5404673397855</v>
      </c>
      <c r="H35" s="116" t="n">
        <v>0.55635013660629</v>
      </c>
      <c r="I35" s="113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5"/>
      <c r="F36" s="116"/>
      <c r="G36" s="116"/>
      <c r="H36" s="116"/>
      <c r="I36" s="113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13304030636572</v>
      </c>
      <c r="D37" s="114" t="n">
        <v>1.23048137865337</v>
      </c>
      <c r="E37" s="115" t="n">
        <v>1.30009402043151</v>
      </c>
      <c r="F37" s="116" t="n">
        <v>1.67331360710506</v>
      </c>
      <c r="G37" s="116" t="n">
        <v>1.86126615165103</v>
      </c>
      <c r="H37" s="116" t="n">
        <v>1.8877479752754</v>
      </c>
      <c r="I37" s="113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0" t="n">
        <v>10804</v>
      </c>
      <c r="B38" s="117" t="s">
        <v>57</v>
      </c>
      <c r="C38" s="113" t="s">
        <v>218</v>
      </c>
      <c r="D38" s="118" t="s">
        <v>218</v>
      </c>
      <c r="E38" s="119" t="s">
        <v>218</v>
      </c>
      <c r="F38" s="118" t="s">
        <v>218</v>
      </c>
      <c r="G38" s="118" t="s">
        <v>218</v>
      </c>
      <c r="H38" s="118" t="s">
        <v>218</v>
      </c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89879607764531</v>
      </c>
      <c r="D39" s="114" t="n">
        <v>1.92476090782843</v>
      </c>
      <c r="E39" s="115" t="n">
        <v>1.9051293010291</v>
      </c>
      <c r="F39" s="116" t="n">
        <v>1.98928419380874</v>
      </c>
      <c r="G39" s="116" t="n">
        <v>2.04796973948765</v>
      </c>
      <c r="H39" s="116" t="n">
        <v>2.0493239496715</v>
      </c>
      <c r="I39" s="113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5"/>
      <c r="F40" s="116"/>
      <c r="G40" s="116"/>
      <c r="H40" s="116"/>
      <c r="I40" s="113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9019797925365</v>
      </c>
      <c r="D41" s="114" t="n">
        <v>1.17319773833809</v>
      </c>
      <c r="E41" s="115" t="n">
        <v>1.18680775902207</v>
      </c>
      <c r="F41" s="116" t="n">
        <v>1.17869626473103</v>
      </c>
      <c r="G41" s="116" t="n">
        <v>1.23036691795938</v>
      </c>
      <c r="H41" s="116" t="n">
        <v>1.16697692229797</v>
      </c>
      <c r="I41" s="113"/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80753958584173</v>
      </c>
      <c r="D42" s="114" t="n">
        <v>0.80680533875739</v>
      </c>
      <c r="E42" s="115" t="n">
        <v>0.74491989227228</v>
      </c>
      <c r="F42" s="116" t="n">
        <v>0.7102086811163</v>
      </c>
      <c r="G42" s="116" t="n">
        <v>0.64708761273788</v>
      </c>
      <c r="H42" s="116" t="n">
        <v>0.61133502533617</v>
      </c>
      <c r="I42" s="113"/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51144190786134</v>
      </c>
      <c r="D43" s="114" t="n">
        <v>0.61069952163773</v>
      </c>
      <c r="E43" s="115" t="n">
        <v>0.58794288817497</v>
      </c>
      <c r="F43" s="116" t="n">
        <v>0.53686702294431</v>
      </c>
      <c r="G43" s="116" t="n">
        <v>0.46654292888046</v>
      </c>
      <c r="H43" s="116" t="n">
        <v>0.40349423298932</v>
      </c>
      <c r="I43" s="113"/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5003728764491</v>
      </c>
      <c r="D44" s="114" t="n">
        <v>0.93562278702435</v>
      </c>
      <c r="E44" s="115" t="n">
        <v>0.97429996313423</v>
      </c>
      <c r="F44" s="116" t="n">
        <v>1.00877806771901</v>
      </c>
      <c r="G44" s="116" t="n">
        <v>0.97870944750995</v>
      </c>
      <c r="H44" s="116" t="n">
        <v>0.97500935524441</v>
      </c>
      <c r="I44" s="113"/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6976749123992</v>
      </c>
      <c r="D45" s="114" t="n">
        <v>0.34230879279983</v>
      </c>
      <c r="E45" s="115" t="n">
        <v>0.32855676907637</v>
      </c>
      <c r="F45" s="116" t="n">
        <v>0.32537314763379</v>
      </c>
      <c r="G45" s="116" t="n">
        <v>0.33304283986627</v>
      </c>
      <c r="H45" s="116" t="n">
        <v>0.30271318748398</v>
      </c>
      <c r="I45" s="113"/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1226857323294</v>
      </c>
      <c r="D46" s="114" t="n">
        <v>0.30660428047739</v>
      </c>
      <c r="E46" s="115" t="n">
        <v>0.30518559536175</v>
      </c>
      <c r="F46" s="116" t="n">
        <v>0.30417645921114</v>
      </c>
      <c r="G46" s="116" t="n">
        <v>0.30373504646077</v>
      </c>
      <c r="H46" s="116" t="n">
        <v>0.29317536945115</v>
      </c>
      <c r="I46" s="113"/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5"/>
      <c r="F47" s="116"/>
      <c r="G47" s="116"/>
      <c r="H47" s="116"/>
      <c r="I47" s="113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8010320218163</v>
      </c>
      <c r="D48" s="114" t="n">
        <v>0.67310324891828</v>
      </c>
      <c r="E48" s="115" t="n">
        <v>0.6691771983075</v>
      </c>
      <c r="F48" s="116" t="n">
        <v>0.67248490197472</v>
      </c>
      <c r="G48" s="116" t="n">
        <v>0.6678846769706</v>
      </c>
      <c r="H48" s="116" t="n">
        <v>0.66672933693666</v>
      </c>
      <c r="I48" s="113"/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659967023399</v>
      </c>
      <c r="D49" s="114" t="n">
        <v>0.56706829408268</v>
      </c>
      <c r="E49" s="115" t="n">
        <v>0.57776035776704</v>
      </c>
      <c r="F49" s="116" t="n">
        <v>0.57327435441802</v>
      </c>
      <c r="G49" s="116" t="n">
        <v>0.57613896882032</v>
      </c>
      <c r="H49" s="116" t="n">
        <v>0.57570062937318</v>
      </c>
      <c r="I49" s="113"/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5"/>
      <c r="F50" s="116"/>
      <c r="G50" s="116"/>
      <c r="H50" s="116"/>
      <c r="I50" s="113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0" t="n">
        <v>11202</v>
      </c>
      <c r="B51" s="52" t="s">
        <v>71</v>
      </c>
      <c r="C51" s="113" t="s">
        <v>224</v>
      </c>
      <c r="D51" s="118" t="s">
        <v>224</v>
      </c>
      <c r="E51" s="119" t="s">
        <v>224</v>
      </c>
      <c r="F51" s="118" t="s">
        <v>224</v>
      </c>
      <c r="G51" s="118" t="s">
        <v>224</v>
      </c>
      <c r="H51" s="118" t="s">
        <v>224</v>
      </c>
      <c r="I51" s="118"/>
      <c r="J51" s="118"/>
      <c r="K51" s="118"/>
      <c r="L51" s="118"/>
      <c r="M51" s="118"/>
      <c r="N51" s="118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3416911909906</v>
      </c>
      <c r="D52" s="114" t="n">
        <v>0.44146059919263</v>
      </c>
      <c r="E52" s="115" t="n">
        <v>0.45889511792073</v>
      </c>
      <c r="F52" s="116" t="n">
        <v>0.46152668738536</v>
      </c>
      <c r="G52" s="116" t="n">
        <v>0.46266176071373</v>
      </c>
      <c r="H52" s="116" t="n">
        <v>0.45782454372149</v>
      </c>
      <c r="I52" s="113"/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5"/>
      <c r="F53" s="116"/>
      <c r="G53" s="116"/>
      <c r="H53" s="116"/>
      <c r="I53" s="113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558793072502202</v>
      </c>
      <c r="D54" s="114" t="n">
        <v>0.565799880743589</v>
      </c>
      <c r="E54" s="115" t="n">
        <v>0.558907503841242</v>
      </c>
      <c r="F54" s="116" t="n">
        <v>0.576121153786222</v>
      </c>
      <c r="G54" s="116" t="n">
        <v>0.639937283587774</v>
      </c>
      <c r="H54" s="116" t="n">
        <v>0.660403400205757</v>
      </c>
      <c r="I54" s="113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5"/>
      <c r="F55" s="116"/>
      <c r="G55" s="116"/>
      <c r="H55" s="116"/>
      <c r="I55" s="113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0" t="n">
        <v>11801</v>
      </c>
      <c r="B56" s="52" t="s">
        <v>78</v>
      </c>
      <c r="C56" s="113" t="s">
        <v>227</v>
      </c>
      <c r="D56" s="118" t="s">
        <v>227</v>
      </c>
      <c r="E56" s="119" t="s">
        <v>227</v>
      </c>
      <c r="F56" s="118" t="s">
        <v>227</v>
      </c>
      <c r="G56" s="118" t="s">
        <v>227</v>
      </c>
      <c r="H56" s="118" t="s">
        <v>227</v>
      </c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1355677693327</v>
      </c>
      <c r="D57" s="114" t="n">
        <v>1.53998714412872</v>
      </c>
      <c r="E57" s="115" t="n">
        <v>1.55001941567551</v>
      </c>
      <c r="F57" s="116" t="n">
        <v>1.56974651198094</v>
      </c>
      <c r="G57" s="116" t="n">
        <v>1.6143611408144</v>
      </c>
      <c r="H57" s="116" t="n">
        <v>1.64440696677028</v>
      </c>
      <c r="I57" s="113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5"/>
      <c r="F58" s="116"/>
      <c r="G58" s="116"/>
      <c r="H58" s="116"/>
      <c r="I58" s="113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9.959493698017</v>
      </c>
      <c r="D59" s="114" t="n">
        <v>110.382621734407</v>
      </c>
      <c r="E59" s="115" t="n">
        <v>110.917636297435</v>
      </c>
      <c r="F59" s="116" t="n">
        <v>111.449410057534</v>
      </c>
      <c r="G59" s="116" t="n">
        <v>112.162045658381</v>
      </c>
      <c r="H59" s="116" t="n">
        <v>112.910792092618</v>
      </c>
      <c r="I59" s="113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5"/>
      <c r="F60" s="116"/>
      <c r="G60" s="116"/>
      <c r="H60" s="116"/>
      <c r="I60" s="113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232177458149</v>
      </c>
      <c r="D61" s="114" t="n">
        <v>22.2813693985114</v>
      </c>
      <c r="E61" s="115" t="n">
        <v>22.3529576637401</v>
      </c>
      <c r="F61" s="116" t="n">
        <v>22.3840608984632</v>
      </c>
      <c r="G61" s="116" t="n">
        <v>22.4775250106843</v>
      </c>
      <c r="H61" s="116" t="n">
        <v>22.4405160847902</v>
      </c>
      <c r="I61" s="113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289996506241</v>
      </c>
      <c r="D62" s="114" t="n">
        <v>1.76548550401425</v>
      </c>
      <c r="E62" s="115" t="n">
        <v>1.74146937553992</v>
      </c>
      <c r="F62" s="116" t="n">
        <v>1.74184228481261</v>
      </c>
      <c r="G62" s="116" t="n">
        <v>1.74937183481813</v>
      </c>
      <c r="H62" s="116" t="n">
        <v>1.75286301141013</v>
      </c>
      <c r="I62" s="113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5"/>
      <c r="F63" s="116"/>
      <c r="G63" s="116"/>
      <c r="H63" s="116"/>
      <c r="I63" s="113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5.4136954838321</v>
      </c>
      <c r="D64" s="114" t="n">
        <v>15.5149435715005</v>
      </c>
      <c r="E64" s="115" t="n">
        <v>15.6897829620392</v>
      </c>
      <c r="F64" s="116" t="n">
        <v>15.9707013059885</v>
      </c>
      <c r="G64" s="116" t="n">
        <v>16.0758435508749</v>
      </c>
      <c r="H64" s="116" t="n">
        <v>16.1809857957614</v>
      </c>
      <c r="I64" s="113"/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85778124576398</v>
      </c>
      <c r="D65" s="114" t="n">
        <v>0.48985757920778</v>
      </c>
      <c r="E65" s="115" t="n">
        <v>0.490601680829614</v>
      </c>
      <c r="F65" s="116" t="n">
        <v>0.489984575839412</v>
      </c>
      <c r="G65" s="116" t="n">
        <v>0.4955976873448</v>
      </c>
      <c r="H65" s="116" t="n">
        <v>0.496262933359692</v>
      </c>
      <c r="I65" s="113"/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943001691134</v>
      </c>
      <c r="D66" s="114" t="n">
        <v>0.33875565531846</v>
      </c>
      <c r="E66" s="115" t="n">
        <v>0.33766423813887</v>
      </c>
      <c r="F66" s="116" t="n">
        <v>0.34764673355389</v>
      </c>
      <c r="G66" s="116" t="n">
        <v>0.37935876650765</v>
      </c>
      <c r="H66" s="116" t="n">
        <v>0.40158862103608</v>
      </c>
      <c r="I66" s="113"/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7708806737696</v>
      </c>
      <c r="D67" s="114" t="n">
        <v>0.28262530864617</v>
      </c>
      <c r="E67" s="115" t="n">
        <v>0.29089275701471</v>
      </c>
      <c r="F67" s="116" t="n">
        <v>0.29745881957528</v>
      </c>
      <c r="G67" s="116" t="n">
        <v>0.30514067890032</v>
      </c>
      <c r="H67" s="116" t="n">
        <v>0.30758199725603</v>
      </c>
      <c r="I67" s="113"/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5"/>
      <c r="F68" s="116"/>
      <c r="G68" s="116"/>
      <c r="H68" s="116"/>
      <c r="I68" s="113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92000699316132</v>
      </c>
      <c r="D69" s="114" t="n">
        <v>1.88503177413472</v>
      </c>
      <c r="E69" s="115" t="n">
        <v>1.89131867845366</v>
      </c>
      <c r="F69" s="116" t="n">
        <v>1.91764834478612</v>
      </c>
      <c r="G69" s="116" t="n">
        <v>1.91105308581986</v>
      </c>
      <c r="H69" s="116" t="n">
        <v>1.9507379588616</v>
      </c>
      <c r="I69" s="113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683010530278</v>
      </c>
      <c r="D70" s="114" t="n">
        <v>0.32619249846451</v>
      </c>
      <c r="E70" s="115" t="n">
        <v>0.36810380360784</v>
      </c>
      <c r="F70" s="116" t="n">
        <v>0.53793950189016</v>
      </c>
      <c r="G70" s="116" t="n">
        <v>0.60733809989184</v>
      </c>
      <c r="H70" s="116" t="n">
        <v>0.60731343079837</v>
      </c>
      <c r="I70" s="113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5"/>
      <c r="F71" s="116"/>
      <c r="G71" s="116"/>
      <c r="H71" s="116"/>
      <c r="I71" s="113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5"/>
      <c r="F72" s="116"/>
      <c r="G72" s="116"/>
      <c r="H72" s="116"/>
      <c r="I72" s="113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8.29180368880283</v>
      </c>
      <c r="D73" s="114" t="n">
        <v>8.32186732812203</v>
      </c>
      <c r="E73" s="115" t="n">
        <v>8.49644640173257</v>
      </c>
      <c r="F73" s="116" t="n">
        <v>8.56980981368392</v>
      </c>
      <c r="G73" s="116" t="n">
        <v>8.59972218079902</v>
      </c>
      <c r="H73" s="116" t="n">
        <v>8.61486859798886</v>
      </c>
      <c r="I73" s="113"/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3" t="s">
        <v>234</v>
      </c>
      <c r="D74" s="118" t="s">
        <v>234</v>
      </c>
      <c r="E74" s="119" t="s">
        <v>234</v>
      </c>
      <c r="F74" s="118" t="s">
        <v>234</v>
      </c>
      <c r="G74" s="118" t="s">
        <v>234</v>
      </c>
      <c r="H74" s="118" t="s">
        <v>234</v>
      </c>
      <c r="I74" s="118"/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5"/>
      <c r="F75" s="116"/>
      <c r="G75" s="116"/>
      <c r="H75" s="116"/>
      <c r="I75" s="113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2364054068661</v>
      </c>
      <c r="D76" s="114" t="n">
        <v>20.2264773795985</v>
      </c>
      <c r="E76" s="115" t="n">
        <v>20.4817950816639</v>
      </c>
      <c r="F76" s="116" t="n">
        <v>20.6772458428587</v>
      </c>
      <c r="G76" s="116" t="n">
        <v>21.0251338230705</v>
      </c>
      <c r="H76" s="116" t="n">
        <v>21.2482403582942</v>
      </c>
      <c r="I76" s="113"/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007546388132</v>
      </c>
      <c r="D77" s="114" t="n">
        <v>2.05854885875011</v>
      </c>
      <c r="E77" s="115" t="n">
        <v>2.08164894901881</v>
      </c>
      <c r="F77" s="116" t="n">
        <v>2.08164894901881</v>
      </c>
      <c r="G77" s="116" t="n">
        <v>2.12238133557452</v>
      </c>
      <c r="H77" s="116" t="n">
        <v>2.05528907458038</v>
      </c>
      <c r="I77" s="113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1.5207391962957</v>
      </c>
      <c r="D78" s="114" t="n">
        <v>21.5383450184259</v>
      </c>
      <c r="E78" s="115" t="n">
        <v>21.6319225841786</v>
      </c>
      <c r="F78" s="116" t="n">
        <v>21.597976965048</v>
      </c>
      <c r="G78" s="116" t="n">
        <v>21.6849947265538</v>
      </c>
      <c r="H78" s="116" t="n">
        <v>22.4672501302101</v>
      </c>
      <c r="I78" s="113"/>
      <c r="J78" s="116"/>
      <c r="K78" s="116"/>
      <c r="L78" s="116"/>
      <c r="M78" s="116"/>
      <c r="N78" s="116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8999329341311</v>
      </c>
      <c r="D79" s="114" t="n">
        <v>32.788908396065</v>
      </c>
      <c r="E79" s="115" t="n">
        <v>32.8151460037576</v>
      </c>
      <c r="F79" s="116" t="n">
        <v>32.610066753848</v>
      </c>
      <c r="G79" s="116" t="n">
        <v>32.8162231854682</v>
      </c>
      <c r="H79" s="116" t="n">
        <v>32.5603643912033</v>
      </c>
      <c r="I79" s="113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5"/>
      <c r="F80" s="116"/>
      <c r="G80" s="116"/>
      <c r="H80" s="116"/>
      <c r="I80" s="113"/>
      <c r="J80" s="116"/>
      <c r="K80" s="116"/>
      <c r="L80" s="116"/>
      <c r="M80" s="116"/>
      <c r="N80" s="116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6.7087061016562</v>
      </c>
      <c r="D81" s="114" t="n">
        <v>17.0400667769305</v>
      </c>
      <c r="E81" s="115" t="n">
        <v>17.0306321095791</v>
      </c>
      <c r="F81" s="116" t="n">
        <v>15.6353985775274</v>
      </c>
      <c r="G81" s="116" t="n">
        <v>16.0747691504349</v>
      </c>
      <c r="H81" s="116" t="n">
        <v>17.5320220854636</v>
      </c>
      <c r="I81" s="113"/>
      <c r="J81" s="116"/>
      <c r="K81" s="116"/>
      <c r="L81" s="116"/>
      <c r="M81" s="116"/>
      <c r="N81" s="116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89707159288592</v>
      </c>
      <c r="D82" s="114" t="n">
        <v>2.88870748635475</v>
      </c>
      <c r="E82" s="115" t="n">
        <v>2.82053541212123</v>
      </c>
      <c r="F82" s="116" t="n">
        <v>2.89941185326357</v>
      </c>
      <c r="G82" s="116" t="n">
        <v>2.92829506790549</v>
      </c>
      <c r="H82" s="116" t="n">
        <v>2.93475695047663</v>
      </c>
      <c r="I82" s="113"/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8.4784244420396</v>
      </c>
      <c r="D83" s="114" t="n">
        <v>17.2249904473364</v>
      </c>
      <c r="E83" s="115" t="n">
        <v>17.7192851989549</v>
      </c>
      <c r="F83" s="116" t="n">
        <v>18.0530243622019</v>
      </c>
      <c r="G83" s="116" t="n">
        <v>18.4821680948047</v>
      </c>
      <c r="H83" s="116" t="n">
        <v>19.5605486957585</v>
      </c>
      <c r="I83" s="113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4485877429104</v>
      </c>
      <c r="D84" s="114" t="n">
        <v>0.74881946978478</v>
      </c>
      <c r="E84" s="115" t="n">
        <v>0.75597736597937</v>
      </c>
      <c r="F84" s="116" t="n">
        <v>0.75736856332825</v>
      </c>
      <c r="G84" s="116" t="n">
        <v>0.75272983192668</v>
      </c>
      <c r="H84" s="116" t="n">
        <v>0.75903760627863</v>
      </c>
      <c r="I84" s="113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7718383590784</v>
      </c>
      <c r="D85" s="114" t="n">
        <v>20.7984009885933</v>
      </c>
      <c r="E85" s="115" t="n">
        <v>20.8004812532535</v>
      </c>
      <c r="F85" s="116" t="n">
        <v>20.9218783794644</v>
      </c>
      <c r="G85" s="116" t="n">
        <v>20.772281698008</v>
      </c>
      <c r="H85" s="116" t="n">
        <v>22.1553643983025</v>
      </c>
      <c r="I85" s="113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3.8008024785694</v>
      </c>
      <c r="D86" s="114" t="n">
        <v>24.2592697706686</v>
      </c>
      <c r="E86" s="115" t="n">
        <v>24.67120964291</v>
      </c>
      <c r="F86" s="116" t="n">
        <v>25.1338630476816</v>
      </c>
      <c r="G86" s="116" t="n">
        <v>24.5002210370044</v>
      </c>
      <c r="H86" s="116" t="n">
        <v>24.2138516972856</v>
      </c>
      <c r="I86" s="113"/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5"/>
      <c r="F87" s="116"/>
      <c r="G87" s="116"/>
      <c r="H87" s="116"/>
      <c r="I87" s="113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56718818365498</v>
      </c>
      <c r="D88" s="114" t="n">
        <v>9.6264911466752</v>
      </c>
      <c r="E88" s="115" t="n">
        <v>9.64536556578777</v>
      </c>
      <c r="F88" s="116" t="n">
        <v>9.70022671551885</v>
      </c>
      <c r="G88" s="116" t="n">
        <v>10.0319436266682</v>
      </c>
      <c r="H88" s="116" t="n">
        <v>10.1282693400012</v>
      </c>
      <c r="I88" s="113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5"/>
      <c r="F89" s="116"/>
      <c r="G89" s="116"/>
      <c r="H89" s="116"/>
      <c r="I89" s="113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5"/>
      <c r="F90" s="116"/>
      <c r="G90" s="116"/>
      <c r="H90" s="116"/>
      <c r="I90" s="113"/>
      <c r="J90" s="116"/>
      <c r="K90" s="116"/>
      <c r="L90" s="116"/>
      <c r="M90" s="116"/>
      <c r="N90" s="116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10.6011030622594</v>
      </c>
      <c r="D91" s="114" t="n">
        <v>10.6441040025924</v>
      </c>
      <c r="E91" s="115" t="n">
        <v>10.669035182335</v>
      </c>
      <c r="F91" s="116" t="n">
        <v>10.669035182335</v>
      </c>
      <c r="G91" s="116" t="n">
        <v>10.8859915313303</v>
      </c>
      <c r="H91" s="116" t="n">
        <v>11.0773791795418</v>
      </c>
      <c r="I91" s="113"/>
      <c r="J91" s="116"/>
      <c r="K91" s="116"/>
      <c r="L91" s="116"/>
      <c r="M91" s="116"/>
      <c r="N91" s="116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7.202464731936</v>
      </c>
      <c r="D92" s="114" t="n">
        <v>27.3015080088923</v>
      </c>
      <c r="E92" s="115" t="n">
        <v>27.3180759961759</v>
      </c>
      <c r="F92" s="116" t="n">
        <v>27.303997945063</v>
      </c>
      <c r="G92" s="116" t="n">
        <v>27.3366924022599</v>
      </c>
      <c r="H92" s="116" t="n">
        <v>27.303428029385</v>
      </c>
      <c r="I92" s="113"/>
      <c r="J92" s="116"/>
      <c r="K92" s="116"/>
      <c r="L92" s="116"/>
      <c r="M92" s="116"/>
      <c r="N92" s="116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5"/>
      <c r="F93" s="116"/>
      <c r="G93" s="116"/>
      <c r="H93" s="116"/>
      <c r="I93" s="113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572382744204</v>
      </c>
      <c r="D94" s="114" t="n">
        <v>1.99794158273825</v>
      </c>
      <c r="E94" s="115" t="n">
        <v>1.98665517437548</v>
      </c>
      <c r="F94" s="116" t="n">
        <v>1.98716237442219</v>
      </c>
      <c r="G94" s="116" t="n">
        <v>2.04430267144963</v>
      </c>
      <c r="H94" s="116" t="n">
        <v>2.04430267144963</v>
      </c>
      <c r="I94" s="113"/>
      <c r="J94" s="116"/>
      <c r="K94" s="116"/>
      <c r="L94" s="116"/>
      <c r="M94" s="116"/>
      <c r="N94" s="116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5956231005636</v>
      </c>
      <c r="D95" s="114" t="n">
        <v>1.21433558533048</v>
      </c>
      <c r="E95" s="115" t="n">
        <v>1.23933014122324</v>
      </c>
      <c r="F95" s="116" t="n">
        <v>1.25713858011338</v>
      </c>
      <c r="G95" s="116" t="n">
        <v>1.36975815717804</v>
      </c>
      <c r="H95" s="116" t="n">
        <v>1.35101998734643</v>
      </c>
      <c r="I95" s="113"/>
      <c r="J95" s="116"/>
      <c r="K95" s="116"/>
      <c r="L95" s="116"/>
      <c r="M95" s="116"/>
      <c r="N95" s="116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0958347024256</v>
      </c>
      <c r="D96" s="114" t="n">
        <v>0.50981220017666</v>
      </c>
      <c r="E96" s="115" t="n">
        <v>0.5150822357212</v>
      </c>
      <c r="F96" s="116" t="n">
        <v>0.55217488245549</v>
      </c>
      <c r="G96" s="116" t="n">
        <v>0.54488752508636</v>
      </c>
      <c r="H96" s="116" t="n">
        <v>0.56068836963933</v>
      </c>
      <c r="I96" s="113"/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64949026961302</v>
      </c>
      <c r="D97" s="114" t="n">
        <v>0.65663628092518</v>
      </c>
      <c r="E97" s="115" t="n">
        <v>0.69036162391033</v>
      </c>
      <c r="F97" s="116" t="n">
        <v>0.69245539180674</v>
      </c>
      <c r="G97" s="116" t="n">
        <v>0.68658740709816</v>
      </c>
      <c r="H97" s="116" t="n">
        <v>0.69134410866084</v>
      </c>
      <c r="I97" s="113"/>
      <c r="J97" s="116"/>
      <c r="K97" s="116"/>
      <c r="L97" s="116"/>
      <c r="M97" s="116"/>
      <c r="N97" s="116"/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97908823714467</v>
      </c>
      <c r="D98" s="114" t="n">
        <v>1.97174630097461</v>
      </c>
      <c r="E98" s="115" t="n">
        <v>1.99527843739419</v>
      </c>
      <c r="F98" s="116" t="n">
        <v>2.06163179221963</v>
      </c>
      <c r="G98" s="116" t="n">
        <v>2.14413586125428</v>
      </c>
      <c r="H98" s="116" t="n">
        <v>2.12682376644789</v>
      </c>
      <c r="I98" s="113"/>
      <c r="J98" s="116"/>
      <c r="K98" s="116"/>
      <c r="L98" s="116"/>
      <c r="M98" s="116"/>
      <c r="N98" s="116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5"/>
      <c r="F99" s="116"/>
      <c r="G99" s="116"/>
      <c r="H99" s="116"/>
      <c r="I99" s="113"/>
      <c r="J99" s="116"/>
      <c r="K99" s="116"/>
      <c r="L99" s="116"/>
      <c r="M99" s="116"/>
      <c r="N99" s="116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47898372094823</v>
      </c>
      <c r="D100" s="114" t="n">
        <v>3.38720906601149</v>
      </c>
      <c r="E100" s="115" t="n">
        <v>3.48224549945324</v>
      </c>
      <c r="F100" s="116" t="n">
        <v>3.48224549945324</v>
      </c>
      <c r="G100" s="116" t="n">
        <v>3.48224549945324</v>
      </c>
      <c r="H100" s="116" t="n">
        <v>3.48224549945324</v>
      </c>
      <c r="I100" s="113"/>
      <c r="J100" s="116"/>
      <c r="K100" s="116"/>
      <c r="L100" s="116"/>
      <c r="M100" s="116"/>
      <c r="N100" s="116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3.91746625751321</v>
      </c>
      <c r="D101" s="114" t="n">
        <v>3.93155505640489</v>
      </c>
      <c r="E101" s="115" t="n">
        <v>4.0641811831149</v>
      </c>
      <c r="F101" s="116" t="n">
        <v>3.91746625751321</v>
      </c>
      <c r="G101" s="116" t="n">
        <v>3.91746625751321</v>
      </c>
      <c r="H101" s="116" t="n">
        <v>3.91669749794623</v>
      </c>
      <c r="I101" s="113"/>
      <c r="J101" s="116"/>
      <c r="K101" s="116"/>
      <c r="L101" s="116"/>
      <c r="M101" s="116"/>
      <c r="N101" s="116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5" t="n">
        <v>0.35142437523286</v>
      </c>
      <c r="F102" s="116" t="n">
        <v>0.35142437523286</v>
      </c>
      <c r="G102" s="116" t="n">
        <v>0.35142437523286</v>
      </c>
      <c r="H102" s="116" t="n">
        <v>0.35349345507272</v>
      </c>
      <c r="I102" s="113"/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5"/>
      <c r="F103" s="116"/>
      <c r="G103" s="116"/>
      <c r="H103" s="116"/>
      <c r="I103" s="113"/>
      <c r="J103" s="116"/>
      <c r="K103" s="116"/>
      <c r="L103" s="116"/>
      <c r="M103" s="116"/>
      <c r="N103" s="116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51234195234768</v>
      </c>
      <c r="D104" s="114" t="n">
        <v>1.89599062164306</v>
      </c>
      <c r="E104" s="115" t="n">
        <v>1.91352066029098</v>
      </c>
      <c r="F104" s="116" t="n">
        <v>1.94380973785981</v>
      </c>
      <c r="G104" s="116" t="n">
        <v>1.97529039830732</v>
      </c>
      <c r="H104" s="116" t="n">
        <v>1.96941971416794</v>
      </c>
      <c r="I104" s="113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5"/>
      <c r="F105" s="116"/>
      <c r="G105" s="116"/>
      <c r="H105" s="116"/>
      <c r="I105" s="113"/>
      <c r="J105" s="116"/>
      <c r="K105" s="116"/>
      <c r="L105" s="116"/>
      <c r="M105" s="116"/>
      <c r="N105" s="116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5189950764537</v>
      </c>
      <c r="D106" s="114" t="n">
        <v>1.05189950764537</v>
      </c>
      <c r="E106" s="115" t="n">
        <v>1.05189950764537</v>
      </c>
      <c r="F106" s="116" t="n">
        <v>1.05189950764537</v>
      </c>
      <c r="G106" s="116" t="n">
        <v>1.07773439799966</v>
      </c>
      <c r="H106" s="116" t="n">
        <v>1.0821599641069</v>
      </c>
      <c r="I106" s="113"/>
      <c r="J106" s="116"/>
      <c r="K106" s="116"/>
      <c r="L106" s="116"/>
      <c r="M106" s="116"/>
      <c r="N106" s="116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91077456693225</v>
      </c>
      <c r="D107" s="114" t="n">
        <v>2.91077456693225</v>
      </c>
      <c r="E107" s="115" t="n">
        <v>2.91077456693225</v>
      </c>
      <c r="F107" s="116" t="n">
        <v>2.91077456693225</v>
      </c>
      <c r="G107" s="116" t="n">
        <v>3.02772806903996</v>
      </c>
      <c r="H107" s="116" t="n">
        <v>3.09383750189297</v>
      </c>
      <c r="I107" s="113"/>
      <c r="J107" s="116"/>
      <c r="K107" s="116"/>
      <c r="L107" s="116"/>
      <c r="M107" s="116"/>
      <c r="N107" s="116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84.3483336073939</v>
      </c>
      <c r="D108" s="114" t="n">
        <v>84.3483336073939</v>
      </c>
      <c r="E108" s="115" t="n">
        <v>84.3483336073939</v>
      </c>
      <c r="F108" s="116" t="n">
        <v>84.3483336073939</v>
      </c>
      <c r="G108" s="116" t="n">
        <v>84.9404963670823</v>
      </c>
      <c r="H108" s="116" t="n">
        <v>85.2182106025306</v>
      </c>
      <c r="I108" s="113"/>
      <c r="J108" s="116"/>
      <c r="K108" s="116"/>
      <c r="L108" s="116"/>
      <c r="M108" s="116"/>
      <c r="N108" s="116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5"/>
      <c r="F109" s="116"/>
      <c r="G109" s="116"/>
      <c r="H109" s="116"/>
      <c r="I109" s="113"/>
      <c r="J109" s="116"/>
      <c r="K109" s="116"/>
      <c r="L109" s="116"/>
      <c r="M109" s="116"/>
      <c r="N109" s="116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5" t="n">
        <v>0.225106396536</v>
      </c>
      <c r="F110" s="116" t="n">
        <v>0.225106396536</v>
      </c>
      <c r="G110" s="116" t="n">
        <v>0.23109261314234</v>
      </c>
      <c r="H110" s="116" t="n">
        <v>0.23109261314234</v>
      </c>
      <c r="I110" s="113"/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C111" s="113" t="n">
        <v>48.4419183242755</v>
      </c>
      <c r="D111" s="114" t="n">
        <v>48.613380979715</v>
      </c>
      <c r="E111" s="115" t="n">
        <v>48.9097622228574</v>
      </c>
      <c r="F111" s="116" t="n">
        <v>49.4097931839853</v>
      </c>
      <c r="G111" s="116" t="n">
        <v>49.9482617185583</v>
      </c>
      <c r="H111" s="116" t="n">
        <v>50.3458777772402</v>
      </c>
      <c r="I111" s="113"/>
      <c r="J111" s="116"/>
      <c r="K111" s="116"/>
      <c r="L111" s="116"/>
      <c r="M111" s="116"/>
      <c r="N111" s="116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04" activePane="bottomRight" state="frozen"/>
      <selection pane="topLeft" activeCell="A1" activeCellId="0" sqref="A1"/>
      <selection pane="topRight" activeCell="AS1" activeCellId="0" sqref="AS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3" t="s">
        <v>247</v>
      </c>
      <c r="B1" s="123"/>
      <c r="C1" s="123"/>
      <c r="D1" s="123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4" t="s">
        <v>172</v>
      </c>
      <c r="E6" s="58"/>
      <c r="F6" s="59" t="s">
        <v>174</v>
      </c>
      <c r="G6" s="58" t="s">
        <v>175</v>
      </c>
      <c r="H6" s="125" t="n">
        <v>39569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6" t="n">
        <v>1</v>
      </c>
      <c r="D7" s="127" t="s">
        <v>19</v>
      </c>
      <c r="E7" s="69" t="n">
        <f aca="false">(E9+E61+E74+E92)</f>
        <v>8920.93882559817</v>
      </c>
      <c r="F7" s="69"/>
      <c r="G7" s="70" t="n">
        <f aca="false">(G9+G61+G74+G92)</f>
        <v>503.052239029451</v>
      </c>
      <c r="H7" s="71"/>
      <c r="I7" s="72" t="n">
        <f aca="false">G7-J7</f>
        <v>129.712239029451</v>
      </c>
      <c r="J7" s="128" t="n">
        <v>373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29.712239029451</v>
      </c>
      <c r="P7" s="71"/>
      <c r="Q7" s="129"/>
      <c r="R7" s="76"/>
      <c r="S7" s="76"/>
      <c r="T7" s="69" t="n">
        <f aca="false">SUM(T11:T113)</f>
        <v>38.0948761911443</v>
      </c>
      <c r="U7" s="69" t="n">
        <f aca="false">SUM(U11:U113)</f>
        <v>20.0737105204784</v>
      </c>
      <c r="V7" s="76" t="n">
        <f aca="false">O7-T7</f>
        <v>91.6173628383069</v>
      </c>
      <c r="W7" s="69"/>
      <c r="X7" s="71"/>
      <c r="Y7" s="69" t="n">
        <f aca="false">SUM(Y11:Y113)</f>
        <v>70.920553282575</v>
      </c>
      <c r="Z7" s="69" t="n">
        <f aca="false">SUM(Z11:Z113)</f>
        <v>33.4316377107578</v>
      </c>
      <c r="AA7" s="77" t="n">
        <f aca="false">$O7-Y7</f>
        <v>58.7916857468762</v>
      </c>
      <c r="AB7" s="71"/>
      <c r="AC7" s="71"/>
      <c r="AD7" s="69" t="n">
        <f aca="false">SUM(AD11:AD113)</f>
        <v>86.0217866372321</v>
      </c>
      <c r="AE7" s="69" t="n">
        <f aca="false">SUM(AE11:AE113)</f>
        <v>36.5732314813882</v>
      </c>
      <c r="AF7" s="77" t="n">
        <f aca="false">$O7-AD7</f>
        <v>43.6904523922192</v>
      </c>
      <c r="AG7" s="71"/>
      <c r="AH7" s="71"/>
      <c r="AI7" s="69" t="n">
        <f aca="false">SUM(AI11:AI113)</f>
        <v>90.4469220212082</v>
      </c>
      <c r="AJ7" s="69" t="n">
        <f aca="false">SUM(AJ11:AJ113)</f>
        <v>39.000219185758</v>
      </c>
      <c r="AK7" s="77" t="n">
        <f aca="false">$O7-AI7</f>
        <v>39.265317008243</v>
      </c>
      <c r="AL7" s="71"/>
      <c r="AM7" s="71"/>
      <c r="AN7" s="69" t="n">
        <f aca="false">SUM(AN11:AN113)</f>
        <v>90.4469220212082</v>
      </c>
      <c r="AO7" s="69" t="n">
        <f aca="false">SUM(AO11:AO113)</f>
        <v>39.265317008243</v>
      </c>
      <c r="AP7" s="77" t="n">
        <f aca="false">$O7-AN7</f>
        <v>39.265317008243</v>
      </c>
      <c r="AQ7" s="71"/>
      <c r="AR7" s="71"/>
      <c r="AS7" s="69" t="n">
        <f aca="false">SUM(AS11:AS113)</f>
        <v>90.4469220212082</v>
      </c>
      <c r="AT7" s="69" t="n">
        <f aca="false">SUM(AT11:AT113)</f>
        <v>39.2653170082431</v>
      </c>
      <c r="AU7" s="77" t="n">
        <f aca="false">$O7-AS7</f>
        <v>39.265317008243</v>
      </c>
      <c r="AV7" s="77"/>
      <c r="AW7" s="71" t="n">
        <f aca="false">SUM(AW11:AW113)</f>
        <v>90.4469220212082</v>
      </c>
      <c r="AX7" s="76" t="n">
        <f aca="false">SUM(AX11:AX113)</f>
        <v>39.265317008243</v>
      </c>
      <c r="AY7" s="78" t="n">
        <f aca="false">G7-J7</f>
        <v>129.712239029451</v>
      </c>
    </row>
    <row r="8" customFormat="false" ht="12.75" hidden="false" customHeight="false" outlineLevel="0" collapsed="false">
      <c r="A8" s="23"/>
      <c r="B8" s="24"/>
      <c r="C8" s="130" t="n">
        <f aca="false">(C9+C61+C74+C92)</f>
        <v>1</v>
      </c>
      <c r="D8" s="131"/>
      <c r="E8" s="24"/>
      <c r="F8" s="24"/>
      <c r="G8" s="81"/>
      <c r="AY8" s="51" t="n">
        <f aca="false">SUM(AY9+AY61+AY74+AY92)</f>
        <v>129.712239029451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2" t="n">
        <f aca="false">(C10+C14+C18+C21+C24+C28+C36+C39+C43+C50+C53+C56+C58)</f>
        <v>0.504249290660554</v>
      </c>
      <c r="D9" s="131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70.442756957725</v>
      </c>
      <c r="AY9" s="51" t="n">
        <f aca="false">SUM(AY10+AY14+AY18+AY21+AY24+AY28+AY36+AY39+AY43+AY50+AY53+AY56+AY58)</f>
        <v>65.7946042628928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2" t="n">
        <f aca="false">SUM(C11:C13)</f>
        <v>0.0909539465282808</v>
      </c>
      <c r="D10" s="131"/>
      <c r="E10" s="84" t="n">
        <f aca="false">SUM(E11:E13)</f>
        <v>724.656595329662</v>
      </c>
      <c r="F10" s="87"/>
      <c r="G10" s="81" t="n">
        <f aca="false">SUM(G11:G13)</f>
        <v>35.3991851939679</v>
      </c>
      <c r="I10" s="0" t="s">
        <v>4</v>
      </c>
      <c r="K10" s="23"/>
      <c r="AB10" s="0" t="s">
        <v>4</v>
      </c>
      <c r="AY10" s="51" t="n">
        <f aca="false">SUM(AW11:AX13)</f>
        <v>4.51743042525013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2" t="n">
        <v>0.0593656160638781</v>
      </c>
      <c r="D11" s="133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7.5271580049445</v>
      </c>
      <c r="H11" s="116" t="n">
        <v>0.87768759364048</v>
      </c>
      <c r="I11" s="116" t="n">
        <v>0.87768759364048</v>
      </c>
      <c r="J11" s="50" t="n">
        <f aca="false">I11-H11</f>
        <v>0</v>
      </c>
      <c r="K11" s="134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496470060669393</v>
      </c>
      <c r="P11" s="51" t="n">
        <f aca="false">O11/I11</f>
        <v>0.0565656919690673</v>
      </c>
      <c r="Q11" s="84" t="n">
        <v>19.9697000754508</v>
      </c>
      <c r="R11" s="51" t="n">
        <f aca="false">IF(P11&lt;Q11,P11*H11,0)</f>
        <v>0.0496470060669393</v>
      </c>
      <c r="S11" s="51" t="n">
        <f aca="false">IF(P11&lt;Q11,P1:P11,0)</f>
        <v>0.0565656919690673</v>
      </c>
      <c r="T11" s="51" t="n">
        <f aca="false">IF(S11=0,Q11*I11,0)</f>
        <v>0</v>
      </c>
      <c r="U11" s="51" t="n">
        <f aca="false">IF(S11=0,0,S11*$I11)</f>
        <v>0.0496470060669393</v>
      </c>
      <c r="V11" s="51" t="n">
        <f aca="false">$V$7/$U$7*U11</f>
        <v>0.226591280372912</v>
      </c>
      <c r="W11" s="92" t="n">
        <f aca="false">IF(I11=0,0,V11/I11)</f>
        <v>0.258168489579595</v>
      </c>
      <c r="X11" s="0" t="n">
        <f aca="false">IF(W11&lt;Q11,W11,0)</f>
        <v>0.258168489579595</v>
      </c>
      <c r="Y11" s="0" t="n">
        <f aca="false">IF(X11=0,$Q11*$I11,0)</f>
        <v>0</v>
      </c>
      <c r="Z11" s="0" t="n">
        <f aca="false">IF(X11=0,0,$I11*X11)</f>
        <v>0.226591280372912</v>
      </c>
      <c r="AA11" s="0" t="n">
        <f aca="false">$AA$7/$Z$7*Z11</f>
        <v>0.398475344340666</v>
      </c>
      <c r="AB11" s="0" t="n">
        <f aca="false">IF($I11=0,0,AA11/$I11)</f>
        <v>0.45400589825802</v>
      </c>
      <c r="AC11" s="0" t="n">
        <f aca="false">IF(AB11&lt;$Q11,AB11,0)</f>
        <v>0.45400589825802</v>
      </c>
      <c r="AD11" s="0" t="n">
        <f aca="false">IF(AC11=0,$Q11*$I11,0)</f>
        <v>0</v>
      </c>
      <c r="AE11" s="51" t="n">
        <f aca="false">IF(AC11=0,0,AC11*$I11)</f>
        <v>0.398475344340666</v>
      </c>
      <c r="AF11" s="0" t="n">
        <f aca="false">$AF$7/$AE$7*AE11</f>
        <v>0.476019409721795</v>
      </c>
      <c r="AG11" s="0" t="n">
        <f aca="false">IF($I11=0,0,AF11/$I11)</f>
        <v>0.542356315813191</v>
      </c>
      <c r="AH11" s="0" t="n">
        <f aca="false">IF(AG11&lt;$Q11,AG11,0)</f>
        <v>0.542356315813191</v>
      </c>
      <c r="AI11" s="0" t="n">
        <f aca="false">IF(AH11=0,$Q11*$I11,0)</f>
        <v>0</v>
      </c>
      <c r="AJ11" s="51" t="n">
        <f aca="false">IF(AH11=0,0,AH11*$I11)</f>
        <v>0.476019409721795</v>
      </c>
      <c r="AK11" s="0" t="n">
        <f aca="false">$AK$7/$AJ$7*AJ11</f>
        <v>0.479255076382457</v>
      </c>
      <c r="AL11" s="0" t="n">
        <f aca="false">IF($I11=0,0,AK11/$I11)</f>
        <v>0.5460428971026</v>
      </c>
      <c r="AM11" s="0" t="n">
        <f aca="false">IF(AL11&lt;$Q11,AL11,0)</f>
        <v>0.5460428971026</v>
      </c>
      <c r="AN11" s="0" t="n">
        <f aca="false">IF(AM11=0,$Q11*$I11,0)</f>
        <v>0</v>
      </c>
      <c r="AO11" s="51" t="n">
        <f aca="false">IF(AM11=0,0,AM11*$I11)</f>
        <v>0.479255076382457</v>
      </c>
      <c r="AP11" s="0" t="n">
        <f aca="false">$AP$7/$AO$7*AO11</f>
        <v>0.479255076382458</v>
      </c>
      <c r="AQ11" s="0" t="n">
        <f aca="false">IF($I11=0,0,AP11/$I11)</f>
        <v>0.5460428971026</v>
      </c>
      <c r="AR11" s="0" t="n">
        <f aca="false">IF(AQ11&lt;$Q11,AQ11,0)</f>
        <v>0.5460428971026</v>
      </c>
      <c r="AS11" s="0" t="n">
        <f aca="false">IF(AR11=0,$Q11*$I11,0)</f>
        <v>0</v>
      </c>
      <c r="AT11" s="51" t="n">
        <f aca="false">IF(AR11=0,0,AR11*$I11)</f>
        <v>0.479255076382458</v>
      </c>
      <c r="AU11" s="0" t="n">
        <f aca="false">$AU$7/$AT$7*AT11</f>
        <v>0.479255076382457</v>
      </c>
      <c r="AW11" s="0" t="n">
        <f aca="false">AS11</f>
        <v>0</v>
      </c>
      <c r="AX11" s="51" t="n">
        <f aca="false">AU11</f>
        <v>0.479255076382457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2" t="n">
        <v>0.00950629912986798</v>
      </c>
      <c r="D12" s="133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74973985893655</v>
      </c>
      <c r="H12" s="116" t="n">
        <v>0.85989132959192</v>
      </c>
      <c r="I12" s="116" t="n">
        <v>0.85989132959192</v>
      </c>
      <c r="J12" s="50" t="n">
        <f aca="false">I12-H12</f>
        <v>0</v>
      </c>
      <c r="K12" s="134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310039170935691</v>
      </c>
      <c r="P12" s="51" t="n">
        <f aca="false">O12/I12</f>
        <v>0.360556224101976</v>
      </c>
      <c r="Q12" s="84" t="n">
        <v>3.19777600297645</v>
      </c>
      <c r="R12" s="51" t="n">
        <f aca="false">IF(P12&lt;Q12,P12*H12,0)</f>
        <v>0.310039170935691</v>
      </c>
      <c r="S12" s="51" t="n">
        <f aca="false">IF(P12&lt;Q12,P2:P12,0)</f>
        <v>0.360556224101976</v>
      </c>
      <c r="T12" s="51" t="n">
        <f aca="false">IF(S12=0,Q12*I12,0)</f>
        <v>0</v>
      </c>
      <c r="U12" s="51" t="n">
        <f aca="false">IF(S12=0,0,S12*I12)</f>
        <v>0.310039170935691</v>
      </c>
      <c r="V12" s="51" t="n">
        <f aca="false">$V$7/$U$7*U12</f>
        <v>1.41503341839693</v>
      </c>
      <c r="W12" s="92" t="n">
        <f aca="false">IF(I12=0,0,V12/I12)</f>
        <v>1.64559563482105</v>
      </c>
      <c r="X12" s="0" t="n">
        <f aca="false">IF(W12&lt;Q12,W12,0)</f>
        <v>1.64559563482105</v>
      </c>
      <c r="Y12" s="0" t="n">
        <f aca="false">IF(X12=0,Q12*I12,0)</f>
        <v>0</v>
      </c>
      <c r="Z12" s="0" t="n">
        <f aca="false">IF(X12=0,0,I12*X12)</f>
        <v>1.41503341839693</v>
      </c>
      <c r="AA12" s="0" t="n">
        <f aca="false">$AA$7/$Z$7*Z12</f>
        <v>2.48842730276868</v>
      </c>
      <c r="AB12" s="0" t="n">
        <f aca="false">IF(I12=0,0,AA12/I12)</f>
        <v>2.89388579362652</v>
      </c>
      <c r="AC12" s="0" t="n">
        <f aca="false">IF(AB12&lt;Q12,AB12,0)</f>
        <v>2.89388579362652</v>
      </c>
      <c r="AD12" s="0" t="n">
        <f aca="false">IF(AC12=0,$Q12*$I12,0)</f>
        <v>0</v>
      </c>
      <c r="AE12" s="51" t="n">
        <f aca="false">IF(AC12=0,0,AC12*$I12)</f>
        <v>2.48842730276868</v>
      </c>
      <c r="AF12" s="0" t="n">
        <f aca="false">$AF$7/$AE$7*AE12</f>
        <v>2.9726800230502</v>
      </c>
      <c r="AG12" s="0" t="n">
        <f aca="false">IF($I12=0,0,AF12/$I12)</f>
        <v>3.45704151297926</v>
      </c>
      <c r="AH12" s="0" t="n">
        <f aca="false">IF(AG12&lt;$Q12,AG12,0)</f>
        <v>0</v>
      </c>
      <c r="AI12" s="0" t="n">
        <f aca="false">IF(AH12=0,$Q12*$I12,0)</f>
        <v>2.74973985893655</v>
      </c>
      <c r="AJ12" s="51" t="n">
        <f aca="false">IF(AH12=0,0,AH12*$I12)</f>
        <v>0</v>
      </c>
      <c r="AK12" s="0" t="n">
        <f aca="false">$AK$7/$AJ$7*AJ12</f>
        <v>0</v>
      </c>
      <c r="AL12" s="0" t="n">
        <f aca="false">IF($I12=0,0,AK12/$I12)</f>
        <v>0</v>
      </c>
      <c r="AM12" s="0" t="n">
        <f aca="false">IF(AL12&lt;$Q12,AL12,0)</f>
        <v>0</v>
      </c>
      <c r="AN12" s="0" t="n">
        <f aca="false">IF(AM12=0,$Q12*$I12,0)</f>
        <v>2.74973985893655</v>
      </c>
      <c r="AO12" s="51" t="n">
        <f aca="false">IF(AM12=0,0,AM12*$I12)</f>
        <v>0</v>
      </c>
      <c r="AP12" s="0" t="n">
        <f aca="false">$AP$7/$AO$7*AO12</f>
        <v>0</v>
      </c>
      <c r="AQ12" s="0" t="n">
        <f aca="false">IF($I12=0,0,AP12/$I12)</f>
        <v>0</v>
      </c>
      <c r="AR12" s="0" t="n">
        <f aca="false">IF(AQ12&lt;$Q12,AQ12,0)</f>
        <v>0</v>
      </c>
      <c r="AS12" s="0" t="n">
        <f aca="false">IF(AR12=0,$Q12*$I12,0)</f>
        <v>2.74973985893655</v>
      </c>
      <c r="AT12" s="51" t="n">
        <f aca="false">IF(AR12=0,0,AR12*$I12)</f>
        <v>0</v>
      </c>
      <c r="AU12" s="0" t="n">
        <f aca="false">$AU$7/$AT$7*AT12</f>
        <v>0</v>
      </c>
      <c r="AW12" s="0" t="n">
        <f aca="false">AS12</f>
        <v>2.74973985893655</v>
      </c>
      <c r="AX12" s="51" t="n">
        <f aca="false">AU12</f>
        <v>0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2" t="n">
        <v>0.0220820313345347</v>
      </c>
      <c r="D13" s="133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5.1222873300868</v>
      </c>
      <c r="H13" s="116" t="n">
        <v>2.03583183152877</v>
      </c>
      <c r="I13" s="116" t="n">
        <v>2.03583183152877</v>
      </c>
      <c r="J13" s="50" t="n">
        <f aca="false">I13-H13</f>
        <v>0</v>
      </c>
      <c r="K13" s="134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33471647433157</v>
      </c>
      <c r="P13" s="51" t="n">
        <f aca="false">O13/I13</f>
        <v>0.0655612341678189</v>
      </c>
      <c r="Q13" s="84" t="n">
        <v>7.42806311203565</v>
      </c>
      <c r="R13" s="51" t="n">
        <f aca="false">IF(P13&lt;Q13,P13*H13,0)</f>
        <v>0.133471647433157</v>
      </c>
      <c r="S13" s="51" t="n">
        <f aca="false">IF(P13&lt;Q13,P3:P13,0)</f>
        <v>0.0655612341678189</v>
      </c>
      <c r="T13" s="51" t="n">
        <f aca="false">IF(S13=0,Q13*I13,0)</f>
        <v>0</v>
      </c>
      <c r="U13" s="51" t="n">
        <f aca="false">IF(S13=0,0,S13*I13)</f>
        <v>0.133471647433157</v>
      </c>
      <c r="V13" s="51" t="n">
        <f aca="false">$V$7/$U$7*U13</f>
        <v>0.609170902361839</v>
      </c>
      <c r="W13" s="92" t="n">
        <f aca="false">IF(I13=0,0,V13/I13)</f>
        <v>0.299224569007939</v>
      </c>
      <c r="X13" s="0" t="n">
        <f aca="false">IF(W13&lt;Q13,W13,0)</f>
        <v>0.299224569007939</v>
      </c>
      <c r="Y13" s="0" t="n">
        <f aca="false">IF(X13=0,Q13*I13,0)</f>
        <v>0</v>
      </c>
      <c r="Z13" s="0" t="n">
        <f aca="false">IF(X13=0,0,I13*X13)</f>
        <v>0.609170902361839</v>
      </c>
      <c r="AA13" s="0" t="n">
        <f aca="false">$AA$7/$Z$7*Z13</f>
        <v>1.07126622296083</v>
      </c>
      <c r="AB13" s="0" t="n">
        <f aca="false">IF(I13=0,0,AA13/I13)</f>
        <v>0.526205655285574</v>
      </c>
      <c r="AC13" s="0" t="n">
        <f aca="false">IF(AB13&lt;Q13,AB13,0)</f>
        <v>0.526205655285574</v>
      </c>
      <c r="AD13" s="0" t="n">
        <f aca="false">IF(AC13=0,$Q13*$I13,0)</f>
        <v>0</v>
      </c>
      <c r="AE13" s="51" t="n">
        <f aca="false">IF(AC13=0,0,AC13*$I13)</f>
        <v>1.07126622296083</v>
      </c>
      <c r="AF13" s="0" t="n">
        <f aca="false">$AF$7/$AE$7*AE13</f>
        <v>1.27973668220925</v>
      </c>
      <c r="AG13" s="0" t="n">
        <f aca="false">IF($I13=0,0,AF13/$I13)</f>
        <v>0.628606283873777</v>
      </c>
      <c r="AH13" s="0" t="n">
        <f aca="false">IF(AG13&lt;$Q13,AG13,0)</f>
        <v>0.628606283873777</v>
      </c>
      <c r="AI13" s="0" t="n">
        <f aca="false">IF(AH13=0,$Q13*$I13,0)</f>
        <v>0</v>
      </c>
      <c r="AJ13" s="51" t="n">
        <f aca="false">IF(AH13=0,0,AH13*$I13)</f>
        <v>1.27973668220925</v>
      </c>
      <c r="AK13" s="0" t="n">
        <f aca="false">$AK$7/$AJ$7*AJ13</f>
        <v>1.28843548993112</v>
      </c>
      <c r="AL13" s="0" t="n">
        <f aca="false">IF($I13=0,0,AK13/$I13)</f>
        <v>0.632879135681651</v>
      </c>
      <c r="AM13" s="0" t="n">
        <f aca="false">IF(AL13&lt;$Q13,AL13,0)</f>
        <v>0.632879135681651</v>
      </c>
      <c r="AN13" s="0" t="n">
        <f aca="false">IF(AM13=0,$Q13*$I13,0)</f>
        <v>0</v>
      </c>
      <c r="AO13" s="51" t="n">
        <f aca="false">IF(AM13=0,0,AM13*$I13)</f>
        <v>1.28843548993112</v>
      </c>
      <c r="AP13" s="0" t="n">
        <f aca="false">$AP$7/$AO$7*AO13</f>
        <v>1.28843548993112</v>
      </c>
      <c r="AQ13" s="0" t="n">
        <f aca="false">IF($I13=0,0,AP13/$I13)</f>
        <v>0.632879135681651</v>
      </c>
      <c r="AR13" s="0" t="n">
        <f aca="false">IF(AQ13&lt;$Q13,AQ13,0)</f>
        <v>0.632879135681651</v>
      </c>
      <c r="AS13" s="0" t="n">
        <f aca="false">IF(AR13=0,$Q13*$I13,0)</f>
        <v>0</v>
      </c>
      <c r="AT13" s="51" t="n">
        <f aca="false">IF(AR13=0,0,AR13*$I13)</f>
        <v>1.28843548993112</v>
      </c>
      <c r="AU13" s="0" t="n">
        <f aca="false">$AU$7/$AT$7*AT13</f>
        <v>1.28843548993112</v>
      </c>
      <c r="AW13" s="0" t="n">
        <f aca="false">AS13</f>
        <v>0</v>
      </c>
      <c r="AX13" s="51" t="n">
        <f aca="false">AU13</f>
        <v>1.28843548993112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2" t="n">
        <f aca="false">SUM(C15:C17)</f>
        <v>0.0236710787923918</v>
      </c>
      <c r="D14" s="133"/>
      <c r="E14" s="84" t="n">
        <f aca="false">SUM(E15:E17)</f>
        <v>740.71686714644</v>
      </c>
      <c r="F14" s="24"/>
      <c r="G14" s="81" t="n">
        <f aca="false">SUM(G15:G17)</f>
        <v>26.7415173188488</v>
      </c>
      <c r="H14" s="116"/>
      <c r="I14" s="116"/>
      <c r="J14" s="50" t="n">
        <f aca="false">I14-H14</f>
        <v>0</v>
      </c>
      <c r="K14" s="134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9.89659443373755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2" t="n">
        <v>0.00804480989715864</v>
      </c>
      <c r="D15" s="133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7.06178513537276</v>
      </c>
      <c r="H15" s="116" t="n">
        <v>2.6095291360511</v>
      </c>
      <c r="I15" s="116" t="n">
        <v>2.6095291360511</v>
      </c>
      <c r="J15" s="50" t="n">
        <f aca="false">I15-H15</f>
        <v>0</v>
      </c>
      <c r="K15" s="134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66363548495026</v>
      </c>
      <c r="P15" s="51" t="n">
        <f aca="false">O15/I15</f>
        <v>0.140394503910169</v>
      </c>
      <c r="Q15" s="84" t="n">
        <v>2.70615301351227</v>
      </c>
      <c r="R15" s="51" t="n">
        <f aca="false">IF(P15&lt;Q15,P15*H15,0)</f>
        <v>0.366363548495026</v>
      </c>
      <c r="S15" s="51" t="n">
        <f aca="false">IF(P15&lt;Q15,P5:P15,0)</f>
        <v>0.140394503910169</v>
      </c>
      <c r="T15" s="51" t="n">
        <f aca="false">IF(S15=0,Q15*I15,0)</f>
        <v>0</v>
      </c>
      <c r="U15" s="51" t="n">
        <f aca="false">IF(S15=0,0,S15*I15)</f>
        <v>0.366363548495026</v>
      </c>
      <c r="V15" s="51" t="n">
        <f aca="false">$V$7/$U$7*U15</f>
        <v>1.67210053761394</v>
      </c>
      <c r="W15" s="92" t="n">
        <f aca="false">IF(I15=0,0,V15/I15)</f>
        <v>0.640767146269255</v>
      </c>
      <c r="X15" s="0" t="n">
        <f aca="false">IF(W15&lt;Q15,W15,0)</f>
        <v>0.640767146269255</v>
      </c>
      <c r="Y15" s="0" t="n">
        <f aca="false">IF(X15=0,Q15*I15,0)</f>
        <v>0</v>
      </c>
      <c r="Z15" s="0" t="n">
        <f aca="false">IF(X15=0,0,I15*X15)</f>
        <v>1.67210053761394</v>
      </c>
      <c r="AA15" s="0" t="n">
        <f aca="false">$AA$7/$Z$7*Z15</f>
        <v>2.94049637038715</v>
      </c>
      <c r="AB15" s="0" t="n">
        <f aca="false">IF(I15=0,0,AA15/I15)</f>
        <v>1.12683025062402</v>
      </c>
      <c r="AC15" s="0" t="n">
        <f aca="false">IF(AB15&lt;Q15,AB15,0)</f>
        <v>1.12683025062402</v>
      </c>
      <c r="AD15" s="0" t="n">
        <f aca="false">IF(AC15=0,$Q15*$I15,0)</f>
        <v>0</v>
      </c>
      <c r="AE15" s="51" t="n">
        <f aca="false">IF(AC15=0,0,AC15*$I15)</f>
        <v>2.94049637038715</v>
      </c>
      <c r="AF15" s="0" t="n">
        <f aca="false">$AF$7/$AE$7*AE15</f>
        <v>3.51272259727093</v>
      </c>
      <c r="AG15" s="0" t="n">
        <f aca="false">IF($I15=0,0,AF15/$I15)</f>
        <v>1.34611357610155</v>
      </c>
      <c r="AH15" s="0" t="n">
        <f aca="false">IF(AG15&lt;$Q15,AG15,0)</f>
        <v>1.34611357610155</v>
      </c>
      <c r="AI15" s="0" t="n">
        <f aca="false">IF(AH15=0,$Q15*$I15,0)</f>
        <v>0</v>
      </c>
      <c r="AJ15" s="51" t="n">
        <f aca="false">IF(AH15=0,0,AH15*$I15)</f>
        <v>3.51272259727093</v>
      </c>
      <c r="AK15" s="0" t="n">
        <f aca="false">$AK$7/$AJ$7*AJ15</f>
        <v>3.53659977362974</v>
      </c>
      <c r="AL15" s="0" t="n">
        <f aca="false">IF($I15=0,0,AK15/$I15)</f>
        <v>1.35526357026293</v>
      </c>
      <c r="AM15" s="0" t="n">
        <f aca="false">IF(AL15&lt;$Q15,AL15,0)</f>
        <v>1.35526357026293</v>
      </c>
      <c r="AN15" s="0" t="n">
        <f aca="false">IF(AM15=0,$Q15*$I15,0)</f>
        <v>0</v>
      </c>
      <c r="AO15" s="51" t="n">
        <f aca="false">IF(AM15=0,0,AM15*$I15)</f>
        <v>3.53659977362974</v>
      </c>
      <c r="AP15" s="0" t="n">
        <f aca="false">$AP$7/$AO$7*AO15</f>
        <v>3.53659977362974</v>
      </c>
      <c r="AQ15" s="0" t="n">
        <f aca="false">IF($I15=0,0,AP15/$I15)</f>
        <v>1.35526357026293</v>
      </c>
      <c r="AR15" s="0" t="n">
        <f aca="false">IF(AQ15&lt;$Q15,AQ15,0)</f>
        <v>1.35526357026293</v>
      </c>
      <c r="AS15" s="0" t="n">
        <f aca="false">IF(AR15=0,$Q15*$I15,0)</f>
        <v>0</v>
      </c>
      <c r="AT15" s="51" t="n">
        <f aca="false">IF(AR15=0,0,AR15*$I15)</f>
        <v>3.53659977362974</v>
      </c>
      <c r="AU15" s="0" t="n">
        <f aca="false">$AU$7/$AT$7*AT15</f>
        <v>3.53659977362974</v>
      </c>
      <c r="AW15" s="0" t="n">
        <f aca="false">AS15</f>
        <v>0</v>
      </c>
      <c r="AX15" s="51" t="n">
        <f aca="false">AU15</f>
        <v>3.53659977362974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2" t="n">
        <v>0.011414750789866</v>
      </c>
      <c r="D16" s="133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5.8122380943351</v>
      </c>
      <c r="H16" s="116" t="n">
        <v>4.1180379791486</v>
      </c>
      <c r="I16" s="116" t="n">
        <v>4.1180379791486</v>
      </c>
      <c r="J16" s="50" t="n">
        <f aca="false">I16-H16</f>
        <v>0</v>
      </c>
      <c r="K16" s="134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58203192969187</v>
      </c>
      <c r="P16" s="51" t="n">
        <f aca="false">O16/I16</f>
        <v>0.0627005370704644</v>
      </c>
      <c r="Q16" s="84" t="n">
        <v>3.83975042833486</v>
      </c>
      <c r="R16" s="51" t="n">
        <f aca="false">IF(P16&lt;Q16,P16*H16,0)</f>
        <v>0.258203192969187</v>
      </c>
      <c r="S16" s="51" t="n">
        <f aca="false">IF(P16&lt;Q16,P6:P16,0)</f>
        <v>0.0627005370704644</v>
      </c>
      <c r="T16" s="51" t="n">
        <f aca="false">IF(S16=0,Q16*I16,0)</f>
        <v>0</v>
      </c>
      <c r="U16" s="51" t="n">
        <f aca="false">IF(S16=0,0,S16*I16)</f>
        <v>0.258203192969187</v>
      </c>
      <c r="V16" s="51" t="n">
        <f aca="false">$V$7/$U$7*U16</f>
        <v>1.17845156689565</v>
      </c>
      <c r="W16" s="92" t="n">
        <f aca="false">IF(I16=0,0,V16/I16)</f>
        <v>0.286168212353226</v>
      </c>
      <c r="X16" s="0" t="n">
        <f aca="false">IF(W16&lt;Q16,W16,0)</f>
        <v>0.286168212353226</v>
      </c>
      <c r="Y16" s="0" t="n">
        <f aca="false">IF(X16=0,Q16*I16,0)</f>
        <v>0</v>
      </c>
      <c r="Z16" s="0" t="n">
        <f aca="false">IF(X16=0,0,I16*X16)</f>
        <v>1.17845156689565</v>
      </c>
      <c r="AA16" s="0" t="n">
        <f aca="false">$AA$7/$Z$7*Z16</f>
        <v>2.07238289635295</v>
      </c>
      <c r="AB16" s="0" t="n">
        <f aca="false">IF(I16=0,0,AA16/I16)</f>
        <v>0.503245212124395</v>
      </c>
      <c r="AC16" s="0" t="n">
        <f aca="false">IF(AB16&lt;Q16,AB16,0)</f>
        <v>0.503245212124395</v>
      </c>
      <c r="AD16" s="0" t="n">
        <f aca="false">IF(AC16=0,$Q16*$I16,0)</f>
        <v>0</v>
      </c>
      <c r="AE16" s="51" t="n">
        <f aca="false">IF(AC16=0,0,AC16*$I16)</f>
        <v>2.07238289635295</v>
      </c>
      <c r="AF16" s="0" t="n">
        <f aca="false">$AF$7/$AE$7*AE16</f>
        <v>2.4756725781159</v>
      </c>
      <c r="AG16" s="0" t="n">
        <f aca="false">IF($I16=0,0,AF16/$I16)</f>
        <v>0.601177694487349</v>
      </c>
      <c r="AH16" s="0" t="n">
        <f aca="false">IF(AG16&lt;$Q16,AG16,0)</f>
        <v>0.601177694487349</v>
      </c>
      <c r="AI16" s="0" t="n">
        <f aca="false">IF(AH16=0,$Q16*$I16,0)</f>
        <v>0</v>
      </c>
      <c r="AJ16" s="51" t="n">
        <f aca="false">IF(AH16=0,0,AH16*$I16)</f>
        <v>2.4756725781159</v>
      </c>
      <c r="AK16" s="0" t="n">
        <f aca="false">$AK$7/$AJ$7*AJ16</f>
        <v>2.49250057096688</v>
      </c>
      <c r="AL16" s="0" t="n">
        <f aca="false">IF($I16=0,0,AK16/$I16)</f>
        <v>0.605264104796381</v>
      </c>
      <c r="AM16" s="0" t="n">
        <f aca="false">IF(AL16&lt;$Q16,AL16,0)</f>
        <v>0.605264104796381</v>
      </c>
      <c r="AN16" s="0" t="n">
        <f aca="false">IF(AM16=0,$Q16*$I16,0)</f>
        <v>0</v>
      </c>
      <c r="AO16" s="51" t="n">
        <f aca="false">IF(AM16=0,0,AM16*$I16)</f>
        <v>2.49250057096688</v>
      </c>
      <c r="AP16" s="0" t="n">
        <f aca="false">$AP$7/$AO$7*AO16</f>
        <v>2.49250057096688</v>
      </c>
      <c r="AQ16" s="0" t="n">
        <f aca="false">IF($I16=0,0,AP16/$I16)</f>
        <v>0.605264104796381</v>
      </c>
      <c r="AR16" s="0" t="n">
        <f aca="false">IF(AQ16&lt;$Q16,AQ16,0)</f>
        <v>0.605264104796381</v>
      </c>
      <c r="AS16" s="0" t="n">
        <f aca="false">IF(AR16=0,$Q16*$I16,0)</f>
        <v>0</v>
      </c>
      <c r="AT16" s="51" t="n">
        <f aca="false">IF(AR16=0,0,AR16*$I16)</f>
        <v>2.49250057096688</v>
      </c>
      <c r="AU16" s="0" t="n">
        <f aca="false">$AU$7/$AT$7*AT16</f>
        <v>2.49250057096688</v>
      </c>
      <c r="AW16" s="0" t="n">
        <f aca="false">AS16</f>
        <v>0</v>
      </c>
      <c r="AX16" s="51" t="n">
        <f aca="false">AU16</f>
        <v>2.49250057096688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2" t="n">
        <v>0.00421151810536718</v>
      </c>
      <c r="D17" s="133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86749408914093</v>
      </c>
      <c r="H17" s="116" t="n">
        <v>2.7299483057457</v>
      </c>
      <c r="I17" s="116" t="n">
        <v>2.7299483057457</v>
      </c>
      <c r="J17" s="50" t="n">
        <f aca="false">I17-H17</f>
        <v>0</v>
      </c>
      <c r="K17" s="134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699824867696724</v>
      </c>
      <c r="P17" s="51" t="n">
        <f aca="false">O17/I17</f>
        <v>0.256350959548871</v>
      </c>
      <c r="Q17" s="84" t="n">
        <v>1.41669132745153</v>
      </c>
      <c r="R17" s="51" t="n">
        <f aca="false">IF(P17&lt;Q17,P17*H17,0)</f>
        <v>0.699824867696724</v>
      </c>
      <c r="S17" s="51" t="n">
        <f aca="false">IF(P17&lt;Q17,P7:P17,0)</f>
        <v>0.256350959548871</v>
      </c>
      <c r="T17" s="51" t="n">
        <f aca="false">IF(S17=0,Q17*I17,0)</f>
        <v>0</v>
      </c>
      <c r="U17" s="51" t="n">
        <f aca="false">IF(S17=0,0,S17*I17)</f>
        <v>0.699824867696724</v>
      </c>
      <c r="V17" s="51" t="n">
        <f aca="false">$V$7/$U$7*U17</f>
        <v>3.19403374685673</v>
      </c>
      <c r="W17" s="92" t="n">
        <f aca="false">IF(I17=0,0,V17/I17)</f>
        <v>1.16999788608974</v>
      </c>
      <c r="X17" s="0" t="n">
        <f aca="false">IF(W17&lt;Q17,W17,0)</f>
        <v>1.16999788608974</v>
      </c>
      <c r="Y17" s="0" t="n">
        <f aca="false">IF(X17=0,Q17*I17,0)</f>
        <v>0</v>
      </c>
      <c r="Z17" s="0" t="n">
        <f aca="false">IF(X17=0,0,I17*X17)</f>
        <v>3.19403374685673</v>
      </c>
      <c r="AA17" s="0" t="n">
        <f aca="false">$AA$7/$Z$7*Z17</f>
        <v>5.6169138327822</v>
      </c>
      <c r="AB17" s="0" t="n">
        <f aca="false">IF(I17=0,0,AA17/I17)</f>
        <v>2.05751655478616</v>
      </c>
      <c r="AC17" s="0" t="n">
        <f aca="false">IF(AB17&lt;Q17,AB17,0)</f>
        <v>0</v>
      </c>
      <c r="AD17" s="0" t="n">
        <f aca="false">IF(AC17=0,$Q17*$I17,0)</f>
        <v>3.86749408914093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86749408914093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86749408914093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86749408914093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86749408914093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2" t="n">
        <f aca="false">SUM(C19:C20)</f>
        <v>0.00655350958685467</v>
      </c>
      <c r="D18" s="133"/>
      <c r="E18" s="84" t="n">
        <f aca="false">SUM(E19:E20)</f>
        <v>137.090480228023</v>
      </c>
      <c r="F18" s="24"/>
      <c r="G18" s="81" t="n">
        <f aca="false">SUM(G19:G20)</f>
        <v>7.38713175920092</v>
      </c>
      <c r="H18" s="116"/>
      <c r="I18" s="116"/>
      <c r="J18" s="50" t="n">
        <f aca="false">I18-H18</f>
        <v>0</v>
      </c>
      <c r="K18" s="134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7.38713175920092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2" t="n">
        <v>0.00229252418004026</v>
      </c>
      <c r="D19" s="133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6.01117372984442</v>
      </c>
      <c r="H19" s="116" t="n">
        <v>7.79486847322209</v>
      </c>
      <c r="I19" s="116" t="n">
        <v>7.79486847322209</v>
      </c>
      <c r="J19" s="50" t="n">
        <f aca="false">I19-H19</f>
        <v>0</v>
      </c>
      <c r="K19" s="134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28562443377988</v>
      </c>
      <c r="P19" s="51" t="n">
        <f aca="false">O19/I19</f>
        <v>0.164932152248164</v>
      </c>
      <c r="Q19" s="84" t="n">
        <v>0.771170642647115</v>
      </c>
      <c r="R19" s="51" t="n">
        <f aca="false">IF(P19&lt;Q19,P19*H19,0)</f>
        <v>1.28562443377988</v>
      </c>
      <c r="S19" s="51" t="n">
        <f aca="false">IF(P19&lt;Q19,P9:P19,0)</f>
        <v>0.164932152248164</v>
      </c>
      <c r="T19" s="51" t="n">
        <f aca="false">IF(S19=0,Q19*I19,0)</f>
        <v>0</v>
      </c>
      <c r="U19" s="51" t="n">
        <f aca="false">IF(S19=0,0,S19*I19)</f>
        <v>1.28562443377988</v>
      </c>
      <c r="V19" s="51" t="n">
        <f aca="false">$V$7/$U$7*U19</f>
        <v>5.86765063206646</v>
      </c>
      <c r="W19" s="92" t="n">
        <f aca="false">IF(I19=0,0,V19/I19)</f>
        <v>0.752758132125481</v>
      </c>
      <c r="X19" s="0" t="n">
        <f aca="false">IF(W19&lt;Q19,W19,0)</f>
        <v>0.752758132125481</v>
      </c>
      <c r="Y19" s="0" t="n">
        <f aca="false">IF(X19=0,Q19*I19,0)</f>
        <v>0</v>
      </c>
      <c r="Z19" s="0" t="n">
        <f aca="false">IF(X19=0,0,I19*X19)</f>
        <v>5.86765063206646</v>
      </c>
      <c r="AA19" s="0" t="n">
        <f aca="false">$AA$7/$Z$7*Z19</f>
        <v>10.3186411332133</v>
      </c>
      <c r="AB19" s="0" t="n">
        <f aca="false">IF(I19=0,0,AA19/I19)</f>
        <v>1.32377360421939</v>
      </c>
      <c r="AC19" s="0" t="n">
        <f aca="false">IF(AB19&lt;Q19,AB19,0)</f>
        <v>0</v>
      </c>
      <c r="AD19" s="0" t="n">
        <f aca="false">IF(AC19=0,$Q19*$I19,0)</f>
        <v>6.01117372984442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6.01117372984442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6.01117372984442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6.01117372984442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6.01117372984442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2" t="n">
        <v>0.00426098540681441</v>
      </c>
      <c r="D20" s="133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3759580293565</v>
      </c>
      <c r="H20" s="116" t="n">
        <v>0.959972024111323</v>
      </c>
      <c r="I20" s="116" t="n">
        <v>0.959972024111323</v>
      </c>
      <c r="J20" s="50" t="n">
        <f aca="false">I20-H20</f>
        <v>0</v>
      </c>
      <c r="K20" s="134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691700350857202</v>
      </c>
      <c r="P20" s="51" t="n">
        <f aca="false">O20/I20</f>
        <v>0.720542196526542</v>
      </c>
      <c r="Q20" s="84" t="n">
        <v>1.43333138341221</v>
      </c>
      <c r="R20" s="51" t="n">
        <f aca="false">IF(P20&lt;Q20,P20*H20,0)</f>
        <v>0.691700350857202</v>
      </c>
      <c r="S20" s="51" t="n">
        <f aca="false">IF(P20&lt;Q20,P10:P20,0)</f>
        <v>0.720542196526542</v>
      </c>
      <c r="T20" s="51" t="n">
        <f aca="false">IF(S20=0,Q20*I20,0)</f>
        <v>0</v>
      </c>
      <c r="U20" s="51" t="n">
        <f aca="false">IF(S20=0,0,S20*I20)</f>
        <v>0.691700350857202</v>
      </c>
      <c r="V20" s="51" t="n">
        <f aca="false">$V$7/$U$7*U20</f>
        <v>3.1569530683039</v>
      </c>
      <c r="W20" s="92" t="n">
        <f aca="false">IF(I20=0,0,V20/I20)</f>
        <v>3.28858861405507</v>
      </c>
      <c r="X20" s="0" t="n">
        <f aca="false">IF(W20&lt;Q20,W20,0)</f>
        <v>0</v>
      </c>
      <c r="Y20" s="0" t="n">
        <f aca="false">IF(X20=0,Q20*I20,0)</f>
        <v>1.3759580293565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3759580293565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3759580293565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3759580293565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3759580293565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3759580293565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2" t="n">
        <f aca="false">SUM(C22:C23)</f>
        <v>0.0157515887371008</v>
      </c>
      <c r="D21" s="133"/>
      <c r="E21" s="84" t="n">
        <f aca="false">SUM(E22:E23)</f>
        <v>169.605035863486</v>
      </c>
      <c r="F21" s="24"/>
      <c r="G21" s="81" t="n">
        <f aca="false">SUM(G22:G23)</f>
        <v>7.03691868090427</v>
      </c>
      <c r="H21" s="116"/>
      <c r="I21" s="116"/>
      <c r="J21" s="50" t="n">
        <f aca="false">I21-H21</f>
        <v>0</v>
      </c>
      <c r="K21" s="134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5.83134577765426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2" t="n">
        <v>0.00703203497649499</v>
      </c>
      <c r="D22" s="133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5.25152446013015</v>
      </c>
      <c r="H22" s="116" t="n">
        <v>2.22007582254772</v>
      </c>
      <c r="I22" s="116" t="n">
        <v>2.22007582254772</v>
      </c>
      <c r="J22" s="50" t="n">
        <f aca="false">I22-H22</f>
        <v>0</v>
      </c>
      <c r="K22" s="134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419128333511219</v>
      </c>
      <c r="P22" s="51" t="n">
        <f aca="false">O22/I22</f>
        <v>0.188790098632863</v>
      </c>
      <c r="Q22" s="84" t="n">
        <v>2.36547076761712</v>
      </c>
      <c r="R22" s="51" t="n">
        <f aca="false">IF(P22&lt;Q22,P22*H22,0)</f>
        <v>0.419128333511219</v>
      </c>
      <c r="S22" s="51" t="n">
        <f aca="false">IF(P22&lt;Q22,P12:P22,0)</f>
        <v>0.188790098632863</v>
      </c>
      <c r="T22" s="51" t="n">
        <f aca="false">IF(S22=0,Q22*I22,0)</f>
        <v>0</v>
      </c>
      <c r="U22" s="51" t="n">
        <f aca="false">IF(S22=0,0,S22*I22)</f>
        <v>0.419128333511219</v>
      </c>
      <c r="V22" s="51" t="n">
        <f aca="false">$V$7/$U$7*U22</f>
        <v>1.91292150835485</v>
      </c>
      <c r="W22" s="92" t="n">
        <f aca="false">IF(I22=0,0,V22/I22)</f>
        <v>0.861646926166521</v>
      </c>
      <c r="X22" s="0" t="n">
        <f aca="false">IF(W22&lt;Q22,W22,0)</f>
        <v>0.861646926166521</v>
      </c>
      <c r="Y22" s="0" t="n">
        <f aca="false">IF(X22=0,Q22*I22,0)</f>
        <v>0</v>
      </c>
      <c r="Z22" s="0" t="n">
        <f aca="false">IF(X22=0,0,I22*X22)</f>
        <v>1.91292150835485</v>
      </c>
      <c r="AA22" s="0" t="n">
        <f aca="false">$AA$7/$Z$7*Z22</f>
        <v>3.36399554071053</v>
      </c>
      <c r="AB22" s="0" t="n">
        <f aca="false">IF(I22=0,0,AA22/I22)</f>
        <v>1.5152615539275</v>
      </c>
      <c r="AC22" s="0" t="n">
        <f aca="false">IF(AB22&lt;Q22,AB22,0)</f>
        <v>1.5152615539275</v>
      </c>
      <c r="AD22" s="0" t="n">
        <f aca="false">IF(AC22=0,$Q22*$I22,0)</f>
        <v>0</v>
      </c>
      <c r="AE22" s="51" t="n">
        <f aca="false">IF(AC22=0,0,AC22*$I22)</f>
        <v>3.36399554071053</v>
      </c>
      <c r="AF22" s="0" t="n">
        <f aca="false">$AF$7/$AE$7*AE22</f>
        <v>4.01863551745065</v>
      </c>
      <c r="AG22" s="0" t="n">
        <f aca="false">IF($I22=0,0,AF22/$I22)</f>
        <v>1.81013435515861</v>
      </c>
      <c r="AH22" s="0" t="n">
        <f aca="false">IF(AG22&lt;$Q22,AG22,0)</f>
        <v>1.81013435515861</v>
      </c>
      <c r="AI22" s="0" t="n">
        <f aca="false">IF(AH22=0,$Q22*$I22,0)</f>
        <v>0</v>
      </c>
      <c r="AJ22" s="51" t="n">
        <f aca="false">IF(AH22=0,0,AH22*$I22)</f>
        <v>4.01863551745065</v>
      </c>
      <c r="AK22" s="0" t="n">
        <f aca="false">$AK$7/$AJ$7*AJ22</f>
        <v>4.04595155688015</v>
      </c>
      <c r="AL22" s="0" t="n">
        <f aca="false">IF($I22=0,0,AK22/$I22)</f>
        <v>1.82243845718615</v>
      </c>
      <c r="AM22" s="0" t="n">
        <f aca="false">IF(AL22&lt;$Q22,AL22,0)</f>
        <v>1.82243845718615</v>
      </c>
      <c r="AN22" s="0" t="n">
        <f aca="false">IF(AM22=0,$Q22*$I22,0)</f>
        <v>0</v>
      </c>
      <c r="AO22" s="51" t="n">
        <f aca="false">IF(AM22=0,0,AM22*$I22)</f>
        <v>4.04595155688015</v>
      </c>
      <c r="AP22" s="0" t="n">
        <f aca="false">$AP$7/$AO$7*AO22</f>
        <v>4.04595155688015</v>
      </c>
      <c r="AQ22" s="0" t="n">
        <f aca="false">IF($I22=0,0,AP22/$I22)</f>
        <v>1.82243845718615</v>
      </c>
      <c r="AR22" s="0" t="n">
        <f aca="false">IF(AQ22&lt;$Q22,AQ22,0)</f>
        <v>1.82243845718615</v>
      </c>
      <c r="AS22" s="0" t="n">
        <f aca="false">IF(AR22=0,$Q22*$I22,0)</f>
        <v>0</v>
      </c>
      <c r="AT22" s="51" t="n">
        <f aca="false">IF(AR22=0,0,AR22*$I22)</f>
        <v>4.04595155688015</v>
      </c>
      <c r="AU22" s="0" t="n">
        <f aca="false">$AU$7/$AT$7*AT22</f>
        <v>4.04595155688015</v>
      </c>
      <c r="AW22" s="0" t="n">
        <f aca="false">AS22</f>
        <v>0</v>
      </c>
      <c r="AX22" s="51" t="n">
        <f aca="false">AU22</f>
        <v>4.04595155688015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2" t="n">
        <v>0.00871955376060585</v>
      </c>
      <c r="D23" s="133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8" t="s">
        <v>213</v>
      </c>
      <c r="I23" s="118" t="s">
        <v>213</v>
      </c>
      <c r="J23" s="50" t="n">
        <f aca="false">I23-H23</f>
        <v>0</v>
      </c>
      <c r="K23" s="134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38013295382923</v>
      </c>
      <c r="P23" s="51" t="n">
        <f aca="false">O23/I23</f>
        <v>0.555303590246301</v>
      </c>
      <c r="Q23" s="84" t="n">
        <v>2.93312669750964</v>
      </c>
      <c r="R23" s="51" t="n">
        <f aca="false">IF(P23&lt;Q23,P23*H23,0)</f>
        <v>0.338013295382923</v>
      </c>
      <c r="S23" s="51" t="n">
        <f aca="false">IF(P23&lt;Q23,P13:P23,0)</f>
        <v>0.555303590246301</v>
      </c>
      <c r="T23" s="51" t="n">
        <f aca="false">IF(S23=0,Q23*I23,0)</f>
        <v>0</v>
      </c>
      <c r="U23" s="51" t="n">
        <f aca="false">IF(S23=0,0,S23*I23)</f>
        <v>0.338013295382923</v>
      </c>
      <c r="V23" s="51" t="n">
        <f aca="false">$V$7/$U$7*U23</f>
        <v>1.54270864351047</v>
      </c>
      <c r="W23" s="92" t="n">
        <f aca="false">IF(I23=0,0,V23/I23)</f>
        <v>2.53443181125427</v>
      </c>
      <c r="X23" s="0" t="n">
        <f aca="false">IF(W23&lt;Q23,W23,0)</f>
        <v>2.53443181125427</v>
      </c>
      <c r="Y23" s="0" t="n">
        <f aca="false">IF(X23=0,Q23*I23,0)</f>
        <v>0</v>
      </c>
      <c r="Z23" s="0" t="n">
        <f aca="false">IF(X23=0,0,I23*X23)</f>
        <v>1.54270864351047</v>
      </c>
      <c r="AA23" s="0" t="n">
        <f aca="false">$AA$7/$Z$7*Z23</f>
        <v>2.71295240014736</v>
      </c>
      <c r="AB23" s="0" t="n">
        <f aca="false">IF(I23=0,0,AA23/I23)</f>
        <v>4.456961393375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2" t="n">
        <f aca="false">SUM(C25:C27)</f>
        <v>0.0961665734819291</v>
      </c>
      <c r="D24" s="133"/>
      <c r="E24" s="84" t="n">
        <f aca="false">SUM(E25:E27)</f>
        <v>601.390797081521</v>
      </c>
      <c r="F24" s="24"/>
      <c r="G24" s="81" t="n">
        <f aca="false">SUM(G25:G27)</f>
        <v>26.0523421273463</v>
      </c>
      <c r="H24" s="116"/>
      <c r="I24" s="116"/>
      <c r="J24" s="50" t="n">
        <f aca="false">I24-H24</f>
        <v>0</v>
      </c>
      <c r="K24" s="134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6.98029033710745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2" t="n">
        <v>0.0066263546685776</v>
      </c>
      <c r="D25" s="133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3.43717131489756</v>
      </c>
      <c r="H25" s="116" t="n">
        <v>1.54201975717935</v>
      </c>
      <c r="I25" s="116" t="n">
        <v>1.54201975717935</v>
      </c>
      <c r="J25" s="50" t="n">
        <f aca="false">I25-H25</f>
        <v>0</v>
      </c>
      <c r="K25" s="134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444788310964891</v>
      </c>
      <c r="P25" s="51" t="n">
        <f aca="false">O25/I25</f>
        <v>0.288445273735334</v>
      </c>
      <c r="Q25" s="84" t="n">
        <v>2.22900601558102</v>
      </c>
      <c r="R25" s="51" t="n">
        <f aca="false">IF(P25&lt;Q25,P25*H25,0)</f>
        <v>0.444788310964891</v>
      </c>
      <c r="S25" s="51" t="n">
        <f aca="false">IF(P25&lt;Q25,P15:P25,0)</f>
        <v>0.288445273735334</v>
      </c>
      <c r="T25" s="51" t="n">
        <f aca="false">IF(S25=0,Q25*I25,0)</f>
        <v>0</v>
      </c>
      <c r="U25" s="51" t="n">
        <f aca="false">IF(S25=0,0,S25*I25)</f>
        <v>0.444788310964891</v>
      </c>
      <c r="V25" s="51" t="n">
        <f aca="false">$V$7/$U$7*U25</f>
        <v>2.03003485729936</v>
      </c>
      <c r="W25" s="92" t="n">
        <f aca="false">IF(I25=0,0,V25/I25)</f>
        <v>1.31647785175768</v>
      </c>
      <c r="X25" s="0" t="n">
        <f aca="false">IF(W25&lt;Q25,W25,0)</f>
        <v>1.31647785175768</v>
      </c>
      <c r="Y25" s="0" t="n">
        <f aca="false">IF(X25=0,Q25*I25,0)</f>
        <v>0</v>
      </c>
      <c r="Z25" s="0" t="n">
        <f aca="false">IF(X25=0,0,I25*X25)</f>
        <v>2.03003485729936</v>
      </c>
      <c r="AA25" s="0" t="n">
        <f aca="false">$AA$7/$Z$7*Z25</f>
        <v>3.56994689934511</v>
      </c>
      <c r="AB25" s="0" t="n">
        <f aca="false">IF(I25=0,0,AA25/I25)</f>
        <v>2.31511099823729</v>
      </c>
      <c r="AC25" s="0" t="n">
        <f aca="false">IF(AB25&lt;Q25,AB25,0)</f>
        <v>0</v>
      </c>
      <c r="AD25" s="0" t="n">
        <f aca="false">IF(AC25=0,$Q25*$I25,0)</f>
        <v>3.43717131489756</v>
      </c>
      <c r="AE25" s="51" t="n">
        <f aca="false">IF(AC25=0,0,AC25*$I25)</f>
        <v>0</v>
      </c>
      <c r="AF25" s="0" t="n">
        <f aca="false">$AF$7/$AE$7*AE25</f>
        <v>0</v>
      </c>
      <c r="AG25" s="0" t="n">
        <f aca="false">IF($I25=0,0,AF25/$I25)</f>
        <v>0</v>
      </c>
      <c r="AH25" s="0" t="n">
        <f aca="false">IF(AG25&lt;$Q25,AG25,0)</f>
        <v>0</v>
      </c>
      <c r="AI25" s="0" t="n">
        <f aca="false">IF(AH25=0,$Q25*$I25,0)</f>
        <v>3.43717131489756</v>
      </c>
      <c r="AJ25" s="51" t="n">
        <f aca="false">IF(AH25=0,0,AH25*$I25)</f>
        <v>0</v>
      </c>
      <c r="AK25" s="0" t="n">
        <f aca="false">$AK$7/$AJ$7*AJ25</f>
        <v>0</v>
      </c>
      <c r="AL25" s="0" t="n">
        <f aca="false">IF($I25=0,0,AK25/$I25)</f>
        <v>0</v>
      </c>
      <c r="AM25" s="0" t="n">
        <f aca="false">IF(AL25&lt;$Q25,AL25,0)</f>
        <v>0</v>
      </c>
      <c r="AN25" s="0" t="n">
        <f aca="false">IF(AM25=0,$Q25*$I25,0)</f>
        <v>3.43717131489756</v>
      </c>
      <c r="AO25" s="51" t="n">
        <f aca="false">IF(AM25=0,0,AM25*$I25)</f>
        <v>0</v>
      </c>
      <c r="AP25" s="0" t="n">
        <f aca="false">$AP$7/$AO$7*AO25</f>
        <v>0</v>
      </c>
      <c r="AQ25" s="0" t="n">
        <f aca="false">IF($I25=0,0,AP25/$I25)</f>
        <v>0</v>
      </c>
      <c r="AR25" s="0" t="n">
        <f aca="false">IF(AQ25&lt;$Q25,AQ25,0)</f>
        <v>0</v>
      </c>
      <c r="AS25" s="0" t="n">
        <f aca="false">IF(AR25=0,$Q25*$I25,0)</f>
        <v>3.43717131489756</v>
      </c>
      <c r="AT25" s="51" t="n">
        <f aca="false">IF(AR25=0,0,AR25*$I25)</f>
        <v>0</v>
      </c>
      <c r="AU25" s="0" t="n">
        <f aca="false">$AU$7/$AT$7*AT25</f>
        <v>0</v>
      </c>
      <c r="AW25" s="0" t="n">
        <f aca="false">AS25</f>
        <v>3.43717131489756</v>
      </c>
      <c r="AX25" s="51" t="n">
        <f aca="false">AU25</f>
        <v>0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2" t="n">
        <v>0.0866545395373693</v>
      </c>
      <c r="D26" s="133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9.4003816505448</v>
      </c>
      <c r="H26" s="116" t="n">
        <v>0.66555261095569</v>
      </c>
      <c r="I26" s="116" t="n">
        <v>0.66555261095569</v>
      </c>
      <c r="J26" s="50" t="n">
        <f aca="false">I26-H26</f>
        <v>0</v>
      </c>
      <c r="K26" s="134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40123566131227</v>
      </c>
      <c r="P26" s="51" t="n">
        <f aca="false">O26/I26</f>
        <v>0.0511039338637455</v>
      </c>
      <c r="Q26" s="84" t="n">
        <v>29.1492833642214</v>
      </c>
      <c r="R26" s="51" t="n">
        <f aca="false">IF(P26&lt;Q26,P26*H26,0)</f>
        <v>0.0340123566131227</v>
      </c>
      <c r="S26" s="51" t="n">
        <f aca="false">IF(P26&lt;Q26,P16:P26,0)</f>
        <v>0.0511039338637455</v>
      </c>
      <c r="T26" s="51" t="n">
        <f aca="false">IF(S26=0,Q26*I26,0)</f>
        <v>0</v>
      </c>
      <c r="U26" s="51" t="n">
        <f aca="false">IF(S26=0,0,S26*I26)</f>
        <v>0.0340123566131227</v>
      </c>
      <c r="V26" s="51" t="n">
        <f aca="false">$V$7/$U$7*U26</f>
        <v>0.155234001886767</v>
      </c>
      <c r="W26" s="92" t="n">
        <f aca="false">IF(I26=0,0,V26/I26)</f>
        <v>0.23324076764399</v>
      </c>
      <c r="X26" s="0" t="n">
        <f aca="false">IF(W26&lt;Q26,W26,0)</f>
        <v>0.23324076764399</v>
      </c>
      <c r="Y26" s="0" t="n">
        <f aca="false">IF(X26=0,Q26*I26,0)</f>
        <v>0</v>
      </c>
      <c r="Z26" s="0" t="n">
        <f aca="false">IF(X26=0,0,I26*X26)</f>
        <v>0.155234001886767</v>
      </c>
      <c r="AA26" s="0" t="n">
        <f aca="false">$AA$7/$Z$7*Z26</f>
        <v>0.272988979334986</v>
      </c>
      <c r="AB26" s="0" t="n">
        <f aca="false">IF(I26=0,0,AA26/I26)</f>
        <v>0.410168895503229</v>
      </c>
      <c r="AC26" s="0" t="n">
        <f aca="false">IF(AB26&lt;Q26,AB26,0)</f>
        <v>0.410168895503229</v>
      </c>
      <c r="AD26" s="0" t="n">
        <f aca="false">IF(AC26=0,$Q26*$I26,0)</f>
        <v>0</v>
      </c>
      <c r="AE26" s="51" t="n">
        <f aca="false">IF(AC26=0,0,AC26*$I26)</f>
        <v>0.272988979334986</v>
      </c>
      <c r="AF26" s="0" t="n">
        <f aca="false">$AF$7/$AE$7*AE26</f>
        <v>0.326113157687618</v>
      </c>
      <c r="AG26" s="0" t="n">
        <f aca="false">IF($I26=0,0,AF26/$I26)</f>
        <v>0.489988548342317</v>
      </c>
      <c r="AH26" s="0" t="n">
        <f aca="false">IF(AG26&lt;$Q26,AG26,0)</f>
        <v>0.489988548342317</v>
      </c>
      <c r="AI26" s="0" t="n">
        <f aca="false">IF(AH26=0,$Q26*$I26,0)</f>
        <v>0</v>
      </c>
      <c r="AJ26" s="51" t="n">
        <f aca="false">IF(AH26=0,0,AH26*$I26)</f>
        <v>0.326113157687618</v>
      </c>
      <c r="AK26" s="0" t="n">
        <f aca="false">$AK$7/$AJ$7*AJ26</f>
        <v>0.328329860306004</v>
      </c>
      <c r="AL26" s="0" t="n">
        <f aca="false">IF($I26=0,0,AK26/$I26)</f>
        <v>0.493319168013696</v>
      </c>
      <c r="AM26" s="0" t="n">
        <f aca="false">IF(AL26&lt;$Q26,AL26,0)</f>
        <v>0.493319168013696</v>
      </c>
      <c r="AN26" s="0" t="n">
        <f aca="false">IF(AM26=0,$Q26*$I26,0)</f>
        <v>0</v>
      </c>
      <c r="AO26" s="51" t="n">
        <f aca="false">IF(AM26=0,0,AM26*$I26)</f>
        <v>0.328329860306004</v>
      </c>
      <c r="AP26" s="0" t="n">
        <f aca="false">$AP$7/$AO$7*AO26</f>
        <v>0.328329860306004</v>
      </c>
      <c r="AQ26" s="0" t="n">
        <f aca="false">IF($I26=0,0,AP26/$I26)</f>
        <v>0.493319168013696</v>
      </c>
      <c r="AR26" s="0" t="n">
        <f aca="false">IF(AQ26&lt;$Q26,AQ26,0)</f>
        <v>0.493319168013696</v>
      </c>
      <c r="AS26" s="0" t="n">
        <f aca="false">IF(AR26=0,$Q26*$I26,0)</f>
        <v>0</v>
      </c>
      <c r="AT26" s="51" t="n">
        <f aca="false">IF(AR26=0,0,AR26*$I26)</f>
        <v>0.328329860306004</v>
      </c>
      <c r="AU26" s="0" t="n">
        <f aca="false">$AU$7/$AT$7*AT26</f>
        <v>0.328329860306004</v>
      </c>
      <c r="AW26" s="0" t="n">
        <f aca="false">AS26</f>
        <v>0</v>
      </c>
      <c r="AX26" s="51" t="n">
        <f aca="false">AU26</f>
        <v>0.328329860306004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2" t="n">
        <v>0.00288567927598224</v>
      </c>
      <c r="D27" s="133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3.21478916190389</v>
      </c>
      <c r="H27" s="116" t="n">
        <v>3.31182874881385</v>
      </c>
      <c r="I27" s="116" t="n">
        <v>3.31182874881385</v>
      </c>
      <c r="J27" s="50" t="n">
        <f aca="false">I27-H27</f>
        <v>0</v>
      </c>
      <c r="K27" s="134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1.02136267374611</v>
      </c>
      <c r="P27" s="51" t="n">
        <f aca="false">O27/I27</f>
        <v>0.30839839593515</v>
      </c>
      <c r="Q27" s="84" t="n">
        <v>0.970699092776245</v>
      </c>
      <c r="R27" s="51" t="n">
        <f aca="false">IF(P27&lt;Q27,P27*H27,0)</f>
        <v>1.02136267374611</v>
      </c>
      <c r="S27" s="51" t="n">
        <f aca="false">IF(P27&lt;Q27,P17:P27,0)</f>
        <v>0.30839839593515</v>
      </c>
      <c r="T27" s="51" t="n">
        <f aca="false">IF(S27=0,Q27*I27,0)</f>
        <v>0</v>
      </c>
      <c r="U27" s="51" t="n">
        <f aca="false">IF(S27=0,0,S27*I27)</f>
        <v>1.02136267374611</v>
      </c>
      <c r="V27" s="51" t="n">
        <f aca="false">$V$7/$U$7*U27</f>
        <v>4.66154747895957</v>
      </c>
      <c r="W27" s="92" t="n">
        <f aca="false">IF(I27=0,0,V27/I27)</f>
        <v>1.40754484380544</v>
      </c>
      <c r="X27" s="0" t="n">
        <f aca="false">IF(W27&lt;Q27,W27,0)</f>
        <v>0</v>
      </c>
      <c r="Y27" s="0" t="n">
        <f aca="false">IF(X27=0,Q27*I27,0)</f>
        <v>3.21478916190389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3.21478916190389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3.21478916190389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3.21478916190389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3.21478916190389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3.21478916190389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2" t="n">
        <f aca="false">SUM(C29:C35)</f>
        <v>0.0312811020229751</v>
      </c>
      <c r="D28" s="133"/>
      <c r="E28" s="84" t="n">
        <f aca="false">SUM(E29:E35)</f>
        <v>267.799679120847</v>
      </c>
      <c r="F28" s="24"/>
      <c r="G28" s="81" t="n">
        <f aca="false">SUM(G29:G35)</f>
        <v>12.378262675555</v>
      </c>
      <c r="H28" s="116"/>
      <c r="I28" s="116"/>
      <c r="J28" s="50" t="n">
        <f aca="false">I28-H28</f>
        <v>0</v>
      </c>
      <c r="K28" s="134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10.096196095385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2" t="n">
        <v>0.00186601460698431</v>
      </c>
      <c r="D29" s="133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78659136338648</v>
      </c>
      <c r="H29" s="116" t="n">
        <v>2.84625382956624</v>
      </c>
      <c r="I29" s="116" t="n">
        <v>2.84625382956624</v>
      </c>
      <c r="J29" s="50" t="n">
        <f aca="false">I29-H29</f>
        <v>0</v>
      </c>
      <c r="K29" s="134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57947590005962</v>
      </c>
      <c r="P29" s="51" t="n">
        <f aca="false">O29/I29</f>
        <v>0.554931497553867</v>
      </c>
      <c r="Q29" s="84" t="n">
        <v>0.62769923919918</v>
      </c>
      <c r="R29" s="51" t="n">
        <f aca="false">IF(P29&lt;Q29,P29*H29,0)</f>
        <v>1.57947590005962</v>
      </c>
      <c r="S29" s="51" t="n">
        <f aca="false">IF(P29&lt;Q29,P19:P29,0)</f>
        <v>0.554931497553867</v>
      </c>
      <c r="T29" s="51" t="n">
        <f aca="false">IF(S29=0,Q29*I29,0)</f>
        <v>0</v>
      </c>
      <c r="U29" s="51" t="n">
        <f aca="false">IF(S29=0,0,S29*I29)</f>
        <v>1.57947590005962</v>
      </c>
      <c r="V29" s="51" t="n">
        <f aca="false">$V$7/$U$7*U29</f>
        <v>7.20880260191553</v>
      </c>
      <c r="W29" s="92" t="n">
        <f aca="false">IF(I29=0,0,V29/I29)</f>
        <v>2.53273356263314</v>
      </c>
      <c r="X29" s="0" t="n">
        <f aca="false">IF(W29&lt;Q29,W29,0)</f>
        <v>0</v>
      </c>
      <c r="Y29" s="0" t="n">
        <f aca="false">IF(X29=0,Q29*I29,0)</f>
        <v>1.78659136338648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78659136338648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78659136338648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78659136338648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78659136338648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78659136338648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2" t="n">
        <v>0.00232355979989227</v>
      </c>
      <c r="D30" s="133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39459045610719</v>
      </c>
      <c r="H30" s="116" t="n">
        <v>0.81812999949826</v>
      </c>
      <c r="I30" s="116" t="n">
        <v>0.81812999949826</v>
      </c>
      <c r="J30" s="50" t="n">
        <f aca="false">I30-H30</f>
        <v>0</v>
      </c>
      <c r="K30" s="134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26845244139083</v>
      </c>
      <c r="P30" s="51" t="n">
        <f aca="false">O30/I30</f>
        <v>1.5504289564846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39459045610719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39459045610719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39459045610719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39459045610719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39459045610719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39459045610719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39459045610719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2" t="n">
        <v>0.0108008372983431</v>
      </c>
      <c r="D31" s="133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3.15234994076307</v>
      </c>
      <c r="H31" s="116" t="n">
        <v>0.86764173689658</v>
      </c>
      <c r="I31" s="116" t="n">
        <v>0.86764173689658</v>
      </c>
      <c r="J31" s="50" t="n">
        <f aca="false">I31-H31</f>
        <v>0</v>
      </c>
      <c r="K31" s="134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72879316619563</v>
      </c>
      <c r="P31" s="51" t="n">
        <f aca="false">O31/I31</f>
        <v>0.314506904192519</v>
      </c>
      <c r="Q31" s="84" t="n">
        <v>3.63323916624682</v>
      </c>
      <c r="R31" s="51" t="n">
        <f aca="false">IF(P31&lt;Q31,P31*H31,0)</f>
        <v>0.272879316619563</v>
      </c>
      <c r="S31" s="51" t="n">
        <f aca="false">IF(P31&lt;Q31,P21:P31,0)</f>
        <v>0.314506904192519</v>
      </c>
      <c r="T31" s="51" t="n">
        <f aca="false">IF(S31=0,Q31*I31,0)</f>
        <v>0</v>
      </c>
      <c r="U31" s="51" t="n">
        <f aca="false">IF(S31=0,0,S31*I31)</f>
        <v>0.272879316619563</v>
      </c>
      <c r="V31" s="51" t="n">
        <f aca="false">$V$7/$U$7*U31</f>
        <v>1.24543408834651</v>
      </c>
      <c r="W31" s="92" t="n">
        <f aca="false">IF(I31=0,0,V31/I31)</f>
        <v>1.43542436397912</v>
      </c>
      <c r="X31" s="0" t="n">
        <f aca="false">IF(W31&lt;Q31,W31,0)</f>
        <v>1.43542436397912</v>
      </c>
      <c r="Y31" s="0" t="n">
        <f aca="false">IF(X31=0,Q31*I31,0)</f>
        <v>0</v>
      </c>
      <c r="Z31" s="0" t="n">
        <f aca="false">IF(X31=0,0,I31*X31)</f>
        <v>1.24543408834651</v>
      </c>
      <c r="AA31" s="0" t="n">
        <f aca="false">$AA$7/$Z$7*Z31</f>
        <v>2.19017596966103</v>
      </c>
      <c r="AB31" s="0" t="n">
        <f aca="false">IF(I31=0,0,AA31/I31)</f>
        <v>2.52428609243137</v>
      </c>
      <c r="AC31" s="0" t="n">
        <f aca="false">IF(AB31&lt;Q31,AB31,0)</f>
        <v>2.52428609243137</v>
      </c>
      <c r="AD31" s="0" t="n">
        <f aca="false">IF(AC31=0,$Q31*$I31,0)</f>
        <v>0</v>
      </c>
      <c r="AE31" s="51" t="n">
        <f aca="false">IF(AC31=0,0,AC31*$I31)</f>
        <v>2.19017596966103</v>
      </c>
      <c r="AF31" s="0" t="n">
        <f aca="false">$AF$7/$AE$7*AE31</f>
        <v>2.61638840914983</v>
      </c>
      <c r="AG31" s="0" t="n">
        <f aca="false">IF($I31=0,0,AF31/$I31)</f>
        <v>3.01551700187712</v>
      </c>
      <c r="AH31" s="0" t="n">
        <f aca="false">IF(AG31&lt;$Q31,AG31,0)</f>
        <v>3.01551700187712</v>
      </c>
      <c r="AI31" s="0" t="n">
        <f aca="false">IF(AH31=0,$Q31*$I31,0)</f>
        <v>0</v>
      </c>
      <c r="AJ31" s="51" t="n">
        <f aca="false">IF(AH31=0,0,AH31*$I31)</f>
        <v>2.61638840914983</v>
      </c>
      <c r="AK31" s="0" t="n">
        <f aca="false">$AK$7/$AJ$7*AJ31</f>
        <v>2.63417289560969</v>
      </c>
      <c r="AL31" s="0" t="n">
        <f aca="false">IF($I31=0,0,AK31/$I31)</f>
        <v>3.03601450182851</v>
      </c>
      <c r="AM31" s="0" t="n">
        <f aca="false">IF(AL31&lt;$Q31,AL31,0)</f>
        <v>3.03601450182851</v>
      </c>
      <c r="AN31" s="0" t="n">
        <f aca="false">IF(AM31=0,$Q31*$I31,0)</f>
        <v>0</v>
      </c>
      <c r="AO31" s="51" t="n">
        <f aca="false">IF(AM31=0,0,AM31*$I31)</f>
        <v>2.63417289560969</v>
      </c>
      <c r="AP31" s="0" t="n">
        <f aca="false">$AP$7/$AO$7*AO31</f>
        <v>2.6341728956097</v>
      </c>
      <c r="AQ31" s="0" t="n">
        <f aca="false">IF($I31=0,0,AP31/$I31)</f>
        <v>3.03601450182851</v>
      </c>
      <c r="AR31" s="0" t="n">
        <f aca="false">IF(AQ31&lt;$Q31,AQ31,0)</f>
        <v>3.03601450182851</v>
      </c>
      <c r="AS31" s="0" t="n">
        <f aca="false">IF(AR31=0,$Q31*$I31,0)</f>
        <v>0</v>
      </c>
      <c r="AT31" s="51" t="n">
        <f aca="false">IF(AR31=0,0,AR31*$I31)</f>
        <v>2.6341728956097</v>
      </c>
      <c r="AU31" s="0" t="n">
        <f aca="false">$AU$7/$AT$7*AT31</f>
        <v>2.63417289560969</v>
      </c>
      <c r="AW31" s="0" t="n">
        <f aca="false">AS31</f>
        <v>0</v>
      </c>
      <c r="AX31" s="51" t="n">
        <f aca="false">AU31</f>
        <v>2.63417289560969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2" t="n">
        <v>0.00200478715014031</v>
      </c>
      <c r="D32" s="133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812993429210762</v>
      </c>
      <c r="H32" s="116" t="n">
        <v>1.20554160278227</v>
      </c>
      <c r="I32" s="116" t="n">
        <v>1.20554160278227</v>
      </c>
      <c r="J32" s="50" t="n">
        <f aca="false">I32-H32</f>
        <v>0</v>
      </c>
      <c r="K32" s="134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47014365125229</v>
      </c>
      <c r="P32" s="51" t="n">
        <f aca="false">O32/I32</f>
        <v>1.21948811045537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812993429210762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812993429210762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812993429210762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812993429210762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812993429210762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812993429210762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812993429210762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2" t="n">
        <v>0.00148025184168976</v>
      </c>
      <c r="D33" s="133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0588227526784</v>
      </c>
      <c r="H33" s="116" t="n">
        <v>2.12643000529473</v>
      </c>
      <c r="I33" s="116" t="n">
        <v>2.12643000529473</v>
      </c>
      <c r="J33" s="50" t="n">
        <f aca="false">I33-H33</f>
        <v>0</v>
      </c>
      <c r="K33" s="134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1.99109706732502</v>
      </c>
      <c r="P33" s="51" t="n">
        <f aca="false">O33/I33</f>
        <v>0.936356739872588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0588227526784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0588227526784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0588227526784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0588227526784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0588227526784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0588227526784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0588227526784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2" t="n">
        <v>0.00117454102895752</v>
      </c>
      <c r="D34" s="133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18021017809862</v>
      </c>
      <c r="H34" s="116" t="n">
        <v>1.81732416603406</v>
      </c>
      <c r="I34" s="116" t="n">
        <v>1.81732416603406</v>
      </c>
      <c r="J34" s="50" t="n">
        <f aca="false">I34-H34</f>
        <v>0</v>
      </c>
      <c r="K34" s="134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50934197122673</v>
      </c>
      <c r="P34" s="51" t="n">
        <f aca="false">O34/I34</f>
        <v>1.38078941452854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18021017809862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18021017809862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18021017809862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18021017809862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18021017809862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18021017809862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18021017809862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2" t="n">
        <v>0.0116311102969678</v>
      </c>
      <c r="D35" s="133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4.21002512609566</v>
      </c>
      <c r="H35" s="116" t="n">
        <v>1.07603636927151</v>
      </c>
      <c r="I35" s="116" t="n">
        <v>1.07603636927151</v>
      </c>
      <c r="J35" s="50" t="n">
        <f aca="false">I35-H35</f>
        <v>0</v>
      </c>
      <c r="K35" s="134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53400150599491</v>
      </c>
      <c r="P35" s="51" t="n">
        <f aca="false">O35/I35</f>
        <v>0.235494038896702</v>
      </c>
      <c r="Q35" s="84" t="n">
        <v>3.9125305113487</v>
      </c>
      <c r="R35" s="51" t="n">
        <f aca="false">IF(P35&lt;Q35,P35*H35,0)</f>
        <v>0.253400150599491</v>
      </c>
      <c r="S35" s="51" t="n">
        <f aca="false">IF(P35&lt;Q35,P25:P35,0)</f>
        <v>0.235494038896702</v>
      </c>
      <c r="T35" s="51" t="n">
        <f aca="false">IF(S35=0,Q35*I35,0)</f>
        <v>0</v>
      </c>
      <c r="U35" s="51" t="n">
        <f aca="false">IF(S35=0,0,S35*I35)</f>
        <v>0.253400150599491</v>
      </c>
      <c r="V35" s="51" t="n">
        <f aca="false">$V$7/$U$7*U35</f>
        <v>1.15653025468666</v>
      </c>
      <c r="W35" s="92" t="n">
        <f aca="false">IF(I35=0,0,V35/I35)</f>
        <v>1.07480591522167</v>
      </c>
      <c r="X35" s="0" t="n">
        <f aca="false">IF(W35&lt;Q35,W35,0)</f>
        <v>1.07480591522167</v>
      </c>
      <c r="Y35" s="0" t="n">
        <f aca="false">IF(X35=0,Q35*I35,0)</f>
        <v>0</v>
      </c>
      <c r="Z35" s="0" t="n">
        <f aca="false">IF(X35=0,0,I35*X35)</f>
        <v>1.15653025468666</v>
      </c>
      <c r="AA35" s="0" t="n">
        <f aca="false">$AA$7/$Z$7*Z35</f>
        <v>2.03383285852052</v>
      </c>
      <c r="AB35" s="0" t="n">
        <f aca="false">IF(I35=0,0,AA35/I35)</f>
        <v>1.89011534981615</v>
      </c>
      <c r="AC35" s="0" t="n">
        <f aca="false">IF(AB35&lt;Q35,AB35,0)</f>
        <v>1.89011534981615</v>
      </c>
      <c r="AD35" s="0" t="n">
        <f aca="false">IF(AC35=0,$Q35*$I35,0)</f>
        <v>0</v>
      </c>
      <c r="AE35" s="51" t="n">
        <f aca="false">IF(AC35=0,0,AC35*$I35)</f>
        <v>2.03383285852052</v>
      </c>
      <c r="AF35" s="0" t="n">
        <f aca="false">$AF$7/$AE$7*AE35</f>
        <v>2.42962062906969</v>
      </c>
      <c r="AG35" s="0" t="n">
        <f aca="false">IF($I35=0,0,AF35/$I35)</f>
        <v>2.25793541784705</v>
      </c>
      <c r="AH35" s="0" t="n">
        <f aca="false">IF(AG35&lt;$Q35,AG35,0)</f>
        <v>2.25793541784705</v>
      </c>
      <c r="AI35" s="0" t="n">
        <f aca="false">IF(AH35=0,$Q35*$I35,0)</f>
        <v>0</v>
      </c>
      <c r="AJ35" s="51" t="n">
        <f aca="false">IF(AH35=0,0,AH35*$I35)</f>
        <v>2.42962062906969</v>
      </c>
      <c r="AK35" s="0" t="n">
        <f aca="false">$AK$7/$AJ$7*AJ35</f>
        <v>2.44613559107961</v>
      </c>
      <c r="AL35" s="0" t="n">
        <f aca="false">IF($I35=0,0,AK35/$I35)</f>
        <v>2.2732833767837</v>
      </c>
      <c r="AM35" s="0" t="n">
        <f aca="false">IF(AL35&lt;$Q35,AL35,0)</f>
        <v>2.2732833767837</v>
      </c>
      <c r="AN35" s="0" t="n">
        <f aca="false">IF(AM35=0,$Q35*$I35,0)</f>
        <v>0</v>
      </c>
      <c r="AO35" s="51" t="n">
        <f aca="false">IF(AM35=0,0,AM35*$I35)</f>
        <v>2.44613559107961</v>
      </c>
      <c r="AP35" s="0" t="n">
        <f aca="false">$AP$7/$AO$7*AO35</f>
        <v>2.44613559107961</v>
      </c>
      <c r="AQ35" s="0" t="n">
        <f aca="false">IF($I35=0,0,AP35/$I35)</f>
        <v>2.2732833767837</v>
      </c>
      <c r="AR35" s="0" t="n">
        <f aca="false">IF(AQ35&lt;$Q35,AQ35,0)</f>
        <v>2.2732833767837</v>
      </c>
      <c r="AS35" s="0" t="n">
        <f aca="false">IF(AR35=0,$Q35*$I35,0)</f>
        <v>0</v>
      </c>
      <c r="AT35" s="51" t="n">
        <f aca="false">IF(AR35=0,0,AR35*$I35)</f>
        <v>2.44613559107961</v>
      </c>
      <c r="AU35" s="0" t="n">
        <f aca="false">$AU$7/$AT$7*AT35</f>
        <v>2.44613559107961</v>
      </c>
      <c r="AW35" s="0" t="n">
        <f aca="false">AS35</f>
        <v>0</v>
      </c>
      <c r="AX35" s="51" t="n">
        <f aca="false">AU35</f>
        <v>2.44613559107961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2" t="n">
        <f aca="false">SUM(C37:C38)</f>
        <v>0.0643027737060266</v>
      </c>
      <c r="D36" s="133"/>
      <c r="E36" s="84" t="n">
        <f aca="false">SUM(E37:E38)</f>
        <v>276.827693251452</v>
      </c>
      <c r="F36" s="24"/>
      <c r="G36" s="81" t="n">
        <f aca="false">SUM(G37:G38)</f>
        <v>14.9721433576148</v>
      </c>
      <c r="H36" s="116"/>
      <c r="I36" s="116"/>
      <c r="J36" s="50" t="n">
        <f aca="false">I36-H36</f>
        <v>0</v>
      </c>
      <c r="K36" s="134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2.0422050649746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2" t="n">
        <v>0.0561004023156234</v>
      </c>
      <c r="D37" s="133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13.4370874695947</v>
      </c>
      <c r="H37" s="116" t="n">
        <v>0.71203707139477</v>
      </c>
      <c r="I37" s="116" t="n">
        <v>0.71203707139477</v>
      </c>
      <c r="J37" s="50" t="n">
        <f aca="false">I37-H37</f>
        <v>0</v>
      </c>
      <c r="K37" s="134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525366125595528</v>
      </c>
      <c r="P37" s="51" t="n">
        <f aca="false">O37/I37</f>
        <v>0.0737835355350835</v>
      </c>
      <c r="Q37" s="84" t="n">
        <v>18.8713312963797</v>
      </c>
      <c r="R37" s="51" t="n">
        <f aca="false">IF(P37&lt;Q37,P37*H37,0)</f>
        <v>0.0525366125595528</v>
      </c>
      <c r="S37" s="51" t="n">
        <f aca="false">IF(P37&lt;Q37,P27:P37,0)</f>
        <v>0.0737835355350835</v>
      </c>
      <c r="T37" s="51" t="n">
        <f aca="false">IF(S37=0,Q37*I37,0)</f>
        <v>0</v>
      </c>
      <c r="U37" s="51" t="n">
        <f aca="false">IF(S37=0,0,S37*I37)</f>
        <v>0.0525366125595528</v>
      </c>
      <c r="V37" s="51" t="n">
        <f aca="false">$V$7/$U$7*U37</f>
        <v>0.239779580872894</v>
      </c>
      <c r="W37" s="92" t="n">
        <f aca="false">IF(I37=0,0,V37/I37)</f>
        <v>0.336751540763464</v>
      </c>
      <c r="X37" s="0" t="n">
        <f aca="false">IF(W37&lt;Q37,W37,0)</f>
        <v>0.336751540763464</v>
      </c>
      <c r="Y37" s="0" t="n">
        <f aca="false">IF(X37=0,Q37*I37,0)</f>
        <v>0</v>
      </c>
      <c r="Z37" s="0" t="n">
        <f aca="false">IF(X37=0,0,I37*X37)</f>
        <v>0.239779580872894</v>
      </c>
      <c r="AA37" s="0" t="n">
        <f aca="false">$AA$7/$Z$7*Z37</f>
        <v>0.421667819242389</v>
      </c>
      <c r="AB37" s="0" t="n">
        <f aca="false">IF(I37=0,0,AA37/I37)</f>
        <v>0.592199249424482</v>
      </c>
      <c r="AC37" s="0" t="n">
        <f aca="false">IF(AB37&lt;Q37,AB37,0)</f>
        <v>0.592199249424482</v>
      </c>
      <c r="AD37" s="0" t="n">
        <f aca="false">IF(AC37=0,$Q37*$I37,0)</f>
        <v>0</v>
      </c>
      <c r="AE37" s="51" t="n">
        <f aca="false">IF(AC37=0,0,AC37*$I37)</f>
        <v>0.421667819242389</v>
      </c>
      <c r="AF37" s="0" t="n">
        <f aca="false">$AF$7/$AE$7*AE37</f>
        <v>0.503725184669988</v>
      </c>
      <c r="AG37" s="0" t="n">
        <f aca="false">IF($I37=0,0,AF37/$I37)</f>
        <v>0.707442357858234</v>
      </c>
      <c r="AH37" s="0" t="n">
        <f aca="false">IF(AG37&lt;$Q37,AG37,0)</f>
        <v>0.707442357858234</v>
      </c>
      <c r="AI37" s="0" t="n">
        <f aca="false">IF(AH37=0,$Q37*$I37,0)</f>
        <v>0</v>
      </c>
      <c r="AJ37" s="51" t="n">
        <f aca="false">IF(AH37=0,0,AH37*$I37)</f>
        <v>0.503725184669988</v>
      </c>
      <c r="AK37" s="0" t="n">
        <f aca="false">$AK$7/$AJ$7*AJ37</f>
        <v>0.507149176954515</v>
      </c>
      <c r="AL37" s="0" t="n">
        <f aca="false">IF($I37=0,0,AK37/$I37)</f>
        <v>0.712251085412011</v>
      </c>
      <c r="AM37" s="0" t="n">
        <f aca="false">IF(AL37&lt;$Q37,AL37,0)</f>
        <v>0.712251085412011</v>
      </c>
      <c r="AN37" s="0" t="n">
        <f aca="false">IF(AM37=0,$Q37*$I37,0)</f>
        <v>0</v>
      </c>
      <c r="AO37" s="51" t="n">
        <f aca="false">IF(AM37=0,0,AM37*$I37)</f>
        <v>0.507149176954515</v>
      </c>
      <c r="AP37" s="0" t="n">
        <f aca="false">$AP$7/$AO$7*AO37</f>
        <v>0.507149176954515</v>
      </c>
      <c r="AQ37" s="0" t="n">
        <f aca="false">IF($I37=0,0,AP37/$I37)</f>
        <v>0.712251085412012</v>
      </c>
      <c r="AR37" s="0" t="n">
        <f aca="false">IF(AQ37&lt;$Q37,AQ37,0)</f>
        <v>0.712251085412012</v>
      </c>
      <c r="AS37" s="0" t="n">
        <f aca="false">IF(AR37=0,$Q37*$I37,0)</f>
        <v>0</v>
      </c>
      <c r="AT37" s="51" t="n">
        <f aca="false">IF(AR37=0,0,AR37*$I37)</f>
        <v>0.507149176954515</v>
      </c>
      <c r="AU37" s="0" t="n">
        <f aca="false">$AU$7/$AT$7*AT37</f>
        <v>0.507149176954515</v>
      </c>
      <c r="AW37" s="0" t="n">
        <f aca="false">AS37</f>
        <v>0</v>
      </c>
      <c r="AX37" s="51" t="n">
        <f aca="false">AU37</f>
        <v>0.507149176954515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2" t="n">
        <v>0.00820237139040325</v>
      </c>
      <c r="D38" s="133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1.53505588802015</v>
      </c>
      <c r="H38" s="116" t="n">
        <v>0.55635013660629</v>
      </c>
      <c r="I38" s="116" t="n">
        <v>0.55635013660629</v>
      </c>
      <c r="J38" s="50" t="n">
        <f aca="false">I38-H38</f>
        <v>0</v>
      </c>
      <c r="K38" s="134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59325975453795</v>
      </c>
      <c r="P38" s="51" t="n">
        <f aca="false">O38/I38</f>
        <v>0.645863012896279</v>
      </c>
      <c r="Q38" s="84" t="n">
        <v>2.75915432929327</v>
      </c>
      <c r="R38" s="51" t="n">
        <f aca="false">IF(P38&lt;Q38,P38*H38,0)</f>
        <v>0.359325975453795</v>
      </c>
      <c r="S38" s="51" t="n">
        <f aca="false">IF(P38&lt;Q38,P28:P38,0)</f>
        <v>0.645863012896279</v>
      </c>
      <c r="T38" s="51" t="n">
        <f aca="false">IF(S38=0,Q38*I38,0)</f>
        <v>0</v>
      </c>
      <c r="U38" s="51" t="n">
        <f aca="false">IF(S38=0,0,S38*I38)</f>
        <v>0.359325975453795</v>
      </c>
      <c r="V38" s="51" t="n">
        <f aca="false">$V$7/$U$7*U38</f>
        <v>1.63998072188969</v>
      </c>
      <c r="W38" s="92" t="n">
        <f aca="false">IF(I38=0,0,V38/I38)</f>
        <v>2.94774929308636</v>
      </c>
      <c r="X38" s="0" t="n">
        <f aca="false">IF(W38&lt;Q38,W38,0)</f>
        <v>0</v>
      </c>
      <c r="Y38" s="0" t="n">
        <f aca="false">IF(X38=0,Q38*I38,0)</f>
        <v>1.53505588802015</v>
      </c>
      <c r="Z38" s="0" t="n">
        <f aca="false">IF(X38=0,0,I38*X38)</f>
        <v>0</v>
      </c>
      <c r="AA38" s="0" t="n">
        <f aca="false">$AA$7/$Z$7*Z38</f>
        <v>0</v>
      </c>
      <c r="AB38" s="0" t="n">
        <f aca="false">IF(I38=0,0,AA38/I38)</f>
        <v>0</v>
      </c>
      <c r="AC38" s="0" t="n">
        <f aca="false">IF(AB38&lt;Q38,AB38,0)</f>
        <v>0</v>
      </c>
      <c r="AD38" s="0" t="n">
        <f aca="false">IF(AC38=0,$Q38*$I38,0)</f>
        <v>1.53505588802015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1.53505588802015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1.53505588802015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1.53505588802015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1.53505588802015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2" t="n">
        <f aca="false">SUM(C40:C42)</f>
        <v>0.00553796448589698</v>
      </c>
      <c r="D39" s="133"/>
      <c r="E39" s="84" t="n">
        <f aca="false">SUM(E40:E42)</f>
        <v>95.4108628091192</v>
      </c>
      <c r="F39" s="24"/>
      <c r="G39" s="81" t="n">
        <f aca="false">SUM(G40:G42)</f>
        <v>3.62143958407439</v>
      </c>
      <c r="H39" s="116"/>
      <c r="I39" s="116"/>
      <c r="J39" s="50" t="n">
        <f aca="false">I39-H39</f>
        <v>0</v>
      </c>
      <c r="K39" s="134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62143958407439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2" t="n">
        <v>0.00169603224657335</v>
      </c>
      <c r="D40" s="133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1.07699746625335</v>
      </c>
      <c r="H40" s="116" t="n">
        <v>1.8877479752754</v>
      </c>
      <c r="I40" s="116" t="n">
        <v>1.8877479752754</v>
      </c>
      <c r="J40" s="50" t="n">
        <f aca="false">I40-H40</f>
        <v>0</v>
      </c>
      <c r="K40" s="134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73777657049015</v>
      </c>
      <c r="P40" s="51" t="n">
        <f aca="false">O40/I40</f>
        <v>0.920555388351897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1.07699746625335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1.07699746625335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1.07699746625335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1.07699746625335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1.07699746625335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1.07699746625335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1.07699746625335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2" t="n">
        <v>0.000810445749430466</v>
      </c>
      <c r="D41" s="133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8" t="s">
        <v>218</v>
      </c>
      <c r="I41" s="118" t="s">
        <v>218</v>
      </c>
      <c r="J41" s="50" t="n">
        <f aca="false">I41-H41</f>
        <v>0</v>
      </c>
      <c r="K41" s="134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63667167476929</v>
      </c>
      <c r="P41" s="51" t="n">
        <f aca="false">O41/I41</f>
        <v>2.18065100124081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2" t="n">
        <v>0.00303148648989316</v>
      </c>
      <c r="D42" s="133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2.08979081404215</v>
      </c>
      <c r="H42" s="116" t="n">
        <v>2.0493239496715</v>
      </c>
      <c r="I42" s="116" t="n">
        <v>2.0493239496715</v>
      </c>
      <c r="J42" s="50" t="n">
        <f aca="false">I42-H42</f>
        <v>0</v>
      </c>
      <c r="K42" s="134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0.972237584009426</v>
      </c>
      <c r="P42" s="51" t="n">
        <f aca="false">O42/I42</f>
        <v>0.474418690205262</v>
      </c>
      <c r="Q42" s="84" t="n">
        <v>1.01974644583505</v>
      </c>
      <c r="R42" s="51" t="n">
        <f aca="false">IF(P42&lt;Q42,P42*H42,0)</f>
        <v>0.972237584009426</v>
      </c>
      <c r="S42" s="51" t="n">
        <f aca="false">IF(P42&lt;Q42,P32:P42,0)</f>
        <v>0.474418690205262</v>
      </c>
      <c r="T42" s="51" t="n">
        <f aca="false">IF(S42=0,Q42*I42,0)</f>
        <v>0</v>
      </c>
      <c r="U42" s="51" t="n">
        <f aca="false">IF(S42=0,0,S42*I42)</f>
        <v>0.972237584009426</v>
      </c>
      <c r="V42" s="51" t="n">
        <f aca="false">$V$7/$U$7*U42</f>
        <v>4.43733824936655</v>
      </c>
      <c r="W42" s="92" t="n">
        <f aca="false">IF(I42=0,0,V42/I42)</f>
        <v>2.16526930750887</v>
      </c>
      <c r="X42" s="0" t="n">
        <f aca="false">IF(W42&lt;Q42,W42,0)</f>
        <v>0</v>
      </c>
      <c r="Y42" s="0" t="n">
        <f aca="false">IF(X42=0,Q42*I42,0)</f>
        <v>2.08979081404215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2.08979081404215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2.08979081404215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2.08979081404215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2.08979081404215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2.08979081404215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2" t="n">
        <f aca="false">SUM(C44:C49)</f>
        <v>0.0567595851959551</v>
      </c>
      <c r="D43" s="133"/>
      <c r="E43" s="84" t="n">
        <f aca="false">SUM(E44:E49)</f>
        <v>174.564447800507</v>
      </c>
      <c r="F43" s="24"/>
      <c r="G43" s="81" t="n">
        <f aca="false">SUM(G44:G49)</f>
        <v>7.22627709907593</v>
      </c>
      <c r="H43" s="116"/>
      <c r="I43" s="116"/>
      <c r="J43" s="50" t="n">
        <f aca="false">I43-H43</f>
        <v>0</v>
      </c>
      <c r="K43" s="134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6.26180198248779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2" t="n">
        <v>0.00110181872114787</v>
      </c>
      <c r="D44" s="133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32522772481364</v>
      </c>
      <c r="H44" s="116" t="n">
        <v>1.16697692229797</v>
      </c>
      <c r="I44" s="116" t="n">
        <v>1.16697692229797</v>
      </c>
      <c r="J44" s="50" t="n">
        <f aca="false">I44-H44</f>
        <v>0</v>
      </c>
      <c r="K44" s="134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67496371619139</v>
      </c>
      <c r="P44" s="51" t="n">
        <f aca="false">O44/I44</f>
        <v>2.29221646553554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32522772481364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32522772481364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32522772481364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32522772481364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32522772481364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32522772481364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32522772481364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2" t="n">
        <v>0.00117294254370299</v>
      </c>
      <c r="D45" s="133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41208484859275</v>
      </c>
      <c r="H45" s="116" t="n">
        <v>0.61133502533617</v>
      </c>
      <c r="I45" s="116" t="n">
        <v>0.61133502533617</v>
      </c>
      <c r="J45" s="50" t="n">
        <f aca="false">I45-H45</f>
        <v>0</v>
      </c>
      <c r="K45" s="134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51276170065945</v>
      </c>
      <c r="P45" s="51" t="n">
        <f aca="false">O45/I45</f>
        <v>4.11028584412892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41208484859275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41208484859275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41208484859275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41208484859275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41208484859275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41208484859275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41208484859275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2" t="n">
        <v>0.0167390151356504</v>
      </c>
      <c r="D46" s="133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2.2719763021843</v>
      </c>
      <c r="H46" s="116" t="n">
        <v>0.40349423298932</v>
      </c>
      <c r="I46" s="116" t="n">
        <v>0.40349423298932</v>
      </c>
      <c r="J46" s="50" t="n">
        <f aca="false">I46-H46</f>
        <v>0</v>
      </c>
      <c r="K46" s="134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7607517987207</v>
      </c>
      <c r="P46" s="51" t="n">
        <f aca="false">O46/I46</f>
        <v>0.436375951565907</v>
      </c>
      <c r="Q46" s="84" t="n">
        <v>5.63075284955668</v>
      </c>
      <c r="R46" s="51" t="n">
        <f aca="false">IF(P46&lt;Q46,P46*H46,0)</f>
        <v>0.17607517987207</v>
      </c>
      <c r="S46" s="51" t="n">
        <f aca="false">IF(P46&lt;Q46,P36:P46,0)</f>
        <v>0.436375951565907</v>
      </c>
      <c r="T46" s="51" t="n">
        <f aca="false">IF(S46=0,Q46*I46,0)</f>
        <v>0</v>
      </c>
      <c r="U46" s="51" t="n">
        <f aca="false">IF(S46=0,0,S46*I46)</f>
        <v>0.17607517987207</v>
      </c>
      <c r="V46" s="51" t="n">
        <f aca="false">$V$7/$U$7*U46</f>
        <v>0.803615436453707</v>
      </c>
      <c r="W46" s="92" t="n">
        <f aca="false">IF(I46=0,0,V46/I46)</f>
        <v>1.99164045171118</v>
      </c>
      <c r="X46" s="0" t="n">
        <f aca="false">IF(W46&lt;Q46,W46,0)</f>
        <v>1.99164045171118</v>
      </c>
      <c r="Y46" s="0" t="n">
        <f aca="false">IF(X46=0,Q46*I46,0)</f>
        <v>0</v>
      </c>
      <c r="Z46" s="0" t="n">
        <f aca="false">IF(X46=0,0,I46*X46)</f>
        <v>0.803615436453707</v>
      </c>
      <c r="AA46" s="0" t="n">
        <f aca="false">$AA$7/$Z$7*Z46</f>
        <v>1.41320944579757</v>
      </c>
      <c r="AB46" s="0" t="n">
        <f aca="false">IF(I46=0,0,AA46/I46)</f>
        <v>3.50242786700492</v>
      </c>
      <c r="AC46" s="0" t="n">
        <f aca="false">IF(AB46&lt;Q46,AB46,0)</f>
        <v>3.50242786700492</v>
      </c>
      <c r="AD46" s="0" t="n">
        <f aca="false">IF(AC46=0,$Q46*$I46,0)</f>
        <v>0</v>
      </c>
      <c r="AE46" s="51" t="n">
        <f aca="false">IF(AC46=0,0,AC46*$I46)</f>
        <v>1.41320944579757</v>
      </c>
      <c r="AF46" s="0" t="n">
        <f aca="false">$AF$7/$AE$7*AE46</f>
        <v>1.68822271128199</v>
      </c>
      <c r="AG46" s="0" t="n">
        <f aca="false">IF($I46=0,0,AF46/$I46)</f>
        <v>4.18400703964133</v>
      </c>
      <c r="AH46" s="0" t="n">
        <f aca="false">IF(AG46&lt;$Q46,AG46,0)</f>
        <v>4.18400703964133</v>
      </c>
      <c r="AI46" s="0" t="n">
        <f aca="false">IF(AH46=0,$Q46*$I46,0)</f>
        <v>0</v>
      </c>
      <c r="AJ46" s="51" t="n">
        <f aca="false">IF(AH46=0,0,AH46*$I46)</f>
        <v>1.68822271128199</v>
      </c>
      <c r="AK46" s="0" t="n">
        <f aca="false">$AK$7/$AJ$7*AJ46</f>
        <v>1.69969813818919</v>
      </c>
      <c r="AL46" s="0" t="n">
        <f aca="false">IF($I46=0,0,AK46/$I46)</f>
        <v>4.21244716584134</v>
      </c>
      <c r="AM46" s="0" t="n">
        <f aca="false">IF(AL46&lt;$Q46,AL46,0)</f>
        <v>4.21244716584134</v>
      </c>
      <c r="AN46" s="0" t="n">
        <f aca="false">IF(AM46=0,$Q46*$I46,0)</f>
        <v>0</v>
      </c>
      <c r="AO46" s="51" t="n">
        <f aca="false">IF(AM46=0,0,AM46*$I46)</f>
        <v>1.69969813818919</v>
      </c>
      <c r="AP46" s="0" t="n">
        <f aca="false">$AP$7/$AO$7*AO46</f>
        <v>1.69969813818919</v>
      </c>
      <c r="AQ46" s="0" t="n">
        <f aca="false">IF($I46=0,0,AP46/$I46)</f>
        <v>4.21244716584134</v>
      </c>
      <c r="AR46" s="0" t="n">
        <f aca="false">IF(AQ46&lt;$Q46,AQ46,0)</f>
        <v>4.21244716584134</v>
      </c>
      <c r="AS46" s="0" t="n">
        <f aca="false">IF(AR46=0,$Q46*$I46,0)</f>
        <v>0</v>
      </c>
      <c r="AT46" s="51" t="n">
        <f aca="false">IF(AR46=0,0,AR46*$I46)</f>
        <v>1.69969813818919</v>
      </c>
      <c r="AU46" s="0" t="n">
        <f aca="false">$AU$7/$AT$7*AT46</f>
        <v>1.69969813818919</v>
      </c>
      <c r="AW46" s="0" t="n">
        <f aca="false">AS46</f>
        <v>0</v>
      </c>
      <c r="AX46" s="51" t="n">
        <f aca="false">AU46</f>
        <v>1.69969813818919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2" t="n">
        <v>0.00220309098487829</v>
      </c>
      <c r="D47" s="133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22566427849689</v>
      </c>
      <c r="H47" s="116" t="n">
        <v>0.97500935524441</v>
      </c>
      <c r="I47" s="116" t="n">
        <v>0.97500935524441</v>
      </c>
      <c r="J47" s="50" t="n">
        <f aca="false">I47-H47</f>
        <v>0</v>
      </c>
      <c r="K47" s="134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33781360875287</v>
      </c>
      <c r="P47" s="51" t="n">
        <f aca="false">O47/I47</f>
        <v>1.37210335629807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22566427849689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22566427849689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22566427849689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22566427849689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22566427849689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22566427849689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22566427849689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2" t="n">
        <v>0.0164531647633618</v>
      </c>
      <c r="D48" s="133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6753955250396</v>
      </c>
      <c r="H48" s="116" t="n">
        <v>0.30271318748398</v>
      </c>
      <c r="I48" s="116" t="n">
        <v>0.30271318748398</v>
      </c>
      <c r="J48" s="50" t="n">
        <f aca="false">I48-H48</f>
        <v>0</v>
      </c>
      <c r="K48" s="134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79134236074394</v>
      </c>
      <c r="P48" s="51" t="n">
        <f aca="false">O48/I48</f>
        <v>0.591762247172907</v>
      </c>
      <c r="Q48" s="84" t="n">
        <v>5.53459708499902</v>
      </c>
      <c r="R48" s="51" t="n">
        <f aca="false">IF(P48&lt;Q48,P48*H48,0)</f>
        <v>0.179134236074394</v>
      </c>
      <c r="S48" s="51" t="n">
        <f aca="false">IF(P48&lt;Q48,P38:P48,0)</f>
        <v>0.591762247172907</v>
      </c>
      <c r="T48" s="51" t="n">
        <f aca="false">IF(S48=0,Q48*I48,0)</f>
        <v>0</v>
      </c>
      <c r="U48" s="51" t="n">
        <f aca="false">IF(S48=0,0,S48*I48)</f>
        <v>0.179134236074394</v>
      </c>
      <c r="V48" s="51" t="n">
        <f aca="false">$V$7/$U$7*U48</f>
        <v>0.81757711343142</v>
      </c>
      <c r="W48" s="92" t="n">
        <f aca="false">IF(I48=0,0,V48/I48)</f>
        <v>2.70083084330341</v>
      </c>
      <c r="X48" s="0" t="n">
        <f aca="false">IF(W48&lt;Q48,W48,0)</f>
        <v>2.70083084330341</v>
      </c>
      <c r="Y48" s="0" t="n">
        <f aca="false">IF(X48=0,Q48*I48,0)</f>
        <v>0</v>
      </c>
      <c r="Z48" s="0" t="n">
        <f aca="false">IF(X48=0,0,I48*X48)</f>
        <v>0.81757711343142</v>
      </c>
      <c r="AA48" s="0" t="n">
        <f aca="false">$AA$7/$Z$7*Z48</f>
        <v>1.43776195299075</v>
      </c>
      <c r="AB48" s="0" t="n">
        <f aca="false">IF(I48=0,0,AA48/I48)</f>
        <v>4.74958479655544</v>
      </c>
      <c r="AC48" s="0" t="n">
        <f aca="false">IF(AB48&lt;Q48,AB48,0)</f>
        <v>4.74958479655544</v>
      </c>
      <c r="AD48" s="0" t="n">
        <f aca="false">IF(AC48=0,$Q48*$I48,0)</f>
        <v>0</v>
      </c>
      <c r="AE48" s="51" t="n">
        <f aca="false">IF(AC48=0,0,AC48*$I48)</f>
        <v>1.43776195299075</v>
      </c>
      <c r="AF48" s="0" t="n">
        <f aca="false">$AF$7/$AE$7*AE48</f>
        <v>1.71755318341102</v>
      </c>
      <c r="AG48" s="0" t="n">
        <f aca="false">IF($I48=0,0,AF48/$I48)</f>
        <v>5.67386309690228</v>
      </c>
      <c r="AH48" s="0" t="n">
        <f aca="false">IF(AG48&lt;$Q48,AG48,0)</f>
        <v>0</v>
      </c>
      <c r="AI48" s="0" t="n">
        <f aca="false">IF(AH48=0,$Q48*$I48,0)</f>
        <v>1.6753955250396</v>
      </c>
      <c r="AJ48" s="51" t="n">
        <f aca="false">IF(AH48=0,0,AH48*$I48)</f>
        <v>0</v>
      </c>
      <c r="AK48" s="0" t="n">
        <f aca="false">$AK$7/$AJ$7*AJ48</f>
        <v>0</v>
      </c>
      <c r="AL48" s="0" t="n">
        <f aca="false">IF($I48=0,0,AK48/$I48)</f>
        <v>0</v>
      </c>
      <c r="AM48" s="0" t="n">
        <f aca="false">IF(AL48&lt;$Q48,AL48,0)</f>
        <v>0</v>
      </c>
      <c r="AN48" s="0" t="n">
        <f aca="false">IF(AM48=0,$Q48*$I48,0)</f>
        <v>1.6753955250396</v>
      </c>
      <c r="AO48" s="51" t="n">
        <f aca="false">IF(AM48=0,0,AM48*$I48)</f>
        <v>0</v>
      </c>
      <c r="AP48" s="0" t="n">
        <f aca="false">$AP$7/$AO$7*AO48</f>
        <v>0</v>
      </c>
      <c r="AQ48" s="0" t="n">
        <f aca="false">IF($I48=0,0,AP48/$I48)</f>
        <v>0</v>
      </c>
      <c r="AR48" s="0" t="n">
        <f aca="false">IF(AQ48&lt;$Q48,AQ48,0)</f>
        <v>0</v>
      </c>
      <c r="AS48" s="0" t="n">
        <f aca="false">IF(AR48=0,$Q48*$I48,0)</f>
        <v>1.6753955250396</v>
      </c>
      <c r="AT48" s="51" t="n">
        <f aca="false">IF(AR48=0,0,AR48*$I48)</f>
        <v>0</v>
      </c>
      <c r="AU48" s="0" t="n">
        <f aca="false">$AU$7/$AT$7*AT48</f>
        <v>0</v>
      </c>
      <c r="AW48" s="0" t="n">
        <f aca="false">AS48</f>
        <v>1.6753955250396</v>
      </c>
      <c r="AX48" s="51" t="n">
        <f aca="false">AU48</f>
        <v>0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2" t="n">
        <v>0.0190895530472138</v>
      </c>
      <c r="D49" s="133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88260758666171</v>
      </c>
      <c r="H49" s="116" t="n">
        <v>0.29317536945115</v>
      </c>
      <c r="I49" s="116" t="n">
        <v>0.29317536945115</v>
      </c>
      <c r="J49" s="50" t="n">
        <f aca="false">I49-H49</f>
        <v>0</v>
      </c>
      <c r="K49" s="134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5439466254665</v>
      </c>
      <c r="P49" s="51" t="n">
        <f aca="false">O49/I49</f>
        <v>0.526629037206265</v>
      </c>
      <c r="Q49" s="84" t="n">
        <v>6.42143843865913</v>
      </c>
      <c r="R49" s="51" t="n">
        <f aca="false">IF(P49&lt;Q49,P49*H49,0)</f>
        <v>0.15439466254665</v>
      </c>
      <c r="S49" s="51" t="n">
        <f aca="false">IF(P49&lt;Q49,P39:P49,0)</f>
        <v>0.526629037206265</v>
      </c>
      <c r="T49" s="51" t="n">
        <f aca="false">IF(S49=0,Q49*I49,0)</f>
        <v>0</v>
      </c>
      <c r="U49" s="51" t="n">
        <f aca="false">IF(S49=0,0,S49*I49)</f>
        <v>0.15439466254665</v>
      </c>
      <c r="V49" s="51" t="n">
        <f aca="false">$V$7/$U$7*U49</f>
        <v>0.704664531472844</v>
      </c>
      <c r="W49" s="92" t="n">
        <f aca="false">IF(I49=0,0,V49/I49)</f>
        <v>2.40355979696397</v>
      </c>
      <c r="X49" s="0" t="n">
        <f aca="false">IF(W49&lt;Q49,W49,0)</f>
        <v>2.40355979696397</v>
      </c>
      <c r="Y49" s="0" t="n">
        <f aca="false">IF(X49=0,Q49*I49,0)</f>
        <v>0</v>
      </c>
      <c r="Z49" s="0" t="n">
        <f aca="false">IF(X49=0,0,I49*X49)</f>
        <v>0.704664531472844</v>
      </c>
      <c r="AA49" s="0" t="n">
        <f aca="false">$AA$7/$Z$7*Z49</f>
        <v>1.23919791335829</v>
      </c>
      <c r="AB49" s="0" t="n">
        <f aca="false">IF(I49=0,0,AA49/I49)</f>
        <v>4.22681453656279</v>
      </c>
      <c r="AC49" s="0" t="n">
        <f aca="false">IF(AB49&lt;Q49,AB49,0)</f>
        <v>4.22681453656279</v>
      </c>
      <c r="AD49" s="0" t="n">
        <f aca="false">IF(AC49=0,$Q49*$I49,0)</f>
        <v>0</v>
      </c>
      <c r="AE49" s="51" t="n">
        <f aca="false">IF(AC49=0,0,AC49*$I49)</f>
        <v>1.23919791335829</v>
      </c>
      <c r="AF49" s="0" t="n">
        <f aca="false">$AF$7/$AE$7*AE49</f>
        <v>1.48034820127036</v>
      </c>
      <c r="AG49" s="0" t="n">
        <f aca="false">IF($I49=0,0,AF49/$I49)</f>
        <v>5.04936074282673</v>
      </c>
      <c r="AH49" s="0" t="n">
        <f aca="false">IF(AG49&lt;$Q49,AG49,0)</f>
        <v>5.04936074282673</v>
      </c>
      <c r="AI49" s="0" t="n">
        <f aca="false">IF(AH49=0,$Q49*$I49,0)</f>
        <v>0</v>
      </c>
      <c r="AJ49" s="51" t="n">
        <f aca="false">IF(AH49=0,0,AH49*$I49)</f>
        <v>1.48034820127036</v>
      </c>
      <c r="AK49" s="0" t="n">
        <f aca="false">$AK$7/$AJ$7*AJ49</f>
        <v>1.49041063406868</v>
      </c>
      <c r="AL49" s="0" t="n">
        <f aca="false">IF($I49=0,0,AK49/$I49)</f>
        <v>5.08368297397854</v>
      </c>
      <c r="AM49" s="0" t="n">
        <f aca="false">IF(AL49&lt;$Q49,AL49,0)</f>
        <v>5.08368297397854</v>
      </c>
      <c r="AN49" s="0" t="n">
        <f aca="false">IF(AM49=0,$Q49*$I49,0)</f>
        <v>0</v>
      </c>
      <c r="AO49" s="51" t="n">
        <f aca="false">IF(AM49=0,0,AM49*$I49)</f>
        <v>1.49041063406868</v>
      </c>
      <c r="AP49" s="0" t="n">
        <f aca="false">$AP$7/$AO$7*AO49</f>
        <v>1.49041063406868</v>
      </c>
      <c r="AQ49" s="0" t="n">
        <f aca="false">IF($I49=0,0,AP49/$I49)</f>
        <v>5.08368297397854</v>
      </c>
      <c r="AR49" s="0" t="n">
        <f aca="false">IF(AQ49&lt;$Q49,AQ49,0)</f>
        <v>5.08368297397854</v>
      </c>
      <c r="AS49" s="0" t="n">
        <f aca="false">IF(AR49=0,$Q49*$I49,0)</f>
        <v>0</v>
      </c>
      <c r="AT49" s="51" t="n">
        <f aca="false">IF(AR49=0,0,AR49*$I49)</f>
        <v>1.49041063406868</v>
      </c>
      <c r="AU49" s="0" t="n">
        <f aca="false">$AU$7/$AT$7*AT49</f>
        <v>1.49041063406868</v>
      </c>
      <c r="AW49" s="0" t="n">
        <f aca="false">AS49</f>
        <v>0</v>
      </c>
      <c r="AX49" s="51" t="n">
        <f aca="false">AU49</f>
        <v>1.49041063406868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2" t="n">
        <f aca="false">SUM(C51:C52)</f>
        <v>0.0322201766532357</v>
      </c>
      <c r="D50" s="133"/>
      <c r="E50" s="84" t="n">
        <f aca="false">SUM(E51:E52)</f>
        <v>190.065961398937</v>
      </c>
      <c r="F50" s="24"/>
      <c r="G50" s="81" t="n">
        <f aca="false">SUM(G51:G52)</f>
        <v>7.16435289192032</v>
      </c>
      <c r="H50" s="116"/>
      <c r="I50" s="116"/>
      <c r="J50" s="50" t="n">
        <f aca="false">I50-H50</f>
        <v>0</v>
      </c>
      <c r="K50" s="134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0.942151772961415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2" t="n">
        <v>0.0301981842816643</v>
      </c>
      <c r="D51" s="133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7277985419201</v>
      </c>
      <c r="H51" s="116" t="n">
        <v>0.66672933693666</v>
      </c>
      <c r="I51" s="116" t="n">
        <v>0.66672933693666</v>
      </c>
      <c r="J51" s="50" t="n">
        <f aca="false">I51-H51</f>
        <v>0</v>
      </c>
      <c r="K51" s="134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0975994143687804</v>
      </c>
      <c r="P51" s="51" t="n">
        <f aca="false">O51/I51</f>
        <v>0.146385360538069</v>
      </c>
      <c r="Q51" s="84" t="n">
        <v>10.1582148541867</v>
      </c>
      <c r="R51" s="51" t="n">
        <f aca="false">IF(P51&lt;Q51,P51*H51,0)</f>
        <v>0.0975994143687804</v>
      </c>
      <c r="S51" s="51" t="n">
        <f aca="false">IF(P51&lt;Q51,P41:P51,0)</f>
        <v>0.146385360538069</v>
      </c>
      <c r="T51" s="51" t="n">
        <f aca="false">IF(S51=0,Q51*I51,0)</f>
        <v>0</v>
      </c>
      <c r="U51" s="51" t="n">
        <f aca="false">IF(S51=0,0,S51*I51)</f>
        <v>0.0975994143687804</v>
      </c>
      <c r="V51" s="51" t="n">
        <f aca="false">$V$7/$U$7*U51</f>
        <v>0.445448336515003</v>
      </c>
      <c r="W51" s="92" t="n">
        <f aca="false">IF(I51=0,0,V51/I51)</f>
        <v>0.668109698849687</v>
      </c>
      <c r="X51" s="0" t="n">
        <f aca="false">IF(W51&lt;Q51,W51,0)</f>
        <v>0.668109698849687</v>
      </c>
      <c r="Y51" s="0" t="n">
        <f aca="false">IF(X51=0,Q51*I51,0)</f>
        <v>0</v>
      </c>
      <c r="Z51" s="0" t="n">
        <f aca="false">IF(X51=0,0,I51*X51)</f>
        <v>0.445448336515003</v>
      </c>
      <c r="AA51" s="0" t="n">
        <f aca="false">$AA$7/$Z$7*Z51</f>
        <v>0.783349557788243</v>
      </c>
      <c r="AB51" s="0" t="n">
        <f aca="false">IF(I51=0,0,AA51/I51)</f>
        <v>1.17491388842645</v>
      </c>
      <c r="AC51" s="0" t="n">
        <f aca="false">IF(AB51&lt;Q51,AB51,0)</f>
        <v>1.17491388842645</v>
      </c>
      <c r="AD51" s="0" t="n">
        <f aca="false">IF(AC51=0,$Q51*$I51,0)</f>
        <v>0</v>
      </c>
      <c r="AE51" s="51" t="n">
        <f aca="false">IF(AC51=0,0,AC51*$I51)</f>
        <v>0.783349557788243</v>
      </c>
      <c r="AF51" s="0" t="n">
        <f aca="false">$AF$7/$AE$7*AE51</f>
        <v>0.935790882422569</v>
      </c>
      <c r="AG51" s="0" t="n">
        <f aca="false">IF($I51=0,0,AF51/$I51)</f>
        <v>1.40355438193575</v>
      </c>
      <c r="AH51" s="0" t="n">
        <f aca="false">IF(AG51&lt;$Q51,AG51,0)</f>
        <v>1.40355438193575</v>
      </c>
      <c r="AI51" s="0" t="n">
        <f aca="false">IF(AH51=0,$Q51*$I51,0)</f>
        <v>0</v>
      </c>
      <c r="AJ51" s="51" t="n">
        <f aca="false">IF(AH51=0,0,AH51*$I51)</f>
        <v>0.935790882422569</v>
      </c>
      <c r="AK51" s="0" t="n">
        <f aca="false">$AK$7/$AJ$7*AJ51</f>
        <v>0.942151772961415</v>
      </c>
      <c r="AL51" s="0" t="n">
        <f aca="false">IF($I51=0,0,AK51/$I51)</f>
        <v>1.41309482089119</v>
      </c>
      <c r="AM51" s="0" t="n">
        <f aca="false">IF(AL51&lt;$Q51,AL51,0)</f>
        <v>1.41309482089119</v>
      </c>
      <c r="AN51" s="0" t="n">
        <f aca="false">IF(AM51=0,$Q51*$I51,0)</f>
        <v>0</v>
      </c>
      <c r="AO51" s="51" t="n">
        <f aca="false">IF(AM51=0,0,AM51*$I51)</f>
        <v>0.942151772961415</v>
      </c>
      <c r="AP51" s="0" t="n">
        <f aca="false">$AP$7/$AO$7*AO51</f>
        <v>0.942151772961415</v>
      </c>
      <c r="AQ51" s="0" t="n">
        <f aca="false">IF($I51=0,0,AP51/$I51)</f>
        <v>1.41309482089119</v>
      </c>
      <c r="AR51" s="0" t="n">
        <f aca="false">IF(AQ51&lt;$Q51,AQ51,0)</f>
        <v>1.41309482089119</v>
      </c>
      <c r="AS51" s="0" t="n">
        <f aca="false">IF(AR51=0,$Q51*$I51,0)</f>
        <v>0</v>
      </c>
      <c r="AT51" s="51" t="n">
        <f aca="false">IF(AR51=0,0,AR51*$I51)</f>
        <v>0.942151772961415</v>
      </c>
      <c r="AU51" s="0" t="n">
        <f aca="false">$AU$7/$AT$7*AT51</f>
        <v>0.942151772961415</v>
      </c>
      <c r="AW51" s="0" t="n">
        <f aca="false">AS51</f>
        <v>0</v>
      </c>
      <c r="AX51" s="51" t="n">
        <f aca="false">AU51</f>
        <v>0.942151772961415</v>
      </c>
      <c r="AY51" s="51"/>
    </row>
    <row r="52" customFormat="false" ht="12.75" hidden="false" customHeight="false" outlineLevel="0" collapsed="false">
      <c r="A52" s="135" t="s">
        <v>68</v>
      </c>
      <c r="B52" s="97" t="s">
        <v>69</v>
      </c>
      <c r="C52" s="136" t="n">
        <v>0.00202199237157133</v>
      </c>
      <c r="D52" s="137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91573037728319</v>
      </c>
      <c r="H52" s="116" t="n">
        <v>0.57570062937318</v>
      </c>
      <c r="I52" s="116" t="n">
        <v>0.57570062937318</v>
      </c>
      <c r="J52" s="50" t="n">
        <f aca="false">I52-H52</f>
        <v>0</v>
      </c>
      <c r="K52" s="138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2" t="n">
        <f aca="false">SUM(C54:C55)</f>
        <v>0.0209502480503153</v>
      </c>
      <c r="D53" s="133"/>
      <c r="E53" s="84" t="n">
        <f aca="false">SUM(E54:E55)</f>
        <v>158.238646156358</v>
      </c>
      <c r="F53" s="24"/>
      <c r="G53" s="81" t="n">
        <f aca="false">SUM(G54:G55)</f>
        <v>5.78580784914599</v>
      </c>
      <c r="H53" s="116"/>
      <c r="I53" s="116"/>
      <c r="J53" s="50" t="n">
        <f aca="false">I53-H53</f>
        <v>0</v>
      </c>
      <c r="K53" s="134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4.73935800146287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2" t="n">
        <v>0.00354263139141505</v>
      </c>
      <c r="D54" s="133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8" t="s">
        <v>224</v>
      </c>
      <c r="I54" s="118" t="s">
        <v>224</v>
      </c>
      <c r="J54" s="50" t="n">
        <f aca="false">I54-H54</f>
        <v>0</v>
      </c>
      <c r="K54" s="134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831959291060673</v>
      </c>
      <c r="P54" s="51" t="n">
        <f aca="false">O54/I54</f>
        <v>0.319308881619909</v>
      </c>
      <c r="Q54" s="84" t="n">
        <v>1.19168790042223</v>
      </c>
      <c r="R54" s="51" t="n">
        <f aca="false">IF(P54&lt;Q54,P54*H54,0)</f>
        <v>0.831959291060673</v>
      </c>
      <c r="S54" s="51" t="n">
        <f aca="false">IF(P54&lt;Q54,P44:P54,0)</f>
        <v>0.319308881619909</v>
      </c>
      <c r="T54" s="51" t="n">
        <f aca="false">IF(S54=0,Q54*I54,0)</f>
        <v>0</v>
      </c>
      <c r="U54" s="51" t="n">
        <f aca="false">IF(S54=0,0,S54*I54)</f>
        <v>0.831959291060673</v>
      </c>
      <c r="V54" s="51" t="n">
        <f aca="false">$V$7/$U$7*U54</f>
        <v>3.7971014954135</v>
      </c>
      <c r="W54" s="92" t="n">
        <f aca="false">IF(I54=0,0,V54/I54)</f>
        <v>1.45734081574113</v>
      </c>
      <c r="X54" s="0" t="n">
        <f aca="false">IF(W54&lt;Q54,W54,0)</f>
        <v>0</v>
      </c>
      <c r="Y54" s="0" t="n">
        <f aca="false">IF(X54=0,Q54*I54,0)</f>
        <v>3.10494282455013</v>
      </c>
      <c r="Z54" s="0" t="n">
        <f aca="false">IF(X54=0,0,I54*X54)</f>
        <v>0</v>
      </c>
      <c r="AA54" s="0" t="n">
        <f aca="false">$AA$7/$Z$7*Z54</f>
        <v>0</v>
      </c>
      <c r="AB54" s="0" t="n">
        <f aca="false">IF(I54=0,0,AA54/I54)</f>
        <v>0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2" t="n">
        <v>0.0174076166589003</v>
      </c>
      <c r="D55" s="133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68086502459586</v>
      </c>
      <c r="H55" s="116" t="n">
        <v>0.45782454372149</v>
      </c>
      <c r="I55" s="116" t="n">
        <v>0.45782454372149</v>
      </c>
      <c r="J55" s="50" t="n">
        <f aca="false">I55-H55</f>
        <v>0</v>
      </c>
      <c r="K55" s="134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69312385414003</v>
      </c>
      <c r="P55" s="51" t="n">
        <f aca="false">O55/I55</f>
        <v>0.369819372368559</v>
      </c>
      <c r="Q55" s="84" t="n">
        <v>5.85566034272449</v>
      </c>
      <c r="R55" s="51" t="n">
        <f aca="false">IF(P55&lt;Q55,P55*H55,0)</f>
        <v>0.169312385414003</v>
      </c>
      <c r="S55" s="51" t="n">
        <f aca="false">IF(P55&lt;Q55,P45:P55,0)</f>
        <v>0.369819372368559</v>
      </c>
      <c r="T55" s="51" t="n">
        <f aca="false">IF(S55=0,Q55*I55,0)</f>
        <v>0</v>
      </c>
      <c r="U55" s="51" t="n">
        <f aca="false">IF(S55=0,0,S55*I55)</f>
        <v>0.169312385414003</v>
      </c>
      <c r="V55" s="51" t="n">
        <f aca="false">$V$7/$U$7*U55</f>
        <v>0.772749723160018</v>
      </c>
      <c r="W55" s="92" t="n">
        <f aca="false">IF(I55=0,0,V55/I55)</f>
        <v>1.68787308098123</v>
      </c>
      <c r="X55" s="0" t="n">
        <f aca="false">IF(W55&lt;Q55,W55,0)</f>
        <v>1.68787308098123</v>
      </c>
      <c r="Y55" s="0" t="n">
        <f aca="false">IF(X55=0,Q55*I55,0)</f>
        <v>0</v>
      </c>
      <c r="Z55" s="0" t="n">
        <f aca="false">IF(X55=0,0,I55*X55)</f>
        <v>0.772749723160018</v>
      </c>
      <c r="AA55" s="0" t="n">
        <f aca="false">$AA$7/$Z$7*Z55</f>
        <v>1.35893010321748</v>
      </c>
      <c r="AB55" s="0" t="n">
        <f aca="false">IF(I55=0,0,AA55/I55)</f>
        <v>2.96823340262893</v>
      </c>
      <c r="AC55" s="0" t="n">
        <f aca="false">IF(AB55&lt;Q55,AB55,0)</f>
        <v>2.96823340262893</v>
      </c>
      <c r="AD55" s="0" t="n">
        <f aca="false">IF(AC55=0,$Q55*$I55,0)</f>
        <v>0</v>
      </c>
      <c r="AE55" s="51" t="n">
        <f aca="false">IF(AC55=0,0,AC55*$I55)</f>
        <v>1.35893010321748</v>
      </c>
      <c r="AF55" s="0" t="n">
        <f aca="false">$AF$7/$AE$7*AE55</f>
        <v>1.62338050465108</v>
      </c>
      <c r="AG55" s="0" t="n">
        <f aca="false">IF($I55=0,0,AF55/$I55)</f>
        <v>3.54585730912372</v>
      </c>
      <c r="AH55" s="0" t="n">
        <f aca="false">IF(AG55&lt;$Q55,AG55,0)</f>
        <v>3.54585730912372</v>
      </c>
      <c r="AI55" s="0" t="n">
        <f aca="false">IF(AH55=0,$Q55*$I55,0)</f>
        <v>0</v>
      </c>
      <c r="AJ55" s="51" t="n">
        <f aca="false">IF(AH55=0,0,AH55*$I55)</f>
        <v>1.62338050465108</v>
      </c>
      <c r="AK55" s="0" t="n">
        <f aca="false">$AK$7/$AJ$7*AJ55</f>
        <v>1.63441517691274</v>
      </c>
      <c r="AL55" s="0" t="n">
        <f aca="false">IF($I55=0,0,AK55/$I55)</f>
        <v>3.56995971344648</v>
      </c>
      <c r="AM55" s="0" t="n">
        <f aca="false">IF(AL55&lt;$Q55,AL55,0)</f>
        <v>3.56995971344648</v>
      </c>
      <c r="AN55" s="0" t="n">
        <f aca="false">IF(AM55=0,$Q55*$I55,0)</f>
        <v>0</v>
      </c>
      <c r="AO55" s="51" t="n">
        <f aca="false">IF(AM55=0,0,AM55*$I55)</f>
        <v>1.63441517691274</v>
      </c>
      <c r="AP55" s="0" t="n">
        <f aca="false">$AP$7/$AO$7*AO55</f>
        <v>1.63441517691274</v>
      </c>
      <c r="AQ55" s="0" t="n">
        <f aca="false">IF($I55=0,0,AP55/$I55)</f>
        <v>3.56995971344648</v>
      </c>
      <c r="AR55" s="0" t="n">
        <f aca="false">IF(AQ55&lt;$Q55,AQ55,0)</f>
        <v>3.56995971344648</v>
      </c>
      <c r="AS55" s="0" t="n">
        <f aca="false">IF(AR55=0,$Q55*$I55,0)</f>
        <v>0</v>
      </c>
      <c r="AT55" s="51" t="n">
        <f aca="false">IF(AR55=0,0,AR55*$I55)</f>
        <v>1.63441517691274</v>
      </c>
      <c r="AU55" s="0" t="n">
        <f aca="false">$AU$7/$AT$7*AT55</f>
        <v>1.63441517691274</v>
      </c>
      <c r="AW55" s="0" t="n">
        <f aca="false">AS55</f>
        <v>0</v>
      </c>
      <c r="AX55" s="51" t="n">
        <f aca="false">AU55</f>
        <v>1.63441517691274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2" t="n">
        <f aca="false">SUM(C57)</f>
        <v>0.00545208030333364</v>
      </c>
      <c r="D56" s="133"/>
      <c r="E56" s="84" t="n">
        <f aca="false">SUM(E57)</f>
        <v>23.9233808982736</v>
      </c>
      <c r="F56" s="24"/>
      <c r="G56" s="81" t="n">
        <f aca="false">SUM(G57)</f>
        <v>1.21117837405745</v>
      </c>
      <c r="H56" s="116"/>
      <c r="I56" s="116"/>
      <c r="J56" s="50" t="n">
        <f aca="false">I56-H56</f>
        <v>0</v>
      </c>
      <c r="K56" s="134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21117837405745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2" t="n">
        <v>0.00545208030333364</v>
      </c>
      <c r="D57" s="133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21117837405745</v>
      </c>
      <c r="H57" s="116" t="n">
        <v>0.660403400205757</v>
      </c>
      <c r="I57" s="116" t="n">
        <v>0.660403400205757</v>
      </c>
      <c r="J57" s="50" t="n">
        <f aca="false">I57-H57</f>
        <v>0</v>
      </c>
      <c r="K57" s="134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540587250537896</v>
      </c>
      <c r="P57" s="51" t="n">
        <f aca="false">O57/I57</f>
        <v>0.818571270786112</v>
      </c>
      <c r="Q57" s="84" t="n">
        <v>1.83399778632286</v>
      </c>
      <c r="R57" s="51" t="n">
        <f aca="false">IF(P57&lt;Q57,P57*H57,0)</f>
        <v>0.540587250537896</v>
      </c>
      <c r="S57" s="51" t="n">
        <f aca="false">IF(P57&lt;Q57,P47:P57,0)</f>
        <v>0.818571270786112</v>
      </c>
      <c r="T57" s="51" t="n">
        <f aca="false">IF(S57=0,Q57*I57,0)</f>
        <v>0</v>
      </c>
      <c r="U57" s="51" t="n">
        <f aca="false">IF(S57=0,0,S57*I57)</f>
        <v>0.540587250537896</v>
      </c>
      <c r="V57" s="51" t="n">
        <f aca="false">$V$7/$U$7*U57</f>
        <v>2.46726574181527</v>
      </c>
      <c r="W57" s="92" t="n">
        <f aca="false">IF(I57=0,0,V57/I57)</f>
        <v>3.73599793860323</v>
      </c>
      <c r="X57" s="0" t="n">
        <f aca="false">IF(W57&lt;Q57,W57,0)</f>
        <v>0</v>
      </c>
      <c r="Y57" s="0" t="n">
        <f aca="false">IF(X57=0,Q57*I57,0)</f>
        <v>1.21117837405745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21117837405745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21117837405745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21117837405745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21117837405745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21117837405745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2" t="n">
        <f aca="false">SUM(C59:C60)</f>
        <v>0.0546486631162582</v>
      </c>
      <c r="D58" s="133"/>
      <c r="E58" s="84" t="n">
        <f aca="false">SUM(E59:E60)</f>
        <v>384.016088726209</v>
      </c>
      <c r="F58" s="24"/>
      <c r="G58" s="81" t="n">
        <f aca="false">SUM(G59:G60)</f>
        <v>15.4662000460126</v>
      </c>
      <c r="H58" s="116"/>
      <c r="I58" s="116"/>
      <c r="J58" s="50" t="n">
        <f aca="false">I58-H58</f>
        <v>0</v>
      </c>
      <c r="K58" s="134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2.26748065453833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2" t="n">
        <v>0.0351290457930916</v>
      </c>
      <c r="D59" s="133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8" t="s">
        <v>227</v>
      </c>
      <c r="I59" s="118" t="s">
        <v>227</v>
      </c>
      <c r="J59" s="50" t="n">
        <f aca="false">I59-H59</f>
        <v>0</v>
      </c>
      <c r="K59" s="134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83899947588971</v>
      </c>
      <c r="P59" s="51" t="n">
        <f aca="false">O59/I59</f>
        <v>0.21235117081491</v>
      </c>
      <c r="Q59" s="84" t="n">
        <v>11.8168824807608</v>
      </c>
      <c r="R59" s="51" t="n">
        <f aca="false">IF(P59&lt;Q59,P59*H59,0)</f>
        <v>0.083899947588971</v>
      </c>
      <c r="S59" s="51" t="n">
        <f aca="false">IF(P59&lt;Q59,P49:P59,0)</f>
        <v>0.21235117081491</v>
      </c>
      <c r="T59" s="51" t="n">
        <f aca="false">IF(S59=0,Q59*I59,0)</f>
        <v>0</v>
      </c>
      <c r="U59" s="51" t="n">
        <f aca="false">IF(S59=0,0,S59*I59)</f>
        <v>0.083899947588971</v>
      </c>
      <c r="V59" s="51" t="n">
        <f aca="false">$V$7/$U$7*U59</f>
        <v>0.382923323146064</v>
      </c>
      <c r="W59" s="92" t="n">
        <f aca="false">IF(I59=0,0,V59/I59)</f>
        <v>0.969180772326155</v>
      </c>
      <c r="X59" s="0" t="n">
        <f aca="false">IF(W59&lt;Q59,W59,0)</f>
        <v>0.969180772326155</v>
      </c>
      <c r="Y59" s="0" t="n">
        <f aca="false">IF(X59=0,Q59*I59,0)</f>
        <v>0</v>
      </c>
      <c r="Z59" s="0" t="n">
        <f aca="false">IF(X59=0,0,I59*X59)</f>
        <v>0.382923323146064</v>
      </c>
      <c r="AA59" s="0" t="n">
        <f aca="false">$AA$7/$Z$7*Z59</f>
        <v>0.673395299217085</v>
      </c>
      <c r="AB59" s="0" t="n">
        <f aca="false">IF(I59=0,0,AA59/I59)</f>
        <v>1.70436674061525</v>
      </c>
      <c r="AC59" s="0" t="n">
        <f aca="false">IF(AB59&lt;Q59,AB59,0)</f>
        <v>1.70436674061525</v>
      </c>
      <c r="AD59" s="0" t="n">
        <f aca="false">IF(AC59=0,$Q59*$I59,0)</f>
        <v>0</v>
      </c>
      <c r="AE59" s="51" t="n">
        <f aca="false">IF(AC59=0,0,AC59*$I59)</f>
        <v>0.673395299217085</v>
      </c>
      <c r="AF59" s="0" t="n">
        <f aca="false">$AF$7/$AE$7*AE59</f>
        <v>0.804439314490444</v>
      </c>
      <c r="AG59" s="0" t="n">
        <f aca="false">IF($I59=0,0,AF59/$I59)</f>
        <v>2.03603977345088</v>
      </c>
      <c r="AH59" s="0" t="n">
        <f aca="false">IF(AG59&lt;$Q59,AG59,0)</f>
        <v>2.03603977345088</v>
      </c>
      <c r="AI59" s="0" t="n">
        <f aca="false">IF(AH59=0,$Q59*$I59,0)</f>
        <v>0</v>
      </c>
      <c r="AJ59" s="51" t="n">
        <f aca="false">IF(AH59=0,0,AH59*$I59)</f>
        <v>0.804439314490444</v>
      </c>
      <c r="AK59" s="0" t="n">
        <f aca="false">$AK$7/$AJ$7*AJ59</f>
        <v>0.80990736351799</v>
      </c>
      <c r="AL59" s="0" t="n">
        <f aca="false">IF($I59=0,0,AK59/$I59)</f>
        <v>2.04987943183495</v>
      </c>
      <c r="AM59" s="0" t="n">
        <f aca="false">IF(AL59&lt;$Q59,AL59,0)</f>
        <v>2.04987943183495</v>
      </c>
      <c r="AN59" s="0" t="n">
        <f aca="false">IF(AM59=0,$Q59*$I59,0)</f>
        <v>0</v>
      </c>
      <c r="AO59" s="51" t="n">
        <f aca="false">IF(AM59=0,0,AM59*$I59)</f>
        <v>0.80990736351799</v>
      </c>
      <c r="AP59" s="0" t="n">
        <f aca="false">$AP$7/$AO$7*AO59</f>
        <v>0.80990736351799</v>
      </c>
      <c r="AQ59" s="0" t="n">
        <f aca="false">IF($I59=0,0,AP59/$I59)</f>
        <v>2.04987943183495</v>
      </c>
      <c r="AR59" s="0" t="n">
        <f aca="false">IF(AQ59&lt;$Q59,AQ59,0)</f>
        <v>2.04987943183495</v>
      </c>
      <c r="AS59" s="0" t="n">
        <f aca="false">IF(AR59=0,$Q59*$I59,0)</f>
        <v>0</v>
      </c>
      <c r="AT59" s="51" t="n">
        <f aca="false">IF(AR59=0,0,AR59*$I59)</f>
        <v>0.80990736351799</v>
      </c>
      <c r="AU59" s="0" t="n">
        <f aca="false">$AU$7/$AT$7*AT59</f>
        <v>0.80990736351799</v>
      </c>
      <c r="AW59" s="0" t="n">
        <f aca="false">AS59</f>
        <v>0</v>
      </c>
      <c r="AX59" s="51" t="n">
        <f aca="false">AU59</f>
        <v>0.80990736351799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2" t="n">
        <v>0.0195196173231666</v>
      </c>
      <c r="D60" s="133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10.797349777864</v>
      </c>
      <c r="H60" s="116" t="n">
        <v>1.64440696677028</v>
      </c>
      <c r="I60" s="116" t="n">
        <v>1.64440696677028</v>
      </c>
      <c r="J60" s="50" t="n">
        <f aca="false">I60-H60</f>
        <v>0</v>
      </c>
      <c r="K60" s="134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50992975533027</v>
      </c>
      <c r="P60" s="51" t="n">
        <f aca="false">O60/I60</f>
        <v>0.0918221453595439</v>
      </c>
      <c r="Q60" s="84" t="n">
        <v>6.5661055906803</v>
      </c>
      <c r="R60" s="51" t="n">
        <f aca="false">IF(P60&lt;Q60,P60*H60,0)</f>
        <v>0.150992975533027</v>
      </c>
      <c r="S60" s="51" t="n">
        <f aca="false">IF(P60&lt;Q60,P50:P60,0)</f>
        <v>0.0918221453595439</v>
      </c>
      <c r="T60" s="51" t="n">
        <f aca="false">IF(S60=0,Q60*I60,0)</f>
        <v>0</v>
      </c>
      <c r="U60" s="51" t="n">
        <f aca="false">IF(S60=0,0,S60*I60)</f>
        <v>0.150992975533027</v>
      </c>
      <c r="V60" s="51" t="n">
        <f aca="false">$V$7/$U$7*U60</f>
        <v>0.689139071290906</v>
      </c>
      <c r="W60" s="92" t="n">
        <f aca="false">IF(I60=0,0,V60/I60)</f>
        <v>0.41908060791327</v>
      </c>
      <c r="X60" s="0" t="n">
        <f aca="false">IF(W60&lt;Q60,W60,0)</f>
        <v>0.41908060791327</v>
      </c>
      <c r="Y60" s="0" t="n">
        <f aca="false">IF(X60=0,Q60*I60,0)</f>
        <v>0</v>
      </c>
      <c r="Z60" s="0" t="n">
        <f aca="false">IF(X60=0,0,I60*X60)</f>
        <v>0.689139071290906</v>
      </c>
      <c r="AA60" s="0" t="n">
        <f aca="false">$AA$7/$Z$7*Z60</f>
        <v>1.21189539279411</v>
      </c>
      <c r="AB60" s="0" t="n">
        <f aca="false">IF(I60=0,0,AA60/I60)</f>
        <v>0.73698021066789</v>
      </c>
      <c r="AC60" s="0" t="n">
        <f aca="false">IF(AB60&lt;Q60,AB60,0)</f>
        <v>0.73698021066789</v>
      </c>
      <c r="AD60" s="0" t="n">
        <f aca="false">IF(AC60=0,$Q60*$I60,0)</f>
        <v>0</v>
      </c>
      <c r="AE60" s="51" t="n">
        <f aca="false">IF(AC60=0,0,AC60*$I60)</f>
        <v>1.21189539279411</v>
      </c>
      <c r="AF60" s="0" t="n">
        <f aca="false">$AF$7/$AE$7*AE60</f>
        <v>1.44773255790005</v>
      </c>
      <c r="AG60" s="0" t="n">
        <f aca="false">IF($I60=0,0,AF60/$I60)</f>
        <v>0.880397971521299</v>
      </c>
      <c r="AH60" s="0" t="n">
        <f aca="false">IF(AG60&lt;$Q60,AG60,0)</f>
        <v>0.880397971521299</v>
      </c>
      <c r="AI60" s="0" t="n">
        <f aca="false">IF(AH60=0,$Q60*$I60,0)</f>
        <v>0</v>
      </c>
      <c r="AJ60" s="51" t="n">
        <f aca="false">IF(AH60=0,0,AH60*$I60)</f>
        <v>1.44773255790005</v>
      </c>
      <c r="AK60" s="0" t="n">
        <f aca="false">$AK$7/$AJ$7*AJ60</f>
        <v>1.45757329102034</v>
      </c>
      <c r="AL60" s="0" t="n">
        <f aca="false">IF($I60=0,0,AK60/$I60)</f>
        <v>0.886382337508037</v>
      </c>
      <c r="AM60" s="0" t="n">
        <f aca="false">IF(AL60&lt;$Q60,AL60,0)</f>
        <v>0.886382337508037</v>
      </c>
      <c r="AN60" s="0" t="n">
        <f aca="false">IF(AM60=0,$Q60*$I60,0)</f>
        <v>0</v>
      </c>
      <c r="AO60" s="51" t="n">
        <f aca="false">IF(AM60=0,0,AM60*$I60)</f>
        <v>1.45757329102034</v>
      </c>
      <c r="AP60" s="0" t="n">
        <f aca="false">$AP$7/$AO$7*AO60</f>
        <v>1.45757329102034</v>
      </c>
      <c r="AQ60" s="0" t="n">
        <f aca="false">IF($I60=0,0,AP60/$I60)</f>
        <v>0.886382337508037</v>
      </c>
      <c r="AR60" s="0" t="n">
        <f aca="false">IF(AQ60&lt;$Q60,AQ60,0)</f>
        <v>0.886382337508037</v>
      </c>
      <c r="AS60" s="0" t="n">
        <f aca="false">IF(AR60=0,$Q60*$I60,0)</f>
        <v>0</v>
      </c>
      <c r="AT60" s="51" t="n">
        <f aca="false">IF(AR60=0,0,AR60*$I60)</f>
        <v>1.45757329102034</v>
      </c>
      <c r="AU60" s="0" t="n">
        <f aca="false">$AU$7/$AT$7*AT60</f>
        <v>1.45757329102034</v>
      </c>
      <c r="AW60" s="0" t="n">
        <f aca="false">AS60</f>
        <v>0</v>
      </c>
      <c r="AX60" s="51" t="n">
        <f aca="false">AU60</f>
        <v>1.45757329102034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2" t="n">
        <f aca="false">(C62+C63+C66+C71)</f>
        <v>0.0416456318990553</v>
      </c>
      <c r="D61" s="133"/>
      <c r="E61" s="84" t="n">
        <f aca="false">(E62+E63+E66+E71)</f>
        <v>2348.64361630621</v>
      </c>
      <c r="F61" s="24"/>
      <c r="G61" s="81" t="n">
        <f aca="false">(G62+G63+G66+G71)</f>
        <v>146.644430749867</v>
      </c>
      <c r="H61" s="116"/>
      <c r="I61" s="116"/>
      <c r="J61" s="50" t="n">
        <f aca="false">I61-H61</f>
        <v>0</v>
      </c>
      <c r="K61" s="134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4.02459608550039</v>
      </c>
    </row>
    <row r="62" customFormat="false" ht="12.75" hidden="false" customHeight="false" outlineLevel="0" collapsed="false">
      <c r="A62" s="135" t="s">
        <v>201</v>
      </c>
      <c r="B62" s="52" t="s">
        <v>83</v>
      </c>
      <c r="C62" s="132" t="n">
        <v>0.00297278456058825</v>
      </c>
      <c r="D62" s="133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12.910792092618</v>
      </c>
      <c r="H62" s="116" t="n">
        <v>112.910792092618</v>
      </c>
      <c r="I62" s="116" t="n">
        <v>112.910792092618</v>
      </c>
      <c r="J62" s="50" t="n">
        <f aca="false">I62-H62</f>
        <v>0</v>
      </c>
      <c r="K62" s="134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2" t="n">
        <f aca="false">SUM(C64:C65)</f>
        <v>0.00563644874765196</v>
      </c>
      <c r="D63" s="133"/>
      <c r="E63" s="84" t="n">
        <f aca="false">SUM(E64:E65)</f>
        <v>348.464</v>
      </c>
      <c r="F63" s="24"/>
      <c r="G63" s="81" t="n">
        <f aca="false">SUM(G64:G65)</f>
        <v>19.8734820657783</v>
      </c>
      <c r="H63" s="116"/>
      <c r="I63" s="116"/>
      <c r="J63" s="50" t="n">
        <f aca="false">I63-H63</f>
        <v>0</v>
      </c>
      <c r="K63" s="134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5" t="s">
        <v>85</v>
      </c>
      <c r="B64" s="97" t="s">
        <v>202</v>
      </c>
      <c r="C64" s="136" t="n">
        <v>0.00237821361129228</v>
      </c>
      <c r="D64" s="137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9523069060581</v>
      </c>
      <c r="H64" s="116" t="n">
        <v>22.4405160847902</v>
      </c>
      <c r="I64" s="116" t="n">
        <v>22.4405160847902</v>
      </c>
      <c r="J64" s="50" t="n">
        <f aca="false">I64-H64</f>
        <v>0</v>
      </c>
      <c r="K64" s="138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5" t="s">
        <v>87</v>
      </c>
      <c r="B65" s="97" t="s">
        <v>203</v>
      </c>
      <c r="C65" s="136" t="n">
        <v>0.00325823513635969</v>
      </c>
      <c r="D65" s="137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92117515972015</v>
      </c>
      <c r="H65" s="116" t="n">
        <v>1.75286301141013</v>
      </c>
      <c r="I65" s="116" t="n">
        <v>1.75286301141013</v>
      </c>
      <c r="J65" s="50" t="n">
        <f aca="false">I65-H65</f>
        <v>0</v>
      </c>
      <c r="K65" s="138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2" t="n">
        <f aca="false">SUM(C67:C70)</f>
        <v>0.0310582443072124</v>
      </c>
      <c r="D66" s="133"/>
      <c r="E66" s="84" t="n">
        <f aca="false">SUM(E67:E70)</f>
        <v>202.172711041755</v>
      </c>
      <c r="F66" s="24"/>
      <c r="G66" s="81" t="n">
        <f aca="false">SUM(G67:G70)</f>
        <v>12.8559921525419</v>
      </c>
      <c r="H66" s="116"/>
      <c r="I66" s="116"/>
      <c r="J66" s="50" t="n">
        <f aca="false">I66-H66</f>
        <v>0</v>
      </c>
      <c r="K66" s="134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3.02043164657154</v>
      </c>
    </row>
    <row r="67" customFormat="false" ht="12.75" hidden="false" customHeight="false" outlineLevel="0" collapsed="false">
      <c r="A67" s="135" t="s">
        <v>90</v>
      </c>
      <c r="B67" s="97" t="s">
        <v>91</v>
      </c>
      <c r="C67" s="136" t="n">
        <v>0.00164103257867338</v>
      </c>
      <c r="D67" s="137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9322062546777</v>
      </c>
      <c r="H67" s="116" t="n">
        <v>16.1809857957614</v>
      </c>
      <c r="I67" s="116" t="n">
        <v>16.1809857957614</v>
      </c>
      <c r="J67" s="50" t="n">
        <f aca="false">I67-H67</f>
        <v>0</v>
      </c>
      <c r="K67" s="138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2" t="n">
        <v>0.00478075772285361</v>
      </c>
      <c r="D68" s="133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98077628187044</v>
      </c>
      <c r="H68" s="116" t="n">
        <v>0.496262933359692</v>
      </c>
      <c r="I68" s="116" t="n">
        <v>0.496262933359692</v>
      </c>
      <c r="J68" s="50" t="n">
        <f aca="false">I68-H68</f>
        <v>0</v>
      </c>
      <c r="K68" s="134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616497482564689</v>
      </c>
      <c r="P68" s="51" t="n">
        <f aca="false">O68/I68</f>
        <v>1.24227993090479</v>
      </c>
      <c r="Q68" s="84" t="n">
        <v>1.60817497044172</v>
      </c>
      <c r="R68" s="51" t="n">
        <f aca="false">IF(P68&lt;Q68,P68*H68,0)</f>
        <v>0.616497482564689</v>
      </c>
      <c r="S68" s="51" t="n">
        <f aca="false">IF(P68&lt;Q68,P58:P68,0)</f>
        <v>1.24227993090479</v>
      </c>
      <c r="T68" s="51" t="n">
        <f aca="false">IF(S68=0,Q68*I68,0)</f>
        <v>0</v>
      </c>
      <c r="U68" s="51" t="n">
        <f aca="false">IF(S68=0,0,S68*I68)</f>
        <v>0.616497482564689</v>
      </c>
      <c r="V68" s="51" t="n">
        <f aca="false">$V$7/$U$7*U68</f>
        <v>2.81372362580457</v>
      </c>
      <c r="W68" s="92" t="n">
        <f aca="false">IF(I68=0,0,V68/I68)</f>
        <v>5.66982427391003</v>
      </c>
      <c r="X68" s="0" t="n">
        <f aca="false">IF(W68&lt;Q68,W68,0)</f>
        <v>0</v>
      </c>
      <c r="Y68" s="0" t="n">
        <f aca="false">IF(X68=0,Q68*I68,0)</f>
        <v>0.798077628187044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98077628187044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98077628187044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98077628187044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98077628187044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98077628187044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2" t="n">
        <v>0.0182362421677363</v>
      </c>
      <c r="D69" s="133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2.46350423172679</v>
      </c>
      <c r="H69" s="116" t="n">
        <v>0.40158862103608</v>
      </c>
      <c r="I69" s="116" t="n">
        <v>0.40158862103608</v>
      </c>
      <c r="J69" s="50" t="n">
        <f aca="false">I69-H69</f>
        <v>0</v>
      </c>
      <c r="K69" s="134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61619102980842</v>
      </c>
      <c r="P69" s="51" t="n">
        <f aca="false">O69/I69</f>
        <v>0.402449408461506</v>
      </c>
      <c r="Q69" s="84" t="n">
        <v>6.13439749704827</v>
      </c>
      <c r="R69" s="51" t="n">
        <f aca="false">IF(P69&lt;Q69,P69*H69,0)</f>
        <v>0.161619102980842</v>
      </c>
      <c r="S69" s="51" t="n">
        <f aca="false">IF(P69&lt;Q69,P59:P69,0)</f>
        <v>0.402449408461506</v>
      </c>
      <c r="T69" s="51" t="n">
        <f aca="false">IF(S69=0,Q69*I69,0)</f>
        <v>0</v>
      </c>
      <c r="U69" s="51" t="n">
        <f aca="false">IF(S69=0,0,S69*I69)</f>
        <v>0.161619102980842</v>
      </c>
      <c r="V69" s="51" t="n">
        <f aca="false">$V$7/$U$7*U69</f>
        <v>0.737637218803763</v>
      </c>
      <c r="W69" s="92" t="n">
        <f aca="false">IF(I69=0,0,V69/I69)</f>
        <v>1.83679810673095</v>
      </c>
      <c r="X69" s="0" t="n">
        <f aca="false">IF(W69&lt;Q69,W69,0)</f>
        <v>1.83679810673095</v>
      </c>
      <c r="Y69" s="0" t="n">
        <f aca="false">IF(X69=0,Q69*I69,0)</f>
        <v>0</v>
      </c>
      <c r="Z69" s="0" t="n">
        <f aca="false">IF(X69=0,0,I69*X69)</f>
        <v>0.737637218803763</v>
      </c>
      <c r="AA69" s="0" t="n">
        <f aca="false">$AA$7/$Z$7*Z69</f>
        <v>1.29718250533553</v>
      </c>
      <c r="AB69" s="0" t="n">
        <f aca="false">IF(I69=0,0,AA69/I69)</f>
        <v>3.2301276415374</v>
      </c>
      <c r="AC69" s="0" t="n">
        <f aca="false">IF(AB69&lt;Q69,AB69,0)</f>
        <v>3.2301276415374</v>
      </c>
      <c r="AD69" s="0" t="n">
        <f aca="false">IF(AC69=0,$Q69*$I69,0)</f>
        <v>0</v>
      </c>
      <c r="AE69" s="51" t="n">
        <f aca="false">IF(AC69=0,0,AC69*$I69)</f>
        <v>1.29718250533553</v>
      </c>
      <c r="AF69" s="0" t="n">
        <f aca="false">$AF$7/$AE$7*AE69</f>
        <v>1.54961670592938</v>
      </c>
      <c r="AG69" s="0" t="n">
        <f aca="false">IF($I69=0,0,AF69/$I69)</f>
        <v>3.85871666864326</v>
      </c>
      <c r="AH69" s="0" t="n">
        <f aca="false">IF(AG69&lt;$Q69,AG69,0)</f>
        <v>3.85871666864326</v>
      </c>
      <c r="AI69" s="0" t="n">
        <f aca="false">IF(AH69=0,$Q69*$I69,0)</f>
        <v>0</v>
      </c>
      <c r="AJ69" s="51" t="n">
        <f aca="false">IF(AH69=0,0,AH69*$I69)</f>
        <v>1.54961670592938</v>
      </c>
      <c r="AK69" s="0" t="n">
        <f aca="false">$AK$7/$AJ$7*AJ69</f>
        <v>1.56014998043412</v>
      </c>
      <c r="AL69" s="0" t="n">
        <f aca="false">IF($I69=0,0,AK69/$I69)</f>
        <v>3.88494568498729</v>
      </c>
      <c r="AM69" s="0" t="n">
        <f aca="false">IF(AL69&lt;$Q69,AL69,0)</f>
        <v>3.88494568498729</v>
      </c>
      <c r="AN69" s="0" t="n">
        <f aca="false">IF(AM69=0,$Q69*$I69,0)</f>
        <v>0</v>
      </c>
      <c r="AO69" s="51" t="n">
        <f aca="false">IF(AM69=0,0,AM69*$I69)</f>
        <v>1.56014998043412</v>
      </c>
      <c r="AP69" s="0" t="n">
        <f aca="false">$AP$7/$AO$7*AO69</f>
        <v>1.56014998043412</v>
      </c>
      <c r="AQ69" s="0" t="n">
        <f aca="false">IF($I69=0,0,AP69/$I69)</f>
        <v>3.88494568498729</v>
      </c>
      <c r="AR69" s="0" t="n">
        <f aca="false">IF(AQ69&lt;$Q69,AQ69,0)</f>
        <v>3.88494568498729</v>
      </c>
      <c r="AS69" s="0" t="n">
        <f aca="false">IF(AR69=0,$Q69*$I69,0)</f>
        <v>0</v>
      </c>
      <c r="AT69" s="51" t="n">
        <f aca="false">IF(AR69=0,0,AR69*$I69)</f>
        <v>1.56014998043412</v>
      </c>
      <c r="AU69" s="0" t="n">
        <f aca="false">$AU$7/$AT$7*AT69</f>
        <v>1.56014998043412</v>
      </c>
      <c r="AW69" s="0" t="n">
        <f aca="false">AS69</f>
        <v>0</v>
      </c>
      <c r="AX69" s="51" t="n">
        <f aca="false">AU69</f>
        <v>1.56014998043412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2" t="n">
        <v>0.00640021183794913</v>
      </c>
      <c r="D70" s="133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662204037950378</v>
      </c>
      <c r="H70" s="116" t="n">
        <v>0.30758199725603</v>
      </c>
      <c r="I70" s="116" t="n">
        <v>0.30758199725603</v>
      </c>
      <c r="J70" s="50" t="n">
        <f aca="false">I70-H70</f>
        <v>0</v>
      </c>
      <c r="K70" s="134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4605043044693</v>
      </c>
      <c r="P70" s="51" t="n">
        <f aca="false">O70/I70</f>
        <v>1.49717574037982</v>
      </c>
      <c r="Q70" s="84" t="n">
        <v>2.15293496972504</v>
      </c>
      <c r="R70" s="51" t="n">
        <f aca="false">IF(P70&lt;Q70,P70*H70,0)</f>
        <v>0.4605043044693</v>
      </c>
      <c r="S70" s="51" t="n">
        <f aca="false">IF(P70&lt;Q70,P60:P70,0)</f>
        <v>1.49717574037982</v>
      </c>
      <c r="T70" s="51" t="n">
        <f aca="false">IF(S70=0,Q70*I70,0)</f>
        <v>0</v>
      </c>
      <c r="U70" s="51" t="n">
        <f aca="false">IF(S70=0,0,S70*I70)</f>
        <v>0.4605043044693</v>
      </c>
      <c r="V70" s="51" t="n">
        <f aca="false">$V$7/$U$7*U70</f>
        <v>2.10176339387406</v>
      </c>
      <c r="W70" s="92" t="n">
        <f aca="false">IF(I70=0,0,V70/I70)</f>
        <v>6.83318078634023</v>
      </c>
      <c r="X70" s="0" t="n">
        <f aca="false">IF(W70&lt;Q70,W70,0)</f>
        <v>0</v>
      </c>
      <c r="Y70" s="0" t="n">
        <f aca="false">IF(X70=0,Q70*I70,0)</f>
        <v>0.662204037950378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662204037950378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662204037950378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662204037950378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662204037950378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662204037950378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2" t="n">
        <f aca="false">SUM(C72:C73)</f>
        <v>0.00197815428360272</v>
      </c>
      <c r="D71" s="133"/>
      <c r="E71" s="84" t="n">
        <f aca="false">SUM(E72:E73)</f>
        <v>32.2169052644582</v>
      </c>
      <c r="F71" s="24"/>
      <c r="G71" s="81" t="n">
        <f aca="false">SUM(G72:G73)</f>
        <v>1.00416443892885</v>
      </c>
      <c r="H71" s="116"/>
      <c r="I71" s="116"/>
      <c r="J71" s="50" t="n">
        <f aca="false">I71-H71</f>
        <v>0</v>
      </c>
      <c r="K71" s="134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1.00416443892885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2" t="n">
        <v>0.00132780430791139</v>
      </c>
      <c r="D72" s="133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71303726385798</v>
      </c>
      <c r="H72" s="116" t="n">
        <v>1.9507379588616</v>
      </c>
      <c r="I72" s="116" t="n">
        <v>1.9507379588616</v>
      </c>
      <c r="J72" s="50" t="n">
        <f aca="false">I72-H72</f>
        <v>0</v>
      </c>
      <c r="K72" s="134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2.2196984023399</v>
      </c>
      <c r="P72" s="51" t="n">
        <f aca="false">O72/I72</f>
        <v>1.13787625460226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71303726385798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71303726385798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71303726385798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71303726385798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71303726385798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71303726385798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71303726385798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2" t="n">
        <v>0.000650349975691323</v>
      </c>
      <c r="D73" s="133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132860712543051</v>
      </c>
      <c r="H73" s="116" t="n">
        <v>0.60731343079837</v>
      </c>
      <c r="I73" s="116" t="n">
        <v>0.60731343079837</v>
      </c>
      <c r="J73" s="50" t="n">
        <f aca="false">I73-H73</f>
        <v>0</v>
      </c>
      <c r="K73" s="134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4.53190622135095</v>
      </c>
      <c r="P73" s="51" t="n">
        <f aca="false">O73/I73</f>
        <v>7.46221965714365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132860712543051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132860712543051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132860712543051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132860712543051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132860712543051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132860712543051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132860712543051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2" t="n">
        <f aca="false">SUM(C75+C78+C83+C90)</f>
        <v>0.00876028097481755</v>
      </c>
      <c r="D74" s="133"/>
      <c r="E74" s="84" t="n">
        <f aca="false">SUM(E75+E78+E83+E90)</f>
        <v>863.066159216237</v>
      </c>
      <c r="F74" s="24"/>
      <c r="G74" s="81" t="n">
        <f aca="false">SUM(G75+G78+G83+G90)</f>
        <v>28.1748033918462</v>
      </c>
      <c r="H74" s="116"/>
      <c r="I74" s="116"/>
      <c r="J74" s="50" t="n">
        <f aca="false">I74-H74</f>
        <v>0</v>
      </c>
      <c r="K74" s="134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8.1748033918462</v>
      </c>
    </row>
    <row r="75" customFormat="false" ht="12.75" hidden="false" customHeight="false" outlineLevel="0" collapsed="false">
      <c r="A75" s="52" t="s">
        <v>102</v>
      </c>
      <c r="B75" s="24"/>
      <c r="C75" s="132" t="n">
        <f aca="false">SUM(C76:C77)</f>
        <v>0.00234286750021413</v>
      </c>
      <c r="D75" s="133"/>
      <c r="E75" s="84" t="n">
        <f aca="false">SUM(E76:E77)</f>
        <v>102.54590623492</v>
      </c>
      <c r="F75" s="24"/>
      <c r="G75" s="81" t="n">
        <f aca="false">SUM(G76:G77)</f>
        <v>1.95044034525949</v>
      </c>
      <c r="H75" s="116"/>
      <c r="I75" s="116"/>
      <c r="J75" s="50" t="n">
        <f aca="false">I75-H75</f>
        <v>0</v>
      </c>
      <c r="K75" s="134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95044034525949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2" t="n">
        <v>0.000594977243792355</v>
      </c>
      <c r="D76" s="133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72419180387914</v>
      </c>
      <c r="H76" s="116" t="n">
        <v>8.61486859798886</v>
      </c>
      <c r="I76" s="116" t="n">
        <v>8.61486859798886</v>
      </c>
      <c r="J76" s="50" t="n">
        <v>853.960000000003</v>
      </c>
      <c r="K76" s="134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4.95367702150228</v>
      </c>
      <c r="P76" s="51" t="n">
        <f aca="false">O76/I76</f>
        <v>0.575014809008081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72419180387914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72419180387914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72419180387914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72419180387914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72419180387914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72419180387914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72419180387914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2" t="n">
        <v>0.00174789025642178</v>
      </c>
      <c r="D77" s="133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8" t="s">
        <v>234</v>
      </c>
      <c r="I77" s="118" t="s">
        <v>234</v>
      </c>
      <c r="J77" s="50" t="s">
        <v>204</v>
      </c>
      <c r="K77" s="134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68621862274386</v>
      </c>
      <c r="P77" s="51" t="n">
        <f aca="false">O77/I77</f>
        <v>4.38206502792065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2" t="n">
        <f aca="false">SUM(C79:C82)</f>
        <v>0.0021206631478822</v>
      </c>
      <c r="D78" s="133"/>
      <c r="E78" s="84" t="n">
        <f aca="false">SUM(E79:E82)</f>
        <v>407.425540926346</v>
      </c>
      <c r="F78" s="24"/>
      <c r="G78" s="81" t="n">
        <f aca="false">SUM(G79:G82)</f>
        <v>13.8418863808822</v>
      </c>
      <c r="H78" s="116"/>
      <c r="I78" s="116"/>
      <c r="J78" s="50" t="n">
        <f aca="false">I78-H78</f>
        <v>0</v>
      </c>
      <c r="K78" s="134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8418863808822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2" t="n">
        <v>0.00060424990335074</v>
      </c>
      <c r="D79" s="133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31892958308823</v>
      </c>
      <c r="H79" s="116" t="n">
        <v>21.2482403582942</v>
      </c>
      <c r="I79" s="116" t="n">
        <v>21.2482403582942</v>
      </c>
      <c r="J79" s="50" t="n">
        <f aca="false">I79-H79</f>
        <v>0</v>
      </c>
      <c r="K79" s="134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4.87765920118014</v>
      </c>
      <c r="P79" s="51" t="n">
        <f aca="false">O79/I79</f>
        <v>0.229555912345286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31892958308823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31892958308823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31892958308823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31892958308823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31892958308823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31892958308823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31892958308823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2" t="n">
        <v>0.000484951331325963</v>
      </c>
      <c r="D80" s="133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35279988395874</v>
      </c>
      <c r="H80" s="116" t="n">
        <v>2.05528907458038</v>
      </c>
      <c r="I80" s="116" t="n">
        <v>2.05528907458038</v>
      </c>
      <c r="J80" s="50" t="n">
        <f aca="false">I80-H80</f>
        <v>0</v>
      </c>
      <c r="K80" s="134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6.07756884145945</v>
      </c>
      <c r="P80" s="51" t="n">
        <f aca="false">O80/I80</f>
        <v>2.95703846073345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35279988395874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35279988395874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35279988395874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35279988395874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35279988395874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35279988395874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35279988395874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2" t="n">
        <v>0.000621393141976384</v>
      </c>
      <c r="D81" s="133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6962687222844</v>
      </c>
      <c r="H81" s="116" t="n">
        <v>22.4672501302101</v>
      </c>
      <c r="I81" s="116" t="n">
        <v>22.4672501302101</v>
      </c>
      <c r="J81" s="50" t="n">
        <f aca="false">I81-H81</f>
        <v>0</v>
      </c>
      <c r="K81" s="134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4.74309241894234</v>
      </c>
      <c r="P81" s="51" t="n">
        <f aca="false">O81/I81</f>
        <v>0.211111390644316</v>
      </c>
      <c r="Q81" s="84" t="n">
        <v>0.209027303967639</v>
      </c>
      <c r="R81" s="51" t="n">
        <f aca="false">IF(P81&lt;Q81,P81*H81,0)</f>
        <v>0</v>
      </c>
      <c r="S81" s="51" t="n">
        <f aca="false">IF(P81&lt;Q81,P71:P81,0)</f>
        <v>0</v>
      </c>
      <c r="T81" s="51" t="n">
        <f aca="false">IF(S81=0,Q81*I81,0)</f>
        <v>4.6962687222844</v>
      </c>
      <c r="U81" s="51" t="n">
        <f aca="false">IF(S81=0,0,S81*I81)</f>
        <v>0</v>
      </c>
      <c r="V81" s="51" t="n">
        <f aca="false">$V$7/$U$7*U81</f>
        <v>0</v>
      </c>
      <c r="W81" s="92" t="n">
        <f aca="false">IF(I81=0,0,V81/I81)</f>
        <v>0</v>
      </c>
      <c r="X81" s="0" t="n">
        <f aca="false">IF(W81&lt;Q81,W81,0)</f>
        <v>0</v>
      </c>
      <c r="Y81" s="0" t="n">
        <f aca="false">IF(X81=0,Q81*I81,0)</f>
        <v>4.6962687222844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6962687222844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6962687222844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6962687222844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6962687222844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6962687222844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2" t="n">
        <v>0.000410068771229113</v>
      </c>
      <c r="D82" s="133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49140808711372</v>
      </c>
      <c r="H82" s="116" t="n">
        <v>32.5603643912033</v>
      </c>
      <c r="I82" s="116" t="n">
        <v>32.5603643912033</v>
      </c>
      <c r="J82" s="50" t="n">
        <f aca="false">I82-H82</f>
        <v>0</v>
      </c>
      <c r="K82" s="134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7.18739223193425</v>
      </c>
      <c r="P82" s="51" t="n">
        <f aca="false">O82/I82</f>
        <v>0.220740534275963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49140808711372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49140808711372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49140808711372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49140808711372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49140808711372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49140808711372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49140808711372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2" t="n">
        <f aca="false">SUM(C84:C89)</f>
        <v>0.00375833383555659</v>
      </c>
      <c r="D83" s="133"/>
      <c r="E83" s="84" t="n">
        <f aca="false">SUM(E84:E89)</f>
        <v>314.841285956979</v>
      </c>
      <c r="F83" s="24"/>
      <c r="G83" s="81" t="n">
        <f aca="false">SUM(G84:G89)</f>
        <v>10.5480930672729</v>
      </c>
      <c r="H83" s="116"/>
      <c r="I83" s="116"/>
      <c r="J83" s="50" t="n">
        <f aca="false">I83-H83</f>
        <v>0</v>
      </c>
      <c r="K83" s="134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10.5480930672729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2" t="n">
        <v>0.000269089435994743</v>
      </c>
      <c r="D84" s="133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58695722433759</v>
      </c>
      <c r="H84" s="116" t="n">
        <v>17.5320220854636</v>
      </c>
      <c r="I84" s="116" t="n">
        <v>17.5320220854636</v>
      </c>
      <c r="J84" s="50" t="n">
        <f aca="false">I84-H84</f>
        <v>0</v>
      </c>
      <c r="K84" s="134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10.9529572946466</v>
      </c>
      <c r="P84" s="51" t="n">
        <f aca="false">O84/I84</f>
        <v>0.624740103637448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58695722433759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58695722433759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58695722433759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58695722433759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58695722433759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58695722433759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58695722433759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2" t="n">
        <v>0.000403383585225272</v>
      </c>
      <c r="D85" s="133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98223536324407</v>
      </c>
      <c r="H85" s="116" t="n">
        <v>2.93475695047663</v>
      </c>
      <c r="I85" s="116" t="n">
        <v>2.93475695047663</v>
      </c>
      <c r="J85" s="50" t="n">
        <f aca="false">I85-H85</f>
        <v>0</v>
      </c>
      <c r="K85" s="134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7.30650727704994</v>
      </c>
      <c r="P85" s="51" t="n">
        <f aca="false">O85/I85</f>
        <v>2.48964646829214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98223536324407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98223536324407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98223536324407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98223536324407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98223536324407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98223536324407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98223536324407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2" t="n">
        <v>0.000376144648768208</v>
      </c>
      <c r="D86" s="133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47498450322401</v>
      </c>
      <c r="H86" s="116" t="n">
        <v>19.5605486957585</v>
      </c>
      <c r="I86" s="116" t="n">
        <v>19.5605486957585</v>
      </c>
      <c r="J86" s="50" t="n">
        <f aca="false">I86-H86</f>
        <v>0</v>
      </c>
      <c r="K86" s="134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7.83561619324586</v>
      </c>
      <c r="P86" s="51" t="n">
        <f aca="false">O86/I86</f>
        <v>0.400582637794048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47498450322401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47498450322401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47498450322401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47498450322401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47498450322401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47498450322401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47498450322401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2" t="n">
        <v>0.00200037378949304</v>
      </c>
      <c r="D87" s="133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510753100971051</v>
      </c>
      <c r="H87" s="116" t="n">
        <v>0.75903760627863</v>
      </c>
      <c r="I87" s="116" t="n">
        <v>0.75903760627863</v>
      </c>
      <c r="J87" s="50" t="n">
        <f aca="false">I87-H87</f>
        <v>0</v>
      </c>
      <c r="K87" s="134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47338718212154</v>
      </c>
      <c r="P87" s="51" t="n">
        <f aca="false">O87/I87</f>
        <v>1.94112540661218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510753100971051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510753100971051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510753100971051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510753100971051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510753100971051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510753100971051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510753100971051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2" t="n">
        <v>0.000289616676351247</v>
      </c>
      <c r="D88" s="133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15843525476243</v>
      </c>
      <c r="H88" s="116" t="n">
        <v>22.1553643983025</v>
      </c>
      <c r="I88" s="116" t="n">
        <v>22.1553643983025</v>
      </c>
      <c r="J88" s="50" t="n">
        <f aca="false">I88-H88</f>
        <v>0</v>
      </c>
      <c r="K88" s="134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10.1766415457252</v>
      </c>
      <c r="P88" s="51" t="n">
        <f aca="false">O88/I88</f>
        <v>0.459330813195964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15843525476243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15843525476243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15843525476243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15843525476243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15843525476243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15843525476243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15843525476243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2" t="n">
        <v>0.000419725699724074</v>
      </c>
      <c r="D89" s="133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41873944765345</v>
      </c>
      <c r="H89" s="116" t="n">
        <v>24.2138516972856</v>
      </c>
      <c r="I89" s="116" t="n">
        <v>24.2138516972856</v>
      </c>
      <c r="J89" s="50" t="n">
        <f aca="false">I89-H89</f>
        <v>0</v>
      </c>
      <c r="K89" s="134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7.02202677326766</v>
      </c>
      <c r="P89" s="51" t="n">
        <f aca="false">O89/I89</f>
        <v>0.290000403944608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41873944765345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41873944765345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41873944765345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41873944765345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41873944765345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41873944765345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41873944765345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2" t="n">
        <f aca="false">SUM(C91)</f>
        <v>0.000538416491164632</v>
      </c>
      <c r="D90" s="133"/>
      <c r="E90" s="84" t="n">
        <f aca="false">SUM(E91)</f>
        <v>38.2534260979914</v>
      </c>
      <c r="F90" s="24"/>
      <c r="G90" s="81" t="n">
        <f aca="false">SUM(G91)</f>
        <v>1.83438359843159</v>
      </c>
      <c r="H90" s="116"/>
      <c r="I90" s="116"/>
      <c r="J90" s="50" t="n">
        <f aca="false">I90-H90</f>
        <v>0</v>
      </c>
      <c r="K90" s="134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83438359843159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2" t="n">
        <v>0.000538416491164632</v>
      </c>
      <c r="D91" s="133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83438359843159</v>
      </c>
      <c r="H91" s="116" t="n">
        <v>10.1282693400012</v>
      </c>
      <c r="I91" s="116" t="n">
        <v>10.1282693400012</v>
      </c>
      <c r="J91" s="50" t="n">
        <f aca="false">I91-H91</f>
        <v>0</v>
      </c>
      <c r="K91" s="134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5.47406171478084</v>
      </c>
      <c r="P91" s="51" t="n">
        <f aca="false">O91/I91</f>
        <v>0.540473552886403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83438359843159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83438359843159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83438359843159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83438359843159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83438359843159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83438359843159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83438359843159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2" t="n">
        <f aca="false">(C93+C96+C102+C106+C108+C112)</f>
        <v>0.445344796465573</v>
      </c>
      <c r="D92" s="133"/>
      <c r="E92" s="84" t="n">
        <f aca="false">(E93+E96+E102+E106+E108+E112)</f>
        <v>1764.92251426488</v>
      </c>
      <c r="F92" s="24"/>
      <c r="G92" s="81" t="n">
        <f aca="false">(G93+G96+G102+G106+G108+G112)</f>
        <v>157.790247930014</v>
      </c>
      <c r="H92" s="116"/>
      <c r="I92" s="116"/>
      <c r="J92" s="50" t="n">
        <f aca="false">I92-H92</f>
        <v>0</v>
      </c>
      <c r="K92" s="134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31.7182352892119</v>
      </c>
    </row>
    <row r="93" customFormat="false" ht="12.75" hidden="false" customHeight="false" outlineLevel="0" collapsed="false">
      <c r="A93" s="52" t="s">
        <v>123</v>
      </c>
      <c r="B93" s="23"/>
      <c r="C93" s="132" t="n">
        <f aca="false">SUM(C94:C95)</f>
        <v>0.00927831743019644</v>
      </c>
      <c r="D93" s="133"/>
      <c r="E93" s="84" t="n">
        <f aca="false">SUM(E94:E95)</f>
        <v>518.494098072036</v>
      </c>
      <c r="F93" s="24"/>
      <c r="G93" s="81" t="n">
        <f aca="false">SUM(G94:G95)</f>
        <v>81.1754880939659</v>
      </c>
      <c r="H93" s="116"/>
      <c r="I93" s="116"/>
      <c r="J93" s="50" t="n">
        <f aca="false">I93-H93</f>
        <v>0</v>
      </c>
      <c r="K93" s="134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6.09098183644306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2" t="n">
        <v>0.000740330230505616</v>
      </c>
      <c r="D94" s="133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75866565983696</v>
      </c>
      <c r="H94" s="116" t="n">
        <v>11.0773791795418</v>
      </c>
      <c r="I94" s="116" t="n">
        <v>11.0773791795418</v>
      </c>
      <c r="J94" s="50" t="n">
        <f aca="false">I94-H94</f>
        <v>0</v>
      </c>
      <c r="K94" s="134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3.98109516462409</v>
      </c>
      <c r="P94" s="51" t="n">
        <f aca="false">O94/I94</f>
        <v>0.359389626381712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75866565983696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75866565983696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75866565983696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75866565983696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75866565983696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75866565983696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75866565983696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2" t="n">
        <v>0.00853798719969082</v>
      </c>
      <c r="D95" s="133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8.4168224341289</v>
      </c>
      <c r="H95" s="116" t="n">
        <v>27.303428029385</v>
      </c>
      <c r="I95" s="116" t="n">
        <v>27.303428029385</v>
      </c>
      <c r="J95" s="50" t="n">
        <f aca="false">I95-H95</f>
        <v>0</v>
      </c>
      <c r="K95" s="134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45201396061788</v>
      </c>
      <c r="P95" s="51" t="n">
        <f aca="false">O95/I95</f>
        <v>0.0126431521965033</v>
      </c>
      <c r="Q95" s="84" t="n">
        <v>2.87205043812571</v>
      </c>
      <c r="R95" s="51" t="n">
        <f aca="false">IF(P95&lt;Q95,P95*H95,0)</f>
        <v>0.345201396061788</v>
      </c>
      <c r="S95" s="51" t="n">
        <f aca="false">IF(P95&lt;Q95,P85:P95,0)</f>
        <v>0.0126431521965033</v>
      </c>
      <c r="T95" s="51" t="n">
        <f aca="false">IF(S95=0,Q95*I95,0)</f>
        <v>0</v>
      </c>
      <c r="U95" s="51" t="n">
        <f aca="false">IF(S95=0,0,S95*I95)</f>
        <v>0.345201396061788</v>
      </c>
      <c r="V95" s="51" t="n">
        <f aca="false">$V$7/$U$7*U95</f>
        <v>1.57551547448186</v>
      </c>
      <c r="W95" s="92" t="n">
        <f aca="false">IF(I95=0,0,V95/I95)</f>
        <v>0.057703943724071</v>
      </c>
      <c r="X95" s="0" t="n">
        <f aca="false">IF(W95&lt;Q95,W95,0)</f>
        <v>0.057703943724071</v>
      </c>
      <c r="Y95" s="0" t="n">
        <f aca="false">IF(X95=0,Q95*I95,0)</f>
        <v>0</v>
      </c>
      <c r="Z95" s="0" t="n">
        <f aca="false">IF(X95=0,0,I95*X95)</f>
        <v>1.57551547448186</v>
      </c>
      <c r="AA95" s="0" t="n">
        <f aca="false">$AA$7/$Z$7*Z95</f>
        <v>2.77064532304596</v>
      </c>
      <c r="AB95" s="0" t="n">
        <f aca="false">IF(I95=0,0,AA95/I95)</f>
        <v>0.101476097435973</v>
      </c>
      <c r="AC95" s="0" t="n">
        <f aca="false">IF(AB95&lt;Q95,AB95,0)</f>
        <v>0.101476097435973</v>
      </c>
      <c r="AD95" s="0" t="n">
        <f aca="false">IF(AC95=0,$Q95*$I95,0)</f>
        <v>0</v>
      </c>
      <c r="AE95" s="51" t="n">
        <f aca="false">IF(AC95=0,0,AC95*$I95)</f>
        <v>2.77064532304596</v>
      </c>
      <c r="AF95" s="0" t="n">
        <f aca="false">$AF$7/$AE$7*AE95</f>
        <v>3.30981821072786</v>
      </c>
      <c r="AG95" s="0" t="n">
        <f aca="false">IF($I95=0,0,AF95/$I95)</f>
        <v>0.12122354039814</v>
      </c>
      <c r="AH95" s="0" t="n">
        <f aca="false">IF(AG95&lt;$Q95,AG95,0)</f>
        <v>0.12122354039814</v>
      </c>
      <c r="AI95" s="0" t="n">
        <f aca="false">IF(AH95=0,$Q95*$I95,0)</f>
        <v>0</v>
      </c>
      <c r="AJ95" s="51" t="n">
        <f aca="false">IF(AH95=0,0,AH95*$I95)</f>
        <v>3.30981821072786</v>
      </c>
      <c r="AK95" s="0" t="n">
        <f aca="false">$AK$7/$AJ$7*AJ95</f>
        <v>3.3323161766061</v>
      </c>
      <c r="AL95" s="0" t="n">
        <f aca="false">IF($I95=0,0,AK95/$I95)</f>
        <v>0.122047538243906</v>
      </c>
      <c r="AM95" s="0" t="n">
        <f aca="false">IF(AL95&lt;$Q95,AL95,0)</f>
        <v>0.122047538243906</v>
      </c>
      <c r="AN95" s="0" t="n">
        <f aca="false">IF(AM95=0,$Q95*$I95,0)</f>
        <v>0</v>
      </c>
      <c r="AO95" s="51" t="n">
        <f aca="false">IF(AM95=0,0,AM95*$I95)</f>
        <v>3.3323161766061</v>
      </c>
      <c r="AP95" s="0" t="n">
        <f aca="false">$AP$7/$AO$7*AO95</f>
        <v>3.3323161766061</v>
      </c>
      <c r="AQ95" s="0" t="n">
        <f aca="false">IF($I95=0,0,AP95/$I95)</f>
        <v>0.122047538243906</v>
      </c>
      <c r="AR95" s="0" t="n">
        <f aca="false">IF(AQ95&lt;$Q95,AQ95,0)</f>
        <v>0.122047538243906</v>
      </c>
      <c r="AS95" s="0" t="n">
        <f aca="false">IF(AR95=0,$Q95*$I95,0)</f>
        <v>0</v>
      </c>
      <c r="AT95" s="51" t="n">
        <f aca="false">IF(AR95=0,0,AR95*$I95)</f>
        <v>3.3323161766061</v>
      </c>
      <c r="AU95" s="0" t="n">
        <f aca="false">$AU$7/$AT$7*AT95</f>
        <v>3.3323161766061</v>
      </c>
      <c r="AW95" s="0" t="n">
        <f aca="false">AS95</f>
        <v>0</v>
      </c>
      <c r="AX95" s="51" t="n">
        <f aca="false">AU95</f>
        <v>3.3323161766061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2" t="n">
        <f aca="false">SUM(C97:C101)</f>
        <v>0.0284667650610271</v>
      </c>
      <c r="D96" s="133"/>
      <c r="E96" s="84" t="n">
        <f aca="false">SUM(E97:E101)</f>
        <v>364.897941155515</v>
      </c>
      <c r="F96" s="24"/>
      <c r="G96" s="81" t="n">
        <f aca="false">SUM(G97:G101)</f>
        <v>9.93803961319213</v>
      </c>
      <c r="H96" s="116"/>
      <c r="I96" s="116"/>
      <c r="J96" s="50" t="n">
        <f aca="false">I96-H96</f>
        <v>0</v>
      </c>
      <c r="K96" s="134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9.93751770448142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2" t="n">
        <v>0.00416180605379072</v>
      </c>
      <c r="D97" s="133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86196024650238</v>
      </c>
      <c r="H97" s="116" t="n">
        <v>2.04430267144963</v>
      </c>
      <c r="I97" s="116" t="n">
        <v>2.04430267144963</v>
      </c>
      <c r="J97" s="50" t="n">
        <f aca="false">I97-H97</f>
        <v>0</v>
      </c>
      <c r="K97" s="134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708184154378462</v>
      </c>
      <c r="P97" s="51" t="n">
        <f aca="false">O97/I97</f>
        <v>0.346418445892987</v>
      </c>
      <c r="Q97" s="84" t="n">
        <v>1.3999689412297</v>
      </c>
      <c r="R97" s="51" t="n">
        <f aca="false">IF(P97&lt;Q97,P97*H97,0)</f>
        <v>0.708184154378462</v>
      </c>
      <c r="S97" s="51" t="n">
        <f aca="false">IF(P97&lt;Q97,P87:P97,0)</f>
        <v>0.346418445892987</v>
      </c>
      <c r="T97" s="51" t="n">
        <f aca="false">IF(S97=0,Q97*I97,0)</f>
        <v>0</v>
      </c>
      <c r="U97" s="51" t="n">
        <f aca="false">IF(S97=0,0,S97*I97)</f>
        <v>0.708184154378462</v>
      </c>
      <c r="V97" s="51" t="n">
        <f aca="false">$V$7/$U$7*U97</f>
        <v>3.23218592605693</v>
      </c>
      <c r="W97" s="92" t="n">
        <f aca="false">IF(I97=0,0,V97/I97)</f>
        <v>1.58107014738916</v>
      </c>
      <c r="X97" s="0" t="n">
        <f aca="false">IF(W97&lt;Q97,W97,0)</f>
        <v>0</v>
      </c>
      <c r="Y97" s="0" t="n">
        <f aca="false">IF(X97=0,Q97*I97,0)</f>
        <v>2.86196024650238</v>
      </c>
      <c r="Z97" s="0" t="n">
        <f aca="false">IF(X97=0,0,I97*X97)</f>
        <v>0</v>
      </c>
      <c r="AA97" s="0" t="n">
        <f aca="false">$AA$7/$Z$7*Z97</f>
        <v>0</v>
      </c>
      <c r="AB97" s="0" t="n">
        <f aca="false">IF(I97=0,0,AA97/I97)</f>
        <v>0</v>
      </c>
      <c r="AC97" s="0" t="n">
        <f aca="false">IF(AB97&lt;Q97,AB97,0)</f>
        <v>0</v>
      </c>
      <c r="AD97" s="0" t="n">
        <f aca="false">IF(AC97=0,$Q97*$I97,0)</f>
        <v>2.86196024650238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86196024650238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86196024650238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86196024650238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86196024650238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2" t="n">
        <v>0.00284301911975339</v>
      </c>
      <c r="D98" s="133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29204642210428</v>
      </c>
      <c r="H98" s="116" t="n">
        <v>1.35101998734643</v>
      </c>
      <c r="I98" s="116" t="n">
        <v>1.35101998734643</v>
      </c>
      <c r="J98" s="50" t="n">
        <f aca="false">I98-H98</f>
        <v>0</v>
      </c>
      <c r="K98" s="134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1.03668845573807</v>
      </c>
      <c r="P98" s="51" t="n">
        <f aca="false">O98/I98</f>
        <v>0.767337615614595</v>
      </c>
      <c r="Q98" s="84" t="n">
        <v>0.956348858052068</v>
      </c>
      <c r="R98" s="51" t="n">
        <f aca="false">IF(P98&lt;Q98,P98*H98,0)</f>
        <v>1.03668845573807</v>
      </c>
      <c r="S98" s="51" t="n">
        <f aca="false">IF(P98&lt;Q98,P88:P98,0)</f>
        <v>0.767337615614595</v>
      </c>
      <c r="T98" s="51" t="n">
        <f aca="false">IF(S98=0,Q98*I98,0)</f>
        <v>0</v>
      </c>
      <c r="U98" s="51" t="n">
        <f aca="false">IF(S98=0,0,S98*I98)</f>
        <v>1.03668845573807</v>
      </c>
      <c r="V98" s="51" t="n">
        <f aca="false">$V$7/$U$7*U98</f>
        <v>4.73149507176291</v>
      </c>
      <c r="W98" s="92" t="n">
        <f aca="false">IF(I98=0,0,V98/I98)</f>
        <v>3.50216511678421</v>
      </c>
      <c r="X98" s="0" t="n">
        <f aca="false">IF(W98&lt;Q98,W98,0)</f>
        <v>0</v>
      </c>
      <c r="Y98" s="0" t="n">
        <f aca="false">IF(X98=0,Q98*I98,0)</f>
        <v>1.29204642210428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29204642210428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29204642210428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29204642210428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29204642210428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29204642210428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2" t="n">
        <v>0.0122834600759914</v>
      </c>
      <c r="D99" s="133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31674817436975</v>
      </c>
      <c r="H99" s="116" t="n">
        <v>0.56068836963933</v>
      </c>
      <c r="I99" s="116" t="n">
        <v>0.56068836963933</v>
      </c>
      <c r="J99" s="50" t="n">
        <f aca="false">I99-H99</f>
        <v>0</v>
      </c>
      <c r="K99" s="134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39942579912938</v>
      </c>
      <c r="P99" s="51" t="n">
        <f aca="false">O99/I99</f>
        <v>0.427942851868471</v>
      </c>
      <c r="Q99" s="84" t="n">
        <v>4.13197116226975</v>
      </c>
      <c r="R99" s="51" t="n">
        <f aca="false">IF(P99&lt;Q99,P99*H99,0)</f>
        <v>0.239942579912938</v>
      </c>
      <c r="S99" s="51" t="n">
        <f aca="false">IF(P99&lt;Q99,P89:P99,0)</f>
        <v>0.427942851868471</v>
      </c>
      <c r="T99" s="51" t="n">
        <f aca="false">IF(S99=0,Q99*I99,0)</f>
        <v>0</v>
      </c>
      <c r="U99" s="51" t="n">
        <f aca="false">IF(S99=0,0,S99*I99)</f>
        <v>0.239942579912938</v>
      </c>
      <c r="V99" s="51" t="n">
        <f aca="false">$V$7/$U$7*U99</f>
        <v>1.09510926651139</v>
      </c>
      <c r="W99" s="92" t="n">
        <f aca="false">IF(I99=0,0,V99/I99)</f>
        <v>1.95315138642136</v>
      </c>
      <c r="X99" s="0" t="n">
        <f aca="false">IF(W99&lt;Q99,W99,0)</f>
        <v>1.95315138642136</v>
      </c>
      <c r="Y99" s="0" t="n">
        <f aca="false">IF(X99=0,Q99*I99,0)</f>
        <v>0</v>
      </c>
      <c r="Z99" s="0" t="n">
        <f aca="false">IF(X99=0,0,I99*X99)</f>
        <v>1.09510926651139</v>
      </c>
      <c r="AA99" s="0" t="n">
        <f aca="false">$AA$7/$Z$7*Z99</f>
        <v>1.92582009928016</v>
      </c>
      <c r="AB99" s="0" t="n">
        <f aca="false">IF(I99=0,0,AA99/I99)</f>
        <v>3.43474236948943</v>
      </c>
      <c r="AC99" s="0" t="n">
        <f aca="false">IF(AB99&lt;Q99,AB99,0)</f>
        <v>3.43474236948943</v>
      </c>
      <c r="AD99" s="0" t="n">
        <f aca="false">IF(AC99=0,$Q99*$I99,0)</f>
        <v>0</v>
      </c>
      <c r="AE99" s="51" t="n">
        <f aca="false">IF(AC99=0,0,AC99*$I99)</f>
        <v>1.92582009928016</v>
      </c>
      <c r="AF99" s="0" t="n">
        <f aca="false">$AF$7/$AE$7*AE99</f>
        <v>2.30058837995753</v>
      </c>
      <c r="AG99" s="0" t="n">
        <f aca="false">IF($I99=0,0,AF99/$I99)</f>
        <v>4.10314981464198</v>
      </c>
      <c r="AH99" s="0" t="n">
        <f aca="false">IF(AG99&lt;$Q99,AG99,0)</f>
        <v>4.10314981464198</v>
      </c>
      <c r="AI99" s="0" t="n">
        <f aca="false">IF(AH99=0,$Q99*$I99,0)</f>
        <v>0</v>
      </c>
      <c r="AJ99" s="51" t="n">
        <f aca="false">IF(AH99=0,0,AH99*$I99)</f>
        <v>2.30058837995753</v>
      </c>
      <c r="AK99" s="0" t="n">
        <f aca="false">$AK$7/$AJ$7*AJ99</f>
        <v>2.31622626565905</v>
      </c>
      <c r="AL99" s="0" t="n">
        <f aca="false">IF($I99=0,0,AK99/$I99)</f>
        <v>4.13104032664168</v>
      </c>
      <c r="AM99" s="0" t="n">
        <f aca="false">IF(AL99&lt;$Q99,AL99,0)</f>
        <v>4.13104032664168</v>
      </c>
      <c r="AN99" s="0" t="n">
        <f aca="false">IF(AM99=0,$Q99*$I99,0)</f>
        <v>0</v>
      </c>
      <c r="AO99" s="51" t="n">
        <f aca="false">IF(AM99=0,0,AM99*$I99)</f>
        <v>2.31622626565905</v>
      </c>
      <c r="AP99" s="0" t="n">
        <f aca="false">$AP$7/$AO$7*AO99</f>
        <v>2.31622626565905</v>
      </c>
      <c r="AQ99" s="0" t="n">
        <f aca="false">IF($I99=0,0,AP99/$I99)</f>
        <v>4.13104032664168</v>
      </c>
      <c r="AR99" s="0" t="n">
        <f aca="false">IF(AQ99&lt;$Q99,AQ99,0)</f>
        <v>4.13104032664168</v>
      </c>
      <c r="AS99" s="0" t="n">
        <f aca="false">IF(AR99=0,$Q99*$I99,0)</f>
        <v>0</v>
      </c>
      <c r="AT99" s="51" t="n">
        <f aca="false">IF(AR99=0,0,AR99*$I99)</f>
        <v>2.31622626565905</v>
      </c>
      <c r="AU99" s="0" t="n">
        <f aca="false">$AU$7/$AT$7*AT99</f>
        <v>2.31622626565905</v>
      </c>
      <c r="AW99" s="0" t="n">
        <f aca="false">AS99</f>
        <v>0</v>
      </c>
      <c r="AX99" s="51" t="n">
        <f aca="false">AU99</f>
        <v>2.31622626565905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2" t="n">
        <v>0.00641842489435631</v>
      </c>
      <c r="D100" s="133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9265449519062</v>
      </c>
      <c r="H100" s="116" t="n">
        <v>0.69134410866084</v>
      </c>
      <c r="I100" s="116" t="n">
        <v>0.69134410866084</v>
      </c>
      <c r="J100" s="50" t="n">
        <f aca="false">I100-H100</f>
        <v>0</v>
      </c>
      <c r="K100" s="134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459197567846048</v>
      </c>
      <c r="P100" s="51" t="n">
        <f aca="false">O100/I100</f>
        <v>0.664209851640352</v>
      </c>
      <c r="Q100" s="84" t="n">
        <v>2.15906156788107</v>
      </c>
      <c r="R100" s="51" t="n">
        <f aca="false">IF(P100&lt;Q100,P100*H100,0)</f>
        <v>0.459197567846048</v>
      </c>
      <c r="S100" s="51" t="n">
        <f aca="false">IF(P100&lt;Q100,P90:P100,0)</f>
        <v>0.664209851640352</v>
      </c>
      <c r="T100" s="51" t="n">
        <f aca="false">IF(S100=0,Q100*I100,0)</f>
        <v>0</v>
      </c>
      <c r="U100" s="51" t="n">
        <f aca="false">IF(S100=0,0,S100*I100)</f>
        <v>0.459197567846048</v>
      </c>
      <c r="V100" s="51" t="n">
        <f aca="false">$V$7/$U$7*U100</f>
        <v>2.09579938621217</v>
      </c>
      <c r="W100" s="92" t="n">
        <f aca="false">IF(I100=0,0,V100/I100)</f>
        <v>3.03148513158204</v>
      </c>
      <c r="X100" s="0" t="n">
        <f aca="false">IF(W100&lt;Q100,W100,0)</f>
        <v>0</v>
      </c>
      <c r="Y100" s="0" t="n">
        <f aca="false">IF(X100=0,Q100*I100,0)</f>
        <v>1.49265449519062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49265449519062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9265449519062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9265449519062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9265449519062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9265449519062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2" t="n">
        <v>0.00276005491713531</v>
      </c>
      <c r="D101" s="133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9746302750251</v>
      </c>
      <c r="H101" s="116" t="n">
        <v>2.12682376644789</v>
      </c>
      <c r="I101" s="116" t="n">
        <v>2.12682376644789</v>
      </c>
      <c r="J101" s="50" t="n">
        <f aca="false">I101-H101</f>
        <v>0</v>
      </c>
      <c r="K101" s="134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1.06785016580395</v>
      </c>
      <c r="P101" s="51" t="n">
        <f aca="false">O101/I101</f>
        <v>0.502086812574704</v>
      </c>
      <c r="Q101" s="84" t="n">
        <v>0.928440948505585</v>
      </c>
      <c r="R101" s="51" t="n">
        <f aca="false">IF(P101&lt;Q101,P101*H101,0)</f>
        <v>1.06785016580395</v>
      </c>
      <c r="S101" s="51" t="n">
        <f aca="false">IF(P101&lt;Q101,P91:P101,0)</f>
        <v>0.502086812574704</v>
      </c>
      <c r="T101" s="51" t="n">
        <f aca="false">IF(S101=0,Q101*I101,0)</f>
        <v>0</v>
      </c>
      <c r="U101" s="51" t="n">
        <f aca="false">IF(S101=0,0,S101*I101)</f>
        <v>1.06785016580395</v>
      </c>
      <c r="V101" s="51" t="n">
        <f aca="false">$V$7/$U$7*U101</f>
        <v>4.87371858818033</v>
      </c>
      <c r="W101" s="92" t="n">
        <f aca="false">IF(I101=0,0,V101/I101)</f>
        <v>2.29154792468779</v>
      </c>
      <c r="X101" s="0" t="n">
        <f aca="false">IF(W101&lt;Q101,W101,0)</f>
        <v>0</v>
      </c>
      <c r="Y101" s="0" t="n">
        <f aca="false">IF(X101=0,Q101*I101,0)</f>
        <v>1.9746302750251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9746302750251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9746302750251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9746302750251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9746302750251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9746302750251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2" t="n">
        <f aca="false">SUM(C103:C105)</f>
        <v>0.0351126062524569</v>
      </c>
      <c r="D102" s="133"/>
      <c r="E102" s="84" t="n">
        <f aca="false">SUM(E103:E105)</f>
        <v>205.20316368777</v>
      </c>
      <c r="F102" s="24"/>
      <c r="G102" s="81" t="n">
        <f aca="false">SUM(G103:G105)</f>
        <v>16.4197167674522</v>
      </c>
      <c r="H102" s="116"/>
      <c r="I102" s="116"/>
      <c r="J102" s="50"/>
      <c r="K102" s="134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8.57885074919639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2" t="n">
        <v>0.00823448204338118</v>
      </c>
      <c r="D103" s="133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4566636144618</v>
      </c>
      <c r="H103" s="116" t="n">
        <v>3.48224549945324</v>
      </c>
      <c r="I103" s="116" t="n">
        <v>3.48224549945324</v>
      </c>
      <c r="J103" s="50" t="s">
        <v>204</v>
      </c>
      <c r="K103" s="134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57924771146959</v>
      </c>
      <c r="P103" s="51" t="n">
        <f aca="false">O103/I103</f>
        <v>0.102785622439072</v>
      </c>
      <c r="Q103" s="84" t="n">
        <v>2.76995586984337</v>
      </c>
      <c r="R103" s="51" t="n">
        <f aca="false">IF(P103&lt;Q103,P103*H103,0)</f>
        <v>0.357924771146959</v>
      </c>
      <c r="S103" s="51" t="n">
        <f aca="false">IF(P103&lt;Q103,P93:P103,0)</f>
        <v>0.102785622439072</v>
      </c>
      <c r="T103" s="51" t="n">
        <f aca="false">IF(S103=0,Q103*I103,0)</f>
        <v>0</v>
      </c>
      <c r="U103" s="51" t="n">
        <f aca="false">IF(S103=0,0,S103*I103)</f>
        <v>0.357924771146959</v>
      </c>
      <c r="V103" s="51" t="n">
        <f aca="false">$V$7/$U$7*U103</f>
        <v>1.6335855592585</v>
      </c>
      <c r="W103" s="92" t="n">
        <f aca="false">IF(I103=0,0,V103/I103)</f>
        <v>0.469118435077306</v>
      </c>
      <c r="X103" s="0" t="n">
        <f aca="false">IF(W103&lt;Q103,W103,0)</f>
        <v>0.469118435077306</v>
      </c>
      <c r="Y103" s="0" t="n">
        <f aca="false">IF(X103=0,Q103*I103,0)</f>
        <v>0</v>
      </c>
      <c r="Z103" s="0" t="n">
        <f aca="false">IF(X103=0,0,I103*X103)</f>
        <v>1.6335855592585</v>
      </c>
      <c r="AA103" s="0" t="n">
        <f aca="false">$AA$7/$Z$7*Z103</f>
        <v>2.87276530307865</v>
      </c>
      <c r="AB103" s="0" t="n">
        <f aca="false">IF(I103=0,0,AA103/I103)</f>
        <v>0.824974948931576</v>
      </c>
      <c r="AC103" s="0" t="n">
        <f aca="false">IF(AB103&lt;Q103,AB103,0)</f>
        <v>0.824974948931576</v>
      </c>
      <c r="AD103" s="0" t="n">
        <f aca="false">IF(AC103=0,$Q103*$I103,0)</f>
        <v>0</v>
      </c>
      <c r="AE103" s="51" t="n">
        <f aca="false">IF(AC103=0,0,AC103*$I103)</f>
        <v>2.87276530307865</v>
      </c>
      <c r="AF103" s="0" t="n">
        <f aca="false">$AF$7/$AE$7*AE103</f>
        <v>3.43181093450954</v>
      </c>
      <c r="AG103" s="0" t="n">
        <f aca="false">IF($I103=0,0,AF103/$I103)</f>
        <v>0.985516654425538</v>
      </c>
      <c r="AH103" s="0" t="n">
        <f aca="false">IF(AG103&lt;$Q103,AG103,0)</f>
        <v>0.985516654425538</v>
      </c>
      <c r="AI103" s="0" t="n">
        <f aca="false">IF(AH103=0,$Q103*$I103,0)</f>
        <v>0</v>
      </c>
      <c r="AJ103" s="51" t="n">
        <f aca="false">IF(AH103=0,0,AH103*$I103)</f>
        <v>3.43181093450954</v>
      </c>
      <c r="AK103" s="0" t="n">
        <f aca="false">$AK$7/$AJ$7*AJ103</f>
        <v>3.45513812663597</v>
      </c>
      <c r="AL103" s="0" t="n">
        <f aca="false">IF($I103=0,0,AK103/$I103)</f>
        <v>0.992215548036022</v>
      </c>
      <c r="AM103" s="0" t="n">
        <f aca="false">IF(AL103&lt;$Q103,AL103,0)</f>
        <v>0.992215548036022</v>
      </c>
      <c r="AN103" s="0" t="n">
        <f aca="false">IF(AM103=0,$Q103*$I103,0)</f>
        <v>0</v>
      </c>
      <c r="AO103" s="51" t="n">
        <f aca="false">IF(AM103=0,0,AM103*$I103)</f>
        <v>3.45513812663597</v>
      </c>
      <c r="AP103" s="0" t="n">
        <f aca="false">$AP$7/$AO$7*AO103</f>
        <v>3.45513812663597</v>
      </c>
      <c r="AQ103" s="0" t="n">
        <f aca="false">IF($I103=0,0,AP103/$I103)</f>
        <v>0.992215548036023</v>
      </c>
      <c r="AR103" s="0" t="n">
        <f aca="false">IF(AQ103&lt;$Q103,AQ103,0)</f>
        <v>0.992215548036023</v>
      </c>
      <c r="AS103" s="0" t="n">
        <f aca="false">IF(AR103=0,$Q103*$I103,0)</f>
        <v>0</v>
      </c>
      <c r="AT103" s="51" t="n">
        <f aca="false">IF(AR103=0,0,AR103*$I103)</f>
        <v>3.45513812663597</v>
      </c>
      <c r="AU103" s="0" t="n">
        <f aca="false">$AU$7/$AT$7*AT103</f>
        <v>3.45513812663597</v>
      </c>
      <c r="AW103" s="0" t="n">
        <f aca="false">AS103</f>
        <v>0</v>
      </c>
      <c r="AX103" s="51" t="n">
        <f aca="false">AU103</f>
        <v>3.45513812663597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2" t="n">
        <v>0.00298510872212177</v>
      </c>
      <c r="D104" s="133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3.93293480396651</v>
      </c>
      <c r="H104" s="116" t="n">
        <v>3.91669749794623</v>
      </c>
      <c r="I104" s="116" t="n">
        <v>3.91669749794623</v>
      </c>
      <c r="J104" s="50" t="n">
        <f aca="false">I104-H104</f>
        <v>0</v>
      </c>
      <c r="K104" s="134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0.987342631459008</v>
      </c>
      <c r="P104" s="51" t="n">
        <f aca="false">O104/I104</f>
        <v>0.252085496001857</v>
      </c>
      <c r="Q104" s="84" t="n">
        <v>1.00414566252022</v>
      </c>
      <c r="R104" s="51" t="n">
        <f aca="false">IF(P104&lt;Q104,P104*H104,0)</f>
        <v>0.987342631459008</v>
      </c>
      <c r="S104" s="51" t="n">
        <f aca="false">IF(P104&lt;Q104,P94:P104,0)</f>
        <v>0.252085496001857</v>
      </c>
      <c r="T104" s="51" t="n">
        <f aca="false">IF(S104=0,Q104*I104,0)</f>
        <v>0</v>
      </c>
      <c r="U104" s="51" t="n">
        <f aca="false">IF(S104=0,0,S104*I104)</f>
        <v>0.987342631459008</v>
      </c>
      <c r="V104" s="51" t="n">
        <f aca="false">$V$7/$U$7*U104</f>
        <v>4.50627839929381</v>
      </c>
      <c r="W104" s="92" t="n">
        <f aca="false">IF(I104=0,0,V104/I104)</f>
        <v>1.15053010901575</v>
      </c>
      <c r="X104" s="0" t="n">
        <f aca="false">IF(W104&lt;Q104,W104,0)</f>
        <v>0</v>
      </c>
      <c r="Y104" s="0" t="n">
        <f aca="false">IF(X104=0,Q104*I104,0)</f>
        <v>3.93293480396651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3.93293480396651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3.93293480396651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3.93293480396651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3.93293480396651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3.93293480396651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2" t="n">
        <v>0.0238930154869539</v>
      </c>
      <c r="D105" s="133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4111560203948</v>
      </c>
      <c r="H105" s="116" t="n">
        <v>0.35349345507272</v>
      </c>
      <c r="I105" s="116" t="n">
        <v>0.35349345507272</v>
      </c>
      <c r="J105" s="50" t="n">
        <f aca="false">I105-H105</f>
        <v>0</v>
      </c>
      <c r="K105" s="134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23355091051619</v>
      </c>
      <c r="P105" s="51" t="n">
        <f aca="false">O105/I105</f>
        <v>0.348960042347157</v>
      </c>
      <c r="Q105" s="84" t="n">
        <v>8.03725093426414</v>
      </c>
      <c r="R105" s="51" t="n">
        <f aca="false">IF(P105&lt;Q105,P105*H105,0)</f>
        <v>0.123355091051619</v>
      </c>
      <c r="S105" s="51" t="n">
        <f aca="false">IF(P105&lt;Q105,P95:P105,0)</f>
        <v>0.348960042347157</v>
      </c>
      <c r="T105" s="51" t="n">
        <f aca="false">IF(S105=0,Q105*I105,0)</f>
        <v>0</v>
      </c>
      <c r="U105" s="51" t="n">
        <f aca="false">IF(S105=0,0,S105*I105)</f>
        <v>0.123355091051619</v>
      </c>
      <c r="V105" s="51" t="n">
        <f aca="false">$V$7/$U$7*U105</f>
        <v>0.562998461261025</v>
      </c>
      <c r="W105" s="92" t="n">
        <f aca="false">IF(I105=0,0,V105/I105)</f>
        <v>1.59267011363819</v>
      </c>
      <c r="X105" s="0" t="n">
        <f aca="false">IF(W105&lt;Q105,W105,0)</f>
        <v>1.59267011363819</v>
      </c>
      <c r="Y105" s="0" t="n">
        <f aca="false">IF(X105=0,Q105*I105,0)</f>
        <v>0</v>
      </c>
      <c r="Z105" s="0" t="n">
        <f aca="false">IF(X105=0,0,I105*X105)</f>
        <v>0.562998461261025</v>
      </c>
      <c r="AA105" s="0" t="n">
        <f aca="false">$AA$7/$Z$7*Z105</f>
        <v>0.990069014769866</v>
      </c>
      <c r="AB105" s="0" t="n">
        <f aca="false">IF(I105=0,0,AA105/I105)</f>
        <v>2.80081285965023</v>
      </c>
      <c r="AC105" s="0" t="n">
        <f aca="false">IF(AB105&lt;Q105,AB105,0)</f>
        <v>2.80081285965023</v>
      </c>
      <c r="AD105" s="0" t="n">
        <f aca="false">IF(AC105=0,$Q105*$I105,0)</f>
        <v>0</v>
      </c>
      <c r="AE105" s="51" t="n">
        <f aca="false">IF(AC105=0,0,AC105*$I105)</f>
        <v>0.990069014769866</v>
      </c>
      <c r="AF105" s="0" t="n">
        <f aca="false">$AF$7/$AE$7*AE105</f>
        <v>1.18273834175214</v>
      </c>
      <c r="AG105" s="0" t="n">
        <f aca="false">IF($I105=0,0,AF105/$I105)</f>
        <v>3.34585640774828</v>
      </c>
      <c r="AH105" s="0" t="n">
        <f aca="false">IF(AG105&lt;$Q105,AG105,0)</f>
        <v>3.34585640774828</v>
      </c>
      <c r="AI105" s="0" t="n">
        <f aca="false">IF(AH105=0,$Q105*$I105,0)</f>
        <v>0</v>
      </c>
      <c r="AJ105" s="51" t="n">
        <f aca="false">IF(AH105=0,0,AH105*$I105)</f>
        <v>1.18273834175214</v>
      </c>
      <c r="AK105" s="0" t="n">
        <f aca="false">$AK$7/$AJ$7*AJ105</f>
        <v>1.19077781859391</v>
      </c>
      <c r="AL105" s="0" t="n">
        <f aca="false">IF($I105=0,0,AK105/$I105)</f>
        <v>3.36859933757175</v>
      </c>
      <c r="AM105" s="0" t="n">
        <f aca="false">IF(AL105&lt;$Q105,AL105,0)</f>
        <v>3.36859933757175</v>
      </c>
      <c r="AN105" s="0" t="n">
        <f aca="false">IF(AM105=0,$Q105*$I105,0)</f>
        <v>0</v>
      </c>
      <c r="AO105" s="51" t="n">
        <f aca="false">IF(AM105=0,0,AM105*$I105)</f>
        <v>1.19077781859391</v>
      </c>
      <c r="AP105" s="0" t="n">
        <f aca="false">$AP$7/$AO$7*AO105</f>
        <v>1.19077781859391</v>
      </c>
      <c r="AQ105" s="0" t="n">
        <f aca="false">IF($I105=0,0,AP105/$I105)</f>
        <v>3.36859933757175</v>
      </c>
      <c r="AR105" s="0" t="n">
        <f aca="false">IF(AQ105&lt;$Q105,AQ105,0)</f>
        <v>3.36859933757175</v>
      </c>
      <c r="AS105" s="0" t="n">
        <f aca="false">IF(AR105=0,$Q105*$I105,0)</f>
        <v>0</v>
      </c>
      <c r="AT105" s="51" t="n">
        <f aca="false">IF(AR105=0,0,AR105*$I105)</f>
        <v>1.19077781859391</v>
      </c>
      <c r="AU105" s="0" t="n">
        <f aca="false">$AU$7/$AT$7*AT105</f>
        <v>1.19077781859391</v>
      </c>
      <c r="AW105" s="0" t="n">
        <f aca="false">AS105</f>
        <v>0</v>
      </c>
      <c r="AX105" s="51" t="n">
        <f aca="false">AU105</f>
        <v>1.19077781859391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2" t="n">
        <f aca="false">SUM(C107)</f>
        <v>0.0175839809842151</v>
      </c>
      <c r="D106" s="133"/>
      <c r="E106" s="84" t="n">
        <f aca="false">SUM(E107)</f>
        <v>100.498756920675</v>
      </c>
      <c r="F106" s="24"/>
      <c r="G106" s="81" t="n">
        <f aca="false">SUM(G107)</f>
        <v>11.6490913142441</v>
      </c>
      <c r="H106" s="116"/>
      <c r="I106" s="116"/>
      <c r="J106" s="50" t="n">
        <f aca="false">I106-H106</f>
        <v>0</v>
      </c>
      <c r="K106" s="134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1.61802227190338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2" t="n">
        <v>0.0175839809842151</v>
      </c>
      <c r="D107" s="133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11.6490913142441</v>
      </c>
      <c r="H107" s="116" t="n">
        <v>1.96941971416794</v>
      </c>
      <c r="I107" s="116" t="n">
        <v>1.96941971416794</v>
      </c>
      <c r="J107" s="50" t="n">
        <f aca="false">I107-H107</f>
        <v>0</v>
      </c>
      <c r="K107" s="134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67614211112757</v>
      </c>
      <c r="P107" s="51" t="n">
        <f aca="false">O107/I107</f>
        <v>0.0851084255463405</v>
      </c>
      <c r="Q107" s="84" t="n">
        <v>5.91498664832128</v>
      </c>
      <c r="R107" s="51" t="n">
        <f aca="false">IF(P107&lt;Q107,P107*H107,0)</f>
        <v>0.167614211112757</v>
      </c>
      <c r="S107" s="51" t="n">
        <f aca="false">IF(P107&lt;Q107,P97:P107,0)</f>
        <v>0.0851084255463405</v>
      </c>
      <c r="T107" s="51" t="n">
        <f aca="false">IF(S107=0,Q107*I107,0)</f>
        <v>0</v>
      </c>
      <c r="U107" s="51" t="n">
        <f aca="false">IF(S107=0,0,S107*I107)</f>
        <v>0.167614211112757</v>
      </c>
      <c r="V107" s="51" t="n">
        <f aca="false">$V$7/$U$7*U107</f>
        <v>0.764999175449308</v>
      </c>
      <c r="W107" s="92" t="n">
        <f aca="false">IF(I107=0,0,V107/I107)</f>
        <v>0.38843887361639</v>
      </c>
      <c r="X107" s="0" t="n">
        <f aca="false">IF(W107&lt;Q107,W107,0)</f>
        <v>0.38843887361639</v>
      </c>
      <c r="Y107" s="0" t="n">
        <f aca="false">IF(X107=0,Q107*I107,0)</f>
        <v>0</v>
      </c>
      <c r="Z107" s="0" t="n">
        <f aca="false">IF(X107=0,0,I107*X107)</f>
        <v>0.764999175449308</v>
      </c>
      <c r="AA107" s="0" t="n">
        <f aca="false">$AA$7/$Z$7*Z107</f>
        <v>1.34530026643483</v>
      </c>
      <c r="AB107" s="0" t="n">
        <f aca="false">IF(I107=0,0,AA107/I107)</f>
        <v>0.683094749563429</v>
      </c>
      <c r="AC107" s="0" t="n">
        <f aca="false">IF(AB107&lt;Q107,AB107,0)</f>
        <v>0.683094749563429</v>
      </c>
      <c r="AD107" s="0" t="n">
        <f aca="false">IF(AC107=0,$Q107*$I107,0)</f>
        <v>0</v>
      </c>
      <c r="AE107" s="51" t="n">
        <f aca="false">IF(AC107=0,0,AC107*$I107)</f>
        <v>1.34530026643483</v>
      </c>
      <c r="AF107" s="0" t="n">
        <f aca="false">$AF$7/$AE$7*AE107</f>
        <v>1.6070982755194</v>
      </c>
      <c r="AG107" s="0" t="n">
        <f aca="false">IF($I107=0,0,AF107/$I107)</f>
        <v>0.816026296455745</v>
      </c>
      <c r="AH107" s="0" t="n">
        <f aca="false">IF(AG107&lt;$Q107,AG107,0)</f>
        <v>0.816026296455745</v>
      </c>
      <c r="AI107" s="0" t="n">
        <f aca="false">IF(AH107=0,$Q107*$I107,0)</f>
        <v>0</v>
      </c>
      <c r="AJ107" s="51" t="n">
        <f aca="false">IF(AH107=0,0,AH107*$I107)</f>
        <v>1.6070982755194</v>
      </c>
      <c r="AK107" s="0" t="n">
        <f aca="false">$AK$7/$AJ$7*AJ107</f>
        <v>1.61802227190338</v>
      </c>
      <c r="AL107" s="0" t="n">
        <f aca="false">IF($I107=0,0,AK107/$I107)</f>
        <v>0.821573106160855</v>
      </c>
      <c r="AM107" s="0" t="n">
        <f aca="false">IF(AL107&lt;$Q107,AL107,0)</f>
        <v>0.821573106160855</v>
      </c>
      <c r="AN107" s="0" t="n">
        <f aca="false">IF(AM107=0,$Q107*$I107,0)</f>
        <v>0</v>
      </c>
      <c r="AO107" s="51" t="n">
        <f aca="false">IF(AM107=0,0,AM107*$I107)</f>
        <v>1.61802227190338</v>
      </c>
      <c r="AP107" s="0" t="n">
        <f aca="false">$AP$7/$AO$7*AO107</f>
        <v>1.61802227190338</v>
      </c>
      <c r="AQ107" s="0" t="n">
        <f aca="false">IF($I107=0,0,AP107/$I107)</f>
        <v>0.821573106160855</v>
      </c>
      <c r="AR107" s="0" t="n">
        <f aca="false">IF(AQ107&lt;$Q107,AQ107,0)</f>
        <v>0.821573106160855</v>
      </c>
      <c r="AS107" s="0" t="n">
        <f aca="false">IF(AR107=0,$Q107*$I107,0)</f>
        <v>0</v>
      </c>
      <c r="AT107" s="51" t="n">
        <f aca="false">IF(AR107=0,0,AR107*$I107)</f>
        <v>1.61802227190338</v>
      </c>
      <c r="AU107" s="0" t="n">
        <f aca="false">$AU$7/$AT$7*AT107</f>
        <v>1.61802227190338</v>
      </c>
      <c r="AW107" s="0" t="n">
        <f aca="false">AS107</f>
        <v>0</v>
      </c>
      <c r="AX107" s="51" t="n">
        <f aca="false">AU107</f>
        <v>1.61802227190338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2" t="n">
        <f aca="false">SUM(C109:C111)</f>
        <v>0.00929908486192985</v>
      </c>
      <c r="D108" s="133"/>
      <c r="E108" s="84" t="n">
        <f aca="false">SUM(E109:E111)</f>
        <v>227.060554428883</v>
      </c>
      <c r="F108" s="24"/>
      <c r="G108" s="81" t="n">
        <f aca="false">SUM(G109:G111)</f>
        <v>11.7420093076835</v>
      </c>
      <c r="H108" s="116"/>
      <c r="I108" s="116"/>
      <c r="J108" s="50" t="n">
        <f aca="false">I108-H108</f>
        <v>0</v>
      </c>
      <c r="K108" s="134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49286272718764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2" t="n">
        <v>0.00584900440540414</v>
      </c>
      <c r="D109" s="133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12916821532495</v>
      </c>
      <c r="H109" s="116" t="n">
        <v>1.0821599641069</v>
      </c>
      <c r="I109" s="116" t="n">
        <v>1.0821599641069</v>
      </c>
      <c r="J109" s="50" t="s">
        <v>204</v>
      </c>
      <c r="K109" s="134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503902014190277</v>
      </c>
      <c r="P109" s="51" t="n">
        <f aca="false">O109/I109</f>
        <v>0.465644665210049</v>
      </c>
      <c r="Q109" s="84" t="n">
        <v>1.96751708245106</v>
      </c>
      <c r="R109" s="51" t="n">
        <f aca="false">IF(P109&lt;Q109,P109*H109,0)</f>
        <v>0.503902014190277</v>
      </c>
      <c r="S109" s="51" t="n">
        <f aca="false">IF(P109&lt;Q109,P99:P109,0)</f>
        <v>0.465644665210049</v>
      </c>
      <c r="T109" s="51" t="n">
        <f aca="false">IF(S109=0,Q109*I109,0)</f>
        <v>0</v>
      </c>
      <c r="U109" s="51" t="n">
        <f aca="false">IF(S109=0,0,S109*I109)</f>
        <v>0.503902014190277</v>
      </c>
      <c r="V109" s="51" t="n">
        <f aca="false">$V$7/$U$7*U109</f>
        <v>2.29983259058794</v>
      </c>
      <c r="W109" s="92" t="n">
        <f aca="false">IF(I109=0,0,V109/I109)</f>
        <v>2.12522424305909</v>
      </c>
      <c r="X109" s="0" t="n">
        <f aca="false">IF(W109&lt;Q109,W109,0)</f>
        <v>0</v>
      </c>
      <c r="Y109" s="0" t="n">
        <f aca="false">IF(X109=0,Q109*I109,0)</f>
        <v>2.12916821532495</v>
      </c>
      <c r="Z109" s="0" t="n">
        <f aca="false">IF(X109=0,0,I109*X109)</f>
        <v>0</v>
      </c>
      <c r="AA109" s="0" t="n">
        <f aca="false">$AA$7/$Z$7*Z109</f>
        <v>0</v>
      </c>
      <c r="AB109" s="0" t="n">
        <f aca="false">IF(I109=0,0,AA109/I109)</f>
        <v>0</v>
      </c>
      <c r="AC109" s="0" t="n">
        <f aca="false">IF(AB109&lt;Q109,AB109,0)</f>
        <v>0</v>
      </c>
      <c r="AD109" s="0" t="n">
        <f aca="false">IF(AC109=0,$Q109*$I109,0)</f>
        <v>2.12916821532495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12916821532495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12916821532495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12916821532495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12916821532495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2" t="n">
        <v>0.00323208284380889</v>
      </c>
      <c r="D110" s="133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36369451186269</v>
      </c>
      <c r="H110" s="116" t="n">
        <v>3.09383750189297</v>
      </c>
      <c r="I110" s="116" t="n">
        <v>3.09383750189297</v>
      </c>
      <c r="J110" s="50" t="s">
        <v>204</v>
      </c>
      <c r="K110" s="134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911896521011706</v>
      </c>
      <c r="P110" s="51" t="n">
        <f aca="false">O110/I110</f>
        <v>0.29474609460056</v>
      </c>
      <c r="Q110" s="84" t="n">
        <v>1.08722404127709</v>
      </c>
      <c r="R110" s="51" t="n">
        <f aca="false">IF(P110&lt;Q110,P110*H110,0)</f>
        <v>0.911896521011706</v>
      </c>
      <c r="S110" s="51" t="n">
        <f aca="false">IF(P110&lt;Q110,P100:P110,0)</f>
        <v>0.29474609460056</v>
      </c>
      <c r="T110" s="51" t="n">
        <f aca="false">IF(S110=0,Q110*I110,0)</f>
        <v>0</v>
      </c>
      <c r="U110" s="51" t="n">
        <f aca="false">IF(S110=0,0,S110*I110)</f>
        <v>0.911896521011706</v>
      </c>
      <c r="V110" s="51" t="n">
        <f aca="false">$V$7/$U$7*U110</f>
        <v>4.16193878811241</v>
      </c>
      <c r="W110" s="92" t="n">
        <f aca="false">IF(I110=0,0,V110/I110)</f>
        <v>1.34523509575597</v>
      </c>
      <c r="X110" s="0" t="n">
        <f aca="false">IF(W110&lt;Q110,W110,0)</f>
        <v>0</v>
      </c>
      <c r="Y110" s="0" t="n">
        <f aca="false">IF(X110=0,Q110*I110,0)</f>
        <v>3.36369451186269</v>
      </c>
      <c r="Z110" s="0" t="n">
        <f aca="false">IF(X110=0,0,I110*X110)</f>
        <v>0</v>
      </c>
      <c r="AA110" s="0" t="n">
        <f aca="false">$AA$7/$Z$7*Z110</f>
        <v>0</v>
      </c>
      <c r="AB110" s="0" t="n">
        <f aca="false">IF(I110=0,0,AA110/I110)</f>
        <v>0</v>
      </c>
      <c r="AC110" s="0" t="n">
        <f aca="false">IF(AB110&lt;Q110,AB110,0)</f>
        <v>0</v>
      </c>
      <c r="AD110" s="0" t="n">
        <f aca="false">IF(AC110=0,$Q110*$I110,0)</f>
        <v>3.36369451186269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36369451186269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36369451186269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36369451186269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36369451186269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5" t="s">
        <v>151</v>
      </c>
      <c r="B111" s="104"/>
      <c r="C111" s="136" t="n">
        <v>0.000217997612716821</v>
      </c>
      <c r="D111" s="137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6.24914658049585</v>
      </c>
      <c r="H111" s="116" t="n">
        <v>85.2182106025306</v>
      </c>
      <c r="I111" s="116" t="n">
        <v>85.2182106025306</v>
      </c>
      <c r="J111" s="50" t="n">
        <f aca="false">I111-H111</f>
        <v>0</v>
      </c>
      <c r="K111" s="138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2" t="n">
        <f aca="false">SUM(C113)</f>
        <v>0.345604041875747</v>
      </c>
      <c r="D112" s="137"/>
      <c r="E112" s="84" t="n">
        <f aca="false">SUM(E113)</f>
        <v>348.768</v>
      </c>
      <c r="F112" s="24"/>
      <c r="G112" s="81" t="n">
        <f aca="false">SUM(G113)</f>
        <v>26.8659028334759</v>
      </c>
      <c r="H112" s="116"/>
      <c r="I112" s="116"/>
      <c r="J112" s="50" t="n">
        <f aca="false">I112-H112</f>
        <v>0</v>
      </c>
      <c r="K112" s="138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5" t="s">
        <v>154</v>
      </c>
      <c r="B113" s="52" t="s">
        <v>155</v>
      </c>
      <c r="C113" s="136" t="n">
        <v>0.345604041875747</v>
      </c>
      <c r="D113" s="137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8659028334759</v>
      </c>
      <c r="H113" s="116" t="n">
        <v>0.23109261314234</v>
      </c>
      <c r="I113" s="116" t="n">
        <v>0.23109261314234</v>
      </c>
      <c r="J113" s="50" t="n">
        <f aca="false">I113-H113</f>
        <v>0</v>
      </c>
      <c r="K113" s="138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6" t="n">
        <v>50.3458777772402</v>
      </c>
      <c r="I114" s="116" t="n">
        <v>50.3458777772402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48</v>
      </c>
      <c r="D1" s="139" t="s">
        <v>249</v>
      </c>
      <c r="E1" s="140" t="s">
        <v>250</v>
      </c>
      <c r="F1" s="139" t="s">
        <v>251</v>
      </c>
      <c r="G1" s="139" t="s">
        <v>252</v>
      </c>
    </row>
    <row r="2" customFormat="false" ht="12.75" hidden="false" customHeight="false" outlineLevel="0" collapsed="false">
      <c r="C2" s="0" t="s">
        <v>200</v>
      </c>
      <c r="D2" s="141" t="n">
        <v>503.052239029451</v>
      </c>
      <c r="E2" s="142" t="n">
        <v>373.34</v>
      </c>
      <c r="F2" s="141" t="n">
        <v>129.712239029451</v>
      </c>
      <c r="G2" s="143" t="n">
        <f aca="false">(F2/$D$2)*100</f>
        <v>25.7850435731501</v>
      </c>
    </row>
    <row r="3" customFormat="false" ht="12.75" hidden="false" customHeight="false" outlineLevel="0" collapsed="false">
      <c r="D3" s="144" t="n">
        <f aca="false">SUM(D4+D19+D25+D31)</f>
        <v>503.052239029451</v>
      </c>
      <c r="E3" s="144" t="n">
        <f aca="false">SUM(E4+E19+E25+E31)</f>
        <v>373.34</v>
      </c>
      <c r="F3" s="144" t="n">
        <f aca="false">SUM(F4+F19+F25+F31)</f>
        <v>129.712239029451</v>
      </c>
      <c r="G3" s="145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46" t="n">
        <v>170.442756957725</v>
      </c>
      <c r="E4" s="147" t="n">
        <f aca="false">+D4-F4</f>
        <v>104.648152694832</v>
      </c>
      <c r="F4" s="51" t="n">
        <v>65.7946042628928</v>
      </c>
      <c r="G4" s="143" t="n">
        <f aca="false">(F4/$D$2)*100</f>
        <v>13.0790798963208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46" t="n">
        <v>35.3991851939679</v>
      </c>
      <c r="E5" s="147" t="n">
        <f aca="false">+D5-F5</f>
        <v>30.8817547687178</v>
      </c>
      <c r="F5" s="51" t="n">
        <v>4.51743042525013</v>
      </c>
      <c r="G5" s="143" t="n">
        <f aca="false">(F5/$D$2)*100</f>
        <v>0.898004237883068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46" t="n">
        <v>26.7415173188488</v>
      </c>
      <c r="E6" s="147" t="n">
        <f aca="false">+D6-F6</f>
        <v>16.8449228851112</v>
      </c>
      <c r="F6" s="51" t="n">
        <v>9.89659443373755</v>
      </c>
      <c r="G6" s="143" t="n">
        <f aca="false">(F6/$D$2)*100</f>
        <v>1.96730948913601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46" t="n">
        <v>7.38713175920092</v>
      </c>
      <c r="E7" s="147" t="n">
        <f aca="false">+D7-F7</f>
        <v>0</v>
      </c>
      <c r="F7" s="51" t="n">
        <v>7.38713175920092</v>
      </c>
      <c r="G7" s="143" t="n">
        <f aca="false">(F7/$D$2)*100</f>
        <v>1.46846215682353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46" t="n">
        <v>7.03691868090427</v>
      </c>
      <c r="E8" s="147" t="n">
        <f aca="false">+D8-F8</f>
        <v>1.20557290325001</v>
      </c>
      <c r="F8" s="51" t="n">
        <v>5.83134577765426</v>
      </c>
      <c r="G8" s="143" t="n">
        <f aca="false">(F8/$D$2)*100</f>
        <v>1.15919288798014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46" t="n">
        <v>26.0523421273463</v>
      </c>
      <c r="E9" s="147" t="n">
        <f aca="false">+D9-F9</f>
        <v>19.0720517902388</v>
      </c>
      <c r="F9" s="51" t="n">
        <v>6.98029033710745</v>
      </c>
      <c r="G9" s="143" t="n">
        <f aca="false">(F9/$D$2)*100</f>
        <v>1.38758756954838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46" t="n">
        <v>12.378262675555</v>
      </c>
      <c r="E10" s="147" t="n">
        <f aca="false">+D10-F10</f>
        <v>2.28206658016943</v>
      </c>
      <c r="F10" s="51" t="n">
        <v>10.0961960953855</v>
      </c>
      <c r="G10" s="143" t="n">
        <f aca="false">(F10/$D$2)*100</f>
        <v>2.00698760726407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46" t="n">
        <v>14.9721433576148</v>
      </c>
      <c r="E11" s="147" t="n">
        <f aca="false">+D11-F11</f>
        <v>12.9299382926402</v>
      </c>
      <c r="F11" s="51" t="n">
        <v>2.04220506497466</v>
      </c>
      <c r="G11" s="143" t="n">
        <f aca="false">(F11/$D$2)*100</f>
        <v>0.405962821856181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46" t="n">
        <v>3.62143958407439</v>
      </c>
      <c r="E12" s="147" t="n">
        <f aca="false">+D12-F12</f>
        <v>0</v>
      </c>
      <c r="F12" s="51" t="n">
        <v>3.62143958407439</v>
      </c>
      <c r="G12" s="143" t="n">
        <f aca="false">(F12/$D$2)*100</f>
        <v>0.71989334369355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46" t="n">
        <v>7.22627709907593</v>
      </c>
      <c r="E13" s="147" t="n">
        <f aca="false">+D13-F13</f>
        <v>0.964475116588138</v>
      </c>
      <c r="F13" s="51" t="n">
        <v>6.26180198248779</v>
      </c>
      <c r="G13" s="143" t="n">
        <f aca="false">(F13/$D$2)*100</f>
        <v>1.24476177555015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53</v>
      </c>
      <c r="D14" s="146" t="n">
        <v>7.16435289192032</v>
      </c>
      <c r="E14" s="147" t="n">
        <f aca="false">+D14-F14</f>
        <v>6.22220111895891</v>
      </c>
      <c r="F14" s="51" t="n">
        <v>0.942151772961414</v>
      </c>
      <c r="G14" s="143" t="n">
        <f aca="false">(F14/$D$2)*100</f>
        <v>0.187287064814407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46" t="n">
        <v>5.78580784914599</v>
      </c>
      <c r="E15" s="147" t="n">
        <f aca="false">+D15-F15</f>
        <v>1.04644984768313</v>
      </c>
      <c r="F15" s="51" t="n">
        <v>4.73935800146287</v>
      </c>
      <c r="G15" s="143" t="n">
        <f aca="false">(F15/$D$2)*100</f>
        <v>0.942120446696869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46" t="n">
        <v>1.21117837405745</v>
      </c>
      <c r="E16" s="147" t="n">
        <f aca="false">+D16-F16</f>
        <v>0</v>
      </c>
      <c r="F16" s="51" t="n">
        <v>1.21117837405745</v>
      </c>
      <c r="G16" s="143" t="n">
        <f aca="false">(F16/$D$2)*100</f>
        <v>0.240765924508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46" t="n">
        <v>15.4662000460126</v>
      </c>
      <c r="E17" s="147" t="n">
        <f aca="false">+D17-F17</f>
        <v>13.1987193914742</v>
      </c>
      <c r="F17" s="51" t="n">
        <v>2.26748065453833</v>
      </c>
      <c r="G17" s="143" t="n">
        <f aca="false">(F17/$D$2)*100</f>
        <v>0.450744570566474</v>
      </c>
    </row>
    <row r="18" customFormat="false" ht="12.75" hidden="false" customHeight="false" outlineLevel="0" collapsed="false">
      <c r="C18" s="52"/>
      <c r="D18" s="146"/>
      <c r="E18" s="147"/>
      <c r="F18" s="51"/>
      <c r="G18" s="143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46" t="n">
        <v>146.644430749867</v>
      </c>
      <c r="E19" s="147" t="n">
        <f aca="false">+D19-F19</f>
        <v>142.619834664367</v>
      </c>
      <c r="F19" s="51" t="n">
        <v>4.02459608550039</v>
      </c>
      <c r="G19" s="143" t="n">
        <f aca="false">(F19/$D$2)*100</f>
        <v>0.800035418441854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46" t="n">
        <v>112.910792092618</v>
      </c>
      <c r="E20" s="147" t="n">
        <f aca="false">+D20-F20</f>
        <v>112.910792092618</v>
      </c>
      <c r="F20" s="51" t="n">
        <v>0</v>
      </c>
      <c r="G20" s="143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46" t="n">
        <v>19.8734820657783</v>
      </c>
      <c r="E21" s="147" t="n">
        <f aca="false">+D21-F21</f>
        <v>19.8734820657783</v>
      </c>
      <c r="F21" s="51" t="n">
        <v>0</v>
      </c>
      <c r="G21" s="143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46" t="n">
        <v>12.8559921525419</v>
      </c>
      <c r="E22" s="147" t="n">
        <f aca="false">+D22-F22</f>
        <v>9.83556050597037</v>
      </c>
      <c r="F22" s="51" t="n">
        <v>3.02043164657154</v>
      </c>
      <c r="G22" s="143" t="n">
        <f aca="false">(F22/$D$2)*100</f>
        <v>0.600421072053852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46" t="n">
        <v>1.00416443892885</v>
      </c>
      <c r="E23" s="147" t="n">
        <f aca="false">+D23-F23</f>
        <v>0</v>
      </c>
      <c r="F23" s="51" t="n">
        <v>1.00416443892885</v>
      </c>
      <c r="G23" s="143" t="n">
        <f aca="false">(F23/$D$2)*100</f>
        <v>0.199614346388002</v>
      </c>
    </row>
    <row r="24" customFormat="false" ht="12.75" hidden="false" customHeight="false" outlineLevel="0" collapsed="false">
      <c r="C24" s="52"/>
      <c r="D24" s="146"/>
      <c r="E24" s="147"/>
      <c r="F24" s="51"/>
      <c r="G24" s="143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46" t="n">
        <v>28.1748033918462</v>
      </c>
      <c r="E25" s="147" t="n">
        <f aca="false">+D25-F25</f>
        <v>0</v>
      </c>
      <c r="F25" s="51" t="n">
        <v>28.1748033918462</v>
      </c>
      <c r="G25" s="143" t="n">
        <f aca="false">(F25/$D$2)*100</f>
        <v>5.60077089532579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46" t="n">
        <v>1.95044034525949</v>
      </c>
      <c r="E26" s="147" t="n">
        <f aca="false">+D26-F26</f>
        <v>0</v>
      </c>
      <c r="F26" s="51" t="n">
        <v>1.95044034525949</v>
      </c>
      <c r="G26" s="143" t="n">
        <f aca="false">(F26/$D$2)*100</f>
        <v>0.387721233290306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46" t="n">
        <v>13.8418863808822</v>
      </c>
      <c r="E27" s="147" t="n">
        <f aca="false">+D27-F27</f>
        <v>0</v>
      </c>
      <c r="F27" s="51" t="n">
        <v>13.8418863808822</v>
      </c>
      <c r="G27" s="143" t="n">
        <f aca="false">(F27/$D$2)*100</f>
        <v>2.75158031451916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46" t="n">
        <v>10.5480930672729</v>
      </c>
      <c r="E28" s="147" t="n">
        <f aca="false">+D28-F28</f>
        <v>0</v>
      </c>
      <c r="F28" s="51" t="n">
        <v>10.5480930672729</v>
      </c>
      <c r="G28" s="143" t="n">
        <f aca="false">(F28/$D$2)*100</f>
        <v>2.09681863013344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54</v>
      </c>
      <c r="D29" s="146" t="n">
        <v>1.83438359843159</v>
      </c>
      <c r="E29" s="147" t="n">
        <f aca="false">+D29-F29</f>
        <v>0</v>
      </c>
      <c r="F29" s="51" t="n">
        <v>1.83438359843159</v>
      </c>
      <c r="G29" s="143" t="n">
        <f aca="false">(F29/$D$2)*100</f>
        <v>0.364650717382891</v>
      </c>
    </row>
    <row r="30" customFormat="false" ht="12.75" hidden="false" customHeight="false" outlineLevel="0" collapsed="false">
      <c r="C30" s="52"/>
      <c r="D30" s="146"/>
      <c r="E30" s="147"/>
      <c r="F30" s="51"/>
      <c r="G30" s="143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46" t="n">
        <v>157.790247930014</v>
      </c>
      <c r="E31" s="147" t="n">
        <f aca="false">+D31-F31</f>
        <v>126.072012640802</v>
      </c>
      <c r="F31" s="51" t="n">
        <v>31.7182352892119</v>
      </c>
      <c r="G31" s="143" t="n">
        <f aca="false">(F31/$D$2)*100</f>
        <v>6.30515736306164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46" t="n">
        <v>81.1754880939659</v>
      </c>
      <c r="E32" s="147" t="n">
        <f aca="false">+D32-F32</f>
        <v>75.0845062575228</v>
      </c>
      <c r="F32" s="51" t="n">
        <v>6.09098183644306</v>
      </c>
      <c r="G32" s="143" t="n">
        <f aca="false">(F32/$D$2)*100</f>
        <v>1.21080503452177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46" t="n">
        <v>9.93803961319212</v>
      </c>
      <c r="E33" s="147" t="n">
        <f aca="false">+D33-F33</f>
        <v>0.000521908710700458</v>
      </c>
      <c r="F33" s="51" t="n">
        <v>9.93751770448142</v>
      </c>
      <c r="G33" s="143" t="n">
        <f aca="false">(F33/$D$2)*100</f>
        <v>1.97544448339085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46" t="n">
        <v>16.4197167674522</v>
      </c>
      <c r="E34" s="147" t="n">
        <f aca="false">+D34-F34</f>
        <v>7.84086601825577</v>
      </c>
      <c r="F34" s="51" t="n">
        <v>8.57885074919639</v>
      </c>
      <c r="G34" s="143" t="n">
        <f aca="false">(F34/$D$2)*100</f>
        <v>1.70535981824626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46" t="n">
        <v>11.6490913142441</v>
      </c>
      <c r="E35" s="147" t="n">
        <f aca="false">+D35-F35</f>
        <v>10.0310690423407</v>
      </c>
      <c r="F35" s="51" t="n">
        <v>1.61802227190338</v>
      </c>
      <c r="G35" s="143" t="n">
        <f aca="false">(F35/$D$2)*100</f>
        <v>0.321641003929345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46" t="n">
        <v>11.7420093076835</v>
      </c>
      <c r="E36" s="147" t="n">
        <f aca="false">+D36-F36</f>
        <v>6.24914658049585</v>
      </c>
      <c r="F36" s="51" t="n">
        <v>5.49286272718764</v>
      </c>
      <c r="G36" s="143" t="n">
        <f aca="false">(F36/$D$2)*100</f>
        <v>1.09190702297342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46" t="n">
        <v>26.8659028334759</v>
      </c>
      <c r="E37" s="147" t="n">
        <v>0</v>
      </c>
      <c r="F37" s="51" t="s">
        <v>4</v>
      </c>
      <c r="G37" s="143" t="n">
        <v>0</v>
      </c>
    </row>
    <row r="38" customFormat="false" ht="12.75" hidden="false" customHeight="false" outlineLevel="0" collapsed="false">
      <c r="C38" s="52"/>
      <c r="D38" s="146"/>
      <c r="E38" s="147"/>
      <c r="F38" s="51"/>
      <c r="G38" s="143"/>
    </row>
    <row r="39" customFormat="false" ht="12.75" hidden="false" customHeight="false" outlineLevel="0" collapsed="false">
      <c r="C39" s="52"/>
      <c r="D39" s="146"/>
      <c r="E39" s="147"/>
      <c r="F39" s="51"/>
      <c r="G39" s="143"/>
    </row>
    <row r="40" customFormat="false" ht="12.75" hidden="false" customHeight="false" outlineLevel="0" collapsed="false">
      <c r="C40" s="52"/>
      <c r="D40" s="146"/>
      <c r="E40" s="147"/>
      <c r="F40" s="51"/>
      <c r="G40" s="143"/>
    </row>
    <row r="41" customFormat="false" ht="12.75" hidden="false" customHeight="false" outlineLevel="0" collapsed="false">
      <c r="A41" s="0" t="n">
        <v>10101</v>
      </c>
      <c r="C41" s="52" t="s">
        <v>22</v>
      </c>
      <c r="D41" s="146" t="n">
        <v>17.5271580049445</v>
      </c>
      <c r="E41" s="146"/>
      <c r="F41" s="51"/>
      <c r="G41" s="148"/>
    </row>
    <row r="42" customFormat="false" ht="12.75" hidden="false" customHeight="false" outlineLevel="0" collapsed="false">
      <c r="A42" s="0" t="n">
        <v>10103</v>
      </c>
      <c r="C42" s="52" t="s">
        <v>24</v>
      </c>
      <c r="D42" s="146" t="n">
        <v>2.74973985893655</v>
      </c>
      <c r="E42" s="146"/>
      <c r="F42" s="51"/>
      <c r="G42" s="148"/>
    </row>
    <row r="43" customFormat="false" ht="12.75" hidden="false" customHeight="false" outlineLevel="0" collapsed="false">
      <c r="A43" s="0" t="n">
        <v>10106</v>
      </c>
      <c r="C43" s="52" t="s">
        <v>25</v>
      </c>
      <c r="D43" s="146" t="n">
        <v>15.1222873300868</v>
      </c>
      <c r="E43" s="146"/>
      <c r="F43" s="51"/>
      <c r="G43" s="148"/>
    </row>
    <row r="44" customFormat="false" ht="12.75" hidden="false" customHeight="false" outlineLevel="0" collapsed="false">
      <c r="A44" s="0" t="n">
        <v>10201</v>
      </c>
      <c r="C44" s="52" t="s">
        <v>27</v>
      </c>
      <c r="D44" s="146" t="n">
        <v>7.06178513537276</v>
      </c>
      <c r="E44" s="146"/>
      <c r="F44" s="51"/>
      <c r="G44" s="148"/>
    </row>
    <row r="45" customFormat="false" ht="12.75" hidden="false" customHeight="false" outlineLevel="0" collapsed="false">
      <c r="A45" s="0" t="n">
        <v>10202</v>
      </c>
      <c r="C45" s="52" t="s">
        <v>28</v>
      </c>
      <c r="D45" s="146" t="n">
        <v>15.8122380943351</v>
      </c>
      <c r="E45" s="146"/>
      <c r="F45" s="51"/>
      <c r="G45" s="148"/>
    </row>
    <row r="46" customFormat="false" ht="12.75" hidden="false" customHeight="false" outlineLevel="0" collapsed="false">
      <c r="A46" s="0" t="n">
        <v>10204</v>
      </c>
      <c r="C46" s="52" t="s">
        <v>29</v>
      </c>
      <c r="D46" s="146" t="n">
        <v>3.86749408914093</v>
      </c>
      <c r="E46" s="146"/>
      <c r="F46" s="51"/>
      <c r="G46" s="148"/>
    </row>
    <row r="47" customFormat="false" ht="12.75" hidden="false" customHeight="false" outlineLevel="0" collapsed="false">
      <c r="A47" s="0" t="n">
        <v>10301</v>
      </c>
      <c r="C47" s="52" t="s">
        <v>31</v>
      </c>
      <c r="D47" s="146" t="n">
        <v>6.01117372984442</v>
      </c>
      <c r="E47" s="146"/>
      <c r="F47" s="51"/>
      <c r="G47" s="148"/>
    </row>
    <row r="48" customFormat="false" ht="12.75" hidden="false" customHeight="false" outlineLevel="0" collapsed="false">
      <c r="A48" s="0" t="n">
        <v>10303</v>
      </c>
      <c r="C48" s="52" t="s">
        <v>255</v>
      </c>
      <c r="D48" s="146" t="n">
        <v>1.3759580293565</v>
      </c>
      <c r="E48" s="146"/>
      <c r="F48" s="51"/>
      <c r="G48" s="148"/>
    </row>
    <row r="49" customFormat="false" ht="12.75" hidden="false" customHeight="false" outlineLevel="0" collapsed="false">
      <c r="A49" s="0" t="n">
        <v>10401</v>
      </c>
      <c r="C49" s="52" t="s">
        <v>35</v>
      </c>
      <c r="D49" s="146" t="n">
        <v>5.25152446013015</v>
      </c>
      <c r="E49" s="146"/>
      <c r="F49" s="51"/>
      <c r="G49" s="148"/>
    </row>
    <row r="50" customFormat="false" ht="12.75" hidden="false" customHeight="false" outlineLevel="0" collapsed="false">
      <c r="A50" s="0" t="n">
        <v>10403</v>
      </c>
      <c r="C50" s="52" t="s">
        <v>37</v>
      </c>
      <c r="D50" s="146" t="n">
        <v>1.78539422077412</v>
      </c>
      <c r="E50" s="149"/>
      <c r="F50" s="51"/>
      <c r="G50" s="148"/>
    </row>
    <row r="51" customFormat="false" ht="12.75" hidden="false" customHeight="false" outlineLevel="0" collapsed="false">
      <c r="A51" s="0" t="n">
        <v>10501</v>
      </c>
      <c r="C51" s="52" t="s">
        <v>40</v>
      </c>
      <c r="D51" s="146" t="n">
        <v>3.43717131489756</v>
      </c>
      <c r="E51" s="146"/>
      <c r="F51" s="51"/>
      <c r="G51" s="148"/>
    </row>
    <row r="52" customFormat="false" ht="12.75" hidden="false" customHeight="false" outlineLevel="0" collapsed="false">
      <c r="A52" s="0" t="n">
        <v>10502</v>
      </c>
      <c r="C52" s="52" t="s">
        <v>41</v>
      </c>
      <c r="D52" s="146" t="n">
        <v>19.4003816505448</v>
      </c>
      <c r="E52" s="146"/>
      <c r="F52" s="51"/>
      <c r="G52" s="148"/>
    </row>
    <row r="53" customFormat="false" ht="12.75" hidden="false" customHeight="false" outlineLevel="0" collapsed="false">
      <c r="A53" s="0" t="n">
        <v>10504</v>
      </c>
      <c r="C53" s="52" t="s">
        <v>42</v>
      </c>
      <c r="D53" s="146" t="n">
        <v>3.21478916190389</v>
      </c>
      <c r="E53" s="146"/>
      <c r="F53" s="51"/>
      <c r="G53" s="148"/>
    </row>
    <row r="54" customFormat="false" ht="12.75" hidden="false" customHeight="false" outlineLevel="0" collapsed="false">
      <c r="A54" s="0" t="n">
        <v>10601</v>
      </c>
      <c r="C54" s="52" t="s">
        <v>44</v>
      </c>
      <c r="D54" s="146" t="n">
        <v>1.78659136338648</v>
      </c>
      <c r="E54" s="146"/>
      <c r="F54" s="51"/>
      <c r="G54" s="148"/>
    </row>
    <row r="55" customFormat="false" ht="12.75" hidden="false" customHeight="false" outlineLevel="0" collapsed="false">
      <c r="A55" s="0" t="n">
        <v>10602</v>
      </c>
      <c r="C55" s="52" t="s">
        <v>45</v>
      </c>
      <c r="D55" s="146" t="n">
        <v>0.639459045610719</v>
      </c>
      <c r="E55" s="146"/>
      <c r="F55" s="51"/>
      <c r="G55" s="148"/>
    </row>
    <row r="56" customFormat="false" ht="12.75" hidden="false" customHeight="false" outlineLevel="0" collapsed="false">
      <c r="A56" s="0" t="n">
        <v>10603</v>
      </c>
      <c r="C56" s="52" t="s">
        <v>47</v>
      </c>
      <c r="D56" s="146" t="n">
        <v>3.15234994076307</v>
      </c>
      <c r="E56" s="146"/>
      <c r="F56" s="51"/>
      <c r="G56" s="148"/>
    </row>
    <row r="57" customFormat="false" ht="12.75" hidden="false" customHeight="false" outlineLevel="0" collapsed="false">
      <c r="A57" s="0" t="n">
        <v>10606</v>
      </c>
      <c r="C57" s="52" t="s">
        <v>48</v>
      </c>
      <c r="D57" s="146" t="n">
        <v>0.812993429210762</v>
      </c>
      <c r="E57" s="146"/>
      <c r="F57" s="51"/>
      <c r="G57" s="148"/>
    </row>
    <row r="58" customFormat="false" ht="12.75" hidden="false" customHeight="false" outlineLevel="0" collapsed="false">
      <c r="A58" s="0" t="n">
        <v>10607</v>
      </c>
      <c r="C58" s="52" t="s">
        <v>256</v>
      </c>
      <c r="D58" s="146" t="n">
        <v>1.0588227526784</v>
      </c>
      <c r="E58" s="146"/>
      <c r="F58" s="51"/>
      <c r="G58" s="148"/>
    </row>
    <row r="59" customFormat="false" ht="12.75" hidden="false" customHeight="false" outlineLevel="0" collapsed="false">
      <c r="A59" s="0" t="n">
        <v>10608</v>
      </c>
      <c r="C59" s="52" t="s">
        <v>50</v>
      </c>
      <c r="D59" s="146" t="n">
        <v>0.718021017809862</v>
      </c>
      <c r="E59" s="146"/>
      <c r="F59" s="51"/>
      <c r="G59" s="148"/>
    </row>
    <row r="60" customFormat="false" ht="12.75" hidden="false" customHeight="false" outlineLevel="0" collapsed="false">
      <c r="A60" s="0" t="n">
        <v>10611</v>
      </c>
      <c r="C60" s="52" t="s">
        <v>257</v>
      </c>
      <c r="D60" s="146" t="n">
        <v>4.21002512609566</v>
      </c>
      <c r="E60" s="146"/>
      <c r="F60" s="51"/>
      <c r="G60" s="148"/>
    </row>
    <row r="61" customFormat="false" ht="12.75" hidden="false" customHeight="false" outlineLevel="0" collapsed="false">
      <c r="A61" s="0" t="n">
        <v>10701</v>
      </c>
      <c r="C61" s="52" t="s">
        <v>53</v>
      </c>
      <c r="D61" s="146" t="n">
        <v>13.4370874695947</v>
      </c>
      <c r="E61" s="146"/>
      <c r="F61" s="51"/>
      <c r="G61" s="148"/>
    </row>
    <row r="62" customFormat="false" ht="12.75" hidden="false" customHeight="false" outlineLevel="0" collapsed="false">
      <c r="A62" s="0" t="n">
        <v>10703</v>
      </c>
      <c r="C62" s="52" t="s">
        <v>54</v>
      </c>
      <c r="D62" s="146" t="n">
        <v>1.53505588802015</v>
      </c>
      <c r="E62" s="146"/>
      <c r="F62" s="51"/>
      <c r="G62" s="148"/>
    </row>
    <row r="63" customFormat="false" ht="12.75" hidden="false" customHeight="false" outlineLevel="0" collapsed="false">
      <c r="A63" s="0" t="n">
        <v>10803</v>
      </c>
      <c r="C63" s="52" t="s">
        <v>56</v>
      </c>
      <c r="D63" s="146" t="n">
        <v>1.07699746625335</v>
      </c>
      <c r="E63" s="146"/>
      <c r="F63" s="51"/>
      <c r="G63" s="148"/>
    </row>
    <row r="64" customFormat="false" ht="12.75" hidden="false" customHeight="false" outlineLevel="0" collapsed="false">
      <c r="A64" s="0" t="n">
        <v>10804</v>
      </c>
      <c r="C64" s="52" t="s">
        <v>258</v>
      </c>
      <c r="D64" s="146" t="n">
        <v>0.454651303778885</v>
      </c>
      <c r="E64" s="146"/>
      <c r="F64" s="51"/>
      <c r="G64" s="148"/>
    </row>
    <row r="65" customFormat="false" ht="12.75" hidden="false" customHeight="false" outlineLevel="0" collapsed="false">
      <c r="A65" s="0" t="n">
        <v>10805</v>
      </c>
      <c r="C65" s="52" t="s">
        <v>259</v>
      </c>
      <c r="D65" s="146" t="n">
        <v>2.08979081404215</v>
      </c>
      <c r="E65" s="146"/>
      <c r="F65" s="51"/>
      <c r="G65" s="148"/>
    </row>
    <row r="66" customFormat="false" ht="12.75" hidden="false" customHeight="false" outlineLevel="0" collapsed="false">
      <c r="A66" s="0" t="n">
        <v>10901</v>
      </c>
      <c r="C66" s="52" t="s">
        <v>60</v>
      </c>
      <c r="D66" s="146" t="n">
        <v>0.432522772481364</v>
      </c>
      <c r="E66" s="146"/>
      <c r="F66" s="51"/>
      <c r="G66" s="148"/>
    </row>
    <row r="67" customFormat="false" ht="12.75" hidden="false" customHeight="false" outlineLevel="0" collapsed="false">
      <c r="A67" s="0" t="n">
        <v>10903</v>
      </c>
      <c r="C67" s="52" t="s">
        <v>260</v>
      </c>
      <c r="D67" s="146" t="n">
        <v>0.241208484859275</v>
      </c>
      <c r="E67" s="146"/>
      <c r="F67" s="51"/>
      <c r="G67" s="148"/>
    </row>
    <row r="68" customFormat="false" ht="12.75" hidden="false" customHeight="false" outlineLevel="0" collapsed="false">
      <c r="A68" s="0" t="n">
        <v>10906</v>
      </c>
      <c r="C68" s="52" t="s">
        <v>62</v>
      </c>
      <c r="D68" s="146" t="n">
        <v>2.2719763021843</v>
      </c>
      <c r="E68" s="146"/>
      <c r="F68" s="51"/>
      <c r="G68" s="148"/>
    </row>
    <row r="69" customFormat="false" ht="12.75" hidden="false" customHeight="false" outlineLevel="0" collapsed="false">
      <c r="A69" s="0" t="n">
        <v>10907</v>
      </c>
      <c r="C69" s="52" t="s">
        <v>63</v>
      </c>
      <c r="D69" s="146" t="n">
        <v>0.722566427849689</v>
      </c>
      <c r="E69" s="146"/>
      <c r="F69" s="51"/>
      <c r="G69" s="148"/>
    </row>
    <row r="70" customFormat="false" ht="12.75" hidden="false" customHeight="false" outlineLevel="0" collapsed="false">
      <c r="A70" s="0" t="n">
        <v>10910</v>
      </c>
      <c r="C70" s="52" t="s">
        <v>64</v>
      </c>
      <c r="D70" s="146" t="n">
        <v>1.6753955250396</v>
      </c>
      <c r="E70" s="146"/>
      <c r="F70" s="51"/>
      <c r="G70" s="148"/>
    </row>
    <row r="71" customFormat="false" ht="12.75" hidden="false" customHeight="false" outlineLevel="0" collapsed="false">
      <c r="A71" s="0" t="n">
        <v>10911</v>
      </c>
      <c r="C71" s="52" t="s">
        <v>261</v>
      </c>
      <c r="D71" s="146" t="n">
        <v>1.88260758666171</v>
      </c>
      <c r="E71" s="146"/>
      <c r="F71" s="51"/>
      <c r="G71" s="148"/>
    </row>
    <row r="72" customFormat="false" ht="12.75" hidden="false" customHeight="false" outlineLevel="0" collapsed="false">
      <c r="A72" s="0" t="n">
        <v>11102</v>
      </c>
      <c r="C72" s="52" t="s">
        <v>262</v>
      </c>
      <c r="D72" s="146" t="n">
        <v>6.77277985419201</v>
      </c>
      <c r="E72" s="146"/>
      <c r="F72" s="51"/>
      <c r="G72" s="148"/>
    </row>
    <row r="73" customFormat="false" ht="12.75" hidden="false" customHeight="false" outlineLevel="0" collapsed="false">
      <c r="A73" s="0" t="n">
        <v>11106</v>
      </c>
      <c r="C73" s="52" t="s">
        <v>68</v>
      </c>
      <c r="D73" s="146" t="n">
        <v>0.391573037728319</v>
      </c>
      <c r="E73" s="146"/>
      <c r="F73" s="51"/>
      <c r="G73" s="148"/>
    </row>
    <row r="74" customFormat="false" ht="12.75" hidden="false" customHeight="false" outlineLevel="0" collapsed="false">
      <c r="A74" s="0" t="n">
        <v>11202</v>
      </c>
      <c r="C74" s="52" t="s">
        <v>263</v>
      </c>
      <c r="D74" s="146" t="n">
        <v>3.10494282455013</v>
      </c>
      <c r="E74" s="146"/>
      <c r="F74" s="51"/>
      <c r="G74" s="148"/>
    </row>
    <row r="75" customFormat="false" ht="12.75" hidden="false" customHeight="false" outlineLevel="0" collapsed="false">
      <c r="A75" s="0" t="n">
        <v>11206</v>
      </c>
      <c r="C75" s="52" t="s">
        <v>72</v>
      </c>
      <c r="D75" s="146" t="n">
        <v>2.68086502459586</v>
      </c>
      <c r="E75" s="146"/>
      <c r="F75" s="51"/>
      <c r="G75" s="148"/>
    </row>
    <row r="76" customFormat="false" ht="12.75" hidden="false" customHeight="false" outlineLevel="0" collapsed="false">
      <c r="A76" s="0" t="n">
        <v>11401</v>
      </c>
      <c r="C76" s="52" t="s">
        <v>75</v>
      </c>
      <c r="D76" s="146" t="n">
        <v>1.21117837405745</v>
      </c>
      <c r="E76" s="146"/>
      <c r="F76" s="51"/>
      <c r="G76" s="148"/>
    </row>
    <row r="77" customFormat="false" ht="12.75" hidden="false" customHeight="false" outlineLevel="0" collapsed="false">
      <c r="A77" s="0" t="n">
        <v>11801</v>
      </c>
      <c r="C77" s="52" t="s">
        <v>264</v>
      </c>
      <c r="D77" s="146" t="n">
        <v>4.66885026814861</v>
      </c>
      <c r="E77" s="146"/>
      <c r="F77" s="51"/>
      <c r="G77" s="148"/>
    </row>
    <row r="78" customFormat="false" ht="12.75" hidden="false" customHeight="false" outlineLevel="0" collapsed="false">
      <c r="A78" s="0" t="n">
        <v>11804</v>
      </c>
      <c r="C78" s="52" t="s">
        <v>79</v>
      </c>
      <c r="D78" s="146" t="n">
        <v>10.797349777864</v>
      </c>
      <c r="E78" s="146"/>
      <c r="F78" s="51"/>
      <c r="G78" s="148"/>
    </row>
    <row r="79" customFormat="false" ht="12.75" hidden="false" customHeight="false" outlineLevel="0" collapsed="false">
      <c r="A79" s="0" t="n">
        <v>20205</v>
      </c>
      <c r="C79" s="52" t="s">
        <v>265</v>
      </c>
      <c r="D79" s="146" t="n">
        <v>17.9523069060581</v>
      </c>
      <c r="E79" s="146"/>
      <c r="F79" s="51" t="n">
        <v>0</v>
      </c>
      <c r="G79" s="148"/>
    </row>
    <row r="80" customFormat="false" ht="12.75" hidden="false" customHeight="false" outlineLevel="0" collapsed="false">
      <c r="A80" s="0" t="n">
        <v>20206</v>
      </c>
      <c r="C80" s="52" t="s">
        <v>87</v>
      </c>
      <c r="D80" s="146" t="n">
        <v>1.92117515972015</v>
      </c>
      <c r="E80" s="146"/>
      <c r="F80" s="51" t="n">
        <v>0</v>
      </c>
      <c r="G80" s="148"/>
    </row>
    <row r="81" customFormat="false" ht="12.75" hidden="false" customHeight="false" outlineLevel="0" collapsed="false">
      <c r="A81" s="0" t="n">
        <v>20301</v>
      </c>
      <c r="C81" s="52" t="s">
        <v>90</v>
      </c>
      <c r="D81" s="146" t="n">
        <v>8.9322062546777</v>
      </c>
      <c r="E81" s="146"/>
      <c r="F81" s="51"/>
      <c r="G81" s="148"/>
    </row>
    <row r="82" customFormat="false" ht="12.75" hidden="false" customHeight="false" outlineLevel="0" collapsed="false">
      <c r="A82" s="0" t="n">
        <v>20303</v>
      </c>
      <c r="C82" s="52" t="s">
        <v>92</v>
      </c>
      <c r="D82" s="146" t="n">
        <v>0.798077628187044</v>
      </c>
      <c r="E82" s="146"/>
      <c r="F82" s="51"/>
      <c r="G82" s="148"/>
    </row>
    <row r="83" customFormat="false" ht="12.75" hidden="false" customHeight="false" outlineLevel="0" collapsed="false">
      <c r="A83" s="0" t="n">
        <v>20304</v>
      </c>
      <c r="C83" s="52" t="s">
        <v>266</v>
      </c>
      <c r="D83" s="146" t="n">
        <v>2.46350423172679</v>
      </c>
      <c r="E83" s="146"/>
      <c r="F83" s="51"/>
      <c r="G83" s="148"/>
    </row>
    <row r="84" customFormat="false" ht="12.75" hidden="false" customHeight="false" outlineLevel="0" collapsed="false">
      <c r="A84" s="0" t="n">
        <v>20305</v>
      </c>
      <c r="C84" s="52" t="s">
        <v>267</v>
      </c>
      <c r="D84" s="146" t="n">
        <v>0.662204037950378</v>
      </c>
      <c r="E84" s="146"/>
      <c r="F84" s="51"/>
      <c r="G84" s="148"/>
    </row>
    <row r="85" customFormat="false" ht="12.75" hidden="false" customHeight="false" outlineLevel="0" collapsed="false">
      <c r="A85" s="0" t="n">
        <v>20701</v>
      </c>
      <c r="C85" s="52" t="s">
        <v>99</v>
      </c>
      <c r="D85" s="146" t="n">
        <v>0.871303726385798</v>
      </c>
      <c r="E85" s="146"/>
      <c r="F85" s="51"/>
      <c r="G85" s="148"/>
    </row>
    <row r="86" customFormat="false" ht="12.75" hidden="false" customHeight="false" outlineLevel="0" collapsed="false">
      <c r="A86" s="0" t="n">
        <v>20702</v>
      </c>
      <c r="C86" s="52" t="s">
        <v>100</v>
      </c>
      <c r="D86" s="146" t="n">
        <v>0.132860712543051</v>
      </c>
      <c r="E86" s="146"/>
      <c r="F86" s="51"/>
      <c r="G86" s="148"/>
    </row>
    <row r="87" customFormat="false" ht="12.75" hidden="false" customHeight="false" outlineLevel="0" collapsed="false">
      <c r="A87" s="0" t="n">
        <v>30101</v>
      </c>
      <c r="C87" s="52" t="s">
        <v>268</v>
      </c>
      <c r="D87" s="146" t="n">
        <v>1.72419180387914</v>
      </c>
      <c r="E87" s="146"/>
      <c r="F87" s="51"/>
      <c r="G87" s="148"/>
    </row>
    <row r="88" customFormat="false" ht="12.75" hidden="false" customHeight="false" outlineLevel="0" collapsed="false">
      <c r="A88" s="0" t="n">
        <v>30102</v>
      </c>
      <c r="C88" s="52" t="s">
        <v>269</v>
      </c>
      <c r="D88" s="146" t="n">
        <v>0.226248541380344</v>
      </c>
      <c r="E88" s="146"/>
      <c r="F88" s="51"/>
      <c r="G88" s="148"/>
    </row>
    <row r="89" customFormat="false" ht="12.75" hidden="false" customHeight="false" outlineLevel="0" collapsed="false">
      <c r="A89" s="0" t="n">
        <v>30201</v>
      </c>
      <c r="C89" s="52" t="s">
        <v>108</v>
      </c>
      <c r="D89" s="146" t="n">
        <v>4.31892958308823</v>
      </c>
      <c r="E89" s="146"/>
      <c r="F89" s="51"/>
      <c r="G89" s="148"/>
    </row>
    <row r="90" customFormat="false" ht="12.75" hidden="false" customHeight="false" outlineLevel="0" collapsed="false">
      <c r="A90" s="0" t="n">
        <v>30203</v>
      </c>
      <c r="C90" s="52" t="s">
        <v>109</v>
      </c>
      <c r="D90" s="146" t="n">
        <v>0.335279988395874</v>
      </c>
      <c r="E90" s="146"/>
      <c r="F90" s="51"/>
      <c r="G90" s="148"/>
    </row>
    <row r="91" customFormat="false" ht="12.75" hidden="false" customHeight="false" outlineLevel="0" collapsed="false">
      <c r="A91" s="0" t="n">
        <v>30205</v>
      </c>
      <c r="C91" s="52" t="s">
        <v>270</v>
      </c>
      <c r="D91" s="146" t="n">
        <v>4.6962687222844</v>
      </c>
      <c r="E91" s="146"/>
      <c r="F91" s="51"/>
      <c r="G91" s="148"/>
    </row>
    <row r="92" customFormat="false" ht="12.75" hidden="false" customHeight="false" outlineLevel="0" collapsed="false">
      <c r="A92" s="0" t="n">
        <v>30207</v>
      </c>
      <c r="C92" s="52" t="s">
        <v>111</v>
      </c>
      <c r="D92" s="146" t="n">
        <v>4.49140808711372</v>
      </c>
      <c r="E92" s="146"/>
      <c r="F92" s="51"/>
      <c r="G92" s="148"/>
    </row>
    <row r="93" customFormat="false" ht="12.75" hidden="false" customHeight="false" outlineLevel="0" collapsed="false">
      <c r="A93" s="0" t="n">
        <v>30302</v>
      </c>
      <c r="C93" s="52" t="s">
        <v>113</v>
      </c>
      <c r="D93" s="146" t="n">
        <v>1.58695722433759</v>
      </c>
      <c r="E93" s="146"/>
      <c r="F93" s="51"/>
      <c r="G93" s="148"/>
    </row>
    <row r="94" customFormat="false" ht="12.75" hidden="false" customHeight="false" outlineLevel="0" collapsed="false">
      <c r="A94" s="0" t="n">
        <v>30303</v>
      </c>
      <c r="C94" s="52" t="s">
        <v>114</v>
      </c>
      <c r="D94" s="146" t="n">
        <v>0.398223536324407</v>
      </c>
      <c r="E94" s="146"/>
      <c r="F94" s="51"/>
      <c r="G94" s="148"/>
    </row>
    <row r="95" customFormat="false" ht="12.75" hidden="false" customHeight="false" outlineLevel="0" collapsed="false">
      <c r="A95" s="0" t="n">
        <v>30304</v>
      </c>
      <c r="C95" s="52" t="s">
        <v>115</v>
      </c>
      <c r="D95" s="146" t="n">
        <v>2.47498450322401</v>
      </c>
      <c r="E95" s="146"/>
      <c r="F95" s="51"/>
      <c r="G95" s="148"/>
    </row>
    <row r="96" customFormat="false" ht="12.75" hidden="false" customHeight="false" outlineLevel="0" collapsed="false">
      <c r="A96" s="0" t="n">
        <v>30305</v>
      </c>
      <c r="C96" s="52" t="s">
        <v>116</v>
      </c>
      <c r="D96" s="146" t="n">
        <v>0.510753100971051</v>
      </c>
      <c r="E96" s="146"/>
      <c r="F96" s="51"/>
      <c r="G96" s="148"/>
    </row>
    <row r="97" customFormat="false" ht="12.75" hidden="false" customHeight="false" outlineLevel="0" collapsed="false">
      <c r="A97" s="0" t="n">
        <v>30306</v>
      </c>
      <c r="C97" s="52" t="s">
        <v>271</v>
      </c>
      <c r="D97" s="146" t="n">
        <v>2.15843525476243</v>
      </c>
      <c r="E97" s="146"/>
      <c r="F97" s="51"/>
      <c r="G97" s="148"/>
    </row>
    <row r="98" customFormat="false" ht="12.75" hidden="false" customHeight="false" outlineLevel="0" collapsed="false">
      <c r="A98" s="0" t="n">
        <v>30309</v>
      </c>
      <c r="C98" s="52" t="s">
        <v>119</v>
      </c>
      <c r="D98" s="146" t="n">
        <v>3.41873944765345</v>
      </c>
      <c r="E98" s="146"/>
      <c r="F98" s="51"/>
      <c r="G98" s="148"/>
    </row>
    <row r="99" customFormat="false" ht="12.75" hidden="false" customHeight="false" outlineLevel="0" collapsed="false">
      <c r="A99" s="0" t="n">
        <v>30505</v>
      </c>
      <c r="C99" s="52" t="s">
        <v>272</v>
      </c>
      <c r="D99" s="146" t="n">
        <v>1.83438359843159</v>
      </c>
      <c r="E99" s="146"/>
      <c r="F99" s="51"/>
      <c r="G99" s="148"/>
    </row>
    <row r="100" customFormat="false" ht="12.75" hidden="false" customHeight="false" outlineLevel="0" collapsed="false">
      <c r="A100" s="0" t="n">
        <v>40101</v>
      </c>
      <c r="C100" s="52" t="s">
        <v>273</v>
      </c>
      <c r="D100" s="146" t="n">
        <v>2.75866565983696</v>
      </c>
      <c r="E100" s="146"/>
      <c r="F100" s="51"/>
      <c r="G100" s="148"/>
    </row>
    <row r="101" customFormat="false" ht="12.75" hidden="false" customHeight="false" outlineLevel="0" collapsed="false">
      <c r="A101" s="0" t="n">
        <v>40102</v>
      </c>
      <c r="C101" s="52" t="s">
        <v>126</v>
      </c>
      <c r="D101" s="146" t="n">
        <v>78.4168224341289</v>
      </c>
      <c r="E101" s="146"/>
      <c r="F101" s="51"/>
      <c r="G101" s="148"/>
    </row>
    <row r="102" customFormat="false" ht="12.75" hidden="false" customHeight="false" outlineLevel="0" collapsed="false">
      <c r="A102" s="0" t="n">
        <v>40201</v>
      </c>
      <c r="C102" s="52" t="s">
        <v>129</v>
      </c>
      <c r="D102" s="146" t="n">
        <v>2.86196024650238</v>
      </c>
      <c r="E102" s="146"/>
      <c r="F102" s="51"/>
      <c r="G102" s="148"/>
    </row>
    <row r="103" customFormat="false" ht="12.75" hidden="false" customHeight="false" outlineLevel="0" collapsed="false">
      <c r="A103" s="0" t="n">
        <v>40202</v>
      </c>
      <c r="C103" s="52" t="s">
        <v>131</v>
      </c>
      <c r="D103" s="146" t="n">
        <v>1.29204642210428</v>
      </c>
      <c r="E103" s="146"/>
      <c r="F103" s="51"/>
      <c r="G103" s="148"/>
    </row>
    <row r="104" customFormat="false" ht="12.75" hidden="false" customHeight="false" outlineLevel="0" collapsed="false">
      <c r="A104" s="0" t="n">
        <v>40204</v>
      </c>
      <c r="C104" s="52" t="s">
        <v>274</v>
      </c>
      <c r="D104" s="146" t="n">
        <v>2.31674817436975</v>
      </c>
      <c r="E104" s="146"/>
      <c r="F104" s="51"/>
      <c r="G104" s="148"/>
    </row>
    <row r="105" customFormat="false" ht="12.75" hidden="false" customHeight="false" outlineLevel="0" collapsed="false">
      <c r="A105" s="0" t="n">
        <v>40205</v>
      </c>
      <c r="C105" s="52" t="s">
        <v>135</v>
      </c>
      <c r="D105" s="146" t="n">
        <v>1.49265449519062</v>
      </c>
      <c r="E105" s="146"/>
      <c r="F105" s="51"/>
      <c r="G105" s="148"/>
    </row>
    <row r="106" customFormat="false" ht="12.75" hidden="false" customHeight="false" outlineLevel="0" collapsed="false">
      <c r="A106" s="0" t="n">
        <v>40207</v>
      </c>
      <c r="C106" s="52" t="s">
        <v>137</v>
      </c>
      <c r="D106" s="146" t="n">
        <v>1.9746302750251</v>
      </c>
      <c r="E106" s="146"/>
      <c r="F106" s="51"/>
      <c r="G106" s="148"/>
    </row>
    <row r="107" customFormat="false" ht="12.75" hidden="false" customHeight="false" outlineLevel="0" collapsed="false">
      <c r="A107" s="0" t="n">
        <v>40301</v>
      </c>
      <c r="C107" s="52" t="s">
        <v>140</v>
      </c>
      <c r="D107" s="146" t="n">
        <v>9.64566636144618</v>
      </c>
      <c r="E107" s="146"/>
      <c r="F107" s="51"/>
      <c r="G107" s="148"/>
    </row>
    <row r="108" customFormat="false" ht="12.75" hidden="false" customHeight="false" outlineLevel="0" collapsed="false">
      <c r="A108" s="0" t="n">
        <v>40303</v>
      </c>
      <c r="C108" s="52" t="s">
        <v>275</v>
      </c>
      <c r="D108" s="146" t="n">
        <v>3.93293480396651</v>
      </c>
      <c r="E108" s="146"/>
      <c r="F108" s="51"/>
      <c r="G108" s="148"/>
    </row>
    <row r="109" customFormat="false" ht="12.75" hidden="false" customHeight="false" outlineLevel="0" collapsed="false">
      <c r="A109" s="0" t="n">
        <v>40305</v>
      </c>
      <c r="C109" s="52" t="s">
        <v>276</v>
      </c>
      <c r="D109" s="146" t="n">
        <v>2.84111560203948</v>
      </c>
      <c r="E109" s="146"/>
      <c r="F109" s="51"/>
      <c r="G109" s="148"/>
    </row>
    <row r="110" customFormat="false" ht="12.75" hidden="false" customHeight="false" outlineLevel="0" collapsed="false">
      <c r="A110" s="0" t="n">
        <v>40401</v>
      </c>
      <c r="C110" s="52" t="s">
        <v>146</v>
      </c>
      <c r="D110" s="146" t="n">
        <v>11.6490913142441</v>
      </c>
      <c r="E110" s="146"/>
      <c r="F110" s="51"/>
      <c r="G110" s="148"/>
    </row>
    <row r="111" customFormat="false" ht="12.75" hidden="false" customHeight="false" outlineLevel="0" collapsed="false">
      <c r="A111" s="0" t="n">
        <v>40501</v>
      </c>
      <c r="C111" s="52" t="s">
        <v>149</v>
      </c>
      <c r="D111" s="146" t="n">
        <v>2.12916821532495</v>
      </c>
      <c r="E111" s="146"/>
      <c r="F111" s="51"/>
      <c r="G111" s="148"/>
    </row>
    <row r="112" customFormat="false" ht="12.75" hidden="false" customHeight="false" outlineLevel="0" collapsed="false">
      <c r="A112" s="0" t="n">
        <v>40504</v>
      </c>
      <c r="C112" s="52" t="s">
        <v>150</v>
      </c>
      <c r="D112" s="146" t="n">
        <v>3.36369451186269</v>
      </c>
      <c r="E112" s="146"/>
      <c r="F112" s="51"/>
      <c r="G112" s="148"/>
    </row>
    <row r="113" customFormat="false" ht="12.75" hidden="false" customHeight="false" outlineLevel="0" collapsed="false">
      <c r="A113" s="0" t="n">
        <v>40507</v>
      </c>
      <c r="C113" s="52" t="s">
        <v>277</v>
      </c>
      <c r="D113" s="146" t="n">
        <v>6.24914658049585</v>
      </c>
      <c r="E113" s="146"/>
      <c r="F113" s="51"/>
      <c r="G113" s="148"/>
    </row>
    <row r="114" customFormat="false" ht="12.75" hidden="false" customHeight="false" outlineLevel="0" collapsed="false">
      <c r="A114" s="0" t="n">
        <v>40601</v>
      </c>
      <c r="C114" s="52" t="s">
        <v>154</v>
      </c>
      <c r="D114" s="146" t="n">
        <v>26.8659028334759</v>
      </c>
      <c r="E114" s="146"/>
      <c r="F114" s="51"/>
      <c r="G114" s="148"/>
    </row>
    <row r="115" customFormat="false" ht="12.75" hidden="false" customHeight="false" outlineLevel="0" collapsed="false">
      <c r="C115" s="52"/>
      <c r="E115" s="81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B118" s="0" t="s">
        <v>4</v>
      </c>
      <c r="C118" s="52"/>
      <c r="E118" s="81"/>
      <c r="F118" s="11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50" t="s">
        <v>278</v>
      </c>
      <c r="B1" s="150"/>
      <c r="C1" s="150"/>
      <c r="D1" s="150"/>
      <c r="E1" s="150"/>
      <c r="F1" s="150"/>
      <c r="G1" s="150"/>
      <c r="H1" s="150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2" t="s">
        <v>279</v>
      </c>
      <c r="B3" s="152"/>
      <c r="C3" s="152"/>
      <c r="D3" s="152"/>
      <c r="E3" s="152"/>
      <c r="F3" s="152"/>
      <c r="G3" s="152"/>
      <c r="H3" s="152"/>
      <c r="I3" s="153"/>
    </row>
    <row r="4" customFormat="false" ht="12.75" hidden="false" customHeight="false" outlineLevel="0" collapsed="false">
      <c r="A4" s="108" t="s">
        <v>280</v>
      </c>
      <c r="B4" s="108"/>
      <c r="C4" s="108"/>
      <c r="D4" s="108"/>
      <c r="E4" s="108"/>
      <c r="F4" s="108"/>
      <c r="G4" s="108"/>
      <c r="H4" s="108"/>
      <c r="I4" s="153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3"/>
    </row>
    <row r="6" customFormat="false" ht="12.7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3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3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I8" s="153"/>
    </row>
    <row r="9" customFormat="false" ht="12.75" hidden="false" customHeight="false" outlineLevel="0" collapsed="false">
      <c r="A9" s="157" t="s">
        <v>281</v>
      </c>
      <c r="B9" s="157"/>
      <c r="C9" s="157"/>
      <c r="D9" s="157"/>
      <c r="E9" s="157"/>
      <c r="F9" s="157"/>
      <c r="G9" s="157"/>
      <c r="H9" s="157"/>
      <c r="I9" s="153"/>
    </row>
    <row r="10" customFormat="false" ht="12.75" hidden="false" customHeight="false" outlineLevel="0" collapsed="false">
      <c r="I10" s="153"/>
    </row>
    <row r="11" customFormat="false" ht="12.75" hidden="false" customHeight="false" outlineLevel="0" collapsed="false">
      <c r="A11" s="158" t="s">
        <v>282</v>
      </c>
      <c r="B11" s="158"/>
      <c r="C11" s="158"/>
      <c r="D11" s="158"/>
      <c r="E11" s="158"/>
      <c r="F11" s="158"/>
      <c r="G11" s="158"/>
      <c r="H11" s="158"/>
      <c r="I11" s="153"/>
    </row>
    <row r="12" customFormat="false" ht="12.75" hidden="false" customHeight="false" outlineLevel="0" collapsed="false">
      <c r="A12" s="159" t="s">
        <v>4</v>
      </c>
      <c r="B12" s="159" t="s">
        <v>4</v>
      </c>
      <c r="C12" s="159" t="s">
        <v>4</v>
      </c>
      <c r="D12" s="159" t="s">
        <v>4</v>
      </c>
      <c r="E12" s="159" t="s">
        <v>4</v>
      </c>
      <c r="F12" s="159" t="s">
        <v>4</v>
      </c>
      <c r="G12" s="159" t="s">
        <v>4</v>
      </c>
      <c r="H12" s="159" t="s">
        <v>4</v>
      </c>
      <c r="I12" s="160"/>
    </row>
    <row r="13" customFormat="false" ht="12.75" hidden="false" customHeight="false" outlineLevel="0" collapsed="false">
      <c r="A13" s="161"/>
      <c r="B13" s="162"/>
      <c r="C13" s="163" t="s">
        <v>283</v>
      </c>
      <c r="D13" s="163"/>
      <c r="E13" s="164"/>
      <c r="F13" s="165"/>
      <c r="G13" s="166"/>
      <c r="H13" s="167"/>
      <c r="I13" s="160"/>
    </row>
    <row r="14" customFormat="false" ht="12.75" hidden="false" customHeight="false" outlineLevel="0" collapsed="false">
      <c r="A14" s="168"/>
      <c r="B14" s="169" t="s">
        <v>284</v>
      </c>
      <c r="C14" s="170" t="s">
        <v>285</v>
      </c>
      <c r="D14" s="170"/>
      <c r="E14" s="171" t="s">
        <v>286</v>
      </c>
      <c r="F14" s="169" t="s">
        <v>287</v>
      </c>
      <c r="G14" s="172" t="s">
        <v>288</v>
      </c>
      <c r="H14" s="172"/>
      <c r="I14" s="160"/>
    </row>
    <row r="15" customFormat="false" ht="12.75" hidden="false" customHeight="false" outlineLevel="0" collapsed="false">
      <c r="A15" s="168"/>
      <c r="B15" s="169" t="s">
        <v>289</v>
      </c>
      <c r="C15" s="169" t="s">
        <v>290</v>
      </c>
      <c r="D15" s="173" t="s">
        <v>83</v>
      </c>
      <c r="E15" s="171" t="s">
        <v>291</v>
      </c>
      <c r="F15" s="169" t="s">
        <v>292</v>
      </c>
      <c r="G15" s="172" t="s">
        <v>293</v>
      </c>
      <c r="H15" s="172"/>
      <c r="I15" s="160"/>
    </row>
    <row r="16" customFormat="false" ht="12.75" hidden="false" customHeight="false" outlineLevel="0" collapsed="false">
      <c r="A16" s="168"/>
      <c r="B16" s="169" t="s">
        <v>294</v>
      </c>
      <c r="C16" s="173" t="s">
        <v>295</v>
      </c>
      <c r="D16" s="173" t="s">
        <v>295</v>
      </c>
      <c r="E16" s="171" t="s">
        <v>296</v>
      </c>
      <c r="F16" s="169" t="s">
        <v>297</v>
      </c>
      <c r="G16" s="174"/>
      <c r="H16" s="175"/>
      <c r="I16" s="160"/>
    </row>
    <row r="17" customFormat="false" ht="12.75" hidden="false" customHeight="false" outlineLevel="0" collapsed="false">
      <c r="A17" s="176"/>
      <c r="B17" s="177"/>
      <c r="C17" s="173" t="s">
        <v>298</v>
      </c>
      <c r="D17" s="171" t="s">
        <v>298</v>
      </c>
      <c r="E17" s="172" t="s">
        <v>299</v>
      </c>
      <c r="F17" s="173" t="s">
        <v>291</v>
      </c>
      <c r="G17" s="155" t="s">
        <v>300</v>
      </c>
      <c r="H17" s="172" t="s">
        <v>301</v>
      </c>
      <c r="I17" s="160"/>
    </row>
    <row r="18" customFormat="false" ht="12.75" hidden="false" customHeight="false" outlineLevel="0" collapsed="false">
      <c r="A18" s="178" t="s">
        <v>4</v>
      </c>
      <c r="B18" s="179" t="s">
        <v>4</v>
      </c>
      <c r="C18" s="180" t="s">
        <v>302</v>
      </c>
      <c r="D18" s="180" t="s">
        <v>303</v>
      </c>
      <c r="E18" s="181" t="s">
        <v>4</v>
      </c>
      <c r="F18" s="179" t="s">
        <v>4</v>
      </c>
      <c r="G18" s="182" t="s">
        <v>299</v>
      </c>
      <c r="H18" s="170" t="s">
        <v>304</v>
      </c>
      <c r="I18" s="160"/>
    </row>
    <row r="19" customFormat="false" ht="12.75" hidden="false" customHeight="false" outlineLevel="0" collapsed="false">
      <c r="A19" s="183"/>
      <c r="B19" s="183"/>
      <c r="C19" s="184"/>
      <c r="D19" s="183"/>
      <c r="E19" s="183"/>
      <c r="F19" s="159" t="s">
        <v>4</v>
      </c>
      <c r="G19" s="183"/>
      <c r="H19" s="183"/>
      <c r="I19" s="160"/>
    </row>
    <row r="20" customFormat="false" ht="12.75" hidden="false" customHeight="false" outlineLevel="0" collapsed="false">
      <c r="A20" s="185" t="s">
        <v>305</v>
      </c>
      <c r="B20" s="186" t="s">
        <v>200</v>
      </c>
      <c r="C20" s="187" t="n">
        <f aca="false">HISTOR!C54</f>
        <v>1.45909474016157</v>
      </c>
      <c r="D20" s="187" t="n">
        <f aca="false">HISTOR!C54</f>
        <v>1.45909474016157</v>
      </c>
      <c r="E20" s="188" t="n">
        <v>503.052239029451</v>
      </c>
      <c r="F20" s="188" t="n">
        <v>373.34</v>
      </c>
      <c r="G20" s="188" t="n">
        <v>129.712239029451</v>
      </c>
      <c r="H20" s="187" t="n">
        <v>25.7850435731501</v>
      </c>
      <c r="I20" s="160"/>
    </row>
    <row r="21" customFormat="false" ht="12.75" hidden="false" customHeight="false" outlineLevel="0" collapsed="false">
      <c r="A21" s="189"/>
      <c r="B21" s="183"/>
      <c r="C21" s="27"/>
      <c r="D21" s="190"/>
      <c r="E21" s="191"/>
      <c r="F21" s="192"/>
      <c r="G21" s="192"/>
      <c r="H21" s="193"/>
      <c r="I21" s="160"/>
    </row>
    <row r="22" customFormat="false" ht="12.75" hidden="false" customHeight="false" outlineLevel="0" collapsed="false">
      <c r="A22" s="185" t="s">
        <v>306</v>
      </c>
      <c r="B22" s="186" t="s">
        <v>20</v>
      </c>
      <c r="C22" s="187" t="n">
        <f aca="false">HISTOR!C56</f>
        <v>3.43882615622697</v>
      </c>
      <c r="D22" s="194" t="n">
        <f aca="false">HISTOR!C56</f>
        <v>3.43882615622697</v>
      </c>
      <c r="E22" s="195" t="n">
        <v>170.442756957725</v>
      </c>
      <c r="F22" s="188" t="n">
        <v>104.648152694832</v>
      </c>
      <c r="G22" s="188" t="n">
        <v>65.7946042628928</v>
      </c>
      <c r="H22" s="187" t="n">
        <v>13.0790798963208</v>
      </c>
      <c r="I22" s="160"/>
    </row>
    <row r="23" customFormat="false" ht="12.75" hidden="false" customHeight="false" outlineLevel="0" collapsed="false">
      <c r="A23" s="196" t="s">
        <v>307</v>
      </c>
      <c r="B23" s="197" t="s">
        <v>208</v>
      </c>
      <c r="C23" s="193" t="n">
        <f aca="false">HISTOR!C57</f>
        <v>5.42583153828673</v>
      </c>
      <c r="D23" s="190" t="n">
        <f aca="false">HISTOR!C57</f>
        <v>5.42583153828673</v>
      </c>
      <c r="E23" s="191" t="n">
        <v>35.3991851939679</v>
      </c>
      <c r="F23" s="192" t="n">
        <v>30.8817547687178</v>
      </c>
      <c r="G23" s="192" t="n">
        <v>4.51743042525013</v>
      </c>
      <c r="H23" s="193" t="n">
        <v>0.898004237883068</v>
      </c>
      <c r="I23" s="160"/>
    </row>
    <row r="24" customFormat="false" ht="12.75" hidden="false" customHeight="false" outlineLevel="0" collapsed="false">
      <c r="A24" s="196" t="s">
        <v>308</v>
      </c>
      <c r="B24" s="26" t="s">
        <v>309</v>
      </c>
      <c r="C24" s="193" t="n">
        <f aca="false">HISTOR!C58</f>
        <v>2.67692067407908</v>
      </c>
      <c r="D24" s="190" t="n">
        <f aca="false">HISTOR!C58</f>
        <v>2.67692067407908</v>
      </c>
      <c r="E24" s="191" t="n">
        <v>26.7415173188488</v>
      </c>
      <c r="F24" s="192" t="n">
        <v>16.8449228851112</v>
      </c>
      <c r="G24" s="192" t="n">
        <v>9.89659443373755</v>
      </c>
      <c r="H24" s="193" t="n">
        <v>1.96730948913601</v>
      </c>
      <c r="I24" s="160"/>
    </row>
    <row r="25" customFormat="false" ht="12.75" hidden="false" customHeight="false" outlineLevel="0" collapsed="false">
      <c r="A25" s="196" t="s">
        <v>310</v>
      </c>
      <c r="B25" s="26" t="s">
        <v>311</v>
      </c>
      <c r="C25" s="193" t="n">
        <f aca="false">HISTOR!C59</f>
        <v>-2.70394074425638</v>
      </c>
      <c r="D25" s="190" t="n">
        <f aca="false">HISTOR!C59</f>
        <v>-2.70394074425638</v>
      </c>
      <c r="E25" s="191" t="n">
        <v>7.38713175920092</v>
      </c>
      <c r="F25" s="192" t="n">
        <v>0</v>
      </c>
      <c r="G25" s="192" t="n">
        <v>7.38713175920092</v>
      </c>
      <c r="H25" s="193" t="n">
        <v>1.46846215682353</v>
      </c>
      <c r="I25" s="160"/>
    </row>
    <row r="26" customFormat="false" ht="12.75" hidden="false" customHeight="false" outlineLevel="0" collapsed="false">
      <c r="A26" s="196" t="s">
        <v>312</v>
      </c>
      <c r="B26" s="26" t="s">
        <v>212</v>
      </c>
      <c r="C26" s="193" t="n">
        <f aca="false">HISTOR!C60</f>
        <v>1.60264239013217</v>
      </c>
      <c r="D26" s="190" t="n">
        <f aca="false">HISTOR!C60</f>
        <v>1.60264239013217</v>
      </c>
      <c r="E26" s="191" t="n">
        <v>7.03691868090427</v>
      </c>
      <c r="F26" s="192" t="n">
        <v>1.20557290325001</v>
      </c>
      <c r="G26" s="192" t="n">
        <v>5.83134577765426</v>
      </c>
      <c r="H26" s="193" t="n">
        <v>1.15919288798014</v>
      </c>
      <c r="I26" s="160"/>
    </row>
    <row r="27" customFormat="false" ht="12.75" hidden="false" customHeight="false" outlineLevel="0" collapsed="false">
      <c r="A27" s="196" t="s">
        <v>313</v>
      </c>
      <c r="B27" s="26" t="s">
        <v>314</v>
      </c>
      <c r="C27" s="193" t="n">
        <f aca="false">HISTOR!C61</f>
        <v>0.975564466093393</v>
      </c>
      <c r="D27" s="190" t="n">
        <f aca="false">HISTOR!C61</f>
        <v>0.975564466093393</v>
      </c>
      <c r="E27" s="191" t="n">
        <v>26.0523421273463</v>
      </c>
      <c r="F27" s="192" t="n">
        <v>19.0720517902388</v>
      </c>
      <c r="G27" s="192" t="n">
        <v>6.98029033710745</v>
      </c>
      <c r="H27" s="193" t="n">
        <v>1.38758756954838</v>
      </c>
      <c r="I27" s="160"/>
    </row>
    <row r="28" customFormat="false" ht="12.75" hidden="false" customHeight="false" outlineLevel="0" collapsed="false">
      <c r="A28" s="196" t="s">
        <v>315</v>
      </c>
      <c r="B28" s="26" t="s">
        <v>215</v>
      </c>
      <c r="C28" s="193" t="n">
        <f aca="false">HISTOR!C62</f>
        <v>0.545277808328026</v>
      </c>
      <c r="D28" s="190" t="n">
        <f aca="false">HISTOR!C62</f>
        <v>0.545277808328026</v>
      </c>
      <c r="E28" s="191" t="n">
        <v>12.378262675555</v>
      </c>
      <c r="F28" s="192" t="n">
        <v>2.28206658016943</v>
      </c>
      <c r="G28" s="192" t="n">
        <v>10.0961960953855</v>
      </c>
      <c r="H28" s="193" t="n">
        <v>2.00698760726407</v>
      </c>
      <c r="I28" s="160"/>
    </row>
    <row r="29" customFormat="false" ht="12.75" hidden="false" customHeight="false" outlineLevel="0" collapsed="false">
      <c r="A29" s="196" t="s">
        <v>316</v>
      </c>
      <c r="B29" s="26" t="s">
        <v>216</v>
      </c>
      <c r="C29" s="193" t="n">
        <f aca="false">HISTOR!C63</f>
        <v>28.745410434334</v>
      </c>
      <c r="D29" s="190" t="n">
        <f aca="false">HISTOR!C63</f>
        <v>28.745410434334</v>
      </c>
      <c r="E29" s="191" t="n">
        <v>14.9721433576148</v>
      </c>
      <c r="F29" s="192" t="n">
        <v>12.9299382926402</v>
      </c>
      <c r="G29" s="192" t="n">
        <v>2.04220506497466</v>
      </c>
      <c r="H29" s="193" t="n">
        <v>0.405962821856181</v>
      </c>
      <c r="I29" s="160"/>
    </row>
    <row r="30" customFormat="false" ht="12.75" hidden="false" customHeight="false" outlineLevel="0" collapsed="false">
      <c r="A30" s="196" t="s">
        <v>317</v>
      </c>
      <c r="B30" s="26" t="s">
        <v>217</v>
      </c>
      <c r="C30" s="193" t="n">
        <f aca="false">HISTOR!C64</f>
        <v>0.45740864224062</v>
      </c>
      <c r="D30" s="190" t="n">
        <f aca="false">HISTOR!C64</f>
        <v>0.45740864224062</v>
      </c>
      <c r="E30" s="191" t="n">
        <v>3.62143958407439</v>
      </c>
      <c r="F30" s="192" t="n">
        <v>0</v>
      </c>
      <c r="G30" s="192" t="n">
        <v>3.62143958407439</v>
      </c>
      <c r="H30" s="193" t="n">
        <v>0.71989334369355</v>
      </c>
      <c r="I30" s="160"/>
    </row>
    <row r="31" customFormat="false" ht="12.75" hidden="false" customHeight="false" outlineLevel="0" collapsed="false">
      <c r="A31" s="196" t="s">
        <v>318</v>
      </c>
      <c r="B31" s="26" t="s">
        <v>220</v>
      </c>
      <c r="C31" s="193" t="n">
        <f aca="false">HISTOR!C65</f>
        <v>-8.03107094124336</v>
      </c>
      <c r="D31" s="190" t="n">
        <f aca="false">HISTOR!C65</f>
        <v>-8.03107094124336</v>
      </c>
      <c r="E31" s="191" t="n">
        <v>7.22627709907593</v>
      </c>
      <c r="F31" s="192" t="n">
        <v>0.964475116588138</v>
      </c>
      <c r="G31" s="192" t="n">
        <v>6.26180198248779</v>
      </c>
      <c r="H31" s="193" t="n">
        <v>1.24476177555015</v>
      </c>
      <c r="I31" s="160"/>
    </row>
    <row r="32" customFormat="false" ht="12.75" hidden="false" customHeight="false" outlineLevel="0" collapsed="false">
      <c r="A32" s="196" t="s">
        <v>319</v>
      </c>
      <c r="B32" s="26" t="s">
        <v>222</v>
      </c>
      <c r="C32" s="193" t="n">
        <f aca="false">HISTOR!C66</f>
        <v>-0.167693524526347</v>
      </c>
      <c r="D32" s="190" t="n">
        <f aca="false">HISTOR!C66</f>
        <v>-0.167693524526347</v>
      </c>
      <c r="E32" s="191" t="n">
        <v>7.16435289192032</v>
      </c>
      <c r="F32" s="192" t="n">
        <v>6.22220111895891</v>
      </c>
      <c r="G32" s="192" t="n">
        <v>0.942151772961414</v>
      </c>
      <c r="H32" s="193" t="n">
        <v>0.187287064814407</v>
      </c>
      <c r="I32" s="160"/>
    </row>
    <row r="33" customFormat="false" ht="12.75" hidden="false" customHeight="false" outlineLevel="0" collapsed="false">
      <c r="A33" s="196" t="s">
        <v>320</v>
      </c>
      <c r="B33" s="26" t="s">
        <v>223</v>
      </c>
      <c r="C33" s="193" t="n">
        <f aca="false">HISTOR!C67</f>
        <v>-0.487176677240986</v>
      </c>
      <c r="D33" s="190" t="n">
        <f aca="false">HISTOR!C67</f>
        <v>-0.487176677240986</v>
      </c>
      <c r="E33" s="191" t="n">
        <v>5.78580784914599</v>
      </c>
      <c r="F33" s="192" t="n">
        <v>1.04644984768313</v>
      </c>
      <c r="G33" s="192" t="n">
        <v>4.73935800146287</v>
      </c>
      <c r="H33" s="193" t="n">
        <v>0.942120446696869</v>
      </c>
      <c r="I33" s="160"/>
    </row>
    <row r="34" customFormat="false" ht="12.75" hidden="false" customHeight="false" outlineLevel="0" collapsed="false">
      <c r="A34" s="196" t="s">
        <v>321</v>
      </c>
      <c r="B34" s="26" t="s">
        <v>322</v>
      </c>
      <c r="C34" s="193" t="n">
        <f aca="false">HISTOR!C68</f>
        <v>3.19814412175523</v>
      </c>
      <c r="D34" s="190" t="n">
        <f aca="false">HISTOR!C68</f>
        <v>3.19814412175523</v>
      </c>
      <c r="E34" s="191" t="n">
        <v>1.21117837405745</v>
      </c>
      <c r="F34" s="192" t="n">
        <v>0</v>
      </c>
      <c r="G34" s="192" t="n">
        <v>1.21117837405745</v>
      </c>
      <c r="H34" s="193" t="n">
        <v>0.240765924508</v>
      </c>
      <c r="I34" s="160"/>
    </row>
    <row r="35" customFormat="false" ht="24" hidden="false" customHeight="false" outlineLevel="0" collapsed="false">
      <c r="A35" s="196" t="s">
        <v>323</v>
      </c>
      <c r="B35" s="198" t="s">
        <v>324</v>
      </c>
      <c r="C35" s="193" t="n">
        <f aca="false">HISTOR!C69</f>
        <v>1.29206333993186</v>
      </c>
      <c r="D35" s="190" t="n">
        <f aca="false">HISTOR!C69</f>
        <v>1.29206333993186</v>
      </c>
      <c r="E35" s="191" t="n">
        <v>15.4662000460126</v>
      </c>
      <c r="F35" s="192" t="n">
        <v>13.1987193914742</v>
      </c>
      <c r="G35" s="192" t="n">
        <v>2.26748065453833</v>
      </c>
      <c r="H35" s="193" t="n">
        <v>0.450744570566474</v>
      </c>
      <c r="I35" s="160"/>
    </row>
    <row r="36" customFormat="false" ht="12.75" hidden="false" customHeight="false" outlineLevel="0" collapsed="false">
      <c r="A36" s="199"/>
      <c r="B36" s="200"/>
      <c r="C36" s="193"/>
      <c r="D36" s="190"/>
      <c r="E36" s="191"/>
      <c r="F36" s="192"/>
      <c r="G36" s="192"/>
      <c r="H36" s="193"/>
      <c r="I36" s="160"/>
    </row>
    <row r="37" customFormat="false" ht="12.75" hidden="false" customHeight="false" outlineLevel="0" collapsed="false">
      <c r="A37" s="185" t="s">
        <v>325</v>
      </c>
      <c r="B37" s="186" t="s">
        <v>81</v>
      </c>
      <c r="C37" s="187" t="n">
        <f aca="false">HISTOR!C71</f>
        <v>0.64612180937802</v>
      </c>
      <c r="D37" s="194" t="n">
        <f aca="false">HISTOR!C71</f>
        <v>0.64612180937802</v>
      </c>
      <c r="E37" s="195" t="n">
        <v>146.644430749867</v>
      </c>
      <c r="F37" s="188" t="n">
        <v>142.619834664367</v>
      </c>
      <c r="G37" s="188" t="n">
        <v>4.02459608550039</v>
      </c>
      <c r="H37" s="187" t="n">
        <v>0.800035418441854</v>
      </c>
      <c r="I37" s="160"/>
    </row>
    <row r="38" customFormat="false" ht="12.75" hidden="false" customHeight="false" outlineLevel="0" collapsed="false">
      <c r="A38" s="196" t="s">
        <v>326</v>
      </c>
      <c r="B38" s="26" t="s">
        <v>327</v>
      </c>
      <c r="C38" s="193" t="n">
        <f aca="false">HISTOR!C72</f>
        <v>0.667557755247739</v>
      </c>
      <c r="D38" s="190" t="n">
        <f aca="false">HISTOR!C72</f>
        <v>0.667557755247739</v>
      </c>
      <c r="E38" s="191" t="n">
        <v>112.910792092618</v>
      </c>
      <c r="F38" s="192" t="n">
        <v>112.910792092618</v>
      </c>
      <c r="G38" s="201" t="s">
        <v>204</v>
      </c>
      <c r="H38" s="201" t="s">
        <v>204</v>
      </c>
      <c r="I38" s="160"/>
    </row>
    <row r="39" customFormat="false" ht="12.75" hidden="false" customHeight="false" outlineLevel="0" collapsed="false">
      <c r="A39" s="196" t="s">
        <v>328</v>
      </c>
      <c r="B39" s="26" t="s">
        <v>229</v>
      </c>
      <c r="C39" s="193" t="n">
        <f aca="false">HISTOR!C73</f>
        <v>-0.129555363991962</v>
      </c>
      <c r="D39" s="190" t="n">
        <f aca="false">HISTOR!C73</f>
        <v>-0.129555363991962</v>
      </c>
      <c r="E39" s="191" t="n">
        <v>19.8734820657783</v>
      </c>
      <c r="F39" s="192" t="n">
        <v>19.8734820657783</v>
      </c>
      <c r="G39" s="201" t="s">
        <v>204</v>
      </c>
      <c r="H39" s="201" t="s">
        <v>204</v>
      </c>
      <c r="I39" s="160"/>
    </row>
    <row r="40" customFormat="false" ht="12.75" hidden="false" customHeight="false" outlineLevel="0" collapsed="false">
      <c r="A40" s="196" t="s">
        <v>329</v>
      </c>
      <c r="B40" s="26" t="s">
        <v>230</v>
      </c>
      <c r="C40" s="193" t="n">
        <f aca="false">HISTOR!C74</f>
        <v>1.58616332232744</v>
      </c>
      <c r="D40" s="190" t="n">
        <f aca="false">HISTOR!C74</f>
        <v>1.58616332232744</v>
      </c>
      <c r="E40" s="191" t="n">
        <v>12.8559921525419</v>
      </c>
      <c r="F40" s="192" t="n">
        <v>9.83556050597037</v>
      </c>
      <c r="G40" s="192" t="n">
        <v>3.02043164657154</v>
      </c>
      <c r="H40" s="193" t="n">
        <v>0.600421072053852</v>
      </c>
      <c r="I40" s="160"/>
    </row>
    <row r="41" customFormat="false" ht="12.75" hidden="false" customHeight="false" outlineLevel="0" collapsed="false">
      <c r="A41" s="196" t="s">
        <v>330</v>
      </c>
      <c r="B41" s="26" t="s">
        <v>231</v>
      </c>
      <c r="C41" s="193" t="n">
        <f aca="false">HISTOR!C75</f>
        <v>1.79634913097668</v>
      </c>
      <c r="D41" s="190" t="n">
        <f aca="false">HISTOR!C75</f>
        <v>1.79634913097668</v>
      </c>
      <c r="E41" s="191" t="n">
        <v>1.00416443892885</v>
      </c>
      <c r="F41" s="192" t="n">
        <v>0</v>
      </c>
      <c r="G41" s="192" t="n">
        <v>1.00416443892885</v>
      </c>
      <c r="H41" s="193" t="n">
        <v>0.199614346388002</v>
      </c>
      <c r="I41" s="160"/>
    </row>
    <row r="42" customFormat="false" ht="12.75" hidden="false" customHeight="false" outlineLevel="0" collapsed="false">
      <c r="A42" s="199"/>
      <c r="B42" s="200"/>
      <c r="C42" s="193"/>
      <c r="D42" s="190"/>
      <c r="E42" s="191"/>
      <c r="F42" s="192"/>
      <c r="G42" s="192"/>
      <c r="H42" s="193"/>
      <c r="I42" s="160"/>
    </row>
    <row r="43" customFormat="false" ht="12.75" hidden="false" customHeight="false" outlineLevel="0" collapsed="false">
      <c r="A43" s="185" t="s">
        <v>331</v>
      </c>
      <c r="B43" s="186" t="s">
        <v>101</v>
      </c>
      <c r="C43" s="187" t="n">
        <f aca="false">HISTOR!C77</f>
        <v>1.99424061613034</v>
      </c>
      <c r="D43" s="194" t="n">
        <f aca="false">HISTOR!C77</f>
        <v>1.99424061613034</v>
      </c>
      <c r="E43" s="195" t="n">
        <v>28.1748033918462</v>
      </c>
      <c r="F43" s="188" t="n">
        <v>0</v>
      </c>
      <c r="G43" s="188" t="n">
        <v>28.1748033918462</v>
      </c>
      <c r="H43" s="187" t="n">
        <v>5.60077089532579</v>
      </c>
      <c r="I43" s="160"/>
    </row>
    <row r="44" customFormat="false" ht="12.75" hidden="false" customHeight="false" outlineLevel="0" collapsed="false">
      <c r="A44" s="196" t="s">
        <v>332</v>
      </c>
      <c r="B44" s="26" t="s">
        <v>232</v>
      </c>
      <c r="C44" s="193" t="n">
        <f aca="false">HISTOR!C78</f>
        <v>0.155664534945155</v>
      </c>
      <c r="D44" s="190" t="n">
        <f aca="false">HISTOR!C78</f>
        <v>0.155664534945155</v>
      </c>
      <c r="E44" s="191" t="n">
        <v>1.95044034525949</v>
      </c>
      <c r="F44" s="192" t="n">
        <v>0</v>
      </c>
      <c r="G44" s="192" t="n">
        <v>1.95044034525949</v>
      </c>
      <c r="H44" s="193" t="n">
        <v>0.387721233290306</v>
      </c>
      <c r="I44" s="160"/>
    </row>
    <row r="45" customFormat="false" ht="12.75" hidden="false" customHeight="false" outlineLevel="0" collapsed="false">
      <c r="A45" s="196" t="s">
        <v>333</v>
      </c>
      <c r="B45" s="26" t="s">
        <v>334</v>
      </c>
      <c r="C45" s="193" t="n">
        <f aca="false">HISTOR!C79</f>
        <v>1.18883092130206</v>
      </c>
      <c r="D45" s="190" t="n">
        <f aca="false">HISTOR!C79</f>
        <v>1.18883092130206</v>
      </c>
      <c r="E45" s="191" t="n">
        <v>13.8418863808822</v>
      </c>
      <c r="F45" s="192" t="n">
        <v>0</v>
      </c>
      <c r="G45" s="192" t="n">
        <v>13.8418863808822</v>
      </c>
      <c r="H45" s="193" t="n">
        <v>2.75158031451916</v>
      </c>
      <c r="I45" s="160"/>
    </row>
    <row r="46" customFormat="false" ht="12.75" hidden="false" customHeight="false" outlineLevel="0" collapsed="false">
      <c r="A46" s="196" t="s">
        <v>335</v>
      </c>
      <c r="B46" s="26" t="s">
        <v>336</v>
      </c>
      <c r="C46" s="193" t="n">
        <f aca="false">HISTOR!C80</f>
        <v>3.61272588073087</v>
      </c>
      <c r="D46" s="190" t="n">
        <f aca="false">HISTOR!C80</f>
        <v>3.61272588073087</v>
      </c>
      <c r="E46" s="191" t="n">
        <v>10.5480930672729</v>
      </c>
      <c r="F46" s="192" t="n">
        <v>0</v>
      </c>
      <c r="G46" s="192" t="n">
        <v>10.5480930672729</v>
      </c>
      <c r="H46" s="193" t="n">
        <v>2.09681863013344</v>
      </c>
      <c r="I46" s="160"/>
    </row>
    <row r="47" customFormat="false" ht="12.75" hidden="false" customHeight="false" outlineLevel="0" collapsed="false">
      <c r="A47" s="196" t="s">
        <v>337</v>
      </c>
      <c r="B47" s="26" t="s">
        <v>237</v>
      </c>
      <c r="C47" s="193" t="n">
        <f aca="false">HISTOR!C81</f>
        <v>0.960189938437606</v>
      </c>
      <c r="D47" s="190" t="n">
        <f aca="false">HISTOR!C81</f>
        <v>0.960189938437606</v>
      </c>
      <c r="E47" s="191" t="n">
        <v>1.83438359843159</v>
      </c>
      <c r="F47" s="192" t="n">
        <v>0</v>
      </c>
      <c r="G47" s="192" t="n">
        <v>1.83438359843159</v>
      </c>
      <c r="H47" s="193" t="n">
        <v>0.364650717382891</v>
      </c>
      <c r="I47" s="160"/>
    </row>
    <row r="48" customFormat="false" ht="12.75" hidden="false" customHeight="false" outlineLevel="0" collapsed="false">
      <c r="A48" s="199"/>
      <c r="B48" s="200"/>
      <c r="C48" s="193"/>
      <c r="D48" s="190"/>
      <c r="E48" s="191"/>
      <c r="F48" s="192"/>
      <c r="G48" s="192"/>
      <c r="H48" s="193"/>
      <c r="I48" s="160"/>
    </row>
    <row r="49" customFormat="false" ht="12.75" hidden="false" customHeight="false" outlineLevel="0" collapsed="false">
      <c r="A49" s="185" t="s">
        <v>338</v>
      </c>
      <c r="B49" s="186" t="s">
        <v>122</v>
      </c>
      <c r="C49" s="187" t="n">
        <f aca="false">HISTOR!C83</f>
        <v>0.0480435254749168</v>
      </c>
      <c r="D49" s="194" t="n">
        <f aca="false">HISTOR!C83</f>
        <v>0.0480435254749168</v>
      </c>
      <c r="E49" s="195" t="n">
        <v>157.790247930014</v>
      </c>
      <c r="F49" s="188" t="n">
        <v>126.072012640802</v>
      </c>
      <c r="G49" s="188" t="n">
        <v>31.7182352892119</v>
      </c>
      <c r="H49" s="187" t="n">
        <v>6.30515736306164</v>
      </c>
      <c r="I49" s="160"/>
    </row>
    <row r="50" customFormat="false" ht="12.75" hidden="false" customHeight="false" outlineLevel="0" collapsed="false">
      <c r="A50" s="196" t="s">
        <v>339</v>
      </c>
      <c r="B50" s="26" t="s">
        <v>238</v>
      </c>
      <c r="C50" s="193" t="n">
        <f aca="false">HISTOR!C84</f>
        <v>-0.0589418489039595</v>
      </c>
      <c r="D50" s="190" t="n">
        <f aca="false">HISTOR!C84</f>
        <v>-0.0589418489039595</v>
      </c>
      <c r="E50" s="191" t="n">
        <v>81.1754880939659</v>
      </c>
      <c r="F50" s="192" t="n">
        <v>75.0845062575228</v>
      </c>
      <c r="G50" s="192" t="n">
        <v>6.09098183644306</v>
      </c>
      <c r="H50" s="193" t="n">
        <v>1.21080503452177</v>
      </c>
      <c r="I50" s="160"/>
    </row>
    <row r="51" customFormat="false" ht="12.75" hidden="false" customHeight="false" outlineLevel="0" collapsed="false">
      <c r="A51" s="196" t="s">
        <v>340</v>
      </c>
      <c r="B51" s="26" t="s">
        <v>341</v>
      </c>
      <c r="C51" s="193" t="n">
        <f aca="false">HISTOR!C85</f>
        <v>0.419999674853111</v>
      </c>
      <c r="D51" s="190" t="n">
        <f aca="false">HISTOR!C85</f>
        <v>0.419999674853111</v>
      </c>
      <c r="E51" s="191" t="n">
        <v>9.93803961319212</v>
      </c>
      <c r="F51" s="192" t="n">
        <v>0.000521908710700458</v>
      </c>
      <c r="G51" s="192" t="n">
        <v>9.93751770448142</v>
      </c>
      <c r="H51" s="193" t="n">
        <v>1.97544448339085</v>
      </c>
      <c r="I51" s="160"/>
    </row>
    <row r="52" customFormat="false" ht="12.75" hidden="false" customHeight="false" outlineLevel="0" collapsed="false">
      <c r="A52" s="196" t="s">
        <v>342</v>
      </c>
      <c r="B52" s="26" t="s">
        <v>242</v>
      </c>
      <c r="C52" s="193" t="n">
        <f aca="false">HISTOR!C86</f>
        <v>0.0966709558471779</v>
      </c>
      <c r="D52" s="190" t="n">
        <f aca="false">HISTOR!C86</f>
        <v>0.0966709558471779</v>
      </c>
      <c r="E52" s="191" t="n">
        <v>16.4197167674522</v>
      </c>
      <c r="F52" s="192" t="n">
        <v>7.84086601825577</v>
      </c>
      <c r="G52" s="192" t="n">
        <v>8.57885074919639</v>
      </c>
      <c r="H52" s="193" t="n">
        <v>1.70535981824626</v>
      </c>
      <c r="I52" s="160"/>
    </row>
    <row r="53" customFormat="false" ht="12.75" hidden="false" customHeight="false" outlineLevel="0" collapsed="false">
      <c r="A53" s="196" t="s">
        <v>343</v>
      </c>
      <c r="B53" s="26" t="s">
        <v>243</v>
      </c>
      <c r="C53" s="193" t="n">
        <f aca="false">HISTOR!C87</f>
        <v>-0.297206129509409</v>
      </c>
      <c r="D53" s="190" t="n">
        <f aca="false">HISTOR!C87</f>
        <v>-0.297206129509409</v>
      </c>
      <c r="E53" s="191" t="n">
        <v>11.6490913142441</v>
      </c>
      <c r="F53" s="192" t="n">
        <v>10.0310690423407</v>
      </c>
      <c r="G53" s="192" t="n">
        <v>1.61802227190338</v>
      </c>
      <c r="H53" s="193" t="n">
        <v>0.321641003929345</v>
      </c>
      <c r="I53" s="160"/>
    </row>
    <row r="54" customFormat="false" ht="12.75" hidden="false" customHeight="false" outlineLevel="0" collapsed="false">
      <c r="A54" s="202" t="s">
        <v>344</v>
      </c>
      <c r="B54" s="203" t="s">
        <v>244</v>
      </c>
      <c r="C54" s="204" t="n">
        <f aca="false">HISTOR!C88</f>
        <v>0.867173844144342</v>
      </c>
      <c r="D54" s="205" t="n">
        <f aca="false">HISTOR!C88</f>
        <v>0.867173844144342</v>
      </c>
      <c r="E54" s="206" t="n">
        <v>11.7420093076835</v>
      </c>
      <c r="F54" s="207" t="n">
        <v>6.24914658049585</v>
      </c>
      <c r="G54" s="207" t="n">
        <v>5.49286272718764</v>
      </c>
      <c r="H54" s="204" t="n">
        <v>1.09190702297342</v>
      </c>
      <c r="I54" s="160"/>
    </row>
    <row r="55" customFormat="false" ht="12.75" hidden="false" customHeight="false" outlineLevel="0" collapsed="false">
      <c r="A55" s="202" t="s">
        <v>345</v>
      </c>
      <c r="B55" s="203" t="s">
        <v>246</v>
      </c>
      <c r="C55" s="204" t="n">
        <f aca="false">HISTOR!C89</f>
        <v>0</v>
      </c>
      <c r="D55" s="205" t="n">
        <f aca="false">HISTOR!C89</f>
        <v>0</v>
      </c>
      <c r="E55" s="206" t="n">
        <v>26.8659028334759</v>
      </c>
      <c r="F55" s="207" t="n">
        <v>0</v>
      </c>
      <c r="G55" s="201" t="s">
        <v>204</v>
      </c>
      <c r="H55" s="201" t="s">
        <v>204</v>
      </c>
      <c r="I55" s="16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60"/>
    </row>
    <row r="57" customFormat="false" ht="12.75" hidden="false" customHeight="false" outlineLevel="0" collapsed="false">
      <c r="I57" s="160"/>
    </row>
    <row r="58" customFormat="false" ht="12.75" hidden="false" customHeight="false" outlineLevel="0" collapsed="false">
      <c r="A58" s="208" t="s">
        <v>346</v>
      </c>
      <c r="B58" s="14"/>
      <c r="C58" s="7"/>
      <c r="D58" s="7"/>
      <c r="E58" s="209"/>
      <c r="F58" s="7"/>
      <c r="G58" s="7"/>
      <c r="H58" s="7"/>
      <c r="I58" s="160"/>
    </row>
    <row r="59" customFormat="false" ht="12.75" hidden="false" customHeight="false" outlineLevel="0" collapsed="false">
      <c r="A59" s="210" t="s">
        <v>347</v>
      </c>
      <c r="B59" s="14"/>
      <c r="C59" s="14"/>
      <c r="D59" s="14"/>
      <c r="E59" s="14"/>
      <c r="F59" s="14"/>
      <c r="G59" s="14"/>
      <c r="H59" s="211"/>
      <c r="I59" s="160"/>
    </row>
    <row r="60" customFormat="false" ht="12.75" hidden="false" customHeight="false" outlineLevel="0" collapsed="false">
      <c r="A60" s="14"/>
      <c r="B60" s="14"/>
      <c r="C60" s="212"/>
      <c r="D60" s="212"/>
      <c r="E60" s="212"/>
      <c r="F60" s="14"/>
      <c r="G60" s="14"/>
      <c r="H60" s="14"/>
      <c r="I60" s="160"/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13"/>
      <c r="B1" s="214"/>
      <c r="C1" s="214"/>
      <c r="D1" s="214"/>
      <c r="E1" s="214"/>
      <c r="F1" s="215"/>
      <c r="G1" s="216"/>
    </row>
    <row r="2" customFormat="false" ht="12.75" hidden="false" customHeight="false" outlineLevel="0" collapsed="false">
      <c r="A2" s="217"/>
      <c r="B2" s="153"/>
      <c r="C2" s="153"/>
      <c r="D2" s="153"/>
      <c r="E2" s="153"/>
      <c r="F2" s="218"/>
      <c r="G2" s="216"/>
    </row>
    <row r="3" customFormat="false" ht="12.75" hidden="false" customHeight="false" outlineLevel="0" collapsed="false">
      <c r="A3" s="217"/>
      <c r="B3" s="219" t="s">
        <v>348</v>
      </c>
      <c r="C3" s="219"/>
      <c r="D3" s="219"/>
      <c r="E3" s="219"/>
      <c r="F3" s="220"/>
      <c r="G3" s="221"/>
    </row>
    <row r="4" customFormat="false" ht="12.75" hidden="false" customHeight="false" outlineLevel="0" collapsed="false">
      <c r="A4" s="217"/>
      <c r="B4" s="222" t="s">
        <v>349</v>
      </c>
      <c r="C4" s="222"/>
      <c r="D4" s="222"/>
      <c r="E4" s="222"/>
      <c r="F4" s="220"/>
      <c r="G4" s="221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108"/>
    </row>
    <row r="6" customFormat="false" ht="12.75" hidden="false" customHeight="false" outlineLevel="0" collapsed="false">
      <c r="A6" s="224"/>
      <c r="B6" s="108"/>
      <c r="C6" s="108"/>
      <c r="D6" s="108"/>
      <c r="E6" s="108"/>
      <c r="F6" s="225"/>
      <c r="G6" s="108"/>
    </row>
    <row r="7" customFormat="false" ht="12.75" hidden="false" customHeight="false" outlineLevel="0" collapsed="false">
      <c r="A7" s="226" t="s">
        <v>282</v>
      </c>
      <c r="B7" s="226"/>
      <c r="C7" s="226"/>
      <c r="D7" s="226"/>
      <c r="E7" s="226"/>
      <c r="F7" s="226"/>
      <c r="G7" s="108"/>
    </row>
    <row r="8" customFormat="false" ht="12.75" hidden="false" customHeight="false" outlineLevel="0" collapsed="false">
      <c r="A8" s="224"/>
      <c r="B8" s="108"/>
      <c r="C8" s="108"/>
      <c r="D8" s="108"/>
      <c r="E8" s="108"/>
      <c r="F8" s="225"/>
      <c r="G8" s="108"/>
    </row>
    <row r="9" customFormat="false" ht="12.75" hidden="false" customHeight="false" outlineLevel="0" collapsed="false">
      <c r="A9" s="227"/>
      <c r="B9" s="219"/>
      <c r="C9" s="219"/>
      <c r="D9" s="219"/>
      <c r="E9" s="228"/>
      <c r="F9" s="229"/>
      <c r="G9" s="219"/>
    </row>
    <row r="10" customFormat="false" ht="12.75" hidden="false" customHeight="false" outlineLevel="0" collapsed="false">
      <c r="A10" s="217"/>
      <c r="B10" s="216" t="s">
        <v>350</v>
      </c>
      <c r="C10" s="216"/>
      <c r="D10" s="216"/>
      <c r="E10" s="230" t="n">
        <v>200</v>
      </c>
      <c r="F10" s="218"/>
      <c r="G10" s="216"/>
      <c r="H10" s="51"/>
    </row>
    <row r="11" customFormat="false" ht="12.75" hidden="false" customHeight="false" outlineLevel="0" collapsed="false">
      <c r="A11" s="217"/>
      <c r="B11" s="216"/>
      <c r="C11" s="216"/>
      <c r="D11" s="216"/>
      <c r="E11" s="216"/>
      <c r="F11" s="218"/>
      <c r="G11" s="216"/>
    </row>
    <row r="12" customFormat="false" ht="12.75" hidden="false" customHeight="false" outlineLevel="0" collapsed="false">
      <c r="A12" s="217"/>
      <c r="B12" s="231"/>
      <c r="C12" s="231"/>
      <c r="D12" s="231"/>
      <c r="E12" s="232"/>
      <c r="F12" s="218"/>
      <c r="G12" s="216"/>
    </row>
    <row r="13" customFormat="false" ht="12.75" hidden="false" customHeight="false" outlineLevel="0" collapsed="false">
      <c r="A13" s="217"/>
      <c r="B13" s="24"/>
      <c r="C13" s="24"/>
      <c r="D13" s="24"/>
      <c r="E13" s="233"/>
      <c r="F13" s="218"/>
      <c r="G13" s="216"/>
    </row>
    <row r="14" customFormat="false" ht="12.75" hidden="false" customHeight="false" outlineLevel="0" collapsed="false">
      <c r="A14" s="217"/>
      <c r="B14" s="24" t="s">
        <v>351</v>
      </c>
      <c r="C14" s="24"/>
      <c r="D14" s="24"/>
      <c r="E14" s="233" t="n">
        <f aca="false">SUM(E10:E12)</f>
        <v>200</v>
      </c>
      <c r="F14" s="218"/>
      <c r="G14" s="216"/>
      <c r="H14" s="51"/>
    </row>
    <row r="15" customFormat="false" ht="12.75" hidden="false" customHeight="false" outlineLevel="0" collapsed="false">
      <c r="A15" s="217"/>
      <c r="B15" s="216"/>
      <c r="C15" s="216"/>
      <c r="D15" s="216"/>
      <c r="E15" s="232"/>
      <c r="F15" s="218"/>
      <c r="G15" s="216"/>
      <c r="H15" s="51"/>
    </row>
    <row r="16" customFormat="false" ht="12.75" hidden="false" customHeight="false" outlineLevel="0" collapsed="false">
      <c r="A16" s="217"/>
      <c r="B16" s="216" t="s">
        <v>352</v>
      </c>
      <c r="C16" s="216"/>
      <c r="D16" s="216"/>
      <c r="E16" s="233" t="n">
        <f aca="false">E10/12</f>
        <v>16.6666666666667</v>
      </c>
      <c r="F16" s="218"/>
      <c r="G16" s="216"/>
    </row>
    <row r="17" customFormat="false" ht="12.75" hidden="false" customHeight="false" outlineLevel="0" collapsed="false">
      <c r="A17" s="217"/>
      <c r="B17" s="216" t="s">
        <v>353</v>
      </c>
      <c r="C17" s="216"/>
      <c r="D17" s="216"/>
      <c r="E17" s="233" t="n">
        <f aca="false">E10/12</f>
        <v>16.6666666666667</v>
      </c>
      <c r="F17" s="218"/>
      <c r="G17" s="216"/>
    </row>
    <row r="18" customFormat="false" ht="12.75" hidden="false" customHeight="false" outlineLevel="0" collapsed="false">
      <c r="A18" s="217"/>
      <c r="E18" s="232"/>
      <c r="F18" s="218"/>
      <c r="G18" s="216"/>
    </row>
    <row r="19" customFormat="false" ht="12.75" hidden="false" customHeight="false" outlineLevel="0" collapsed="false">
      <c r="A19" s="217"/>
      <c r="B19" s="234"/>
      <c r="C19" s="234"/>
      <c r="D19" s="234"/>
      <c r="E19" s="235"/>
      <c r="F19" s="218"/>
      <c r="G19" s="216"/>
    </row>
    <row r="20" customFormat="false" ht="12.75" hidden="false" customHeight="false" outlineLevel="0" collapsed="false">
      <c r="A20" s="217"/>
      <c r="B20" s="236" t="s">
        <v>354</v>
      </c>
      <c r="C20" s="236"/>
      <c r="D20" s="216"/>
      <c r="E20" s="237" t="n">
        <v>233.34</v>
      </c>
      <c r="F20" s="218"/>
      <c r="G20" s="216"/>
    </row>
    <row r="21" customFormat="false" ht="12.75" hidden="false" customHeight="false" outlineLevel="0" collapsed="false">
      <c r="A21" s="217"/>
      <c r="B21" s="216"/>
      <c r="C21" s="216"/>
      <c r="D21" s="216"/>
      <c r="E21" s="232"/>
      <c r="F21" s="218"/>
      <c r="G21" s="216"/>
    </row>
    <row r="22" customFormat="false" ht="12.75" hidden="false" customHeight="false" outlineLevel="0" collapsed="false">
      <c r="A22" s="217"/>
      <c r="B22" s="238" t="s">
        <v>355</v>
      </c>
      <c r="C22" s="238"/>
      <c r="D22" s="216"/>
      <c r="E22" s="232"/>
      <c r="F22" s="218"/>
      <c r="G22" s="216"/>
    </row>
    <row r="23" customFormat="false" ht="12.75" hidden="false" customHeight="false" outlineLevel="0" collapsed="false">
      <c r="A23" s="217"/>
      <c r="B23" s="238" t="s">
        <v>356</v>
      </c>
      <c r="C23" s="238"/>
      <c r="D23" s="216"/>
      <c r="E23" s="239" t="n">
        <f aca="false">E20*1.6</f>
        <v>373.344</v>
      </c>
      <c r="F23" s="218"/>
      <c r="G23" s="216"/>
    </row>
    <row r="24" customFormat="false" ht="12.75" hidden="false" customHeight="false" outlineLevel="0" collapsed="false">
      <c r="A24" s="217"/>
      <c r="B24" s="240"/>
      <c r="C24" s="240"/>
      <c r="D24" s="240"/>
      <c r="E24" s="241"/>
      <c r="F24" s="218"/>
      <c r="G24" s="216"/>
    </row>
    <row r="25" customFormat="false" ht="12.75" hidden="false" customHeight="false" outlineLevel="0" collapsed="false">
      <c r="A25" s="217"/>
      <c r="B25" s="216"/>
      <c r="C25" s="216"/>
      <c r="D25" s="216"/>
      <c r="E25" s="216"/>
      <c r="F25" s="218"/>
      <c r="G25" s="216"/>
    </row>
    <row r="26" customFormat="false" ht="12.75" hidden="false" customHeight="false" outlineLevel="0" collapsed="false">
      <c r="A26" s="217"/>
      <c r="B26" s="242" t="s">
        <v>357</v>
      </c>
      <c r="C26" s="216"/>
      <c r="D26" s="216"/>
      <c r="E26" s="216"/>
      <c r="F26" s="218"/>
      <c r="G26" s="216"/>
    </row>
    <row r="27" customFormat="false" ht="12.75" hidden="false" customHeight="false" outlineLevel="0" collapsed="false">
      <c r="A27" s="217"/>
      <c r="B27" s="216"/>
      <c r="C27" s="216"/>
      <c r="D27" s="216"/>
      <c r="E27" s="216"/>
      <c r="F27" s="218"/>
      <c r="G27" s="216"/>
    </row>
    <row r="28" customFormat="false" ht="12.75" hidden="false" customHeight="false" outlineLevel="0" collapsed="false">
      <c r="A28" s="217"/>
      <c r="B28" s="216"/>
      <c r="C28" s="216"/>
      <c r="D28" s="216"/>
      <c r="E28" s="216"/>
      <c r="F28" s="218"/>
      <c r="G28" s="216"/>
    </row>
    <row r="29" customFormat="false" ht="12.75" hidden="false" customHeight="false" outlineLevel="0" collapsed="false">
      <c r="A29" s="217"/>
      <c r="B29" s="216"/>
      <c r="C29" s="216"/>
      <c r="D29" s="216"/>
      <c r="E29" s="216"/>
      <c r="F29" s="218"/>
      <c r="G29" s="216"/>
    </row>
    <row r="30" customFormat="false" ht="12.75" hidden="false" customHeight="false" outlineLevel="0" collapsed="false">
      <c r="A30" s="217"/>
      <c r="B30" s="216"/>
      <c r="C30" s="216"/>
      <c r="D30" s="216"/>
      <c r="E30" s="216"/>
      <c r="F30" s="218"/>
      <c r="G30" s="216"/>
    </row>
    <row r="31" customFormat="false" ht="12.75" hidden="false" customHeight="false" outlineLevel="0" collapsed="false">
      <c r="A31" s="217"/>
      <c r="B31" s="242" t="s">
        <v>358</v>
      </c>
      <c r="C31" s="216"/>
      <c r="D31" s="216"/>
      <c r="E31" s="216"/>
      <c r="F31" s="218"/>
      <c r="G31" s="216"/>
    </row>
    <row r="32" customFormat="false" ht="12.75" hidden="false" customHeight="false" outlineLevel="0" collapsed="false">
      <c r="A32" s="217"/>
      <c r="B32" s="242"/>
      <c r="C32" s="242"/>
      <c r="D32" s="242"/>
      <c r="E32" s="242"/>
      <c r="F32" s="243"/>
      <c r="G32" s="242"/>
    </row>
    <row r="33" customFormat="false" ht="12.75" hidden="false" customHeight="false" outlineLevel="0" collapsed="false">
      <c r="A33" s="217"/>
      <c r="B33" s="242"/>
      <c r="C33" s="242"/>
      <c r="D33" s="242"/>
      <c r="E33" s="242"/>
      <c r="F33" s="243"/>
      <c r="G33" s="242"/>
    </row>
    <row r="34" customFormat="false" ht="13.5" hidden="false" customHeight="false" outlineLevel="0" collapsed="false">
      <c r="A34" s="244"/>
      <c r="B34" s="245"/>
      <c r="C34" s="245"/>
      <c r="D34" s="245"/>
      <c r="E34" s="245"/>
      <c r="F34" s="246"/>
      <c r="G34" s="216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47" t="s">
        <v>359</v>
      </c>
      <c r="B1" s="248"/>
      <c r="C1" s="248"/>
    </row>
    <row r="3" customFormat="false" ht="12.75" hidden="false" customHeight="false" outlineLevel="0" collapsed="false">
      <c r="A3" s="249" t="s">
        <v>360</v>
      </c>
      <c r="B3" s="249" t="s">
        <v>361</v>
      </c>
      <c r="C3" s="250" t="s">
        <v>362</v>
      </c>
      <c r="D3" s="251" t="n">
        <v>39417</v>
      </c>
      <c r="E3" s="251" t="n">
        <v>39448</v>
      </c>
      <c r="F3" s="251" t="n">
        <v>39479</v>
      </c>
      <c r="G3" s="251" t="n">
        <v>39508</v>
      </c>
      <c r="H3" s="251" t="n">
        <v>39539</v>
      </c>
      <c r="I3" s="251" t="n">
        <v>39569</v>
      </c>
      <c r="J3" s="251" t="n">
        <v>39600</v>
      </c>
      <c r="K3" s="251" t="n">
        <v>39630</v>
      </c>
      <c r="L3" s="251" t="n">
        <v>39661</v>
      </c>
      <c r="M3" s="251" t="n">
        <v>39692</v>
      </c>
      <c r="N3" s="251" t="n">
        <v>39722</v>
      </c>
      <c r="O3" s="251" t="n">
        <v>39753</v>
      </c>
      <c r="P3" s="251" t="n">
        <v>39783</v>
      </c>
    </row>
    <row r="4" customFormat="false" ht="12.75" hidden="false" customHeight="false" outlineLevel="0" collapsed="false">
      <c r="A4" s="249" t="s">
        <v>363</v>
      </c>
      <c r="B4" s="249" t="s">
        <v>165</v>
      </c>
      <c r="C4" s="250" t="s">
        <v>36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52"/>
    </row>
    <row r="6" customFormat="false" ht="12.75" hidden="false" customHeight="false" outlineLevel="0" collapsed="false">
      <c r="C6" s="252"/>
    </row>
    <row r="7" customFormat="false" ht="12.75" hidden="false" customHeight="false" outlineLevel="0" collapsed="false">
      <c r="C7" s="252"/>
    </row>
    <row r="8" customFormat="false" ht="12.75" hidden="false" customHeight="false" outlineLevel="0" collapsed="false">
      <c r="A8" s="249" t="s">
        <v>305</v>
      </c>
      <c r="B8" s="253" t="s">
        <v>200</v>
      </c>
      <c r="C8" s="254" t="n">
        <v>10758.4369442888</v>
      </c>
      <c r="D8" s="188" t="n">
        <v>472.735570497739</v>
      </c>
      <c r="E8" s="188" t="n">
        <v>478.823261661383</v>
      </c>
      <c r="F8" s="188" t="n">
        <v>483.098062700161</v>
      </c>
      <c r="G8" s="188" t="n">
        <v>488.829720258071</v>
      </c>
      <c r="H8" s="188" t="n">
        <v>495.817787767352</v>
      </c>
      <c r="I8" s="188" t="n">
        <v>503.052239029451</v>
      </c>
      <c r="J8" s="188"/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252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false" outlineLevel="0" collapsed="false">
      <c r="A10" s="249" t="s">
        <v>306</v>
      </c>
      <c r="B10" s="253" t="s">
        <v>20</v>
      </c>
      <c r="C10" s="254" t="n">
        <v>4930.38316976354</v>
      </c>
      <c r="D10" s="195" t="n">
        <v>150.386043689375</v>
      </c>
      <c r="E10" s="195" t="n">
        <v>153.217447643225</v>
      </c>
      <c r="F10" s="195" t="n">
        <v>155.894224546716</v>
      </c>
      <c r="G10" s="195" t="n">
        <v>160.528229087179</v>
      </c>
      <c r="H10" s="195" t="n">
        <v>164.776383579894</v>
      </c>
      <c r="I10" s="195" t="n">
        <v>170.442756957725</v>
      </c>
      <c r="J10" s="195"/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249" t="s">
        <v>307</v>
      </c>
      <c r="B11" s="253" t="s">
        <v>21</v>
      </c>
      <c r="C11" s="254" t="n">
        <v>905.820744162077</v>
      </c>
      <c r="D11" s="191" t="n">
        <v>30.0651368994587</v>
      </c>
      <c r="E11" s="191" t="n">
        <v>30.7060342838198</v>
      </c>
      <c r="F11" s="191" t="n">
        <v>30.6746760547022</v>
      </c>
      <c r="G11" s="191" t="n">
        <v>32.1621551672416</v>
      </c>
      <c r="H11" s="191" t="n">
        <v>33.5773355329071</v>
      </c>
      <c r="I11" s="191" t="n">
        <v>35.3991851939679</v>
      </c>
      <c r="J11" s="191"/>
      <c r="K11" s="191"/>
      <c r="L11" s="191"/>
      <c r="M11" s="191"/>
      <c r="N11" s="191"/>
      <c r="O11" s="191"/>
      <c r="P11" s="191"/>
    </row>
    <row r="12" customFormat="false" ht="12.75" hidden="false" customHeight="false" outlineLevel="0" collapsed="false">
      <c r="A12" s="249" t="s">
        <v>308</v>
      </c>
      <c r="B12" s="253" t="s">
        <v>26</v>
      </c>
      <c r="C12" s="254" t="n">
        <v>925.896083933051</v>
      </c>
      <c r="D12" s="191" t="n">
        <v>24.2031378168091</v>
      </c>
      <c r="E12" s="191" t="n">
        <v>24.9060718432114</v>
      </c>
      <c r="F12" s="191" t="n">
        <v>25.5984036868075</v>
      </c>
      <c r="G12" s="191" t="n">
        <v>26.1847765691456</v>
      </c>
      <c r="H12" s="191" t="n">
        <v>26.0443312316822</v>
      </c>
      <c r="I12" s="191" t="n">
        <v>26.7415173188488</v>
      </c>
      <c r="J12" s="191"/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249" t="s">
        <v>310</v>
      </c>
      <c r="B13" s="253" t="s">
        <v>365</v>
      </c>
      <c r="C13" s="254" t="n">
        <v>171.363100285029</v>
      </c>
      <c r="D13" s="191" t="n">
        <v>6.74938708742637</v>
      </c>
      <c r="E13" s="191" t="n">
        <v>6.7599934866811</v>
      </c>
      <c r="F13" s="191" t="n">
        <v>7.1591230284241</v>
      </c>
      <c r="G13" s="191" t="n">
        <v>7.37363347272986</v>
      </c>
      <c r="H13" s="191" t="n">
        <v>7.59242647205656</v>
      </c>
      <c r="I13" s="191" t="n">
        <v>7.38713175920092</v>
      </c>
      <c r="J13" s="191"/>
      <c r="K13" s="191"/>
      <c r="L13" s="191"/>
      <c r="M13" s="191"/>
      <c r="N13" s="191"/>
      <c r="O13" s="191"/>
      <c r="P13" s="191"/>
    </row>
    <row r="14" customFormat="false" ht="12.75" hidden="false" customHeight="false" outlineLevel="0" collapsed="false">
      <c r="A14" s="249" t="s">
        <v>312</v>
      </c>
      <c r="B14" s="253" t="s">
        <v>366</v>
      </c>
      <c r="C14" s="254" t="n">
        <v>212.006294829357</v>
      </c>
      <c r="D14" s="191" t="n">
        <v>5.63162737040913</v>
      </c>
      <c r="E14" s="191" t="n">
        <v>5.82466857439744</v>
      </c>
      <c r="F14" s="191" t="n">
        <v>6.04176118208445</v>
      </c>
      <c r="G14" s="191" t="n">
        <v>6.50429419506995</v>
      </c>
      <c r="H14" s="191" t="n">
        <v>6.92592093607568</v>
      </c>
      <c r="I14" s="191" t="n">
        <v>7.03691868090427</v>
      </c>
      <c r="J14" s="191"/>
      <c r="K14" s="191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249" t="s">
        <v>313</v>
      </c>
      <c r="B15" s="253" t="s">
        <v>367</v>
      </c>
      <c r="C15" s="254" t="n">
        <v>751.738496351902</v>
      </c>
      <c r="D15" s="191" t="n">
        <v>24.7307322874558</v>
      </c>
      <c r="E15" s="191" t="n">
        <v>24.6437651324436</v>
      </c>
      <c r="F15" s="191" t="n">
        <v>24.86166205361</v>
      </c>
      <c r="G15" s="191" t="n">
        <v>25.5419747703582</v>
      </c>
      <c r="H15" s="191" t="n">
        <v>25.8006402490519</v>
      </c>
      <c r="I15" s="191" t="n">
        <v>26.0523421273463</v>
      </c>
      <c r="J15" s="191"/>
      <c r="K15" s="191"/>
      <c r="L15" s="191"/>
      <c r="M15" s="191"/>
      <c r="N15" s="191"/>
      <c r="O15" s="191"/>
      <c r="P15" s="191"/>
    </row>
    <row r="16" customFormat="false" ht="12.75" hidden="false" customHeight="false" outlineLevel="0" collapsed="false">
      <c r="A16" s="249" t="s">
        <v>315</v>
      </c>
      <c r="B16" s="253" t="s">
        <v>43</v>
      </c>
      <c r="C16" s="254" t="n">
        <v>334.749598901058</v>
      </c>
      <c r="D16" s="191" t="n">
        <v>9.5570994588997</v>
      </c>
      <c r="E16" s="191" t="n">
        <v>10.0380291443111</v>
      </c>
      <c r="F16" s="191" t="n">
        <v>10.7687689465277</v>
      </c>
      <c r="G16" s="191" t="n">
        <v>11.7801001719493</v>
      </c>
      <c r="H16" s="191" t="n">
        <v>12.3111328004404</v>
      </c>
      <c r="I16" s="191" t="n">
        <v>12.378262675555</v>
      </c>
      <c r="J16" s="191"/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249" t="s">
        <v>316</v>
      </c>
      <c r="B17" s="253" t="s">
        <v>52</v>
      </c>
      <c r="C17" s="254" t="n">
        <v>346.034616564315</v>
      </c>
      <c r="D17" s="191" t="n">
        <v>9.44347026029948</v>
      </c>
      <c r="E17" s="191" t="n">
        <v>9.73937339089144</v>
      </c>
      <c r="F17" s="191" t="n">
        <v>10.2519769118827</v>
      </c>
      <c r="G17" s="191" t="n">
        <v>10.2404841143376</v>
      </c>
      <c r="H17" s="191" t="n">
        <v>11.6292637594653</v>
      </c>
      <c r="I17" s="191" t="n">
        <v>14.9721433576148</v>
      </c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A18" s="249" t="s">
        <v>317</v>
      </c>
      <c r="B18" s="253" t="s">
        <v>55</v>
      </c>
      <c r="C18" s="254" t="n">
        <v>119.263578511399</v>
      </c>
      <c r="D18" s="191" t="n">
        <v>3.03736370564504</v>
      </c>
      <c r="E18" s="191" t="n">
        <v>3.11943330324977</v>
      </c>
      <c r="F18" s="191" t="n">
        <v>3.13912942762221</v>
      </c>
      <c r="G18" s="191" t="n">
        <v>3.43787521846932</v>
      </c>
      <c r="H18" s="191" t="n">
        <v>3.6049502301731</v>
      </c>
      <c r="I18" s="191" t="n">
        <v>3.62143958407439</v>
      </c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249" t="s">
        <v>318</v>
      </c>
      <c r="B19" s="253" t="s">
        <v>59</v>
      </c>
      <c r="C19" s="254" t="n">
        <v>218.205559750634</v>
      </c>
      <c r="D19" s="191" t="n">
        <v>8.39534275502711</v>
      </c>
      <c r="E19" s="191" t="n">
        <v>8.74861911984823</v>
      </c>
      <c r="F19" s="191" t="n">
        <v>8.54455018852984</v>
      </c>
      <c r="G19" s="191" t="n">
        <v>8.24170364172511</v>
      </c>
      <c r="H19" s="191" t="n">
        <v>7.8573026488753</v>
      </c>
      <c r="I19" s="191" t="n">
        <v>7.22627709907593</v>
      </c>
      <c r="J19" s="191"/>
      <c r="K19" s="191"/>
      <c r="L19" s="191"/>
      <c r="M19" s="191"/>
      <c r="N19" s="191"/>
      <c r="O19" s="191"/>
      <c r="P19" s="191"/>
    </row>
    <row r="20" customFormat="false" ht="12.75" hidden="false" customHeight="false" outlineLevel="0" collapsed="false">
      <c r="A20" s="249" t="s">
        <v>319</v>
      </c>
      <c r="B20" s="253" t="s">
        <v>66</v>
      </c>
      <c r="C20" s="254" t="n">
        <v>237.582451748672</v>
      </c>
      <c r="D20" s="191" t="n">
        <v>7.29360718968691</v>
      </c>
      <c r="E20" s="191" t="n">
        <v>7.2232290226801</v>
      </c>
      <c r="F20" s="191" t="n">
        <v>7.19061975461455</v>
      </c>
      <c r="G20" s="191" t="n">
        <v>7.22116888405544</v>
      </c>
      <c r="H20" s="191" t="n">
        <v>7.17638722859762</v>
      </c>
      <c r="I20" s="191" t="n">
        <v>7.16435289192032</v>
      </c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49" t="s">
        <v>320</v>
      </c>
      <c r="B21" s="253" t="s">
        <v>368</v>
      </c>
      <c r="C21" s="254" t="n">
        <v>197.798307695447</v>
      </c>
      <c r="D21" s="191" t="n">
        <v>5.64728971729412</v>
      </c>
      <c r="E21" s="191" t="n">
        <v>5.68998614811781</v>
      </c>
      <c r="F21" s="191" t="n">
        <v>5.79207676802843</v>
      </c>
      <c r="G21" s="191" t="n">
        <v>5.80748634498159</v>
      </c>
      <c r="H21" s="191" t="n">
        <v>5.81413294885661</v>
      </c>
      <c r="I21" s="191" t="n">
        <v>5.78580784914599</v>
      </c>
      <c r="J21" s="191"/>
      <c r="K21" s="191"/>
      <c r="L21" s="191"/>
      <c r="M21" s="191"/>
      <c r="N21" s="191"/>
      <c r="O21" s="191"/>
      <c r="P21" s="191"/>
    </row>
    <row r="22" customFormat="false" ht="12.75" hidden="false" customHeight="false" outlineLevel="0" collapsed="false">
      <c r="A22" s="249" t="s">
        <v>321</v>
      </c>
      <c r="B22" s="253" t="s">
        <v>369</v>
      </c>
      <c r="C22" s="254" t="n">
        <v>29.904226122842</v>
      </c>
      <c r="D22" s="191" t="n">
        <v>1.02482525798159</v>
      </c>
      <c r="E22" s="191" t="n">
        <v>1.03767572878548</v>
      </c>
      <c r="F22" s="191" t="n">
        <v>1.02503512480408</v>
      </c>
      <c r="G22" s="191" t="n">
        <v>1.05660492069771</v>
      </c>
      <c r="H22" s="191" t="n">
        <v>1.17364356148545</v>
      </c>
      <c r="I22" s="191" t="n">
        <v>1.21117837405745</v>
      </c>
      <c r="J22" s="191"/>
      <c r="K22" s="191"/>
      <c r="L22" s="191"/>
      <c r="M22" s="191"/>
      <c r="N22" s="191"/>
      <c r="O22" s="191"/>
      <c r="P22" s="191"/>
    </row>
    <row r="23" customFormat="false" ht="12.75" hidden="false" customHeight="false" outlineLevel="0" collapsed="false">
      <c r="A23" s="249" t="s">
        <v>323</v>
      </c>
      <c r="B23" s="253" t="s">
        <v>370</v>
      </c>
      <c r="C23" s="254" t="n">
        <v>480.020110907761</v>
      </c>
      <c r="D23" s="191" t="n">
        <v>14.6070238829822</v>
      </c>
      <c r="E23" s="191" t="n">
        <v>14.780568464788</v>
      </c>
      <c r="F23" s="191" t="n">
        <v>14.8464414190786</v>
      </c>
      <c r="G23" s="191" t="n">
        <v>14.9759716164176</v>
      </c>
      <c r="H23" s="191" t="n">
        <v>15.2689159802271</v>
      </c>
      <c r="I23" s="191" t="n">
        <v>15.4662000460126</v>
      </c>
      <c r="J23" s="191"/>
      <c r="K23" s="191"/>
      <c r="L23" s="191"/>
      <c r="M23" s="191"/>
      <c r="N23" s="191"/>
      <c r="O23" s="191"/>
      <c r="P23" s="191"/>
    </row>
    <row r="24" customFormat="false" ht="12.75" hidden="false" customHeight="false" outlineLevel="0" collapsed="false">
      <c r="C24" s="252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.75" hidden="false" customHeight="false" outlineLevel="0" collapsed="false">
      <c r="A25" s="249" t="s">
        <v>325</v>
      </c>
      <c r="B25" s="253" t="s">
        <v>81</v>
      </c>
      <c r="C25" s="254" t="n">
        <v>2486.30279406665</v>
      </c>
      <c r="D25" s="195" t="n">
        <v>142.346644164674</v>
      </c>
      <c r="E25" s="195" t="n">
        <v>143.09478898689</v>
      </c>
      <c r="F25" s="195" t="n">
        <v>143.781543898832</v>
      </c>
      <c r="G25" s="195" t="n">
        <v>144.616976316523</v>
      </c>
      <c r="H25" s="195" t="n">
        <v>145.703011813618</v>
      </c>
      <c r="I25" s="195" t="n">
        <v>146.644430749867</v>
      </c>
      <c r="J25" s="195"/>
      <c r="K25" s="195"/>
      <c r="L25" s="195"/>
      <c r="M25" s="195"/>
      <c r="N25" s="195"/>
      <c r="O25" s="195"/>
      <c r="P25" s="195"/>
    </row>
    <row r="26" customFormat="false" ht="12.75" hidden="false" customHeight="false" outlineLevel="0" collapsed="false">
      <c r="A26" s="249" t="s">
        <v>326</v>
      </c>
      <c r="B26" s="253" t="s">
        <v>371</v>
      </c>
      <c r="C26" s="254" t="n">
        <v>1765.79</v>
      </c>
      <c r="D26" s="191" t="n">
        <v>109.959493698017</v>
      </c>
      <c r="E26" s="191" t="n">
        <v>110.382621734407</v>
      </c>
      <c r="F26" s="191" t="n">
        <v>110.917636297435</v>
      </c>
      <c r="G26" s="191" t="n">
        <v>111.449410057534</v>
      </c>
      <c r="H26" s="191" t="n">
        <v>112.162045658381</v>
      </c>
      <c r="I26" s="191" t="n">
        <v>112.910792092618</v>
      </c>
      <c r="J26" s="191"/>
      <c r="K26" s="191"/>
      <c r="L26" s="191"/>
      <c r="M26" s="191"/>
      <c r="N26" s="191"/>
      <c r="O26" s="191"/>
      <c r="P26" s="191"/>
    </row>
    <row r="27" customFormat="false" ht="12.75" hidden="false" customHeight="false" outlineLevel="0" collapsed="false">
      <c r="A27" s="249" t="s">
        <v>328</v>
      </c>
      <c r="B27" s="253" t="s">
        <v>84</v>
      </c>
      <c r="C27" s="254" t="n">
        <v>435.58</v>
      </c>
      <c r="D27" s="191" t="n">
        <v>19.6734896694475</v>
      </c>
      <c r="E27" s="191" t="n">
        <v>19.7599999887177</v>
      </c>
      <c r="F27" s="191" t="n">
        <v>19.7909480750207</v>
      </c>
      <c r="G27" s="191" t="n">
        <v>19.816239232431</v>
      </c>
      <c r="H27" s="191" t="n">
        <v>19.8992626279076</v>
      </c>
      <c r="I27" s="191" t="n">
        <v>19.8734820657783</v>
      </c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49" t="s">
        <v>329</v>
      </c>
      <c r="B28" s="253" t="s">
        <v>89</v>
      </c>
      <c r="C28" s="254" t="n">
        <v>252.715888802194</v>
      </c>
      <c r="D28" s="191" t="n">
        <v>11.7845832096865</v>
      </c>
      <c r="E28" s="191" t="n">
        <v>12.0388509643983</v>
      </c>
      <c r="F28" s="191" t="n">
        <v>12.1476663096804</v>
      </c>
      <c r="G28" s="191" t="n">
        <v>12.3771189680124</v>
      </c>
      <c r="H28" s="191" t="n">
        <v>12.6552590747527</v>
      </c>
      <c r="I28" s="191" t="n">
        <v>12.8559921525419</v>
      </c>
      <c r="J28" s="191"/>
      <c r="K28" s="191"/>
      <c r="L28" s="191"/>
      <c r="M28" s="191"/>
      <c r="N28" s="191"/>
      <c r="O28" s="191"/>
      <c r="P28" s="191"/>
    </row>
    <row r="29" customFormat="false" ht="12.75" hidden="false" customHeight="false" outlineLevel="0" collapsed="false">
      <c r="A29" s="249" t="s">
        <v>330</v>
      </c>
      <c r="B29" s="253" t="s">
        <v>372</v>
      </c>
      <c r="C29" s="254" t="n">
        <v>32.2169052644582</v>
      </c>
      <c r="D29" s="191" t="n">
        <v>0.929077587523505</v>
      </c>
      <c r="E29" s="191" t="n">
        <v>0.913316299367406</v>
      </c>
      <c r="F29" s="191" t="n">
        <v>0.925293216696466</v>
      </c>
      <c r="G29" s="191" t="n">
        <v>0.974208058545201</v>
      </c>
      <c r="H29" s="191" t="n">
        <v>0.986444452577406</v>
      </c>
      <c r="I29" s="191" t="n">
        <v>1.00416443892885</v>
      </c>
      <c r="J29" s="191"/>
      <c r="K29" s="191"/>
      <c r="L29" s="191"/>
      <c r="M29" s="191"/>
      <c r="N29" s="191"/>
      <c r="O29" s="191"/>
      <c r="P29" s="191"/>
    </row>
    <row r="30" customFormat="false" ht="12.75" hidden="false" customHeight="false" outlineLevel="0" collapsed="false">
      <c r="C30" s="252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2.75" hidden="false" customHeight="false" outlineLevel="0" collapsed="false">
      <c r="A31" s="249" t="s">
        <v>331</v>
      </c>
      <c r="B31" s="253" t="s">
        <v>101</v>
      </c>
      <c r="C31" s="254" t="n">
        <v>1078.8326990203</v>
      </c>
      <c r="D31" s="195" t="n">
        <v>27.0858102025189</v>
      </c>
      <c r="E31" s="195" t="n">
        <v>27.1765305480492</v>
      </c>
      <c r="F31" s="195" t="n">
        <v>27.4093524754428</v>
      </c>
      <c r="G31" s="195" t="n">
        <v>27.4430369781924</v>
      </c>
      <c r="H31" s="195" t="n">
        <v>27.6239160384419</v>
      </c>
      <c r="I31" s="195" t="n">
        <v>28.1748033918462</v>
      </c>
      <c r="J31" s="195"/>
      <c r="K31" s="195"/>
      <c r="L31" s="195"/>
      <c r="M31" s="195"/>
      <c r="N31" s="195"/>
      <c r="O31" s="195"/>
      <c r="P31" s="195"/>
    </row>
    <row r="32" customFormat="false" ht="12.75" hidden="false" customHeight="false" outlineLevel="0" collapsed="false">
      <c r="A32" s="249" t="s">
        <v>332</v>
      </c>
      <c r="B32" s="253" t="s">
        <v>373</v>
      </c>
      <c r="C32" s="254" t="n">
        <v>128.18238279365</v>
      </c>
      <c r="D32" s="191" t="n">
        <v>1.88578168422436</v>
      </c>
      <c r="E32" s="191" t="n">
        <v>1.89179866288391</v>
      </c>
      <c r="F32" s="191" t="n">
        <v>1.92673916190886</v>
      </c>
      <c r="G32" s="191" t="n">
        <v>1.94142221739048</v>
      </c>
      <c r="H32" s="191" t="n">
        <v>1.94740892022035</v>
      </c>
      <c r="I32" s="191" t="n">
        <v>1.95044034525949</v>
      </c>
      <c r="J32" s="191"/>
      <c r="K32" s="191"/>
      <c r="L32" s="191"/>
      <c r="M32" s="191"/>
      <c r="N32" s="191"/>
      <c r="O32" s="191"/>
      <c r="P32" s="191"/>
    </row>
    <row r="33" customFormat="false" ht="12.75" hidden="false" customHeight="false" outlineLevel="0" collapsed="false">
      <c r="A33" s="249" t="s">
        <v>333</v>
      </c>
      <c r="B33" s="253" t="s">
        <v>374</v>
      </c>
      <c r="C33" s="254" t="n">
        <v>509.281926157932</v>
      </c>
      <c r="D33" s="191" t="n">
        <v>13.3383768235794</v>
      </c>
      <c r="E33" s="191" t="n">
        <v>13.4720930679764</v>
      </c>
      <c r="F33" s="191" t="n">
        <v>13.5509369238621</v>
      </c>
      <c r="G33" s="191" t="n">
        <v>13.5552799673473</v>
      </c>
      <c r="H33" s="191" t="n">
        <v>13.6792630716798</v>
      </c>
      <c r="I33" s="191" t="n">
        <v>13.8418863808822</v>
      </c>
      <c r="J33" s="191"/>
      <c r="K33" s="191"/>
      <c r="L33" s="191"/>
      <c r="M33" s="191"/>
      <c r="N33" s="191"/>
      <c r="O33" s="191"/>
      <c r="P33" s="191"/>
    </row>
    <row r="34" customFormat="false" ht="12.75" hidden="false" customHeight="false" outlineLevel="0" collapsed="false">
      <c r="A34" s="249" t="s">
        <v>335</v>
      </c>
      <c r="B34" s="253" t="s">
        <v>375</v>
      </c>
      <c r="C34" s="254" t="n">
        <v>393.551607446224</v>
      </c>
      <c r="D34" s="191" t="n">
        <v>10.1288884260792</v>
      </c>
      <c r="E34" s="191" t="n">
        <v>10.0691348801277</v>
      </c>
      <c r="F34" s="191" t="n">
        <v>10.1847540082854</v>
      </c>
      <c r="G34" s="191" t="n">
        <v>10.1894762235764</v>
      </c>
      <c r="H34" s="191" t="n">
        <v>10.1803064996233</v>
      </c>
      <c r="I34" s="191" t="n">
        <v>10.5480930672729</v>
      </c>
      <c r="J34" s="191"/>
      <c r="K34" s="191"/>
      <c r="L34" s="191"/>
      <c r="M34" s="191"/>
      <c r="N34" s="191"/>
      <c r="O34" s="191"/>
      <c r="P34" s="191"/>
    </row>
    <row r="35" customFormat="false" ht="12.75" hidden="false" customHeight="false" outlineLevel="0" collapsed="false">
      <c r="A35" s="249" t="s">
        <v>337</v>
      </c>
      <c r="B35" s="253" t="s">
        <v>120</v>
      </c>
      <c r="C35" s="254" t="n">
        <v>47.8167826224893</v>
      </c>
      <c r="D35" s="191" t="n">
        <v>1.7327632686359</v>
      </c>
      <c r="E35" s="191" t="n">
        <v>1.74350393706116</v>
      </c>
      <c r="F35" s="191" t="n">
        <v>1.74692238138642</v>
      </c>
      <c r="G35" s="191" t="n">
        <v>1.7568585698782</v>
      </c>
      <c r="H35" s="191" t="n">
        <v>1.81693754691838</v>
      </c>
      <c r="I35" s="191" t="n">
        <v>1.83438359843159</v>
      </c>
      <c r="J35" s="191"/>
      <c r="K35" s="191"/>
      <c r="L35" s="191"/>
      <c r="M35" s="191"/>
      <c r="N35" s="191"/>
      <c r="O35" s="191"/>
      <c r="P35" s="191"/>
    </row>
    <row r="36" customFormat="false" ht="12.75" hidden="false" customHeight="false" outlineLevel="0" collapsed="false">
      <c r="C36" s="252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2.75" hidden="false" customHeight="false" outlineLevel="0" collapsed="false">
      <c r="A37" s="249" t="s">
        <v>338</v>
      </c>
      <c r="B37" s="253" t="s">
        <v>122</v>
      </c>
      <c r="C37" s="254" t="n">
        <v>2262.91828143832</v>
      </c>
      <c r="D37" s="195" t="n">
        <v>152.917072441171</v>
      </c>
      <c r="E37" s="195" t="n">
        <v>155.334494483218</v>
      </c>
      <c r="F37" s="195" t="n">
        <v>156.01294177917</v>
      </c>
      <c r="G37" s="195" t="n">
        <v>156.241477876178</v>
      </c>
      <c r="H37" s="195" t="n">
        <v>157.714476335398</v>
      </c>
      <c r="I37" s="195" t="n">
        <v>157.790247930014</v>
      </c>
      <c r="J37" s="195"/>
      <c r="K37" s="195"/>
      <c r="L37" s="195"/>
      <c r="M37" s="195"/>
      <c r="N37" s="195"/>
      <c r="O37" s="195"/>
      <c r="P37" s="195"/>
    </row>
    <row r="38" customFormat="false" ht="12.75" hidden="false" customHeight="false" outlineLevel="0" collapsed="false">
      <c r="A38" s="249" t="s">
        <v>339</v>
      </c>
      <c r="B38" s="253" t="s">
        <v>123</v>
      </c>
      <c r="C38" s="254" t="n">
        <v>648.117622590045</v>
      </c>
      <c r="D38" s="191" t="n">
        <v>80.766906535432</v>
      </c>
      <c r="E38" s="191" t="n">
        <v>81.0620726024827</v>
      </c>
      <c r="F38" s="191" t="n">
        <v>81.1158654576789</v>
      </c>
      <c r="G38" s="191" t="n">
        <v>81.0754325848123</v>
      </c>
      <c r="H38" s="191" t="n">
        <v>81.2233626456512</v>
      </c>
      <c r="I38" s="191" t="n">
        <v>81.1754880939659</v>
      </c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49" t="s">
        <v>340</v>
      </c>
      <c r="B39" s="253" t="s">
        <v>376</v>
      </c>
      <c r="C39" s="254" t="n">
        <v>456.122426444394</v>
      </c>
      <c r="D39" s="191" t="n">
        <v>9.22023832964557</v>
      </c>
      <c r="E39" s="191" t="n">
        <v>9.31328208596206</v>
      </c>
      <c r="F39" s="191" t="n">
        <v>9.43782390563649</v>
      </c>
      <c r="G39" s="191" t="n">
        <v>9.67495654227135</v>
      </c>
      <c r="H39" s="191" t="n">
        <v>9.89647445266899</v>
      </c>
      <c r="I39" s="191" t="n">
        <v>9.93803961319212</v>
      </c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249" t="s">
        <v>342</v>
      </c>
      <c r="B40" s="253" t="s">
        <v>377</v>
      </c>
      <c r="C40" s="254" t="n">
        <v>256.503954609712</v>
      </c>
      <c r="D40" s="191" t="n">
        <v>16.3948240176448</v>
      </c>
      <c r="E40" s="191" t="n">
        <v>16.1547594797971</v>
      </c>
      <c r="F40" s="191" t="n">
        <v>16.5511821563308</v>
      </c>
      <c r="G40" s="191" t="n">
        <v>16.4038590001609</v>
      </c>
      <c r="H40" s="191" t="n">
        <v>16.4038590001609</v>
      </c>
      <c r="I40" s="191" t="n">
        <v>16.4197167674522</v>
      </c>
      <c r="J40" s="191"/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249" t="s">
        <v>343</v>
      </c>
      <c r="B41" s="253" t="s">
        <v>145</v>
      </c>
      <c r="C41" s="254" t="n">
        <v>125.623446150843</v>
      </c>
      <c r="D41" s="191" t="n">
        <v>8.94548245583267</v>
      </c>
      <c r="E41" s="191" t="n">
        <v>11.2147592123611</v>
      </c>
      <c r="F41" s="191" t="n">
        <v>11.3184491569081</v>
      </c>
      <c r="G41" s="191" t="n">
        <v>11.4976086463177</v>
      </c>
      <c r="H41" s="191" t="n">
        <v>11.683816332545</v>
      </c>
      <c r="I41" s="191" t="n">
        <v>11.6490913142441</v>
      </c>
      <c r="J41" s="191"/>
      <c r="K41" s="191"/>
      <c r="L41" s="191"/>
      <c r="M41" s="191"/>
      <c r="N41" s="191"/>
      <c r="O41" s="191"/>
    </row>
    <row r="42" customFormat="false" ht="12.75" hidden="false" customHeight="false" outlineLevel="0" collapsed="false">
      <c r="A42" s="249" t="s">
        <v>344</v>
      </c>
      <c r="B42" s="253" t="s">
        <v>148</v>
      </c>
      <c r="C42" s="254" t="n">
        <v>340.590831643325</v>
      </c>
      <c r="D42" s="206" t="n">
        <v>11.4196518669262</v>
      </c>
      <c r="E42" s="206" t="n">
        <v>11.4196518669262</v>
      </c>
      <c r="F42" s="206" t="n">
        <v>11.4196518669262</v>
      </c>
      <c r="G42" s="206" t="n">
        <v>11.4196518669262</v>
      </c>
      <c r="H42" s="206" t="n">
        <v>11.6410610708958</v>
      </c>
      <c r="I42" s="206" t="n">
        <v>11.7420093076835</v>
      </c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49" t="s">
        <v>345</v>
      </c>
      <c r="B43" s="253" t="s">
        <v>153</v>
      </c>
      <c r="C43" s="254" t="n">
        <v>435.96</v>
      </c>
      <c r="D43" s="206" t="n">
        <v>26.1699692356892</v>
      </c>
      <c r="E43" s="206" t="n">
        <v>26.1699692356892</v>
      </c>
      <c r="F43" s="206" t="n">
        <v>26.1699692356892</v>
      </c>
      <c r="G43" s="206" t="n">
        <v>26.1699692356892</v>
      </c>
      <c r="H43" s="206" t="n">
        <v>26.8659028334759</v>
      </c>
      <c r="I43" s="206" t="n">
        <v>26.8659028334759</v>
      </c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C44" s="252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55" t="s">
        <v>360</v>
      </c>
      <c r="B51" s="255" t="s">
        <v>361</v>
      </c>
      <c r="C51" s="156" t="s">
        <v>378</v>
      </c>
    </row>
    <row r="52" customFormat="false" ht="12.75" hidden="false" customHeight="false" outlineLevel="0" collapsed="false">
      <c r="A52" s="255" t="s">
        <v>363</v>
      </c>
      <c r="B52" s="255" t="s">
        <v>165</v>
      </c>
      <c r="C52" s="156" t="s">
        <v>379</v>
      </c>
    </row>
    <row r="53" customFormat="false" ht="12.75" hidden="false" customHeight="false" outlineLevel="0" collapsed="false">
      <c r="A53" s="256"/>
      <c r="B53" s="256"/>
      <c r="C53" s="7"/>
    </row>
    <row r="54" customFormat="false" ht="12.75" hidden="false" customHeight="false" outlineLevel="0" collapsed="false">
      <c r="A54" s="256" t="s">
        <v>305</v>
      </c>
      <c r="B54" s="257" t="s">
        <v>200</v>
      </c>
      <c r="C54" s="143" t="n">
        <f aca="false">(I8/H8-1)*100</f>
        <v>1.45909474016157</v>
      </c>
    </row>
    <row r="55" customFormat="false" ht="12.75" hidden="false" customHeight="false" outlineLevel="0" collapsed="false">
      <c r="A55" s="7"/>
      <c r="B55" s="7"/>
      <c r="C55" s="143" t="e">
        <f aca="false">(I9/H9-1)*100</f>
        <v>#DIV/0!</v>
      </c>
    </row>
    <row r="56" customFormat="false" ht="12.75" hidden="false" customHeight="false" outlineLevel="0" collapsed="false">
      <c r="A56" s="256" t="s">
        <v>306</v>
      </c>
      <c r="B56" s="257" t="s">
        <v>20</v>
      </c>
      <c r="C56" s="143" t="n">
        <f aca="false">(I10/H10-1)*100</f>
        <v>3.43882615622697</v>
      </c>
    </row>
    <row r="57" customFormat="false" ht="12.75" hidden="false" customHeight="false" outlineLevel="0" collapsed="false">
      <c r="A57" s="256" t="s">
        <v>307</v>
      </c>
      <c r="B57" s="257" t="s">
        <v>21</v>
      </c>
      <c r="C57" s="143" t="n">
        <f aca="false">(I11/H11-1)*100</f>
        <v>5.42583153828673</v>
      </c>
    </row>
    <row r="58" customFormat="false" ht="12.75" hidden="false" customHeight="false" outlineLevel="0" collapsed="false">
      <c r="A58" s="256" t="s">
        <v>308</v>
      </c>
      <c r="B58" s="257" t="s">
        <v>26</v>
      </c>
      <c r="C58" s="143" t="n">
        <f aca="false">(I12/H12-1)*100</f>
        <v>2.67692067407908</v>
      </c>
    </row>
    <row r="59" customFormat="false" ht="12.75" hidden="false" customHeight="false" outlineLevel="0" collapsed="false">
      <c r="A59" s="256" t="s">
        <v>310</v>
      </c>
      <c r="B59" s="257" t="s">
        <v>365</v>
      </c>
      <c r="C59" s="143" t="n">
        <f aca="false">(I13/H13-1)*100</f>
        <v>-2.70394074425638</v>
      </c>
    </row>
    <row r="60" customFormat="false" ht="12.75" hidden="false" customHeight="false" outlineLevel="0" collapsed="false">
      <c r="A60" s="256" t="s">
        <v>312</v>
      </c>
      <c r="B60" s="257" t="s">
        <v>366</v>
      </c>
      <c r="C60" s="143" t="n">
        <f aca="false">(I14/H14-1)*100</f>
        <v>1.60264239013217</v>
      </c>
    </row>
    <row r="61" customFormat="false" ht="12.75" hidden="false" customHeight="false" outlineLevel="0" collapsed="false">
      <c r="A61" s="256" t="s">
        <v>313</v>
      </c>
      <c r="B61" s="257" t="s">
        <v>367</v>
      </c>
      <c r="C61" s="143" t="n">
        <f aca="false">(I15/H15-1)*100</f>
        <v>0.975564466093393</v>
      </c>
    </row>
    <row r="62" customFormat="false" ht="12.75" hidden="false" customHeight="false" outlineLevel="0" collapsed="false">
      <c r="A62" s="256" t="s">
        <v>315</v>
      </c>
      <c r="B62" s="257" t="s">
        <v>43</v>
      </c>
      <c r="C62" s="143" t="n">
        <f aca="false">(I16/H16-1)*100</f>
        <v>0.545277808328026</v>
      </c>
    </row>
    <row r="63" customFormat="false" ht="12.75" hidden="false" customHeight="false" outlineLevel="0" collapsed="false">
      <c r="A63" s="256" t="s">
        <v>316</v>
      </c>
      <c r="B63" s="257" t="s">
        <v>52</v>
      </c>
      <c r="C63" s="143" t="n">
        <f aca="false">(I17/H17-1)*100</f>
        <v>28.745410434334</v>
      </c>
    </row>
    <row r="64" customFormat="false" ht="12.75" hidden="false" customHeight="false" outlineLevel="0" collapsed="false">
      <c r="A64" s="256" t="s">
        <v>317</v>
      </c>
      <c r="B64" s="257" t="s">
        <v>55</v>
      </c>
      <c r="C64" s="143" t="n">
        <f aca="false">(I18/H18-1)*100</f>
        <v>0.45740864224062</v>
      </c>
    </row>
    <row r="65" customFormat="false" ht="12.75" hidden="false" customHeight="false" outlineLevel="0" collapsed="false">
      <c r="A65" s="256" t="s">
        <v>318</v>
      </c>
      <c r="B65" s="257" t="s">
        <v>59</v>
      </c>
      <c r="C65" s="143" t="n">
        <f aca="false">(I19/H19-1)*100</f>
        <v>-8.03107094124336</v>
      </c>
    </row>
    <row r="66" customFormat="false" ht="12.75" hidden="false" customHeight="false" outlineLevel="0" collapsed="false">
      <c r="A66" s="256" t="s">
        <v>319</v>
      </c>
      <c r="B66" s="257" t="s">
        <v>66</v>
      </c>
      <c r="C66" s="143" t="n">
        <f aca="false">(I20/H20-1)*100</f>
        <v>-0.167693524526347</v>
      </c>
    </row>
    <row r="67" customFormat="false" ht="12.75" hidden="false" customHeight="false" outlineLevel="0" collapsed="false">
      <c r="A67" s="256" t="s">
        <v>320</v>
      </c>
      <c r="B67" s="257" t="s">
        <v>368</v>
      </c>
      <c r="C67" s="143" t="n">
        <f aca="false">(I21/H21-1)*100</f>
        <v>-0.487176677240986</v>
      </c>
    </row>
    <row r="68" customFormat="false" ht="12.75" hidden="false" customHeight="false" outlineLevel="0" collapsed="false">
      <c r="A68" s="256" t="s">
        <v>321</v>
      </c>
      <c r="B68" s="257" t="s">
        <v>369</v>
      </c>
      <c r="C68" s="143" t="n">
        <f aca="false">(I22/H22-1)*100</f>
        <v>3.19814412175523</v>
      </c>
    </row>
    <row r="69" customFormat="false" ht="12.75" hidden="false" customHeight="false" outlineLevel="0" collapsed="false">
      <c r="A69" s="256" t="s">
        <v>323</v>
      </c>
      <c r="B69" s="257" t="s">
        <v>370</v>
      </c>
      <c r="C69" s="143" t="n">
        <f aca="false">(I23/H23-1)*100</f>
        <v>1.29206333993186</v>
      </c>
    </row>
    <row r="70" customFormat="false" ht="12.75" hidden="false" customHeight="false" outlineLevel="0" collapsed="false">
      <c r="A70" s="7"/>
      <c r="B70" s="7"/>
      <c r="C70" s="143" t="e">
        <f aca="false">(I24/H24-1)*100</f>
        <v>#DIV/0!</v>
      </c>
    </row>
    <row r="71" customFormat="false" ht="12.75" hidden="false" customHeight="false" outlineLevel="0" collapsed="false">
      <c r="A71" s="256" t="s">
        <v>325</v>
      </c>
      <c r="B71" s="257" t="s">
        <v>81</v>
      </c>
      <c r="C71" s="143" t="n">
        <f aca="false">(I25/H25-1)*100</f>
        <v>0.64612180937802</v>
      </c>
    </row>
    <row r="72" customFormat="false" ht="12.75" hidden="false" customHeight="false" outlineLevel="0" collapsed="false">
      <c r="A72" s="256" t="s">
        <v>326</v>
      </c>
      <c r="B72" s="257" t="s">
        <v>371</v>
      </c>
      <c r="C72" s="143" t="n">
        <f aca="false">(I26/H26-1)*100</f>
        <v>0.667557755247739</v>
      </c>
    </row>
    <row r="73" customFormat="false" ht="12.75" hidden="false" customHeight="false" outlineLevel="0" collapsed="false">
      <c r="A73" s="256" t="s">
        <v>328</v>
      </c>
      <c r="B73" s="257" t="s">
        <v>84</v>
      </c>
      <c r="C73" s="143" t="n">
        <f aca="false">(I27/H27-1)*100</f>
        <v>-0.129555363991962</v>
      </c>
    </row>
    <row r="74" customFormat="false" ht="12.75" hidden="false" customHeight="false" outlineLevel="0" collapsed="false">
      <c r="A74" s="256" t="s">
        <v>329</v>
      </c>
      <c r="B74" s="257" t="s">
        <v>89</v>
      </c>
      <c r="C74" s="143" t="n">
        <f aca="false">(I28/H28-1)*100</f>
        <v>1.58616332232744</v>
      </c>
    </row>
    <row r="75" customFormat="false" ht="12.75" hidden="false" customHeight="false" outlineLevel="0" collapsed="false">
      <c r="A75" s="256" t="s">
        <v>330</v>
      </c>
      <c r="B75" s="257" t="s">
        <v>372</v>
      </c>
      <c r="C75" s="143" t="n">
        <f aca="false">(I29/H29-1)*100</f>
        <v>1.79634913097668</v>
      </c>
    </row>
    <row r="76" customFormat="false" ht="12.75" hidden="false" customHeight="false" outlineLevel="0" collapsed="false">
      <c r="A76" s="7"/>
      <c r="B76" s="7"/>
      <c r="C76" s="143" t="e">
        <f aca="false">(I30/H30-1)*100</f>
        <v>#DIV/0!</v>
      </c>
    </row>
    <row r="77" customFormat="false" ht="12.75" hidden="false" customHeight="false" outlineLevel="0" collapsed="false">
      <c r="A77" s="256" t="s">
        <v>331</v>
      </c>
      <c r="B77" s="257" t="s">
        <v>101</v>
      </c>
      <c r="C77" s="143" t="n">
        <f aca="false">(I31/H31-1)*100</f>
        <v>1.99424061613034</v>
      </c>
    </row>
    <row r="78" customFormat="false" ht="12.75" hidden="false" customHeight="false" outlineLevel="0" collapsed="false">
      <c r="A78" s="256" t="s">
        <v>332</v>
      </c>
      <c r="B78" s="257" t="s">
        <v>373</v>
      </c>
      <c r="C78" s="143" t="n">
        <f aca="false">(I32/H32-1)*100</f>
        <v>0.155664534945155</v>
      </c>
    </row>
    <row r="79" customFormat="false" ht="12.75" hidden="false" customHeight="false" outlineLevel="0" collapsed="false">
      <c r="A79" s="256" t="s">
        <v>333</v>
      </c>
      <c r="B79" s="257" t="s">
        <v>374</v>
      </c>
      <c r="C79" s="143" t="n">
        <f aca="false">(I33/H33-1)*100</f>
        <v>1.18883092130206</v>
      </c>
    </row>
    <row r="80" customFormat="false" ht="12.75" hidden="false" customHeight="false" outlineLevel="0" collapsed="false">
      <c r="A80" s="256" t="s">
        <v>335</v>
      </c>
      <c r="B80" s="257" t="s">
        <v>375</v>
      </c>
      <c r="C80" s="143" t="n">
        <f aca="false">(I34/H34-1)*100</f>
        <v>3.61272588073087</v>
      </c>
    </row>
    <row r="81" customFormat="false" ht="12.75" hidden="false" customHeight="false" outlineLevel="0" collapsed="false">
      <c r="A81" s="256" t="s">
        <v>337</v>
      </c>
      <c r="B81" s="257" t="s">
        <v>120</v>
      </c>
      <c r="C81" s="143" t="n">
        <f aca="false">(I35/H35-1)*100</f>
        <v>0.960189938437606</v>
      </c>
    </row>
    <row r="82" customFormat="false" ht="12.75" hidden="false" customHeight="false" outlineLevel="0" collapsed="false">
      <c r="A82" s="7"/>
      <c r="B82" s="7"/>
      <c r="C82" s="143" t="e">
        <f aca="false">(I36/H36-1)*100</f>
        <v>#DIV/0!</v>
      </c>
    </row>
    <row r="83" customFormat="false" ht="12.75" hidden="false" customHeight="false" outlineLevel="0" collapsed="false">
      <c r="A83" s="256" t="s">
        <v>338</v>
      </c>
      <c r="B83" s="257" t="s">
        <v>122</v>
      </c>
      <c r="C83" s="143" t="n">
        <f aca="false">(I37/H37-1)*100</f>
        <v>0.0480435254749168</v>
      </c>
    </row>
    <row r="84" customFormat="false" ht="12.75" hidden="false" customHeight="false" outlineLevel="0" collapsed="false">
      <c r="A84" s="256" t="s">
        <v>339</v>
      </c>
      <c r="B84" s="257" t="s">
        <v>123</v>
      </c>
      <c r="C84" s="143" t="n">
        <f aca="false">(I38/H38-1)*100</f>
        <v>-0.0589418489039595</v>
      </c>
    </row>
    <row r="85" customFormat="false" ht="12.75" hidden="false" customHeight="false" outlineLevel="0" collapsed="false">
      <c r="A85" s="256" t="s">
        <v>340</v>
      </c>
      <c r="B85" s="257" t="s">
        <v>376</v>
      </c>
      <c r="C85" s="143" t="n">
        <f aca="false">(I39/H39-1)*100</f>
        <v>0.419999674853111</v>
      </c>
    </row>
    <row r="86" customFormat="false" ht="12.75" hidden="false" customHeight="false" outlineLevel="0" collapsed="false">
      <c r="A86" s="256" t="s">
        <v>342</v>
      </c>
      <c r="B86" s="257" t="s">
        <v>377</v>
      </c>
      <c r="C86" s="143" t="n">
        <f aca="false">(I40/H40-1)*100</f>
        <v>0.0966709558471779</v>
      </c>
    </row>
    <row r="87" customFormat="false" ht="12.75" hidden="false" customHeight="false" outlineLevel="0" collapsed="false">
      <c r="A87" s="256" t="s">
        <v>343</v>
      </c>
      <c r="B87" s="257" t="s">
        <v>145</v>
      </c>
      <c r="C87" s="143" t="n">
        <f aca="false">(I41/H41-1)*100</f>
        <v>-0.297206129509409</v>
      </c>
    </row>
    <row r="88" customFormat="false" ht="12.75" hidden="false" customHeight="false" outlineLevel="0" collapsed="false">
      <c r="A88" s="256" t="s">
        <v>344</v>
      </c>
      <c r="B88" s="257" t="s">
        <v>148</v>
      </c>
      <c r="C88" s="143" t="n">
        <f aca="false">(I42/H42-1)*100</f>
        <v>0.867173844144342</v>
      </c>
    </row>
    <row r="89" customFormat="false" ht="12.75" hidden="false" customHeight="false" outlineLevel="0" collapsed="false">
      <c r="A89" s="256" t="s">
        <v>345</v>
      </c>
      <c r="B89" s="257" t="s">
        <v>153</v>
      </c>
      <c r="C89" s="143" t="n">
        <f aca="false">(I43/H43-1)*100</f>
        <v>0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58"/>
      <c r="C2" s="259" t="s">
        <v>380</v>
      </c>
      <c r="D2" s="259"/>
      <c r="E2" s="259"/>
      <c r="F2" s="259"/>
      <c r="G2" s="259"/>
      <c r="H2" s="259"/>
      <c r="I2" s="259"/>
      <c r="J2" s="259"/>
      <c r="K2" s="259"/>
      <c r="L2" s="259"/>
      <c r="M2" s="260"/>
    </row>
    <row r="3" customFormat="false" ht="12.75" hidden="false" customHeight="false" outlineLevel="0" collapsed="false">
      <c r="B3" s="49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49"/>
    </row>
    <row r="4" customFormat="false" ht="12.75" hidden="false" customHeight="false" outlineLevel="0" collapsed="false">
      <c r="A4" s="262" t="s">
        <v>381</v>
      </c>
      <c r="B4" s="263" t="s">
        <v>382</v>
      </c>
      <c r="C4" s="263" t="s">
        <v>383</v>
      </c>
      <c r="D4" s="263" t="s">
        <v>384</v>
      </c>
      <c r="E4" s="263" t="s">
        <v>385</v>
      </c>
      <c r="F4" s="263" t="s">
        <v>386</v>
      </c>
      <c r="G4" s="263" t="s">
        <v>387</v>
      </c>
      <c r="H4" s="263" t="s">
        <v>388</v>
      </c>
      <c r="I4" s="263" t="s">
        <v>389</v>
      </c>
      <c r="J4" s="263" t="s">
        <v>390</v>
      </c>
      <c r="K4" s="263" t="s">
        <v>391</v>
      </c>
      <c r="L4" s="263" t="s">
        <v>392</v>
      </c>
      <c r="M4" s="263" t="s">
        <v>393</v>
      </c>
    </row>
    <row r="5" customFormat="false" ht="12.75" hidden="false" customHeight="false" outlineLevel="0" collapsed="false">
      <c r="A5" s="7" t="s">
        <v>394</v>
      </c>
      <c r="B5" s="264"/>
      <c r="C5" s="264"/>
      <c r="D5" s="264"/>
      <c r="E5" s="264"/>
      <c r="F5" s="264"/>
      <c r="J5" s="264"/>
      <c r="K5" s="264"/>
      <c r="L5" s="264"/>
      <c r="M5" s="264"/>
    </row>
    <row r="6" customFormat="false" ht="12.75" hidden="false" customHeight="false" outlineLevel="0" collapsed="false">
      <c r="A6" s="0" t="n">
        <v>1982</v>
      </c>
      <c r="B6" s="265"/>
      <c r="C6" s="265"/>
      <c r="D6" s="265"/>
      <c r="E6" s="265"/>
      <c r="F6" s="265"/>
      <c r="G6" s="266"/>
      <c r="H6" s="266"/>
      <c r="I6" s="266"/>
      <c r="J6" s="265"/>
      <c r="K6" s="265"/>
      <c r="L6" s="267" t="n">
        <v>10.758</v>
      </c>
      <c r="M6" s="267"/>
    </row>
    <row r="7" customFormat="false" ht="12.75" hidden="false" customHeight="false" outlineLevel="0" collapsed="false">
      <c r="A7" s="0" t="n">
        <v>1983</v>
      </c>
      <c r="B7" s="267"/>
      <c r="C7" s="267"/>
      <c r="D7" s="267"/>
      <c r="E7" s="267"/>
      <c r="F7" s="267"/>
      <c r="G7" s="268"/>
      <c r="H7" s="268" t="n">
        <v>15.965</v>
      </c>
      <c r="I7" s="268"/>
      <c r="J7" s="267"/>
      <c r="K7" s="267"/>
      <c r="L7" s="267"/>
      <c r="M7" s="267"/>
    </row>
    <row r="8" customFormat="false" ht="12.75" hidden="false" customHeight="false" outlineLevel="0" collapsed="false">
      <c r="A8" s="0" t="n">
        <v>1984</v>
      </c>
      <c r="B8" s="267" t="n">
        <v>17.757</v>
      </c>
      <c r="C8" s="267"/>
      <c r="D8" s="267" t="n">
        <v>22.932</v>
      </c>
      <c r="E8" s="267"/>
      <c r="F8" s="267"/>
      <c r="G8" s="268"/>
      <c r="H8" s="268"/>
      <c r="I8" s="268"/>
      <c r="J8" s="267"/>
      <c r="K8" s="267"/>
      <c r="L8" s="267"/>
      <c r="M8" s="267"/>
    </row>
    <row r="9" customFormat="false" ht="12.75" hidden="false" customHeight="false" outlineLevel="0" collapsed="false">
      <c r="A9" s="0" t="n">
        <v>1985</v>
      </c>
      <c r="B9" s="267"/>
      <c r="C9" s="267"/>
      <c r="D9" s="267"/>
      <c r="E9" s="267"/>
      <c r="F9" s="267"/>
      <c r="G9" s="268"/>
      <c r="H9" s="268"/>
      <c r="I9" s="268"/>
      <c r="J9" s="267"/>
      <c r="K9" s="267"/>
      <c r="L9" s="267"/>
      <c r="M9" s="267"/>
    </row>
    <row r="10" customFormat="false" ht="12.75" hidden="false" customHeight="false" outlineLevel="0" collapsed="false">
      <c r="A10" s="0" t="n">
        <v>1986</v>
      </c>
      <c r="B10" s="267" t="n">
        <v>26.616</v>
      </c>
      <c r="C10" s="267"/>
      <c r="D10" s="267"/>
      <c r="E10" s="267"/>
      <c r="F10" s="267"/>
      <c r="G10" s="268"/>
      <c r="H10" s="268"/>
      <c r="I10" s="267" t="n">
        <v>29.64</v>
      </c>
      <c r="J10" s="267"/>
      <c r="K10" s="267"/>
      <c r="L10" s="267"/>
      <c r="M10" s="267"/>
    </row>
    <row r="11" customFormat="false" ht="12.75" hidden="false" customHeight="false" outlineLevel="0" collapsed="false">
      <c r="A11" s="0" t="n">
        <v>1987</v>
      </c>
      <c r="B11" s="267"/>
      <c r="C11" s="267"/>
      <c r="D11" s="267"/>
      <c r="E11" s="267"/>
      <c r="F11" s="267"/>
      <c r="G11" s="268"/>
      <c r="H11" s="267" t="n">
        <v>37.667</v>
      </c>
      <c r="I11" s="267"/>
      <c r="J11" s="267"/>
      <c r="K11" s="267"/>
      <c r="L11" s="267"/>
      <c r="M11" s="267"/>
    </row>
    <row r="12" customFormat="false" ht="12.75" hidden="false" customHeight="false" outlineLevel="0" collapsed="false">
      <c r="A12" s="0" t="n">
        <v>1988</v>
      </c>
      <c r="B12" s="267"/>
      <c r="C12" s="267"/>
      <c r="D12" s="267"/>
      <c r="E12" s="267"/>
      <c r="F12" s="267"/>
      <c r="G12" s="268" t="n">
        <v>59.354</v>
      </c>
      <c r="H12" s="267"/>
      <c r="I12" s="267"/>
      <c r="J12" s="267" t="n">
        <v>70.169</v>
      </c>
      <c r="K12" s="267"/>
      <c r="L12" s="267"/>
      <c r="M12" s="267"/>
    </row>
    <row r="13" customFormat="false" ht="12.75" hidden="false" customHeight="false" outlineLevel="0" collapsed="false">
      <c r="A13" s="0" t="n">
        <v>1989</v>
      </c>
      <c r="B13" s="267"/>
      <c r="C13" s="267"/>
      <c r="D13" s="267"/>
      <c r="E13" s="267"/>
      <c r="F13" s="267" t="n">
        <v>104.177</v>
      </c>
      <c r="G13" s="268"/>
      <c r="H13" s="267"/>
      <c r="I13" s="267"/>
      <c r="J13" s="267"/>
      <c r="K13" s="267"/>
      <c r="L13" s="267" t="n">
        <v>124.785</v>
      </c>
      <c r="M13" s="267"/>
    </row>
    <row r="14" customFormat="false" ht="12.75" hidden="false" customHeight="false" outlineLevel="0" collapsed="false">
      <c r="A14" s="0" t="n">
        <v>1990</v>
      </c>
      <c r="B14" s="267"/>
      <c r="C14" s="267"/>
      <c r="D14" s="267"/>
      <c r="E14" s="267"/>
      <c r="F14" s="267"/>
      <c r="G14" s="268"/>
      <c r="H14" s="267"/>
      <c r="I14" s="267"/>
      <c r="J14" s="267"/>
      <c r="K14" s="267" t="n">
        <v>173.107</v>
      </c>
      <c r="L14" s="267" t="n">
        <v>179.071</v>
      </c>
      <c r="M14" s="267" t="n">
        <v>183.773</v>
      </c>
    </row>
    <row r="15" customFormat="false" ht="12.75" hidden="false" customHeight="false" outlineLevel="0" collapsed="false">
      <c r="A15" s="0" t="n">
        <v>1991</v>
      </c>
      <c r="B15" s="267" t="n">
        <v>193.596</v>
      </c>
      <c r="C15" s="267" t="n">
        <v>201.455</v>
      </c>
      <c r="D15" s="267" t="n">
        <v>208.823</v>
      </c>
      <c r="E15" s="267" t="n">
        <v>214.928</v>
      </c>
      <c r="F15" s="267" t="n">
        <v>223.769</v>
      </c>
      <c r="G15" s="268" t="n">
        <v>230.786</v>
      </c>
      <c r="H15" s="267" t="n">
        <v>236.399</v>
      </c>
      <c r="I15" s="267" t="n">
        <v>242.223</v>
      </c>
      <c r="J15" s="267" t="n">
        <v>251.135</v>
      </c>
      <c r="K15" s="267" t="n">
        <v>258.362</v>
      </c>
      <c r="L15" s="267" t="n">
        <v>264.467</v>
      </c>
      <c r="M15" s="267" t="n">
        <v>276.536</v>
      </c>
    </row>
    <row r="16" customFormat="false" ht="12.75" hidden="false" customHeight="false" outlineLevel="0" collapsed="false">
      <c r="A16" s="0" t="n">
        <v>1992</v>
      </c>
      <c r="B16" s="267" t="n">
        <v>289.868</v>
      </c>
      <c r="C16" s="267" t="n">
        <v>300.113</v>
      </c>
      <c r="D16" s="267" t="n">
        <v>309.586</v>
      </c>
      <c r="E16" s="267" t="n">
        <v>325.865</v>
      </c>
      <c r="F16" s="267" t="n">
        <v>338.425</v>
      </c>
      <c r="G16" s="268" t="n">
        <v>350.915</v>
      </c>
      <c r="H16" s="267" t="n">
        <v>362.212</v>
      </c>
      <c r="I16" s="267" t="n">
        <v>378.842</v>
      </c>
      <c r="J16" s="267"/>
      <c r="K16" s="267"/>
      <c r="L16" s="267"/>
      <c r="M16" s="267"/>
    </row>
    <row r="17" customFormat="false" ht="12.75" hidden="false" customHeight="false" outlineLevel="0" collapsed="false">
      <c r="A17" s="0" t="n">
        <v>1993</v>
      </c>
      <c r="B17" s="267"/>
      <c r="C17" s="267"/>
      <c r="D17" s="267"/>
      <c r="E17" s="267"/>
      <c r="F17" s="267"/>
      <c r="G17" s="268" t="n">
        <v>557.58</v>
      </c>
      <c r="H17" s="267" t="n">
        <v>566.808</v>
      </c>
      <c r="I17" s="267" t="n">
        <v>575.597</v>
      </c>
      <c r="J17" s="267" t="n">
        <v>588.754</v>
      </c>
      <c r="K17" s="267" t="n">
        <v>603.732</v>
      </c>
      <c r="L17" s="267" t="n">
        <v>613.14</v>
      </c>
      <c r="M17" s="267" t="n">
        <v>617.923</v>
      </c>
    </row>
    <row r="18" customFormat="false" ht="12.75" hidden="false" customHeight="false" outlineLevel="0" collapsed="false">
      <c r="A18" s="0" t="n">
        <v>1994</v>
      </c>
      <c r="B18" s="267" t="n">
        <v>657.9</v>
      </c>
      <c r="C18" s="267" t="n">
        <v>679.466</v>
      </c>
      <c r="D18" s="267" t="n">
        <v>701.925</v>
      </c>
      <c r="E18" s="267" t="n">
        <v>719.981</v>
      </c>
      <c r="F18" s="267" t="n">
        <v>731.723</v>
      </c>
      <c r="G18" s="268" t="n">
        <v>744.57</v>
      </c>
      <c r="H18" s="267" t="n">
        <v>754.187</v>
      </c>
      <c r="I18" s="267" t="n">
        <v>765.234</v>
      </c>
      <c r="J18" s="267" t="n">
        <v>777.623</v>
      </c>
      <c r="K18" s="267" t="n">
        <v>791.71</v>
      </c>
      <c r="L18" s="267" t="n">
        <v>807.4</v>
      </c>
      <c r="M18" s="267" t="n">
        <v>831.727</v>
      </c>
    </row>
    <row r="19" customFormat="false" ht="12.75" hidden="false" customHeight="false" outlineLevel="0" collapsed="false">
      <c r="A19" s="0" t="n">
        <v>1995</v>
      </c>
      <c r="B19" s="267" t="n">
        <v>858.832</v>
      </c>
      <c r="C19" s="267" t="n">
        <v>876.887</v>
      </c>
      <c r="D19" s="267" t="n">
        <v>893.171</v>
      </c>
      <c r="E19" s="267" t="n">
        <v>908.054</v>
      </c>
      <c r="F19" s="267" t="n">
        <v>924.438</v>
      </c>
      <c r="G19" s="267" t="n">
        <v>939.524</v>
      </c>
      <c r="H19" s="267" t="n">
        <v>951.695</v>
      </c>
      <c r="I19" s="267" t="n">
        <v>964.457</v>
      </c>
      <c r="J19" s="267" t="n">
        <v>995.604</v>
      </c>
      <c r="K19" s="269" t="s">
        <v>395</v>
      </c>
      <c r="L19" s="268" t="s">
        <v>396</v>
      </c>
      <c r="M19" s="268" t="s">
        <v>397</v>
      </c>
    </row>
    <row r="20" customFormat="false" ht="12.75" hidden="false" customHeight="false" outlineLevel="0" collapsed="false">
      <c r="A20" s="0" t="n">
        <v>1996</v>
      </c>
      <c r="B20" s="270" t="s">
        <v>398</v>
      </c>
      <c r="C20" s="270" t="s">
        <v>399</v>
      </c>
      <c r="D20" s="270" t="s">
        <v>400</v>
      </c>
      <c r="E20" s="270" t="s">
        <v>401</v>
      </c>
      <c r="F20" s="270" t="s">
        <v>402</v>
      </c>
      <c r="G20" s="270" t="s">
        <v>403</v>
      </c>
      <c r="H20" s="270" t="s">
        <v>404</v>
      </c>
      <c r="I20" s="270" t="s">
        <v>405</v>
      </c>
      <c r="J20" s="270" t="s">
        <v>406</v>
      </c>
      <c r="K20" s="270" t="s">
        <v>407</v>
      </c>
      <c r="L20" s="270" t="s">
        <v>408</v>
      </c>
      <c r="M20" s="270" t="s">
        <v>409</v>
      </c>
    </row>
    <row r="21" customFormat="false" ht="12.75" hidden="false" customHeight="false" outlineLevel="0" collapsed="false">
      <c r="A21" s="0" t="n">
        <v>1997</v>
      </c>
      <c r="B21" s="270" t="s">
        <v>410</v>
      </c>
      <c r="C21" s="270" t="s">
        <v>411</v>
      </c>
      <c r="D21" s="270" t="s">
        <v>412</v>
      </c>
      <c r="E21" s="270" t="s">
        <v>413</v>
      </c>
      <c r="F21" s="270" t="s">
        <v>414</v>
      </c>
      <c r="G21" s="270" t="s">
        <v>415</v>
      </c>
      <c r="H21" s="270" t="s">
        <v>416</v>
      </c>
      <c r="I21" s="270" t="s">
        <v>417</v>
      </c>
      <c r="J21" s="270" t="s">
        <v>418</v>
      </c>
      <c r="K21" s="270" t="s">
        <v>419</v>
      </c>
      <c r="L21" s="270" t="s">
        <v>420</v>
      </c>
      <c r="M21" s="270" t="s">
        <v>421</v>
      </c>
    </row>
    <row r="22" customFormat="false" ht="12.75" hidden="false" customHeight="false" outlineLevel="0" collapsed="false">
      <c r="A22" s="0" t="n">
        <v>1998</v>
      </c>
      <c r="B22" s="271" t="n">
        <v>1807926</v>
      </c>
      <c r="C22" s="272" t="n">
        <v>1843036</v>
      </c>
      <c r="D22" s="272" t="n">
        <v>1886602</v>
      </c>
      <c r="E22" s="272" t="n">
        <v>1969965</v>
      </c>
      <c r="F22" s="272" t="n">
        <v>2004412</v>
      </c>
      <c r="G22" s="272" t="n">
        <v>2071303</v>
      </c>
      <c r="H22" s="272" t="n">
        <v>2103799</v>
      </c>
      <c r="I22" s="272" t="n">
        <v>2140723</v>
      </c>
      <c r="J22" s="272" t="n">
        <v>2223761</v>
      </c>
      <c r="K22" s="272" t="n">
        <v>2347114</v>
      </c>
      <c r="L22" s="272" t="n">
        <v>2404727</v>
      </c>
      <c r="M22" s="272" t="n">
        <v>2435098</v>
      </c>
    </row>
    <row r="23" customFormat="false" ht="12.75" hidden="false" customHeight="false" outlineLevel="0" collapsed="false">
      <c r="A23" s="0" t="n">
        <v>1999</v>
      </c>
      <c r="B23" s="272" t="n">
        <v>2512250</v>
      </c>
      <c r="C23" s="272" t="n">
        <v>2603742</v>
      </c>
      <c r="D23" s="272" t="n">
        <v>2875117</v>
      </c>
      <c r="E23" s="272" t="n">
        <v>3122004</v>
      </c>
      <c r="F23" s="272" t="n">
        <v>3168974</v>
      </c>
      <c r="G23" s="272" t="n">
        <v>3204801</v>
      </c>
      <c r="H23" s="272" t="n">
        <v>3279856</v>
      </c>
      <c r="I23" s="272" t="n">
        <v>3307825</v>
      </c>
      <c r="J23" s="272" t="n">
        <v>3360077</v>
      </c>
      <c r="K23" s="272" t="n">
        <v>3479926</v>
      </c>
      <c r="L23" s="272" t="n">
        <v>3722291</v>
      </c>
      <c r="M23" s="272" t="n">
        <v>3990099</v>
      </c>
    </row>
    <row r="24" customFormat="false" ht="12.75" hidden="false" customHeight="false" outlineLevel="0" collapsed="false">
      <c r="A24" s="0" t="n">
        <v>2000</v>
      </c>
      <c r="B24" s="272" t="n">
        <v>4468727</v>
      </c>
      <c r="C24" s="272" t="n">
        <v>4915933</v>
      </c>
      <c r="D24" s="272" t="n">
        <v>5420781</v>
      </c>
      <c r="E24" s="272" t="n">
        <v>6130488</v>
      </c>
      <c r="F24" s="272" t="n">
        <v>6518454</v>
      </c>
      <c r="G24" s="273" t="n">
        <v>274.76</v>
      </c>
      <c r="H24" s="273" t="n">
        <v>226.39</v>
      </c>
      <c r="I24" s="273" t="n">
        <v>229.46</v>
      </c>
      <c r="J24" s="274" t="n">
        <v>238.256613160677</v>
      </c>
      <c r="K24" s="273" t="n">
        <v>244.17</v>
      </c>
      <c r="L24" s="273" t="n">
        <v>248.1</v>
      </c>
      <c r="M24" s="266" t="n">
        <v>252.93</v>
      </c>
    </row>
    <row r="25" customFormat="false" ht="12.75" hidden="false" customHeight="false" outlineLevel="0" collapsed="false">
      <c r="A25" s="0" t="n">
        <v>2001</v>
      </c>
      <c r="B25" s="266" t="n">
        <v>269.77</v>
      </c>
      <c r="C25" s="266" t="n">
        <v>278.02</v>
      </c>
      <c r="D25" s="273" t="n">
        <v>284.25</v>
      </c>
      <c r="E25" s="273" t="n">
        <v>288.45</v>
      </c>
      <c r="F25" s="273" t="n">
        <v>287.77</v>
      </c>
      <c r="G25" s="273" t="n">
        <v>288.79</v>
      </c>
      <c r="H25" s="273" t="n">
        <v>290.66</v>
      </c>
      <c r="I25" s="273" t="n">
        <v>292.97</v>
      </c>
      <c r="J25" s="273" t="n">
        <v>299.42</v>
      </c>
      <c r="K25" s="273" t="n">
        <v>304.06</v>
      </c>
      <c r="L25" s="273" t="n">
        <v>310.21</v>
      </c>
      <c r="M25" s="273" t="n">
        <v>313.56</v>
      </c>
    </row>
    <row r="26" customFormat="false" ht="12.75" hidden="false" customHeight="false" outlineLevel="0" collapsed="false">
      <c r="A26" s="0" t="n">
        <v>2002</v>
      </c>
      <c r="B26" s="273" t="n">
        <v>319.15</v>
      </c>
      <c r="C26" s="273" t="n">
        <v>323.18</v>
      </c>
      <c r="D26" s="273" t="n">
        <v>327.34</v>
      </c>
      <c r="E26" s="273" t="n">
        <v>330.31</v>
      </c>
      <c r="F26" s="273" t="n">
        <v>333.32</v>
      </c>
      <c r="G26" s="273" t="n">
        <v>334.05</v>
      </c>
      <c r="H26" s="273" t="n">
        <v>336.29</v>
      </c>
      <c r="I26" s="273" t="n">
        <v>339.91</v>
      </c>
      <c r="J26" s="273" t="n">
        <v>341.22</v>
      </c>
      <c r="K26" s="273" t="n">
        <v>346.14</v>
      </c>
      <c r="L26" s="273" t="n">
        <v>351.47</v>
      </c>
      <c r="M26" s="273" t="n">
        <v>353.24</v>
      </c>
    </row>
    <row r="27" customFormat="false" ht="12.75" hidden="false" customHeight="false" outlineLevel="0" collapsed="false">
      <c r="A27" s="0" t="n">
        <v>2003</v>
      </c>
      <c r="B27" s="273" t="n">
        <v>361.75</v>
      </c>
      <c r="C27" s="273" t="n">
        <v>362</v>
      </c>
      <c r="D27" s="273" t="n">
        <v>363.79</v>
      </c>
      <c r="E27" s="273" t="n">
        <v>366.59</v>
      </c>
      <c r="F27" s="273" t="n">
        <v>368.72</v>
      </c>
      <c r="G27" s="273" t="n">
        <v>369.95</v>
      </c>
      <c r="H27" s="273" t="n">
        <v>371.11</v>
      </c>
      <c r="I27" s="273" t="n">
        <v>373.8</v>
      </c>
      <c r="J27" s="273" t="n">
        <v>376.47</v>
      </c>
      <c r="K27" s="273" t="n">
        <v>378.02</v>
      </c>
      <c r="L27" s="273" t="n">
        <v>378.29</v>
      </c>
      <c r="M27" s="273" t="n">
        <v>378.34</v>
      </c>
    </row>
    <row r="28" customFormat="false" ht="12.75" hidden="false" customHeight="false" outlineLevel="0" collapsed="false">
      <c r="A28" s="0" t="n">
        <v>2004</v>
      </c>
      <c r="B28" s="273" t="n">
        <v>381.39</v>
      </c>
      <c r="C28" s="273" t="n">
        <v>384.03</v>
      </c>
      <c r="D28" s="273" t="n">
        <v>385.58</v>
      </c>
      <c r="E28" s="266" t="n">
        <v>387.59</v>
      </c>
      <c r="F28" s="266" t="n">
        <v>388.38</v>
      </c>
      <c r="G28" s="266" t="n">
        <v>387.76</v>
      </c>
      <c r="H28" s="266" t="n">
        <v>386.75</v>
      </c>
      <c r="I28" s="266" t="n">
        <v>388.57</v>
      </c>
      <c r="J28" s="266"/>
      <c r="K28" s="266"/>
      <c r="L28" s="266"/>
      <c r="M28" s="266"/>
    </row>
    <row r="30" customFormat="false" ht="12.75" hidden="false" customHeight="false" outlineLevel="0" collapsed="false">
      <c r="B30" s="258"/>
      <c r="C30" s="259" t="s">
        <v>422</v>
      </c>
      <c r="D30" s="259"/>
      <c r="E30" s="259"/>
      <c r="F30" s="259"/>
      <c r="G30" s="259"/>
      <c r="H30" s="259"/>
      <c r="I30" s="259"/>
      <c r="J30" s="259"/>
      <c r="K30" s="259"/>
      <c r="L30" s="259"/>
      <c r="M30" s="260"/>
    </row>
    <row r="31" customFormat="false" ht="12.75" hidden="false" customHeight="false" outlineLevel="0" collapsed="false">
      <c r="B31" s="49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49"/>
    </row>
    <row r="32" customFormat="false" ht="12.75" hidden="false" customHeight="false" outlineLevel="0" collapsed="false">
      <c r="A32" s="262"/>
      <c r="B32" s="263" t="s">
        <v>382</v>
      </c>
      <c r="C32" s="263" t="s">
        <v>383</v>
      </c>
      <c r="D32" s="263" t="s">
        <v>384</v>
      </c>
      <c r="E32" s="263" t="s">
        <v>385</v>
      </c>
      <c r="F32" s="263" t="s">
        <v>386</v>
      </c>
      <c r="G32" s="263" t="s">
        <v>387</v>
      </c>
      <c r="H32" s="263" t="s">
        <v>388</v>
      </c>
      <c r="I32" s="263" t="s">
        <v>389</v>
      </c>
      <c r="J32" s="263" t="s">
        <v>390</v>
      </c>
      <c r="K32" s="263" t="s">
        <v>391</v>
      </c>
      <c r="L32" s="263" t="s">
        <v>392</v>
      </c>
      <c r="M32" s="263" t="s">
        <v>393</v>
      </c>
    </row>
    <row r="33" customFormat="false" ht="12.75" hidden="false" customHeight="false" outlineLevel="0" collapsed="false">
      <c r="A33" s="0" t="n">
        <v>1982</v>
      </c>
      <c r="B33" s="265"/>
      <c r="C33" s="265"/>
      <c r="D33" s="265"/>
      <c r="E33" s="265"/>
      <c r="F33" s="265"/>
      <c r="G33" s="266"/>
      <c r="H33" s="266"/>
      <c r="I33" s="266"/>
      <c r="J33" s="265"/>
      <c r="K33" s="265"/>
      <c r="L33" s="275" t="n">
        <f aca="false">10758/33</f>
        <v>326</v>
      </c>
      <c r="M33" s="267"/>
    </row>
    <row r="34" customFormat="false" ht="12.75" hidden="false" customHeight="false" outlineLevel="0" collapsed="false">
      <c r="A34" s="0" t="n">
        <v>1983</v>
      </c>
      <c r="B34" s="267"/>
      <c r="C34" s="267"/>
      <c r="D34" s="267"/>
      <c r="E34" s="267"/>
      <c r="F34" s="267"/>
      <c r="G34" s="268"/>
      <c r="H34" s="275" t="n">
        <f aca="false">15965/47.38</f>
        <v>336.95652173913</v>
      </c>
      <c r="I34" s="268"/>
      <c r="J34" s="267"/>
      <c r="K34" s="267"/>
      <c r="L34" s="267"/>
      <c r="M34" s="267"/>
    </row>
    <row r="35" customFormat="false" ht="12.75" hidden="false" customHeight="false" outlineLevel="0" collapsed="false">
      <c r="A35" s="0" t="n">
        <v>1984</v>
      </c>
      <c r="B35" s="275" t="n">
        <f aca="false">17757/54.9</f>
        <v>323.44262295082</v>
      </c>
      <c r="C35" s="275"/>
      <c r="D35" s="275" t="n">
        <f aca="false">22932/57.9</f>
        <v>396.062176165803</v>
      </c>
      <c r="E35" s="275"/>
      <c r="F35" s="275"/>
      <c r="G35" s="275"/>
      <c r="H35" s="275"/>
      <c r="I35" s="275"/>
      <c r="J35" s="275"/>
      <c r="K35" s="275"/>
      <c r="L35" s="275"/>
      <c r="M35" s="275"/>
    </row>
    <row r="36" customFormat="false" ht="12.75" hidden="false" customHeight="false" outlineLevel="0" collapsed="false">
      <c r="A36" s="0" t="n">
        <v>1985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</row>
    <row r="37" customFormat="false" ht="12.75" hidden="false" customHeight="false" outlineLevel="0" collapsed="false">
      <c r="A37" s="0" t="n">
        <v>1986</v>
      </c>
      <c r="B37" s="275" t="n">
        <f aca="false">26616/97.81</f>
        <v>272.119415192721</v>
      </c>
      <c r="C37" s="275"/>
      <c r="D37" s="275"/>
      <c r="E37" s="275"/>
      <c r="F37" s="275"/>
      <c r="G37" s="275"/>
      <c r="H37" s="275"/>
      <c r="I37" s="275" t="n">
        <f aca="false">29640/133.27</f>
        <v>222.405642680273</v>
      </c>
      <c r="J37" s="275"/>
      <c r="K37" s="275"/>
      <c r="L37" s="275"/>
      <c r="M37" s="275"/>
    </row>
    <row r="38" customFormat="false" ht="12.75" hidden="false" customHeight="false" outlineLevel="0" collapsed="false">
      <c r="A38" s="0" t="n">
        <v>1987</v>
      </c>
      <c r="B38" s="275"/>
      <c r="C38" s="275"/>
      <c r="D38" s="275"/>
      <c r="E38" s="275"/>
      <c r="F38" s="275"/>
      <c r="G38" s="275"/>
      <c r="H38" s="275" t="n">
        <f aca="false">37667/162</f>
        <v>232.512345679012</v>
      </c>
      <c r="I38" s="275"/>
      <c r="J38" s="275"/>
      <c r="K38" s="275"/>
      <c r="L38" s="275"/>
      <c r="M38" s="275"/>
    </row>
    <row r="39" customFormat="false" ht="12.75" hidden="false" customHeight="false" outlineLevel="0" collapsed="false">
      <c r="A39" s="0" t="n">
        <v>1988</v>
      </c>
      <c r="B39" s="275"/>
      <c r="C39" s="275"/>
      <c r="D39" s="275"/>
      <c r="E39" s="275"/>
      <c r="F39" s="275"/>
      <c r="G39" s="275" t="n">
        <f aca="false">59354/250</f>
        <v>237.416</v>
      </c>
      <c r="H39" s="275"/>
      <c r="I39" s="275"/>
      <c r="J39" s="275" t="n">
        <f aca="false">70169/409.5</f>
        <v>171.352869352869</v>
      </c>
      <c r="K39" s="275"/>
      <c r="L39" s="275"/>
      <c r="M39" s="275"/>
    </row>
    <row r="40" customFormat="false" ht="12.75" hidden="false" customHeight="false" outlineLevel="0" collapsed="false">
      <c r="A40" s="0" t="n">
        <v>1989</v>
      </c>
      <c r="B40" s="275"/>
      <c r="C40" s="275"/>
      <c r="D40" s="275"/>
      <c r="E40" s="275"/>
      <c r="F40" s="275" t="n">
        <f aca="false">104177/501.38</f>
        <v>207.780525748933</v>
      </c>
      <c r="G40" s="275"/>
      <c r="H40" s="275"/>
      <c r="I40" s="275"/>
      <c r="J40" s="275"/>
      <c r="K40" s="275"/>
      <c r="L40" s="275" t="n">
        <f aca="false">124785/610.79</f>
        <v>204.300987246026</v>
      </c>
      <c r="M40" s="275"/>
    </row>
    <row r="41" customFormat="false" ht="12.75" hidden="false" customHeight="false" outlineLevel="0" collapsed="false">
      <c r="A41" s="0" t="n">
        <v>1990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 t="n">
        <f aca="false">173107/833.34</f>
        <v>207.726738186095</v>
      </c>
      <c r="L41" s="275" t="n">
        <f aca="false">179071/847.38</f>
        <v>211.323137199367</v>
      </c>
      <c r="M41" s="275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75" t="n">
        <f aca="false">193596/879.51</f>
        <v>220.118020261282</v>
      </c>
      <c r="C42" s="275" t="n">
        <f aca="false">201455/919.95</f>
        <v>218.984727430839</v>
      </c>
      <c r="D42" s="275" t="n">
        <f aca="false">208823/962.88</f>
        <v>216.873338318378</v>
      </c>
      <c r="E42" s="275" t="n">
        <f aca="false">214928/978.14</f>
        <v>219.731326803934</v>
      </c>
      <c r="F42" s="275" t="n">
        <f aca="false">223769/994.5</f>
        <v>225.006535947712</v>
      </c>
      <c r="G42" s="275" t="n">
        <f aca="false">230786/1010.27</f>
        <v>228.439922001049</v>
      </c>
      <c r="H42" s="275" t="n">
        <f aca="false">236399/1026.63</f>
        <v>230.26699005484</v>
      </c>
      <c r="I42" s="275" t="n">
        <f aca="false">242223/1060.91</f>
        <v>228.316256798409</v>
      </c>
      <c r="J42" s="275" t="n">
        <f aca="false">251135/1098.5</f>
        <v>228.616294947656</v>
      </c>
      <c r="K42" s="275" t="n">
        <f aca="false">258362/1114.86</f>
        <v>231.743896094577</v>
      </c>
      <c r="L42" s="275" t="n">
        <f aca="false">264467/1128.9</f>
        <v>234.269643015325</v>
      </c>
      <c r="M42" s="275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75" t="n">
        <f aca="false">289868/1275.78</f>
        <v>227.208452868049</v>
      </c>
      <c r="C43" s="275" t="n">
        <f aca="false">300113/1293.34</f>
        <v>232.044937912691</v>
      </c>
      <c r="D43" s="275" t="n">
        <f aca="false">309586/1308.39</f>
        <v>236.615993702184</v>
      </c>
      <c r="E43" s="275" t="n">
        <f aca="false">325865/1322.19</f>
        <v>246.458527140577</v>
      </c>
      <c r="F43" s="275" t="n">
        <f aca="false">338425/1345.12</f>
        <v>251.594653265136</v>
      </c>
      <c r="G43" s="275" t="n">
        <f aca="false">350915/1394.24</f>
        <v>251.68909226532</v>
      </c>
      <c r="H43" s="275" t="n">
        <f aca="false">362212/1438.17</f>
        <v>251.856178337749</v>
      </c>
      <c r="I43" s="275" t="n">
        <f aca="false">378842/1459.49</f>
        <v>259.571494152067</v>
      </c>
      <c r="J43" s="275"/>
      <c r="K43" s="275"/>
      <c r="L43" s="275"/>
      <c r="M43" s="275"/>
    </row>
    <row r="44" customFormat="false" ht="12.75" hidden="false" customHeight="false" outlineLevel="0" collapsed="false">
      <c r="A44" s="0" t="n">
        <v>1993</v>
      </c>
      <c r="B44" s="267"/>
      <c r="C44" s="267"/>
      <c r="D44" s="267"/>
      <c r="E44" s="267"/>
      <c r="F44" s="267"/>
      <c r="G44" s="268" t="n">
        <f aca="false">557580/2000</f>
        <v>278.79</v>
      </c>
      <c r="H44" s="275" t="n">
        <f aca="false">566808/2000</f>
        <v>283.404</v>
      </c>
      <c r="I44" s="275" t="n">
        <f aca="false">575597/2000</f>
        <v>287.7985</v>
      </c>
      <c r="J44" s="275" t="n">
        <f aca="false">588754/1978.43</f>
        <v>297.586470079811</v>
      </c>
      <c r="K44" s="275" t="n">
        <f aca="false">603732/1950.1</f>
        <v>309.590277421671</v>
      </c>
      <c r="L44" s="275" t="n">
        <f aca="false">613140/1953.45</f>
        <v>313.875451124933</v>
      </c>
      <c r="M44" s="275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75" t="n">
        <f aca="false">657900/2031.04</f>
        <v>323.92271939499</v>
      </c>
      <c r="C45" s="275" t="n">
        <f aca="false">679466/2086</f>
        <v>325.726749760307</v>
      </c>
      <c r="D45" s="275" t="n">
        <f aca="false">701925/2076.7</f>
        <v>338.000192613281</v>
      </c>
      <c r="E45" s="275" t="n">
        <f aca="false">719981/2137.27</f>
        <v>336.869464316628</v>
      </c>
      <c r="F45" s="275" t="n">
        <f aca="false">731723/2165.84</f>
        <v>337.847209396816</v>
      </c>
      <c r="G45" s="275" t="n">
        <f aca="false">744570/2171.22</f>
        <v>342.927017989886</v>
      </c>
      <c r="H45" s="275" t="n">
        <f aca="false">754187/2183.31</f>
        <v>345.432851954143</v>
      </c>
      <c r="I45" s="275" t="n">
        <f aca="false">765234/2211.36</f>
        <v>346.046776644237</v>
      </c>
      <c r="J45" s="275" t="n">
        <f aca="false">777623/2252.13</f>
        <v>345.283353980454</v>
      </c>
      <c r="K45" s="275" t="n">
        <f aca="false">791710/2264.38</f>
        <v>349.636545102854</v>
      </c>
      <c r="L45" s="275" t="n">
        <f aca="false">807400/2282.35</f>
        <v>353.758187832716</v>
      </c>
      <c r="M45" s="275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75" t="n">
        <f aca="false">858832/2299.95</f>
        <v>373.413335072502</v>
      </c>
      <c r="C46" s="275" t="n">
        <f aca="false">876887/2359.04</f>
        <v>371.713493624525</v>
      </c>
      <c r="D46" s="275" t="n">
        <f aca="false">893171/2402.75</f>
        <v>371.728644261783</v>
      </c>
      <c r="E46" s="275" t="n">
        <f aca="false">908054/2410.71</f>
        <v>376.674921496157</v>
      </c>
      <c r="F46" s="275" t="n">
        <f aca="false">924438/2442.55</f>
        <v>378.472498004135</v>
      </c>
      <c r="G46" s="275" t="n">
        <f aca="false">939524/2464.04</f>
        <v>381.294134835473</v>
      </c>
      <c r="H46" s="275" t="n">
        <f aca="false">951695/2556.19</f>
        <v>372.309961309605</v>
      </c>
      <c r="I46" s="275" t="n">
        <f aca="false">964457/2575.85</f>
        <v>374.422811887338</v>
      </c>
      <c r="J46" s="275" t="n">
        <f aca="false">995604/2603.34</f>
        <v>382.433335638065</v>
      </c>
      <c r="K46" s="276" t="n">
        <f aca="false">1019271/2642.21</f>
        <v>385.764568296994</v>
      </c>
      <c r="L46" s="275" t="n">
        <f aca="false">1036873/2700.14</f>
        <v>384.007125556453</v>
      </c>
      <c r="M46" s="275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76" t="n">
        <f aca="false">1083559/2924.89</f>
        <v>370.461453251233</v>
      </c>
      <c r="C47" s="276" t="n">
        <f aca="false">1113233/2928.86</f>
        <v>380.090888605123</v>
      </c>
      <c r="D47" s="276" t="n">
        <f aca="false">1143099/2963.65</f>
        <v>385.70647681069</v>
      </c>
      <c r="E47" s="276" t="n">
        <f aca="false">1165373/3041.15</f>
        <v>383.201420515266</v>
      </c>
      <c r="F47" s="276" t="n">
        <f aca="false">1175295/3080.95</f>
        <v>381.471624012074</v>
      </c>
      <c r="G47" s="276" t="n">
        <f aca="false">1201035/3121.9</f>
        <v>384.712835132451</v>
      </c>
      <c r="H47" s="276" t="n">
        <f aca="false">1225233/3150.52</f>
        <v>388.898657999314</v>
      </c>
      <c r="I47" s="276" t="n">
        <f aca="false">1249701/3189.65</f>
        <v>391.798786700735</v>
      </c>
      <c r="J47" s="276" t="n">
        <f aca="false">1279034/3288.42</f>
        <v>388.950924760219</v>
      </c>
      <c r="K47" s="276" t="n">
        <f aca="false">1311802/3297.14</f>
        <v>397.860570069818</v>
      </c>
      <c r="L47" s="276" t="n">
        <f aca="false">1329621/3330.3</f>
        <v>399.249617151608</v>
      </c>
      <c r="M47" s="276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76" t="n">
        <f aca="false">1422699/3625.45</f>
        <v>392.419975451323</v>
      </c>
      <c r="C48" s="276" t="n">
        <f aca="false">1470664/3686.89</f>
        <v>398.890121484503</v>
      </c>
      <c r="D48" s="276" t="n">
        <f aca="false">1494343/3750</f>
        <v>398.491466666667</v>
      </c>
      <c r="E48" s="276" t="n">
        <f aca="false">1528371/3793.85</f>
        <v>402.854883561554</v>
      </c>
      <c r="F48" s="276" t="n">
        <f aca="false">1542238/3851.95</f>
        <v>400.378509586054</v>
      </c>
      <c r="G48" s="276" t="n">
        <f aca="false">1565405/3906</f>
        <v>400.769329237071</v>
      </c>
      <c r="H48" s="276" t="n">
        <f aca="false">1603613/3969.59</f>
        <v>403.974465876829</v>
      </c>
      <c r="I48" s="276" t="n">
        <f aca="false">1630201/4036.47</f>
        <v>403.867983658989</v>
      </c>
      <c r="J48" s="276" t="n">
        <f aca="false">1661520/4104.38</f>
        <v>404.816318177167</v>
      </c>
      <c r="K48" s="276" t="n">
        <f aca="false">1701392/4136.95</f>
        <v>411.267237940995</v>
      </c>
      <c r="L48" s="276" t="n">
        <f aca="false">1730599/4217.38</f>
        <v>410.34931640023</v>
      </c>
      <c r="M48" s="276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77" t="n">
        <f aca="false">1807926/4432.85</f>
        <v>407.847321700486</v>
      </c>
      <c r="C49" s="278" t="n">
        <f aca="false">1843036/4510.57</f>
        <v>408.603790651736</v>
      </c>
      <c r="D49" s="278" t="n">
        <f aca="false">1886602/4554.72</f>
        <v>414.208118171918</v>
      </c>
      <c r="E49" s="278" t="n">
        <f aca="false">1969965/4730.95</f>
        <v>416.399454654985</v>
      </c>
      <c r="F49" s="278" t="n">
        <f aca="false">2004412/5015.33</f>
        <v>399.657051480162</v>
      </c>
      <c r="G49" s="278" t="n">
        <f aca="false">2071303/5167.71</f>
        <v>400.816415781845</v>
      </c>
      <c r="H49" s="278" t="n">
        <f aca="false">2103799/5268.27</f>
        <v>399.333936947043</v>
      </c>
      <c r="I49" s="278" t="n">
        <f aca="false">2140723/5323.71</f>
        <v>402.111121755317</v>
      </c>
      <c r="J49" s="278" t="n">
        <f aca="false">2223761/5466.04</f>
        <v>406.832185640793</v>
      </c>
      <c r="K49" s="278" t="n">
        <f aca="false">2347114/6106</f>
        <v>384.394693743859</v>
      </c>
      <c r="L49" s="278" t="n">
        <f aca="false">2404727/6716.68</f>
        <v>358.023160251791</v>
      </c>
      <c r="M49" s="278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78" t="n">
        <f aca="false">2512250/6712.95</f>
        <v>374.239343358732</v>
      </c>
      <c r="C50" s="278" t="n">
        <f aca="false">2603742/7193.31</f>
        <v>361.967161153905</v>
      </c>
      <c r="D50" s="278" t="n">
        <f aca="false">2875117/8252.64</f>
        <v>348.387546288218</v>
      </c>
      <c r="E50" s="278" t="n">
        <f aca="false">3122004/10551.27</f>
        <v>295.888930905948</v>
      </c>
      <c r="F50" s="278" t="n">
        <f aca="false">3168974/9110</f>
        <v>347.856641053787</v>
      </c>
      <c r="G50" s="278" t="n">
        <f aca="false">3204801/9318.38</f>
        <v>343.922548769207</v>
      </c>
      <c r="H50" s="278" t="n">
        <f aca="false">3279856/11453</f>
        <v>286.375272854274</v>
      </c>
      <c r="I50" s="278" t="n">
        <f aca="false">3307825/11672.05</f>
        <v>283.397089628643</v>
      </c>
      <c r="J50" s="278" t="n">
        <f aca="false">3360077/11101.65</f>
        <v>302.66464894858</v>
      </c>
      <c r="K50" s="278" t="n">
        <f aca="false">3479926/13006.22</f>
        <v>267.558598885764</v>
      </c>
      <c r="L50" s="278" t="n">
        <f aca="false">3722291/16282</f>
        <v>228.613868075175</v>
      </c>
      <c r="M50" s="278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78" t="n">
        <f aca="false">4468727/19811.04</f>
        <v>225.567511851977</v>
      </c>
      <c r="C51" s="278" t="n">
        <f aca="false">4915933/25000</f>
        <v>196.63732</v>
      </c>
      <c r="D51" s="278" t="n">
        <f aca="false">5420781/25000</f>
        <v>216.83124</v>
      </c>
      <c r="E51" s="278" t="n">
        <f aca="false">6130488/25000</f>
        <v>245.21952</v>
      </c>
      <c r="F51" s="278" t="n">
        <f aca="false">6518454/25000</f>
        <v>260.73816</v>
      </c>
      <c r="G51" s="273" t="n">
        <v>274.76</v>
      </c>
      <c r="H51" s="273" t="n">
        <v>226.39</v>
      </c>
      <c r="I51" s="273" t="n">
        <v>229.46</v>
      </c>
      <c r="J51" s="274" t="n">
        <v>238.256613160677</v>
      </c>
      <c r="K51" s="273" t="n">
        <v>244.17</v>
      </c>
      <c r="L51" s="273" t="n">
        <v>248.1</v>
      </c>
      <c r="M51" s="266" t="n">
        <v>252.93</v>
      </c>
    </row>
    <row r="52" customFormat="false" ht="12.75" hidden="false" customHeight="false" outlineLevel="0" collapsed="false">
      <c r="A52" s="0" t="n">
        <v>2001</v>
      </c>
      <c r="B52" s="266" t="n">
        <v>269.77</v>
      </c>
      <c r="C52" s="266" t="n">
        <v>278.02</v>
      </c>
      <c r="D52" s="273" t="n">
        <v>284.25</v>
      </c>
      <c r="E52" s="273" t="n">
        <v>288.45</v>
      </c>
      <c r="F52" s="273" t="n">
        <v>287.77</v>
      </c>
      <c r="G52" s="273" t="n">
        <v>288.79</v>
      </c>
      <c r="H52" s="273" t="n">
        <v>290.66</v>
      </c>
      <c r="I52" s="273" t="n">
        <v>292.97</v>
      </c>
      <c r="J52" s="273" t="n">
        <v>299.42</v>
      </c>
      <c r="K52" s="273" t="n">
        <v>304.06</v>
      </c>
      <c r="L52" s="273" t="n">
        <v>310.21</v>
      </c>
      <c r="M52" s="273" t="n">
        <v>313.56</v>
      </c>
    </row>
    <row r="53" customFormat="false" ht="12.75" hidden="false" customHeight="false" outlineLevel="0" collapsed="false">
      <c r="A53" s="0" t="n">
        <v>2002</v>
      </c>
      <c r="B53" s="273" t="n">
        <v>319.15</v>
      </c>
      <c r="C53" s="273" t="n">
        <v>323.18</v>
      </c>
      <c r="D53" s="273" t="n">
        <v>327.34</v>
      </c>
      <c r="E53" s="273" t="n">
        <v>330.31</v>
      </c>
      <c r="F53" s="273" t="n">
        <v>333.32</v>
      </c>
      <c r="G53" s="273" t="n">
        <v>334.05</v>
      </c>
      <c r="H53" s="273" t="n">
        <v>336.29</v>
      </c>
      <c r="I53" s="273" t="n">
        <v>339.91</v>
      </c>
      <c r="J53" s="273" t="n">
        <v>341.22</v>
      </c>
      <c r="K53" s="273" t="n">
        <v>346.14</v>
      </c>
      <c r="L53" s="273" t="n">
        <v>351.47</v>
      </c>
      <c r="M53" s="273" t="n">
        <v>353.24</v>
      </c>
    </row>
    <row r="54" customFormat="false" ht="12.75" hidden="false" customHeight="false" outlineLevel="0" collapsed="false">
      <c r="A54" s="0" t="n">
        <v>2003</v>
      </c>
      <c r="B54" s="273" t="n">
        <v>361.75</v>
      </c>
      <c r="C54" s="273" t="n">
        <v>362</v>
      </c>
      <c r="D54" s="273" t="n">
        <v>363.79</v>
      </c>
      <c r="E54" s="273" t="n">
        <v>366.59</v>
      </c>
      <c r="F54" s="273" t="n">
        <v>368.72</v>
      </c>
      <c r="G54" s="273" t="n">
        <v>369.95</v>
      </c>
      <c r="H54" s="273" t="n">
        <v>371.11</v>
      </c>
      <c r="I54" s="273" t="n">
        <v>373.8</v>
      </c>
      <c r="J54" s="273" t="n">
        <v>376.47</v>
      </c>
      <c r="K54" s="273" t="n">
        <v>378.02</v>
      </c>
      <c r="L54" s="273" t="n">
        <v>378.29</v>
      </c>
      <c r="M54" s="273" t="n">
        <v>378.34</v>
      </c>
    </row>
    <row r="55" customFormat="false" ht="12.75" hidden="false" customHeight="false" outlineLevel="0" collapsed="false">
      <c r="A55" s="0" t="n">
        <v>2004</v>
      </c>
      <c r="B55" s="273" t="n">
        <v>381.39</v>
      </c>
      <c r="C55" s="273" t="n">
        <v>384.03</v>
      </c>
      <c r="D55" s="273" t="n">
        <v>385.58</v>
      </c>
      <c r="E55" s="266" t="n">
        <v>387.59</v>
      </c>
      <c r="F55" s="266" t="n">
        <v>388.38</v>
      </c>
      <c r="G55" s="266" t="n">
        <v>387.76</v>
      </c>
      <c r="H55" s="266" t="n">
        <v>386.75</v>
      </c>
      <c r="I55" s="266" t="n">
        <v>388.57</v>
      </c>
      <c r="J55" s="266" t="n">
        <v>388.98</v>
      </c>
      <c r="K55" s="266" t="n">
        <v>390.21</v>
      </c>
      <c r="L55" s="266" t="n">
        <v>392.26</v>
      </c>
      <c r="M55" s="266" t="n">
        <v>394.45</v>
      </c>
    </row>
    <row r="56" customFormat="false" ht="12.75" hidden="false" customHeight="false" outlineLevel="0" collapsed="false">
      <c r="B56" s="279"/>
      <c r="C56" s="279"/>
      <c r="D56" s="279"/>
      <c r="E56" s="221"/>
      <c r="F56" s="221"/>
      <c r="G56" s="221"/>
      <c r="H56" s="221"/>
      <c r="I56" s="221"/>
      <c r="J56" s="221"/>
      <c r="K56" s="221"/>
      <c r="L56" s="221"/>
      <c r="M56" s="221"/>
    </row>
    <row r="57" customFormat="false" ht="12.75" hidden="false" customHeight="false" outlineLevel="0" collapsed="false">
      <c r="B57" s="279"/>
      <c r="C57" s="279"/>
      <c r="D57" s="279"/>
      <c r="E57" s="221"/>
      <c r="F57" s="221"/>
      <c r="G57" s="221"/>
      <c r="H57" s="221"/>
      <c r="I57" s="221"/>
      <c r="J57" s="221"/>
      <c r="K57" s="221"/>
      <c r="L57" s="221"/>
      <c r="M57" s="221"/>
    </row>
    <row r="58" customFormat="false" ht="12.75" hidden="false" customHeight="false" outlineLevel="0" collapsed="false">
      <c r="B58" s="279"/>
      <c r="C58" s="279"/>
      <c r="D58" s="279"/>
      <c r="E58" s="221"/>
      <c r="F58" s="221"/>
      <c r="G58" s="221"/>
      <c r="H58" s="221"/>
      <c r="I58" s="221"/>
      <c r="J58" s="221"/>
      <c r="K58" s="221"/>
      <c r="L58" s="221"/>
      <c r="M58" s="221"/>
    </row>
    <row r="59" customFormat="false" ht="12.75" hidden="false" customHeight="false" outlineLevel="0" collapsed="false">
      <c r="B59" s="279"/>
      <c r="C59" s="279"/>
      <c r="D59" s="279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2.75" hidden="false" customHeight="false" outlineLevel="0" collapsed="false">
      <c r="B60" s="279"/>
      <c r="C60" s="279"/>
      <c r="D60" s="279"/>
      <c r="E60" s="221"/>
      <c r="F60" s="221"/>
      <c r="G60" s="221"/>
      <c r="H60" s="221"/>
      <c r="I60" s="221"/>
      <c r="J60" s="221"/>
      <c r="K60" s="221"/>
      <c r="L60" s="221"/>
      <c r="M60" s="221"/>
    </row>
    <row r="62" customFormat="false" ht="12.75" hidden="false" customHeight="false" outlineLevel="0" collapsed="false">
      <c r="A62" s="280"/>
      <c r="B62" s="281"/>
      <c r="C62" s="282" t="s">
        <v>423</v>
      </c>
      <c r="D62" s="282"/>
      <c r="E62" s="282"/>
      <c r="F62" s="282"/>
      <c r="G62" s="282"/>
      <c r="H62" s="282"/>
      <c r="I62" s="282"/>
      <c r="J62" s="282"/>
      <c r="K62" s="282"/>
      <c r="L62" s="282"/>
      <c r="M62" s="281"/>
    </row>
    <row r="63" customFormat="false" ht="12.75" hidden="false" customHeight="false" outlineLevel="0" collapsed="false">
      <c r="A63" s="280"/>
      <c r="B63" s="281" t="s">
        <v>382</v>
      </c>
      <c r="C63" s="281" t="s">
        <v>383</v>
      </c>
      <c r="D63" s="281" t="s">
        <v>384</v>
      </c>
      <c r="E63" s="281" t="s">
        <v>385</v>
      </c>
      <c r="F63" s="281" t="s">
        <v>386</v>
      </c>
      <c r="G63" s="281" t="s">
        <v>387</v>
      </c>
      <c r="H63" s="281" t="s">
        <v>388</v>
      </c>
      <c r="I63" s="281" t="s">
        <v>389</v>
      </c>
      <c r="J63" s="281" t="s">
        <v>424</v>
      </c>
      <c r="K63" s="281" t="s">
        <v>391</v>
      </c>
      <c r="L63" s="281" t="s">
        <v>425</v>
      </c>
      <c r="M63" s="281" t="s">
        <v>426</v>
      </c>
    </row>
    <row r="64" customFormat="false" ht="12.75" hidden="false" customHeight="false" outlineLevel="0" collapsed="false">
      <c r="A64" s="0" t="n">
        <v>1994</v>
      </c>
      <c r="B64" s="275" t="n">
        <f aca="false">((B45/M44)-1)*100</f>
        <v>3.8411767889422</v>
      </c>
      <c r="C64" s="275" t="n">
        <f aca="false">((C45/B45)-1)*100</f>
        <v>0.556932335183702</v>
      </c>
      <c r="D64" s="275" t="n">
        <f aca="false">((D45/C45)-1)*100</f>
        <v>3.7680180893972</v>
      </c>
      <c r="E64" s="275" t="n">
        <f aca="false">((E45/D45)-1)*100</f>
        <v>-0.334534808371012</v>
      </c>
      <c r="F64" s="275" t="n">
        <f aca="false">((F45/E45)-1)*100</f>
        <v>0.290244496387104</v>
      </c>
      <c r="G64" s="275" t="n">
        <f aca="false">((G45/F45)-1)*100</f>
        <v>1.50358163447295</v>
      </c>
      <c r="H64" s="275" t="n">
        <f aca="false">((H45/G45)-1)*100</f>
        <v>0.730719317172923</v>
      </c>
      <c r="I64" s="275" t="n">
        <f aca="false">((I45/H45)-1)*100</f>
        <v>0.177726202537176</v>
      </c>
      <c r="J64" s="275" t="n">
        <f aca="false">((J45/I45)-1)*100</f>
        <v>-0.220612563187617</v>
      </c>
      <c r="K64" s="275" t="n">
        <f aca="false">((K45/J45)-1)*100</f>
        <v>1.26075904679903</v>
      </c>
      <c r="L64" s="275" t="n">
        <f aca="false">((L45/K45)-1)*100</f>
        <v>1.178836362386</v>
      </c>
      <c r="M64" s="275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75" t="n">
        <f aca="false">((B46/M45)-1)*100</f>
        <v>3.49772929610146</v>
      </c>
      <c r="C65" s="275" t="n">
        <f aca="false">((C46/B46)-1)*100</f>
        <v>-0.455217124917695</v>
      </c>
      <c r="D65" s="275" t="n">
        <f aca="false">((D46/C46)-1)*100</f>
        <v>0.00407589111450779</v>
      </c>
      <c r="E65" s="275" t="n">
        <f aca="false">((E46/D46)-1)*100</f>
        <v>1.33061503619023</v>
      </c>
      <c r="F65" s="275" t="n">
        <f aca="false">((F46/E46)-1)*100</f>
        <v>0.477222242680297</v>
      </c>
      <c r="G65" s="275" t="n">
        <f aca="false">((G46/F46)-1)*100</f>
        <v>0.74553285805925</v>
      </c>
      <c r="H65" s="275" t="n">
        <f aca="false">((H46/G46)-1)*100</f>
        <v>-2.35623176573246</v>
      </c>
      <c r="I65" s="275" t="n">
        <f aca="false">((I46/H46)-1)*100</f>
        <v>0.56749772966076</v>
      </c>
      <c r="J65" s="275" t="n">
        <f aca="false">((J46/I46)-1)*100</f>
        <v>2.1394326137204</v>
      </c>
      <c r="K65" s="275" t="n">
        <f aca="false">((K46/J46)-1)*100</f>
        <v>0.871062312957349</v>
      </c>
      <c r="L65" s="275" t="n">
        <f aca="false">((L46/K46)-1)*100</f>
        <v>-0.455573913462193</v>
      </c>
      <c r="M65" s="275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75" t="n">
        <f aca="false">((B47/M46)-1)*100</f>
        <v>0.404888736309483</v>
      </c>
      <c r="C66" s="275" t="n">
        <f aca="false">((C47/B47)-1)*100</f>
        <v>2.59930831382855</v>
      </c>
      <c r="D66" s="275" t="n">
        <f aca="false">((D47/C47)-1)*100</f>
        <v>1.47743299666432</v>
      </c>
      <c r="E66" s="275" t="n">
        <f aca="false">((E47/D47)-1)*100</f>
        <v>-0.649472188317302</v>
      </c>
      <c r="F66" s="275" t="n">
        <f aca="false">((F47/E47)-1)*100</f>
        <v>-0.451406599919535</v>
      </c>
      <c r="G66" s="275" t="n">
        <f aca="false">((G47/F47)-1)*100</f>
        <v>0.849659821689541</v>
      </c>
      <c r="H66" s="275" t="n">
        <f aca="false">((H47/G47)-1)*100</f>
        <v>1.08803826766577</v>
      </c>
      <c r="I66" s="275" t="n">
        <f aca="false">((I47/H47)-1)*100</f>
        <v>0.745728647236921</v>
      </c>
      <c r="J66" s="275" t="n">
        <f aca="false">((J47/I47)-1)*100</f>
        <v>-0.72686849402912</v>
      </c>
      <c r="K66" s="275" t="n">
        <f aca="false">((K47/J47)-1)*100</f>
        <v>2.29068623891087</v>
      </c>
      <c r="L66" s="275" t="n">
        <f aca="false">((L47/K47)-1)*100</f>
        <v>0.349129113635494</v>
      </c>
      <c r="M66" s="275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75" t="n">
        <f aca="false">((B48/M47)-1)*100</f>
        <v>0.32979267425628</v>
      </c>
      <c r="C67" s="275" t="n">
        <f aca="false">((C48/B48)-1)*100</f>
        <v>1.64878100961567</v>
      </c>
      <c r="D67" s="275" t="n">
        <f aca="false">((D48/C48)-1)*100</f>
        <v>-0.0999410104098097</v>
      </c>
      <c r="E67" s="275" t="n">
        <f aca="false">((E48/D48)-1)*100</f>
        <v>1.09498377252248</v>
      </c>
      <c r="F67" s="275" t="n">
        <f aca="false">((F48/E48)-1)*100</f>
        <v>-0.614706207259208</v>
      </c>
      <c r="G67" s="275" t="n">
        <f aca="false">((G48/F48)-1)*100</f>
        <v>0.0976125445447673</v>
      </c>
      <c r="H67" s="275" t="n">
        <f aca="false">((H48/G48)-1)*100</f>
        <v>0.799745990008494</v>
      </c>
      <c r="I67" s="275" t="n">
        <f aca="false">((I48/H48)-1)*100</f>
        <v>-0.026358650566749</v>
      </c>
      <c r="J67" s="275" t="n">
        <f aca="false">((J48/I48)-1)*100</f>
        <v>0.234812997451739</v>
      </c>
      <c r="K67" s="275" t="n">
        <f aca="false">((K48/J48)-1)*100</f>
        <v>1.59354242261676</v>
      </c>
      <c r="L67" s="275" t="n">
        <f aca="false">((L48/K48)-1)*100</f>
        <v>-0.223193450896131</v>
      </c>
      <c r="M67" s="275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75" t="n">
        <f aca="false">((B49/M48)-1)*100</f>
        <v>-0.0804334367642268</v>
      </c>
      <c r="C68" s="275" t="n">
        <f aca="false">((C49/B49)-1)*100</f>
        <v>0.185478464856814</v>
      </c>
      <c r="D68" s="275" t="n">
        <f aca="false">((D49/C49)-1)*100</f>
        <v>1.37157991394143</v>
      </c>
      <c r="E68" s="275" t="n">
        <f aca="false">((E49/D49)-1)*100</f>
        <v>0.529042379163824</v>
      </c>
      <c r="F68" s="275" t="n">
        <f aca="false">((F49/E49)-1)*100</f>
        <v>-4.02075530783179</v>
      </c>
      <c r="G68" s="275" t="n">
        <f aca="false">((G49/F49)-1)*100</f>
        <v>0.290089790081205</v>
      </c>
      <c r="H68" s="275" t="n">
        <f aca="false">((H49/G49)-1)*100</f>
        <v>-0.369864800050745</v>
      </c>
      <c r="I68" s="275" t="n">
        <f aca="false">((I49/H49)-1)*100</f>
        <v>0.695454243009208</v>
      </c>
      <c r="J68" s="275" t="n">
        <f aca="false">((J49/I49)-1)*100</f>
        <v>1.17406946240808</v>
      </c>
      <c r="K68" s="275" t="n">
        <f aca="false">((K49/J49)-1)*100</f>
        <v>-5.51517128901531</v>
      </c>
      <c r="L68" s="275" t="n">
        <f aca="false">((L49/K49)-1)*100</f>
        <v>-6.86053525745081</v>
      </c>
      <c r="M68" s="275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75" t="n">
        <f aca="false">((B50/M49)-1)*100</f>
        <v>-0.795371235393827</v>
      </c>
      <c r="C69" s="275" t="n">
        <f aca="false">((C50/B50)-1)*100</f>
        <v>-3.27923357674954</v>
      </c>
      <c r="D69" s="275" t="n">
        <f aca="false">((D50/C50)-1)*100</f>
        <v>-3.75161515271089</v>
      </c>
      <c r="E69" s="275" t="n">
        <f aca="false">((E50/D50)-1)*100</f>
        <v>-15.0690275647335</v>
      </c>
      <c r="F69" s="275" t="n">
        <f aca="false">((F50/E50)-1)*100</f>
        <v>17.5632491518778</v>
      </c>
      <c r="G69" s="275" t="n">
        <f aca="false">((G50/F50)-1)*100</f>
        <v>-1.13095218555049</v>
      </c>
      <c r="H69" s="275" t="n">
        <f aca="false">((H50/G50)-1)*100</f>
        <v>-16.7326266105194</v>
      </c>
      <c r="I69" s="275" t="n">
        <f aca="false">((I50/H50)-1)*100</f>
        <v>-1.0399582324088</v>
      </c>
      <c r="J69" s="275" t="n">
        <f aca="false">((J50/I50)-1)*100</f>
        <v>6.79878517637027</v>
      </c>
      <c r="K69" s="275" t="n">
        <f aca="false">((K50/J50)-1)*100</f>
        <v>-11.5989925433215</v>
      </c>
      <c r="L69" s="275" t="n">
        <f aca="false">((L50/K50)-1)*100</f>
        <v>-14.5555893074536</v>
      </c>
      <c r="M69" s="275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75" t="n">
        <f aca="false">((B51/M50)-1)*100</f>
        <v>0.0505031537403999</v>
      </c>
      <c r="C70" s="275" t="n">
        <f aca="false">((C51/B51)-1)*100</f>
        <v>-12.8255135743848</v>
      </c>
      <c r="D70" s="275" t="n">
        <f aca="false">((D51/C51)-1)*100</f>
        <v>10.269627352529</v>
      </c>
      <c r="E70" s="275" t="n">
        <f aca="false">((E51/D51)-1)*100</f>
        <v>13.0923385394097</v>
      </c>
      <c r="F70" s="275" t="n">
        <f aca="false">((F51/E51)-1)*100</f>
        <v>6.32846846776309</v>
      </c>
      <c r="G70" s="283" t="n">
        <f aca="false">((G51/F51)-1)*100</f>
        <v>5.37774754566036</v>
      </c>
      <c r="H70" s="283" t="n">
        <f aca="false">((H51/G51)-1)*100</f>
        <v>-17.6044547969137</v>
      </c>
      <c r="I70" s="283" t="n">
        <f aca="false">((I51/H51)-1)*100</f>
        <v>1.35606696408852</v>
      </c>
      <c r="J70" s="283" t="n">
        <f aca="false">((J51/I51)-1)*100</f>
        <v>3.8336150791759</v>
      </c>
      <c r="K70" s="283" t="n">
        <f aca="false">((K51/J51)-1)*100</f>
        <v>2.48194027476376</v>
      </c>
      <c r="L70" s="283" t="n">
        <f aca="false">((L51/K51)-1)*100</f>
        <v>1.60953434082811</v>
      </c>
      <c r="M70" s="283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75" t="n">
        <f aca="false">((B52/M51)-1)*100</f>
        <v>6.65796860791523</v>
      </c>
      <c r="C71" s="283" t="n">
        <f aca="false">((C52/B52)-1)*100</f>
        <v>3.0581606553731</v>
      </c>
      <c r="D71" s="283" t="n">
        <f aca="false">((D52/C52)-1)*100</f>
        <v>2.24084598230343</v>
      </c>
      <c r="E71" s="283" t="n">
        <f aca="false">((E52/D52)-1)*100</f>
        <v>1.47757255936676</v>
      </c>
      <c r="F71" s="283" t="n">
        <f aca="false">((F52/E52)-1)*100</f>
        <v>-0.235742763043856</v>
      </c>
      <c r="G71" s="283" t="n">
        <f aca="false">((G52/F52)-1)*100</f>
        <v>0.354449734162721</v>
      </c>
      <c r="H71" s="283" t="n">
        <f aca="false">((H52/G52)-1)*100</f>
        <v>0.64752934658403</v>
      </c>
      <c r="I71" s="283" t="n">
        <f aca="false">((I52/H52)-1)*100</f>
        <v>0.794742998692621</v>
      </c>
      <c r="J71" s="283" t="n">
        <f aca="false">((J52/I52)-1)*100</f>
        <v>2.20159060654674</v>
      </c>
      <c r="K71" s="283" t="n">
        <f aca="false">((K52/J52)-1)*100</f>
        <v>1.54966268118362</v>
      </c>
      <c r="L71" s="283" t="n">
        <f aca="false">((L52/K52)-1)*100</f>
        <v>2.02262711306978</v>
      </c>
      <c r="M71" s="283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75" t="n">
        <f aca="false">((B53/M52)-1)*100</f>
        <v>1.78275290215588</v>
      </c>
      <c r="C72" s="283" t="n">
        <f aca="false">((C53/B53)-1)*100</f>
        <v>1.26272912423626</v>
      </c>
      <c r="D72" s="283" t="n">
        <f aca="false">((D53/C53)-1)*100</f>
        <v>1.28720836685436</v>
      </c>
      <c r="E72" s="283" t="n">
        <f aca="false">((E53/D53)-1)*100</f>
        <v>0.907313496670148</v>
      </c>
      <c r="F72" s="283" t="n">
        <f aca="false">((F53/E53)-1)*100</f>
        <v>0.911265175138509</v>
      </c>
      <c r="G72" s="283" t="n">
        <f aca="false">((G53/F53)-1)*100</f>
        <v>0.219008760350414</v>
      </c>
      <c r="H72" s="283" t="n">
        <f aca="false">((H53/G53)-1)*100</f>
        <v>0.670558299655744</v>
      </c>
      <c r="I72" s="283" t="n">
        <f aca="false">((I53/H53)-1)*100</f>
        <v>1.07645187189629</v>
      </c>
      <c r="J72" s="283" t="n">
        <f aca="false">((J53/I53)-1)*100</f>
        <v>0.385396134270843</v>
      </c>
      <c r="K72" s="283" t="n">
        <f aca="false">((K53/J53)-1)*100</f>
        <v>1.44188500087918</v>
      </c>
      <c r="L72" s="283" t="n">
        <f aca="false">((L53/K53)-1)*100</f>
        <v>1.53983937135265</v>
      </c>
      <c r="M72" s="283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75" t="n">
        <f aca="false">((B54/M53)-1)*100</f>
        <v>2.40912693919149</v>
      </c>
      <c r="C73" s="283" t="n">
        <f aca="false">((C54/B54)-1)*100</f>
        <v>0.0691085003455383</v>
      </c>
      <c r="D73" s="283" t="n">
        <f aca="false">((D54/C54)-1)*100</f>
        <v>0.494475138121553</v>
      </c>
      <c r="E73" s="283" t="n">
        <f aca="false">((E54/D54)-1)*100</f>
        <v>0.769674812391763</v>
      </c>
      <c r="F73" s="283" t="n">
        <f aca="false">((F54/E54)-1)*100</f>
        <v>0.581030579121111</v>
      </c>
      <c r="G73" s="283" t="n">
        <f aca="false">((G54/F54)-1)*100</f>
        <v>0.333586461271418</v>
      </c>
      <c r="H73" s="283" t="n">
        <f aca="false">((H54/G54)-1)*100</f>
        <v>0.313555885930539</v>
      </c>
      <c r="I73" s="283" t="n">
        <f aca="false">((I54/H54)-1)*100</f>
        <v>0.724852469618176</v>
      </c>
      <c r="J73" s="283" t="n">
        <f aca="false">((J54/I54)-1)*100</f>
        <v>0.714285714285712</v>
      </c>
      <c r="K73" s="283" t="n">
        <f aca="false">((K54/J54)-1)*100</f>
        <v>0.411719393311549</v>
      </c>
      <c r="L73" s="283" t="n">
        <f aca="false">((L54/K54)-1)*100</f>
        <v>0.0714247923390365</v>
      </c>
      <c r="M73" s="283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75" t="n">
        <f aca="false">((B55/M54)-1)*100</f>
        <v>0.806153195538406</v>
      </c>
      <c r="C74" s="283" t="n">
        <f aca="false">((C55/B55)-1)*100</f>
        <v>0.69220482970187</v>
      </c>
      <c r="D74" s="283" t="n">
        <f aca="false">((D55/C55)-1)*100</f>
        <v>0.403614300966071</v>
      </c>
      <c r="E74" s="283" t="n">
        <f aca="false">((E55/D55)-1)*100</f>
        <v>0.521292598163803</v>
      </c>
      <c r="F74" s="283" t="n">
        <f aca="false">((F55/E55)-1)*100</f>
        <v>0.203823628060595</v>
      </c>
      <c r="G74" s="283" t="n">
        <f aca="false">((G55/F55)-1)*100</f>
        <v>-0.159637468458729</v>
      </c>
      <c r="H74" s="283" t="n">
        <f aca="false">((H55/G55)-1)*100</f>
        <v>-0.260470394058177</v>
      </c>
      <c r="I74" s="283" t="n">
        <f aca="false">((I55/H55)-1)*100</f>
        <v>0.470588235294112</v>
      </c>
      <c r="J74" s="283"/>
      <c r="K74" s="281"/>
      <c r="L74" s="281"/>
      <c r="M74" s="281"/>
    </row>
    <row r="78" customFormat="false" ht="12.75" hidden="false" customHeight="false" outlineLevel="0" collapsed="false">
      <c r="A78" s="284"/>
      <c r="B78" s="281"/>
      <c r="C78" s="282" t="s">
        <v>427</v>
      </c>
      <c r="D78" s="282"/>
      <c r="E78" s="282"/>
      <c r="F78" s="282"/>
      <c r="G78" s="282"/>
      <c r="H78" s="282"/>
      <c r="I78" s="282"/>
      <c r="J78" s="282"/>
      <c r="K78" s="282"/>
      <c r="L78" s="282"/>
      <c r="M78" s="281"/>
    </row>
    <row r="79" customFormat="false" ht="12.75" hidden="false" customHeight="false" outlineLevel="0" collapsed="false">
      <c r="A79" s="284"/>
      <c r="B79" s="285" t="s">
        <v>382</v>
      </c>
      <c r="C79" s="285" t="s">
        <v>383</v>
      </c>
      <c r="D79" s="285" t="s">
        <v>384</v>
      </c>
      <c r="E79" s="285" t="s">
        <v>385</v>
      </c>
      <c r="F79" s="285" t="s">
        <v>386</v>
      </c>
      <c r="G79" s="285" t="s">
        <v>387</v>
      </c>
      <c r="H79" s="285" t="s">
        <v>388</v>
      </c>
      <c r="I79" s="285" t="s">
        <v>389</v>
      </c>
      <c r="J79" s="285" t="s">
        <v>424</v>
      </c>
      <c r="K79" s="285" t="s">
        <v>391</v>
      </c>
      <c r="L79" s="285" t="s">
        <v>425</v>
      </c>
      <c r="M79" s="285" t="s">
        <v>426</v>
      </c>
    </row>
    <row r="80" customFormat="false" ht="12.75" hidden="false" customHeight="false" outlineLevel="0" collapsed="false">
      <c r="A80" s="281" t="n">
        <v>1995</v>
      </c>
      <c r="B80" s="275" t="n">
        <f aca="false">((B46/B45)-1)*100</f>
        <v>15.2785256217744</v>
      </c>
      <c r="C80" s="275" t="n">
        <f aca="false">((C46/C45)-1)*100</f>
        <v>14.1181968929659</v>
      </c>
      <c r="D80" s="275" t="n">
        <f aca="false">((D46/D45)-1)*100</f>
        <v>9.97882616211781</v>
      </c>
      <c r="E80" s="275" t="n">
        <f aca="false">((E46/E45)-1)*100</f>
        <v>11.8162853555984</v>
      </c>
      <c r="F80" s="275" t="n">
        <f aca="false">((F46/F45)-1)*100</f>
        <v>12.0247518633794</v>
      </c>
      <c r="G80" s="275" t="n">
        <f aca="false">((G46/G45)-1)*100</f>
        <v>11.1881289116506</v>
      </c>
      <c r="H80" s="275" t="n">
        <f aca="false">((H46/H45)-1)*100</f>
        <v>7.78070447075783</v>
      </c>
      <c r="I80" s="275" t="n">
        <f aca="false">((I46/I45)-1)*100</f>
        <v>8.20005766800538</v>
      </c>
      <c r="J80" s="275" t="n">
        <f aca="false">((J46/J45)-1)*100</f>
        <v>10.7592738628558</v>
      </c>
      <c r="K80" s="275" t="n">
        <f aca="false">((K46/K45)-1)*100</f>
        <v>10.3330225916493</v>
      </c>
      <c r="L80" s="275" t="n">
        <f aca="false">((L46/L45)-1)*100</f>
        <v>8.55073854517829</v>
      </c>
      <c r="M80" s="275" t="n">
        <f aca="false">((M46/M45)-1)*100</f>
        <v>2.26550454287398</v>
      </c>
    </row>
    <row r="81" customFormat="false" ht="12.75" hidden="false" customHeight="false" outlineLevel="0" collapsed="false">
      <c r="A81" s="281" t="n">
        <v>1996</v>
      </c>
      <c r="B81" s="275" t="n">
        <f aca="false">((B47/B46)-1)*100</f>
        <v>-0.79051323132181</v>
      </c>
      <c r="C81" s="275" t="n">
        <f aca="false">((C47/C46)-1)*100</f>
        <v>2.25372366736294</v>
      </c>
      <c r="D81" s="275" t="n">
        <f aca="false">((D47/D46)-1)*100</f>
        <v>3.76022476736082</v>
      </c>
      <c r="E81" s="275" t="n">
        <f aca="false">((E47/E46)-1)*100</f>
        <v>1.73266088254176</v>
      </c>
      <c r="F81" s="275" t="n">
        <f aca="false">((F47/F46)-1)*100</f>
        <v>0.792429046695609</v>
      </c>
      <c r="G81" s="275" t="n">
        <f aca="false">((G47/G46)-1)*100</f>
        <v>0.896604480541785</v>
      </c>
      <c r="H81" s="275" t="n">
        <f aca="false">((H47/H46)-1)*100</f>
        <v>4.45561451844001</v>
      </c>
      <c r="I81" s="275" t="n">
        <f aca="false">((I47/I46)-1)*100</f>
        <v>4.64073615755691</v>
      </c>
      <c r="J81" s="275" t="n">
        <f aca="false">((J47/J46)-1)*100</f>
        <v>1.70424189389247</v>
      </c>
      <c r="K81" s="275" t="n">
        <f aca="false">((K47/K46)-1)*100</f>
        <v>3.13559169682784</v>
      </c>
      <c r="L81" s="275" t="n">
        <f aca="false">((L47/L46)-1)*100</f>
        <v>3.96932519756446</v>
      </c>
      <c r="M81" s="275" t="n">
        <f aca="false">((M47/M46)-1)*100</f>
        <v>6.00662910412027</v>
      </c>
    </row>
    <row r="82" customFormat="false" ht="12.75" hidden="false" customHeight="false" outlineLevel="0" collapsed="false">
      <c r="A82" s="281" t="n">
        <v>1997</v>
      </c>
      <c r="B82" s="275" t="n">
        <f aca="false">((B48/B47)-1)*100</f>
        <v>5.92734331935971</v>
      </c>
      <c r="C82" s="275" t="n">
        <f aca="false">((C48/C47)-1)*100</f>
        <v>4.94598356418665</v>
      </c>
      <c r="D82" s="275" t="n">
        <f aca="false">((D48/D47)-1)*100</f>
        <v>3.31469410669301</v>
      </c>
      <c r="E82" s="275" t="n">
        <f aca="false">((E48/E47)-1)*100</f>
        <v>5.1287552691901</v>
      </c>
      <c r="F82" s="275" t="n">
        <f aca="false">((F48/F47)-1)*100</f>
        <v>4.95630195901049</v>
      </c>
      <c r="G82" s="275" t="n">
        <f aca="false">((G48/G47)-1)*100</f>
        <v>4.17363098870662</v>
      </c>
      <c r="H82" s="275" t="n">
        <f aca="false">((H48/H47)-1)*100</f>
        <v>3.87653893049451</v>
      </c>
      <c r="I82" s="275" t="n">
        <f aca="false">((I48/I47)-1)*100</f>
        <v>3.08045797177843</v>
      </c>
      <c r="J82" s="275" t="n">
        <f aca="false">((J48/J47)-1)*100</f>
        <v>4.07902190404312</v>
      </c>
      <c r="K82" s="275" t="n">
        <f aca="false">((K48/K47)-1)*100</f>
        <v>3.36969000693494</v>
      </c>
      <c r="L82" s="275" t="n">
        <f aca="false">((L48/L47)-1)*100</f>
        <v>2.78014023602848</v>
      </c>
      <c r="M82" s="275" t="n">
        <f aca="false">((M48/M47)-1)*100</f>
        <v>4.35803229646348</v>
      </c>
    </row>
    <row r="83" customFormat="false" ht="12.75" hidden="false" customHeight="false" outlineLevel="0" collapsed="false">
      <c r="A83" s="281" t="n">
        <v>1998</v>
      </c>
      <c r="B83" s="275" t="n">
        <f aca="false">((B49/B48)-1)*100</f>
        <v>3.93133561343808</v>
      </c>
      <c r="C83" s="275" t="n">
        <f aca="false">((C49/C48)-1)*100</f>
        <v>2.43517416051378</v>
      </c>
      <c r="D83" s="275" t="n">
        <f aca="false">((D49/D48)-1)*100</f>
        <v>3.94403715510387</v>
      </c>
      <c r="E83" s="275" t="n">
        <f aca="false">((E49/E48)-1)*100</f>
        <v>3.36214643190782</v>
      </c>
      <c r="F83" s="275" t="n">
        <f aca="false">((F49/F48)-1)*100</f>
        <v>-0.18019401356929</v>
      </c>
      <c r="G83" s="275" t="n">
        <f aca="false">((G49/G48)-1)*100</f>
        <v>0.0117490389955233</v>
      </c>
      <c r="H83" s="275" t="n">
        <f aca="false">((H49/H48)-1)*100</f>
        <v>-1.14871837746303</v>
      </c>
      <c r="I83" s="275" t="n">
        <f aca="false">((I49/I48)-1)*100</f>
        <v>-0.435008957074301</v>
      </c>
      <c r="J83" s="275" t="n">
        <f aca="false">((J49/J48)-1)*100</f>
        <v>0.497970900161193</v>
      </c>
      <c r="K83" s="275" t="n">
        <f aca="false">((K49/K48)-1)*100</f>
        <v>-6.5340833691674</v>
      </c>
      <c r="L83" s="275" t="n">
        <f aca="false">((L49/L48)-1)*100</f>
        <v>-12.7516128471877</v>
      </c>
      <c r="M83" s="275" t="n">
        <f aca="false">((M49/M48)-1)*100</f>
        <v>-7.57904901511657</v>
      </c>
    </row>
    <row r="84" customFormat="false" ht="12.75" hidden="false" customHeight="false" outlineLevel="0" collapsed="false">
      <c r="A84" s="281" t="n">
        <v>1999</v>
      </c>
      <c r="B84" s="275" t="n">
        <f aca="false">((B50/B49)-1)*100</f>
        <v>-8.24033322117414</v>
      </c>
      <c r="C84" s="275" t="n">
        <f aca="false">((C50/C49)-1)*100</f>
        <v>-11.4136556157356</v>
      </c>
      <c r="D84" s="275" t="n">
        <f aca="false">((D50/D49)-1)*100</f>
        <v>-15.8907005913344</v>
      </c>
      <c r="E84" s="275" t="n">
        <f aca="false">((E50/E49)-1)*100</f>
        <v>-28.9410858736326</v>
      </c>
      <c r="F84" s="275" t="n">
        <f aca="false">((F50/F49)-1)*100</f>
        <v>-12.9612151804973</v>
      </c>
      <c r="G84" s="275" t="n">
        <f aca="false">((G50/G49)-1)*100</f>
        <v>-14.1944952283603</v>
      </c>
      <c r="H84" s="275" t="n">
        <f aca="false">((H50/H49)-1)*100</f>
        <v>-28.2867679507412</v>
      </c>
      <c r="I84" s="275" t="n">
        <f aca="false">((I50/I49)-1)*100</f>
        <v>-29.5226930328257</v>
      </c>
      <c r="J84" s="275" t="n">
        <f aca="false">((J50/J49)-1)*100</f>
        <v>-25.6045466334334</v>
      </c>
      <c r="K84" s="275" t="n">
        <f aca="false">((K50/K49)-1)*100</f>
        <v>-30.3948251002519</v>
      </c>
      <c r="L84" s="275" t="n">
        <f aca="false">((L50/L49)-1)*100</f>
        <v>-36.1455085993892</v>
      </c>
      <c r="M84" s="275" t="n">
        <f aca="false">((M50/M49)-1)*100</f>
        <v>-40.2359850371521</v>
      </c>
    </row>
    <row r="85" customFormat="false" ht="12.75" hidden="false" customHeight="false" outlineLevel="0" collapsed="false">
      <c r="A85" s="281" t="n">
        <v>2000</v>
      </c>
      <c r="B85" s="275" t="n">
        <f aca="false">((B51/B50)-1)*100</f>
        <v>-39.7264034755008</v>
      </c>
      <c r="C85" s="275" t="n">
        <f aca="false">((C51/C50)-1)*100</f>
        <v>-45.6753702813412</v>
      </c>
      <c r="D85" s="275" t="n">
        <f aca="false">((D51/D50)-1)*100</f>
        <v>-37.761483637932</v>
      </c>
      <c r="E85" s="275" t="n">
        <f aca="false">((E51/E50)-1)*100</f>
        <v>-17.1244698984883</v>
      </c>
      <c r="F85" s="275" t="n">
        <f aca="false">((F51/F50)-1)*100</f>
        <v>-25.0443633302135</v>
      </c>
      <c r="G85" s="283" t="n">
        <f aca="false">((G51/G50)-1)*100</f>
        <v>-20.1099198109337</v>
      </c>
      <c r="H85" s="283" t="n">
        <f aca="false">((H51/H50)-1)*100</f>
        <v>-20.9463869755258</v>
      </c>
      <c r="I85" s="283" t="n">
        <f aca="false">((I51/I50)-1)*100</f>
        <v>-19.0323371701949</v>
      </c>
      <c r="J85" s="283" t="n">
        <f aca="false">((J51/J50)-1)*100</f>
        <v>-21.2803299003198</v>
      </c>
      <c r="K85" s="283" t="n">
        <f aca="false">((K51/K50)-1)*100</f>
        <v>-8.74148653161017</v>
      </c>
      <c r="L85" s="283" t="n">
        <f aca="false">((L51/L50)-1)*100</f>
        <v>8.52360011616502</v>
      </c>
      <c r="M85" s="283" t="n">
        <f aca="false">((M51/M50)-1)*100</f>
        <v>12.1871388078341</v>
      </c>
    </row>
    <row r="86" customFormat="false" ht="12.75" hidden="false" customHeight="false" outlineLevel="0" collapsed="false">
      <c r="A86" s="281" t="n">
        <v>2001</v>
      </c>
      <c r="B86" s="283" t="n">
        <f aca="false">((B52/B51)-1)*100</f>
        <v>19.5961234776705</v>
      </c>
      <c r="C86" s="283" t="n">
        <f aca="false">((C52/C51)-1)*100</f>
        <v>41.3871995407586</v>
      </c>
      <c r="D86" s="283" t="n">
        <f aca="false">((D52/D51)-1)*100</f>
        <v>31.0927336854228</v>
      </c>
      <c r="E86" s="283" t="n">
        <f aca="false">((E52/E51)-1)*100</f>
        <v>17.6292980265193</v>
      </c>
      <c r="F86" s="283" t="n">
        <f aca="false">((F52/F51)-1)*100</f>
        <v>10.367427613971</v>
      </c>
      <c r="G86" s="283" t="n">
        <f aca="false">((G52/G51)-1)*100</f>
        <v>5.10627456689476</v>
      </c>
      <c r="H86" s="283" t="n">
        <f aca="false">((H52/H51)-1)*100</f>
        <v>28.3890631211626</v>
      </c>
      <c r="I86" s="283" t="n">
        <f aca="false">((I52/I51)-1)*100</f>
        <v>27.6780266713153</v>
      </c>
      <c r="J86" s="283" t="n">
        <f aca="false">((J52/J51)-1)*100</f>
        <v>25.6712231521881</v>
      </c>
      <c r="K86" s="283" t="n">
        <f aca="false">((K52/K51)-1)*100</f>
        <v>24.5279927919073</v>
      </c>
      <c r="L86" s="283" t="n">
        <f aca="false">((L52/L51)-1)*100</f>
        <v>25.0342603788795</v>
      </c>
      <c r="M86" s="283" t="n">
        <f aca="false">((M52/M51)-1)*100</f>
        <v>23.9710591863361</v>
      </c>
    </row>
    <row r="87" customFormat="false" ht="12.75" hidden="false" customHeight="false" outlineLevel="0" collapsed="false">
      <c r="A87" s="281" t="n">
        <v>2002</v>
      </c>
      <c r="B87" s="283" t="n">
        <f aca="false">((B53/B52)-1)*100</f>
        <v>18.3044815954331</v>
      </c>
      <c r="C87" s="283" t="n">
        <f aca="false">((C53/C52)-1)*100</f>
        <v>16.2434357240487</v>
      </c>
      <c r="D87" s="283" t="n">
        <f aca="false">((D53/D52)-1)*100</f>
        <v>15.1591908531223</v>
      </c>
      <c r="E87" s="283" t="n">
        <f aca="false">((E53/E52)-1)*100</f>
        <v>14.5120471485526</v>
      </c>
      <c r="F87" s="283" t="n">
        <f aca="false">((F53/F52)-1)*100</f>
        <v>15.8286131285402</v>
      </c>
      <c r="G87" s="283" t="n">
        <f aca="false">((G53/G52)-1)*100</f>
        <v>15.6722878216005</v>
      </c>
      <c r="H87" s="283" t="n">
        <f aca="false">((H53/H52)-1)*100</f>
        <v>15.6987545585908</v>
      </c>
      <c r="I87" s="283" t="n">
        <f aca="false">((I53/I52)-1)*100</f>
        <v>16.0221183056286</v>
      </c>
      <c r="J87" s="283" t="n">
        <f aca="false">((J53/J52)-1)*100</f>
        <v>13.9603232916973</v>
      </c>
      <c r="K87" s="283" t="n">
        <f aca="false">((K53/K52)-1)*100</f>
        <v>13.8393738078011</v>
      </c>
      <c r="L87" s="283" t="n">
        <f aca="false">((L53/L52)-1)*100</f>
        <v>13.3006672899004</v>
      </c>
      <c r="M87" s="283" t="n">
        <f aca="false">((M53/M52)-1)*100</f>
        <v>12.6546753412425</v>
      </c>
    </row>
    <row r="88" customFormat="false" ht="12.75" hidden="false" customHeight="false" outlineLevel="0" collapsed="false">
      <c r="A88" s="281" t="n">
        <v>2003</v>
      </c>
      <c r="B88" s="283" t="n">
        <f aca="false">((B54/B53)-1)*100</f>
        <v>13.347955506815</v>
      </c>
      <c r="C88" s="283" t="n">
        <f aca="false">((C54/C53)-1)*100</f>
        <v>12.0118819233863</v>
      </c>
      <c r="D88" s="283" t="n">
        <f aca="false">((D54/D53)-1)*100</f>
        <v>11.135211095497</v>
      </c>
      <c r="E88" s="283" t="n">
        <f aca="false">((E54/E53)-1)*100</f>
        <v>10.9836214465199</v>
      </c>
      <c r="F88" s="283" t="n">
        <f aca="false">((F54/F53)-1)*100</f>
        <v>10.6204248169927</v>
      </c>
      <c r="G88" s="283" t="n">
        <f aca="false">((G54/G53)-1)*100</f>
        <v>10.7468941775183</v>
      </c>
      <c r="H88" s="283" t="n">
        <f aca="false">((H54/H53)-1)*100</f>
        <v>10.3541586131018</v>
      </c>
      <c r="I88" s="283" t="n">
        <f aca="false">((I54/I53)-1)*100</f>
        <v>9.97028625224323</v>
      </c>
      <c r="J88" s="283" t="n">
        <f aca="false">((J54/J53)-1)*100</f>
        <v>10.3305785123967</v>
      </c>
      <c r="K88" s="283" t="n">
        <f aca="false">((K54/K53)-1)*100</f>
        <v>9.21014618362512</v>
      </c>
      <c r="L88" s="283" t="n">
        <f aca="false">((L54/L53)-1)*100</f>
        <v>7.63080775030585</v>
      </c>
      <c r="M88" s="283" t="n">
        <f aca="false">((M54/M53)-1)*100</f>
        <v>7.10565054920167</v>
      </c>
    </row>
    <row r="89" customFormat="false" ht="12.75" hidden="false" customHeight="false" outlineLevel="0" collapsed="false">
      <c r="A89" s="281" t="n">
        <v>2004</v>
      </c>
      <c r="B89" s="283" t="n">
        <f aca="false">((B55/B54)-1)*100</f>
        <v>5.42916378714582</v>
      </c>
      <c r="C89" s="283" t="n">
        <f aca="false">((C55/C54)-1)*100</f>
        <v>6.08563535911602</v>
      </c>
      <c r="D89" s="283" t="n">
        <f aca="false">((D55/D54)-1)*100</f>
        <v>5.98971934357733</v>
      </c>
      <c r="E89" s="283" t="n">
        <f aca="false">((E55/E54)-1)*100</f>
        <v>5.72847049837693</v>
      </c>
      <c r="F89" s="283" t="n">
        <f aca="false">((F55/F54)-1)*100</f>
        <v>5.33195921024083</v>
      </c>
      <c r="G89" s="283" t="n">
        <f aca="false">((G55/G54)-1)*100</f>
        <v>4.81416407622652</v>
      </c>
      <c r="H89" s="283" t="n">
        <f aca="false">((H55/H54)-1)*100</f>
        <v>4.21438387540083</v>
      </c>
      <c r="I89" s="283" t="n">
        <f aca="false">((I55/I54)-1)*100</f>
        <v>3.95131086142322</v>
      </c>
      <c r="J89" s="283"/>
      <c r="K89" s="283"/>
      <c r="L89" s="283"/>
      <c r="M89" s="283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8-02-01T14:13:03Z</cp:lastPrinted>
  <dcterms:modified xsi:type="dcterms:W3CDTF">2014-03-08T13:30:29Z</dcterms:modified>
  <cp:revision>0</cp:revision>
  <dc:subject/>
  <dc:title/>
</cp:coreProperties>
</file>