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6</xdr:row>
      <xdr:rowOff>38160</xdr:rowOff>
    </xdr:from>
    <xdr:to>
      <xdr:col>6</xdr:col>
      <xdr:colOff>816120</xdr:colOff>
      <xdr:row>288</xdr:row>
      <xdr:rowOff>66240</xdr:rowOff>
    </xdr:to>
    <xdr:sp>
      <xdr:nvSpPr>
        <xdr:cNvPr id="0" name="Text Box 1"/>
        <xdr:cNvSpPr/>
      </xdr:nvSpPr>
      <xdr:spPr>
        <a:xfrm>
          <a:off x="0" y="46015200"/>
          <a:ext cx="6428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86</xdr:row>
      <xdr:rowOff>19080</xdr:rowOff>
    </xdr:from>
    <xdr:to>
      <xdr:col>0</xdr:col>
      <xdr:colOff>202320</xdr:colOff>
      <xdr:row>287</xdr:row>
      <xdr:rowOff>56880</xdr:rowOff>
    </xdr:to>
    <xdr:sp>
      <xdr:nvSpPr>
        <xdr:cNvPr id="1" name="Text Box 2"/>
        <xdr:cNvSpPr/>
      </xdr:nvSpPr>
      <xdr:spPr>
        <a:xfrm>
          <a:off x="120600" y="45996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123840</xdr:rowOff>
    </xdr:from>
    <xdr:to>
      <xdr:col>6</xdr:col>
      <xdr:colOff>967320</xdr:colOff>
      <xdr:row>290</xdr:row>
      <xdr:rowOff>47160</xdr:rowOff>
    </xdr:to>
    <xdr:sp>
      <xdr:nvSpPr>
        <xdr:cNvPr id="2" name="Text Box 3"/>
        <xdr:cNvSpPr/>
      </xdr:nvSpPr>
      <xdr:spPr>
        <a:xfrm>
          <a:off x="0" y="4642488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6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G281" activeCellId="0" sqref="G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51</v>
      </c>
      <c r="E243" s="39" t="n">
        <v>492.8</v>
      </c>
      <c r="F243" s="39" t="n">
        <f aca="false">+D243-E243</f>
        <v>-79.29</v>
      </c>
      <c r="G243" s="40" t="n">
        <f aca="false">+F243/D243</f>
        <v>-0.19174868806074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</v>
      </c>
      <c r="E272" s="39" t="n">
        <v>634.67</v>
      </c>
      <c r="F272" s="39" t="n">
        <f aca="false">+D272-E272</f>
        <v>-181.93</v>
      </c>
      <c r="G272" s="40" t="n">
        <f aca="false">+F272/D272</f>
        <v>-0.40184211688828</v>
      </c>
    </row>
    <row r="273" customFormat="false" ht="12.75" hidden="false" customHeight="false" outlineLevel="0" collapsed="false">
      <c r="A273" s="30"/>
      <c r="B273" s="41" t="s">
        <v>21</v>
      </c>
      <c r="C273" s="32" t="n">
        <v>2014</v>
      </c>
      <c r="D273" s="39" t="n">
        <v>453.66</v>
      </c>
      <c r="E273" s="39" t="n">
        <v>634.67</v>
      </c>
      <c r="F273" s="39" t="n">
        <f aca="false">+D273-E273</f>
        <v>-181.01</v>
      </c>
      <c r="G273" s="40" t="n">
        <f aca="false">+F273/D273</f>
        <v>-0.398999250540052</v>
      </c>
    </row>
    <row r="274" customFormat="false" ht="12.75" hidden="false" customHeight="false" outlineLevel="0" collapsed="false">
      <c r="A274" s="30"/>
      <c r="B274" s="41" t="s">
        <v>22</v>
      </c>
      <c r="C274" s="32" t="n">
        <v>2014</v>
      </c>
      <c r="D274" s="39" t="n">
        <v>454.16</v>
      </c>
      <c r="E274" s="39" t="n">
        <v>634.67</v>
      </c>
      <c r="F274" s="39" t="n">
        <f aca="false">+D274-E274</f>
        <v>-180.51</v>
      </c>
      <c r="G274" s="40" t="n">
        <f aca="false">+F274/D274</f>
        <v>-0.397459045270389</v>
      </c>
    </row>
    <row r="275" customFormat="false" ht="12.75" hidden="false" customHeight="false" outlineLevel="0" collapsed="false">
      <c r="A275" s="30"/>
      <c r="B275" s="41" t="s">
        <v>23</v>
      </c>
      <c r="C275" s="32" t="n">
        <v>2014</v>
      </c>
      <c r="D275" s="39" t="n">
        <v>455.206888429634</v>
      </c>
      <c r="E275" s="39" t="n">
        <v>634.669996410738</v>
      </c>
      <c r="F275" s="39" t="n">
        <f aca="false">+D275-E275</f>
        <v>-179.463107981104</v>
      </c>
      <c r="G275" s="40" t="n">
        <f aca="false">+F275/D275</f>
        <v>-0.394245149936578</v>
      </c>
    </row>
    <row r="276" customFormat="false" ht="12.75" hidden="false" customHeight="false" outlineLevel="0" collapsed="false">
      <c r="A276" s="30"/>
      <c r="B276" s="41" t="s">
        <v>24</v>
      </c>
      <c r="C276" s="32" t="n">
        <v>2014</v>
      </c>
      <c r="D276" s="39" t="n">
        <v>458.016988970818</v>
      </c>
      <c r="E276" s="39" t="n">
        <v>634.66999646694</v>
      </c>
      <c r="F276" s="39" t="n">
        <f aca="false">+D276-E276</f>
        <v>-176.653007496122</v>
      </c>
      <c r="G276" s="40" t="n">
        <f aca="false">+F276/D276</f>
        <v>-0.385690949790025</v>
      </c>
    </row>
    <row r="277" customFormat="false" ht="12.75" hidden="false" customHeight="false" outlineLevel="0" collapsed="false">
      <c r="A277" s="30"/>
      <c r="B277" s="41" t="s">
        <v>25</v>
      </c>
      <c r="C277" s="32" t="n">
        <v>2014</v>
      </c>
      <c r="D277" s="39" t="n">
        <v>457.945326434003</v>
      </c>
      <c r="E277" s="39" t="n">
        <v>634.669996465507</v>
      </c>
      <c r="F277" s="39" t="n">
        <f aca="false">+D277-E277</f>
        <v>-176.724670031504</v>
      </c>
      <c r="G277" s="40" t="n">
        <f aca="false">+F277/D277</f>
        <v>-0.385907792547311</v>
      </c>
    </row>
    <row r="278" customFormat="false" ht="12.75" hidden="false" customHeight="false" outlineLevel="0" collapsed="false">
      <c r="A278" s="30"/>
      <c r="B278" s="41" t="s">
        <v>26</v>
      </c>
      <c r="C278" s="32" t="n">
        <v>2014</v>
      </c>
      <c r="D278" s="39" t="n">
        <v>462.400415305468</v>
      </c>
      <c r="E278" s="39" t="n">
        <v>634.669996830882</v>
      </c>
      <c r="F278" s="39" t="n">
        <f aca="false">+D278-E278</f>
        <v>-172.269581525414</v>
      </c>
      <c r="G278" s="40" t="n">
        <f aca="false">+F278/D278</f>
        <v>-0.372554988757115</v>
      </c>
    </row>
    <row r="279" customFormat="false" ht="12.75" hidden="false" customHeight="false" outlineLevel="0" collapsed="false">
      <c r="A279" s="30"/>
      <c r="B279" s="41" t="s">
        <v>27</v>
      </c>
      <c r="C279" s="32" t="n">
        <v>2014</v>
      </c>
      <c r="D279" s="39" t="n">
        <v>464.553851760934</v>
      </c>
      <c r="E279" s="39" t="n">
        <v>634.669996830882</v>
      </c>
      <c r="F279" s="39" t="n">
        <f aca="false">+D279-E279</f>
        <v>-170.116145069948</v>
      </c>
      <c r="G279" s="40" t="n">
        <f aca="false">+F279/D279</f>
        <v>-0.366192518746981</v>
      </c>
    </row>
    <row r="280" customFormat="false" ht="12.75" hidden="false" customHeight="false" outlineLevel="0" collapsed="false">
      <c r="A280" s="30"/>
      <c r="B280" s="41" t="s">
        <v>28</v>
      </c>
      <c r="C280" s="32" t="n">
        <v>2014</v>
      </c>
      <c r="D280" s="39" t="n">
        <v>464.383700246712</v>
      </c>
      <c r="E280" s="39" t="n">
        <v>634.669996830882</v>
      </c>
      <c r="F280" s="39" t="n">
        <f aca="false">+D280-E280</f>
        <v>-170.28629658417</v>
      </c>
      <c r="G280" s="40" t="n">
        <f aca="false">+F280/D280</f>
        <v>-0.366693095588201</v>
      </c>
    </row>
    <row r="281" customFormat="false" ht="12.75" hidden="false" customHeight="false" outlineLevel="0" collapsed="false">
      <c r="A281" s="30"/>
      <c r="B281" s="41" t="s">
        <v>17</v>
      </c>
      <c r="C281" s="32" t="n">
        <v>2014</v>
      </c>
      <c r="D281" s="39" t="n">
        <v>466.587273856018</v>
      </c>
      <c r="E281" s="39" t="n">
        <v>634.669996638346</v>
      </c>
      <c r="F281" s="39" t="n">
        <f aca="false">+D281-E281</f>
        <v>-168.082722782328</v>
      </c>
      <c r="G281" s="40" t="n">
        <f aca="false">+F281/D281</f>
        <v>-0.36023854957132</v>
      </c>
    </row>
    <row r="282" customFormat="false" ht="13.5" hidden="false" customHeight="false" outlineLevel="0" collapsed="false">
      <c r="A282" s="42"/>
      <c r="B282" s="43"/>
      <c r="C282" s="43"/>
      <c r="D282" s="43"/>
      <c r="E282" s="43"/>
      <c r="F282" s="43"/>
      <c r="G282" s="44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</row>
    <row r="284" customFormat="false" ht="12.75" hidden="false" customHeight="false" outlineLevel="0" collapsed="false">
      <c r="A284" s="46" t="s">
        <v>60</v>
      </c>
      <c r="C284" s="47"/>
      <c r="D284" s="48"/>
      <c r="E284" s="48"/>
      <c r="F284" s="48"/>
    </row>
    <row r="285" customFormat="false" ht="12.75" hidden="false" customHeight="false" outlineLevel="0" collapsed="false">
      <c r="A285" s="49" t="s">
        <v>61</v>
      </c>
      <c r="C285" s="47"/>
      <c r="D285" s="48"/>
      <c r="E285" s="48"/>
      <c r="F285" s="48"/>
    </row>
    <row r="286" customFormat="false" ht="12.75" hidden="false" customHeight="false" outlineLevel="0" collapsed="false">
      <c r="A286" s="49" t="s">
        <v>62</v>
      </c>
      <c r="C286" s="47"/>
      <c r="D286" s="48"/>
      <c r="E286" s="48"/>
      <c r="F286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5-01-06T13:56:45Z</dcterms:modified>
  <cp:revision>0</cp:revision>
  <dc:subject/>
  <dc:title/>
</cp:coreProperties>
</file>