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20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ndice" sheetId="1" state="visible" r:id="rId2"/>
    <sheet name="1.1.1.pobre_nacional" sheetId="2" state="visible" r:id="rId3"/>
    <sheet name="1.1.2.pobre_urbano" sheetId="3" state="visible" r:id="rId4"/>
    <sheet name="1.1.3.pobre_rural" sheetId="4" state="visible" r:id="rId5"/>
    <sheet name="1.1.4.pobre_ciudades" sheetId="5" state="visible" r:id="rId6"/>
    <sheet name="1.2.1.extpob_nacional" sheetId="6" state="visible" r:id="rId7"/>
    <sheet name="1.2.2.extpob_urbana" sheetId="7" state="visible" r:id="rId8"/>
    <sheet name="1.2.3.extpob_rural" sheetId="8" state="visible" r:id="rId9"/>
    <sheet name="1.2.4.extpob_ciudades" sheetId="9" state="visible" r:id="rId10"/>
    <sheet name="1.3. Intervalos de confianza " sheetId="10" state="visible" r:id="rId11"/>
    <sheet name="1.4.Carácteristicas_jefe" sheetId="11" state="visible" r:id="rId12"/>
    <sheet name="1.5.Carácteristicas_hogar" sheetId="12" state="visible" r:id="rId13"/>
    <sheet name="2.1.Desigualdad_nacional" sheetId="13" state="visible" r:id="rId14"/>
    <sheet name="2.1.2.Desigualdad_urbana" sheetId="14" state="visible" r:id="rId15"/>
    <sheet name="2.1.3.Desigualdad_rural" sheetId="15" state="visible" r:id="rId16"/>
    <sheet name="2.1.4.Desigualdad_dominios" sheetId="16" state="visible" r:id="rId17"/>
    <sheet name="3.1.test_pob" sheetId="17" state="visible" r:id="rId18"/>
    <sheet name="3.2.test_extre" sheetId="18" state="visible" r:id="rId19"/>
    <sheet name="3.3.test_gini" sheetId="19" state="visible" r:id="rId20"/>
    <sheet name="4.Glosario" sheetId="20" state="visible" r:id="rId21"/>
  </sheets>
  <definedNames>
    <definedName function="false" hidden="false" localSheetId="1" name="_xlnm.Print_Area" vbProcedure="false">'1.1.1.pobre_nacional'!$A$1:$H$30</definedName>
    <definedName function="false" hidden="false" localSheetId="2" name="_xlnm.Print_Area" vbProcedure="false">'1.1.2.pobre_urbano'!$B$1:$F$43</definedName>
    <definedName function="false" hidden="false" localSheetId="3" name="_xlnm.Print_Area" vbProcedure="false">'1.1.3.pobre_rural'!$B$3:$F$27</definedName>
    <definedName function="false" hidden="false" localSheetId="10" name="_xlnm.Print_Area" vbProcedure="false">'1.4.Carácteristicas_jefe'!$B$7:$D$32</definedName>
    <definedName function="false" hidden="false" localSheetId="13" name="_xlnm.Print_Area" vbProcedure="false">'2.1.2.Desigualdad_urbana'!$B$3:$H$41</definedName>
    <definedName function="false" hidden="false" localSheetId="12" name="_xlnm.Print_Area" vbProcedure="false">'2.1.Desigualdad_nacional'!$B$1:$H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9" uniqueCount="174">
  <si>
    <t xml:space="preserve">                           Encuesta Nacional de Empleo Desempleo y Subempleo (ENEMDU)</t>
  </si>
  <si>
    <t xml:space="preserve">          Pobreza y Desigualdad</t>
  </si>
  <si>
    <t xml:space="preserve">Contenido </t>
  </si>
  <si>
    <t xml:space="preserve">1. </t>
  </si>
  <si>
    <t xml:space="preserve">Pobreza </t>
  </si>
  <si>
    <t xml:space="preserve">1.1. Indicadores de pobreza por ingresos </t>
  </si>
  <si>
    <t xml:space="preserve">        1.1.1. Indicadores de pobreza a nivel nacional </t>
  </si>
  <si>
    <t xml:space="preserve">        1.1.2. Indicadores de pobreza a nivel urbano </t>
  </si>
  <si>
    <t xml:space="preserve">        1.1.3. Indicadores de pobreza a nivel rural </t>
  </si>
  <si>
    <t xml:space="preserve">        1.1.4. Indicadores de pobreza - ciudades principales</t>
  </si>
  <si>
    <t xml:space="preserve">1.2. Indicadores de pobreza extrema por ingresos </t>
  </si>
  <si>
    <t xml:space="preserve">        1.2.1. Indicadores de pobreza extrema a nivel nacional </t>
  </si>
  <si>
    <t xml:space="preserve">        1.2.2. Indicadores de pobreza extrema a nivel urbano </t>
  </si>
  <si>
    <t xml:space="preserve">        1.2.3. Indicadores de pobreza extrema a nivel rural </t>
  </si>
  <si>
    <t xml:space="preserve">        1.2.4. Indicadores de pobreza extrema - ciudades principales </t>
  </si>
  <si>
    <t xml:space="preserve">1.3. Intervalos de confianza de pobreza y pobreza extrema por ingresos </t>
  </si>
  <si>
    <t xml:space="preserve">1.4. Caracterización sociodemografica del jefe de hogar pobre por ingresos </t>
  </si>
  <si>
    <t xml:space="preserve">1.5. Caracterización sociodemografica de los hogares pobres por ingresos </t>
  </si>
  <si>
    <t xml:space="preserve">2.</t>
  </si>
  <si>
    <t xml:space="preserve">Desigualdad </t>
  </si>
  <si>
    <t xml:space="preserve">2.1. Indicadores de desigualdad por ingresos </t>
  </si>
  <si>
    <t xml:space="preserve">        2.1.1. Indicadores de desigualdad a nivel nacional </t>
  </si>
  <si>
    <t xml:space="preserve">        2.1.2. Indicadores de desigualdad a nivel urbano </t>
  </si>
  <si>
    <t xml:space="preserve">        2.1.3. Indicadores de desigualdad a nivel rural </t>
  </si>
  <si>
    <t xml:space="preserve">        2.1.4. Indicadores de desigualdad- ciudades principales </t>
  </si>
  <si>
    <t xml:space="preserve">3.</t>
  </si>
  <si>
    <t xml:space="preserve">Comparabilidad Temporal - Septiembre 2014-2015</t>
  </si>
  <si>
    <t xml:space="preserve">3.1. Incidencia de pobreza por ingresos : Nacional  urbano </t>
  </si>
  <si>
    <t xml:space="preserve">3.2. Incidencia de pobreza extrema por ingresos: Nacional urbano </t>
  </si>
  <si>
    <t xml:space="preserve">3.3. Indice de Gini: Nacional urbano </t>
  </si>
  <si>
    <t xml:space="preserve">4.</t>
  </si>
  <si>
    <t xml:space="preserve">Glosario de téminos</t>
  </si>
  <si>
    <t xml:space="preserve">  </t>
  </si>
  <si>
    <t xml:space="preserve">Índice </t>
  </si>
  <si>
    <t xml:space="preserve">Período</t>
  </si>
  <si>
    <r>
      <rPr>
        <b val="true"/>
        <sz val="10"/>
        <color rgb="FFFFFFFF"/>
        <rFont val="Arial Narrow"/>
        <family val="2"/>
        <charset val="1"/>
      </rPr>
      <t xml:space="preserve">Incidencia</t>
    </r>
    <r>
      <rPr>
        <vertAlign val="superscript"/>
        <sz val="10"/>
        <color rgb="FFFFFFFF"/>
        <rFont val="Arial Narrow"/>
        <family val="2"/>
        <charset val="1"/>
      </rPr>
      <t xml:space="preserve"> (1)</t>
    </r>
  </si>
  <si>
    <r>
      <rPr>
        <b val="true"/>
        <sz val="10"/>
        <color rgb="FFFFFFFF"/>
        <rFont val="Arial Narrow"/>
        <family val="2"/>
        <charset val="1"/>
      </rPr>
      <t xml:space="preserve">Brecha</t>
    </r>
    <r>
      <rPr>
        <vertAlign val="superscript"/>
        <sz val="10"/>
        <color rgb="FFFFFFFF"/>
        <rFont val="Arial Narrow"/>
        <family val="2"/>
        <charset val="1"/>
      </rPr>
      <t xml:space="preserve">(1)</t>
    </r>
  </si>
  <si>
    <r>
      <rPr>
        <b val="true"/>
        <sz val="10"/>
        <color rgb="FFFFFFFF"/>
        <rFont val="Arial Narrow"/>
        <family val="2"/>
        <charset val="1"/>
      </rPr>
      <t xml:space="preserve">Severidad </t>
    </r>
    <r>
      <rPr>
        <vertAlign val="superscript"/>
        <sz val="10"/>
        <color rgb="FFFFFFFF"/>
        <rFont val="Arial Narrow"/>
        <family val="2"/>
        <charset val="1"/>
      </rPr>
      <t xml:space="preserve"> (1)</t>
    </r>
  </si>
  <si>
    <t xml:space="preserve">Marzo </t>
  </si>
  <si>
    <t xml:space="preserve">Junio</t>
  </si>
  <si>
    <r>
      <rPr>
        <sz val="10"/>
        <color rgb="FF000000"/>
        <rFont val="Arial Narrow"/>
        <family val="2"/>
        <charset val="1"/>
      </rPr>
      <t xml:space="preserve">    2007 </t>
    </r>
    <r>
      <rPr>
        <vertAlign val="superscript"/>
        <sz val="10"/>
        <color rgb="FF000000"/>
        <rFont val="Arial Narrow"/>
        <family val="2"/>
        <charset val="1"/>
      </rPr>
      <t xml:space="preserve">(2)</t>
    </r>
  </si>
  <si>
    <r>
      <rPr>
        <sz val="10"/>
        <color rgb="FF000000"/>
        <rFont val="Arial Narrow"/>
        <family val="2"/>
        <charset val="1"/>
      </rPr>
      <t xml:space="preserve">   2009 </t>
    </r>
    <r>
      <rPr>
        <vertAlign val="superscript"/>
        <sz val="10"/>
        <color rgb="FF000000"/>
        <rFont val="Arial Narrow"/>
        <family val="2"/>
        <charset val="1"/>
      </rPr>
      <t xml:space="preserve">(2)</t>
    </r>
  </si>
  <si>
    <t xml:space="preserve">Septiembre </t>
  </si>
  <si>
    <t xml:space="preserve">Diciembre</t>
  </si>
  <si>
    <r>
      <rPr>
        <b val="true"/>
        <sz val="8"/>
        <color rgb="FF000000"/>
        <rFont val="Arial Narrow"/>
        <family val="2"/>
        <charset val="1"/>
      </rPr>
      <t xml:space="preserve">Fuente:</t>
    </r>
    <r>
      <rPr>
        <sz val="8"/>
        <color rgb="FF000000"/>
        <rFont val="Arial Narrow"/>
        <family val="2"/>
        <charset val="1"/>
      </rPr>
      <t xml:space="preserve"> Encuesta Nacional de Empleo, Desempleo y Subempleo - ENEMDU.</t>
    </r>
  </si>
  <si>
    <r>
      <rPr>
        <b val="true"/>
        <sz val="8"/>
        <color rgb="FF000000"/>
        <rFont val="Arial Narrow"/>
        <family val="2"/>
        <charset val="1"/>
      </rPr>
      <t xml:space="preserve">Notas:</t>
    </r>
    <r>
      <rPr>
        <sz val="8"/>
        <color rgb="FF000000"/>
        <rFont val="Arial Narrow"/>
        <family val="2"/>
        <charset val="1"/>
      </rPr>
      <t xml:space="preserve">  (1) Los datos se encuentran expresados en porcentajes.</t>
    </r>
  </si>
  <si>
    <t xml:space="preserve">            (2) La información en junio 2007 y junio 2009 solo fue representativa a nivel urbano.</t>
  </si>
  <si>
    <r>
      <rPr>
        <b val="true"/>
        <sz val="10"/>
        <color rgb="FFFFFFFF"/>
        <rFont val="Arial Narrow"/>
        <family val="2"/>
        <charset val="1"/>
      </rPr>
      <t xml:space="preserve">Brecha </t>
    </r>
    <r>
      <rPr>
        <vertAlign val="superscript"/>
        <sz val="10"/>
        <color rgb="FFFFFFFF"/>
        <rFont val="Arial Narrow"/>
        <family val="2"/>
        <charset val="1"/>
      </rPr>
      <t xml:space="preserve">(1)</t>
    </r>
  </si>
  <si>
    <t xml:space="preserve">Marzo</t>
  </si>
  <si>
    <t xml:space="preserve">Septiembre</t>
  </si>
  <si>
    <r>
      <rPr>
        <b val="true"/>
        <sz val="8"/>
        <color rgb="FF000000"/>
        <rFont val="Arial Narrow"/>
        <family val="2"/>
        <charset val="1"/>
      </rPr>
      <t xml:space="preserve">Fuente: </t>
    </r>
    <r>
      <rPr>
        <sz val="8"/>
        <color rgb="FF000000"/>
        <rFont val="Arial Narrow"/>
        <family val="2"/>
        <charset val="1"/>
      </rPr>
      <t xml:space="preserve">Encuesta Nacional de Empleo, Desempleo y Subempleo - ENEMDU.</t>
    </r>
  </si>
  <si>
    <r>
      <rPr>
        <sz val="10"/>
        <color rgb="FF000000"/>
        <rFont val="Arial Narrow"/>
        <family val="2"/>
        <charset val="1"/>
      </rPr>
      <t xml:space="preserve">  2007 </t>
    </r>
    <r>
      <rPr>
        <vertAlign val="superscript"/>
        <sz val="10"/>
        <color rgb="FF000000"/>
        <rFont val="Arial Narrow"/>
        <family val="2"/>
        <charset val="1"/>
      </rPr>
      <t xml:space="preserve">(2)</t>
    </r>
  </si>
  <si>
    <t xml:space="preserve">Quito </t>
  </si>
  <si>
    <t xml:space="preserve">Guayaquil </t>
  </si>
  <si>
    <t xml:space="preserve">Cuenca </t>
  </si>
  <si>
    <t xml:space="preserve">Machala </t>
  </si>
  <si>
    <t xml:space="preserve">Ambato </t>
  </si>
  <si>
    <r>
      <rPr>
        <sz val="10"/>
        <rFont val="Arial Narrow"/>
        <family val="2"/>
        <charset val="1"/>
      </rPr>
      <t xml:space="preserve">Incidencia</t>
    </r>
    <r>
      <rPr>
        <vertAlign val="superscript"/>
        <sz val="10"/>
        <rFont val="Arial Narrow"/>
        <family val="2"/>
        <charset val="1"/>
      </rPr>
      <t xml:space="preserve"> (1)</t>
    </r>
  </si>
  <si>
    <r>
      <rPr>
        <sz val="10"/>
        <rFont val="Arial Narrow"/>
        <family val="2"/>
        <charset val="1"/>
      </rPr>
      <t xml:space="preserve">Brecha </t>
    </r>
    <r>
      <rPr>
        <vertAlign val="superscript"/>
        <sz val="10"/>
        <rFont val="Arial Narrow"/>
        <family val="2"/>
        <charset val="1"/>
      </rPr>
      <t xml:space="preserve">(1)</t>
    </r>
  </si>
  <si>
    <r>
      <rPr>
        <sz val="10"/>
        <rFont val="Arial Narrow"/>
        <family val="2"/>
        <charset val="1"/>
      </rPr>
      <t xml:space="preserve">Severidad </t>
    </r>
    <r>
      <rPr>
        <vertAlign val="superscript"/>
        <sz val="10"/>
        <rFont val="Arial Narrow"/>
        <family val="2"/>
        <charset val="1"/>
      </rPr>
      <t xml:space="preserve"> (1)</t>
    </r>
  </si>
  <si>
    <t xml:space="preserve">Junio </t>
  </si>
  <si>
    <r>
      <rPr>
        <b val="true"/>
        <sz val="10"/>
        <color rgb="FFFFFFFF"/>
        <rFont val="Arial Narrow"/>
        <family val="2"/>
        <charset val="1"/>
      </rPr>
      <t xml:space="preserve">Incidencia</t>
    </r>
    <r>
      <rPr>
        <b val="true"/>
        <vertAlign val="superscript"/>
        <sz val="10"/>
        <color rgb="FFFFFFFF"/>
        <rFont val="Arial Narrow"/>
        <family val="2"/>
        <charset val="1"/>
      </rPr>
      <t xml:space="preserve"> (1)</t>
    </r>
  </si>
  <si>
    <r>
      <rPr>
        <sz val="10"/>
        <color rgb="FF000000"/>
        <rFont val="Arial Narrow"/>
        <family val="2"/>
        <charset val="1"/>
      </rPr>
      <t xml:space="preserve">   2007 </t>
    </r>
    <r>
      <rPr>
        <vertAlign val="superscript"/>
        <sz val="10"/>
        <color rgb="FF000000"/>
        <rFont val="Arial Narrow"/>
        <family val="2"/>
        <charset val="1"/>
      </rPr>
      <t xml:space="preserve">(2)</t>
    </r>
  </si>
  <si>
    <r>
      <rPr>
        <sz val="10"/>
        <color rgb="FF000000"/>
        <rFont val="Arial Narrow"/>
        <family val="2"/>
        <charset val="1"/>
      </rPr>
      <t xml:space="preserve">  2009 </t>
    </r>
    <r>
      <rPr>
        <vertAlign val="superscript"/>
        <sz val="10"/>
        <color rgb="FF000000"/>
        <rFont val="Arial Narrow"/>
        <family val="2"/>
        <charset val="1"/>
      </rPr>
      <t xml:space="preserve">(2)</t>
    </r>
  </si>
  <si>
    <t xml:space="preserve">Año </t>
  </si>
  <si>
    <t xml:space="preserve">POBREZA </t>
  </si>
  <si>
    <t xml:space="preserve">POBREZA EXTREMA </t>
  </si>
  <si>
    <t xml:space="preserve">Nacional </t>
  </si>
  <si>
    <t xml:space="preserve">Urbano </t>
  </si>
  <si>
    <t xml:space="preserve">Rural </t>
  </si>
  <si>
    <t xml:space="preserve">Limite Superior </t>
  </si>
  <si>
    <t xml:space="preserve">Incidencia</t>
  </si>
  <si>
    <t xml:space="preserve">Limite Inferior </t>
  </si>
  <si>
    <r>
      <rPr>
        <b val="true"/>
        <sz val="10"/>
        <color rgb="FF000000"/>
        <rFont val="Arial Narrow"/>
        <family val="2"/>
        <charset val="1"/>
      </rPr>
      <t xml:space="preserve">Fuente:</t>
    </r>
    <r>
      <rPr>
        <sz val="10"/>
        <color rgb="FF000000"/>
        <rFont val="Arial Narrow"/>
        <family val="2"/>
        <charset val="1"/>
      </rPr>
      <t xml:space="preserve"> Encuesta Nacional de Empleo, Desempleo y Subempleo - ENEMDU - Diciembre</t>
    </r>
  </si>
  <si>
    <r>
      <rPr>
        <b val="true"/>
        <sz val="10"/>
        <color rgb="FF000000"/>
        <rFont val="Arial Narrow"/>
        <family val="2"/>
        <charset val="1"/>
      </rPr>
      <t xml:space="preserve">Notas:</t>
    </r>
    <r>
      <rPr>
        <sz val="10"/>
        <color rgb="FF000000"/>
        <rFont val="Arial Narrow"/>
        <family val="2"/>
        <charset val="1"/>
      </rPr>
      <t xml:space="preserve"> (1) Los datos están  expresados en porcentajes.</t>
    </r>
  </si>
  <si>
    <t xml:space="preserve">Característica</t>
  </si>
  <si>
    <t xml:space="preserve">Diciembre 2015</t>
  </si>
  <si>
    <t xml:space="preserve">Incidencia          (%)</t>
  </si>
  <si>
    <t xml:space="preserve">Ingreso promedio         (USD)</t>
  </si>
  <si>
    <t xml:space="preserve">Sexo del jefe de hogar</t>
  </si>
  <si>
    <t xml:space="preserve">Masculino</t>
  </si>
  <si>
    <t xml:space="preserve">Femenino</t>
  </si>
  <si>
    <t xml:space="preserve">Etnia del jefe del hogar</t>
  </si>
  <si>
    <t xml:space="preserve">Indígena</t>
  </si>
  <si>
    <t xml:space="preserve">Afroecuatoriano/a</t>
  </si>
  <si>
    <t xml:space="preserve">Montubio/a</t>
  </si>
  <si>
    <t xml:space="preserve">Mestizo/a</t>
  </si>
  <si>
    <t xml:space="preserve">Blanco/a</t>
  </si>
  <si>
    <t xml:space="preserve">Otro/a, cual</t>
  </si>
  <si>
    <t xml:space="preserve">Escolaridad del jefe de hogar</t>
  </si>
  <si>
    <t xml:space="preserve">Ninguno</t>
  </si>
  <si>
    <t xml:space="preserve">Centro de alfabetización</t>
  </si>
  <si>
    <t xml:space="preserve">Educación básica</t>
  </si>
  <si>
    <t xml:space="preserve">Educación  media</t>
  </si>
  <si>
    <t xml:space="preserve">Superior </t>
  </si>
  <si>
    <t xml:space="preserve">Categoría de ocupación del jefe de hogar</t>
  </si>
  <si>
    <t xml:space="preserve">Empleado de gobierno</t>
  </si>
  <si>
    <t xml:space="preserve">Empleado privado</t>
  </si>
  <si>
    <t xml:space="preserve">Empleado terciarizado</t>
  </si>
  <si>
    <t xml:space="preserve">Jornalero o peón</t>
  </si>
  <si>
    <t xml:space="preserve">Patrono</t>
  </si>
  <si>
    <t xml:space="preserve">Cuenta propia</t>
  </si>
  <si>
    <t xml:space="preserve">Trab. del hogar no remunerado</t>
  </si>
  <si>
    <t xml:space="preserve">Trab. no del hogar no remunerado</t>
  </si>
  <si>
    <t xml:space="preserve">Empleado doméstico</t>
  </si>
  <si>
    <t xml:space="preserve">Total</t>
  </si>
  <si>
    <r>
      <rPr>
        <b val="true"/>
        <sz val="8"/>
        <color rgb="FF000000"/>
        <rFont val="Arial Narrow"/>
        <family val="2"/>
        <charset val="1"/>
      </rPr>
      <t xml:space="preserve">Fuente:</t>
    </r>
    <r>
      <rPr>
        <sz val="8"/>
        <color rgb="FF000000"/>
        <rFont val="Arial Narrow"/>
        <family val="2"/>
        <charset val="1"/>
      </rPr>
      <t xml:space="preserve"> Encuesta Nacional de Empleo, Desempleo y Subempleo - ENEMDU - Diciembre</t>
    </r>
  </si>
  <si>
    <r>
      <rPr>
        <b val="true"/>
        <sz val="8"/>
        <color rgb="FF000000"/>
        <rFont val="Arial Narrow"/>
        <family val="2"/>
        <charset val="1"/>
      </rPr>
      <t xml:space="preserve">Notas:</t>
    </r>
    <r>
      <rPr>
        <sz val="8"/>
        <color rgb="FF000000"/>
        <rFont val="Arial Narrow"/>
        <family val="2"/>
        <charset val="1"/>
      </rPr>
      <t xml:space="preserve"> (1) Valores de ingreso expresados en dólares corrientes</t>
    </r>
  </si>
  <si>
    <t xml:space="preserve">Tipo de Hogar </t>
  </si>
  <si>
    <t xml:space="preserve">Nuclear</t>
  </si>
  <si>
    <t xml:space="preserve">Ampliado</t>
  </si>
  <si>
    <t xml:space="preserve">Compuesto</t>
  </si>
  <si>
    <t xml:space="preserve">Unipersonal</t>
  </si>
  <si>
    <t xml:space="preserve">Corresidente</t>
  </si>
  <si>
    <t xml:space="preserve">Número de miembros en el hogar </t>
  </si>
  <si>
    <t xml:space="preserve">Mas de 6 </t>
  </si>
  <si>
    <t xml:space="preserve">Índice de Gini</t>
  </si>
  <si>
    <t xml:space="preserve">Índice de Theil</t>
  </si>
  <si>
    <t xml:space="preserve">Índice de Atkinson [1] </t>
  </si>
  <si>
    <t xml:space="preserve">Índice de Atkinson [1.5] </t>
  </si>
  <si>
    <t xml:space="preserve">Ratio de participación del decil 10 sobre el decil 1</t>
  </si>
  <si>
    <r>
      <rPr>
        <sz val="10"/>
        <color rgb="FF000000"/>
        <rFont val="Arial Narrow"/>
        <family val="2"/>
        <charset val="1"/>
      </rPr>
      <t xml:space="preserve">   2007 </t>
    </r>
    <r>
      <rPr>
        <vertAlign val="superscript"/>
        <sz val="10"/>
        <color rgb="FF000000"/>
        <rFont val="Arial Narrow"/>
        <family val="2"/>
        <charset val="1"/>
      </rPr>
      <t xml:space="preserve">(1)</t>
    </r>
  </si>
  <si>
    <r>
      <rPr>
        <sz val="10"/>
        <color rgb="FF000000"/>
        <rFont val="Arial Narrow"/>
        <family val="2"/>
        <charset val="1"/>
      </rPr>
      <t xml:space="preserve">   2009 </t>
    </r>
    <r>
      <rPr>
        <vertAlign val="superscript"/>
        <sz val="10"/>
        <color rgb="FF000000"/>
        <rFont val="Arial Narrow"/>
        <family val="2"/>
        <charset val="1"/>
      </rPr>
      <t xml:space="preserve">(1)</t>
    </r>
  </si>
  <si>
    <r>
      <rPr>
        <b val="true"/>
        <sz val="8"/>
        <color rgb="FF000000"/>
        <rFont val="Arial Narrow"/>
        <family val="2"/>
        <charset val="1"/>
      </rPr>
      <t xml:space="preserve">Notas:</t>
    </r>
    <r>
      <rPr>
        <sz val="8"/>
        <color rgb="FF000000"/>
        <rFont val="Arial Narrow"/>
        <family val="2"/>
        <charset val="1"/>
      </rPr>
      <t xml:space="preserve"> (1) La información en junio 2007 y junio 2009 solo fue representativa a nivel urbano.</t>
    </r>
  </si>
  <si>
    <t xml:space="preserve">Período </t>
  </si>
  <si>
    <r>
      <rPr>
        <sz val="10"/>
        <color rgb="FF000000"/>
        <rFont val="Arial Narrow"/>
        <family val="2"/>
        <charset val="1"/>
      </rPr>
      <t xml:space="preserve">  2007 </t>
    </r>
    <r>
      <rPr>
        <vertAlign val="superscript"/>
        <sz val="10"/>
        <color rgb="FF000000"/>
        <rFont val="Arial Narrow"/>
        <family val="2"/>
        <charset val="1"/>
      </rPr>
      <t xml:space="preserve">(1)</t>
    </r>
  </si>
  <si>
    <t xml:space="preserve">Std. Dev</t>
  </si>
  <si>
    <t xml:space="preserve">Lim. Inf</t>
  </si>
  <si>
    <t xml:space="preserve">Lim. Sup</t>
  </si>
  <si>
    <t xml:space="preserve">p-valor</t>
  </si>
  <si>
    <t xml:space="preserve">Nacional</t>
  </si>
  <si>
    <t xml:space="preserve">.</t>
  </si>
  <si>
    <t xml:space="preserve">Diferencia </t>
  </si>
  <si>
    <t xml:space="preserve">Urbano</t>
  </si>
  <si>
    <t xml:space="preserve">Rural</t>
  </si>
  <si>
    <t xml:space="preserve">Quito</t>
  </si>
  <si>
    <t xml:space="preserve">Guayaquil</t>
  </si>
  <si>
    <t xml:space="preserve">Cuenca</t>
  </si>
  <si>
    <t xml:space="preserve">Machala</t>
  </si>
  <si>
    <t xml:space="preserve">Ambato</t>
  </si>
  <si>
    <t xml:space="preserve">Resto Sierra Urbano</t>
  </si>
  <si>
    <t xml:space="preserve">Resto Costa Urbano</t>
  </si>
  <si>
    <t xml:space="preserve">Amazonía Urbano</t>
  </si>
  <si>
    <t xml:space="preserve">Resto Sierra Rural</t>
  </si>
  <si>
    <t xml:space="preserve">Resto Costa Rural</t>
  </si>
  <si>
    <t xml:space="preserve">Amazonía Rural</t>
  </si>
  <si>
    <t xml:space="preserve">Insular</t>
  </si>
  <si>
    <t xml:space="preserve">Gini</t>
  </si>
  <si>
    <r>
      <rPr>
        <b val="true"/>
        <sz val="11"/>
        <color rgb="FF000000"/>
        <rFont val="Arial Narrow"/>
        <family val="2"/>
        <charset val="1"/>
      </rPr>
      <t xml:space="preserve">Linea de pobreza</t>
    </r>
    <r>
      <rPr>
        <sz val="11"/>
        <color rgb="FF000000"/>
        <rFont val="Arial Narrow"/>
        <family val="2"/>
        <charset val="1"/>
      </rPr>
      <t xml:space="preserve">.- conjunto de necesidades alimentarias y no alimentarias consideradas esenciales, expresadas en un valor </t>
    </r>
  </si>
  <si>
    <t xml:space="preserve">monetario. </t>
  </si>
  <si>
    <r>
      <rPr>
        <b val="true"/>
        <sz val="11"/>
        <color rgb="FF000000"/>
        <rFont val="Arial Narrow"/>
        <family val="2"/>
        <charset val="1"/>
      </rPr>
      <t xml:space="preserve">Pobreza</t>
    </r>
    <r>
      <rPr>
        <sz val="11"/>
        <color rgb="FF000000"/>
        <rFont val="Arial Narrow"/>
        <family val="2"/>
        <charset val="1"/>
      </rPr>
      <t xml:space="preserve"> .- se considera a una persona que es pobre por ingresos cuando su ingreso per cápita está por debajo de la línea </t>
    </r>
  </si>
  <si>
    <t xml:space="preserve">de pobreza.</t>
  </si>
  <si>
    <r>
      <rPr>
        <b val="true"/>
        <sz val="11"/>
        <color rgb="FF000000"/>
        <rFont val="Arial Narrow"/>
        <family val="2"/>
        <charset val="1"/>
      </rPr>
      <t xml:space="preserve">Linea de pobreza extrema</t>
    </r>
    <r>
      <rPr>
        <sz val="11"/>
        <color rgb="FF000000"/>
        <rFont val="Arial Narrow"/>
        <family val="2"/>
        <charset val="1"/>
      </rPr>
      <t xml:space="preserve">.- conjunto de necesidades  basicas alimentarias  expresadas en un valor  monetario. </t>
    </r>
  </si>
  <si>
    <r>
      <rPr>
        <b val="true"/>
        <sz val="11"/>
        <color rgb="FF000000"/>
        <rFont val="Arial Narrow"/>
        <family val="2"/>
        <charset val="1"/>
      </rPr>
      <t xml:space="preserve">Pobreza extrema</t>
    </r>
    <r>
      <rPr>
        <sz val="11"/>
        <color rgb="FF000000"/>
        <rFont val="Arial Narrow"/>
        <family val="2"/>
        <charset val="1"/>
      </rPr>
      <t xml:space="preserve">.- se considera a una persona que es pobre extrema por ingresos cuando su ingreso per cápita está por debajo </t>
    </r>
  </si>
  <si>
    <t xml:space="preserve">de la línea de pobreza extrema. </t>
  </si>
  <si>
    <r>
      <rPr>
        <b val="true"/>
        <sz val="11"/>
        <color rgb="FF000000"/>
        <rFont val="Arial Narrow"/>
        <family val="2"/>
        <charset val="1"/>
      </rPr>
      <t xml:space="preserve">Incidencia.-</t>
    </r>
    <r>
      <rPr>
        <sz val="11"/>
        <color rgb="FF000000"/>
        <rFont val="Arial Narrow"/>
        <family val="2"/>
        <charset val="1"/>
      </rPr>
      <t xml:space="preserve">  es el cociente entre el total de la población pobre y la población total. </t>
    </r>
  </si>
  <si>
    <r>
      <rPr>
        <b val="true"/>
        <sz val="11"/>
        <color rgb="FF000000"/>
        <rFont val="Arial Narrow"/>
        <family val="2"/>
        <charset val="1"/>
      </rPr>
      <t xml:space="preserve">Brecha</t>
    </r>
    <r>
      <rPr>
        <sz val="11"/>
        <color rgb="FF000000"/>
        <rFont val="Arial Narrow"/>
        <family val="2"/>
        <charset val="1"/>
      </rPr>
      <t xml:space="preserve">.- es la distancia promedio de los ingresos de los individuos  en condición de pobreza respecto a la línea de pobreza.</t>
    </r>
  </si>
  <si>
    <r>
      <rPr>
        <b val="true"/>
        <sz val="11"/>
        <color rgb="FF000000"/>
        <rFont val="Arial Narrow"/>
        <family val="2"/>
        <charset val="1"/>
      </rPr>
      <t xml:space="preserve">Severidad</t>
    </r>
    <r>
      <rPr>
        <sz val="11"/>
        <color rgb="FF000000"/>
        <rFont val="Arial Narrow"/>
        <family val="2"/>
        <charset val="1"/>
      </rPr>
      <t xml:space="preserve">.- es un indicador que mide la profundidad de la pobreza dentro de la pobreza.</t>
    </r>
  </si>
  <si>
    <r>
      <rPr>
        <b val="true"/>
        <sz val="11"/>
        <color rgb="FF000000"/>
        <rFont val="Arial Narrow"/>
        <family val="2"/>
        <charset val="1"/>
      </rPr>
      <t xml:space="preserve">Intervalo de confianza</t>
    </r>
    <r>
      <rPr>
        <sz val="11"/>
        <color rgb="FF000000"/>
        <rFont val="Arial Narrow"/>
        <family val="2"/>
        <charset val="1"/>
      </rPr>
      <t xml:space="preserve">.- al estimar un parametro poblacional, un intervalo de confianza es un rango de valores donde se encuentra</t>
    </r>
  </si>
  <si>
    <t xml:space="preserve">el verdadero valor del parámetro bajo una probabilidad detereminada. </t>
  </si>
  <si>
    <r>
      <rPr>
        <b val="true"/>
        <sz val="11"/>
        <color rgb="FF000000"/>
        <rFont val="Arial Narrow"/>
        <family val="2"/>
        <charset val="1"/>
      </rPr>
      <t xml:space="preserve">P-valor</t>
    </r>
    <r>
      <rPr>
        <sz val="11"/>
        <color rgb="FF000000"/>
        <rFont val="Arial Narrow"/>
        <family val="2"/>
        <charset val="1"/>
      </rPr>
      <t xml:space="preserve">.- en inferencia estadistica, corresponde al valor minimo por el cual no se podria rechazar la hipotesis nula. </t>
    </r>
  </si>
  <si>
    <r>
      <rPr>
        <b val="true"/>
        <sz val="11"/>
        <color rgb="FF000000"/>
        <rFont val="Arial Narrow"/>
        <family val="2"/>
        <charset val="1"/>
      </rPr>
      <t xml:space="preserve">Hogar nuclear</t>
    </r>
    <r>
      <rPr>
        <sz val="11"/>
        <color rgb="FF000000"/>
        <rFont val="Arial Narrow"/>
        <family val="2"/>
        <charset val="1"/>
      </rPr>
      <t xml:space="preserve">.- es un hogar compuesto por el jefe y cónyuge; jefe e hijos o jefe, cónyuge e hijos.</t>
    </r>
  </si>
  <si>
    <r>
      <rPr>
        <b val="true"/>
        <sz val="11"/>
        <color rgb="FF000000"/>
        <rFont val="Arial Narrow"/>
        <family val="2"/>
        <charset val="1"/>
      </rPr>
      <t xml:space="preserve">Hogar ampliado</t>
    </r>
    <r>
      <rPr>
        <sz val="11"/>
        <color rgb="FF000000"/>
        <rFont val="Arial Narrow"/>
        <family val="2"/>
        <charset val="1"/>
      </rPr>
      <t xml:space="preserve">.- se entiende como hogar ampliado, a un hogar nuclear más otros parientes (tíos, primos, hermanos</t>
    </r>
  </si>
  <si>
    <t xml:space="preserve">, suegros, etc.).</t>
  </si>
  <si>
    <r>
      <rPr>
        <b val="true"/>
        <sz val="11"/>
        <color rgb="FF000000"/>
        <rFont val="Arial Narrow"/>
        <family val="2"/>
        <charset val="1"/>
      </rPr>
      <t xml:space="preserve">Hogar compuesto</t>
    </r>
    <r>
      <rPr>
        <sz val="11"/>
        <color rgb="FF000000"/>
        <rFont val="Arial Narrow"/>
        <family val="2"/>
        <charset val="1"/>
      </rPr>
      <t xml:space="preserve">.- tipo de hogar que agrupa a los hogares constituidos por un hogar nuclear o ampliado, más personas sin </t>
    </r>
  </si>
  <si>
    <t xml:space="preserve">parentesco con el jefe del hogar. </t>
  </si>
  <si>
    <r>
      <rPr>
        <b val="true"/>
        <sz val="11"/>
        <color rgb="FF000000"/>
        <rFont val="Arial Narrow"/>
        <family val="2"/>
        <charset val="1"/>
      </rPr>
      <t xml:space="preserve">Hogar unipersonal</t>
    </r>
    <r>
      <rPr>
        <sz val="11"/>
        <color rgb="FF000000"/>
        <rFont val="Arial Narrow"/>
        <family val="2"/>
        <charset val="1"/>
      </rPr>
      <t xml:space="preserve">.- es un hogar formado por un solo integrante (Jefe(a) de hogar)</t>
    </r>
  </si>
  <si>
    <r>
      <rPr>
        <b val="true"/>
        <sz val="11"/>
        <color rgb="FF000000"/>
        <rFont val="Arial Narrow"/>
        <family val="2"/>
        <charset val="1"/>
      </rPr>
      <t xml:space="preserve">Hogar corresidente</t>
    </r>
    <r>
      <rPr>
        <sz val="11"/>
        <color rgb="FF000000"/>
        <rFont val="Arial Narrow"/>
        <family val="2"/>
        <charset val="1"/>
      </rPr>
      <t xml:space="preserve">.- es un hogar que se encuentra constituido  por dos o más integrantes sin parentesco con el jefe del hogar.</t>
    </r>
  </si>
  <si>
    <r>
      <rPr>
        <b val="true"/>
        <sz val="11"/>
        <color rgb="FF000000"/>
        <rFont val="Arial Narrow"/>
        <family val="2"/>
        <charset val="1"/>
      </rPr>
      <t xml:space="preserve">Coeficiente de Gini</t>
    </r>
    <r>
      <rPr>
        <sz val="11"/>
        <color rgb="FF000000"/>
        <rFont val="Arial Narrow"/>
        <family val="2"/>
        <charset val="1"/>
      </rPr>
      <t xml:space="preserve">.- es un indicador que mide la inequidad de una distribución</t>
    </r>
  </si>
  <si>
    <r>
      <rPr>
        <b val="true"/>
        <sz val="11"/>
        <color rgb="FF000000"/>
        <rFont val="Arial Narrow"/>
        <family val="2"/>
        <charset val="1"/>
      </rPr>
      <t xml:space="preserve">Índice de Atkinson</t>
    </r>
    <r>
      <rPr>
        <sz val="11"/>
        <color rgb="FF000000"/>
        <rFont val="Arial Narrow"/>
        <family val="2"/>
        <charset val="1"/>
      </rPr>
      <t xml:space="preserve">.- es un indicador que mide la inequidad de una distribución que se basa en un parámetro de aversión  a la </t>
    </r>
  </si>
  <si>
    <t xml:space="preserve">desigualdad ; el cual puede adoptar diferentes valores.</t>
  </si>
  <si>
    <r>
      <rPr>
        <b val="true"/>
        <sz val="11"/>
        <color rgb="FF000000"/>
        <rFont val="Arial Narrow"/>
        <family val="2"/>
        <charset val="1"/>
      </rPr>
      <t xml:space="preserve">Índice de Theil: e</t>
    </r>
    <r>
      <rPr>
        <sz val="11"/>
        <color rgb="FF000000"/>
        <rFont val="Arial Narrow"/>
        <family val="2"/>
        <charset val="1"/>
      </rPr>
      <t xml:space="preserve">s un indicador que mide la desigualdad de una distribución basado en la teoría de la entropía. </t>
    </r>
  </si>
  <si>
    <r>
      <rPr>
        <b val="true"/>
        <sz val="11"/>
        <color rgb="FF000000"/>
        <rFont val="Arial Narrow"/>
        <family val="2"/>
        <charset val="1"/>
      </rPr>
      <t xml:space="preserve">Ingreso  per capita familiar.- </t>
    </r>
    <r>
      <rPr>
        <sz val="11"/>
        <color rgb="FF000000"/>
        <rFont val="Arial Narrow"/>
        <family val="2"/>
        <charset val="1"/>
      </rPr>
      <t xml:space="preserve"> es igual a la sumatoria del ingreso total del hogar dividido para el número de miembros de la</t>
    </r>
  </si>
  <si>
    <t xml:space="preserve"> familia.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0%"/>
    <numFmt numFmtId="169" formatCode="0.00%"/>
    <numFmt numFmtId="170" formatCode="#,##0.000&quot;&quot;;\-#,##0.000&quot;&quot;"/>
    <numFmt numFmtId="171" formatCode="0"/>
    <numFmt numFmtId="172" formatCode="0.0000"/>
    <numFmt numFmtId="173" formatCode="@"/>
    <numFmt numFmtId="174" formatCode="#,##0.00"/>
    <numFmt numFmtId="175" formatCode="#,##0.0000&quot;&quot;;\-#,##0.0000&quot;&quot;"/>
    <numFmt numFmtId="176" formatCode="#,##0.0&quot;&quot;;\-#,##0.0&quot;&quot;"/>
    <numFmt numFmtId="177" formatCode="#,##0"/>
    <numFmt numFmtId="178" formatCode="0.0"/>
    <numFmt numFmtId="179" formatCode="#,##0.00&quot;&quot;;\-#,##0.00&quot;&quot;"/>
    <numFmt numFmtId="180" formatCode="mmm\-yy"/>
    <numFmt numFmtId="181" formatCode="0.000"/>
    <numFmt numFmtId="182" formatCode="_(* #,##0.0000_);_(* \(#,##0.0000\);_(* \-??_);_(@_)"/>
  </numFmts>
  <fonts count="4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Arial Narrow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6"/>
      <color rgb="FF1F497D"/>
      <name val="Arial Narrow"/>
      <family val="2"/>
      <charset val="1"/>
    </font>
    <font>
      <b val="true"/>
      <sz val="15"/>
      <color rgb="FF000000"/>
      <name val="Arial Narrow"/>
      <family val="2"/>
      <charset val="1"/>
    </font>
    <font>
      <sz val="14"/>
      <color rgb="FF000000"/>
      <name val="Arial Narrow"/>
      <family val="2"/>
      <charset val="1"/>
    </font>
    <font>
      <sz val="12"/>
      <color rgb="FF000000"/>
      <name val="Arial Narrow"/>
      <family val="2"/>
      <charset val="1"/>
    </font>
    <font>
      <sz val="13"/>
      <color rgb="FF000000"/>
      <name val="Arial Narrow"/>
      <family val="2"/>
      <charset val="1"/>
    </font>
    <font>
      <sz val="13"/>
      <color rgb="FF0000FF"/>
      <name val="Arial Narrow"/>
      <family val="2"/>
      <charset val="1"/>
    </font>
    <font>
      <sz val="13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vertAlign val="superscript"/>
      <sz val="10"/>
      <color rgb="FFFFFFFF"/>
      <name val="Arial Narrow"/>
      <family val="2"/>
      <charset val="1"/>
    </font>
    <font>
      <sz val="10"/>
      <color rgb="FF000000"/>
      <name val="Arial Narrow"/>
      <family val="2"/>
      <charset val="1"/>
    </font>
    <font>
      <vertAlign val="superscript"/>
      <sz val="10"/>
      <color rgb="FF000000"/>
      <name val="Arial Narrow"/>
      <family val="2"/>
      <charset val="1"/>
    </font>
    <font>
      <b val="true"/>
      <sz val="8"/>
      <color rgb="FF000000"/>
      <name val="Arial Narrow"/>
      <family val="2"/>
      <charset val="1"/>
    </font>
    <font>
      <sz val="8"/>
      <color rgb="FF000000"/>
      <name val="Arial Narrow"/>
      <family val="2"/>
      <charset val="1"/>
    </font>
    <font>
      <sz val="10"/>
      <name val="Calibri"/>
      <family val="2"/>
      <charset val="1"/>
    </font>
    <font>
      <b val="true"/>
      <sz val="16"/>
      <color rgb="FF000000"/>
      <name val="Arial Narrow"/>
      <family val="2"/>
    </font>
    <font>
      <b val="true"/>
      <vertAlign val="superscript"/>
      <sz val="16"/>
      <color rgb="FF000000"/>
      <name val="Arial Narrow"/>
      <family val="2"/>
    </font>
    <font>
      <b val="true"/>
      <sz val="11"/>
      <color rgb="FF000000"/>
      <name val="Calibri"/>
      <family val="2"/>
      <charset val="1"/>
    </font>
    <font>
      <sz val="11"/>
      <name val="Arial Narrow"/>
      <family val="2"/>
      <charset val="1"/>
    </font>
    <font>
      <sz val="1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vertAlign val="superscript"/>
      <sz val="10"/>
      <name val="Arial Narrow"/>
      <family val="2"/>
      <charset val="1"/>
    </font>
    <font>
      <sz val="11"/>
      <color rgb="FF000000"/>
      <name val="Calibri"/>
      <family val="0"/>
    </font>
    <font>
      <b val="true"/>
      <sz val="11"/>
      <color rgb="FF000000"/>
      <name val="Arial Narrow"/>
      <family val="2"/>
      <charset val="1"/>
    </font>
    <font>
      <b val="true"/>
      <vertAlign val="superscript"/>
      <sz val="10"/>
      <color rgb="FFFFFFFF"/>
      <name val="Arial Narrow"/>
      <family val="2"/>
      <charset val="1"/>
    </font>
    <font>
      <sz val="10"/>
      <color rgb="FFDDD9C3"/>
      <name val="Arial Narrow"/>
      <family val="2"/>
      <charset val="1"/>
    </font>
    <font>
      <b val="true"/>
      <sz val="10"/>
      <color rgb="FF1F497D"/>
      <name val="Arial Narrow"/>
      <family val="2"/>
      <charset val="1"/>
    </font>
    <font>
      <b val="true"/>
      <sz val="10"/>
      <color rgb="FF1F497D"/>
      <name val="Calibri"/>
      <family val="2"/>
      <charset val="1"/>
    </font>
    <font>
      <sz val="10"/>
      <color rgb="FFFFFFFF"/>
      <name val="Arial Narrow"/>
      <family val="2"/>
      <charset val="1"/>
    </font>
    <font>
      <b val="true"/>
      <sz val="11"/>
      <color rgb="FF1F497D"/>
      <name val="Arial Narrow"/>
      <family val="2"/>
      <charset val="1"/>
    </font>
    <font>
      <sz val="11"/>
      <color rgb="FF000000"/>
      <name val="Times New Roman"/>
      <family val="1"/>
      <charset val="1"/>
    </font>
    <font>
      <b val="true"/>
      <sz val="12"/>
      <color rgb="FF000000"/>
      <name val="Arial Narrow"/>
      <family val="2"/>
      <charset val="1"/>
    </font>
    <font>
      <b val="true"/>
      <sz val="16"/>
      <color rgb="FF000000"/>
      <name val="Arial Narrow"/>
      <family val="2"/>
      <charset val="1"/>
    </font>
    <font>
      <b val="true"/>
      <sz val="14"/>
      <color rgb="FF000000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5E94"/>
        <bgColor rgb="FF1F497D"/>
      </patternFill>
    </fill>
    <fill>
      <patternFill patternType="solid">
        <fgColor rgb="FFD9D9D9"/>
        <bgColor rgb="FFDDD9C3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5E94"/>
      </bottom>
      <diagonal/>
    </border>
    <border diagonalUp="false" diagonalDown="false">
      <left/>
      <right style="medium">
        <color rgb="FF558ED5"/>
      </right>
      <top/>
      <bottom/>
      <diagonal/>
    </border>
    <border diagonalUp="false" diagonalDown="false">
      <left/>
      <right/>
      <top/>
      <bottom style="medium">
        <color rgb="FF558ED5"/>
      </bottom>
      <diagonal/>
    </border>
    <border diagonalUp="false" diagonalDown="false">
      <left/>
      <right style="medium">
        <color rgb="FF558ED5"/>
      </right>
      <top/>
      <bottom style="medium">
        <color rgb="FF558ED5"/>
      </bottom>
      <diagonal/>
    </border>
    <border diagonalUp="false" diagonalDown="false">
      <left style="medium">
        <color rgb="FF558ED5"/>
      </left>
      <right style="medium">
        <color rgb="FF558ED5"/>
      </right>
      <top style="medium">
        <color rgb="FF558ED5"/>
      </top>
      <bottom style="medium">
        <color rgb="FF558ED5"/>
      </bottom>
      <diagonal/>
    </border>
    <border diagonalUp="false" diagonalDown="false">
      <left style="medium">
        <color rgb="FF558ED5"/>
      </left>
      <right/>
      <top style="medium">
        <color rgb="FF558ED5"/>
      </top>
      <bottom/>
      <diagonal/>
    </border>
    <border diagonalUp="false" diagonalDown="false">
      <left/>
      <right style="medium">
        <color rgb="FF558ED5"/>
      </right>
      <top style="medium">
        <color rgb="FF558ED5"/>
      </top>
      <bottom/>
      <diagonal/>
    </border>
    <border diagonalUp="false" diagonalDown="false">
      <left style="medium">
        <color rgb="FF558ED5"/>
      </left>
      <right/>
      <top/>
      <bottom/>
      <diagonal/>
    </border>
    <border diagonalUp="false" diagonalDown="false">
      <left style="medium">
        <color rgb="FF558ED5"/>
      </left>
      <right/>
      <top/>
      <bottom style="medium">
        <color rgb="FF558ED5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558ED5"/>
      </left>
      <right style="medium">
        <color rgb="FF558ED5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1"/>
    <cellStyle name="*unknown*" xfId="20" builtinId="8"/>
  </cellStyles>
  <dxfs count="158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5E94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6</xdr:row>
      <xdr:rowOff>2160</xdr:rowOff>
    </xdr:from>
    <xdr:to>
      <xdr:col>2</xdr:col>
      <xdr:colOff>866160</xdr:colOff>
      <xdr:row>8</xdr:row>
      <xdr:rowOff>15840</xdr:rowOff>
    </xdr:to>
    <xdr:pic>
      <xdr:nvPicPr>
        <xdr:cNvPr id="0" name="2 Imagen" descr="C:\Users\dzambonino\Documents\DIANA\1. ESTUDIOS ANÁLITICOS 2014\6. FORMATOS\Logo_inec.png"/>
        <xdr:cNvPicPr/>
      </xdr:nvPicPr>
      <xdr:blipFill>
        <a:blip r:embed="rId1"/>
        <a:stretch/>
      </xdr:blipFill>
      <xdr:spPr>
        <a:xfrm>
          <a:off x="395640" y="1307160"/>
          <a:ext cx="1477800" cy="51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10440</xdr:colOff>
      <xdr:row>1</xdr:row>
      <xdr:rowOff>52920</xdr:rowOff>
    </xdr:from>
    <xdr:to>
      <xdr:col>2</xdr:col>
      <xdr:colOff>6111360</xdr:colOff>
      <xdr:row>4</xdr:row>
      <xdr:rowOff>1936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312840" y="309960"/>
          <a:ext cx="680580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7960</xdr:colOff>
      <xdr:row>0</xdr:row>
      <xdr:rowOff>168480</xdr:rowOff>
    </xdr:from>
    <xdr:to>
      <xdr:col>8</xdr:col>
      <xdr:colOff>590040</xdr:colOff>
      <xdr:row>2</xdr:row>
      <xdr:rowOff>59760</xdr:rowOff>
    </xdr:to>
    <xdr:sp>
      <xdr:nvSpPr>
        <xdr:cNvPr id="10" name="1 CuadroTexto"/>
        <xdr:cNvSpPr/>
      </xdr:nvSpPr>
      <xdr:spPr>
        <a:xfrm>
          <a:off x="237960" y="168480"/>
          <a:ext cx="5989680" cy="320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tervalos de Confianza: Pobreza y pobreza extrema por ingresos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2920</xdr:colOff>
      <xdr:row>0</xdr:row>
      <xdr:rowOff>140040</xdr:rowOff>
    </xdr:from>
    <xdr:to>
      <xdr:col>7</xdr:col>
      <xdr:colOff>723240</xdr:colOff>
      <xdr:row>2</xdr:row>
      <xdr:rowOff>44280</xdr:rowOff>
    </xdr:to>
    <xdr:sp>
      <xdr:nvSpPr>
        <xdr:cNvPr id="11" name="1 CuadroTexto"/>
        <xdr:cNvSpPr/>
      </xdr:nvSpPr>
      <xdr:spPr>
        <a:xfrm>
          <a:off x="232920" y="140040"/>
          <a:ext cx="7156080" cy="3330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Caracterización sociodemográfica del jefe de hogar pobre por ingresos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2840</xdr:colOff>
      <xdr:row>0</xdr:row>
      <xdr:rowOff>133200</xdr:rowOff>
    </xdr:from>
    <xdr:to>
      <xdr:col>5</xdr:col>
      <xdr:colOff>742320</xdr:colOff>
      <xdr:row>2</xdr:row>
      <xdr:rowOff>94680</xdr:rowOff>
    </xdr:to>
    <xdr:sp>
      <xdr:nvSpPr>
        <xdr:cNvPr id="12" name="1 CuadroTexto"/>
        <xdr:cNvSpPr/>
      </xdr:nvSpPr>
      <xdr:spPr>
        <a:xfrm>
          <a:off x="222840" y="133200"/>
          <a:ext cx="4547160" cy="3711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Caracterización del hogar pobre por ingresos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7960</xdr:colOff>
      <xdr:row>0</xdr:row>
      <xdr:rowOff>133200</xdr:rowOff>
    </xdr:from>
    <xdr:to>
      <xdr:col>6</xdr:col>
      <xdr:colOff>1006920</xdr:colOff>
      <xdr:row>2</xdr:row>
      <xdr:rowOff>73800</xdr:rowOff>
    </xdr:to>
    <xdr:sp>
      <xdr:nvSpPr>
        <xdr:cNvPr id="13" name="1 CuadroTexto"/>
        <xdr:cNvSpPr/>
      </xdr:nvSpPr>
      <xdr:spPr>
        <a:xfrm>
          <a:off x="237960" y="133200"/>
          <a:ext cx="5904720" cy="359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desigualdad de ingresos a nivel nacion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8600</xdr:colOff>
      <xdr:row>0</xdr:row>
      <xdr:rowOff>133200</xdr:rowOff>
    </xdr:from>
    <xdr:to>
      <xdr:col>6</xdr:col>
      <xdr:colOff>637920</xdr:colOff>
      <xdr:row>2</xdr:row>
      <xdr:rowOff>64080</xdr:rowOff>
    </xdr:to>
    <xdr:sp>
      <xdr:nvSpPr>
        <xdr:cNvPr id="14" name="1 CuadroTexto"/>
        <xdr:cNvSpPr/>
      </xdr:nvSpPr>
      <xdr:spPr>
        <a:xfrm>
          <a:off x="228600" y="133200"/>
          <a:ext cx="5545080" cy="359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desigualdad por ingresos a nivel urbano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19240</xdr:colOff>
      <xdr:row>0</xdr:row>
      <xdr:rowOff>142920</xdr:rowOff>
    </xdr:from>
    <xdr:to>
      <xdr:col>5</xdr:col>
      <xdr:colOff>923760</xdr:colOff>
      <xdr:row>2</xdr:row>
      <xdr:rowOff>56880</xdr:rowOff>
    </xdr:to>
    <xdr:sp>
      <xdr:nvSpPr>
        <xdr:cNvPr id="15" name="1 CuadroTexto"/>
        <xdr:cNvSpPr/>
      </xdr:nvSpPr>
      <xdr:spPr>
        <a:xfrm>
          <a:off x="219240" y="142920"/>
          <a:ext cx="4833360" cy="3427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desigualdad por ingresos a nivel rur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9520</xdr:colOff>
      <xdr:row>0</xdr:row>
      <xdr:rowOff>142920</xdr:rowOff>
    </xdr:from>
    <xdr:to>
      <xdr:col>7</xdr:col>
      <xdr:colOff>56880</xdr:colOff>
      <xdr:row>2</xdr:row>
      <xdr:rowOff>85320</xdr:rowOff>
    </xdr:to>
    <xdr:sp>
      <xdr:nvSpPr>
        <xdr:cNvPr id="16" name="1 CuadroTexto"/>
        <xdr:cNvSpPr/>
      </xdr:nvSpPr>
      <xdr:spPr>
        <a:xfrm>
          <a:off x="209520" y="142920"/>
          <a:ext cx="4739400" cy="3711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Desigualdad - ciudades principales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8600</xdr:colOff>
      <xdr:row>0</xdr:row>
      <xdr:rowOff>142920</xdr:rowOff>
    </xdr:from>
    <xdr:to>
      <xdr:col>9</xdr:col>
      <xdr:colOff>18720</xdr:colOff>
      <xdr:row>2</xdr:row>
      <xdr:rowOff>9360</xdr:rowOff>
    </xdr:to>
    <xdr:sp>
      <xdr:nvSpPr>
        <xdr:cNvPr id="17" name="1 CuadroTexto"/>
        <xdr:cNvSpPr/>
      </xdr:nvSpPr>
      <xdr:spPr>
        <a:xfrm>
          <a:off x="228600" y="142920"/>
          <a:ext cx="7340760" cy="2952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Test de Hipotesis para diferencia de Incidencia de pobrez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47680</xdr:colOff>
      <xdr:row>0</xdr:row>
      <xdr:rowOff>142920</xdr:rowOff>
    </xdr:from>
    <xdr:to>
      <xdr:col>8</xdr:col>
      <xdr:colOff>345600</xdr:colOff>
      <xdr:row>2</xdr:row>
      <xdr:rowOff>73800</xdr:rowOff>
    </xdr:to>
    <xdr:sp>
      <xdr:nvSpPr>
        <xdr:cNvPr id="18" name="1 CuadroTexto"/>
        <xdr:cNvSpPr/>
      </xdr:nvSpPr>
      <xdr:spPr>
        <a:xfrm>
          <a:off x="247680" y="142920"/>
          <a:ext cx="6843600" cy="359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Test de Hipotesis para diferencia de Incidencia de pobreza extrem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8600</xdr:colOff>
      <xdr:row>0</xdr:row>
      <xdr:rowOff>152280</xdr:rowOff>
    </xdr:from>
    <xdr:to>
      <xdr:col>7</xdr:col>
      <xdr:colOff>103680</xdr:colOff>
      <xdr:row>2</xdr:row>
      <xdr:rowOff>83160</xdr:rowOff>
    </xdr:to>
    <xdr:sp>
      <xdr:nvSpPr>
        <xdr:cNvPr id="19" name="1 CuadroTexto"/>
        <xdr:cNvSpPr/>
      </xdr:nvSpPr>
      <xdr:spPr>
        <a:xfrm>
          <a:off x="228600" y="152280"/>
          <a:ext cx="5714640" cy="359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Test de Hipotesis para diferencia en GINI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0160</xdr:colOff>
      <xdr:row>0</xdr:row>
      <xdr:rowOff>152280</xdr:rowOff>
    </xdr:from>
    <xdr:to>
      <xdr:col>6</xdr:col>
      <xdr:colOff>804960</xdr:colOff>
      <xdr:row>2</xdr:row>
      <xdr:rowOff>83160</xdr:rowOff>
    </xdr:to>
    <xdr:sp>
      <xdr:nvSpPr>
        <xdr:cNvPr id="2" name="1 CuadroTexto"/>
        <xdr:cNvSpPr/>
      </xdr:nvSpPr>
      <xdr:spPr>
        <a:xfrm>
          <a:off x="200160" y="152280"/>
          <a:ext cx="5437800" cy="359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pobreza por ingresos a nivel nacional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18720</xdr:colOff>
      <xdr:row>5</xdr:row>
      <xdr:rowOff>104400</xdr:rowOff>
    </xdr:to>
    <xdr:pic>
      <xdr:nvPicPr>
        <xdr:cNvPr id="20" name="1 Imagen" descr=""/>
        <xdr:cNvPicPr/>
      </xdr:nvPicPr>
      <xdr:blipFill>
        <a:blip r:embed="rId1"/>
        <a:stretch/>
      </xdr:blipFill>
      <xdr:spPr>
        <a:xfrm>
          <a:off x="302400" y="190440"/>
          <a:ext cx="7366320" cy="9428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123840</xdr:colOff>
      <xdr:row>6</xdr:row>
      <xdr:rowOff>142920</xdr:rowOff>
    </xdr:from>
    <xdr:to>
      <xdr:col>4</xdr:col>
      <xdr:colOff>95040</xdr:colOff>
      <xdr:row>8</xdr:row>
      <xdr:rowOff>85320</xdr:rowOff>
    </xdr:to>
    <xdr:sp>
      <xdr:nvSpPr>
        <xdr:cNvPr id="21" name="2 CuadroTexto"/>
        <xdr:cNvSpPr/>
      </xdr:nvSpPr>
      <xdr:spPr>
        <a:xfrm>
          <a:off x="426240" y="1390680"/>
          <a:ext cx="2386440" cy="4093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Glosario de términos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0160</xdr:colOff>
      <xdr:row>0</xdr:row>
      <xdr:rowOff>162000</xdr:rowOff>
    </xdr:from>
    <xdr:to>
      <xdr:col>6</xdr:col>
      <xdr:colOff>330840</xdr:colOff>
      <xdr:row>2</xdr:row>
      <xdr:rowOff>92880</xdr:rowOff>
    </xdr:to>
    <xdr:sp>
      <xdr:nvSpPr>
        <xdr:cNvPr id="3" name="1 CuadroTexto"/>
        <xdr:cNvSpPr/>
      </xdr:nvSpPr>
      <xdr:spPr>
        <a:xfrm>
          <a:off x="200160" y="162000"/>
          <a:ext cx="4943520" cy="359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pobreza por ingresos a nivel urbano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7960</xdr:colOff>
      <xdr:row>0</xdr:row>
      <xdr:rowOff>152280</xdr:rowOff>
    </xdr:from>
    <xdr:to>
      <xdr:col>6</xdr:col>
      <xdr:colOff>369000</xdr:colOff>
      <xdr:row>2</xdr:row>
      <xdr:rowOff>83160</xdr:rowOff>
    </xdr:to>
    <xdr:sp>
      <xdr:nvSpPr>
        <xdr:cNvPr id="4" name="1 CuadroTexto"/>
        <xdr:cNvSpPr/>
      </xdr:nvSpPr>
      <xdr:spPr>
        <a:xfrm>
          <a:off x="237960" y="152280"/>
          <a:ext cx="4964040" cy="359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pobreza por ingresos a nivel rural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9520</xdr:colOff>
      <xdr:row>0</xdr:row>
      <xdr:rowOff>152280</xdr:rowOff>
    </xdr:from>
    <xdr:to>
      <xdr:col>6</xdr:col>
      <xdr:colOff>618840</xdr:colOff>
      <xdr:row>2</xdr:row>
      <xdr:rowOff>9000</xdr:rowOff>
    </xdr:to>
    <xdr:sp>
      <xdr:nvSpPr>
        <xdr:cNvPr id="5" name="1 CuadroTexto"/>
        <xdr:cNvSpPr/>
      </xdr:nvSpPr>
      <xdr:spPr>
        <a:xfrm>
          <a:off x="209520" y="152280"/>
          <a:ext cx="4929840" cy="2473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pobreza - ciudades principales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9520</xdr:colOff>
      <xdr:row>0</xdr:row>
      <xdr:rowOff>162000</xdr:rowOff>
    </xdr:from>
    <xdr:to>
      <xdr:col>7</xdr:col>
      <xdr:colOff>732960</xdr:colOff>
      <xdr:row>2</xdr:row>
      <xdr:rowOff>37800</xdr:rowOff>
    </xdr:to>
    <xdr:sp>
      <xdr:nvSpPr>
        <xdr:cNvPr id="6" name="1 CuadroTexto"/>
        <xdr:cNvSpPr/>
      </xdr:nvSpPr>
      <xdr:spPr>
        <a:xfrm>
          <a:off x="209520" y="162000"/>
          <a:ext cx="6161760" cy="3045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pobreza extrema por ingresos a nivel nacional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0160</xdr:colOff>
      <xdr:row>0</xdr:row>
      <xdr:rowOff>142920</xdr:rowOff>
    </xdr:from>
    <xdr:to>
      <xdr:col>7</xdr:col>
      <xdr:colOff>342720</xdr:colOff>
      <xdr:row>2</xdr:row>
      <xdr:rowOff>95040</xdr:rowOff>
    </xdr:to>
    <xdr:sp>
      <xdr:nvSpPr>
        <xdr:cNvPr id="7" name="1 CuadroTexto"/>
        <xdr:cNvSpPr/>
      </xdr:nvSpPr>
      <xdr:spPr>
        <a:xfrm>
          <a:off x="200160" y="142920"/>
          <a:ext cx="5760360" cy="3808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pobreza extrema por ingresos a nivel urbano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9520</xdr:colOff>
      <xdr:row>0</xdr:row>
      <xdr:rowOff>142920</xdr:rowOff>
    </xdr:from>
    <xdr:to>
      <xdr:col>6</xdr:col>
      <xdr:colOff>704520</xdr:colOff>
      <xdr:row>2</xdr:row>
      <xdr:rowOff>85320</xdr:rowOff>
    </xdr:to>
    <xdr:sp>
      <xdr:nvSpPr>
        <xdr:cNvPr id="8" name="1 CuadroTexto"/>
        <xdr:cNvSpPr/>
      </xdr:nvSpPr>
      <xdr:spPr>
        <a:xfrm>
          <a:off x="209520" y="142920"/>
          <a:ext cx="5328000" cy="3711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pobreza extrema por ingresos a nivel rural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90440</xdr:colOff>
      <xdr:row>0</xdr:row>
      <xdr:rowOff>133200</xdr:rowOff>
    </xdr:from>
    <xdr:to>
      <xdr:col>6</xdr:col>
      <xdr:colOff>809280</xdr:colOff>
      <xdr:row>2</xdr:row>
      <xdr:rowOff>66240</xdr:rowOff>
    </xdr:to>
    <xdr:sp>
      <xdr:nvSpPr>
        <xdr:cNvPr id="9" name="1 CuadroTexto"/>
        <xdr:cNvSpPr/>
      </xdr:nvSpPr>
      <xdr:spPr>
        <a:xfrm>
          <a:off x="190440" y="133200"/>
          <a:ext cx="5139360" cy="323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pobreza extrema - ciudades principales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tru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0"/>
    <col collapsed="false" customWidth="true" hidden="false" outlineLevel="0" max="3" min="3" style="1" width="91.71"/>
    <col collapsed="false" customWidth="true" hidden="false" outlineLevel="0" max="4" min="4" style="1" width="6.29"/>
    <col collapsed="false" customWidth="false" hidden="true" outlineLevel="0" max="16383" min="5" style="1" width="11.43"/>
    <col collapsed="false" customWidth="true" hidden="false" outlineLevel="0" max="16384" min="16384" style="1" width="9.42"/>
  </cols>
  <sheetData>
    <row r="1" s="3" customFormat="true" ht="20.25" hidden="false" customHeight="false" outlineLevel="0" collapsed="false">
      <c r="A1" s="2"/>
    </row>
    <row r="2" s="3" customFormat="true" ht="16.5" hidden="false" customHeight="false" outlineLevel="0" collapsed="false"/>
    <row r="3" customFormat="false" ht="16.5" hidden="false" customHeight="false" outlineLevel="0" collapsed="false">
      <c r="B3" s="3"/>
      <c r="C3" s="3"/>
    </row>
    <row r="4" customFormat="false" ht="16.5" hidden="false" customHeight="false" outlineLevel="0" collapsed="false">
      <c r="B4" s="3"/>
      <c r="C4" s="3"/>
    </row>
    <row r="5" customFormat="false" ht="16.5" hidden="false" customHeight="false" outlineLevel="0" collapsed="false">
      <c r="B5" s="4"/>
      <c r="C5" s="4"/>
    </row>
    <row r="6" customFormat="false" ht="16.5" hidden="false" customHeight="false" outlineLevel="0" collapsed="false">
      <c r="A6" s="5"/>
      <c r="B6" s="3"/>
      <c r="C6" s="5"/>
    </row>
    <row r="7" customFormat="false" ht="19.5" hidden="false" customHeight="false" outlineLevel="0" collapsed="false">
      <c r="A7" s="5"/>
      <c r="B7" s="3"/>
      <c r="C7" s="6" t="s">
        <v>0</v>
      </c>
    </row>
    <row r="8" customFormat="false" ht="20.25" hidden="false" customHeight="true" outlineLevel="0" collapsed="false">
      <c r="A8" s="5"/>
      <c r="B8" s="3"/>
      <c r="C8" s="7" t="s">
        <v>1</v>
      </c>
    </row>
    <row r="9" customFormat="false" ht="17.25" hidden="false" customHeight="false" outlineLevel="0" collapsed="false">
      <c r="A9" s="5"/>
      <c r="B9" s="8"/>
      <c r="C9" s="9"/>
    </row>
    <row r="10" customFormat="false" ht="17.25" hidden="false" customHeight="false" outlineLevel="0" collapsed="false"/>
    <row r="11" customFormat="false" ht="18.75" hidden="false" customHeight="false" outlineLevel="0" collapsed="false">
      <c r="B11" s="10" t="s">
        <v>2</v>
      </c>
      <c r="C11" s="10"/>
    </row>
    <row r="12" s="11" customFormat="true" ht="15.75" hidden="false" customHeight="false" outlineLevel="0" collapsed="false">
      <c r="B12" s="12"/>
      <c r="C12" s="13"/>
    </row>
    <row r="13" s="14" customFormat="true" ht="17.25" hidden="false" customHeight="false" outlineLevel="0" collapsed="false">
      <c r="B13" s="15" t="s">
        <v>3</v>
      </c>
      <c r="C13" s="16" t="s">
        <v>4</v>
      </c>
    </row>
    <row r="14" s="14" customFormat="true" ht="8.25" hidden="false" customHeight="true" outlineLevel="0" collapsed="false">
      <c r="B14" s="17"/>
      <c r="C14" s="18"/>
    </row>
    <row r="15" s="14" customFormat="true" ht="15" hidden="false" customHeight="true" outlineLevel="0" collapsed="false">
      <c r="B15" s="17"/>
      <c r="C15" s="16" t="s">
        <v>5</v>
      </c>
    </row>
    <row r="16" s="14" customFormat="true" ht="7.5" hidden="false" customHeight="true" outlineLevel="0" collapsed="false">
      <c r="B16" s="15"/>
      <c r="C16" s="18"/>
    </row>
    <row r="17" s="14" customFormat="true" ht="17.25" hidden="false" customHeight="false" outlineLevel="0" collapsed="false">
      <c r="B17" s="17"/>
      <c r="C17" s="16" t="s">
        <v>6</v>
      </c>
    </row>
    <row r="18" s="14" customFormat="true" ht="17.25" hidden="false" customHeight="false" outlineLevel="0" collapsed="false">
      <c r="B18" s="17"/>
      <c r="C18" s="16" t="s">
        <v>7</v>
      </c>
    </row>
    <row r="19" s="14" customFormat="true" ht="17.25" hidden="false" customHeight="false" outlineLevel="0" collapsed="false">
      <c r="B19" s="17"/>
      <c r="C19" s="16" t="s">
        <v>8</v>
      </c>
    </row>
    <row r="20" s="14" customFormat="true" ht="17.25" hidden="false" customHeight="false" outlineLevel="0" collapsed="false">
      <c r="B20" s="17"/>
      <c r="C20" s="16" t="s">
        <v>9</v>
      </c>
    </row>
    <row r="21" s="14" customFormat="true" ht="7.5" hidden="false" customHeight="true" outlineLevel="0" collapsed="false">
      <c r="B21" s="17"/>
      <c r="C21" s="16"/>
    </row>
    <row r="22" s="14" customFormat="true" ht="17.25" hidden="false" customHeight="false" outlineLevel="0" collapsed="false">
      <c r="B22" s="19"/>
      <c r="C22" s="16" t="s">
        <v>10</v>
      </c>
    </row>
    <row r="23" s="14" customFormat="true" ht="8.25" hidden="false" customHeight="true" outlineLevel="0" collapsed="false">
      <c r="B23" s="19"/>
      <c r="C23" s="16"/>
    </row>
    <row r="24" s="14" customFormat="true" ht="17.25" hidden="false" customHeight="false" outlineLevel="0" collapsed="false">
      <c r="B24" s="19"/>
      <c r="C24" s="16" t="s">
        <v>11</v>
      </c>
    </row>
    <row r="25" s="14" customFormat="true" ht="17.25" hidden="false" customHeight="false" outlineLevel="0" collapsed="false">
      <c r="B25" s="19"/>
      <c r="C25" s="16" t="s">
        <v>12</v>
      </c>
    </row>
    <row r="26" s="14" customFormat="true" ht="17.25" hidden="false" customHeight="false" outlineLevel="0" collapsed="false">
      <c r="B26" s="19"/>
      <c r="C26" s="16" t="s">
        <v>13</v>
      </c>
    </row>
    <row r="27" s="14" customFormat="true" ht="17.25" hidden="false" customHeight="false" outlineLevel="0" collapsed="false">
      <c r="B27" s="19"/>
      <c r="C27" s="16" t="s">
        <v>14</v>
      </c>
    </row>
    <row r="28" s="14" customFormat="true" ht="8.25" hidden="false" customHeight="true" outlineLevel="0" collapsed="false">
      <c r="B28" s="17"/>
      <c r="C28" s="20"/>
    </row>
    <row r="29" s="14" customFormat="true" ht="17.25" hidden="false" customHeight="false" outlineLevel="0" collapsed="false">
      <c r="B29" s="17"/>
      <c r="C29" s="16" t="s">
        <v>15</v>
      </c>
    </row>
    <row r="30" s="14" customFormat="true" ht="17.25" hidden="false" customHeight="false" outlineLevel="0" collapsed="false">
      <c r="B30" s="17"/>
      <c r="C30" s="16" t="s">
        <v>16</v>
      </c>
    </row>
    <row r="31" s="14" customFormat="true" ht="17.25" hidden="false" customHeight="false" outlineLevel="0" collapsed="false">
      <c r="B31" s="17"/>
      <c r="C31" s="16" t="s">
        <v>17</v>
      </c>
    </row>
    <row r="32" s="14" customFormat="true" ht="8.25" hidden="false" customHeight="true" outlineLevel="0" collapsed="false">
      <c r="B32" s="17"/>
      <c r="C32" s="20"/>
    </row>
    <row r="33" s="14" customFormat="true" ht="17.25" hidden="false" customHeight="false" outlineLevel="0" collapsed="false">
      <c r="B33" s="15" t="s">
        <v>18</v>
      </c>
      <c r="C33" s="16" t="s">
        <v>19</v>
      </c>
    </row>
    <row r="34" s="14" customFormat="true" ht="7.5" hidden="false" customHeight="true" outlineLevel="0" collapsed="false">
      <c r="B34" s="17"/>
      <c r="C34" s="20"/>
    </row>
    <row r="35" s="14" customFormat="true" ht="17.25" hidden="false" customHeight="false" outlineLevel="0" collapsed="false">
      <c r="B35" s="17"/>
      <c r="C35" s="16" t="s">
        <v>20</v>
      </c>
    </row>
    <row r="36" s="14" customFormat="true" ht="8.25" hidden="false" customHeight="true" outlineLevel="0" collapsed="false">
      <c r="B36" s="17"/>
      <c r="C36" s="20"/>
    </row>
    <row r="37" s="14" customFormat="true" ht="17.25" hidden="false" customHeight="false" outlineLevel="0" collapsed="false">
      <c r="B37" s="17"/>
      <c r="C37" s="16" t="s">
        <v>21</v>
      </c>
    </row>
    <row r="38" s="14" customFormat="true" ht="17.25" hidden="false" customHeight="false" outlineLevel="0" collapsed="false">
      <c r="B38" s="17"/>
      <c r="C38" s="16" t="s">
        <v>22</v>
      </c>
    </row>
    <row r="39" s="14" customFormat="true" ht="17.25" hidden="false" customHeight="false" outlineLevel="0" collapsed="false">
      <c r="B39" s="17"/>
      <c r="C39" s="16" t="s">
        <v>23</v>
      </c>
    </row>
    <row r="40" s="14" customFormat="true" ht="17.25" hidden="false" customHeight="false" outlineLevel="0" collapsed="false">
      <c r="B40" s="17"/>
      <c r="C40" s="16" t="s">
        <v>24</v>
      </c>
    </row>
    <row r="41" s="14" customFormat="true" ht="8.25" hidden="false" customHeight="true" outlineLevel="0" collapsed="false">
      <c r="B41" s="17"/>
      <c r="C41" s="20"/>
    </row>
    <row r="42" s="14" customFormat="true" ht="17.25" hidden="false" customHeight="false" outlineLevel="0" collapsed="false">
      <c r="B42" s="15" t="s">
        <v>25</v>
      </c>
      <c r="C42" s="16" t="s">
        <v>26</v>
      </c>
    </row>
    <row r="43" s="14" customFormat="true" ht="8.25" hidden="false" customHeight="true" outlineLevel="0" collapsed="false">
      <c r="B43" s="17"/>
      <c r="C43" s="20"/>
    </row>
    <row r="44" s="14" customFormat="true" ht="17.25" hidden="false" customHeight="false" outlineLevel="0" collapsed="false">
      <c r="B44" s="17"/>
      <c r="C44" s="16" t="s">
        <v>27</v>
      </c>
    </row>
    <row r="45" s="14" customFormat="true" ht="17.25" hidden="false" customHeight="false" outlineLevel="0" collapsed="false">
      <c r="B45" s="17"/>
      <c r="C45" s="16" t="s">
        <v>28</v>
      </c>
    </row>
    <row r="46" s="14" customFormat="true" ht="17.25" hidden="false" customHeight="false" outlineLevel="0" collapsed="false">
      <c r="B46" s="17"/>
      <c r="C46" s="16" t="s">
        <v>29</v>
      </c>
    </row>
    <row r="47" s="14" customFormat="true" ht="8.25" hidden="false" customHeight="true" outlineLevel="0" collapsed="false">
      <c r="B47" s="17"/>
      <c r="C47" s="20"/>
    </row>
    <row r="48" s="14" customFormat="true" ht="17.25" hidden="false" customHeight="false" outlineLevel="0" collapsed="false">
      <c r="B48" s="15" t="s">
        <v>30</v>
      </c>
      <c r="C48" s="16" t="s">
        <v>31</v>
      </c>
    </row>
    <row r="49" s="14" customFormat="true" ht="18" hidden="false" customHeight="false" outlineLevel="0" collapsed="false">
      <c r="B49" s="21"/>
      <c r="C49" s="22"/>
    </row>
    <row r="50" s="11" customFormat="true" ht="15.75" hidden="false" customHeight="false" outlineLevel="0" collapsed="false"/>
    <row r="51" customFormat="false" ht="16.5" hidden="false" customHeight="false" outlineLevel="0" collapsed="false"/>
  </sheetData>
  <mergeCells count="2">
    <mergeCell ref="B5:C5"/>
    <mergeCell ref="B11:C11"/>
  </mergeCells>
  <hyperlinks>
    <hyperlink ref="C13" location="'1.1.1.pobre_nacional'!A1" display="Pobreza "/>
    <hyperlink ref="C15" location="'1.1.1.pobre_nacional'!A1" display="1.1. Indicadores de pobreza por ingresos "/>
    <hyperlink ref="C17" location="'1.1.1.pobre_nacional'!A1" display="        1.1.1. Indicadores de pobreza a nivel nacional "/>
    <hyperlink ref="C18" location="'1.1.2.pobre_urbano'!A1" display="        1.1.2. Indicadores de pobreza a nivel urbano "/>
    <hyperlink ref="C19" location="'1.1.3.pobre_rural'!A1" display="        1.1.3. Indicadores de pobreza a nivel rural "/>
    <hyperlink ref="C20" location="'1.1.4.pobre_ciudades'!A1" display="        1.1.4. Indicadores de pobreza - ciudades principales"/>
    <hyperlink ref="C22" location="'1.2.1.extpob_nacional'!A1" display="1.2. Indicadores de pobreza extrema por ingresos "/>
    <hyperlink ref="C24" location="'1.2.1.extpob_nacional'!A1" display="        1.2.1. Indicadores de pobreza extrema a nivel nacional "/>
    <hyperlink ref="C25" location="'1.2.2.extpob_urbana'!A1" display="        1.2.2. Indicadores de pobreza extrema a nivel urbano "/>
    <hyperlink ref="C26" location="'1.2.3.extpob_rural'!A1" display="        1.2.3. Indicadores de pobreza extrema a nivel rural "/>
    <hyperlink ref="C27" location="'1.2.4.extpob_ciudades'!A1" display="        1.2.4. Indicadores de pobreza extrema - ciudades principales "/>
    <hyperlink ref="C29" location="'1.3. Intervalos de confianza '!A1" display="1.3. Intervalos de confianza de pobreza y pobreza extrema por ingresos "/>
    <hyperlink ref="C30" location="'1.4.Carácteristicas_jefe'!A1" display="1.4. Caracterización sociodemografica del jefe de hogar pobre por ingresos "/>
    <hyperlink ref="C31" location="'1.5.Carácteristicas_hogar'!A1" display="1.5. Caracterización sociodemografica de los hogares pobres por ingresos "/>
    <hyperlink ref="C33" location="'2.1.Desigualdad_nacional'!A1" display="Desigualdad "/>
    <hyperlink ref="C35" location="'2.1.Desigualdad_nacional'!A1" display="2.1. Indicadores de desigualdad por ingresos "/>
    <hyperlink ref="C37" location="'2.1.Desigualdad_nacional'!A1" display="        2.1.1. Indicadores de desigualdad a nivel nacional "/>
    <hyperlink ref="C38" location="'2.1.2.Desigualdad_urbana'!A1" display="        2.1.2. Indicadores de desigualdad a nivel urbano "/>
    <hyperlink ref="C39" location="'2.1.3.Desigualdad_rural'!A1" display="        2.1.3. Indicadores de desigualdad a nivel rural "/>
    <hyperlink ref="C40" location="'2.1.4.Desigualdad_dominios'!A1" display="        2.1.4. Indicadores de desigualdad- ciudades principales "/>
    <hyperlink ref="C42" location="'3.1.test_pob'!A1" display="Comparabilidad Temporal - Septiembre 2014-2015"/>
    <hyperlink ref="C44" location="'3.1.test_pob'!A1" display="3.1. Incidencia de pobreza por ingresos : Nacional  urbano "/>
    <hyperlink ref="C45" location="'3.2.test_extre'!A1" display="3.2. Incidencia de pobreza extrema por ingresos: Nacional urbano "/>
    <hyperlink ref="C46" location="'3.3.tes_gini'!A1" display="3.3. Indice de Gini: Nacional urbano "/>
    <hyperlink ref="C48" location="'4.Glosario'!A1" display="Glosario de témin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76" width="4.29"/>
    <col collapsed="false" customWidth="false" hidden="false" outlineLevel="0" max="2" min="2" style="76" width="11.43"/>
    <col collapsed="false" customWidth="true" hidden="false" outlineLevel="0" max="21" min="3" style="76" width="10.71"/>
    <col collapsed="false" customWidth="false" hidden="false" outlineLevel="0" max="16384" min="22" style="76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J2" s="2" t="s">
        <v>33</v>
      </c>
    </row>
    <row r="3" customFormat="false" ht="15" hidden="false" customHeight="true" outlineLevel="0" collapsed="false"/>
    <row r="4" customFormat="false" ht="15" hidden="false" customHeight="true" outlineLevel="0" collapsed="false">
      <c r="B4" s="106" t="s">
        <v>64</v>
      </c>
      <c r="C4" s="79" t="s">
        <v>65</v>
      </c>
      <c r="D4" s="79"/>
      <c r="E4" s="79"/>
      <c r="F4" s="79"/>
      <c r="G4" s="79"/>
      <c r="H4" s="79"/>
      <c r="I4" s="79"/>
      <c r="J4" s="79"/>
      <c r="K4" s="79"/>
      <c r="L4" s="79" t="s">
        <v>66</v>
      </c>
      <c r="M4" s="79"/>
      <c r="N4" s="79"/>
      <c r="O4" s="79"/>
      <c r="P4" s="79"/>
      <c r="Q4" s="79"/>
      <c r="R4" s="79"/>
      <c r="S4" s="79"/>
      <c r="T4" s="79"/>
      <c r="U4" s="107"/>
    </row>
    <row r="5" customFormat="false" ht="15" hidden="false" customHeight="true" outlineLevel="0" collapsed="false">
      <c r="B5" s="106"/>
      <c r="C5" s="108" t="s">
        <v>67</v>
      </c>
      <c r="D5" s="108"/>
      <c r="E5" s="108"/>
      <c r="F5" s="108" t="s">
        <v>68</v>
      </c>
      <c r="G5" s="108"/>
      <c r="H5" s="108"/>
      <c r="I5" s="108" t="s">
        <v>69</v>
      </c>
      <c r="J5" s="108"/>
      <c r="K5" s="108"/>
      <c r="L5" s="108" t="s">
        <v>67</v>
      </c>
      <c r="M5" s="108"/>
      <c r="N5" s="108"/>
      <c r="O5" s="108" t="s">
        <v>68</v>
      </c>
      <c r="P5" s="108"/>
      <c r="Q5" s="108"/>
      <c r="R5" s="108" t="s">
        <v>69</v>
      </c>
      <c r="S5" s="108"/>
      <c r="T5" s="108"/>
      <c r="U5" s="107"/>
    </row>
    <row r="6" s="109" customFormat="true" ht="15" hidden="false" customHeight="true" outlineLevel="0" collapsed="false">
      <c r="B6" s="106"/>
      <c r="C6" s="44" t="s">
        <v>70</v>
      </c>
      <c r="D6" s="110" t="s">
        <v>71</v>
      </c>
      <c r="E6" s="111" t="s">
        <v>72</v>
      </c>
      <c r="F6" s="112" t="s">
        <v>70</v>
      </c>
      <c r="G6" s="110" t="s">
        <v>71</v>
      </c>
      <c r="H6" s="111" t="s">
        <v>72</v>
      </c>
      <c r="I6" s="44" t="s">
        <v>70</v>
      </c>
      <c r="J6" s="110" t="s">
        <v>71</v>
      </c>
      <c r="K6" s="111" t="s">
        <v>72</v>
      </c>
      <c r="L6" s="44" t="s">
        <v>70</v>
      </c>
      <c r="M6" s="110" t="s">
        <v>71</v>
      </c>
      <c r="N6" s="111" t="s">
        <v>72</v>
      </c>
      <c r="O6" s="44" t="s">
        <v>70</v>
      </c>
      <c r="P6" s="110" t="s">
        <v>71</v>
      </c>
      <c r="Q6" s="111" t="s">
        <v>72</v>
      </c>
      <c r="R6" s="44" t="s">
        <v>70</v>
      </c>
      <c r="S6" s="110" t="s">
        <v>71</v>
      </c>
      <c r="T6" s="111" t="s">
        <v>72</v>
      </c>
      <c r="U6" s="113"/>
    </row>
    <row r="7" s="109" customFormat="true" ht="15" hidden="false" customHeight="true" outlineLevel="0" collapsed="false">
      <c r="B7" s="114" t="n">
        <v>2007</v>
      </c>
      <c r="C7" s="94" t="n">
        <v>38.09</v>
      </c>
      <c r="D7" s="30" t="n">
        <v>36.74</v>
      </c>
      <c r="E7" s="31" t="n">
        <v>35.39</v>
      </c>
      <c r="F7" s="94" t="n">
        <v>26</v>
      </c>
      <c r="G7" s="30" t="n">
        <v>24.33</v>
      </c>
      <c r="H7" s="31" t="n">
        <v>22.73</v>
      </c>
      <c r="I7" s="94" t="n">
        <v>63.46</v>
      </c>
      <c r="J7" s="30" t="n">
        <v>61.34</v>
      </c>
      <c r="K7" s="31" t="n">
        <v>59.23</v>
      </c>
      <c r="L7" s="94" t="n">
        <v>17.43</v>
      </c>
      <c r="M7" s="30" t="n">
        <v>16.45</v>
      </c>
      <c r="N7" s="31" t="n">
        <v>15.48</v>
      </c>
      <c r="O7" s="94" t="n">
        <v>8.85</v>
      </c>
      <c r="P7" s="30" t="n">
        <v>7.94</v>
      </c>
      <c r="Q7" s="31" t="n">
        <v>7.11</v>
      </c>
      <c r="R7" s="94" t="n">
        <v>35.49</v>
      </c>
      <c r="S7" s="30" t="n">
        <v>33.34</v>
      </c>
      <c r="T7" s="31" t="n">
        <v>31.19</v>
      </c>
      <c r="U7" s="113"/>
    </row>
    <row r="8" customFormat="false" ht="15" hidden="false" customHeight="true" outlineLevel="0" collapsed="false">
      <c r="B8" s="115" t="n">
        <v>2008</v>
      </c>
      <c r="C8" s="89" t="n">
        <v>36.39</v>
      </c>
      <c r="D8" s="37" t="n">
        <v>35.09</v>
      </c>
      <c r="E8" s="38" t="n">
        <v>33.79</v>
      </c>
      <c r="F8" s="89" t="n">
        <v>24.23</v>
      </c>
      <c r="G8" s="37" t="n">
        <v>22.62</v>
      </c>
      <c r="H8" s="38" t="n">
        <v>21.09</v>
      </c>
      <c r="I8" s="89" t="n">
        <v>61.85</v>
      </c>
      <c r="J8" s="37" t="n">
        <v>59.72</v>
      </c>
      <c r="K8" s="38" t="n">
        <v>57.6</v>
      </c>
      <c r="L8" s="89" t="n">
        <v>16.62</v>
      </c>
      <c r="M8" s="37" t="n">
        <v>15.69</v>
      </c>
      <c r="N8" s="38" t="n">
        <v>14.77</v>
      </c>
      <c r="O8" s="89" t="n">
        <v>8.53</v>
      </c>
      <c r="P8" s="37" t="n">
        <v>7.57</v>
      </c>
      <c r="Q8" s="38" t="n">
        <v>6.72</v>
      </c>
      <c r="R8" s="89" t="n">
        <v>33.75</v>
      </c>
      <c r="S8" s="37" t="n">
        <v>31.73</v>
      </c>
      <c r="T8" s="38" t="n">
        <v>29.71</v>
      </c>
      <c r="U8" s="107"/>
    </row>
    <row r="9" customFormat="false" ht="15" hidden="false" customHeight="true" outlineLevel="0" collapsed="false">
      <c r="B9" s="115" t="n">
        <v>2009</v>
      </c>
      <c r="C9" s="89" t="n">
        <v>37.3</v>
      </c>
      <c r="D9" s="37" t="n">
        <v>36.03</v>
      </c>
      <c r="E9" s="38" t="n">
        <v>34.75</v>
      </c>
      <c r="F9" s="89" t="n">
        <v>26.63</v>
      </c>
      <c r="G9" s="37" t="n">
        <v>25</v>
      </c>
      <c r="H9" s="38" t="n">
        <v>23.44</v>
      </c>
      <c r="I9" s="89" t="n">
        <v>59.42</v>
      </c>
      <c r="J9" s="37" t="n">
        <v>57.5</v>
      </c>
      <c r="K9" s="38" t="n">
        <v>55.58</v>
      </c>
      <c r="L9" s="89" t="n">
        <v>16.32</v>
      </c>
      <c r="M9" s="37" t="n">
        <v>15.4</v>
      </c>
      <c r="N9" s="38" t="n">
        <v>14.49</v>
      </c>
      <c r="O9" s="89" t="n">
        <v>9.17</v>
      </c>
      <c r="P9" s="37" t="n">
        <v>8.24</v>
      </c>
      <c r="Q9" s="38" t="n">
        <v>7.4</v>
      </c>
      <c r="R9" s="89" t="n">
        <v>31.29</v>
      </c>
      <c r="S9" s="37" t="n">
        <v>29.25</v>
      </c>
      <c r="T9" s="38" t="n">
        <v>27.2</v>
      </c>
      <c r="U9" s="107"/>
    </row>
    <row r="10" customFormat="false" ht="15" hidden="false" customHeight="true" outlineLevel="0" collapsed="false">
      <c r="B10" s="115" t="n">
        <v>2010</v>
      </c>
      <c r="C10" s="89" t="n">
        <v>32.76</v>
      </c>
      <c r="D10" s="37" t="n">
        <v>33.97</v>
      </c>
      <c r="E10" s="38" t="n">
        <v>31.56</v>
      </c>
      <c r="F10" s="89" t="n">
        <v>23.86</v>
      </c>
      <c r="G10" s="37" t="n">
        <v>22.45</v>
      </c>
      <c r="H10" s="38" t="n">
        <v>21.1</v>
      </c>
      <c r="I10" s="89" t="n">
        <v>55.06</v>
      </c>
      <c r="J10" s="37" t="n">
        <v>52.96</v>
      </c>
      <c r="K10" s="38" t="n">
        <v>50.85</v>
      </c>
      <c r="L10" s="89" t="n">
        <v>13.92</v>
      </c>
      <c r="M10" s="37" t="n">
        <v>13.09</v>
      </c>
      <c r="N10" s="38" t="n">
        <v>12.27</v>
      </c>
      <c r="O10" s="89" t="n">
        <v>7.76</v>
      </c>
      <c r="P10" s="37" t="n">
        <v>6.96</v>
      </c>
      <c r="Q10" s="38" t="n">
        <v>6.23</v>
      </c>
      <c r="R10" s="89" t="n">
        <v>27</v>
      </c>
      <c r="S10" s="37" t="n">
        <v>25.12</v>
      </c>
      <c r="T10" s="38" t="n">
        <v>23.25</v>
      </c>
      <c r="U10" s="107"/>
    </row>
    <row r="11" customFormat="false" ht="15" hidden="false" customHeight="true" outlineLevel="0" collapsed="false">
      <c r="B11" s="115" t="n">
        <v>2011</v>
      </c>
      <c r="C11" s="89" t="n">
        <v>29.94</v>
      </c>
      <c r="D11" s="37" t="n">
        <v>28.64</v>
      </c>
      <c r="E11" s="38" t="n">
        <v>27.33</v>
      </c>
      <c r="F11" s="89" t="n">
        <v>18.87</v>
      </c>
      <c r="G11" s="37" t="n">
        <v>17.36</v>
      </c>
      <c r="H11" s="38" t="n">
        <v>15.86</v>
      </c>
      <c r="I11" s="89" t="n">
        <v>52.79</v>
      </c>
      <c r="J11" s="37" t="n">
        <v>50.89</v>
      </c>
      <c r="K11" s="38" t="n">
        <v>48.99</v>
      </c>
      <c r="L11" s="89" t="n">
        <v>12.49</v>
      </c>
      <c r="M11" s="37" t="n">
        <v>11.61</v>
      </c>
      <c r="N11" s="38" t="n">
        <v>10.74</v>
      </c>
      <c r="O11" s="89" t="n">
        <v>5.77</v>
      </c>
      <c r="P11" s="37" t="n">
        <v>5.03</v>
      </c>
      <c r="Q11" s="38" t="n">
        <v>4.29</v>
      </c>
      <c r="R11" s="89" t="n">
        <v>26.33</v>
      </c>
      <c r="S11" s="37" t="n">
        <v>24.6</v>
      </c>
      <c r="T11" s="38" t="n">
        <v>22.87</v>
      </c>
      <c r="U11" s="107"/>
    </row>
    <row r="12" customFormat="false" ht="15" hidden="false" customHeight="true" outlineLevel="0" collapsed="false">
      <c r="B12" s="115" t="n">
        <v>2012</v>
      </c>
      <c r="C12" s="89" t="n">
        <v>28.56</v>
      </c>
      <c r="D12" s="37" t="n">
        <v>27.31</v>
      </c>
      <c r="E12" s="38" t="n">
        <v>26.06</v>
      </c>
      <c r="F12" s="89" t="n">
        <v>17.34</v>
      </c>
      <c r="G12" s="37" t="n">
        <v>16.14</v>
      </c>
      <c r="H12" s="38" t="n">
        <v>15</v>
      </c>
      <c r="I12" s="89" t="n">
        <v>51.16</v>
      </c>
      <c r="J12" s="37" t="n">
        <v>49.07</v>
      </c>
      <c r="K12" s="38" t="n">
        <v>46.98</v>
      </c>
      <c r="L12" s="89" t="n">
        <v>12.04</v>
      </c>
      <c r="M12" s="37" t="n">
        <v>11.18</v>
      </c>
      <c r="N12" s="38" t="n">
        <v>10.32</v>
      </c>
      <c r="O12" s="89" t="n">
        <v>5.66</v>
      </c>
      <c r="P12" s="37" t="n">
        <v>4.96</v>
      </c>
      <c r="Q12" s="38" t="n">
        <v>4.34</v>
      </c>
      <c r="R12" s="89" t="n">
        <v>25.19</v>
      </c>
      <c r="S12" s="37" t="n">
        <v>23.3</v>
      </c>
      <c r="T12" s="38" t="n">
        <v>21.42</v>
      </c>
    </row>
    <row r="13" customFormat="false" ht="15" hidden="false" customHeight="true" outlineLevel="0" collapsed="false">
      <c r="B13" s="115" t="n">
        <v>2013</v>
      </c>
      <c r="C13" s="89" t="n">
        <v>26.75</v>
      </c>
      <c r="D13" s="37" t="n">
        <v>25.55</v>
      </c>
      <c r="E13" s="38" t="n">
        <v>24.36</v>
      </c>
      <c r="F13" s="89" t="n">
        <v>19.07</v>
      </c>
      <c r="G13" s="37" t="n">
        <v>17.63</v>
      </c>
      <c r="H13" s="38" t="n">
        <v>16.28</v>
      </c>
      <c r="I13" s="89" t="n">
        <v>44.24</v>
      </c>
      <c r="J13" s="37" t="n">
        <v>42.03</v>
      </c>
      <c r="K13" s="38" t="n">
        <v>39.83</v>
      </c>
      <c r="L13" s="89" t="n">
        <v>9.31</v>
      </c>
      <c r="M13" s="37" t="n">
        <v>8.61</v>
      </c>
      <c r="N13" s="38" t="n">
        <v>7.91</v>
      </c>
      <c r="O13" s="89" t="n">
        <v>5.08</v>
      </c>
      <c r="P13" s="37" t="n">
        <v>4.39</v>
      </c>
      <c r="Q13" s="38" t="n">
        <v>3.79</v>
      </c>
      <c r="R13" s="89" t="n">
        <v>19.02</v>
      </c>
      <c r="S13" s="37" t="n">
        <v>17.39</v>
      </c>
      <c r="T13" s="38" t="n">
        <v>15.76</v>
      </c>
    </row>
    <row r="14" customFormat="false" ht="15" hidden="false" customHeight="true" outlineLevel="0" collapsed="false">
      <c r="B14" s="115" t="n">
        <v>2014</v>
      </c>
      <c r="C14" s="89" t="n">
        <v>23.59</v>
      </c>
      <c r="D14" s="37" t="n">
        <v>22.49</v>
      </c>
      <c r="E14" s="38" t="n">
        <v>21.39</v>
      </c>
      <c r="F14" s="89" t="n">
        <v>17.76</v>
      </c>
      <c r="G14" s="37" t="n">
        <v>16.43</v>
      </c>
      <c r="H14" s="38" t="n">
        <v>15.1</v>
      </c>
      <c r="I14" s="89" t="n">
        <v>37.28</v>
      </c>
      <c r="J14" s="37" t="n">
        <v>35.29</v>
      </c>
      <c r="K14" s="38" t="n">
        <v>33.3</v>
      </c>
      <c r="L14" s="89" t="n">
        <v>8.31</v>
      </c>
      <c r="M14" s="37" t="n">
        <v>7.65</v>
      </c>
      <c r="N14" s="38" t="n">
        <v>7</v>
      </c>
      <c r="O14" s="89" t="n">
        <v>5.15</v>
      </c>
      <c r="P14" s="37" t="n">
        <v>4.49</v>
      </c>
      <c r="Q14" s="38" t="n">
        <v>3.82</v>
      </c>
      <c r="R14" s="89" t="n">
        <v>15.76</v>
      </c>
      <c r="S14" s="37" t="n">
        <v>14.33</v>
      </c>
      <c r="T14" s="38" t="n">
        <v>12.9</v>
      </c>
    </row>
    <row r="15" customFormat="false" ht="15" hidden="false" customHeight="true" outlineLevel="0" collapsed="false">
      <c r="B15" s="116" t="n">
        <v>2015</v>
      </c>
      <c r="C15" s="86" t="n">
        <v>24.22</v>
      </c>
      <c r="D15" s="34" t="n">
        <v>23.28</v>
      </c>
      <c r="E15" s="35" t="n">
        <v>22.33</v>
      </c>
      <c r="F15" s="86" t="n">
        <v>16.72</v>
      </c>
      <c r="G15" s="34" t="n">
        <v>15.68</v>
      </c>
      <c r="H15" s="35" t="n">
        <v>14.64</v>
      </c>
      <c r="I15" s="86" t="n">
        <v>41.14</v>
      </c>
      <c r="J15" s="34" t="n">
        <v>39.33</v>
      </c>
      <c r="K15" s="35" t="n">
        <v>37.52</v>
      </c>
      <c r="L15" s="86" t="n">
        <v>9.05</v>
      </c>
      <c r="M15" s="34" t="n">
        <v>8.45</v>
      </c>
      <c r="N15" s="35" t="n">
        <v>7.85</v>
      </c>
      <c r="O15" s="86" t="n">
        <v>4.92</v>
      </c>
      <c r="P15" s="34" t="n">
        <v>4.39</v>
      </c>
      <c r="Q15" s="35" t="n">
        <v>3.86</v>
      </c>
      <c r="R15" s="86" t="n">
        <v>18.44</v>
      </c>
      <c r="S15" s="34" t="n">
        <v>17.03</v>
      </c>
      <c r="T15" s="35" t="n">
        <v>15.61</v>
      </c>
      <c r="U15" s="107"/>
    </row>
    <row r="16" customFormat="false" ht="7.5" hidden="false" customHeight="true" outlineLevel="0" collapsed="false">
      <c r="B16" s="107"/>
      <c r="D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</row>
    <row r="17" customFormat="false" ht="12.75" hidden="false" customHeight="false" outlineLevel="0" collapsed="false">
      <c r="B17" s="77" t="s">
        <v>73</v>
      </c>
    </row>
    <row r="18" customFormat="false" ht="12.75" hidden="false" customHeight="false" outlineLevel="0" collapsed="false">
      <c r="B18" s="77" t="s">
        <v>74</v>
      </c>
    </row>
    <row r="19" customFormat="false" ht="12.75" hidden="false" customHeight="false" outlineLevel="0" collapsed="false">
      <c r="C19" s="117"/>
    </row>
    <row r="20" customFormat="false" ht="12.75" hidden="false" customHeight="false" outlineLevel="0" collapsed="false"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</row>
    <row r="21" customFormat="false" ht="16.5" hidden="false" customHeight="false" outlineLevel="0" collapsed="false">
      <c r="C21" s="37"/>
      <c r="D21" s="118"/>
      <c r="E21" s="37"/>
      <c r="F21" s="37"/>
      <c r="G21" s="118"/>
      <c r="H21" s="37"/>
      <c r="I21" s="37"/>
      <c r="J21" s="118"/>
      <c r="K21" s="37"/>
      <c r="L21" s="37"/>
      <c r="M21" s="118"/>
      <c r="N21" s="37"/>
      <c r="O21" s="37"/>
      <c r="P21" s="118"/>
      <c r="Q21" s="37"/>
      <c r="R21" s="37"/>
      <c r="S21" s="118"/>
      <c r="T21" s="37"/>
    </row>
    <row r="22" customFormat="false" ht="16.5" hidden="false" customHeight="false" outlineLevel="0" collapsed="false">
      <c r="C22" s="37"/>
      <c r="D22" s="118"/>
      <c r="E22" s="37"/>
      <c r="F22" s="37"/>
      <c r="G22" s="118"/>
      <c r="H22" s="37"/>
      <c r="I22" s="37"/>
      <c r="J22" s="118"/>
      <c r="K22" s="37"/>
      <c r="L22" s="37"/>
      <c r="M22" s="118"/>
      <c r="N22" s="37"/>
      <c r="O22" s="37"/>
      <c r="P22" s="118"/>
      <c r="Q22" s="37"/>
      <c r="R22" s="37"/>
      <c r="S22" s="118"/>
      <c r="T22" s="37"/>
      <c r="U22" s="119"/>
    </row>
    <row r="23" customFormat="false" ht="16.5" hidden="false" customHeight="false" outlineLevel="0" collapsed="false">
      <c r="C23" s="37"/>
      <c r="D23" s="118"/>
      <c r="E23" s="37"/>
      <c r="F23" s="37"/>
      <c r="G23" s="118"/>
      <c r="H23" s="37"/>
      <c r="I23" s="37"/>
      <c r="J23" s="118"/>
      <c r="K23" s="37"/>
      <c r="L23" s="37"/>
      <c r="M23" s="118"/>
      <c r="N23" s="37"/>
      <c r="O23" s="37"/>
      <c r="P23" s="118"/>
      <c r="Q23" s="37"/>
      <c r="R23" s="37"/>
      <c r="S23" s="118"/>
      <c r="T23" s="37"/>
    </row>
    <row r="24" customFormat="false" ht="16.5" hidden="false" customHeight="false" outlineLevel="0" collapsed="false">
      <c r="C24" s="37"/>
      <c r="D24" s="118"/>
      <c r="E24" s="37"/>
      <c r="F24" s="37"/>
      <c r="G24" s="118"/>
      <c r="H24" s="37"/>
      <c r="I24" s="37"/>
      <c r="J24" s="118"/>
      <c r="K24" s="37"/>
      <c r="L24" s="37"/>
      <c r="M24" s="118"/>
      <c r="N24" s="37"/>
      <c r="O24" s="37"/>
      <c r="P24" s="118"/>
      <c r="Q24" s="37"/>
      <c r="R24" s="37"/>
      <c r="S24" s="118"/>
      <c r="T24" s="37"/>
    </row>
    <row r="25" customFormat="false" ht="16.5" hidden="false" customHeight="false" outlineLevel="0" collapsed="false">
      <c r="C25" s="37"/>
      <c r="D25" s="118"/>
      <c r="E25" s="37"/>
      <c r="F25" s="37"/>
      <c r="G25" s="118"/>
      <c r="H25" s="37"/>
      <c r="I25" s="37"/>
      <c r="J25" s="118"/>
      <c r="K25" s="37"/>
      <c r="L25" s="37"/>
      <c r="M25" s="118"/>
      <c r="N25" s="37"/>
      <c r="O25" s="37"/>
      <c r="P25" s="118"/>
      <c r="Q25" s="37"/>
      <c r="R25" s="37"/>
      <c r="S25" s="118"/>
      <c r="T25" s="37"/>
    </row>
    <row r="26" customFormat="false" ht="16.5" hidden="false" customHeight="false" outlineLevel="0" collapsed="false">
      <c r="C26" s="37"/>
      <c r="D26" s="118"/>
      <c r="E26" s="37"/>
      <c r="F26" s="37"/>
      <c r="G26" s="118"/>
      <c r="H26" s="37"/>
      <c r="I26" s="37"/>
      <c r="J26" s="118"/>
      <c r="K26" s="37"/>
      <c r="L26" s="37"/>
      <c r="M26" s="118"/>
      <c r="N26" s="37"/>
      <c r="O26" s="37"/>
      <c r="P26" s="118"/>
      <c r="Q26" s="37"/>
      <c r="R26" s="37"/>
      <c r="S26" s="118"/>
      <c r="T26" s="37"/>
    </row>
    <row r="27" customFormat="false" ht="16.5" hidden="false" customHeight="false" outlineLevel="0" collapsed="false">
      <c r="C27" s="37"/>
      <c r="D27" s="118"/>
      <c r="E27" s="37"/>
      <c r="F27" s="37"/>
      <c r="G27" s="118"/>
      <c r="H27" s="37"/>
      <c r="I27" s="37"/>
      <c r="J27" s="118"/>
      <c r="K27" s="37"/>
      <c r="L27" s="37"/>
      <c r="M27" s="118"/>
      <c r="N27" s="37"/>
      <c r="O27" s="37"/>
      <c r="P27" s="118"/>
      <c r="Q27" s="37"/>
      <c r="R27" s="37"/>
      <c r="S27" s="118"/>
      <c r="T27" s="37"/>
    </row>
    <row r="28" customFormat="false" ht="16.5" hidden="false" customHeight="false" outlineLevel="0" collapsed="false">
      <c r="C28" s="37"/>
      <c r="D28" s="118"/>
      <c r="E28" s="37"/>
      <c r="F28" s="37"/>
      <c r="G28" s="118"/>
      <c r="H28" s="37"/>
      <c r="I28" s="37"/>
      <c r="J28" s="118"/>
      <c r="K28" s="37"/>
      <c r="L28" s="37"/>
      <c r="M28" s="118"/>
      <c r="N28" s="37"/>
      <c r="O28" s="37"/>
      <c r="P28" s="118"/>
      <c r="Q28" s="37"/>
      <c r="R28" s="37"/>
      <c r="S28" s="118"/>
      <c r="T28" s="37"/>
    </row>
    <row r="29" customFormat="false" ht="16.5" hidden="false" customHeight="false" outlineLevel="0" collapsed="false">
      <c r="C29" s="37"/>
      <c r="D29" s="118"/>
      <c r="E29" s="37"/>
      <c r="F29" s="37"/>
      <c r="G29" s="118"/>
      <c r="H29" s="37"/>
      <c r="I29" s="37"/>
      <c r="J29" s="118"/>
      <c r="K29" s="37"/>
      <c r="L29" s="37"/>
      <c r="M29" s="118"/>
      <c r="N29" s="37"/>
      <c r="O29" s="37"/>
      <c r="P29" s="118"/>
      <c r="Q29" s="37"/>
      <c r="R29" s="37"/>
      <c r="S29" s="118"/>
      <c r="T29" s="37"/>
    </row>
    <row r="30" customFormat="false" ht="16.5" hidden="false" customHeight="false" outlineLevel="0" collapsed="false">
      <c r="C30" s="37"/>
      <c r="D30" s="118"/>
      <c r="E30" s="37"/>
      <c r="F30" s="37"/>
      <c r="G30" s="118"/>
      <c r="H30" s="37"/>
      <c r="I30" s="37"/>
      <c r="J30" s="118"/>
      <c r="K30" s="37"/>
      <c r="L30" s="37"/>
      <c r="M30" s="118"/>
      <c r="N30" s="37"/>
      <c r="O30" s="37"/>
      <c r="P30" s="118"/>
      <c r="Q30" s="37"/>
      <c r="R30" s="37"/>
      <c r="S30" s="118"/>
      <c r="T30" s="37"/>
    </row>
    <row r="31" customFormat="false" ht="16.5" hidden="false" customHeight="false" outlineLevel="0" collapsed="false">
      <c r="C31" s="37"/>
      <c r="D31" s="118"/>
      <c r="E31" s="37"/>
      <c r="F31" s="37"/>
      <c r="G31" s="118"/>
      <c r="H31" s="37"/>
      <c r="I31" s="37"/>
      <c r="J31" s="118"/>
      <c r="K31" s="37"/>
      <c r="L31" s="37"/>
      <c r="M31" s="118"/>
      <c r="N31" s="37"/>
      <c r="O31" s="37"/>
      <c r="P31" s="118"/>
      <c r="Q31" s="37"/>
      <c r="R31" s="37"/>
      <c r="S31" s="118"/>
      <c r="T31" s="37"/>
    </row>
  </sheetData>
  <mergeCells count="9">
    <mergeCell ref="B4:B6"/>
    <mergeCell ref="C4:K4"/>
    <mergeCell ref="L4:T4"/>
    <mergeCell ref="C5:E5"/>
    <mergeCell ref="F5:H5"/>
    <mergeCell ref="I5:K5"/>
    <mergeCell ref="L5:N5"/>
    <mergeCell ref="O5:Q5"/>
    <mergeCell ref="R5:T5"/>
  </mergeCells>
  <hyperlinks>
    <hyperlink ref="J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76" width="4.29"/>
    <col collapsed="false" customWidth="true" hidden="false" outlineLevel="0" max="2" min="2" style="76" width="12.86"/>
    <col collapsed="false" customWidth="true" hidden="false" outlineLevel="0" max="3" min="3" style="76" width="26"/>
    <col collapsed="false" customWidth="true" hidden="false" outlineLevel="0" max="9" min="4" style="76" width="12.86"/>
    <col collapsed="false" customWidth="false" hidden="false" outlineLevel="0" max="16384" min="10" style="76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D2" s="120"/>
      <c r="H2" s="121"/>
      <c r="I2" s="2" t="s">
        <v>33</v>
      </c>
    </row>
    <row r="3" customFormat="false" ht="15" hidden="false" customHeight="true" outlineLevel="0" collapsed="false"/>
    <row r="4" customFormat="false" ht="15" hidden="false" customHeight="true" outlineLevel="0" collapsed="false">
      <c r="B4" s="122" t="s">
        <v>75</v>
      </c>
      <c r="C4" s="122"/>
      <c r="D4" s="123" t="s">
        <v>76</v>
      </c>
      <c r="E4" s="123"/>
      <c r="F4" s="123"/>
      <c r="G4" s="123"/>
      <c r="H4" s="123"/>
      <c r="I4" s="123"/>
    </row>
    <row r="5" customFormat="false" ht="15" hidden="false" customHeight="true" outlineLevel="0" collapsed="false">
      <c r="B5" s="122"/>
      <c r="C5" s="122"/>
      <c r="D5" s="124" t="s">
        <v>67</v>
      </c>
      <c r="E5" s="124"/>
      <c r="F5" s="125" t="s">
        <v>68</v>
      </c>
      <c r="G5" s="125"/>
      <c r="H5" s="126" t="s">
        <v>69</v>
      </c>
      <c r="I5" s="126"/>
    </row>
    <row r="6" customFormat="false" ht="26.25" hidden="false" customHeight="true" outlineLevel="0" collapsed="false">
      <c r="B6" s="122"/>
      <c r="C6" s="122"/>
      <c r="D6" s="127" t="s">
        <v>77</v>
      </c>
      <c r="E6" s="128" t="s">
        <v>78</v>
      </c>
      <c r="F6" s="127" t="s">
        <v>77</v>
      </c>
      <c r="G6" s="128" t="s">
        <v>78</v>
      </c>
      <c r="H6" s="127" t="s">
        <v>77</v>
      </c>
      <c r="I6" s="129" t="s">
        <v>78</v>
      </c>
    </row>
    <row r="7" customFormat="false" ht="15" hidden="false" customHeight="true" outlineLevel="0" collapsed="false">
      <c r="B7" s="130" t="s">
        <v>79</v>
      </c>
      <c r="C7" s="131" t="s">
        <v>80</v>
      </c>
      <c r="D7" s="89" t="n">
        <v>18.715159</v>
      </c>
      <c r="E7" s="132" t="n">
        <v>53.639032</v>
      </c>
      <c r="F7" s="89" t="n">
        <v>11.829618</v>
      </c>
      <c r="G7" s="133" t="n">
        <v>57.150851</v>
      </c>
      <c r="H7" s="37" t="n">
        <v>32.805873</v>
      </c>
      <c r="I7" s="134" t="n">
        <v>51.047561</v>
      </c>
      <c r="J7" s="135"/>
      <c r="K7" s="135"/>
      <c r="L7" s="135"/>
      <c r="M7" s="135"/>
      <c r="N7" s="135"/>
      <c r="O7" s="135"/>
    </row>
    <row r="8" customFormat="false" ht="15" hidden="false" customHeight="true" outlineLevel="0" collapsed="false">
      <c r="B8" s="130"/>
      <c r="C8" s="136" t="s">
        <v>81</v>
      </c>
      <c r="D8" s="89" t="n">
        <v>19.34695</v>
      </c>
      <c r="E8" s="132" t="n">
        <v>55.453367</v>
      </c>
      <c r="F8" s="89" t="n">
        <v>13.879675</v>
      </c>
      <c r="G8" s="133" t="n">
        <v>57.16805</v>
      </c>
      <c r="H8" s="37" t="n">
        <v>37.359235</v>
      </c>
      <c r="I8" s="134" t="n">
        <v>53.354607</v>
      </c>
      <c r="J8" s="135"/>
      <c r="K8" s="135"/>
      <c r="L8" s="135"/>
      <c r="M8" s="135"/>
      <c r="N8" s="135"/>
      <c r="O8" s="135"/>
    </row>
    <row r="9" customFormat="false" ht="15" hidden="false" customHeight="true" outlineLevel="0" collapsed="false">
      <c r="B9" s="130" t="s">
        <v>82</v>
      </c>
      <c r="C9" s="137" t="s">
        <v>83</v>
      </c>
      <c r="D9" s="94" t="n">
        <v>45.518912</v>
      </c>
      <c r="E9" s="30" t="n">
        <v>45.743711</v>
      </c>
      <c r="F9" s="94" t="n">
        <v>23.821039</v>
      </c>
      <c r="G9" s="31" t="n">
        <v>49.458163</v>
      </c>
      <c r="H9" s="30" t="n">
        <v>52.314812</v>
      </c>
      <c r="I9" s="138" t="n">
        <v>45.213973</v>
      </c>
      <c r="J9" s="135"/>
      <c r="K9" s="135"/>
      <c r="L9" s="135"/>
      <c r="M9" s="135"/>
      <c r="N9" s="135"/>
      <c r="O9" s="135"/>
    </row>
    <row r="10" customFormat="false" ht="15" hidden="false" customHeight="true" outlineLevel="0" collapsed="false">
      <c r="B10" s="130"/>
      <c r="C10" s="139" t="s">
        <v>84</v>
      </c>
      <c r="D10" s="89" t="n">
        <v>25.548514</v>
      </c>
      <c r="E10" s="37" t="n">
        <v>50.962599</v>
      </c>
      <c r="F10" s="89" t="n">
        <v>21.102427</v>
      </c>
      <c r="G10" s="38" t="n">
        <v>53.309704</v>
      </c>
      <c r="H10" s="37" t="n">
        <v>39.24598</v>
      </c>
      <c r="I10" s="140" t="n">
        <v>47.07455</v>
      </c>
      <c r="J10" s="135"/>
      <c r="K10" s="135"/>
      <c r="L10" s="135"/>
      <c r="M10" s="135"/>
      <c r="N10" s="135"/>
      <c r="O10" s="135"/>
    </row>
    <row r="11" customFormat="false" ht="15" hidden="false" customHeight="true" outlineLevel="0" collapsed="false">
      <c r="B11" s="130"/>
      <c r="C11" s="139" t="s">
        <v>85</v>
      </c>
      <c r="D11" s="89" t="n">
        <v>28.560896</v>
      </c>
      <c r="E11" s="37" t="n">
        <v>55.240005</v>
      </c>
      <c r="F11" s="89" t="n">
        <v>16.174163</v>
      </c>
      <c r="G11" s="38" t="n">
        <v>60.790273</v>
      </c>
      <c r="H11" s="37" t="n">
        <v>38.882082</v>
      </c>
      <c r="I11" s="140" t="n">
        <v>53.316209</v>
      </c>
      <c r="J11" s="135"/>
      <c r="K11" s="135"/>
      <c r="L11" s="135"/>
      <c r="M11" s="135"/>
      <c r="N11" s="135"/>
      <c r="O11" s="135"/>
    </row>
    <row r="12" customFormat="false" ht="15" hidden="false" customHeight="true" outlineLevel="0" collapsed="false">
      <c r="B12" s="130"/>
      <c r="C12" s="139" t="s">
        <v>86</v>
      </c>
      <c r="D12" s="89" t="n">
        <v>15.664125</v>
      </c>
      <c r="E12" s="37" t="n">
        <v>56.343665</v>
      </c>
      <c r="F12" s="89" t="n">
        <v>11.576704</v>
      </c>
      <c r="G12" s="38" t="n">
        <v>57.788137</v>
      </c>
      <c r="H12" s="37" t="n">
        <v>27.905667</v>
      </c>
      <c r="I12" s="140" t="n">
        <v>54.548978</v>
      </c>
      <c r="J12" s="135"/>
      <c r="K12" s="135"/>
      <c r="L12" s="135"/>
      <c r="M12" s="135"/>
      <c r="N12" s="135"/>
      <c r="O12" s="135"/>
    </row>
    <row r="13" customFormat="false" ht="15" hidden="false" customHeight="true" outlineLevel="0" collapsed="false">
      <c r="B13" s="130"/>
      <c r="C13" s="139" t="s">
        <v>87</v>
      </c>
      <c r="D13" s="89" t="n">
        <v>13.16931</v>
      </c>
      <c r="E13" s="37" t="n">
        <v>58.728168</v>
      </c>
      <c r="F13" s="89" t="n">
        <v>8.6412167</v>
      </c>
      <c r="G13" s="38" t="n">
        <v>56.730013</v>
      </c>
      <c r="H13" s="37" t="n">
        <v>27.291251</v>
      </c>
      <c r="I13" s="140" t="n">
        <v>60.701315</v>
      </c>
      <c r="J13" s="135"/>
      <c r="K13" s="135"/>
      <c r="L13" s="135"/>
      <c r="M13" s="135"/>
      <c r="N13" s="135"/>
      <c r="O13" s="135"/>
    </row>
    <row r="14" customFormat="false" ht="15" hidden="false" customHeight="true" outlineLevel="0" collapsed="false">
      <c r="B14" s="130"/>
      <c r="C14" s="141" t="s">
        <v>88</v>
      </c>
      <c r="D14" s="89" t="n">
        <v>27.439431</v>
      </c>
      <c r="E14" s="37" t="n">
        <v>63.229259</v>
      </c>
      <c r="F14" s="89" t="n">
        <v>25.886711</v>
      </c>
      <c r="G14" s="38" t="n">
        <v>64.074849</v>
      </c>
      <c r="H14" s="37" t="n">
        <v>100</v>
      </c>
      <c r="I14" s="140" t="n">
        <v>53</v>
      </c>
      <c r="J14" s="135"/>
      <c r="K14" s="135"/>
      <c r="L14" s="135"/>
      <c r="M14" s="135"/>
      <c r="N14" s="135"/>
      <c r="O14" s="135"/>
    </row>
    <row r="15" customFormat="false" ht="15" hidden="false" customHeight="true" outlineLevel="0" collapsed="false">
      <c r="B15" s="130" t="s">
        <v>89</v>
      </c>
      <c r="C15" s="142" t="s">
        <v>90</v>
      </c>
      <c r="D15" s="94" t="n">
        <v>30.798362</v>
      </c>
      <c r="E15" s="30" t="n">
        <v>64.342298</v>
      </c>
      <c r="F15" s="94" t="n">
        <v>12.512239</v>
      </c>
      <c r="G15" s="31" t="n">
        <v>72.5</v>
      </c>
      <c r="H15" s="30" t="n">
        <v>60.987472</v>
      </c>
      <c r="I15" s="138" t="n">
        <v>61.579234</v>
      </c>
      <c r="J15" s="135"/>
      <c r="K15" s="135"/>
      <c r="L15" s="135"/>
      <c r="M15" s="135"/>
      <c r="N15" s="135"/>
      <c r="O15" s="135"/>
    </row>
    <row r="16" customFormat="false" ht="15" hidden="false" customHeight="true" outlineLevel="0" collapsed="false">
      <c r="B16" s="130"/>
      <c r="C16" s="143" t="s">
        <v>91</v>
      </c>
      <c r="D16" s="89" t="n">
        <v>36.543427</v>
      </c>
      <c r="E16" s="37" t="n">
        <v>51.463568</v>
      </c>
      <c r="F16" s="89" t="n">
        <v>26.223252</v>
      </c>
      <c r="G16" s="38" t="n">
        <v>45.33916</v>
      </c>
      <c r="H16" s="37" t="n">
        <v>42.84676</v>
      </c>
      <c r="I16" s="140" t="n">
        <v>53.752937</v>
      </c>
      <c r="J16" s="135"/>
      <c r="K16" s="135"/>
      <c r="L16" s="135"/>
      <c r="M16" s="135"/>
      <c r="N16" s="135"/>
      <c r="O16" s="135"/>
    </row>
    <row r="17" customFormat="false" ht="15" hidden="false" customHeight="true" outlineLevel="0" collapsed="false">
      <c r="B17" s="130"/>
      <c r="C17" s="139" t="s">
        <v>92</v>
      </c>
      <c r="D17" s="89" t="n">
        <v>25.449521</v>
      </c>
      <c r="E17" s="37" t="n">
        <v>54.116096</v>
      </c>
      <c r="F17" s="89" t="n">
        <v>17.82368</v>
      </c>
      <c r="G17" s="38" t="n">
        <v>57.305723</v>
      </c>
      <c r="H17" s="37" t="n">
        <v>36.862562</v>
      </c>
      <c r="I17" s="140" t="n">
        <v>51.807938</v>
      </c>
      <c r="J17" s="135"/>
      <c r="K17" s="135"/>
      <c r="L17" s="135"/>
      <c r="M17" s="135"/>
      <c r="N17" s="135"/>
      <c r="O17" s="135"/>
    </row>
    <row r="18" customFormat="false" ht="15" hidden="false" customHeight="true" outlineLevel="0" collapsed="false">
      <c r="B18" s="130"/>
      <c r="C18" s="139" t="s">
        <v>93</v>
      </c>
      <c r="D18" s="89" t="n">
        <v>12.444381</v>
      </c>
      <c r="E18" s="37" t="n">
        <v>54.36766</v>
      </c>
      <c r="F18" s="89" t="n">
        <v>9.9792658</v>
      </c>
      <c r="G18" s="38" t="n">
        <v>57.857192</v>
      </c>
      <c r="H18" s="37" t="n">
        <v>24.11257</v>
      </c>
      <c r="I18" s="140" t="n">
        <v>47.531874</v>
      </c>
      <c r="J18" s="135"/>
      <c r="K18" s="135"/>
      <c r="L18" s="135"/>
      <c r="M18" s="135"/>
      <c r="N18" s="135"/>
      <c r="O18" s="144"/>
    </row>
    <row r="19" customFormat="false" ht="15" hidden="false" customHeight="true" outlineLevel="0" collapsed="false">
      <c r="B19" s="130"/>
      <c r="C19" s="141" t="s">
        <v>94</v>
      </c>
      <c r="D19" s="86" t="n">
        <v>3.778155</v>
      </c>
      <c r="E19" s="34" t="n">
        <v>53.861228</v>
      </c>
      <c r="F19" s="86" t="n">
        <v>3.0549786</v>
      </c>
      <c r="G19" s="35" t="n">
        <v>54.792946</v>
      </c>
      <c r="H19" s="34" t="n">
        <v>9.9416793</v>
      </c>
      <c r="I19" s="145" t="n">
        <v>51.421068</v>
      </c>
      <c r="J19" s="135"/>
      <c r="K19" s="135"/>
      <c r="L19" s="135"/>
      <c r="M19" s="135"/>
      <c r="N19" s="135"/>
      <c r="O19" s="144"/>
    </row>
    <row r="20" customFormat="false" ht="15" hidden="false" customHeight="true" outlineLevel="0" collapsed="false">
      <c r="B20" s="130" t="s">
        <v>95</v>
      </c>
      <c r="C20" s="142" t="s">
        <v>96</v>
      </c>
      <c r="D20" s="89" t="n">
        <v>1.9270047</v>
      </c>
      <c r="E20" s="37" t="n">
        <v>60.194429</v>
      </c>
      <c r="F20" s="89" t="n">
        <v>1.2758744</v>
      </c>
      <c r="G20" s="38" t="n">
        <v>58.98784</v>
      </c>
      <c r="H20" s="37" t="n">
        <v>4.8669727</v>
      </c>
      <c r="I20" s="140" t="n">
        <v>61.622609</v>
      </c>
      <c r="J20" s="135"/>
      <c r="K20" s="135"/>
      <c r="L20" s="135"/>
      <c r="M20" s="135"/>
      <c r="N20" s="135"/>
      <c r="O20" s="144"/>
    </row>
    <row r="21" customFormat="false" ht="15" hidden="false" customHeight="true" outlineLevel="0" collapsed="false">
      <c r="B21" s="130"/>
      <c r="C21" s="143" t="s">
        <v>97</v>
      </c>
      <c r="D21" s="89" t="n">
        <v>8.6680024</v>
      </c>
      <c r="E21" s="37" t="n">
        <v>61.744778</v>
      </c>
      <c r="F21" s="89" t="n">
        <v>7.6238415</v>
      </c>
      <c r="G21" s="38" t="n">
        <v>61.987392</v>
      </c>
      <c r="H21" s="37" t="n">
        <v>12.648056</v>
      </c>
      <c r="I21" s="140" t="n">
        <v>61.187351</v>
      </c>
      <c r="J21" s="135"/>
      <c r="K21" s="135"/>
      <c r="L21" s="135"/>
      <c r="M21" s="135"/>
      <c r="N21" s="135"/>
      <c r="O21" s="144"/>
    </row>
    <row r="22" customFormat="false" ht="15" hidden="false" customHeight="true" outlineLevel="0" collapsed="false">
      <c r="B22" s="130"/>
      <c r="C22" s="143" t="s">
        <v>98</v>
      </c>
      <c r="D22" s="89" t="n">
        <v>7.1316211</v>
      </c>
      <c r="E22" s="37" t="n">
        <v>48.970318</v>
      </c>
      <c r="F22" s="89" t="n">
        <v>14.620127</v>
      </c>
      <c r="G22" s="38" t="n">
        <v>48.970318</v>
      </c>
      <c r="H22" s="37" t="n">
        <v>0</v>
      </c>
      <c r="I22" s="140"/>
      <c r="J22" s="135"/>
      <c r="K22" s="135"/>
      <c r="L22" s="135"/>
      <c r="M22" s="135"/>
      <c r="N22" s="135"/>
      <c r="O22" s="144"/>
    </row>
    <row r="23" customFormat="false" ht="15" hidden="false" customHeight="true" outlineLevel="0" collapsed="false">
      <c r="B23" s="130"/>
      <c r="C23" s="143" t="s">
        <v>99</v>
      </c>
      <c r="D23" s="89" t="n">
        <v>30.978373</v>
      </c>
      <c r="E23" s="37" t="n">
        <v>58.163645</v>
      </c>
      <c r="F23" s="89" t="n">
        <v>24.670994</v>
      </c>
      <c r="G23" s="38" t="n">
        <v>58.418589</v>
      </c>
      <c r="H23" s="37" t="n">
        <v>35.433507</v>
      </c>
      <c r="I23" s="140" t="n">
        <v>58.038265</v>
      </c>
      <c r="J23" s="135"/>
      <c r="K23" s="135"/>
      <c r="L23" s="135"/>
      <c r="M23" s="135"/>
      <c r="N23" s="135"/>
      <c r="O23" s="144"/>
    </row>
    <row r="24" customFormat="false" ht="15" hidden="false" customHeight="true" outlineLevel="0" collapsed="false">
      <c r="B24" s="130"/>
      <c r="C24" s="143" t="s">
        <v>100</v>
      </c>
      <c r="D24" s="89" t="n">
        <v>8.2866991</v>
      </c>
      <c r="E24" s="37" t="n">
        <v>46.279013</v>
      </c>
      <c r="F24" s="89" t="n">
        <v>4.8931286</v>
      </c>
      <c r="G24" s="38" t="n">
        <v>42.775211</v>
      </c>
      <c r="H24" s="37" t="n">
        <v>17.948683</v>
      </c>
      <c r="I24" s="140" t="n">
        <v>48.998601</v>
      </c>
      <c r="J24" s="135"/>
      <c r="K24" s="135"/>
      <c r="L24" s="135"/>
      <c r="M24" s="135"/>
      <c r="N24" s="135"/>
      <c r="O24" s="144"/>
    </row>
    <row r="25" customFormat="false" ht="15" hidden="false" customHeight="true" outlineLevel="0" collapsed="false">
      <c r="B25" s="130"/>
      <c r="C25" s="143" t="s">
        <v>101</v>
      </c>
      <c r="D25" s="89" t="n">
        <v>29.532381</v>
      </c>
      <c r="E25" s="37" t="n">
        <v>50.253557</v>
      </c>
      <c r="F25" s="89" t="n">
        <v>19.486775</v>
      </c>
      <c r="G25" s="38" t="n">
        <v>55.565843</v>
      </c>
      <c r="H25" s="37" t="n">
        <v>47.01519</v>
      </c>
      <c r="I25" s="140" t="n">
        <v>46.421621</v>
      </c>
      <c r="J25" s="135"/>
      <c r="K25" s="135"/>
      <c r="L25" s="135"/>
      <c r="M25" s="135"/>
      <c r="N25" s="135"/>
      <c r="O25" s="144"/>
    </row>
    <row r="26" customFormat="false" ht="15" hidden="false" customHeight="true" outlineLevel="0" collapsed="false">
      <c r="B26" s="130"/>
      <c r="C26" s="143" t="s">
        <v>102</v>
      </c>
      <c r="D26" s="89" t="n">
        <v>20.041599</v>
      </c>
      <c r="E26" s="37" t="n">
        <v>42.602037</v>
      </c>
      <c r="F26" s="89" t="n">
        <v>15.118696</v>
      </c>
      <c r="G26" s="38" t="n">
        <v>45.01878</v>
      </c>
      <c r="H26" s="37" t="n">
        <v>40.857732</v>
      </c>
      <c r="I26" s="140" t="n">
        <v>38.820665</v>
      </c>
      <c r="J26" s="135"/>
      <c r="K26" s="135"/>
      <c r="L26" s="135"/>
      <c r="M26" s="135"/>
      <c r="N26" s="135"/>
      <c r="O26" s="144"/>
    </row>
    <row r="27" customFormat="false" ht="15" hidden="false" customHeight="true" outlineLevel="0" collapsed="false">
      <c r="B27" s="130"/>
      <c r="C27" s="143" t="s">
        <v>103</v>
      </c>
      <c r="D27" s="89" t="n">
        <v>25.683029</v>
      </c>
      <c r="E27" s="37" t="n">
        <v>58.541185</v>
      </c>
      <c r="F27" s="89" t="n">
        <v>19.685761</v>
      </c>
      <c r="G27" s="38" t="n">
        <v>56.771635</v>
      </c>
      <c r="H27" s="37" t="n">
        <v>38.526161</v>
      </c>
      <c r="I27" s="140" t="n">
        <v>60.477504</v>
      </c>
      <c r="J27" s="135"/>
      <c r="K27" s="135"/>
      <c r="L27" s="135"/>
      <c r="M27" s="135"/>
      <c r="N27" s="135"/>
      <c r="O27" s="144"/>
    </row>
    <row r="28" customFormat="false" ht="15" hidden="false" customHeight="true" outlineLevel="0" collapsed="false">
      <c r="B28" s="130"/>
      <c r="C28" s="146" t="s">
        <v>104</v>
      </c>
      <c r="D28" s="86" t="n">
        <v>12.563218</v>
      </c>
      <c r="E28" s="34" t="n">
        <v>56.708131</v>
      </c>
      <c r="F28" s="86" t="n">
        <v>11.770908</v>
      </c>
      <c r="G28" s="35" t="n">
        <v>56.598214</v>
      </c>
      <c r="H28" s="34" t="n">
        <v>17.594953</v>
      </c>
      <c r="I28" s="145" t="n">
        <v>57.175121</v>
      </c>
      <c r="J28" s="32"/>
      <c r="K28" s="32"/>
      <c r="L28" s="32"/>
      <c r="M28" s="32"/>
      <c r="N28" s="32"/>
      <c r="O28" s="144"/>
    </row>
    <row r="29" customFormat="false" ht="15" hidden="false" customHeight="true" outlineLevel="0" collapsed="false">
      <c r="B29" s="147" t="s">
        <v>105</v>
      </c>
      <c r="C29" s="147"/>
      <c r="D29" s="148" t="n">
        <v>18.887303</v>
      </c>
      <c r="E29" s="149" t="n">
        <v>54.145413</v>
      </c>
      <c r="F29" s="148" t="n">
        <v>12.443759</v>
      </c>
      <c r="G29" s="149" t="n">
        <v>57.156598</v>
      </c>
      <c r="H29" s="148" t="n">
        <v>33.761634</v>
      </c>
      <c r="I29" s="150" t="n">
        <v>51.583417</v>
      </c>
      <c r="J29" s="32"/>
      <c r="K29" s="32"/>
      <c r="L29" s="32"/>
      <c r="M29" s="32"/>
      <c r="N29" s="32"/>
      <c r="O29" s="32"/>
    </row>
    <row r="30" s="1" customFormat="true" ht="7.5" hidden="false" customHeight="true" outlineLevel="0" collapsed="false"/>
    <row r="31" s="51" customFormat="true" ht="11.25" hidden="false" customHeight="true" outlineLevel="0" collapsed="false">
      <c r="B31" s="50" t="s">
        <v>106</v>
      </c>
      <c r="C31" s="50"/>
      <c r="D31" s="50"/>
      <c r="E31" s="50"/>
      <c r="F31" s="50"/>
      <c r="G31" s="50"/>
      <c r="H31" s="50"/>
      <c r="I31" s="50"/>
    </row>
    <row r="32" s="51" customFormat="true" ht="11.25" hidden="false" customHeight="true" outlineLevel="0" collapsed="false">
      <c r="B32" s="50" t="s">
        <v>107</v>
      </c>
      <c r="C32" s="50"/>
      <c r="D32" s="50"/>
      <c r="E32" s="50"/>
      <c r="F32" s="50"/>
      <c r="G32" s="50"/>
      <c r="H32" s="50"/>
      <c r="I32" s="50"/>
    </row>
    <row r="34" customFormat="false" ht="16.5" hidden="false" customHeight="false" outlineLevel="0" collapsed="false">
      <c r="D34" s="105"/>
      <c r="E34" s="105"/>
      <c r="F34" s="32"/>
      <c r="G34" s="32"/>
      <c r="H34" s="105"/>
      <c r="I34" s="105"/>
    </row>
    <row r="35" customFormat="false" ht="16.5" hidden="false" customHeight="false" outlineLevel="0" collapsed="false">
      <c r="D35" s="105"/>
      <c r="E35" s="105"/>
      <c r="F35" s="32"/>
      <c r="G35" s="32"/>
      <c r="H35" s="105"/>
      <c r="I35" s="105"/>
    </row>
    <row r="36" customFormat="false" ht="16.5" hidden="false" customHeight="false" outlineLevel="0" collapsed="false">
      <c r="D36" s="105"/>
      <c r="E36" s="105"/>
      <c r="F36" s="32"/>
      <c r="G36" s="32"/>
      <c r="H36" s="105"/>
      <c r="I36" s="105"/>
    </row>
    <row r="37" customFormat="false" ht="16.5" hidden="false" customHeight="false" outlineLevel="0" collapsed="false">
      <c r="D37" s="105"/>
      <c r="E37" s="105"/>
      <c r="F37" s="32"/>
      <c r="G37" s="32"/>
      <c r="H37" s="105"/>
      <c r="I37" s="105"/>
    </row>
    <row r="38" customFormat="false" ht="16.5" hidden="false" customHeight="false" outlineLevel="0" collapsed="false">
      <c r="D38" s="105"/>
      <c r="E38" s="105"/>
      <c r="F38" s="32"/>
      <c r="G38" s="32"/>
      <c r="H38" s="105"/>
      <c r="I38" s="105"/>
    </row>
    <row r="39" customFormat="false" ht="16.5" hidden="false" customHeight="false" outlineLevel="0" collapsed="false">
      <c r="D39" s="105"/>
      <c r="E39" s="105"/>
      <c r="F39" s="105"/>
      <c r="G39" s="105"/>
      <c r="H39" s="105"/>
      <c r="I39" s="105"/>
      <c r="L39" s="151"/>
    </row>
    <row r="40" customFormat="false" ht="16.5" hidden="false" customHeight="false" outlineLevel="0" collapsed="false">
      <c r="B40" s="32"/>
      <c r="C40" s="32"/>
      <c r="D40" s="32"/>
      <c r="E40" s="32"/>
      <c r="F40" s="32"/>
      <c r="G40" s="105"/>
      <c r="H40" s="32"/>
      <c r="I40" s="105"/>
      <c r="L40" s="151"/>
    </row>
    <row r="41" customFormat="false" ht="16.5" hidden="false" customHeight="false" outlineLevel="0" collapsed="false">
      <c r="B41" s="32"/>
      <c r="C41" s="32"/>
      <c r="D41" s="32"/>
      <c r="E41" s="32"/>
      <c r="F41" s="32"/>
      <c r="G41" s="105"/>
      <c r="H41" s="32"/>
      <c r="I41" s="105"/>
      <c r="L41" s="151"/>
    </row>
    <row r="42" customFormat="false" ht="16.5" hidden="false" customHeight="false" outlineLevel="0" collapsed="false">
      <c r="B42" s="32"/>
      <c r="C42" s="32"/>
      <c r="D42" s="32"/>
      <c r="E42" s="32"/>
      <c r="F42" s="32"/>
      <c r="G42" s="105"/>
      <c r="H42" s="32"/>
      <c r="I42" s="105"/>
      <c r="L42" s="151"/>
    </row>
    <row r="43" customFormat="false" ht="16.5" hidden="false" customHeight="false" outlineLevel="0" collapsed="false">
      <c r="B43" s="32"/>
      <c r="C43" s="32"/>
      <c r="D43" s="32"/>
      <c r="E43" s="32"/>
      <c r="F43" s="32"/>
      <c r="G43" s="105"/>
      <c r="H43" s="32"/>
      <c r="I43" s="105"/>
    </row>
    <row r="44" customFormat="false" ht="16.5" hidden="false" customHeight="false" outlineLevel="0" collapsed="false">
      <c r="B44" s="32"/>
      <c r="C44" s="32"/>
      <c r="D44" s="32"/>
      <c r="E44" s="32"/>
      <c r="F44" s="32"/>
      <c r="G44" s="105"/>
      <c r="H44" s="32"/>
      <c r="I44" s="105"/>
      <c r="L44" s="151"/>
    </row>
    <row r="45" customFormat="false" ht="16.5" hidden="false" customHeight="false" outlineLevel="0" collapsed="false">
      <c r="D45" s="105"/>
      <c r="E45" s="105"/>
      <c r="F45" s="105"/>
      <c r="G45" s="105"/>
      <c r="H45" s="32"/>
      <c r="I45" s="105"/>
    </row>
    <row r="46" customFormat="false" ht="16.5" hidden="false" customHeight="false" outlineLevel="0" collapsed="false">
      <c r="D46" s="105"/>
      <c r="E46" s="105"/>
      <c r="F46" s="105"/>
      <c r="G46" s="105"/>
      <c r="H46" s="32"/>
      <c r="I46" s="105"/>
    </row>
    <row r="47" customFormat="false" ht="16.5" hidden="false" customHeight="false" outlineLevel="0" collapsed="false">
      <c r="D47" s="105"/>
      <c r="E47" s="105"/>
      <c r="F47" s="105"/>
      <c r="G47" s="105"/>
      <c r="H47" s="32"/>
      <c r="I47" s="105"/>
    </row>
    <row r="48" customFormat="false" ht="16.5" hidden="false" customHeight="false" outlineLevel="0" collapsed="false">
      <c r="I48" s="105"/>
    </row>
    <row r="49" customFormat="false" ht="16.5" hidden="false" customHeight="false" outlineLevel="0" collapsed="false">
      <c r="I49" s="152"/>
    </row>
    <row r="55" customFormat="false" ht="16.5" hidden="false" customHeight="false" outlineLevel="0" collapsed="false">
      <c r="I55" s="105"/>
    </row>
    <row r="56" customFormat="false" ht="16.5" hidden="false" customHeight="false" outlineLevel="0" collapsed="false">
      <c r="D56" s="105"/>
      <c r="E56" s="105"/>
      <c r="F56" s="105"/>
      <c r="G56" s="105"/>
      <c r="H56" s="105"/>
      <c r="I56" s="105"/>
    </row>
    <row r="57" customFormat="false" ht="12.75" hidden="false" customHeight="false" outlineLevel="0" collapsed="false">
      <c r="I57" s="95"/>
    </row>
    <row r="58" customFormat="false" ht="12.75" hidden="false" customHeight="false" outlineLevel="0" collapsed="false">
      <c r="D58" s="95"/>
      <c r="E58" s="95"/>
      <c r="F58" s="95"/>
      <c r="G58" s="95"/>
      <c r="H58" s="95"/>
      <c r="I58" s="95"/>
    </row>
  </sheetData>
  <mergeCells count="12">
    <mergeCell ref="B4:C6"/>
    <mergeCell ref="D4:I4"/>
    <mergeCell ref="D5:E5"/>
    <mergeCell ref="F5:G5"/>
    <mergeCell ref="H5:I5"/>
    <mergeCell ref="B7:B8"/>
    <mergeCell ref="B9:B14"/>
    <mergeCell ref="B15:B19"/>
    <mergeCell ref="B20:B28"/>
    <mergeCell ref="B29:C29"/>
    <mergeCell ref="B31:I31"/>
    <mergeCell ref="B32:I32"/>
  </mergeCells>
  <hyperlinks>
    <hyperlink ref="I2" location="Indice!A1" display="Índice 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  <rowBreaks count="1" manualBreakCount="1">
    <brk id="33" man="true" max="16383" min="0"/>
  </rowBreaks>
  <colBreaks count="1" manualBreakCount="1">
    <brk id="5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2.86"/>
    <col collapsed="false" customWidth="true" hidden="false" outlineLevel="0" max="3" min="3" style="1" width="14.29"/>
    <col collapsed="false" customWidth="true" hidden="false" outlineLevel="0" max="9" min="4" style="1" width="12.86"/>
    <col collapsed="false" customWidth="false" hidden="false" outlineLevel="0" max="16384" min="10" style="1" width="11.43"/>
  </cols>
  <sheetData>
    <row r="1" customFormat="false" ht="14.25" hidden="false" customHeight="true" outlineLevel="0" collapsed="false"/>
    <row r="2" customFormat="false" ht="18" hidden="false" customHeight="true" outlineLevel="0" collapsed="false">
      <c r="H2" s="153"/>
      <c r="I2" s="154" t="s">
        <v>33</v>
      </c>
    </row>
    <row r="3" customFormat="false" ht="14.25" hidden="false" customHeight="true" outlineLevel="0" collapsed="false"/>
    <row r="4" customFormat="false" ht="15" hidden="false" customHeight="true" outlineLevel="0" collapsed="false">
      <c r="B4" s="155" t="s">
        <v>75</v>
      </c>
      <c r="C4" s="155"/>
      <c r="D4" s="123" t="s">
        <v>76</v>
      </c>
      <c r="E4" s="123"/>
      <c r="F4" s="123"/>
      <c r="G4" s="123"/>
      <c r="H4" s="123"/>
      <c r="I4" s="123"/>
    </row>
    <row r="5" customFormat="false" ht="15" hidden="false" customHeight="true" outlineLevel="0" collapsed="false">
      <c r="B5" s="155"/>
      <c r="C5" s="155"/>
      <c r="D5" s="124" t="s">
        <v>67</v>
      </c>
      <c r="E5" s="124"/>
      <c r="F5" s="125" t="s">
        <v>68</v>
      </c>
      <c r="G5" s="125"/>
      <c r="H5" s="126" t="s">
        <v>69</v>
      </c>
      <c r="I5" s="126"/>
    </row>
    <row r="6" customFormat="false" ht="26.25" hidden="false" customHeight="true" outlineLevel="0" collapsed="false">
      <c r="B6" s="155"/>
      <c r="C6" s="155"/>
      <c r="D6" s="156" t="s">
        <v>77</v>
      </c>
      <c r="E6" s="157" t="s">
        <v>78</v>
      </c>
      <c r="F6" s="156" t="s">
        <v>77</v>
      </c>
      <c r="G6" s="157" t="s">
        <v>78</v>
      </c>
      <c r="H6" s="156" t="s">
        <v>77</v>
      </c>
      <c r="I6" s="158" t="s">
        <v>78</v>
      </c>
    </row>
    <row r="7" customFormat="false" ht="15" hidden="false" customHeight="true" outlineLevel="0" collapsed="false">
      <c r="B7" s="159" t="s">
        <v>108</v>
      </c>
      <c r="C7" s="160" t="s">
        <v>109</v>
      </c>
      <c r="D7" s="94" t="n">
        <v>19.9322704150964</v>
      </c>
      <c r="E7" s="161" t="n">
        <v>53.8315429384251</v>
      </c>
      <c r="F7" s="94" t="n">
        <v>12.7202056090952</v>
      </c>
      <c r="G7" s="162" t="n">
        <v>57.5487129433325</v>
      </c>
      <c r="H7" s="30" t="n">
        <v>36.2050378741828</v>
      </c>
      <c r="I7" s="163" t="n">
        <v>50.8848197072222</v>
      </c>
      <c r="J7" s="105"/>
      <c r="P7" s="76"/>
    </row>
    <row r="8" customFormat="false" ht="15" hidden="false" customHeight="true" outlineLevel="0" collapsed="false">
      <c r="B8" s="159"/>
      <c r="C8" s="164" t="s">
        <v>110</v>
      </c>
      <c r="D8" s="89" t="n">
        <v>21.73552832091</v>
      </c>
      <c r="E8" s="132" t="n">
        <v>54.1976987235274</v>
      </c>
      <c r="F8" s="89" t="n">
        <v>15.6738871032517</v>
      </c>
      <c r="G8" s="133" t="n">
        <v>56.6153185090193</v>
      </c>
      <c r="H8" s="37" t="n">
        <v>35.9229053387035</v>
      </c>
      <c r="I8" s="134" t="n">
        <v>51.728789374736</v>
      </c>
      <c r="J8" s="105"/>
      <c r="P8" s="76"/>
    </row>
    <row r="9" customFormat="false" ht="15" hidden="false" customHeight="true" outlineLevel="0" collapsed="false">
      <c r="B9" s="159"/>
      <c r="C9" s="164" t="s">
        <v>111</v>
      </c>
      <c r="D9" s="89" t="n">
        <v>17.7826703283055</v>
      </c>
      <c r="E9" s="132" t="n">
        <v>51.1960201933047</v>
      </c>
      <c r="F9" s="89" t="n">
        <v>15.633179622566</v>
      </c>
      <c r="G9" s="133" t="n">
        <v>53.2136961402333</v>
      </c>
      <c r="H9" s="37" t="n">
        <v>23.6147835464251</v>
      </c>
      <c r="I9" s="134" t="n">
        <v>47.5718787406752</v>
      </c>
      <c r="J9" s="105"/>
      <c r="P9" s="76"/>
    </row>
    <row r="10" customFormat="false" ht="15" hidden="false" customHeight="true" outlineLevel="0" collapsed="false">
      <c r="B10" s="159"/>
      <c r="C10" s="164" t="s">
        <v>112</v>
      </c>
      <c r="D10" s="89" t="n">
        <v>7.40849860347402</v>
      </c>
      <c r="E10" s="132" t="n">
        <v>59.5404193010583</v>
      </c>
      <c r="F10" s="89" t="n">
        <v>3.69849073678714</v>
      </c>
      <c r="G10" s="133" t="n">
        <v>57.7337178024594</v>
      </c>
      <c r="H10" s="37" t="n">
        <v>16.512945663229</v>
      </c>
      <c r="I10" s="134" t="n">
        <v>60.5334556204481</v>
      </c>
      <c r="J10" s="105"/>
      <c r="P10" s="76"/>
    </row>
    <row r="11" customFormat="false" ht="15" hidden="false" customHeight="true" outlineLevel="0" collapsed="false">
      <c r="B11" s="159"/>
      <c r="C11" s="165" t="s">
        <v>113</v>
      </c>
      <c r="D11" s="86" t="n">
        <v>3.6814796482462</v>
      </c>
      <c r="E11" s="166" t="n">
        <v>54.9792833287402</v>
      </c>
      <c r="F11" s="86" t="n">
        <v>1.1711845410459</v>
      </c>
      <c r="G11" s="167" t="n">
        <v>50.8959214162194</v>
      </c>
      <c r="H11" s="34" t="n">
        <v>12.426649257866</v>
      </c>
      <c r="I11" s="168" t="n">
        <v>56.3199864536819</v>
      </c>
      <c r="J11" s="105"/>
      <c r="P11" s="76"/>
    </row>
    <row r="12" customFormat="false" ht="15" hidden="false" customHeight="true" outlineLevel="0" collapsed="false">
      <c r="B12" s="169" t="s">
        <v>114</v>
      </c>
      <c r="C12" s="114" t="n">
        <v>1</v>
      </c>
      <c r="D12" s="94" t="n">
        <v>7.40849860347402</v>
      </c>
      <c r="E12" s="161" t="n">
        <v>59.5404193010583</v>
      </c>
      <c r="F12" s="94" t="n">
        <v>3.69849073678714</v>
      </c>
      <c r="G12" s="162" t="n">
        <v>57.7337178024594</v>
      </c>
      <c r="H12" s="30" t="n">
        <v>16.512945663229</v>
      </c>
      <c r="I12" s="163" t="n">
        <v>60.5334556204481</v>
      </c>
      <c r="J12" s="105"/>
      <c r="P12" s="76"/>
    </row>
    <row r="13" customFormat="false" ht="15" hidden="false" customHeight="true" outlineLevel="0" collapsed="false">
      <c r="B13" s="169"/>
      <c r="C13" s="115" t="n">
        <v>2</v>
      </c>
      <c r="D13" s="89" t="n">
        <v>13.3923042569537</v>
      </c>
      <c r="E13" s="132" t="n">
        <v>55.8588666288189</v>
      </c>
      <c r="F13" s="89" t="n">
        <v>7.61020057330395</v>
      </c>
      <c r="G13" s="133" t="n">
        <v>57.1763950812902</v>
      </c>
      <c r="H13" s="37" t="n">
        <v>28.0501349447087</v>
      </c>
      <c r="I13" s="134" t="n">
        <v>54.9527064427273</v>
      </c>
      <c r="J13" s="105"/>
      <c r="P13" s="76"/>
    </row>
    <row r="14" customFormat="false" ht="15" hidden="false" customHeight="true" outlineLevel="0" collapsed="false">
      <c r="B14" s="169"/>
      <c r="C14" s="115" t="n">
        <v>3</v>
      </c>
      <c r="D14" s="89" t="n">
        <v>13.2548059665995</v>
      </c>
      <c r="E14" s="132" t="n">
        <v>54.1709481147972</v>
      </c>
      <c r="F14" s="89" t="n">
        <v>8.75867404058567</v>
      </c>
      <c r="G14" s="133" t="n">
        <v>56.8743246435207</v>
      </c>
      <c r="H14" s="37" t="n">
        <v>25.392467631291</v>
      </c>
      <c r="I14" s="134" t="n">
        <v>51.6536423115742</v>
      </c>
      <c r="J14" s="105"/>
      <c r="P14" s="76"/>
    </row>
    <row r="15" customFormat="false" ht="15" hidden="false" customHeight="true" outlineLevel="0" collapsed="false">
      <c r="B15" s="169"/>
      <c r="C15" s="115" t="n">
        <v>4</v>
      </c>
      <c r="D15" s="89" t="n">
        <v>18.1331702502746</v>
      </c>
      <c r="E15" s="132" t="n">
        <v>55.2698950825287</v>
      </c>
      <c r="F15" s="89" t="n">
        <v>12.4287202093008</v>
      </c>
      <c r="G15" s="133" t="n">
        <v>57.6848838532797</v>
      </c>
      <c r="H15" s="37" t="n">
        <v>32.6783383287455</v>
      </c>
      <c r="I15" s="134" t="n">
        <v>52.9278970521524</v>
      </c>
      <c r="J15" s="105"/>
      <c r="P15" s="76"/>
    </row>
    <row r="16" customFormat="false" ht="15" hidden="false" customHeight="true" outlineLevel="0" collapsed="false">
      <c r="B16" s="169"/>
      <c r="C16" s="115" t="n">
        <v>5</v>
      </c>
      <c r="D16" s="89" t="n">
        <v>24.6678179387355</v>
      </c>
      <c r="E16" s="132" t="n">
        <v>53.7454684003743</v>
      </c>
      <c r="F16" s="89" t="n">
        <v>18.2163827223893</v>
      </c>
      <c r="G16" s="133" t="n">
        <v>56.2602335197797</v>
      </c>
      <c r="H16" s="37" t="n">
        <v>39.2761248329009</v>
      </c>
      <c r="I16" s="134" t="n">
        <v>51.1044314230505</v>
      </c>
      <c r="J16" s="105"/>
      <c r="P16" s="76"/>
    </row>
    <row r="17" customFormat="false" ht="15" hidden="false" customHeight="true" outlineLevel="0" collapsed="false">
      <c r="B17" s="169"/>
      <c r="C17" s="170" t="s">
        <v>115</v>
      </c>
      <c r="D17" s="171" t="n">
        <v>37.7199237472389</v>
      </c>
      <c r="E17" s="172" t="n">
        <v>51.515510098485</v>
      </c>
      <c r="F17" s="171" t="n">
        <v>26.8564394435977</v>
      </c>
      <c r="G17" s="173" t="n">
        <v>57.3447954936439</v>
      </c>
      <c r="H17" s="174" t="n">
        <v>53.0447717428899</v>
      </c>
      <c r="I17" s="175" t="n">
        <v>47.3521094806876</v>
      </c>
      <c r="J17" s="105"/>
      <c r="P17" s="76"/>
    </row>
    <row r="18" customFormat="false" ht="7.5" hidden="false" customHeight="true" outlineLevel="0" collapsed="false"/>
    <row r="19" s="176" customFormat="true" ht="11.25" hidden="false" customHeight="true" outlineLevel="0" collapsed="false">
      <c r="A19" s="51"/>
      <c r="B19" s="176" t="s">
        <v>106</v>
      </c>
    </row>
    <row r="20" s="176" customFormat="true" ht="11.25" hidden="false" customHeight="true" outlineLevel="0" collapsed="false">
      <c r="B20" s="176" t="s">
        <v>107</v>
      </c>
    </row>
    <row r="22" customFormat="false" ht="16.5" hidden="false" customHeight="false" outlineLevel="0" collapsed="false">
      <c r="D22" s="177"/>
      <c r="E22" s="177"/>
      <c r="F22" s="177"/>
      <c r="G22" s="177"/>
      <c r="H22" s="177"/>
      <c r="I22" s="95"/>
    </row>
    <row r="23" customFormat="false" ht="16.5" hidden="false" customHeight="false" outlineLevel="0" collapsed="false">
      <c r="D23" s="177"/>
      <c r="E23" s="177"/>
      <c r="F23" s="177"/>
      <c r="G23" s="177"/>
      <c r="H23" s="177"/>
      <c r="I23" s="95"/>
    </row>
    <row r="24" customFormat="false" ht="16.5" hidden="false" customHeight="false" outlineLevel="0" collapsed="false">
      <c r="C24" s="177"/>
      <c r="D24" s="177"/>
      <c r="E24" s="177"/>
      <c r="F24" s="177"/>
      <c r="G24" s="177"/>
      <c r="H24" s="177"/>
      <c r="I24" s="95"/>
    </row>
    <row r="25" customFormat="false" ht="16.5" hidden="false" customHeight="false" outlineLevel="0" collapsed="false">
      <c r="C25" s="177"/>
      <c r="D25" s="177"/>
      <c r="E25" s="177"/>
      <c r="F25" s="177"/>
      <c r="G25" s="177"/>
      <c r="H25" s="177"/>
      <c r="I25" s="95"/>
    </row>
    <row r="26" customFormat="false" ht="16.5" hidden="false" customHeight="false" outlineLevel="0" collapsed="false">
      <c r="C26" s="177"/>
      <c r="D26" s="177"/>
      <c r="E26" s="177"/>
      <c r="F26" s="177"/>
      <c r="G26" s="177"/>
      <c r="H26" s="177"/>
      <c r="I26" s="95"/>
    </row>
    <row r="27" customFormat="false" ht="16.5" hidden="false" customHeight="false" outlineLevel="0" collapsed="false">
      <c r="C27" s="177"/>
      <c r="D27" s="177"/>
      <c r="E27" s="177"/>
      <c r="F27" s="177"/>
      <c r="G27" s="177"/>
      <c r="H27" s="177"/>
      <c r="I27" s="95"/>
    </row>
    <row r="28" customFormat="false" ht="16.5" hidden="false" customHeight="false" outlineLevel="0" collapsed="false">
      <c r="C28" s="177"/>
      <c r="D28" s="177"/>
      <c r="E28" s="177"/>
      <c r="F28" s="177"/>
      <c r="G28" s="177"/>
      <c r="H28" s="177"/>
      <c r="I28" s="95"/>
    </row>
    <row r="29" customFormat="false" ht="16.5" hidden="false" customHeight="false" outlineLevel="0" collapsed="false">
      <c r="C29" s="177"/>
      <c r="D29" s="177"/>
      <c r="E29" s="177"/>
      <c r="F29" s="177"/>
      <c r="G29" s="177"/>
      <c r="H29" s="177"/>
      <c r="I29" s="95"/>
    </row>
    <row r="30" customFormat="false" ht="16.5" hidden="false" customHeight="false" outlineLevel="0" collapsed="false">
      <c r="C30" s="177"/>
      <c r="D30" s="177"/>
      <c r="E30" s="177"/>
      <c r="F30" s="177"/>
      <c r="G30" s="177"/>
      <c r="H30" s="177"/>
      <c r="I30" s="95"/>
    </row>
    <row r="31" customFormat="false" ht="16.5" hidden="false" customHeight="false" outlineLevel="0" collapsed="false">
      <c r="C31" s="177"/>
      <c r="D31" s="177"/>
      <c r="E31" s="177"/>
      <c r="F31" s="177"/>
      <c r="G31" s="177"/>
      <c r="H31" s="177"/>
      <c r="I31" s="95"/>
    </row>
    <row r="32" customFormat="false" ht="16.5" hidden="false" customHeight="false" outlineLevel="0" collapsed="false">
      <c r="C32" s="177"/>
      <c r="D32" s="177"/>
      <c r="E32" s="177"/>
      <c r="F32" s="177"/>
      <c r="G32" s="177"/>
      <c r="H32" s="177"/>
      <c r="I32" s="95"/>
    </row>
    <row r="33" customFormat="false" ht="16.5" hidden="false" customHeight="false" outlineLevel="0" collapsed="false">
      <c r="C33" s="177"/>
      <c r="D33" s="177"/>
      <c r="E33" s="177"/>
      <c r="F33" s="177"/>
      <c r="G33" s="177"/>
      <c r="H33" s="177"/>
    </row>
    <row r="34" customFormat="false" ht="16.5" hidden="false" customHeight="false" outlineLevel="0" collapsed="false">
      <c r="C34" s="177"/>
      <c r="D34" s="177"/>
      <c r="E34" s="177"/>
      <c r="F34" s="177"/>
      <c r="G34" s="177"/>
      <c r="H34" s="177"/>
    </row>
  </sheetData>
  <mergeCells count="7">
    <mergeCell ref="B4:C6"/>
    <mergeCell ref="D4:I4"/>
    <mergeCell ref="D5:E5"/>
    <mergeCell ref="F5:G5"/>
    <mergeCell ref="H5:I5"/>
    <mergeCell ref="B7:B11"/>
    <mergeCell ref="B12:B17"/>
  </mergeCells>
  <hyperlinks>
    <hyperlink ref="I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78" width="4.29"/>
    <col collapsed="false" customWidth="true" hidden="false" outlineLevel="0" max="2" min="2" style="1" width="12.86"/>
    <col collapsed="false" customWidth="true" hidden="false" outlineLevel="0" max="3" min="3" style="179" width="12.86"/>
    <col collapsed="false" customWidth="true" hidden="false" outlineLevel="0" max="8" min="4" style="1" width="14.29"/>
    <col collapsed="false" customWidth="true" hidden="false" outlineLevel="0" max="9" min="9" style="178" width="5.57"/>
    <col collapsed="false" customWidth="false" hidden="false" outlineLevel="0" max="16384" min="10" style="178" width="11.43"/>
  </cols>
  <sheetData>
    <row r="1" customFormat="false" ht="15" hidden="false" customHeight="true" outlineLevel="0" collapsed="false">
      <c r="B1" s="180"/>
      <c r="C1" s="11" t="s">
        <v>32</v>
      </c>
      <c r="D1" s="181"/>
      <c r="E1" s="11"/>
      <c r="F1" s="11"/>
      <c r="G1" s="11"/>
      <c r="H1" s="11"/>
    </row>
    <row r="2" customFormat="false" ht="18" hidden="false" customHeight="true" outlineLevel="0" collapsed="false">
      <c r="B2" s="180"/>
      <c r="C2" s="11"/>
      <c r="D2" s="181"/>
      <c r="E2" s="11"/>
      <c r="F2" s="11"/>
      <c r="H2" s="154" t="s">
        <v>33</v>
      </c>
    </row>
    <row r="3" customFormat="false" ht="15" hidden="false" customHeight="true" outlineLevel="0" collapsed="false">
      <c r="B3" s="182"/>
      <c r="C3" s="183"/>
      <c r="D3" s="184"/>
      <c r="E3" s="182"/>
      <c r="F3" s="182"/>
      <c r="G3" s="182"/>
      <c r="H3" s="182"/>
    </row>
    <row r="4" s="179" customFormat="true" ht="51" hidden="false" customHeight="true" outlineLevel="0" collapsed="false">
      <c r="B4" s="67" t="s">
        <v>34</v>
      </c>
      <c r="C4" s="67"/>
      <c r="D4" s="25" t="s">
        <v>116</v>
      </c>
      <c r="E4" s="25" t="s">
        <v>117</v>
      </c>
      <c r="F4" s="25" t="s">
        <v>118</v>
      </c>
      <c r="G4" s="25" t="s">
        <v>119</v>
      </c>
      <c r="H4" s="26" t="s">
        <v>120</v>
      </c>
      <c r="J4" s="185"/>
    </row>
    <row r="5" customFormat="false" ht="16.5" hidden="false" customHeight="true" outlineLevel="0" collapsed="false">
      <c r="B5" s="186" t="s">
        <v>38</v>
      </c>
      <c r="C5" s="87" t="n">
        <v>2014</v>
      </c>
      <c r="D5" s="187" t="n">
        <v>0.4791</v>
      </c>
      <c r="E5" s="187" t="n">
        <v>0.4691</v>
      </c>
      <c r="F5" s="187" t="n">
        <v>0.3341</v>
      </c>
      <c r="G5" s="187" t="n">
        <v>0.4502</v>
      </c>
      <c r="H5" s="188" t="n">
        <v>19.47</v>
      </c>
      <c r="I5" s="189"/>
      <c r="J5" s="190"/>
    </row>
    <row r="6" customFormat="false" ht="16.5" hidden="false" customHeight="false" outlineLevel="0" collapsed="false">
      <c r="B6" s="186"/>
      <c r="C6" s="90" t="n">
        <v>2015</v>
      </c>
      <c r="D6" s="191" t="n">
        <v>0.4548</v>
      </c>
      <c r="E6" s="191" t="n">
        <v>0.4275</v>
      </c>
      <c r="F6" s="191" t="n">
        <v>0.3106</v>
      </c>
      <c r="G6" s="191" t="n">
        <v>0.4294</v>
      </c>
      <c r="H6" s="192" t="n">
        <v>21.99</v>
      </c>
      <c r="I6" s="189"/>
      <c r="J6" s="190"/>
    </row>
    <row r="7" customFormat="false" ht="16.5" hidden="false" customHeight="true" outlineLevel="0" collapsed="false">
      <c r="B7" s="193" t="s">
        <v>39</v>
      </c>
      <c r="C7" s="88" t="s">
        <v>121</v>
      </c>
      <c r="D7" s="194"/>
      <c r="E7" s="195"/>
      <c r="F7" s="196"/>
      <c r="G7" s="196"/>
      <c r="H7" s="197"/>
      <c r="I7" s="189"/>
      <c r="J7" s="190"/>
    </row>
    <row r="8" customFormat="false" ht="16.5" hidden="false" customHeight="false" outlineLevel="0" collapsed="false">
      <c r="B8" s="193"/>
      <c r="C8" s="88" t="n">
        <v>2008</v>
      </c>
      <c r="D8" s="194" t="n">
        <v>0.5251</v>
      </c>
      <c r="E8" s="195" t="n">
        <v>0.552</v>
      </c>
      <c r="F8" s="196" t="n">
        <v>0.3971</v>
      </c>
      <c r="G8" s="196" t="n">
        <v>0.5297</v>
      </c>
      <c r="H8" s="197" t="n">
        <v>35.23</v>
      </c>
      <c r="I8" s="189"/>
      <c r="J8" s="190"/>
      <c r="P8" s="198"/>
      <c r="Q8" s="198"/>
    </row>
    <row r="9" customFormat="false" ht="16.5" hidden="false" customHeight="false" outlineLevel="0" collapsed="false">
      <c r="B9" s="193"/>
      <c r="C9" s="88" t="s">
        <v>122</v>
      </c>
      <c r="D9" s="194"/>
      <c r="E9" s="195"/>
      <c r="F9" s="196"/>
      <c r="G9" s="196"/>
      <c r="H9" s="197"/>
      <c r="I9" s="189"/>
      <c r="J9" s="190"/>
      <c r="P9" s="198"/>
      <c r="Q9" s="198"/>
    </row>
    <row r="10" customFormat="false" ht="16.5" hidden="false" customHeight="false" outlineLevel="0" collapsed="false">
      <c r="B10" s="193"/>
      <c r="C10" s="88" t="n">
        <v>2010</v>
      </c>
      <c r="D10" s="194" t="n">
        <v>0.5188</v>
      </c>
      <c r="E10" s="195" t="n">
        <v>0.5383</v>
      </c>
      <c r="F10" s="196" t="n">
        <v>0.3914</v>
      </c>
      <c r="G10" s="196" t="n">
        <v>0.5264</v>
      </c>
      <c r="H10" s="197" t="n">
        <v>34.97</v>
      </c>
      <c r="I10" s="189"/>
      <c r="J10" s="190"/>
      <c r="P10" s="198"/>
      <c r="Q10" s="198"/>
    </row>
    <row r="11" customFormat="false" ht="16.5" hidden="false" customHeight="false" outlineLevel="0" collapsed="false">
      <c r="B11" s="193"/>
      <c r="C11" s="88" t="n">
        <v>2011</v>
      </c>
      <c r="D11" s="194" t="n">
        <v>0.4974</v>
      </c>
      <c r="E11" s="195" t="n">
        <v>0.4725</v>
      </c>
      <c r="F11" s="196" t="n">
        <v>0.362</v>
      </c>
      <c r="G11" s="196" t="n">
        <v>0.4922</v>
      </c>
      <c r="H11" s="197" t="n">
        <v>29.01</v>
      </c>
      <c r="J11" s="190"/>
      <c r="P11" s="198"/>
      <c r="Q11" s="198"/>
    </row>
    <row r="12" customFormat="false" ht="16.5" hidden="false" customHeight="false" outlineLevel="0" collapsed="false">
      <c r="B12" s="193"/>
      <c r="C12" s="88" t="n">
        <v>2012</v>
      </c>
      <c r="D12" s="194" t="n">
        <v>0.4706</v>
      </c>
      <c r="E12" s="195" t="n">
        <v>0.4533</v>
      </c>
      <c r="F12" s="196" t="n">
        <v>0.3308</v>
      </c>
      <c r="G12" s="196" t="n">
        <v>0.4553</v>
      </c>
      <c r="H12" s="197" t="n">
        <v>24.06</v>
      </c>
      <c r="I12" s="189"/>
      <c r="J12" s="190"/>
      <c r="P12" s="198"/>
      <c r="Q12" s="198"/>
    </row>
    <row r="13" customFormat="false" ht="16.5" hidden="false" customHeight="false" outlineLevel="0" collapsed="false">
      <c r="B13" s="193"/>
      <c r="C13" s="88" t="n">
        <v>2013</v>
      </c>
      <c r="D13" s="194" t="n">
        <v>0.4632</v>
      </c>
      <c r="E13" s="199" t="n">
        <v>0.4004</v>
      </c>
      <c r="F13" s="196" t="n">
        <v>0.3193</v>
      </c>
      <c r="G13" s="196" t="n">
        <v>0.442</v>
      </c>
      <c r="H13" s="197" t="n">
        <v>22.59</v>
      </c>
      <c r="J13" s="190"/>
      <c r="P13" s="198"/>
      <c r="Q13" s="198"/>
    </row>
    <row r="14" customFormat="false" ht="16.5" hidden="false" customHeight="false" outlineLevel="0" collapsed="false">
      <c r="B14" s="193"/>
      <c r="C14" s="88" t="n">
        <v>2014</v>
      </c>
      <c r="D14" s="194" t="n">
        <v>0.4858</v>
      </c>
      <c r="E14" s="199" t="n">
        <v>0.4617</v>
      </c>
      <c r="F14" s="196" t="n">
        <v>0.3402</v>
      </c>
      <c r="G14" s="196" t="n">
        <v>0.4553</v>
      </c>
      <c r="H14" s="197" t="n">
        <v>20.42</v>
      </c>
      <c r="J14" s="190"/>
      <c r="P14" s="198"/>
      <c r="Q14" s="198"/>
    </row>
    <row r="15" customFormat="false" ht="16.5" hidden="false" customHeight="false" outlineLevel="0" collapsed="false">
      <c r="B15" s="193"/>
      <c r="C15" s="90" t="n">
        <v>2015</v>
      </c>
      <c r="D15" s="196" t="n">
        <v>0.4585</v>
      </c>
      <c r="E15" s="196" t="n">
        <v>0.4173</v>
      </c>
      <c r="F15" s="196" t="n">
        <v>0.3135</v>
      </c>
      <c r="G15" s="196" t="n">
        <v>0.4369</v>
      </c>
      <c r="H15" s="197" t="n">
        <v>21.34</v>
      </c>
      <c r="I15" s="189"/>
      <c r="J15" s="190"/>
    </row>
    <row r="16" customFormat="false" ht="16.5" hidden="false" customHeight="true" outlineLevel="0" collapsed="false">
      <c r="B16" s="186" t="s">
        <v>42</v>
      </c>
      <c r="C16" s="39" t="n">
        <v>2014</v>
      </c>
      <c r="D16" s="200" t="n">
        <v>0.4846</v>
      </c>
      <c r="E16" s="187" t="n">
        <v>0.4384</v>
      </c>
      <c r="F16" s="187" t="n">
        <v>0.3439</v>
      </c>
      <c r="G16" s="187" t="n">
        <v>0.4684</v>
      </c>
      <c r="H16" s="188" t="n">
        <v>21.23</v>
      </c>
      <c r="I16" s="189"/>
      <c r="J16" s="190"/>
    </row>
    <row r="17" customFormat="false" ht="16.5" hidden="false" customHeight="false" outlineLevel="0" collapsed="false">
      <c r="B17" s="186"/>
      <c r="C17" s="39" t="n">
        <v>2015</v>
      </c>
      <c r="D17" s="201" t="n">
        <v>0.4799</v>
      </c>
      <c r="E17" s="191" t="n">
        <v>0.4372</v>
      </c>
      <c r="F17" s="191" t="n">
        <v>0.3377</v>
      </c>
      <c r="G17" s="191" t="n">
        <v>0.4607</v>
      </c>
      <c r="H17" s="192" t="n">
        <v>23.93</v>
      </c>
      <c r="I17" s="202"/>
      <c r="J17" s="190"/>
    </row>
    <row r="18" customFormat="false" ht="16.5" hidden="false" customHeight="true" outlineLevel="0" collapsed="false">
      <c r="B18" s="186" t="s">
        <v>43</v>
      </c>
      <c r="C18" s="87" t="n">
        <v>2007</v>
      </c>
      <c r="D18" s="196" t="n">
        <v>0.5509</v>
      </c>
      <c r="E18" s="195" t="n">
        <v>0.6296</v>
      </c>
      <c r="F18" s="196" t="n">
        <v>0.4286</v>
      </c>
      <c r="G18" s="196" t="n">
        <v>0.5608</v>
      </c>
      <c r="H18" s="197" t="n">
        <v>41.5</v>
      </c>
      <c r="I18" s="189"/>
      <c r="J18" s="190"/>
    </row>
    <row r="19" customFormat="false" ht="16.5" hidden="false" customHeight="false" outlineLevel="0" collapsed="false">
      <c r="B19" s="186"/>
      <c r="C19" s="88" t="n">
        <v>2008</v>
      </c>
      <c r="D19" s="196" t="n">
        <v>0.5146</v>
      </c>
      <c r="E19" s="195" t="n">
        <v>0.523</v>
      </c>
      <c r="F19" s="196" t="n">
        <v>0.3862</v>
      </c>
      <c r="G19" s="196" t="n">
        <v>0.524</v>
      </c>
      <c r="H19" s="197" t="n">
        <v>33.15</v>
      </c>
      <c r="I19" s="189"/>
      <c r="J19" s="190"/>
      <c r="P19" s="203"/>
    </row>
    <row r="20" customFormat="false" ht="16.5" hidden="false" customHeight="false" outlineLevel="0" collapsed="false">
      <c r="B20" s="186"/>
      <c r="C20" s="88" t="n">
        <v>2009</v>
      </c>
      <c r="D20" s="196" t="n">
        <v>0.5038</v>
      </c>
      <c r="E20" s="195" t="n">
        <v>0.5072</v>
      </c>
      <c r="F20" s="196" t="n">
        <v>0.3699</v>
      </c>
      <c r="G20" s="196" t="n">
        <v>0.4989</v>
      </c>
      <c r="H20" s="197" t="n">
        <v>28.26</v>
      </c>
      <c r="I20" s="189"/>
      <c r="J20" s="190"/>
      <c r="P20" s="203"/>
    </row>
    <row r="21" customFormat="false" ht="16.5" hidden="false" customHeight="false" outlineLevel="0" collapsed="false">
      <c r="B21" s="186"/>
      <c r="C21" s="88" t="n">
        <v>2010</v>
      </c>
      <c r="D21" s="196" t="n">
        <v>0.5046</v>
      </c>
      <c r="E21" s="195" t="n">
        <v>0.5117</v>
      </c>
      <c r="F21" s="196" t="n">
        <v>0.3682</v>
      </c>
      <c r="G21" s="196" t="n">
        <v>0.4931</v>
      </c>
      <c r="H21" s="197" t="n">
        <v>28.63</v>
      </c>
      <c r="I21" s="189"/>
      <c r="J21" s="190"/>
      <c r="P21" s="203"/>
    </row>
    <row r="22" customFormat="false" ht="16.5" hidden="false" customHeight="false" outlineLevel="0" collapsed="false">
      <c r="B22" s="186"/>
      <c r="C22" s="88" t="n">
        <v>2011</v>
      </c>
      <c r="D22" s="196" t="n">
        <v>0.4732</v>
      </c>
      <c r="E22" s="195" t="n">
        <v>0.419</v>
      </c>
      <c r="F22" s="196" t="n">
        <v>0.3332</v>
      </c>
      <c r="G22" s="196" t="n">
        <v>0.4604</v>
      </c>
      <c r="H22" s="197" t="n">
        <v>24.35</v>
      </c>
      <c r="I22" s="189"/>
      <c r="J22" s="190"/>
      <c r="P22" s="203"/>
    </row>
    <row r="23" customFormat="false" ht="16.5" hidden="false" customHeight="false" outlineLevel="0" collapsed="false">
      <c r="B23" s="186"/>
      <c r="C23" s="88" t="n">
        <v>2012</v>
      </c>
      <c r="D23" s="196" t="n">
        <v>0.4767</v>
      </c>
      <c r="E23" s="195" t="n">
        <v>0.4426</v>
      </c>
      <c r="F23" s="196" t="n">
        <v>0.3414</v>
      </c>
      <c r="G23" s="196" t="n">
        <v>0.4737</v>
      </c>
      <c r="H23" s="197" t="n">
        <v>25.12</v>
      </c>
      <c r="I23" s="189"/>
      <c r="J23" s="190"/>
      <c r="P23" s="203"/>
    </row>
    <row r="24" customFormat="false" ht="16.5" hidden="false" customHeight="false" outlineLevel="0" collapsed="false">
      <c r="B24" s="186"/>
      <c r="C24" s="88" t="n">
        <v>2013</v>
      </c>
      <c r="D24" s="196" t="n">
        <v>0.485</v>
      </c>
      <c r="E24" s="195" t="n">
        <v>0.4597</v>
      </c>
      <c r="F24" s="196" t="n">
        <v>0.3409</v>
      </c>
      <c r="G24" s="196" t="n">
        <v>0.4578</v>
      </c>
      <c r="H24" s="197" t="n">
        <v>23.84</v>
      </c>
      <c r="I24" s="189"/>
      <c r="J24" s="190"/>
      <c r="P24" s="203"/>
    </row>
    <row r="25" customFormat="false" ht="16.5" hidden="false" customHeight="false" outlineLevel="0" collapsed="false">
      <c r="B25" s="186"/>
      <c r="C25" s="88" t="n">
        <v>2014</v>
      </c>
      <c r="D25" s="196" t="n">
        <v>0.4665</v>
      </c>
      <c r="E25" s="195" t="n">
        <v>0.4275</v>
      </c>
      <c r="F25" s="196" t="n">
        <v>0.3202</v>
      </c>
      <c r="G25" s="196" t="n">
        <v>0.4353</v>
      </c>
      <c r="H25" s="197" t="n">
        <v>22.25</v>
      </c>
      <c r="I25" s="189"/>
      <c r="J25" s="190"/>
      <c r="P25" s="203"/>
    </row>
    <row r="26" customFormat="false" ht="16.5" hidden="false" customHeight="false" outlineLevel="0" collapsed="false">
      <c r="B26" s="186"/>
      <c r="C26" s="90" t="n">
        <v>2015</v>
      </c>
      <c r="D26" s="191" t="n">
        <v>0.4757</v>
      </c>
      <c r="E26" s="204" t="n">
        <v>0.4451</v>
      </c>
      <c r="F26" s="191" t="n">
        <v>0.3377</v>
      </c>
      <c r="G26" s="191" t="n">
        <v>0.4705</v>
      </c>
      <c r="H26" s="192" t="n">
        <v>25.06</v>
      </c>
      <c r="I26" s="189"/>
      <c r="J26" s="190"/>
      <c r="P26" s="203"/>
    </row>
    <row r="27" customFormat="false" ht="7.5" hidden="false" customHeight="true" outlineLevel="0" collapsed="false">
      <c r="B27" s="205"/>
      <c r="C27" s="139"/>
      <c r="D27" s="206"/>
      <c r="E27" s="207"/>
      <c r="F27" s="206"/>
      <c r="G27" s="206"/>
      <c r="H27" s="208"/>
      <c r="P27" s="203"/>
    </row>
    <row r="28" s="1" customFormat="true" ht="11.25" hidden="false" customHeight="true" outlineLevel="0" collapsed="false">
      <c r="B28" s="48" t="s">
        <v>44</v>
      </c>
      <c r="C28" s="48"/>
      <c r="D28" s="48"/>
      <c r="E28" s="48"/>
      <c r="F28" s="48"/>
      <c r="G28" s="48"/>
      <c r="H28" s="48"/>
      <c r="I28" s="49"/>
    </row>
    <row r="29" s="1" customFormat="true" ht="11.25" hidden="false" customHeight="true" outlineLevel="0" collapsed="false">
      <c r="B29" s="48" t="s">
        <v>123</v>
      </c>
      <c r="C29" s="48"/>
      <c r="D29" s="48"/>
      <c r="E29" s="48"/>
      <c r="F29" s="48"/>
      <c r="G29" s="48"/>
      <c r="H29" s="48"/>
      <c r="I29" s="49"/>
    </row>
    <row r="30" customFormat="false" ht="15" hidden="false" customHeight="false" outlineLevel="0" collapsed="false">
      <c r="B30" s="209"/>
      <c r="C30" s="209"/>
      <c r="D30" s="209"/>
      <c r="E30" s="209"/>
      <c r="F30" s="209"/>
      <c r="G30" s="209"/>
      <c r="H30" s="209"/>
    </row>
    <row r="31" customFormat="false" ht="16.5" hidden="false" customHeight="false" outlineLevel="0" collapsed="false">
      <c r="B31" s="210"/>
    </row>
    <row r="32" customFormat="false" ht="16.5" hidden="false" customHeight="false" outlineLevel="0" collapsed="false">
      <c r="E32" s="211"/>
    </row>
  </sheetData>
  <mergeCells count="7">
    <mergeCell ref="B4:C4"/>
    <mergeCell ref="B5:B6"/>
    <mergeCell ref="B7:B15"/>
    <mergeCell ref="B16:B17"/>
    <mergeCell ref="B18:B26"/>
    <mergeCell ref="B28:H28"/>
    <mergeCell ref="B29:H29"/>
  </mergeCells>
  <hyperlinks>
    <hyperlink ref="H2" location="Indice!A1" display="Índice 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true" hidden="false" outlineLevel="0" max="3" min="2" style="1" width="12.86"/>
    <col collapsed="false" customWidth="true" hidden="false" outlineLevel="0" max="6" min="4" style="1" width="14.29"/>
    <col collapsed="false" customWidth="true" hidden="false" outlineLevel="0" max="7" min="7" style="1" width="15.29"/>
    <col collapsed="false" customWidth="true" hidden="false" outlineLevel="0" max="8" min="8" style="1" width="15.71"/>
    <col collapsed="false" customWidth="true" hidden="false" outlineLevel="0" max="9" min="9" style="1" width="5.57"/>
    <col collapsed="false" customWidth="false" hidden="false" outlineLevel="0" max="16384" min="10" style="1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H2" s="154" t="s">
        <v>33</v>
      </c>
    </row>
    <row r="3" customFormat="false" ht="15" hidden="false" customHeight="true" outlineLevel="0" collapsed="false">
      <c r="B3" s="212"/>
      <c r="C3" s="183"/>
      <c r="D3" s="182"/>
      <c r="E3" s="182"/>
      <c r="F3" s="182"/>
      <c r="G3" s="182"/>
      <c r="H3" s="182"/>
    </row>
    <row r="4" customFormat="false" ht="51" hidden="false" customHeight="true" outlineLevel="0" collapsed="false">
      <c r="B4" s="213" t="s">
        <v>124</v>
      </c>
      <c r="C4" s="213"/>
      <c r="D4" s="214" t="s">
        <v>116</v>
      </c>
      <c r="E4" s="214" t="s">
        <v>117</v>
      </c>
      <c r="F4" s="214" t="s">
        <v>118</v>
      </c>
      <c r="G4" s="214" t="s">
        <v>119</v>
      </c>
      <c r="H4" s="58" t="s">
        <v>120</v>
      </c>
    </row>
    <row r="5" customFormat="false" ht="15" hidden="false" customHeight="true" outlineLevel="0" collapsed="false">
      <c r="B5" s="193" t="s">
        <v>48</v>
      </c>
      <c r="C5" s="88" t="n">
        <v>2008</v>
      </c>
      <c r="D5" s="194" t="n">
        <v>0.4839</v>
      </c>
      <c r="E5" s="195" t="n">
        <v>0.4499</v>
      </c>
      <c r="F5" s="196" t="n">
        <v>0.3392</v>
      </c>
      <c r="G5" s="196" t="n">
        <v>0.4578</v>
      </c>
      <c r="H5" s="197" t="n">
        <v>23.1</v>
      </c>
      <c r="I5" s="3"/>
    </row>
    <row r="6" customFormat="false" ht="15" hidden="false" customHeight="true" outlineLevel="0" collapsed="false">
      <c r="B6" s="193"/>
      <c r="C6" s="88" t="n">
        <v>2009</v>
      </c>
      <c r="D6" s="194" t="n">
        <v>0.4829</v>
      </c>
      <c r="E6" s="195" t="n">
        <v>0.4439</v>
      </c>
      <c r="F6" s="196" t="n">
        <v>0.3379</v>
      </c>
      <c r="G6" s="196" t="n">
        <v>0.4567</v>
      </c>
      <c r="H6" s="197" t="n">
        <v>23.2</v>
      </c>
      <c r="I6" s="3"/>
    </row>
    <row r="7" customFormat="false" ht="15" hidden="false" customHeight="true" outlineLevel="0" collapsed="false">
      <c r="B7" s="193"/>
      <c r="C7" s="88" t="n">
        <v>2010</v>
      </c>
      <c r="D7" s="194" t="n">
        <v>0.4766</v>
      </c>
      <c r="E7" s="195" t="n">
        <v>0.4259</v>
      </c>
      <c r="F7" s="196" t="n">
        <v>0.3284</v>
      </c>
      <c r="G7" s="196" t="n">
        <v>0.4436</v>
      </c>
      <c r="H7" s="197" t="n">
        <v>21.88</v>
      </c>
    </row>
    <row r="8" customFormat="false" ht="15" hidden="false" customHeight="true" outlineLevel="0" collapsed="false">
      <c r="B8" s="193"/>
      <c r="C8" s="88" t="n">
        <v>2011</v>
      </c>
      <c r="D8" s="194" t="n">
        <v>0.4773</v>
      </c>
      <c r="E8" s="195" t="n">
        <v>0.4332</v>
      </c>
      <c r="F8" s="196" t="n">
        <v>0.329</v>
      </c>
      <c r="G8" s="196" t="n">
        <v>0.4432</v>
      </c>
      <c r="H8" s="197" t="n">
        <v>19.37</v>
      </c>
      <c r="I8" s="3"/>
    </row>
    <row r="9" customFormat="false" ht="15" hidden="false" customHeight="true" outlineLevel="0" collapsed="false">
      <c r="B9" s="193"/>
      <c r="C9" s="88" t="n">
        <v>2012</v>
      </c>
      <c r="D9" s="194" t="n">
        <v>0.4481</v>
      </c>
      <c r="E9" s="195" t="n">
        <v>0.383</v>
      </c>
      <c r="F9" s="196" t="n">
        <v>0.2951</v>
      </c>
      <c r="G9" s="196" t="n">
        <v>0.4027</v>
      </c>
      <c r="H9" s="197" t="n">
        <v>16.74</v>
      </c>
    </row>
    <row r="10" customFormat="false" ht="15" hidden="false" customHeight="true" outlineLevel="0" collapsed="false">
      <c r="B10" s="193"/>
      <c r="C10" s="88" t="n">
        <v>2013</v>
      </c>
      <c r="D10" s="194" t="n">
        <v>0.4537</v>
      </c>
      <c r="E10" s="195" t="n">
        <v>0.3862</v>
      </c>
      <c r="F10" s="196" t="n">
        <v>0.3009</v>
      </c>
      <c r="G10" s="196" t="n">
        <v>0.4089</v>
      </c>
      <c r="H10" s="197" t="n">
        <v>17.5</v>
      </c>
    </row>
    <row r="11" customFormat="false" ht="15" hidden="false" customHeight="true" outlineLevel="0" collapsed="false">
      <c r="B11" s="193"/>
      <c r="C11" s="88" t="n">
        <v>2014</v>
      </c>
      <c r="D11" s="194" t="n">
        <v>0.4601</v>
      </c>
      <c r="E11" s="195" t="n">
        <v>0.4314</v>
      </c>
      <c r="F11" s="196" t="n">
        <v>0.3055</v>
      </c>
      <c r="G11" s="196" t="n">
        <v>0.4088</v>
      </c>
      <c r="H11" s="197" t="n">
        <v>18.53</v>
      </c>
    </row>
    <row r="12" customFormat="false" ht="15" hidden="false" customHeight="true" outlineLevel="0" collapsed="false">
      <c r="B12" s="193"/>
      <c r="C12" s="90" t="n">
        <v>2015</v>
      </c>
      <c r="D12" s="201" t="n">
        <v>0.4313</v>
      </c>
      <c r="E12" s="204" t="n">
        <v>0.4156</v>
      </c>
      <c r="F12" s="191" t="n">
        <v>0.2744</v>
      </c>
      <c r="G12" s="191" t="n">
        <v>0.374</v>
      </c>
      <c r="H12" s="192" t="n">
        <v>16.31</v>
      </c>
      <c r="I12" s="3"/>
    </row>
    <row r="13" customFormat="false" ht="15" hidden="false" customHeight="true" outlineLevel="0" collapsed="false">
      <c r="B13" s="186" t="s">
        <v>39</v>
      </c>
      <c r="C13" s="88" t="n">
        <v>2007</v>
      </c>
      <c r="D13" s="194" t="n">
        <v>0.523</v>
      </c>
      <c r="E13" s="195" t="n">
        <v>0.576</v>
      </c>
      <c r="F13" s="196" t="n">
        <v>0.3885</v>
      </c>
      <c r="G13" s="196" t="n">
        <v>0.5112</v>
      </c>
      <c r="H13" s="197" t="n">
        <v>30.28</v>
      </c>
      <c r="I13" s="3"/>
    </row>
    <row r="14" customFormat="false" ht="15" hidden="false" customHeight="true" outlineLevel="0" collapsed="false">
      <c r="B14" s="186"/>
      <c r="C14" s="88" t="n">
        <v>2008</v>
      </c>
      <c r="D14" s="194" t="n">
        <v>0.4972</v>
      </c>
      <c r="E14" s="195" t="n">
        <v>0.4868</v>
      </c>
      <c r="F14" s="196" t="n">
        <v>0.3541</v>
      </c>
      <c r="G14" s="196" t="n">
        <v>0.4724</v>
      </c>
      <c r="H14" s="197" t="n">
        <v>24.88</v>
      </c>
      <c r="I14" s="3"/>
    </row>
    <row r="15" customFormat="false" ht="15" hidden="false" customHeight="true" outlineLevel="0" collapsed="false">
      <c r="B15" s="186"/>
      <c r="C15" s="88" t="n">
        <v>2009</v>
      </c>
      <c r="D15" s="194" t="n">
        <v>0.4895</v>
      </c>
      <c r="E15" s="195" t="n">
        <v>0.5243</v>
      </c>
      <c r="F15" s="196" t="n">
        <v>0.3454</v>
      </c>
      <c r="G15" s="196" t="n">
        <v>0.4566</v>
      </c>
      <c r="H15" s="197" t="n">
        <v>23.24</v>
      </c>
    </row>
    <row r="16" customFormat="false" ht="15" hidden="false" customHeight="true" outlineLevel="0" collapsed="false">
      <c r="B16" s="186"/>
      <c r="C16" s="88" t="n">
        <v>2010</v>
      </c>
      <c r="D16" s="194" t="n">
        <v>0.4976</v>
      </c>
      <c r="E16" s="195" t="n">
        <v>0.4893</v>
      </c>
      <c r="F16" s="196" t="n">
        <v>0.3567</v>
      </c>
      <c r="G16" s="196" t="n">
        <v>0.4767</v>
      </c>
      <c r="H16" s="197" t="n">
        <v>26.36</v>
      </c>
    </row>
    <row r="17" customFormat="false" ht="15" hidden="false" customHeight="true" outlineLevel="0" collapsed="false">
      <c r="B17" s="186"/>
      <c r="C17" s="88" t="n">
        <v>2011</v>
      </c>
      <c r="D17" s="194" t="n">
        <v>0.4736</v>
      </c>
      <c r="E17" s="195" t="n">
        <v>0.4208</v>
      </c>
      <c r="F17" s="196" t="n">
        <v>0.3249</v>
      </c>
      <c r="G17" s="196" t="n">
        <v>0.4401</v>
      </c>
      <c r="H17" s="197" t="n">
        <v>21.24</v>
      </c>
    </row>
    <row r="18" customFormat="false" ht="15" hidden="false" customHeight="true" outlineLevel="0" collapsed="false">
      <c r="B18" s="186"/>
      <c r="C18" s="88" t="n">
        <v>2012</v>
      </c>
      <c r="D18" s="194" t="n">
        <v>0.4471</v>
      </c>
      <c r="E18" s="195" t="n">
        <v>0.421</v>
      </c>
      <c r="F18" s="196" t="n">
        <v>0.2955</v>
      </c>
      <c r="G18" s="196" t="n">
        <v>0.4016</v>
      </c>
      <c r="H18" s="197" t="n">
        <v>18.08</v>
      </c>
    </row>
    <row r="19" customFormat="false" ht="15" hidden="false" customHeight="true" outlineLevel="0" collapsed="false">
      <c r="B19" s="186"/>
      <c r="C19" s="88" t="n">
        <v>2013</v>
      </c>
      <c r="D19" s="194" t="n">
        <v>0.4421</v>
      </c>
      <c r="E19" s="195" t="n">
        <v>0.3625</v>
      </c>
      <c r="F19" s="196" t="n">
        <v>0.2893</v>
      </c>
      <c r="G19" s="196" t="n">
        <v>0.3987</v>
      </c>
      <c r="H19" s="197" t="n">
        <v>18.06</v>
      </c>
    </row>
    <row r="20" customFormat="false" ht="15" hidden="false" customHeight="true" outlineLevel="0" collapsed="false">
      <c r="B20" s="186"/>
      <c r="C20" s="88" t="n">
        <v>2014</v>
      </c>
      <c r="D20" s="194" t="n">
        <v>0.4659</v>
      </c>
      <c r="E20" s="195" t="n">
        <v>0.4162</v>
      </c>
      <c r="F20" s="196" t="n">
        <v>0.3136</v>
      </c>
      <c r="G20" s="196" t="n">
        <v>0.421</v>
      </c>
      <c r="H20" s="197" t="n">
        <v>19.89</v>
      </c>
    </row>
    <row r="21" customFormat="false" ht="15" hidden="false" customHeight="true" outlineLevel="0" collapsed="false">
      <c r="B21" s="186"/>
      <c r="C21" s="90" t="n">
        <v>2015</v>
      </c>
      <c r="D21" s="201" t="n">
        <v>0.4429</v>
      </c>
      <c r="E21" s="215" t="n">
        <v>0.3891</v>
      </c>
      <c r="F21" s="215" t="n">
        <v>0.2879</v>
      </c>
      <c r="G21" s="215" t="n">
        <v>0.3906</v>
      </c>
      <c r="H21" s="192" t="n">
        <v>17.65</v>
      </c>
    </row>
    <row r="22" customFormat="false" ht="15" hidden="false" customHeight="true" outlineLevel="0" collapsed="false">
      <c r="B22" s="80" t="s">
        <v>49</v>
      </c>
      <c r="C22" s="87" t="n">
        <v>2007</v>
      </c>
      <c r="D22" s="200" t="n">
        <v>0.5005</v>
      </c>
      <c r="E22" s="216" t="n">
        <v>0.484</v>
      </c>
      <c r="F22" s="187" t="n">
        <v>0.3566</v>
      </c>
      <c r="G22" s="187" t="n">
        <v>0.4728</v>
      </c>
      <c r="H22" s="188" t="n">
        <v>25.36</v>
      </c>
    </row>
    <row r="23" customFormat="false" ht="15" hidden="false" customHeight="true" outlineLevel="0" collapsed="false">
      <c r="B23" s="80"/>
      <c r="C23" s="88" t="n">
        <v>2008</v>
      </c>
      <c r="D23" s="194" t="n">
        <v>0.5064</v>
      </c>
      <c r="E23" s="195" t="n">
        <v>0.552</v>
      </c>
      <c r="F23" s="196" t="n">
        <v>0.3664</v>
      </c>
      <c r="G23" s="196" t="n">
        <v>0.4825</v>
      </c>
      <c r="H23" s="197" t="n">
        <v>26.84</v>
      </c>
    </row>
    <row r="24" customFormat="false" ht="15" hidden="false" customHeight="true" outlineLevel="0" collapsed="false">
      <c r="B24" s="80"/>
      <c r="C24" s="88" t="n">
        <v>2009</v>
      </c>
      <c r="D24" s="194" t="n">
        <v>0.5015</v>
      </c>
      <c r="E24" s="195" t="n">
        <v>0.5307</v>
      </c>
      <c r="F24" s="196" t="n">
        <v>0.3578</v>
      </c>
      <c r="G24" s="196" t="n">
        <v>0.4703</v>
      </c>
      <c r="H24" s="197" t="n">
        <v>25.22</v>
      </c>
      <c r="I24" s="3"/>
    </row>
    <row r="25" customFormat="false" ht="15" hidden="false" customHeight="true" outlineLevel="0" collapsed="false">
      <c r="B25" s="80"/>
      <c r="C25" s="88" t="n">
        <v>2010</v>
      </c>
      <c r="D25" s="194" t="n">
        <v>0.4822</v>
      </c>
      <c r="E25" s="195" t="n">
        <v>0.4584</v>
      </c>
      <c r="F25" s="196" t="n">
        <v>0.3375</v>
      </c>
      <c r="G25" s="196" t="n">
        <v>0.4542</v>
      </c>
      <c r="H25" s="197" t="n">
        <v>23.65</v>
      </c>
      <c r="I25" s="3"/>
    </row>
    <row r="26" customFormat="false" ht="15" hidden="false" customHeight="true" outlineLevel="0" collapsed="false">
      <c r="B26" s="80"/>
      <c r="C26" s="88" t="n">
        <v>2011</v>
      </c>
      <c r="D26" s="194" t="n">
        <v>0.4611</v>
      </c>
      <c r="E26" s="195" t="n">
        <v>0.3936</v>
      </c>
      <c r="F26" s="196" t="n">
        <v>0.311</v>
      </c>
      <c r="G26" s="196" t="n">
        <v>0.4238</v>
      </c>
      <c r="H26" s="197" t="n">
        <v>20.95</v>
      </c>
    </row>
    <row r="27" customFormat="false" ht="15" hidden="false" customHeight="true" outlineLevel="0" collapsed="false">
      <c r="B27" s="80"/>
      <c r="C27" s="88" t="n">
        <v>2012</v>
      </c>
      <c r="D27" s="194" t="n">
        <v>0.4364</v>
      </c>
      <c r="E27" s="195" t="n">
        <v>0.3378</v>
      </c>
      <c r="F27" s="196" t="n">
        <v>0.2829</v>
      </c>
      <c r="G27" s="196" t="n">
        <v>0.3927</v>
      </c>
      <c r="H27" s="197" t="n">
        <v>16.64</v>
      </c>
      <c r="I27" s="3"/>
    </row>
    <row r="28" customFormat="false" ht="15" hidden="false" customHeight="true" outlineLevel="0" collapsed="false">
      <c r="B28" s="80"/>
      <c r="C28" s="88" t="n">
        <v>2013</v>
      </c>
      <c r="D28" s="194" t="n">
        <v>0.4634</v>
      </c>
      <c r="E28" s="195" t="n">
        <v>0.4116</v>
      </c>
      <c r="F28" s="196" t="n">
        <v>0.3114</v>
      </c>
      <c r="G28" s="196" t="n">
        <v>0.4198</v>
      </c>
      <c r="H28" s="197" t="n">
        <v>19.99</v>
      </c>
      <c r="I28" s="3"/>
    </row>
    <row r="29" customFormat="false" ht="15" hidden="false" customHeight="true" outlineLevel="0" collapsed="false">
      <c r="B29" s="80"/>
      <c r="C29" s="88" t="n">
        <v>2014</v>
      </c>
      <c r="D29" s="194" t="n">
        <v>0.4619</v>
      </c>
      <c r="E29" s="195" t="n">
        <v>0.3967</v>
      </c>
      <c r="F29" s="196" t="n">
        <v>0.3121</v>
      </c>
      <c r="G29" s="196" t="n">
        <v>0.4245</v>
      </c>
      <c r="H29" s="197" t="n">
        <v>20.41</v>
      </c>
      <c r="I29" s="3"/>
    </row>
    <row r="30" customFormat="false" ht="15" hidden="false" customHeight="true" outlineLevel="0" collapsed="false">
      <c r="B30" s="80"/>
      <c r="C30" s="90" t="n">
        <v>2015</v>
      </c>
      <c r="D30" s="201" t="n">
        <v>0.4567</v>
      </c>
      <c r="E30" s="204" t="n">
        <v>0.3966</v>
      </c>
      <c r="F30" s="191" t="n">
        <v>0.3042</v>
      </c>
      <c r="G30" s="191" t="n">
        <v>0.4132</v>
      </c>
      <c r="H30" s="192" t="n">
        <v>18.25</v>
      </c>
      <c r="I30" s="41"/>
    </row>
    <row r="31" customFormat="false" ht="15" hidden="false" customHeight="true" outlineLevel="0" collapsed="false">
      <c r="B31" s="186" t="s">
        <v>43</v>
      </c>
      <c r="C31" s="88" t="n">
        <v>2007</v>
      </c>
      <c r="D31" s="194" t="n">
        <v>0.5222</v>
      </c>
      <c r="E31" s="195" t="n">
        <v>0.5494</v>
      </c>
      <c r="F31" s="196" t="n">
        <v>0.3842</v>
      </c>
      <c r="G31" s="196" t="n">
        <v>0.503</v>
      </c>
      <c r="H31" s="197" t="n">
        <v>28.57</v>
      </c>
      <c r="I31" s="3"/>
    </row>
    <row r="32" customFormat="false" ht="15" hidden="false" customHeight="true" outlineLevel="0" collapsed="false">
      <c r="B32" s="186"/>
      <c r="C32" s="88" t="n">
        <v>2008</v>
      </c>
      <c r="D32" s="194" t="n">
        <v>0.4828</v>
      </c>
      <c r="E32" s="195" t="n">
        <v>0.4541</v>
      </c>
      <c r="F32" s="196" t="n">
        <v>0.3395</v>
      </c>
      <c r="G32" s="196" t="n">
        <v>0.4634</v>
      </c>
      <c r="H32" s="197" t="n">
        <v>23.66</v>
      </c>
    </row>
    <row r="33" customFormat="false" ht="15" hidden="false" customHeight="true" outlineLevel="0" collapsed="false">
      <c r="B33" s="186"/>
      <c r="C33" s="88" t="n">
        <v>2009</v>
      </c>
      <c r="D33" s="194" t="n">
        <v>0.4823</v>
      </c>
      <c r="E33" s="195" t="n">
        <v>0.465</v>
      </c>
      <c r="F33" s="196" t="n">
        <v>0.3385</v>
      </c>
      <c r="G33" s="196" t="n">
        <v>0.4568</v>
      </c>
      <c r="H33" s="197" t="n">
        <v>23.35</v>
      </c>
      <c r="I33" s="3"/>
    </row>
    <row r="34" customFormat="false" ht="15" hidden="false" customHeight="true" outlineLevel="0" collapsed="false">
      <c r="B34" s="186"/>
      <c r="C34" s="88" t="n">
        <v>2010</v>
      </c>
      <c r="D34" s="194" t="n">
        <v>0.4866</v>
      </c>
      <c r="E34" s="195" t="n">
        <v>0.4714</v>
      </c>
      <c r="F34" s="196" t="n">
        <v>0.342</v>
      </c>
      <c r="G34" s="196" t="n">
        <v>0.458</v>
      </c>
      <c r="H34" s="197" t="n">
        <v>23.75</v>
      </c>
    </row>
    <row r="35" customFormat="false" ht="15" hidden="false" customHeight="true" outlineLevel="0" collapsed="false">
      <c r="B35" s="186"/>
      <c r="C35" s="88" t="n">
        <v>2011</v>
      </c>
      <c r="D35" s="194" t="n">
        <v>0.4413</v>
      </c>
      <c r="E35" s="195" t="n">
        <v>0.3608</v>
      </c>
      <c r="F35" s="196" t="n">
        <v>0.2898</v>
      </c>
      <c r="G35" s="196" t="n">
        <v>0.4018</v>
      </c>
      <c r="H35" s="197" t="n">
        <v>17.84</v>
      </c>
      <c r="I35" s="3"/>
    </row>
    <row r="36" customFormat="false" ht="15" hidden="false" customHeight="true" outlineLevel="0" collapsed="false">
      <c r="B36" s="186"/>
      <c r="C36" s="88" t="n">
        <v>2012</v>
      </c>
      <c r="D36" s="194" t="n">
        <v>0.4447</v>
      </c>
      <c r="E36" s="195" t="n">
        <v>0.385</v>
      </c>
      <c r="F36" s="196" t="n">
        <v>0.2955</v>
      </c>
      <c r="G36" s="196" t="n">
        <v>0.4086</v>
      </c>
      <c r="H36" s="197" t="n">
        <v>18.25</v>
      </c>
    </row>
    <row r="37" customFormat="false" ht="15" hidden="false" customHeight="true" outlineLevel="0" collapsed="false">
      <c r="B37" s="186"/>
      <c r="C37" s="88" t="n">
        <v>2013</v>
      </c>
      <c r="D37" s="194" t="n">
        <v>0.4708</v>
      </c>
      <c r="E37" s="195" t="n">
        <v>0.4245</v>
      </c>
      <c r="F37" s="196" t="n">
        <v>0.3201</v>
      </c>
      <c r="G37" s="196" t="n">
        <v>0.4296</v>
      </c>
      <c r="H37" s="197" t="n">
        <v>18.9</v>
      </c>
    </row>
    <row r="38" customFormat="false" ht="15" hidden="false" customHeight="true" outlineLevel="0" collapsed="false">
      <c r="B38" s="186"/>
      <c r="C38" s="88" t="n">
        <v>2014</v>
      </c>
      <c r="D38" s="194" t="n">
        <v>0.458</v>
      </c>
      <c r="E38" s="195" t="n">
        <v>0.4156</v>
      </c>
      <c r="F38" s="196" t="n">
        <v>0.3066</v>
      </c>
      <c r="G38" s="196" t="n">
        <v>0.4144</v>
      </c>
      <c r="H38" s="197" t="n">
        <v>19.7</v>
      </c>
    </row>
    <row r="39" customFormat="false" ht="15" hidden="false" customHeight="true" outlineLevel="0" collapsed="false">
      <c r="B39" s="186"/>
      <c r="C39" s="90" t="n">
        <v>2015</v>
      </c>
      <c r="D39" s="201" t="n">
        <v>0.4544</v>
      </c>
      <c r="E39" s="204" t="n">
        <v>0.405</v>
      </c>
      <c r="F39" s="191" t="n">
        <v>0.3068</v>
      </c>
      <c r="G39" s="191" t="n">
        <v>0.4266</v>
      </c>
      <c r="H39" s="192" t="n">
        <v>19.74</v>
      </c>
    </row>
    <row r="40" customFormat="false" ht="7.5" hidden="false" customHeight="true" outlineLevel="0" collapsed="false">
      <c r="F40" s="176"/>
      <c r="G40" s="176"/>
      <c r="H40" s="176"/>
    </row>
    <row r="41" s="176" customFormat="true" ht="11.25" hidden="false" customHeight="true" outlineLevel="0" collapsed="false">
      <c r="B41" s="50" t="s">
        <v>44</v>
      </c>
      <c r="C41" s="50"/>
      <c r="D41" s="50"/>
      <c r="E41" s="50"/>
      <c r="F41" s="50"/>
      <c r="G41" s="50"/>
      <c r="H41" s="50"/>
    </row>
    <row r="42" customFormat="false" ht="16.5" hidden="false" customHeight="false" outlineLevel="0" collapsed="false">
      <c r="B42" s="217"/>
      <c r="C42" s="218"/>
      <c r="D42" s="218"/>
      <c r="E42" s="218"/>
      <c r="F42" s="218"/>
      <c r="G42" s="218"/>
      <c r="H42" s="218"/>
    </row>
    <row r="43" customFormat="false" ht="16.5" hidden="false" customHeight="false" outlineLevel="0" collapsed="false">
      <c r="B43" s="217"/>
      <c r="C43" s="218"/>
      <c r="D43" s="218"/>
      <c r="E43" s="218"/>
      <c r="F43" s="218"/>
      <c r="G43" s="218"/>
      <c r="H43" s="218"/>
    </row>
    <row r="44" customFormat="false" ht="16.5" hidden="false" customHeight="false" outlineLevel="0" collapsed="false">
      <c r="B44" s="217"/>
    </row>
  </sheetData>
  <mergeCells count="6">
    <mergeCell ref="B4:C4"/>
    <mergeCell ref="B5:B12"/>
    <mergeCell ref="B13:B21"/>
    <mergeCell ref="B22:B30"/>
    <mergeCell ref="B31:B39"/>
    <mergeCell ref="B41:H41"/>
  </mergeCells>
  <hyperlinks>
    <hyperlink ref="H2" location="Indice!A1" display="Índice 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2.86"/>
    <col collapsed="false" customWidth="true" hidden="false" outlineLevel="0" max="3" min="3" style="179" width="12.86"/>
    <col collapsed="false" customWidth="true" hidden="false" outlineLevel="0" max="6" min="4" style="1" width="14.29"/>
    <col collapsed="false" customWidth="true" hidden="false" outlineLevel="0" max="7" min="7" style="1" width="13.57"/>
    <col collapsed="false" customWidth="true" hidden="false" outlineLevel="0" max="8" min="8" style="1" width="15"/>
    <col collapsed="false" customWidth="true" hidden="false" outlineLevel="0" max="15" min="9" style="1" width="15.57"/>
    <col collapsed="false" customWidth="false" hidden="false" outlineLevel="0" max="16384" min="16" style="1" width="11.43"/>
  </cols>
  <sheetData>
    <row r="1" customFormat="false" ht="15" hidden="false" customHeight="true" outlineLevel="0" collapsed="false">
      <c r="B1" s="180"/>
      <c r="C1" s="11" t="s">
        <v>32</v>
      </c>
      <c r="D1" s="181"/>
      <c r="E1" s="11"/>
      <c r="F1" s="11"/>
      <c r="G1" s="11"/>
      <c r="H1" s="11"/>
      <c r="I1" s="11"/>
    </row>
    <row r="2" customFormat="false" ht="18.75" hidden="false" customHeight="true" outlineLevel="0" collapsed="false">
      <c r="B2" s="180"/>
      <c r="C2" s="11"/>
      <c r="D2" s="181"/>
      <c r="E2" s="11"/>
      <c r="F2" s="11"/>
      <c r="H2" s="154" t="s">
        <v>33</v>
      </c>
      <c r="I2" s="11"/>
    </row>
    <row r="3" customFormat="false" ht="15" hidden="false" customHeight="true" outlineLevel="0" collapsed="false">
      <c r="B3" s="182"/>
      <c r="C3" s="183"/>
      <c r="D3" s="184"/>
      <c r="E3" s="182"/>
      <c r="F3" s="182"/>
      <c r="G3" s="182"/>
      <c r="H3" s="182"/>
    </row>
    <row r="4" customFormat="false" ht="51" hidden="false" customHeight="true" outlineLevel="0" collapsed="false">
      <c r="B4" s="24" t="s">
        <v>34</v>
      </c>
      <c r="C4" s="24"/>
      <c r="D4" s="25" t="s">
        <v>116</v>
      </c>
      <c r="E4" s="25" t="s">
        <v>117</v>
      </c>
      <c r="F4" s="25" t="s">
        <v>118</v>
      </c>
      <c r="G4" s="25" t="s">
        <v>119</v>
      </c>
      <c r="H4" s="58" t="s">
        <v>120</v>
      </c>
    </row>
    <row r="5" customFormat="false" ht="15" hidden="false" customHeight="true" outlineLevel="0" collapsed="false">
      <c r="B5" s="186" t="s">
        <v>38</v>
      </c>
      <c r="C5" s="87" t="n">
        <v>2014</v>
      </c>
      <c r="D5" s="187" t="n">
        <v>0.4597</v>
      </c>
      <c r="E5" s="187" t="n">
        <v>0.454</v>
      </c>
      <c r="F5" s="187" t="n">
        <v>0.3178</v>
      </c>
      <c r="G5" s="187" t="n">
        <v>0.4323</v>
      </c>
      <c r="H5" s="188" t="n">
        <v>23.55</v>
      </c>
    </row>
    <row r="6" customFormat="false" ht="15" hidden="false" customHeight="true" outlineLevel="0" collapsed="false">
      <c r="B6" s="186"/>
      <c r="C6" s="90" t="n">
        <v>2015</v>
      </c>
      <c r="D6" s="201" t="n">
        <v>0.4521</v>
      </c>
      <c r="E6" s="191" t="n">
        <v>0.3584</v>
      </c>
      <c r="F6" s="191" t="n">
        <v>0.3115</v>
      </c>
      <c r="G6" s="191" t="n">
        <v>0.4332</v>
      </c>
      <c r="H6" s="192" t="n">
        <v>21.34</v>
      </c>
    </row>
    <row r="7" customFormat="false" ht="15" hidden="false" customHeight="true" outlineLevel="0" collapsed="false">
      <c r="B7" s="186" t="s">
        <v>39</v>
      </c>
      <c r="C7" s="87" t="s">
        <v>125</v>
      </c>
      <c r="D7" s="200"/>
      <c r="E7" s="216" t="n">
        <v>0</v>
      </c>
      <c r="F7" s="187"/>
      <c r="G7" s="187"/>
      <c r="H7" s="188"/>
    </row>
    <row r="8" customFormat="false" ht="15" hidden="false" customHeight="true" outlineLevel="0" collapsed="false">
      <c r="B8" s="186"/>
      <c r="C8" s="88" t="n">
        <v>2008</v>
      </c>
      <c r="D8" s="194" t="n">
        <v>0.48</v>
      </c>
      <c r="E8" s="195" t="n">
        <v>0.5024</v>
      </c>
      <c r="F8" s="196" t="n">
        <v>0.3485</v>
      </c>
      <c r="G8" s="196" t="n">
        <v>0.4741</v>
      </c>
      <c r="H8" s="197" t="n">
        <v>28.5</v>
      </c>
    </row>
    <row r="9" customFormat="false" ht="15" hidden="false" customHeight="true" outlineLevel="0" collapsed="false">
      <c r="B9" s="186"/>
      <c r="C9" s="88" t="s">
        <v>122</v>
      </c>
      <c r="D9" s="194"/>
      <c r="E9" s="195" t="n">
        <v>0</v>
      </c>
      <c r="F9" s="196"/>
      <c r="G9" s="196"/>
      <c r="H9" s="197"/>
    </row>
    <row r="10" customFormat="false" ht="15" hidden="false" customHeight="true" outlineLevel="0" collapsed="false">
      <c r="B10" s="186"/>
      <c r="C10" s="88" t="n">
        <v>2010</v>
      </c>
      <c r="D10" s="194" t="n">
        <v>0.4697</v>
      </c>
      <c r="E10" s="195" t="n">
        <v>0.4513</v>
      </c>
      <c r="F10" s="196" t="n">
        <v>0.3406</v>
      </c>
      <c r="G10" s="196" t="n">
        <v>0.4758</v>
      </c>
      <c r="H10" s="197" t="n">
        <v>28.71</v>
      </c>
    </row>
    <row r="11" customFormat="false" ht="15" hidden="false" customHeight="true" outlineLevel="0" collapsed="false">
      <c r="B11" s="186"/>
      <c r="C11" s="88" t="n">
        <v>2011</v>
      </c>
      <c r="D11" s="194" t="n">
        <v>0.4615</v>
      </c>
      <c r="E11" s="195" t="n">
        <v>0.428</v>
      </c>
      <c r="F11" s="196" t="n">
        <v>0.3247</v>
      </c>
      <c r="G11" s="196" t="n">
        <v>0.4514</v>
      </c>
      <c r="H11" s="197" t="n">
        <v>24.36</v>
      </c>
    </row>
    <row r="12" customFormat="false" ht="15" hidden="false" customHeight="true" outlineLevel="0" collapsed="false">
      <c r="B12" s="186"/>
      <c r="C12" s="88" t="n">
        <v>2012</v>
      </c>
      <c r="D12" s="194" t="n">
        <v>0.4303</v>
      </c>
      <c r="E12" s="195" t="n">
        <v>0.3361</v>
      </c>
      <c r="F12" s="196" t="n">
        <v>0.2881</v>
      </c>
      <c r="G12" s="196" t="n">
        <v>0.4121</v>
      </c>
      <c r="H12" s="197" t="n">
        <v>20.16</v>
      </c>
    </row>
    <row r="13" customFormat="false" ht="15" hidden="false" customHeight="true" outlineLevel="0" collapsed="false">
      <c r="B13" s="186"/>
      <c r="C13" s="88" t="n">
        <v>2013</v>
      </c>
      <c r="D13" s="194" t="n">
        <v>0.429</v>
      </c>
      <c r="E13" s="199" t="n">
        <v>0.346</v>
      </c>
      <c r="F13" s="196" t="n">
        <v>0.284</v>
      </c>
      <c r="G13" s="196" t="n">
        <v>0.4035</v>
      </c>
      <c r="H13" s="197" t="n">
        <v>18.78</v>
      </c>
    </row>
    <row r="14" customFormat="false" ht="15" hidden="false" customHeight="true" outlineLevel="0" collapsed="false">
      <c r="B14" s="186"/>
      <c r="C14" s="88" t="n">
        <v>2014</v>
      </c>
      <c r="D14" s="194" t="n">
        <v>0.4591</v>
      </c>
      <c r="E14" s="199" t="n">
        <v>0.4597</v>
      </c>
      <c r="F14" s="196" t="n">
        <v>0.3113</v>
      </c>
      <c r="G14" s="196" t="n">
        <v>0.4174</v>
      </c>
      <c r="H14" s="197" t="n">
        <v>19.94</v>
      </c>
    </row>
    <row r="15" customFormat="false" ht="15" hidden="false" customHeight="true" outlineLevel="0" collapsed="false">
      <c r="B15" s="186"/>
      <c r="C15" s="88" t="n">
        <v>2015</v>
      </c>
      <c r="D15" s="194" t="n">
        <v>0.4371</v>
      </c>
      <c r="E15" s="196" t="n">
        <v>0.3822</v>
      </c>
      <c r="F15" s="219" t="n">
        <v>0.297</v>
      </c>
      <c r="G15" s="196" t="n">
        <v>0.4336</v>
      </c>
      <c r="H15" s="197" t="n">
        <v>19.76</v>
      </c>
    </row>
    <row r="16" customFormat="false" ht="15" hidden="false" customHeight="true" outlineLevel="0" collapsed="false">
      <c r="B16" s="186" t="s">
        <v>49</v>
      </c>
      <c r="C16" s="87" t="n">
        <v>2014</v>
      </c>
      <c r="D16" s="187" t="n">
        <v>0.4556</v>
      </c>
      <c r="E16" s="187" t="n">
        <v>0.3882</v>
      </c>
      <c r="F16" s="187" t="n">
        <v>0.3095</v>
      </c>
      <c r="G16" s="187" t="n">
        <v>0.4287</v>
      </c>
      <c r="H16" s="188" t="n">
        <v>21.24</v>
      </c>
    </row>
    <row r="17" customFormat="false" ht="15" hidden="false" customHeight="true" outlineLevel="0" collapsed="false">
      <c r="B17" s="186"/>
      <c r="C17" s="90" t="n">
        <v>2015</v>
      </c>
      <c r="D17" s="191" t="n">
        <v>0.4894</v>
      </c>
      <c r="E17" s="191" t="n">
        <v>0.465</v>
      </c>
      <c r="F17" s="191" t="n">
        <v>0.3494</v>
      </c>
      <c r="G17" s="191" t="n">
        <v>0.4726</v>
      </c>
      <c r="H17" s="192" t="n">
        <v>26.25</v>
      </c>
    </row>
    <row r="18" customFormat="false" ht="15" hidden="false" customHeight="true" outlineLevel="0" collapsed="false">
      <c r="B18" s="186" t="s">
        <v>43</v>
      </c>
      <c r="C18" s="88" t="n">
        <v>2007</v>
      </c>
      <c r="D18" s="196" t="n">
        <v>0.5009</v>
      </c>
      <c r="E18" s="195" t="n">
        <v>0.6096</v>
      </c>
      <c r="F18" s="196" t="n">
        <v>0.3716</v>
      </c>
      <c r="G18" s="196" t="n">
        <v>0.4959</v>
      </c>
      <c r="H18" s="197" t="n">
        <v>31.92</v>
      </c>
    </row>
    <row r="19" customFormat="false" ht="15" hidden="false" customHeight="true" outlineLevel="0" collapsed="false">
      <c r="B19" s="186"/>
      <c r="C19" s="88" t="n">
        <v>2008</v>
      </c>
      <c r="D19" s="196" t="n">
        <v>0.479</v>
      </c>
      <c r="E19" s="195" t="n">
        <v>0.4985</v>
      </c>
      <c r="F19" s="196" t="n">
        <v>0.3462</v>
      </c>
      <c r="G19" s="196" t="n">
        <v>0.4747</v>
      </c>
      <c r="H19" s="197" t="n">
        <v>28.18</v>
      </c>
    </row>
    <row r="20" customFormat="false" ht="15" hidden="false" customHeight="true" outlineLevel="0" collapsed="false">
      <c r="B20" s="186"/>
      <c r="C20" s="88" t="n">
        <v>2009</v>
      </c>
      <c r="D20" s="196" t="n">
        <v>0.4549</v>
      </c>
      <c r="E20" s="195" t="n">
        <v>0.408</v>
      </c>
      <c r="F20" s="196" t="n">
        <v>0.3158</v>
      </c>
      <c r="G20" s="196" t="n">
        <v>0.439</v>
      </c>
      <c r="H20" s="197" t="n">
        <v>23.59</v>
      </c>
    </row>
    <row r="21" customFormat="false" ht="15" hidden="false" customHeight="true" outlineLevel="0" collapsed="false">
      <c r="B21" s="186"/>
      <c r="C21" s="88" t="n">
        <v>2010</v>
      </c>
      <c r="D21" s="196" t="n">
        <v>0.4414</v>
      </c>
      <c r="E21" s="195" t="n">
        <v>0.3935</v>
      </c>
      <c r="F21" s="196" t="n">
        <v>0.298</v>
      </c>
      <c r="G21" s="196" t="n">
        <v>0.4165</v>
      </c>
      <c r="H21" s="197" t="n">
        <v>20.82</v>
      </c>
    </row>
    <row r="22" customFormat="false" ht="15" hidden="false" customHeight="true" outlineLevel="0" collapsed="false">
      <c r="B22" s="186"/>
      <c r="C22" s="88" t="n">
        <v>2011</v>
      </c>
      <c r="D22" s="196" t="n">
        <v>0.4564</v>
      </c>
      <c r="E22" s="195" t="n">
        <v>0.4204</v>
      </c>
      <c r="F22" s="196" t="n">
        <v>0.3131</v>
      </c>
      <c r="G22" s="196" t="n">
        <v>0.4317</v>
      </c>
      <c r="H22" s="197" t="n">
        <v>21.75</v>
      </c>
    </row>
    <row r="23" customFormat="false" ht="15" hidden="false" customHeight="true" outlineLevel="0" collapsed="false">
      <c r="B23" s="186"/>
      <c r="C23" s="88" t="n">
        <v>2012</v>
      </c>
      <c r="D23" s="196" t="n">
        <v>0.4557</v>
      </c>
      <c r="E23" s="195" t="n">
        <v>0.4252</v>
      </c>
      <c r="F23" s="196" t="n">
        <v>0.3191</v>
      </c>
      <c r="G23" s="196" t="n">
        <v>0.4469</v>
      </c>
      <c r="H23" s="197" t="n">
        <v>24.07</v>
      </c>
    </row>
    <row r="24" customFormat="false" ht="15" hidden="false" customHeight="true" outlineLevel="0" collapsed="false">
      <c r="B24" s="186"/>
      <c r="C24" s="88" t="n">
        <v>2013</v>
      </c>
      <c r="D24" s="196" t="n">
        <v>0.4407</v>
      </c>
      <c r="E24" s="195" t="n">
        <v>0.4058</v>
      </c>
      <c r="F24" s="196" t="n">
        <v>0.294</v>
      </c>
      <c r="G24" s="196" t="n">
        <v>0.4046</v>
      </c>
      <c r="H24" s="197" t="n">
        <v>19.23</v>
      </c>
    </row>
    <row r="25" customFormat="false" ht="15" hidden="false" customHeight="true" outlineLevel="0" collapsed="false">
      <c r="B25" s="186"/>
      <c r="C25" s="88" t="n">
        <v>2014</v>
      </c>
      <c r="D25" s="196" t="n">
        <v>0.4396</v>
      </c>
      <c r="E25" s="195" t="n">
        <v>0.3584</v>
      </c>
      <c r="F25" s="196" t="n">
        <v>0.2918</v>
      </c>
      <c r="G25" s="196" t="n">
        <v>0.4068</v>
      </c>
      <c r="H25" s="197" t="n">
        <v>19.62</v>
      </c>
    </row>
    <row r="26" customFormat="false" ht="15" hidden="false" customHeight="true" outlineLevel="0" collapsed="false">
      <c r="B26" s="186"/>
      <c r="C26" s="90" t="n">
        <v>2015</v>
      </c>
      <c r="D26" s="191" t="n">
        <v>0.4748</v>
      </c>
      <c r="E26" s="204" t="n">
        <v>0.4621</v>
      </c>
      <c r="F26" s="191" t="n">
        <v>0.3391</v>
      </c>
      <c r="G26" s="191" t="n">
        <v>0.4725</v>
      </c>
      <c r="H26" s="192" t="n">
        <v>26.02</v>
      </c>
    </row>
    <row r="27" customFormat="false" ht="7.5" hidden="false" customHeight="true" outlineLevel="0" collapsed="false">
      <c r="B27" s="205"/>
      <c r="C27" s="139"/>
      <c r="D27" s="206"/>
      <c r="E27" s="207"/>
      <c r="F27" s="206"/>
      <c r="G27" s="206"/>
      <c r="H27" s="208"/>
    </row>
    <row r="28" customFormat="false" ht="11.25" hidden="false" customHeight="true" outlineLevel="0" collapsed="false">
      <c r="B28" s="48" t="s">
        <v>44</v>
      </c>
      <c r="C28" s="48"/>
      <c r="D28" s="48"/>
      <c r="E28" s="48"/>
      <c r="F28" s="48"/>
      <c r="G28" s="48"/>
      <c r="H28" s="48"/>
      <c r="I28" s="49"/>
    </row>
    <row r="29" customFormat="false" ht="11.25" hidden="false" customHeight="true" outlineLevel="0" collapsed="false">
      <c r="B29" s="48" t="s">
        <v>123</v>
      </c>
      <c r="C29" s="48"/>
      <c r="D29" s="48"/>
      <c r="E29" s="48"/>
      <c r="F29" s="48"/>
      <c r="G29" s="48"/>
      <c r="H29" s="48"/>
      <c r="I29" s="49"/>
    </row>
    <row r="30" customFormat="false" ht="16.5" hidden="false" customHeight="false" outlineLevel="0" collapsed="false">
      <c r="B30" s="209"/>
      <c r="C30" s="209"/>
      <c r="D30" s="209"/>
      <c r="E30" s="209"/>
      <c r="F30" s="209"/>
      <c r="G30" s="209"/>
      <c r="H30" s="209"/>
      <c r="I30" s="209"/>
    </row>
    <row r="31" customFormat="false" ht="16.5" hidden="false" customHeight="false" outlineLevel="0" collapsed="false">
      <c r="B31" s="210"/>
    </row>
  </sheetData>
  <mergeCells count="7">
    <mergeCell ref="B4:C4"/>
    <mergeCell ref="B5:B6"/>
    <mergeCell ref="B7:B15"/>
    <mergeCell ref="B16:B17"/>
    <mergeCell ref="B18:B26"/>
    <mergeCell ref="B28:H28"/>
    <mergeCell ref="B29:H29"/>
  </mergeCells>
  <conditionalFormatting sqref="F15">
    <cfRule type="cellIs" priority="2" operator="lessThan" aboveAverage="0" equalAverage="0" bottom="0" percent="0" rank="0" text="" dxfId="0">
      <formula>-2</formula>
    </cfRule>
    <cfRule type="cellIs" priority="3" operator="greaterThan" aboveAverage="0" equalAverage="0" bottom="0" percent="0" rank="0" text="" dxfId="1">
      <formula>2</formula>
    </cfRule>
  </conditionalFormatting>
  <conditionalFormatting sqref="F15">
    <cfRule type="cellIs" priority="4" operator="lessThan" aboveAverage="0" equalAverage="0" bottom="0" percent="0" rank="0" text="" dxfId="2">
      <formula>-2</formula>
    </cfRule>
    <cfRule type="cellIs" priority="5" operator="greaterThan" aboveAverage="0" equalAverage="0" bottom="0" percent="0" rank="0" text="" dxfId="3">
      <formula>2</formula>
    </cfRule>
  </conditionalFormatting>
  <conditionalFormatting sqref="F15">
    <cfRule type="cellIs" priority="6" operator="lessThan" aboveAverage="0" equalAverage="0" bottom="0" percent="0" rank="0" text="" dxfId="4">
      <formula>-2</formula>
    </cfRule>
    <cfRule type="cellIs" priority="7" operator="greaterThan" aboveAverage="0" equalAverage="0" bottom="0" percent="0" rank="0" text="" dxfId="5">
      <formula>2</formula>
    </cfRule>
  </conditionalFormatting>
  <conditionalFormatting sqref="F15">
    <cfRule type="cellIs" priority="8" operator="lessThan" aboveAverage="0" equalAverage="0" bottom="0" percent="0" rank="0" text="" dxfId="6">
      <formula>-2</formula>
    </cfRule>
    <cfRule type="cellIs" priority="9" operator="greaterThan" aboveAverage="0" equalAverage="0" bottom="0" percent="0" rank="0" text="" dxfId="7">
      <formula>2</formula>
    </cfRule>
  </conditionalFormatting>
  <conditionalFormatting sqref="F15">
    <cfRule type="cellIs" priority="10" operator="lessThan" aboveAverage="0" equalAverage="0" bottom="0" percent="0" rank="0" text="" dxfId="8">
      <formula>-2</formula>
    </cfRule>
    <cfRule type="cellIs" priority="11" operator="greaterThan" aboveAverage="0" equalAverage="0" bottom="0" percent="0" rank="0" text="" dxfId="9">
      <formula>2</formula>
    </cfRule>
  </conditionalFormatting>
  <hyperlinks>
    <hyperlink ref="H2" location="Indice!A1" display="Índice 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false" hidden="false" outlineLevel="0" max="3" min="2" style="76" width="11.43"/>
    <col collapsed="false" customWidth="true" hidden="false" outlineLevel="0" max="7" min="4" style="1" width="10.57"/>
    <col collapsed="false" customWidth="false" hidden="false" outlineLevel="0" max="8" min="8" style="1" width="11.43"/>
    <col collapsed="false" customWidth="true" hidden="false" outlineLevel="0" max="12" min="9" style="1" width="10.57"/>
    <col collapsed="false" customWidth="true" hidden="false" outlineLevel="0" max="13" min="13" style="1" width="11.14"/>
    <col collapsed="false" customWidth="true" hidden="false" outlineLevel="0" max="17" min="14" style="1" width="10.57"/>
    <col collapsed="false" customWidth="true" hidden="false" outlineLevel="0" max="18" min="18" style="1" width="11.71"/>
    <col collapsed="false" customWidth="true" hidden="false" outlineLevel="0" max="22" min="19" style="1" width="10.57"/>
    <col collapsed="false" customWidth="true" hidden="false" outlineLevel="0" max="23" min="23" style="1" width="12.15"/>
    <col collapsed="false" customWidth="true" hidden="false" outlineLevel="0" max="27" min="24" style="1" width="10.57"/>
    <col collapsed="false" customWidth="true" hidden="false" outlineLevel="0" max="28" min="28" style="1" width="11.29"/>
    <col collapsed="false" customWidth="false" hidden="false" outlineLevel="0" max="16384" min="29" style="1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I2" s="154" t="s">
        <v>33</v>
      </c>
    </row>
    <row r="3" customFormat="false" ht="15" hidden="false" customHeight="true" outlineLevel="0" collapsed="false"/>
    <row r="4" s="76" customFormat="true" ht="12.75" hidden="false" customHeight="true" outlineLevel="0" collapsed="false">
      <c r="B4" s="78" t="s">
        <v>34</v>
      </c>
      <c r="C4" s="78"/>
      <c r="D4" s="79" t="s">
        <v>52</v>
      </c>
      <c r="E4" s="79"/>
      <c r="F4" s="79"/>
      <c r="G4" s="79"/>
      <c r="H4" s="79"/>
      <c r="I4" s="79" t="s">
        <v>53</v>
      </c>
      <c r="J4" s="79"/>
      <c r="K4" s="79"/>
      <c r="L4" s="79"/>
      <c r="M4" s="79"/>
      <c r="N4" s="79" t="s">
        <v>54</v>
      </c>
      <c r="O4" s="79"/>
      <c r="P4" s="79"/>
      <c r="Q4" s="79"/>
      <c r="R4" s="79"/>
      <c r="S4" s="79" t="s">
        <v>55</v>
      </c>
      <c r="T4" s="79"/>
      <c r="U4" s="79"/>
      <c r="V4" s="79"/>
      <c r="W4" s="79"/>
      <c r="X4" s="79" t="s">
        <v>56</v>
      </c>
      <c r="Y4" s="79"/>
      <c r="Z4" s="79"/>
      <c r="AA4" s="79"/>
      <c r="AB4" s="79"/>
    </row>
    <row r="5" s="76" customFormat="true" ht="51" hidden="false" customHeight="true" outlineLevel="0" collapsed="false">
      <c r="B5" s="78"/>
      <c r="C5" s="78"/>
      <c r="D5" s="80" t="s">
        <v>116</v>
      </c>
      <c r="E5" s="81" t="s">
        <v>117</v>
      </c>
      <c r="F5" s="81" t="s">
        <v>118</v>
      </c>
      <c r="G5" s="81" t="s">
        <v>119</v>
      </c>
      <c r="H5" s="82" t="s">
        <v>120</v>
      </c>
      <c r="I5" s="80" t="s">
        <v>116</v>
      </c>
      <c r="J5" s="81" t="s">
        <v>117</v>
      </c>
      <c r="K5" s="81" t="s">
        <v>118</v>
      </c>
      <c r="L5" s="81" t="s">
        <v>119</v>
      </c>
      <c r="M5" s="82" t="s">
        <v>120</v>
      </c>
      <c r="N5" s="80" t="s">
        <v>116</v>
      </c>
      <c r="O5" s="81" t="s">
        <v>117</v>
      </c>
      <c r="P5" s="81" t="s">
        <v>118</v>
      </c>
      <c r="Q5" s="81" t="s">
        <v>119</v>
      </c>
      <c r="R5" s="82" t="s">
        <v>120</v>
      </c>
      <c r="S5" s="80" t="s">
        <v>116</v>
      </c>
      <c r="T5" s="81" t="s">
        <v>117</v>
      </c>
      <c r="U5" s="81" t="s">
        <v>118</v>
      </c>
      <c r="V5" s="81" t="s">
        <v>119</v>
      </c>
      <c r="W5" s="82" t="s">
        <v>120</v>
      </c>
      <c r="X5" s="80" t="s">
        <v>116</v>
      </c>
      <c r="Y5" s="81" t="s">
        <v>117</v>
      </c>
      <c r="Z5" s="81" t="s">
        <v>118</v>
      </c>
      <c r="AA5" s="81" t="s">
        <v>119</v>
      </c>
      <c r="AB5" s="82" t="s">
        <v>120</v>
      </c>
    </row>
    <row r="6" customFormat="false" ht="15" hidden="false" customHeight="true" outlineLevel="0" collapsed="false">
      <c r="B6" s="186" t="s">
        <v>48</v>
      </c>
      <c r="C6" s="88" t="n">
        <v>2008</v>
      </c>
      <c r="D6" s="220" t="n">
        <v>0.4541</v>
      </c>
      <c r="E6" s="195" t="n">
        <v>0.3798</v>
      </c>
      <c r="F6" s="195" t="n">
        <v>0.3049</v>
      </c>
      <c r="G6" s="195" t="n">
        <v>0.4237</v>
      </c>
      <c r="H6" s="221" t="n">
        <v>19.29</v>
      </c>
      <c r="I6" s="220" t="n">
        <v>0.4623</v>
      </c>
      <c r="J6" s="195" t="n">
        <v>0.4043</v>
      </c>
      <c r="K6" s="195" t="n">
        <v>0.3073</v>
      </c>
      <c r="L6" s="195" t="n">
        <v>0.4123</v>
      </c>
      <c r="M6" s="221" t="n">
        <v>18.59</v>
      </c>
      <c r="N6" s="220" t="n">
        <v>0.445</v>
      </c>
      <c r="O6" s="195" t="n">
        <v>0.3609</v>
      </c>
      <c r="P6" s="195" t="n">
        <v>0.2937</v>
      </c>
      <c r="Q6" s="195" t="n">
        <v>0.4074</v>
      </c>
      <c r="R6" s="221" t="n">
        <v>18.39</v>
      </c>
      <c r="S6" s="220" t="n">
        <v>0.4592</v>
      </c>
      <c r="T6" s="195" t="n">
        <v>0.4029</v>
      </c>
      <c r="U6" s="195" t="n">
        <v>0.3021</v>
      </c>
      <c r="V6" s="195" t="n">
        <v>0.4019</v>
      </c>
      <c r="W6" s="221" t="n">
        <v>17.42</v>
      </c>
      <c r="X6" s="220" t="n">
        <v>0.4836</v>
      </c>
      <c r="Y6" s="195" t="n">
        <v>0.4198</v>
      </c>
      <c r="Z6" s="195" t="n">
        <v>0.3417</v>
      </c>
      <c r="AA6" s="195" t="n">
        <v>0.4684</v>
      </c>
      <c r="AB6" s="222" t="n">
        <v>24.15</v>
      </c>
    </row>
    <row r="7" customFormat="false" ht="15" hidden="false" customHeight="true" outlineLevel="0" collapsed="false">
      <c r="B7" s="186"/>
      <c r="C7" s="88" t="n">
        <v>2009</v>
      </c>
      <c r="D7" s="220" t="n">
        <v>0.462</v>
      </c>
      <c r="E7" s="195" t="n">
        <v>0.394</v>
      </c>
      <c r="F7" s="195" t="n">
        <v>0.3156</v>
      </c>
      <c r="G7" s="195" t="n">
        <v>0.4362</v>
      </c>
      <c r="H7" s="221" t="n">
        <v>19.92</v>
      </c>
      <c r="I7" s="220" t="n">
        <v>0.4537</v>
      </c>
      <c r="J7" s="195" t="n">
        <v>0.3732</v>
      </c>
      <c r="K7" s="195" t="n">
        <v>0.2978</v>
      </c>
      <c r="L7" s="195" t="n">
        <v>0.4023</v>
      </c>
      <c r="M7" s="221" t="n">
        <v>17.55</v>
      </c>
      <c r="N7" s="220" t="n">
        <v>0.4234</v>
      </c>
      <c r="O7" s="195" t="n">
        <v>0.3214</v>
      </c>
      <c r="P7" s="195" t="n">
        <v>0.268</v>
      </c>
      <c r="Q7" s="195" t="n">
        <v>0.3743</v>
      </c>
      <c r="R7" s="221" t="n">
        <v>16.62</v>
      </c>
      <c r="S7" s="220" t="n">
        <v>0.4395</v>
      </c>
      <c r="T7" s="195" t="n">
        <v>0.3618</v>
      </c>
      <c r="U7" s="195" t="n">
        <v>0.2834</v>
      </c>
      <c r="V7" s="195" t="n">
        <v>0.3882</v>
      </c>
      <c r="W7" s="221" t="n">
        <v>16.91</v>
      </c>
      <c r="X7" s="220" t="n">
        <v>0.4699</v>
      </c>
      <c r="Y7" s="195" t="n">
        <v>0.4003</v>
      </c>
      <c r="Z7" s="195" t="n">
        <v>0.3222</v>
      </c>
      <c r="AA7" s="195" t="n">
        <v>0.4399</v>
      </c>
      <c r="AB7" s="222" t="n">
        <v>22.22</v>
      </c>
    </row>
    <row r="8" customFormat="false" ht="15" hidden="false" customHeight="true" outlineLevel="0" collapsed="false">
      <c r="B8" s="186"/>
      <c r="C8" s="88" t="n">
        <v>2010</v>
      </c>
      <c r="D8" s="220" t="n">
        <v>0.4773</v>
      </c>
      <c r="E8" s="195" t="n">
        <v>0.4065</v>
      </c>
      <c r="F8" s="195" t="n">
        <v>0.3434</v>
      </c>
      <c r="G8" s="195" t="n">
        <v>0.4786</v>
      </c>
      <c r="H8" s="221" t="n">
        <v>25.36</v>
      </c>
      <c r="I8" s="220" t="n">
        <v>0.4215</v>
      </c>
      <c r="J8" s="195" t="n">
        <v>0.3319</v>
      </c>
      <c r="K8" s="195" t="n">
        <v>0.2585</v>
      </c>
      <c r="L8" s="195" t="n">
        <v>0.3493</v>
      </c>
      <c r="M8" s="221" t="n">
        <v>13.11</v>
      </c>
      <c r="N8" s="220" t="n">
        <v>0.4143</v>
      </c>
      <c r="O8" s="195" t="n">
        <v>0.2969</v>
      </c>
      <c r="P8" s="195" t="n">
        <v>0.2594</v>
      </c>
      <c r="Q8" s="195" t="n">
        <v>0.3648</v>
      </c>
      <c r="R8" s="221" t="n">
        <v>13.78</v>
      </c>
      <c r="S8" s="220" t="n">
        <v>0.4663</v>
      </c>
      <c r="T8" s="195" t="n">
        <v>0.4514</v>
      </c>
      <c r="U8" s="195" t="n">
        <v>0.31</v>
      </c>
      <c r="V8" s="195" t="n">
        <v>0.4033</v>
      </c>
      <c r="W8" s="221" t="n">
        <v>17.61</v>
      </c>
      <c r="X8" s="220" t="n">
        <v>0.434</v>
      </c>
      <c r="Y8" s="195" t="n">
        <v>0.3276</v>
      </c>
      <c r="Z8" s="195" t="n">
        <v>0.2768</v>
      </c>
      <c r="AA8" s="195" t="n">
        <v>0.3823</v>
      </c>
      <c r="AB8" s="222" t="n">
        <v>15.96</v>
      </c>
    </row>
    <row r="9" customFormat="false" ht="15" hidden="false" customHeight="true" outlineLevel="0" collapsed="false">
      <c r="B9" s="186"/>
      <c r="C9" s="88" t="n">
        <v>2011</v>
      </c>
      <c r="D9" s="220" t="n">
        <v>0.4795</v>
      </c>
      <c r="E9" s="195" t="n">
        <v>0.4058</v>
      </c>
      <c r="F9" s="195" t="n">
        <v>0.3442</v>
      </c>
      <c r="G9" s="195" t="n">
        <v>0.4785</v>
      </c>
      <c r="H9" s="221" t="n">
        <v>24.39</v>
      </c>
      <c r="I9" s="220" t="n">
        <v>0.4393</v>
      </c>
      <c r="J9" s="195" t="n">
        <v>0.4211</v>
      </c>
      <c r="K9" s="195" t="n">
        <v>0.2802</v>
      </c>
      <c r="L9" s="195" t="n">
        <v>0.3711</v>
      </c>
      <c r="M9" s="221" t="n">
        <v>14.74</v>
      </c>
      <c r="N9" s="220" t="n">
        <v>0.4206</v>
      </c>
      <c r="O9" s="195" t="n">
        <v>0.3067</v>
      </c>
      <c r="P9" s="195" t="n">
        <v>0.2752</v>
      </c>
      <c r="Q9" s="195" t="n">
        <v>0.402</v>
      </c>
      <c r="R9" s="221" t="n">
        <v>17.49</v>
      </c>
      <c r="S9" s="220" t="n">
        <v>0.438</v>
      </c>
      <c r="T9" s="195" t="n">
        <v>0.3845</v>
      </c>
      <c r="U9" s="195" t="n">
        <v>0.2764</v>
      </c>
      <c r="V9" s="195" t="n">
        <v>0.365</v>
      </c>
      <c r="W9" s="221" t="n">
        <v>14.86</v>
      </c>
      <c r="X9" s="220" t="n">
        <v>0.443</v>
      </c>
      <c r="Y9" s="195" t="n">
        <v>0.3777</v>
      </c>
      <c r="Z9" s="195" t="n">
        <v>0.2864</v>
      </c>
      <c r="AA9" s="195" t="n">
        <v>0.3864</v>
      </c>
      <c r="AB9" s="222" t="n">
        <v>16.1</v>
      </c>
    </row>
    <row r="10" customFormat="false" ht="15" hidden="false" customHeight="true" outlineLevel="0" collapsed="false">
      <c r="B10" s="186"/>
      <c r="C10" s="88" t="n">
        <v>2012</v>
      </c>
      <c r="D10" s="220" t="n">
        <v>0.4444</v>
      </c>
      <c r="E10" s="195" t="n">
        <v>0.3581</v>
      </c>
      <c r="F10" s="195" t="n">
        <v>0.2955</v>
      </c>
      <c r="G10" s="195" t="n">
        <v>0.4107</v>
      </c>
      <c r="H10" s="221" t="n">
        <v>19.33</v>
      </c>
      <c r="I10" s="220" t="n">
        <v>0.4152</v>
      </c>
      <c r="J10" s="195" t="n">
        <v>0.3484</v>
      </c>
      <c r="K10" s="195" t="n">
        <v>0.2553</v>
      </c>
      <c r="L10" s="195" t="n">
        <v>0.3439</v>
      </c>
      <c r="M10" s="221" t="n">
        <v>13.63</v>
      </c>
      <c r="N10" s="220" t="n">
        <v>0.416</v>
      </c>
      <c r="O10" s="195" t="n">
        <v>0.3071</v>
      </c>
      <c r="P10" s="195" t="n">
        <v>0.2579</v>
      </c>
      <c r="Q10" s="195" t="n">
        <v>0.3584</v>
      </c>
      <c r="R10" s="221" t="n">
        <v>15.49</v>
      </c>
      <c r="S10" s="220" t="n">
        <v>0.4155</v>
      </c>
      <c r="T10" s="195" t="n">
        <v>0.338</v>
      </c>
      <c r="U10" s="195" t="n">
        <v>0.249</v>
      </c>
      <c r="V10" s="195" t="n">
        <v>0.3304</v>
      </c>
      <c r="W10" s="221" t="n">
        <v>12.66</v>
      </c>
      <c r="X10" s="220" t="n">
        <v>0.4149</v>
      </c>
      <c r="Y10" s="195" t="n">
        <v>0.3264</v>
      </c>
      <c r="Z10" s="195" t="n">
        <v>0.2519</v>
      </c>
      <c r="AA10" s="195" t="n">
        <v>0.3413</v>
      </c>
      <c r="AB10" s="222" t="n">
        <v>12.86</v>
      </c>
    </row>
    <row r="11" customFormat="false" ht="15" hidden="false" customHeight="true" outlineLevel="0" collapsed="false">
      <c r="B11" s="186"/>
      <c r="C11" s="88" t="n">
        <v>2013</v>
      </c>
      <c r="D11" s="220" t="n">
        <v>0.444</v>
      </c>
      <c r="E11" s="195" t="n">
        <v>0.3602</v>
      </c>
      <c r="F11" s="195" t="n">
        <v>0.2952</v>
      </c>
      <c r="G11" s="195" t="n">
        <v>0.4091</v>
      </c>
      <c r="H11" s="221" t="n">
        <v>19.88</v>
      </c>
      <c r="I11" s="220" t="n">
        <v>0.4408</v>
      </c>
      <c r="J11" s="195" t="n">
        <v>0.3997</v>
      </c>
      <c r="K11" s="195" t="n">
        <v>0.2859</v>
      </c>
      <c r="L11" s="195" t="n">
        <v>0.3837</v>
      </c>
      <c r="M11" s="221" t="n">
        <v>16.43</v>
      </c>
      <c r="N11" s="220" t="n">
        <v>0.4078</v>
      </c>
      <c r="O11" s="195" t="n">
        <v>0.2834</v>
      </c>
      <c r="P11" s="195" t="n">
        <v>0.2505</v>
      </c>
      <c r="Q11" s="195" t="n">
        <v>0.3526</v>
      </c>
      <c r="R11" s="221" t="n">
        <v>14.14</v>
      </c>
      <c r="S11" s="220" t="n">
        <v>0.3939</v>
      </c>
      <c r="T11" s="195" t="n">
        <v>0.2956</v>
      </c>
      <c r="U11" s="195" t="n">
        <v>0.2274</v>
      </c>
      <c r="V11" s="195" t="n">
        <v>0.3072</v>
      </c>
      <c r="W11" s="221" t="n">
        <v>11.77</v>
      </c>
      <c r="X11" s="220" t="n">
        <v>0.4428</v>
      </c>
      <c r="Y11" s="195" t="n">
        <v>0.349</v>
      </c>
      <c r="Z11" s="195" t="n">
        <v>0.2959</v>
      </c>
      <c r="AA11" s="195" t="n">
        <v>0.4192</v>
      </c>
      <c r="AB11" s="222" t="n">
        <v>19.69</v>
      </c>
    </row>
    <row r="12" customFormat="false" ht="15" hidden="false" customHeight="true" outlineLevel="0" collapsed="false">
      <c r="B12" s="186"/>
      <c r="C12" s="88" t="n">
        <v>2014</v>
      </c>
      <c r="D12" s="220" t="n">
        <v>0.4616</v>
      </c>
      <c r="E12" s="195" t="n">
        <v>0.3954</v>
      </c>
      <c r="F12" s="195" t="n">
        <v>0.315</v>
      </c>
      <c r="G12" s="195" t="n">
        <v>0.4319</v>
      </c>
      <c r="H12" s="221" t="n">
        <v>21.44</v>
      </c>
      <c r="I12" s="220" t="n">
        <v>0.4118</v>
      </c>
      <c r="J12" s="195" t="n">
        <v>0.3026</v>
      </c>
      <c r="K12" s="195" t="n">
        <v>0.2481</v>
      </c>
      <c r="L12" s="195" t="n">
        <v>0.3418</v>
      </c>
      <c r="M12" s="221" t="n">
        <v>12.75</v>
      </c>
      <c r="N12" s="220" t="n">
        <v>0.4246</v>
      </c>
      <c r="O12" s="195" t="n">
        <v>0.3387</v>
      </c>
      <c r="P12" s="195" t="n">
        <v>0.2663</v>
      </c>
      <c r="Q12" s="195" t="n">
        <v>0.3669</v>
      </c>
      <c r="R12" s="221" t="n">
        <v>13.4</v>
      </c>
      <c r="S12" s="220" t="n">
        <v>0.4187</v>
      </c>
      <c r="T12" s="195" t="n">
        <v>0.3463</v>
      </c>
      <c r="U12" s="195" t="n">
        <v>0.2595</v>
      </c>
      <c r="V12" s="195" t="n">
        <v>0.3516</v>
      </c>
      <c r="W12" s="221" t="n">
        <v>14.44</v>
      </c>
      <c r="X12" s="220" t="n">
        <v>0.4524</v>
      </c>
      <c r="Y12" s="195" t="n">
        <v>0.3922</v>
      </c>
      <c r="Z12" s="195" t="n">
        <v>0.301</v>
      </c>
      <c r="AA12" s="195" t="n">
        <v>0.4075</v>
      </c>
      <c r="AB12" s="222" t="n">
        <v>18.59</v>
      </c>
    </row>
    <row r="13" customFormat="false" ht="15" hidden="false" customHeight="true" outlineLevel="0" collapsed="false">
      <c r="B13" s="186"/>
      <c r="C13" s="88" t="n">
        <v>2015</v>
      </c>
      <c r="D13" s="223" t="n">
        <v>0.42</v>
      </c>
      <c r="E13" s="204" t="n">
        <v>0.3109</v>
      </c>
      <c r="F13" s="204" t="n">
        <v>0.2646</v>
      </c>
      <c r="G13" s="204" t="n">
        <v>0.3729</v>
      </c>
      <c r="H13" s="224" t="n">
        <v>14.8</v>
      </c>
      <c r="I13" s="223" t="n">
        <v>0.3615</v>
      </c>
      <c r="J13" s="204" t="n">
        <v>0.2329</v>
      </c>
      <c r="K13" s="204" t="n">
        <v>0.1939</v>
      </c>
      <c r="L13" s="204" t="n">
        <v>0.2687</v>
      </c>
      <c r="M13" s="224" t="n">
        <v>9.27</v>
      </c>
      <c r="N13" s="223" t="n">
        <v>0.454</v>
      </c>
      <c r="O13" s="204" t="n">
        <v>0.5055</v>
      </c>
      <c r="P13" s="204" t="n">
        <v>0.2986</v>
      </c>
      <c r="Q13" s="204" t="n">
        <v>0.3843</v>
      </c>
      <c r="R13" s="224" t="n">
        <v>16.52</v>
      </c>
      <c r="S13" s="223" t="n">
        <v>0.409</v>
      </c>
      <c r="T13" s="204" t="n">
        <v>0.3416</v>
      </c>
      <c r="U13" s="204" t="n">
        <v>0.2499</v>
      </c>
      <c r="V13" s="204" t="n">
        <v>0.3378</v>
      </c>
      <c r="W13" s="224" t="n">
        <v>13.49</v>
      </c>
      <c r="X13" s="223" t="n">
        <v>0.4242</v>
      </c>
      <c r="Y13" s="204" t="n">
        <v>0.3224</v>
      </c>
      <c r="Z13" s="204" t="n">
        <v>0.2656</v>
      </c>
      <c r="AA13" s="204" t="n">
        <v>0.3657</v>
      </c>
      <c r="AB13" s="224" t="n">
        <v>16.49</v>
      </c>
    </row>
    <row r="14" customFormat="false" ht="15" hidden="false" customHeight="true" outlineLevel="0" collapsed="false">
      <c r="B14" s="186" t="s">
        <v>39</v>
      </c>
      <c r="C14" s="87" t="n">
        <v>2007</v>
      </c>
      <c r="D14" s="200" t="n">
        <v>0.5293</v>
      </c>
      <c r="E14" s="216" t="n">
        <v>0.6496</v>
      </c>
      <c r="F14" s="216" t="n">
        <v>0.3952</v>
      </c>
      <c r="G14" s="216" t="n">
        <v>0.5089</v>
      </c>
      <c r="H14" s="225" t="n">
        <v>27.12</v>
      </c>
      <c r="I14" s="200" t="n">
        <v>0.4993</v>
      </c>
      <c r="J14" s="216" t="n">
        <v>0.4937</v>
      </c>
      <c r="K14" s="216" t="n">
        <v>0.3557</v>
      </c>
      <c r="L14" s="216" t="n">
        <v>0.4697</v>
      </c>
      <c r="M14" s="225" t="n">
        <v>26.05</v>
      </c>
      <c r="N14" s="200" t="n">
        <v>0.478</v>
      </c>
      <c r="O14" s="216" t="n">
        <v>0.4551</v>
      </c>
      <c r="P14" s="216" t="n">
        <v>0.3401</v>
      </c>
      <c r="Q14" s="216" t="n">
        <v>0.467</v>
      </c>
      <c r="R14" s="225" t="n">
        <v>22.94</v>
      </c>
      <c r="S14" s="200" t="n">
        <v>0.4715</v>
      </c>
      <c r="T14" s="216" t="n">
        <v>0.4362</v>
      </c>
      <c r="U14" s="216" t="n">
        <v>0.323</v>
      </c>
      <c r="V14" s="216" t="n">
        <v>0.4339</v>
      </c>
      <c r="W14" s="225" t="n">
        <v>20.73</v>
      </c>
      <c r="X14" s="200" t="n">
        <v>0.5193</v>
      </c>
      <c r="Y14" s="216" t="n">
        <v>0.535</v>
      </c>
      <c r="Z14" s="216" t="n">
        <v>0.3849</v>
      </c>
      <c r="AA14" s="216" t="n">
        <v>0.514</v>
      </c>
      <c r="AB14" s="225" t="n">
        <v>23.35</v>
      </c>
    </row>
    <row r="15" customFormat="false" ht="15" hidden="false" customHeight="true" outlineLevel="0" collapsed="false">
      <c r="B15" s="186"/>
      <c r="C15" s="88" t="n">
        <v>2008</v>
      </c>
      <c r="D15" s="220" t="n">
        <v>0.4641</v>
      </c>
      <c r="E15" s="195" t="n">
        <v>0.4169</v>
      </c>
      <c r="F15" s="195" t="n">
        <v>0.3086</v>
      </c>
      <c r="G15" s="195" t="n">
        <v>0.4097</v>
      </c>
      <c r="H15" s="222" t="n">
        <v>19.52</v>
      </c>
      <c r="I15" s="220" t="n">
        <v>0.4639</v>
      </c>
      <c r="J15" s="195" t="n">
        <v>0.4228</v>
      </c>
      <c r="K15" s="195" t="n">
        <v>0.3062</v>
      </c>
      <c r="L15" s="195" t="n">
        <v>0.404</v>
      </c>
      <c r="M15" s="222" t="n">
        <v>18.06</v>
      </c>
      <c r="N15" s="220" t="n">
        <v>0.4711</v>
      </c>
      <c r="O15" s="195" t="n">
        <v>0.449</v>
      </c>
      <c r="P15" s="195" t="n">
        <v>0.3227</v>
      </c>
      <c r="Q15" s="195" t="n">
        <v>0.4344</v>
      </c>
      <c r="R15" s="222" t="n">
        <v>19.64</v>
      </c>
      <c r="S15" s="220" t="n">
        <v>0.4426</v>
      </c>
      <c r="T15" s="195" t="n">
        <v>0.3665</v>
      </c>
      <c r="U15" s="195" t="n">
        <v>0.2805</v>
      </c>
      <c r="V15" s="195" t="n">
        <v>0.3755</v>
      </c>
      <c r="W15" s="222" t="n">
        <v>14.89</v>
      </c>
      <c r="X15" s="220" t="n">
        <v>0.4798</v>
      </c>
      <c r="Y15" s="195" t="n">
        <v>0.4173</v>
      </c>
      <c r="Z15" s="195" t="n">
        <v>0.3297</v>
      </c>
      <c r="AA15" s="195" t="n">
        <v>0.4436</v>
      </c>
      <c r="AB15" s="222" t="n">
        <v>21.71</v>
      </c>
    </row>
    <row r="16" customFormat="false" ht="15" hidden="false" customHeight="true" outlineLevel="0" collapsed="false">
      <c r="B16" s="186"/>
      <c r="C16" s="88" t="n">
        <v>2009</v>
      </c>
      <c r="D16" s="220" t="n">
        <v>0.4838</v>
      </c>
      <c r="E16" s="195" t="n">
        <v>0.5289</v>
      </c>
      <c r="F16" s="195" t="n">
        <v>0.3402</v>
      </c>
      <c r="G16" s="195" t="n">
        <v>0.4504</v>
      </c>
      <c r="H16" s="222" t="n">
        <v>22.92</v>
      </c>
      <c r="I16" s="220" t="n">
        <v>0.4552</v>
      </c>
      <c r="J16" s="195" t="n">
        <v>0.4237</v>
      </c>
      <c r="K16" s="195" t="n">
        <v>0.3009</v>
      </c>
      <c r="L16" s="195" t="n">
        <v>0.4034</v>
      </c>
      <c r="M16" s="222" t="n">
        <v>17.65</v>
      </c>
      <c r="N16" s="220" t="n">
        <v>0.4367</v>
      </c>
      <c r="O16" s="195" t="n">
        <v>0.3419</v>
      </c>
      <c r="P16" s="195" t="n">
        <v>0.2808</v>
      </c>
      <c r="Q16" s="195" t="n">
        <v>0.3871</v>
      </c>
      <c r="R16" s="222" t="n">
        <v>17.25</v>
      </c>
      <c r="S16" s="220" t="n">
        <v>0.4439</v>
      </c>
      <c r="T16" s="195" t="n">
        <v>0.3548</v>
      </c>
      <c r="U16" s="195" t="n">
        <v>0.2865</v>
      </c>
      <c r="V16" s="195" t="n">
        <v>0.391</v>
      </c>
      <c r="W16" s="222" t="n">
        <v>16.44</v>
      </c>
      <c r="X16" s="220" t="n">
        <v>0.4279</v>
      </c>
      <c r="Y16" s="195" t="n">
        <v>0.3249</v>
      </c>
      <c r="Z16" s="195" t="n">
        <v>0.2682</v>
      </c>
      <c r="AA16" s="195" t="n">
        <v>0.3679</v>
      </c>
      <c r="AB16" s="222" t="n">
        <v>15.12</v>
      </c>
    </row>
    <row r="17" customFormat="false" ht="15" hidden="false" customHeight="true" outlineLevel="0" collapsed="false">
      <c r="B17" s="186"/>
      <c r="C17" s="88" t="n">
        <v>2010</v>
      </c>
      <c r="D17" s="220" t="n">
        <v>0.5167</v>
      </c>
      <c r="E17" s="195" t="n">
        <v>0.4913</v>
      </c>
      <c r="F17" s="195" t="n">
        <v>0.3867</v>
      </c>
      <c r="G17" s="195" t="n">
        <v>0.5222</v>
      </c>
      <c r="H17" s="222" t="n">
        <v>28.84</v>
      </c>
      <c r="I17" s="220" t="n">
        <v>0.4591</v>
      </c>
      <c r="J17" s="195" t="n">
        <v>0.4058</v>
      </c>
      <c r="K17" s="195" t="n">
        <v>0.3044</v>
      </c>
      <c r="L17" s="195" t="n">
        <v>0.4088</v>
      </c>
      <c r="M17" s="222" t="n">
        <v>18.69</v>
      </c>
      <c r="N17" s="220" t="n">
        <v>0.411</v>
      </c>
      <c r="O17" s="195" t="n">
        <v>0.2932</v>
      </c>
      <c r="P17" s="195" t="n">
        <v>0.2565</v>
      </c>
      <c r="Q17" s="195" t="n">
        <v>0.3635</v>
      </c>
      <c r="R17" s="222" t="n">
        <v>15.5</v>
      </c>
      <c r="S17" s="220" t="n">
        <v>0.5044</v>
      </c>
      <c r="T17" s="195" t="n">
        <v>0.7175</v>
      </c>
      <c r="U17" s="195" t="n">
        <v>0.3668</v>
      </c>
      <c r="V17" s="195" t="n">
        <v>0.4628</v>
      </c>
      <c r="W17" s="222" t="n">
        <v>25.8</v>
      </c>
      <c r="X17" s="220" t="n">
        <v>0.4733</v>
      </c>
      <c r="Y17" s="195" t="n">
        <v>0.4651</v>
      </c>
      <c r="Z17" s="195" t="n">
        <v>0.3256</v>
      </c>
      <c r="AA17" s="195" t="n">
        <v>0.4343</v>
      </c>
      <c r="AB17" s="222" t="n">
        <v>18.4</v>
      </c>
    </row>
    <row r="18" customFormat="false" ht="15" hidden="false" customHeight="true" outlineLevel="0" collapsed="false">
      <c r="B18" s="186"/>
      <c r="C18" s="88" t="n">
        <v>2011</v>
      </c>
      <c r="D18" s="220" t="n">
        <v>0.4833</v>
      </c>
      <c r="E18" s="195" t="n">
        <v>0.4265</v>
      </c>
      <c r="F18" s="195" t="n">
        <v>0.3394</v>
      </c>
      <c r="G18" s="195" t="n">
        <v>0.4577</v>
      </c>
      <c r="H18" s="222" t="n">
        <v>22.92</v>
      </c>
      <c r="I18" s="220" t="n">
        <v>0.4076</v>
      </c>
      <c r="J18" s="195" t="n">
        <v>0.3035</v>
      </c>
      <c r="K18" s="195" t="n">
        <v>0.243</v>
      </c>
      <c r="L18" s="195" t="n">
        <v>0.332</v>
      </c>
      <c r="M18" s="222" t="n">
        <v>12.52</v>
      </c>
      <c r="N18" s="220" t="n">
        <v>0.4188</v>
      </c>
      <c r="O18" s="195" t="n">
        <v>0.3145</v>
      </c>
      <c r="P18" s="195" t="n">
        <v>0.2626</v>
      </c>
      <c r="Q18" s="195" t="n">
        <v>0.3657</v>
      </c>
      <c r="R18" s="222" t="n">
        <v>15.51</v>
      </c>
      <c r="S18" s="220" t="n">
        <v>0.4289</v>
      </c>
      <c r="T18" s="195" t="n">
        <v>0.3609</v>
      </c>
      <c r="U18" s="195" t="n">
        <v>0.2682</v>
      </c>
      <c r="V18" s="195" t="n">
        <v>0.3592</v>
      </c>
      <c r="W18" s="222" t="n">
        <v>15.01</v>
      </c>
      <c r="X18" s="220" t="n">
        <v>0.4466</v>
      </c>
      <c r="Y18" s="195" t="n">
        <v>0.3867</v>
      </c>
      <c r="Z18" s="195" t="n">
        <v>0.2968</v>
      </c>
      <c r="AA18" s="195" t="n">
        <v>0.4054</v>
      </c>
      <c r="AB18" s="222" t="n">
        <v>17.11</v>
      </c>
    </row>
    <row r="19" customFormat="false" ht="15" hidden="false" customHeight="true" outlineLevel="0" collapsed="false">
      <c r="B19" s="186"/>
      <c r="C19" s="88" t="n">
        <v>2012</v>
      </c>
      <c r="D19" s="220" t="n">
        <v>0.4217</v>
      </c>
      <c r="E19" s="195" t="n">
        <v>0.3153</v>
      </c>
      <c r="F19" s="195" t="n">
        <v>0.2668</v>
      </c>
      <c r="G19" s="195" t="n">
        <v>0.374</v>
      </c>
      <c r="H19" s="222" t="n">
        <v>15.67</v>
      </c>
      <c r="I19" s="220" t="n">
        <v>0.3951</v>
      </c>
      <c r="J19" s="195" t="n">
        <v>0.2896</v>
      </c>
      <c r="K19" s="195" t="n">
        <v>0.2323</v>
      </c>
      <c r="L19" s="195" t="n">
        <v>0.3194</v>
      </c>
      <c r="M19" s="222" t="n">
        <v>12.31</v>
      </c>
      <c r="N19" s="220" t="n">
        <v>0.4097</v>
      </c>
      <c r="O19" s="195" t="n">
        <v>0.316</v>
      </c>
      <c r="P19" s="195" t="n">
        <v>0.2489</v>
      </c>
      <c r="Q19" s="195" t="n">
        <v>0.3407</v>
      </c>
      <c r="R19" s="222" t="n">
        <v>13.73</v>
      </c>
      <c r="S19" s="220" t="n">
        <v>0.4013</v>
      </c>
      <c r="T19" s="195" t="n">
        <v>0.3074</v>
      </c>
      <c r="U19" s="195" t="n">
        <v>0.2366</v>
      </c>
      <c r="V19" s="195" t="n">
        <v>0.3191</v>
      </c>
      <c r="W19" s="222" t="n">
        <v>11.61</v>
      </c>
      <c r="X19" s="220" t="n">
        <v>0.4429</v>
      </c>
      <c r="Y19" s="195" t="n">
        <v>0.424</v>
      </c>
      <c r="Z19" s="195" t="n">
        <v>0.2877</v>
      </c>
      <c r="AA19" s="195" t="n">
        <v>0.3838</v>
      </c>
      <c r="AB19" s="222" t="n">
        <v>16.52</v>
      </c>
    </row>
    <row r="20" customFormat="false" ht="15" hidden="false" customHeight="true" outlineLevel="0" collapsed="false">
      <c r="B20" s="186"/>
      <c r="C20" s="88" t="n">
        <v>2013</v>
      </c>
      <c r="D20" s="220" t="n">
        <v>0.4352</v>
      </c>
      <c r="E20" s="195" t="n">
        <v>0.3314</v>
      </c>
      <c r="F20" s="195" t="n">
        <v>0.2834</v>
      </c>
      <c r="G20" s="195" t="n">
        <v>0.4012</v>
      </c>
      <c r="H20" s="222" t="n">
        <v>16.56</v>
      </c>
      <c r="I20" s="220" t="n">
        <v>0.3979</v>
      </c>
      <c r="J20" s="195" t="n">
        <v>0.2759</v>
      </c>
      <c r="K20" s="195" t="n">
        <v>0.238</v>
      </c>
      <c r="L20" s="195" t="n">
        <v>0.3338</v>
      </c>
      <c r="M20" s="222" t="n">
        <v>13.36</v>
      </c>
      <c r="N20" s="220" t="n">
        <v>0.4043</v>
      </c>
      <c r="O20" s="195" t="n">
        <v>0.2851</v>
      </c>
      <c r="P20" s="195" t="n">
        <v>0.2446</v>
      </c>
      <c r="Q20" s="195" t="n">
        <v>0.3429</v>
      </c>
      <c r="R20" s="222" t="n">
        <v>13.36</v>
      </c>
      <c r="S20" s="220" t="n">
        <v>0.4011</v>
      </c>
      <c r="T20" s="195" t="n">
        <v>0.2994</v>
      </c>
      <c r="U20" s="195" t="n">
        <v>0.2417</v>
      </c>
      <c r="V20" s="195" t="n">
        <v>0.3342</v>
      </c>
      <c r="W20" s="222" t="n">
        <v>14.16</v>
      </c>
      <c r="X20" s="220" t="n">
        <v>0.4389</v>
      </c>
      <c r="Y20" s="195" t="n">
        <v>0.3301</v>
      </c>
      <c r="Z20" s="195" t="n">
        <v>0.2897</v>
      </c>
      <c r="AA20" s="195" t="n">
        <v>0.408</v>
      </c>
      <c r="AB20" s="222" t="n">
        <v>18.02</v>
      </c>
    </row>
    <row r="21" customFormat="false" ht="15" hidden="false" customHeight="true" outlineLevel="0" collapsed="false">
      <c r="B21" s="186"/>
      <c r="C21" s="88" t="n">
        <v>2014</v>
      </c>
      <c r="D21" s="220" t="n">
        <v>0.458</v>
      </c>
      <c r="E21" s="195" t="n">
        <v>0.4006</v>
      </c>
      <c r="F21" s="195" t="n">
        <v>0.3053</v>
      </c>
      <c r="G21" s="195" t="n">
        <v>0.4117</v>
      </c>
      <c r="H21" s="222" t="n">
        <v>19.05</v>
      </c>
      <c r="I21" s="195" t="n">
        <v>0.4039</v>
      </c>
      <c r="J21" s="195" t="n">
        <v>0.2933</v>
      </c>
      <c r="K21" s="195" t="n">
        <v>0.2389</v>
      </c>
      <c r="L21" s="195" t="n">
        <v>0.3275</v>
      </c>
      <c r="M21" s="222" t="n">
        <v>12.21</v>
      </c>
      <c r="N21" s="195" t="n">
        <v>0.4247</v>
      </c>
      <c r="O21" s="195" t="n">
        <v>0.3516</v>
      </c>
      <c r="P21" s="195" t="n">
        <v>0.2675</v>
      </c>
      <c r="Q21" s="195" t="n">
        <v>0.3637</v>
      </c>
      <c r="R21" s="222" t="n">
        <v>14.98</v>
      </c>
      <c r="S21" s="195" t="n">
        <v>0.4403</v>
      </c>
      <c r="T21" s="195" t="n">
        <v>0.3763</v>
      </c>
      <c r="U21" s="195" t="n">
        <v>0.2816</v>
      </c>
      <c r="V21" s="195" t="n">
        <v>0.3774</v>
      </c>
      <c r="W21" s="222" t="n">
        <v>15.29</v>
      </c>
      <c r="X21" s="195" t="n">
        <v>0.4522</v>
      </c>
      <c r="Y21" s="195" t="n">
        <v>0.4295</v>
      </c>
      <c r="Z21" s="195" t="n">
        <v>0.3018</v>
      </c>
      <c r="AA21" s="195" t="n">
        <v>0.4057</v>
      </c>
      <c r="AB21" s="222" t="n">
        <v>19.65</v>
      </c>
    </row>
    <row r="22" customFormat="false" ht="15" hidden="false" customHeight="true" outlineLevel="0" collapsed="false">
      <c r="B22" s="186"/>
      <c r="C22" s="90" t="n">
        <v>2015</v>
      </c>
      <c r="D22" s="226" t="n">
        <v>0.4337</v>
      </c>
      <c r="E22" s="215" t="n">
        <v>0.3504</v>
      </c>
      <c r="F22" s="215" t="n">
        <v>0.2746</v>
      </c>
      <c r="G22" s="215" t="n">
        <v>0.3766</v>
      </c>
      <c r="H22" s="227" t="n">
        <v>13.54</v>
      </c>
      <c r="I22" s="215" t="n">
        <v>0.3638</v>
      </c>
      <c r="J22" s="215" t="n">
        <v>0.2322</v>
      </c>
      <c r="K22" s="215" t="n">
        <v>0.1968</v>
      </c>
      <c r="L22" s="215" t="n">
        <v>0.274</v>
      </c>
      <c r="M22" s="227" t="n">
        <v>10.17</v>
      </c>
      <c r="N22" s="215" t="n">
        <v>0.4254</v>
      </c>
      <c r="O22" s="215" t="n">
        <v>0.3786</v>
      </c>
      <c r="P22" s="215" t="n">
        <v>0.2671</v>
      </c>
      <c r="Q22" s="215" t="n">
        <v>0.3584</v>
      </c>
      <c r="R22" s="227" t="n">
        <v>14.99</v>
      </c>
      <c r="S22" s="215" t="n">
        <v>0.3893</v>
      </c>
      <c r="T22" s="215" t="n">
        <v>0.2865</v>
      </c>
      <c r="U22" s="215" t="n">
        <v>0.2259</v>
      </c>
      <c r="V22" s="215" t="n">
        <v>0.3093</v>
      </c>
      <c r="W22" s="227" t="n">
        <v>11.89</v>
      </c>
      <c r="X22" s="215" t="n">
        <v>0.4198</v>
      </c>
      <c r="Y22" s="215" t="n">
        <v>0.3328</v>
      </c>
      <c r="Z22" s="215" t="n">
        <v>0.2618</v>
      </c>
      <c r="AA22" s="215" t="n">
        <v>0.3592</v>
      </c>
      <c r="AB22" s="227" t="n">
        <v>12.62</v>
      </c>
    </row>
    <row r="23" customFormat="false" ht="15" hidden="false" customHeight="true" outlineLevel="0" collapsed="false">
      <c r="B23" s="186" t="s">
        <v>42</v>
      </c>
      <c r="C23" s="88" t="n">
        <v>2007</v>
      </c>
      <c r="D23" s="194" t="n">
        <v>0.4595</v>
      </c>
      <c r="E23" s="195" t="n">
        <v>0.4051</v>
      </c>
      <c r="F23" s="195" t="n">
        <v>0.3145</v>
      </c>
      <c r="G23" s="195" t="n">
        <v>0.4326</v>
      </c>
      <c r="H23" s="221" t="n">
        <v>20.58</v>
      </c>
      <c r="I23" s="194" t="n">
        <v>0.5059</v>
      </c>
      <c r="J23" s="195" t="n">
        <v>0.5116</v>
      </c>
      <c r="K23" s="195" t="n">
        <v>0.3558</v>
      </c>
      <c r="L23" s="195" t="n">
        <v>0.4601</v>
      </c>
      <c r="M23" s="221" t="n">
        <v>22.69</v>
      </c>
      <c r="N23" s="194" t="n">
        <v>0.469</v>
      </c>
      <c r="O23" s="195" t="n">
        <v>0.4183</v>
      </c>
      <c r="P23" s="195" t="n">
        <v>0.3227</v>
      </c>
      <c r="Q23" s="195" t="n">
        <v>0.4413</v>
      </c>
      <c r="R23" s="221" t="n">
        <v>18.21</v>
      </c>
      <c r="S23" s="194" t="n">
        <v>0.4372</v>
      </c>
      <c r="T23" s="195" t="n">
        <v>0.3478</v>
      </c>
      <c r="U23" s="195" t="n">
        <v>0.2828</v>
      </c>
      <c r="V23" s="195" t="n">
        <v>0.3893</v>
      </c>
      <c r="W23" s="221" t="n">
        <v>17.64</v>
      </c>
      <c r="X23" s="200" t="n">
        <v>0.4549</v>
      </c>
      <c r="Y23" s="216" t="n">
        <v>0.3606</v>
      </c>
      <c r="Z23" s="216" t="n">
        <v>0.3074</v>
      </c>
      <c r="AA23" s="216" t="n">
        <v>0.4241</v>
      </c>
      <c r="AB23" s="225" t="n">
        <v>20.67</v>
      </c>
    </row>
    <row r="24" customFormat="false" ht="15" hidden="false" customHeight="true" outlineLevel="0" collapsed="false">
      <c r="B24" s="186"/>
      <c r="C24" s="88" t="n">
        <v>2008</v>
      </c>
      <c r="D24" s="220" t="n">
        <v>0.4664</v>
      </c>
      <c r="E24" s="195" t="n">
        <v>0.4417</v>
      </c>
      <c r="F24" s="195" t="n">
        <v>0.3136</v>
      </c>
      <c r="G24" s="195" t="n">
        <v>0.4165</v>
      </c>
      <c r="H24" s="221" t="n">
        <v>18.51</v>
      </c>
      <c r="I24" s="220" t="n">
        <v>0.4601</v>
      </c>
      <c r="J24" s="195" t="n">
        <v>0.4281</v>
      </c>
      <c r="K24" s="195" t="n">
        <v>0.3024</v>
      </c>
      <c r="L24" s="195" t="n">
        <v>0.398</v>
      </c>
      <c r="M24" s="221" t="n">
        <v>18.22</v>
      </c>
      <c r="N24" s="220" t="n">
        <v>0.4544</v>
      </c>
      <c r="O24" s="195" t="n">
        <v>0.3768</v>
      </c>
      <c r="P24" s="195" t="n">
        <v>0.3073</v>
      </c>
      <c r="Q24" s="195" t="n">
        <v>0.4252</v>
      </c>
      <c r="R24" s="221" t="n">
        <v>19.6</v>
      </c>
      <c r="S24" s="220" t="n">
        <v>0.4444</v>
      </c>
      <c r="T24" s="195" t="n">
        <v>0.4362</v>
      </c>
      <c r="U24" s="195" t="n">
        <v>0.2841</v>
      </c>
      <c r="V24" s="195" t="n">
        <v>0.3686</v>
      </c>
      <c r="W24" s="221" t="n">
        <v>14.8</v>
      </c>
      <c r="X24" s="220" t="n">
        <v>0.4796</v>
      </c>
      <c r="Y24" s="195" t="n">
        <v>0.4462</v>
      </c>
      <c r="Z24" s="195" t="n">
        <v>0.3322</v>
      </c>
      <c r="AA24" s="195" t="n">
        <v>0.4429</v>
      </c>
      <c r="AB24" s="222" t="n">
        <v>21.46</v>
      </c>
    </row>
    <row r="25" customFormat="false" ht="15" hidden="false" customHeight="true" outlineLevel="0" collapsed="false">
      <c r="B25" s="186"/>
      <c r="C25" s="88" t="n">
        <v>2009</v>
      </c>
      <c r="D25" s="220" t="n">
        <v>0.5145</v>
      </c>
      <c r="E25" s="195" t="n">
        <v>0.5148</v>
      </c>
      <c r="F25" s="195" t="n">
        <v>0.3782</v>
      </c>
      <c r="G25" s="195" t="n">
        <v>0.5022</v>
      </c>
      <c r="H25" s="221" t="n">
        <v>28.89</v>
      </c>
      <c r="I25" s="220" t="n">
        <v>0.4343</v>
      </c>
      <c r="J25" s="195" t="n">
        <v>0.3535</v>
      </c>
      <c r="K25" s="195" t="n">
        <v>0.2702</v>
      </c>
      <c r="L25" s="195" t="n">
        <v>0.3612</v>
      </c>
      <c r="M25" s="221" t="n">
        <v>14.65</v>
      </c>
      <c r="N25" s="220" t="n">
        <v>0.4417</v>
      </c>
      <c r="O25" s="195" t="n">
        <v>0.3437</v>
      </c>
      <c r="P25" s="195" t="n">
        <v>0.2939</v>
      </c>
      <c r="Q25" s="195" t="n">
        <v>0.4111</v>
      </c>
      <c r="R25" s="221" t="n">
        <v>18.95</v>
      </c>
      <c r="S25" s="220" t="n">
        <v>0.4637</v>
      </c>
      <c r="T25" s="195" t="n">
        <v>0.4026</v>
      </c>
      <c r="U25" s="195" t="n">
        <v>0.3061</v>
      </c>
      <c r="V25" s="195" t="n">
        <v>0.406</v>
      </c>
      <c r="W25" s="221" t="n">
        <v>19.22</v>
      </c>
      <c r="X25" s="220" t="n">
        <v>0.4605</v>
      </c>
      <c r="Y25" s="195" t="n">
        <v>0.431</v>
      </c>
      <c r="Z25" s="195" t="n">
        <v>0.3082</v>
      </c>
      <c r="AA25" s="195" t="n">
        <v>0.4108</v>
      </c>
      <c r="AB25" s="222" t="n">
        <v>18.53</v>
      </c>
    </row>
    <row r="26" customFormat="false" ht="15" hidden="false" customHeight="true" outlineLevel="0" collapsed="false">
      <c r="B26" s="186"/>
      <c r="C26" s="88" t="n">
        <v>2010</v>
      </c>
      <c r="D26" s="220" t="n">
        <v>0.4979</v>
      </c>
      <c r="E26" s="195" t="n">
        <v>0.5382</v>
      </c>
      <c r="F26" s="195" t="n">
        <v>0.3641</v>
      </c>
      <c r="G26" s="195" t="n">
        <v>0.4935</v>
      </c>
      <c r="H26" s="221" t="n">
        <v>25.76</v>
      </c>
      <c r="I26" s="220" t="n">
        <v>0.4209</v>
      </c>
      <c r="J26" s="195" t="n">
        <v>0.3213</v>
      </c>
      <c r="K26" s="195" t="n">
        <v>0.2558</v>
      </c>
      <c r="L26" s="195" t="n">
        <v>0.3457</v>
      </c>
      <c r="M26" s="221" t="n">
        <v>13.77</v>
      </c>
      <c r="N26" s="220" t="n">
        <v>0.4195</v>
      </c>
      <c r="O26" s="195" t="n">
        <v>0.3101</v>
      </c>
      <c r="P26" s="195" t="n">
        <v>0.2637</v>
      </c>
      <c r="Q26" s="195" t="n">
        <v>0.3694</v>
      </c>
      <c r="R26" s="221" t="n">
        <v>14.92</v>
      </c>
      <c r="S26" s="220" t="n">
        <v>0.4687</v>
      </c>
      <c r="T26" s="195" t="n">
        <v>0.4493</v>
      </c>
      <c r="U26" s="195" t="n">
        <v>0.3129</v>
      </c>
      <c r="V26" s="195" t="n">
        <v>0.41</v>
      </c>
      <c r="W26" s="221" t="n">
        <v>19.18</v>
      </c>
      <c r="X26" s="220" t="n">
        <v>0.4497</v>
      </c>
      <c r="Y26" s="195" t="n">
        <v>0.358</v>
      </c>
      <c r="Z26" s="195" t="n">
        <v>0.2972</v>
      </c>
      <c r="AA26" s="195" t="n">
        <v>0.4097</v>
      </c>
      <c r="AB26" s="222" t="n">
        <v>17.08</v>
      </c>
    </row>
    <row r="27" customFormat="false" ht="15" hidden="false" customHeight="true" outlineLevel="0" collapsed="false">
      <c r="B27" s="186"/>
      <c r="C27" s="88" t="n">
        <v>2011</v>
      </c>
      <c r="D27" s="220" t="n">
        <v>0.4572</v>
      </c>
      <c r="E27" s="195" t="n">
        <v>0.3578</v>
      </c>
      <c r="F27" s="195" t="n">
        <v>0.3119</v>
      </c>
      <c r="G27" s="195" t="n">
        <v>0.4359</v>
      </c>
      <c r="H27" s="221" t="n">
        <v>20.24</v>
      </c>
      <c r="I27" s="220" t="n">
        <v>0.4216</v>
      </c>
      <c r="J27" s="195" t="n">
        <v>0.3687</v>
      </c>
      <c r="K27" s="195" t="n">
        <v>0.259</v>
      </c>
      <c r="L27" s="195" t="n">
        <v>0.3435</v>
      </c>
      <c r="M27" s="221" t="n">
        <v>12.93</v>
      </c>
      <c r="N27" s="220" t="n">
        <v>0.4115</v>
      </c>
      <c r="O27" s="195" t="n">
        <v>0.3044</v>
      </c>
      <c r="P27" s="195" t="n">
        <v>0.2525</v>
      </c>
      <c r="Q27" s="195" t="n">
        <v>0.3508</v>
      </c>
      <c r="R27" s="221" t="n">
        <v>14.13</v>
      </c>
      <c r="S27" s="220" t="n">
        <v>0.4015</v>
      </c>
      <c r="T27" s="195" t="n">
        <v>0.3204</v>
      </c>
      <c r="U27" s="195" t="n">
        <v>0.2385</v>
      </c>
      <c r="V27" s="195" t="n">
        <v>0.322</v>
      </c>
      <c r="W27" s="221" t="n">
        <v>12.75</v>
      </c>
      <c r="X27" s="220" t="n">
        <v>0.439</v>
      </c>
      <c r="Y27" s="195" t="n">
        <v>0.3519</v>
      </c>
      <c r="Z27" s="195" t="n">
        <v>0.2787</v>
      </c>
      <c r="AA27" s="195" t="n">
        <v>0.3768</v>
      </c>
      <c r="AB27" s="222" t="n">
        <v>14.61</v>
      </c>
    </row>
    <row r="28" customFormat="false" ht="15" hidden="false" customHeight="true" outlineLevel="0" collapsed="false">
      <c r="B28" s="186"/>
      <c r="C28" s="88" t="n">
        <v>2012</v>
      </c>
      <c r="D28" s="220" t="n">
        <v>0.4026</v>
      </c>
      <c r="E28" s="195" t="n">
        <v>0.2884</v>
      </c>
      <c r="F28" s="195" t="n">
        <v>0.2431</v>
      </c>
      <c r="G28" s="195" t="n">
        <v>0.3394</v>
      </c>
      <c r="H28" s="221" t="n">
        <v>13.84</v>
      </c>
      <c r="I28" s="220" t="n">
        <v>0.3935</v>
      </c>
      <c r="J28" s="195" t="n">
        <v>0.2682</v>
      </c>
      <c r="K28" s="195" t="n">
        <v>0.2375</v>
      </c>
      <c r="L28" s="195" t="n">
        <v>0.3425</v>
      </c>
      <c r="M28" s="221" t="n">
        <v>13.03</v>
      </c>
      <c r="N28" s="220" t="n">
        <v>0.4079</v>
      </c>
      <c r="O28" s="195" t="n">
        <v>0.2847</v>
      </c>
      <c r="P28" s="195" t="n">
        <v>0.2499</v>
      </c>
      <c r="Q28" s="195" t="n">
        <v>0.3508</v>
      </c>
      <c r="R28" s="221" t="n">
        <v>14.15</v>
      </c>
      <c r="S28" s="220" t="n">
        <v>0.4013</v>
      </c>
      <c r="T28" s="195" t="n">
        <v>0.2908</v>
      </c>
      <c r="U28" s="195" t="n">
        <v>0.2319</v>
      </c>
      <c r="V28" s="195" t="n">
        <v>0.3135</v>
      </c>
      <c r="W28" s="221" t="n">
        <v>10.89</v>
      </c>
      <c r="X28" s="220" t="n">
        <v>0.4281</v>
      </c>
      <c r="Y28" s="195" t="n">
        <v>0.3177</v>
      </c>
      <c r="Z28" s="195" t="n">
        <v>0.2686</v>
      </c>
      <c r="AA28" s="195" t="n">
        <v>0.3711</v>
      </c>
      <c r="AB28" s="222" t="n">
        <v>13.96</v>
      </c>
    </row>
    <row r="29" customFormat="false" ht="15" hidden="false" customHeight="true" outlineLevel="0" collapsed="false">
      <c r="B29" s="186"/>
      <c r="C29" s="88" t="n">
        <v>2013</v>
      </c>
      <c r="D29" s="220" t="n">
        <v>0.4441</v>
      </c>
      <c r="E29" s="195" t="n">
        <v>0.3573</v>
      </c>
      <c r="F29" s="195" t="n">
        <v>0.2973</v>
      </c>
      <c r="G29" s="195" t="n">
        <v>0.4158</v>
      </c>
      <c r="H29" s="221" t="n">
        <v>19.92</v>
      </c>
      <c r="I29" s="220" t="n">
        <v>0.4212</v>
      </c>
      <c r="J29" s="195" t="n">
        <v>0.3325</v>
      </c>
      <c r="K29" s="195" t="n">
        <v>0.2589</v>
      </c>
      <c r="L29" s="195" t="n">
        <v>0.3503</v>
      </c>
      <c r="M29" s="221" t="n">
        <v>14.44</v>
      </c>
      <c r="N29" s="220" t="n">
        <v>0.4552</v>
      </c>
      <c r="O29" s="195" t="n">
        <v>0.5093</v>
      </c>
      <c r="P29" s="195" t="n">
        <v>0.3045</v>
      </c>
      <c r="Q29" s="195" t="n">
        <v>0.3985</v>
      </c>
      <c r="R29" s="221" t="n">
        <v>17.27</v>
      </c>
      <c r="S29" s="220" t="n">
        <v>0.4623</v>
      </c>
      <c r="T29" s="195" t="n">
        <v>0.501</v>
      </c>
      <c r="U29" s="195" t="n">
        <v>0.3067</v>
      </c>
      <c r="V29" s="195" t="n">
        <v>0.3952</v>
      </c>
      <c r="W29" s="221" t="n">
        <v>17.05</v>
      </c>
      <c r="X29" s="220" t="n">
        <v>0.4433</v>
      </c>
      <c r="Y29" s="195" t="n">
        <v>0.3524</v>
      </c>
      <c r="Z29" s="195" t="n">
        <v>0.3014</v>
      </c>
      <c r="AA29" s="195" t="n">
        <v>0.428</v>
      </c>
      <c r="AB29" s="222" t="n">
        <v>19.52</v>
      </c>
    </row>
    <row r="30" customFormat="false" ht="15" hidden="false" customHeight="true" outlineLevel="0" collapsed="false">
      <c r="B30" s="186"/>
      <c r="C30" s="88" t="n">
        <v>2014</v>
      </c>
      <c r="D30" s="220" t="n">
        <v>0.4439</v>
      </c>
      <c r="E30" s="195" t="n">
        <v>0.3553</v>
      </c>
      <c r="F30" s="195" t="n">
        <v>0.2983</v>
      </c>
      <c r="G30" s="195" t="n">
        <v>0.4188</v>
      </c>
      <c r="H30" s="221" t="n">
        <v>20.19</v>
      </c>
      <c r="I30" s="220" t="n">
        <v>0.3934</v>
      </c>
      <c r="J30" s="195" t="n">
        <v>0.2803</v>
      </c>
      <c r="K30" s="195" t="n">
        <v>0.2291</v>
      </c>
      <c r="L30" s="195" t="n">
        <v>0.3167</v>
      </c>
      <c r="M30" s="221" t="n">
        <v>12.12</v>
      </c>
      <c r="N30" s="220" t="n">
        <v>0.409</v>
      </c>
      <c r="O30" s="195" t="n">
        <v>0.3045</v>
      </c>
      <c r="P30" s="195" t="n">
        <v>0.2554</v>
      </c>
      <c r="Q30" s="195" t="n">
        <v>0.3593</v>
      </c>
      <c r="R30" s="221" t="n">
        <v>14.96</v>
      </c>
      <c r="S30" s="220" t="n">
        <v>0.4194</v>
      </c>
      <c r="T30" s="195" t="n">
        <v>0.3212</v>
      </c>
      <c r="U30" s="195" t="n">
        <v>0.2578</v>
      </c>
      <c r="V30" s="195" t="n">
        <v>0.3524</v>
      </c>
      <c r="W30" s="221" t="n">
        <v>13.51</v>
      </c>
      <c r="X30" s="220" t="n">
        <v>0.4406</v>
      </c>
      <c r="Y30" s="195" t="n">
        <v>0.37</v>
      </c>
      <c r="Z30" s="195" t="n">
        <v>0.2959</v>
      </c>
      <c r="AA30" s="195" t="n">
        <v>0.4201</v>
      </c>
      <c r="AB30" s="222" t="n">
        <v>19.37</v>
      </c>
    </row>
    <row r="31" customFormat="false" ht="15" hidden="false" customHeight="true" outlineLevel="0" collapsed="false">
      <c r="B31" s="186"/>
      <c r="C31" s="88" t="n">
        <v>2015</v>
      </c>
      <c r="D31" s="220" t="n">
        <v>0.4421</v>
      </c>
      <c r="E31" s="195" t="n">
        <v>0.3467</v>
      </c>
      <c r="F31" s="195" t="n">
        <v>0.2886</v>
      </c>
      <c r="G31" s="195" t="n">
        <v>0.3976</v>
      </c>
      <c r="H31" s="221" t="n">
        <v>17.858515</v>
      </c>
      <c r="I31" s="220" t="n">
        <v>0.380602401099769</v>
      </c>
      <c r="J31" s="195" t="n">
        <v>0.261978109259151</v>
      </c>
      <c r="K31" s="195" t="n">
        <v>0.216776274668037</v>
      </c>
      <c r="L31" s="195" t="n">
        <v>0.301422665312181</v>
      </c>
      <c r="M31" s="221" t="n">
        <v>11.317683</v>
      </c>
      <c r="N31" s="220" t="n">
        <v>0.400386030164056</v>
      </c>
      <c r="O31" s="195" t="n">
        <v>0.288816367642413</v>
      </c>
      <c r="P31" s="195" t="n">
        <v>0.241808871830981</v>
      </c>
      <c r="Q31" s="195" t="n">
        <v>0.339973330661336</v>
      </c>
      <c r="R31" s="221" t="n">
        <v>13.445449</v>
      </c>
      <c r="S31" s="220" t="n">
        <v>0.38417323949786</v>
      </c>
      <c r="T31" s="195" t="n">
        <v>0.263195817811603</v>
      </c>
      <c r="U31" s="195" t="n">
        <v>0.222547004358712</v>
      </c>
      <c r="V31" s="195" t="n">
        <v>0.314087672164273</v>
      </c>
      <c r="W31" s="221" t="n">
        <v>11.693079</v>
      </c>
      <c r="X31" s="223" t="n">
        <v>0.443490352750725</v>
      </c>
      <c r="Y31" s="204" t="n">
        <v>0.365374023914894</v>
      </c>
      <c r="Z31" s="204" t="n">
        <v>0.292934378589987</v>
      </c>
      <c r="AA31" s="204" t="n">
        <v>0.403246720927176</v>
      </c>
      <c r="AB31" s="224" t="n">
        <v>18.643454</v>
      </c>
    </row>
    <row r="32" customFormat="false" ht="15" hidden="false" customHeight="true" outlineLevel="0" collapsed="false">
      <c r="B32" s="186" t="s">
        <v>43</v>
      </c>
      <c r="C32" s="87" t="n">
        <v>2007</v>
      </c>
      <c r="D32" s="200" t="n">
        <v>0.4903</v>
      </c>
      <c r="E32" s="216" t="n">
        <v>0.4701</v>
      </c>
      <c r="F32" s="216" t="n">
        <v>0.3473</v>
      </c>
      <c r="G32" s="216" t="n">
        <v>0.4631</v>
      </c>
      <c r="H32" s="225" t="n">
        <v>24.94</v>
      </c>
      <c r="I32" s="200" t="n">
        <v>0.5281</v>
      </c>
      <c r="J32" s="216" t="n">
        <v>0.5618</v>
      </c>
      <c r="K32" s="216" t="n">
        <v>0.3858</v>
      </c>
      <c r="L32" s="216" t="n">
        <v>0.4975</v>
      </c>
      <c r="M32" s="225" t="n">
        <v>27.56</v>
      </c>
      <c r="N32" s="200" t="n">
        <v>0.4292</v>
      </c>
      <c r="O32" s="216" t="n">
        <v>0.3256</v>
      </c>
      <c r="P32" s="216" t="n">
        <v>0.2762</v>
      </c>
      <c r="Q32" s="216" t="n">
        <v>0.3883</v>
      </c>
      <c r="R32" s="225" t="n">
        <v>16.56</v>
      </c>
      <c r="S32" s="200" t="n">
        <v>0.4666</v>
      </c>
      <c r="T32" s="216" t="n">
        <v>0.41</v>
      </c>
      <c r="U32" s="216" t="n">
        <v>0.3121</v>
      </c>
      <c r="V32" s="216" t="n">
        <v>0.4163</v>
      </c>
      <c r="W32" s="225" t="n">
        <v>19.66</v>
      </c>
      <c r="X32" s="194" t="n">
        <v>0.5044</v>
      </c>
      <c r="Y32" s="195" t="n">
        <v>0.4838</v>
      </c>
      <c r="Z32" s="195" t="n">
        <v>0.3683</v>
      </c>
      <c r="AA32" s="195" t="n">
        <v>0.4921</v>
      </c>
      <c r="AB32" s="222" t="n">
        <v>28.78</v>
      </c>
    </row>
    <row r="33" customFormat="false" ht="15" hidden="false" customHeight="true" outlineLevel="0" collapsed="false">
      <c r="B33" s="186"/>
      <c r="C33" s="88" t="n">
        <v>2008</v>
      </c>
      <c r="D33" s="220" t="n">
        <v>0.443</v>
      </c>
      <c r="E33" s="195" t="n">
        <v>0.341</v>
      </c>
      <c r="F33" s="195" t="n">
        <v>0.2919</v>
      </c>
      <c r="G33" s="195" t="n">
        <v>0.4093</v>
      </c>
      <c r="H33" s="222" t="n">
        <v>18.21</v>
      </c>
      <c r="I33" s="220" t="n">
        <v>0.4105</v>
      </c>
      <c r="J33" s="195" t="n">
        <v>0.3074</v>
      </c>
      <c r="K33" s="195" t="n">
        <v>0.246</v>
      </c>
      <c r="L33" s="195" t="n">
        <v>0.336</v>
      </c>
      <c r="M33" s="222" t="n">
        <v>13.06</v>
      </c>
      <c r="N33" s="220" t="n">
        <v>0.4175</v>
      </c>
      <c r="O33" s="195" t="n">
        <v>0.2995</v>
      </c>
      <c r="P33" s="195" t="n">
        <v>0.2581</v>
      </c>
      <c r="Q33" s="195" t="n">
        <v>0.359</v>
      </c>
      <c r="R33" s="222" t="n">
        <v>12.78</v>
      </c>
      <c r="S33" s="220" t="n">
        <v>0.467</v>
      </c>
      <c r="T33" s="195" t="n">
        <v>0.4437</v>
      </c>
      <c r="U33" s="195" t="n">
        <v>0.308</v>
      </c>
      <c r="V33" s="195" t="n">
        <v>0.4003</v>
      </c>
      <c r="W33" s="222" t="n">
        <v>18.23</v>
      </c>
      <c r="X33" s="220" t="n">
        <v>0.4686</v>
      </c>
      <c r="Y33" s="195" t="n">
        <v>0.4645</v>
      </c>
      <c r="Z33" s="195" t="n">
        <v>0.3132</v>
      </c>
      <c r="AA33" s="195" t="n">
        <v>0.4128</v>
      </c>
      <c r="AB33" s="222" t="n">
        <v>15.08</v>
      </c>
    </row>
    <row r="34" customFormat="false" ht="15" hidden="false" customHeight="true" outlineLevel="0" collapsed="false">
      <c r="B34" s="186"/>
      <c r="C34" s="88" t="n">
        <v>2009</v>
      </c>
      <c r="D34" s="220" t="n">
        <v>0.5</v>
      </c>
      <c r="E34" s="195" t="n">
        <v>0.4793</v>
      </c>
      <c r="F34" s="195" t="n">
        <v>0.3597</v>
      </c>
      <c r="G34" s="195" t="n">
        <v>0.4839</v>
      </c>
      <c r="H34" s="222" t="n">
        <v>26.27</v>
      </c>
      <c r="I34" s="220" t="n">
        <v>0.4405</v>
      </c>
      <c r="J34" s="195" t="n">
        <v>0.4387</v>
      </c>
      <c r="K34" s="195" t="n">
        <v>0.2835</v>
      </c>
      <c r="L34" s="195" t="n">
        <v>0.3763</v>
      </c>
      <c r="M34" s="222" t="n">
        <v>15.29</v>
      </c>
      <c r="N34" s="220" t="n">
        <v>0.4209</v>
      </c>
      <c r="O34" s="195" t="n">
        <v>0.3273</v>
      </c>
      <c r="P34" s="195" t="n">
        <v>0.2735</v>
      </c>
      <c r="Q34" s="195" t="n">
        <v>0.3896</v>
      </c>
      <c r="R34" s="222" t="n">
        <v>16.14</v>
      </c>
      <c r="S34" s="220" t="n">
        <v>0.4443</v>
      </c>
      <c r="T34" s="195" t="n">
        <v>0.3997</v>
      </c>
      <c r="U34" s="195" t="n">
        <v>0.2869</v>
      </c>
      <c r="V34" s="195" t="n">
        <v>0.3811</v>
      </c>
      <c r="W34" s="222" t="n">
        <v>17.07</v>
      </c>
      <c r="X34" s="220" t="n">
        <v>0.4421</v>
      </c>
      <c r="Y34" s="195" t="n">
        <v>0.3625</v>
      </c>
      <c r="Z34" s="195" t="n">
        <v>0.283</v>
      </c>
      <c r="AA34" s="195" t="n">
        <v>0.3817</v>
      </c>
      <c r="AB34" s="222" t="n">
        <v>16.16</v>
      </c>
    </row>
    <row r="35" customFormat="false" ht="15" hidden="false" customHeight="true" outlineLevel="0" collapsed="false">
      <c r="B35" s="186"/>
      <c r="C35" s="88" t="n">
        <v>2010</v>
      </c>
      <c r="D35" s="220" t="n">
        <v>0.5037</v>
      </c>
      <c r="E35" s="195" t="n">
        <v>0.4862</v>
      </c>
      <c r="F35" s="195" t="n">
        <v>0.3664</v>
      </c>
      <c r="G35" s="195" t="n">
        <v>0.494</v>
      </c>
      <c r="H35" s="222" t="n">
        <v>29.46</v>
      </c>
      <c r="I35" s="220" t="n">
        <v>0.4184</v>
      </c>
      <c r="J35" s="195" t="n">
        <v>0.3199</v>
      </c>
      <c r="K35" s="195" t="n">
        <v>0.2532</v>
      </c>
      <c r="L35" s="195" t="n">
        <v>0.3432</v>
      </c>
      <c r="M35" s="222" t="n">
        <v>12.95</v>
      </c>
      <c r="N35" s="220" t="n">
        <v>0.3928</v>
      </c>
      <c r="O35" s="195" t="n">
        <v>0.2568</v>
      </c>
      <c r="P35" s="195" t="n">
        <v>0.2372</v>
      </c>
      <c r="Q35" s="195" t="n">
        <v>0.3422</v>
      </c>
      <c r="R35" s="222" t="n">
        <v>13.28</v>
      </c>
      <c r="S35" s="220" t="n">
        <v>0.4605</v>
      </c>
      <c r="T35" s="195" t="n">
        <v>0.4135</v>
      </c>
      <c r="U35" s="195" t="n">
        <v>0.3059</v>
      </c>
      <c r="V35" s="195" t="n">
        <v>0.4075</v>
      </c>
      <c r="W35" s="222" t="n">
        <v>18.99</v>
      </c>
      <c r="X35" s="220" t="n">
        <v>0.443</v>
      </c>
      <c r="Y35" s="195" t="n">
        <v>0.3513</v>
      </c>
      <c r="Z35" s="195" t="n">
        <v>0.2866</v>
      </c>
      <c r="AA35" s="195" t="n">
        <v>0.3912</v>
      </c>
      <c r="AB35" s="222" t="n">
        <v>17.3</v>
      </c>
    </row>
    <row r="36" customFormat="false" ht="15" hidden="false" customHeight="true" outlineLevel="0" collapsed="false">
      <c r="B36" s="186"/>
      <c r="C36" s="88" t="n">
        <v>2011</v>
      </c>
      <c r="D36" s="220" t="n">
        <v>0.3689</v>
      </c>
      <c r="E36" s="195" t="n">
        <v>0.2273</v>
      </c>
      <c r="F36" s="195" t="n">
        <v>0.2135</v>
      </c>
      <c r="G36" s="195" t="n">
        <v>0.3126</v>
      </c>
      <c r="H36" s="222" t="n">
        <v>11.69</v>
      </c>
      <c r="I36" s="220" t="n">
        <v>0.421</v>
      </c>
      <c r="J36" s="195" t="n">
        <v>0.3338</v>
      </c>
      <c r="K36" s="195" t="n">
        <v>0.2602</v>
      </c>
      <c r="L36" s="195" t="n">
        <v>0.3577</v>
      </c>
      <c r="M36" s="222" t="n">
        <v>13.26</v>
      </c>
      <c r="N36" s="220" t="n">
        <v>0.4164</v>
      </c>
      <c r="O36" s="195" t="n">
        <v>0.311</v>
      </c>
      <c r="P36" s="195" t="n">
        <v>0.2503</v>
      </c>
      <c r="Q36" s="195" t="n">
        <v>0.3396</v>
      </c>
      <c r="R36" s="222" t="n">
        <v>13.19</v>
      </c>
      <c r="S36" s="220" t="n">
        <v>0.385</v>
      </c>
      <c r="T36" s="195" t="n">
        <v>0.2582</v>
      </c>
      <c r="U36" s="195" t="n">
        <v>0.2217</v>
      </c>
      <c r="V36" s="195" t="n">
        <v>0.3108</v>
      </c>
      <c r="W36" s="222" t="n">
        <v>11.66</v>
      </c>
      <c r="X36" s="220" t="n">
        <v>0.4271</v>
      </c>
      <c r="Y36" s="195" t="n">
        <v>0.3261</v>
      </c>
      <c r="Z36" s="195" t="n">
        <v>0.2683</v>
      </c>
      <c r="AA36" s="195" t="n">
        <v>0.3684</v>
      </c>
      <c r="AB36" s="222" t="n">
        <v>15.95</v>
      </c>
    </row>
    <row r="37" customFormat="false" ht="15" hidden="false" customHeight="true" outlineLevel="0" collapsed="false">
      <c r="B37" s="186"/>
      <c r="C37" s="88" t="n">
        <v>2012</v>
      </c>
      <c r="D37" s="220" t="n">
        <v>0.4594</v>
      </c>
      <c r="E37" s="195" t="n">
        <v>0.4515</v>
      </c>
      <c r="F37" s="195" t="n">
        <v>0.3129</v>
      </c>
      <c r="G37" s="195" t="n">
        <v>0.4271</v>
      </c>
      <c r="H37" s="222" t="n">
        <v>19.43</v>
      </c>
      <c r="I37" s="220" t="n">
        <v>0.3745</v>
      </c>
      <c r="J37" s="195" t="n">
        <v>0.2418</v>
      </c>
      <c r="K37" s="195" t="n">
        <v>0.2082</v>
      </c>
      <c r="L37" s="195" t="n">
        <v>0.2912</v>
      </c>
      <c r="M37" s="222" t="n">
        <v>10.6</v>
      </c>
      <c r="N37" s="220" t="n">
        <v>0.391</v>
      </c>
      <c r="O37" s="195" t="n">
        <v>0.2667</v>
      </c>
      <c r="P37" s="195" t="n">
        <v>0.2308</v>
      </c>
      <c r="Q37" s="195" t="n">
        <v>0.3245</v>
      </c>
      <c r="R37" s="222" t="n">
        <v>12.99</v>
      </c>
      <c r="S37" s="220" t="n">
        <v>0.3828</v>
      </c>
      <c r="T37" s="195" t="n">
        <v>0.2507</v>
      </c>
      <c r="U37" s="195" t="n">
        <v>0.2129</v>
      </c>
      <c r="V37" s="195" t="n">
        <v>0.2935</v>
      </c>
      <c r="W37" s="222" t="n">
        <v>10.5</v>
      </c>
      <c r="X37" s="220" t="n">
        <v>0.454</v>
      </c>
      <c r="Y37" s="195" t="n">
        <v>0.4443</v>
      </c>
      <c r="Z37" s="195" t="n">
        <v>0.2983</v>
      </c>
      <c r="AA37" s="195" t="n">
        <v>0.3914</v>
      </c>
      <c r="AB37" s="222" t="n">
        <v>17.03</v>
      </c>
    </row>
    <row r="38" customFormat="false" ht="15" hidden="false" customHeight="true" outlineLevel="0" collapsed="false">
      <c r="B38" s="186"/>
      <c r="C38" s="88" t="n">
        <v>2013</v>
      </c>
      <c r="D38" s="220" t="n">
        <v>0.4358</v>
      </c>
      <c r="E38" s="195" t="n">
        <v>0.3469</v>
      </c>
      <c r="F38" s="195" t="n">
        <v>0.2824</v>
      </c>
      <c r="G38" s="195" t="n">
        <v>0.3911</v>
      </c>
      <c r="H38" s="222" t="n">
        <v>15.37</v>
      </c>
      <c r="I38" s="220" t="n">
        <v>0.4374</v>
      </c>
      <c r="J38" s="195" t="n">
        <v>0.3816</v>
      </c>
      <c r="K38" s="195" t="n">
        <v>0.2782</v>
      </c>
      <c r="L38" s="195" t="n">
        <v>0.3723</v>
      </c>
      <c r="M38" s="222" t="n">
        <v>14.77</v>
      </c>
      <c r="N38" s="220" t="n">
        <v>0.4074</v>
      </c>
      <c r="O38" s="195" t="n">
        <v>0.2965</v>
      </c>
      <c r="P38" s="195" t="n">
        <v>0.245</v>
      </c>
      <c r="Q38" s="195" t="n">
        <v>0.3381</v>
      </c>
      <c r="R38" s="222" t="n">
        <v>13.06</v>
      </c>
      <c r="S38" s="220" t="n">
        <v>0.4586</v>
      </c>
      <c r="T38" s="195" t="n">
        <v>0.4449</v>
      </c>
      <c r="U38" s="195" t="n">
        <v>0.2996</v>
      </c>
      <c r="V38" s="195" t="n">
        <v>0.3892</v>
      </c>
      <c r="W38" s="222" t="n">
        <v>16.83</v>
      </c>
      <c r="X38" s="220" t="n">
        <v>0.4331</v>
      </c>
      <c r="Y38" s="195" t="n">
        <v>0.3403</v>
      </c>
      <c r="Z38" s="195" t="n">
        <v>0.2774</v>
      </c>
      <c r="AA38" s="195" t="n">
        <v>0.3812</v>
      </c>
      <c r="AB38" s="222" t="n">
        <v>15.92</v>
      </c>
    </row>
    <row r="39" customFormat="false" ht="15" hidden="false" customHeight="true" outlineLevel="0" collapsed="false">
      <c r="B39" s="186"/>
      <c r="C39" s="88" t="n">
        <v>2014</v>
      </c>
      <c r="D39" s="220" t="n">
        <v>0.4503</v>
      </c>
      <c r="E39" s="195" t="n">
        <v>0.3695</v>
      </c>
      <c r="F39" s="195" t="n">
        <v>0.2976</v>
      </c>
      <c r="G39" s="195" t="n">
        <v>0.4085</v>
      </c>
      <c r="H39" s="222" t="n">
        <v>18.52</v>
      </c>
      <c r="I39" s="220" t="n">
        <v>0.3801</v>
      </c>
      <c r="J39" s="195" t="n">
        <v>0.2662</v>
      </c>
      <c r="K39" s="195" t="n">
        <v>0.2165</v>
      </c>
      <c r="L39" s="195" t="n">
        <v>0.3002</v>
      </c>
      <c r="M39" s="222" t="n">
        <v>10.93</v>
      </c>
      <c r="N39" s="220" t="n">
        <v>0.4313</v>
      </c>
      <c r="O39" s="195" t="n">
        <v>0.44</v>
      </c>
      <c r="P39" s="195" t="n">
        <v>0.281</v>
      </c>
      <c r="Q39" s="195" t="n">
        <v>0.3761</v>
      </c>
      <c r="R39" s="222" t="n">
        <v>16.9</v>
      </c>
      <c r="S39" s="220" t="n">
        <v>0.4891</v>
      </c>
      <c r="T39" s="195" t="n">
        <v>0.6714</v>
      </c>
      <c r="U39" s="195" t="n">
        <v>0.3407</v>
      </c>
      <c r="V39" s="195" t="n">
        <v>0.4241</v>
      </c>
      <c r="W39" s="222" t="n">
        <v>20.15</v>
      </c>
      <c r="X39" s="220" t="n">
        <v>0.4457</v>
      </c>
      <c r="Y39" s="195" t="n">
        <v>0.3727</v>
      </c>
      <c r="Z39" s="195" t="n">
        <v>0.2908</v>
      </c>
      <c r="AA39" s="195" t="n">
        <v>0.3948</v>
      </c>
      <c r="AB39" s="222" t="n">
        <v>17.91</v>
      </c>
    </row>
    <row r="40" customFormat="false" ht="15" hidden="false" customHeight="true" outlineLevel="0" collapsed="false">
      <c r="B40" s="186"/>
      <c r="C40" s="90" t="n">
        <v>2015</v>
      </c>
      <c r="D40" s="223" t="n">
        <v>0.4484</v>
      </c>
      <c r="E40" s="204" t="n">
        <v>0.3685</v>
      </c>
      <c r="F40" s="204" t="n">
        <v>0.2974</v>
      </c>
      <c r="G40" s="204" t="n">
        <v>0.4098</v>
      </c>
      <c r="H40" s="224" t="n">
        <v>19.08</v>
      </c>
      <c r="I40" s="223" t="n">
        <v>0.3918</v>
      </c>
      <c r="J40" s="204" t="n">
        <v>0.2812</v>
      </c>
      <c r="K40" s="204" t="n">
        <v>0.2291</v>
      </c>
      <c r="L40" s="204" t="n">
        <v>0.3179</v>
      </c>
      <c r="M40" s="224" t="n">
        <v>11.65</v>
      </c>
      <c r="N40" s="223" t="n">
        <v>0.3923</v>
      </c>
      <c r="O40" s="204" t="n">
        <v>0.2621</v>
      </c>
      <c r="P40" s="204" t="n">
        <v>0.2265</v>
      </c>
      <c r="Q40" s="204" t="n">
        <v>0.3152</v>
      </c>
      <c r="R40" s="224" t="n">
        <v>11.42</v>
      </c>
      <c r="S40" s="223" t="n">
        <v>0.4026</v>
      </c>
      <c r="T40" s="204" t="n">
        <v>0.3003</v>
      </c>
      <c r="U40" s="204" t="n">
        <v>0.2444</v>
      </c>
      <c r="V40" s="204" t="n">
        <v>0.3527</v>
      </c>
      <c r="W40" s="224" t="n">
        <v>13.22</v>
      </c>
      <c r="X40" s="223" t="n">
        <v>0.412</v>
      </c>
      <c r="Y40" s="204" t="n">
        <v>0.3077</v>
      </c>
      <c r="Z40" s="204" t="n">
        <v>0.253</v>
      </c>
      <c r="AA40" s="204" t="n">
        <v>0.3509</v>
      </c>
      <c r="AB40" s="224" t="n">
        <v>14.31</v>
      </c>
    </row>
    <row r="41" customFormat="false" ht="7.5" hidden="false" customHeight="true" outlineLevel="0" collapsed="false"/>
    <row r="42" customFormat="false" ht="11.25" hidden="false" customHeight="true" outlineLevel="0" collapsed="false">
      <c r="B42" s="48" t="s">
        <v>44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</row>
  </sheetData>
  <mergeCells count="11">
    <mergeCell ref="B4:C5"/>
    <mergeCell ref="D4:H4"/>
    <mergeCell ref="I4:M4"/>
    <mergeCell ref="N4:R4"/>
    <mergeCell ref="S4:W4"/>
    <mergeCell ref="X4:AB4"/>
    <mergeCell ref="B6:B13"/>
    <mergeCell ref="B14:B22"/>
    <mergeCell ref="B23:B31"/>
    <mergeCell ref="B32:B40"/>
    <mergeCell ref="B42:AB42"/>
  </mergeCells>
  <hyperlinks>
    <hyperlink ref="I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228" width="4.29"/>
    <col collapsed="false" customWidth="true" hidden="false" outlineLevel="0" max="2" min="2" style="229" width="13.57"/>
    <col collapsed="false" customWidth="true" hidden="false" outlineLevel="0" max="3" min="3" style="228" width="13.57"/>
    <col collapsed="false" customWidth="true" hidden="false" outlineLevel="0" max="7" min="4" style="230" width="12.86"/>
    <col collapsed="false" customWidth="true" hidden="false" outlineLevel="0" max="8" min="8" style="231" width="12.86"/>
    <col collapsed="false" customWidth="false" hidden="false" outlineLevel="0" max="9" min="9" style="232" width="11.43"/>
    <col collapsed="false" customWidth="false" hidden="false" outlineLevel="0" max="16384" min="10" style="228" width="11.43"/>
  </cols>
  <sheetData>
    <row r="1" customFormat="false" ht="15" hidden="false" customHeight="true" outlineLevel="0" collapsed="false"/>
    <row r="2" s="233" customFormat="true" ht="18.75" hidden="false" customHeight="true" outlineLevel="0" collapsed="false">
      <c r="B2" s="234"/>
      <c r="C2" s="235"/>
      <c r="D2" s="230"/>
      <c r="E2" s="230"/>
      <c r="F2" s="230"/>
      <c r="G2" s="230"/>
      <c r="H2" s="236"/>
      <c r="I2" s="237"/>
      <c r="J2" s="154" t="s">
        <v>33</v>
      </c>
    </row>
    <row r="3" s="233" customFormat="true" ht="15" hidden="false" customHeight="true" outlineLevel="0" collapsed="false">
      <c r="B3" s="238"/>
      <c r="C3" s="235"/>
      <c r="D3" s="230"/>
      <c r="E3" s="230"/>
      <c r="F3" s="230"/>
      <c r="G3" s="230"/>
      <c r="H3" s="236"/>
      <c r="I3" s="237"/>
    </row>
    <row r="4" s="239" customFormat="true" ht="16.5" hidden="false" customHeight="false" outlineLevel="0" collapsed="false">
      <c r="B4" s="240" t="s">
        <v>34</v>
      </c>
      <c r="C4" s="240"/>
      <c r="D4" s="241" t="s">
        <v>71</v>
      </c>
      <c r="E4" s="242" t="s">
        <v>126</v>
      </c>
      <c r="F4" s="242" t="s">
        <v>127</v>
      </c>
      <c r="G4" s="242" t="s">
        <v>128</v>
      </c>
      <c r="H4" s="243" t="s">
        <v>129</v>
      </c>
      <c r="I4" s="244"/>
    </row>
    <row r="5" s="235" customFormat="true" ht="15" hidden="false" customHeight="true" outlineLevel="0" collapsed="false">
      <c r="B5" s="245" t="s">
        <v>130</v>
      </c>
      <c r="C5" s="246" t="n">
        <v>41974</v>
      </c>
      <c r="D5" s="247" t="n">
        <v>0.2249</v>
      </c>
      <c r="E5" s="247" t="n">
        <v>0.0056</v>
      </c>
      <c r="F5" s="247" t="n">
        <v>0.2139</v>
      </c>
      <c r="G5" s="247" t="n">
        <v>0.2359</v>
      </c>
      <c r="H5" s="248" t="s">
        <v>131</v>
      </c>
      <c r="J5" s="249"/>
      <c r="K5" s="250"/>
      <c r="L5" s="250"/>
      <c r="M5" s="250"/>
    </row>
    <row r="6" s="235" customFormat="true" ht="15" hidden="false" customHeight="true" outlineLevel="0" collapsed="false">
      <c r="B6" s="245"/>
      <c r="C6" s="251" t="n">
        <v>42339</v>
      </c>
      <c r="D6" s="247" t="n">
        <v>0.2328</v>
      </c>
      <c r="E6" s="247" t="n">
        <v>0.0048</v>
      </c>
      <c r="F6" s="247" t="n">
        <v>0.2233</v>
      </c>
      <c r="G6" s="247" t="n">
        <v>0.2422</v>
      </c>
      <c r="H6" s="252" t="s">
        <v>131</v>
      </c>
      <c r="J6" s="249"/>
      <c r="K6" s="250"/>
      <c r="L6" s="250"/>
      <c r="M6" s="250"/>
    </row>
    <row r="7" s="235" customFormat="true" ht="15" hidden="false" customHeight="true" outlineLevel="0" collapsed="false">
      <c r="B7" s="245"/>
      <c r="C7" s="253" t="s">
        <v>132</v>
      </c>
      <c r="D7" s="254" t="n">
        <v>0.79</v>
      </c>
      <c r="E7" s="255" t="s">
        <v>131</v>
      </c>
      <c r="F7" s="255" t="s">
        <v>131</v>
      </c>
      <c r="G7" s="255" t="s">
        <v>131</v>
      </c>
      <c r="H7" s="256" t="n">
        <v>0.287</v>
      </c>
      <c r="J7" s="257"/>
      <c r="K7" s="250"/>
      <c r="L7" s="250"/>
      <c r="M7" s="250"/>
      <c r="N7" s="258"/>
    </row>
    <row r="8" customFormat="false" ht="15" hidden="false" customHeight="true" outlineLevel="0" collapsed="false">
      <c r="B8" s="245" t="s">
        <v>133</v>
      </c>
      <c r="C8" s="246" t="n">
        <v>41974</v>
      </c>
      <c r="D8" s="247" t="n">
        <v>0.1643</v>
      </c>
      <c r="E8" s="247" t="n">
        <v>0.0068</v>
      </c>
      <c r="F8" s="247" t="n">
        <v>0.151</v>
      </c>
      <c r="G8" s="247" t="n">
        <v>0.1776</v>
      </c>
      <c r="H8" s="259" t="s">
        <v>131</v>
      </c>
      <c r="J8" s="249"/>
      <c r="K8" s="250"/>
      <c r="L8" s="250"/>
      <c r="M8" s="250"/>
      <c r="N8" s="235"/>
    </row>
    <row r="9" customFormat="false" ht="15" hidden="false" customHeight="true" outlineLevel="0" collapsed="false">
      <c r="B9" s="245"/>
      <c r="C9" s="251" t="n">
        <v>42339</v>
      </c>
      <c r="D9" s="247" t="n">
        <v>0.1568</v>
      </c>
      <c r="E9" s="247" t="n">
        <v>0.0053</v>
      </c>
      <c r="F9" s="247" t="n">
        <v>0.1464</v>
      </c>
      <c r="G9" s="247" t="n">
        <v>0.1672</v>
      </c>
      <c r="H9" s="259" t="s">
        <v>131</v>
      </c>
      <c r="J9" s="249"/>
      <c r="K9" s="250"/>
      <c r="L9" s="250"/>
      <c r="M9" s="250"/>
      <c r="N9" s="235"/>
    </row>
    <row r="10" customFormat="false" ht="15" hidden="false" customHeight="true" outlineLevel="0" collapsed="false">
      <c r="B10" s="245"/>
      <c r="C10" s="253" t="s">
        <v>132</v>
      </c>
      <c r="D10" s="254" t="n">
        <v>-0.75</v>
      </c>
      <c r="E10" s="255" t="s">
        <v>131</v>
      </c>
      <c r="F10" s="255" t="s">
        <v>131</v>
      </c>
      <c r="G10" s="255" t="s">
        <v>131</v>
      </c>
      <c r="H10" s="256" t="n">
        <v>0.385</v>
      </c>
      <c r="J10" s="257"/>
      <c r="K10" s="250"/>
      <c r="L10" s="250"/>
      <c r="M10" s="250"/>
      <c r="N10" s="258"/>
    </row>
    <row r="11" customFormat="false" ht="15" hidden="false" customHeight="true" outlineLevel="0" collapsed="false">
      <c r="B11" s="245" t="s">
        <v>134</v>
      </c>
      <c r="C11" s="246" t="n">
        <v>41974</v>
      </c>
      <c r="D11" s="247" t="n">
        <v>0.3529</v>
      </c>
      <c r="E11" s="247" t="n">
        <v>0.0101</v>
      </c>
      <c r="F11" s="247" t="n">
        <v>0.333</v>
      </c>
      <c r="G11" s="247" t="n">
        <v>0.3728</v>
      </c>
      <c r="H11" s="259" t="s">
        <v>131</v>
      </c>
      <c r="J11" s="249"/>
      <c r="K11" s="250"/>
      <c r="L11" s="250"/>
      <c r="M11" s="250"/>
      <c r="N11" s="235"/>
    </row>
    <row r="12" customFormat="false" ht="15" hidden="false" customHeight="true" outlineLevel="0" collapsed="false">
      <c r="B12" s="245"/>
      <c r="C12" s="251" t="n">
        <v>42339</v>
      </c>
      <c r="D12" s="247" t="n">
        <v>0.3933</v>
      </c>
      <c r="E12" s="247" t="n">
        <v>0.0092</v>
      </c>
      <c r="F12" s="247" t="n">
        <v>0.3752</v>
      </c>
      <c r="G12" s="247" t="n">
        <v>0.4114</v>
      </c>
      <c r="H12" s="259" t="s">
        <v>131</v>
      </c>
      <c r="J12" s="249"/>
      <c r="K12" s="250"/>
      <c r="L12" s="250"/>
      <c r="M12" s="250"/>
      <c r="N12" s="235"/>
    </row>
    <row r="13" customFormat="false" ht="15" hidden="false" customHeight="true" outlineLevel="0" collapsed="false">
      <c r="B13" s="245"/>
      <c r="C13" s="253" t="s">
        <v>132</v>
      </c>
      <c r="D13" s="254" t="n">
        <v>4.04</v>
      </c>
      <c r="E13" s="255" t="s">
        <v>131</v>
      </c>
      <c r="F13" s="255" t="s">
        <v>131</v>
      </c>
      <c r="G13" s="255" t="s">
        <v>131</v>
      </c>
      <c r="H13" s="256" t="n">
        <v>0.003</v>
      </c>
      <c r="J13" s="257"/>
      <c r="K13" s="250"/>
      <c r="L13" s="250"/>
      <c r="M13" s="250"/>
      <c r="N13" s="258"/>
    </row>
    <row r="14" customFormat="false" ht="15" hidden="false" customHeight="true" outlineLevel="0" collapsed="false">
      <c r="B14" s="260" t="s">
        <v>135</v>
      </c>
      <c r="C14" s="246" t="n">
        <v>41974</v>
      </c>
      <c r="D14" s="247" t="n">
        <v>0.0753</v>
      </c>
      <c r="E14" s="247" t="n">
        <v>0.0117</v>
      </c>
      <c r="F14" s="247" t="n">
        <v>0.0524</v>
      </c>
      <c r="G14" s="247" t="n">
        <v>0.0982</v>
      </c>
      <c r="H14" s="259" t="s">
        <v>131</v>
      </c>
      <c r="J14" s="249"/>
      <c r="K14" s="250"/>
      <c r="L14" s="250"/>
      <c r="M14" s="250"/>
      <c r="N14" s="235"/>
    </row>
    <row r="15" customFormat="false" ht="15" hidden="false" customHeight="true" outlineLevel="0" collapsed="false">
      <c r="B15" s="260"/>
      <c r="C15" s="251" t="n">
        <v>42339</v>
      </c>
      <c r="D15" s="247" t="n">
        <v>0.0872</v>
      </c>
      <c r="E15" s="247" t="n">
        <v>0.0122</v>
      </c>
      <c r="F15" s="247" t="n">
        <v>0.0633</v>
      </c>
      <c r="G15" s="247" t="n">
        <v>0.1112</v>
      </c>
      <c r="H15" s="259" t="s">
        <v>131</v>
      </c>
      <c r="J15" s="249"/>
      <c r="K15" s="250"/>
      <c r="L15" s="250"/>
      <c r="M15" s="250"/>
      <c r="N15" s="235"/>
    </row>
    <row r="16" customFormat="false" ht="15" hidden="false" customHeight="true" outlineLevel="0" collapsed="false">
      <c r="B16" s="260"/>
      <c r="C16" s="253" t="s">
        <v>132</v>
      </c>
      <c r="D16" s="254" t="n">
        <v>1.19</v>
      </c>
      <c r="E16" s="255" t="s">
        <v>131</v>
      </c>
      <c r="F16" s="255" t="s">
        <v>131</v>
      </c>
      <c r="G16" s="255" t="s">
        <v>131</v>
      </c>
      <c r="H16" s="256" t="n">
        <v>0.481</v>
      </c>
      <c r="J16" s="257"/>
      <c r="K16" s="250"/>
      <c r="L16" s="250"/>
      <c r="M16" s="250"/>
      <c r="N16" s="258"/>
    </row>
    <row r="17" customFormat="false" ht="15" hidden="false" customHeight="true" outlineLevel="0" collapsed="false">
      <c r="B17" s="260" t="s">
        <v>136</v>
      </c>
      <c r="C17" s="246" t="n">
        <v>41974</v>
      </c>
      <c r="D17" s="247" t="n">
        <v>0.1271</v>
      </c>
      <c r="E17" s="247" t="n">
        <v>0.0172</v>
      </c>
      <c r="F17" s="247" t="n">
        <v>0.0933</v>
      </c>
      <c r="G17" s="247" t="n">
        <v>0.1608</v>
      </c>
      <c r="H17" s="259" t="s">
        <v>131</v>
      </c>
      <c r="J17" s="249"/>
      <c r="K17" s="250"/>
      <c r="L17" s="250"/>
      <c r="M17" s="250"/>
      <c r="N17" s="235"/>
    </row>
    <row r="18" customFormat="false" ht="15" hidden="false" customHeight="true" outlineLevel="0" collapsed="false">
      <c r="B18" s="260"/>
      <c r="C18" s="251" t="n">
        <v>42339</v>
      </c>
      <c r="D18" s="247" t="n">
        <v>0.1172</v>
      </c>
      <c r="E18" s="247" t="n">
        <v>0.0132</v>
      </c>
      <c r="F18" s="247" t="n">
        <v>0.0912</v>
      </c>
      <c r="G18" s="247" t="n">
        <v>0.1431</v>
      </c>
      <c r="H18" s="259" t="s">
        <v>131</v>
      </c>
      <c r="J18" s="249"/>
      <c r="K18" s="250"/>
      <c r="L18" s="250"/>
      <c r="M18" s="250"/>
      <c r="N18" s="235"/>
    </row>
    <row r="19" customFormat="false" ht="15" hidden="false" customHeight="true" outlineLevel="0" collapsed="false">
      <c r="B19" s="260"/>
      <c r="C19" s="253" t="s">
        <v>132</v>
      </c>
      <c r="D19" s="254" t="n">
        <v>-0.99</v>
      </c>
      <c r="E19" s="255" t="s">
        <v>131</v>
      </c>
      <c r="F19" s="255" t="s">
        <v>131</v>
      </c>
      <c r="G19" s="255" t="s">
        <v>131</v>
      </c>
      <c r="H19" s="256" t="n">
        <v>0.65</v>
      </c>
      <c r="J19" s="257"/>
      <c r="K19" s="250"/>
      <c r="L19" s="250"/>
      <c r="M19" s="250"/>
      <c r="N19" s="258"/>
    </row>
    <row r="20" customFormat="false" ht="15" hidden="false" customHeight="true" outlineLevel="0" collapsed="false">
      <c r="B20" s="260" t="s">
        <v>137</v>
      </c>
      <c r="C20" s="246" t="n">
        <v>41974</v>
      </c>
      <c r="D20" s="247" t="n">
        <v>0.0782</v>
      </c>
      <c r="E20" s="247" t="n">
        <v>0.0158</v>
      </c>
      <c r="F20" s="247" t="n">
        <v>0.0473</v>
      </c>
      <c r="G20" s="247" t="n">
        <v>0.1092</v>
      </c>
      <c r="H20" s="259" t="s">
        <v>131</v>
      </c>
      <c r="J20" s="249"/>
      <c r="K20" s="250"/>
      <c r="L20" s="250"/>
      <c r="M20" s="250"/>
      <c r="N20" s="235"/>
    </row>
    <row r="21" customFormat="false" ht="15" hidden="false" customHeight="true" outlineLevel="0" collapsed="false">
      <c r="B21" s="260"/>
      <c r="C21" s="251" t="n">
        <v>42339</v>
      </c>
      <c r="D21" s="247" t="n">
        <v>0.0448</v>
      </c>
      <c r="E21" s="247" t="n">
        <v>0.0097</v>
      </c>
      <c r="F21" s="247" t="n">
        <v>0.0257</v>
      </c>
      <c r="G21" s="247" t="n">
        <v>0.0639</v>
      </c>
      <c r="H21" s="259" t="s">
        <v>131</v>
      </c>
      <c r="J21" s="249"/>
      <c r="K21" s="250"/>
      <c r="L21" s="250"/>
      <c r="M21" s="250"/>
      <c r="N21" s="235"/>
    </row>
    <row r="22" customFormat="false" ht="15" hidden="false" customHeight="true" outlineLevel="0" collapsed="false">
      <c r="B22" s="260"/>
      <c r="C22" s="253" t="s">
        <v>132</v>
      </c>
      <c r="D22" s="254" t="n">
        <v>-3.35</v>
      </c>
      <c r="E22" s="255" t="s">
        <v>131</v>
      </c>
      <c r="F22" s="255" t="s">
        <v>131</v>
      </c>
      <c r="G22" s="255" t="s">
        <v>131</v>
      </c>
      <c r="H22" s="256" t="n">
        <v>0.071</v>
      </c>
      <c r="J22" s="257"/>
      <c r="K22" s="250"/>
      <c r="L22" s="250"/>
      <c r="M22" s="250"/>
      <c r="N22" s="258"/>
    </row>
    <row r="23" customFormat="false" ht="15" hidden="false" customHeight="true" outlineLevel="0" collapsed="false">
      <c r="B23" s="260" t="s">
        <v>138</v>
      </c>
      <c r="C23" s="246" t="n">
        <v>41974</v>
      </c>
      <c r="D23" s="247" t="n">
        <v>0.1187</v>
      </c>
      <c r="E23" s="247" t="n">
        <v>0.0178</v>
      </c>
      <c r="F23" s="247" t="n">
        <v>0.0838</v>
      </c>
      <c r="G23" s="247" t="n">
        <v>0.1537</v>
      </c>
      <c r="H23" s="259" t="s">
        <v>131</v>
      </c>
      <c r="J23" s="249"/>
      <c r="K23" s="250"/>
      <c r="L23" s="250"/>
      <c r="M23" s="250"/>
      <c r="N23" s="235"/>
    </row>
    <row r="24" customFormat="false" ht="15" hidden="false" customHeight="true" outlineLevel="0" collapsed="false">
      <c r="B24" s="260"/>
      <c r="C24" s="251" t="n">
        <v>42339</v>
      </c>
      <c r="D24" s="247" t="n">
        <v>0.0956</v>
      </c>
      <c r="E24" s="247" t="n">
        <v>0.0144</v>
      </c>
      <c r="F24" s="247" t="n">
        <v>0.0674</v>
      </c>
      <c r="G24" s="247" t="n">
        <v>0.1237</v>
      </c>
      <c r="H24" s="259" t="s">
        <v>131</v>
      </c>
      <c r="J24" s="249"/>
      <c r="K24" s="250"/>
      <c r="L24" s="250"/>
      <c r="M24" s="250"/>
      <c r="N24" s="235"/>
    </row>
    <row r="25" customFormat="false" ht="15" hidden="false" customHeight="true" outlineLevel="0" collapsed="false">
      <c r="B25" s="260"/>
      <c r="C25" s="253" t="s">
        <v>132</v>
      </c>
      <c r="D25" s="254" t="n">
        <v>-2.32</v>
      </c>
      <c r="E25" s="255" t="s">
        <v>131</v>
      </c>
      <c r="F25" s="255" t="s">
        <v>131</v>
      </c>
      <c r="G25" s="255" t="s">
        <v>131</v>
      </c>
      <c r="H25" s="256" t="n">
        <v>0.311</v>
      </c>
      <c r="J25" s="257"/>
      <c r="K25" s="250"/>
      <c r="L25" s="250"/>
      <c r="M25" s="250"/>
      <c r="N25" s="258"/>
    </row>
    <row r="26" customFormat="false" ht="15" hidden="false" customHeight="true" outlineLevel="0" collapsed="false">
      <c r="B26" s="260" t="s">
        <v>139</v>
      </c>
      <c r="C26" s="246" t="n">
        <v>41974</v>
      </c>
      <c r="D26" s="247" t="n">
        <v>0.073</v>
      </c>
      <c r="E26" s="247" t="n">
        <v>0.0116</v>
      </c>
      <c r="F26" s="247" t="n">
        <v>0.0504</v>
      </c>
      <c r="G26" s="247" t="n">
        <v>0.0957</v>
      </c>
      <c r="H26" s="259" t="s">
        <v>131</v>
      </c>
      <c r="J26" s="249"/>
      <c r="K26" s="250"/>
      <c r="L26" s="250"/>
      <c r="M26" s="250"/>
      <c r="N26" s="235"/>
    </row>
    <row r="27" customFormat="false" ht="15" hidden="false" customHeight="true" outlineLevel="0" collapsed="false">
      <c r="B27" s="260"/>
      <c r="C27" s="251" t="n">
        <v>42339</v>
      </c>
      <c r="D27" s="247" t="n">
        <v>0.0799</v>
      </c>
      <c r="E27" s="247" t="n">
        <v>0.0108</v>
      </c>
      <c r="F27" s="247" t="n">
        <v>0.0587</v>
      </c>
      <c r="G27" s="247" t="n">
        <v>0.101</v>
      </c>
      <c r="H27" s="259" t="s">
        <v>131</v>
      </c>
      <c r="J27" s="249"/>
      <c r="K27" s="250"/>
      <c r="L27" s="250"/>
      <c r="M27" s="250"/>
      <c r="N27" s="235"/>
    </row>
    <row r="28" customFormat="false" ht="15" hidden="false" customHeight="true" outlineLevel="0" collapsed="false">
      <c r="B28" s="260"/>
      <c r="C28" s="253" t="s">
        <v>132</v>
      </c>
      <c r="D28" s="254" t="n">
        <v>0.68</v>
      </c>
      <c r="E28" s="255" t="s">
        <v>131</v>
      </c>
      <c r="F28" s="255" t="s">
        <v>131</v>
      </c>
      <c r="G28" s="255" t="s">
        <v>131</v>
      </c>
      <c r="H28" s="256" t="n">
        <v>0.666</v>
      </c>
      <c r="J28" s="257"/>
      <c r="K28" s="250"/>
      <c r="L28" s="250"/>
      <c r="M28" s="250"/>
      <c r="N28" s="258"/>
    </row>
    <row r="29" customFormat="false" ht="15" hidden="false" customHeight="true" outlineLevel="0" collapsed="false">
      <c r="B29" s="260" t="s">
        <v>140</v>
      </c>
      <c r="C29" s="246" t="n">
        <v>41974</v>
      </c>
      <c r="D29" s="247" t="n">
        <v>0.1619</v>
      </c>
      <c r="E29" s="247" t="n">
        <v>0.0149</v>
      </c>
      <c r="F29" s="247" t="n">
        <v>0.1326</v>
      </c>
      <c r="G29" s="247" t="n">
        <v>0.1912</v>
      </c>
      <c r="H29" s="259" t="s">
        <v>131</v>
      </c>
      <c r="J29" s="249"/>
      <c r="K29" s="250"/>
      <c r="L29" s="250"/>
      <c r="M29" s="250"/>
      <c r="N29" s="235"/>
    </row>
    <row r="30" customFormat="false" ht="15" hidden="false" customHeight="true" outlineLevel="0" collapsed="false">
      <c r="B30" s="260"/>
      <c r="C30" s="251" t="n">
        <v>42339</v>
      </c>
      <c r="D30" s="247" t="n">
        <v>0.1546</v>
      </c>
      <c r="E30" s="247" t="n">
        <v>0.009</v>
      </c>
      <c r="F30" s="247" t="n">
        <v>0.137</v>
      </c>
      <c r="G30" s="247" t="n">
        <v>0.1722</v>
      </c>
      <c r="H30" s="259" t="s">
        <v>131</v>
      </c>
      <c r="J30" s="249"/>
      <c r="K30" s="250"/>
      <c r="L30" s="250"/>
      <c r="M30" s="250"/>
      <c r="N30" s="235"/>
    </row>
    <row r="31" customFormat="false" ht="15" hidden="false" customHeight="true" outlineLevel="0" collapsed="false">
      <c r="B31" s="260"/>
      <c r="C31" s="253" t="s">
        <v>132</v>
      </c>
      <c r="D31" s="254" t="n">
        <v>-0.73</v>
      </c>
      <c r="E31" s="255" t="s">
        <v>131</v>
      </c>
      <c r="F31" s="255" t="s">
        <v>131</v>
      </c>
      <c r="G31" s="255" t="s">
        <v>131</v>
      </c>
      <c r="H31" s="256" t="n">
        <v>0.674</v>
      </c>
      <c r="J31" s="257"/>
      <c r="K31" s="250"/>
      <c r="L31" s="250"/>
      <c r="M31" s="250"/>
      <c r="N31" s="258"/>
    </row>
    <row r="32" customFormat="false" ht="16.5" hidden="false" customHeight="true" outlineLevel="0" collapsed="false">
      <c r="B32" s="260" t="s">
        <v>141</v>
      </c>
      <c r="C32" s="246" t="n">
        <v>41974</v>
      </c>
      <c r="D32" s="247" t="n">
        <v>0.2528</v>
      </c>
      <c r="E32" s="247" t="n">
        <v>0.0128</v>
      </c>
      <c r="F32" s="247" t="n">
        <v>0.2277</v>
      </c>
      <c r="G32" s="247" t="n">
        <v>0.278</v>
      </c>
      <c r="H32" s="259" t="s">
        <v>131</v>
      </c>
      <c r="J32" s="249"/>
      <c r="K32" s="250"/>
      <c r="L32" s="250"/>
      <c r="M32" s="250"/>
      <c r="N32" s="235"/>
    </row>
    <row r="33" customFormat="false" ht="11.25" hidden="false" customHeight="true" outlineLevel="0" collapsed="false">
      <c r="B33" s="260"/>
      <c r="C33" s="251" t="n">
        <v>42339</v>
      </c>
      <c r="D33" s="247" t="n">
        <v>0.2405</v>
      </c>
      <c r="E33" s="247" t="n">
        <v>0.0109</v>
      </c>
      <c r="F33" s="247" t="n">
        <v>0.2191</v>
      </c>
      <c r="G33" s="247" t="n">
        <v>0.2619</v>
      </c>
      <c r="H33" s="259" t="s">
        <v>131</v>
      </c>
      <c r="J33" s="249"/>
      <c r="K33" s="250"/>
      <c r="L33" s="250"/>
      <c r="M33" s="250"/>
      <c r="N33" s="235"/>
    </row>
    <row r="34" customFormat="false" ht="16.5" hidden="false" customHeight="false" outlineLevel="0" collapsed="false">
      <c r="B34" s="260"/>
      <c r="C34" s="253" t="s">
        <v>132</v>
      </c>
      <c r="D34" s="254" t="n">
        <v>-1.23</v>
      </c>
      <c r="E34" s="255" t="s">
        <v>131</v>
      </c>
      <c r="F34" s="255" t="s">
        <v>131</v>
      </c>
      <c r="G34" s="255" t="s">
        <v>131</v>
      </c>
      <c r="H34" s="256" t="n">
        <v>0.464</v>
      </c>
      <c r="J34" s="257"/>
      <c r="K34" s="250"/>
      <c r="L34" s="250"/>
      <c r="M34" s="250"/>
      <c r="N34" s="258"/>
    </row>
    <row r="35" customFormat="false" ht="16.5" hidden="false" customHeight="true" outlineLevel="0" collapsed="false">
      <c r="B35" s="260" t="s">
        <v>142</v>
      </c>
      <c r="C35" s="246" t="n">
        <v>41974</v>
      </c>
      <c r="D35" s="247" t="n">
        <v>0.1617</v>
      </c>
      <c r="E35" s="247" t="n">
        <v>0.0139</v>
      </c>
      <c r="F35" s="247" t="n">
        <v>0.1344</v>
      </c>
      <c r="G35" s="247" t="n">
        <v>0.189</v>
      </c>
      <c r="H35" s="259" t="s">
        <v>131</v>
      </c>
      <c r="J35" s="249"/>
      <c r="K35" s="250"/>
      <c r="L35" s="250"/>
      <c r="M35" s="250"/>
      <c r="N35" s="235"/>
    </row>
    <row r="36" customFormat="false" ht="16.5" hidden="false" customHeight="false" outlineLevel="0" collapsed="false">
      <c r="B36" s="260"/>
      <c r="C36" s="251" t="n">
        <v>42339</v>
      </c>
      <c r="D36" s="247" t="n">
        <v>0.1886</v>
      </c>
      <c r="E36" s="247" t="n">
        <v>0.0113</v>
      </c>
      <c r="F36" s="247" t="n">
        <v>0.1663</v>
      </c>
      <c r="G36" s="247" t="n">
        <v>0.2108</v>
      </c>
      <c r="H36" s="259" t="s">
        <v>131</v>
      </c>
      <c r="J36" s="249"/>
      <c r="K36" s="250"/>
      <c r="L36" s="250"/>
      <c r="M36" s="250"/>
      <c r="N36" s="235"/>
    </row>
    <row r="37" customFormat="false" ht="16.5" hidden="false" customHeight="false" outlineLevel="0" collapsed="false">
      <c r="B37" s="260"/>
      <c r="C37" s="253" t="s">
        <v>132</v>
      </c>
      <c r="D37" s="254" t="n">
        <v>2.69</v>
      </c>
      <c r="E37" s="255" t="s">
        <v>131</v>
      </c>
      <c r="F37" s="255" t="s">
        <v>131</v>
      </c>
      <c r="G37" s="255" t="s">
        <v>131</v>
      </c>
      <c r="H37" s="256" t="n">
        <v>0.135</v>
      </c>
      <c r="J37" s="257"/>
      <c r="K37" s="250"/>
      <c r="L37" s="250"/>
      <c r="M37" s="250"/>
      <c r="N37" s="258"/>
    </row>
    <row r="38" customFormat="false" ht="16.5" hidden="false" customHeight="true" outlineLevel="0" collapsed="false">
      <c r="B38" s="260" t="s">
        <v>143</v>
      </c>
      <c r="C38" s="246" t="n">
        <v>41974</v>
      </c>
      <c r="D38" s="247" t="n">
        <v>0.2863</v>
      </c>
      <c r="E38" s="247" t="n">
        <v>0.0121</v>
      </c>
      <c r="F38" s="247" t="n">
        <v>0.2626</v>
      </c>
      <c r="G38" s="247" t="n">
        <v>0.3099</v>
      </c>
      <c r="H38" s="261" t="s">
        <v>131</v>
      </c>
      <c r="J38" s="249"/>
      <c r="K38" s="250"/>
      <c r="L38" s="250"/>
      <c r="M38" s="250"/>
      <c r="N38" s="235"/>
    </row>
    <row r="39" customFormat="false" ht="16.5" hidden="false" customHeight="false" outlineLevel="0" collapsed="false">
      <c r="B39" s="260"/>
      <c r="C39" s="251" t="n">
        <v>42339</v>
      </c>
      <c r="D39" s="247" t="n">
        <v>0.3277</v>
      </c>
      <c r="E39" s="247" t="n">
        <v>0.0113</v>
      </c>
      <c r="F39" s="247" t="n">
        <v>0.3056</v>
      </c>
      <c r="G39" s="247" t="n">
        <v>0.3498</v>
      </c>
      <c r="H39" s="259" t="s">
        <v>131</v>
      </c>
      <c r="J39" s="249"/>
      <c r="K39" s="250"/>
      <c r="L39" s="250"/>
      <c r="M39" s="250"/>
      <c r="N39" s="235"/>
    </row>
    <row r="40" customFormat="false" ht="16.5" hidden="false" customHeight="false" outlineLevel="0" collapsed="false">
      <c r="B40" s="260"/>
      <c r="C40" s="253" t="s">
        <v>132</v>
      </c>
      <c r="D40" s="254" t="n">
        <v>4.14</v>
      </c>
      <c r="E40" s="255" t="s">
        <v>131</v>
      </c>
      <c r="F40" s="255" t="s">
        <v>131</v>
      </c>
      <c r="G40" s="255" t="s">
        <v>131</v>
      </c>
      <c r="H40" s="256" t="n">
        <v>0.012</v>
      </c>
      <c r="J40" s="257"/>
      <c r="K40" s="250"/>
      <c r="L40" s="250"/>
      <c r="M40" s="250"/>
      <c r="N40" s="258"/>
    </row>
    <row r="41" customFormat="false" ht="16.5" hidden="false" customHeight="true" outlineLevel="0" collapsed="false">
      <c r="B41" s="260" t="s">
        <v>144</v>
      </c>
      <c r="C41" s="246" t="n">
        <v>41974</v>
      </c>
      <c r="D41" s="247" t="n">
        <v>0.4111</v>
      </c>
      <c r="E41" s="247" t="n">
        <v>0.0202</v>
      </c>
      <c r="F41" s="247" t="n">
        <v>0.3715</v>
      </c>
      <c r="G41" s="247" t="n">
        <v>0.4507</v>
      </c>
      <c r="H41" s="261" t="s">
        <v>131</v>
      </c>
      <c r="J41" s="249"/>
      <c r="K41" s="250"/>
      <c r="L41" s="250"/>
      <c r="M41" s="250"/>
      <c r="N41" s="235"/>
    </row>
    <row r="42" customFormat="false" ht="16.5" hidden="false" customHeight="false" outlineLevel="0" collapsed="false">
      <c r="B42" s="260"/>
      <c r="C42" s="251" t="n">
        <v>42339</v>
      </c>
      <c r="D42" s="247" t="n">
        <v>0.4343</v>
      </c>
      <c r="E42" s="247" t="n">
        <v>0.0175</v>
      </c>
      <c r="F42" s="247" t="n">
        <v>0.4</v>
      </c>
      <c r="G42" s="247" t="n">
        <v>0.4687</v>
      </c>
      <c r="H42" s="259" t="s">
        <v>131</v>
      </c>
      <c r="J42" s="249"/>
      <c r="K42" s="250"/>
      <c r="L42" s="250"/>
      <c r="M42" s="250"/>
      <c r="N42" s="235"/>
    </row>
    <row r="43" customFormat="false" ht="16.5" hidden="false" customHeight="false" outlineLevel="0" collapsed="false">
      <c r="B43" s="260"/>
      <c r="C43" s="253" t="s">
        <v>132</v>
      </c>
      <c r="D43" s="262" t="n">
        <v>2.32</v>
      </c>
      <c r="E43" s="263" t="s">
        <v>131</v>
      </c>
      <c r="F43" s="263" t="s">
        <v>131</v>
      </c>
      <c r="G43" s="263" t="s">
        <v>131</v>
      </c>
      <c r="H43" s="259" t="n">
        <v>0.385</v>
      </c>
      <c r="J43" s="257"/>
      <c r="K43" s="250"/>
      <c r="L43" s="250"/>
      <c r="M43" s="250"/>
      <c r="N43" s="258"/>
    </row>
    <row r="44" customFormat="false" ht="16.5" hidden="false" customHeight="true" outlineLevel="0" collapsed="false">
      <c r="B44" s="260" t="s">
        <v>145</v>
      </c>
      <c r="C44" s="246" t="n">
        <v>41974</v>
      </c>
      <c r="D44" s="264" t="n">
        <v>0.518</v>
      </c>
      <c r="E44" s="265" t="n">
        <v>0.0167</v>
      </c>
      <c r="F44" s="265" t="n">
        <v>0.4853</v>
      </c>
      <c r="G44" s="265" t="n">
        <v>0.5507</v>
      </c>
      <c r="H44" s="261" t="s">
        <v>131</v>
      </c>
      <c r="J44" s="249"/>
      <c r="K44" s="250"/>
      <c r="L44" s="250"/>
      <c r="M44" s="250"/>
      <c r="N44" s="235"/>
    </row>
    <row r="45" customFormat="false" ht="16.5" hidden="false" customHeight="false" outlineLevel="0" collapsed="false">
      <c r="B45" s="260"/>
      <c r="C45" s="251" t="n">
        <v>42339</v>
      </c>
      <c r="D45" s="266" t="n">
        <v>0.5888</v>
      </c>
      <c r="E45" s="247" t="n">
        <v>0.0199</v>
      </c>
      <c r="F45" s="247" t="n">
        <v>0.5497</v>
      </c>
      <c r="G45" s="247" t="n">
        <v>0.6279</v>
      </c>
      <c r="H45" s="259" t="s">
        <v>131</v>
      </c>
      <c r="J45" s="249"/>
      <c r="K45" s="250"/>
      <c r="L45" s="250"/>
      <c r="M45" s="250"/>
      <c r="N45" s="235"/>
    </row>
    <row r="46" customFormat="false" ht="16.5" hidden="false" customHeight="false" outlineLevel="0" collapsed="false">
      <c r="B46" s="260"/>
      <c r="C46" s="253" t="s">
        <v>132</v>
      </c>
      <c r="D46" s="262" t="n">
        <v>7.08</v>
      </c>
      <c r="E46" s="263" t="s">
        <v>131</v>
      </c>
      <c r="F46" s="263" t="s">
        <v>131</v>
      </c>
      <c r="G46" s="263" t="s">
        <v>131</v>
      </c>
      <c r="H46" s="259" t="n">
        <v>0.007</v>
      </c>
      <c r="J46" s="257"/>
      <c r="K46" s="250"/>
      <c r="L46" s="250"/>
      <c r="M46" s="250"/>
      <c r="N46" s="258"/>
    </row>
    <row r="47" customFormat="false" ht="16.5" hidden="false" customHeight="true" outlineLevel="0" collapsed="false">
      <c r="B47" s="260" t="s">
        <v>146</v>
      </c>
      <c r="C47" s="246" t="n">
        <v>41974</v>
      </c>
      <c r="D47" s="264" t="n">
        <v>0</v>
      </c>
      <c r="E47" s="265" t="n">
        <v>0</v>
      </c>
      <c r="F47" s="265" t="n">
        <v>0</v>
      </c>
      <c r="G47" s="265" t="n">
        <v>0</v>
      </c>
      <c r="H47" s="261" t="s">
        <v>131</v>
      </c>
      <c r="J47" s="249"/>
      <c r="K47" s="250"/>
      <c r="L47" s="250"/>
      <c r="M47" s="250"/>
    </row>
    <row r="48" customFormat="false" ht="16.5" hidden="false" customHeight="false" outlineLevel="0" collapsed="false">
      <c r="B48" s="260"/>
      <c r="C48" s="251" t="n">
        <v>42339</v>
      </c>
      <c r="D48" s="266" t="n">
        <v>0.007</v>
      </c>
      <c r="E48" s="247" t="n">
        <v>0.0052</v>
      </c>
      <c r="F48" s="247" t="n">
        <v>-0.0032</v>
      </c>
      <c r="G48" s="247" t="n">
        <v>0.0173</v>
      </c>
      <c r="H48" s="259" t="s">
        <v>131</v>
      </c>
      <c r="J48" s="249"/>
      <c r="K48" s="250"/>
      <c r="L48" s="250"/>
      <c r="M48" s="250"/>
    </row>
    <row r="49" customFormat="false" ht="16.5" hidden="false" customHeight="false" outlineLevel="0" collapsed="false">
      <c r="B49" s="260"/>
      <c r="C49" s="253" t="s">
        <v>132</v>
      </c>
      <c r="D49" s="254" t="n">
        <v>0.7</v>
      </c>
      <c r="E49" s="255" t="s">
        <v>131</v>
      </c>
      <c r="F49" s="255" t="s">
        <v>131</v>
      </c>
      <c r="G49" s="255" t="s">
        <v>131</v>
      </c>
      <c r="H49" s="256" t="n">
        <v>0.177</v>
      </c>
      <c r="J49" s="257"/>
      <c r="K49" s="250"/>
      <c r="L49" s="250"/>
      <c r="M49" s="250"/>
      <c r="N49" s="258"/>
    </row>
  </sheetData>
  <mergeCells count="16">
    <mergeCell ref="B4:C4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9"/>
  </mergeCells>
  <conditionalFormatting sqref="D5:D6 D8:G9 D11:G12 D14:G15 D17:G18 D20:G21 D23:G24 D26:G27 D29:G30 D32:G33 D35:G36">
    <cfRule type="cellIs" priority="2" operator="lessThan" aboveAverage="0" equalAverage="0" bottom="0" percent="0" rank="0" text="" dxfId="10">
      <formula>-2</formula>
    </cfRule>
    <cfRule type="cellIs" priority="3" operator="greaterThan" aboveAverage="0" equalAverage="0" bottom="0" percent="0" rank="0" text="" dxfId="11">
      <formula>2</formula>
    </cfRule>
  </conditionalFormatting>
  <conditionalFormatting sqref="D5:G6">
    <cfRule type="cellIs" priority="4" operator="lessThan" aboveAverage="0" equalAverage="0" bottom="0" percent="0" rank="0" text="" dxfId="12">
      <formula>-2</formula>
    </cfRule>
    <cfRule type="cellIs" priority="5" operator="greaterThan" aboveAverage="0" equalAverage="0" bottom="0" percent="0" rank="0" text="" dxfId="13">
      <formula>2</formula>
    </cfRule>
  </conditionalFormatting>
  <conditionalFormatting sqref="D5:G6">
    <cfRule type="cellIs" priority="6" operator="lessThan" aboveAverage="0" equalAverage="0" bottom="0" percent="0" rank="0" text="" dxfId="14">
      <formula>-2</formula>
    </cfRule>
    <cfRule type="cellIs" priority="7" operator="greaterThan" aboveAverage="0" equalAverage="0" bottom="0" percent="0" rank="0" text="" dxfId="15">
      <formula>2</formula>
    </cfRule>
  </conditionalFormatting>
  <conditionalFormatting sqref="D5:G6">
    <cfRule type="cellIs" priority="8" operator="lessThan" aboveAverage="0" equalAverage="0" bottom="0" percent="0" rank="0" text="" dxfId="16">
      <formula>-2</formula>
    </cfRule>
    <cfRule type="cellIs" priority="9" operator="greaterThan" aboveAverage="0" equalAverage="0" bottom="0" percent="0" rank="0" text="" dxfId="17">
      <formula>2</formula>
    </cfRule>
  </conditionalFormatting>
  <conditionalFormatting sqref="D5:G6">
    <cfRule type="cellIs" priority="10" operator="lessThan" aboveAverage="0" equalAverage="0" bottom="0" percent="0" rank="0" text="" dxfId="18">
      <formula>-2</formula>
    </cfRule>
    <cfRule type="cellIs" priority="11" operator="greaterThan" aboveAverage="0" equalAverage="0" bottom="0" percent="0" rank="0" text="" dxfId="19">
      <formula>2</formula>
    </cfRule>
  </conditionalFormatting>
  <conditionalFormatting sqref="D8:G9">
    <cfRule type="cellIs" priority="12" operator="lessThan" aboveAverage="0" equalAverage="0" bottom="0" percent="0" rank="0" text="" dxfId="20">
      <formula>-2</formula>
    </cfRule>
    <cfRule type="cellIs" priority="13" operator="greaterThan" aboveAverage="0" equalAverage="0" bottom="0" percent="0" rank="0" text="" dxfId="21">
      <formula>2</formula>
    </cfRule>
  </conditionalFormatting>
  <conditionalFormatting sqref="D8:G9">
    <cfRule type="cellIs" priority="14" operator="lessThan" aboveAverage="0" equalAverage="0" bottom="0" percent="0" rank="0" text="" dxfId="22">
      <formula>-2</formula>
    </cfRule>
    <cfRule type="cellIs" priority="15" operator="greaterThan" aboveAverage="0" equalAverage="0" bottom="0" percent="0" rank="0" text="" dxfId="23">
      <formula>2</formula>
    </cfRule>
  </conditionalFormatting>
  <conditionalFormatting sqref="D8:G9">
    <cfRule type="cellIs" priority="16" operator="lessThan" aboveAverage="0" equalAverage="0" bottom="0" percent="0" rank="0" text="" dxfId="24">
      <formula>-2</formula>
    </cfRule>
    <cfRule type="cellIs" priority="17" operator="greaterThan" aboveAverage="0" equalAverage="0" bottom="0" percent="0" rank="0" text="" dxfId="25">
      <formula>2</formula>
    </cfRule>
  </conditionalFormatting>
  <conditionalFormatting sqref="D8:G9">
    <cfRule type="cellIs" priority="18" operator="lessThan" aboveAverage="0" equalAverage="0" bottom="0" percent="0" rank="0" text="" dxfId="26">
      <formula>-2</formula>
    </cfRule>
    <cfRule type="cellIs" priority="19" operator="greaterThan" aboveAverage="0" equalAverage="0" bottom="0" percent="0" rank="0" text="" dxfId="27">
      <formula>2</formula>
    </cfRule>
  </conditionalFormatting>
  <conditionalFormatting sqref="D11:G12">
    <cfRule type="cellIs" priority="20" operator="lessThan" aboveAverage="0" equalAverage="0" bottom="0" percent="0" rank="0" text="" dxfId="28">
      <formula>-2</formula>
    </cfRule>
    <cfRule type="cellIs" priority="21" operator="greaterThan" aboveAverage="0" equalAverage="0" bottom="0" percent="0" rank="0" text="" dxfId="29">
      <formula>2</formula>
    </cfRule>
  </conditionalFormatting>
  <conditionalFormatting sqref="D11:G12">
    <cfRule type="cellIs" priority="22" operator="lessThan" aboveAverage="0" equalAverage="0" bottom="0" percent="0" rank="0" text="" dxfId="30">
      <formula>-2</formula>
    </cfRule>
    <cfRule type="cellIs" priority="23" operator="greaterThan" aboveAverage="0" equalAverage="0" bottom="0" percent="0" rank="0" text="" dxfId="31">
      <formula>2</formula>
    </cfRule>
  </conditionalFormatting>
  <conditionalFormatting sqref="D11:G12">
    <cfRule type="cellIs" priority="24" operator="lessThan" aboveAverage="0" equalAverage="0" bottom="0" percent="0" rank="0" text="" dxfId="32">
      <formula>-2</formula>
    </cfRule>
    <cfRule type="cellIs" priority="25" operator="greaterThan" aboveAverage="0" equalAverage="0" bottom="0" percent="0" rank="0" text="" dxfId="33">
      <formula>2</formula>
    </cfRule>
  </conditionalFormatting>
  <conditionalFormatting sqref="D11:G12">
    <cfRule type="cellIs" priority="26" operator="lessThan" aboveAverage="0" equalAverage="0" bottom="0" percent="0" rank="0" text="" dxfId="34">
      <formula>-2</formula>
    </cfRule>
    <cfRule type="cellIs" priority="27" operator="greaterThan" aboveAverage="0" equalAverage="0" bottom="0" percent="0" rank="0" text="" dxfId="35">
      <formula>2</formula>
    </cfRule>
  </conditionalFormatting>
  <conditionalFormatting sqref="D14:G15">
    <cfRule type="cellIs" priority="28" operator="lessThan" aboveAverage="0" equalAverage="0" bottom="0" percent="0" rank="0" text="" dxfId="36">
      <formula>-2</formula>
    </cfRule>
    <cfRule type="cellIs" priority="29" operator="greaterThan" aboveAverage="0" equalAverage="0" bottom="0" percent="0" rank="0" text="" dxfId="37">
      <formula>2</formula>
    </cfRule>
  </conditionalFormatting>
  <conditionalFormatting sqref="D14:G15">
    <cfRule type="cellIs" priority="30" operator="lessThan" aboveAverage="0" equalAverage="0" bottom="0" percent="0" rank="0" text="" dxfId="38">
      <formula>-2</formula>
    </cfRule>
    <cfRule type="cellIs" priority="31" operator="greaterThan" aboveAverage="0" equalAverage="0" bottom="0" percent="0" rank="0" text="" dxfId="39">
      <formula>2</formula>
    </cfRule>
  </conditionalFormatting>
  <conditionalFormatting sqref="D14:G15">
    <cfRule type="cellIs" priority="32" operator="lessThan" aboveAverage="0" equalAverage="0" bottom="0" percent="0" rank="0" text="" dxfId="40">
      <formula>-2</formula>
    </cfRule>
    <cfRule type="cellIs" priority="33" operator="greaterThan" aboveAverage="0" equalAverage="0" bottom="0" percent="0" rank="0" text="" dxfId="41">
      <formula>2</formula>
    </cfRule>
  </conditionalFormatting>
  <conditionalFormatting sqref="D14:G15">
    <cfRule type="cellIs" priority="34" operator="lessThan" aboveAverage="0" equalAverage="0" bottom="0" percent="0" rank="0" text="" dxfId="42">
      <formula>-2</formula>
    </cfRule>
    <cfRule type="cellIs" priority="35" operator="greaterThan" aboveAverage="0" equalAverage="0" bottom="0" percent="0" rank="0" text="" dxfId="43">
      <formula>2</formula>
    </cfRule>
  </conditionalFormatting>
  <conditionalFormatting sqref="D17:G18">
    <cfRule type="cellIs" priority="36" operator="lessThan" aboveAverage="0" equalAverage="0" bottom="0" percent="0" rank="0" text="" dxfId="44">
      <formula>-2</formula>
    </cfRule>
    <cfRule type="cellIs" priority="37" operator="greaterThan" aboveAverage="0" equalAverage="0" bottom="0" percent="0" rank="0" text="" dxfId="45">
      <formula>2</formula>
    </cfRule>
  </conditionalFormatting>
  <conditionalFormatting sqref="D17:G18">
    <cfRule type="cellIs" priority="38" operator="lessThan" aboveAverage="0" equalAverage="0" bottom="0" percent="0" rank="0" text="" dxfId="46">
      <formula>-2</formula>
    </cfRule>
    <cfRule type="cellIs" priority="39" operator="greaterThan" aboveAverage="0" equalAverage="0" bottom="0" percent="0" rank="0" text="" dxfId="47">
      <formula>2</formula>
    </cfRule>
  </conditionalFormatting>
  <conditionalFormatting sqref="D17:G18">
    <cfRule type="cellIs" priority="40" operator="lessThan" aboveAverage="0" equalAverage="0" bottom="0" percent="0" rank="0" text="" dxfId="48">
      <formula>-2</formula>
    </cfRule>
    <cfRule type="cellIs" priority="41" operator="greaterThan" aboveAverage="0" equalAverage="0" bottom="0" percent="0" rank="0" text="" dxfId="49">
      <formula>2</formula>
    </cfRule>
  </conditionalFormatting>
  <conditionalFormatting sqref="D17:G18">
    <cfRule type="cellIs" priority="42" operator="lessThan" aboveAverage="0" equalAverage="0" bottom="0" percent="0" rank="0" text="" dxfId="50">
      <formula>-2</formula>
    </cfRule>
    <cfRule type="cellIs" priority="43" operator="greaterThan" aboveAverage="0" equalAverage="0" bottom="0" percent="0" rank="0" text="" dxfId="51">
      <formula>2</formula>
    </cfRule>
  </conditionalFormatting>
  <conditionalFormatting sqref="D20:G21">
    <cfRule type="cellIs" priority="44" operator="lessThan" aboveAverage="0" equalAverage="0" bottom="0" percent="0" rank="0" text="" dxfId="52">
      <formula>-2</formula>
    </cfRule>
    <cfRule type="cellIs" priority="45" operator="greaterThan" aboveAverage="0" equalAverage="0" bottom="0" percent="0" rank="0" text="" dxfId="53">
      <formula>2</formula>
    </cfRule>
  </conditionalFormatting>
  <conditionalFormatting sqref="D20:G21">
    <cfRule type="cellIs" priority="46" operator="lessThan" aboveAverage="0" equalAverage="0" bottom="0" percent="0" rank="0" text="" dxfId="54">
      <formula>-2</formula>
    </cfRule>
    <cfRule type="cellIs" priority="47" operator="greaterThan" aboveAverage="0" equalAverage="0" bottom="0" percent="0" rank="0" text="" dxfId="55">
      <formula>2</formula>
    </cfRule>
  </conditionalFormatting>
  <conditionalFormatting sqref="D20:G21">
    <cfRule type="cellIs" priority="48" operator="lessThan" aboveAverage="0" equalAverage="0" bottom="0" percent="0" rank="0" text="" dxfId="56">
      <formula>-2</formula>
    </cfRule>
    <cfRule type="cellIs" priority="49" operator="greaterThan" aboveAverage="0" equalAverage="0" bottom="0" percent="0" rank="0" text="" dxfId="57">
      <formula>2</formula>
    </cfRule>
  </conditionalFormatting>
  <conditionalFormatting sqref="D20:G21">
    <cfRule type="cellIs" priority="50" operator="lessThan" aboveAverage="0" equalAverage="0" bottom="0" percent="0" rank="0" text="" dxfId="58">
      <formula>-2</formula>
    </cfRule>
    <cfRule type="cellIs" priority="51" operator="greaterThan" aboveAverage="0" equalAverage="0" bottom="0" percent="0" rank="0" text="" dxfId="59">
      <formula>2</formula>
    </cfRule>
  </conditionalFormatting>
  <conditionalFormatting sqref="D23:G24">
    <cfRule type="cellIs" priority="52" operator="lessThan" aboveAverage="0" equalAverage="0" bottom="0" percent="0" rank="0" text="" dxfId="60">
      <formula>-2</formula>
    </cfRule>
    <cfRule type="cellIs" priority="53" operator="greaterThan" aboveAverage="0" equalAverage="0" bottom="0" percent="0" rank="0" text="" dxfId="61">
      <formula>2</formula>
    </cfRule>
  </conditionalFormatting>
  <conditionalFormatting sqref="D23:G24">
    <cfRule type="cellIs" priority="54" operator="lessThan" aboveAverage="0" equalAverage="0" bottom="0" percent="0" rank="0" text="" dxfId="62">
      <formula>-2</formula>
    </cfRule>
    <cfRule type="cellIs" priority="55" operator="greaterThan" aboveAverage="0" equalAverage="0" bottom="0" percent="0" rank="0" text="" dxfId="63">
      <formula>2</formula>
    </cfRule>
  </conditionalFormatting>
  <conditionalFormatting sqref="D23:G24">
    <cfRule type="cellIs" priority="56" operator="lessThan" aboveAverage="0" equalAverage="0" bottom="0" percent="0" rank="0" text="" dxfId="64">
      <formula>-2</formula>
    </cfRule>
    <cfRule type="cellIs" priority="57" operator="greaterThan" aboveAverage="0" equalAverage="0" bottom="0" percent="0" rank="0" text="" dxfId="65">
      <formula>2</formula>
    </cfRule>
  </conditionalFormatting>
  <conditionalFormatting sqref="D23:G24">
    <cfRule type="cellIs" priority="58" operator="lessThan" aboveAverage="0" equalAverage="0" bottom="0" percent="0" rank="0" text="" dxfId="66">
      <formula>-2</formula>
    </cfRule>
    <cfRule type="cellIs" priority="59" operator="greaterThan" aboveAverage="0" equalAverage="0" bottom="0" percent="0" rank="0" text="" dxfId="67">
      <formula>2</formula>
    </cfRule>
  </conditionalFormatting>
  <conditionalFormatting sqref="D26:G27">
    <cfRule type="cellIs" priority="60" operator="lessThan" aboveAverage="0" equalAverage="0" bottom="0" percent="0" rank="0" text="" dxfId="68">
      <formula>-2</formula>
    </cfRule>
    <cfRule type="cellIs" priority="61" operator="greaterThan" aboveAverage="0" equalAverage="0" bottom="0" percent="0" rank="0" text="" dxfId="69">
      <formula>2</formula>
    </cfRule>
  </conditionalFormatting>
  <conditionalFormatting sqref="D26:G27">
    <cfRule type="cellIs" priority="62" operator="lessThan" aboveAverage="0" equalAverage="0" bottom="0" percent="0" rank="0" text="" dxfId="70">
      <formula>-2</formula>
    </cfRule>
    <cfRule type="cellIs" priority="63" operator="greaterThan" aboveAverage="0" equalAverage="0" bottom="0" percent="0" rank="0" text="" dxfId="71">
      <formula>2</formula>
    </cfRule>
  </conditionalFormatting>
  <conditionalFormatting sqref="D26:G27">
    <cfRule type="cellIs" priority="64" operator="lessThan" aboveAverage="0" equalAverage="0" bottom="0" percent="0" rank="0" text="" dxfId="72">
      <formula>-2</formula>
    </cfRule>
    <cfRule type="cellIs" priority="65" operator="greaterThan" aboveAverage="0" equalAverage="0" bottom="0" percent="0" rank="0" text="" dxfId="73">
      <formula>2</formula>
    </cfRule>
  </conditionalFormatting>
  <conditionalFormatting sqref="D26:G27">
    <cfRule type="cellIs" priority="66" operator="lessThan" aboveAverage="0" equalAverage="0" bottom="0" percent="0" rank="0" text="" dxfId="74">
      <formula>-2</formula>
    </cfRule>
    <cfRule type="cellIs" priority="67" operator="greaterThan" aboveAverage="0" equalAverage="0" bottom="0" percent="0" rank="0" text="" dxfId="75">
      <formula>2</formula>
    </cfRule>
  </conditionalFormatting>
  <conditionalFormatting sqref="D29:G29">
    <cfRule type="cellIs" priority="68" operator="lessThan" aboveAverage="0" equalAverage="0" bottom="0" percent="0" rank="0" text="" dxfId="76">
      <formula>-2</formula>
    </cfRule>
    <cfRule type="cellIs" priority="69" operator="greaterThan" aboveAverage="0" equalAverage="0" bottom="0" percent="0" rank="0" text="" dxfId="77">
      <formula>2</formula>
    </cfRule>
  </conditionalFormatting>
  <conditionalFormatting sqref="D29:G29">
    <cfRule type="cellIs" priority="70" operator="lessThan" aboveAverage="0" equalAverage="0" bottom="0" percent="0" rank="0" text="" dxfId="78">
      <formula>-2</formula>
    </cfRule>
    <cfRule type="cellIs" priority="71" operator="greaterThan" aboveAverage="0" equalAverage="0" bottom="0" percent="0" rank="0" text="" dxfId="79">
      <formula>2</formula>
    </cfRule>
  </conditionalFormatting>
  <conditionalFormatting sqref="D29:G29">
    <cfRule type="cellIs" priority="72" operator="lessThan" aboveAverage="0" equalAverage="0" bottom="0" percent="0" rank="0" text="" dxfId="80">
      <formula>-2</formula>
    </cfRule>
    <cfRule type="cellIs" priority="73" operator="greaterThan" aboveAverage="0" equalAverage="0" bottom="0" percent="0" rank="0" text="" dxfId="81">
      <formula>2</formula>
    </cfRule>
  </conditionalFormatting>
  <conditionalFormatting sqref="D29:G29">
    <cfRule type="cellIs" priority="74" operator="lessThan" aboveAverage="0" equalAverage="0" bottom="0" percent="0" rank="0" text="" dxfId="82">
      <formula>-2</formula>
    </cfRule>
    <cfRule type="cellIs" priority="75" operator="greaterThan" aboveAverage="0" equalAverage="0" bottom="0" percent="0" rank="0" text="" dxfId="83">
      <formula>2</formula>
    </cfRule>
  </conditionalFormatting>
  <conditionalFormatting sqref="D30:G30">
    <cfRule type="cellIs" priority="76" operator="lessThan" aboveAverage="0" equalAverage="0" bottom="0" percent="0" rank="0" text="" dxfId="84">
      <formula>-2</formula>
    </cfRule>
    <cfRule type="cellIs" priority="77" operator="greaterThan" aboveAverage="0" equalAverage="0" bottom="0" percent="0" rank="0" text="" dxfId="85">
      <formula>2</formula>
    </cfRule>
  </conditionalFormatting>
  <conditionalFormatting sqref="D30:G30">
    <cfRule type="cellIs" priority="78" operator="lessThan" aboveAverage="0" equalAverage="0" bottom="0" percent="0" rank="0" text="" dxfId="86">
      <formula>-2</formula>
    </cfRule>
    <cfRule type="cellIs" priority="79" operator="greaterThan" aboveAverage="0" equalAverage="0" bottom="0" percent="0" rank="0" text="" dxfId="87">
      <formula>2</formula>
    </cfRule>
  </conditionalFormatting>
  <conditionalFormatting sqref="D30:G30">
    <cfRule type="cellIs" priority="80" operator="lessThan" aboveAverage="0" equalAverage="0" bottom="0" percent="0" rank="0" text="" dxfId="88">
      <formula>-2</formula>
    </cfRule>
    <cfRule type="cellIs" priority="81" operator="greaterThan" aboveAverage="0" equalAverage="0" bottom="0" percent="0" rank="0" text="" dxfId="89">
      <formula>2</formula>
    </cfRule>
  </conditionalFormatting>
  <conditionalFormatting sqref="D30:G30">
    <cfRule type="cellIs" priority="82" operator="lessThan" aboveAverage="0" equalAverage="0" bottom="0" percent="0" rank="0" text="" dxfId="90">
      <formula>-2</formula>
    </cfRule>
    <cfRule type="cellIs" priority="83" operator="greaterThan" aboveAverage="0" equalAverage="0" bottom="0" percent="0" rank="0" text="" dxfId="91">
      <formula>2</formula>
    </cfRule>
  </conditionalFormatting>
  <conditionalFormatting sqref="D32:G33">
    <cfRule type="cellIs" priority="84" operator="lessThan" aboveAverage="0" equalAverage="0" bottom="0" percent="0" rank="0" text="" dxfId="92">
      <formula>-2</formula>
    </cfRule>
    <cfRule type="cellIs" priority="85" operator="greaterThan" aboveAverage="0" equalAverage="0" bottom="0" percent="0" rank="0" text="" dxfId="93">
      <formula>2</formula>
    </cfRule>
  </conditionalFormatting>
  <conditionalFormatting sqref="D32:G33">
    <cfRule type="cellIs" priority="86" operator="lessThan" aboveAverage="0" equalAverage="0" bottom="0" percent="0" rank="0" text="" dxfId="94">
      <formula>-2</formula>
    </cfRule>
    <cfRule type="cellIs" priority="87" operator="greaterThan" aboveAverage="0" equalAverage="0" bottom="0" percent="0" rank="0" text="" dxfId="95">
      <formula>2</formula>
    </cfRule>
  </conditionalFormatting>
  <conditionalFormatting sqref="D32:G33">
    <cfRule type="cellIs" priority="88" operator="lessThan" aboveAverage="0" equalAverage="0" bottom="0" percent="0" rank="0" text="" dxfId="96">
      <formula>-2</formula>
    </cfRule>
    <cfRule type="cellIs" priority="89" operator="greaterThan" aboveAverage="0" equalAverage="0" bottom="0" percent="0" rank="0" text="" dxfId="97">
      <formula>2</formula>
    </cfRule>
  </conditionalFormatting>
  <conditionalFormatting sqref="D32:G33">
    <cfRule type="cellIs" priority="90" operator="lessThan" aboveAverage="0" equalAverage="0" bottom="0" percent="0" rank="0" text="" dxfId="98">
      <formula>-2</formula>
    </cfRule>
    <cfRule type="cellIs" priority="91" operator="greaterThan" aboveAverage="0" equalAverage="0" bottom="0" percent="0" rank="0" text="" dxfId="99">
      <formula>2</formula>
    </cfRule>
  </conditionalFormatting>
  <conditionalFormatting sqref="D35:G36">
    <cfRule type="cellIs" priority="92" operator="lessThan" aboveAverage="0" equalAverage="0" bottom="0" percent="0" rank="0" text="" dxfId="100">
      <formula>-2</formula>
    </cfRule>
    <cfRule type="cellIs" priority="93" operator="greaterThan" aboveAverage="0" equalAverage="0" bottom="0" percent="0" rank="0" text="" dxfId="101">
      <formula>2</formula>
    </cfRule>
  </conditionalFormatting>
  <conditionalFormatting sqref="D35:G36">
    <cfRule type="cellIs" priority="94" operator="lessThan" aboveAverage="0" equalAverage="0" bottom="0" percent="0" rank="0" text="" dxfId="102">
      <formula>-2</formula>
    </cfRule>
    <cfRule type="cellIs" priority="95" operator="greaterThan" aboveAverage="0" equalAverage="0" bottom="0" percent="0" rank="0" text="" dxfId="103">
      <formula>2</formula>
    </cfRule>
  </conditionalFormatting>
  <conditionalFormatting sqref="D35:G36">
    <cfRule type="cellIs" priority="96" operator="lessThan" aboveAverage="0" equalAverage="0" bottom="0" percent="0" rank="0" text="" dxfId="104">
      <formula>-2</formula>
    </cfRule>
    <cfRule type="cellIs" priority="97" operator="greaterThan" aboveAverage="0" equalAverage="0" bottom="0" percent="0" rank="0" text="" dxfId="105">
      <formula>2</formula>
    </cfRule>
  </conditionalFormatting>
  <conditionalFormatting sqref="D35:G36">
    <cfRule type="cellIs" priority="98" operator="lessThan" aboveAverage="0" equalAverage="0" bottom="0" percent="0" rank="0" text="" dxfId="106">
      <formula>-2</formula>
    </cfRule>
    <cfRule type="cellIs" priority="99" operator="greaterThan" aboveAverage="0" equalAverage="0" bottom="0" percent="0" rank="0" text="" dxfId="107">
      <formula>2</formula>
    </cfRule>
  </conditionalFormatting>
  <conditionalFormatting sqref="D38:G39">
    <cfRule type="cellIs" priority="100" operator="lessThan" aboveAverage="0" equalAverage="0" bottom="0" percent="0" rank="0" text="" dxfId="108">
      <formula>-2</formula>
    </cfRule>
    <cfRule type="cellIs" priority="101" operator="greaterThan" aboveAverage="0" equalAverage="0" bottom="0" percent="0" rank="0" text="" dxfId="109">
      <formula>2</formula>
    </cfRule>
  </conditionalFormatting>
  <conditionalFormatting sqref="D38:G39">
    <cfRule type="cellIs" priority="102" operator="lessThan" aboveAverage="0" equalAverage="0" bottom="0" percent="0" rank="0" text="" dxfId="110">
      <formula>-2</formula>
    </cfRule>
    <cfRule type="cellIs" priority="103" operator="greaterThan" aboveAverage="0" equalAverage="0" bottom="0" percent="0" rank="0" text="" dxfId="111">
      <formula>2</formula>
    </cfRule>
  </conditionalFormatting>
  <conditionalFormatting sqref="D38:G39">
    <cfRule type="cellIs" priority="104" operator="lessThan" aboveAverage="0" equalAverage="0" bottom="0" percent="0" rank="0" text="" dxfId="112">
      <formula>-2</formula>
    </cfRule>
    <cfRule type="cellIs" priority="105" operator="greaterThan" aboveAverage="0" equalAverage="0" bottom="0" percent="0" rank="0" text="" dxfId="113">
      <formula>2</formula>
    </cfRule>
  </conditionalFormatting>
  <conditionalFormatting sqref="D38:G39">
    <cfRule type="cellIs" priority="106" operator="lessThan" aboveAverage="0" equalAverage="0" bottom="0" percent="0" rank="0" text="" dxfId="114">
      <formula>-2</formula>
    </cfRule>
    <cfRule type="cellIs" priority="107" operator="greaterThan" aboveAverage="0" equalAverage="0" bottom="0" percent="0" rank="0" text="" dxfId="115">
      <formula>2</formula>
    </cfRule>
  </conditionalFormatting>
  <conditionalFormatting sqref="D38:G39">
    <cfRule type="cellIs" priority="108" operator="lessThan" aboveAverage="0" equalAverage="0" bottom="0" percent="0" rank="0" text="" dxfId="116">
      <formula>-2</formula>
    </cfRule>
    <cfRule type="cellIs" priority="109" operator="greaterThan" aboveAverage="0" equalAverage="0" bottom="0" percent="0" rank="0" text="" dxfId="117">
      <formula>2</formula>
    </cfRule>
  </conditionalFormatting>
  <conditionalFormatting sqref="D41:G42">
    <cfRule type="cellIs" priority="110" operator="lessThan" aboveAverage="0" equalAverage="0" bottom="0" percent="0" rank="0" text="" dxfId="118">
      <formula>-2</formula>
    </cfRule>
    <cfRule type="cellIs" priority="111" operator="greaterThan" aboveAverage="0" equalAverage="0" bottom="0" percent="0" rank="0" text="" dxfId="119">
      <formula>2</formula>
    </cfRule>
  </conditionalFormatting>
  <conditionalFormatting sqref="D41:G42">
    <cfRule type="cellIs" priority="112" operator="lessThan" aboveAverage="0" equalAverage="0" bottom="0" percent="0" rank="0" text="" dxfId="120">
      <formula>-2</formula>
    </cfRule>
    <cfRule type="cellIs" priority="113" operator="greaterThan" aboveAverage="0" equalAverage="0" bottom="0" percent="0" rank="0" text="" dxfId="121">
      <formula>2</formula>
    </cfRule>
  </conditionalFormatting>
  <conditionalFormatting sqref="D41:G42">
    <cfRule type="cellIs" priority="114" operator="lessThan" aboveAverage="0" equalAverage="0" bottom="0" percent="0" rank="0" text="" dxfId="122">
      <formula>-2</formula>
    </cfRule>
    <cfRule type="cellIs" priority="115" operator="greaterThan" aboveAverage="0" equalAverage="0" bottom="0" percent="0" rank="0" text="" dxfId="123">
      <formula>2</formula>
    </cfRule>
  </conditionalFormatting>
  <conditionalFormatting sqref="D41:G42">
    <cfRule type="cellIs" priority="116" operator="lessThan" aboveAverage="0" equalAverage="0" bottom="0" percent="0" rank="0" text="" dxfId="124">
      <formula>-2</formula>
    </cfRule>
    <cfRule type="cellIs" priority="117" operator="greaterThan" aboveAverage="0" equalAverage="0" bottom="0" percent="0" rank="0" text="" dxfId="125">
      <formula>2</formula>
    </cfRule>
  </conditionalFormatting>
  <conditionalFormatting sqref="D41:G42">
    <cfRule type="cellIs" priority="118" operator="lessThan" aboveAverage="0" equalAverage="0" bottom="0" percent="0" rank="0" text="" dxfId="126">
      <formula>-2</formula>
    </cfRule>
    <cfRule type="cellIs" priority="119" operator="greaterThan" aboveAverage="0" equalAverage="0" bottom="0" percent="0" rank="0" text="" dxfId="127">
      <formula>2</formula>
    </cfRule>
  </conditionalFormatting>
  <conditionalFormatting sqref="D44:G45">
    <cfRule type="cellIs" priority="120" operator="lessThan" aboveAverage="0" equalAverage="0" bottom="0" percent="0" rank="0" text="" dxfId="128">
      <formula>-2</formula>
    </cfRule>
    <cfRule type="cellIs" priority="121" operator="greaterThan" aboveAverage="0" equalAverage="0" bottom="0" percent="0" rank="0" text="" dxfId="129">
      <formula>2</formula>
    </cfRule>
  </conditionalFormatting>
  <conditionalFormatting sqref="D44:G45">
    <cfRule type="cellIs" priority="122" operator="lessThan" aboveAverage="0" equalAverage="0" bottom="0" percent="0" rank="0" text="" dxfId="130">
      <formula>-2</formula>
    </cfRule>
    <cfRule type="cellIs" priority="123" operator="greaterThan" aboveAverage="0" equalAverage="0" bottom="0" percent="0" rank="0" text="" dxfId="131">
      <formula>2</formula>
    </cfRule>
  </conditionalFormatting>
  <conditionalFormatting sqref="D44:G45">
    <cfRule type="cellIs" priority="124" operator="lessThan" aboveAverage="0" equalAverage="0" bottom="0" percent="0" rank="0" text="" dxfId="132">
      <formula>-2</formula>
    </cfRule>
    <cfRule type="cellIs" priority="125" operator="greaterThan" aboveAverage="0" equalAverage="0" bottom="0" percent="0" rank="0" text="" dxfId="133">
      <formula>2</formula>
    </cfRule>
  </conditionalFormatting>
  <conditionalFormatting sqref="D44:G45">
    <cfRule type="cellIs" priority="126" operator="lessThan" aboveAverage="0" equalAverage="0" bottom="0" percent="0" rank="0" text="" dxfId="134">
      <formula>-2</formula>
    </cfRule>
    <cfRule type="cellIs" priority="127" operator="greaterThan" aboveAverage="0" equalAverage="0" bottom="0" percent="0" rank="0" text="" dxfId="135">
      <formula>2</formula>
    </cfRule>
  </conditionalFormatting>
  <conditionalFormatting sqref="D44:G45">
    <cfRule type="cellIs" priority="128" operator="lessThan" aboveAverage="0" equalAverage="0" bottom="0" percent="0" rank="0" text="" dxfId="136">
      <formula>-2</formula>
    </cfRule>
    <cfRule type="cellIs" priority="129" operator="greaterThan" aboveAverage="0" equalAverage="0" bottom="0" percent="0" rank="0" text="" dxfId="137">
      <formula>2</formula>
    </cfRule>
  </conditionalFormatting>
  <conditionalFormatting sqref="D47:G48">
    <cfRule type="cellIs" priority="130" operator="lessThan" aboveAverage="0" equalAverage="0" bottom="0" percent="0" rank="0" text="" dxfId="138">
      <formula>-2</formula>
    </cfRule>
    <cfRule type="cellIs" priority="131" operator="greaterThan" aboveAverage="0" equalAverage="0" bottom="0" percent="0" rank="0" text="" dxfId="139">
      <formula>2</formula>
    </cfRule>
  </conditionalFormatting>
  <conditionalFormatting sqref="D47:G48">
    <cfRule type="cellIs" priority="132" operator="lessThan" aboveAverage="0" equalAverage="0" bottom="0" percent="0" rank="0" text="" dxfId="140">
      <formula>-2</formula>
    </cfRule>
    <cfRule type="cellIs" priority="133" operator="greaterThan" aboveAverage="0" equalAverage="0" bottom="0" percent="0" rank="0" text="" dxfId="141">
      <formula>2</formula>
    </cfRule>
  </conditionalFormatting>
  <conditionalFormatting sqref="D47:G48">
    <cfRule type="cellIs" priority="134" operator="lessThan" aboveAverage="0" equalAverage="0" bottom="0" percent="0" rank="0" text="" dxfId="142">
      <formula>-2</formula>
    </cfRule>
    <cfRule type="cellIs" priority="135" operator="greaterThan" aboveAverage="0" equalAverage="0" bottom="0" percent="0" rank="0" text="" dxfId="143">
      <formula>2</formula>
    </cfRule>
  </conditionalFormatting>
  <conditionalFormatting sqref="D47:G48">
    <cfRule type="cellIs" priority="136" operator="lessThan" aboveAverage="0" equalAverage="0" bottom="0" percent="0" rank="0" text="" dxfId="144">
      <formula>-2</formula>
    </cfRule>
    <cfRule type="cellIs" priority="137" operator="greaterThan" aboveAverage="0" equalAverage="0" bottom="0" percent="0" rank="0" text="" dxfId="145">
      <formula>2</formula>
    </cfRule>
  </conditionalFormatting>
  <conditionalFormatting sqref="D47:G48">
    <cfRule type="cellIs" priority="138" operator="lessThan" aboveAverage="0" equalAverage="0" bottom="0" percent="0" rank="0" text="" dxfId="146">
      <formula>-2</formula>
    </cfRule>
    <cfRule type="cellIs" priority="139" operator="greaterThan" aboveAverage="0" equalAverage="0" bottom="0" percent="0" rank="0" text="" dxfId="147">
      <formula>2</formula>
    </cfRule>
  </conditionalFormatting>
  <hyperlinks>
    <hyperlink ref="J2" location="Indice!A1" display="Índic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79" width="13.57"/>
    <col collapsed="false" customWidth="true" hidden="false" outlineLevel="0" max="3" min="3" style="267" width="13.57"/>
    <col collapsed="false" customWidth="true" hidden="false" outlineLevel="0" max="7" min="4" style="232" width="12.86"/>
    <col collapsed="false" customWidth="true" hidden="false" outlineLevel="0" max="8" min="8" style="268" width="12.86"/>
    <col collapsed="false" customWidth="false" hidden="false" outlineLevel="0" max="16384" min="9" style="1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B2" s="269"/>
      <c r="C2" s="3"/>
      <c r="H2" s="270"/>
      <c r="J2" s="154" t="s">
        <v>33</v>
      </c>
    </row>
    <row r="3" customFormat="false" ht="15" hidden="false" customHeight="true" outlineLevel="0" collapsed="false">
      <c r="B3" s="271"/>
      <c r="C3" s="3"/>
      <c r="H3" s="270"/>
    </row>
    <row r="4" customFormat="false" ht="16.5" hidden="false" customHeight="false" outlineLevel="0" collapsed="false">
      <c r="B4" s="272" t="s">
        <v>34</v>
      </c>
      <c r="C4" s="272"/>
      <c r="D4" s="273" t="s">
        <v>71</v>
      </c>
      <c r="E4" s="274" t="s">
        <v>126</v>
      </c>
      <c r="F4" s="274" t="s">
        <v>127</v>
      </c>
      <c r="G4" s="274" t="s">
        <v>128</v>
      </c>
      <c r="H4" s="275" t="s">
        <v>129</v>
      </c>
    </row>
    <row r="5" customFormat="false" ht="15" hidden="false" customHeight="true" outlineLevel="0" collapsed="false">
      <c r="B5" s="276" t="s">
        <v>130</v>
      </c>
      <c r="C5" s="246" t="n">
        <v>41974</v>
      </c>
      <c r="D5" s="265" t="n">
        <v>0.0765</v>
      </c>
      <c r="E5" s="265" t="n">
        <v>0.0033</v>
      </c>
      <c r="F5" s="265" t="n">
        <v>0.07</v>
      </c>
      <c r="G5" s="265" t="n">
        <v>0.0831</v>
      </c>
      <c r="H5" s="277" t="s">
        <v>131</v>
      </c>
      <c r="J5" s="250"/>
      <c r="K5" s="250"/>
      <c r="L5" s="250"/>
      <c r="M5" s="250"/>
    </row>
    <row r="6" customFormat="false" ht="15" hidden="false" customHeight="true" outlineLevel="0" collapsed="false">
      <c r="B6" s="276"/>
      <c r="C6" s="251" t="n">
        <v>42339</v>
      </c>
      <c r="D6" s="247" t="n">
        <v>0.0845</v>
      </c>
      <c r="E6" s="247" t="n">
        <v>0.0031</v>
      </c>
      <c r="F6" s="247" t="n">
        <v>0.0785</v>
      </c>
      <c r="G6" s="247" t="n">
        <v>0.0905</v>
      </c>
      <c r="H6" s="278" t="s">
        <v>131</v>
      </c>
      <c r="J6" s="250"/>
      <c r="K6" s="250"/>
      <c r="L6" s="250"/>
      <c r="M6" s="250"/>
    </row>
    <row r="7" customFormat="false" ht="15" hidden="false" customHeight="true" outlineLevel="0" collapsed="false">
      <c r="B7" s="276"/>
      <c r="C7" s="253" t="s">
        <v>132</v>
      </c>
      <c r="D7" s="254" t="n">
        <v>0.8</v>
      </c>
      <c r="E7" s="255" t="s">
        <v>131</v>
      </c>
      <c r="F7" s="279" t="s">
        <v>131</v>
      </c>
      <c r="G7" s="279" t="s">
        <v>131</v>
      </c>
      <c r="H7" s="280" t="n">
        <v>0.078</v>
      </c>
      <c r="J7" s="177"/>
      <c r="K7" s="250"/>
      <c r="L7" s="250"/>
      <c r="M7" s="250"/>
      <c r="N7" s="281"/>
    </row>
    <row r="8" customFormat="false" ht="15" hidden="false" customHeight="true" outlineLevel="0" collapsed="false">
      <c r="B8" s="276" t="s">
        <v>133</v>
      </c>
      <c r="C8" s="246" t="n">
        <v>41974</v>
      </c>
      <c r="D8" s="265" t="n">
        <v>0.0449</v>
      </c>
      <c r="E8" s="265" t="n">
        <v>0.0034</v>
      </c>
      <c r="F8" s="265" t="n">
        <v>0.0382</v>
      </c>
      <c r="G8" s="265" t="n">
        <v>0.0515</v>
      </c>
      <c r="H8" s="282" t="s">
        <v>131</v>
      </c>
      <c r="J8" s="250"/>
      <c r="K8" s="250"/>
      <c r="L8" s="250"/>
      <c r="M8" s="250"/>
    </row>
    <row r="9" customFormat="false" ht="15" hidden="false" customHeight="true" outlineLevel="0" collapsed="false">
      <c r="B9" s="276"/>
      <c r="C9" s="251" t="n">
        <v>42339</v>
      </c>
      <c r="D9" s="247" t="n">
        <v>0.0439</v>
      </c>
      <c r="E9" s="247" t="n">
        <v>0.0027</v>
      </c>
      <c r="F9" s="247" t="n">
        <v>0.0386</v>
      </c>
      <c r="G9" s="247" t="n">
        <v>0.0492</v>
      </c>
      <c r="H9" s="283" t="s">
        <v>131</v>
      </c>
      <c r="J9" s="250"/>
      <c r="K9" s="250"/>
      <c r="L9" s="250"/>
      <c r="M9" s="250"/>
    </row>
    <row r="10" customFormat="false" ht="15" hidden="false" customHeight="true" outlineLevel="0" collapsed="false">
      <c r="B10" s="276"/>
      <c r="C10" s="253" t="s">
        <v>132</v>
      </c>
      <c r="D10" s="254" t="n">
        <v>-0.09</v>
      </c>
      <c r="E10" s="284" t="s">
        <v>131</v>
      </c>
      <c r="F10" s="255" t="s">
        <v>131</v>
      </c>
      <c r="G10" s="279" t="s">
        <v>131</v>
      </c>
      <c r="H10" s="280" t="n">
        <v>0.83</v>
      </c>
      <c r="J10" s="177"/>
      <c r="K10" s="250"/>
      <c r="L10" s="250"/>
      <c r="M10" s="250"/>
      <c r="N10" s="281"/>
    </row>
    <row r="11" customFormat="false" ht="15" hidden="false" customHeight="true" outlineLevel="0" collapsed="false">
      <c r="B11" s="276" t="s">
        <v>134</v>
      </c>
      <c r="C11" s="246" t="n">
        <v>41974</v>
      </c>
      <c r="D11" s="265" t="n">
        <v>0.1433</v>
      </c>
      <c r="E11" s="265" t="n">
        <v>0.0073</v>
      </c>
      <c r="F11" s="265" t="n">
        <v>0.129</v>
      </c>
      <c r="G11" s="265" t="n">
        <v>0.1576</v>
      </c>
      <c r="H11" s="282" t="s">
        <v>131</v>
      </c>
      <c r="J11" s="250"/>
      <c r="K11" s="250"/>
      <c r="L11" s="250"/>
      <c r="M11" s="250"/>
    </row>
    <row r="12" customFormat="false" ht="15" hidden="false" customHeight="true" outlineLevel="0" collapsed="false">
      <c r="B12" s="276"/>
      <c r="C12" s="251" t="n">
        <v>42339</v>
      </c>
      <c r="D12" s="247" t="n">
        <v>0.1703</v>
      </c>
      <c r="E12" s="247" t="n">
        <v>0.0072</v>
      </c>
      <c r="F12" s="247" t="n">
        <v>0.1562</v>
      </c>
      <c r="G12" s="247" t="n">
        <v>0.1843</v>
      </c>
      <c r="H12" s="283" t="s">
        <v>131</v>
      </c>
      <c r="J12" s="250"/>
      <c r="K12" s="250"/>
      <c r="L12" s="250"/>
      <c r="M12" s="250"/>
    </row>
    <row r="13" customFormat="false" ht="15" hidden="false" customHeight="true" outlineLevel="0" collapsed="false">
      <c r="B13" s="276"/>
      <c r="C13" s="253" t="s">
        <v>132</v>
      </c>
      <c r="D13" s="254" t="n">
        <v>2.69</v>
      </c>
      <c r="E13" s="255" t="s">
        <v>131</v>
      </c>
      <c r="F13" s="279" t="s">
        <v>131</v>
      </c>
      <c r="G13" s="279" t="s">
        <v>131</v>
      </c>
      <c r="H13" s="280" t="n">
        <v>0.008</v>
      </c>
      <c r="J13" s="177"/>
      <c r="K13" s="250"/>
      <c r="L13" s="250"/>
      <c r="M13" s="250"/>
      <c r="N13" s="281"/>
    </row>
    <row r="14" customFormat="false" ht="15" hidden="false" customHeight="true" outlineLevel="0" collapsed="false">
      <c r="B14" s="186" t="s">
        <v>135</v>
      </c>
      <c r="C14" s="246" t="n">
        <v>41974</v>
      </c>
      <c r="D14" s="247" t="n">
        <v>0.0155</v>
      </c>
      <c r="E14" s="247" t="n">
        <v>0.0046</v>
      </c>
      <c r="F14" s="247" t="n">
        <v>0.0065</v>
      </c>
      <c r="G14" s="247" t="n">
        <v>0.0245</v>
      </c>
      <c r="H14" s="283" t="s">
        <v>131</v>
      </c>
      <c r="J14" s="250"/>
      <c r="K14" s="250"/>
      <c r="L14" s="250"/>
      <c r="M14" s="250"/>
    </row>
    <row r="15" customFormat="false" ht="15" hidden="false" customHeight="true" outlineLevel="0" collapsed="false">
      <c r="B15" s="186"/>
      <c r="C15" s="251" t="n">
        <v>42339</v>
      </c>
      <c r="D15" s="247" t="n">
        <v>0.0272</v>
      </c>
      <c r="E15" s="247" t="n">
        <v>0.0065</v>
      </c>
      <c r="F15" s="247" t="n">
        <v>0.0144</v>
      </c>
      <c r="G15" s="247" t="n">
        <v>0.04</v>
      </c>
      <c r="H15" s="283" t="s">
        <v>131</v>
      </c>
      <c r="J15" s="250"/>
      <c r="K15" s="250"/>
      <c r="L15" s="250"/>
      <c r="M15" s="250"/>
    </row>
    <row r="16" customFormat="false" ht="15" hidden="false" customHeight="true" outlineLevel="0" collapsed="false">
      <c r="B16" s="186"/>
      <c r="C16" s="253" t="s">
        <v>132</v>
      </c>
      <c r="D16" s="254" t="n">
        <v>1.18</v>
      </c>
      <c r="E16" s="255" t="s">
        <v>131</v>
      </c>
      <c r="F16" s="279" t="s">
        <v>131</v>
      </c>
      <c r="G16" s="279" t="s">
        <v>131</v>
      </c>
      <c r="H16" s="280" t="n">
        <v>0.141</v>
      </c>
      <c r="J16" s="177"/>
      <c r="K16" s="250"/>
      <c r="L16" s="250"/>
      <c r="M16" s="250"/>
      <c r="N16" s="281"/>
    </row>
    <row r="17" customFormat="false" ht="15" hidden="false" customHeight="true" outlineLevel="0" collapsed="false">
      <c r="B17" s="186" t="s">
        <v>136</v>
      </c>
      <c r="C17" s="246" t="n">
        <v>41974</v>
      </c>
      <c r="D17" s="247" t="n">
        <v>0.0154</v>
      </c>
      <c r="E17" s="247" t="n">
        <v>0.0043</v>
      </c>
      <c r="F17" s="247" t="n">
        <v>0.007</v>
      </c>
      <c r="G17" s="247" t="n">
        <v>0.0239</v>
      </c>
      <c r="H17" s="283" t="s">
        <v>131</v>
      </c>
      <c r="J17" s="250"/>
      <c r="K17" s="250"/>
      <c r="L17" s="250"/>
      <c r="M17" s="250"/>
    </row>
    <row r="18" customFormat="false" ht="15" hidden="false" customHeight="true" outlineLevel="0" collapsed="false">
      <c r="B18" s="186"/>
      <c r="C18" s="251" t="n">
        <v>42339</v>
      </c>
      <c r="D18" s="247" t="n">
        <v>0.0133</v>
      </c>
      <c r="E18" s="247" t="n">
        <v>0.0048</v>
      </c>
      <c r="F18" s="247" t="n">
        <v>0.004</v>
      </c>
      <c r="G18" s="247" t="n">
        <v>0.0227</v>
      </c>
      <c r="H18" s="283" t="s">
        <v>131</v>
      </c>
      <c r="J18" s="250"/>
      <c r="K18" s="250"/>
      <c r="L18" s="250"/>
      <c r="M18" s="250"/>
    </row>
    <row r="19" customFormat="false" ht="15" hidden="false" customHeight="true" outlineLevel="0" collapsed="false">
      <c r="B19" s="186"/>
      <c r="C19" s="253" t="s">
        <v>132</v>
      </c>
      <c r="D19" s="254" t="n">
        <v>-0.21</v>
      </c>
      <c r="E19" s="255" t="s">
        <v>131</v>
      </c>
      <c r="F19" s="279" t="s">
        <v>131</v>
      </c>
      <c r="G19" s="279" t="s">
        <v>131</v>
      </c>
      <c r="H19" s="280" t="n">
        <v>0.742</v>
      </c>
      <c r="J19" s="177"/>
      <c r="K19" s="250"/>
      <c r="L19" s="250"/>
      <c r="M19" s="250"/>
      <c r="N19" s="281"/>
    </row>
    <row r="20" customFormat="false" ht="15" hidden="false" customHeight="true" outlineLevel="0" collapsed="false">
      <c r="B20" s="186" t="s">
        <v>137</v>
      </c>
      <c r="C20" s="246" t="n">
        <v>41974</v>
      </c>
      <c r="D20" s="247" t="n">
        <v>0.023</v>
      </c>
      <c r="E20" s="247" t="n">
        <v>0.007</v>
      </c>
      <c r="F20" s="247" t="n">
        <v>0.0092</v>
      </c>
      <c r="G20" s="247" t="n">
        <v>0.0368</v>
      </c>
      <c r="H20" s="283" t="s">
        <v>131</v>
      </c>
      <c r="J20" s="250"/>
      <c r="K20" s="250"/>
      <c r="L20" s="250"/>
      <c r="M20" s="250"/>
    </row>
    <row r="21" customFormat="false" ht="15" hidden="false" customHeight="true" outlineLevel="0" collapsed="false">
      <c r="B21" s="186"/>
      <c r="C21" s="251" t="n">
        <v>42339</v>
      </c>
      <c r="D21" s="247" t="n">
        <v>0.0083</v>
      </c>
      <c r="E21" s="247" t="n">
        <v>0.0045</v>
      </c>
      <c r="F21" s="247" t="n">
        <v>-0.0005</v>
      </c>
      <c r="G21" s="247" t="n">
        <v>0.0172</v>
      </c>
      <c r="H21" s="283" t="s">
        <v>131</v>
      </c>
      <c r="J21" s="250"/>
      <c r="K21" s="250"/>
      <c r="L21" s="250"/>
      <c r="M21" s="250"/>
    </row>
    <row r="22" customFormat="false" ht="15" hidden="false" customHeight="true" outlineLevel="0" collapsed="false">
      <c r="B22" s="186"/>
      <c r="C22" s="253" t="s">
        <v>132</v>
      </c>
      <c r="D22" s="254" t="n">
        <v>-1.46</v>
      </c>
      <c r="E22" s="255" t="s">
        <v>131</v>
      </c>
      <c r="F22" s="279" t="s">
        <v>131</v>
      </c>
      <c r="G22" s="279" t="s">
        <v>131</v>
      </c>
      <c r="H22" s="280" t="n">
        <v>0.08</v>
      </c>
      <c r="J22" s="177"/>
      <c r="K22" s="250"/>
      <c r="L22" s="250"/>
      <c r="M22" s="250"/>
      <c r="N22" s="281"/>
    </row>
    <row r="23" customFormat="false" ht="15" hidden="false" customHeight="true" outlineLevel="0" collapsed="false">
      <c r="B23" s="186" t="s">
        <v>138</v>
      </c>
      <c r="C23" s="246" t="n">
        <v>41974</v>
      </c>
      <c r="D23" s="247" t="n">
        <v>0.0311</v>
      </c>
      <c r="E23" s="247" t="n">
        <v>0.0087</v>
      </c>
      <c r="F23" s="247" t="n">
        <v>0.014</v>
      </c>
      <c r="G23" s="247" t="n">
        <v>0.0482</v>
      </c>
      <c r="H23" s="283" t="s">
        <v>131</v>
      </c>
      <c r="J23" s="250"/>
      <c r="K23" s="250"/>
      <c r="L23" s="250"/>
      <c r="M23" s="250"/>
    </row>
    <row r="24" customFormat="false" ht="15" hidden="false" customHeight="true" outlineLevel="0" collapsed="false">
      <c r="B24" s="186"/>
      <c r="C24" s="251" t="n">
        <v>42339</v>
      </c>
      <c r="D24" s="247" t="n">
        <v>0.0237</v>
      </c>
      <c r="E24" s="247" t="n">
        <v>0.0067</v>
      </c>
      <c r="F24" s="247" t="n">
        <v>0.0107</v>
      </c>
      <c r="G24" s="247" t="n">
        <v>0.0368</v>
      </c>
      <c r="H24" s="283" t="s">
        <v>131</v>
      </c>
      <c r="J24" s="250"/>
      <c r="K24" s="250"/>
      <c r="L24" s="250"/>
      <c r="M24" s="250"/>
    </row>
    <row r="25" customFormat="false" ht="15" hidden="false" customHeight="true" outlineLevel="0" collapsed="false">
      <c r="B25" s="186"/>
      <c r="C25" s="253" t="s">
        <v>132</v>
      </c>
      <c r="D25" s="254" t="n">
        <v>-0.74</v>
      </c>
      <c r="E25" s="255" t="s">
        <v>131</v>
      </c>
      <c r="F25" s="279" t="s">
        <v>131</v>
      </c>
      <c r="G25" s="279" t="s">
        <v>131</v>
      </c>
      <c r="H25" s="280" t="n">
        <v>0.501</v>
      </c>
      <c r="J25" s="177"/>
      <c r="K25" s="250"/>
      <c r="L25" s="250"/>
      <c r="M25" s="250"/>
      <c r="N25" s="281"/>
    </row>
    <row r="26" customFormat="false" ht="15" hidden="false" customHeight="true" outlineLevel="0" collapsed="false">
      <c r="B26" s="186" t="s">
        <v>139</v>
      </c>
      <c r="C26" s="246" t="n">
        <v>41974</v>
      </c>
      <c r="D26" s="247" t="n">
        <v>0.0247</v>
      </c>
      <c r="E26" s="247" t="n">
        <v>0.0088</v>
      </c>
      <c r="F26" s="247" t="n">
        <v>0.0074</v>
      </c>
      <c r="G26" s="247" t="n">
        <v>0.042</v>
      </c>
      <c r="H26" s="283" t="s">
        <v>131</v>
      </c>
      <c r="J26" s="250"/>
      <c r="K26" s="250"/>
      <c r="L26" s="250"/>
      <c r="M26" s="250"/>
    </row>
    <row r="27" customFormat="false" ht="15" hidden="false" customHeight="true" outlineLevel="0" collapsed="false">
      <c r="B27" s="186"/>
      <c r="C27" s="251" t="n">
        <v>42339</v>
      </c>
      <c r="D27" s="247" t="n">
        <v>0.0172</v>
      </c>
      <c r="E27" s="247" t="n">
        <v>0.006</v>
      </c>
      <c r="F27" s="247" t="n">
        <v>0.0054</v>
      </c>
      <c r="G27" s="247" t="n">
        <v>0.029</v>
      </c>
      <c r="H27" s="283" t="s">
        <v>131</v>
      </c>
      <c r="J27" s="250"/>
      <c r="K27" s="250"/>
      <c r="L27" s="250"/>
      <c r="M27" s="250"/>
    </row>
    <row r="28" customFormat="false" ht="15" hidden="false" customHeight="true" outlineLevel="0" collapsed="false">
      <c r="B28" s="186"/>
      <c r="C28" s="253" t="s">
        <v>132</v>
      </c>
      <c r="D28" s="254" t="n">
        <v>-0.75</v>
      </c>
      <c r="E28" s="255" t="s">
        <v>131</v>
      </c>
      <c r="F28" s="279" t="s">
        <v>131</v>
      </c>
      <c r="G28" s="279" t="s">
        <v>131</v>
      </c>
      <c r="H28" s="280" t="n">
        <v>0.483</v>
      </c>
      <c r="J28" s="177"/>
      <c r="K28" s="250"/>
      <c r="L28" s="250"/>
      <c r="M28" s="250"/>
      <c r="N28" s="281"/>
    </row>
    <row r="29" customFormat="false" ht="15" hidden="false" customHeight="true" outlineLevel="0" collapsed="false">
      <c r="B29" s="186" t="s">
        <v>140</v>
      </c>
      <c r="C29" s="246" t="n">
        <v>41974</v>
      </c>
      <c r="D29" s="247" t="n">
        <v>0.0429</v>
      </c>
      <c r="E29" s="247" t="n">
        <v>0.006</v>
      </c>
      <c r="F29" s="247" t="n">
        <v>0.0312</v>
      </c>
      <c r="G29" s="247" t="n">
        <v>0.0546</v>
      </c>
      <c r="H29" s="283" t="s">
        <v>131</v>
      </c>
      <c r="J29" s="250"/>
      <c r="K29" s="250"/>
      <c r="L29" s="250"/>
      <c r="M29" s="250"/>
    </row>
    <row r="30" customFormat="false" ht="15" hidden="false" customHeight="true" outlineLevel="0" collapsed="false">
      <c r="B30" s="186"/>
      <c r="C30" s="251" t="n">
        <v>42339</v>
      </c>
      <c r="D30" s="247" t="n">
        <v>0.0589</v>
      </c>
      <c r="E30" s="247" t="n">
        <v>0.0056</v>
      </c>
      <c r="F30" s="247" t="n">
        <v>0.048</v>
      </c>
      <c r="G30" s="247" t="n">
        <v>0.0698</v>
      </c>
      <c r="H30" s="283" t="s">
        <v>131</v>
      </c>
      <c r="J30" s="250"/>
      <c r="K30" s="250"/>
      <c r="L30" s="250"/>
      <c r="M30" s="250"/>
    </row>
    <row r="31" customFormat="false" ht="15" hidden="false" customHeight="true" outlineLevel="0" collapsed="false">
      <c r="B31" s="186"/>
      <c r="C31" s="253" t="s">
        <v>132</v>
      </c>
      <c r="D31" s="254" t="n">
        <v>1.6</v>
      </c>
      <c r="E31" s="255" t="s">
        <v>131</v>
      </c>
      <c r="F31" s="279" t="s">
        <v>131</v>
      </c>
      <c r="G31" s="279" t="s">
        <v>131</v>
      </c>
      <c r="H31" s="280" t="n">
        <v>0.05</v>
      </c>
      <c r="J31" s="177"/>
      <c r="K31" s="250"/>
      <c r="L31" s="250"/>
      <c r="M31" s="250"/>
      <c r="N31" s="281"/>
    </row>
    <row r="32" customFormat="false" ht="16.5" hidden="false" customHeight="true" outlineLevel="0" collapsed="false">
      <c r="B32" s="186" t="s">
        <v>141</v>
      </c>
      <c r="C32" s="246" t="n">
        <v>41974</v>
      </c>
      <c r="D32" s="247" t="n">
        <v>0.0846</v>
      </c>
      <c r="E32" s="247" t="n">
        <v>0.0082</v>
      </c>
      <c r="F32" s="247" t="n">
        <v>0.0685</v>
      </c>
      <c r="G32" s="247" t="n">
        <v>0.1007</v>
      </c>
      <c r="H32" s="283" t="s">
        <v>131</v>
      </c>
      <c r="J32" s="250"/>
      <c r="K32" s="250"/>
      <c r="L32" s="250"/>
      <c r="M32" s="250"/>
    </row>
    <row r="33" customFormat="false" ht="11.25" hidden="false" customHeight="true" outlineLevel="0" collapsed="false">
      <c r="B33" s="186"/>
      <c r="C33" s="251" t="n">
        <v>42339</v>
      </c>
      <c r="D33" s="247" t="n">
        <v>0.0691</v>
      </c>
      <c r="E33" s="247" t="n">
        <v>0.006</v>
      </c>
      <c r="F33" s="247" t="n">
        <v>0.0574</v>
      </c>
      <c r="G33" s="247" t="n">
        <v>0.0808</v>
      </c>
      <c r="H33" s="283" t="s">
        <v>131</v>
      </c>
      <c r="J33" s="250"/>
      <c r="K33" s="250"/>
      <c r="L33" s="250"/>
      <c r="M33" s="250"/>
    </row>
    <row r="34" customFormat="false" ht="16.5" hidden="false" customHeight="false" outlineLevel="0" collapsed="false">
      <c r="B34" s="186"/>
      <c r="C34" s="253" t="s">
        <v>132</v>
      </c>
      <c r="D34" s="254" t="n">
        <v>-1.55</v>
      </c>
      <c r="E34" s="255" t="s">
        <v>131</v>
      </c>
      <c r="F34" s="279" t="s">
        <v>131</v>
      </c>
      <c r="G34" s="279" t="s">
        <v>131</v>
      </c>
      <c r="H34" s="280" t="n">
        <v>0.126</v>
      </c>
      <c r="J34" s="177"/>
      <c r="K34" s="250"/>
      <c r="L34" s="250"/>
      <c r="M34" s="250"/>
      <c r="N34" s="281"/>
    </row>
    <row r="35" customFormat="false" ht="16.5" hidden="false" customHeight="true" outlineLevel="0" collapsed="false">
      <c r="B35" s="186" t="s">
        <v>142</v>
      </c>
      <c r="C35" s="246" t="n">
        <v>41974</v>
      </c>
      <c r="D35" s="247" t="n">
        <v>0.0533</v>
      </c>
      <c r="E35" s="247" t="n">
        <v>0.0073</v>
      </c>
      <c r="F35" s="247" t="n">
        <v>0.039</v>
      </c>
      <c r="G35" s="247" t="n">
        <v>0.0675</v>
      </c>
      <c r="H35" s="283" t="s">
        <v>131</v>
      </c>
      <c r="J35" s="250"/>
      <c r="K35" s="250"/>
      <c r="L35" s="250"/>
      <c r="M35" s="250"/>
    </row>
    <row r="36" customFormat="false" ht="16.5" hidden="false" customHeight="false" outlineLevel="0" collapsed="false">
      <c r="B36" s="186"/>
      <c r="C36" s="251" t="n">
        <v>42339</v>
      </c>
      <c r="D36" s="247" t="n">
        <v>0.0807</v>
      </c>
      <c r="E36" s="247" t="n">
        <v>0.0083</v>
      </c>
      <c r="F36" s="247" t="n">
        <v>0.0645</v>
      </c>
      <c r="G36" s="247" t="n">
        <v>0.097</v>
      </c>
      <c r="H36" s="283" t="s">
        <v>131</v>
      </c>
      <c r="J36" s="250"/>
      <c r="K36" s="250"/>
      <c r="L36" s="250"/>
      <c r="M36" s="250"/>
    </row>
    <row r="37" customFormat="false" ht="16.5" hidden="false" customHeight="false" outlineLevel="0" collapsed="false">
      <c r="B37" s="186"/>
      <c r="C37" s="253" t="s">
        <v>132</v>
      </c>
      <c r="D37" s="254" t="n">
        <v>2.75</v>
      </c>
      <c r="E37" s="255" t="s">
        <v>131</v>
      </c>
      <c r="F37" s="279" t="s">
        <v>131</v>
      </c>
      <c r="G37" s="279" t="s">
        <v>131</v>
      </c>
      <c r="H37" s="280" t="n">
        <v>0.013</v>
      </c>
      <c r="J37" s="177"/>
      <c r="K37" s="250"/>
      <c r="L37" s="250"/>
      <c r="M37" s="250"/>
      <c r="N37" s="281"/>
    </row>
    <row r="38" customFormat="false" ht="16.5" hidden="false" customHeight="true" outlineLevel="0" collapsed="false">
      <c r="B38" s="186" t="s">
        <v>143</v>
      </c>
      <c r="C38" s="246" t="n">
        <v>41974</v>
      </c>
      <c r="D38" s="264" t="n">
        <v>0.1145</v>
      </c>
      <c r="E38" s="265" t="n">
        <v>0.0084</v>
      </c>
      <c r="F38" s="265" t="n">
        <v>0.0981</v>
      </c>
      <c r="G38" s="265" t="n">
        <v>0.131</v>
      </c>
      <c r="H38" s="282" t="s">
        <v>131</v>
      </c>
      <c r="J38" s="250"/>
      <c r="K38" s="250"/>
      <c r="L38" s="250"/>
      <c r="M38" s="250"/>
    </row>
    <row r="39" customFormat="false" ht="16.5" hidden="false" customHeight="false" outlineLevel="0" collapsed="false">
      <c r="B39" s="186"/>
      <c r="C39" s="251" t="n">
        <v>42339</v>
      </c>
      <c r="D39" s="266" t="n">
        <v>0.1415</v>
      </c>
      <c r="E39" s="247" t="n">
        <v>0.0083</v>
      </c>
      <c r="F39" s="247" t="n">
        <v>0.1253</v>
      </c>
      <c r="G39" s="247" t="n">
        <v>0.1578</v>
      </c>
      <c r="H39" s="283" t="s">
        <v>131</v>
      </c>
      <c r="J39" s="250"/>
      <c r="K39" s="250"/>
      <c r="L39" s="250"/>
      <c r="M39" s="250"/>
    </row>
    <row r="40" customFormat="false" ht="16.5" hidden="false" customHeight="false" outlineLevel="0" collapsed="false">
      <c r="B40" s="186"/>
      <c r="C40" s="253" t="s">
        <v>132</v>
      </c>
      <c r="D40" s="254" t="n">
        <v>2.7</v>
      </c>
      <c r="E40" s="255" t="s">
        <v>131</v>
      </c>
      <c r="F40" s="279" t="s">
        <v>131</v>
      </c>
      <c r="G40" s="279" t="s">
        <v>131</v>
      </c>
      <c r="H40" s="280" t="n">
        <v>0.022</v>
      </c>
      <c r="J40" s="177"/>
      <c r="K40" s="250"/>
      <c r="L40" s="250"/>
      <c r="M40" s="250"/>
      <c r="N40" s="281"/>
    </row>
    <row r="41" customFormat="false" ht="16.5" hidden="false" customHeight="true" outlineLevel="0" collapsed="false">
      <c r="B41" s="186" t="s">
        <v>144</v>
      </c>
      <c r="C41" s="246" t="n">
        <v>41974</v>
      </c>
      <c r="D41" s="264" t="n">
        <v>0.1399</v>
      </c>
      <c r="E41" s="265" t="n">
        <v>0.0154</v>
      </c>
      <c r="F41" s="265" t="n">
        <v>0.1096</v>
      </c>
      <c r="G41" s="265" t="n">
        <v>0.1701</v>
      </c>
      <c r="H41" s="282" t="s">
        <v>131</v>
      </c>
      <c r="J41" s="250"/>
      <c r="K41" s="250"/>
      <c r="L41" s="250"/>
      <c r="M41" s="250"/>
    </row>
    <row r="42" customFormat="false" ht="16.5" hidden="false" customHeight="false" outlineLevel="0" collapsed="false">
      <c r="B42" s="186"/>
      <c r="C42" s="251" t="n">
        <v>42339</v>
      </c>
      <c r="D42" s="266" t="n">
        <v>0.151</v>
      </c>
      <c r="E42" s="247" t="n">
        <v>0.0127</v>
      </c>
      <c r="F42" s="247" t="n">
        <v>0.1261</v>
      </c>
      <c r="G42" s="247" t="n">
        <v>0.1758</v>
      </c>
      <c r="H42" s="283" t="s">
        <v>131</v>
      </c>
      <c r="J42" s="250"/>
      <c r="K42" s="250"/>
      <c r="L42" s="250"/>
      <c r="M42" s="250"/>
    </row>
    <row r="43" customFormat="false" ht="16.5" hidden="false" customHeight="false" outlineLevel="0" collapsed="false">
      <c r="B43" s="186"/>
      <c r="C43" s="253" t="s">
        <v>132</v>
      </c>
      <c r="D43" s="254" t="n">
        <v>1.11</v>
      </c>
      <c r="E43" s="255" t="s">
        <v>131</v>
      </c>
      <c r="F43" s="279" t="s">
        <v>131</v>
      </c>
      <c r="G43" s="279" t="s">
        <v>131</v>
      </c>
      <c r="H43" s="280" t="n">
        <v>0.579</v>
      </c>
      <c r="J43" s="177"/>
      <c r="K43" s="250"/>
      <c r="L43" s="250"/>
      <c r="M43" s="250"/>
      <c r="N43" s="281"/>
    </row>
    <row r="44" customFormat="false" ht="16.5" hidden="false" customHeight="true" outlineLevel="0" collapsed="false">
      <c r="B44" s="186" t="s">
        <v>145</v>
      </c>
      <c r="C44" s="246" t="n">
        <v>41974</v>
      </c>
      <c r="D44" s="264" t="n">
        <v>0.3085</v>
      </c>
      <c r="E44" s="265" t="n">
        <v>0.016</v>
      </c>
      <c r="F44" s="265" t="n">
        <v>0.2771</v>
      </c>
      <c r="G44" s="265" t="n">
        <v>0.3399</v>
      </c>
      <c r="H44" s="282" t="s">
        <v>131</v>
      </c>
      <c r="J44" s="250"/>
      <c r="K44" s="250"/>
      <c r="L44" s="250"/>
      <c r="M44" s="250"/>
    </row>
    <row r="45" customFormat="false" ht="16.5" hidden="false" customHeight="false" outlineLevel="0" collapsed="false">
      <c r="B45" s="186"/>
      <c r="C45" s="251" t="n">
        <v>42339</v>
      </c>
      <c r="D45" s="266" t="n">
        <v>0.3798</v>
      </c>
      <c r="E45" s="247" t="n">
        <v>0.0231</v>
      </c>
      <c r="F45" s="247" t="n">
        <v>0.3344</v>
      </c>
      <c r="G45" s="247" t="n">
        <v>0.4251</v>
      </c>
      <c r="H45" s="283" t="s">
        <v>131</v>
      </c>
      <c r="J45" s="250"/>
      <c r="K45" s="250"/>
      <c r="L45" s="250"/>
      <c r="M45" s="250"/>
    </row>
    <row r="46" customFormat="false" ht="16.5" hidden="false" customHeight="false" outlineLevel="0" collapsed="false">
      <c r="B46" s="186"/>
      <c r="C46" s="253" t="s">
        <v>132</v>
      </c>
      <c r="D46" s="254" t="n">
        <v>7.12</v>
      </c>
      <c r="E46" s="255" t="s">
        <v>131</v>
      </c>
      <c r="F46" s="279" t="s">
        <v>131</v>
      </c>
      <c r="G46" s="279" t="s">
        <v>131</v>
      </c>
      <c r="H46" s="280" t="n">
        <v>0.011</v>
      </c>
      <c r="J46" s="177"/>
      <c r="K46" s="250"/>
      <c r="L46" s="250"/>
      <c r="M46" s="250"/>
      <c r="N46" s="281"/>
    </row>
    <row r="47" customFormat="false" ht="16.5" hidden="false" customHeight="true" outlineLevel="0" collapsed="false">
      <c r="B47" s="260" t="s">
        <v>146</v>
      </c>
      <c r="C47" s="246" t="n">
        <v>41974</v>
      </c>
      <c r="D47" s="264" t="n">
        <v>0</v>
      </c>
      <c r="E47" s="265" t="n">
        <v>0</v>
      </c>
      <c r="F47" s="265" t="n">
        <v>0</v>
      </c>
      <c r="G47" s="265" t="n">
        <v>0</v>
      </c>
      <c r="H47" s="282" t="s">
        <v>131</v>
      </c>
      <c r="J47" s="250"/>
      <c r="K47" s="250"/>
      <c r="L47" s="250"/>
      <c r="M47" s="250"/>
    </row>
    <row r="48" customFormat="false" ht="16.5" hidden="false" customHeight="false" outlineLevel="0" collapsed="false">
      <c r="B48" s="260"/>
      <c r="C48" s="251" t="n">
        <v>42339</v>
      </c>
      <c r="D48" s="266" t="n">
        <v>0.0024</v>
      </c>
      <c r="E48" s="247" t="n">
        <v>0.0025</v>
      </c>
      <c r="F48" s="247" t="n">
        <v>-0.0025</v>
      </c>
      <c r="G48" s="247" t="n">
        <v>0.0073</v>
      </c>
      <c r="H48" s="283" t="s">
        <v>131</v>
      </c>
      <c r="J48" s="250"/>
      <c r="K48" s="250"/>
      <c r="L48" s="250"/>
      <c r="M48" s="250"/>
    </row>
    <row r="49" customFormat="false" ht="16.5" hidden="false" customHeight="false" outlineLevel="0" collapsed="false">
      <c r="B49" s="260"/>
      <c r="C49" s="253" t="s">
        <v>132</v>
      </c>
      <c r="D49" s="254" t="n">
        <v>0.24</v>
      </c>
      <c r="E49" s="255" t="s">
        <v>131</v>
      </c>
      <c r="F49" s="255" t="s">
        <v>131</v>
      </c>
      <c r="G49" s="255" t="s">
        <v>131</v>
      </c>
      <c r="H49" s="280" t="n">
        <v>0.332</v>
      </c>
      <c r="J49" s="177"/>
      <c r="K49" s="250"/>
      <c r="L49" s="250"/>
      <c r="M49" s="250"/>
      <c r="N49" s="281"/>
    </row>
  </sheetData>
  <mergeCells count="16">
    <mergeCell ref="B4:C4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9"/>
  </mergeCells>
  <conditionalFormatting sqref="D47:G48">
    <cfRule type="cellIs" priority="2" operator="lessThan" aboveAverage="0" equalAverage="0" bottom="0" percent="0" rank="0" text="" dxfId="148">
      <formula>-2</formula>
    </cfRule>
    <cfRule type="cellIs" priority="3" operator="greaterThan" aboveAverage="0" equalAverage="0" bottom="0" percent="0" rank="0" text="" dxfId="149">
      <formula>2</formula>
    </cfRule>
  </conditionalFormatting>
  <conditionalFormatting sqref="D47:G48">
    <cfRule type="cellIs" priority="4" operator="lessThan" aboveAverage="0" equalAverage="0" bottom="0" percent="0" rank="0" text="" dxfId="150">
      <formula>-2</formula>
    </cfRule>
    <cfRule type="cellIs" priority="5" operator="greaterThan" aboveAverage="0" equalAverage="0" bottom="0" percent="0" rank="0" text="" dxfId="151">
      <formula>2</formula>
    </cfRule>
  </conditionalFormatting>
  <conditionalFormatting sqref="D47:G48">
    <cfRule type="cellIs" priority="6" operator="lessThan" aboveAverage="0" equalAverage="0" bottom="0" percent="0" rank="0" text="" dxfId="152">
      <formula>-2</formula>
    </cfRule>
    <cfRule type="cellIs" priority="7" operator="greaterThan" aboveAverage="0" equalAverage="0" bottom="0" percent="0" rank="0" text="" dxfId="153">
      <formula>2</formula>
    </cfRule>
  </conditionalFormatting>
  <conditionalFormatting sqref="D47:G48">
    <cfRule type="cellIs" priority="8" operator="lessThan" aboveAverage="0" equalAverage="0" bottom="0" percent="0" rank="0" text="" dxfId="154">
      <formula>-2</formula>
    </cfRule>
    <cfRule type="cellIs" priority="9" operator="greaterThan" aboveAverage="0" equalAverage="0" bottom="0" percent="0" rank="0" text="" dxfId="155">
      <formula>2</formula>
    </cfRule>
  </conditionalFormatting>
  <conditionalFormatting sqref="D47:G48">
    <cfRule type="cellIs" priority="10" operator="lessThan" aboveAverage="0" equalAverage="0" bottom="0" percent="0" rank="0" text="" dxfId="156">
      <formula>-2</formula>
    </cfRule>
    <cfRule type="cellIs" priority="11" operator="greaterThan" aboveAverage="0" equalAverage="0" bottom="0" percent="0" rank="0" text="" dxfId="157">
      <formula>2</formula>
    </cfRule>
  </conditionalFormatting>
  <hyperlinks>
    <hyperlink ref="J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3" width="4.29"/>
    <col collapsed="false" customWidth="true" hidden="false" outlineLevel="0" max="2" min="2" style="179" width="13.57"/>
    <col collapsed="false" customWidth="true" hidden="false" outlineLevel="0" max="3" min="3" style="267" width="13.57"/>
    <col collapsed="false" customWidth="true" hidden="false" outlineLevel="0" max="7" min="4" style="285" width="12.86"/>
    <col collapsed="false" customWidth="true" hidden="false" outlineLevel="0" max="8" min="8" style="268" width="12.86"/>
    <col collapsed="false" customWidth="false" hidden="false" outlineLevel="0" max="9" min="9" style="232" width="11.43"/>
    <col collapsed="false" customWidth="false" hidden="false" outlineLevel="0" max="10" min="10" style="23" width="11.43"/>
    <col collapsed="false" customWidth="false" hidden="false" outlineLevel="0" max="16384" min="11" style="3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B2" s="269"/>
      <c r="C2" s="3"/>
      <c r="H2" s="270"/>
      <c r="I2" s="3"/>
      <c r="J2" s="154" t="s">
        <v>33</v>
      </c>
    </row>
    <row r="3" s="1" customFormat="true" ht="15" hidden="false" customHeight="true" outlineLevel="0" collapsed="false">
      <c r="B3" s="271"/>
      <c r="C3" s="3"/>
      <c r="D3" s="285"/>
      <c r="E3" s="285"/>
      <c r="F3" s="285"/>
      <c r="G3" s="285"/>
      <c r="H3" s="270"/>
      <c r="I3" s="3"/>
      <c r="J3" s="56"/>
    </row>
    <row r="4" s="286" customFormat="true" ht="16.5" hidden="false" customHeight="false" outlineLevel="0" collapsed="false">
      <c r="B4" s="272" t="s">
        <v>124</v>
      </c>
      <c r="C4" s="272"/>
      <c r="D4" s="273" t="s">
        <v>147</v>
      </c>
      <c r="E4" s="274" t="s">
        <v>126</v>
      </c>
      <c r="F4" s="274" t="s">
        <v>127</v>
      </c>
      <c r="G4" s="274" t="s">
        <v>128</v>
      </c>
      <c r="H4" s="275" t="s">
        <v>129</v>
      </c>
      <c r="I4" s="287"/>
      <c r="J4" s="287"/>
    </row>
    <row r="5" customFormat="false" ht="15" hidden="false" customHeight="true" outlineLevel="0" collapsed="false">
      <c r="B5" s="276" t="s">
        <v>130</v>
      </c>
      <c r="C5" s="246" t="n">
        <v>41974</v>
      </c>
      <c r="D5" s="187" t="n">
        <v>0.4665</v>
      </c>
      <c r="E5" s="187" t="n">
        <v>0.0058</v>
      </c>
      <c r="F5" s="187" t="n">
        <v>0.4551</v>
      </c>
      <c r="G5" s="187" t="n">
        <v>0.478</v>
      </c>
      <c r="H5" s="282" t="s">
        <v>131</v>
      </c>
      <c r="J5" s="288"/>
      <c r="K5" s="288"/>
      <c r="L5" s="288"/>
      <c r="M5" s="288"/>
    </row>
    <row r="6" customFormat="false" ht="15" hidden="false" customHeight="true" outlineLevel="0" collapsed="false">
      <c r="B6" s="276"/>
      <c r="C6" s="251" t="n">
        <v>42339</v>
      </c>
      <c r="D6" s="196" t="n">
        <v>0.4757</v>
      </c>
      <c r="E6" s="196" t="n">
        <v>0.0059</v>
      </c>
      <c r="F6" s="196" t="n">
        <v>0.4642</v>
      </c>
      <c r="G6" s="196" t="n">
        <v>0.4873</v>
      </c>
      <c r="H6" s="283" t="s">
        <v>131</v>
      </c>
      <c r="J6" s="288"/>
      <c r="K6" s="288"/>
      <c r="L6" s="288"/>
      <c r="M6" s="288"/>
    </row>
    <row r="7" customFormat="false" ht="15" hidden="false" customHeight="true" outlineLevel="0" collapsed="false">
      <c r="B7" s="276"/>
      <c r="C7" s="253" t="s">
        <v>132</v>
      </c>
      <c r="D7" s="289" t="n">
        <v>0.92</v>
      </c>
      <c r="E7" s="290" t="s">
        <v>131</v>
      </c>
      <c r="F7" s="191" t="s">
        <v>131</v>
      </c>
      <c r="G7" s="191" t="s">
        <v>131</v>
      </c>
      <c r="H7" s="280" t="n">
        <v>0.268</v>
      </c>
      <c r="J7" s="291"/>
      <c r="K7" s="288"/>
      <c r="L7" s="288"/>
      <c r="M7" s="288"/>
      <c r="N7" s="292"/>
    </row>
    <row r="8" s="1" customFormat="true" ht="15" hidden="false" customHeight="true" outlineLevel="0" collapsed="false">
      <c r="B8" s="276" t="s">
        <v>133</v>
      </c>
      <c r="C8" s="246" t="n">
        <v>41974</v>
      </c>
      <c r="D8" s="187" t="n">
        <v>0.458</v>
      </c>
      <c r="E8" s="187" t="n">
        <v>0.0069</v>
      </c>
      <c r="F8" s="187" t="n">
        <v>0.4443</v>
      </c>
      <c r="G8" s="187" t="n">
        <v>0.4716</v>
      </c>
      <c r="H8" s="282" t="s">
        <v>131</v>
      </c>
      <c r="J8" s="288"/>
      <c r="K8" s="288"/>
      <c r="L8" s="288"/>
      <c r="M8" s="288"/>
    </row>
    <row r="9" s="1" customFormat="true" ht="15" hidden="false" customHeight="true" outlineLevel="0" collapsed="false">
      <c r="B9" s="276"/>
      <c r="C9" s="251" t="n">
        <v>42339</v>
      </c>
      <c r="D9" s="196" t="n">
        <v>0.4544</v>
      </c>
      <c r="E9" s="196" t="n">
        <v>0.0068</v>
      </c>
      <c r="F9" s="196" t="n">
        <v>0.4409</v>
      </c>
      <c r="G9" s="196" t="n">
        <v>0.4678</v>
      </c>
      <c r="H9" s="283" t="s">
        <v>131</v>
      </c>
      <c r="J9" s="288"/>
      <c r="K9" s="288"/>
      <c r="L9" s="288"/>
      <c r="M9" s="288"/>
    </row>
    <row r="10" s="1" customFormat="true" ht="15" hidden="false" customHeight="true" outlineLevel="0" collapsed="false">
      <c r="B10" s="276"/>
      <c r="C10" s="253" t="s">
        <v>132</v>
      </c>
      <c r="D10" s="289" t="n">
        <v>-0.36</v>
      </c>
      <c r="E10" s="290" t="s">
        <v>131</v>
      </c>
      <c r="F10" s="191" t="s">
        <v>131</v>
      </c>
      <c r="G10" s="191" t="s">
        <v>131</v>
      </c>
      <c r="H10" s="280" t="n">
        <v>0.712</v>
      </c>
      <c r="J10" s="291"/>
      <c r="K10" s="288"/>
      <c r="L10" s="288"/>
      <c r="M10" s="288"/>
      <c r="N10" s="292"/>
    </row>
    <row r="11" s="1" customFormat="true" ht="15" hidden="false" customHeight="true" outlineLevel="0" collapsed="false">
      <c r="B11" s="276" t="s">
        <v>134</v>
      </c>
      <c r="C11" s="246" t="n">
        <v>41974</v>
      </c>
      <c r="D11" s="187" t="n">
        <v>0.4396</v>
      </c>
      <c r="E11" s="187" t="n">
        <v>0.0092</v>
      </c>
      <c r="F11" s="187" t="n">
        <v>0.4216</v>
      </c>
      <c r="G11" s="187" t="n">
        <v>0.4576</v>
      </c>
      <c r="H11" s="282" t="s">
        <v>131</v>
      </c>
      <c r="J11" s="288"/>
      <c r="K11" s="288"/>
      <c r="L11" s="288"/>
      <c r="M11" s="288"/>
    </row>
    <row r="12" s="1" customFormat="true" ht="15" hidden="false" customHeight="true" outlineLevel="0" collapsed="false">
      <c r="B12" s="276"/>
      <c r="C12" s="251" t="n">
        <v>42339</v>
      </c>
      <c r="D12" s="196" t="n">
        <v>0.4748</v>
      </c>
      <c r="E12" s="196" t="n">
        <v>0.0134</v>
      </c>
      <c r="F12" s="196" t="n">
        <v>0.4486</v>
      </c>
      <c r="G12" s="196" t="n">
        <v>0.501</v>
      </c>
      <c r="H12" s="283" t="s">
        <v>131</v>
      </c>
      <c r="J12" s="288"/>
      <c r="K12" s="288"/>
      <c r="L12" s="288"/>
      <c r="M12" s="288"/>
    </row>
    <row r="13" s="1" customFormat="true" ht="15" hidden="false" customHeight="true" outlineLevel="0" collapsed="false">
      <c r="B13" s="276"/>
      <c r="C13" s="253" t="s">
        <v>132</v>
      </c>
      <c r="D13" s="289" t="n">
        <v>3.52</v>
      </c>
      <c r="E13" s="290" t="s">
        <v>131</v>
      </c>
      <c r="F13" s="191" t="s">
        <v>131</v>
      </c>
      <c r="G13" s="191" t="s">
        <v>131</v>
      </c>
      <c r="H13" s="280" t="n">
        <v>0.03</v>
      </c>
      <c r="J13" s="291"/>
      <c r="K13" s="288"/>
      <c r="L13" s="288"/>
      <c r="M13" s="288"/>
      <c r="N13" s="292"/>
    </row>
    <row r="14" s="1" customFormat="true" ht="15" hidden="false" customHeight="true" outlineLevel="0" collapsed="false">
      <c r="B14" s="186" t="s">
        <v>135</v>
      </c>
      <c r="C14" s="246" t="n">
        <v>41974</v>
      </c>
      <c r="D14" s="196" t="n">
        <v>0.4503</v>
      </c>
      <c r="E14" s="196" t="n">
        <v>0.0141</v>
      </c>
      <c r="F14" s="196" t="n">
        <v>0.4226</v>
      </c>
      <c r="G14" s="196" t="n">
        <v>0.478</v>
      </c>
      <c r="H14" s="283" t="s">
        <v>131</v>
      </c>
      <c r="J14" s="288"/>
      <c r="K14" s="288"/>
      <c r="L14" s="288"/>
      <c r="M14" s="288"/>
    </row>
    <row r="15" s="1" customFormat="true" ht="15" hidden="false" customHeight="true" outlineLevel="0" collapsed="false">
      <c r="B15" s="186"/>
      <c r="C15" s="251" t="n">
        <v>42339</v>
      </c>
      <c r="D15" s="196" t="n">
        <v>0.4484</v>
      </c>
      <c r="E15" s="196" t="n">
        <v>0.0136</v>
      </c>
      <c r="F15" s="196" t="n">
        <v>0.4218</v>
      </c>
      <c r="G15" s="196" t="n">
        <v>0.475</v>
      </c>
      <c r="H15" s="283" t="s">
        <v>131</v>
      </c>
      <c r="J15" s="288"/>
      <c r="K15" s="288"/>
      <c r="L15" s="288"/>
      <c r="M15" s="288"/>
    </row>
    <row r="16" s="1" customFormat="true" ht="15" hidden="false" customHeight="true" outlineLevel="0" collapsed="false">
      <c r="B16" s="186"/>
      <c r="C16" s="253" t="s">
        <v>132</v>
      </c>
      <c r="D16" s="289" t="n">
        <v>-0.19</v>
      </c>
      <c r="E16" s="290" t="s">
        <v>131</v>
      </c>
      <c r="F16" s="191" t="s">
        <v>131</v>
      </c>
      <c r="G16" s="191" t="s">
        <v>131</v>
      </c>
      <c r="H16" s="280" t="n">
        <v>0.924</v>
      </c>
      <c r="J16" s="291"/>
      <c r="K16" s="288"/>
      <c r="L16" s="288"/>
      <c r="M16" s="288"/>
      <c r="N16" s="292"/>
    </row>
    <row r="17" s="1" customFormat="true" ht="15" hidden="false" customHeight="true" outlineLevel="0" collapsed="false">
      <c r="B17" s="186" t="s">
        <v>136</v>
      </c>
      <c r="C17" s="246" t="n">
        <v>41974</v>
      </c>
      <c r="D17" s="196" t="n">
        <v>0.3801</v>
      </c>
      <c r="E17" s="196" t="n">
        <v>0.0114</v>
      </c>
      <c r="F17" s="196" t="n">
        <v>0.3577</v>
      </c>
      <c r="G17" s="196" t="n">
        <v>0.4025</v>
      </c>
      <c r="H17" s="283" t="s">
        <v>131</v>
      </c>
      <c r="J17" s="288"/>
      <c r="K17" s="288"/>
      <c r="L17" s="288"/>
      <c r="M17" s="288"/>
    </row>
    <row r="18" s="1" customFormat="true" ht="15" hidden="false" customHeight="true" outlineLevel="0" collapsed="false">
      <c r="B18" s="186"/>
      <c r="C18" s="251" t="n">
        <v>42339</v>
      </c>
      <c r="D18" s="196" t="n">
        <v>0.3918</v>
      </c>
      <c r="E18" s="196" t="n">
        <v>0.0133</v>
      </c>
      <c r="F18" s="196" t="n">
        <v>0.3657</v>
      </c>
      <c r="G18" s="196" t="n">
        <v>0.4179</v>
      </c>
      <c r="H18" s="283" t="s">
        <v>131</v>
      </c>
      <c r="J18" s="288"/>
      <c r="K18" s="288"/>
      <c r="L18" s="288"/>
      <c r="M18" s="288"/>
    </row>
    <row r="19" s="1" customFormat="true" ht="15" hidden="false" customHeight="true" outlineLevel="0" collapsed="false">
      <c r="B19" s="186"/>
      <c r="C19" s="253" t="s">
        <v>132</v>
      </c>
      <c r="D19" s="289" t="n">
        <v>1.17</v>
      </c>
      <c r="E19" s="290" t="s">
        <v>131</v>
      </c>
      <c r="F19" s="191" t="s">
        <v>131</v>
      </c>
      <c r="G19" s="191" t="s">
        <v>131</v>
      </c>
      <c r="H19" s="280" t="n">
        <v>0.504</v>
      </c>
      <c r="J19" s="291"/>
      <c r="K19" s="288"/>
      <c r="L19" s="288"/>
      <c r="M19" s="288"/>
      <c r="N19" s="292"/>
    </row>
    <row r="20" s="1" customFormat="true" ht="15" hidden="false" customHeight="true" outlineLevel="0" collapsed="false">
      <c r="B20" s="186" t="s">
        <v>137</v>
      </c>
      <c r="C20" s="246" t="n">
        <v>41974</v>
      </c>
      <c r="D20" s="196" t="n">
        <v>0.4313</v>
      </c>
      <c r="E20" s="196" t="n">
        <v>0.0319</v>
      </c>
      <c r="F20" s="196" t="n">
        <v>0.3687</v>
      </c>
      <c r="G20" s="196" t="n">
        <v>0.4939</v>
      </c>
      <c r="H20" s="283" t="s">
        <v>131</v>
      </c>
      <c r="J20" s="288"/>
      <c r="K20" s="288"/>
      <c r="L20" s="288"/>
      <c r="M20" s="288"/>
    </row>
    <row r="21" s="1" customFormat="true" ht="15" hidden="false" customHeight="true" outlineLevel="0" collapsed="false">
      <c r="B21" s="186"/>
      <c r="C21" s="251" t="n">
        <v>42339</v>
      </c>
      <c r="D21" s="196" t="n">
        <v>0.3923</v>
      </c>
      <c r="E21" s="196" t="n">
        <v>0.0119</v>
      </c>
      <c r="F21" s="196" t="n">
        <v>0.369</v>
      </c>
      <c r="G21" s="196" t="n">
        <v>0.4156</v>
      </c>
      <c r="H21" s="283" t="s">
        <v>131</v>
      </c>
      <c r="J21" s="288"/>
      <c r="K21" s="288"/>
      <c r="L21" s="288"/>
      <c r="M21" s="288"/>
    </row>
    <row r="22" s="1" customFormat="true" ht="15" hidden="false" customHeight="true" outlineLevel="0" collapsed="false">
      <c r="B22" s="186"/>
      <c r="C22" s="253" t="s">
        <v>132</v>
      </c>
      <c r="D22" s="289" t="n">
        <v>-3.9</v>
      </c>
      <c r="E22" s="290" t="s">
        <v>131</v>
      </c>
      <c r="F22" s="191" t="s">
        <v>131</v>
      </c>
      <c r="G22" s="191" t="s">
        <v>131</v>
      </c>
      <c r="H22" s="280" t="n">
        <v>0.252</v>
      </c>
      <c r="J22" s="291"/>
      <c r="K22" s="288"/>
      <c r="L22" s="288"/>
      <c r="M22" s="288"/>
      <c r="N22" s="292"/>
    </row>
    <row r="23" s="1" customFormat="true" ht="15" hidden="false" customHeight="true" outlineLevel="0" collapsed="false">
      <c r="B23" s="186" t="s">
        <v>138</v>
      </c>
      <c r="C23" s="246" t="n">
        <v>41974</v>
      </c>
      <c r="D23" s="196" t="n">
        <v>0.4891</v>
      </c>
      <c r="E23" s="196" t="n">
        <v>0.0662</v>
      </c>
      <c r="F23" s="196" t="n">
        <v>0.3594</v>
      </c>
      <c r="G23" s="196" t="n">
        <v>0.6189</v>
      </c>
      <c r="H23" s="283" t="s">
        <v>131</v>
      </c>
      <c r="J23" s="288"/>
      <c r="K23" s="288"/>
      <c r="L23" s="288"/>
      <c r="M23" s="288"/>
    </row>
    <row r="24" s="1" customFormat="true" ht="15" hidden="false" customHeight="true" outlineLevel="0" collapsed="false">
      <c r="B24" s="186"/>
      <c r="C24" s="251" t="n">
        <v>42339</v>
      </c>
      <c r="D24" s="196" t="n">
        <v>0.4026</v>
      </c>
      <c r="E24" s="196" t="n">
        <v>0.0181</v>
      </c>
      <c r="F24" s="196" t="n">
        <v>0.3671</v>
      </c>
      <c r="G24" s="196" t="n">
        <v>0.4382</v>
      </c>
      <c r="H24" s="283" t="s">
        <v>131</v>
      </c>
      <c r="J24" s="288"/>
      <c r="K24" s="288"/>
      <c r="L24" s="288"/>
      <c r="M24" s="288"/>
    </row>
    <row r="25" s="1" customFormat="true" ht="15" hidden="false" customHeight="true" outlineLevel="0" collapsed="false">
      <c r="B25" s="186"/>
      <c r="C25" s="253" t="s">
        <v>132</v>
      </c>
      <c r="D25" s="289" t="n">
        <v>-8.65</v>
      </c>
      <c r="E25" s="290" t="s">
        <v>131</v>
      </c>
      <c r="F25" s="191" t="s">
        <v>131</v>
      </c>
      <c r="G25" s="191" t="s">
        <v>131</v>
      </c>
      <c r="H25" s="280" t="n">
        <v>0.207</v>
      </c>
      <c r="J25" s="291"/>
      <c r="K25" s="288"/>
      <c r="L25" s="288"/>
      <c r="M25" s="288"/>
      <c r="N25" s="292"/>
    </row>
    <row r="26" s="1" customFormat="true" ht="15" hidden="false" customHeight="true" outlineLevel="0" collapsed="false">
      <c r="B26" s="186" t="s">
        <v>139</v>
      </c>
      <c r="C26" s="246" t="n">
        <v>41974</v>
      </c>
      <c r="D26" s="196" t="n">
        <v>0.4457</v>
      </c>
      <c r="E26" s="196" t="n">
        <v>0.0146</v>
      </c>
      <c r="F26" s="196" t="n">
        <v>0.417</v>
      </c>
      <c r="G26" s="196" t="n">
        <v>0.4743</v>
      </c>
      <c r="H26" s="283" t="s">
        <v>131</v>
      </c>
      <c r="J26" s="288"/>
      <c r="K26" s="288"/>
      <c r="L26" s="288"/>
      <c r="M26" s="288"/>
    </row>
    <row r="27" s="1" customFormat="true" ht="15" hidden="false" customHeight="true" outlineLevel="0" collapsed="false">
      <c r="B27" s="186"/>
      <c r="C27" s="251" t="n">
        <v>42339</v>
      </c>
      <c r="D27" s="196" t="n">
        <v>0.412</v>
      </c>
      <c r="E27" s="196" t="n">
        <v>0.0118</v>
      </c>
      <c r="F27" s="196" t="n">
        <v>0.3888</v>
      </c>
      <c r="G27" s="196" t="n">
        <v>0.4352</v>
      </c>
      <c r="H27" s="283" t="s">
        <v>131</v>
      </c>
      <c r="J27" s="288"/>
      <c r="K27" s="288"/>
      <c r="L27" s="288"/>
      <c r="M27" s="288"/>
    </row>
    <row r="28" s="1" customFormat="true" ht="15" hidden="false" customHeight="true" outlineLevel="0" collapsed="false">
      <c r="B28" s="186"/>
      <c r="C28" s="253" t="s">
        <v>132</v>
      </c>
      <c r="D28" s="289" t="n">
        <v>-3.37</v>
      </c>
      <c r="E28" s="290" t="s">
        <v>131</v>
      </c>
      <c r="F28" s="191" t="s">
        <v>131</v>
      </c>
      <c r="G28" s="191" t="s">
        <v>131</v>
      </c>
      <c r="H28" s="280" t="n">
        <v>0.073</v>
      </c>
      <c r="J28" s="291"/>
      <c r="K28" s="288"/>
      <c r="L28" s="288"/>
      <c r="M28" s="288"/>
      <c r="N28" s="292"/>
    </row>
    <row r="29" s="1" customFormat="true" ht="15" hidden="false" customHeight="true" outlineLevel="0" collapsed="false">
      <c r="B29" s="186" t="s">
        <v>140</v>
      </c>
      <c r="C29" s="246" t="n">
        <v>41974</v>
      </c>
      <c r="D29" s="196" t="n">
        <v>0.4753</v>
      </c>
      <c r="E29" s="196" t="n">
        <v>0.0159</v>
      </c>
      <c r="F29" s="196" t="n">
        <v>0.4441</v>
      </c>
      <c r="G29" s="196" t="n">
        <v>0.5066</v>
      </c>
      <c r="H29" s="283" t="s">
        <v>131</v>
      </c>
      <c r="J29" s="288"/>
      <c r="K29" s="288"/>
      <c r="L29" s="288"/>
      <c r="M29" s="288"/>
    </row>
    <row r="30" s="1" customFormat="true" ht="15" hidden="false" customHeight="true" outlineLevel="0" collapsed="false">
      <c r="B30" s="186"/>
      <c r="C30" s="251" t="n">
        <v>42339</v>
      </c>
      <c r="D30" s="196" t="n">
        <v>0.455</v>
      </c>
      <c r="E30" s="196" t="n">
        <v>0.0106</v>
      </c>
      <c r="F30" s="196" t="n">
        <v>0.4342</v>
      </c>
      <c r="G30" s="196" t="n">
        <v>0.4758</v>
      </c>
      <c r="H30" s="283" t="s">
        <v>131</v>
      </c>
      <c r="J30" s="288"/>
      <c r="K30" s="288"/>
      <c r="L30" s="288"/>
      <c r="M30" s="288"/>
    </row>
    <row r="31" s="1" customFormat="true" ht="15" hidden="false" customHeight="true" outlineLevel="0" collapsed="false">
      <c r="B31" s="186"/>
      <c r="C31" s="253" t="s">
        <v>132</v>
      </c>
      <c r="D31" s="289" t="n">
        <v>-2.03</v>
      </c>
      <c r="E31" s="290" t="s">
        <v>131</v>
      </c>
      <c r="F31" s="191" t="s">
        <v>131</v>
      </c>
      <c r="G31" s="191" t="s">
        <v>131</v>
      </c>
      <c r="H31" s="280" t="n">
        <v>0.288</v>
      </c>
      <c r="J31" s="291"/>
      <c r="K31" s="288"/>
      <c r="L31" s="288"/>
      <c r="M31" s="288"/>
      <c r="N31" s="292"/>
    </row>
    <row r="32" s="1" customFormat="true" ht="16.5" hidden="false" customHeight="true" outlineLevel="0" collapsed="false">
      <c r="B32" s="186" t="s">
        <v>141</v>
      </c>
      <c r="C32" s="246" t="n">
        <v>41974</v>
      </c>
      <c r="D32" s="196" t="n">
        <v>0.4529</v>
      </c>
      <c r="E32" s="196" t="n">
        <v>0.0157</v>
      </c>
      <c r="F32" s="196" t="n">
        <v>0.4221</v>
      </c>
      <c r="G32" s="196" t="n">
        <v>0.4836</v>
      </c>
      <c r="H32" s="283" t="s">
        <v>131</v>
      </c>
      <c r="J32" s="288"/>
      <c r="K32" s="288"/>
      <c r="L32" s="288"/>
      <c r="M32" s="288"/>
    </row>
    <row r="33" s="1" customFormat="true" ht="11.25" hidden="false" customHeight="true" outlineLevel="0" collapsed="false">
      <c r="B33" s="186"/>
      <c r="C33" s="251" t="n">
        <v>42339</v>
      </c>
      <c r="D33" s="196" t="n">
        <v>0.4852</v>
      </c>
      <c r="E33" s="196" t="n">
        <v>0.0191</v>
      </c>
      <c r="F33" s="196" t="n">
        <v>0.4477</v>
      </c>
      <c r="G33" s="196" t="n">
        <v>0.5227</v>
      </c>
      <c r="H33" s="283" t="s">
        <v>131</v>
      </c>
      <c r="J33" s="288"/>
      <c r="K33" s="288"/>
      <c r="L33" s="288"/>
      <c r="M33" s="288"/>
    </row>
    <row r="34" customFormat="false" ht="16.5" hidden="false" customHeight="false" outlineLevel="0" collapsed="false">
      <c r="B34" s="186"/>
      <c r="C34" s="253" t="s">
        <v>132</v>
      </c>
      <c r="D34" s="289" t="n">
        <v>3.23</v>
      </c>
      <c r="E34" s="290" t="s">
        <v>131</v>
      </c>
      <c r="F34" s="191" t="s">
        <v>131</v>
      </c>
      <c r="G34" s="191" t="s">
        <v>131</v>
      </c>
      <c r="H34" s="280" t="n">
        <v>0.191</v>
      </c>
      <c r="J34" s="291"/>
      <c r="K34" s="288"/>
      <c r="L34" s="288"/>
      <c r="M34" s="288"/>
      <c r="N34" s="292"/>
    </row>
    <row r="35" customFormat="false" ht="16.5" hidden="false" customHeight="true" outlineLevel="0" collapsed="false">
      <c r="B35" s="186" t="s">
        <v>142</v>
      </c>
      <c r="C35" s="246" t="n">
        <v>41974</v>
      </c>
      <c r="D35" s="196" t="n">
        <v>0.461</v>
      </c>
      <c r="E35" s="196" t="n">
        <v>0.0155</v>
      </c>
      <c r="F35" s="196" t="n">
        <v>0.4305</v>
      </c>
      <c r="G35" s="196" t="n">
        <v>0.4915</v>
      </c>
      <c r="H35" s="283" t="s">
        <v>131</v>
      </c>
      <c r="J35" s="288"/>
      <c r="K35" s="288"/>
      <c r="L35" s="288"/>
      <c r="M35" s="288"/>
    </row>
    <row r="36" customFormat="false" ht="16.5" hidden="false" customHeight="false" outlineLevel="0" collapsed="false">
      <c r="B36" s="186"/>
      <c r="C36" s="251" t="n">
        <v>42339</v>
      </c>
      <c r="D36" s="196" t="n">
        <v>0.4769</v>
      </c>
      <c r="E36" s="196" t="n">
        <v>0.0079</v>
      </c>
      <c r="F36" s="196" t="n">
        <v>0.4614</v>
      </c>
      <c r="G36" s="196" t="n">
        <v>0.4924</v>
      </c>
      <c r="H36" s="283" t="s">
        <v>131</v>
      </c>
      <c r="J36" s="288"/>
      <c r="K36" s="288"/>
      <c r="L36" s="288"/>
      <c r="M36" s="288"/>
    </row>
    <row r="37" customFormat="false" ht="16.5" hidden="false" customHeight="false" outlineLevel="0" collapsed="false">
      <c r="B37" s="186"/>
      <c r="C37" s="253" t="s">
        <v>132</v>
      </c>
      <c r="D37" s="289" t="n">
        <v>1.59</v>
      </c>
      <c r="E37" s="290" t="s">
        <v>131</v>
      </c>
      <c r="F37" s="191" t="s">
        <v>131</v>
      </c>
      <c r="G37" s="191" t="s">
        <v>131</v>
      </c>
      <c r="H37" s="280" t="n">
        <v>0.362</v>
      </c>
      <c r="J37" s="291"/>
      <c r="K37" s="288"/>
      <c r="L37" s="288"/>
      <c r="M37" s="288"/>
      <c r="N37" s="292"/>
    </row>
    <row r="38" customFormat="false" ht="16.5" hidden="false" customHeight="true" outlineLevel="0" collapsed="false">
      <c r="B38" s="186" t="s">
        <v>143</v>
      </c>
      <c r="C38" s="246" t="n">
        <v>41974</v>
      </c>
      <c r="D38" s="200" t="n">
        <v>0.419</v>
      </c>
      <c r="E38" s="187" t="n">
        <v>0.012</v>
      </c>
      <c r="F38" s="187" t="n">
        <v>0.3955</v>
      </c>
      <c r="G38" s="187" t="n">
        <v>0.4424</v>
      </c>
      <c r="H38" s="282" t="s">
        <v>131</v>
      </c>
      <c r="J38" s="288"/>
      <c r="K38" s="288"/>
      <c r="L38" s="288"/>
      <c r="M38" s="288"/>
    </row>
    <row r="39" customFormat="false" ht="16.5" hidden="false" customHeight="false" outlineLevel="0" collapsed="false">
      <c r="B39" s="186"/>
      <c r="C39" s="251" t="n">
        <v>42339</v>
      </c>
      <c r="D39" s="194" t="n">
        <v>0.4812</v>
      </c>
      <c r="E39" s="196" t="n">
        <v>0.0196</v>
      </c>
      <c r="F39" s="196" t="n">
        <v>0.4427</v>
      </c>
      <c r="G39" s="196" t="n">
        <v>0.5196</v>
      </c>
      <c r="H39" s="283" t="s">
        <v>131</v>
      </c>
      <c r="J39" s="288"/>
      <c r="K39" s="288"/>
      <c r="L39" s="288"/>
      <c r="M39" s="288"/>
    </row>
    <row r="40" customFormat="false" ht="16.5" hidden="false" customHeight="false" outlineLevel="0" collapsed="false">
      <c r="B40" s="186"/>
      <c r="C40" s="253" t="s">
        <v>132</v>
      </c>
      <c r="D40" s="289" t="n">
        <v>6.22</v>
      </c>
      <c r="E40" s="290" t="s">
        <v>131</v>
      </c>
      <c r="F40" s="191" t="s">
        <v>131</v>
      </c>
      <c r="G40" s="191" t="s">
        <v>131</v>
      </c>
      <c r="H40" s="280" t="n">
        <v>0.007</v>
      </c>
      <c r="J40" s="291"/>
      <c r="K40" s="288"/>
      <c r="L40" s="288"/>
      <c r="M40" s="288"/>
      <c r="N40" s="292"/>
    </row>
    <row r="41" customFormat="false" ht="16.5" hidden="false" customHeight="true" outlineLevel="0" collapsed="false">
      <c r="B41" s="186" t="s">
        <v>144</v>
      </c>
      <c r="C41" s="246" t="n">
        <v>41974</v>
      </c>
      <c r="D41" s="200" t="n">
        <v>0.4309</v>
      </c>
      <c r="E41" s="187" t="n">
        <v>0.021</v>
      </c>
      <c r="F41" s="187" t="n">
        <v>0.3898</v>
      </c>
      <c r="G41" s="187" t="n">
        <v>0.472</v>
      </c>
      <c r="H41" s="282" t="s">
        <v>131</v>
      </c>
      <c r="J41" s="288"/>
      <c r="K41" s="288"/>
      <c r="L41" s="288"/>
      <c r="M41" s="288"/>
    </row>
    <row r="42" customFormat="false" ht="16.5" hidden="false" customHeight="false" outlineLevel="0" collapsed="false">
      <c r="B42" s="186"/>
      <c r="C42" s="251" t="n">
        <v>42339</v>
      </c>
      <c r="D42" s="194" t="n">
        <v>0.4214</v>
      </c>
      <c r="E42" s="196" t="n">
        <v>0.0127</v>
      </c>
      <c r="F42" s="196" t="n">
        <v>0.3965</v>
      </c>
      <c r="G42" s="196" t="n">
        <v>0.4464</v>
      </c>
      <c r="H42" s="283" t="s">
        <v>131</v>
      </c>
      <c r="J42" s="288"/>
      <c r="K42" s="288"/>
      <c r="L42" s="288"/>
      <c r="M42" s="288"/>
    </row>
    <row r="43" customFormat="false" ht="16.5" hidden="false" customHeight="false" outlineLevel="0" collapsed="false">
      <c r="B43" s="186"/>
      <c r="C43" s="253" t="s">
        <v>132</v>
      </c>
      <c r="D43" s="289" t="n">
        <v>-0.95</v>
      </c>
      <c r="E43" s="290" t="s">
        <v>131</v>
      </c>
      <c r="F43" s="191" t="s">
        <v>131</v>
      </c>
      <c r="G43" s="191" t="s">
        <v>131</v>
      </c>
      <c r="H43" s="280" t="n">
        <v>0.698</v>
      </c>
      <c r="J43" s="291"/>
      <c r="K43" s="288"/>
      <c r="L43" s="288"/>
      <c r="M43" s="288"/>
      <c r="N43" s="292"/>
    </row>
    <row r="44" customFormat="false" ht="16.5" hidden="false" customHeight="true" outlineLevel="0" collapsed="false">
      <c r="B44" s="186" t="s">
        <v>145</v>
      </c>
      <c r="C44" s="246" t="n">
        <v>41974</v>
      </c>
      <c r="D44" s="200" t="n">
        <v>0.5222</v>
      </c>
      <c r="E44" s="187" t="n">
        <v>0.0095</v>
      </c>
      <c r="F44" s="187" t="n">
        <v>0.5035</v>
      </c>
      <c r="G44" s="187" t="n">
        <v>0.5408</v>
      </c>
      <c r="H44" s="282" t="s">
        <v>131</v>
      </c>
      <c r="J44" s="288"/>
      <c r="K44" s="288"/>
      <c r="L44" s="288"/>
      <c r="M44" s="288"/>
    </row>
    <row r="45" customFormat="false" ht="16.5" hidden="false" customHeight="false" outlineLevel="0" collapsed="false">
      <c r="B45" s="186"/>
      <c r="C45" s="251" t="n">
        <v>42339</v>
      </c>
      <c r="D45" s="194" t="n">
        <v>0.5209</v>
      </c>
      <c r="E45" s="196" t="n">
        <v>0.0096</v>
      </c>
      <c r="F45" s="196" t="n">
        <v>0.5022</v>
      </c>
      <c r="G45" s="196" t="n">
        <v>0.5397</v>
      </c>
      <c r="H45" s="283" t="s">
        <v>131</v>
      </c>
      <c r="J45" s="288"/>
      <c r="K45" s="288"/>
      <c r="L45" s="288"/>
      <c r="M45" s="288"/>
    </row>
    <row r="46" customFormat="false" ht="16.5" hidden="false" customHeight="false" outlineLevel="0" collapsed="false">
      <c r="B46" s="186"/>
      <c r="C46" s="253" t="s">
        <v>132</v>
      </c>
      <c r="D46" s="293" t="n">
        <v>-0.12</v>
      </c>
      <c r="E46" s="294" t="s">
        <v>131</v>
      </c>
      <c r="F46" s="196" t="s">
        <v>131</v>
      </c>
      <c r="G46" s="196" t="s">
        <v>131</v>
      </c>
      <c r="H46" s="283" t="n">
        <v>0.927</v>
      </c>
      <c r="J46" s="291"/>
      <c r="K46" s="288"/>
      <c r="L46" s="288"/>
      <c r="M46" s="288"/>
      <c r="N46" s="292"/>
    </row>
    <row r="47" customFormat="false" ht="16.5" hidden="false" customHeight="true" outlineLevel="0" collapsed="false">
      <c r="B47" s="260" t="s">
        <v>146</v>
      </c>
      <c r="C47" s="295" t="n">
        <v>41974</v>
      </c>
      <c r="D47" s="200" t="n">
        <v>0.3815</v>
      </c>
      <c r="E47" s="187" t="n">
        <v>0.0167</v>
      </c>
      <c r="F47" s="187" t="n">
        <v>0.3489</v>
      </c>
      <c r="G47" s="187" t="n">
        <v>0.4142</v>
      </c>
      <c r="H47" s="282" t="s">
        <v>131</v>
      </c>
      <c r="J47" s="288"/>
      <c r="K47" s="288"/>
      <c r="L47" s="288"/>
      <c r="M47" s="288"/>
    </row>
    <row r="48" customFormat="false" ht="16.5" hidden="false" customHeight="false" outlineLevel="0" collapsed="false">
      <c r="B48" s="260"/>
      <c r="C48" s="296" t="n">
        <v>42339</v>
      </c>
      <c r="D48" s="194" t="n">
        <v>0.3908</v>
      </c>
      <c r="E48" s="196" t="n">
        <v>0.0183</v>
      </c>
      <c r="F48" s="196" t="n">
        <v>0.3549</v>
      </c>
      <c r="G48" s="196" t="n">
        <v>0.4266</v>
      </c>
      <c r="H48" s="283" t="s">
        <v>131</v>
      </c>
      <c r="J48" s="288"/>
      <c r="K48" s="288"/>
      <c r="L48" s="288"/>
      <c r="M48" s="288"/>
    </row>
    <row r="49" customFormat="false" ht="16.5" hidden="false" customHeight="false" outlineLevel="0" collapsed="false">
      <c r="B49" s="260"/>
      <c r="C49" s="297" t="s">
        <v>132</v>
      </c>
      <c r="D49" s="254" t="n">
        <v>0.92</v>
      </c>
      <c r="E49" s="255" t="s">
        <v>131</v>
      </c>
      <c r="F49" s="255" t="s">
        <v>131</v>
      </c>
      <c r="G49" s="255" t="s">
        <v>131</v>
      </c>
      <c r="H49" s="280" t="n">
        <v>0.709</v>
      </c>
      <c r="J49" s="291"/>
      <c r="K49" s="288"/>
      <c r="L49" s="288"/>
      <c r="M49" s="288"/>
      <c r="N49" s="292"/>
    </row>
  </sheetData>
  <mergeCells count="16">
    <mergeCell ref="B4:C4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9"/>
  </mergeCells>
  <hyperlinks>
    <hyperlink ref="J2" location="Indice!A1" display="Índice 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true" hidden="false" outlineLevel="0" max="6" min="2" style="1" width="12.86"/>
    <col collapsed="false" customWidth="false" hidden="false" outlineLevel="0" max="7" min="7" style="1" width="11.43"/>
    <col collapsed="false" customWidth="false" hidden="false" outlineLevel="0" max="8" min="8" style="23" width="11.43"/>
    <col collapsed="false" customWidth="false" hidden="false" outlineLevel="0" max="16384" min="9" style="1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C2" s="1" t="s">
        <v>32</v>
      </c>
      <c r="H2" s="2" t="s">
        <v>33</v>
      </c>
    </row>
    <row r="3" customFormat="false" ht="15" hidden="false" customHeight="true" outlineLevel="0" collapsed="false"/>
    <row r="4" customFormat="false" ht="18.75" hidden="false" customHeight="true" outlineLevel="0" collapsed="false">
      <c r="B4" s="24" t="s">
        <v>34</v>
      </c>
      <c r="C4" s="24"/>
      <c r="D4" s="25" t="s">
        <v>35</v>
      </c>
      <c r="E4" s="25" t="s">
        <v>36</v>
      </c>
      <c r="F4" s="26" t="s">
        <v>37</v>
      </c>
      <c r="G4" s="27"/>
    </row>
    <row r="5" customFormat="false" ht="15" hidden="false" customHeight="true" outlineLevel="0" collapsed="false">
      <c r="B5" s="28" t="s">
        <v>38</v>
      </c>
      <c r="C5" s="29" t="n">
        <v>2014</v>
      </c>
      <c r="D5" s="30" t="n">
        <v>24.6</v>
      </c>
      <c r="E5" s="30" t="n">
        <v>8.6</v>
      </c>
      <c r="F5" s="31" t="n">
        <v>4.3</v>
      </c>
      <c r="G5" s="3"/>
      <c r="H5" s="32"/>
      <c r="I5" s="32"/>
      <c r="J5" s="32"/>
    </row>
    <row r="6" customFormat="false" ht="15" hidden="false" customHeight="true" outlineLevel="0" collapsed="false">
      <c r="B6" s="28"/>
      <c r="C6" s="33" t="n">
        <v>2015</v>
      </c>
      <c r="D6" s="34" t="n">
        <v>24.12</v>
      </c>
      <c r="E6" s="34" t="n">
        <v>8.85</v>
      </c>
      <c r="F6" s="35" t="n">
        <v>4.66</v>
      </c>
      <c r="G6" s="3"/>
      <c r="H6" s="32"/>
      <c r="I6" s="32"/>
      <c r="J6" s="32"/>
    </row>
    <row r="7" customFormat="false" ht="15" hidden="false" customHeight="true" outlineLevel="0" collapsed="false">
      <c r="B7" s="28" t="s">
        <v>39</v>
      </c>
      <c r="C7" s="36" t="s">
        <v>40</v>
      </c>
      <c r="D7" s="37"/>
      <c r="E7" s="37"/>
      <c r="F7" s="38"/>
      <c r="G7" s="3"/>
      <c r="H7" s="32"/>
      <c r="I7" s="32"/>
      <c r="J7" s="32"/>
    </row>
    <row r="8" customFormat="false" ht="15" hidden="false" customHeight="true" outlineLevel="0" collapsed="false">
      <c r="B8" s="28"/>
      <c r="C8" s="36" t="n">
        <v>2008</v>
      </c>
      <c r="D8" s="37" t="n">
        <v>34.97</v>
      </c>
      <c r="E8" s="37" t="n">
        <v>14.24</v>
      </c>
      <c r="F8" s="38" t="n">
        <v>8.02</v>
      </c>
      <c r="G8" s="3"/>
      <c r="H8" s="32"/>
      <c r="I8" s="32"/>
      <c r="J8" s="32"/>
    </row>
    <row r="9" customFormat="false" ht="15" hidden="false" customHeight="true" outlineLevel="0" collapsed="false">
      <c r="B9" s="28"/>
      <c r="C9" s="36" t="s">
        <v>41</v>
      </c>
      <c r="D9" s="37"/>
      <c r="E9" s="37"/>
      <c r="F9" s="38"/>
      <c r="G9" s="3"/>
      <c r="H9" s="32"/>
      <c r="I9" s="32"/>
      <c r="J9" s="32"/>
    </row>
    <row r="10" customFormat="false" ht="15" hidden="false" customHeight="true" outlineLevel="0" collapsed="false">
      <c r="B10" s="28"/>
      <c r="C10" s="36" t="n">
        <v>2010</v>
      </c>
      <c r="D10" s="37" t="n">
        <v>33.01</v>
      </c>
      <c r="E10" s="37" t="n">
        <v>13.68</v>
      </c>
      <c r="F10" s="38" t="n">
        <v>7.8</v>
      </c>
      <c r="G10" s="3"/>
      <c r="H10" s="32"/>
      <c r="I10" s="32"/>
      <c r="J10" s="32"/>
    </row>
    <row r="11" customFormat="false" ht="15" hidden="false" customHeight="true" outlineLevel="0" collapsed="false">
      <c r="B11" s="28"/>
      <c r="C11" s="36" t="n">
        <v>2011</v>
      </c>
      <c r="D11" s="37" t="n">
        <v>29.55</v>
      </c>
      <c r="E11" s="37" t="n">
        <v>11.37</v>
      </c>
      <c r="F11" s="38" t="n">
        <v>6.21</v>
      </c>
      <c r="G11" s="3"/>
      <c r="H11" s="32"/>
      <c r="I11" s="32"/>
      <c r="J11" s="32"/>
    </row>
    <row r="12" customFormat="false" ht="15" hidden="false" customHeight="true" outlineLevel="0" collapsed="false">
      <c r="B12" s="28"/>
      <c r="C12" s="36" t="n">
        <v>2012</v>
      </c>
      <c r="D12" s="37" t="n">
        <v>25.34</v>
      </c>
      <c r="E12" s="37" t="n">
        <v>9.37</v>
      </c>
      <c r="F12" s="38" t="n">
        <v>4.94</v>
      </c>
      <c r="G12" s="3"/>
      <c r="H12" s="32"/>
      <c r="I12" s="32"/>
      <c r="J12" s="32"/>
    </row>
    <row r="13" customFormat="false" ht="15" hidden="false" customHeight="true" outlineLevel="0" collapsed="false">
      <c r="B13" s="28"/>
      <c r="C13" s="39" t="n">
        <v>2013</v>
      </c>
      <c r="D13" s="37" t="n">
        <v>23.69</v>
      </c>
      <c r="E13" s="37" t="n">
        <v>8.4</v>
      </c>
      <c r="F13" s="38" t="n">
        <v>4.35</v>
      </c>
      <c r="G13" s="3"/>
      <c r="H13" s="32"/>
      <c r="I13" s="32"/>
      <c r="J13" s="32"/>
    </row>
    <row r="14" customFormat="false" ht="15" hidden="false" customHeight="true" outlineLevel="0" collapsed="false">
      <c r="B14" s="28"/>
      <c r="C14" s="39" t="n">
        <v>2014</v>
      </c>
      <c r="D14" s="40" t="n">
        <v>24.53</v>
      </c>
      <c r="E14" s="37" t="n">
        <v>8.51</v>
      </c>
      <c r="F14" s="38" t="n">
        <v>4.2</v>
      </c>
      <c r="G14" s="41"/>
      <c r="H14" s="32"/>
      <c r="I14" s="32"/>
      <c r="J14" s="32"/>
    </row>
    <row r="15" customFormat="false" ht="15" hidden="false" customHeight="true" outlineLevel="0" collapsed="false">
      <c r="B15" s="28"/>
      <c r="C15" s="39" t="n">
        <v>2015</v>
      </c>
      <c r="D15" s="42" t="n">
        <v>22.01</v>
      </c>
      <c r="E15" s="42" t="n">
        <v>7.68</v>
      </c>
      <c r="F15" s="43" t="n">
        <v>3.88</v>
      </c>
      <c r="G15" s="41"/>
      <c r="H15" s="32"/>
      <c r="I15" s="32"/>
      <c r="J15" s="32"/>
    </row>
    <row r="16" customFormat="false" ht="15" hidden="false" customHeight="true" outlineLevel="0" collapsed="false">
      <c r="B16" s="44" t="s">
        <v>42</v>
      </c>
      <c r="C16" s="45" t="n">
        <v>2014</v>
      </c>
      <c r="D16" s="30" t="n">
        <v>24.75</v>
      </c>
      <c r="E16" s="30" t="n">
        <v>8.74</v>
      </c>
      <c r="F16" s="31" t="n">
        <v>4.42</v>
      </c>
      <c r="G16" s="3"/>
      <c r="H16" s="32"/>
      <c r="I16" s="32"/>
      <c r="J16" s="32"/>
    </row>
    <row r="17" customFormat="false" ht="15" hidden="false" customHeight="true" outlineLevel="0" collapsed="false">
      <c r="B17" s="44"/>
      <c r="C17" s="39" t="n">
        <v>2015</v>
      </c>
      <c r="D17" s="37" t="n">
        <v>22.35</v>
      </c>
      <c r="E17" s="37" t="n">
        <v>7.72</v>
      </c>
      <c r="F17" s="38" t="n">
        <v>3.89</v>
      </c>
      <c r="G17" s="3"/>
      <c r="H17" s="32"/>
      <c r="I17" s="32"/>
      <c r="J17" s="32"/>
    </row>
    <row r="18" customFormat="false" ht="15" hidden="false" customHeight="true" outlineLevel="0" collapsed="false">
      <c r="B18" s="28" t="s">
        <v>43</v>
      </c>
      <c r="C18" s="46" t="n">
        <v>2007</v>
      </c>
      <c r="D18" s="30" t="n">
        <v>36.74</v>
      </c>
      <c r="E18" s="30" t="n">
        <v>15.34</v>
      </c>
      <c r="F18" s="31" t="n">
        <v>8.74</v>
      </c>
      <c r="G18" s="3"/>
      <c r="H18" s="32"/>
      <c r="I18" s="32"/>
      <c r="J18" s="32"/>
    </row>
    <row r="19" customFormat="false" ht="15" hidden="false" customHeight="true" outlineLevel="0" collapsed="false">
      <c r="B19" s="28"/>
      <c r="C19" s="36" t="n">
        <v>2008</v>
      </c>
      <c r="D19" s="37" t="n">
        <v>35.09</v>
      </c>
      <c r="E19" s="37" t="n">
        <v>14.49</v>
      </c>
      <c r="F19" s="38" t="n">
        <v>8.14</v>
      </c>
      <c r="G19" s="3"/>
      <c r="H19" s="32"/>
      <c r="I19" s="32"/>
      <c r="J19" s="32"/>
    </row>
    <row r="20" customFormat="false" ht="15" hidden="false" customHeight="true" outlineLevel="0" collapsed="false">
      <c r="B20" s="28"/>
      <c r="C20" s="36" t="n">
        <v>2009</v>
      </c>
      <c r="D20" s="37" t="n">
        <v>36.03</v>
      </c>
      <c r="E20" s="37" t="n">
        <v>14.45</v>
      </c>
      <c r="F20" s="38" t="n">
        <v>8</v>
      </c>
      <c r="G20" s="3"/>
      <c r="H20" s="32"/>
      <c r="I20" s="32"/>
      <c r="J20" s="32"/>
    </row>
    <row r="21" customFormat="false" ht="15" hidden="false" customHeight="true" outlineLevel="0" collapsed="false">
      <c r="B21" s="28"/>
      <c r="C21" s="36" t="n">
        <v>2010</v>
      </c>
      <c r="D21" s="37" t="n">
        <v>32.76</v>
      </c>
      <c r="E21" s="37" t="n">
        <v>12.65</v>
      </c>
      <c r="F21" s="38" t="n">
        <v>6.75</v>
      </c>
      <c r="G21" s="3"/>
      <c r="H21" s="32"/>
      <c r="I21" s="32"/>
      <c r="J21" s="32"/>
    </row>
    <row r="22" customFormat="false" ht="15" hidden="false" customHeight="true" outlineLevel="0" collapsed="false">
      <c r="B22" s="28"/>
      <c r="C22" s="36" t="n">
        <v>2011</v>
      </c>
      <c r="D22" s="37" t="n">
        <v>28.64</v>
      </c>
      <c r="E22" s="37" t="n">
        <v>10.75</v>
      </c>
      <c r="F22" s="38" t="n">
        <v>5.74</v>
      </c>
      <c r="G22" s="3"/>
      <c r="H22" s="32"/>
      <c r="I22" s="32"/>
      <c r="J22" s="32"/>
    </row>
    <row r="23" customFormat="false" ht="15" hidden="false" customHeight="true" outlineLevel="0" collapsed="false">
      <c r="B23" s="28"/>
      <c r="C23" s="36" t="n">
        <v>2012</v>
      </c>
      <c r="D23" s="37" t="n">
        <v>27.31</v>
      </c>
      <c r="E23" s="37" t="n">
        <v>10.54</v>
      </c>
      <c r="F23" s="38" t="n">
        <v>5.75</v>
      </c>
      <c r="G23" s="3"/>
      <c r="H23" s="32"/>
      <c r="I23" s="32"/>
      <c r="J23" s="32"/>
    </row>
    <row r="24" customFormat="false" ht="15" hidden="false" customHeight="true" outlineLevel="0" collapsed="false">
      <c r="B24" s="28"/>
      <c r="C24" s="39" t="n">
        <v>2013</v>
      </c>
      <c r="D24" s="37" t="n">
        <v>25.55</v>
      </c>
      <c r="E24" s="37" t="n">
        <v>8.98</v>
      </c>
      <c r="F24" s="38" t="n">
        <v>4.5</v>
      </c>
      <c r="G24" s="3"/>
      <c r="H24" s="32"/>
      <c r="I24" s="32"/>
      <c r="J24" s="32"/>
    </row>
    <row r="25" customFormat="false" ht="15" hidden="false" customHeight="true" outlineLevel="0" collapsed="false">
      <c r="B25" s="28"/>
      <c r="C25" s="39" t="n">
        <v>2014</v>
      </c>
      <c r="D25" s="37" t="n">
        <v>22.49</v>
      </c>
      <c r="E25" s="37" t="n">
        <v>7.87</v>
      </c>
      <c r="F25" s="38" t="n">
        <v>3.95</v>
      </c>
      <c r="G25" s="3"/>
      <c r="H25" s="32"/>
      <c r="I25" s="32"/>
      <c r="J25" s="32"/>
    </row>
    <row r="26" customFormat="false" ht="15" hidden="false" customHeight="true" outlineLevel="0" collapsed="false">
      <c r="B26" s="28"/>
      <c r="C26" s="47" t="n">
        <v>2015</v>
      </c>
      <c r="D26" s="34" t="n">
        <v>23.28</v>
      </c>
      <c r="E26" s="34" t="n">
        <v>8.48</v>
      </c>
      <c r="F26" s="35" t="n">
        <v>4.51</v>
      </c>
      <c r="G26" s="3"/>
      <c r="H26" s="32"/>
      <c r="I26" s="32"/>
      <c r="J26" s="32"/>
    </row>
    <row r="27" customFormat="false" ht="12" hidden="false" customHeight="true" outlineLevel="0" collapsed="false"/>
    <row r="28" customFormat="false" ht="11.25" hidden="false" customHeight="true" outlineLevel="0" collapsed="false">
      <c r="B28" s="48" t="s">
        <v>44</v>
      </c>
      <c r="C28" s="48"/>
      <c r="D28" s="48"/>
      <c r="E28" s="48"/>
      <c r="F28" s="48"/>
      <c r="G28" s="49"/>
      <c r="H28" s="49"/>
      <c r="I28" s="49"/>
    </row>
    <row r="29" customFormat="false" ht="11.25" hidden="false" customHeight="true" outlineLevel="0" collapsed="false">
      <c r="B29" s="50" t="s">
        <v>45</v>
      </c>
      <c r="C29" s="50"/>
      <c r="D29" s="50"/>
      <c r="E29" s="50"/>
      <c r="F29" s="50"/>
      <c r="G29" s="51"/>
      <c r="H29" s="51"/>
      <c r="I29" s="51"/>
    </row>
    <row r="30" customFormat="false" ht="11.25" hidden="false" customHeight="true" outlineLevel="0" collapsed="false">
      <c r="B30" s="52" t="s">
        <v>46</v>
      </c>
      <c r="C30" s="52"/>
      <c r="D30" s="52"/>
      <c r="E30" s="52"/>
      <c r="F30" s="52"/>
      <c r="G30" s="51"/>
      <c r="H30" s="51"/>
      <c r="I30" s="51"/>
    </row>
    <row r="31" customFormat="false" ht="16.5" hidden="false" customHeight="false" outlineLevel="0" collapsed="false">
      <c r="B31" s="48"/>
      <c r="C31" s="48"/>
      <c r="D31" s="48"/>
      <c r="E31" s="48"/>
      <c r="F31" s="48"/>
    </row>
    <row r="33" customFormat="false" ht="16.5" hidden="false" customHeight="false" outlineLevel="0" collapsed="false">
      <c r="C33" s="53"/>
      <c r="D33" s="54"/>
    </row>
  </sheetData>
  <mergeCells count="9">
    <mergeCell ref="B4:C4"/>
    <mergeCell ref="B5:B6"/>
    <mergeCell ref="B7:B15"/>
    <mergeCell ref="B16:B17"/>
    <mergeCell ref="B18:B26"/>
    <mergeCell ref="B28:F28"/>
    <mergeCell ref="B29:F29"/>
    <mergeCell ref="B30:F30"/>
    <mergeCell ref="B31:F31"/>
  </mergeCells>
  <hyperlinks>
    <hyperlink ref="H2" location="Indice!A1" display="Índice 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false" hidden="false" outlineLevel="0" max="9" min="2" style="1" width="11.43"/>
    <col collapsed="false" customWidth="true" hidden="false" outlineLevel="0" max="10" min="10" style="1" width="12.86"/>
    <col collapsed="false" customWidth="false" hidden="false" outlineLevel="0" max="16384" min="11" style="1" width="11.43"/>
  </cols>
  <sheetData>
    <row r="1" customFormat="false" ht="15" hidden="false" customHeight="true" outlineLevel="0" collapsed="false"/>
    <row r="6" customFormat="false" ht="17.2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</row>
    <row r="7" customFormat="false" ht="16.5" hidden="false" customHeight="false" outlineLevel="0" collapsed="false">
      <c r="A7" s="5"/>
      <c r="J7" s="298"/>
    </row>
    <row r="8" customFormat="false" ht="20.25" hidden="false" customHeight="false" outlineLevel="0" collapsed="false">
      <c r="A8" s="5"/>
      <c r="J8" s="154" t="s">
        <v>33</v>
      </c>
      <c r="K8" s="70"/>
    </row>
    <row r="9" customFormat="false" ht="16.5" hidden="false" customHeight="false" outlineLevel="0" collapsed="false">
      <c r="A9" s="5"/>
      <c r="J9" s="5"/>
    </row>
    <row r="10" customFormat="false" ht="16.5" hidden="false" customHeight="false" outlineLevel="0" collapsed="false">
      <c r="A10" s="5"/>
      <c r="B10" s="97" t="s">
        <v>148</v>
      </c>
      <c r="J10" s="5"/>
    </row>
    <row r="11" customFormat="false" ht="16.5" hidden="false" customHeight="false" outlineLevel="0" collapsed="false">
      <c r="A11" s="5"/>
      <c r="B11" s="1" t="s">
        <v>149</v>
      </c>
      <c r="J11" s="5"/>
    </row>
    <row r="12" customFormat="false" ht="16.5" hidden="false" customHeight="false" outlineLevel="0" collapsed="false">
      <c r="A12" s="5"/>
      <c r="J12" s="5"/>
    </row>
    <row r="13" customFormat="false" ht="16.5" hidden="false" customHeight="false" outlineLevel="0" collapsed="false">
      <c r="A13" s="5"/>
      <c r="B13" s="97" t="s">
        <v>150</v>
      </c>
      <c r="J13" s="5"/>
    </row>
    <row r="14" customFormat="false" ht="16.5" hidden="false" customHeight="false" outlineLevel="0" collapsed="false">
      <c r="A14" s="5"/>
      <c r="B14" s="1" t="s">
        <v>151</v>
      </c>
      <c r="J14" s="5"/>
    </row>
    <row r="15" customFormat="false" ht="16.5" hidden="false" customHeight="false" outlineLevel="0" collapsed="false">
      <c r="A15" s="5"/>
      <c r="J15" s="5"/>
    </row>
    <row r="16" customFormat="false" ht="16.5" hidden="false" customHeight="false" outlineLevel="0" collapsed="false">
      <c r="A16" s="5"/>
      <c r="B16" s="97" t="s">
        <v>152</v>
      </c>
      <c r="J16" s="5"/>
    </row>
    <row r="17" customFormat="false" ht="16.5" hidden="false" customHeight="false" outlineLevel="0" collapsed="false">
      <c r="A17" s="5"/>
      <c r="J17" s="5"/>
    </row>
    <row r="18" customFormat="false" ht="16.5" hidden="false" customHeight="false" outlineLevel="0" collapsed="false">
      <c r="A18" s="5"/>
      <c r="B18" s="97" t="s">
        <v>153</v>
      </c>
      <c r="J18" s="5"/>
    </row>
    <row r="19" customFormat="false" ht="16.5" hidden="false" customHeight="false" outlineLevel="0" collapsed="false">
      <c r="A19" s="5"/>
      <c r="B19" s="1" t="s">
        <v>154</v>
      </c>
      <c r="J19" s="5"/>
    </row>
    <row r="20" customFormat="false" ht="16.5" hidden="false" customHeight="false" outlineLevel="0" collapsed="false">
      <c r="A20" s="5"/>
      <c r="J20" s="5"/>
    </row>
    <row r="21" customFormat="false" ht="16.5" hidden="false" customHeight="false" outlineLevel="0" collapsed="false">
      <c r="A21" s="5"/>
      <c r="B21" s="299" t="s">
        <v>155</v>
      </c>
      <c r="C21" s="299"/>
      <c r="D21" s="299"/>
      <c r="E21" s="299"/>
      <c r="F21" s="299"/>
      <c r="G21" s="299"/>
      <c r="H21" s="299"/>
      <c r="I21" s="299"/>
      <c r="J21" s="299"/>
    </row>
    <row r="22" customFormat="false" ht="16.5" hidden="false" customHeight="false" outlineLevel="0" collapsed="false">
      <c r="A22" s="5"/>
      <c r="J22" s="5"/>
    </row>
    <row r="23" customFormat="false" ht="16.5" hidden="false" customHeight="false" outlineLevel="0" collapsed="false">
      <c r="A23" s="5"/>
      <c r="B23" s="299" t="s">
        <v>156</v>
      </c>
      <c r="C23" s="299"/>
      <c r="D23" s="299"/>
      <c r="E23" s="299"/>
      <c r="F23" s="299"/>
      <c r="G23" s="299"/>
      <c r="H23" s="299"/>
      <c r="I23" s="299"/>
      <c r="J23" s="299"/>
    </row>
    <row r="24" customFormat="false" ht="16.5" hidden="false" customHeight="false" outlineLevel="0" collapsed="false">
      <c r="A24" s="5"/>
      <c r="J24" s="5"/>
    </row>
    <row r="25" customFormat="false" ht="16.5" hidden="false" customHeight="false" outlineLevel="0" collapsed="false">
      <c r="A25" s="5"/>
      <c r="B25" s="299" t="s">
        <v>157</v>
      </c>
      <c r="C25" s="299"/>
      <c r="D25" s="299"/>
      <c r="E25" s="299"/>
      <c r="F25" s="299"/>
      <c r="G25" s="299"/>
      <c r="H25" s="299"/>
      <c r="I25" s="299"/>
      <c r="J25" s="299"/>
    </row>
    <row r="26" customFormat="false" ht="16.5" hidden="false" customHeight="false" outlineLevel="0" collapsed="false">
      <c r="A26" s="5"/>
      <c r="J26" s="5"/>
    </row>
    <row r="27" customFormat="false" ht="16.5" hidden="false" customHeight="false" outlineLevel="0" collapsed="false">
      <c r="A27" s="5"/>
      <c r="B27" s="97" t="s">
        <v>158</v>
      </c>
      <c r="J27" s="5"/>
    </row>
    <row r="28" customFormat="false" ht="16.5" hidden="false" customHeight="false" outlineLevel="0" collapsed="false">
      <c r="A28" s="5"/>
      <c r="B28" s="1" t="s">
        <v>159</v>
      </c>
      <c r="J28" s="5"/>
    </row>
    <row r="29" customFormat="false" ht="16.5" hidden="false" customHeight="false" outlineLevel="0" collapsed="false">
      <c r="A29" s="5"/>
      <c r="J29" s="5"/>
    </row>
    <row r="30" customFormat="false" ht="16.5" hidden="false" customHeight="false" outlineLevel="0" collapsed="false">
      <c r="A30" s="5"/>
      <c r="B30" s="97" t="s">
        <v>160</v>
      </c>
      <c r="J30" s="5"/>
    </row>
    <row r="31" customFormat="false" ht="16.5" hidden="false" customHeight="false" outlineLevel="0" collapsed="false">
      <c r="A31" s="5"/>
      <c r="J31" s="5"/>
    </row>
    <row r="32" customFormat="false" ht="16.5" hidden="false" customHeight="false" outlineLevel="0" collapsed="false">
      <c r="A32" s="5"/>
      <c r="B32" s="97" t="s">
        <v>161</v>
      </c>
      <c r="J32" s="5"/>
    </row>
    <row r="33" customFormat="false" ht="16.5" hidden="false" customHeight="false" outlineLevel="0" collapsed="false">
      <c r="A33" s="5"/>
      <c r="J33" s="5"/>
    </row>
    <row r="34" customFormat="false" ht="16.5" hidden="false" customHeight="false" outlineLevel="0" collapsed="false">
      <c r="A34" s="5"/>
      <c r="B34" s="97" t="s">
        <v>162</v>
      </c>
      <c r="J34" s="5"/>
    </row>
    <row r="35" customFormat="false" ht="16.5" hidden="false" customHeight="false" outlineLevel="0" collapsed="false">
      <c r="A35" s="5"/>
      <c r="B35" s="1" t="s">
        <v>163</v>
      </c>
      <c r="J35" s="5"/>
    </row>
    <row r="36" customFormat="false" ht="16.5" hidden="false" customHeight="false" outlineLevel="0" collapsed="false">
      <c r="A36" s="5"/>
      <c r="J36" s="5"/>
    </row>
    <row r="37" customFormat="false" ht="16.5" hidden="false" customHeight="false" outlineLevel="0" collapsed="false">
      <c r="A37" s="5"/>
      <c r="B37" s="97" t="s">
        <v>164</v>
      </c>
      <c r="J37" s="5"/>
    </row>
    <row r="38" customFormat="false" ht="16.5" hidden="false" customHeight="false" outlineLevel="0" collapsed="false">
      <c r="A38" s="5"/>
      <c r="B38" s="1" t="s">
        <v>165</v>
      </c>
      <c r="J38" s="5"/>
    </row>
    <row r="39" customFormat="false" ht="16.5" hidden="false" customHeight="false" outlineLevel="0" collapsed="false">
      <c r="A39" s="5"/>
      <c r="J39" s="5"/>
    </row>
    <row r="40" customFormat="false" ht="16.5" hidden="false" customHeight="false" outlineLevel="0" collapsed="false">
      <c r="A40" s="5"/>
      <c r="B40" s="97" t="s">
        <v>166</v>
      </c>
      <c r="J40" s="5"/>
    </row>
    <row r="41" customFormat="false" ht="16.5" hidden="false" customHeight="false" outlineLevel="0" collapsed="false">
      <c r="A41" s="5"/>
      <c r="J41" s="5"/>
    </row>
    <row r="42" customFormat="false" ht="16.5" hidden="false" customHeight="false" outlineLevel="0" collapsed="false">
      <c r="A42" s="5"/>
      <c r="B42" s="97" t="s">
        <v>167</v>
      </c>
      <c r="J42" s="5"/>
    </row>
    <row r="43" customFormat="false" ht="16.5" hidden="false" customHeight="false" outlineLevel="0" collapsed="false">
      <c r="A43" s="5"/>
      <c r="J43" s="5"/>
    </row>
    <row r="44" customFormat="false" ht="16.5" hidden="false" customHeight="false" outlineLevel="0" collapsed="false">
      <c r="A44" s="5"/>
      <c r="B44" s="97" t="s">
        <v>168</v>
      </c>
      <c r="J44" s="5"/>
    </row>
    <row r="45" customFormat="false" ht="16.5" hidden="false" customHeight="false" outlineLevel="0" collapsed="false">
      <c r="A45" s="5"/>
      <c r="J45" s="5"/>
    </row>
    <row r="46" customFormat="false" ht="16.5" hidden="false" customHeight="false" outlineLevel="0" collapsed="false">
      <c r="A46" s="3"/>
      <c r="B46" s="300" t="s">
        <v>169</v>
      </c>
      <c r="C46" s="3"/>
      <c r="D46" s="3"/>
      <c r="E46" s="3"/>
      <c r="F46" s="3"/>
      <c r="G46" s="3"/>
      <c r="H46" s="3"/>
      <c r="I46" s="3"/>
      <c r="J46" s="5"/>
    </row>
    <row r="47" customFormat="false" ht="16.5" hidden="false" customHeight="false" outlineLevel="0" collapsed="false">
      <c r="A47" s="5"/>
      <c r="B47" s="301" t="s">
        <v>170</v>
      </c>
      <c r="C47" s="301"/>
      <c r="D47" s="301"/>
      <c r="E47" s="301"/>
      <c r="F47" s="301"/>
      <c r="G47" s="301"/>
      <c r="H47" s="301"/>
      <c r="I47" s="301"/>
      <c r="J47" s="301"/>
    </row>
    <row r="48" customFormat="false" ht="16.5" hidden="false" customHeight="false" outlineLevel="0" collapsed="false">
      <c r="A48" s="5"/>
      <c r="J48" s="5"/>
    </row>
    <row r="49" customFormat="false" ht="16.5" hidden="false" customHeight="false" outlineLevel="0" collapsed="false">
      <c r="A49" s="5"/>
      <c r="B49" s="97" t="s">
        <v>171</v>
      </c>
      <c r="J49" s="5"/>
    </row>
    <row r="50" customFormat="false" ht="16.5" hidden="false" customHeight="false" outlineLevel="0" collapsed="false">
      <c r="A50" s="5"/>
      <c r="B50" s="97"/>
      <c r="J50" s="5"/>
    </row>
    <row r="51" customFormat="false" ht="16.5" hidden="false" customHeight="false" outlineLevel="0" collapsed="false">
      <c r="A51" s="5"/>
      <c r="B51" s="97" t="s">
        <v>172</v>
      </c>
      <c r="C51" s="97"/>
      <c r="J51" s="5"/>
    </row>
    <row r="52" customFormat="false" ht="17.25" hidden="false" customHeight="false" outlineLevel="0" collapsed="false">
      <c r="A52" s="5"/>
      <c r="B52" s="302" t="s">
        <v>173</v>
      </c>
      <c r="C52" s="8"/>
      <c r="D52" s="8"/>
      <c r="E52" s="8"/>
      <c r="F52" s="8"/>
      <c r="G52" s="8"/>
      <c r="H52" s="8"/>
      <c r="I52" s="8"/>
      <c r="J52" s="9"/>
    </row>
  </sheetData>
  <mergeCells count="4">
    <mergeCell ref="B21:J21"/>
    <mergeCell ref="B23:J23"/>
    <mergeCell ref="B25:J25"/>
    <mergeCell ref="B47:J47"/>
  </mergeCells>
  <hyperlinks>
    <hyperlink ref="J8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55" width="4"/>
    <col collapsed="false" customWidth="true" hidden="false" outlineLevel="0" max="6" min="2" style="55" width="12.86"/>
    <col collapsed="false" customWidth="false" hidden="false" outlineLevel="0" max="16384" min="7" style="23" width="11.43"/>
  </cols>
  <sheetData>
    <row r="1" customFormat="false" ht="15" hidden="false" customHeight="true" outlineLevel="0" collapsed="false">
      <c r="C1" s="55" t="s">
        <v>32</v>
      </c>
    </row>
    <row r="2" customFormat="false" ht="18.75" hidden="false" customHeight="true" outlineLevel="0" collapsed="false">
      <c r="G2" s="56"/>
      <c r="H2" s="2" t="s">
        <v>33</v>
      </c>
    </row>
    <row r="3" customFormat="false" ht="15" hidden="false" customHeight="true" outlineLevel="0" collapsed="false"/>
    <row r="4" customFormat="false" ht="18.75" hidden="false" customHeight="true" outlineLevel="0" collapsed="false">
      <c r="A4" s="57"/>
      <c r="B4" s="24" t="s">
        <v>34</v>
      </c>
      <c r="C4" s="24"/>
      <c r="D4" s="25" t="s">
        <v>35</v>
      </c>
      <c r="E4" s="25" t="s">
        <v>47</v>
      </c>
      <c r="F4" s="58" t="s">
        <v>37</v>
      </c>
    </row>
    <row r="5" customFormat="false" ht="15" hidden="false" customHeight="true" outlineLevel="0" collapsed="false">
      <c r="B5" s="59" t="s">
        <v>48</v>
      </c>
      <c r="C5" s="36" t="n">
        <v>2008</v>
      </c>
      <c r="D5" s="37" t="n">
        <v>25.16</v>
      </c>
      <c r="E5" s="37" t="n">
        <v>8.41</v>
      </c>
      <c r="F5" s="38" t="n">
        <v>4.16</v>
      </c>
      <c r="G5" s="56"/>
      <c r="H5" s="55"/>
      <c r="I5" s="55"/>
      <c r="J5" s="55"/>
    </row>
    <row r="6" customFormat="false" ht="15" hidden="false" customHeight="true" outlineLevel="0" collapsed="false">
      <c r="B6" s="59"/>
      <c r="C6" s="36" t="n">
        <v>2009</v>
      </c>
      <c r="D6" s="37" t="n">
        <v>23.56</v>
      </c>
      <c r="E6" s="37" t="n">
        <v>7.93</v>
      </c>
      <c r="F6" s="38" t="n">
        <v>3.89</v>
      </c>
      <c r="G6" s="56"/>
      <c r="H6" s="55"/>
      <c r="I6" s="55"/>
      <c r="J6" s="55"/>
    </row>
    <row r="7" customFormat="false" ht="15" hidden="false" customHeight="true" outlineLevel="0" collapsed="false">
      <c r="B7" s="59"/>
      <c r="C7" s="36" t="n">
        <v>2010</v>
      </c>
      <c r="D7" s="37" t="n">
        <v>22.6</v>
      </c>
      <c r="E7" s="37" t="n">
        <v>7.39</v>
      </c>
      <c r="F7" s="38" t="n">
        <v>3.58</v>
      </c>
      <c r="G7" s="56"/>
      <c r="H7" s="55"/>
      <c r="I7" s="55"/>
      <c r="J7" s="55"/>
    </row>
    <row r="8" customFormat="false" ht="15" hidden="false" customHeight="true" outlineLevel="0" collapsed="false">
      <c r="B8" s="59"/>
      <c r="C8" s="36" t="n">
        <v>2011</v>
      </c>
      <c r="D8" s="37" t="n">
        <v>21.46</v>
      </c>
      <c r="E8" s="37" t="n">
        <v>6.77</v>
      </c>
      <c r="F8" s="38" t="n">
        <v>3.24</v>
      </c>
      <c r="G8" s="56"/>
      <c r="H8" s="55"/>
      <c r="I8" s="55"/>
      <c r="J8" s="55"/>
    </row>
    <row r="9" customFormat="false" ht="15" hidden="false" customHeight="true" outlineLevel="0" collapsed="false">
      <c r="B9" s="59"/>
      <c r="C9" s="36" t="n">
        <v>2012</v>
      </c>
      <c r="D9" s="37" t="n">
        <v>16.03</v>
      </c>
      <c r="E9" s="37" t="n">
        <v>4.9</v>
      </c>
      <c r="F9" s="38" t="n">
        <v>2.22</v>
      </c>
      <c r="G9" s="56"/>
      <c r="H9" s="55"/>
      <c r="I9" s="55"/>
      <c r="J9" s="55"/>
    </row>
    <row r="10" customFormat="false" ht="15" hidden="false" customHeight="true" outlineLevel="0" collapsed="false">
      <c r="B10" s="59"/>
      <c r="C10" s="39" t="n">
        <v>2013</v>
      </c>
      <c r="D10" s="37" t="n">
        <v>17.74</v>
      </c>
      <c r="E10" s="37" t="n">
        <v>5.17</v>
      </c>
      <c r="F10" s="38" t="n">
        <v>2.28</v>
      </c>
      <c r="G10" s="56"/>
      <c r="H10" s="55"/>
      <c r="I10" s="55"/>
      <c r="J10" s="55"/>
    </row>
    <row r="11" customFormat="false" ht="15" hidden="false" customHeight="true" outlineLevel="0" collapsed="false">
      <c r="B11" s="59"/>
      <c r="C11" s="39" t="n">
        <v>2014</v>
      </c>
      <c r="D11" s="37" t="n">
        <v>16.75</v>
      </c>
      <c r="E11" s="37" t="n">
        <v>4.87</v>
      </c>
      <c r="F11" s="38" t="n">
        <v>2.13</v>
      </c>
      <c r="G11" s="56"/>
      <c r="H11" s="55"/>
      <c r="I11" s="55"/>
      <c r="J11" s="55"/>
    </row>
    <row r="12" customFormat="false" ht="15" hidden="false" customHeight="true" outlineLevel="0" collapsed="false">
      <c r="B12" s="59"/>
      <c r="C12" s="47" t="n">
        <v>2015</v>
      </c>
      <c r="D12" s="37" t="n">
        <v>15.07</v>
      </c>
      <c r="E12" s="37" t="n">
        <v>4.51</v>
      </c>
      <c r="F12" s="38" t="n">
        <v>2.04</v>
      </c>
      <c r="G12" s="56"/>
      <c r="H12" s="55"/>
      <c r="I12" s="55"/>
      <c r="J12" s="55"/>
    </row>
    <row r="13" customFormat="false" ht="15" hidden="false" customHeight="true" outlineLevel="0" collapsed="false">
      <c r="B13" s="28" t="s">
        <v>39</v>
      </c>
      <c r="C13" s="46" t="n">
        <v>2007</v>
      </c>
      <c r="D13" s="30" t="n">
        <v>22.42</v>
      </c>
      <c r="E13" s="30" t="n">
        <v>7.94</v>
      </c>
      <c r="F13" s="31" t="n">
        <v>4.08</v>
      </c>
      <c r="G13" s="56"/>
      <c r="H13" s="55"/>
      <c r="I13" s="55"/>
      <c r="J13" s="55"/>
    </row>
    <row r="14" customFormat="false" ht="15" hidden="false" customHeight="true" outlineLevel="0" collapsed="false">
      <c r="B14" s="28"/>
      <c r="C14" s="36" t="n">
        <v>2008</v>
      </c>
      <c r="D14" s="37" t="n">
        <v>23.29</v>
      </c>
      <c r="E14" s="37" t="n">
        <v>7.78</v>
      </c>
      <c r="F14" s="38" t="n">
        <v>3.83</v>
      </c>
      <c r="G14" s="56"/>
      <c r="H14" s="55"/>
      <c r="I14" s="55"/>
      <c r="J14" s="55"/>
    </row>
    <row r="15" customFormat="false" ht="15" hidden="false" customHeight="true" outlineLevel="0" collapsed="false">
      <c r="B15" s="28"/>
      <c r="C15" s="36" t="n">
        <v>2009</v>
      </c>
      <c r="D15" s="37" t="n">
        <v>21.82</v>
      </c>
      <c r="E15" s="37" t="n">
        <v>7.26</v>
      </c>
      <c r="F15" s="38" t="n">
        <v>3.5</v>
      </c>
      <c r="G15" s="56"/>
      <c r="H15" s="55"/>
      <c r="I15" s="55"/>
      <c r="J15" s="55"/>
    </row>
    <row r="16" customFormat="false" ht="15" hidden="false" customHeight="true" outlineLevel="0" collapsed="false">
      <c r="B16" s="28"/>
      <c r="C16" s="36" t="n">
        <v>2010</v>
      </c>
      <c r="D16" s="37" t="n">
        <v>22.91</v>
      </c>
      <c r="E16" s="37" t="n">
        <v>8.06</v>
      </c>
      <c r="F16" s="38" t="n">
        <v>4.1</v>
      </c>
      <c r="G16" s="56"/>
      <c r="H16" s="55"/>
      <c r="I16" s="55"/>
      <c r="J16" s="55"/>
    </row>
    <row r="17" customFormat="false" ht="15" hidden="false" customHeight="true" outlineLevel="0" collapsed="false">
      <c r="B17" s="28"/>
      <c r="C17" s="36" t="n">
        <v>2011</v>
      </c>
      <c r="D17" s="37" t="n">
        <v>19.27</v>
      </c>
      <c r="E17" s="37" t="n">
        <v>6.13</v>
      </c>
      <c r="F17" s="38" t="n">
        <v>2.93</v>
      </c>
      <c r="G17" s="56"/>
      <c r="H17" s="55"/>
      <c r="I17" s="55"/>
      <c r="J17" s="55"/>
    </row>
    <row r="18" customFormat="false" ht="15" hidden="false" customHeight="true" outlineLevel="0" collapsed="false">
      <c r="B18" s="28"/>
      <c r="C18" s="36" t="n">
        <v>2012</v>
      </c>
      <c r="D18" s="37" t="n">
        <v>15.29</v>
      </c>
      <c r="E18" s="37" t="n">
        <v>4.65</v>
      </c>
      <c r="F18" s="38" t="n">
        <v>2.13</v>
      </c>
      <c r="G18" s="56"/>
      <c r="H18" s="55"/>
      <c r="I18" s="55"/>
      <c r="J18" s="55"/>
    </row>
    <row r="19" customFormat="false" ht="15" hidden="false" customHeight="true" outlineLevel="0" collapsed="false">
      <c r="B19" s="28"/>
      <c r="C19" s="39" t="n">
        <v>2013</v>
      </c>
      <c r="D19" s="37" t="n">
        <v>14.93</v>
      </c>
      <c r="E19" s="37" t="n">
        <v>4.55</v>
      </c>
      <c r="F19" s="38" t="n">
        <v>2.13</v>
      </c>
      <c r="G19" s="56"/>
      <c r="H19" s="55"/>
      <c r="I19" s="55"/>
      <c r="J19" s="55"/>
    </row>
    <row r="20" customFormat="false" ht="15" hidden="false" customHeight="true" outlineLevel="0" collapsed="false">
      <c r="B20" s="28"/>
      <c r="C20" s="39" t="n">
        <v>2014</v>
      </c>
      <c r="D20" s="37" t="n">
        <v>16.3</v>
      </c>
      <c r="E20" s="37" t="n">
        <v>4.94</v>
      </c>
      <c r="F20" s="38" t="n">
        <v>2.23</v>
      </c>
      <c r="G20" s="56"/>
      <c r="H20" s="55"/>
      <c r="I20" s="55"/>
      <c r="J20" s="55"/>
    </row>
    <row r="21" customFormat="false" ht="15" hidden="false" customHeight="true" outlineLevel="0" collapsed="false">
      <c r="B21" s="28"/>
      <c r="C21" s="47" t="n">
        <v>2015</v>
      </c>
      <c r="D21" s="37" t="n">
        <v>14.44</v>
      </c>
      <c r="E21" s="42" t="n">
        <v>4.38</v>
      </c>
      <c r="F21" s="43" t="n">
        <v>1.97</v>
      </c>
      <c r="G21" s="60"/>
      <c r="H21" s="55"/>
      <c r="I21" s="55"/>
      <c r="J21" s="55"/>
    </row>
    <row r="22" customFormat="false" ht="15" hidden="false" customHeight="true" outlineLevel="0" collapsed="false">
      <c r="B22" s="28" t="s">
        <v>49</v>
      </c>
      <c r="C22" s="46" t="n">
        <v>2007</v>
      </c>
      <c r="D22" s="30" t="n">
        <v>21.96</v>
      </c>
      <c r="E22" s="30" t="n">
        <v>7.37</v>
      </c>
      <c r="F22" s="31" t="n">
        <v>3.51</v>
      </c>
      <c r="G22" s="56"/>
      <c r="H22" s="55"/>
      <c r="I22" s="55"/>
      <c r="J22" s="55"/>
    </row>
    <row r="23" customFormat="false" ht="15" hidden="false" customHeight="true" outlineLevel="0" collapsed="false">
      <c r="B23" s="28"/>
      <c r="C23" s="36" t="n">
        <v>2008</v>
      </c>
      <c r="D23" s="37" t="n">
        <v>22.01</v>
      </c>
      <c r="E23" s="37" t="n">
        <v>7.77</v>
      </c>
      <c r="F23" s="38" t="n">
        <v>3.84</v>
      </c>
      <c r="G23" s="56"/>
      <c r="H23" s="55"/>
      <c r="I23" s="55"/>
      <c r="J23" s="55"/>
    </row>
    <row r="24" customFormat="false" ht="15" hidden="false" customHeight="true" outlineLevel="0" collapsed="false">
      <c r="B24" s="28"/>
      <c r="C24" s="36" t="n">
        <v>2009</v>
      </c>
      <c r="D24" s="37" t="n">
        <v>25.54</v>
      </c>
      <c r="E24" s="37" t="n">
        <v>8.63</v>
      </c>
      <c r="F24" s="38" t="n">
        <v>4.17</v>
      </c>
      <c r="G24" s="56"/>
      <c r="H24" s="55"/>
      <c r="I24" s="55"/>
      <c r="J24" s="55"/>
    </row>
    <row r="25" customFormat="false" ht="15" hidden="false" customHeight="true" outlineLevel="0" collapsed="false">
      <c r="B25" s="28"/>
      <c r="C25" s="36" t="n">
        <v>2010</v>
      </c>
      <c r="D25" s="37" t="n">
        <v>22.71</v>
      </c>
      <c r="E25" s="37" t="n">
        <v>7.76</v>
      </c>
      <c r="F25" s="38" t="n">
        <v>3.81</v>
      </c>
      <c r="G25" s="56"/>
      <c r="H25" s="55"/>
      <c r="I25" s="55"/>
      <c r="J25" s="55"/>
    </row>
    <row r="26" customFormat="false" ht="15" hidden="false" customHeight="true" outlineLevel="0" collapsed="false">
      <c r="B26" s="28"/>
      <c r="C26" s="36" t="n">
        <v>2011</v>
      </c>
      <c r="D26" s="37" t="n">
        <v>18.18</v>
      </c>
      <c r="E26" s="37" t="n">
        <v>6.17</v>
      </c>
      <c r="F26" s="38" t="n">
        <v>3.01</v>
      </c>
      <c r="G26" s="56"/>
      <c r="H26" s="55"/>
      <c r="I26" s="55"/>
      <c r="J26" s="55"/>
    </row>
    <row r="27" customFormat="false" ht="15" hidden="false" customHeight="true" outlineLevel="0" collapsed="false">
      <c r="B27" s="28"/>
      <c r="C27" s="36" t="n">
        <v>2012</v>
      </c>
      <c r="D27" s="37" t="n">
        <v>16.3</v>
      </c>
      <c r="E27" s="37" t="n">
        <v>5.08</v>
      </c>
      <c r="F27" s="38" t="n">
        <v>2.35</v>
      </c>
      <c r="G27" s="56"/>
      <c r="H27" s="55"/>
      <c r="I27" s="55"/>
      <c r="J27" s="55"/>
    </row>
    <row r="28" customFormat="false" ht="15" hidden="false" customHeight="true" outlineLevel="0" collapsed="false">
      <c r="B28" s="28"/>
      <c r="C28" s="39" t="n">
        <v>2013</v>
      </c>
      <c r="D28" s="42" t="n">
        <v>15.74</v>
      </c>
      <c r="E28" s="42" t="n">
        <v>4.81</v>
      </c>
      <c r="F28" s="43" t="n">
        <v>2.17</v>
      </c>
      <c r="H28" s="55"/>
      <c r="I28" s="55"/>
      <c r="J28" s="55"/>
    </row>
    <row r="29" customFormat="false" ht="15" hidden="false" customHeight="true" outlineLevel="0" collapsed="false">
      <c r="B29" s="28"/>
      <c r="C29" s="39" t="n">
        <v>2014</v>
      </c>
      <c r="D29" s="61" t="n">
        <v>15.82</v>
      </c>
      <c r="E29" s="37" t="n">
        <v>4.82</v>
      </c>
      <c r="F29" s="38" t="n">
        <v>2.18</v>
      </c>
      <c r="H29" s="55"/>
      <c r="I29" s="55"/>
      <c r="J29" s="55"/>
    </row>
    <row r="30" customFormat="false" ht="15" hidden="false" customHeight="true" outlineLevel="0" collapsed="false">
      <c r="B30" s="28"/>
      <c r="C30" s="47" t="n">
        <v>2015</v>
      </c>
      <c r="D30" s="34" t="n">
        <v>14.98</v>
      </c>
      <c r="E30" s="34" t="n">
        <v>4.35</v>
      </c>
      <c r="F30" s="35" t="n">
        <v>1.88</v>
      </c>
      <c r="H30" s="55"/>
      <c r="I30" s="55"/>
      <c r="J30" s="55"/>
    </row>
    <row r="31" customFormat="false" ht="15" hidden="false" customHeight="true" outlineLevel="0" collapsed="false">
      <c r="B31" s="62" t="s">
        <v>43</v>
      </c>
      <c r="C31" s="46" t="n">
        <v>2007</v>
      </c>
      <c r="D31" s="30" t="n">
        <v>24.33</v>
      </c>
      <c r="E31" s="30" t="n">
        <v>8.4</v>
      </c>
      <c r="F31" s="31" t="n">
        <v>4.18</v>
      </c>
      <c r="G31" s="56"/>
      <c r="H31" s="55"/>
      <c r="I31" s="55"/>
      <c r="J31" s="55"/>
    </row>
    <row r="32" customFormat="false" ht="15" hidden="false" customHeight="true" outlineLevel="0" collapsed="false">
      <c r="B32" s="62"/>
      <c r="C32" s="36" t="n">
        <v>2008</v>
      </c>
      <c r="D32" s="37" t="n">
        <v>22.62</v>
      </c>
      <c r="E32" s="37" t="n">
        <v>7.89</v>
      </c>
      <c r="F32" s="38" t="n">
        <v>3.94</v>
      </c>
      <c r="G32" s="56"/>
      <c r="H32" s="55"/>
      <c r="I32" s="55"/>
      <c r="J32" s="55"/>
    </row>
    <row r="33" customFormat="false" ht="15" hidden="false" customHeight="true" outlineLevel="0" collapsed="false">
      <c r="B33" s="62"/>
      <c r="C33" s="36" t="n">
        <v>2009</v>
      </c>
      <c r="D33" s="37" t="n">
        <v>25</v>
      </c>
      <c r="E33" s="37" t="n">
        <v>8.76</v>
      </c>
      <c r="F33" s="38" t="n">
        <v>4.39</v>
      </c>
      <c r="H33" s="55"/>
      <c r="I33" s="55"/>
      <c r="J33" s="55"/>
    </row>
    <row r="34" customFormat="false" ht="15" hidden="false" customHeight="true" outlineLevel="0" collapsed="false">
      <c r="B34" s="62"/>
      <c r="C34" s="36" t="n">
        <v>2010</v>
      </c>
      <c r="D34" s="37" t="n">
        <v>22.45</v>
      </c>
      <c r="E34" s="37" t="n">
        <v>7.62</v>
      </c>
      <c r="F34" s="38" t="n">
        <v>3.68</v>
      </c>
      <c r="G34" s="56"/>
      <c r="H34" s="55"/>
      <c r="I34" s="55"/>
      <c r="J34" s="55"/>
    </row>
    <row r="35" customFormat="false" ht="15" hidden="false" customHeight="true" outlineLevel="0" collapsed="false">
      <c r="B35" s="62"/>
      <c r="C35" s="36" t="n">
        <v>2011</v>
      </c>
      <c r="D35" s="37" t="n">
        <v>17.36</v>
      </c>
      <c r="E35" s="37" t="n">
        <v>5.45</v>
      </c>
      <c r="F35" s="38" t="n">
        <v>2.62</v>
      </c>
      <c r="H35" s="55"/>
      <c r="I35" s="55"/>
      <c r="J35" s="55"/>
    </row>
    <row r="36" customFormat="false" ht="15" hidden="false" customHeight="true" outlineLevel="0" collapsed="false">
      <c r="B36" s="62"/>
      <c r="C36" s="36" t="n">
        <v>2012</v>
      </c>
      <c r="D36" s="37" t="n">
        <v>16.14</v>
      </c>
      <c r="E36" s="37" t="n">
        <v>5.27</v>
      </c>
      <c r="F36" s="38" t="n">
        <v>2.57</v>
      </c>
      <c r="G36" s="56"/>
      <c r="H36" s="55"/>
      <c r="I36" s="55"/>
      <c r="J36" s="55"/>
    </row>
    <row r="37" customFormat="false" ht="15" hidden="false" customHeight="true" outlineLevel="0" collapsed="false">
      <c r="B37" s="62"/>
      <c r="C37" s="63" t="n">
        <v>2013</v>
      </c>
      <c r="D37" s="64" t="n">
        <v>17.63</v>
      </c>
      <c r="E37" s="64" t="n">
        <v>5.42</v>
      </c>
      <c r="F37" s="65" t="n">
        <v>2.45</v>
      </c>
      <c r="G37" s="56"/>
      <c r="H37" s="55"/>
      <c r="I37" s="55"/>
      <c r="J37" s="55"/>
    </row>
    <row r="38" s="1" customFormat="true" ht="15" hidden="false" customHeight="true" outlineLevel="0" collapsed="false">
      <c r="B38" s="62"/>
      <c r="C38" s="63" t="n">
        <v>2014</v>
      </c>
      <c r="D38" s="64" t="n">
        <v>16.43</v>
      </c>
      <c r="E38" s="64" t="n">
        <v>5.13</v>
      </c>
      <c r="F38" s="65" t="n">
        <v>2.39</v>
      </c>
      <c r="G38" s="3"/>
    </row>
    <row r="39" customFormat="false" ht="15" hidden="false" customHeight="true" outlineLevel="0" collapsed="false">
      <c r="B39" s="62"/>
      <c r="C39" s="47" t="n">
        <v>2015</v>
      </c>
      <c r="D39" s="34" t="n">
        <v>15.68</v>
      </c>
      <c r="E39" s="34" t="n">
        <v>4.99</v>
      </c>
      <c r="F39" s="35" t="n">
        <v>2.44</v>
      </c>
      <c r="G39" s="56"/>
      <c r="H39" s="55"/>
      <c r="I39" s="55"/>
      <c r="J39" s="55"/>
    </row>
    <row r="40" customFormat="false" ht="7.5" hidden="false" customHeight="true" outlineLevel="0" collapsed="false"/>
    <row r="41" s="55" customFormat="true" ht="11.25" hidden="false" customHeight="true" outlineLevel="0" collapsed="false">
      <c r="B41" s="50" t="s">
        <v>50</v>
      </c>
      <c r="C41" s="50"/>
      <c r="D41" s="50"/>
      <c r="E41" s="50"/>
      <c r="F41" s="50"/>
    </row>
    <row r="42" s="55" customFormat="true" ht="11.25" hidden="false" customHeight="true" outlineLevel="0" collapsed="false">
      <c r="B42" s="50" t="s">
        <v>45</v>
      </c>
      <c r="C42" s="50"/>
      <c r="D42" s="50"/>
      <c r="E42" s="50"/>
      <c r="F42" s="50"/>
    </row>
    <row r="44" customFormat="false" ht="16.5" hidden="false" customHeight="false" outlineLevel="0" collapsed="false">
      <c r="D44" s="23"/>
      <c r="E44" s="23"/>
      <c r="F44" s="23"/>
    </row>
  </sheetData>
  <mergeCells count="7">
    <mergeCell ref="B4:C4"/>
    <mergeCell ref="B5:B12"/>
    <mergeCell ref="B13:B21"/>
    <mergeCell ref="B22:B30"/>
    <mergeCell ref="B31:B39"/>
    <mergeCell ref="B41:F41"/>
    <mergeCell ref="B42:F42"/>
  </mergeCells>
  <hyperlinks>
    <hyperlink ref="H2" location="Indice!A1" display="Índice 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true" hidden="false" outlineLevel="0" max="6" min="2" style="1" width="12.86"/>
    <col collapsed="false" customWidth="false" hidden="false" outlineLevel="0" max="16384" min="7" style="1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H2" s="2" t="s">
        <v>33</v>
      </c>
    </row>
    <row r="3" customFormat="false" ht="15" hidden="false" customHeight="true" outlineLevel="0" collapsed="false"/>
    <row r="4" customFormat="false" ht="18.75" hidden="false" customHeight="true" outlineLevel="0" collapsed="false">
      <c r="A4" s="66"/>
      <c r="B4" s="67" t="s">
        <v>34</v>
      </c>
      <c r="C4" s="67"/>
      <c r="D4" s="25" t="s">
        <v>35</v>
      </c>
      <c r="E4" s="25" t="s">
        <v>47</v>
      </c>
      <c r="F4" s="26" t="s">
        <v>37</v>
      </c>
      <c r="G4" s="3"/>
    </row>
    <row r="5" customFormat="false" ht="15" hidden="false" customHeight="true" outlineLevel="0" collapsed="false">
      <c r="B5" s="28" t="s">
        <v>38</v>
      </c>
      <c r="C5" s="29" t="n">
        <v>2014</v>
      </c>
      <c r="D5" s="30" t="n">
        <v>40.91</v>
      </c>
      <c r="E5" s="30" t="n">
        <v>16.45</v>
      </c>
      <c r="F5" s="31" t="n">
        <v>9.06</v>
      </c>
      <c r="G5" s="68"/>
    </row>
    <row r="6" customFormat="false" ht="15" hidden="false" customHeight="true" outlineLevel="0" collapsed="false">
      <c r="B6" s="28"/>
      <c r="C6" s="33" t="n">
        <v>2015</v>
      </c>
      <c r="D6" s="34" t="n">
        <v>43.35</v>
      </c>
      <c r="E6" s="34" t="n">
        <v>18.07</v>
      </c>
      <c r="F6" s="35" t="n">
        <v>10.24</v>
      </c>
      <c r="G6" s="68"/>
    </row>
    <row r="7" customFormat="false" ht="15" hidden="false" customHeight="true" outlineLevel="0" collapsed="false">
      <c r="B7" s="59" t="s">
        <v>39</v>
      </c>
      <c r="C7" s="36" t="s">
        <v>51</v>
      </c>
      <c r="D7" s="37"/>
      <c r="E7" s="37"/>
      <c r="F7" s="38"/>
      <c r="G7" s="69"/>
    </row>
    <row r="8" customFormat="false" ht="15" hidden="false" customHeight="true" outlineLevel="0" collapsed="false">
      <c r="B8" s="59"/>
      <c r="C8" s="36" t="n">
        <v>2008</v>
      </c>
      <c r="D8" s="37" t="n">
        <v>57.96</v>
      </c>
      <c r="E8" s="37" t="n">
        <v>26.94</v>
      </c>
      <c r="F8" s="38" t="n">
        <v>16.26</v>
      </c>
      <c r="G8" s="70"/>
    </row>
    <row r="9" customFormat="false" ht="15" hidden="false" customHeight="true" outlineLevel="0" collapsed="false">
      <c r="B9" s="59"/>
      <c r="C9" s="36" t="s">
        <v>41</v>
      </c>
      <c r="D9" s="37"/>
      <c r="E9" s="37"/>
      <c r="F9" s="38"/>
      <c r="G9" s="70"/>
    </row>
    <row r="10" customFormat="false" ht="15" hidden="false" customHeight="true" outlineLevel="0" collapsed="false">
      <c r="B10" s="59"/>
      <c r="C10" s="36" t="n">
        <v>2010</v>
      </c>
      <c r="D10" s="37" t="n">
        <v>52.89</v>
      </c>
      <c r="E10" s="37" t="n">
        <v>24.73</v>
      </c>
      <c r="F10" s="38" t="n">
        <v>15.07</v>
      </c>
      <c r="G10" s="70"/>
    </row>
    <row r="11" customFormat="false" ht="15" hidden="false" customHeight="true" outlineLevel="0" collapsed="false">
      <c r="B11" s="59"/>
      <c r="C11" s="36" t="n">
        <v>2011</v>
      </c>
      <c r="D11" s="37" t="n">
        <v>49.79</v>
      </c>
      <c r="E11" s="37" t="n">
        <v>21.68</v>
      </c>
      <c r="F11" s="38" t="n">
        <v>12.68</v>
      </c>
      <c r="G11" s="70"/>
    </row>
    <row r="12" customFormat="false" ht="15" hidden="false" customHeight="true" outlineLevel="0" collapsed="false">
      <c r="B12" s="59"/>
      <c r="C12" s="36" t="n">
        <v>2012</v>
      </c>
      <c r="D12" s="37" t="n">
        <v>44.96</v>
      </c>
      <c r="E12" s="37" t="n">
        <v>18.57</v>
      </c>
      <c r="F12" s="38" t="n">
        <v>10.41</v>
      </c>
      <c r="G12" s="3"/>
    </row>
    <row r="13" customFormat="false" ht="15" hidden="false" customHeight="true" outlineLevel="0" collapsed="false">
      <c r="B13" s="59"/>
      <c r="C13" s="39" t="n">
        <v>2013</v>
      </c>
      <c r="D13" s="37" t="n">
        <v>40.73</v>
      </c>
      <c r="E13" s="37" t="n">
        <v>15.91</v>
      </c>
      <c r="F13" s="38" t="n">
        <v>8.68</v>
      </c>
      <c r="G13" s="70"/>
    </row>
    <row r="14" customFormat="false" ht="15" hidden="false" customHeight="true" outlineLevel="0" collapsed="false">
      <c r="B14" s="59"/>
      <c r="C14" s="39" t="n">
        <v>2014</v>
      </c>
      <c r="D14" s="37" t="n">
        <v>41.69</v>
      </c>
      <c r="E14" s="37" t="n">
        <v>15.96</v>
      </c>
      <c r="F14" s="37" t="n">
        <v>8.3</v>
      </c>
      <c r="G14" s="70"/>
    </row>
    <row r="15" customFormat="false" ht="15" hidden="false" customHeight="true" outlineLevel="0" collapsed="false">
      <c r="B15" s="59"/>
      <c r="C15" s="39" t="n">
        <v>2015</v>
      </c>
      <c r="D15" s="42" t="n">
        <v>38.04</v>
      </c>
      <c r="E15" s="42" t="n">
        <v>14.67</v>
      </c>
      <c r="F15" s="43" t="n">
        <v>7.93</v>
      </c>
      <c r="G15" s="71"/>
    </row>
    <row r="16" customFormat="false" ht="15" hidden="false" customHeight="true" outlineLevel="0" collapsed="false">
      <c r="B16" s="72" t="s">
        <v>42</v>
      </c>
      <c r="C16" s="45" t="n">
        <v>2014</v>
      </c>
      <c r="D16" s="30" t="n">
        <v>43.58</v>
      </c>
      <c r="E16" s="30" t="n">
        <v>17.01</v>
      </c>
      <c r="F16" s="31" t="n">
        <v>9.13</v>
      </c>
      <c r="G16" s="3"/>
    </row>
    <row r="17" customFormat="false" ht="15" hidden="false" customHeight="true" outlineLevel="0" collapsed="false">
      <c r="B17" s="72"/>
      <c r="C17" s="39" t="n">
        <v>2015</v>
      </c>
      <c r="D17" s="37" t="n">
        <v>37.89</v>
      </c>
      <c r="E17" s="37" t="n">
        <v>14.82</v>
      </c>
      <c r="F17" s="38" t="n">
        <v>8.14</v>
      </c>
      <c r="G17" s="3"/>
    </row>
    <row r="18" customFormat="false" ht="15" hidden="false" customHeight="true" outlineLevel="0" collapsed="false">
      <c r="B18" s="72" t="s">
        <v>43</v>
      </c>
      <c r="C18" s="46" t="n">
        <v>2007</v>
      </c>
      <c r="D18" s="30" t="n">
        <v>61.34</v>
      </c>
      <c r="E18" s="30" t="n">
        <v>29.11</v>
      </c>
      <c r="F18" s="31" t="n">
        <v>17.77</v>
      </c>
      <c r="G18" s="3"/>
    </row>
    <row r="19" customFormat="false" ht="15" hidden="false" customHeight="true" outlineLevel="0" collapsed="false">
      <c r="B19" s="72"/>
      <c r="C19" s="36" t="n">
        <v>2008</v>
      </c>
      <c r="D19" s="37" t="n">
        <v>59.72</v>
      </c>
      <c r="E19" s="37" t="n">
        <v>27.53</v>
      </c>
      <c r="F19" s="38" t="n">
        <v>16.42</v>
      </c>
      <c r="G19" s="3"/>
    </row>
    <row r="20" customFormat="false" ht="15" hidden="false" customHeight="true" outlineLevel="0" collapsed="false">
      <c r="B20" s="72"/>
      <c r="C20" s="36" t="n">
        <v>2009</v>
      </c>
      <c r="D20" s="37" t="n">
        <v>57.5</v>
      </c>
      <c r="E20" s="37" t="n">
        <v>25.53</v>
      </c>
      <c r="F20" s="38" t="n">
        <v>15.03</v>
      </c>
      <c r="G20" s="3"/>
    </row>
    <row r="21" customFormat="false" ht="15" hidden="false" customHeight="true" outlineLevel="0" collapsed="false">
      <c r="B21" s="72"/>
      <c r="C21" s="36" t="n">
        <v>2010</v>
      </c>
      <c r="D21" s="37" t="n">
        <v>52.96</v>
      </c>
      <c r="E21" s="37" t="n">
        <v>22.49</v>
      </c>
      <c r="F21" s="38" t="n">
        <v>12.76</v>
      </c>
      <c r="G21" s="3"/>
    </row>
    <row r="22" customFormat="false" ht="15" hidden="false" customHeight="true" outlineLevel="0" collapsed="false">
      <c r="B22" s="72"/>
      <c r="C22" s="36" t="n">
        <v>2011</v>
      </c>
      <c r="D22" s="37" t="n">
        <v>50.89</v>
      </c>
      <c r="E22" s="37" t="n">
        <v>21.2</v>
      </c>
      <c r="F22" s="38" t="n">
        <v>11.89</v>
      </c>
      <c r="G22" s="3"/>
    </row>
    <row r="23" customFormat="false" ht="15" hidden="false" customHeight="true" outlineLevel="0" collapsed="false">
      <c r="B23" s="72"/>
      <c r="C23" s="36" t="n">
        <v>2012</v>
      </c>
      <c r="D23" s="37" t="n">
        <v>49.07</v>
      </c>
      <c r="E23" s="37" t="n">
        <v>20.8</v>
      </c>
      <c r="F23" s="38" t="n">
        <v>11.94</v>
      </c>
      <c r="G23" s="3"/>
    </row>
    <row r="24" customFormat="false" ht="15" hidden="false" customHeight="true" outlineLevel="0" collapsed="false">
      <c r="B24" s="72"/>
      <c r="C24" s="39" t="n">
        <v>2013</v>
      </c>
      <c r="D24" s="37" t="n">
        <v>42.03</v>
      </c>
      <c r="E24" s="37" t="n">
        <v>16.38</v>
      </c>
      <c r="F24" s="38" t="n">
        <v>8.76</v>
      </c>
      <c r="G24" s="3"/>
    </row>
    <row r="25" customFormat="false" ht="15" hidden="false" customHeight="true" outlineLevel="0" collapsed="false">
      <c r="B25" s="72"/>
      <c r="C25" s="39" t="n">
        <v>2014</v>
      </c>
      <c r="D25" s="37" t="n">
        <v>35.29</v>
      </c>
      <c r="E25" s="37" t="n">
        <v>13.64</v>
      </c>
      <c r="F25" s="38" t="n">
        <v>7.26</v>
      </c>
      <c r="G25" s="3"/>
    </row>
    <row r="26" customFormat="false" ht="15" hidden="false" customHeight="true" outlineLevel="0" collapsed="false">
      <c r="B26" s="72"/>
      <c r="C26" s="47" t="n">
        <v>2015</v>
      </c>
      <c r="D26" s="73" t="n">
        <v>39.33</v>
      </c>
      <c r="E26" s="73" t="n">
        <v>15.85</v>
      </c>
      <c r="F26" s="74" t="n">
        <v>8.87</v>
      </c>
      <c r="G26" s="3"/>
    </row>
    <row r="27" customFormat="false" ht="7.5" hidden="false" customHeight="true" outlineLevel="0" collapsed="false"/>
    <row r="28" customFormat="false" ht="11.25" hidden="false" customHeight="true" outlineLevel="0" collapsed="false">
      <c r="B28" s="48" t="s">
        <v>44</v>
      </c>
      <c r="C28" s="48"/>
      <c r="D28" s="48"/>
      <c r="E28" s="48"/>
      <c r="F28" s="48"/>
      <c r="G28" s="49"/>
      <c r="H28" s="49"/>
      <c r="I28" s="49"/>
    </row>
    <row r="29" s="51" customFormat="true" ht="12.75" hidden="false" customHeight="false" outlineLevel="0" collapsed="false">
      <c r="B29" s="50" t="s">
        <v>45</v>
      </c>
      <c r="C29" s="50"/>
      <c r="D29" s="50"/>
      <c r="E29" s="50"/>
      <c r="F29" s="50"/>
    </row>
    <row r="30" customFormat="false" ht="11.25" hidden="false" customHeight="true" outlineLevel="0" collapsed="false">
      <c r="B30" s="75" t="s">
        <v>46</v>
      </c>
      <c r="C30" s="75"/>
      <c r="D30" s="75"/>
      <c r="E30" s="75"/>
      <c r="F30" s="75"/>
      <c r="G30" s="49"/>
      <c r="H30" s="49"/>
      <c r="I30" s="49"/>
    </row>
  </sheetData>
  <mergeCells count="8">
    <mergeCell ref="B4:C4"/>
    <mergeCell ref="B5:B6"/>
    <mergeCell ref="B7:B15"/>
    <mergeCell ref="B16:B17"/>
    <mergeCell ref="B18:B26"/>
    <mergeCell ref="B28:F28"/>
    <mergeCell ref="B29:F29"/>
    <mergeCell ref="B30:F30"/>
  </mergeCells>
  <hyperlinks>
    <hyperlink ref="H2" location="Indice!A1" display="Índice 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76" width="4.14"/>
    <col collapsed="false" customWidth="true" hidden="false" outlineLevel="0" max="3" min="2" style="76" width="10.71"/>
    <col collapsed="false" customWidth="true" hidden="false" outlineLevel="0" max="18" min="4" style="76" width="12.86"/>
    <col collapsed="false" customWidth="false" hidden="false" outlineLevel="0" max="16384" min="19" style="76" width="11.43"/>
  </cols>
  <sheetData>
    <row r="2" customFormat="false" ht="18" hidden="false" customHeight="true" outlineLevel="0" collapsed="false">
      <c r="H2" s="2" t="s">
        <v>33</v>
      </c>
      <c r="I2" s="2"/>
    </row>
    <row r="4" s="77" customFormat="true" ht="15" hidden="false" customHeight="true" outlineLevel="0" collapsed="false">
      <c r="B4" s="78" t="s">
        <v>34</v>
      </c>
      <c r="C4" s="78"/>
      <c r="D4" s="79" t="s">
        <v>52</v>
      </c>
      <c r="E4" s="79"/>
      <c r="F4" s="79"/>
      <c r="G4" s="79" t="s">
        <v>53</v>
      </c>
      <c r="H4" s="79"/>
      <c r="I4" s="79"/>
      <c r="J4" s="79" t="s">
        <v>54</v>
      </c>
      <c r="K4" s="79"/>
      <c r="L4" s="79"/>
      <c r="M4" s="79" t="s">
        <v>55</v>
      </c>
      <c r="N4" s="79"/>
      <c r="O4" s="79"/>
      <c r="P4" s="79" t="s">
        <v>56</v>
      </c>
      <c r="Q4" s="79"/>
      <c r="R4" s="79"/>
    </row>
    <row r="5" customFormat="false" ht="15" hidden="false" customHeight="true" outlineLevel="0" collapsed="false">
      <c r="B5" s="78"/>
      <c r="C5" s="78"/>
      <c r="D5" s="80" t="s">
        <v>57</v>
      </c>
      <c r="E5" s="81" t="s">
        <v>58</v>
      </c>
      <c r="F5" s="82" t="s">
        <v>59</v>
      </c>
      <c r="G5" s="80" t="s">
        <v>57</v>
      </c>
      <c r="H5" s="81" t="s">
        <v>58</v>
      </c>
      <c r="I5" s="82" t="s">
        <v>59</v>
      </c>
      <c r="J5" s="80" t="s">
        <v>57</v>
      </c>
      <c r="K5" s="81" t="s">
        <v>58</v>
      </c>
      <c r="L5" s="82" t="s">
        <v>59</v>
      </c>
      <c r="M5" s="80" t="s">
        <v>57</v>
      </c>
      <c r="N5" s="81" t="s">
        <v>58</v>
      </c>
      <c r="O5" s="82" t="s">
        <v>59</v>
      </c>
      <c r="P5" s="80" t="s">
        <v>57</v>
      </c>
      <c r="Q5" s="81" t="s">
        <v>58</v>
      </c>
      <c r="R5" s="82" t="s">
        <v>59</v>
      </c>
    </row>
    <row r="6" customFormat="false" ht="15" hidden="false" customHeight="true" outlineLevel="0" collapsed="false">
      <c r="B6" s="28" t="s">
        <v>48</v>
      </c>
      <c r="C6" s="83" t="n">
        <v>2008</v>
      </c>
      <c r="D6" s="37" t="n">
        <v>10.45</v>
      </c>
      <c r="E6" s="37" t="n">
        <v>3.32</v>
      </c>
      <c r="F6" s="38" t="n">
        <v>1.76</v>
      </c>
      <c r="G6" s="37" t="n">
        <v>22.06</v>
      </c>
      <c r="H6" s="37" t="n">
        <v>6.38</v>
      </c>
      <c r="I6" s="38" t="n">
        <v>2.87</v>
      </c>
      <c r="J6" s="37" t="n">
        <v>11.68</v>
      </c>
      <c r="K6" s="37" t="n">
        <v>3.74</v>
      </c>
      <c r="L6" s="38" t="n">
        <v>1.88</v>
      </c>
      <c r="M6" s="37" t="n">
        <v>20.76</v>
      </c>
      <c r="N6" s="37" t="n">
        <v>6.43</v>
      </c>
      <c r="O6" s="38" t="n">
        <v>2.82</v>
      </c>
      <c r="P6" s="37" t="n">
        <v>21.2</v>
      </c>
      <c r="Q6" s="37" t="n">
        <v>6.38</v>
      </c>
      <c r="R6" s="38" t="n">
        <v>3.11</v>
      </c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</row>
    <row r="7" customFormat="false" ht="15" hidden="false" customHeight="true" outlineLevel="0" collapsed="false">
      <c r="B7" s="28"/>
      <c r="C7" s="83" t="n">
        <v>2009</v>
      </c>
      <c r="D7" s="37" t="n">
        <v>11.16</v>
      </c>
      <c r="E7" s="37" t="n">
        <v>3.71</v>
      </c>
      <c r="F7" s="38" t="n">
        <v>1.97</v>
      </c>
      <c r="G7" s="37" t="n">
        <v>24.28</v>
      </c>
      <c r="H7" s="37" t="n">
        <v>7.5</v>
      </c>
      <c r="I7" s="38" t="n">
        <v>3.26</v>
      </c>
      <c r="J7" s="37" t="n">
        <v>10.91</v>
      </c>
      <c r="K7" s="37" t="n">
        <v>3.31</v>
      </c>
      <c r="L7" s="38" t="n">
        <v>1.51</v>
      </c>
      <c r="M7" s="37" t="n">
        <v>20.76</v>
      </c>
      <c r="N7" s="37" t="n">
        <v>6.32</v>
      </c>
      <c r="O7" s="38" t="n">
        <v>2.94</v>
      </c>
      <c r="P7" s="37" t="n">
        <v>17.55</v>
      </c>
      <c r="Q7" s="37" t="n">
        <v>5.81</v>
      </c>
      <c r="R7" s="38" t="n">
        <v>2.99</v>
      </c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</row>
    <row r="8" customFormat="false" ht="15" hidden="false" customHeight="true" outlineLevel="0" collapsed="false">
      <c r="B8" s="28"/>
      <c r="C8" s="83" t="n">
        <v>2010</v>
      </c>
      <c r="D8" s="37" t="n">
        <v>13.01</v>
      </c>
      <c r="E8" s="37" t="n">
        <v>4.34</v>
      </c>
      <c r="F8" s="38" t="n">
        <v>2.31</v>
      </c>
      <c r="G8" s="37" t="n">
        <v>20.8</v>
      </c>
      <c r="H8" s="37" t="n">
        <v>5.82</v>
      </c>
      <c r="I8" s="38" t="n">
        <v>2.37</v>
      </c>
      <c r="J8" s="37" t="n">
        <v>13.78</v>
      </c>
      <c r="K8" s="37" t="n">
        <v>3.8</v>
      </c>
      <c r="L8" s="38" t="n">
        <v>1.6</v>
      </c>
      <c r="M8" s="37" t="n">
        <v>15.54</v>
      </c>
      <c r="N8" s="37" t="n">
        <v>4.2</v>
      </c>
      <c r="O8" s="38" t="n">
        <v>1.77</v>
      </c>
      <c r="P8" s="37" t="n">
        <v>11.63</v>
      </c>
      <c r="Q8" s="37" t="n">
        <v>3.47</v>
      </c>
      <c r="R8" s="38" t="n">
        <v>1.47</v>
      </c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</row>
    <row r="9" customFormat="false" ht="15" hidden="false" customHeight="true" outlineLevel="0" collapsed="false">
      <c r="B9" s="28"/>
      <c r="C9" s="83" t="n">
        <v>2011</v>
      </c>
      <c r="D9" s="37" t="n">
        <v>10.33</v>
      </c>
      <c r="E9" s="37" t="n">
        <v>3.34</v>
      </c>
      <c r="F9" s="38" t="n">
        <v>1.81</v>
      </c>
      <c r="G9" s="37" t="n">
        <v>19.21</v>
      </c>
      <c r="H9" s="37" t="n">
        <v>4.99</v>
      </c>
      <c r="I9" s="38" t="n">
        <v>1.99</v>
      </c>
      <c r="J9" s="37" t="n">
        <v>12.39</v>
      </c>
      <c r="K9" s="37" t="n">
        <v>4.13</v>
      </c>
      <c r="L9" s="38" t="n">
        <v>2.2</v>
      </c>
      <c r="M9" s="37" t="n">
        <v>14.76</v>
      </c>
      <c r="N9" s="37" t="n">
        <v>4.07</v>
      </c>
      <c r="O9" s="38" t="n">
        <v>1.62</v>
      </c>
      <c r="P9" s="37" t="n">
        <v>10.58</v>
      </c>
      <c r="Q9" s="37" t="n">
        <v>2.68</v>
      </c>
      <c r="R9" s="38" t="n">
        <v>1.02</v>
      </c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</row>
    <row r="10" customFormat="false" ht="15" hidden="false" customHeight="true" outlineLevel="0" collapsed="false">
      <c r="B10" s="28"/>
      <c r="C10" s="83" t="n">
        <v>2012</v>
      </c>
      <c r="D10" s="37" t="n">
        <v>8.97</v>
      </c>
      <c r="E10" s="37" t="n">
        <v>3.29</v>
      </c>
      <c r="F10" s="38" t="n">
        <v>1.59</v>
      </c>
      <c r="G10" s="37" t="n">
        <v>11.04</v>
      </c>
      <c r="H10" s="37" t="n">
        <v>2.75</v>
      </c>
      <c r="I10" s="38" t="n">
        <v>1.04</v>
      </c>
      <c r="J10" s="37" t="n">
        <v>9.72</v>
      </c>
      <c r="K10" s="37" t="n">
        <v>2.92</v>
      </c>
      <c r="L10" s="38" t="n">
        <v>1.33</v>
      </c>
      <c r="M10" s="37" t="n">
        <v>9.51</v>
      </c>
      <c r="N10" s="37" t="n">
        <v>1.91</v>
      </c>
      <c r="O10" s="38" t="n">
        <v>0.62</v>
      </c>
      <c r="P10" s="37" t="n">
        <v>8.04</v>
      </c>
      <c r="Q10" s="37" t="n">
        <v>1.97</v>
      </c>
      <c r="R10" s="38" t="n">
        <v>0.76</v>
      </c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</row>
    <row r="11" customFormat="false" ht="15" hidden="false" customHeight="true" outlineLevel="0" collapsed="false">
      <c r="B11" s="28"/>
      <c r="C11" s="83" t="n">
        <v>2013</v>
      </c>
      <c r="D11" s="37" t="n">
        <v>10.85</v>
      </c>
      <c r="E11" s="37" t="n">
        <v>3.48</v>
      </c>
      <c r="F11" s="38" t="n">
        <v>1.56</v>
      </c>
      <c r="G11" s="37" t="n">
        <v>12.77</v>
      </c>
      <c r="H11" s="37" t="n">
        <v>3.58</v>
      </c>
      <c r="I11" s="38" t="n">
        <v>1.6</v>
      </c>
      <c r="J11" s="37" t="n">
        <v>9.17</v>
      </c>
      <c r="K11" s="37" t="n">
        <v>2.47</v>
      </c>
      <c r="L11" s="38" t="n">
        <v>1.01</v>
      </c>
      <c r="M11" s="37" t="n">
        <v>11.98</v>
      </c>
      <c r="N11" s="37" t="n">
        <v>2.48</v>
      </c>
      <c r="O11" s="38" t="n">
        <v>0.76</v>
      </c>
      <c r="P11" s="37" t="n">
        <v>10.54</v>
      </c>
      <c r="Q11" s="37" t="n">
        <v>3.71</v>
      </c>
      <c r="R11" s="38" t="n">
        <v>2.01</v>
      </c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</row>
    <row r="12" customFormat="false" ht="15" hidden="false" customHeight="true" outlineLevel="0" collapsed="false">
      <c r="B12" s="28"/>
      <c r="C12" s="83" t="n">
        <v>2014</v>
      </c>
      <c r="D12" s="37" t="n">
        <v>8.92</v>
      </c>
      <c r="E12" s="37" t="n">
        <v>2.78</v>
      </c>
      <c r="F12" s="38" t="n">
        <v>1.39</v>
      </c>
      <c r="G12" s="37" t="n">
        <v>11.69</v>
      </c>
      <c r="H12" s="37" t="n">
        <v>3.07</v>
      </c>
      <c r="I12" s="38" t="n">
        <v>1.2</v>
      </c>
      <c r="J12" s="37" t="n">
        <v>4.67</v>
      </c>
      <c r="K12" s="37" t="n">
        <v>1.65</v>
      </c>
      <c r="L12" s="38" t="n">
        <v>0.87</v>
      </c>
      <c r="M12" s="37" t="n">
        <v>13.71</v>
      </c>
      <c r="N12" s="37" t="n">
        <v>3.84</v>
      </c>
      <c r="O12" s="38" t="n">
        <v>1.54</v>
      </c>
      <c r="P12" s="37" t="n">
        <v>12.81</v>
      </c>
      <c r="Q12" s="37" t="n">
        <v>3.15</v>
      </c>
      <c r="R12" s="38" t="n">
        <v>1.31</v>
      </c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</row>
    <row r="13" customFormat="false" ht="15" hidden="false" customHeight="true" outlineLevel="0" collapsed="false">
      <c r="B13" s="28"/>
      <c r="C13" s="85" t="n">
        <v>2015</v>
      </c>
      <c r="D13" s="86" t="n">
        <v>7.87</v>
      </c>
      <c r="E13" s="34" t="n">
        <v>2.59</v>
      </c>
      <c r="F13" s="35" t="n">
        <v>1.3</v>
      </c>
      <c r="G13" s="34" t="n">
        <v>7.69</v>
      </c>
      <c r="H13" s="34" t="n">
        <v>1.84</v>
      </c>
      <c r="I13" s="35" t="n">
        <v>0.68</v>
      </c>
      <c r="J13" s="34" t="n">
        <v>5.32</v>
      </c>
      <c r="K13" s="34" t="n">
        <v>1.24</v>
      </c>
      <c r="L13" s="35" t="n">
        <v>0.49</v>
      </c>
      <c r="M13" s="34" t="n">
        <v>15.09</v>
      </c>
      <c r="N13" s="34" t="n">
        <v>4.2</v>
      </c>
      <c r="O13" s="35" t="n">
        <v>1.81</v>
      </c>
      <c r="P13" s="34" t="n">
        <v>8.42</v>
      </c>
      <c r="Q13" s="34" t="n">
        <v>2.9</v>
      </c>
      <c r="R13" s="35" t="n">
        <v>1.24</v>
      </c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</row>
    <row r="14" customFormat="false" ht="15" hidden="false" customHeight="true" outlineLevel="0" collapsed="false">
      <c r="B14" s="28" t="s">
        <v>60</v>
      </c>
      <c r="C14" s="87" t="n">
        <v>2007</v>
      </c>
      <c r="D14" s="37" t="n">
        <v>11.13</v>
      </c>
      <c r="E14" s="37" t="n">
        <v>3.62</v>
      </c>
      <c r="F14" s="38" t="n">
        <v>1.77</v>
      </c>
      <c r="G14" s="37" t="n">
        <v>18.9</v>
      </c>
      <c r="H14" s="37" t="n">
        <v>3.38</v>
      </c>
      <c r="I14" s="38" t="n">
        <v>3.14</v>
      </c>
      <c r="J14" s="37" t="n">
        <v>12.75</v>
      </c>
      <c r="K14" s="37" t="n">
        <v>4.73</v>
      </c>
      <c r="L14" s="38" t="n">
        <v>2.5</v>
      </c>
      <c r="M14" s="37" t="n">
        <v>22.78</v>
      </c>
      <c r="N14" s="37" t="n">
        <v>7.51</v>
      </c>
      <c r="O14" s="38" t="n">
        <v>3.75</v>
      </c>
      <c r="P14" s="37" t="n">
        <v>14.23</v>
      </c>
      <c r="Q14" s="37" t="n">
        <v>4.62</v>
      </c>
      <c r="R14" s="38" t="n">
        <v>2.25</v>
      </c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</row>
    <row r="15" customFormat="false" ht="15" hidden="false" customHeight="true" outlineLevel="0" collapsed="false">
      <c r="B15" s="28"/>
      <c r="C15" s="88" t="n">
        <v>2008</v>
      </c>
      <c r="D15" s="37" t="n">
        <v>8.52</v>
      </c>
      <c r="E15" s="37" t="n">
        <v>2.28</v>
      </c>
      <c r="F15" s="38" t="n">
        <v>0.94</v>
      </c>
      <c r="G15" s="37" t="n">
        <v>10.96</v>
      </c>
      <c r="H15" s="37" t="n">
        <v>5.43</v>
      </c>
      <c r="I15" s="38" t="n">
        <v>2.29</v>
      </c>
      <c r="J15" s="37" t="n">
        <v>7.88</v>
      </c>
      <c r="K15" s="37" t="n">
        <v>2.79</v>
      </c>
      <c r="L15" s="38" t="n">
        <v>1.38</v>
      </c>
      <c r="M15" s="37" t="n">
        <v>19.56</v>
      </c>
      <c r="N15" s="37" t="n">
        <v>4.71</v>
      </c>
      <c r="O15" s="38" t="n">
        <v>1.91</v>
      </c>
      <c r="P15" s="37" t="n">
        <v>14.82</v>
      </c>
      <c r="Q15" s="37" t="n">
        <v>4.8</v>
      </c>
      <c r="R15" s="38" t="n">
        <v>2.15</v>
      </c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</row>
    <row r="16" customFormat="false" ht="15" hidden="false" customHeight="true" outlineLevel="0" collapsed="false">
      <c r="B16" s="28"/>
      <c r="C16" s="88" t="n">
        <v>2009</v>
      </c>
      <c r="D16" s="37" t="n">
        <v>10.89</v>
      </c>
      <c r="E16" s="37" t="n">
        <v>3.71</v>
      </c>
      <c r="F16" s="38" t="n">
        <v>1.82</v>
      </c>
      <c r="G16" s="37" t="n">
        <v>17.29</v>
      </c>
      <c r="H16" s="37" t="n">
        <v>5.03</v>
      </c>
      <c r="I16" s="38" t="n">
        <v>2.22</v>
      </c>
      <c r="J16" s="37" t="n">
        <v>11.19</v>
      </c>
      <c r="K16" s="37" t="n">
        <v>3.41</v>
      </c>
      <c r="L16" s="38" t="n">
        <v>1.52</v>
      </c>
      <c r="M16" s="37" t="n">
        <v>20.14</v>
      </c>
      <c r="N16" s="37" t="n">
        <v>5.75</v>
      </c>
      <c r="O16" s="38" t="n">
        <v>2.51</v>
      </c>
      <c r="P16" s="37" t="n">
        <v>13.32</v>
      </c>
      <c r="Q16" s="37" t="n">
        <v>3.71</v>
      </c>
      <c r="R16" s="38" t="n">
        <v>1.53</v>
      </c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</row>
    <row r="17" customFormat="false" ht="15" hidden="false" customHeight="true" outlineLevel="0" collapsed="false">
      <c r="B17" s="28"/>
      <c r="C17" s="88" t="n">
        <v>2010</v>
      </c>
      <c r="D17" s="37" t="n">
        <v>13.84</v>
      </c>
      <c r="E17" s="37" t="n">
        <v>4.42</v>
      </c>
      <c r="F17" s="38" t="n">
        <v>2.21</v>
      </c>
      <c r="G17" s="37" t="n">
        <v>21.79</v>
      </c>
      <c r="H17" s="37" t="n">
        <v>6.87</v>
      </c>
      <c r="I17" s="38" t="n">
        <v>3.13</v>
      </c>
      <c r="J17" s="37" t="n">
        <v>10.65</v>
      </c>
      <c r="K17" s="37" t="n">
        <v>3.6</v>
      </c>
      <c r="L17" s="38" t="n">
        <v>1.79</v>
      </c>
      <c r="M17" s="37" t="n">
        <v>17.34</v>
      </c>
      <c r="N17" s="37" t="n">
        <v>6.41</v>
      </c>
      <c r="O17" s="38" t="n">
        <v>3.13</v>
      </c>
      <c r="P17" s="37" t="n">
        <v>13.63</v>
      </c>
      <c r="Q17" s="37" t="n">
        <v>4.07</v>
      </c>
      <c r="R17" s="38" t="n">
        <v>1.92</v>
      </c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</row>
    <row r="18" customFormat="false" ht="15" hidden="false" customHeight="true" outlineLevel="0" collapsed="false">
      <c r="B18" s="28"/>
      <c r="C18" s="88" t="n">
        <v>2011</v>
      </c>
      <c r="D18" s="37" t="n">
        <v>9.01</v>
      </c>
      <c r="E18" s="37" t="n">
        <v>2.72</v>
      </c>
      <c r="F18" s="38" t="n">
        <v>1.17</v>
      </c>
      <c r="G18" s="37" t="n">
        <v>15.59</v>
      </c>
      <c r="H18" s="37" t="n">
        <v>3.97</v>
      </c>
      <c r="I18" s="38" t="n">
        <v>1.57</v>
      </c>
      <c r="J18" s="37" t="n">
        <v>11.75</v>
      </c>
      <c r="K18" s="37" t="n">
        <v>3.15</v>
      </c>
      <c r="L18" s="38" t="n">
        <v>1.45</v>
      </c>
      <c r="M18" s="37" t="n">
        <v>11.78</v>
      </c>
      <c r="N18" s="37" t="n">
        <v>3.65</v>
      </c>
      <c r="O18" s="38" t="n">
        <v>1.57</v>
      </c>
      <c r="P18" s="37" t="n">
        <v>12.83</v>
      </c>
      <c r="Q18" s="37" t="n">
        <v>3.43</v>
      </c>
      <c r="R18" s="38" t="n">
        <v>1.55</v>
      </c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</row>
    <row r="19" customFormat="false" ht="15" hidden="false" customHeight="true" outlineLevel="0" collapsed="false">
      <c r="B19" s="28"/>
      <c r="C19" s="88" t="n">
        <v>2012</v>
      </c>
      <c r="D19" s="37" t="n">
        <v>7.85</v>
      </c>
      <c r="E19" s="37" t="n">
        <v>2.46</v>
      </c>
      <c r="F19" s="38" t="n">
        <v>1.18</v>
      </c>
      <c r="G19" s="37" t="n">
        <v>10.04</v>
      </c>
      <c r="H19" s="37" t="n">
        <v>2.26</v>
      </c>
      <c r="I19" s="38" t="n">
        <v>0.79</v>
      </c>
      <c r="J19" s="37" t="n">
        <v>7.06</v>
      </c>
      <c r="K19" s="37" t="n">
        <v>1.92</v>
      </c>
      <c r="L19" s="38" t="n">
        <v>0.74</v>
      </c>
      <c r="M19" s="37" t="n">
        <v>10.42</v>
      </c>
      <c r="N19" s="37" t="n">
        <v>2.08</v>
      </c>
      <c r="O19" s="38" t="n">
        <v>0.7</v>
      </c>
      <c r="P19" s="37" t="n">
        <v>10.93</v>
      </c>
      <c r="Q19" s="37" t="n">
        <v>2.75</v>
      </c>
      <c r="R19" s="38" t="n">
        <v>1.15</v>
      </c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</row>
    <row r="20" customFormat="false" ht="15" hidden="false" customHeight="true" outlineLevel="0" collapsed="false">
      <c r="B20" s="28"/>
      <c r="C20" s="88" t="n">
        <v>2013</v>
      </c>
      <c r="D20" s="37" t="n">
        <v>8.35</v>
      </c>
      <c r="E20" s="37" t="n">
        <v>2.34</v>
      </c>
      <c r="F20" s="38" t="n">
        <v>1.18</v>
      </c>
      <c r="G20" s="37" t="n">
        <v>13.75</v>
      </c>
      <c r="H20" s="37" t="n">
        <v>3.73</v>
      </c>
      <c r="I20" s="38" t="n">
        <v>1.57</v>
      </c>
      <c r="J20" s="37" t="n">
        <v>6.01</v>
      </c>
      <c r="K20" s="37" t="n">
        <v>1.95</v>
      </c>
      <c r="L20" s="38" t="n">
        <v>0.85</v>
      </c>
      <c r="M20" s="37" t="n">
        <v>11.97</v>
      </c>
      <c r="N20" s="37" t="n">
        <v>3.7</v>
      </c>
      <c r="O20" s="38" t="n">
        <v>1.71</v>
      </c>
      <c r="P20" s="37" t="n">
        <v>10.54</v>
      </c>
      <c r="Q20" s="37" t="n">
        <v>3.72</v>
      </c>
      <c r="R20" s="38" t="n">
        <v>1.83</v>
      </c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</row>
    <row r="21" customFormat="false" ht="15" hidden="false" customHeight="true" outlineLevel="0" collapsed="false">
      <c r="B21" s="28"/>
      <c r="C21" s="88" t="n">
        <v>2014</v>
      </c>
      <c r="D21" s="89" t="n">
        <v>7.32</v>
      </c>
      <c r="E21" s="37" t="n">
        <v>2.21</v>
      </c>
      <c r="F21" s="38" t="n">
        <v>0.96</v>
      </c>
      <c r="G21" s="89" t="n">
        <v>12.6</v>
      </c>
      <c r="H21" s="37" t="n">
        <v>2.85</v>
      </c>
      <c r="I21" s="38" t="n">
        <v>1.08</v>
      </c>
      <c r="J21" s="89" t="n">
        <v>5.86</v>
      </c>
      <c r="K21" s="37" t="n">
        <v>1.33</v>
      </c>
      <c r="L21" s="38" t="n">
        <v>0.45</v>
      </c>
      <c r="M21" s="89" t="n">
        <v>14.15</v>
      </c>
      <c r="N21" s="37" t="n">
        <v>3.82</v>
      </c>
      <c r="O21" s="38" t="n">
        <v>1.53</v>
      </c>
      <c r="P21" s="89" t="n">
        <v>7.85</v>
      </c>
      <c r="Q21" s="37" t="n">
        <v>2.54</v>
      </c>
      <c r="R21" s="38" t="n">
        <v>1.15</v>
      </c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</row>
    <row r="22" customFormat="false" ht="15" hidden="false" customHeight="true" outlineLevel="0" collapsed="false">
      <c r="B22" s="28"/>
      <c r="C22" s="90" t="n">
        <v>2015</v>
      </c>
      <c r="D22" s="91" t="n">
        <v>6.16</v>
      </c>
      <c r="E22" s="92" t="n">
        <v>1.78</v>
      </c>
      <c r="F22" s="93" t="n">
        <v>0.82</v>
      </c>
      <c r="G22" s="91" t="n">
        <v>9.74</v>
      </c>
      <c r="H22" s="92" t="n">
        <v>2.27</v>
      </c>
      <c r="I22" s="93" t="n">
        <v>0.77</v>
      </c>
      <c r="J22" s="91" t="n">
        <v>5.57</v>
      </c>
      <c r="K22" s="92" t="n">
        <v>1.3</v>
      </c>
      <c r="L22" s="93" t="n">
        <v>0.53</v>
      </c>
      <c r="M22" s="91" t="n">
        <v>9.85</v>
      </c>
      <c r="N22" s="92" t="n">
        <v>2.62</v>
      </c>
      <c r="O22" s="93" t="n">
        <v>1.09</v>
      </c>
      <c r="P22" s="91" t="n">
        <v>7.92</v>
      </c>
      <c r="Q22" s="92" t="n">
        <v>2.31</v>
      </c>
      <c r="R22" s="93" t="n">
        <v>1.01</v>
      </c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</row>
    <row r="23" customFormat="false" ht="15" hidden="false" customHeight="true" outlineLevel="0" collapsed="false">
      <c r="B23" s="72" t="s">
        <v>42</v>
      </c>
      <c r="C23" s="45" t="n">
        <v>2007</v>
      </c>
      <c r="D23" s="94" t="n">
        <v>9.96</v>
      </c>
      <c r="E23" s="30" t="n">
        <v>3.2</v>
      </c>
      <c r="F23" s="31" t="n">
        <v>1.62</v>
      </c>
      <c r="G23" s="94" t="n">
        <v>18.64</v>
      </c>
      <c r="H23" s="30" t="n">
        <v>5.43</v>
      </c>
      <c r="I23" s="31" t="n">
        <v>2.34</v>
      </c>
      <c r="J23" s="94" t="n">
        <v>13.15</v>
      </c>
      <c r="K23" s="30" t="n">
        <v>4.2</v>
      </c>
      <c r="L23" s="31" t="n">
        <v>1.94</v>
      </c>
      <c r="M23" s="94" t="n">
        <v>22.75</v>
      </c>
      <c r="N23" s="30" t="n">
        <v>7.54</v>
      </c>
      <c r="O23" s="31" t="n">
        <v>3.59</v>
      </c>
      <c r="P23" s="94" t="n">
        <v>15.14</v>
      </c>
      <c r="Q23" s="30" t="n">
        <v>4.63</v>
      </c>
      <c r="R23" s="31" t="n">
        <v>1.95</v>
      </c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</row>
    <row r="24" customFormat="false" ht="15" hidden="false" customHeight="true" outlineLevel="0" collapsed="false">
      <c r="B24" s="72"/>
      <c r="C24" s="39" t="n">
        <v>2008</v>
      </c>
      <c r="D24" s="89" t="n">
        <v>8.7</v>
      </c>
      <c r="E24" s="37" t="n">
        <v>2.48</v>
      </c>
      <c r="F24" s="38" t="n">
        <v>1.04</v>
      </c>
      <c r="G24" s="89" t="n">
        <v>13.79</v>
      </c>
      <c r="H24" s="37" t="n">
        <v>4.31</v>
      </c>
      <c r="I24" s="38" t="n">
        <v>1.86</v>
      </c>
      <c r="J24" s="89" t="n">
        <v>11.09</v>
      </c>
      <c r="K24" s="37" t="n">
        <v>4.01</v>
      </c>
      <c r="L24" s="38" t="n">
        <v>2.06</v>
      </c>
      <c r="M24" s="89" t="n">
        <v>17.78</v>
      </c>
      <c r="N24" s="37" t="n">
        <v>4.16</v>
      </c>
      <c r="O24" s="38" t="n">
        <v>1.48</v>
      </c>
      <c r="P24" s="89" t="n">
        <v>19.65</v>
      </c>
      <c r="Q24" s="37" t="n">
        <v>5.74</v>
      </c>
      <c r="R24" s="38" t="n">
        <v>2.6</v>
      </c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</row>
    <row r="25" customFormat="false" ht="15" hidden="false" customHeight="true" outlineLevel="0" collapsed="false">
      <c r="B25" s="72"/>
      <c r="C25" s="39" t="n">
        <v>2009</v>
      </c>
      <c r="D25" s="89" t="n">
        <v>13.8</v>
      </c>
      <c r="E25" s="37" t="n">
        <v>4.42</v>
      </c>
      <c r="F25" s="38" t="n">
        <v>2.2</v>
      </c>
      <c r="G25" s="89" t="n">
        <v>18.53</v>
      </c>
      <c r="H25" s="37" t="n">
        <v>4.87</v>
      </c>
      <c r="I25" s="38" t="n">
        <v>1.89</v>
      </c>
      <c r="J25" s="89" t="n">
        <v>11.24</v>
      </c>
      <c r="K25" s="37" t="n">
        <v>3.87</v>
      </c>
      <c r="L25" s="38" t="n">
        <v>1.94</v>
      </c>
      <c r="M25" s="89" t="n">
        <v>19.48</v>
      </c>
      <c r="N25" s="37" t="n">
        <v>6.02</v>
      </c>
      <c r="O25" s="38" t="n">
        <v>2.63</v>
      </c>
      <c r="P25" s="89" t="n">
        <v>14.41</v>
      </c>
      <c r="Q25" s="37" t="n">
        <v>4.21</v>
      </c>
      <c r="R25" s="38" t="n">
        <v>1.83</v>
      </c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</row>
    <row r="26" customFormat="false" ht="15" hidden="false" customHeight="true" outlineLevel="0" collapsed="false">
      <c r="B26" s="72"/>
      <c r="C26" s="39" t="n">
        <v>2010</v>
      </c>
      <c r="D26" s="89" t="n">
        <v>11.46</v>
      </c>
      <c r="E26" s="37" t="n">
        <v>4.02</v>
      </c>
      <c r="F26" s="38" t="n">
        <v>2.22</v>
      </c>
      <c r="G26" s="89" t="n">
        <v>18.28</v>
      </c>
      <c r="H26" s="37" t="n">
        <v>4.55</v>
      </c>
      <c r="I26" s="38" t="n">
        <v>1.72</v>
      </c>
      <c r="J26" s="89" t="n">
        <v>9.35</v>
      </c>
      <c r="K26" s="37" t="n">
        <v>2.49</v>
      </c>
      <c r="L26" s="38" t="n">
        <v>1.12</v>
      </c>
      <c r="M26" s="89" t="n">
        <v>17.34</v>
      </c>
      <c r="N26" s="37" t="n">
        <v>5.35</v>
      </c>
      <c r="O26" s="38" t="n">
        <v>2.28</v>
      </c>
      <c r="P26" s="89" t="n">
        <v>14.56</v>
      </c>
      <c r="Q26" s="37" t="n">
        <v>4</v>
      </c>
      <c r="R26" s="38" t="n">
        <v>1.87</v>
      </c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</row>
    <row r="27" customFormat="false" ht="15" hidden="false" customHeight="true" outlineLevel="0" collapsed="false">
      <c r="B27" s="72"/>
      <c r="C27" s="39" t="n">
        <v>2011</v>
      </c>
      <c r="D27" s="89" t="n">
        <v>9.64</v>
      </c>
      <c r="E27" s="37" t="n">
        <v>3.2</v>
      </c>
      <c r="F27" s="38" t="n">
        <v>1.58</v>
      </c>
      <c r="G27" s="89" t="n">
        <v>11.11</v>
      </c>
      <c r="H27" s="37" t="n">
        <v>2.6</v>
      </c>
      <c r="I27" s="38" t="n">
        <v>1.03</v>
      </c>
      <c r="J27" s="89" t="n">
        <v>7.99</v>
      </c>
      <c r="K27" s="37" t="n">
        <v>2.35</v>
      </c>
      <c r="L27" s="38" t="n">
        <v>1.04</v>
      </c>
      <c r="M27" s="89" t="n">
        <v>11.78</v>
      </c>
      <c r="N27" s="37" t="n">
        <v>2.85</v>
      </c>
      <c r="O27" s="38" t="n">
        <v>1.01</v>
      </c>
      <c r="P27" s="89" t="n">
        <v>8.93</v>
      </c>
      <c r="Q27" s="37" t="n">
        <v>2.63</v>
      </c>
      <c r="R27" s="38" t="n">
        <v>1.1</v>
      </c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</row>
    <row r="28" customFormat="false" ht="15" hidden="false" customHeight="true" outlineLevel="0" collapsed="false">
      <c r="B28" s="72"/>
      <c r="C28" s="39" t="n">
        <v>2012</v>
      </c>
      <c r="D28" s="89" t="n">
        <v>6.26</v>
      </c>
      <c r="E28" s="37" t="n">
        <v>1.52</v>
      </c>
      <c r="F28" s="38" t="n">
        <v>0.6</v>
      </c>
      <c r="G28" s="89" t="n">
        <v>12.48</v>
      </c>
      <c r="H28" s="37" t="n">
        <v>3.85</v>
      </c>
      <c r="I28" s="38" t="n">
        <v>1.85</v>
      </c>
      <c r="J28" s="89" t="n">
        <v>7.65</v>
      </c>
      <c r="K28" s="37" t="n">
        <v>2.09</v>
      </c>
      <c r="L28" s="38" t="n">
        <v>0.8</v>
      </c>
      <c r="M28" s="89" t="n">
        <v>10.42</v>
      </c>
      <c r="N28" s="37" t="n">
        <v>1.93</v>
      </c>
      <c r="O28" s="38" t="n">
        <v>0.6</v>
      </c>
      <c r="P28" s="89" t="n">
        <v>5.78</v>
      </c>
      <c r="Q28" s="37" t="n">
        <v>1.98</v>
      </c>
      <c r="R28" s="38" t="n">
        <v>0.89</v>
      </c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</row>
    <row r="29" customFormat="false" ht="15" hidden="false" customHeight="true" outlineLevel="0" collapsed="false">
      <c r="B29" s="72"/>
      <c r="C29" s="39" t="n">
        <v>2013</v>
      </c>
      <c r="D29" s="89" t="n">
        <v>9.77</v>
      </c>
      <c r="E29" s="37" t="n">
        <v>3.2</v>
      </c>
      <c r="F29" s="38" t="n">
        <v>1.56</v>
      </c>
      <c r="G29" s="89" t="n">
        <v>13.19</v>
      </c>
      <c r="H29" s="37" t="n">
        <v>3.46</v>
      </c>
      <c r="I29" s="38" t="n">
        <v>1.29</v>
      </c>
      <c r="J29" s="89" t="n">
        <v>4.15</v>
      </c>
      <c r="K29" s="37" t="n">
        <v>0.94</v>
      </c>
      <c r="L29" s="38" t="n">
        <v>0.34</v>
      </c>
      <c r="M29" s="89" t="n">
        <v>11.97</v>
      </c>
      <c r="N29" s="37" t="n">
        <v>2.88</v>
      </c>
      <c r="O29" s="38" t="n">
        <v>1.2</v>
      </c>
      <c r="P29" s="89" t="n">
        <v>10.47</v>
      </c>
      <c r="Q29" s="37" t="n">
        <v>3.71</v>
      </c>
      <c r="R29" s="38" t="n">
        <v>1.96</v>
      </c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</row>
    <row r="30" customFormat="false" ht="15" hidden="false" customHeight="true" outlineLevel="0" collapsed="false">
      <c r="B30" s="72"/>
      <c r="C30" s="39" t="n">
        <v>2014</v>
      </c>
      <c r="D30" s="89" t="n">
        <v>7.07</v>
      </c>
      <c r="E30" s="37" t="n">
        <v>2.24</v>
      </c>
      <c r="F30" s="38" t="n">
        <v>1.14</v>
      </c>
      <c r="G30" s="89" t="n">
        <v>11.17</v>
      </c>
      <c r="H30" s="37" t="n">
        <v>2.59</v>
      </c>
      <c r="I30" s="38" t="n">
        <v>1.05</v>
      </c>
      <c r="J30" s="89" t="n">
        <v>5.02</v>
      </c>
      <c r="K30" s="37" t="n">
        <v>1.53</v>
      </c>
      <c r="L30" s="38" t="n">
        <v>0.66</v>
      </c>
      <c r="M30" s="89" t="n">
        <v>12.88</v>
      </c>
      <c r="N30" s="37" t="n">
        <v>3.11</v>
      </c>
      <c r="O30" s="38" t="n">
        <v>1.25</v>
      </c>
      <c r="P30" s="89" t="n">
        <v>8.49</v>
      </c>
      <c r="Q30" s="37" t="n">
        <v>2.79</v>
      </c>
      <c r="R30" s="38" t="n">
        <v>1.43</v>
      </c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</row>
    <row r="31" customFormat="false" ht="15" hidden="false" customHeight="true" outlineLevel="0" collapsed="false">
      <c r="B31" s="72"/>
      <c r="C31" s="47" t="n">
        <v>2015</v>
      </c>
      <c r="D31" s="86" t="n">
        <v>5.55</v>
      </c>
      <c r="E31" s="34" t="n">
        <v>1.48</v>
      </c>
      <c r="F31" s="35" t="n">
        <v>0.65</v>
      </c>
      <c r="G31" s="86" t="n">
        <v>9.56</v>
      </c>
      <c r="H31" s="34" t="n">
        <v>2.35</v>
      </c>
      <c r="I31" s="35" t="n">
        <v>0.96</v>
      </c>
      <c r="J31" s="86" t="n">
        <v>3.72</v>
      </c>
      <c r="K31" s="34" t="n">
        <v>0.94</v>
      </c>
      <c r="L31" s="35" t="n">
        <v>0.42</v>
      </c>
      <c r="M31" s="86" t="n">
        <v>11.09</v>
      </c>
      <c r="N31" s="34" t="n">
        <v>2.89</v>
      </c>
      <c r="O31" s="35" t="n">
        <v>1.2</v>
      </c>
      <c r="P31" s="86" t="n">
        <v>8.58</v>
      </c>
      <c r="Q31" s="34" t="n">
        <v>2.39</v>
      </c>
      <c r="R31" s="35" t="n">
        <v>1.04</v>
      </c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</row>
    <row r="32" customFormat="false" ht="15" hidden="false" customHeight="true" outlineLevel="0" collapsed="false">
      <c r="B32" s="72" t="s">
        <v>43</v>
      </c>
      <c r="C32" s="87" t="n">
        <v>2007</v>
      </c>
      <c r="D32" s="94" t="n">
        <v>10.14</v>
      </c>
      <c r="E32" s="30" t="n">
        <v>3.4</v>
      </c>
      <c r="F32" s="31" t="n">
        <v>1.63</v>
      </c>
      <c r="G32" s="94" t="n">
        <v>22.53</v>
      </c>
      <c r="H32" s="30" t="n">
        <v>7.17</v>
      </c>
      <c r="I32" s="31" t="n">
        <v>3.45</v>
      </c>
      <c r="J32" s="94" t="n">
        <v>10.07</v>
      </c>
      <c r="K32" s="30" t="n">
        <v>3.18</v>
      </c>
      <c r="L32" s="31" t="n">
        <v>1.49</v>
      </c>
      <c r="M32" s="94" t="n">
        <v>26.24</v>
      </c>
      <c r="N32" s="30" t="n">
        <v>8.7</v>
      </c>
      <c r="O32" s="31" t="n">
        <v>4.03</v>
      </c>
      <c r="P32" s="30" t="n">
        <v>17.84</v>
      </c>
      <c r="Q32" s="30" t="n">
        <v>6.21</v>
      </c>
      <c r="R32" s="31" t="n">
        <v>3.11</v>
      </c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</row>
    <row r="33" customFormat="false" ht="15" hidden="false" customHeight="true" outlineLevel="0" collapsed="false">
      <c r="B33" s="72"/>
      <c r="C33" s="88" t="n">
        <v>2008</v>
      </c>
      <c r="D33" s="89" t="n">
        <v>9.99</v>
      </c>
      <c r="E33" s="37" t="n">
        <v>3.18</v>
      </c>
      <c r="F33" s="38" t="n">
        <v>1.52</v>
      </c>
      <c r="G33" s="89" t="n">
        <v>13.1</v>
      </c>
      <c r="H33" s="37" t="n">
        <v>3.57</v>
      </c>
      <c r="I33" s="38" t="n">
        <v>1.44</v>
      </c>
      <c r="J33" s="89" t="n">
        <v>8.11</v>
      </c>
      <c r="K33" s="37" t="n">
        <v>2.38</v>
      </c>
      <c r="L33" s="38" t="n">
        <v>1.01</v>
      </c>
      <c r="M33" s="89" t="n">
        <v>17.68</v>
      </c>
      <c r="N33" s="37" t="n">
        <v>5.02</v>
      </c>
      <c r="O33" s="38" t="n">
        <v>2.02</v>
      </c>
      <c r="P33" s="37" t="n">
        <v>13.58</v>
      </c>
      <c r="Q33" s="37" t="n">
        <v>3.34</v>
      </c>
      <c r="R33" s="38" t="n">
        <v>1.41</v>
      </c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</row>
    <row r="34" customFormat="false" ht="15" hidden="false" customHeight="true" outlineLevel="0" collapsed="false">
      <c r="B34" s="72"/>
      <c r="C34" s="88" t="n">
        <v>2009</v>
      </c>
      <c r="D34" s="89" t="n">
        <v>12.11</v>
      </c>
      <c r="E34" s="37" t="n">
        <v>4.37</v>
      </c>
      <c r="F34" s="38" t="n">
        <v>2.32</v>
      </c>
      <c r="G34" s="89" t="n">
        <v>20.07</v>
      </c>
      <c r="H34" s="37" t="n">
        <v>5.55</v>
      </c>
      <c r="I34" s="38" t="n">
        <v>2.26</v>
      </c>
      <c r="J34" s="89" t="n">
        <v>11.35</v>
      </c>
      <c r="K34" s="37" t="n">
        <v>4.04</v>
      </c>
      <c r="L34" s="38" t="n">
        <v>2.11</v>
      </c>
      <c r="M34" s="89" t="n">
        <v>16.03</v>
      </c>
      <c r="N34" s="37" t="n">
        <v>4.63</v>
      </c>
      <c r="O34" s="38" t="n">
        <v>1.99</v>
      </c>
      <c r="P34" s="37" t="n">
        <v>17.1</v>
      </c>
      <c r="Q34" s="37" t="n">
        <v>5.14</v>
      </c>
      <c r="R34" s="38" t="n">
        <v>2.32</v>
      </c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</row>
    <row r="35" customFormat="false" ht="15" hidden="false" customHeight="true" outlineLevel="0" collapsed="false">
      <c r="B35" s="72"/>
      <c r="C35" s="88" t="n">
        <v>2010</v>
      </c>
      <c r="D35" s="89" t="n">
        <v>10.54</v>
      </c>
      <c r="E35" s="37" t="n">
        <v>3.79</v>
      </c>
      <c r="F35" s="38" t="n">
        <v>1.88</v>
      </c>
      <c r="G35" s="89" t="n">
        <v>20.08</v>
      </c>
      <c r="H35" s="37" t="n">
        <v>5.11</v>
      </c>
      <c r="I35" s="38" t="n">
        <v>1.89</v>
      </c>
      <c r="J35" s="89" t="n">
        <v>9.72</v>
      </c>
      <c r="K35" s="37" t="n">
        <v>2.83</v>
      </c>
      <c r="L35" s="38" t="n">
        <v>1.22</v>
      </c>
      <c r="M35" s="89" t="n">
        <v>21.99</v>
      </c>
      <c r="N35" s="37" t="n">
        <v>6.86</v>
      </c>
      <c r="O35" s="38" t="n">
        <v>3.08</v>
      </c>
      <c r="P35" s="37" t="n">
        <v>14.89</v>
      </c>
      <c r="Q35" s="37" t="n">
        <v>4.31</v>
      </c>
      <c r="R35" s="38" t="n">
        <v>1.86</v>
      </c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</row>
    <row r="36" customFormat="false" ht="15" hidden="false" customHeight="true" outlineLevel="0" collapsed="false">
      <c r="B36" s="72"/>
      <c r="C36" s="88" t="n">
        <v>2011</v>
      </c>
      <c r="D36" s="89" t="n">
        <v>9.13</v>
      </c>
      <c r="E36" s="37" t="n">
        <v>2.59</v>
      </c>
      <c r="F36" s="38" t="n">
        <v>1.17</v>
      </c>
      <c r="G36" s="89" t="n">
        <v>9.11</v>
      </c>
      <c r="H36" s="37" t="n">
        <v>2.45</v>
      </c>
      <c r="I36" s="38" t="n">
        <v>1.1</v>
      </c>
      <c r="J36" s="89" t="n">
        <v>5.19</v>
      </c>
      <c r="K36" s="37" t="n">
        <v>1.38</v>
      </c>
      <c r="L36" s="38" t="n">
        <v>0.61</v>
      </c>
      <c r="M36" s="89" t="n">
        <v>12.02</v>
      </c>
      <c r="N36" s="37" t="n">
        <v>3.21</v>
      </c>
      <c r="O36" s="38" t="n">
        <v>1.3</v>
      </c>
      <c r="P36" s="37" t="n">
        <v>9.78</v>
      </c>
      <c r="Q36" s="37" t="n">
        <v>2.75</v>
      </c>
      <c r="R36" s="38" t="n">
        <v>1.12</v>
      </c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</row>
    <row r="37" customFormat="false" ht="15" hidden="false" customHeight="true" outlineLevel="0" collapsed="false">
      <c r="B37" s="72"/>
      <c r="C37" s="88" t="n">
        <v>2012</v>
      </c>
      <c r="D37" s="89" t="n">
        <v>7.95</v>
      </c>
      <c r="E37" s="37" t="n">
        <v>2.63</v>
      </c>
      <c r="F37" s="38" t="n">
        <v>1.41</v>
      </c>
      <c r="G37" s="89" t="n">
        <v>7.21</v>
      </c>
      <c r="H37" s="37" t="n">
        <v>1.82</v>
      </c>
      <c r="I37" s="38" t="n">
        <v>0.67</v>
      </c>
      <c r="J37" s="89" t="n">
        <v>10.08</v>
      </c>
      <c r="K37" s="37" t="n">
        <v>2.26</v>
      </c>
      <c r="L37" s="38" t="n">
        <v>0.87</v>
      </c>
      <c r="M37" s="89" t="n">
        <v>9.5</v>
      </c>
      <c r="N37" s="37" t="n">
        <v>1.76</v>
      </c>
      <c r="O37" s="38" t="n">
        <v>0.54</v>
      </c>
      <c r="P37" s="37" t="n">
        <v>8.03</v>
      </c>
      <c r="Q37" s="37" t="n">
        <v>2.06</v>
      </c>
      <c r="R37" s="38" t="n">
        <v>0.86</v>
      </c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</row>
    <row r="38" customFormat="false" ht="15" hidden="false" customHeight="true" outlineLevel="0" collapsed="false">
      <c r="B38" s="72"/>
      <c r="C38" s="88" t="n">
        <v>2013</v>
      </c>
      <c r="D38" s="89" t="n">
        <v>6.08</v>
      </c>
      <c r="E38" s="37" t="n">
        <v>2.28</v>
      </c>
      <c r="F38" s="38" t="n">
        <v>1.18</v>
      </c>
      <c r="G38" s="89" t="n">
        <v>16.66</v>
      </c>
      <c r="H38" s="37" t="n">
        <v>4.04</v>
      </c>
      <c r="I38" s="38" t="n">
        <v>1.59</v>
      </c>
      <c r="J38" s="89" t="n">
        <v>4.99</v>
      </c>
      <c r="K38" s="37" t="n">
        <v>1.27</v>
      </c>
      <c r="L38" s="38" t="n">
        <v>0.49</v>
      </c>
      <c r="M38" s="89" t="n">
        <v>12.26</v>
      </c>
      <c r="N38" s="37" t="n">
        <v>3.04</v>
      </c>
      <c r="O38" s="38" t="n">
        <v>1.24</v>
      </c>
      <c r="P38" s="37" t="n">
        <v>7.38</v>
      </c>
      <c r="Q38" s="37" t="n">
        <v>2.04</v>
      </c>
      <c r="R38" s="38" t="n">
        <v>0.86</v>
      </c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</row>
    <row r="39" customFormat="false" ht="15" hidden="false" customHeight="true" outlineLevel="0" collapsed="false">
      <c r="B39" s="72"/>
      <c r="C39" s="88" t="n">
        <v>2014</v>
      </c>
      <c r="D39" s="89" t="n">
        <v>7.53</v>
      </c>
      <c r="E39" s="37" t="n">
        <v>2.1</v>
      </c>
      <c r="F39" s="38" t="n">
        <v>1.03</v>
      </c>
      <c r="G39" s="89" t="n">
        <v>12.71</v>
      </c>
      <c r="H39" s="37" t="n">
        <v>3.16</v>
      </c>
      <c r="I39" s="38" t="n">
        <v>1.19</v>
      </c>
      <c r="J39" s="89" t="n">
        <v>7.82</v>
      </c>
      <c r="K39" s="37" t="n">
        <v>2.47</v>
      </c>
      <c r="L39" s="38" t="n">
        <v>1.17</v>
      </c>
      <c r="M39" s="89" t="n">
        <v>11.87</v>
      </c>
      <c r="N39" s="37" t="n">
        <v>3.36</v>
      </c>
      <c r="O39" s="38" t="n">
        <v>1.45</v>
      </c>
      <c r="P39" s="37" t="n">
        <v>7.3</v>
      </c>
      <c r="Q39" s="37" t="n">
        <v>2.55</v>
      </c>
      <c r="R39" s="38" t="n">
        <v>1.25</v>
      </c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</row>
    <row r="40" customFormat="false" ht="15" hidden="false" customHeight="true" outlineLevel="0" collapsed="false">
      <c r="B40" s="72"/>
      <c r="C40" s="90" t="n">
        <v>2015</v>
      </c>
      <c r="D40" s="86" t="n">
        <v>8.72</v>
      </c>
      <c r="E40" s="34" t="n">
        <v>2.92</v>
      </c>
      <c r="F40" s="35" t="n">
        <v>1.5</v>
      </c>
      <c r="G40" s="86" t="n">
        <v>11.72</v>
      </c>
      <c r="H40" s="34" t="n">
        <v>2.48</v>
      </c>
      <c r="I40" s="35" t="n">
        <v>0.96</v>
      </c>
      <c r="J40" s="86" t="n">
        <v>4.48</v>
      </c>
      <c r="K40" s="34" t="n">
        <v>1.04</v>
      </c>
      <c r="L40" s="35" t="n">
        <v>0.38</v>
      </c>
      <c r="M40" s="86" t="n">
        <v>9.56</v>
      </c>
      <c r="N40" s="34" t="n">
        <v>2.89</v>
      </c>
      <c r="O40" s="35" t="n">
        <v>1.34</v>
      </c>
      <c r="P40" s="34" t="n">
        <v>7.99</v>
      </c>
      <c r="Q40" s="34" t="n">
        <v>2.13</v>
      </c>
      <c r="R40" s="35" t="n">
        <v>0.9</v>
      </c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</row>
    <row r="41" customFormat="false" ht="7.5" hidden="false" customHeight="true" outlineLevel="0" collapsed="false"/>
    <row r="42" s="51" customFormat="true" ht="12.75" hidden="false" customHeight="false" outlineLevel="0" collapsed="false">
      <c r="B42" s="50" t="s">
        <v>44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</row>
    <row r="43" s="51" customFormat="true" ht="12.75" hidden="false" customHeight="false" outlineLevel="0" collapsed="false">
      <c r="B43" s="50" t="s">
        <v>45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</row>
    <row r="46" customFormat="false" ht="12.75" hidden="false" customHeight="false" outlineLevel="0" collapsed="false"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</row>
  </sheetData>
  <mergeCells count="12">
    <mergeCell ref="B4:C5"/>
    <mergeCell ref="D4:F4"/>
    <mergeCell ref="G4:I4"/>
    <mergeCell ref="J4:L4"/>
    <mergeCell ref="M4:O4"/>
    <mergeCell ref="P4:R4"/>
    <mergeCell ref="B6:B13"/>
    <mergeCell ref="B14:B22"/>
    <mergeCell ref="B23:B31"/>
    <mergeCell ref="B32:B40"/>
    <mergeCell ref="B42:R42"/>
    <mergeCell ref="B43:R43"/>
  </mergeCells>
  <hyperlinks>
    <hyperlink ref="H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true" hidden="false" outlineLevel="0" max="6" min="2" style="1" width="12.86"/>
    <col collapsed="false" customWidth="false" hidden="false" outlineLevel="0" max="8" min="7" style="1" width="11.43"/>
    <col collapsed="false" customWidth="false" hidden="false" outlineLevel="0" max="9" min="9" style="23" width="11.43"/>
    <col collapsed="false" customWidth="false" hidden="false" outlineLevel="0" max="16384" min="10" style="1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I2" s="2" t="s">
        <v>33</v>
      </c>
    </row>
    <row r="3" customFormat="false" ht="15" hidden="false" customHeight="true" outlineLevel="0" collapsed="false"/>
    <row r="4" customFormat="false" ht="18.75" hidden="false" customHeight="true" outlineLevel="0" collapsed="false">
      <c r="B4" s="24" t="s">
        <v>34</v>
      </c>
      <c r="C4" s="24"/>
      <c r="D4" s="58" t="s">
        <v>35</v>
      </c>
      <c r="E4" s="96"/>
      <c r="F4" s="96"/>
      <c r="G4" s="97"/>
      <c r="H4" s="97"/>
      <c r="I4" s="98"/>
    </row>
    <row r="5" customFormat="false" ht="15" hidden="false" customHeight="true" outlineLevel="0" collapsed="false">
      <c r="B5" s="28" t="s">
        <v>38</v>
      </c>
      <c r="C5" s="29" t="n">
        <v>2014</v>
      </c>
      <c r="D5" s="31" t="n">
        <v>8.18</v>
      </c>
      <c r="E5" s="42"/>
      <c r="F5" s="42"/>
    </row>
    <row r="6" customFormat="false" ht="15" hidden="false" customHeight="true" outlineLevel="0" collapsed="false">
      <c r="B6" s="28"/>
      <c r="C6" s="33" t="n">
        <v>2015</v>
      </c>
      <c r="D6" s="35" t="n">
        <v>8.97</v>
      </c>
      <c r="E6" s="42"/>
      <c r="F6" s="42"/>
    </row>
    <row r="7" customFormat="false" ht="15" hidden="false" customHeight="true" outlineLevel="0" collapsed="false">
      <c r="B7" s="28" t="s">
        <v>39</v>
      </c>
      <c r="C7" s="46" t="s">
        <v>40</v>
      </c>
      <c r="D7" s="31"/>
      <c r="E7" s="42"/>
      <c r="F7" s="42"/>
    </row>
    <row r="8" customFormat="false" ht="15" hidden="false" customHeight="true" outlineLevel="0" collapsed="false">
      <c r="B8" s="28"/>
      <c r="C8" s="36" t="n">
        <v>2008</v>
      </c>
      <c r="D8" s="38" t="n">
        <v>15.49</v>
      </c>
      <c r="E8" s="42"/>
      <c r="F8" s="42"/>
    </row>
    <row r="9" customFormat="false" ht="15" hidden="false" customHeight="true" outlineLevel="0" collapsed="false">
      <c r="B9" s="28"/>
      <c r="C9" s="36" t="s">
        <v>41</v>
      </c>
      <c r="D9" s="38"/>
      <c r="E9" s="42"/>
      <c r="F9" s="42"/>
    </row>
    <row r="10" customFormat="false" ht="15" hidden="false" customHeight="true" outlineLevel="0" collapsed="false">
      <c r="B10" s="28"/>
      <c r="C10" s="36" t="n">
        <v>2010</v>
      </c>
      <c r="D10" s="38" t="n">
        <v>14.79</v>
      </c>
      <c r="E10" s="42"/>
      <c r="F10" s="42"/>
    </row>
    <row r="11" customFormat="false" ht="15" hidden="false" customHeight="true" outlineLevel="0" collapsed="false">
      <c r="B11" s="28"/>
      <c r="C11" s="36" t="n">
        <v>2011</v>
      </c>
      <c r="D11" s="38" t="n">
        <v>12.36</v>
      </c>
      <c r="E11" s="42"/>
      <c r="F11" s="42"/>
    </row>
    <row r="12" customFormat="false" ht="15" hidden="false" customHeight="true" outlineLevel="0" collapsed="false">
      <c r="B12" s="28"/>
      <c r="C12" s="36" t="n">
        <v>2012</v>
      </c>
      <c r="D12" s="38" t="n">
        <v>9.4</v>
      </c>
      <c r="E12" s="42"/>
      <c r="F12" s="42"/>
    </row>
    <row r="13" customFormat="false" ht="15" hidden="false" customHeight="true" outlineLevel="0" collapsed="false">
      <c r="B13" s="28"/>
      <c r="C13" s="39" t="n">
        <v>2013</v>
      </c>
      <c r="D13" s="38" t="n">
        <v>8.51</v>
      </c>
      <c r="E13" s="42"/>
      <c r="F13" s="42"/>
    </row>
    <row r="14" customFormat="false" ht="15" hidden="false" customHeight="true" outlineLevel="0" collapsed="false">
      <c r="B14" s="28"/>
      <c r="C14" s="39" t="n">
        <v>2014</v>
      </c>
      <c r="D14" s="38" t="n">
        <v>8.04</v>
      </c>
      <c r="E14" s="42"/>
      <c r="F14" s="42"/>
    </row>
    <row r="15" customFormat="false" ht="15" hidden="false" customHeight="true" outlineLevel="0" collapsed="false">
      <c r="B15" s="28"/>
      <c r="C15" s="39" t="n">
        <v>2015</v>
      </c>
      <c r="D15" s="43" t="n">
        <v>7.36</v>
      </c>
      <c r="E15" s="42"/>
      <c r="F15" s="99"/>
    </row>
    <row r="16" customFormat="false" ht="15" hidden="false" customHeight="true" outlineLevel="0" collapsed="false">
      <c r="B16" s="72" t="s">
        <v>42</v>
      </c>
      <c r="C16" s="45" t="n">
        <v>2014</v>
      </c>
      <c r="D16" s="31" t="n">
        <v>8.56</v>
      </c>
      <c r="E16" s="42"/>
      <c r="F16" s="42"/>
    </row>
    <row r="17" customFormat="false" ht="15" hidden="false" customHeight="true" outlineLevel="0" collapsed="false">
      <c r="B17" s="72"/>
      <c r="C17" s="47" t="n">
        <v>2015</v>
      </c>
      <c r="D17" s="93" t="n">
        <v>7.43</v>
      </c>
      <c r="E17" s="42"/>
      <c r="F17" s="42"/>
    </row>
    <row r="18" customFormat="false" ht="15" hidden="false" customHeight="true" outlineLevel="0" collapsed="false">
      <c r="B18" s="28" t="s">
        <v>43</v>
      </c>
      <c r="C18" s="46" t="n">
        <v>2007</v>
      </c>
      <c r="D18" s="31" t="n">
        <v>16.45</v>
      </c>
      <c r="E18" s="42"/>
      <c r="F18" s="42"/>
    </row>
    <row r="19" customFormat="false" ht="15" hidden="false" customHeight="true" outlineLevel="0" collapsed="false">
      <c r="B19" s="28"/>
      <c r="C19" s="36" t="n">
        <v>2008</v>
      </c>
      <c r="D19" s="38" t="n">
        <v>15.69</v>
      </c>
      <c r="E19" s="42"/>
      <c r="F19" s="42"/>
    </row>
    <row r="20" customFormat="false" ht="15" hidden="false" customHeight="true" outlineLevel="0" collapsed="false">
      <c r="B20" s="28"/>
      <c r="C20" s="36" t="n">
        <v>2009</v>
      </c>
      <c r="D20" s="38" t="n">
        <v>15.37</v>
      </c>
      <c r="E20" s="42"/>
      <c r="F20" s="42"/>
    </row>
    <row r="21" customFormat="false" ht="15" hidden="false" customHeight="true" outlineLevel="0" collapsed="false">
      <c r="B21" s="28"/>
      <c r="C21" s="36" t="n">
        <v>2010</v>
      </c>
      <c r="D21" s="38" t="n">
        <v>13.09</v>
      </c>
      <c r="E21" s="42"/>
      <c r="F21" s="42"/>
    </row>
    <row r="22" customFormat="false" ht="15" hidden="false" customHeight="true" outlineLevel="0" collapsed="false">
      <c r="B22" s="28"/>
      <c r="C22" s="36" t="n">
        <v>2011</v>
      </c>
      <c r="D22" s="38" t="n">
        <v>11.61</v>
      </c>
      <c r="E22" s="42"/>
      <c r="F22" s="42"/>
    </row>
    <row r="23" customFormat="false" ht="15" hidden="false" customHeight="true" outlineLevel="0" collapsed="false">
      <c r="B23" s="28"/>
      <c r="C23" s="36" t="n">
        <v>2012</v>
      </c>
      <c r="D23" s="38" t="n">
        <v>11.18</v>
      </c>
      <c r="E23" s="42"/>
      <c r="F23" s="42"/>
    </row>
    <row r="24" customFormat="false" ht="15" hidden="false" customHeight="true" outlineLevel="0" collapsed="false">
      <c r="B24" s="28"/>
      <c r="C24" s="36" t="n">
        <v>2013</v>
      </c>
      <c r="D24" s="38" t="n">
        <v>8.61</v>
      </c>
      <c r="E24" s="42"/>
      <c r="F24" s="42"/>
    </row>
    <row r="25" customFormat="false" ht="15" hidden="false" customHeight="true" outlineLevel="0" collapsed="false">
      <c r="B25" s="28"/>
      <c r="C25" s="36" t="n">
        <v>2014</v>
      </c>
      <c r="D25" s="38" t="n">
        <v>7.65</v>
      </c>
      <c r="E25" s="42"/>
      <c r="F25" s="42"/>
    </row>
    <row r="26" customFormat="false" ht="15" hidden="false" customHeight="true" outlineLevel="0" collapsed="false">
      <c r="B26" s="28"/>
      <c r="C26" s="100" t="n">
        <v>2015</v>
      </c>
      <c r="D26" s="35" t="n">
        <v>8.45</v>
      </c>
      <c r="E26" s="42"/>
      <c r="F26" s="42"/>
    </row>
    <row r="27" customFormat="false" ht="7.5" hidden="false" customHeight="true" outlineLevel="0" collapsed="false"/>
    <row r="28" customFormat="false" ht="11.25" hidden="false" customHeight="true" outlineLevel="0" collapsed="false">
      <c r="B28" s="48" t="s">
        <v>44</v>
      </c>
      <c r="C28" s="48"/>
      <c r="D28" s="48"/>
      <c r="E28" s="48"/>
      <c r="F28" s="48"/>
      <c r="G28" s="49"/>
      <c r="H28" s="49"/>
      <c r="I28" s="49"/>
    </row>
    <row r="29" customFormat="false" ht="11.25" hidden="false" customHeight="true" outlineLevel="0" collapsed="false">
      <c r="B29" s="50" t="s">
        <v>45</v>
      </c>
      <c r="C29" s="50"/>
      <c r="D29" s="50"/>
      <c r="E29" s="50"/>
      <c r="F29" s="50"/>
      <c r="G29" s="51"/>
      <c r="H29" s="51"/>
      <c r="I29" s="51"/>
    </row>
    <row r="30" customFormat="false" ht="11.25" hidden="false" customHeight="true" outlineLevel="0" collapsed="false">
      <c r="B30" s="52" t="s">
        <v>46</v>
      </c>
      <c r="C30" s="52"/>
      <c r="D30" s="52"/>
      <c r="E30" s="52"/>
      <c r="F30" s="52"/>
      <c r="G30" s="51"/>
      <c r="H30" s="51"/>
      <c r="I30" s="51"/>
    </row>
    <row r="31" customFormat="false" ht="16.5" hidden="false" customHeight="false" outlineLevel="0" collapsed="false">
      <c r="B31" s="48"/>
      <c r="C31" s="48"/>
      <c r="D31" s="48"/>
      <c r="E31" s="48"/>
      <c r="F31" s="48"/>
      <c r="G31" s="51"/>
      <c r="H31" s="51"/>
      <c r="I31" s="51"/>
    </row>
  </sheetData>
  <mergeCells count="9">
    <mergeCell ref="B4:C4"/>
    <mergeCell ref="B5:B6"/>
    <mergeCell ref="B7:B15"/>
    <mergeCell ref="B16:B17"/>
    <mergeCell ref="B18:B26"/>
    <mergeCell ref="B28:F28"/>
    <mergeCell ref="B29:F29"/>
    <mergeCell ref="B30:F30"/>
    <mergeCell ref="B31:F31"/>
  </mergeCells>
  <hyperlinks>
    <hyperlink ref="I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01" width="4"/>
    <col collapsed="false" customWidth="true" hidden="false" outlineLevel="0" max="6" min="2" style="101" width="12.86"/>
    <col collapsed="false" customWidth="false" hidden="false" outlineLevel="0" max="8" min="7" style="101" width="11.43"/>
    <col collapsed="false" customWidth="false" hidden="false" outlineLevel="0" max="9" min="9" style="55" width="11.43"/>
    <col collapsed="false" customWidth="false" hidden="false" outlineLevel="0" max="16384" min="10" style="101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I2" s="2" t="s">
        <v>33</v>
      </c>
    </row>
    <row r="3" customFormat="false" ht="15" hidden="false" customHeight="true" outlineLevel="0" collapsed="false"/>
    <row r="4" s="102" customFormat="true" ht="18.75" hidden="false" customHeight="true" outlineLevel="0" collapsed="false">
      <c r="B4" s="24" t="s">
        <v>34</v>
      </c>
      <c r="C4" s="24"/>
      <c r="D4" s="26" t="s">
        <v>61</v>
      </c>
      <c r="E4" s="96"/>
      <c r="F4" s="96"/>
      <c r="I4" s="57"/>
    </row>
    <row r="5" customFormat="false" ht="15" hidden="false" customHeight="true" outlineLevel="0" collapsed="false">
      <c r="B5" s="59" t="s">
        <v>48</v>
      </c>
      <c r="C5" s="36" t="n">
        <v>2008</v>
      </c>
      <c r="D5" s="38" t="n">
        <v>8.24</v>
      </c>
      <c r="E5" s="37"/>
      <c r="F5" s="37"/>
    </row>
    <row r="6" customFormat="false" ht="15" hidden="false" customHeight="true" outlineLevel="0" collapsed="false">
      <c r="B6" s="59"/>
      <c r="C6" s="36" t="n">
        <v>2009</v>
      </c>
      <c r="D6" s="38" t="n">
        <v>7.35</v>
      </c>
      <c r="E6" s="37"/>
      <c r="F6" s="37"/>
    </row>
    <row r="7" customFormat="false" ht="15" hidden="false" customHeight="true" outlineLevel="0" collapsed="false">
      <c r="B7" s="59"/>
      <c r="C7" s="36" t="n">
        <v>2010</v>
      </c>
      <c r="D7" s="38" t="n">
        <v>6.53</v>
      </c>
      <c r="E7" s="37"/>
      <c r="F7" s="37"/>
    </row>
    <row r="8" customFormat="false" ht="15" hidden="false" customHeight="true" outlineLevel="0" collapsed="false">
      <c r="B8" s="59"/>
      <c r="C8" s="36" t="n">
        <v>2011</v>
      </c>
      <c r="D8" s="38" t="n">
        <v>6.31</v>
      </c>
      <c r="E8" s="37"/>
      <c r="F8" s="37"/>
    </row>
    <row r="9" customFormat="false" ht="15" hidden="false" customHeight="true" outlineLevel="0" collapsed="false">
      <c r="B9" s="59"/>
      <c r="C9" s="36" t="n">
        <v>2012</v>
      </c>
      <c r="D9" s="38" t="n">
        <v>4.43</v>
      </c>
      <c r="E9" s="37"/>
      <c r="F9" s="37"/>
    </row>
    <row r="10" customFormat="false" ht="15" hidden="false" customHeight="true" outlineLevel="0" collapsed="false">
      <c r="B10" s="59"/>
      <c r="C10" s="39" t="n">
        <v>2013</v>
      </c>
      <c r="D10" s="38" t="n">
        <v>4.39</v>
      </c>
      <c r="E10" s="37"/>
      <c r="F10" s="37"/>
    </row>
    <row r="11" customFormat="false" ht="15" hidden="false" customHeight="true" outlineLevel="0" collapsed="false">
      <c r="B11" s="59"/>
      <c r="C11" s="39" t="n">
        <v>2014</v>
      </c>
      <c r="D11" s="38" t="n">
        <v>3.87</v>
      </c>
      <c r="E11" s="37"/>
      <c r="F11" s="37"/>
    </row>
    <row r="12" customFormat="false" ht="15" hidden="false" customHeight="true" outlineLevel="0" collapsed="false">
      <c r="B12" s="59"/>
      <c r="C12" s="47" t="n">
        <v>2015</v>
      </c>
      <c r="D12" s="38" t="n">
        <v>3.9</v>
      </c>
      <c r="E12" s="37"/>
      <c r="F12" s="37"/>
    </row>
    <row r="13" customFormat="false" ht="15" hidden="false" customHeight="true" outlineLevel="0" collapsed="false">
      <c r="B13" s="28" t="s">
        <v>39</v>
      </c>
      <c r="C13" s="46" t="n">
        <v>2007</v>
      </c>
      <c r="D13" s="31" t="n">
        <v>7.73</v>
      </c>
      <c r="E13" s="37"/>
      <c r="F13" s="37"/>
    </row>
    <row r="14" customFormat="false" ht="15" hidden="false" customHeight="true" outlineLevel="0" collapsed="false">
      <c r="B14" s="28"/>
      <c r="C14" s="36" t="n">
        <v>2008</v>
      </c>
      <c r="D14" s="38" t="n">
        <v>7.6</v>
      </c>
      <c r="E14" s="37"/>
      <c r="F14" s="37"/>
    </row>
    <row r="15" customFormat="false" ht="15" hidden="false" customHeight="true" outlineLevel="0" collapsed="false">
      <c r="B15" s="28"/>
      <c r="C15" s="36" t="n">
        <v>2009</v>
      </c>
      <c r="D15" s="38" t="n">
        <v>6.72</v>
      </c>
      <c r="E15" s="37"/>
      <c r="F15" s="37"/>
    </row>
    <row r="16" customFormat="false" ht="15" hidden="false" customHeight="true" outlineLevel="0" collapsed="false">
      <c r="B16" s="28"/>
      <c r="C16" s="36" t="n">
        <v>2010</v>
      </c>
      <c r="D16" s="38" t="n">
        <v>7.85</v>
      </c>
      <c r="E16" s="37"/>
      <c r="F16" s="37"/>
    </row>
    <row r="17" customFormat="false" ht="15" hidden="false" customHeight="true" outlineLevel="0" collapsed="false">
      <c r="B17" s="28"/>
      <c r="C17" s="36" t="n">
        <v>2011</v>
      </c>
      <c r="D17" s="38" t="n">
        <v>5.94</v>
      </c>
      <c r="E17" s="37"/>
      <c r="F17" s="37"/>
    </row>
    <row r="18" customFormat="false" ht="15" hidden="false" customHeight="true" outlineLevel="0" collapsed="false">
      <c r="B18" s="28"/>
      <c r="C18" s="36" t="n">
        <v>2012</v>
      </c>
      <c r="D18" s="38" t="n">
        <v>3.97</v>
      </c>
      <c r="E18" s="37"/>
      <c r="F18" s="37"/>
    </row>
    <row r="19" customFormat="false" ht="15" hidden="false" customHeight="true" outlineLevel="0" collapsed="false">
      <c r="B19" s="28"/>
      <c r="C19" s="39" t="n">
        <v>2013</v>
      </c>
      <c r="D19" s="38" t="n">
        <v>4.16</v>
      </c>
      <c r="E19" s="37"/>
      <c r="F19" s="37"/>
    </row>
    <row r="20" customFormat="false" ht="15" hidden="false" customHeight="true" outlineLevel="0" collapsed="false">
      <c r="B20" s="28"/>
      <c r="C20" s="39" t="n">
        <v>2014</v>
      </c>
      <c r="D20" s="38" t="n">
        <v>4.2</v>
      </c>
      <c r="E20" s="37"/>
      <c r="F20" s="37"/>
    </row>
    <row r="21" customFormat="false" ht="15" hidden="false" customHeight="true" outlineLevel="0" collapsed="false">
      <c r="B21" s="28"/>
      <c r="C21" s="47" t="n">
        <v>2015</v>
      </c>
      <c r="D21" s="43" t="n">
        <v>3.81</v>
      </c>
      <c r="E21" s="37"/>
      <c r="F21" s="37"/>
    </row>
    <row r="22" customFormat="false" ht="15" hidden="false" customHeight="true" outlineLevel="0" collapsed="false">
      <c r="B22" s="72" t="s">
        <v>49</v>
      </c>
      <c r="C22" s="46" t="n">
        <v>2007</v>
      </c>
      <c r="D22" s="31" t="n">
        <v>6.96</v>
      </c>
      <c r="E22" s="37"/>
      <c r="F22" s="37"/>
    </row>
    <row r="23" customFormat="false" ht="15" hidden="false" customHeight="true" outlineLevel="0" collapsed="false">
      <c r="B23" s="72"/>
      <c r="C23" s="36" t="n">
        <v>2008</v>
      </c>
      <c r="D23" s="38" t="n">
        <v>7.44</v>
      </c>
      <c r="E23" s="37"/>
      <c r="F23" s="37"/>
    </row>
    <row r="24" customFormat="false" ht="15" hidden="false" customHeight="true" outlineLevel="0" collapsed="false">
      <c r="B24" s="72"/>
      <c r="C24" s="36" t="n">
        <v>2009</v>
      </c>
      <c r="D24" s="38" t="n">
        <v>8.59</v>
      </c>
      <c r="E24" s="37"/>
      <c r="F24" s="37"/>
    </row>
    <row r="25" customFormat="false" ht="15" hidden="false" customHeight="true" outlineLevel="0" collapsed="false">
      <c r="B25" s="72"/>
      <c r="C25" s="36" t="n">
        <v>2010</v>
      </c>
      <c r="D25" s="38" t="n">
        <v>7.7</v>
      </c>
      <c r="E25" s="37"/>
      <c r="F25" s="37"/>
    </row>
    <row r="26" customFormat="false" ht="15" hidden="false" customHeight="true" outlineLevel="0" collapsed="false">
      <c r="B26" s="72"/>
      <c r="C26" s="36" t="n">
        <v>2011</v>
      </c>
      <c r="D26" s="38" t="n">
        <v>6.52</v>
      </c>
      <c r="E26" s="37"/>
      <c r="F26" s="37"/>
    </row>
    <row r="27" customFormat="false" ht="15" hidden="false" customHeight="true" outlineLevel="0" collapsed="false">
      <c r="B27" s="72"/>
      <c r="C27" s="36" t="n">
        <v>2012</v>
      </c>
      <c r="D27" s="38" t="n">
        <v>4.68</v>
      </c>
      <c r="E27" s="37"/>
      <c r="F27" s="37"/>
    </row>
    <row r="28" customFormat="false" ht="15" hidden="false" customHeight="true" outlineLevel="0" collapsed="false">
      <c r="B28" s="72"/>
      <c r="C28" s="39" t="n">
        <v>2013</v>
      </c>
      <c r="D28" s="43" t="n">
        <v>4.08</v>
      </c>
      <c r="E28" s="37"/>
      <c r="F28" s="42"/>
    </row>
    <row r="29" customFormat="false" ht="15" hidden="false" customHeight="true" outlineLevel="0" collapsed="false">
      <c r="B29" s="72"/>
      <c r="C29" s="39" t="n">
        <v>2014</v>
      </c>
      <c r="D29" s="38" t="n">
        <v>4.15</v>
      </c>
      <c r="E29" s="37"/>
      <c r="F29" s="37"/>
    </row>
    <row r="30" customFormat="false" ht="15" hidden="false" customHeight="true" outlineLevel="0" collapsed="false">
      <c r="B30" s="72"/>
      <c r="C30" s="47" t="n">
        <v>2015</v>
      </c>
      <c r="D30" s="35" t="n">
        <v>3.48</v>
      </c>
      <c r="E30" s="37"/>
      <c r="F30" s="37"/>
    </row>
    <row r="31" customFormat="false" ht="15" hidden="false" customHeight="true" outlineLevel="0" collapsed="false">
      <c r="B31" s="72" t="s">
        <v>43</v>
      </c>
      <c r="C31" s="46" t="n">
        <v>2007</v>
      </c>
      <c r="D31" s="31" t="n">
        <v>7.94</v>
      </c>
      <c r="E31" s="37"/>
      <c r="F31" s="37"/>
    </row>
    <row r="32" customFormat="false" ht="15" hidden="false" customHeight="true" outlineLevel="0" collapsed="false">
      <c r="B32" s="72"/>
      <c r="C32" s="36" t="n">
        <v>2008</v>
      </c>
      <c r="D32" s="38" t="n">
        <v>7.57</v>
      </c>
      <c r="E32" s="37"/>
      <c r="F32" s="37"/>
    </row>
    <row r="33" customFormat="false" ht="15" hidden="false" customHeight="true" outlineLevel="0" collapsed="false">
      <c r="B33" s="72"/>
      <c r="C33" s="36" t="n">
        <v>2009</v>
      </c>
      <c r="D33" s="38" t="n">
        <v>8.24</v>
      </c>
      <c r="E33" s="37"/>
      <c r="F33" s="37"/>
    </row>
    <row r="34" customFormat="false" ht="15" hidden="false" customHeight="true" outlineLevel="0" collapsed="false">
      <c r="B34" s="72"/>
      <c r="C34" s="36" t="n">
        <v>2010</v>
      </c>
      <c r="D34" s="38" t="n">
        <v>6.96</v>
      </c>
      <c r="E34" s="37"/>
      <c r="F34" s="37"/>
    </row>
    <row r="35" customFormat="false" ht="15" hidden="false" customHeight="true" outlineLevel="0" collapsed="false">
      <c r="B35" s="72"/>
      <c r="C35" s="36" t="n">
        <v>2011</v>
      </c>
      <c r="D35" s="38" t="n">
        <v>5.03</v>
      </c>
      <c r="E35" s="37"/>
      <c r="F35" s="37"/>
    </row>
    <row r="36" customFormat="false" ht="15" hidden="false" customHeight="true" outlineLevel="0" collapsed="false">
      <c r="B36" s="72"/>
      <c r="C36" s="36" t="n">
        <v>2012</v>
      </c>
      <c r="D36" s="38" t="n">
        <v>4.96</v>
      </c>
      <c r="E36" s="37"/>
      <c r="F36" s="37"/>
    </row>
    <row r="37" customFormat="false" ht="15" hidden="false" customHeight="true" outlineLevel="0" collapsed="false">
      <c r="B37" s="72"/>
      <c r="C37" s="36" t="n">
        <v>2013</v>
      </c>
      <c r="D37" s="38" t="n">
        <v>4.39</v>
      </c>
      <c r="E37" s="37"/>
      <c r="F37" s="37"/>
    </row>
    <row r="38" customFormat="false" ht="15" hidden="false" customHeight="true" outlineLevel="0" collapsed="false">
      <c r="B38" s="72"/>
      <c r="C38" s="63" t="n">
        <v>2014</v>
      </c>
      <c r="D38" s="65" t="n">
        <v>4.49</v>
      </c>
      <c r="E38" s="37"/>
      <c r="F38" s="37"/>
    </row>
    <row r="39" customFormat="false" ht="15" hidden="false" customHeight="true" outlineLevel="0" collapsed="false">
      <c r="B39" s="72"/>
      <c r="C39" s="103" t="n">
        <v>2015</v>
      </c>
      <c r="D39" s="35" t="n">
        <v>4.39</v>
      </c>
      <c r="E39" s="37"/>
      <c r="F39" s="64"/>
    </row>
    <row r="40" customFormat="false" ht="7.5" hidden="false" customHeight="true" outlineLevel="0" collapsed="false">
      <c r="E40" s="104"/>
      <c r="F40" s="104"/>
    </row>
    <row r="41" customFormat="false" ht="11.25" hidden="false" customHeight="true" outlineLevel="0" collapsed="false">
      <c r="B41" s="50" t="s">
        <v>50</v>
      </c>
      <c r="C41" s="50"/>
      <c r="D41" s="50"/>
      <c r="E41" s="50"/>
      <c r="F41" s="3"/>
    </row>
    <row r="42" customFormat="false" ht="11.25" hidden="false" customHeight="true" outlineLevel="0" collapsed="false">
      <c r="B42" s="50" t="s">
        <v>45</v>
      </c>
      <c r="C42" s="50"/>
      <c r="D42" s="50"/>
      <c r="E42" s="50"/>
      <c r="F42" s="1"/>
    </row>
  </sheetData>
  <mergeCells count="7">
    <mergeCell ref="B4:C4"/>
    <mergeCell ref="B5:B12"/>
    <mergeCell ref="B13:B21"/>
    <mergeCell ref="B22:B30"/>
    <mergeCell ref="B31:B39"/>
    <mergeCell ref="B41:E41"/>
    <mergeCell ref="B42:E42"/>
  </mergeCells>
  <hyperlinks>
    <hyperlink ref="I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true" hidden="false" outlineLevel="0" max="6" min="2" style="1" width="12.86"/>
    <col collapsed="false" customWidth="false" hidden="false" outlineLevel="0" max="8" min="7" style="1" width="11.43"/>
    <col collapsed="false" customWidth="false" hidden="false" outlineLevel="0" max="9" min="9" style="23" width="11.43"/>
    <col collapsed="false" customWidth="false" hidden="false" outlineLevel="0" max="16384" min="10" style="1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I2" s="2" t="s">
        <v>33</v>
      </c>
    </row>
    <row r="3" customFormat="false" ht="15" hidden="false" customHeight="true" outlineLevel="0" collapsed="false"/>
    <row r="4" s="97" customFormat="true" ht="18.75" hidden="false" customHeight="true" outlineLevel="0" collapsed="false">
      <c r="B4" s="24" t="s">
        <v>34</v>
      </c>
      <c r="C4" s="24"/>
      <c r="D4" s="58" t="s">
        <v>61</v>
      </c>
      <c r="E4" s="96"/>
      <c r="F4" s="96"/>
      <c r="I4" s="98"/>
    </row>
    <row r="5" customFormat="false" ht="15" hidden="false" customHeight="true" outlineLevel="0" collapsed="false">
      <c r="B5" s="28" t="s">
        <v>38</v>
      </c>
      <c r="C5" s="29" t="n">
        <v>2014</v>
      </c>
      <c r="D5" s="31" t="n">
        <v>17.22</v>
      </c>
      <c r="E5" s="42"/>
      <c r="F5" s="42"/>
    </row>
    <row r="6" customFormat="false" ht="15" hidden="false" customHeight="true" outlineLevel="0" collapsed="false">
      <c r="B6" s="28"/>
      <c r="C6" s="33" t="n">
        <v>2015</v>
      </c>
      <c r="D6" s="35" t="n">
        <v>19.74</v>
      </c>
      <c r="E6" s="42"/>
      <c r="F6" s="42"/>
    </row>
    <row r="7" customFormat="false" ht="15" hidden="false" customHeight="true" outlineLevel="0" collapsed="false">
      <c r="B7" s="28" t="s">
        <v>39</v>
      </c>
      <c r="C7" s="46" t="s">
        <v>62</v>
      </c>
      <c r="D7" s="31"/>
      <c r="E7" s="42"/>
      <c r="F7" s="42"/>
    </row>
    <row r="8" customFormat="false" ht="15" hidden="false" customHeight="true" outlineLevel="0" collapsed="false">
      <c r="B8" s="28"/>
      <c r="C8" s="36" t="n">
        <v>2008</v>
      </c>
      <c r="D8" s="38" t="n">
        <v>31.01</v>
      </c>
      <c r="E8" s="42"/>
      <c r="F8" s="42"/>
    </row>
    <row r="9" customFormat="false" ht="15" hidden="false" customHeight="true" outlineLevel="0" collapsed="false">
      <c r="B9" s="28"/>
      <c r="C9" s="36" t="s">
        <v>63</v>
      </c>
      <c r="D9" s="38"/>
      <c r="E9" s="42"/>
      <c r="F9" s="42"/>
    </row>
    <row r="10" customFormat="false" ht="15" hidden="false" customHeight="true" outlineLevel="0" collapsed="false">
      <c r="B10" s="28"/>
      <c r="C10" s="36" t="n">
        <v>2010</v>
      </c>
      <c r="D10" s="38" t="n">
        <v>28.43</v>
      </c>
      <c r="E10" s="42"/>
      <c r="F10" s="42"/>
    </row>
    <row r="11" customFormat="false" ht="15" hidden="false" customHeight="true" outlineLevel="0" collapsed="false">
      <c r="B11" s="28"/>
      <c r="C11" s="36" t="n">
        <v>2011</v>
      </c>
      <c r="D11" s="38" t="n">
        <v>24.98</v>
      </c>
      <c r="E11" s="42"/>
      <c r="F11" s="42"/>
    </row>
    <row r="12" customFormat="false" ht="15" hidden="false" customHeight="true" outlineLevel="0" collapsed="false">
      <c r="B12" s="28"/>
      <c r="C12" s="36" t="n">
        <v>2012</v>
      </c>
      <c r="D12" s="38" t="n">
        <v>20</v>
      </c>
      <c r="E12" s="42"/>
      <c r="F12" s="42"/>
    </row>
    <row r="13" customFormat="false" ht="15" hidden="false" customHeight="true" outlineLevel="0" collapsed="false">
      <c r="B13" s="28"/>
      <c r="C13" s="39" t="n">
        <v>2013</v>
      </c>
      <c r="D13" s="38" t="n">
        <v>16.99</v>
      </c>
      <c r="E13" s="42"/>
      <c r="F13" s="42"/>
    </row>
    <row r="14" customFormat="false" ht="15" hidden="false" customHeight="true" outlineLevel="0" collapsed="false">
      <c r="B14" s="28"/>
      <c r="C14" s="39" t="n">
        <v>2014</v>
      </c>
      <c r="D14" s="38" t="n">
        <v>16.04</v>
      </c>
      <c r="E14" s="42"/>
      <c r="F14" s="42"/>
    </row>
    <row r="15" s="101" customFormat="true" ht="15" hidden="false" customHeight="true" outlineLevel="0" collapsed="false">
      <c r="B15" s="28"/>
      <c r="C15" s="39" t="n">
        <v>2015</v>
      </c>
      <c r="D15" s="43" t="n">
        <v>14.86</v>
      </c>
      <c r="E15" s="42"/>
      <c r="F15" s="37"/>
      <c r="I15" s="55"/>
    </row>
    <row r="16" customFormat="false" ht="15" hidden="false" customHeight="true" outlineLevel="0" collapsed="false">
      <c r="B16" s="72" t="s">
        <v>42</v>
      </c>
      <c r="C16" s="45" t="n">
        <v>2014</v>
      </c>
      <c r="D16" s="31" t="n">
        <v>17.85</v>
      </c>
      <c r="E16" s="42"/>
      <c r="F16" s="42"/>
    </row>
    <row r="17" customFormat="false" ht="15" hidden="false" customHeight="true" outlineLevel="0" collapsed="false">
      <c r="B17" s="72"/>
      <c r="C17" s="47" t="n">
        <v>2015</v>
      </c>
      <c r="D17" s="93" t="n">
        <v>15.78</v>
      </c>
      <c r="E17" s="42"/>
      <c r="F17" s="42"/>
    </row>
    <row r="18" customFormat="false" ht="15" hidden="false" customHeight="true" outlineLevel="0" collapsed="false">
      <c r="B18" s="72" t="s">
        <v>43</v>
      </c>
      <c r="C18" s="46" t="n">
        <v>2007</v>
      </c>
      <c r="D18" s="31" t="n">
        <v>33.34</v>
      </c>
      <c r="E18" s="42"/>
      <c r="F18" s="42"/>
    </row>
    <row r="19" customFormat="false" ht="15" hidden="false" customHeight="true" outlineLevel="0" collapsed="false">
      <c r="B19" s="72"/>
      <c r="C19" s="36" t="n">
        <v>2008</v>
      </c>
      <c r="D19" s="38" t="n">
        <v>31.73</v>
      </c>
      <c r="E19" s="42"/>
      <c r="F19" s="42"/>
    </row>
    <row r="20" customFormat="false" ht="15" hidden="false" customHeight="true" outlineLevel="0" collapsed="false">
      <c r="B20" s="72"/>
      <c r="C20" s="36" t="n">
        <v>2009</v>
      </c>
      <c r="D20" s="38" t="n">
        <v>29.25</v>
      </c>
      <c r="E20" s="42"/>
      <c r="F20" s="42"/>
    </row>
    <row r="21" customFormat="false" ht="15" hidden="false" customHeight="true" outlineLevel="0" collapsed="false">
      <c r="B21" s="72"/>
      <c r="C21" s="36" t="n">
        <v>2010</v>
      </c>
      <c r="D21" s="38" t="n">
        <v>25.12</v>
      </c>
      <c r="E21" s="42"/>
      <c r="F21" s="42"/>
    </row>
    <row r="22" customFormat="false" ht="15" hidden="false" customHeight="true" outlineLevel="0" collapsed="false">
      <c r="B22" s="72"/>
      <c r="C22" s="36" t="n">
        <v>2011</v>
      </c>
      <c r="D22" s="38" t="n">
        <v>24.6</v>
      </c>
      <c r="E22" s="42"/>
      <c r="F22" s="42"/>
    </row>
    <row r="23" customFormat="false" ht="15" hidden="false" customHeight="true" outlineLevel="0" collapsed="false">
      <c r="B23" s="72"/>
      <c r="C23" s="36" t="n">
        <v>2012</v>
      </c>
      <c r="D23" s="38" t="n">
        <v>23.3</v>
      </c>
      <c r="E23" s="42"/>
      <c r="F23" s="42"/>
    </row>
    <row r="24" customFormat="false" ht="15" hidden="false" customHeight="true" outlineLevel="0" collapsed="false">
      <c r="B24" s="72"/>
      <c r="C24" s="36" t="n">
        <v>2013</v>
      </c>
      <c r="D24" s="38" t="n">
        <v>17.39</v>
      </c>
      <c r="E24" s="42"/>
      <c r="F24" s="42"/>
    </row>
    <row r="25" customFormat="false" ht="15" hidden="false" customHeight="true" outlineLevel="0" collapsed="false">
      <c r="B25" s="72"/>
      <c r="C25" s="39" t="n">
        <v>2014</v>
      </c>
      <c r="D25" s="38" t="n">
        <v>14.33</v>
      </c>
      <c r="E25" s="42"/>
      <c r="F25" s="42"/>
    </row>
    <row r="26" customFormat="false" ht="15" hidden="false" customHeight="true" outlineLevel="0" collapsed="false">
      <c r="B26" s="72"/>
      <c r="C26" s="47" t="n">
        <v>2015</v>
      </c>
      <c r="D26" s="74" t="n">
        <v>17.03</v>
      </c>
      <c r="E26" s="42"/>
      <c r="F26" s="42"/>
    </row>
    <row r="27" customFormat="false" ht="7.5" hidden="false" customHeight="true" outlineLevel="0" collapsed="false"/>
    <row r="28" customFormat="false" ht="11.25" hidden="false" customHeight="true" outlineLevel="0" collapsed="false">
      <c r="B28" s="48" t="s">
        <v>44</v>
      </c>
      <c r="C28" s="48"/>
      <c r="D28" s="48"/>
      <c r="E28" s="48"/>
      <c r="F28" s="49"/>
      <c r="G28" s="49"/>
      <c r="H28" s="49"/>
      <c r="I28" s="49"/>
    </row>
    <row r="29" s="51" customFormat="true" ht="12.75" hidden="false" customHeight="false" outlineLevel="0" collapsed="false">
      <c r="B29" s="50" t="s">
        <v>45</v>
      </c>
      <c r="C29" s="50"/>
      <c r="D29" s="50"/>
      <c r="E29" s="50"/>
    </row>
    <row r="30" customFormat="false" ht="11.25" hidden="false" customHeight="true" outlineLevel="0" collapsed="false">
      <c r="B30" s="75" t="s">
        <v>46</v>
      </c>
      <c r="C30" s="75"/>
      <c r="D30" s="75"/>
      <c r="E30" s="75"/>
      <c r="F30" s="49"/>
      <c r="G30" s="49"/>
      <c r="H30" s="49"/>
      <c r="I30" s="49"/>
    </row>
    <row r="31" s="51" customFormat="true" ht="12.75" hidden="false" customHeight="false" outlineLevel="0" collapsed="false"/>
    <row r="32" s="51" customFormat="true" ht="12.75" hidden="false" customHeight="false" outlineLevel="0" collapsed="false">
      <c r="B32" s="48"/>
      <c r="C32" s="48"/>
      <c r="D32" s="48"/>
      <c r="E32" s="48"/>
      <c r="F32" s="48"/>
    </row>
    <row r="33" customFormat="false" ht="16.5" hidden="false" customHeight="false" outlineLevel="0" collapsed="false">
      <c r="D33" s="105"/>
    </row>
  </sheetData>
  <mergeCells count="9">
    <mergeCell ref="B4:C4"/>
    <mergeCell ref="B5:B6"/>
    <mergeCell ref="B7:B15"/>
    <mergeCell ref="B16:B17"/>
    <mergeCell ref="B18:B26"/>
    <mergeCell ref="B28:E28"/>
    <mergeCell ref="B29:E29"/>
    <mergeCell ref="B30:E30"/>
    <mergeCell ref="B32:F32"/>
  </mergeCells>
  <hyperlinks>
    <hyperlink ref="I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76" width="4.14"/>
    <col collapsed="false" customWidth="true" hidden="false" outlineLevel="0" max="3" min="2" style="76" width="10.71"/>
    <col collapsed="false" customWidth="true" hidden="false" outlineLevel="0" max="18" min="4" style="76" width="12.86"/>
    <col collapsed="false" customWidth="false" hidden="false" outlineLevel="0" max="16384" min="19" style="76" width="11.43"/>
  </cols>
  <sheetData>
    <row r="2" customFormat="false" ht="18" hidden="false" customHeight="true" outlineLevel="0" collapsed="false">
      <c r="H2" s="2" t="s">
        <v>33</v>
      </c>
      <c r="I2" s="2"/>
    </row>
    <row r="4" s="77" customFormat="true" ht="15" hidden="false" customHeight="true" outlineLevel="0" collapsed="false">
      <c r="B4" s="78" t="s">
        <v>34</v>
      </c>
      <c r="C4" s="78"/>
      <c r="D4" s="79" t="s">
        <v>52</v>
      </c>
      <c r="E4" s="79"/>
      <c r="F4" s="79"/>
      <c r="G4" s="79" t="s">
        <v>53</v>
      </c>
      <c r="H4" s="79"/>
      <c r="I4" s="79"/>
      <c r="J4" s="79" t="s">
        <v>54</v>
      </c>
      <c r="K4" s="79"/>
      <c r="L4" s="79"/>
      <c r="M4" s="79" t="s">
        <v>55</v>
      </c>
      <c r="N4" s="79"/>
      <c r="O4" s="79"/>
      <c r="P4" s="79" t="s">
        <v>56</v>
      </c>
      <c r="Q4" s="79"/>
      <c r="R4" s="79"/>
    </row>
    <row r="5" customFormat="false" ht="15" hidden="false" customHeight="true" outlineLevel="0" collapsed="false">
      <c r="B5" s="78"/>
      <c r="C5" s="78"/>
      <c r="D5" s="80" t="s">
        <v>57</v>
      </c>
      <c r="E5" s="81" t="s">
        <v>58</v>
      </c>
      <c r="F5" s="82" t="s">
        <v>59</v>
      </c>
      <c r="G5" s="80" t="s">
        <v>57</v>
      </c>
      <c r="H5" s="81" t="s">
        <v>58</v>
      </c>
      <c r="I5" s="82" t="s">
        <v>59</v>
      </c>
      <c r="J5" s="80" t="s">
        <v>57</v>
      </c>
      <c r="K5" s="81" t="s">
        <v>58</v>
      </c>
      <c r="L5" s="82" t="s">
        <v>59</v>
      </c>
      <c r="M5" s="80" t="s">
        <v>57</v>
      </c>
      <c r="N5" s="81" t="s">
        <v>58</v>
      </c>
      <c r="O5" s="82" t="s">
        <v>59</v>
      </c>
      <c r="P5" s="80" t="s">
        <v>57</v>
      </c>
      <c r="Q5" s="81" t="s">
        <v>58</v>
      </c>
      <c r="R5" s="82" t="s">
        <v>59</v>
      </c>
    </row>
    <row r="6" customFormat="false" ht="15" hidden="false" customHeight="true" outlineLevel="0" collapsed="false">
      <c r="B6" s="59" t="s">
        <v>48</v>
      </c>
      <c r="C6" s="88" t="n">
        <v>2008</v>
      </c>
      <c r="D6" s="37" t="n">
        <v>3.25</v>
      </c>
      <c r="E6" s="37" t="n">
        <v>1.24</v>
      </c>
      <c r="F6" s="38" t="n">
        <v>0.75</v>
      </c>
      <c r="G6" s="37" t="n">
        <v>4.83</v>
      </c>
      <c r="H6" s="37" t="n">
        <v>1.63</v>
      </c>
      <c r="I6" s="38" t="n">
        <v>0.74</v>
      </c>
      <c r="J6" s="37" t="n">
        <v>2.74</v>
      </c>
      <c r="K6" s="37" t="n">
        <v>1.16</v>
      </c>
      <c r="L6" s="38" t="n">
        <v>0.72</v>
      </c>
      <c r="M6" s="37" t="n">
        <v>5.27</v>
      </c>
      <c r="N6" s="37" t="n">
        <v>1.4</v>
      </c>
      <c r="O6" s="38" t="n">
        <v>0.52</v>
      </c>
      <c r="P6" s="37" t="n">
        <v>6.21</v>
      </c>
      <c r="Q6" s="37" t="n">
        <v>1.97</v>
      </c>
      <c r="R6" s="38" t="n">
        <v>0.9</v>
      </c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 t="n">
        <f aca="false">IFERROR(ROUND(R6,2),"")</f>
        <v>0.9</v>
      </c>
    </row>
    <row r="7" customFormat="false" ht="15" hidden="false" customHeight="true" outlineLevel="0" collapsed="false">
      <c r="B7" s="59"/>
      <c r="C7" s="88" t="n">
        <v>2009</v>
      </c>
      <c r="D7" s="37" t="n">
        <v>3.86</v>
      </c>
      <c r="E7" s="37" t="n">
        <v>1.45</v>
      </c>
      <c r="F7" s="38" t="n">
        <v>0.76</v>
      </c>
      <c r="G7" s="37" t="n">
        <v>6.27</v>
      </c>
      <c r="H7" s="37" t="n">
        <v>1.63</v>
      </c>
      <c r="I7" s="38" t="n">
        <v>0.6</v>
      </c>
      <c r="J7" s="37" t="n">
        <v>2.61</v>
      </c>
      <c r="K7" s="37" t="n">
        <v>0.84</v>
      </c>
      <c r="L7" s="38" t="n">
        <v>0.41</v>
      </c>
      <c r="M7" s="37" t="n">
        <v>6.21</v>
      </c>
      <c r="N7" s="37" t="n">
        <v>1.58</v>
      </c>
      <c r="O7" s="38" t="n">
        <v>0.74</v>
      </c>
      <c r="P7" s="37" t="n">
        <v>5.79</v>
      </c>
      <c r="Q7" s="37" t="n">
        <v>2.02</v>
      </c>
      <c r="R7" s="38" t="n">
        <v>1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 t="n">
        <f aca="false">IFERROR(ROUND(R7,2),"")</f>
        <v>1</v>
      </c>
    </row>
    <row r="8" customFormat="false" ht="15" hidden="false" customHeight="true" outlineLevel="0" collapsed="false">
      <c r="B8" s="59"/>
      <c r="C8" s="88" t="n">
        <v>2010</v>
      </c>
      <c r="D8" s="37" t="n">
        <v>3.66</v>
      </c>
      <c r="E8" s="37" t="n">
        <v>1.64</v>
      </c>
      <c r="F8" s="38" t="n">
        <v>0.92</v>
      </c>
      <c r="G8" s="37" t="n">
        <v>4.47</v>
      </c>
      <c r="H8" s="37" t="n">
        <v>1.02</v>
      </c>
      <c r="I8" s="38" t="n">
        <v>0.34</v>
      </c>
      <c r="J8" s="37" t="n">
        <v>2.97</v>
      </c>
      <c r="K8" s="37" t="n">
        <v>0.82</v>
      </c>
      <c r="L8" s="38" t="n">
        <v>0.31</v>
      </c>
      <c r="M8" s="37" t="n">
        <v>3.84</v>
      </c>
      <c r="N8" s="37" t="n">
        <v>0.79</v>
      </c>
      <c r="O8" s="38" t="n">
        <v>0.25</v>
      </c>
      <c r="P8" s="37" t="n">
        <v>2.79</v>
      </c>
      <c r="Q8" s="37" t="n">
        <v>0.66</v>
      </c>
      <c r="R8" s="38" t="n">
        <v>0.27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 t="n">
        <f aca="false">IFERROR(ROUND(R8,2),"")</f>
        <v>0.27</v>
      </c>
    </row>
    <row r="9" customFormat="false" ht="15" hidden="false" customHeight="true" outlineLevel="0" collapsed="false">
      <c r="B9" s="59"/>
      <c r="C9" s="88" t="n">
        <v>2011</v>
      </c>
      <c r="D9" s="37" t="n">
        <v>3.4</v>
      </c>
      <c r="E9" s="37" t="n">
        <v>1.37</v>
      </c>
      <c r="F9" s="38" t="n">
        <v>0.74</v>
      </c>
      <c r="G9" s="37" t="n">
        <v>3.63</v>
      </c>
      <c r="H9" s="37" t="n">
        <v>0.82</v>
      </c>
      <c r="I9" s="38" t="n">
        <v>0.36</v>
      </c>
      <c r="J9" s="37" t="n">
        <v>4.16</v>
      </c>
      <c r="K9" s="37" t="n">
        <v>1.54</v>
      </c>
      <c r="L9" s="38" t="n">
        <v>0.81</v>
      </c>
      <c r="M9" s="37" t="n">
        <v>3.81</v>
      </c>
      <c r="N9" s="37" t="n">
        <v>0.63</v>
      </c>
      <c r="O9" s="38" t="n">
        <v>0.21</v>
      </c>
      <c r="P9" s="37" t="n">
        <v>1.34</v>
      </c>
      <c r="Q9" s="37" t="n">
        <v>0.46</v>
      </c>
      <c r="R9" s="38" t="n">
        <v>0.19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 t="n">
        <f aca="false">IFERROR(ROUND(R9,2),"")</f>
        <v>0.19</v>
      </c>
    </row>
    <row r="10" customFormat="false" ht="15" hidden="false" customHeight="true" outlineLevel="0" collapsed="false">
      <c r="B10" s="59"/>
      <c r="C10" s="88" t="n">
        <v>2012</v>
      </c>
      <c r="D10" s="37" t="n">
        <v>3.12</v>
      </c>
      <c r="E10" s="37" t="n">
        <v>0.92</v>
      </c>
      <c r="F10" s="38" t="n">
        <v>0.41</v>
      </c>
      <c r="G10" s="37" t="n">
        <v>2.09</v>
      </c>
      <c r="H10" s="37" t="n">
        <v>0.42</v>
      </c>
      <c r="I10" s="38" t="n">
        <v>0.15</v>
      </c>
      <c r="J10" s="37" t="n">
        <v>3.28</v>
      </c>
      <c r="K10" s="37" t="n">
        <v>0.7</v>
      </c>
      <c r="L10" s="38" t="n">
        <v>0.23</v>
      </c>
      <c r="M10" s="37" t="n">
        <v>0.94</v>
      </c>
      <c r="N10" s="37" t="n">
        <v>0.21</v>
      </c>
      <c r="O10" s="38" t="n">
        <v>0.06</v>
      </c>
      <c r="P10" s="37" t="n">
        <v>1.49</v>
      </c>
      <c r="Q10" s="37" t="n">
        <v>0.32</v>
      </c>
      <c r="R10" s="38" t="n">
        <v>0.12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 t="n">
        <f aca="false">IFERROR(ROUND(R10,2),"")</f>
        <v>0.12</v>
      </c>
    </row>
    <row r="11" customFormat="false" ht="15" hidden="false" customHeight="true" outlineLevel="0" collapsed="false">
      <c r="B11" s="59"/>
      <c r="C11" s="88" t="n">
        <v>2013</v>
      </c>
      <c r="D11" s="37" t="n">
        <v>2.55</v>
      </c>
      <c r="E11" s="37" t="n">
        <v>0.79</v>
      </c>
      <c r="F11" s="38" t="n">
        <v>0.37</v>
      </c>
      <c r="G11" s="37" t="n">
        <v>3.59</v>
      </c>
      <c r="H11" s="37" t="n">
        <v>0.93</v>
      </c>
      <c r="I11" s="38" t="n">
        <v>0.32</v>
      </c>
      <c r="J11" s="37" t="n">
        <v>2.44</v>
      </c>
      <c r="K11" s="37" t="n">
        <v>0.43</v>
      </c>
      <c r="L11" s="38" t="n">
        <v>0.14</v>
      </c>
      <c r="M11" s="37" t="n">
        <v>0.8</v>
      </c>
      <c r="N11" s="37" t="n">
        <v>0.18</v>
      </c>
      <c r="O11" s="38" t="n">
        <v>0.05</v>
      </c>
      <c r="P11" s="37" t="n">
        <v>3.55</v>
      </c>
      <c r="Q11" s="37" t="n">
        <v>1.44</v>
      </c>
      <c r="R11" s="38" t="n">
        <v>0.83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 t="n">
        <f aca="false">IFERROR(ROUND(R11,2),"")</f>
        <v>0.83</v>
      </c>
    </row>
    <row r="12" customFormat="false" ht="15" hidden="false" customHeight="true" outlineLevel="0" collapsed="false">
      <c r="B12" s="59"/>
      <c r="C12" s="88" t="n">
        <v>2014</v>
      </c>
      <c r="D12" s="37" t="n">
        <v>3.08</v>
      </c>
      <c r="E12" s="37" t="n">
        <v>0.93</v>
      </c>
      <c r="F12" s="38" t="n">
        <v>0.42</v>
      </c>
      <c r="G12" s="37" t="n">
        <v>1.79</v>
      </c>
      <c r="H12" s="37" t="n">
        <v>0.42</v>
      </c>
      <c r="I12" s="38" t="n">
        <v>0.2</v>
      </c>
      <c r="J12" s="37" t="n">
        <v>2.04</v>
      </c>
      <c r="K12" s="37" t="n">
        <v>0.54</v>
      </c>
      <c r="L12" s="38" t="n">
        <v>0.27</v>
      </c>
      <c r="M12" s="37" t="n">
        <v>2.57</v>
      </c>
      <c r="N12" s="37" t="n">
        <v>0.65</v>
      </c>
      <c r="O12" s="38" t="n">
        <v>0.22</v>
      </c>
      <c r="P12" s="37" t="n">
        <v>2.6</v>
      </c>
      <c r="Q12" s="37" t="n">
        <v>0.72</v>
      </c>
      <c r="R12" s="38" t="n">
        <v>0.25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 t="n">
        <f aca="false">IFERROR(ROUND(R12,2),"")</f>
        <v>0.25</v>
      </c>
    </row>
    <row r="13" customFormat="false" ht="15" hidden="false" customHeight="true" outlineLevel="0" collapsed="false">
      <c r="B13" s="59"/>
      <c r="C13" s="90" t="n">
        <v>2015</v>
      </c>
      <c r="D13" s="86" t="n">
        <v>2.74</v>
      </c>
      <c r="E13" s="34" t="n">
        <v>0.84</v>
      </c>
      <c r="F13" s="35" t="n">
        <v>0.43</v>
      </c>
      <c r="G13" s="34" t="n">
        <v>0.89</v>
      </c>
      <c r="H13" s="34" t="n">
        <v>0.22</v>
      </c>
      <c r="I13" s="35" t="n">
        <v>0.08</v>
      </c>
      <c r="J13" s="34" t="n">
        <v>0.95</v>
      </c>
      <c r="K13" s="34" t="n">
        <v>0.22</v>
      </c>
      <c r="L13" s="35" t="n">
        <v>0.08</v>
      </c>
      <c r="M13" s="34" t="n">
        <v>3.37</v>
      </c>
      <c r="N13" s="34" t="n">
        <v>0.87</v>
      </c>
      <c r="O13" s="35" t="n">
        <v>0.34</v>
      </c>
      <c r="P13" s="34" t="n">
        <v>2.57</v>
      </c>
      <c r="Q13" s="34" t="n">
        <v>0.43</v>
      </c>
      <c r="R13" s="35" t="n">
        <v>0.1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 t="n">
        <f aca="false">IFERROR(ROUND(R13,2),"")</f>
        <v>0.1</v>
      </c>
    </row>
    <row r="14" customFormat="false" ht="15" hidden="false" customHeight="true" outlineLevel="0" collapsed="false">
      <c r="B14" s="28" t="s">
        <v>60</v>
      </c>
      <c r="C14" s="87" t="n">
        <v>2007</v>
      </c>
      <c r="D14" s="37" t="n">
        <v>3.37</v>
      </c>
      <c r="E14" s="37" t="n">
        <v>1.13</v>
      </c>
      <c r="F14" s="38" t="n">
        <v>0.53</v>
      </c>
      <c r="G14" s="37" t="n">
        <v>6.13</v>
      </c>
      <c r="H14" s="37" t="n">
        <v>1.97</v>
      </c>
      <c r="I14" s="38" t="n">
        <v>0.89</v>
      </c>
      <c r="J14" s="37" t="n">
        <v>3.28</v>
      </c>
      <c r="K14" s="37" t="n">
        <v>1.61</v>
      </c>
      <c r="L14" s="38" t="n">
        <v>0.98</v>
      </c>
      <c r="M14" s="37" t="n">
        <v>6.82</v>
      </c>
      <c r="N14" s="37" t="n">
        <v>2.33</v>
      </c>
      <c r="O14" s="38" t="n">
        <v>1.17</v>
      </c>
      <c r="P14" s="37" t="n">
        <v>3.74</v>
      </c>
      <c r="Q14" s="37" t="n">
        <v>1.34</v>
      </c>
      <c r="R14" s="38" t="n">
        <v>0.7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 t="n">
        <f aca="false">IFERROR(ROUND(R14,2),"")</f>
        <v>0.75</v>
      </c>
    </row>
    <row r="15" customFormat="false" ht="15" hidden="false" customHeight="true" outlineLevel="0" collapsed="false">
      <c r="B15" s="28"/>
      <c r="C15" s="88" t="n">
        <v>2008</v>
      </c>
      <c r="D15" s="37" t="n">
        <v>1.85</v>
      </c>
      <c r="E15" s="37" t="n">
        <v>0.44</v>
      </c>
      <c r="F15" s="38" t="n">
        <v>0.15</v>
      </c>
      <c r="G15" s="37" t="n">
        <v>5.08</v>
      </c>
      <c r="H15" s="37" t="n">
        <v>1.09</v>
      </c>
      <c r="I15" s="38" t="n">
        <v>0.43</v>
      </c>
      <c r="J15" s="37" t="n">
        <v>3.16</v>
      </c>
      <c r="K15" s="37" t="n">
        <v>0.79</v>
      </c>
      <c r="L15" s="38" t="n">
        <v>0.38</v>
      </c>
      <c r="M15" s="37" t="n">
        <v>3.38</v>
      </c>
      <c r="N15" s="37" t="n">
        <v>0.9</v>
      </c>
      <c r="O15" s="38" t="n">
        <v>0.4</v>
      </c>
      <c r="P15" s="37" t="n">
        <v>3.99</v>
      </c>
      <c r="Q15" s="37" t="n">
        <v>1.05</v>
      </c>
      <c r="R15" s="38" t="n">
        <v>0.43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 t="n">
        <f aca="false">IFERROR(ROUND(R15,2),"")</f>
        <v>0.43</v>
      </c>
    </row>
    <row r="16" customFormat="false" ht="15" hidden="false" customHeight="true" outlineLevel="0" collapsed="false">
      <c r="B16" s="28"/>
      <c r="C16" s="88" t="n">
        <v>2009</v>
      </c>
      <c r="D16" s="37" t="n">
        <v>3.24</v>
      </c>
      <c r="E16" s="37" t="n">
        <v>1.19</v>
      </c>
      <c r="F16" s="38" t="n">
        <v>0.57</v>
      </c>
      <c r="G16" s="37" t="n">
        <v>4.02</v>
      </c>
      <c r="H16" s="37" t="n">
        <v>1.17</v>
      </c>
      <c r="I16" s="38" t="n">
        <v>0.56</v>
      </c>
      <c r="J16" s="37" t="n">
        <v>2.63</v>
      </c>
      <c r="K16" s="37" t="n">
        <v>0.82</v>
      </c>
      <c r="L16" s="38" t="n">
        <v>0.38</v>
      </c>
      <c r="M16" s="37" t="n">
        <v>3.98</v>
      </c>
      <c r="N16" s="37" t="n">
        <v>1.2</v>
      </c>
      <c r="O16" s="38" t="n">
        <v>0.59</v>
      </c>
      <c r="P16" s="37" t="n">
        <v>2.63</v>
      </c>
      <c r="Q16" s="37" t="n">
        <v>0.77</v>
      </c>
      <c r="R16" s="38" t="n">
        <v>0.3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 t="n">
        <f aca="false">IFERROR(ROUND(R16,2),"")</f>
        <v>0.3</v>
      </c>
    </row>
    <row r="17" customFormat="false" ht="15" hidden="false" customHeight="true" outlineLevel="0" collapsed="false">
      <c r="B17" s="28"/>
      <c r="C17" s="88" t="n">
        <v>2010</v>
      </c>
      <c r="D17" s="37" t="n">
        <v>3.99</v>
      </c>
      <c r="E17" s="37" t="n">
        <v>1.44</v>
      </c>
      <c r="F17" s="38" t="n">
        <v>0.75</v>
      </c>
      <c r="G17" s="37" t="n">
        <v>5.78</v>
      </c>
      <c r="H17" s="37" t="n">
        <v>1.61</v>
      </c>
      <c r="I17" s="38" t="n">
        <v>0.75</v>
      </c>
      <c r="J17" s="37" t="n">
        <v>3.4</v>
      </c>
      <c r="K17" s="37" t="n">
        <v>1.15</v>
      </c>
      <c r="L17" s="38" t="n">
        <v>0.52</v>
      </c>
      <c r="M17" s="37" t="n">
        <v>6.89</v>
      </c>
      <c r="N17" s="37" t="n">
        <v>1.83</v>
      </c>
      <c r="O17" s="38" t="n">
        <v>0.68</v>
      </c>
      <c r="P17" s="37" t="n">
        <v>3.55</v>
      </c>
      <c r="Q17" s="37" t="n">
        <v>1.15</v>
      </c>
      <c r="R17" s="38" t="n">
        <v>0.5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 t="n">
        <f aca="false">IFERROR(ROUND(R17,2),"")</f>
        <v>0.58</v>
      </c>
    </row>
    <row r="18" customFormat="false" ht="15" hidden="false" customHeight="true" outlineLevel="0" collapsed="false">
      <c r="B18" s="28"/>
      <c r="C18" s="88" t="n">
        <v>2011</v>
      </c>
      <c r="D18" s="37" t="n">
        <v>2.86</v>
      </c>
      <c r="E18" s="37" t="n">
        <v>0.58</v>
      </c>
      <c r="F18" s="38" t="n">
        <v>0.22</v>
      </c>
      <c r="G18" s="37" t="n">
        <v>3.33</v>
      </c>
      <c r="H18" s="37" t="n">
        <v>0.67</v>
      </c>
      <c r="I18" s="38" t="n">
        <v>0.23</v>
      </c>
      <c r="J18" s="37" t="n">
        <v>2.99</v>
      </c>
      <c r="K18" s="37" t="n">
        <v>0.9</v>
      </c>
      <c r="L18" s="38" t="n">
        <v>0.38</v>
      </c>
      <c r="M18" s="37" t="n">
        <v>3.44</v>
      </c>
      <c r="N18" s="37" t="n">
        <v>0.69</v>
      </c>
      <c r="O18" s="38" t="n">
        <v>0.2</v>
      </c>
      <c r="P18" s="37" t="n">
        <v>2.79</v>
      </c>
      <c r="Q18" s="37" t="n">
        <v>0.88</v>
      </c>
      <c r="R18" s="38" t="n">
        <v>0.37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 t="n">
        <f aca="false">IFERROR(ROUND(R18,2),"")</f>
        <v>0.37</v>
      </c>
    </row>
    <row r="19" customFormat="false" ht="15" hidden="false" customHeight="true" outlineLevel="0" collapsed="false">
      <c r="B19" s="28"/>
      <c r="C19" s="88" t="n">
        <v>2012</v>
      </c>
      <c r="D19" s="37" t="n">
        <v>2.33</v>
      </c>
      <c r="E19" s="37" t="n">
        <v>0.69</v>
      </c>
      <c r="F19" s="38" t="n">
        <v>0.34</v>
      </c>
      <c r="G19" s="37" t="n">
        <v>1.34</v>
      </c>
      <c r="H19" s="37" t="n">
        <v>0.29</v>
      </c>
      <c r="I19" s="38" t="n">
        <v>0.11</v>
      </c>
      <c r="J19" s="37" t="n">
        <v>1.84</v>
      </c>
      <c r="K19" s="37" t="n">
        <v>0.26</v>
      </c>
      <c r="L19" s="38" t="n">
        <v>0.1</v>
      </c>
      <c r="M19" s="37" t="n">
        <v>1.26</v>
      </c>
      <c r="N19" s="37" t="n">
        <v>0.17</v>
      </c>
      <c r="O19" s="38" t="n">
        <v>0.04</v>
      </c>
      <c r="P19" s="37" t="n">
        <v>1.96</v>
      </c>
      <c r="Q19" s="37" t="n">
        <v>0.66</v>
      </c>
      <c r="R19" s="38" t="n">
        <v>0.31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 t="n">
        <f aca="false">IFERROR(ROUND(R19,2),"")</f>
        <v>0.31</v>
      </c>
    </row>
    <row r="20" customFormat="false" ht="15" hidden="false" customHeight="true" outlineLevel="0" collapsed="false">
      <c r="B20" s="28"/>
      <c r="C20" s="88" t="n">
        <v>2013</v>
      </c>
      <c r="D20" s="37" t="n">
        <v>2.09</v>
      </c>
      <c r="E20" s="37" t="n">
        <v>0.82</v>
      </c>
      <c r="F20" s="38" t="n">
        <v>0.47</v>
      </c>
      <c r="G20" s="37" t="n">
        <v>3.93</v>
      </c>
      <c r="H20" s="37" t="n">
        <v>0.72</v>
      </c>
      <c r="I20" s="38" t="n">
        <v>0.25</v>
      </c>
      <c r="J20" s="37" t="n">
        <v>1.44</v>
      </c>
      <c r="K20" s="37" t="n">
        <v>0.4</v>
      </c>
      <c r="L20" s="38" t="n">
        <v>0.18</v>
      </c>
      <c r="M20" s="37" t="n">
        <v>3.16</v>
      </c>
      <c r="N20" s="37" t="n">
        <v>1.03</v>
      </c>
      <c r="O20" s="38" t="n">
        <v>0.46</v>
      </c>
      <c r="P20" s="37" t="n">
        <v>3.88</v>
      </c>
      <c r="Q20" s="37" t="n">
        <v>1.17</v>
      </c>
      <c r="R20" s="38" t="n">
        <v>0.53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 t="n">
        <f aca="false">IFERROR(ROUND(R20,2),"")</f>
        <v>0.53</v>
      </c>
    </row>
    <row r="21" customFormat="false" ht="15" hidden="false" customHeight="true" outlineLevel="0" collapsed="false">
      <c r="B21" s="28"/>
      <c r="C21" s="88" t="n">
        <v>2014</v>
      </c>
      <c r="D21" s="89" t="n">
        <v>1.73</v>
      </c>
      <c r="E21" s="37" t="n">
        <v>0.48</v>
      </c>
      <c r="F21" s="38" t="n">
        <v>0.19</v>
      </c>
      <c r="G21" s="37" t="n">
        <v>1.64</v>
      </c>
      <c r="H21" s="37" t="n">
        <v>0.43</v>
      </c>
      <c r="I21" s="38" t="n">
        <v>0.15</v>
      </c>
      <c r="J21" s="37" t="n">
        <v>0.58</v>
      </c>
      <c r="K21" s="37" t="n">
        <v>0.1</v>
      </c>
      <c r="L21" s="38" t="n">
        <v>0.02</v>
      </c>
      <c r="M21" s="37" t="n">
        <v>2.88</v>
      </c>
      <c r="N21" s="37" t="n">
        <v>0.7</v>
      </c>
      <c r="O21" s="38" t="n">
        <v>0.27</v>
      </c>
      <c r="P21" s="37" t="n">
        <v>2.31</v>
      </c>
      <c r="Q21" s="37" t="n">
        <v>0.58</v>
      </c>
      <c r="R21" s="38" t="n">
        <v>0.26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 t="n">
        <f aca="false">IFERROR(ROUND(R21,2),"")</f>
        <v>0.26</v>
      </c>
    </row>
    <row r="22" customFormat="false" ht="15" hidden="false" customHeight="true" outlineLevel="0" collapsed="false">
      <c r="B22" s="28"/>
      <c r="C22" s="90" t="n">
        <v>2015</v>
      </c>
      <c r="D22" s="91" t="n">
        <v>1.12</v>
      </c>
      <c r="E22" s="92" t="n">
        <v>0.49</v>
      </c>
      <c r="F22" s="93" t="n">
        <v>0.27</v>
      </c>
      <c r="G22" s="92" t="n">
        <v>1.15</v>
      </c>
      <c r="H22" s="92" t="n">
        <v>0.22</v>
      </c>
      <c r="I22" s="93" t="n">
        <v>0.07</v>
      </c>
      <c r="J22" s="92" t="n">
        <v>0.77</v>
      </c>
      <c r="K22" s="92" t="n">
        <v>0.3</v>
      </c>
      <c r="L22" s="93" t="n">
        <v>0.15</v>
      </c>
      <c r="M22" s="92" t="n">
        <v>2.13</v>
      </c>
      <c r="N22" s="92" t="n">
        <v>0.58</v>
      </c>
      <c r="O22" s="93" t="n">
        <v>0.22</v>
      </c>
      <c r="P22" s="92" t="n">
        <v>1.65</v>
      </c>
      <c r="Q22" s="92" t="n">
        <v>0.53</v>
      </c>
      <c r="R22" s="93" t="n">
        <v>0.22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 t="n">
        <f aca="false">IFERROR(ROUND(R22,2),"")</f>
        <v>0.22</v>
      </c>
    </row>
    <row r="23" customFormat="false" ht="15" hidden="false" customHeight="true" outlineLevel="0" collapsed="false">
      <c r="B23" s="72" t="s">
        <v>42</v>
      </c>
      <c r="C23" s="87" t="n">
        <v>2007</v>
      </c>
      <c r="D23" s="94" t="n">
        <v>2.54</v>
      </c>
      <c r="E23" s="30" t="n">
        <v>1.04</v>
      </c>
      <c r="F23" s="31" t="n">
        <v>0.61</v>
      </c>
      <c r="G23" s="94" t="n">
        <v>4.56</v>
      </c>
      <c r="H23" s="30" t="n">
        <v>1.16</v>
      </c>
      <c r="I23" s="31" t="n">
        <v>0.47</v>
      </c>
      <c r="J23" s="94" t="n">
        <v>3.18</v>
      </c>
      <c r="K23" s="30" t="n">
        <v>1.02</v>
      </c>
      <c r="L23" s="31" t="n">
        <v>0.58</v>
      </c>
      <c r="M23" s="94" t="n">
        <v>6.2</v>
      </c>
      <c r="N23" s="30" t="n">
        <v>2.13</v>
      </c>
      <c r="O23" s="31" t="n">
        <v>0.94</v>
      </c>
      <c r="P23" s="94" t="n">
        <v>2.95</v>
      </c>
      <c r="Q23" s="30" t="n">
        <v>0.78</v>
      </c>
      <c r="R23" s="31" t="n">
        <v>0.29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 t="n">
        <f aca="false">IFERROR(ROUND(R23,2),"")</f>
        <v>0.29</v>
      </c>
    </row>
    <row r="24" customFormat="false" ht="15" hidden="false" customHeight="true" outlineLevel="0" collapsed="false">
      <c r="B24" s="72"/>
      <c r="C24" s="88" t="n">
        <v>2008</v>
      </c>
      <c r="D24" s="89" t="n">
        <v>1.56</v>
      </c>
      <c r="E24" s="37" t="n">
        <v>0.45</v>
      </c>
      <c r="F24" s="38" t="n">
        <v>0.24</v>
      </c>
      <c r="G24" s="89" t="n">
        <v>4.01</v>
      </c>
      <c r="H24" s="37" t="n">
        <v>0.84</v>
      </c>
      <c r="I24" s="38" t="n">
        <v>0.27</v>
      </c>
      <c r="J24" s="89" t="n">
        <v>3.83</v>
      </c>
      <c r="K24" s="37" t="n">
        <v>1.38</v>
      </c>
      <c r="L24" s="38" t="n">
        <v>0.65</v>
      </c>
      <c r="M24" s="89" t="n">
        <v>3.06</v>
      </c>
      <c r="N24" s="37" t="n">
        <v>0.42</v>
      </c>
      <c r="O24" s="38" t="n">
        <v>0.09</v>
      </c>
      <c r="P24" s="89" t="n">
        <v>4.9</v>
      </c>
      <c r="Q24" s="37" t="n">
        <v>1.37</v>
      </c>
      <c r="R24" s="38" t="n">
        <v>0.54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 t="n">
        <f aca="false">IFERROR(ROUND(R24,2),"")</f>
        <v>0.54</v>
      </c>
    </row>
    <row r="25" customFormat="false" ht="15" hidden="false" customHeight="true" outlineLevel="0" collapsed="false">
      <c r="B25" s="72"/>
      <c r="C25" s="88" t="n">
        <v>2009</v>
      </c>
      <c r="D25" s="89" t="n">
        <v>4.31</v>
      </c>
      <c r="E25" s="37" t="n">
        <v>1.4</v>
      </c>
      <c r="F25" s="38" t="n">
        <v>0.69</v>
      </c>
      <c r="G25" s="89" t="n">
        <v>3.77</v>
      </c>
      <c r="H25" s="37" t="n">
        <v>0.75</v>
      </c>
      <c r="I25" s="38" t="n">
        <v>0.27</v>
      </c>
      <c r="J25" s="89" t="n">
        <v>4.1</v>
      </c>
      <c r="K25" s="37" t="n">
        <v>1.25</v>
      </c>
      <c r="L25" s="38" t="n">
        <v>0.55</v>
      </c>
      <c r="M25" s="89" t="n">
        <v>5.6</v>
      </c>
      <c r="N25" s="37" t="n">
        <v>1.19</v>
      </c>
      <c r="O25" s="38" t="n">
        <v>0.44</v>
      </c>
      <c r="P25" s="89" t="n">
        <v>3.78</v>
      </c>
      <c r="Q25" s="37" t="n">
        <v>0.95</v>
      </c>
      <c r="R25" s="38" t="n">
        <v>0.34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 t="n">
        <f aca="false">IFERROR(ROUND(R25,2),"")</f>
        <v>0.34</v>
      </c>
    </row>
    <row r="26" customFormat="false" ht="15" hidden="false" customHeight="true" outlineLevel="0" collapsed="false">
      <c r="B26" s="72"/>
      <c r="C26" s="88" t="n">
        <v>2010</v>
      </c>
      <c r="D26" s="89" t="n">
        <v>3.82</v>
      </c>
      <c r="E26" s="37" t="n">
        <v>1.55</v>
      </c>
      <c r="F26" s="38" t="n">
        <v>0.95</v>
      </c>
      <c r="G26" s="89" t="n">
        <v>3.56</v>
      </c>
      <c r="H26" s="37" t="n">
        <v>0.6</v>
      </c>
      <c r="I26" s="38" t="n">
        <v>0.16</v>
      </c>
      <c r="J26" s="89" t="n">
        <v>1.91</v>
      </c>
      <c r="K26" s="37" t="n">
        <v>0.66</v>
      </c>
      <c r="L26" s="38" t="n">
        <v>0.33</v>
      </c>
      <c r="M26" s="89" t="n">
        <v>4.87</v>
      </c>
      <c r="N26" s="37" t="n">
        <v>1.12</v>
      </c>
      <c r="O26" s="38" t="n">
        <v>0.37</v>
      </c>
      <c r="P26" s="89" t="n">
        <v>3.05</v>
      </c>
      <c r="Q26" s="37" t="n">
        <v>1.09</v>
      </c>
      <c r="R26" s="38" t="n">
        <v>0.55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 t="n">
        <f aca="false">IFERROR(ROUND(R26,2),"")</f>
        <v>0.55</v>
      </c>
    </row>
    <row r="27" customFormat="false" ht="15" hidden="false" customHeight="true" outlineLevel="0" collapsed="false">
      <c r="B27" s="72"/>
      <c r="C27" s="88" t="n">
        <v>2011</v>
      </c>
      <c r="D27" s="89" t="n">
        <v>3.03</v>
      </c>
      <c r="E27" s="37" t="n">
        <v>0.98</v>
      </c>
      <c r="F27" s="38" t="n">
        <v>0.48</v>
      </c>
      <c r="G27" s="89" t="n">
        <v>2.49</v>
      </c>
      <c r="H27" s="37" t="n">
        <v>0.48</v>
      </c>
      <c r="I27" s="38" t="n">
        <v>0.17</v>
      </c>
      <c r="J27" s="89" t="n">
        <v>1.97</v>
      </c>
      <c r="K27" s="37" t="n">
        <v>0.61</v>
      </c>
      <c r="L27" s="38" t="n">
        <v>0.26</v>
      </c>
      <c r="M27" s="89" t="n">
        <v>2.04</v>
      </c>
      <c r="N27" s="37" t="n">
        <v>0.27</v>
      </c>
      <c r="O27" s="38" t="n">
        <v>0.05</v>
      </c>
      <c r="P27" s="89" t="n">
        <v>2.46</v>
      </c>
      <c r="Q27" s="37" t="n">
        <v>0.46</v>
      </c>
      <c r="R27" s="38" t="n">
        <v>0.16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 t="n">
        <f aca="false">IFERROR(ROUND(R27,2),"")</f>
        <v>0.16</v>
      </c>
    </row>
    <row r="28" customFormat="false" ht="15" hidden="false" customHeight="true" outlineLevel="0" collapsed="false">
      <c r="B28" s="72"/>
      <c r="C28" s="88" t="n">
        <v>2012</v>
      </c>
      <c r="D28" s="89" t="n">
        <v>1.13</v>
      </c>
      <c r="E28" s="37" t="n">
        <v>0.26</v>
      </c>
      <c r="F28" s="38" t="n">
        <v>0.12</v>
      </c>
      <c r="G28" s="89" t="n">
        <v>3.06</v>
      </c>
      <c r="H28" s="37" t="n">
        <v>1.07</v>
      </c>
      <c r="I28" s="38" t="n">
        <v>0.58</v>
      </c>
      <c r="J28" s="89" t="n">
        <v>1.32</v>
      </c>
      <c r="K28" s="37" t="n">
        <v>0.25</v>
      </c>
      <c r="L28" s="38" t="n">
        <v>0.1</v>
      </c>
      <c r="M28" s="89" t="n">
        <v>0.87</v>
      </c>
      <c r="N28" s="37" t="n">
        <v>0.19</v>
      </c>
      <c r="O28" s="38" t="n">
        <v>0.06</v>
      </c>
      <c r="P28" s="89" t="n">
        <v>1.36</v>
      </c>
      <c r="Q28" s="37" t="n">
        <v>0.38</v>
      </c>
      <c r="R28" s="38" t="n">
        <v>0.17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 t="n">
        <f aca="false">IFERROR(ROUND(R28,2),"")</f>
        <v>0.17</v>
      </c>
    </row>
    <row r="29" customFormat="false" ht="15" hidden="false" customHeight="true" outlineLevel="0" collapsed="false">
      <c r="B29" s="72"/>
      <c r="C29" s="88" t="n">
        <v>2013</v>
      </c>
      <c r="D29" s="89" t="n">
        <v>2.81</v>
      </c>
      <c r="E29" s="37" t="n">
        <v>0.9</v>
      </c>
      <c r="F29" s="38" t="n">
        <v>0.49</v>
      </c>
      <c r="G29" s="89" t="n">
        <v>2.36</v>
      </c>
      <c r="H29" s="37" t="n">
        <v>0.44</v>
      </c>
      <c r="I29" s="38" t="n">
        <v>0.15</v>
      </c>
      <c r="J29" s="89" t="n">
        <v>0.46</v>
      </c>
      <c r="K29" s="37" t="n">
        <v>0.12</v>
      </c>
      <c r="L29" s="38" t="n">
        <v>0.05</v>
      </c>
      <c r="M29" s="89" t="n">
        <v>2.06</v>
      </c>
      <c r="N29" s="37" t="n">
        <v>0.69</v>
      </c>
      <c r="O29" s="38" t="n">
        <v>0.33</v>
      </c>
      <c r="P29" s="89" t="n">
        <v>3.83</v>
      </c>
      <c r="Q29" s="37" t="n">
        <v>1.37</v>
      </c>
      <c r="R29" s="38" t="n">
        <v>0.76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 t="n">
        <f aca="false">IFERROR(ROUND(R29,2),"")</f>
        <v>0.76</v>
      </c>
    </row>
    <row r="30" customFormat="false" ht="15" hidden="false" customHeight="true" outlineLevel="0" collapsed="false">
      <c r="B30" s="72"/>
      <c r="C30" s="88" t="n">
        <v>2014</v>
      </c>
      <c r="D30" s="89" t="n">
        <v>1.8</v>
      </c>
      <c r="E30" s="37" t="n">
        <v>0.79</v>
      </c>
      <c r="F30" s="38" t="n">
        <v>0.41</v>
      </c>
      <c r="G30" s="89" t="n">
        <v>1.81</v>
      </c>
      <c r="H30" s="37" t="n">
        <v>0.48</v>
      </c>
      <c r="I30" s="38" t="n">
        <v>0.2</v>
      </c>
      <c r="J30" s="89" t="n">
        <v>1.54</v>
      </c>
      <c r="K30" s="37" t="n">
        <v>0.33</v>
      </c>
      <c r="L30" s="38" t="n">
        <v>0.08</v>
      </c>
      <c r="M30" s="89" t="n">
        <v>1.89</v>
      </c>
      <c r="N30" s="37" t="n">
        <v>0.59</v>
      </c>
      <c r="O30" s="38" t="n">
        <v>0.25</v>
      </c>
      <c r="P30" s="89" t="n">
        <v>2.39</v>
      </c>
      <c r="Q30" s="37" t="n">
        <v>0.92</v>
      </c>
      <c r="R30" s="38" t="n">
        <v>0.56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 t="n">
        <f aca="false">IFERROR(ROUND(R30,2),"")</f>
        <v>0.56</v>
      </c>
    </row>
    <row r="31" customFormat="false" ht="15" hidden="false" customHeight="true" outlineLevel="0" collapsed="false">
      <c r="B31" s="72"/>
      <c r="C31" s="90" t="n">
        <v>2015</v>
      </c>
      <c r="D31" s="86" t="n">
        <v>1.41</v>
      </c>
      <c r="E31" s="34" t="n">
        <v>0.34</v>
      </c>
      <c r="F31" s="35" t="n">
        <v>0.12</v>
      </c>
      <c r="G31" s="86" t="n">
        <v>1.75</v>
      </c>
      <c r="H31" s="34" t="n">
        <v>0.51</v>
      </c>
      <c r="I31" s="35" t="n">
        <v>0.19</v>
      </c>
      <c r="J31" s="86" t="n">
        <v>0.72</v>
      </c>
      <c r="K31" s="34" t="n">
        <v>0.27</v>
      </c>
      <c r="L31" s="35" t="n">
        <v>0.14</v>
      </c>
      <c r="M31" s="86" t="n">
        <v>2.09</v>
      </c>
      <c r="N31" s="34" t="n">
        <v>0.57</v>
      </c>
      <c r="O31" s="35" t="n">
        <v>0.25</v>
      </c>
      <c r="P31" s="86" t="n">
        <v>1.76</v>
      </c>
      <c r="Q31" s="34" t="n">
        <v>0.44</v>
      </c>
      <c r="R31" s="35" t="n">
        <v>0.19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</row>
    <row r="32" customFormat="false" ht="15" hidden="false" customHeight="true" outlineLevel="0" collapsed="false">
      <c r="B32" s="72" t="s">
        <v>43</v>
      </c>
      <c r="C32" s="87" t="n">
        <v>2007</v>
      </c>
      <c r="D32" s="94" t="n">
        <v>3.32</v>
      </c>
      <c r="E32" s="30" t="n">
        <v>0.95</v>
      </c>
      <c r="F32" s="31" t="n">
        <v>0.43</v>
      </c>
      <c r="G32" s="30" t="n">
        <v>5.62</v>
      </c>
      <c r="H32" s="30" t="n">
        <v>2.17</v>
      </c>
      <c r="I32" s="31" t="n">
        <v>1.13</v>
      </c>
      <c r="J32" s="30" t="n">
        <v>2.94</v>
      </c>
      <c r="K32" s="30" t="n">
        <v>0.85</v>
      </c>
      <c r="L32" s="31" t="n">
        <v>0.46</v>
      </c>
      <c r="M32" s="30" t="n">
        <v>7.57</v>
      </c>
      <c r="N32" s="30" t="n">
        <v>2.26</v>
      </c>
      <c r="O32" s="31" t="n">
        <v>0.88</v>
      </c>
      <c r="P32" s="30" t="n">
        <v>6.1</v>
      </c>
      <c r="Q32" s="30" t="n">
        <v>2.03</v>
      </c>
      <c r="R32" s="31" t="n">
        <v>0.91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 t="n">
        <f aca="false">IFERROR(ROUND(R32,2),"")</f>
        <v>0.91</v>
      </c>
    </row>
    <row r="33" customFormat="false" ht="15" hidden="false" customHeight="true" outlineLevel="0" collapsed="false">
      <c r="B33" s="72"/>
      <c r="C33" s="88" t="n">
        <v>2008</v>
      </c>
      <c r="D33" s="89" t="n">
        <v>2.47</v>
      </c>
      <c r="E33" s="37" t="n">
        <v>0.85</v>
      </c>
      <c r="F33" s="38" t="n">
        <v>0.45</v>
      </c>
      <c r="G33" s="37" t="n">
        <v>2.94</v>
      </c>
      <c r="H33" s="37" t="n">
        <v>0.61</v>
      </c>
      <c r="I33" s="38" t="n">
        <v>0.22</v>
      </c>
      <c r="J33" s="37" t="n">
        <v>2.49</v>
      </c>
      <c r="K33" s="37" t="n">
        <v>0.43</v>
      </c>
      <c r="L33" s="38" t="n">
        <v>0.14</v>
      </c>
      <c r="M33" s="37" t="n">
        <v>3.44</v>
      </c>
      <c r="N33" s="37" t="n">
        <v>0.79</v>
      </c>
      <c r="O33" s="38" t="n">
        <v>0.27</v>
      </c>
      <c r="P33" s="37" t="n">
        <v>2.39</v>
      </c>
      <c r="Q33" s="37" t="n">
        <v>0.74</v>
      </c>
      <c r="R33" s="38" t="n">
        <v>0.31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 t="n">
        <f aca="false">IFERROR(ROUND(R33,2),"")</f>
        <v>0.31</v>
      </c>
    </row>
    <row r="34" customFormat="false" ht="15" hidden="false" customHeight="true" outlineLevel="0" collapsed="false">
      <c r="B34" s="72"/>
      <c r="C34" s="88" t="n">
        <v>2009</v>
      </c>
      <c r="D34" s="89" t="n">
        <v>4.19</v>
      </c>
      <c r="E34" s="37" t="n">
        <v>1.55</v>
      </c>
      <c r="F34" s="38" t="n">
        <v>0.84</v>
      </c>
      <c r="G34" s="37" t="n">
        <v>4.02</v>
      </c>
      <c r="H34" s="37" t="n">
        <v>0.99</v>
      </c>
      <c r="I34" s="38" t="n">
        <v>0.42</v>
      </c>
      <c r="J34" s="37" t="n">
        <v>3.66</v>
      </c>
      <c r="K34" s="37" t="n">
        <v>1.3</v>
      </c>
      <c r="L34" s="38" t="n">
        <v>0.71</v>
      </c>
      <c r="M34" s="37" t="n">
        <v>4.11</v>
      </c>
      <c r="N34" s="37" t="n">
        <v>0.92</v>
      </c>
      <c r="O34" s="38" t="n">
        <v>0.38</v>
      </c>
      <c r="P34" s="37" t="n">
        <v>5.18</v>
      </c>
      <c r="Q34" s="37" t="n">
        <v>1.21</v>
      </c>
      <c r="R34" s="38" t="n">
        <v>0.42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 t="n">
        <f aca="false">IFERROR(ROUND(R34,2),"")</f>
        <v>0.42</v>
      </c>
    </row>
    <row r="35" customFormat="false" ht="15" hidden="false" customHeight="true" outlineLevel="0" collapsed="false">
      <c r="B35" s="72"/>
      <c r="C35" s="88" t="n">
        <v>2010</v>
      </c>
      <c r="D35" s="89" t="n">
        <v>3.16</v>
      </c>
      <c r="E35" s="37" t="n">
        <v>1.13</v>
      </c>
      <c r="F35" s="38" t="n">
        <v>0.6</v>
      </c>
      <c r="G35" s="37" t="n">
        <v>2.97</v>
      </c>
      <c r="H35" s="37" t="n">
        <v>0.66</v>
      </c>
      <c r="I35" s="38" t="n">
        <v>0.25</v>
      </c>
      <c r="J35" s="37" t="n">
        <v>2.13</v>
      </c>
      <c r="K35" s="37" t="n">
        <v>0.62</v>
      </c>
      <c r="L35" s="38" t="n">
        <v>0.3</v>
      </c>
      <c r="M35" s="37" t="n">
        <v>6.83</v>
      </c>
      <c r="N35" s="37" t="n">
        <v>1.58</v>
      </c>
      <c r="O35" s="38" t="n">
        <v>0.61</v>
      </c>
      <c r="P35" s="37" t="n">
        <v>3.55</v>
      </c>
      <c r="Q35" s="37" t="n">
        <v>0.96</v>
      </c>
      <c r="R35" s="38" t="n">
        <v>0.38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 t="n">
        <f aca="false">IFERROR(ROUND(R35,2),"")</f>
        <v>0.38</v>
      </c>
    </row>
    <row r="36" customFormat="false" ht="15" hidden="false" customHeight="true" outlineLevel="0" collapsed="false">
      <c r="B36" s="72"/>
      <c r="C36" s="88" t="n">
        <v>2011</v>
      </c>
      <c r="D36" s="89" t="n">
        <v>2.07</v>
      </c>
      <c r="E36" s="37" t="n">
        <v>0.62</v>
      </c>
      <c r="F36" s="38" t="n">
        <v>0.3</v>
      </c>
      <c r="G36" s="37" t="n">
        <v>1.86</v>
      </c>
      <c r="H36" s="37" t="n">
        <v>0.57</v>
      </c>
      <c r="I36" s="38" t="n">
        <v>0.34</v>
      </c>
      <c r="J36" s="37" t="n">
        <v>1.59</v>
      </c>
      <c r="K36" s="37" t="n">
        <v>0.35</v>
      </c>
      <c r="L36" s="38" t="n">
        <v>0.11</v>
      </c>
      <c r="M36" s="37" t="n">
        <v>2.47</v>
      </c>
      <c r="N36" s="37" t="n">
        <v>0.54</v>
      </c>
      <c r="O36" s="38" t="n">
        <v>0.23</v>
      </c>
      <c r="P36" s="37" t="n">
        <v>2.42</v>
      </c>
      <c r="Q36" s="37" t="n">
        <v>0.5</v>
      </c>
      <c r="R36" s="38" t="n">
        <v>0.15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 t="n">
        <f aca="false">IFERROR(ROUND(R36,2),"")</f>
        <v>0.15</v>
      </c>
    </row>
    <row r="37" customFormat="false" ht="15" hidden="false" customHeight="true" outlineLevel="0" collapsed="false">
      <c r="B37" s="72"/>
      <c r="C37" s="88" t="n">
        <v>2012</v>
      </c>
      <c r="D37" s="89" t="n">
        <v>2.31</v>
      </c>
      <c r="E37" s="37" t="n">
        <v>1.01</v>
      </c>
      <c r="F37" s="38" t="n">
        <v>0.6</v>
      </c>
      <c r="G37" s="37" t="n">
        <v>1.25</v>
      </c>
      <c r="H37" s="37" t="n">
        <v>0.22</v>
      </c>
      <c r="I37" s="38" t="n">
        <v>0.05</v>
      </c>
      <c r="J37" s="37" t="n">
        <v>1.45</v>
      </c>
      <c r="K37" s="37" t="n">
        <v>0.37</v>
      </c>
      <c r="L37" s="38" t="n">
        <v>0.15</v>
      </c>
      <c r="M37" s="37" t="n">
        <v>0.84</v>
      </c>
      <c r="N37" s="37" t="n">
        <v>0.12</v>
      </c>
      <c r="O37" s="38" t="n">
        <v>0.02</v>
      </c>
      <c r="P37" s="37" t="n">
        <v>1.54</v>
      </c>
      <c r="Q37" s="37" t="n">
        <v>0.46</v>
      </c>
      <c r="R37" s="38" t="n">
        <v>0.19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 t="n">
        <f aca="false">IFERROR(ROUND(R37,2),"")</f>
        <v>0.19</v>
      </c>
    </row>
    <row r="38" customFormat="false" ht="15" hidden="false" customHeight="true" outlineLevel="0" collapsed="false">
      <c r="B38" s="72"/>
      <c r="C38" s="88" t="n">
        <v>2013</v>
      </c>
      <c r="D38" s="89" t="n">
        <v>2.42</v>
      </c>
      <c r="E38" s="37" t="n">
        <v>0.8</v>
      </c>
      <c r="F38" s="38" t="n">
        <v>0.37</v>
      </c>
      <c r="G38" s="37" t="n">
        <v>2.46</v>
      </c>
      <c r="H38" s="37" t="n">
        <v>0.72</v>
      </c>
      <c r="I38" s="38" t="n">
        <v>0.34</v>
      </c>
      <c r="J38" s="37" t="n">
        <v>0.83</v>
      </c>
      <c r="K38" s="37" t="n">
        <v>0.21</v>
      </c>
      <c r="L38" s="38" t="n">
        <v>0.09</v>
      </c>
      <c r="M38" s="37" t="n">
        <v>2.5</v>
      </c>
      <c r="N38" s="37" t="n">
        <v>0.48</v>
      </c>
      <c r="O38" s="38" t="n">
        <v>0.15</v>
      </c>
      <c r="P38" s="37" t="n">
        <v>1.3</v>
      </c>
      <c r="Q38" s="37" t="n">
        <v>0.41</v>
      </c>
      <c r="R38" s="38" t="n">
        <v>0.2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 t="n">
        <f aca="false">IFERROR(ROUND(R38,2),"")</f>
        <v>0.2</v>
      </c>
    </row>
    <row r="39" customFormat="false" ht="15" hidden="false" customHeight="true" outlineLevel="0" collapsed="false">
      <c r="B39" s="72"/>
      <c r="C39" s="88" t="n">
        <v>2014</v>
      </c>
      <c r="D39" s="89" t="n">
        <v>1.55</v>
      </c>
      <c r="E39" s="37" t="n">
        <v>0.71</v>
      </c>
      <c r="F39" s="38" t="n">
        <v>0.38</v>
      </c>
      <c r="G39" s="89" t="n">
        <v>1.54</v>
      </c>
      <c r="H39" s="37" t="n">
        <v>0.48</v>
      </c>
      <c r="I39" s="38" t="n">
        <v>0.22</v>
      </c>
      <c r="J39" s="89" t="n">
        <v>2.3</v>
      </c>
      <c r="K39" s="37" t="n">
        <v>0.71</v>
      </c>
      <c r="L39" s="38" t="n">
        <v>0.28</v>
      </c>
      <c r="M39" s="89" t="n">
        <v>3.11</v>
      </c>
      <c r="N39" s="37" t="n">
        <v>0.66</v>
      </c>
      <c r="O39" s="38" t="n">
        <v>0.22</v>
      </c>
      <c r="P39" s="89" t="n">
        <v>2.47</v>
      </c>
      <c r="Q39" s="37" t="n">
        <v>0.74</v>
      </c>
      <c r="R39" s="38" t="n">
        <v>0.27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</row>
    <row r="40" customFormat="false" ht="15" hidden="false" customHeight="true" outlineLevel="0" collapsed="false">
      <c r="B40" s="72"/>
      <c r="C40" s="90" t="n">
        <v>2015</v>
      </c>
      <c r="D40" s="86" t="n">
        <v>2.72</v>
      </c>
      <c r="E40" s="34" t="n">
        <v>1.05</v>
      </c>
      <c r="F40" s="35" t="n">
        <v>0.51</v>
      </c>
      <c r="G40" s="86" t="n">
        <v>1.33</v>
      </c>
      <c r="H40" s="34" t="n">
        <v>0.44</v>
      </c>
      <c r="I40" s="35" t="n">
        <v>0.2</v>
      </c>
      <c r="J40" s="86" t="n">
        <v>0.83</v>
      </c>
      <c r="K40" s="34" t="n">
        <v>0.13</v>
      </c>
      <c r="L40" s="35" t="n">
        <v>0.02</v>
      </c>
      <c r="M40" s="86" t="n">
        <v>2.37</v>
      </c>
      <c r="N40" s="34" t="n">
        <v>0.76</v>
      </c>
      <c r="O40" s="35" t="n">
        <v>0.43</v>
      </c>
      <c r="P40" s="86" t="n">
        <v>1.72</v>
      </c>
      <c r="Q40" s="34" t="n">
        <v>0.44</v>
      </c>
      <c r="R40" s="35" t="n">
        <v>0.17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 t="n">
        <f aca="false">IFERROR(ROUND(R39,2),"")</f>
        <v>0.27</v>
      </c>
    </row>
    <row r="41" customFormat="false" ht="7.5" hidden="false" customHeight="true" outlineLevel="0" collapsed="false"/>
    <row r="42" s="51" customFormat="true" ht="12.75" hidden="false" customHeight="false" outlineLevel="0" collapsed="false">
      <c r="B42" s="50" t="s">
        <v>44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</row>
    <row r="43" s="51" customFormat="true" ht="12.75" hidden="false" customHeight="false" outlineLevel="0" collapsed="false">
      <c r="B43" s="50" t="s">
        <v>45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</row>
    <row r="46" customFormat="false" ht="12.75" hidden="false" customHeight="false" outlineLevel="0" collapsed="false"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</row>
  </sheetData>
  <mergeCells count="12">
    <mergeCell ref="B4:C5"/>
    <mergeCell ref="D4:F4"/>
    <mergeCell ref="G4:I4"/>
    <mergeCell ref="J4:L4"/>
    <mergeCell ref="M4:O4"/>
    <mergeCell ref="P4:R4"/>
    <mergeCell ref="B6:B13"/>
    <mergeCell ref="B14:B22"/>
    <mergeCell ref="B23:B31"/>
    <mergeCell ref="B32:B40"/>
    <mergeCell ref="B42:R42"/>
    <mergeCell ref="B43:R43"/>
  </mergeCells>
  <hyperlinks>
    <hyperlink ref="H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6:57:31Z</dcterms:created>
  <dc:creator>ccabrera</dc:creator>
  <dc:description/>
  <dc:language>en-US</dc:language>
  <cp:lastModifiedBy>INEC Roberto Castillo</cp:lastModifiedBy>
  <dcterms:modified xsi:type="dcterms:W3CDTF">2016-01-14T23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