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.1.1.pobre_nacional" sheetId="2" state="visible" r:id="rId3"/>
    <sheet name="1.1.2.pobre_urbano" sheetId="3" state="visible" r:id="rId4"/>
    <sheet name="1.1.3.pobre_rural" sheetId="4" state="visible" r:id="rId5"/>
    <sheet name="1.1.4.pobre_ciudades" sheetId="5" state="visible" r:id="rId6"/>
    <sheet name="1.2.1.extpob_nacional" sheetId="6" state="visible" r:id="rId7"/>
    <sheet name="1.2.2.extpob_urbana" sheetId="7" state="visible" r:id="rId8"/>
    <sheet name="1.2.3.extpob_rural" sheetId="8" state="visible" r:id="rId9"/>
    <sheet name="1.2.4.extpob_ciudades" sheetId="9" state="visible" r:id="rId10"/>
    <sheet name="1.3. Intervalos de confianza " sheetId="10" state="visible" r:id="rId11"/>
    <sheet name="1.4.Carácteristicas_jefe" sheetId="11" state="visible" r:id="rId12"/>
    <sheet name="1.5.Carácteristicas_hogar" sheetId="12" state="visible" r:id="rId13"/>
    <sheet name="2.1.Desigualdad_nacional" sheetId="13" state="visible" r:id="rId14"/>
    <sheet name="2.1.2.Desigualdad_urbana" sheetId="14" state="visible" r:id="rId15"/>
    <sheet name="2.1.3.Desigualdad_rural" sheetId="15" state="visible" r:id="rId16"/>
    <sheet name="2.1.4.Desigualdad_dominios" sheetId="16" state="visible" r:id="rId17"/>
    <sheet name="3.1.test_pob" sheetId="17" state="visible" r:id="rId18"/>
    <sheet name="3.2.test_extre" sheetId="18" state="visible" r:id="rId19"/>
    <sheet name="3.3.tes_gini" sheetId="19" state="visible" r:id="rId20"/>
    <sheet name="4.Glosario" sheetId="20" state="visible" r:id="rId21"/>
  </sheets>
  <definedNames>
    <definedName function="false" hidden="false" localSheetId="1" name="_xlnm.Print_Area" vbProcedure="false">'1.1.1.pobre_nacional'!$A$1:$H$27</definedName>
    <definedName function="false" hidden="false" localSheetId="2" name="_xlnm.Print_Area" vbProcedure="false">'1.1.2.pobre_urbano'!$B$1:$F$40</definedName>
    <definedName function="false" hidden="false" localSheetId="3" name="_xlnm.Print_Area" vbProcedure="false">'1.1.3.pobre_rural'!$B$3:$F$24</definedName>
    <definedName function="false" hidden="false" localSheetId="10" name="_xlnm.Print_Area" vbProcedure="false">'1.4.Carácteristicas_jefe'!$B$7:$D$32</definedName>
    <definedName function="false" hidden="false" localSheetId="13" name="_xlnm.Print_Area" vbProcedure="false">'2.1.2.Desigualdad_urbana'!$B$3:$H$38</definedName>
    <definedName function="false" hidden="false" localSheetId="12" name="_xlnm.Print_Area" vbProcedure="false">'2.1.Desigualdad_nacional'!$B$1:$H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8" uniqueCount="175">
  <si>
    <t xml:space="preserve">                           Encuesta Nacional de Empleo Desempleo y Subempleo (ENEMDU)</t>
  </si>
  <si>
    <t xml:space="preserve">          Pobreza y Desigualdad</t>
  </si>
  <si>
    <t xml:space="preserve">Contenido </t>
  </si>
  <si>
    <t xml:space="preserve">1. </t>
  </si>
  <si>
    <t xml:space="preserve">Pobreza </t>
  </si>
  <si>
    <t xml:space="preserve">1.1. Indicadores de pobreza por ingresos </t>
  </si>
  <si>
    <t xml:space="preserve">        1.1.1. Indicadores de pobreza a nivel nacional </t>
  </si>
  <si>
    <t xml:space="preserve">        1.1.2. Indicadores de pobreza a nivel urbano </t>
  </si>
  <si>
    <t xml:space="preserve">        1.1.3. Indicadores de pobreza a nivel rural </t>
  </si>
  <si>
    <t xml:space="preserve">        1.1.4. Indicadores de pobreza - ciudades principales</t>
  </si>
  <si>
    <t xml:space="preserve">1.2. Indicadores de pobreza extrema por ingresos </t>
  </si>
  <si>
    <t xml:space="preserve">        1.2.1. Indicadores de pobreza extrema a nivel nacional </t>
  </si>
  <si>
    <t xml:space="preserve">        1.2.2. Indicadores de pobreza extrema a nivel urbano </t>
  </si>
  <si>
    <t xml:space="preserve">        1.2.3. Indicadores de pobreza extrema a nivel rural </t>
  </si>
  <si>
    <t xml:space="preserve">        1.2.4. Indicadores de pobreza extrema - ciudades principales </t>
  </si>
  <si>
    <t xml:space="preserve">1.3. Intervalos de confianza de pobreza y pobreza extrema por ingresos </t>
  </si>
  <si>
    <t xml:space="preserve">1.4. Caracterización sociodemografica del jefe de hogar pobre por ingresos </t>
  </si>
  <si>
    <t xml:space="preserve">1.5. Caracterización sociodemografica de los hogares pobres por ingresos </t>
  </si>
  <si>
    <t xml:space="preserve">2.</t>
  </si>
  <si>
    <t xml:space="preserve">Desigualdad </t>
  </si>
  <si>
    <t xml:space="preserve">2.1. Indicadores de desigualdad por ingresos </t>
  </si>
  <si>
    <t xml:space="preserve">        2.1.1. Indicadores de desigualdad a nivel nacional </t>
  </si>
  <si>
    <t xml:space="preserve">        2.1.2. Indicadores de desigualdad a nivel urbano </t>
  </si>
  <si>
    <t xml:space="preserve">        2.1.3. Indicadores de desigualdad a nivel rural </t>
  </si>
  <si>
    <t xml:space="preserve">        2.1.4. Indicadores de desigualdad- ciudades principales </t>
  </si>
  <si>
    <t xml:space="preserve">3.</t>
  </si>
  <si>
    <t xml:space="preserve">Comparabilidad Temporal - Marzo 2014-2015</t>
  </si>
  <si>
    <t xml:space="preserve">3.1. Incidencia de pobreza por ingresos : Nacional  urbano </t>
  </si>
  <si>
    <t xml:space="preserve">3.2. Incidencia de pobreza extrema por ingresos: Nacional urbano </t>
  </si>
  <si>
    <t xml:space="preserve">3.3. Indice de Gini: Nacional urbano </t>
  </si>
  <si>
    <t xml:space="preserve">4.</t>
  </si>
  <si>
    <t xml:space="preserve">Glosario de téminos</t>
  </si>
  <si>
    <t xml:space="preserve">  </t>
  </si>
  <si>
    <t xml:space="preserve">Índice </t>
  </si>
  <si>
    <t xml:space="preserve">Período</t>
  </si>
  <si>
    <r>
      <rPr>
        <b val="true"/>
        <sz val="10"/>
        <color rgb="FFFFFFFF"/>
        <rFont val="Arial Narrow"/>
        <family val="2"/>
        <charset val="1"/>
      </rPr>
      <t xml:space="preserve">Incidencia</t>
    </r>
    <r>
      <rPr>
        <vertAlign val="superscript"/>
        <sz val="10"/>
        <color rgb="FFFFFFFF"/>
        <rFont val="Arial Narrow"/>
        <family val="2"/>
        <charset val="1"/>
      </rPr>
      <t xml:space="preserve"> (1)</t>
    </r>
  </si>
  <si>
    <r>
      <rPr>
        <b val="true"/>
        <sz val="10"/>
        <color rgb="FFFFFFFF"/>
        <rFont val="Arial Narrow"/>
        <family val="2"/>
        <charset val="1"/>
      </rPr>
      <t xml:space="preserve">Brecha</t>
    </r>
    <r>
      <rPr>
        <vertAlign val="superscript"/>
        <sz val="10"/>
        <color rgb="FFFFFFFF"/>
        <rFont val="Arial Narrow"/>
        <family val="2"/>
        <charset val="1"/>
      </rPr>
      <t xml:space="preserve">(1)</t>
    </r>
  </si>
  <si>
    <r>
      <rPr>
        <b val="true"/>
        <sz val="10"/>
        <color rgb="FFFFFFFF"/>
        <rFont val="Arial Narrow"/>
        <family val="2"/>
        <charset val="1"/>
      </rPr>
      <t xml:space="preserve">Severidad </t>
    </r>
    <r>
      <rPr>
        <vertAlign val="superscript"/>
        <sz val="10"/>
        <color rgb="FFFFFFFF"/>
        <rFont val="Arial Narrow"/>
        <family val="2"/>
        <charset val="1"/>
      </rPr>
      <t xml:space="preserve"> (1)</t>
    </r>
  </si>
  <si>
    <t xml:space="preserve">Marzo </t>
  </si>
  <si>
    <t xml:space="preserve">Junio</t>
  </si>
  <si>
    <r>
      <rPr>
        <sz val="10"/>
        <color rgb="FF000000"/>
        <rFont val="Arial Narrow"/>
        <family val="2"/>
        <charset val="1"/>
      </rPr>
      <t xml:space="preserve">    2007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t xml:space="preserve">.</t>
  </si>
  <si>
    <r>
      <rPr>
        <sz val="10"/>
        <color rgb="FF000000"/>
        <rFont val="Arial Narrow"/>
        <family val="2"/>
        <charset val="1"/>
      </rPr>
      <t xml:space="preserve">   2009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t xml:space="preserve">Septiembre </t>
  </si>
  <si>
    <t xml:space="preserve">Diciembre</t>
  </si>
  <si>
    <r>
      <rPr>
        <b val="true"/>
        <sz val="8"/>
        <color rgb="FF000000"/>
        <rFont val="Arial Narrow"/>
        <family val="2"/>
        <charset val="1"/>
      </rPr>
      <t xml:space="preserve">Fuente:</t>
    </r>
    <r>
      <rPr>
        <sz val="8"/>
        <color rgb="FF000000"/>
        <rFont val="Arial Narrow"/>
        <family val="2"/>
        <charset val="1"/>
      </rPr>
      <t xml:space="preserve"> Encuesta Nacional de Empleo, Desempleo y Subempleo - ENEMDU.</t>
    </r>
  </si>
  <si>
    <r>
      <rPr>
        <b val="true"/>
        <sz val="8"/>
        <color rgb="FF000000"/>
        <rFont val="Arial Narrow"/>
        <family val="2"/>
        <charset val="1"/>
      </rPr>
      <t xml:space="preserve">Notas:</t>
    </r>
    <r>
      <rPr>
        <sz val="8"/>
        <color rgb="FF000000"/>
        <rFont val="Arial Narrow"/>
        <family val="2"/>
        <charset val="1"/>
      </rPr>
      <t xml:space="preserve">  (1) Los datos se encuentran expresados en porcentajes.</t>
    </r>
  </si>
  <si>
    <t xml:space="preserve">  (2) La información en junio 2007 y junio 2009 solo fue representativa a nivel urbano.</t>
  </si>
  <si>
    <r>
      <rPr>
        <b val="true"/>
        <sz val="10"/>
        <color rgb="FFFFFFFF"/>
        <rFont val="Arial Narrow"/>
        <family val="2"/>
        <charset val="1"/>
      </rPr>
      <t xml:space="preserve">Brecha </t>
    </r>
    <r>
      <rPr>
        <vertAlign val="superscript"/>
        <sz val="10"/>
        <color rgb="FFFFFFFF"/>
        <rFont val="Arial Narrow"/>
        <family val="2"/>
        <charset val="1"/>
      </rPr>
      <t xml:space="preserve">(1)</t>
    </r>
  </si>
  <si>
    <t xml:space="preserve">Marzo</t>
  </si>
  <si>
    <t xml:space="preserve">Septiembre</t>
  </si>
  <si>
    <r>
      <rPr>
        <b val="true"/>
        <sz val="8"/>
        <color rgb="FF000000"/>
        <rFont val="Arial Narrow"/>
        <family val="2"/>
        <charset val="1"/>
      </rPr>
      <t xml:space="preserve">Fuente: </t>
    </r>
    <r>
      <rPr>
        <sz val="8"/>
        <color rgb="FF000000"/>
        <rFont val="Arial Narrow"/>
        <family val="2"/>
        <charset val="1"/>
      </rPr>
      <t xml:space="preserve">Encuesta Nacional de Empleo, Desempleo y Subempleo - ENEMDU.</t>
    </r>
  </si>
  <si>
    <r>
      <rPr>
        <sz val="10"/>
        <color rgb="FF000000"/>
        <rFont val="Arial Narrow"/>
        <family val="2"/>
        <charset val="1"/>
      </rPr>
      <t xml:space="preserve">  2007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t xml:space="preserve">           (2) La información en junio 2007 y junio 2009 solo fue representativa a nivel urbano.</t>
  </si>
  <si>
    <t xml:space="preserve">Quito </t>
  </si>
  <si>
    <t xml:space="preserve">Guayaquil </t>
  </si>
  <si>
    <t xml:space="preserve">Cuenca </t>
  </si>
  <si>
    <t xml:space="preserve">Machala </t>
  </si>
  <si>
    <t xml:space="preserve">Ambato </t>
  </si>
  <si>
    <r>
      <rPr>
        <sz val="10"/>
        <rFont val="Arial Narrow"/>
        <family val="2"/>
        <charset val="1"/>
      </rPr>
      <t xml:space="preserve">Incidencia</t>
    </r>
    <r>
      <rPr>
        <vertAlign val="superscript"/>
        <sz val="10"/>
        <rFont val="Arial Narrow"/>
        <family val="2"/>
        <charset val="1"/>
      </rPr>
      <t xml:space="preserve"> (1)</t>
    </r>
  </si>
  <si>
    <r>
      <rPr>
        <sz val="10"/>
        <rFont val="Arial Narrow"/>
        <family val="2"/>
        <charset val="1"/>
      </rPr>
      <t xml:space="preserve">Brecha </t>
    </r>
    <r>
      <rPr>
        <vertAlign val="superscript"/>
        <sz val="10"/>
        <rFont val="Arial Narrow"/>
        <family val="2"/>
        <charset val="1"/>
      </rPr>
      <t xml:space="preserve">(1)</t>
    </r>
  </si>
  <si>
    <r>
      <rPr>
        <sz val="10"/>
        <rFont val="Arial Narrow"/>
        <family val="2"/>
        <charset val="1"/>
      </rPr>
      <t xml:space="preserve">Severidad </t>
    </r>
    <r>
      <rPr>
        <vertAlign val="superscript"/>
        <sz val="10"/>
        <rFont val="Arial Narrow"/>
        <family val="2"/>
        <charset val="1"/>
      </rPr>
      <t xml:space="preserve"> (1)</t>
    </r>
  </si>
  <si>
    <t xml:space="preserve">Junio </t>
  </si>
  <si>
    <r>
      <rPr>
        <b val="true"/>
        <sz val="10"/>
        <color rgb="FFFFFFFF"/>
        <rFont val="Arial Narrow"/>
        <family val="2"/>
        <charset val="1"/>
      </rPr>
      <t xml:space="preserve">Incidencia</t>
    </r>
    <r>
      <rPr>
        <b val="true"/>
        <vertAlign val="superscript"/>
        <sz val="10"/>
        <color rgb="FFFFFFFF"/>
        <rFont val="Arial Narrow"/>
        <family val="2"/>
        <charset val="1"/>
      </rPr>
      <t xml:space="preserve"> (1)</t>
    </r>
  </si>
  <si>
    <r>
      <rPr>
        <sz val="10"/>
        <color rgb="FF000000"/>
        <rFont val="Arial Narrow"/>
        <family val="2"/>
        <charset val="1"/>
      </rPr>
      <t xml:space="preserve">   2007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r>
      <rPr>
        <sz val="10"/>
        <color rgb="FF000000"/>
        <rFont val="Arial Narrow"/>
        <family val="2"/>
        <charset val="1"/>
      </rPr>
      <t xml:space="preserve">  2009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t xml:space="preserve">Año </t>
  </si>
  <si>
    <t xml:space="preserve">POBREZA </t>
  </si>
  <si>
    <t xml:space="preserve">POBREZA EXTREMA </t>
  </si>
  <si>
    <t xml:space="preserve">Nacional </t>
  </si>
  <si>
    <t xml:space="preserve">Urbano </t>
  </si>
  <si>
    <t xml:space="preserve">Rural </t>
  </si>
  <si>
    <t xml:space="preserve">Limite Superior </t>
  </si>
  <si>
    <t xml:space="preserve">Incidencia</t>
  </si>
  <si>
    <t xml:space="preserve">Limite Inferior </t>
  </si>
  <si>
    <r>
      <rPr>
        <b val="true"/>
        <sz val="10"/>
        <color rgb="FF000000"/>
        <rFont val="Arial Narrow"/>
        <family val="2"/>
        <charset val="1"/>
      </rPr>
      <t xml:space="preserve">Fuente:</t>
    </r>
    <r>
      <rPr>
        <sz val="10"/>
        <color rgb="FF000000"/>
        <rFont val="Arial Narrow"/>
        <family val="2"/>
        <charset val="1"/>
      </rPr>
      <t xml:space="preserve"> Encuesta Nacional de Empleo, Desempleo y Subempleo - ENEMDU - Marzo</t>
    </r>
  </si>
  <si>
    <r>
      <rPr>
        <b val="true"/>
        <sz val="10"/>
        <color rgb="FF000000"/>
        <rFont val="Arial Narrow"/>
        <family val="2"/>
        <charset val="1"/>
      </rPr>
      <t xml:space="preserve">Notas:</t>
    </r>
    <r>
      <rPr>
        <sz val="10"/>
        <color rgb="FF000000"/>
        <rFont val="Arial Narrow"/>
        <family val="2"/>
        <charset val="1"/>
      </rPr>
      <t xml:space="preserve"> (1) Los datos están  expresados en porcentajes.</t>
    </r>
  </si>
  <si>
    <t xml:space="preserve">Característica</t>
  </si>
  <si>
    <t xml:space="preserve">Marzo 2015</t>
  </si>
  <si>
    <t xml:space="preserve">Incidencia          (%)</t>
  </si>
  <si>
    <t xml:space="preserve">Ingreso promedio         (USD)</t>
  </si>
  <si>
    <t xml:space="preserve">Sexo del jefe de hogar</t>
  </si>
  <si>
    <t xml:space="preserve">Masculino</t>
  </si>
  <si>
    <t xml:space="preserve">Femenino</t>
  </si>
  <si>
    <t xml:space="preserve">Etnia del jefe del hogar</t>
  </si>
  <si>
    <t xml:space="preserve">Indígena</t>
  </si>
  <si>
    <t xml:space="preserve">Afroecuatoriano/a</t>
  </si>
  <si>
    <t xml:space="preserve">Montubio/a</t>
  </si>
  <si>
    <t xml:space="preserve">Mestizo/a</t>
  </si>
  <si>
    <t xml:space="preserve">Blanco/a</t>
  </si>
  <si>
    <t xml:space="preserve">Otro/a, cual</t>
  </si>
  <si>
    <t xml:space="preserve">Escolaridad del jefe de hogar</t>
  </si>
  <si>
    <t xml:space="preserve">Ninguno</t>
  </si>
  <si>
    <t xml:space="preserve">Centro de alfabetización</t>
  </si>
  <si>
    <t xml:space="preserve">Educación básica</t>
  </si>
  <si>
    <t xml:space="preserve">Educación  media</t>
  </si>
  <si>
    <t xml:space="preserve">Superior </t>
  </si>
  <si>
    <t xml:space="preserve">Categoría de ocupación del jefe de hogar</t>
  </si>
  <si>
    <t xml:space="preserve">Empleado de gobierno</t>
  </si>
  <si>
    <t xml:space="preserve">Empleado privado</t>
  </si>
  <si>
    <t xml:space="preserve">Empleado terciarizado</t>
  </si>
  <si>
    <t xml:space="preserve">Jornalero o peón</t>
  </si>
  <si>
    <t xml:space="preserve">Patrono</t>
  </si>
  <si>
    <t xml:space="preserve">Cuenta propia</t>
  </si>
  <si>
    <t xml:space="preserve">Trab. del hogar no remunerado</t>
  </si>
  <si>
    <t xml:space="preserve">Trab. no del hogar no remunerado</t>
  </si>
  <si>
    <t xml:space="preserve">Empleado doméstico</t>
  </si>
  <si>
    <t xml:space="preserve">Total</t>
  </si>
  <si>
    <r>
      <rPr>
        <b val="true"/>
        <sz val="8"/>
        <color rgb="FF000000"/>
        <rFont val="Arial Narrow"/>
        <family val="2"/>
        <charset val="1"/>
      </rPr>
      <t xml:space="preserve">Fuente:</t>
    </r>
    <r>
      <rPr>
        <sz val="8"/>
        <color rgb="FF000000"/>
        <rFont val="Arial Narrow"/>
        <family val="2"/>
        <charset val="1"/>
      </rPr>
      <t xml:space="preserve"> Encuesta Nacional de Empleo, Desempleo y Subempleo - ENEMDU</t>
    </r>
  </si>
  <si>
    <r>
      <rPr>
        <b val="true"/>
        <sz val="8"/>
        <color rgb="FF000000"/>
        <rFont val="Arial Narrow"/>
        <family val="2"/>
        <charset val="1"/>
      </rPr>
      <t xml:space="preserve">Notas:</t>
    </r>
    <r>
      <rPr>
        <sz val="8"/>
        <color rgb="FF000000"/>
        <rFont val="Arial Narrow"/>
        <family val="2"/>
        <charset val="1"/>
      </rPr>
      <t xml:space="preserve"> (1) Valores de ingreso expresados en dólares corrientes</t>
    </r>
  </si>
  <si>
    <t xml:space="preserve">Tipo de Hogar </t>
  </si>
  <si>
    <t xml:space="preserve">Nuclear</t>
  </si>
  <si>
    <t xml:space="preserve">Ampliado</t>
  </si>
  <si>
    <t xml:space="preserve">Compuesto</t>
  </si>
  <si>
    <t xml:space="preserve">Unipersonal</t>
  </si>
  <si>
    <t xml:space="preserve">Corresidente</t>
  </si>
  <si>
    <t xml:space="preserve">Número de miembros en el hogar </t>
  </si>
  <si>
    <t xml:space="preserve">Mas de 6 </t>
  </si>
  <si>
    <t xml:space="preserve">Periodo</t>
  </si>
  <si>
    <t xml:space="preserve">Índice de Gini</t>
  </si>
  <si>
    <t xml:space="preserve">Índice de Theil</t>
  </si>
  <si>
    <t xml:space="preserve">Índice de Atkinson [1] </t>
  </si>
  <si>
    <t xml:space="preserve">Índice de Atkinson [1.5] </t>
  </si>
  <si>
    <t xml:space="preserve">Ratio de participación del decil 10 sobre el decil 1</t>
  </si>
  <si>
    <r>
      <rPr>
        <sz val="10"/>
        <color rgb="FF000000"/>
        <rFont val="Arial Narrow"/>
        <family val="2"/>
        <charset val="1"/>
      </rPr>
      <t xml:space="preserve">2007 </t>
    </r>
    <r>
      <rPr>
        <vertAlign val="superscript"/>
        <sz val="10"/>
        <color rgb="FF000000"/>
        <rFont val="Arial Narrow"/>
        <family val="2"/>
        <charset val="1"/>
      </rPr>
      <t xml:space="preserve">(1)</t>
    </r>
  </si>
  <si>
    <r>
      <rPr>
        <sz val="10"/>
        <color rgb="FF000000"/>
        <rFont val="Arial Narrow"/>
        <family val="2"/>
        <charset val="1"/>
      </rPr>
      <t xml:space="preserve">2009 </t>
    </r>
    <r>
      <rPr>
        <vertAlign val="superscript"/>
        <sz val="10"/>
        <color rgb="FF000000"/>
        <rFont val="Arial Narrow"/>
        <family val="2"/>
        <charset val="1"/>
      </rPr>
      <t xml:space="preserve">(1)</t>
    </r>
  </si>
  <si>
    <r>
      <rPr>
        <b val="true"/>
        <sz val="8"/>
        <color rgb="FF000000"/>
        <rFont val="Arial Narrow"/>
        <family val="2"/>
        <charset val="1"/>
      </rPr>
      <t xml:space="preserve">Notas:</t>
    </r>
    <r>
      <rPr>
        <sz val="8"/>
        <color rgb="FF000000"/>
        <rFont val="Arial Narrow"/>
        <family val="2"/>
        <charset val="1"/>
      </rPr>
      <t xml:space="preserve"> (1) La información en junio 2007 y junio 2009 solo fue representativa a nivel urbano.</t>
    </r>
  </si>
  <si>
    <t xml:space="preserve">Peridodo </t>
  </si>
  <si>
    <r>
      <rPr>
        <sz val="10"/>
        <color rgb="FF000000"/>
        <rFont val="Arial Narrow"/>
        <family val="2"/>
        <charset val="1"/>
      </rPr>
      <t xml:space="preserve">  2007 </t>
    </r>
    <r>
      <rPr>
        <vertAlign val="superscript"/>
        <sz val="10"/>
        <color rgb="FF000000"/>
        <rFont val="Arial Narrow"/>
        <family val="2"/>
        <charset val="1"/>
      </rPr>
      <t xml:space="preserve">(1)</t>
    </r>
  </si>
  <si>
    <r>
      <rPr>
        <sz val="10"/>
        <color rgb="FF000000"/>
        <rFont val="Arial Narrow"/>
        <family val="2"/>
        <charset val="1"/>
      </rPr>
      <t xml:space="preserve">   2009 </t>
    </r>
    <r>
      <rPr>
        <vertAlign val="superscript"/>
        <sz val="10"/>
        <color rgb="FF000000"/>
        <rFont val="Arial Narrow"/>
        <family val="2"/>
        <charset val="1"/>
      </rPr>
      <t xml:space="preserve">(1)</t>
    </r>
  </si>
  <si>
    <t xml:space="preserve">Peridodo</t>
  </si>
  <si>
    <t xml:space="preserve">Std. Dev</t>
  </si>
  <si>
    <t xml:space="preserve">Lim. Inf</t>
  </si>
  <si>
    <t xml:space="preserve">Lim. Sup</t>
  </si>
  <si>
    <t xml:space="preserve">p-valor</t>
  </si>
  <si>
    <t xml:space="preserve">Nacional</t>
  </si>
  <si>
    <t xml:space="preserve">Diferencia </t>
  </si>
  <si>
    <t xml:space="preserve">Urbano</t>
  </si>
  <si>
    <t xml:space="preserve">Rural</t>
  </si>
  <si>
    <t xml:space="preserve">Quito</t>
  </si>
  <si>
    <t xml:space="preserve">Guayaquil</t>
  </si>
  <si>
    <t xml:space="preserve">Cuenca</t>
  </si>
  <si>
    <t xml:space="preserve">Machala</t>
  </si>
  <si>
    <t xml:space="preserve">Ambato</t>
  </si>
  <si>
    <t xml:space="preserve">Resto Sierra Urbano</t>
  </si>
  <si>
    <t xml:space="preserve">Resto Costa Urbano</t>
  </si>
  <si>
    <t xml:space="preserve">Amazonía Urbano</t>
  </si>
  <si>
    <t xml:space="preserve">Periodo </t>
  </si>
  <si>
    <t xml:space="preserve">Gini</t>
  </si>
  <si>
    <r>
      <rPr>
        <b val="true"/>
        <sz val="11"/>
        <color rgb="FF000000"/>
        <rFont val="Arial Narrow"/>
        <family val="2"/>
        <charset val="1"/>
      </rPr>
      <t xml:space="preserve">Linea de pobreza</t>
    </r>
    <r>
      <rPr>
        <sz val="11"/>
        <color rgb="FF000000"/>
        <rFont val="Arial Narrow"/>
        <family val="2"/>
        <charset val="1"/>
      </rPr>
      <t xml:space="preserve">.- conjunto de necesidades alimentarias y no alimentarias consideradas esenciales, expresadas en un valor </t>
    </r>
  </si>
  <si>
    <t xml:space="preserve">monetario. </t>
  </si>
  <si>
    <r>
      <rPr>
        <b val="true"/>
        <sz val="11"/>
        <color rgb="FF000000"/>
        <rFont val="Arial Narrow"/>
        <family val="2"/>
        <charset val="1"/>
      </rPr>
      <t xml:space="preserve">Pobreza</t>
    </r>
    <r>
      <rPr>
        <sz val="11"/>
        <color rgb="FF000000"/>
        <rFont val="Arial Narrow"/>
        <family val="2"/>
        <charset val="1"/>
      </rPr>
      <t xml:space="preserve"> .- se considera a una persona que es pobre por ingresos cuando su ingreso per cápita está por debajo de la línea </t>
    </r>
  </si>
  <si>
    <t xml:space="preserve">de pobreza.</t>
  </si>
  <si>
    <r>
      <rPr>
        <b val="true"/>
        <sz val="11"/>
        <color rgb="FF000000"/>
        <rFont val="Arial Narrow"/>
        <family val="2"/>
        <charset val="1"/>
      </rPr>
      <t xml:space="preserve">Linea de pobreza extrema</t>
    </r>
    <r>
      <rPr>
        <sz val="11"/>
        <color rgb="FF000000"/>
        <rFont val="Arial Narrow"/>
        <family val="2"/>
        <charset val="1"/>
      </rPr>
      <t xml:space="preserve">.- conjunto de necesidades  basicas alimentarias  expresadas en un valor  monetario. </t>
    </r>
  </si>
  <si>
    <r>
      <rPr>
        <b val="true"/>
        <sz val="11"/>
        <color rgb="FF000000"/>
        <rFont val="Arial Narrow"/>
        <family val="2"/>
        <charset val="1"/>
      </rPr>
      <t xml:space="preserve">Pobreza extrema</t>
    </r>
    <r>
      <rPr>
        <sz val="11"/>
        <color rgb="FF000000"/>
        <rFont val="Arial Narrow"/>
        <family val="2"/>
        <charset val="1"/>
      </rPr>
      <t xml:space="preserve">.- se considera a una persona que es pobre extrema por ingresos cuando su ingreso per cápita está por debajo </t>
    </r>
  </si>
  <si>
    <t xml:space="preserve">de la línea de pobreza extrema. </t>
  </si>
  <si>
    <r>
      <rPr>
        <b val="true"/>
        <sz val="11"/>
        <color rgb="FF000000"/>
        <rFont val="Arial Narrow"/>
        <family val="2"/>
        <charset val="1"/>
      </rPr>
      <t xml:space="preserve">Incidencia.-</t>
    </r>
    <r>
      <rPr>
        <sz val="11"/>
        <color rgb="FF000000"/>
        <rFont val="Arial Narrow"/>
        <family val="2"/>
        <charset val="1"/>
      </rPr>
      <t xml:space="preserve">  es el cociente entre el total de la población pobre y la población total. </t>
    </r>
  </si>
  <si>
    <r>
      <rPr>
        <b val="true"/>
        <sz val="11"/>
        <color rgb="FF000000"/>
        <rFont val="Arial Narrow"/>
        <family val="2"/>
        <charset val="1"/>
      </rPr>
      <t xml:space="preserve">Brecha</t>
    </r>
    <r>
      <rPr>
        <sz val="11"/>
        <color rgb="FF000000"/>
        <rFont val="Arial Narrow"/>
        <family val="2"/>
        <charset val="1"/>
      </rPr>
      <t xml:space="preserve">.- es la distancia promedio de los ingresos de los individuos  en condición de pobreza respecto a la línea de pobreza.</t>
    </r>
  </si>
  <si>
    <r>
      <rPr>
        <b val="true"/>
        <sz val="11"/>
        <color rgb="FF000000"/>
        <rFont val="Arial Narrow"/>
        <family val="2"/>
        <charset val="1"/>
      </rPr>
      <t xml:space="preserve">Severidad</t>
    </r>
    <r>
      <rPr>
        <sz val="11"/>
        <color rgb="FF000000"/>
        <rFont val="Arial Narrow"/>
        <family val="2"/>
        <charset val="1"/>
      </rPr>
      <t xml:space="preserve">.- es un indicador que mide la profundidad de la pobreza dentro de la pobreza.</t>
    </r>
  </si>
  <si>
    <r>
      <rPr>
        <b val="true"/>
        <sz val="11"/>
        <color rgb="FF000000"/>
        <rFont val="Arial Narrow"/>
        <family val="2"/>
        <charset val="1"/>
      </rPr>
      <t xml:space="preserve">Intervalo de confianza</t>
    </r>
    <r>
      <rPr>
        <sz val="11"/>
        <color rgb="FF000000"/>
        <rFont val="Arial Narrow"/>
        <family val="2"/>
        <charset val="1"/>
      </rPr>
      <t xml:space="preserve">.- al estimar un parametro poblacional, un intervalo de confianza es un rango de valores donde se encuentra</t>
    </r>
  </si>
  <si>
    <t xml:space="preserve">el verdadero valor del parámetro bajo una probabilidad detereminada. </t>
  </si>
  <si>
    <r>
      <rPr>
        <b val="true"/>
        <sz val="11"/>
        <color rgb="FF000000"/>
        <rFont val="Arial Narrow"/>
        <family val="2"/>
        <charset val="1"/>
      </rPr>
      <t xml:space="preserve">P-valor</t>
    </r>
    <r>
      <rPr>
        <sz val="11"/>
        <color rgb="FF000000"/>
        <rFont val="Arial Narrow"/>
        <family val="2"/>
        <charset val="1"/>
      </rPr>
      <t xml:space="preserve">.- en inferencia estadistica, corresponde al valor minimo por el cual no se podria rechazar la hipotesis nula. </t>
    </r>
  </si>
  <si>
    <r>
      <rPr>
        <b val="true"/>
        <sz val="11"/>
        <color rgb="FF000000"/>
        <rFont val="Arial Narrow"/>
        <family val="2"/>
        <charset val="1"/>
      </rPr>
      <t xml:space="preserve">Hogar nuclear</t>
    </r>
    <r>
      <rPr>
        <sz val="11"/>
        <color rgb="FF000000"/>
        <rFont val="Arial Narrow"/>
        <family val="2"/>
        <charset val="1"/>
      </rPr>
      <t xml:space="preserve">.- es un hogar compuesto por el jefe y cónyuge; jefe e hijos o jefe, cónyuge e hijos.</t>
    </r>
  </si>
  <si>
    <r>
      <rPr>
        <b val="true"/>
        <sz val="11"/>
        <color rgb="FF000000"/>
        <rFont val="Arial Narrow"/>
        <family val="2"/>
        <charset val="1"/>
      </rPr>
      <t xml:space="preserve">Hogar ampliado</t>
    </r>
    <r>
      <rPr>
        <sz val="11"/>
        <color rgb="FF000000"/>
        <rFont val="Arial Narrow"/>
        <family val="2"/>
        <charset val="1"/>
      </rPr>
      <t xml:space="preserve">.- se entiende como hogar ampliado, a un hogar nuclear más otros parientes (tíos, primos, hermanos</t>
    </r>
  </si>
  <si>
    <t xml:space="preserve">, suegros, etc.).</t>
  </si>
  <si>
    <r>
      <rPr>
        <b val="true"/>
        <sz val="11"/>
        <color rgb="FF000000"/>
        <rFont val="Arial Narrow"/>
        <family val="2"/>
        <charset val="1"/>
      </rPr>
      <t xml:space="preserve">Hogar compuesto</t>
    </r>
    <r>
      <rPr>
        <sz val="11"/>
        <color rgb="FF000000"/>
        <rFont val="Arial Narrow"/>
        <family val="2"/>
        <charset val="1"/>
      </rPr>
      <t xml:space="preserve">.- tipo de hogar que agrupa a los hogares constituidos por un hogar nuclear o ampliado, más personas sin </t>
    </r>
  </si>
  <si>
    <t xml:space="preserve">parentesco con el jefe del hogar. </t>
  </si>
  <si>
    <r>
      <rPr>
        <b val="true"/>
        <sz val="11"/>
        <color rgb="FF000000"/>
        <rFont val="Arial Narrow"/>
        <family val="2"/>
        <charset val="1"/>
      </rPr>
      <t xml:space="preserve">Hogar unipersonal</t>
    </r>
    <r>
      <rPr>
        <sz val="11"/>
        <color rgb="FF000000"/>
        <rFont val="Arial Narrow"/>
        <family val="2"/>
        <charset val="1"/>
      </rPr>
      <t xml:space="preserve">.- es un hogar formado por un solo integrante (Jefe(a) de hogar)</t>
    </r>
  </si>
  <si>
    <r>
      <rPr>
        <b val="true"/>
        <sz val="11"/>
        <color rgb="FF000000"/>
        <rFont val="Arial Narrow"/>
        <family val="2"/>
        <charset val="1"/>
      </rPr>
      <t xml:space="preserve">Hogar corresidente</t>
    </r>
    <r>
      <rPr>
        <sz val="11"/>
        <color rgb="FF000000"/>
        <rFont val="Arial Narrow"/>
        <family val="2"/>
        <charset val="1"/>
      </rPr>
      <t xml:space="preserve">.- es un hogar que se encuentra constituido  por dos o más integrantes sin parentesco con el jefe del hogar.</t>
    </r>
  </si>
  <si>
    <r>
      <rPr>
        <b val="true"/>
        <sz val="11"/>
        <color rgb="FF000000"/>
        <rFont val="Arial Narrow"/>
        <family val="2"/>
        <charset val="1"/>
      </rPr>
      <t xml:space="preserve">Coeficiente de Gini</t>
    </r>
    <r>
      <rPr>
        <sz val="11"/>
        <color rgb="FF000000"/>
        <rFont val="Arial Narrow"/>
        <family val="2"/>
        <charset val="1"/>
      </rPr>
      <t xml:space="preserve">.- es un indicador que mide la inequidad de una distribución</t>
    </r>
  </si>
  <si>
    <r>
      <rPr>
        <b val="true"/>
        <sz val="11"/>
        <color rgb="FF000000"/>
        <rFont val="Arial Narrow"/>
        <family val="2"/>
        <charset val="1"/>
      </rPr>
      <t xml:space="preserve">Índice de Atkinson</t>
    </r>
    <r>
      <rPr>
        <sz val="11"/>
        <color rgb="FF000000"/>
        <rFont val="Arial Narrow"/>
        <family val="2"/>
        <charset val="1"/>
      </rPr>
      <t xml:space="preserve">.- es un indicador que mide la inequidad de una distribución que se basa en un parámetro de aversión  a la </t>
    </r>
  </si>
  <si>
    <t xml:space="preserve">desigualdad ; el cual puede adoptar diferentes valores.</t>
  </si>
  <si>
    <r>
      <rPr>
        <b val="true"/>
        <sz val="11"/>
        <color rgb="FF000000"/>
        <rFont val="Arial Narrow"/>
        <family val="2"/>
        <charset val="1"/>
      </rPr>
      <t xml:space="preserve">Índice de Theil: e</t>
    </r>
    <r>
      <rPr>
        <sz val="11"/>
        <color rgb="FF000000"/>
        <rFont val="Arial Narrow"/>
        <family val="2"/>
        <charset val="1"/>
      </rPr>
      <t xml:space="preserve">s un indicador que mide la desigualdad de una distribución basado en la teoría de la entropía. </t>
    </r>
  </si>
  <si>
    <r>
      <rPr>
        <b val="true"/>
        <sz val="11"/>
        <color rgb="FF000000"/>
        <rFont val="Arial Narrow"/>
        <family val="2"/>
        <charset val="1"/>
      </rPr>
      <t xml:space="preserve">Ingreso  per capita familiar.- </t>
    </r>
    <r>
      <rPr>
        <sz val="11"/>
        <color rgb="FF000000"/>
        <rFont val="Arial Narrow"/>
        <family val="2"/>
        <charset val="1"/>
      </rPr>
      <t xml:space="preserve"> es igual a la sumatoria del ingreso total del hogar dividido para el número de miembros de la</t>
    </r>
  </si>
  <si>
    <t xml:space="preserve"> familia.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h:mm"/>
    <numFmt numFmtId="169" formatCode="0%"/>
    <numFmt numFmtId="170" formatCode="0.0000"/>
    <numFmt numFmtId="171" formatCode="@"/>
    <numFmt numFmtId="172" formatCode="0.0"/>
    <numFmt numFmtId="173" formatCode="#,##0.0&quot;&quot;;\-#,##0.0&quot;&quot;"/>
    <numFmt numFmtId="174" formatCode="#,##0.0000&quot;&quot;;\-#,##0.0000&quot;&quot;"/>
    <numFmt numFmtId="175" formatCode="#,##0.00&quot;&quot;;\-#,##0.00&quot;&quot;"/>
    <numFmt numFmtId="176" formatCode="#,##0"/>
    <numFmt numFmtId="177" formatCode="0.000"/>
    <numFmt numFmtId="178" formatCode="0.0000%"/>
    <numFmt numFmtId="179" formatCode="0.00000000"/>
    <numFmt numFmtId="180" formatCode="#,##0.000&quot;&quot;;\-#,##0.000&quot;&quot;"/>
    <numFmt numFmtId="181" formatCode="mmm\-yy"/>
    <numFmt numFmtId="182" formatCode="0.00%"/>
    <numFmt numFmtId="183" formatCode="_(* #,##0.0000_);_(* \(#,##0.0000\);_(* \-??_);_(@_)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 Narrow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6"/>
      <color rgb="FF1F497D"/>
      <name val="Arial Narrow"/>
      <family val="2"/>
      <charset val="1"/>
    </font>
    <font>
      <b val="true"/>
      <sz val="15"/>
      <color rgb="FF000000"/>
      <name val="Arial Narrow"/>
      <family val="2"/>
      <charset val="1"/>
    </font>
    <font>
      <sz val="14"/>
      <color rgb="FF000000"/>
      <name val="Arial Narrow"/>
      <family val="2"/>
      <charset val="1"/>
    </font>
    <font>
      <sz val="12"/>
      <color rgb="FF000000"/>
      <name val="Arial Narrow"/>
      <family val="2"/>
      <charset val="1"/>
    </font>
    <font>
      <sz val="13"/>
      <color rgb="FF000000"/>
      <name val="Arial Narrow"/>
      <family val="2"/>
      <charset val="1"/>
    </font>
    <font>
      <sz val="13"/>
      <color rgb="FF0000FF"/>
      <name val="Arial Narrow"/>
      <family val="2"/>
      <charset val="1"/>
    </font>
    <font>
      <sz val="13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vertAlign val="superscript"/>
      <sz val="10"/>
      <color rgb="FFFFFFFF"/>
      <name val="Arial Narrow"/>
      <family val="2"/>
      <charset val="1"/>
    </font>
    <font>
      <sz val="10"/>
      <color rgb="FF000000"/>
      <name val="Arial Narrow"/>
      <family val="2"/>
      <charset val="1"/>
    </font>
    <font>
      <vertAlign val="superscript"/>
      <sz val="10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16"/>
      <color rgb="FF000000"/>
      <name val="Arial Narrow"/>
      <family val="2"/>
    </font>
    <font>
      <b val="true"/>
      <vertAlign val="superscript"/>
      <sz val="16"/>
      <color rgb="FF000000"/>
      <name val="Arial Narrow"/>
      <family val="2"/>
    </font>
    <font>
      <b val="true"/>
      <sz val="11"/>
      <color rgb="FF000000"/>
      <name val="Calibri"/>
      <family val="2"/>
      <charset val="1"/>
    </font>
    <font>
      <sz val="11"/>
      <name val="Arial"/>
      <family val="2"/>
      <charset val="1"/>
    </font>
    <font>
      <sz val="10"/>
      <name val="Arial Narrow"/>
      <family val="2"/>
      <charset val="1"/>
    </font>
    <font>
      <sz val="11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FFFFFF"/>
      <name val="Arial Narrow"/>
      <family val="2"/>
      <charset val="1"/>
    </font>
    <font>
      <vertAlign val="superscript"/>
      <sz val="10"/>
      <name val="Arial Narrow"/>
      <family val="2"/>
      <charset val="1"/>
    </font>
    <font>
      <sz val="11"/>
      <color rgb="FF000000"/>
      <name val="Calibri"/>
      <family val="0"/>
    </font>
    <font>
      <b val="true"/>
      <sz val="11"/>
      <color rgb="FF000000"/>
      <name val="Arial Narrow"/>
      <family val="2"/>
      <charset val="1"/>
    </font>
    <font>
      <b val="true"/>
      <vertAlign val="superscript"/>
      <sz val="10"/>
      <color rgb="FFFFFFFF"/>
      <name val="Arial Narrow"/>
      <family val="2"/>
      <charset val="1"/>
    </font>
    <font>
      <sz val="10"/>
      <color rgb="FFDDD9C3"/>
      <name val="Arial Narrow"/>
      <family val="2"/>
      <charset val="1"/>
    </font>
    <font>
      <b val="true"/>
      <sz val="10"/>
      <color rgb="FF1F497D"/>
      <name val="Arial Narrow"/>
      <family val="2"/>
      <charset val="1"/>
    </font>
    <font>
      <b val="true"/>
      <sz val="10"/>
      <color rgb="FF1F497D"/>
      <name val="Calibri"/>
      <family val="2"/>
      <charset val="1"/>
    </font>
    <font>
      <b val="true"/>
      <sz val="11"/>
      <color rgb="FF1F497D"/>
      <name val="Arial Narrow"/>
      <family val="2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4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5E94"/>
        <bgColor rgb="FF1F497D"/>
      </patternFill>
    </fill>
    <fill>
      <patternFill patternType="solid">
        <fgColor rgb="FFD9D9D9"/>
        <bgColor rgb="FFDDD9C3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5E94"/>
      </bottom>
      <diagonal/>
    </border>
    <border diagonalUp="false" diagonalDown="false">
      <left/>
      <right style="medium">
        <color rgb="FF558ED5"/>
      </right>
      <top/>
      <bottom/>
      <diagonal/>
    </border>
    <border diagonalUp="false" diagonalDown="false">
      <left/>
      <right/>
      <top/>
      <bottom style="medium">
        <color rgb="FF558ED5"/>
      </bottom>
      <diagonal/>
    </border>
    <border diagonalUp="false" diagonalDown="false">
      <left/>
      <right style="medium">
        <color rgb="FF558ED5"/>
      </right>
      <top/>
      <bottom style="medium">
        <color rgb="FF558ED5"/>
      </bottom>
      <diagonal/>
    </border>
    <border diagonalUp="false" diagonalDown="false">
      <left style="medium">
        <color rgb="FF558ED5"/>
      </left>
      <right style="medium">
        <color rgb="FF558ED5"/>
      </right>
      <top style="medium">
        <color rgb="FF558ED5"/>
      </top>
      <bottom style="medium">
        <color rgb="FF558ED5"/>
      </bottom>
      <diagonal/>
    </border>
    <border diagonalUp="false" diagonalDown="false">
      <left style="medium">
        <color rgb="FF558ED5"/>
      </left>
      <right/>
      <top style="medium">
        <color rgb="FF558ED5"/>
      </top>
      <bottom/>
      <diagonal/>
    </border>
    <border diagonalUp="false" diagonalDown="false">
      <left/>
      <right style="medium">
        <color rgb="FF558ED5"/>
      </right>
      <top style="medium">
        <color rgb="FF558ED5"/>
      </top>
      <bottom/>
      <diagonal/>
    </border>
    <border diagonalUp="false" diagonalDown="false">
      <left style="medium">
        <color rgb="FF558ED5"/>
      </left>
      <right/>
      <top/>
      <bottom/>
      <diagonal/>
    </border>
    <border diagonalUp="false" diagonalDown="false">
      <left style="medium">
        <color rgb="FF558ED5"/>
      </left>
      <right/>
      <top/>
      <bottom style="medium">
        <color rgb="FF558ED5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558ED5"/>
      </left>
      <right style="medium">
        <color rgb="FF558ED5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1"/>
    <cellStyle name="*unknown*" xfId="20" builtinId="8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5E9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6</xdr:row>
      <xdr:rowOff>2160</xdr:rowOff>
    </xdr:from>
    <xdr:to>
      <xdr:col>2</xdr:col>
      <xdr:colOff>866160</xdr:colOff>
      <xdr:row>8</xdr:row>
      <xdr:rowOff>15840</xdr:rowOff>
    </xdr:to>
    <xdr:pic>
      <xdr:nvPicPr>
        <xdr:cNvPr id="0" name="2 Imagen" descr="C:\Users\dzambonino\Documents\DIANA\1. ESTUDIOS ANÁLITICOS 2014\6. FORMATOS\Logo_inec.png"/>
        <xdr:cNvPicPr/>
      </xdr:nvPicPr>
      <xdr:blipFill>
        <a:blip r:embed="rId1"/>
        <a:stretch/>
      </xdr:blipFill>
      <xdr:spPr>
        <a:xfrm>
          <a:off x="395640" y="1307160"/>
          <a:ext cx="1477800" cy="51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52920</xdr:rowOff>
    </xdr:from>
    <xdr:to>
      <xdr:col>2</xdr:col>
      <xdr:colOff>6111360</xdr:colOff>
      <xdr:row>4</xdr:row>
      <xdr:rowOff>1936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12840" y="309960"/>
          <a:ext cx="680580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0</xdr:row>
      <xdr:rowOff>152280</xdr:rowOff>
    </xdr:from>
    <xdr:to>
      <xdr:col>8</xdr:col>
      <xdr:colOff>590040</xdr:colOff>
      <xdr:row>2</xdr:row>
      <xdr:rowOff>75600</xdr:rowOff>
    </xdr:to>
    <xdr:sp>
      <xdr:nvSpPr>
        <xdr:cNvPr id="10" name="1 CuadroTexto"/>
        <xdr:cNvSpPr/>
      </xdr:nvSpPr>
      <xdr:spPr>
        <a:xfrm>
          <a:off x="237960" y="152280"/>
          <a:ext cx="5989680" cy="352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tervalos de Confianza: Pobreza y pobreza extrema por ingresos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2920</xdr:colOff>
      <xdr:row>0</xdr:row>
      <xdr:rowOff>140040</xdr:rowOff>
    </xdr:from>
    <xdr:to>
      <xdr:col>7</xdr:col>
      <xdr:colOff>723240</xdr:colOff>
      <xdr:row>2</xdr:row>
      <xdr:rowOff>44280</xdr:rowOff>
    </xdr:to>
    <xdr:sp>
      <xdr:nvSpPr>
        <xdr:cNvPr id="11" name="1 CuadroTexto"/>
        <xdr:cNvSpPr/>
      </xdr:nvSpPr>
      <xdr:spPr>
        <a:xfrm>
          <a:off x="232920" y="140040"/>
          <a:ext cx="6330240" cy="333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Caracterización sociodemográfica del jefe de hogar pobre por ingresos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2840</xdr:colOff>
      <xdr:row>0</xdr:row>
      <xdr:rowOff>133200</xdr:rowOff>
    </xdr:from>
    <xdr:to>
      <xdr:col>5</xdr:col>
      <xdr:colOff>742320</xdr:colOff>
      <xdr:row>2</xdr:row>
      <xdr:rowOff>94680</xdr:rowOff>
    </xdr:to>
    <xdr:sp>
      <xdr:nvSpPr>
        <xdr:cNvPr id="12" name="1 CuadroTexto"/>
        <xdr:cNvSpPr/>
      </xdr:nvSpPr>
      <xdr:spPr>
        <a:xfrm>
          <a:off x="222840" y="133200"/>
          <a:ext cx="4547160" cy="371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Caracterización del hogar pobre por ingresos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0</xdr:row>
      <xdr:rowOff>133200</xdr:rowOff>
    </xdr:from>
    <xdr:to>
      <xdr:col>6</xdr:col>
      <xdr:colOff>1006920</xdr:colOff>
      <xdr:row>2</xdr:row>
      <xdr:rowOff>73800</xdr:rowOff>
    </xdr:to>
    <xdr:sp>
      <xdr:nvSpPr>
        <xdr:cNvPr id="13" name="1 CuadroTexto"/>
        <xdr:cNvSpPr/>
      </xdr:nvSpPr>
      <xdr:spPr>
        <a:xfrm>
          <a:off x="237960" y="133200"/>
          <a:ext cx="590472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desigualdad de ingresos a nivel nacion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8600</xdr:colOff>
      <xdr:row>0</xdr:row>
      <xdr:rowOff>133200</xdr:rowOff>
    </xdr:from>
    <xdr:to>
      <xdr:col>6</xdr:col>
      <xdr:colOff>637920</xdr:colOff>
      <xdr:row>2</xdr:row>
      <xdr:rowOff>64080</xdr:rowOff>
    </xdr:to>
    <xdr:sp>
      <xdr:nvSpPr>
        <xdr:cNvPr id="14" name="1 CuadroTexto"/>
        <xdr:cNvSpPr/>
      </xdr:nvSpPr>
      <xdr:spPr>
        <a:xfrm>
          <a:off x="228600" y="133200"/>
          <a:ext cx="554508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desigualdad por ingresos a nivel urbano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9240</xdr:colOff>
      <xdr:row>0</xdr:row>
      <xdr:rowOff>142920</xdr:rowOff>
    </xdr:from>
    <xdr:to>
      <xdr:col>5</xdr:col>
      <xdr:colOff>923760</xdr:colOff>
      <xdr:row>2</xdr:row>
      <xdr:rowOff>56880</xdr:rowOff>
    </xdr:to>
    <xdr:sp>
      <xdr:nvSpPr>
        <xdr:cNvPr id="15" name="1 CuadroTexto"/>
        <xdr:cNvSpPr/>
      </xdr:nvSpPr>
      <xdr:spPr>
        <a:xfrm>
          <a:off x="219240" y="142920"/>
          <a:ext cx="4833360" cy="342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desigualdad por ingresos a nivel rur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9520</xdr:colOff>
      <xdr:row>0</xdr:row>
      <xdr:rowOff>142920</xdr:rowOff>
    </xdr:from>
    <xdr:to>
      <xdr:col>7</xdr:col>
      <xdr:colOff>56880</xdr:colOff>
      <xdr:row>2</xdr:row>
      <xdr:rowOff>85320</xdr:rowOff>
    </xdr:to>
    <xdr:sp>
      <xdr:nvSpPr>
        <xdr:cNvPr id="16" name="1 CuadroTexto"/>
        <xdr:cNvSpPr/>
      </xdr:nvSpPr>
      <xdr:spPr>
        <a:xfrm>
          <a:off x="209520" y="142920"/>
          <a:ext cx="4739400" cy="371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Desigualdad- ciudades principale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8600</xdr:colOff>
      <xdr:row>0</xdr:row>
      <xdr:rowOff>142920</xdr:rowOff>
    </xdr:from>
    <xdr:to>
      <xdr:col>9</xdr:col>
      <xdr:colOff>18720</xdr:colOff>
      <xdr:row>2</xdr:row>
      <xdr:rowOff>9360</xdr:rowOff>
    </xdr:to>
    <xdr:sp>
      <xdr:nvSpPr>
        <xdr:cNvPr id="17" name="1 CuadroTexto"/>
        <xdr:cNvSpPr/>
      </xdr:nvSpPr>
      <xdr:spPr>
        <a:xfrm>
          <a:off x="228600" y="142920"/>
          <a:ext cx="7340760" cy="295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Test de Hipotesis para diferencia de Incidencia de pobrez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47680</xdr:colOff>
      <xdr:row>0</xdr:row>
      <xdr:rowOff>142920</xdr:rowOff>
    </xdr:from>
    <xdr:to>
      <xdr:col>8</xdr:col>
      <xdr:colOff>345600</xdr:colOff>
      <xdr:row>2</xdr:row>
      <xdr:rowOff>73800</xdr:rowOff>
    </xdr:to>
    <xdr:sp>
      <xdr:nvSpPr>
        <xdr:cNvPr id="18" name="1 CuadroTexto"/>
        <xdr:cNvSpPr/>
      </xdr:nvSpPr>
      <xdr:spPr>
        <a:xfrm>
          <a:off x="247680" y="142920"/>
          <a:ext cx="684360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Test de Hipotesis para diferencia de Incidencia de pobreza extrem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8600</xdr:colOff>
      <xdr:row>0</xdr:row>
      <xdr:rowOff>152280</xdr:rowOff>
    </xdr:from>
    <xdr:to>
      <xdr:col>7</xdr:col>
      <xdr:colOff>103680</xdr:colOff>
      <xdr:row>2</xdr:row>
      <xdr:rowOff>83160</xdr:rowOff>
    </xdr:to>
    <xdr:sp>
      <xdr:nvSpPr>
        <xdr:cNvPr id="19" name="1 CuadroTexto"/>
        <xdr:cNvSpPr/>
      </xdr:nvSpPr>
      <xdr:spPr>
        <a:xfrm>
          <a:off x="228600" y="152280"/>
          <a:ext cx="571464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Test de Hipotesis para diferencia en GIN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152280</xdr:rowOff>
    </xdr:from>
    <xdr:to>
      <xdr:col>6</xdr:col>
      <xdr:colOff>804960</xdr:colOff>
      <xdr:row>2</xdr:row>
      <xdr:rowOff>83160</xdr:rowOff>
    </xdr:to>
    <xdr:sp>
      <xdr:nvSpPr>
        <xdr:cNvPr id="2" name="1 CuadroTexto"/>
        <xdr:cNvSpPr/>
      </xdr:nvSpPr>
      <xdr:spPr>
        <a:xfrm>
          <a:off x="200160" y="152280"/>
          <a:ext cx="543780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por ingresos a nivel nacion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8720</xdr:colOff>
      <xdr:row>5</xdr:row>
      <xdr:rowOff>10440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302400" y="190440"/>
          <a:ext cx="7366320" cy="9428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123840</xdr:colOff>
      <xdr:row>6</xdr:row>
      <xdr:rowOff>142920</xdr:rowOff>
    </xdr:from>
    <xdr:to>
      <xdr:col>4</xdr:col>
      <xdr:colOff>95040</xdr:colOff>
      <xdr:row>8</xdr:row>
      <xdr:rowOff>85320</xdr:rowOff>
    </xdr:to>
    <xdr:sp>
      <xdr:nvSpPr>
        <xdr:cNvPr id="21" name="2 CuadroTexto"/>
        <xdr:cNvSpPr/>
      </xdr:nvSpPr>
      <xdr:spPr>
        <a:xfrm>
          <a:off x="426240" y="1390680"/>
          <a:ext cx="2386440" cy="409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Glosario de término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162000</xdr:rowOff>
    </xdr:from>
    <xdr:to>
      <xdr:col>6</xdr:col>
      <xdr:colOff>330840</xdr:colOff>
      <xdr:row>2</xdr:row>
      <xdr:rowOff>92880</xdr:rowOff>
    </xdr:to>
    <xdr:sp>
      <xdr:nvSpPr>
        <xdr:cNvPr id="3" name="1 CuadroTexto"/>
        <xdr:cNvSpPr/>
      </xdr:nvSpPr>
      <xdr:spPr>
        <a:xfrm>
          <a:off x="200160" y="162000"/>
          <a:ext cx="494352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por ingresos a nivel urbano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0</xdr:row>
      <xdr:rowOff>152280</xdr:rowOff>
    </xdr:from>
    <xdr:to>
      <xdr:col>6</xdr:col>
      <xdr:colOff>369000</xdr:colOff>
      <xdr:row>2</xdr:row>
      <xdr:rowOff>83160</xdr:rowOff>
    </xdr:to>
    <xdr:sp>
      <xdr:nvSpPr>
        <xdr:cNvPr id="4" name="1 CuadroTexto"/>
        <xdr:cNvSpPr/>
      </xdr:nvSpPr>
      <xdr:spPr>
        <a:xfrm>
          <a:off x="237960" y="152280"/>
          <a:ext cx="496404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por ingresos a nivel rur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9520</xdr:colOff>
      <xdr:row>0</xdr:row>
      <xdr:rowOff>152280</xdr:rowOff>
    </xdr:from>
    <xdr:to>
      <xdr:col>6</xdr:col>
      <xdr:colOff>618840</xdr:colOff>
      <xdr:row>2</xdr:row>
      <xdr:rowOff>9000</xdr:rowOff>
    </xdr:to>
    <xdr:sp>
      <xdr:nvSpPr>
        <xdr:cNvPr id="5" name="1 CuadroTexto"/>
        <xdr:cNvSpPr/>
      </xdr:nvSpPr>
      <xdr:spPr>
        <a:xfrm>
          <a:off x="209520" y="152280"/>
          <a:ext cx="4929840" cy="247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- ciudades principale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9520</xdr:colOff>
      <xdr:row>0</xdr:row>
      <xdr:rowOff>162000</xdr:rowOff>
    </xdr:from>
    <xdr:to>
      <xdr:col>7</xdr:col>
      <xdr:colOff>732960</xdr:colOff>
      <xdr:row>2</xdr:row>
      <xdr:rowOff>37800</xdr:rowOff>
    </xdr:to>
    <xdr:sp>
      <xdr:nvSpPr>
        <xdr:cNvPr id="6" name="1 CuadroTexto"/>
        <xdr:cNvSpPr/>
      </xdr:nvSpPr>
      <xdr:spPr>
        <a:xfrm>
          <a:off x="209520" y="162000"/>
          <a:ext cx="6161760" cy="3045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por ingresos a nivel nacion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142920</xdr:rowOff>
    </xdr:from>
    <xdr:to>
      <xdr:col>7</xdr:col>
      <xdr:colOff>342720</xdr:colOff>
      <xdr:row>2</xdr:row>
      <xdr:rowOff>95040</xdr:rowOff>
    </xdr:to>
    <xdr:sp>
      <xdr:nvSpPr>
        <xdr:cNvPr id="7" name="1 CuadroTexto"/>
        <xdr:cNvSpPr/>
      </xdr:nvSpPr>
      <xdr:spPr>
        <a:xfrm>
          <a:off x="200160" y="142920"/>
          <a:ext cx="5760360" cy="3808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por ingresos a nivel urbano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9520</xdr:colOff>
      <xdr:row>0</xdr:row>
      <xdr:rowOff>142920</xdr:rowOff>
    </xdr:from>
    <xdr:to>
      <xdr:col>6</xdr:col>
      <xdr:colOff>704520</xdr:colOff>
      <xdr:row>2</xdr:row>
      <xdr:rowOff>85320</xdr:rowOff>
    </xdr:to>
    <xdr:sp>
      <xdr:nvSpPr>
        <xdr:cNvPr id="8" name="1 CuadroTexto"/>
        <xdr:cNvSpPr/>
      </xdr:nvSpPr>
      <xdr:spPr>
        <a:xfrm>
          <a:off x="209520" y="142920"/>
          <a:ext cx="5328000" cy="371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por ingresos a nivel rur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440</xdr:colOff>
      <xdr:row>0</xdr:row>
      <xdr:rowOff>133200</xdr:rowOff>
    </xdr:from>
    <xdr:to>
      <xdr:col>6</xdr:col>
      <xdr:colOff>809280</xdr:colOff>
      <xdr:row>2</xdr:row>
      <xdr:rowOff>66240</xdr:rowOff>
    </xdr:to>
    <xdr:sp>
      <xdr:nvSpPr>
        <xdr:cNvPr id="9" name="1 CuadroTexto"/>
        <xdr:cNvSpPr/>
      </xdr:nvSpPr>
      <xdr:spPr>
        <a:xfrm>
          <a:off x="190440" y="133200"/>
          <a:ext cx="5139360" cy="323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- ciudades principale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tru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"/>
    <col collapsed="false" customWidth="true" hidden="false" outlineLevel="0" max="3" min="3" style="1" width="91.71"/>
    <col collapsed="false" customWidth="true" hidden="false" outlineLevel="0" max="4" min="4" style="1" width="6.29"/>
    <col collapsed="false" customWidth="false" hidden="true" outlineLevel="0" max="16383" min="5" style="1" width="11.43"/>
    <col collapsed="false" customWidth="true" hidden="false" outlineLevel="0" max="16384" min="16384" style="1" width="9.42"/>
  </cols>
  <sheetData>
    <row r="1" s="3" customFormat="true" ht="20.25" hidden="false" customHeight="false" outlineLevel="0" collapsed="false">
      <c r="A1" s="2"/>
    </row>
    <row r="2" s="3" customFormat="true" ht="16.5" hidden="false" customHeight="false" outlineLevel="0" collapsed="false"/>
    <row r="3" customFormat="false" ht="16.5" hidden="false" customHeight="false" outlineLevel="0" collapsed="false">
      <c r="B3" s="3"/>
      <c r="C3" s="3"/>
    </row>
    <row r="4" customFormat="false" ht="16.5" hidden="false" customHeight="false" outlineLevel="0" collapsed="false">
      <c r="B4" s="3"/>
      <c r="C4" s="3"/>
    </row>
    <row r="5" customFormat="false" ht="16.5" hidden="false" customHeight="false" outlineLevel="0" collapsed="false">
      <c r="B5" s="4"/>
      <c r="C5" s="4"/>
    </row>
    <row r="6" customFormat="false" ht="16.5" hidden="false" customHeight="false" outlineLevel="0" collapsed="false">
      <c r="A6" s="5"/>
      <c r="B6" s="3"/>
      <c r="C6" s="5"/>
    </row>
    <row r="7" customFormat="false" ht="19.5" hidden="false" customHeight="false" outlineLevel="0" collapsed="false">
      <c r="A7" s="5"/>
      <c r="B7" s="3"/>
      <c r="C7" s="6" t="s">
        <v>0</v>
      </c>
    </row>
    <row r="8" customFormat="false" ht="20.25" hidden="false" customHeight="true" outlineLevel="0" collapsed="false">
      <c r="A8" s="5"/>
      <c r="B8" s="3"/>
      <c r="C8" s="7" t="s">
        <v>1</v>
      </c>
    </row>
    <row r="9" customFormat="false" ht="17.25" hidden="false" customHeight="false" outlineLevel="0" collapsed="false">
      <c r="A9" s="5"/>
      <c r="B9" s="8"/>
      <c r="C9" s="9"/>
    </row>
    <row r="10" customFormat="false" ht="17.25" hidden="false" customHeight="false" outlineLevel="0" collapsed="false"/>
    <row r="11" customFormat="false" ht="18.75" hidden="false" customHeight="false" outlineLevel="0" collapsed="false">
      <c r="B11" s="10" t="s">
        <v>2</v>
      </c>
      <c r="C11" s="10"/>
    </row>
    <row r="12" s="11" customFormat="true" ht="15.75" hidden="false" customHeight="false" outlineLevel="0" collapsed="false">
      <c r="B12" s="12"/>
      <c r="C12" s="13"/>
    </row>
    <row r="13" s="14" customFormat="true" ht="17.25" hidden="false" customHeight="false" outlineLevel="0" collapsed="false">
      <c r="B13" s="15" t="s">
        <v>3</v>
      </c>
      <c r="C13" s="16" t="s">
        <v>4</v>
      </c>
    </row>
    <row r="14" s="14" customFormat="true" ht="8.25" hidden="false" customHeight="true" outlineLevel="0" collapsed="false">
      <c r="B14" s="17"/>
      <c r="C14" s="18"/>
    </row>
    <row r="15" s="14" customFormat="true" ht="15" hidden="false" customHeight="true" outlineLevel="0" collapsed="false">
      <c r="B15" s="17"/>
      <c r="C15" s="16" t="s">
        <v>5</v>
      </c>
    </row>
    <row r="16" s="14" customFormat="true" ht="7.5" hidden="false" customHeight="true" outlineLevel="0" collapsed="false">
      <c r="B16" s="15"/>
      <c r="C16" s="18"/>
    </row>
    <row r="17" s="14" customFormat="true" ht="17.25" hidden="false" customHeight="false" outlineLevel="0" collapsed="false">
      <c r="B17" s="17"/>
      <c r="C17" s="16" t="s">
        <v>6</v>
      </c>
    </row>
    <row r="18" s="14" customFormat="true" ht="17.25" hidden="false" customHeight="false" outlineLevel="0" collapsed="false">
      <c r="B18" s="17"/>
      <c r="C18" s="16" t="s">
        <v>7</v>
      </c>
    </row>
    <row r="19" s="14" customFormat="true" ht="17.25" hidden="false" customHeight="false" outlineLevel="0" collapsed="false">
      <c r="B19" s="17"/>
      <c r="C19" s="16" t="s">
        <v>8</v>
      </c>
    </row>
    <row r="20" s="14" customFormat="true" ht="17.25" hidden="false" customHeight="false" outlineLevel="0" collapsed="false">
      <c r="B20" s="17"/>
      <c r="C20" s="16" t="s">
        <v>9</v>
      </c>
    </row>
    <row r="21" s="14" customFormat="true" ht="7.5" hidden="false" customHeight="true" outlineLevel="0" collapsed="false">
      <c r="B21" s="17"/>
      <c r="C21" s="16"/>
    </row>
    <row r="22" s="14" customFormat="true" ht="17.25" hidden="false" customHeight="false" outlineLevel="0" collapsed="false">
      <c r="B22" s="19"/>
      <c r="C22" s="16" t="s">
        <v>10</v>
      </c>
    </row>
    <row r="23" s="14" customFormat="true" ht="8.25" hidden="false" customHeight="true" outlineLevel="0" collapsed="false">
      <c r="B23" s="19"/>
      <c r="C23" s="16"/>
    </row>
    <row r="24" s="14" customFormat="true" ht="17.25" hidden="false" customHeight="false" outlineLevel="0" collapsed="false">
      <c r="B24" s="19"/>
      <c r="C24" s="16" t="s">
        <v>11</v>
      </c>
    </row>
    <row r="25" s="14" customFormat="true" ht="17.25" hidden="false" customHeight="false" outlineLevel="0" collapsed="false">
      <c r="B25" s="19"/>
      <c r="C25" s="16" t="s">
        <v>12</v>
      </c>
    </row>
    <row r="26" s="14" customFormat="true" ht="17.25" hidden="false" customHeight="false" outlineLevel="0" collapsed="false">
      <c r="B26" s="19"/>
      <c r="C26" s="16" t="s">
        <v>13</v>
      </c>
    </row>
    <row r="27" s="14" customFormat="true" ht="17.25" hidden="false" customHeight="false" outlineLevel="0" collapsed="false">
      <c r="B27" s="19"/>
      <c r="C27" s="16" t="s">
        <v>14</v>
      </c>
    </row>
    <row r="28" s="14" customFormat="true" ht="8.25" hidden="false" customHeight="true" outlineLevel="0" collapsed="false">
      <c r="B28" s="17"/>
      <c r="C28" s="20"/>
    </row>
    <row r="29" s="14" customFormat="true" ht="17.25" hidden="false" customHeight="false" outlineLevel="0" collapsed="false">
      <c r="B29" s="17"/>
      <c r="C29" s="16" t="s">
        <v>15</v>
      </c>
    </row>
    <row r="30" s="14" customFormat="true" ht="17.25" hidden="false" customHeight="false" outlineLevel="0" collapsed="false">
      <c r="B30" s="17"/>
      <c r="C30" s="16" t="s">
        <v>16</v>
      </c>
    </row>
    <row r="31" s="14" customFormat="true" ht="17.25" hidden="false" customHeight="false" outlineLevel="0" collapsed="false">
      <c r="B31" s="17"/>
      <c r="C31" s="16" t="s">
        <v>17</v>
      </c>
    </row>
    <row r="32" s="14" customFormat="true" ht="8.25" hidden="false" customHeight="true" outlineLevel="0" collapsed="false">
      <c r="B32" s="17"/>
      <c r="C32" s="20"/>
    </row>
    <row r="33" s="14" customFormat="true" ht="17.25" hidden="false" customHeight="false" outlineLevel="0" collapsed="false">
      <c r="B33" s="15" t="s">
        <v>18</v>
      </c>
      <c r="C33" s="16" t="s">
        <v>19</v>
      </c>
    </row>
    <row r="34" s="14" customFormat="true" ht="7.5" hidden="false" customHeight="true" outlineLevel="0" collapsed="false">
      <c r="B34" s="17"/>
      <c r="C34" s="20"/>
    </row>
    <row r="35" s="14" customFormat="true" ht="17.25" hidden="false" customHeight="false" outlineLevel="0" collapsed="false">
      <c r="B35" s="17"/>
      <c r="C35" s="16" t="s">
        <v>20</v>
      </c>
    </row>
    <row r="36" s="14" customFormat="true" ht="8.25" hidden="false" customHeight="true" outlineLevel="0" collapsed="false">
      <c r="B36" s="17"/>
      <c r="C36" s="20"/>
    </row>
    <row r="37" s="14" customFormat="true" ht="17.25" hidden="false" customHeight="false" outlineLevel="0" collapsed="false">
      <c r="B37" s="17"/>
      <c r="C37" s="16" t="s">
        <v>21</v>
      </c>
    </row>
    <row r="38" s="14" customFormat="true" ht="17.25" hidden="false" customHeight="false" outlineLevel="0" collapsed="false">
      <c r="B38" s="17"/>
      <c r="C38" s="16" t="s">
        <v>22</v>
      </c>
    </row>
    <row r="39" s="14" customFormat="true" ht="17.25" hidden="false" customHeight="false" outlineLevel="0" collapsed="false">
      <c r="B39" s="17"/>
      <c r="C39" s="16" t="s">
        <v>23</v>
      </c>
    </row>
    <row r="40" s="14" customFormat="true" ht="17.25" hidden="false" customHeight="false" outlineLevel="0" collapsed="false">
      <c r="B40" s="17"/>
      <c r="C40" s="16" t="s">
        <v>24</v>
      </c>
    </row>
    <row r="41" s="14" customFormat="true" ht="8.25" hidden="false" customHeight="true" outlineLevel="0" collapsed="false">
      <c r="B41" s="17"/>
      <c r="C41" s="20"/>
    </row>
    <row r="42" s="14" customFormat="true" ht="17.25" hidden="false" customHeight="false" outlineLevel="0" collapsed="false">
      <c r="B42" s="15" t="s">
        <v>25</v>
      </c>
      <c r="C42" s="16" t="s">
        <v>26</v>
      </c>
    </row>
    <row r="43" s="14" customFormat="true" ht="8.25" hidden="false" customHeight="true" outlineLevel="0" collapsed="false">
      <c r="B43" s="17"/>
      <c r="C43" s="20"/>
    </row>
    <row r="44" s="14" customFormat="true" ht="17.25" hidden="false" customHeight="false" outlineLevel="0" collapsed="false">
      <c r="B44" s="17"/>
      <c r="C44" s="16" t="s">
        <v>27</v>
      </c>
    </row>
    <row r="45" s="14" customFormat="true" ht="17.25" hidden="false" customHeight="false" outlineLevel="0" collapsed="false">
      <c r="B45" s="17"/>
      <c r="C45" s="16" t="s">
        <v>28</v>
      </c>
    </row>
    <row r="46" s="14" customFormat="true" ht="17.25" hidden="false" customHeight="false" outlineLevel="0" collapsed="false">
      <c r="B46" s="17"/>
      <c r="C46" s="16" t="s">
        <v>29</v>
      </c>
    </row>
    <row r="47" s="14" customFormat="true" ht="8.25" hidden="false" customHeight="true" outlineLevel="0" collapsed="false">
      <c r="B47" s="17"/>
      <c r="C47" s="20"/>
    </row>
    <row r="48" s="14" customFormat="true" ht="17.25" hidden="false" customHeight="false" outlineLevel="0" collapsed="false">
      <c r="B48" s="15" t="s">
        <v>30</v>
      </c>
      <c r="C48" s="16" t="s">
        <v>31</v>
      </c>
    </row>
    <row r="49" s="14" customFormat="true" ht="18" hidden="false" customHeight="false" outlineLevel="0" collapsed="false">
      <c r="B49" s="21"/>
      <c r="C49" s="22"/>
    </row>
    <row r="50" s="11" customFormat="true" ht="15.75" hidden="false" customHeight="false" outlineLevel="0" collapsed="false"/>
    <row r="51" customFormat="false" ht="16.5" hidden="false" customHeight="false" outlineLevel="0" collapsed="false"/>
  </sheetData>
  <mergeCells count="2">
    <mergeCell ref="B5:C5"/>
    <mergeCell ref="B11:C11"/>
  </mergeCells>
  <hyperlinks>
    <hyperlink ref="C13" location="'1.1.1.pobre_nacional'!A1" display="Pobreza "/>
    <hyperlink ref="C15" location="'1.1.1.pobre_nacional'!A1" display="1.1. Indicadores de pobreza por ingresos "/>
    <hyperlink ref="C17" location="'1.1.1.pobre_nacional'!A1" display="        1.1.1. Indicadores de pobreza a nivel nacional "/>
    <hyperlink ref="C18" location="'1.1.2.pobre_urbano'!A1" display="        1.1.2. Indicadores de pobreza a nivel urbano "/>
    <hyperlink ref="C19" location="'1.1.3.pobre_rural'!A1" display="        1.1.3. Indicadores de pobreza a nivel rural "/>
    <hyperlink ref="C20" location="'1.1.4.pobre_ciudades'!A1" display="        1.1.4. Indicadores de pobreza - ciudades principales"/>
    <hyperlink ref="C22" location="'1.2.1.extpob_nacional'!A1" display="1.2. Indicadores de pobreza extrema por ingresos "/>
    <hyperlink ref="C24" location="'1.2.1.extpob_nacional'!A1" display="        1.2.1. Indicadores de pobreza extrema a nivel nacional "/>
    <hyperlink ref="C25" location="'1.2.2.extpob_urbana'!A1" display="        1.2.2. Indicadores de pobreza extrema a nivel urbano "/>
    <hyperlink ref="C26" location="'1.2.3.extpob_rural'!A1" display="        1.2.3. Indicadores de pobreza extrema a nivel rural "/>
    <hyperlink ref="C27" location="'1.2.4.extpob_ciudades'!A1" display="        1.2.4. Indicadores de pobreza extrema - ciudades principales "/>
    <hyperlink ref="C29" location="'1.3. Intervalos de confianza '!A1" display="1.3. Intervalos de confianza de pobreza y pobreza extrema por ingresos "/>
    <hyperlink ref="C30" location="'1.4.Carácteristicas_jefe'!A1" display="1.4. Caracterización sociodemografica del jefe de hogar pobre por ingresos "/>
    <hyperlink ref="C31" location="'1.5.Carácteristicas_hogar'!A1" display="1.5. Caracterización sociodemografica de los hogares pobres por ingresos "/>
    <hyperlink ref="C33" location="'2.1.Desigualdad_nacional'!A1" display="Desigualdad "/>
    <hyperlink ref="C35" location="'2.1.Desigualdad_nacional'!A1" display="2.1. Indicadores de desigualdad por ingresos "/>
    <hyperlink ref="C37" location="'2.1.Desigualdad_nacional'!A1" display="        2.1.1. Indicadores de desigualdad a nivel nacional "/>
    <hyperlink ref="C38" location="'2.1.2.Desigualdad_urbana'!A1" display="        2.1.2. Indicadores de desigualdad a nivel urbano "/>
    <hyperlink ref="C39" location="'2.1.3.Desigualdad_rural'!A1" display="        2.1.3. Indicadores de desigualdad a nivel rural "/>
    <hyperlink ref="C40" location="'2.1.4.Desigualdad_dominios'!A1" display="        2.1.4. Indicadores de desigualdad- ciudades principales "/>
    <hyperlink ref="C42" location="'3.1.test_pob'!A1" display="Comparabilidad Temporal - Marzo 2014-2015"/>
    <hyperlink ref="C44" location="'3.1.test_pob'!A1" display="3.1. Incidencia de pobreza por ingresos : Nacional  urbano "/>
    <hyperlink ref="C45" location="'3.2.test_extre'!A1" display="3.2. Incidencia de pobreza extrema por ingresos: Nacional urbano "/>
    <hyperlink ref="C46" location="'3.3.tes_gini'!A1" display="3.3. Indice de Gini: Nacional urbano "/>
    <hyperlink ref="C48" location="'4.Glosario'!A1" display="Glosario de tém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2" width="4.29"/>
    <col collapsed="false" customWidth="false" hidden="false" outlineLevel="0" max="2" min="2" style="72" width="11.43"/>
    <col collapsed="false" customWidth="true" hidden="false" outlineLevel="0" max="21" min="3" style="72" width="10.71"/>
    <col collapsed="false" customWidth="false" hidden="false" outlineLevel="0" max="16384" min="22" style="72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J2" s="2" t="s">
        <v>33</v>
      </c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66</v>
      </c>
      <c r="C4" s="75" t="s">
        <v>67</v>
      </c>
      <c r="D4" s="75"/>
      <c r="E4" s="75"/>
      <c r="F4" s="75"/>
      <c r="G4" s="75"/>
      <c r="H4" s="75"/>
      <c r="I4" s="75"/>
      <c r="J4" s="75"/>
      <c r="K4" s="75"/>
      <c r="L4" s="75" t="s">
        <v>68</v>
      </c>
      <c r="M4" s="75"/>
      <c r="N4" s="75"/>
      <c r="O4" s="75"/>
      <c r="P4" s="75"/>
      <c r="Q4" s="75"/>
      <c r="R4" s="75"/>
      <c r="S4" s="75"/>
      <c r="T4" s="75"/>
      <c r="U4" s="93"/>
    </row>
    <row r="5" customFormat="false" ht="15" hidden="false" customHeight="true" outlineLevel="0" collapsed="false">
      <c r="B5" s="92"/>
      <c r="C5" s="94" t="s">
        <v>69</v>
      </c>
      <c r="D5" s="94"/>
      <c r="E5" s="94"/>
      <c r="F5" s="94" t="s">
        <v>70</v>
      </c>
      <c r="G5" s="94"/>
      <c r="H5" s="94"/>
      <c r="I5" s="94" t="s">
        <v>71</v>
      </c>
      <c r="J5" s="94"/>
      <c r="K5" s="94"/>
      <c r="L5" s="94" t="s">
        <v>69</v>
      </c>
      <c r="M5" s="94"/>
      <c r="N5" s="94"/>
      <c r="O5" s="94" t="s">
        <v>70</v>
      </c>
      <c r="P5" s="94"/>
      <c r="Q5" s="94"/>
      <c r="R5" s="94" t="s">
        <v>71</v>
      </c>
      <c r="S5" s="94"/>
      <c r="T5" s="94"/>
      <c r="U5" s="93"/>
    </row>
    <row r="6" s="95" customFormat="true" ht="15" hidden="false" customHeight="true" outlineLevel="0" collapsed="false">
      <c r="B6" s="92"/>
      <c r="C6" s="96" t="s">
        <v>72</v>
      </c>
      <c r="D6" s="97" t="s">
        <v>73</v>
      </c>
      <c r="E6" s="98" t="s">
        <v>74</v>
      </c>
      <c r="F6" s="99" t="s">
        <v>72</v>
      </c>
      <c r="G6" s="97" t="s">
        <v>73</v>
      </c>
      <c r="H6" s="99" t="s">
        <v>74</v>
      </c>
      <c r="I6" s="96" t="s">
        <v>72</v>
      </c>
      <c r="J6" s="97" t="s">
        <v>73</v>
      </c>
      <c r="K6" s="98" t="s">
        <v>74</v>
      </c>
      <c r="L6" s="96" t="s">
        <v>72</v>
      </c>
      <c r="M6" s="97" t="s">
        <v>73</v>
      </c>
      <c r="N6" s="98" t="s">
        <v>74</v>
      </c>
      <c r="O6" s="96" t="s">
        <v>72</v>
      </c>
      <c r="P6" s="97" t="s">
        <v>73</v>
      </c>
      <c r="Q6" s="98" t="s">
        <v>74</v>
      </c>
      <c r="R6" s="96" t="s">
        <v>72</v>
      </c>
      <c r="S6" s="97" t="s">
        <v>73</v>
      </c>
      <c r="T6" s="98" t="s">
        <v>74</v>
      </c>
      <c r="U6" s="100"/>
    </row>
    <row r="7" customFormat="false" ht="15" hidden="false" customHeight="true" outlineLevel="0" collapsed="false">
      <c r="B7" s="101" t="n">
        <v>2008</v>
      </c>
      <c r="C7" s="102" t="s">
        <v>41</v>
      </c>
      <c r="D7" s="30" t="s">
        <v>41</v>
      </c>
      <c r="E7" s="31" t="s">
        <v>41</v>
      </c>
      <c r="F7" s="102" t="n">
        <v>27.10146</v>
      </c>
      <c r="G7" s="30" t="n">
        <v>25.160263</v>
      </c>
      <c r="H7" s="31" t="n">
        <v>23.219066</v>
      </c>
      <c r="I7" s="102" t="s">
        <v>41</v>
      </c>
      <c r="J7" s="30" t="s">
        <v>41</v>
      </c>
      <c r="K7" s="31" t="s">
        <v>41</v>
      </c>
      <c r="L7" s="102" t="s">
        <v>41</v>
      </c>
      <c r="M7" s="30" t="s">
        <v>41</v>
      </c>
      <c r="N7" s="31" t="s">
        <v>41</v>
      </c>
      <c r="O7" s="102" t="n">
        <v>9.355802</v>
      </c>
      <c r="P7" s="30" t="n">
        <v>8.243161</v>
      </c>
      <c r="Q7" s="31" t="n">
        <v>7.130519</v>
      </c>
      <c r="R7" s="102" t="s">
        <v>41</v>
      </c>
      <c r="S7" s="30" t="s">
        <v>41</v>
      </c>
      <c r="T7" s="31" t="s">
        <v>41</v>
      </c>
      <c r="U7" s="93"/>
    </row>
    <row r="8" customFormat="false" ht="15" hidden="false" customHeight="true" outlineLevel="0" collapsed="false">
      <c r="B8" s="103" t="n">
        <v>2009</v>
      </c>
      <c r="C8" s="104" t="s">
        <v>41</v>
      </c>
      <c r="D8" s="38" t="s">
        <v>41</v>
      </c>
      <c r="E8" s="39" t="s">
        <v>41</v>
      </c>
      <c r="F8" s="104" t="n">
        <v>25.407765</v>
      </c>
      <c r="G8" s="38" t="n">
        <v>23.562766</v>
      </c>
      <c r="H8" s="39" t="n">
        <v>21.717768</v>
      </c>
      <c r="I8" s="104" t="s">
        <v>41</v>
      </c>
      <c r="J8" s="38" t="s">
        <v>41</v>
      </c>
      <c r="K8" s="39" t="s">
        <v>41</v>
      </c>
      <c r="L8" s="104" t="s">
        <v>41</v>
      </c>
      <c r="M8" s="38" t="s">
        <v>41</v>
      </c>
      <c r="N8" s="39" t="s">
        <v>41</v>
      </c>
      <c r="O8" s="104" t="n">
        <v>8.344127</v>
      </c>
      <c r="P8" s="38" t="n">
        <v>7.350425</v>
      </c>
      <c r="Q8" s="39" t="n">
        <v>6.356724</v>
      </c>
      <c r="R8" s="104" t="s">
        <v>41</v>
      </c>
      <c r="S8" s="38" t="s">
        <v>41</v>
      </c>
      <c r="T8" s="39" t="s">
        <v>41</v>
      </c>
      <c r="U8" s="93"/>
    </row>
    <row r="9" customFormat="false" ht="15" hidden="false" customHeight="true" outlineLevel="0" collapsed="false">
      <c r="B9" s="103" t="n">
        <v>2010</v>
      </c>
      <c r="C9" s="104" t="s">
        <v>41</v>
      </c>
      <c r="D9" s="38" t="s">
        <v>41</v>
      </c>
      <c r="E9" s="39" t="s">
        <v>41</v>
      </c>
      <c r="F9" s="104" t="n">
        <v>24.400515</v>
      </c>
      <c r="G9" s="38" t="n">
        <v>22.598537</v>
      </c>
      <c r="H9" s="39" t="n">
        <v>20.79656</v>
      </c>
      <c r="I9" s="104" t="s">
        <v>41</v>
      </c>
      <c r="J9" s="38" t="s">
        <v>41</v>
      </c>
      <c r="K9" s="39" t="s">
        <v>41</v>
      </c>
      <c r="L9" s="104" t="s">
        <v>41</v>
      </c>
      <c r="M9" s="38" t="s">
        <v>41</v>
      </c>
      <c r="N9" s="39" t="s">
        <v>41</v>
      </c>
      <c r="O9" s="104" t="n">
        <v>7.493404</v>
      </c>
      <c r="P9" s="38" t="n">
        <v>6.529023</v>
      </c>
      <c r="Q9" s="39" t="n">
        <v>5.564643</v>
      </c>
      <c r="R9" s="104" t="s">
        <v>41</v>
      </c>
      <c r="S9" s="38" t="s">
        <v>41</v>
      </c>
      <c r="T9" s="39" t="s">
        <v>41</v>
      </c>
      <c r="U9" s="93"/>
    </row>
    <row r="10" customFormat="false" ht="15" hidden="false" customHeight="true" outlineLevel="0" collapsed="false">
      <c r="B10" s="103" t="n">
        <v>2011</v>
      </c>
      <c r="C10" s="104" t="s">
        <v>41</v>
      </c>
      <c r="D10" s="38" t="s">
        <v>41</v>
      </c>
      <c r="E10" s="39" t="s">
        <v>41</v>
      </c>
      <c r="F10" s="104" t="n">
        <v>23.309754</v>
      </c>
      <c r="G10" s="38" t="n">
        <v>21.455497</v>
      </c>
      <c r="H10" s="39" t="n">
        <v>19.601239</v>
      </c>
      <c r="I10" s="104" t="s">
        <v>41</v>
      </c>
      <c r="J10" s="38" t="s">
        <v>41</v>
      </c>
      <c r="K10" s="39" t="s">
        <v>41</v>
      </c>
      <c r="L10" s="104" t="s">
        <v>41</v>
      </c>
      <c r="M10" s="38" t="s">
        <v>41</v>
      </c>
      <c r="N10" s="39" t="s">
        <v>41</v>
      </c>
      <c r="O10" s="104" t="n">
        <v>7.398691</v>
      </c>
      <c r="P10" s="38" t="n">
        <v>6.307075</v>
      </c>
      <c r="Q10" s="39" t="n">
        <v>5.215458</v>
      </c>
      <c r="R10" s="104" t="s">
        <v>41</v>
      </c>
      <c r="S10" s="38" t="s">
        <v>41</v>
      </c>
      <c r="T10" s="39" t="s">
        <v>41</v>
      </c>
      <c r="U10" s="93"/>
    </row>
    <row r="11" customFormat="false" ht="15" hidden="false" customHeight="true" outlineLevel="0" collapsed="false">
      <c r="B11" s="103" t="n">
        <v>2012</v>
      </c>
      <c r="C11" s="104" t="s">
        <v>41</v>
      </c>
      <c r="D11" s="38" t="s">
        <v>41</v>
      </c>
      <c r="E11" s="39" t="s">
        <v>41</v>
      </c>
      <c r="F11" s="104" t="n">
        <v>17.677788</v>
      </c>
      <c r="G11" s="38" t="n">
        <v>16.034104</v>
      </c>
      <c r="H11" s="39" t="n">
        <v>14.390419</v>
      </c>
      <c r="I11" s="104" t="s">
        <v>41</v>
      </c>
      <c r="J11" s="38" t="s">
        <v>41</v>
      </c>
      <c r="K11" s="39" t="s">
        <v>41</v>
      </c>
      <c r="L11" s="104" t="s">
        <v>41</v>
      </c>
      <c r="M11" s="38" t="s">
        <v>41</v>
      </c>
      <c r="N11" s="39" t="s">
        <v>41</v>
      </c>
      <c r="O11" s="104" t="n">
        <v>5.272861</v>
      </c>
      <c r="P11" s="38" t="n">
        <v>4.427311</v>
      </c>
      <c r="Q11" s="39" t="n">
        <v>3.58176</v>
      </c>
      <c r="R11" s="104" t="s">
        <v>41</v>
      </c>
      <c r="S11" s="38" t="s">
        <v>41</v>
      </c>
      <c r="T11" s="39" t="s">
        <v>41</v>
      </c>
    </row>
    <row r="12" customFormat="false" ht="15" hidden="false" customHeight="true" outlineLevel="0" collapsed="false">
      <c r="B12" s="103" t="n">
        <v>2013</v>
      </c>
      <c r="C12" s="104" t="s">
        <v>41</v>
      </c>
      <c r="D12" s="38" t="s">
        <v>41</v>
      </c>
      <c r="E12" s="39" t="s">
        <v>41</v>
      </c>
      <c r="F12" s="104" t="n">
        <v>19.593823</v>
      </c>
      <c r="G12" s="38" t="n">
        <v>17.736339</v>
      </c>
      <c r="H12" s="39" t="n">
        <v>15.878855</v>
      </c>
      <c r="I12" s="104" t="s">
        <v>41</v>
      </c>
      <c r="J12" s="38" t="s">
        <v>41</v>
      </c>
      <c r="K12" s="39" t="s">
        <v>41</v>
      </c>
      <c r="L12" s="104" t="s">
        <v>41</v>
      </c>
      <c r="M12" s="38" t="s">
        <v>41</v>
      </c>
      <c r="N12" s="39" t="s">
        <v>41</v>
      </c>
      <c r="O12" s="104" t="n">
        <v>5.262277</v>
      </c>
      <c r="P12" s="38" t="n">
        <v>4.394311</v>
      </c>
      <c r="Q12" s="39" t="n">
        <v>3.526346</v>
      </c>
      <c r="R12" s="104" t="s">
        <v>41</v>
      </c>
      <c r="S12" s="38" t="s">
        <v>41</v>
      </c>
      <c r="T12" s="39" t="s">
        <v>41</v>
      </c>
    </row>
    <row r="13" customFormat="false" ht="15" hidden="false" customHeight="true" outlineLevel="0" collapsed="false">
      <c r="B13" s="103" t="n">
        <v>2014</v>
      </c>
      <c r="C13" s="104" t="n">
        <v>26.288741</v>
      </c>
      <c r="D13" s="38" t="n">
        <v>24.550923</v>
      </c>
      <c r="E13" s="39" t="n">
        <v>22.813105</v>
      </c>
      <c r="F13" s="104" t="n">
        <v>18.247627</v>
      </c>
      <c r="G13" s="38" t="n">
        <v>16.753276</v>
      </c>
      <c r="H13" s="39" t="n">
        <v>15.258924</v>
      </c>
      <c r="I13" s="104" t="n">
        <v>45.250167</v>
      </c>
      <c r="J13" s="38" t="n">
        <v>40.914982</v>
      </c>
      <c r="K13" s="39" t="n">
        <v>36.579797</v>
      </c>
      <c r="L13" s="104" t="n">
        <v>9.34582</v>
      </c>
      <c r="M13" s="38" t="n">
        <v>8.115988</v>
      </c>
      <c r="N13" s="39" t="n">
        <v>6.886157</v>
      </c>
      <c r="O13" s="104" t="n">
        <v>4.430567</v>
      </c>
      <c r="P13" s="38" t="n">
        <v>3.848517</v>
      </c>
      <c r="Q13" s="39" t="n">
        <v>3.266468</v>
      </c>
      <c r="R13" s="104" t="n">
        <v>20.438704</v>
      </c>
      <c r="S13" s="38" t="n">
        <v>17.029105</v>
      </c>
      <c r="T13" s="39" t="n">
        <v>13.619505</v>
      </c>
    </row>
    <row r="14" customFormat="false" ht="15" hidden="false" customHeight="true" outlineLevel="0" collapsed="false">
      <c r="B14" s="105" t="n">
        <v>2015</v>
      </c>
      <c r="C14" s="81" t="n">
        <v>25.910441</v>
      </c>
      <c r="D14" s="34" t="n">
        <v>24.119474</v>
      </c>
      <c r="E14" s="35" t="n">
        <v>22.328506</v>
      </c>
      <c r="F14" s="81" t="n">
        <v>16.576046</v>
      </c>
      <c r="G14" s="34" t="n">
        <v>15.072255</v>
      </c>
      <c r="H14" s="35" t="n">
        <v>13.568463</v>
      </c>
      <c r="I14" s="81" t="n">
        <v>47.385863</v>
      </c>
      <c r="J14" s="34" t="n">
        <v>43.347207</v>
      </c>
      <c r="K14" s="35" t="n">
        <v>39.30855</v>
      </c>
      <c r="L14" s="81" t="n">
        <v>10.308052</v>
      </c>
      <c r="M14" s="34" t="n">
        <v>8.972701</v>
      </c>
      <c r="N14" s="35" t="n">
        <v>7.637349</v>
      </c>
      <c r="O14" s="81" t="n">
        <v>4.59143</v>
      </c>
      <c r="P14" s="34" t="n">
        <v>3.904849</v>
      </c>
      <c r="Q14" s="35" t="n">
        <v>3.218268</v>
      </c>
      <c r="R14" s="81" t="n">
        <v>23.406638</v>
      </c>
      <c r="S14" s="34" t="n">
        <v>19.743226</v>
      </c>
      <c r="T14" s="35" t="n">
        <v>16.079813</v>
      </c>
      <c r="U14" s="93"/>
    </row>
    <row r="15" customFormat="false" ht="7.5" hidden="false" customHeight="true" outlineLevel="0" collapsed="false">
      <c r="B15" s="93"/>
      <c r="D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</row>
    <row r="16" customFormat="false" ht="12.75" hidden="false" customHeight="false" outlineLevel="0" collapsed="false">
      <c r="B16" s="73" t="s">
        <v>75</v>
      </c>
    </row>
    <row r="17" customFormat="false" ht="12.75" hidden="false" customHeight="false" outlineLevel="0" collapsed="false">
      <c r="B17" s="73" t="s">
        <v>76</v>
      </c>
    </row>
    <row r="18" customFormat="false" ht="12.75" hidden="false" customHeight="false" outlineLevel="0" collapsed="false">
      <c r="C18" s="106" t="n">
        <v>100</v>
      </c>
    </row>
    <row r="19" customFormat="false" ht="12.75" hidden="false" customHeight="false" outlineLevel="0" collapsed="false"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</row>
    <row r="20" customFormat="false" ht="12.75" hidden="false" customHeight="false" outlineLevel="0" collapsed="false"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</row>
    <row r="21" customFormat="false" ht="16.5" hidden="false" customHeight="false" outlineLevel="0" collapsed="false">
      <c r="C21" s="107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</row>
    <row r="22" customFormat="false" ht="12.75" hidden="false" customHeight="false" outlineLevel="0" collapsed="false"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</row>
    <row r="23" customFormat="false" ht="12.75" hidden="false" customHeight="false" outlineLevel="0" collapsed="false"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</row>
    <row r="24" customFormat="false" ht="12.75" hidden="false" customHeight="false" outlineLevel="0" collapsed="false"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</row>
    <row r="25" customFormat="false" ht="12.75" hidden="false" customHeight="false" outlineLevel="0" collapsed="false"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</row>
  </sheetData>
  <mergeCells count="9">
    <mergeCell ref="B4:B6"/>
    <mergeCell ref="C4:K4"/>
    <mergeCell ref="L4:T4"/>
    <mergeCell ref="C5:E5"/>
    <mergeCell ref="F5:H5"/>
    <mergeCell ref="I5:K5"/>
    <mergeCell ref="L5:N5"/>
    <mergeCell ref="O5:Q5"/>
    <mergeCell ref="R5:T5"/>
  </mergeCells>
  <hyperlinks>
    <hyperlink ref="J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2" width="4.29"/>
    <col collapsed="false" customWidth="true" hidden="false" outlineLevel="0" max="2" min="2" style="72" width="12.86"/>
    <col collapsed="false" customWidth="true" hidden="false" outlineLevel="0" max="3" min="3" style="72" width="14.29"/>
    <col collapsed="false" customWidth="true" hidden="false" outlineLevel="0" max="9" min="4" style="72" width="12.86"/>
    <col collapsed="false" customWidth="false" hidden="false" outlineLevel="0" max="16384" min="10" style="72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D2" s="109"/>
      <c r="H2" s="110"/>
      <c r="I2" s="2" t="s">
        <v>33</v>
      </c>
    </row>
    <row r="3" customFormat="false" ht="15" hidden="false" customHeight="true" outlineLevel="0" collapsed="false"/>
    <row r="4" customFormat="false" ht="15" hidden="false" customHeight="true" outlineLevel="0" collapsed="false">
      <c r="B4" s="111" t="s">
        <v>77</v>
      </c>
      <c r="C4" s="111"/>
      <c r="D4" s="112" t="s">
        <v>78</v>
      </c>
      <c r="E4" s="112"/>
      <c r="F4" s="112"/>
      <c r="G4" s="112"/>
      <c r="H4" s="112"/>
      <c r="I4" s="112"/>
    </row>
    <row r="5" customFormat="false" ht="15" hidden="false" customHeight="true" outlineLevel="0" collapsed="false">
      <c r="B5" s="111"/>
      <c r="C5" s="111"/>
      <c r="D5" s="113" t="s">
        <v>69</v>
      </c>
      <c r="E5" s="113"/>
      <c r="F5" s="114" t="s">
        <v>70</v>
      </c>
      <c r="G5" s="114"/>
      <c r="H5" s="115" t="s">
        <v>71</v>
      </c>
      <c r="I5" s="115"/>
    </row>
    <row r="6" customFormat="false" ht="26.25" hidden="false" customHeight="true" outlineLevel="0" collapsed="false">
      <c r="B6" s="111"/>
      <c r="C6" s="111"/>
      <c r="D6" s="116" t="s">
        <v>79</v>
      </c>
      <c r="E6" s="117" t="s">
        <v>80</v>
      </c>
      <c r="F6" s="116" t="s">
        <v>79</v>
      </c>
      <c r="G6" s="117" t="s">
        <v>80</v>
      </c>
      <c r="H6" s="116" t="s">
        <v>79</v>
      </c>
      <c r="I6" s="118" t="s">
        <v>80</v>
      </c>
    </row>
    <row r="7" customFormat="false" ht="15" hidden="false" customHeight="true" outlineLevel="0" collapsed="false">
      <c r="B7" s="119" t="s">
        <v>81</v>
      </c>
      <c r="C7" s="120" t="s">
        <v>82</v>
      </c>
      <c r="D7" s="121" t="n">
        <v>20.1754079961348</v>
      </c>
      <c r="E7" s="122" t="n">
        <v>52.7224768148201</v>
      </c>
      <c r="F7" s="121" t="n">
        <v>11.7180673520673</v>
      </c>
      <c r="G7" s="123" t="n">
        <v>58.5836614341897</v>
      </c>
      <c r="H7" s="124" t="n">
        <v>37.1545233777166</v>
      </c>
      <c r="I7" s="123" t="n">
        <v>49.0113060969051</v>
      </c>
      <c r="J7" s="93"/>
    </row>
    <row r="8" customFormat="false" ht="15" hidden="false" customHeight="true" outlineLevel="0" collapsed="false">
      <c r="B8" s="119"/>
      <c r="C8" s="125" t="s">
        <v>83</v>
      </c>
      <c r="D8" s="121" t="n">
        <v>18.2985231388072</v>
      </c>
      <c r="E8" s="122" t="n">
        <v>53.0570873992443</v>
      </c>
      <c r="F8" s="121" t="n">
        <v>13.3726028409211</v>
      </c>
      <c r="G8" s="123" t="n">
        <v>54.6950426089205</v>
      </c>
      <c r="H8" s="124" t="n">
        <v>35.0024851235655</v>
      </c>
      <c r="I8" s="123" t="n">
        <v>50.9350589559428</v>
      </c>
      <c r="J8" s="93"/>
    </row>
    <row r="9" customFormat="false" ht="15" hidden="false" customHeight="true" outlineLevel="0" collapsed="false">
      <c r="B9" s="126" t="s">
        <v>84</v>
      </c>
      <c r="C9" s="127" t="s">
        <v>85</v>
      </c>
      <c r="D9" s="128" t="n">
        <v>45.3526627586177</v>
      </c>
      <c r="E9" s="129" t="n">
        <v>45.5081991257737</v>
      </c>
      <c r="F9" s="128" t="n">
        <v>20.0625528118129</v>
      </c>
      <c r="G9" s="130" t="n">
        <v>50.4577093708705</v>
      </c>
      <c r="H9" s="129" t="n">
        <v>40.8712510840336</v>
      </c>
      <c r="I9" s="130" t="n">
        <v>44.8311632103936</v>
      </c>
    </row>
    <row r="10" customFormat="false" ht="15" hidden="false" customHeight="true" outlineLevel="0" collapsed="false">
      <c r="B10" s="126"/>
      <c r="C10" s="131" t="s">
        <v>86</v>
      </c>
      <c r="D10" s="121" t="n">
        <v>28.0015034022464</v>
      </c>
      <c r="E10" s="124" t="n">
        <v>52.9658801597228</v>
      </c>
      <c r="F10" s="121" t="n">
        <v>23.9793123142279</v>
      </c>
      <c r="G10" s="132" t="n">
        <v>54.224882942991</v>
      </c>
      <c r="H10" s="124" t="n">
        <v>49.362789910018</v>
      </c>
      <c r="I10" s="132" t="n">
        <v>50.6023953495022</v>
      </c>
    </row>
    <row r="11" customFormat="false" ht="15" hidden="false" customHeight="true" outlineLevel="0" collapsed="false">
      <c r="B11" s="126"/>
      <c r="C11" s="131" t="s">
        <v>87</v>
      </c>
      <c r="D11" s="121" t="n">
        <v>37.0191107500106</v>
      </c>
      <c r="E11" s="124" t="n">
        <v>42.0310203122746</v>
      </c>
      <c r="F11" s="121" t="n">
        <v>16.6524466437135</v>
      </c>
      <c r="G11" s="132" t="n">
        <v>52.7401195523806</v>
      </c>
      <c r="H11" s="124" t="n">
        <v>31.629037284861</v>
      </c>
      <c r="I11" s="132" t="n">
        <v>39.8414644968885</v>
      </c>
      <c r="J11" s="93"/>
    </row>
    <row r="12" customFormat="false" ht="15" hidden="false" customHeight="true" outlineLevel="0" collapsed="false">
      <c r="B12" s="126"/>
      <c r="C12" s="131" t="s">
        <v>88</v>
      </c>
      <c r="D12" s="121" t="n">
        <v>16.8504115393907</v>
      </c>
      <c r="E12" s="124" t="n">
        <v>55.2254773330762</v>
      </c>
      <c r="F12" s="121" t="n">
        <v>11.5159049496437</v>
      </c>
      <c r="G12" s="132" t="n">
        <v>58.153471585863</v>
      </c>
      <c r="H12" s="124" t="n">
        <v>25.40002977732</v>
      </c>
      <c r="I12" s="132" t="n">
        <v>52.272078400378</v>
      </c>
      <c r="J12" s="93"/>
    </row>
    <row r="13" customFormat="false" ht="15" hidden="false" customHeight="true" outlineLevel="0" collapsed="false">
      <c r="B13" s="126"/>
      <c r="C13" s="131" t="s">
        <v>89</v>
      </c>
      <c r="D13" s="121" t="n">
        <v>6.88348932433718</v>
      </c>
      <c r="E13" s="124" t="n">
        <v>55.0548187170355</v>
      </c>
      <c r="F13" s="121" t="n">
        <v>2.77386531430737</v>
      </c>
      <c r="G13" s="132" t="n">
        <v>56.2596307824585</v>
      </c>
      <c r="H13" s="124" t="s">
        <v>41</v>
      </c>
      <c r="I13" s="132" t="n">
        <v>54.4619913957102</v>
      </c>
      <c r="J13" s="93"/>
    </row>
    <row r="14" customFormat="false" ht="15" hidden="false" customHeight="true" outlineLevel="0" collapsed="false">
      <c r="B14" s="126"/>
      <c r="C14" s="133" t="s">
        <v>90</v>
      </c>
      <c r="D14" s="121" t="n">
        <v>2.02761900230132</v>
      </c>
      <c r="E14" s="124" t="n">
        <v>52.2727279663086</v>
      </c>
      <c r="F14" s="121" t="n">
        <v>2.02761900230132</v>
      </c>
      <c r="G14" s="132" t="n">
        <v>52.2727279663086</v>
      </c>
      <c r="H14" s="124" t="s">
        <v>41</v>
      </c>
      <c r="I14" s="132" t="n">
        <v>54.4619913957102</v>
      </c>
      <c r="J14" s="93"/>
    </row>
    <row r="15" customFormat="false" ht="15" hidden="false" customHeight="true" outlineLevel="0" collapsed="false">
      <c r="B15" s="126" t="s">
        <v>91</v>
      </c>
      <c r="C15" s="134" t="s">
        <v>92</v>
      </c>
      <c r="D15" s="128" t="n">
        <v>66.2703819481937</v>
      </c>
      <c r="E15" s="129" t="n">
        <v>53.2141278827567</v>
      </c>
      <c r="F15" s="128" t="n">
        <v>0</v>
      </c>
      <c r="G15" s="130" t="s">
        <v>41</v>
      </c>
      <c r="H15" s="129" t="n">
        <v>72.707368142659</v>
      </c>
      <c r="I15" s="130" t="n">
        <v>53.2141278827567</v>
      </c>
      <c r="J15" s="93"/>
    </row>
    <row r="16" customFormat="false" ht="15" hidden="false" customHeight="true" outlineLevel="0" collapsed="false">
      <c r="B16" s="126"/>
      <c r="C16" s="135" t="s">
        <v>93</v>
      </c>
      <c r="D16" s="121" t="n">
        <v>48.8716483014493</v>
      </c>
      <c r="E16" s="124" t="n">
        <v>46.3306009407658</v>
      </c>
      <c r="F16" s="121" t="n">
        <v>32.4373104304498</v>
      </c>
      <c r="G16" s="132" t="n">
        <v>52.5145476379955</v>
      </c>
      <c r="H16" s="124" t="n">
        <v>54.3594651873325</v>
      </c>
      <c r="I16" s="132" t="n">
        <v>45.0983964147789</v>
      </c>
      <c r="J16" s="93"/>
    </row>
    <row r="17" customFormat="false" ht="15" hidden="false" customHeight="true" outlineLevel="0" collapsed="false">
      <c r="B17" s="126"/>
      <c r="C17" s="131" t="s">
        <v>94</v>
      </c>
      <c r="D17" s="121" t="n">
        <v>25.2870067651205</v>
      </c>
      <c r="E17" s="124" t="n">
        <v>52.1926843489827</v>
      </c>
      <c r="F17" s="121" t="n">
        <v>16.6260336607814</v>
      </c>
      <c r="G17" s="132" t="n">
        <v>57.4932030217333</v>
      </c>
      <c r="H17" s="124" t="n">
        <v>38.9842184540786</v>
      </c>
      <c r="I17" s="132" t="n">
        <v>48.6176215904229</v>
      </c>
      <c r="J17" s="93"/>
    </row>
    <row r="18" customFormat="false" ht="15" hidden="false" customHeight="true" outlineLevel="0" collapsed="false">
      <c r="B18" s="126"/>
      <c r="C18" s="131" t="s">
        <v>95</v>
      </c>
      <c r="D18" s="121" t="n">
        <v>12.5012881982285</v>
      </c>
      <c r="E18" s="124" t="n">
        <v>54.8122946426482</v>
      </c>
      <c r="F18" s="121" t="n">
        <v>9.25581001969355</v>
      </c>
      <c r="G18" s="132" t="n">
        <v>57.7654173005365</v>
      </c>
      <c r="H18" s="124" t="n">
        <v>28.0242929741306</v>
      </c>
      <c r="I18" s="132" t="n">
        <v>50.1472226448436</v>
      </c>
    </row>
    <row r="19" customFormat="false" ht="15" hidden="false" customHeight="true" outlineLevel="0" collapsed="false">
      <c r="B19" s="126"/>
      <c r="C19" s="133" t="s">
        <v>96</v>
      </c>
      <c r="D19" s="136" t="n">
        <v>3.79850595087264</v>
      </c>
      <c r="E19" s="137" t="n">
        <v>58.8571819739277</v>
      </c>
      <c r="F19" s="136" t="n">
        <v>3.30330125585206</v>
      </c>
      <c r="G19" s="138" t="n">
        <v>58.5495489307728</v>
      </c>
      <c r="H19" s="137" t="n">
        <v>8.90425067246542</v>
      </c>
      <c r="I19" s="138" t="n">
        <v>60.033861318182</v>
      </c>
    </row>
    <row r="20" customFormat="false" ht="15" hidden="false" customHeight="true" outlineLevel="0" collapsed="false">
      <c r="B20" s="126" t="s">
        <v>97</v>
      </c>
      <c r="C20" s="134" t="s">
        <v>98</v>
      </c>
      <c r="D20" s="121" t="n">
        <v>1.78908339607774</v>
      </c>
      <c r="E20" s="124" t="n">
        <v>63.7658386237189</v>
      </c>
      <c r="F20" s="121" t="n">
        <v>1.6125264873982</v>
      </c>
      <c r="G20" s="132" t="n">
        <v>64.9776132779242</v>
      </c>
      <c r="H20" s="124" t="n">
        <v>2.58793845006124</v>
      </c>
      <c r="I20" s="132" t="n">
        <v>60.3495225105072</v>
      </c>
    </row>
    <row r="21" customFormat="false" ht="15" hidden="false" customHeight="true" outlineLevel="0" collapsed="false">
      <c r="B21" s="126"/>
      <c r="C21" s="135" t="s">
        <v>99</v>
      </c>
      <c r="D21" s="121" t="n">
        <v>8.47532861951363</v>
      </c>
      <c r="E21" s="124" t="n">
        <v>60.7538606077036</v>
      </c>
      <c r="F21" s="121" t="n">
        <v>7.3992614688891</v>
      </c>
      <c r="G21" s="132" t="n">
        <v>59.8678711152682</v>
      </c>
      <c r="H21" s="124" t="n">
        <v>13.2511012946636</v>
      </c>
      <c r="I21" s="132" t="n">
        <v>62.9495416107395</v>
      </c>
    </row>
    <row r="22" customFormat="false" ht="15" hidden="false" customHeight="true" outlineLevel="0" collapsed="false">
      <c r="B22" s="126"/>
      <c r="C22" s="135" t="s">
        <v>100</v>
      </c>
      <c r="D22" s="121" t="n">
        <v>8.8773490064296</v>
      </c>
      <c r="E22" s="124" t="n">
        <v>79</v>
      </c>
      <c r="F22" s="121" t="n">
        <v>0</v>
      </c>
      <c r="G22" s="132" t="s">
        <v>41</v>
      </c>
      <c r="H22" s="124" t="n">
        <v>33.9547247376913</v>
      </c>
      <c r="I22" s="132" t="n">
        <v>79</v>
      </c>
    </row>
    <row r="23" customFormat="false" ht="15" hidden="false" customHeight="true" outlineLevel="0" collapsed="false">
      <c r="B23" s="126"/>
      <c r="C23" s="135" t="s">
        <v>101</v>
      </c>
      <c r="D23" s="121" t="n">
        <v>33.5463589429001</v>
      </c>
      <c r="E23" s="124" t="n">
        <v>56.0777965284131</v>
      </c>
      <c r="F23" s="121" t="n">
        <v>25.556647325033</v>
      </c>
      <c r="G23" s="132" t="n">
        <v>58.3108670261068</v>
      </c>
      <c r="H23" s="124" t="n">
        <v>39.2940133137567</v>
      </c>
      <c r="I23" s="132" t="n">
        <v>55.0329813668994</v>
      </c>
    </row>
    <row r="24" customFormat="false" ht="15" hidden="false" customHeight="true" outlineLevel="0" collapsed="false">
      <c r="B24" s="126"/>
      <c r="C24" s="135" t="s">
        <v>102</v>
      </c>
      <c r="D24" s="121" t="n">
        <v>8.31119506885755</v>
      </c>
      <c r="E24" s="124" t="n">
        <v>50.9403799532022</v>
      </c>
      <c r="F24" s="121" t="n">
        <v>6.30992135149266</v>
      </c>
      <c r="G24" s="132" t="n">
        <v>53.6672330625087</v>
      </c>
      <c r="H24" s="124" t="n">
        <v>14.1893194466836</v>
      </c>
      <c r="I24" s="132" t="n">
        <v>47.378687604895</v>
      </c>
    </row>
    <row r="25" customFormat="false" ht="15" hidden="false" customHeight="true" outlineLevel="0" collapsed="false">
      <c r="B25" s="126"/>
      <c r="C25" s="135" t="s">
        <v>103</v>
      </c>
      <c r="D25" s="121" t="n">
        <v>30.1039988578125</v>
      </c>
      <c r="E25" s="124" t="n">
        <v>49.5129329626972</v>
      </c>
      <c r="F25" s="121" t="n">
        <v>18.1217035941938</v>
      </c>
      <c r="G25" s="132" t="n">
        <v>56.2982030981988</v>
      </c>
      <c r="H25" s="124" t="n">
        <v>48.298365979172</v>
      </c>
      <c r="I25" s="132" t="n">
        <v>45.6472105656364</v>
      </c>
    </row>
    <row r="26" customFormat="false" ht="15" hidden="false" customHeight="true" outlineLevel="0" collapsed="false">
      <c r="B26" s="126"/>
      <c r="C26" s="135" t="s">
        <v>104</v>
      </c>
      <c r="D26" s="121" t="n">
        <v>23.7726650620207</v>
      </c>
      <c r="E26" s="124" t="n">
        <v>46.5768014191693</v>
      </c>
      <c r="F26" s="121" t="n">
        <v>14.8646660799403</v>
      </c>
      <c r="G26" s="132" t="n">
        <v>58.4192415369794</v>
      </c>
      <c r="H26" s="124" t="n">
        <v>41.3493764743337</v>
      </c>
      <c r="I26" s="132" t="n">
        <v>38.176693735163</v>
      </c>
    </row>
    <row r="27" customFormat="false" ht="15" hidden="false" customHeight="true" outlineLevel="0" collapsed="false">
      <c r="B27" s="126"/>
      <c r="C27" s="135" t="s">
        <v>105</v>
      </c>
      <c r="D27" s="121" t="n">
        <v>38.0103487868707</v>
      </c>
      <c r="E27" s="124" t="n">
        <v>37.7964562126086</v>
      </c>
      <c r="F27" s="121" t="n">
        <v>46.9236662859375</v>
      </c>
      <c r="G27" s="132" t="n">
        <v>34.4500758629939</v>
      </c>
      <c r="H27" s="124" t="n">
        <v>31.6294281115984</v>
      </c>
      <c r="I27" s="132" t="n">
        <v>41.3504762196</v>
      </c>
    </row>
    <row r="28" customFormat="false" ht="15" hidden="false" customHeight="true" outlineLevel="0" collapsed="false">
      <c r="B28" s="126"/>
      <c r="C28" s="139" t="s">
        <v>106</v>
      </c>
      <c r="D28" s="136" t="n">
        <v>9.25643851571923</v>
      </c>
      <c r="E28" s="137" t="n">
        <v>56.8204885715011</v>
      </c>
      <c r="F28" s="136" t="n">
        <v>7.77851020331779</v>
      </c>
      <c r="G28" s="138" t="n">
        <v>60.4786701036228</v>
      </c>
      <c r="H28" s="137" t="n">
        <v>14.7851516479179</v>
      </c>
      <c r="I28" s="138" t="n">
        <v>49.6209181720018</v>
      </c>
    </row>
    <row r="29" customFormat="false" ht="15" hidden="false" customHeight="true" outlineLevel="0" collapsed="false">
      <c r="B29" s="140" t="s">
        <v>107</v>
      </c>
      <c r="C29" s="140"/>
      <c r="D29" s="141" t="n">
        <v>19.6730823508606</v>
      </c>
      <c r="E29" s="142" t="n">
        <v>52.8057741340112</v>
      </c>
      <c r="F29" s="141" t="n">
        <v>12.2097250586875</v>
      </c>
      <c r="G29" s="142" t="n">
        <v>57.3180738653745</v>
      </c>
      <c r="H29" s="141" t="n">
        <v>36.7236891051207</v>
      </c>
      <c r="I29" s="143" t="n">
        <v>49.3783872715448</v>
      </c>
    </row>
    <row r="30" s="1" customFormat="true" ht="7.5" hidden="false" customHeight="true" outlineLevel="0" collapsed="false"/>
    <row r="31" s="49" customFormat="true" ht="11.25" hidden="false" customHeight="true" outlineLevel="0" collapsed="false">
      <c r="B31" s="49" t="s">
        <v>108</v>
      </c>
    </row>
    <row r="32" s="49" customFormat="true" ht="11.25" hidden="false" customHeight="true" outlineLevel="0" collapsed="false">
      <c r="B32" s="49" t="s">
        <v>109</v>
      </c>
    </row>
  </sheetData>
  <mergeCells count="10">
    <mergeCell ref="B4:C6"/>
    <mergeCell ref="D4:I4"/>
    <mergeCell ref="D5:E5"/>
    <mergeCell ref="F5:G5"/>
    <mergeCell ref="H5:I5"/>
    <mergeCell ref="B7:B8"/>
    <mergeCell ref="B9:B14"/>
    <mergeCell ref="B15:B19"/>
    <mergeCell ref="B20:B28"/>
    <mergeCell ref="B29:C29"/>
  </mergeCells>
  <hyperlinks>
    <hyperlink ref="I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rowBreaks count="1" manualBreakCount="1">
    <brk id="33" man="true" max="16383" min="0"/>
  </rowBreaks>
  <colBreaks count="1" manualBreakCount="1">
    <brk id="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2.86"/>
    <col collapsed="false" customWidth="true" hidden="false" outlineLevel="0" max="3" min="3" style="1" width="14.29"/>
    <col collapsed="false" customWidth="true" hidden="false" outlineLevel="0" max="9" min="4" style="1" width="12.86"/>
    <col collapsed="false" customWidth="false" hidden="false" outlineLevel="0" max="16384" min="10" style="1" width="11.43"/>
  </cols>
  <sheetData>
    <row r="1" customFormat="false" ht="14.25" hidden="false" customHeight="true" outlineLevel="0" collapsed="false"/>
    <row r="2" customFormat="false" ht="18" hidden="false" customHeight="true" outlineLevel="0" collapsed="false">
      <c r="H2" s="144"/>
      <c r="I2" s="145" t="s">
        <v>33</v>
      </c>
    </row>
    <row r="3" customFormat="false" ht="14.25" hidden="false" customHeight="true" outlineLevel="0" collapsed="false"/>
    <row r="4" customFormat="false" ht="15" hidden="false" customHeight="true" outlineLevel="0" collapsed="false">
      <c r="B4" s="111" t="s">
        <v>77</v>
      </c>
      <c r="C4" s="111"/>
      <c r="D4" s="112" t="s">
        <v>78</v>
      </c>
      <c r="E4" s="112"/>
      <c r="F4" s="112"/>
      <c r="G4" s="112"/>
      <c r="H4" s="112"/>
      <c r="I4" s="112"/>
    </row>
    <row r="5" customFormat="false" ht="15" hidden="false" customHeight="true" outlineLevel="0" collapsed="false">
      <c r="B5" s="111"/>
      <c r="C5" s="111"/>
      <c r="D5" s="113" t="s">
        <v>69</v>
      </c>
      <c r="E5" s="113"/>
      <c r="F5" s="114" t="s">
        <v>70</v>
      </c>
      <c r="G5" s="114"/>
      <c r="H5" s="115" t="s">
        <v>71</v>
      </c>
      <c r="I5" s="115"/>
    </row>
    <row r="6" customFormat="false" ht="26.25" hidden="false" customHeight="true" outlineLevel="0" collapsed="false">
      <c r="B6" s="111"/>
      <c r="C6" s="111"/>
      <c r="D6" s="146" t="s">
        <v>79</v>
      </c>
      <c r="E6" s="147" t="s">
        <v>80</v>
      </c>
      <c r="F6" s="146" t="s">
        <v>79</v>
      </c>
      <c r="G6" s="147" t="s">
        <v>80</v>
      </c>
      <c r="H6" s="146" t="s">
        <v>79</v>
      </c>
      <c r="I6" s="148" t="s">
        <v>80</v>
      </c>
    </row>
    <row r="7" customFormat="false" ht="15" hidden="false" customHeight="true" outlineLevel="0" collapsed="false">
      <c r="B7" s="149" t="s">
        <v>110</v>
      </c>
      <c r="C7" s="150" t="s">
        <v>111</v>
      </c>
      <c r="D7" s="128" t="n">
        <v>20.7366274353156</v>
      </c>
      <c r="E7" s="151" t="n">
        <v>52.3298159732479</v>
      </c>
      <c r="F7" s="128" t="n">
        <v>12.4932670717624</v>
      </c>
      <c r="G7" s="152" t="n">
        <v>56.6030279566688</v>
      </c>
      <c r="H7" s="129" t="n">
        <v>38.5365034261947</v>
      </c>
      <c r="I7" s="152" t="n">
        <v>49.3384410690932</v>
      </c>
    </row>
    <row r="8" customFormat="false" ht="15" hidden="false" customHeight="true" outlineLevel="0" collapsed="false">
      <c r="B8" s="149"/>
      <c r="C8" s="153" t="s">
        <v>112</v>
      </c>
      <c r="D8" s="121" t="n">
        <v>21.5371960981284</v>
      </c>
      <c r="E8" s="122" t="n">
        <v>52.8153838992608</v>
      </c>
      <c r="F8" s="121" t="n">
        <v>14.4565505876771</v>
      </c>
      <c r="G8" s="123" t="n">
        <v>58.7126470246425</v>
      </c>
      <c r="H8" s="124" t="n">
        <v>38.803871945235</v>
      </c>
      <c r="I8" s="123" t="n">
        <v>47.4577133220027</v>
      </c>
    </row>
    <row r="9" customFormat="false" ht="15" hidden="false" customHeight="true" outlineLevel="0" collapsed="false">
      <c r="B9" s="149"/>
      <c r="C9" s="153" t="s">
        <v>113</v>
      </c>
      <c r="D9" s="121" t="n">
        <v>24.4824186602999</v>
      </c>
      <c r="E9" s="122" t="n">
        <v>55.7889896568095</v>
      </c>
      <c r="F9" s="121" t="n">
        <v>23.9313493365077</v>
      </c>
      <c r="G9" s="123" t="n">
        <v>56.1856536355844</v>
      </c>
      <c r="H9" s="124" t="n">
        <v>26.6249723340144</v>
      </c>
      <c r="I9" s="123" t="n">
        <v>54.4027884920245</v>
      </c>
    </row>
    <row r="10" customFormat="false" ht="15" hidden="false" customHeight="true" outlineLevel="0" collapsed="false">
      <c r="B10" s="149"/>
      <c r="C10" s="153" t="s">
        <v>114</v>
      </c>
      <c r="D10" s="121" t="n">
        <v>6.83420624973978</v>
      </c>
      <c r="E10" s="122" t="n">
        <v>60.5603384508486</v>
      </c>
      <c r="F10" s="121" t="n">
        <v>2.12870509552627</v>
      </c>
      <c r="G10" s="123" t="n">
        <v>59.0851670632882</v>
      </c>
      <c r="H10" s="124" t="n">
        <v>18.5547370310811</v>
      </c>
      <c r="I10" s="123" t="n">
        <v>60.9818840617385</v>
      </c>
    </row>
    <row r="11" customFormat="false" ht="15" hidden="false" customHeight="true" outlineLevel="0" collapsed="false">
      <c r="B11" s="149"/>
      <c r="C11" s="154" t="s">
        <v>115</v>
      </c>
      <c r="D11" s="136" t="n">
        <v>8.33615057290328</v>
      </c>
      <c r="E11" s="155" t="n">
        <v>45.596736063243</v>
      </c>
      <c r="F11" s="136" t="n">
        <v>3.39735683836592</v>
      </c>
      <c r="G11" s="156" t="n">
        <v>50</v>
      </c>
      <c r="H11" s="137" t="n">
        <v>100</v>
      </c>
      <c r="I11" s="156" t="n">
        <v>42.8202654168927</v>
      </c>
    </row>
    <row r="12" customFormat="false" ht="15" hidden="false" customHeight="true" outlineLevel="0" collapsed="false">
      <c r="B12" s="28" t="s">
        <v>116</v>
      </c>
      <c r="C12" s="101" t="n">
        <v>1</v>
      </c>
      <c r="D12" s="128" t="n">
        <v>6.83420624973978</v>
      </c>
      <c r="E12" s="151" t="n">
        <v>60.5603384508486</v>
      </c>
      <c r="F12" s="128" t="n">
        <v>2.12870509552627</v>
      </c>
      <c r="G12" s="152" t="n">
        <v>59.0851670632882</v>
      </c>
      <c r="H12" s="129" t="n">
        <v>18.5547370310811</v>
      </c>
      <c r="I12" s="152" t="n">
        <v>60.9818840617385</v>
      </c>
    </row>
    <row r="13" customFormat="false" ht="15" hidden="false" customHeight="true" outlineLevel="0" collapsed="false">
      <c r="B13" s="28"/>
      <c r="C13" s="103" t="n">
        <v>2</v>
      </c>
      <c r="D13" s="121" t="n">
        <v>13.6629717765098</v>
      </c>
      <c r="E13" s="122" t="n">
        <v>56.8711633572982</v>
      </c>
      <c r="F13" s="121" t="n">
        <v>7.70381206542271</v>
      </c>
      <c r="G13" s="123" t="n">
        <v>59.5355650446415</v>
      </c>
      <c r="H13" s="124" t="n">
        <v>26.2682523432537</v>
      </c>
      <c r="I13" s="123" t="n">
        <v>55.218281961219</v>
      </c>
    </row>
    <row r="14" customFormat="false" ht="15" hidden="false" customHeight="true" outlineLevel="0" collapsed="false">
      <c r="B14" s="28"/>
      <c r="C14" s="103" t="n">
        <v>3</v>
      </c>
      <c r="D14" s="121" t="n">
        <v>14.0314707921979</v>
      </c>
      <c r="E14" s="122" t="n">
        <v>52.6784513912906</v>
      </c>
      <c r="F14" s="121" t="n">
        <v>10.3668867026172</v>
      </c>
      <c r="G14" s="123" t="n">
        <v>54.6459587090398</v>
      </c>
      <c r="H14" s="124" t="n">
        <v>24.6983045766858</v>
      </c>
      <c r="I14" s="123" t="n">
        <v>50.2745956437615</v>
      </c>
    </row>
    <row r="15" customFormat="false" ht="15" hidden="false" customHeight="true" outlineLevel="0" collapsed="false">
      <c r="B15" s="28"/>
      <c r="C15" s="103" t="n">
        <v>4</v>
      </c>
      <c r="D15" s="121" t="n">
        <v>16.4587616946018</v>
      </c>
      <c r="E15" s="122" t="n">
        <v>52.3783598010429</v>
      </c>
      <c r="F15" s="121" t="n">
        <v>10.4845415093374</v>
      </c>
      <c r="G15" s="123" t="n">
        <v>56.5721378960416</v>
      </c>
      <c r="H15" s="124" t="n">
        <v>32.4871717107078</v>
      </c>
      <c r="I15" s="123" t="n">
        <v>48.7471427835553</v>
      </c>
    </row>
    <row r="16" customFormat="false" ht="15" hidden="false" customHeight="true" outlineLevel="0" collapsed="false">
      <c r="B16" s="28"/>
      <c r="C16" s="103" t="n">
        <v>5</v>
      </c>
      <c r="D16" s="121" t="n">
        <v>26.293534874938</v>
      </c>
      <c r="E16" s="122" t="n">
        <v>53.0493437654518</v>
      </c>
      <c r="F16" s="121" t="n">
        <v>16.5600972302981</v>
      </c>
      <c r="G16" s="123" t="n">
        <v>58.5725794528371</v>
      </c>
      <c r="H16" s="124" t="n">
        <v>47.5294931617919</v>
      </c>
      <c r="I16" s="123" t="n">
        <v>48.8507980373921</v>
      </c>
    </row>
    <row r="17" customFormat="false" ht="15" hidden="false" customHeight="true" outlineLevel="0" collapsed="false">
      <c r="B17" s="28"/>
      <c r="C17" s="105" t="s">
        <v>117</v>
      </c>
      <c r="D17" s="136" t="n">
        <v>38.0625596848843</v>
      </c>
      <c r="E17" s="155" t="n">
        <v>50.7440723546794</v>
      </c>
      <c r="F17" s="136" t="n">
        <v>24.7351736061262</v>
      </c>
      <c r="G17" s="156" t="n">
        <v>57.7719057142699</v>
      </c>
      <c r="H17" s="137" t="n">
        <v>58.2211766788557</v>
      </c>
      <c r="I17" s="156" t="n">
        <v>46.1349675776463</v>
      </c>
    </row>
    <row r="18" customFormat="false" ht="7.5" hidden="false" customHeight="true" outlineLevel="0" collapsed="false"/>
    <row r="19" s="49" customFormat="true" ht="11.25" hidden="false" customHeight="true" outlineLevel="0" collapsed="false">
      <c r="B19" s="49" t="s">
        <v>108</v>
      </c>
    </row>
    <row r="20" s="49" customFormat="true" ht="11.25" hidden="false" customHeight="true" outlineLevel="0" collapsed="false">
      <c r="B20" s="49" t="s">
        <v>109</v>
      </c>
    </row>
  </sheetData>
  <mergeCells count="7">
    <mergeCell ref="B4:C6"/>
    <mergeCell ref="D4:I4"/>
    <mergeCell ref="D5:E5"/>
    <mergeCell ref="F5:G5"/>
    <mergeCell ref="H5:I5"/>
    <mergeCell ref="B7:B11"/>
    <mergeCell ref="B12:B17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" width="12.86"/>
    <col collapsed="false" customWidth="true" hidden="false" outlineLevel="0" max="3" min="3" style="158" width="12.86"/>
    <col collapsed="false" customWidth="true" hidden="false" outlineLevel="0" max="8" min="4" style="1" width="14.29"/>
    <col collapsed="false" customWidth="true" hidden="false" outlineLevel="0" max="9" min="9" style="157" width="5.57"/>
    <col collapsed="false" customWidth="false" hidden="false" outlineLevel="0" max="16384" min="10" style="157" width="11.43"/>
  </cols>
  <sheetData>
    <row r="1" customFormat="false" ht="15" hidden="false" customHeight="true" outlineLevel="0" collapsed="false">
      <c r="B1" s="159"/>
      <c r="C1" s="11" t="s">
        <v>32</v>
      </c>
      <c r="D1" s="160"/>
      <c r="E1" s="11"/>
      <c r="F1" s="11"/>
      <c r="G1" s="11"/>
      <c r="H1" s="11"/>
    </row>
    <row r="2" customFormat="false" ht="18" hidden="false" customHeight="true" outlineLevel="0" collapsed="false">
      <c r="B2" s="159"/>
      <c r="C2" s="11"/>
      <c r="D2" s="160"/>
      <c r="E2" s="11"/>
      <c r="F2" s="11"/>
      <c r="H2" s="145" t="s">
        <v>33</v>
      </c>
    </row>
    <row r="3" customFormat="false" ht="15" hidden="false" customHeight="true" outlineLevel="0" collapsed="false">
      <c r="B3" s="161"/>
      <c r="C3" s="162"/>
      <c r="D3" s="163"/>
      <c r="E3" s="161"/>
      <c r="F3" s="161"/>
      <c r="G3" s="161"/>
      <c r="H3" s="161"/>
    </row>
    <row r="4" s="158" customFormat="true" ht="80.25" hidden="false" customHeight="true" outlineLevel="0" collapsed="false">
      <c r="B4" s="24" t="s">
        <v>118</v>
      </c>
      <c r="C4" s="24"/>
      <c r="D4" s="25" t="s">
        <v>119</v>
      </c>
      <c r="E4" s="25" t="s">
        <v>120</v>
      </c>
      <c r="F4" s="25" t="s">
        <v>121</v>
      </c>
      <c r="G4" s="25" t="s">
        <v>122</v>
      </c>
      <c r="H4" s="26" t="s">
        <v>123</v>
      </c>
      <c r="J4" s="164"/>
    </row>
    <row r="5" customFormat="false" ht="16.5" hidden="false" customHeight="true" outlineLevel="0" collapsed="false">
      <c r="B5" s="165" t="s">
        <v>38</v>
      </c>
      <c r="C5" s="82" t="n">
        <v>2014</v>
      </c>
      <c r="D5" s="166" t="n">
        <v>0.479127138853073</v>
      </c>
      <c r="E5" s="166" t="n">
        <v>0.469136</v>
      </c>
      <c r="F5" s="166" t="n">
        <v>0.334135949611664</v>
      </c>
      <c r="G5" s="166" t="n">
        <v>0.450218826532364</v>
      </c>
      <c r="H5" s="152" t="n">
        <v>19.471036</v>
      </c>
      <c r="I5" s="167"/>
    </row>
    <row r="6" customFormat="false" ht="16.5" hidden="false" customHeight="false" outlineLevel="0" collapsed="false">
      <c r="B6" s="165"/>
      <c r="C6" s="84" t="n">
        <v>2015</v>
      </c>
      <c r="D6" s="168" t="n">
        <v>0.454840329267151</v>
      </c>
      <c r="E6" s="168" t="n">
        <v>0.403745502175992</v>
      </c>
      <c r="F6" s="168" t="n">
        <v>0.31062574664462</v>
      </c>
      <c r="G6" s="168" t="n">
        <v>0.429397584253793</v>
      </c>
      <c r="H6" s="169" t="n">
        <v>21.99</v>
      </c>
      <c r="I6" s="167"/>
    </row>
    <row r="7" customFormat="false" ht="16.5" hidden="false" customHeight="true" outlineLevel="0" collapsed="false">
      <c r="B7" s="170" t="s">
        <v>39</v>
      </c>
      <c r="C7" s="83" t="s">
        <v>124</v>
      </c>
      <c r="D7" s="171" t="s">
        <v>41</v>
      </c>
      <c r="E7" s="172" t="s">
        <v>41</v>
      </c>
      <c r="F7" s="173" t="s">
        <v>41</v>
      </c>
      <c r="G7" s="173" t="s">
        <v>41</v>
      </c>
      <c r="H7" s="123" t="s">
        <v>41</v>
      </c>
      <c r="I7" s="167"/>
    </row>
    <row r="8" customFormat="false" ht="16.5" hidden="false" customHeight="false" outlineLevel="0" collapsed="false">
      <c r="B8" s="170"/>
      <c r="C8" s="83" t="n">
        <v>2008</v>
      </c>
      <c r="D8" s="171" t="n">
        <v>0.525068402290344</v>
      </c>
      <c r="E8" s="172" t="n">
        <v>0.543239</v>
      </c>
      <c r="F8" s="173" t="n">
        <v>0.397080332040787</v>
      </c>
      <c r="G8" s="173" t="n">
        <v>0.52974396944046</v>
      </c>
      <c r="H8" s="123" t="n">
        <v>35.228444</v>
      </c>
      <c r="I8" s="167"/>
      <c r="K8" s="174"/>
      <c r="L8" s="174"/>
      <c r="M8" s="174"/>
      <c r="P8" s="174"/>
      <c r="Q8" s="174"/>
    </row>
    <row r="9" customFormat="false" ht="16.5" hidden="false" customHeight="false" outlineLevel="0" collapsed="false">
      <c r="B9" s="170"/>
      <c r="C9" s="83" t="s">
        <v>125</v>
      </c>
      <c r="D9" s="171" t="s">
        <v>41</v>
      </c>
      <c r="E9" s="172" t="s">
        <v>41</v>
      </c>
      <c r="F9" s="173" t="s">
        <v>41</v>
      </c>
      <c r="G9" s="173" t="s">
        <v>41</v>
      </c>
      <c r="H9" s="123" t="s">
        <v>41</v>
      </c>
      <c r="I9" s="167"/>
      <c r="K9" s="174"/>
      <c r="L9" s="174"/>
      <c r="M9" s="174"/>
      <c r="P9" s="174"/>
      <c r="Q9" s="174"/>
    </row>
    <row r="10" customFormat="false" ht="16.5" hidden="false" customHeight="false" outlineLevel="0" collapsed="false">
      <c r="B10" s="170"/>
      <c r="C10" s="83" t="n">
        <v>2010</v>
      </c>
      <c r="D10" s="171" t="n">
        <v>0.518791973590851</v>
      </c>
      <c r="E10" s="172" t="n">
        <v>0.541623</v>
      </c>
      <c r="F10" s="173" t="n">
        <v>0.391407072544098</v>
      </c>
      <c r="G10" s="173" t="n">
        <v>0.526398062705994</v>
      </c>
      <c r="H10" s="123" t="n">
        <v>34.967476</v>
      </c>
      <c r="I10" s="167"/>
      <c r="K10" s="174"/>
      <c r="L10" s="174"/>
      <c r="M10" s="174"/>
      <c r="P10" s="174"/>
      <c r="Q10" s="174"/>
    </row>
    <row r="11" customFormat="false" ht="16.5" hidden="false" customHeight="false" outlineLevel="0" collapsed="false">
      <c r="B11" s="170"/>
      <c r="C11" s="83" t="n">
        <v>2011</v>
      </c>
      <c r="D11" s="171" t="n">
        <v>0.497417360544205</v>
      </c>
      <c r="E11" s="172" t="n">
        <v>0.474303</v>
      </c>
      <c r="F11" s="173" t="n">
        <v>0.361965239048004</v>
      </c>
      <c r="G11" s="173" t="n">
        <v>0.492151111364365</v>
      </c>
      <c r="H11" s="123" t="n">
        <v>29.005871</v>
      </c>
      <c r="K11" s="174"/>
      <c r="L11" s="174"/>
      <c r="M11" s="174"/>
      <c r="P11" s="174"/>
      <c r="Q11" s="174"/>
    </row>
    <row r="12" customFormat="false" ht="16.5" hidden="false" customHeight="false" outlineLevel="0" collapsed="false">
      <c r="B12" s="170"/>
      <c r="C12" s="83" t="n">
        <v>2012</v>
      </c>
      <c r="D12" s="171" t="n">
        <v>0.470551669597626</v>
      </c>
      <c r="E12" s="172" t="n">
        <v>0.514029</v>
      </c>
      <c r="F12" s="173" t="n">
        <v>0.330842167139053</v>
      </c>
      <c r="G12" s="173" t="n">
        <v>0.455274522304535</v>
      </c>
      <c r="H12" s="123" t="n">
        <v>24.058271</v>
      </c>
      <c r="I12" s="167"/>
      <c r="K12" s="174"/>
      <c r="L12" s="174"/>
      <c r="M12" s="174"/>
      <c r="P12" s="174"/>
      <c r="Q12" s="174"/>
    </row>
    <row r="13" customFormat="false" ht="16.5" hidden="false" customHeight="false" outlineLevel="0" collapsed="false">
      <c r="B13" s="170"/>
      <c r="C13" s="83" t="n">
        <v>2013</v>
      </c>
      <c r="D13" s="171" t="n">
        <v>0.463155210018158</v>
      </c>
      <c r="E13" s="175" t="n">
        <v>0.411325</v>
      </c>
      <c r="F13" s="173" t="n">
        <v>0.319300562143326</v>
      </c>
      <c r="G13" s="173" t="n">
        <v>0.441977202892303</v>
      </c>
      <c r="H13" s="123" t="n">
        <v>22.592619</v>
      </c>
      <c r="K13" s="174"/>
      <c r="L13" s="174"/>
      <c r="M13" s="174"/>
      <c r="P13" s="174"/>
      <c r="Q13" s="174"/>
    </row>
    <row r="14" customFormat="false" ht="16.5" hidden="false" customHeight="false" outlineLevel="0" collapsed="false">
      <c r="B14" s="170"/>
      <c r="C14" s="84" t="n">
        <v>2014</v>
      </c>
      <c r="D14" s="176" t="n">
        <v>0.485757</v>
      </c>
      <c r="E14" s="168" t="n">
        <v>0.461661</v>
      </c>
      <c r="F14" s="168" t="n">
        <v>0.34016</v>
      </c>
      <c r="G14" s="168" t="n">
        <v>0.455253</v>
      </c>
      <c r="H14" s="156" t="n">
        <v>20.41671</v>
      </c>
      <c r="I14" s="167"/>
    </row>
    <row r="15" customFormat="false" ht="16.5" hidden="false" customHeight="false" outlineLevel="0" collapsed="false">
      <c r="B15" s="177" t="s">
        <v>43</v>
      </c>
      <c r="C15" s="83" t="n">
        <v>2014</v>
      </c>
      <c r="D15" s="178" t="n">
        <v>0.484613</v>
      </c>
      <c r="E15" s="179" t="n">
        <v>0.438373</v>
      </c>
      <c r="F15" s="179" t="n">
        <v>0.343895</v>
      </c>
      <c r="G15" s="179" t="n">
        <v>0.468359</v>
      </c>
      <c r="H15" s="180" t="n">
        <v>21.231615</v>
      </c>
      <c r="I15" s="167"/>
    </row>
    <row r="16" customFormat="false" ht="16.5" hidden="false" customHeight="true" outlineLevel="0" collapsed="false">
      <c r="B16" s="165" t="s">
        <v>44</v>
      </c>
      <c r="C16" s="82" t="n">
        <v>2007</v>
      </c>
      <c r="D16" s="166" t="n">
        <v>0.550886034965515</v>
      </c>
      <c r="E16" s="181" t="n">
        <v>0.629609</v>
      </c>
      <c r="F16" s="166" t="n">
        <v>0.428629577159882</v>
      </c>
      <c r="G16" s="166" t="n">
        <v>0.560827910900116</v>
      </c>
      <c r="H16" s="152" t="n">
        <v>41.500935</v>
      </c>
      <c r="I16" s="167"/>
    </row>
    <row r="17" customFormat="false" ht="16.5" hidden="false" customHeight="false" outlineLevel="0" collapsed="false">
      <c r="B17" s="165"/>
      <c r="C17" s="83" t="n">
        <v>2008</v>
      </c>
      <c r="D17" s="173" t="n">
        <v>0.514573097229004</v>
      </c>
      <c r="E17" s="172" t="n">
        <v>0.562103</v>
      </c>
      <c r="F17" s="173" t="n">
        <v>0.386174440383911</v>
      </c>
      <c r="G17" s="173" t="n">
        <v>0.523978114128113</v>
      </c>
      <c r="H17" s="123" t="n">
        <v>33.149717</v>
      </c>
      <c r="I17" s="167"/>
      <c r="P17" s="182"/>
    </row>
    <row r="18" customFormat="false" ht="16.5" hidden="false" customHeight="false" outlineLevel="0" collapsed="false">
      <c r="B18" s="165"/>
      <c r="C18" s="83" t="n">
        <v>2009</v>
      </c>
      <c r="D18" s="173" t="n">
        <v>0.503817677497864</v>
      </c>
      <c r="E18" s="172" t="n">
        <v>0.490713</v>
      </c>
      <c r="F18" s="173" t="n">
        <v>0.369867950677872</v>
      </c>
      <c r="G18" s="173" t="n">
        <v>0.498905926942825</v>
      </c>
      <c r="H18" s="123" t="n">
        <v>28.258242</v>
      </c>
      <c r="I18" s="167"/>
      <c r="P18" s="182"/>
    </row>
    <row r="19" customFormat="false" ht="16.5" hidden="false" customHeight="false" outlineLevel="0" collapsed="false">
      <c r="B19" s="165"/>
      <c r="C19" s="83" t="n">
        <v>2010</v>
      </c>
      <c r="D19" s="173" t="n">
        <v>0.504625618457794</v>
      </c>
      <c r="E19" s="172" t="n">
        <v>0.512426</v>
      </c>
      <c r="F19" s="173" t="n">
        <v>0.36816143989563</v>
      </c>
      <c r="G19" s="173" t="n">
        <v>0.49308979511261</v>
      </c>
      <c r="H19" s="123" t="n">
        <v>28.633466</v>
      </c>
      <c r="I19" s="167"/>
      <c r="K19" s="183"/>
      <c r="N19" s="184"/>
      <c r="P19" s="182"/>
    </row>
    <row r="20" customFormat="false" ht="16.5" hidden="false" customHeight="false" outlineLevel="0" collapsed="false">
      <c r="B20" s="165"/>
      <c r="C20" s="83" t="n">
        <v>2011</v>
      </c>
      <c r="D20" s="173" t="n">
        <v>0.473160207271576</v>
      </c>
      <c r="E20" s="172" t="n">
        <v>0.461408</v>
      </c>
      <c r="F20" s="173" t="n">
        <v>0.333191603422165</v>
      </c>
      <c r="G20" s="173" t="n">
        <v>0.46036970615387</v>
      </c>
      <c r="H20" s="123" t="n">
        <v>24.348295</v>
      </c>
      <c r="I20" s="167"/>
      <c r="P20" s="182"/>
    </row>
    <row r="21" customFormat="false" ht="16.5" hidden="false" customHeight="false" outlineLevel="0" collapsed="false">
      <c r="B21" s="165"/>
      <c r="C21" s="83" t="n">
        <v>2012</v>
      </c>
      <c r="D21" s="173" t="n">
        <v>0.476665437221527</v>
      </c>
      <c r="E21" s="172" t="n">
        <v>0.455499</v>
      </c>
      <c r="F21" s="173" t="n">
        <v>0.341436356306076</v>
      </c>
      <c r="G21" s="173" t="n">
        <v>0.473664075136185</v>
      </c>
      <c r="H21" s="123" t="n">
        <v>25.119191</v>
      </c>
      <c r="I21" s="167"/>
      <c r="L21" s="185"/>
      <c r="N21" s="183"/>
      <c r="P21" s="182"/>
    </row>
    <row r="22" customFormat="false" ht="16.5" hidden="false" customHeight="false" outlineLevel="0" collapsed="false">
      <c r="B22" s="165"/>
      <c r="C22" s="83" t="n">
        <v>2013</v>
      </c>
      <c r="D22" s="173" t="n">
        <v>0.485033094882965</v>
      </c>
      <c r="E22" s="172" t="n">
        <v>0.4597014354293</v>
      </c>
      <c r="F22" s="173" t="n">
        <v>0.340870434344456</v>
      </c>
      <c r="G22" s="173" t="n">
        <v>0.457776978096538</v>
      </c>
      <c r="H22" s="123" t="n">
        <v>23.841763</v>
      </c>
      <c r="I22" s="167"/>
      <c r="L22" s="185"/>
      <c r="N22" s="183"/>
      <c r="P22" s="182"/>
    </row>
    <row r="23" customFormat="false" ht="16.5" hidden="false" customHeight="false" outlineLevel="0" collapsed="false">
      <c r="B23" s="165"/>
      <c r="C23" s="84" t="n">
        <v>2014</v>
      </c>
      <c r="D23" s="168" t="n">
        <v>0.466535865993798</v>
      </c>
      <c r="E23" s="186" t="n">
        <v>0.427554744107525</v>
      </c>
      <c r="F23" s="168" t="n">
        <v>0.32021584641256</v>
      </c>
      <c r="G23" s="168" t="n">
        <v>0.435300525005051</v>
      </c>
      <c r="H23" s="156" t="n">
        <v>22.246147</v>
      </c>
      <c r="I23" s="167"/>
      <c r="P23" s="182"/>
    </row>
    <row r="24" customFormat="false" ht="7.5" hidden="false" customHeight="true" outlineLevel="0" collapsed="false">
      <c r="B24" s="187"/>
      <c r="C24" s="131"/>
      <c r="D24" s="188"/>
      <c r="E24" s="189"/>
      <c r="F24" s="188"/>
      <c r="G24" s="188"/>
      <c r="H24" s="190"/>
      <c r="P24" s="182"/>
    </row>
    <row r="25" s="1" customFormat="true" ht="11.25" hidden="false" customHeight="true" outlineLevel="0" collapsed="false">
      <c r="B25" s="48" t="s">
        <v>45</v>
      </c>
      <c r="C25" s="48"/>
      <c r="D25" s="48"/>
      <c r="E25" s="48"/>
      <c r="F25" s="48"/>
      <c r="G25" s="48"/>
      <c r="H25" s="48"/>
      <c r="I25" s="48"/>
    </row>
    <row r="26" s="1" customFormat="true" ht="11.25" hidden="false" customHeight="true" outlineLevel="0" collapsed="false">
      <c r="B26" s="48" t="s">
        <v>126</v>
      </c>
      <c r="C26" s="48"/>
      <c r="D26" s="48"/>
      <c r="E26" s="48"/>
      <c r="F26" s="48"/>
      <c r="G26" s="48"/>
      <c r="H26" s="48"/>
      <c r="I26" s="48"/>
    </row>
    <row r="27" customFormat="false" ht="15" hidden="false" customHeight="false" outlineLevel="0" collapsed="false">
      <c r="B27" s="191"/>
      <c r="C27" s="191"/>
      <c r="D27" s="191"/>
      <c r="E27" s="191"/>
      <c r="F27" s="191"/>
      <c r="G27" s="191"/>
      <c r="H27" s="191"/>
    </row>
    <row r="28" customFormat="false" ht="16.5" hidden="false" customHeight="false" outlineLevel="0" collapsed="false">
      <c r="B28" s="192"/>
    </row>
  </sheetData>
  <mergeCells count="6">
    <mergeCell ref="B4:C4"/>
    <mergeCell ref="B5:B6"/>
    <mergeCell ref="B7:B14"/>
    <mergeCell ref="B16:B23"/>
    <mergeCell ref="B25:I25"/>
    <mergeCell ref="B26:I26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3" min="2" style="1" width="12.86"/>
    <col collapsed="false" customWidth="true" hidden="false" outlineLevel="0" max="8" min="4" style="1" width="14.29"/>
    <col collapsed="false" customWidth="true" hidden="false" outlineLevel="0" max="9" min="9" style="1" width="5.57"/>
    <col collapsed="false" customWidth="false" hidden="false" outlineLevel="0" max="16384" min="10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H2" s="145" t="s">
        <v>33</v>
      </c>
    </row>
    <row r="3" customFormat="false" ht="15" hidden="false" customHeight="true" outlineLevel="0" collapsed="false">
      <c r="B3" s="193"/>
      <c r="C3" s="162"/>
      <c r="D3" s="161"/>
      <c r="E3" s="161"/>
      <c r="F3" s="161"/>
      <c r="G3" s="161"/>
      <c r="H3" s="161"/>
    </row>
    <row r="4" customFormat="false" ht="45" hidden="false" customHeight="true" outlineLevel="0" collapsed="false">
      <c r="B4" s="194" t="s">
        <v>127</v>
      </c>
      <c r="C4" s="194"/>
      <c r="D4" s="195" t="s">
        <v>119</v>
      </c>
      <c r="E4" s="195" t="s">
        <v>120</v>
      </c>
      <c r="F4" s="195" t="s">
        <v>121</v>
      </c>
      <c r="G4" s="195" t="s">
        <v>122</v>
      </c>
      <c r="H4" s="55" t="s">
        <v>123</v>
      </c>
    </row>
    <row r="5" customFormat="false" ht="15" hidden="false" customHeight="true" outlineLevel="0" collapsed="false">
      <c r="B5" s="170" t="s">
        <v>49</v>
      </c>
      <c r="C5" s="83" t="n">
        <v>2008</v>
      </c>
      <c r="D5" s="171" t="n">
        <v>0.483927875757217</v>
      </c>
      <c r="E5" s="172" t="n">
        <v>0.436355</v>
      </c>
      <c r="F5" s="173" t="n">
        <v>0.33918896317482</v>
      </c>
      <c r="G5" s="173" t="n">
        <v>0.457827180624008</v>
      </c>
      <c r="H5" s="123" t="n">
        <v>23.104226</v>
      </c>
      <c r="I5" s="3"/>
    </row>
    <row r="6" customFormat="false" ht="15" hidden="false" customHeight="true" outlineLevel="0" collapsed="false">
      <c r="B6" s="170"/>
      <c r="C6" s="83" t="n">
        <v>2009</v>
      </c>
      <c r="D6" s="171" t="n">
        <v>0.482907921075821</v>
      </c>
      <c r="E6" s="172" t="n">
        <v>0.448048</v>
      </c>
      <c r="F6" s="173" t="n">
        <v>0.337927103042603</v>
      </c>
      <c r="G6" s="173" t="n">
        <v>0.456700563430786</v>
      </c>
      <c r="H6" s="123" t="n">
        <v>23.195631</v>
      </c>
      <c r="I6" s="3"/>
    </row>
    <row r="7" customFormat="false" ht="15" hidden="false" customHeight="true" outlineLevel="0" collapsed="false">
      <c r="B7" s="170"/>
      <c r="C7" s="83" t="n">
        <v>2010</v>
      </c>
      <c r="D7" s="171" t="n">
        <v>0.476550668478012</v>
      </c>
      <c r="E7" s="172" t="n">
        <v>0.399447</v>
      </c>
      <c r="F7" s="173" t="n">
        <v>0.328448057174683</v>
      </c>
      <c r="G7" s="173" t="n">
        <v>0.443634510040283</v>
      </c>
      <c r="H7" s="123" t="n">
        <v>21.884032</v>
      </c>
    </row>
    <row r="8" customFormat="false" ht="15" hidden="false" customHeight="true" outlineLevel="0" collapsed="false">
      <c r="B8" s="170"/>
      <c r="C8" s="83" t="n">
        <v>2011</v>
      </c>
      <c r="D8" s="171" t="n">
        <v>0.477349400520325</v>
      </c>
      <c r="E8" s="172" t="n">
        <v>0.401222</v>
      </c>
      <c r="F8" s="173" t="n">
        <v>0.32899597287178</v>
      </c>
      <c r="G8" s="173" t="n">
        <v>0.443190306425095</v>
      </c>
      <c r="H8" s="123" t="n">
        <v>19.368606</v>
      </c>
      <c r="I8" s="3"/>
    </row>
    <row r="9" customFormat="false" ht="15" hidden="false" customHeight="true" outlineLevel="0" collapsed="false">
      <c r="B9" s="170"/>
      <c r="C9" s="83" t="n">
        <v>2012</v>
      </c>
      <c r="D9" s="171" t="n">
        <v>0.448107808828354</v>
      </c>
      <c r="E9" s="172" t="n">
        <v>0.413309</v>
      </c>
      <c r="F9" s="173" t="n">
        <v>0.295088529586792</v>
      </c>
      <c r="G9" s="173" t="n">
        <v>0.402725428342819</v>
      </c>
      <c r="H9" s="123" t="n">
        <v>16.742413</v>
      </c>
    </row>
    <row r="10" customFormat="false" ht="15" hidden="false" customHeight="true" outlineLevel="0" collapsed="false">
      <c r="B10" s="170"/>
      <c r="C10" s="83" t="n">
        <v>2013</v>
      </c>
      <c r="D10" s="171" t="n">
        <v>0.453672111034393</v>
      </c>
      <c r="E10" s="172" t="n">
        <v>0.390983</v>
      </c>
      <c r="F10" s="173" t="n">
        <v>0.300885707139969</v>
      </c>
      <c r="G10" s="173" t="n">
        <v>0.408863037824631</v>
      </c>
      <c r="H10" s="123" t="n">
        <v>17.495313</v>
      </c>
    </row>
    <row r="11" customFormat="false" ht="15" hidden="false" customHeight="true" outlineLevel="0" collapsed="false">
      <c r="B11" s="170"/>
      <c r="C11" s="83" t="n">
        <v>2014</v>
      </c>
      <c r="D11" s="171" t="n">
        <v>0.460112482309341</v>
      </c>
      <c r="E11" s="172" t="n">
        <v>0.431428</v>
      </c>
      <c r="F11" s="173" t="n">
        <v>0.305529356002808</v>
      </c>
      <c r="G11" s="173" t="n">
        <v>0.408812910318375</v>
      </c>
      <c r="H11" s="123" t="n">
        <v>18.531874</v>
      </c>
    </row>
    <row r="12" customFormat="false" ht="15" hidden="false" customHeight="true" outlineLevel="0" collapsed="false">
      <c r="B12" s="170"/>
      <c r="C12" s="84" t="n">
        <v>2015</v>
      </c>
      <c r="D12" s="176" t="n">
        <v>0.431277675925634</v>
      </c>
      <c r="E12" s="186" t="n">
        <v>0.366740936010812</v>
      </c>
      <c r="F12" s="168" t="n">
        <v>0.274431720726</v>
      </c>
      <c r="G12" s="168" t="n">
        <v>0.374001143049636</v>
      </c>
      <c r="H12" s="156" t="n">
        <v>16.31</v>
      </c>
      <c r="I12" s="3"/>
    </row>
    <row r="13" customFormat="false" ht="15" hidden="false" customHeight="true" outlineLevel="0" collapsed="false">
      <c r="B13" s="165" t="s">
        <v>39</v>
      </c>
      <c r="C13" s="83" t="n">
        <v>2007</v>
      </c>
      <c r="D13" s="171" t="n">
        <v>0.522998094558716</v>
      </c>
      <c r="E13" s="172" t="n">
        <v>0.550246</v>
      </c>
      <c r="F13" s="173" t="n">
        <v>0.388520270586014</v>
      </c>
      <c r="G13" s="173" t="n">
        <v>0.5112264752388</v>
      </c>
      <c r="H13" s="123" t="n">
        <v>30.281161</v>
      </c>
      <c r="I13" s="3"/>
    </row>
    <row r="14" customFormat="false" ht="15" hidden="false" customHeight="true" outlineLevel="0" collapsed="false">
      <c r="B14" s="165"/>
      <c r="C14" s="83" t="n">
        <v>2008</v>
      </c>
      <c r="D14" s="171" t="n">
        <v>0.497194856405258</v>
      </c>
      <c r="E14" s="172" t="n">
        <v>0.480697</v>
      </c>
      <c r="F14" s="173" t="n">
        <v>0.354089230298996</v>
      </c>
      <c r="G14" s="173" t="n">
        <v>0.472447574138641</v>
      </c>
      <c r="H14" s="123" t="n">
        <v>24.876884</v>
      </c>
      <c r="I14" s="3"/>
    </row>
    <row r="15" customFormat="false" ht="15" hidden="false" customHeight="true" outlineLevel="0" collapsed="false">
      <c r="B15" s="165"/>
      <c r="C15" s="83" t="n">
        <v>2009</v>
      </c>
      <c r="D15" s="171" t="n">
        <v>0.489462196826935</v>
      </c>
      <c r="E15" s="172" t="n">
        <v>0.479206</v>
      </c>
      <c r="F15" s="173" t="n">
        <v>0.345370531082153</v>
      </c>
      <c r="G15" s="173" t="n">
        <v>0.456626772880554</v>
      </c>
      <c r="H15" s="123" t="n">
        <v>23.243903</v>
      </c>
    </row>
    <row r="16" customFormat="false" ht="15" hidden="false" customHeight="true" outlineLevel="0" collapsed="false">
      <c r="B16" s="165"/>
      <c r="C16" s="83" t="n">
        <v>2010</v>
      </c>
      <c r="D16" s="171" t="n">
        <v>0.497615486383438</v>
      </c>
      <c r="E16" s="172" t="n">
        <v>0.49001</v>
      </c>
      <c r="F16" s="173" t="n">
        <v>0.356725662946701</v>
      </c>
      <c r="G16" s="173" t="n">
        <v>0.476714670658112</v>
      </c>
      <c r="H16" s="123" t="n">
        <v>26.356391</v>
      </c>
    </row>
    <row r="17" customFormat="false" ht="15" hidden="false" customHeight="true" outlineLevel="0" collapsed="false">
      <c r="B17" s="165"/>
      <c r="C17" s="83" t="n">
        <v>2011</v>
      </c>
      <c r="D17" s="171" t="n">
        <v>0.473576307296753</v>
      </c>
      <c r="E17" s="172" t="n">
        <v>0.421044</v>
      </c>
      <c r="F17" s="173" t="n">
        <v>0.324871510267258</v>
      </c>
      <c r="G17" s="173" t="n">
        <v>0.440082758665085</v>
      </c>
      <c r="H17" s="123" t="n">
        <v>21.244132</v>
      </c>
    </row>
    <row r="18" customFormat="false" ht="15" hidden="false" customHeight="true" outlineLevel="0" collapsed="false">
      <c r="B18" s="165"/>
      <c r="C18" s="83" t="n">
        <v>2012</v>
      </c>
      <c r="D18" s="171" t="n">
        <v>0.447083026170731</v>
      </c>
      <c r="E18" s="172" t="n">
        <v>0.421031415462494</v>
      </c>
      <c r="F18" s="173" t="n">
        <v>0.29545584321022</v>
      </c>
      <c r="G18" s="173" t="n">
        <v>0.401643007993698</v>
      </c>
      <c r="H18" s="123" t="n">
        <v>18.083356</v>
      </c>
    </row>
    <row r="19" customFormat="false" ht="15" hidden="false" customHeight="true" outlineLevel="0" collapsed="false">
      <c r="B19" s="165"/>
      <c r="C19" s="83" t="n">
        <v>2013</v>
      </c>
      <c r="D19" s="171" t="n">
        <v>0.442076444625855</v>
      </c>
      <c r="E19" s="172" t="n">
        <v>0.372498</v>
      </c>
      <c r="F19" s="173" t="n">
        <v>0.289262115955353</v>
      </c>
      <c r="G19" s="173" t="n">
        <v>0.398717164993286</v>
      </c>
      <c r="H19" s="123" t="n">
        <v>18.059992</v>
      </c>
    </row>
    <row r="20" customFormat="false" ht="15" hidden="false" customHeight="true" outlineLevel="0" collapsed="false">
      <c r="B20" s="165"/>
      <c r="C20" s="84" t="n">
        <v>2014</v>
      </c>
      <c r="D20" s="176" t="n">
        <v>0.465919</v>
      </c>
      <c r="E20" s="186" t="n">
        <v>0.416177</v>
      </c>
      <c r="F20" s="168" t="n">
        <v>0.313556</v>
      </c>
      <c r="G20" s="168" t="n">
        <v>0.420979</v>
      </c>
      <c r="H20" s="156" t="n">
        <v>19.889099</v>
      </c>
    </row>
    <row r="21" customFormat="false" ht="15" hidden="false" customHeight="true" outlineLevel="0" collapsed="false">
      <c r="B21" s="165" t="s">
        <v>50</v>
      </c>
      <c r="C21" s="83" t="n">
        <v>2007</v>
      </c>
      <c r="D21" s="171" t="n">
        <v>0.500455796718597</v>
      </c>
      <c r="E21" s="172" t="n">
        <v>0.47449</v>
      </c>
      <c r="F21" s="173" t="n">
        <v>0.356630563735962</v>
      </c>
      <c r="G21" s="173" t="n">
        <v>0.472784519195557</v>
      </c>
      <c r="H21" s="123" t="n">
        <v>25.357418</v>
      </c>
    </row>
    <row r="22" customFormat="false" ht="15" hidden="false" customHeight="true" outlineLevel="0" collapsed="false">
      <c r="B22" s="165"/>
      <c r="C22" s="83" t="n">
        <v>2008</v>
      </c>
      <c r="D22" s="171" t="n">
        <v>0.506408154964447</v>
      </c>
      <c r="E22" s="172" t="n">
        <v>0.504585</v>
      </c>
      <c r="F22" s="173" t="n">
        <v>0.366363435983658</v>
      </c>
      <c r="G22" s="173" t="n">
        <v>0.482517659664154</v>
      </c>
      <c r="H22" s="123" t="n">
        <v>26.835548</v>
      </c>
    </row>
    <row r="23" customFormat="false" ht="15" hidden="false" customHeight="true" outlineLevel="0" collapsed="false">
      <c r="B23" s="165"/>
      <c r="C23" s="83" t="n">
        <v>2009</v>
      </c>
      <c r="D23" s="171" t="n">
        <v>0.501511335372925</v>
      </c>
      <c r="E23" s="172" t="n">
        <v>0.494693</v>
      </c>
      <c r="F23" s="173" t="n">
        <v>0.357777029275894</v>
      </c>
      <c r="G23" s="173" t="n">
        <v>0.47034364938736</v>
      </c>
      <c r="H23" s="123" t="n">
        <v>25.218927</v>
      </c>
      <c r="I23" s="3"/>
    </row>
    <row r="24" customFormat="false" ht="15" hidden="false" customHeight="true" outlineLevel="0" collapsed="false">
      <c r="B24" s="165"/>
      <c r="C24" s="83" t="n">
        <v>2010</v>
      </c>
      <c r="D24" s="171" t="n">
        <v>0.482230603694916</v>
      </c>
      <c r="E24" s="172" t="n">
        <v>0.425416</v>
      </c>
      <c r="F24" s="173" t="n">
        <v>0.337488770484924</v>
      </c>
      <c r="G24" s="173" t="n">
        <v>0.454240679740906</v>
      </c>
      <c r="H24" s="123" t="n">
        <v>23.653542</v>
      </c>
      <c r="I24" s="3"/>
    </row>
    <row r="25" customFormat="false" ht="15" hidden="false" customHeight="true" outlineLevel="0" collapsed="false">
      <c r="B25" s="165"/>
      <c r="C25" s="83" t="n">
        <v>2011</v>
      </c>
      <c r="D25" s="171" t="n">
        <v>0.461054891347885</v>
      </c>
      <c r="E25" s="172" t="n">
        <v>0.372102</v>
      </c>
      <c r="F25" s="173" t="n">
        <v>0.310975670814514</v>
      </c>
      <c r="G25" s="173" t="n">
        <v>0.423808813095093</v>
      </c>
      <c r="H25" s="123" t="n">
        <v>20.946077</v>
      </c>
    </row>
    <row r="26" customFormat="false" ht="15" hidden="false" customHeight="true" outlineLevel="0" collapsed="false">
      <c r="B26" s="165"/>
      <c r="C26" s="83" t="n">
        <v>2012</v>
      </c>
      <c r="D26" s="171" t="n">
        <v>0.436399310827255</v>
      </c>
      <c r="E26" s="172" t="n">
        <v>0.326981</v>
      </c>
      <c r="F26" s="173" t="n">
        <v>0.282903105020523</v>
      </c>
      <c r="G26" s="173" t="n">
        <v>0.392708867788315</v>
      </c>
      <c r="H26" s="123" t="n">
        <v>16.636263</v>
      </c>
      <c r="I26" s="3"/>
    </row>
    <row r="27" customFormat="false" ht="15" hidden="false" customHeight="true" outlineLevel="0" collapsed="false">
      <c r="B27" s="165"/>
      <c r="C27" s="83" t="n">
        <v>2013</v>
      </c>
      <c r="D27" s="171" t="n">
        <v>0.463421940803528</v>
      </c>
      <c r="E27" s="172" t="n">
        <v>0.422082</v>
      </c>
      <c r="F27" s="173" t="n">
        <v>0.311443001031876</v>
      </c>
      <c r="G27" s="173" t="n">
        <v>0.419834434986115</v>
      </c>
      <c r="H27" s="123" t="n">
        <v>19.994441</v>
      </c>
      <c r="I27" s="3"/>
    </row>
    <row r="28" customFormat="false" ht="15" hidden="false" customHeight="true" outlineLevel="0" collapsed="false">
      <c r="B28" s="165"/>
      <c r="C28" s="84" t="n">
        <v>2014</v>
      </c>
      <c r="D28" s="176" t="n">
        <v>0.461949</v>
      </c>
      <c r="E28" s="186" t="n">
        <v>0.396737</v>
      </c>
      <c r="F28" s="168" t="n">
        <v>0.312087</v>
      </c>
      <c r="G28" s="168" t="n">
        <v>0.424538</v>
      </c>
      <c r="H28" s="156" t="n">
        <v>20.412496</v>
      </c>
      <c r="I28" s="3"/>
    </row>
    <row r="29" customFormat="false" ht="15" hidden="false" customHeight="true" outlineLevel="0" collapsed="false">
      <c r="B29" s="165" t="s">
        <v>44</v>
      </c>
      <c r="C29" s="83" t="n">
        <v>2007</v>
      </c>
      <c r="D29" s="171" t="n">
        <v>0.52224326133728</v>
      </c>
      <c r="E29" s="172" t="n">
        <v>0.549359</v>
      </c>
      <c r="F29" s="173" t="n">
        <v>0.384152173995972</v>
      </c>
      <c r="G29" s="173" t="n">
        <v>0.50300520658493</v>
      </c>
      <c r="H29" s="123" t="n">
        <v>28.568677</v>
      </c>
      <c r="I29" s="3"/>
    </row>
    <row r="30" customFormat="false" ht="15" hidden="false" customHeight="true" outlineLevel="0" collapsed="false">
      <c r="B30" s="165"/>
      <c r="C30" s="83" t="n">
        <v>2008</v>
      </c>
      <c r="D30" s="171" t="n">
        <v>0.482765853404999</v>
      </c>
      <c r="E30" s="172" t="n">
        <v>0.486914</v>
      </c>
      <c r="F30" s="173" t="n">
        <v>0.33950337767601</v>
      </c>
      <c r="G30" s="173" t="n">
        <v>0.463437527418137</v>
      </c>
      <c r="H30" s="123" t="n">
        <v>23.656346</v>
      </c>
    </row>
    <row r="31" customFormat="false" ht="15" hidden="false" customHeight="true" outlineLevel="0" collapsed="false">
      <c r="B31" s="165"/>
      <c r="C31" s="83" t="n">
        <v>2009</v>
      </c>
      <c r="D31" s="171" t="n">
        <v>0.482320785522461</v>
      </c>
      <c r="E31" s="172" t="n">
        <v>0.45076</v>
      </c>
      <c r="F31" s="173" t="n">
        <v>0.338518053293228</v>
      </c>
      <c r="G31" s="173" t="n">
        <v>0.456844180822372</v>
      </c>
      <c r="H31" s="123" t="n">
        <v>23.34627</v>
      </c>
      <c r="I31" s="3"/>
    </row>
    <row r="32" customFormat="false" ht="15" hidden="false" customHeight="true" outlineLevel="0" collapsed="false">
      <c r="B32" s="165"/>
      <c r="C32" s="83" t="n">
        <v>2010</v>
      </c>
      <c r="D32" s="171" t="n">
        <v>0.48655378818512</v>
      </c>
      <c r="E32" s="172" t="n">
        <v>0.470787</v>
      </c>
      <c r="F32" s="173" t="n">
        <v>0.341976702213287</v>
      </c>
      <c r="G32" s="173" t="n">
        <v>0.457989603281021</v>
      </c>
      <c r="H32" s="123" t="n">
        <v>23.75108</v>
      </c>
    </row>
    <row r="33" customFormat="false" ht="15" hidden="false" customHeight="true" outlineLevel="0" collapsed="false">
      <c r="B33" s="165"/>
      <c r="C33" s="83" t="n">
        <v>2011</v>
      </c>
      <c r="D33" s="171" t="n">
        <v>0.441295176744461</v>
      </c>
      <c r="E33" s="172" t="n">
        <v>0.409282</v>
      </c>
      <c r="F33" s="173" t="n">
        <v>0.289778143167496</v>
      </c>
      <c r="G33" s="173" t="n">
        <v>0.401834279298782</v>
      </c>
      <c r="H33" s="123" t="n">
        <v>17.839759</v>
      </c>
      <c r="I33" s="3"/>
    </row>
    <row r="34" customFormat="false" ht="15" hidden="false" customHeight="true" outlineLevel="0" collapsed="false">
      <c r="B34" s="165"/>
      <c r="C34" s="83" t="n">
        <v>2012</v>
      </c>
      <c r="D34" s="171" t="n">
        <v>0.444715410470963</v>
      </c>
      <c r="E34" s="172" t="n">
        <v>0.406851</v>
      </c>
      <c r="F34" s="173" t="n">
        <v>0.295514851808548</v>
      </c>
      <c r="G34" s="173" t="n">
        <v>0.408643305301666</v>
      </c>
      <c r="H34" s="123" t="n">
        <v>18.251739</v>
      </c>
    </row>
    <row r="35" customFormat="false" ht="15" hidden="false" customHeight="true" outlineLevel="0" collapsed="false">
      <c r="B35" s="165"/>
      <c r="C35" s="83" t="n">
        <v>2013</v>
      </c>
      <c r="D35" s="171" t="n">
        <v>0.470774949839247</v>
      </c>
      <c r="E35" s="172" t="n">
        <v>0.424471401635534</v>
      </c>
      <c r="F35" s="173" t="n">
        <v>0.320063256478528</v>
      </c>
      <c r="G35" s="173" t="n">
        <v>0.429552723673363</v>
      </c>
      <c r="H35" s="123" t="n">
        <v>18.899132</v>
      </c>
    </row>
    <row r="36" customFormat="false" ht="15" hidden="false" customHeight="true" outlineLevel="0" collapsed="false">
      <c r="B36" s="165"/>
      <c r="C36" s="84" t="n">
        <v>2014</v>
      </c>
      <c r="D36" s="176" t="n">
        <v>0.457959662074557</v>
      </c>
      <c r="E36" s="186" t="n">
        <v>0.415637369111518</v>
      </c>
      <c r="F36" s="168" t="n">
        <v>0.306629892552133</v>
      </c>
      <c r="G36" s="168" t="n">
        <v>0.414392245684509</v>
      </c>
      <c r="H36" s="156" t="n">
        <v>19.702736</v>
      </c>
    </row>
    <row r="37" customFormat="false" ht="7.5" hidden="false" customHeight="true" outlineLevel="0" collapsed="false">
      <c r="F37" s="49"/>
      <c r="G37" s="49"/>
      <c r="H37" s="49"/>
    </row>
    <row r="38" s="49" customFormat="true" ht="11.25" hidden="false" customHeight="true" outlineLevel="0" collapsed="false">
      <c r="B38" s="49" t="s">
        <v>45</v>
      </c>
    </row>
    <row r="39" customFormat="false" ht="16.5" hidden="false" customHeight="false" outlineLevel="0" collapsed="false">
      <c r="B39" s="196"/>
      <c r="C39" s="197"/>
      <c r="D39" s="197"/>
      <c r="E39" s="197"/>
      <c r="F39" s="197"/>
      <c r="G39" s="197"/>
      <c r="H39" s="197"/>
    </row>
    <row r="40" customFormat="false" ht="16.5" hidden="false" customHeight="false" outlineLevel="0" collapsed="false">
      <c r="B40" s="196"/>
      <c r="C40" s="197"/>
      <c r="D40" s="197"/>
      <c r="E40" s="197"/>
      <c r="F40" s="197"/>
      <c r="G40" s="197"/>
      <c r="H40" s="197"/>
    </row>
    <row r="41" customFormat="false" ht="16.5" hidden="false" customHeight="false" outlineLevel="0" collapsed="false">
      <c r="B41" s="196"/>
    </row>
  </sheetData>
  <mergeCells count="5">
    <mergeCell ref="B4:C4"/>
    <mergeCell ref="B5:B12"/>
    <mergeCell ref="B13:B20"/>
    <mergeCell ref="B21:B28"/>
    <mergeCell ref="B29:B36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2.86"/>
    <col collapsed="false" customWidth="true" hidden="false" outlineLevel="0" max="3" min="3" style="158" width="12.86"/>
    <col collapsed="false" customWidth="true" hidden="false" outlineLevel="0" max="8" min="4" style="1" width="14.29"/>
    <col collapsed="false" customWidth="true" hidden="false" outlineLevel="0" max="15" min="9" style="1" width="15.57"/>
    <col collapsed="false" customWidth="false" hidden="false" outlineLevel="0" max="16384" min="16" style="1" width="11.43"/>
  </cols>
  <sheetData>
    <row r="1" customFormat="false" ht="15" hidden="false" customHeight="true" outlineLevel="0" collapsed="false">
      <c r="B1" s="159"/>
      <c r="C1" s="11" t="s">
        <v>32</v>
      </c>
      <c r="D1" s="160"/>
      <c r="E1" s="11"/>
      <c r="F1" s="11"/>
      <c r="G1" s="11"/>
      <c r="H1" s="11"/>
      <c r="I1" s="11"/>
    </row>
    <row r="2" customFormat="false" ht="18.75" hidden="false" customHeight="true" outlineLevel="0" collapsed="false">
      <c r="B2" s="159"/>
      <c r="C2" s="11"/>
      <c r="D2" s="160"/>
      <c r="E2" s="11"/>
      <c r="F2" s="11"/>
      <c r="H2" s="145" t="s">
        <v>33</v>
      </c>
      <c r="I2" s="11"/>
    </row>
    <row r="3" customFormat="false" ht="15" hidden="false" customHeight="true" outlineLevel="0" collapsed="false">
      <c r="B3" s="161"/>
      <c r="C3" s="162"/>
      <c r="D3" s="163"/>
      <c r="E3" s="161"/>
      <c r="F3" s="161"/>
      <c r="G3" s="161"/>
      <c r="H3" s="161"/>
    </row>
    <row r="4" customFormat="false" ht="45" hidden="false" customHeight="true" outlineLevel="0" collapsed="false">
      <c r="B4" s="54" t="s">
        <v>118</v>
      </c>
      <c r="C4" s="54"/>
      <c r="D4" s="25" t="s">
        <v>119</v>
      </c>
      <c r="E4" s="25" t="s">
        <v>120</v>
      </c>
      <c r="F4" s="25" t="s">
        <v>121</v>
      </c>
      <c r="G4" s="25" t="s">
        <v>122</v>
      </c>
      <c r="H4" s="55" t="s">
        <v>123</v>
      </c>
    </row>
    <row r="5" customFormat="false" ht="15" hidden="false" customHeight="true" outlineLevel="0" collapsed="false">
      <c r="B5" s="165" t="s">
        <v>38</v>
      </c>
      <c r="C5" s="82" t="n">
        <v>2014</v>
      </c>
      <c r="D5" s="166" t="n">
        <v>0.459655076265335</v>
      </c>
      <c r="E5" s="166" t="n">
        <v>0.454016</v>
      </c>
      <c r="F5" s="166" t="n">
        <v>0.317792385816574</v>
      </c>
      <c r="G5" s="166" t="n">
        <v>0.432275205850601</v>
      </c>
      <c r="H5" s="152" t="n">
        <v>23.550907</v>
      </c>
    </row>
    <row r="6" customFormat="false" ht="15" hidden="false" customHeight="true" outlineLevel="0" collapsed="false">
      <c r="B6" s="165"/>
      <c r="C6" s="84" t="n">
        <v>2015</v>
      </c>
      <c r="D6" s="176" t="n">
        <v>0.452143195370504</v>
      </c>
      <c r="E6" s="168" t="n">
        <v>0.393998600447549</v>
      </c>
      <c r="F6" s="168" t="n">
        <v>0.31148911038049</v>
      </c>
      <c r="G6" s="168" t="n">
        <v>0.433221152779011</v>
      </c>
      <c r="H6" s="156" t="n">
        <v>21.34</v>
      </c>
    </row>
    <row r="7" customFormat="false" ht="15" hidden="false" customHeight="true" outlineLevel="0" collapsed="false">
      <c r="B7" s="165" t="s">
        <v>39</v>
      </c>
      <c r="C7" s="82" t="s">
        <v>128</v>
      </c>
      <c r="D7" s="198" t="s">
        <v>41</v>
      </c>
      <c r="E7" s="181" t="s">
        <v>41</v>
      </c>
      <c r="F7" s="166" t="s">
        <v>41</v>
      </c>
      <c r="G7" s="166" t="s">
        <v>41</v>
      </c>
      <c r="H7" s="152" t="s">
        <v>41</v>
      </c>
    </row>
    <row r="8" customFormat="false" ht="15" hidden="false" customHeight="true" outlineLevel="0" collapsed="false">
      <c r="B8" s="165"/>
      <c r="C8" s="83" t="n">
        <v>2008</v>
      </c>
      <c r="D8" s="171" t="n">
        <v>0.479994237422943</v>
      </c>
      <c r="E8" s="172" t="n">
        <v>0.480579</v>
      </c>
      <c r="F8" s="173" t="n">
        <v>0.348462015390396</v>
      </c>
      <c r="G8" s="173" t="n">
        <v>0.474074244499207</v>
      </c>
      <c r="H8" s="123" t="n">
        <v>28.499182</v>
      </c>
    </row>
    <row r="9" customFormat="false" ht="15" hidden="false" customHeight="true" outlineLevel="0" collapsed="false">
      <c r="B9" s="165"/>
      <c r="C9" s="83" t="s">
        <v>129</v>
      </c>
      <c r="D9" s="171" t="s">
        <v>41</v>
      </c>
      <c r="E9" s="172" t="s">
        <v>41</v>
      </c>
      <c r="F9" s="173" t="s">
        <v>41</v>
      </c>
      <c r="G9" s="173" t="s">
        <v>41</v>
      </c>
      <c r="H9" s="123" t="s">
        <v>41</v>
      </c>
    </row>
    <row r="10" customFormat="false" ht="15" hidden="false" customHeight="true" outlineLevel="0" collapsed="false">
      <c r="B10" s="165"/>
      <c r="C10" s="83" t="n">
        <v>2010</v>
      </c>
      <c r="D10" s="171" t="n">
        <v>0.46965292096138</v>
      </c>
      <c r="E10" s="172" t="n">
        <v>0.491165</v>
      </c>
      <c r="F10" s="173" t="n">
        <v>0.340634018182755</v>
      </c>
      <c r="G10" s="173" t="n">
        <v>0.475804537534714</v>
      </c>
      <c r="H10" s="123" t="n">
        <v>28.705331</v>
      </c>
    </row>
    <row r="11" customFormat="false" ht="15" hidden="false" customHeight="true" outlineLevel="0" collapsed="false">
      <c r="B11" s="165"/>
      <c r="C11" s="83" t="n">
        <v>2011</v>
      </c>
      <c r="D11" s="171" t="n">
        <v>0.461461365222931</v>
      </c>
      <c r="E11" s="172" t="n">
        <v>0.415396</v>
      </c>
      <c r="F11" s="173" t="n">
        <v>0.324747771024704</v>
      </c>
      <c r="G11" s="173" t="n">
        <v>0.45141664147377</v>
      </c>
      <c r="H11" s="123" t="n">
        <v>24.358679</v>
      </c>
    </row>
    <row r="12" customFormat="false" ht="15" hidden="false" customHeight="true" outlineLevel="0" collapsed="false">
      <c r="B12" s="165"/>
      <c r="C12" s="83" t="n">
        <v>2012</v>
      </c>
      <c r="D12" s="171" t="n">
        <v>0.43027737736702</v>
      </c>
      <c r="E12" s="172" t="n">
        <v>0.361245</v>
      </c>
      <c r="F12" s="173" t="n">
        <v>0.288137316703796</v>
      </c>
      <c r="G12" s="173" t="n">
        <v>0.412137001752853</v>
      </c>
      <c r="H12" s="123" t="n">
        <v>20.1558</v>
      </c>
    </row>
    <row r="13" customFormat="false" ht="15" hidden="false" customHeight="true" outlineLevel="0" collapsed="false">
      <c r="B13" s="165"/>
      <c r="C13" s="83" t="n">
        <v>2013</v>
      </c>
      <c r="D13" s="171" t="n">
        <v>0.429034769535065</v>
      </c>
      <c r="E13" s="175" t="n">
        <v>0.345578</v>
      </c>
      <c r="F13" s="173" t="n">
        <v>0.284007102251053</v>
      </c>
      <c r="G13" s="173" t="n">
        <v>0.403473943471909</v>
      </c>
      <c r="H13" s="123" t="n">
        <v>18.783294</v>
      </c>
    </row>
    <row r="14" customFormat="false" ht="15" hidden="false" customHeight="true" outlineLevel="0" collapsed="false">
      <c r="B14" s="165"/>
      <c r="C14" s="84" t="n">
        <v>2014</v>
      </c>
      <c r="D14" s="176" t="n">
        <v>0.459074</v>
      </c>
      <c r="E14" s="168" t="n">
        <v>0.459675</v>
      </c>
      <c r="F14" s="168" t="n">
        <v>0.311311</v>
      </c>
      <c r="G14" s="168" t="n">
        <v>0.417395</v>
      </c>
      <c r="H14" s="156" t="n">
        <v>19.936859</v>
      </c>
    </row>
    <row r="15" customFormat="false" ht="15" hidden="false" customHeight="true" outlineLevel="0" collapsed="false">
      <c r="B15" s="177" t="s">
        <v>50</v>
      </c>
      <c r="C15" s="83" t="n">
        <v>2014</v>
      </c>
      <c r="D15" s="178" t="n">
        <v>0.455644</v>
      </c>
      <c r="E15" s="179" t="n">
        <v>0.388226</v>
      </c>
      <c r="F15" s="179" t="n">
        <v>0.309527</v>
      </c>
      <c r="G15" s="179" t="n">
        <v>0.428675</v>
      </c>
      <c r="H15" s="180" t="n">
        <v>21.237637</v>
      </c>
    </row>
    <row r="16" customFormat="false" ht="15" hidden="false" customHeight="true" outlineLevel="0" collapsed="false">
      <c r="B16" s="165" t="s">
        <v>44</v>
      </c>
      <c r="C16" s="82" t="n">
        <v>2007</v>
      </c>
      <c r="D16" s="166" t="n">
        <v>0.500913619995117</v>
      </c>
      <c r="E16" s="181" t="n">
        <v>0.609578</v>
      </c>
      <c r="F16" s="166" t="n">
        <v>0.371622234582901</v>
      </c>
      <c r="G16" s="166" t="n">
        <v>0.495913475751877</v>
      </c>
      <c r="H16" s="152" t="n">
        <v>31.923541</v>
      </c>
    </row>
    <row r="17" customFormat="false" ht="15" hidden="false" customHeight="true" outlineLevel="0" collapsed="false">
      <c r="B17" s="165"/>
      <c r="C17" s="83" t="n">
        <v>2008</v>
      </c>
      <c r="D17" s="173" t="n">
        <v>0.478988260030746</v>
      </c>
      <c r="E17" s="172" t="n">
        <v>0.494557</v>
      </c>
      <c r="F17" s="173" t="n">
        <v>0.346212983131409</v>
      </c>
      <c r="G17" s="173" t="n">
        <v>0.474700331687927</v>
      </c>
      <c r="H17" s="123" t="n">
        <v>28.178365</v>
      </c>
    </row>
    <row r="18" customFormat="false" ht="15" hidden="false" customHeight="true" outlineLevel="0" collapsed="false">
      <c r="B18" s="165"/>
      <c r="C18" s="83" t="n">
        <v>2009</v>
      </c>
      <c r="D18" s="173" t="n">
        <v>0.45486980676651</v>
      </c>
      <c r="E18" s="172" t="n">
        <v>0.404093</v>
      </c>
      <c r="F18" s="173" t="n">
        <v>0.315766543149948</v>
      </c>
      <c r="G18" s="173" t="n">
        <v>0.43903973698616</v>
      </c>
      <c r="H18" s="123" t="n">
        <v>23.586037</v>
      </c>
    </row>
    <row r="19" customFormat="false" ht="15" hidden="false" customHeight="true" outlineLevel="0" collapsed="false">
      <c r="B19" s="165"/>
      <c r="C19" s="83" t="n">
        <v>2010</v>
      </c>
      <c r="D19" s="173" t="n">
        <v>0.441435396671295</v>
      </c>
      <c r="E19" s="172" t="n">
        <v>0.41962</v>
      </c>
      <c r="F19" s="173" t="n">
        <v>0.298044085502625</v>
      </c>
      <c r="G19" s="173" t="n">
        <v>0.416521638631821</v>
      </c>
      <c r="H19" s="123" t="n">
        <v>20.818826</v>
      </c>
    </row>
    <row r="20" customFormat="false" ht="15" hidden="false" customHeight="true" outlineLevel="0" collapsed="false">
      <c r="B20" s="165"/>
      <c r="C20" s="83" t="n">
        <v>2011</v>
      </c>
      <c r="D20" s="173" t="n">
        <v>0.456351518630981</v>
      </c>
      <c r="E20" s="172" t="n">
        <v>0.412073</v>
      </c>
      <c r="F20" s="173" t="n">
        <v>0.313105195760727</v>
      </c>
      <c r="G20" s="173" t="n">
        <v>0.431726932525635</v>
      </c>
      <c r="H20" s="123" t="n">
        <v>21.747636</v>
      </c>
    </row>
    <row r="21" customFormat="false" ht="15" hidden="false" customHeight="true" outlineLevel="0" collapsed="false">
      <c r="B21" s="165"/>
      <c r="C21" s="83" t="n">
        <v>2012</v>
      </c>
      <c r="D21" s="173" t="n">
        <v>0.455676406621933</v>
      </c>
      <c r="E21" s="172" t="n">
        <v>0.387567</v>
      </c>
      <c r="F21" s="173" t="n">
        <v>0.319132447242737</v>
      </c>
      <c r="G21" s="173" t="n">
        <v>0.44694772362709</v>
      </c>
      <c r="H21" s="123" t="n">
        <v>24.069597</v>
      </c>
    </row>
    <row r="22" customFormat="false" ht="15" hidden="false" customHeight="true" outlineLevel="0" collapsed="false">
      <c r="B22" s="165"/>
      <c r="C22" s="83" t="n">
        <v>2013</v>
      </c>
      <c r="D22" s="173" t="n">
        <v>0.440706786478714</v>
      </c>
      <c r="E22" s="172" t="n">
        <v>0.405837579337961</v>
      </c>
      <c r="F22" s="173" t="n">
        <v>0.294042839534687</v>
      </c>
      <c r="G22" s="173" t="n">
        <v>0.404617229780056</v>
      </c>
      <c r="H22" s="123" t="n">
        <v>19.225838</v>
      </c>
    </row>
    <row r="23" customFormat="false" ht="15" hidden="false" customHeight="true" outlineLevel="0" collapsed="false">
      <c r="B23" s="165"/>
      <c r="C23" s="84" t="n">
        <v>2014</v>
      </c>
      <c r="D23" s="168" t="n">
        <v>0.439598545120087</v>
      </c>
      <c r="E23" s="186" t="n">
        <v>0.358404843868377</v>
      </c>
      <c r="F23" s="168" t="n">
        <v>0.291807493029164</v>
      </c>
      <c r="G23" s="168" t="n">
        <v>0.40680518788357</v>
      </c>
      <c r="H23" s="156" t="n">
        <v>19.619581</v>
      </c>
    </row>
    <row r="24" customFormat="false" ht="7.5" hidden="false" customHeight="true" outlineLevel="0" collapsed="false">
      <c r="B24" s="187"/>
      <c r="C24" s="131"/>
      <c r="D24" s="188"/>
      <c r="E24" s="189"/>
      <c r="F24" s="188"/>
      <c r="G24" s="188"/>
      <c r="H24" s="190"/>
    </row>
    <row r="25" customFormat="false" ht="11.25" hidden="false" customHeight="true" outlineLevel="0" collapsed="false">
      <c r="B25" s="48" t="s">
        <v>45</v>
      </c>
      <c r="C25" s="48"/>
      <c r="D25" s="48"/>
      <c r="E25" s="48"/>
      <c r="F25" s="48"/>
      <c r="G25" s="48"/>
      <c r="H25" s="48"/>
      <c r="I25" s="48"/>
    </row>
    <row r="26" customFormat="false" ht="11.25" hidden="false" customHeight="true" outlineLevel="0" collapsed="false">
      <c r="B26" s="48" t="s">
        <v>126</v>
      </c>
      <c r="C26" s="48"/>
      <c r="D26" s="48"/>
      <c r="E26" s="48"/>
      <c r="F26" s="48"/>
      <c r="G26" s="48"/>
      <c r="H26" s="48"/>
      <c r="I26" s="48"/>
    </row>
    <row r="27" customFormat="false" ht="16.5" hidden="false" customHeight="false" outlineLevel="0" collapsed="false">
      <c r="B27" s="191"/>
      <c r="C27" s="191"/>
      <c r="D27" s="191"/>
      <c r="E27" s="191"/>
      <c r="F27" s="191"/>
      <c r="G27" s="191"/>
      <c r="H27" s="191"/>
      <c r="I27" s="191"/>
    </row>
    <row r="28" customFormat="false" ht="16.5" hidden="false" customHeight="false" outlineLevel="0" collapsed="false">
      <c r="B28" s="192"/>
    </row>
  </sheetData>
  <mergeCells count="6">
    <mergeCell ref="B4:C4"/>
    <mergeCell ref="B5:B6"/>
    <mergeCell ref="B7:B14"/>
    <mergeCell ref="B16:B23"/>
    <mergeCell ref="B25:I25"/>
    <mergeCell ref="B26:I26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false" hidden="false" outlineLevel="0" max="3" min="2" style="72" width="11.43"/>
    <col collapsed="false" customWidth="true" hidden="false" outlineLevel="0" max="28" min="4" style="1" width="10.57"/>
    <col collapsed="false" customWidth="false" hidden="false" outlineLevel="0" max="16384" min="29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I2" s="145" t="s">
        <v>33</v>
      </c>
    </row>
    <row r="3" customFormat="false" ht="15" hidden="false" customHeight="true" outlineLevel="0" collapsed="false"/>
    <row r="4" s="72" customFormat="true" ht="12.75" hidden="false" customHeight="true" outlineLevel="0" collapsed="false">
      <c r="B4" s="199" t="s">
        <v>118</v>
      </c>
      <c r="C4" s="199"/>
      <c r="D4" s="75" t="s">
        <v>54</v>
      </c>
      <c r="E4" s="75"/>
      <c r="F4" s="75"/>
      <c r="G4" s="75"/>
      <c r="H4" s="75"/>
      <c r="I4" s="75" t="s">
        <v>55</v>
      </c>
      <c r="J4" s="75"/>
      <c r="K4" s="75"/>
      <c r="L4" s="75"/>
      <c r="M4" s="75"/>
      <c r="N4" s="75" t="s">
        <v>56</v>
      </c>
      <c r="O4" s="75"/>
      <c r="P4" s="75"/>
      <c r="Q4" s="75"/>
      <c r="R4" s="75"/>
      <c r="S4" s="75" t="s">
        <v>57</v>
      </c>
      <c r="T4" s="75"/>
      <c r="U4" s="75"/>
      <c r="V4" s="75"/>
      <c r="W4" s="75"/>
      <c r="X4" s="75" t="s">
        <v>58</v>
      </c>
      <c r="Y4" s="75"/>
      <c r="Z4" s="75"/>
      <c r="AA4" s="75"/>
      <c r="AB4" s="75"/>
    </row>
    <row r="5" s="72" customFormat="true" ht="51" hidden="false" customHeight="true" outlineLevel="0" collapsed="false">
      <c r="B5" s="199"/>
      <c r="C5" s="199"/>
      <c r="D5" s="76" t="s">
        <v>119</v>
      </c>
      <c r="E5" s="77" t="s">
        <v>120</v>
      </c>
      <c r="F5" s="77" t="s">
        <v>121</v>
      </c>
      <c r="G5" s="77" t="s">
        <v>122</v>
      </c>
      <c r="H5" s="78" t="s">
        <v>123</v>
      </c>
      <c r="I5" s="76" t="s">
        <v>119</v>
      </c>
      <c r="J5" s="77" t="s">
        <v>120</v>
      </c>
      <c r="K5" s="77" t="s">
        <v>121</v>
      </c>
      <c r="L5" s="77" t="s">
        <v>122</v>
      </c>
      <c r="M5" s="78" t="s">
        <v>123</v>
      </c>
      <c r="N5" s="76" t="s">
        <v>119</v>
      </c>
      <c r="O5" s="77" t="s">
        <v>120</v>
      </c>
      <c r="P5" s="77" t="s">
        <v>121</v>
      </c>
      <c r="Q5" s="77" t="s">
        <v>122</v>
      </c>
      <c r="R5" s="78" t="s">
        <v>123</v>
      </c>
      <c r="S5" s="76" t="s">
        <v>119</v>
      </c>
      <c r="T5" s="77" t="s">
        <v>120</v>
      </c>
      <c r="U5" s="77" t="s">
        <v>121</v>
      </c>
      <c r="V5" s="77" t="s">
        <v>122</v>
      </c>
      <c r="W5" s="78" t="s">
        <v>123</v>
      </c>
      <c r="X5" s="76" t="s">
        <v>119</v>
      </c>
      <c r="Y5" s="77" t="s">
        <v>120</v>
      </c>
      <c r="Z5" s="77" t="s">
        <v>121</v>
      </c>
      <c r="AA5" s="77" t="s">
        <v>122</v>
      </c>
      <c r="AB5" s="78" t="s">
        <v>123</v>
      </c>
    </row>
    <row r="6" customFormat="false" ht="15" hidden="false" customHeight="true" outlineLevel="0" collapsed="false">
      <c r="B6" s="165" t="s">
        <v>49</v>
      </c>
      <c r="C6" s="83" t="n">
        <v>2008</v>
      </c>
      <c r="D6" s="200" t="n">
        <v>0.45412517</v>
      </c>
      <c r="E6" s="172" t="n">
        <v>0.37978247</v>
      </c>
      <c r="F6" s="172" t="n">
        <v>0.30493549</v>
      </c>
      <c r="G6" s="172" t="n">
        <v>0.42374563</v>
      </c>
      <c r="H6" s="201" t="n">
        <v>19.28887</v>
      </c>
      <c r="I6" s="200" t="n">
        <v>0.46226183</v>
      </c>
      <c r="J6" s="172" t="n">
        <v>0.40427497</v>
      </c>
      <c r="K6" s="172" t="n">
        <v>0.30726078</v>
      </c>
      <c r="L6" s="172" t="n">
        <v>0.4122802</v>
      </c>
      <c r="M6" s="201" t="n">
        <v>18.586357</v>
      </c>
      <c r="N6" s="200" t="n">
        <v>0.44500601</v>
      </c>
      <c r="O6" s="172" t="n">
        <v>0.3609488</v>
      </c>
      <c r="P6" s="172" t="n">
        <v>0.29367536</v>
      </c>
      <c r="Q6" s="172" t="n">
        <v>0.40739864</v>
      </c>
      <c r="R6" s="201" t="n">
        <v>18.385429</v>
      </c>
      <c r="S6" s="200" t="n">
        <v>0.45917991</v>
      </c>
      <c r="T6" s="172" t="n">
        <v>0.40293893</v>
      </c>
      <c r="U6" s="172" t="n">
        <v>0.30210644</v>
      </c>
      <c r="V6" s="172" t="n">
        <v>0.40189791</v>
      </c>
      <c r="W6" s="201" t="n">
        <v>17.424567</v>
      </c>
      <c r="X6" s="200" t="n">
        <v>0.48361003</v>
      </c>
      <c r="Y6" s="172" t="n">
        <v>0.41979393</v>
      </c>
      <c r="Z6" s="172" t="n">
        <v>0.34174082</v>
      </c>
      <c r="AA6" s="172" t="n">
        <v>0.46837494</v>
      </c>
      <c r="AB6" s="202" t="n">
        <v>24.149852</v>
      </c>
    </row>
    <row r="7" customFormat="false" ht="15" hidden="false" customHeight="true" outlineLevel="0" collapsed="false">
      <c r="B7" s="165"/>
      <c r="C7" s="83" t="n">
        <v>2009</v>
      </c>
      <c r="D7" s="200" t="n">
        <v>0.46204215</v>
      </c>
      <c r="E7" s="172" t="n">
        <v>0.39399612</v>
      </c>
      <c r="F7" s="172" t="n">
        <v>0.31559849</v>
      </c>
      <c r="G7" s="172" t="n">
        <v>0.4362393</v>
      </c>
      <c r="H7" s="201" t="n">
        <v>19.918145</v>
      </c>
      <c r="I7" s="200" t="n">
        <v>0.45374086</v>
      </c>
      <c r="J7" s="172" t="n">
        <v>0.37317443</v>
      </c>
      <c r="K7" s="172" t="n">
        <v>0.29780692</v>
      </c>
      <c r="L7" s="172" t="n">
        <v>0.40230542</v>
      </c>
      <c r="M7" s="201" t="n">
        <v>17.549682</v>
      </c>
      <c r="N7" s="200" t="n">
        <v>0.42344776</v>
      </c>
      <c r="O7" s="172" t="n">
        <v>0.32138056</v>
      </c>
      <c r="P7" s="172" t="n">
        <v>0.26800421</v>
      </c>
      <c r="Q7" s="172" t="n">
        <v>0.37427741</v>
      </c>
      <c r="R7" s="201" t="n">
        <v>16.620981</v>
      </c>
      <c r="S7" s="200" t="n">
        <v>0.43954638</v>
      </c>
      <c r="T7" s="172" t="n">
        <v>0.36177501</v>
      </c>
      <c r="U7" s="172" t="n">
        <v>0.28338739</v>
      </c>
      <c r="V7" s="172" t="n">
        <v>0.38823599</v>
      </c>
      <c r="W7" s="201" t="n">
        <v>16.905956</v>
      </c>
      <c r="X7" s="200" t="n">
        <v>0.46993694</v>
      </c>
      <c r="Y7" s="172" t="n">
        <v>0.40029371</v>
      </c>
      <c r="Z7" s="172" t="n">
        <v>0.32215634</v>
      </c>
      <c r="AA7" s="172" t="n">
        <v>0.43991295</v>
      </c>
      <c r="AB7" s="202" t="n">
        <v>22.223511</v>
      </c>
    </row>
    <row r="8" customFormat="false" ht="15" hidden="false" customHeight="true" outlineLevel="0" collapsed="false">
      <c r="B8" s="165"/>
      <c r="C8" s="83" t="n">
        <v>2010</v>
      </c>
      <c r="D8" s="200" t="n">
        <v>0.47733635</v>
      </c>
      <c r="E8" s="172" t="n">
        <v>0.40649661</v>
      </c>
      <c r="F8" s="172" t="n">
        <v>0.3434048</v>
      </c>
      <c r="G8" s="172" t="n">
        <v>0.47855115</v>
      </c>
      <c r="H8" s="201" t="n">
        <v>25.362077</v>
      </c>
      <c r="I8" s="200" t="n">
        <v>0.42154342</v>
      </c>
      <c r="J8" s="172" t="n">
        <v>0.33193508</v>
      </c>
      <c r="K8" s="172" t="n">
        <v>0.25852621</v>
      </c>
      <c r="L8" s="172" t="n">
        <v>0.34928519</v>
      </c>
      <c r="M8" s="201" t="n">
        <v>13.114105</v>
      </c>
      <c r="N8" s="200" t="n">
        <v>0.41427627</v>
      </c>
      <c r="O8" s="172" t="n">
        <v>0.29687828</v>
      </c>
      <c r="P8" s="172" t="n">
        <v>0.2594246</v>
      </c>
      <c r="Q8" s="172" t="n">
        <v>0.36477095</v>
      </c>
      <c r="R8" s="201" t="n">
        <v>13.782429</v>
      </c>
      <c r="S8" s="200" t="n">
        <v>0.46633533</v>
      </c>
      <c r="T8" s="172" t="n">
        <v>0.45140961</v>
      </c>
      <c r="U8" s="172" t="n">
        <v>0.31004947</v>
      </c>
      <c r="V8" s="172" t="n">
        <v>0.40325263</v>
      </c>
      <c r="W8" s="201" t="n">
        <v>17.613158</v>
      </c>
      <c r="X8" s="200" t="n">
        <v>0.43396351</v>
      </c>
      <c r="Y8" s="172" t="n">
        <v>0.32761055</v>
      </c>
      <c r="Z8" s="172" t="n">
        <v>0.27675086</v>
      </c>
      <c r="AA8" s="172" t="n">
        <v>0.38232327</v>
      </c>
      <c r="AB8" s="202" t="n">
        <v>15.962091</v>
      </c>
    </row>
    <row r="9" customFormat="false" ht="15" hidden="false" customHeight="true" outlineLevel="0" collapsed="false">
      <c r="B9" s="165"/>
      <c r="C9" s="83" t="n">
        <v>2011</v>
      </c>
      <c r="D9" s="200" t="n">
        <v>0.47949001</v>
      </c>
      <c r="E9" s="172" t="n">
        <v>0.40579361</v>
      </c>
      <c r="F9" s="172" t="n">
        <v>0.34424609</v>
      </c>
      <c r="G9" s="172" t="n">
        <v>0.47847542</v>
      </c>
      <c r="H9" s="201" t="n">
        <v>24.388849</v>
      </c>
      <c r="I9" s="200" t="n">
        <v>0.4392556</v>
      </c>
      <c r="J9" s="172" t="n">
        <v>0.42111358</v>
      </c>
      <c r="K9" s="172" t="n">
        <v>0.28018245</v>
      </c>
      <c r="L9" s="172" t="n">
        <v>0.37105986</v>
      </c>
      <c r="M9" s="201" t="n">
        <v>14.736658</v>
      </c>
      <c r="N9" s="200" t="n">
        <v>0.42061603</v>
      </c>
      <c r="O9" s="172" t="n">
        <v>0.30667651</v>
      </c>
      <c r="P9" s="172" t="n">
        <v>0.27522141</v>
      </c>
      <c r="Q9" s="172" t="n">
        <v>0.40204903</v>
      </c>
      <c r="R9" s="201" t="n">
        <v>17.485403</v>
      </c>
      <c r="S9" s="200" t="n">
        <v>0.43804008</v>
      </c>
      <c r="T9" s="172" t="n">
        <v>0.38453212</v>
      </c>
      <c r="U9" s="172" t="n">
        <v>0.27643102</v>
      </c>
      <c r="V9" s="172" t="n">
        <v>0.36502123</v>
      </c>
      <c r="W9" s="201" t="n">
        <v>14.857899</v>
      </c>
      <c r="X9" s="200" t="n">
        <v>0.44304103</v>
      </c>
      <c r="Y9" s="172" t="n">
        <v>0.3776733</v>
      </c>
      <c r="Z9" s="172" t="n">
        <v>0.28636947</v>
      </c>
      <c r="AA9" s="172" t="n">
        <v>0.38639417</v>
      </c>
      <c r="AB9" s="202" t="n">
        <v>16.097779</v>
      </c>
    </row>
    <row r="10" customFormat="false" ht="15" hidden="false" customHeight="true" outlineLevel="0" collapsed="false">
      <c r="B10" s="165"/>
      <c r="C10" s="83" t="n">
        <v>2012</v>
      </c>
      <c r="D10" s="200" t="n">
        <v>0.44441292</v>
      </c>
      <c r="E10" s="172" t="n">
        <v>0.35811284</v>
      </c>
      <c r="F10" s="172" t="n">
        <v>0.29550555</v>
      </c>
      <c r="G10" s="172" t="n">
        <v>0.41066322</v>
      </c>
      <c r="H10" s="201" t="n">
        <v>19.333187</v>
      </c>
      <c r="I10" s="200" t="n">
        <v>0.41521516</v>
      </c>
      <c r="J10" s="172" t="n">
        <v>0.34837586</v>
      </c>
      <c r="K10" s="172" t="n">
        <v>0.25525674</v>
      </c>
      <c r="L10" s="172" t="n">
        <v>0.34390953</v>
      </c>
      <c r="M10" s="201" t="n">
        <v>13.634938</v>
      </c>
      <c r="N10" s="200" t="n">
        <v>0.41596901</v>
      </c>
      <c r="O10" s="172" t="n">
        <v>0.30711645</v>
      </c>
      <c r="P10" s="172" t="n">
        <v>0.25788623</v>
      </c>
      <c r="Q10" s="172" t="n">
        <v>0.358408</v>
      </c>
      <c r="R10" s="201" t="n">
        <v>15.493201</v>
      </c>
      <c r="S10" s="200" t="n">
        <v>0.41549864</v>
      </c>
      <c r="T10" s="172" t="n">
        <v>0.33800167</v>
      </c>
      <c r="U10" s="172" t="n">
        <v>0.24895531</v>
      </c>
      <c r="V10" s="172" t="n">
        <v>0.33039713</v>
      </c>
      <c r="W10" s="201" t="n">
        <v>12.661809</v>
      </c>
      <c r="X10" s="200" t="n">
        <v>0.41488606</v>
      </c>
      <c r="Y10" s="172" t="n">
        <v>0.3263824</v>
      </c>
      <c r="Z10" s="172" t="n">
        <v>0.25188458</v>
      </c>
      <c r="AA10" s="172" t="n">
        <v>0.34130004</v>
      </c>
      <c r="AB10" s="202" t="n">
        <v>12.857826</v>
      </c>
    </row>
    <row r="11" customFormat="false" ht="15" hidden="false" customHeight="true" outlineLevel="0" collapsed="false">
      <c r="B11" s="165"/>
      <c r="C11" s="83" t="n">
        <v>2013</v>
      </c>
      <c r="D11" s="200" t="n">
        <v>0.4439621</v>
      </c>
      <c r="E11" s="172" t="n">
        <v>0.3602204</v>
      </c>
      <c r="F11" s="172" t="n">
        <v>0.295203</v>
      </c>
      <c r="G11" s="172" t="n">
        <v>0.40908039</v>
      </c>
      <c r="H11" s="201" t="n">
        <v>19.882964</v>
      </c>
      <c r="I11" s="200" t="n">
        <v>0.44083929</v>
      </c>
      <c r="J11" s="172" t="n">
        <v>0.39971584</v>
      </c>
      <c r="K11" s="172" t="n">
        <v>0.28589246</v>
      </c>
      <c r="L11" s="172" t="n">
        <v>0.38368067</v>
      </c>
      <c r="M11" s="201" t="n">
        <v>16.426887</v>
      </c>
      <c r="N11" s="200" t="n">
        <v>0.40781486</v>
      </c>
      <c r="O11" s="172" t="n">
        <v>0.28343153</v>
      </c>
      <c r="P11" s="172" t="n">
        <v>0.25045308</v>
      </c>
      <c r="Q11" s="172" t="n">
        <v>0.35257512</v>
      </c>
      <c r="R11" s="201" t="n">
        <v>14.141177</v>
      </c>
      <c r="S11" s="200" t="n">
        <v>0.39387965</v>
      </c>
      <c r="T11" s="172" t="n">
        <v>0.29561362</v>
      </c>
      <c r="U11" s="172" t="n">
        <v>0.22744364</v>
      </c>
      <c r="V11" s="172" t="n">
        <v>0.30723098</v>
      </c>
      <c r="W11" s="201" t="n">
        <v>11.770243</v>
      </c>
      <c r="X11" s="200" t="n">
        <v>0.4427554</v>
      </c>
      <c r="Y11" s="172" t="n">
        <v>0.34904087</v>
      </c>
      <c r="Z11" s="172" t="n">
        <v>0.29590306</v>
      </c>
      <c r="AA11" s="172" t="n">
        <v>0.41918007</v>
      </c>
      <c r="AB11" s="202" t="n">
        <v>19.690171</v>
      </c>
    </row>
    <row r="12" customFormat="false" ht="15" hidden="false" customHeight="true" outlineLevel="0" collapsed="false">
      <c r="B12" s="165"/>
      <c r="C12" s="83" t="n">
        <v>2014</v>
      </c>
      <c r="D12" s="200" t="n">
        <v>0.46158656</v>
      </c>
      <c r="E12" s="172" t="n">
        <v>0.39536005</v>
      </c>
      <c r="F12" s="172" t="n">
        <v>0.31500214</v>
      </c>
      <c r="G12" s="172" t="n">
        <v>0.43189189</v>
      </c>
      <c r="H12" s="201" t="n">
        <v>21.440384</v>
      </c>
      <c r="I12" s="200" t="n">
        <v>0.41184852</v>
      </c>
      <c r="J12" s="172" t="n">
        <v>0.30259714</v>
      </c>
      <c r="K12" s="172" t="n">
        <v>0.24808811</v>
      </c>
      <c r="L12" s="172" t="n">
        <v>0.34176716</v>
      </c>
      <c r="M12" s="201" t="n">
        <v>12.748448</v>
      </c>
      <c r="N12" s="200" t="n">
        <v>0.42461467</v>
      </c>
      <c r="O12" s="172" t="n">
        <v>0.33870348</v>
      </c>
      <c r="P12" s="172" t="n">
        <v>0.26627997</v>
      </c>
      <c r="Q12" s="172" t="n">
        <v>0.36688179</v>
      </c>
      <c r="R12" s="201" t="n">
        <v>13.398293</v>
      </c>
      <c r="S12" s="200" t="n">
        <v>0.41873267</v>
      </c>
      <c r="T12" s="172" t="n">
        <v>0.34631479</v>
      </c>
      <c r="U12" s="172" t="n">
        <v>0.25947949</v>
      </c>
      <c r="V12" s="172" t="n">
        <v>0.35158479</v>
      </c>
      <c r="W12" s="201" t="n">
        <v>14.438494</v>
      </c>
      <c r="X12" s="200" t="n">
        <v>0.45236495</v>
      </c>
      <c r="Y12" s="172" t="n">
        <v>0.39219531</v>
      </c>
      <c r="Z12" s="172" t="n">
        <v>0.30104509</v>
      </c>
      <c r="AA12" s="172" t="n">
        <v>0.4075166</v>
      </c>
      <c r="AB12" s="202" t="n">
        <v>18.594797</v>
      </c>
    </row>
    <row r="13" customFormat="false" ht="15" hidden="false" customHeight="true" outlineLevel="0" collapsed="false">
      <c r="B13" s="165"/>
      <c r="C13" s="83" t="n">
        <v>2015</v>
      </c>
      <c r="D13" s="203" t="n">
        <v>0.420009594835183</v>
      </c>
      <c r="E13" s="186" t="n">
        <v>0.31089468898245</v>
      </c>
      <c r="F13" s="186" t="n">
        <v>0.26455099699813</v>
      </c>
      <c r="G13" s="186" t="n">
        <v>0.372855918194824</v>
      </c>
      <c r="H13" s="204" t="n">
        <v>14.796488</v>
      </c>
      <c r="I13" s="203" t="n">
        <v>0.361464898052804</v>
      </c>
      <c r="J13" s="186" t="n">
        <v>0.232878673676599</v>
      </c>
      <c r="K13" s="186" t="n">
        <v>0.193879601950907</v>
      </c>
      <c r="L13" s="186" t="n">
        <v>0.268716622627317</v>
      </c>
      <c r="M13" s="204" t="n">
        <v>9.2694582</v>
      </c>
      <c r="N13" s="203" t="n">
        <v>0.454043461285187</v>
      </c>
      <c r="O13" s="186" t="n">
        <v>0.505474455448409</v>
      </c>
      <c r="P13" s="186" t="n">
        <v>0.298591962617388</v>
      </c>
      <c r="Q13" s="186" t="n">
        <v>0.384342301757469</v>
      </c>
      <c r="R13" s="204" t="n">
        <v>16.52196</v>
      </c>
      <c r="S13" s="203" t="n">
        <v>0.409035320900147</v>
      </c>
      <c r="T13" s="186" t="n">
        <v>0.341595618450582</v>
      </c>
      <c r="U13" s="186" t="n">
        <v>0.249925560302606</v>
      </c>
      <c r="V13" s="186" t="n">
        <v>0.33779891944115</v>
      </c>
      <c r="W13" s="204" t="n">
        <v>13.491985</v>
      </c>
      <c r="X13" s="203" t="n">
        <v>0.424163374937593</v>
      </c>
      <c r="Y13" s="186" t="n">
        <v>0.322436031330793</v>
      </c>
      <c r="Z13" s="186" t="n">
        <v>0.265631096433769</v>
      </c>
      <c r="AA13" s="186" t="n">
        <v>0.365651540097482</v>
      </c>
      <c r="AB13" s="204" t="n">
        <v>16.491789</v>
      </c>
    </row>
    <row r="14" customFormat="false" ht="15" hidden="false" customHeight="true" outlineLevel="0" collapsed="false">
      <c r="B14" s="165" t="s">
        <v>39</v>
      </c>
      <c r="C14" s="82" t="n">
        <v>2007</v>
      </c>
      <c r="D14" s="198" t="n">
        <v>0.52926666</v>
      </c>
      <c r="E14" s="181" t="n">
        <v>0.6495508</v>
      </c>
      <c r="F14" s="181" t="n">
        <v>0.39519981</v>
      </c>
      <c r="G14" s="181" t="n">
        <v>0.50892204</v>
      </c>
      <c r="H14" s="205" t="n">
        <v>27.12308</v>
      </c>
      <c r="I14" s="198" t="n">
        <v>0.49934739</v>
      </c>
      <c r="J14" s="181" t="n">
        <v>0.49366975</v>
      </c>
      <c r="K14" s="181" t="n">
        <v>0.35572073</v>
      </c>
      <c r="L14" s="181" t="n">
        <v>0.46969545</v>
      </c>
      <c r="M14" s="205" t="n">
        <v>26.053726</v>
      </c>
      <c r="N14" s="198" t="n">
        <v>0.4780415</v>
      </c>
      <c r="O14" s="181" t="n">
        <v>0.45505255</v>
      </c>
      <c r="P14" s="181" t="n">
        <v>0.34011504</v>
      </c>
      <c r="Q14" s="181" t="n">
        <v>0.46696296</v>
      </c>
      <c r="R14" s="205" t="n">
        <v>22.936143</v>
      </c>
      <c r="S14" s="198" t="n">
        <v>0.47149491</v>
      </c>
      <c r="T14" s="181" t="n">
        <v>0.43618134</v>
      </c>
      <c r="U14" s="181" t="n">
        <v>0.32303265</v>
      </c>
      <c r="V14" s="181" t="n">
        <v>0.43387368</v>
      </c>
      <c r="W14" s="205" t="n">
        <v>20.727893</v>
      </c>
      <c r="X14" s="198" t="n">
        <v>0.51929981</v>
      </c>
      <c r="Y14" s="181" t="n">
        <v>0.53499407</v>
      </c>
      <c r="Z14" s="181" t="n">
        <v>0.38492319</v>
      </c>
      <c r="AA14" s="181" t="n">
        <v>0.51398814</v>
      </c>
      <c r="AB14" s="205" t="n">
        <v>23.347692</v>
      </c>
    </row>
    <row r="15" customFormat="false" ht="15" hidden="false" customHeight="true" outlineLevel="0" collapsed="false">
      <c r="B15" s="165"/>
      <c r="C15" s="83" t="n">
        <v>2008</v>
      </c>
      <c r="D15" s="200" t="n">
        <v>0.46411481</v>
      </c>
      <c r="E15" s="172" t="n">
        <v>0.4168835</v>
      </c>
      <c r="F15" s="172" t="n">
        <v>0.30864295</v>
      </c>
      <c r="G15" s="172" t="n">
        <v>0.40970352</v>
      </c>
      <c r="H15" s="202" t="n">
        <v>19.522894</v>
      </c>
      <c r="I15" s="200" t="n">
        <v>0.46391919</v>
      </c>
      <c r="J15" s="172" t="n">
        <v>0.42275435</v>
      </c>
      <c r="K15" s="172" t="n">
        <v>0.30615735</v>
      </c>
      <c r="L15" s="172" t="n">
        <v>0.40402839</v>
      </c>
      <c r="M15" s="202" t="n">
        <v>18.05897</v>
      </c>
      <c r="N15" s="200" t="n">
        <v>0.47106549</v>
      </c>
      <c r="O15" s="172" t="n">
        <v>0.44902667</v>
      </c>
      <c r="P15" s="172" t="n">
        <v>0.32271722</v>
      </c>
      <c r="Q15" s="172" t="n">
        <v>0.43444803</v>
      </c>
      <c r="R15" s="202" t="n">
        <v>19.635643</v>
      </c>
      <c r="S15" s="200" t="n">
        <v>0.44257182</v>
      </c>
      <c r="T15" s="172" t="n">
        <v>0.3665241</v>
      </c>
      <c r="U15" s="172" t="n">
        <v>0.28054979</v>
      </c>
      <c r="V15" s="172" t="n">
        <v>0.37554595</v>
      </c>
      <c r="W15" s="202" t="n">
        <v>14.889024</v>
      </c>
      <c r="X15" s="200" t="n">
        <v>0.47984633</v>
      </c>
      <c r="Y15" s="172" t="n">
        <v>0.41725755</v>
      </c>
      <c r="Z15" s="172" t="n">
        <v>0.32965025</v>
      </c>
      <c r="AA15" s="172" t="n">
        <v>0.44357502</v>
      </c>
      <c r="AB15" s="202" t="n">
        <v>21.712668</v>
      </c>
    </row>
    <row r="16" customFormat="false" ht="15" hidden="false" customHeight="true" outlineLevel="0" collapsed="false">
      <c r="B16" s="165"/>
      <c r="C16" s="83" t="n">
        <v>2009</v>
      </c>
      <c r="D16" s="200" t="n">
        <v>0.48382831</v>
      </c>
      <c r="E16" s="172" t="n">
        <v>0.52891791</v>
      </c>
      <c r="F16" s="172" t="n">
        <v>0.34018826</v>
      </c>
      <c r="G16" s="172" t="n">
        <v>0.45041925</v>
      </c>
      <c r="H16" s="202" t="n">
        <v>22.915292</v>
      </c>
      <c r="I16" s="200" t="n">
        <v>0.45520276</v>
      </c>
      <c r="J16" s="172" t="n">
        <v>0.42374679</v>
      </c>
      <c r="K16" s="172" t="n">
        <v>0.30092502</v>
      </c>
      <c r="L16" s="172" t="n">
        <v>0.40339711</v>
      </c>
      <c r="M16" s="202" t="n">
        <v>17.649613</v>
      </c>
      <c r="N16" s="200" t="n">
        <v>0.43668371</v>
      </c>
      <c r="O16" s="172" t="n">
        <v>0.34186551</v>
      </c>
      <c r="P16" s="172" t="n">
        <v>0.2807821</v>
      </c>
      <c r="Q16" s="172" t="n">
        <v>0.38713148</v>
      </c>
      <c r="R16" s="202" t="n">
        <v>17.25461</v>
      </c>
      <c r="S16" s="200" t="n">
        <v>0.44389689</v>
      </c>
      <c r="T16" s="172" t="n">
        <v>0.35483497</v>
      </c>
      <c r="U16" s="172" t="n">
        <v>0.28645712</v>
      </c>
      <c r="V16" s="172" t="n">
        <v>0.39099973</v>
      </c>
      <c r="W16" s="202" t="n">
        <v>16.440914</v>
      </c>
      <c r="X16" s="200" t="n">
        <v>0.42791101</v>
      </c>
      <c r="Y16" s="172" t="n">
        <v>0.32490742</v>
      </c>
      <c r="Z16" s="172" t="n">
        <v>0.26820651</v>
      </c>
      <c r="AA16" s="172" t="n">
        <v>0.36794701</v>
      </c>
      <c r="AB16" s="202" t="n">
        <v>15.123734</v>
      </c>
    </row>
    <row r="17" customFormat="false" ht="15" hidden="false" customHeight="true" outlineLevel="0" collapsed="false">
      <c r="B17" s="165"/>
      <c r="C17" s="83" t="n">
        <v>2010</v>
      </c>
      <c r="D17" s="200" t="n">
        <v>0.51670259</v>
      </c>
      <c r="E17" s="172" t="n">
        <v>0.49129394</v>
      </c>
      <c r="F17" s="172" t="n">
        <v>0.38665724</v>
      </c>
      <c r="G17" s="172" t="n">
        <v>0.52222455</v>
      </c>
      <c r="H17" s="202" t="n">
        <v>28.83722</v>
      </c>
      <c r="I17" s="200" t="n">
        <v>0.45908511</v>
      </c>
      <c r="J17" s="172" t="n">
        <v>0.40581685</v>
      </c>
      <c r="K17" s="172" t="n">
        <v>0.30443648</v>
      </c>
      <c r="L17" s="172" t="n">
        <v>0.408777</v>
      </c>
      <c r="M17" s="202" t="n">
        <v>18.687229</v>
      </c>
      <c r="N17" s="200" t="n">
        <v>0.41099051</v>
      </c>
      <c r="O17" s="172" t="n">
        <v>0.29321259</v>
      </c>
      <c r="P17" s="172" t="n">
        <v>0.2565046</v>
      </c>
      <c r="Q17" s="172" t="n">
        <v>0.36346006</v>
      </c>
      <c r="R17" s="202" t="n">
        <v>15.499224</v>
      </c>
      <c r="S17" s="200" t="n">
        <v>0.50442147</v>
      </c>
      <c r="T17" s="172" t="n">
        <v>0.71751142</v>
      </c>
      <c r="U17" s="172" t="n">
        <v>0.36684829</v>
      </c>
      <c r="V17" s="172" t="n">
        <v>0.46282911</v>
      </c>
      <c r="W17" s="202" t="n">
        <v>25.804655</v>
      </c>
      <c r="X17" s="200" t="n">
        <v>0.47332567</v>
      </c>
      <c r="Y17" s="172" t="n">
        <v>0.46507561</v>
      </c>
      <c r="Z17" s="172" t="n">
        <v>0.32561138</v>
      </c>
      <c r="AA17" s="172" t="n">
        <v>0.43425208</v>
      </c>
      <c r="AB17" s="202" t="n">
        <v>18.398521</v>
      </c>
    </row>
    <row r="18" customFormat="false" ht="15" hidden="false" customHeight="true" outlineLevel="0" collapsed="false">
      <c r="B18" s="165"/>
      <c r="C18" s="83" t="n">
        <v>2011</v>
      </c>
      <c r="D18" s="200" t="n">
        <v>0.48325983</v>
      </c>
      <c r="E18" s="172" t="n">
        <v>0.42653996</v>
      </c>
      <c r="F18" s="172" t="n">
        <v>0.3393665</v>
      </c>
      <c r="G18" s="172" t="n">
        <v>0.45766157</v>
      </c>
      <c r="H18" s="202" t="n">
        <v>22.922544</v>
      </c>
      <c r="I18" s="200" t="n">
        <v>0.4076027</v>
      </c>
      <c r="J18" s="172" t="n">
        <v>0.30346313</v>
      </c>
      <c r="K18" s="172" t="n">
        <v>0.24301574</v>
      </c>
      <c r="L18" s="172" t="n">
        <v>0.33204269</v>
      </c>
      <c r="M18" s="202" t="n">
        <v>12.520524</v>
      </c>
      <c r="N18" s="200" t="n">
        <v>0.41880965</v>
      </c>
      <c r="O18" s="172" t="n">
        <v>0.31446335</v>
      </c>
      <c r="P18" s="172" t="n">
        <v>0.26261774</v>
      </c>
      <c r="Q18" s="172" t="n">
        <v>0.36569023</v>
      </c>
      <c r="R18" s="202" t="n">
        <v>15.50553</v>
      </c>
      <c r="S18" s="200" t="n">
        <v>0.4288778</v>
      </c>
      <c r="T18" s="172" t="n">
        <v>0.36093897</v>
      </c>
      <c r="U18" s="172" t="n">
        <v>0.26815122</v>
      </c>
      <c r="V18" s="172" t="n">
        <v>0.35921299</v>
      </c>
      <c r="W18" s="202" t="n">
        <v>15.011645</v>
      </c>
      <c r="X18" s="200" t="n">
        <v>0.4466089</v>
      </c>
      <c r="Y18" s="172" t="n">
        <v>0.38673371</v>
      </c>
      <c r="Z18" s="172" t="n">
        <v>0.29682243</v>
      </c>
      <c r="AA18" s="172" t="n">
        <v>0.40541476</v>
      </c>
      <c r="AB18" s="202" t="n">
        <v>17.113832</v>
      </c>
    </row>
    <row r="19" customFormat="false" ht="15" hidden="false" customHeight="true" outlineLevel="0" collapsed="false">
      <c r="B19" s="165"/>
      <c r="C19" s="83" t="n">
        <v>2012</v>
      </c>
      <c r="D19" s="200" t="n">
        <v>0.42171106</v>
      </c>
      <c r="E19" s="172" t="n">
        <v>0.31528845</v>
      </c>
      <c r="F19" s="172" t="n">
        <v>0.26677591</v>
      </c>
      <c r="G19" s="172" t="n">
        <v>0.37398422</v>
      </c>
      <c r="H19" s="202" t="n">
        <v>15.669882</v>
      </c>
      <c r="I19" s="200" t="n">
        <v>0.39507243</v>
      </c>
      <c r="J19" s="172" t="n">
        <v>0.28960198</v>
      </c>
      <c r="K19" s="172" t="n">
        <v>0.232297</v>
      </c>
      <c r="L19" s="172" t="n">
        <v>0.31942272</v>
      </c>
      <c r="M19" s="202" t="n">
        <v>12.309845</v>
      </c>
      <c r="N19" s="200" t="n">
        <v>0.40969402</v>
      </c>
      <c r="O19" s="172" t="n">
        <v>0.3160342</v>
      </c>
      <c r="P19" s="172" t="n">
        <v>0.24890473</v>
      </c>
      <c r="Q19" s="172" t="n">
        <v>0.34074575</v>
      </c>
      <c r="R19" s="202" t="n">
        <v>13.730067</v>
      </c>
      <c r="S19" s="200" t="n">
        <v>0.40127784</v>
      </c>
      <c r="T19" s="172" t="n">
        <v>0.30735776</v>
      </c>
      <c r="U19" s="172" t="n">
        <v>0.23659119</v>
      </c>
      <c r="V19" s="172" t="n">
        <v>0.31910092</v>
      </c>
      <c r="W19" s="202" t="n">
        <v>11.607258</v>
      </c>
      <c r="X19" s="200" t="n">
        <v>0.4428995</v>
      </c>
      <c r="Y19" s="172" t="n">
        <v>0.42398122</v>
      </c>
      <c r="Z19" s="172" t="n">
        <v>0.28768089</v>
      </c>
      <c r="AA19" s="172" t="n">
        <v>0.38376006</v>
      </c>
      <c r="AB19" s="202" t="n">
        <v>16.521357</v>
      </c>
    </row>
    <row r="20" customFormat="false" ht="15" hidden="false" customHeight="true" outlineLevel="0" collapsed="false">
      <c r="B20" s="165"/>
      <c r="C20" s="83" t="n">
        <v>2013</v>
      </c>
      <c r="D20" s="200" t="n">
        <v>0.43515858</v>
      </c>
      <c r="E20" s="172" t="n">
        <v>0.33141327</v>
      </c>
      <c r="F20" s="172" t="n">
        <v>0.28339016</v>
      </c>
      <c r="G20" s="172" t="n">
        <v>0.4012489</v>
      </c>
      <c r="H20" s="202" t="n">
        <v>16.558944</v>
      </c>
      <c r="I20" s="200" t="n">
        <v>0.3979246</v>
      </c>
      <c r="J20" s="172" t="n">
        <v>0.27592149</v>
      </c>
      <c r="K20" s="172" t="n">
        <v>0.23797108</v>
      </c>
      <c r="L20" s="172" t="n">
        <v>0.33380368</v>
      </c>
      <c r="M20" s="202" t="n">
        <v>13.363725</v>
      </c>
      <c r="N20" s="200" t="n">
        <v>0.40428263</v>
      </c>
      <c r="O20" s="172" t="n">
        <v>0.28511119</v>
      </c>
      <c r="P20" s="172" t="n">
        <v>0.24461766</v>
      </c>
      <c r="Q20" s="172" t="n">
        <v>0.34290043</v>
      </c>
      <c r="R20" s="202" t="n">
        <v>13.360708</v>
      </c>
      <c r="S20" s="200" t="n">
        <v>0.40106761</v>
      </c>
      <c r="T20" s="172" t="n">
        <v>0.29939029</v>
      </c>
      <c r="U20" s="172" t="n">
        <v>0.24168235</v>
      </c>
      <c r="V20" s="172" t="n">
        <v>0.33415857</v>
      </c>
      <c r="W20" s="202" t="n">
        <v>14.163949</v>
      </c>
      <c r="X20" s="200" t="n">
        <v>0.43889907</v>
      </c>
      <c r="Y20" s="172" t="n">
        <v>0.33012041</v>
      </c>
      <c r="Z20" s="172" t="n">
        <v>0.28969342</v>
      </c>
      <c r="AA20" s="172" t="n">
        <v>0.40800568</v>
      </c>
      <c r="AB20" s="202" t="n">
        <v>18.020316</v>
      </c>
    </row>
    <row r="21" customFormat="false" ht="15" hidden="false" customHeight="true" outlineLevel="0" collapsed="false">
      <c r="B21" s="165"/>
      <c r="C21" s="84" t="n">
        <v>2014</v>
      </c>
      <c r="D21" s="203" t="n">
        <v>0.45799604</v>
      </c>
      <c r="E21" s="186" t="n">
        <v>0.40060192</v>
      </c>
      <c r="F21" s="186" t="n">
        <v>0.30526796</v>
      </c>
      <c r="G21" s="186" t="n">
        <v>0.4116649</v>
      </c>
      <c r="H21" s="204" t="n">
        <v>19.046494</v>
      </c>
      <c r="I21" s="203" t="n">
        <v>0.40392339</v>
      </c>
      <c r="J21" s="186" t="n">
        <v>0.29327583</v>
      </c>
      <c r="K21" s="186" t="n">
        <v>0.23890385</v>
      </c>
      <c r="L21" s="186" t="n">
        <v>0.32747817</v>
      </c>
      <c r="M21" s="204" t="n">
        <v>12.21374</v>
      </c>
      <c r="N21" s="203" t="n">
        <v>0.42469472</v>
      </c>
      <c r="O21" s="186" t="n">
        <v>0.35156316</v>
      </c>
      <c r="P21" s="186" t="n">
        <v>0.26748422</v>
      </c>
      <c r="Q21" s="186" t="n">
        <v>0.3636955</v>
      </c>
      <c r="R21" s="204" t="n">
        <v>14.981501</v>
      </c>
      <c r="S21" s="203" t="n">
        <v>0.44033775</v>
      </c>
      <c r="T21" s="186" t="n">
        <v>0.37625098</v>
      </c>
      <c r="U21" s="186" t="n">
        <v>0.28155723</v>
      </c>
      <c r="V21" s="186" t="n">
        <v>0.37743571</v>
      </c>
      <c r="W21" s="204" t="n">
        <v>15.285484</v>
      </c>
      <c r="X21" s="203" t="n">
        <v>0.45221898</v>
      </c>
      <c r="Y21" s="186" t="n">
        <v>0.42951789</v>
      </c>
      <c r="Z21" s="186" t="n">
        <v>0.30179772</v>
      </c>
      <c r="AA21" s="186" t="n">
        <v>0.40572369</v>
      </c>
      <c r="AB21" s="204" t="n">
        <v>19.645105</v>
      </c>
    </row>
    <row r="22" customFormat="false" ht="15" hidden="false" customHeight="true" outlineLevel="0" collapsed="false">
      <c r="B22" s="165" t="s">
        <v>43</v>
      </c>
      <c r="C22" s="83" t="n">
        <v>2007</v>
      </c>
      <c r="D22" s="171" t="n">
        <v>0.45945534</v>
      </c>
      <c r="E22" s="172" t="n">
        <v>0.40512291</v>
      </c>
      <c r="F22" s="172" t="n">
        <v>0.31448913</v>
      </c>
      <c r="G22" s="172" t="n">
        <v>0.43260372</v>
      </c>
      <c r="H22" s="201" t="n">
        <v>20.584647</v>
      </c>
      <c r="I22" s="171" t="n">
        <v>0.50593209</v>
      </c>
      <c r="J22" s="172" t="n">
        <v>0.51159912</v>
      </c>
      <c r="K22" s="172" t="n">
        <v>0.35577703</v>
      </c>
      <c r="L22" s="172" t="n">
        <v>0.46005404</v>
      </c>
      <c r="M22" s="201" t="n">
        <v>22.690175</v>
      </c>
      <c r="N22" s="171" t="n">
        <v>0.4689863</v>
      </c>
      <c r="O22" s="172" t="n">
        <v>0.41830552</v>
      </c>
      <c r="P22" s="172" t="n">
        <v>0.32269782</v>
      </c>
      <c r="Q22" s="172" t="n">
        <v>0.44130605</v>
      </c>
      <c r="R22" s="201" t="n">
        <v>18.208054</v>
      </c>
      <c r="S22" s="171" t="n">
        <v>0.43719387</v>
      </c>
      <c r="T22" s="172" t="n">
        <v>0.34781763</v>
      </c>
      <c r="U22" s="172" t="n">
        <v>0.28279129</v>
      </c>
      <c r="V22" s="172" t="n">
        <v>0.38926616</v>
      </c>
      <c r="W22" s="201" t="n">
        <v>17.643118</v>
      </c>
      <c r="X22" s="171" t="n">
        <v>0.45486602</v>
      </c>
      <c r="Y22" s="172" t="n">
        <v>0.36062625</v>
      </c>
      <c r="Z22" s="172" t="n">
        <v>0.30735716</v>
      </c>
      <c r="AA22" s="172" t="n">
        <v>0.42405427</v>
      </c>
      <c r="AB22" s="205" t="n">
        <v>20.667063</v>
      </c>
    </row>
    <row r="23" customFormat="false" ht="15" hidden="false" customHeight="true" outlineLevel="0" collapsed="false">
      <c r="B23" s="165"/>
      <c r="C23" s="83" t="n">
        <v>2008</v>
      </c>
      <c r="D23" s="200" t="n">
        <v>0.46643633</v>
      </c>
      <c r="E23" s="172" t="n">
        <v>0.44165018</v>
      </c>
      <c r="F23" s="172" t="n">
        <v>0.31359494</v>
      </c>
      <c r="G23" s="172" t="n">
        <v>0.41654158</v>
      </c>
      <c r="H23" s="201" t="n">
        <v>18.512099</v>
      </c>
      <c r="I23" s="200" t="n">
        <v>0.46009859</v>
      </c>
      <c r="J23" s="172" t="n">
        <v>0.42812246</v>
      </c>
      <c r="K23" s="172" t="n">
        <v>0.30240637</v>
      </c>
      <c r="L23" s="172" t="n">
        <v>0.39797106</v>
      </c>
      <c r="M23" s="201" t="n">
        <v>18.217495</v>
      </c>
      <c r="N23" s="200" t="n">
        <v>0.45439798</v>
      </c>
      <c r="O23" s="172" t="n">
        <v>0.37679392</v>
      </c>
      <c r="P23" s="172" t="n">
        <v>0.30729729</v>
      </c>
      <c r="Q23" s="172" t="n">
        <v>0.4251563</v>
      </c>
      <c r="R23" s="201" t="n">
        <v>19.602742</v>
      </c>
      <c r="S23" s="200" t="n">
        <v>0.44436413</v>
      </c>
      <c r="T23" s="172" t="n">
        <v>0.43622711</v>
      </c>
      <c r="U23" s="172" t="n">
        <v>0.28410009</v>
      </c>
      <c r="V23" s="172" t="n">
        <v>0.36864564</v>
      </c>
      <c r="W23" s="201" t="n">
        <v>14.797253</v>
      </c>
      <c r="X23" s="200" t="n">
        <v>0.47963104</v>
      </c>
      <c r="Y23" s="172" t="n">
        <v>0.44623005</v>
      </c>
      <c r="Z23" s="172" t="n">
        <v>0.33221811</v>
      </c>
      <c r="AA23" s="172" t="n">
        <v>0.44285333</v>
      </c>
      <c r="AB23" s="202" t="n">
        <v>21.459819</v>
      </c>
    </row>
    <row r="24" customFormat="false" ht="15" hidden="false" customHeight="true" outlineLevel="0" collapsed="false">
      <c r="B24" s="165"/>
      <c r="C24" s="83" t="n">
        <v>2009</v>
      </c>
      <c r="D24" s="200" t="n">
        <v>0.51445693</v>
      </c>
      <c r="E24" s="172" t="n">
        <v>0.51483083</v>
      </c>
      <c r="F24" s="172" t="n">
        <v>0.37817425</v>
      </c>
      <c r="G24" s="172" t="n">
        <v>0.50224715</v>
      </c>
      <c r="H24" s="201" t="n">
        <v>28.889551</v>
      </c>
      <c r="I24" s="200" t="n">
        <v>0.43428662</v>
      </c>
      <c r="J24" s="172" t="n">
        <v>0.35347274</v>
      </c>
      <c r="K24" s="172" t="n">
        <v>0.2702347</v>
      </c>
      <c r="L24" s="172" t="n">
        <v>0.3611764</v>
      </c>
      <c r="M24" s="201" t="n">
        <v>14.649031</v>
      </c>
      <c r="N24" s="200" t="n">
        <v>0.44165209</v>
      </c>
      <c r="O24" s="172" t="n">
        <v>0.34367189</v>
      </c>
      <c r="P24" s="172" t="n">
        <v>0.2939212</v>
      </c>
      <c r="Q24" s="172" t="n">
        <v>0.41105571</v>
      </c>
      <c r="R24" s="201" t="n">
        <v>18.952832</v>
      </c>
      <c r="S24" s="200" t="n">
        <v>0.46369404</v>
      </c>
      <c r="T24" s="172" t="n">
        <v>0.40264267</v>
      </c>
      <c r="U24" s="172" t="n">
        <v>0.30608675</v>
      </c>
      <c r="V24" s="172" t="n">
        <v>0.40603817</v>
      </c>
      <c r="W24" s="201" t="n">
        <v>19.224858</v>
      </c>
      <c r="X24" s="200" t="n">
        <v>0.46048796</v>
      </c>
      <c r="Y24" s="172" t="n">
        <v>0.43102139</v>
      </c>
      <c r="Z24" s="172" t="n">
        <v>0.30819002</v>
      </c>
      <c r="AA24" s="172" t="n">
        <v>0.41078019</v>
      </c>
      <c r="AB24" s="202" t="n">
        <v>18.525688</v>
      </c>
    </row>
    <row r="25" customFormat="false" ht="15" hidden="false" customHeight="true" outlineLevel="0" collapsed="false">
      <c r="B25" s="165"/>
      <c r="C25" s="83" t="n">
        <v>2010</v>
      </c>
      <c r="D25" s="200" t="n">
        <v>0.49791372</v>
      </c>
      <c r="E25" s="172" t="n">
        <v>0.53821099</v>
      </c>
      <c r="F25" s="172" t="n">
        <v>0.36407673</v>
      </c>
      <c r="G25" s="172" t="n">
        <v>0.49347538</v>
      </c>
      <c r="H25" s="201" t="n">
        <v>25.761943</v>
      </c>
      <c r="I25" s="200" t="n">
        <v>0.42088959</v>
      </c>
      <c r="J25" s="172" t="n">
        <v>0.32134405</v>
      </c>
      <c r="K25" s="172" t="n">
        <v>0.25577143</v>
      </c>
      <c r="L25" s="172" t="n">
        <v>0.34571135</v>
      </c>
      <c r="M25" s="201" t="n">
        <v>13.771248</v>
      </c>
      <c r="N25" s="200" t="n">
        <v>0.41945562</v>
      </c>
      <c r="O25" s="172" t="n">
        <v>0.31007287</v>
      </c>
      <c r="P25" s="172" t="n">
        <v>0.26371643</v>
      </c>
      <c r="Q25" s="172" t="n">
        <v>0.3693682</v>
      </c>
      <c r="R25" s="201" t="n">
        <v>14.917793</v>
      </c>
      <c r="S25" s="200" t="n">
        <v>0.46868718</v>
      </c>
      <c r="T25" s="172" t="n">
        <v>0.44931802</v>
      </c>
      <c r="U25" s="172" t="n">
        <v>0.31290987</v>
      </c>
      <c r="V25" s="172" t="n">
        <v>0.40998694</v>
      </c>
      <c r="W25" s="201" t="n">
        <v>19.180914</v>
      </c>
      <c r="X25" s="200" t="n">
        <v>0.44970489</v>
      </c>
      <c r="Y25" s="172" t="n">
        <v>0.35797566</v>
      </c>
      <c r="Z25" s="172" t="n">
        <v>0.29720414</v>
      </c>
      <c r="AA25" s="172" t="n">
        <v>0.40971804</v>
      </c>
      <c r="AB25" s="202" t="n">
        <v>17.081867</v>
      </c>
    </row>
    <row r="26" customFormat="false" ht="15" hidden="false" customHeight="true" outlineLevel="0" collapsed="false">
      <c r="B26" s="165"/>
      <c r="C26" s="83" t="n">
        <v>2011</v>
      </c>
      <c r="D26" s="200" t="n">
        <v>0.45720741</v>
      </c>
      <c r="E26" s="172" t="n">
        <v>0.35776776</v>
      </c>
      <c r="F26" s="172" t="n">
        <v>0.31191245</v>
      </c>
      <c r="G26" s="172" t="n">
        <v>0.43586561</v>
      </c>
      <c r="H26" s="201" t="n">
        <v>20.240657</v>
      </c>
      <c r="I26" s="200" t="n">
        <v>0.42160067</v>
      </c>
      <c r="J26" s="172" t="n">
        <v>0.36873171</v>
      </c>
      <c r="K26" s="172" t="n">
        <v>0.25898799</v>
      </c>
      <c r="L26" s="172" t="n">
        <v>0.34347716</v>
      </c>
      <c r="M26" s="201" t="n">
        <v>12.925277</v>
      </c>
      <c r="N26" s="200" t="n">
        <v>0.41148388</v>
      </c>
      <c r="O26" s="172" t="n">
        <v>0.30443969</v>
      </c>
      <c r="P26" s="172" t="n">
        <v>0.25254381</v>
      </c>
      <c r="Q26" s="172" t="n">
        <v>0.35080349</v>
      </c>
      <c r="R26" s="201" t="n">
        <v>14.130827</v>
      </c>
      <c r="S26" s="200" t="n">
        <v>0.40149105</v>
      </c>
      <c r="T26" s="172" t="n">
        <v>0.32035634</v>
      </c>
      <c r="U26" s="172" t="n">
        <v>0.23850003</v>
      </c>
      <c r="V26" s="172" t="n">
        <v>0.3220433</v>
      </c>
      <c r="W26" s="201" t="n">
        <v>12.748077</v>
      </c>
      <c r="X26" s="200" t="n">
        <v>0.43901235</v>
      </c>
      <c r="Y26" s="172" t="n">
        <v>0.35191315</v>
      </c>
      <c r="Z26" s="172" t="n">
        <v>0.27865055</v>
      </c>
      <c r="AA26" s="172" t="n">
        <v>0.37681854</v>
      </c>
      <c r="AB26" s="202" t="n">
        <v>14.607009</v>
      </c>
    </row>
    <row r="27" customFormat="false" ht="15" hidden="false" customHeight="true" outlineLevel="0" collapsed="false">
      <c r="B27" s="165"/>
      <c r="C27" s="83" t="n">
        <v>2012</v>
      </c>
      <c r="D27" s="200" t="n">
        <v>0.40259254</v>
      </c>
      <c r="E27" s="172" t="n">
        <v>0.28836614</v>
      </c>
      <c r="F27" s="172" t="n">
        <v>0.24307539</v>
      </c>
      <c r="G27" s="172" t="n">
        <v>0.33936438</v>
      </c>
      <c r="H27" s="201" t="n">
        <v>13.844112</v>
      </c>
      <c r="I27" s="200" t="n">
        <v>0.39351457</v>
      </c>
      <c r="J27" s="172" t="n">
        <v>0.2681618</v>
      </c>
      <c r="K27" s="172" t="n">
        <v>0.23750781</v>
      </c>
      <c r="L27" s="172" t="n">
        <v>0.34248471</v>
      </c>
      <c r="M27" s="201" t="n">
        <v>13.025924</v>
      </c>
      <c r="N27" s="200" t="n">
        <v>0.40792793</v>
      </c>
      <c r="O27" s="172" t="n">
        <v>0.28466442</v>
      </c>
      <c r="P27" s="172" t="n">
        <v>0.24991578</v>
      </c>
      <c r="Q27" s="172" t="n">
        <v>0.35076067</v>
      </c>
      <c r="R27" s="201" t="n">
        <v>14.145812</v>
      </c>
      <c r="S27" s="200" t="n">
        <v>0.40134647</v>
      </c>
      <c r="T27" s="172" t="n">
        <v>0.29084077</v>
      </c>
      <c r="U27" s="172" t="n">
        <v>0.23190926</v>
      </c>
      <c r="V27" s="172" t="n">
        <v>0.31349313</v>
      </c>
      <c r="W27" s="201" t="n">
        <v>10.888144</v>
      </c>
      <c r="X27" s="200" t="n">
        <v>0.42814988</v>
      </c>
      <c r="Y27" s="172" t="n">
        <v>0.31774923</v>
      </c>
      <c r="Z27" s="172" t="n">
        <v>0.26862687</v>
      </c>
      <c r="AA27" s="172" t="n">
        <v>0.37113565</v>
      </c>
      <c r="AB27" s="202" t="n">
        <v>13.961512</v>
      </c>
    </row>
    <row r="28" customFormat="false" ht="15" hidden="false" customHeight="true" outlineLevel="0" collapsed="false">
      <c r="B28" s="165"/>
      <c r="C28" s="83" t="n">
        <v>2013</v>
      </c>
      <c r="D28" s="200" t="n">
        <v>0.44411728</v>
      </c>
      <c r="E28" s="172" t="n">
        <v>0.35730144</v>
      </c>
      <c r="F28" s="172" t="n">
        <v>0.29729983</v>
      </c>
      <c r="G28" s="172" t="n">
        <v>0.41578686</v>
      </c>
      <c r="H28" s="201" t="n">
        <v>19.916971</v>
      </c>
      <c r="I28" s="200" t="n">
        <v>0.42123839</v>
      </c>
      <c r="J28" s="172" t="n">
        <v>0.33245867</v>
      </c>
      <c r="K28" s="172" t="n">
        <v>0.25891906</v>
      </c>
      <c r="L28" s="172" t="n">
        <v>0.35034248</v>
      </c>
      <c r="M28" s="201" t="n">
        <v>14.438579</v>
      </c>
      <c r="N28" s="200" t="n">
        <v>0.45519629</v>
      </c>
      <c r="O28" s="172" t="n">
        <v>0.50929993</v>
      </c>
      <c r="P28" s="172" t="n">
        <v>0.30454716</v>
      </c>
      <c r="Q28" s="172" t="n">
        <v>0.39854375</v>
      </c>
      <c r="R28" s="201" t="n">
        <v>17.267279</v>
      </c>
      <c r="S28" s="200" t="n">
        <v>0.46230263</v>
      </c>
      <c r="T28" s="172" t="n">
        <v>0.50101048</v>
      </c>
      <c r="U28" s="172" t="n">
        <v>0.30665207</v>
      </c>
      <c r="V28" s="172" t="n">
        <v>0.39519796</v>
      </c>
      <c r="W28" s="201" t="n">
        <v>17.054909</v>
      </c>
      <c r="X28" s="200" t="n">
        <v>0.44329357</v>
      </c>
      <c r="Y28" s="172" t="n">
        <v>0.35238472</v>
      </c>
      <c r="Z28" s="172" t="n">
        <v>0.30143917</v>
      </c>
      <c r="AA28" s="172" t="n">
        <v>0.42797452</v>
      </c>
      <c r="AB28" s="202" t="n">
        <v>19.516038</v>
      </c>
    </row>
    <row r="29" customFormat="false" ht="15" hidden="false" customHeight="true" outlineLevel="0" collapsed="false">
      <c r="B29" s="165"/>
      <c r="C29" s="83" t="n">
        <v>2014</v>
      </c>
      <c r="D29" s="200" t="n">
        <v>0.44393235</v>
      </c>
      <c r="E29" s="172" t="n">
        <v>0.3553144</v>
      </c>
      <c r="F29" s="172" t="n">
        <v>0.29831448</v>
      </c>
      <c r="G29" s="172" t="n">
        <v>0.41881633</v>
      </c>
      <c r="H29" s="201" t="n">
        <v>20.185271</v>
      </c>
      <c r="I29" s="200" t="n">
        <v>0.3934375</v>
      </c>
      <c r="J29" s="172" t="n">
        <v>0.28027543</v>
      </c>
      <c r="K29" s="172" t="n">
        <v>0.22908053</v>
      </c>
      <c r="L29" s="172" t="n">
        <v>0.31670758</v>
      </c>
      <c r="M29" s="201" t="n">
        <v>12.119689</v>
      </c>
      <c r="N29" s="200" t="n">
        <v>0.40901637</v>
      </c>
      <c r="O29" s="172" t="n">
        <v>0.30445313</v>
      </c>
      <c r="P29" s="172" t="n">
        <v>0.25541565</v>
      </c>
      <c r="Q29" s="172" t="n">
        <v>0.35934696</v>
      </c>
      <c r="R29" s="201" t="n">
        <v>14.962407</v>
      </c>
      <c r="S29" s="200" t="n">
        <v>0.41943839</v>
      </c>
      <c r="T29" s="172" t="n">
        <v>0.32118282</v>
      </c>
      <c r="U29" s="172" t="n">
        <v>0.25775862</v>
      </c>
      <c r="V29" s="172" t="n">
        <v>0.35235956</v>
      </c>
      <c r="W29" s="201" t="n">
        <v>13.509047</v>
      </c>
      <c r="X29" s="200" t="n">
        <v>0.44058719</v>
      </c>
      <c r="Y29" s="172" t="n">
        <v>0.37003627</v>
      </c>
      <c r="Z29" s="172" t="n">
        <v>0.29588923</v>
      </c>
      <c r="AA29" s="172" t="n">
        <v>0.42007783</v>
      </c>
      <c r="AB29" s="204" t="n">
        <v>19.372981</v>
      </c>
    </row>
    <row r="30" customFormat="false" ht="15" hidden="false" customHeight="true" outlineLevel="0" collapsed="false">
      <c r="B30" s="165" t="s">
        <v>44</v>
      </c>
      <c r="C30" s="82" t="n">
        <v>2007</v>
      </c>
      <c r="D30" s="198" t="n">
        <v>0.49033296</v>
      </c>
      <c r="E30" s="181" t="n">
        <v>0.4700619</v>
      </c>
      <c r="F30" s="181" t="n">
        <v>0.34727314</v>
      </c>
      <c r="G30" s="181" t="n">
        <v>0.46312386</v>
      </c>
      <c r="H30" s="205" t="n">
        <v>24.939188</v>
      </c>
      <c r="I30" s="198" t="n">
        <v>0.52806252</v>
      </c>
      <c r="J30" s="181" t="n">
        <v>0.56175673</v>
      </c>
      <c r="K30" s="181" t="n">
        <v>0.38581684</v>
      </c>
      <c r="L30" s="181" t="n">
        <v>0.49754143</v>
      </c>
      <c r="M30" s="205" t="n">
        <v>27.555536</v>
      </c>
      <c r="N30" s="198" t="n">
        <v>0.42918628</v>
      </c>
      <c r="O30" s="181" t="n">
        <v>0.32556993</v>
      </c>
      <c r="P30" s="181" t="n">
        <v>0.2762312</v>
      </c>
      <c r="Q30" s="181" t="n">
        <v>0.38825721</v>
      </c>
      <c r="R30" s="205" t="n">
        <v>16.562481</v>
      </c>
      <c r="S30" s="198" t="n">
        <v>0.46660715</v>
      </c>
      <c r="T30" s="181" t="n">
        <v>0.4100436</v>
      </c>
      <c r="U30" s="181" t="n">
        <v>0.31212106</v>
      </c>
      <c r="V30" s="181" t="n">
        <v>0.41629419</v>
      </c>
      <c r="W30" s="205" t="n">
        <v>19.66091</v>
      </c>
      <c r="X30" s="198" t="n">
        <v>0.50436634</v>
      </c>
      <c r="Y30" s="181" t="n">
        <v>0.48380467</v>
      </c>
      <c r="Z30" s="181" t="n">
        <v>0.36830139</v>
      </c>
      <c r="AA30" s="181" t="n">
        <v>0.49210903</v>
      </c>
      <c r="AB30" s="205" t="n">
        <v>28.784451</v>
      </c>
    </row>
    <row r="31" customFormat="false" ht="15" hidden="false" customHeight="true" outlineLevel="0" collapsed="false">
      <c r="B31" s="165"/>
      <c r="C31" s="83" t="n">
        <v>2008</v>
      </c>
      <c r="D31" s="200" t="n">
        <v>0.44304675</v>
      </c>
      <c r="E31" s="172" t="n">
        <v>0.34100318</v>
      </c>
      <c r="F31" s="172" t="n">
        <v>0.29186264</v>
      </c>
      <c r="G31" s="172" t="n">
        <v>0.40933475</v>
      </c>
      <c r="H31" s="202" t="n">
        <v>18.211552</v>
      </c>
      <c r="I31" s="200" t="n">
        <v>0.41047347</v>
      </c>
      <c r="J31" s="172" t="n">
        <v>0.30737314</v>
      </c>
      <c r="K31" s="172" t="n">
        <v>0.24604976</v>
      </c>
      <c r="L31" s="172" t="n">
        <v>0.33599049</v>
      </c>
      <c r="M31" s="202" t="n">
        <v>13.055887</v>
      </c>
      <c r="N31" s="200" t="n">
        <v>0.41754055</v>
      </c>
      <c r="O31" s="172" t="n">
        <v>0.29946998</v>
      </c>
      <c r="P31" s="172" t="n">
        <v>0.25811562</v>
      </c>
      <c r="Q31" s="172" t="n">
        <v>0.35895294</v>
      </c>
      <c r="R31" s="202" t="n">
        <v>12.779061</v>
      </c>
      <c r="S31" s="200" t="n">
        <v>0.46695292</v>
      </c>
      <c r="T31" s="172" t="n">
        <v>0.4436948</v>
      </c>
      <c r="U31" s="172" t="n">
        <v>0.30804712</v>
      </c>
      <c r="V31" s="172" t="n">
        <v>0.40030301</v>
      </c>
      <c r="W31" s="202" t="n">
        <v>18.231209</v>
      </c>
      <c r="X31" s="200" t="n">
        <v>0.46860322</v>
      </c>
      <c r="Y31" s="172" t="n">
        <v>0.4644596</v>
      </c>
      <c r="Z31" s="172" t="n">
        <v>0.31323901</v>
      </c>
      <c r="AA31" s="172" t="n">
        <v>0.41275594</v>
      </c>
      <c r="AB31" s="202" t="n">
        <v>15.081003</v>
      </c>
    </row>
    <row r="32" customFormat="false" ht="15" hidden="false" customHeight="true" outlineLevel="0" collapsed="false">
      <c r="B32" s="165"/>
      <c r="C32" s="83" t="n">
        <v>2009</v>
      </c>
      <c r="D32" s="200" t="n">
        <v>0.5000295</v>
      </c>
      <c r="E32" s="172" t="n">
        <v>0.4793483</v>
      </c>
      <c r="F32" s="172" t="n">
        <v>0.35971773</v>
      </c>
      <c r="G32" s="172" t="n">
        <v>0.48393169</v>
      </c>
      <c r="H32" s="202" t="n">
        <v>26.265392</v>
      </c>
      <c r="I32" s="200" t="n">
        <v>0.44049996</v>
      </c>
      <c r="J32" s="172" t="n">
        <v>0.43874288</v>
      </c>
      <c r="K32" s="172" t="n">
        <v>0.28354216</v>
      </c>
      <c r="L32" s="172" t="n">
        <v>0.3763316</v>
      </c>
      <c r="M32" s="202" t="n">
        <v>15.290171</v>
      </c>
      <c r="N32" s="200" t="n">
        <v>0.42089167</v>
      </c>
      <c r="O32" s="172" t="n">
        <v>0.32725841</v>
      </c>
      <c r="P32" s="172" t="n">
        <v>0.27354628</v>
      </c>
      <c r="Q32" s="172" t="n">
        <v>0.38961327</v>
      </c>
      <c r="R32" s="202" t="n">
        <v>16.13949</v>
      </c>
      <c r="S32" s="200" t="n">
        <v>0.44427171</v>
      </c>
      <c r="T32" s="172" t="n">
        <v>0.39967039</v>
      </c>
      <c r="U32" s="172" t="n">
        <v>0.28685001</v>
      </c>
      <c r="V32" s="172" t="n">
        <v>0.38105211</v>
      </c>
      <c r="W32" s="202" t="n">
        <v>17.071775</v>
      </c>
      <c r="X32" s="200" t="n">
        <v>0.44208145</v>
      </c>
      <c r="Y32" s="172" t="n">
        <v>0.36250657</v>
      </c>
      <c r="Z32" s="172" t="n">
        <v>0.28301388</v>
      </c>
      <c r="AA32" s="172" t="n">
        <v>0.38171703</v>
      </c>
      <c r="AB32" s="202" t="n">
        <v>16.161274</v>
      </c>
    </row>
    <row r="33" customFormat="false" ht="15" hidden="false" customHeight="true" outlineLevel="0" collapsed="false">
      <c r="B33" s="165"/>
      <c r="C33" s="83" t="n">
        <v>2010</v>
      </c>
      <c r="D33" s="200" t="n">
        <v>0.50369316</v>
      </c>
      <c r="E33" s="172" t="n">
        <v>0.48618612</v>
      </c>
      <c r="F33" s="172" t="n">
        <v>0.36643413</v>
      </c>
      <c r="G33" s="172" t="n">
        <v>0.49397013</v>
      </c>
      <c r="H33" s="202" t="n">
        <v>29.460813</v>
      </c>
      <c r="I33" s="200" t="n">
        <v>0.41840702</v>
      </c>
      <c r="J33" s="172" t="n">
        <v>0.3198503</v>
      </c>
      <c r="K33" s="172" t="n">
        <v>0.25324205</v>
      </c>
      <c r="L33" s="172" t="n">
        <v>0.34320304</v>
      </c>
      <c r="M33" s="202" t="n">
        <v>12.945755</v>
      </c>
      <c r="N33" s="200" t="n">
        <v>0.39284822</v>
      </c>
      <c r="O33" s="172" t="n">
        <v>0.25679463</v>
      </c>
      <c r="P33" s="172" t="n">
        <v>0.23719899</v>
      </c>
      <c r="Q33" s="172" t="n">
        <v>0.34224904</v>
      </c>
      <c r="R33" s="202" t="n">
        <v>13.277522</v>
      </c>
      <c r="S33" s="200" t="n">
        <v>0.46048909</v>
      </c>
      <c r="T33" s="172" t="n">
        <v>0.41346601</v>
      </c>
      <c r="U33" s="172" t="n">
        <v>0.30594012</v>
      </c>
      <c r="V33" s="172" t="n">
        <v>0.40745348</v>
      </c>
      <c r="W33" s="202" t="n">
        <v>18.987134</v>
      </c>
      <c r="X33" s="200" t="n">
        <v>0.44300056</v>
      </c>
      <c r="Y33" s="172" t="n">
        <v>0.35133553</v>
      </c>
      <c r="Z33" s="172" t="n">
        <v>0.28655788</v>
      </c>
      <c r="AA33" s="172" t="n">
        <v>0.39118561</v>
      </c>
      <c r="AB33" s="202" t="n">
        <v>17.297136</v>
      </c>
    </row>
    <row r="34" customFormat="false" ht="15" hidden="false" customHeight="true" outlineLevel="0" collapsed="false">
      <c r="B34" s="165"/>
      <c r="C34" s="83" t="n">
        <v>2011</v>
      </c>
      <c r="D34" s="200" t="n">
        <v>0.36893633</v>
      </c>
      <c r="E34" s="172" t="n">
        <v>0.22731233</v>
      </c>
      <c r="F34" s="172" t="n">
        <v>0.21347524</v>
      </c>
      <c r="G34" s="172" t="n">
        <v>0.3126325</v>
      </c>
      <c r="H34" s="202" t="n">
        <v>11.693457</v>
      </c>
      <c r="I34" s="200" t="n">
        <v>0.42104176</v>
      </c>
      <c r="J34" s="172" t="n">
        <v>0.33383697</v>
      </c>
      <c r="K34" s="172" t="n">
        <v>0.26023945</v>
      </c>
      <c r="L34" s="172" t="n">
        <v>0.35774437</v>
      </c>
      <c r="M34" s="202" t="n">
        <v>13.257447</v>
      </c>
      <c r="N34" s="200" t="n">
        <v>0.41637343</v>
      </c>
      <c r="O34" s="172" t="n">
        <v>0.31100821</v>
      </c>
      <c r="P34" s="172" t="n">
        <v>0.25028932</v>
      </c>
      <c r="Q34" s="172" t="n">
        <v>0.33956882</v>
      </c>
      <c r="R34" s="202" t="n">
        <v>13.190445</v>
      </c>
      <c r="S34" s="200" t="n">
        <v>0.38503325</v>
      </c>
      <c r="T34" s="172" t="n">
        <v>0.25818956</v>
      </c>
      <c r="U34" s="172" t="n">
        <v>0.22168531</v>
      </c>
      <c r="V34" s="172" t="n">
        <v>0.31076938</v>
      </c>
      <c r="W34" s="202" t="n">
        <v>11.662316</v>
      </c>
      <c r="X34" s="200" t="n">
        <v>0.42706579</v>
      </c>
      <c r="Y34" s="172" t="n">
        <v>0.32612869</v>
      </c>
      <c r="Z34" s="172" t="n">
        <v>0.26829574</v>
      </c>
      <c r="AA34" s="172" t="n">
        <v>0.36843267</v>
      </c>
      <c r="AB34" s="202" t="n">
        <v>15.951582</v>
      </c>
    </row>
    <row r="35" customFormat="false" ht="15" hidden="false" customHeight="true" outlineLevel="0" collapsed="false">
      <c r="B35" s="165"/>
      <c r="C35" s="83" t="n">
        <v>2012</v>
      </c>
      <c r="D35" s="200" t="n">
        <v>0.45942467</v>
      </c>
      <c r="E35" s="172" t="n">
        <v>0.45154226</v>
      </c>
      <c r="F35" s="172" t="n">
        <v>0.31292924</v>
      </c>
      <c r="G35" s="172" t="n">
        <v>0.42709044</v>
      </c>
      <c r="H35" s="202" t="n">
        <v>19.426262</v>
      </c>
      <c r="I35" s="200" t="n">
        <v>0.37445876</v>
      </c>
      <c r="J35" s="172" t="n">
        <v>0.24184261</v>
      </c>
      <c r="K35" s="172" t="n">
        <v>0.20823786</v>
      </c>
      <c r="L35" s="172" t="n">
        <v>0.29119357</v>
      </c>
      <c r="M35" s="202" t="n">
        <v>10.602814</v>
      </c>
      <c r="N35" s="200" t="n">
        <v>0.39098787</v>
      </c>
      <c r="O35" s="172" t="n">
        <v>0.26668999</v>
      </c>
      <c r="P35" s="172" t="n">
        <v>0.23077147</v>
      </c>
      <c r="Q35" s="172" t="n">
        <v>0.32445893</v>
      </c>
      <c r="R35" s="202" t="n">
        <v>12.987452</v>
      </c>
      <c r="S35" s="200" t="n">
        <v>0.38284785</v>
      </c>
      <c r="T35" s="172" t="n">
        <v>0.25070822</v>
      </c>
      <c r="U35" s="172" t="n">
        <v>0.21294251</v>
      </c>
      <c r="V35" s="172" t="n">
        <v>0.29348633</v>
      </c>
      <c r="W35" s="202" t="n">
        <v>10.495768</v>
      </c>
      <c r="X35" s="200" t="n">
        <v>0.45400226</v>
      </c>
      <c r="Y35" s="172" t="n">
        <v>0.44427365</v>
      </c>
      <c r="Z35" s="172" t="n">
        <v>0.29830998</v>
      </c>
      <c r="AA35" s="172" t="n">
        <v>0.39141193</v>
      </c>
      <c r="AB35" s="202" t="n">
        <v>17.026641</v>
      </c>
    </row>
    <row r="36" customFormat="false" ht="15" hidden="false" customHeight="true" outlineLevel="0" collapsed="false">
      <c r="B36" s="165"/>
      <c r="C36" s="83" t="n">
        <v>2013</v>
      </c>
      <c r="D36" s="200" t="n">
        <v>0.435821595827357</v>
      </c>
      <c r="E36" s="172" t="n">
        <v>0.346886349180801</v>
      </c>
      <c r="F36" s="172" t="n">
        <v>0.28238788</v>
      </c>
      <c r="G36" s="172" t="n">
        <v>0.391103247052395</v>
      </c>
      <c r="H36" s="202" t="n">
        <v>15.371025</v>
      </c>
      <c r="I36" s="200" t="n">
        <v>0.437352456444108</v>
      </c>
      <c r="J36" s="172" t="n">
        <v>0.38155532</v>
      </c>
      <c r="K36" s="172" t="n">
        <v>0.27815354</v>
      </c>
      <c r="L36" s="172" t="n">
        <v>0.372262282841532</v>
      </c>
      <c r="M36" s="202" t="n">
        <v>14.772313</v>
      </c>
      <c r="N36" s="200" t="n">
        <v>0.407397639864728</v>
      </c>
      <c r="O36" s="172" t="n">
        <v>0.29645541</v>
      </c>
      <c r="P36" s="172" t="n">
        <v>0.24503785</v>
      </c>
      <c r="Q36" s="172" t="n">
        <v>0.338114963678151</v>
      </c>
      <c r="R36" s="202" t="n">
        <v>13.06121</v>
      </c>
      <c r="S36" s="200" t="n">
        <v>0.458552034386037</v>
      </c>
      <c r="T36" s="172" t="n">
        <v>0.44491971</v>
      </c>
      <c r="U36" s="172" t="n">
        <v>0.29963875</v>
      </c>
      <c r="V36" s="172" t="n">
        <v>0.389160770289922</v>
      </c>
      <c r="W36" s="202" t="n">
        <v>16.828041</v>
      </c>
      <c r="X36" s="200" t="n">
        <v>0.433142874853102</v>
      </c>
      <c r="Y36" s="172" t="n">
        <v>0.3402999</v>
      </c>
      <c r="Z36" s="172" t="n">
        <v>0.27737424</v>
      </c>
      <c r="AA36" s="172" t="n">
        <v>0.38123021622823</v>
      </c>
      <c r="AB36" s="202" t="n">
        <v>15.920919</v>
      </c>
    </row>
    <row r="37" customFormat="false" ht="15" hidden="false" customHeight="true" outlineLevel="0" collapsed="false">
      <c r="B37" s="165"/>
      <c r="C37" s="84" t="n">
        <v>2014</v>
      </c>
      <c r="D37" s="203" t="n">
        <v>0.450307984369376</v>
      </c>
      <c r="E37" s="186" t="n">
        <v>0.369541166159887</v>
      </c>
      <c r="F37" s="186" t="n">
        <v>0.297568341398788</v>
      </c>
      <c r="G37" s="186" t="n">
        <v>0.408451071055069</v>
      </c>
      <c r="H37" s="204" t="n">
        <v>18.518426</v>
      </c>
      <c r="I37" s="203" t="n">
        <v>0.380079006544863</v>
      </c>
      <c r="J37" s="186" t="n">
        <v>0.266224421096088</v>
      </c>
      <c r="K37" s="186" t="n">
        <v>0.21649049116065</v>
      </c>
      <c r="L37" s="186" t="n">
        <v>0.300232729896061</v>
      </c>
      <c r="M37" s="204" t="n">
        <v>10.932746</v>
      </c>
      <c r="N37" s="203" t="n">
        <v>0.431287115528399</v>
      </c>
      <c r="O37" s="186" t="n">
        <v>0.439961509435798</v>
      </c>
      <c r="P37" s="186" t="n">
        <v>0.281021520948183</v>
      </c>
      <c r="Q37" s="186" t="n">
        <v>0.376144867115941</v>
      </c>
      <c r="R37" s="204" t="n">
        <v>16.903297</v>
      </c>
      <c r="S37" s="203" t="n">
        <v>0.48914070997018</v>
      </c>
      <c r="T37" s="186" t="n">
        <v>0.671379644040352</v>
      </c>
      <c r="U37" s="186" t="n">
        <v>0.340715610930088</v>
      </c>
      <c r="V37" s="186" t="n">
        <v>0.424086803908076</v>
      </c>
      <c r="W37" s="204" t="n">
        <v>20.147172</v>
      </c>
      <c r="X37" s="203" t="n">
        <v>0.445694824561929</v>
      </c>
      <c r="Y37" s="186" t="n">
        <v>0.372684337432769</v>
      </c>
      <c r="Z37" s="186" t="n">
        <v>0.290770340194224</v>
      </c>
      <c r="AA37" s="186" t="n">
        <v>0.394849402671017</v>
      </c>
      <c r="AB37" s="204" t="n">
        <v>17.905957</v>
      </c>
    </row>
    <row r="38" customFormat="false" ht="7.5" hidden="false" customHeight="true" outlineLevel="0" collapsed="false"/>
    <row r="39" customFormat="false" ht="11.25" hidden="false" customHeight="true" outlineLevel="0" collapsed="false">
      <c r="B39" s="48" t="s">
        <v>45</v>
      </c>
      <c r="C39" s="48"/>
      <c r="D39" s="48"/>
      <c r="E39" s="48"/>
      <c r="F39" s="48"/>
      <c r="G39" s="48"/>
      <c r="H39" s="48"/>
      <c r="I39" s="48"/>
    </row>
  </sheetData>
  <mergeCells count="11">
    <mergeCell ref="B4:C5"/>
    <mergeCell ref="D4:H4"/>
    <mergeCell ref="I4:M4"/>
    <mergeCell ref="N4:R4"/>
    <mergeCell ref="S4:W4"/>
    <mergeCell ref="X4:AB4"/>
    <mergeCell ref="B6:B13"/>
    <mergeCell ref="B14:B21"/>
    <mergeCell ref="B22:B29"/>
    <mergeCell ref="B30:B37"/>
    <mergeCell ref="B39:I39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58" width="13.57"/>
    <col collapsed="false" customWidth="true" hidden="false" outlineLevel="0" max="3" min="3" style="206" width="13.57"/>
    <col collapsed="false" customWidth="true" hidden="false" outlineLevel="0" max="7" min="4" style="207" width="12.86"/>
    <col collapsed="false" customWidth="true" hidden="false" outlineLevel="0" max="8" min="8" style="208" width="12.86"/>
    <col collapsed="false" customWidth="false" hidden="false" outlineLevel="0" max="16384" min="9" style="1" width="11.43"/>
  </cols>
  <sheetData>
    <row r="1" customFormat="false" ht="15" hidden="false" customHeight="true" outlineLevel="0" collapsed="false"/>
    <row r="2" s="209" customFormat="true" ht="18.75" hidden="false" customHeight="true" outlineLevel="0" collapsed="false">
      <c r="B2" s="210"/>
      <c r="C2" s="3"/>
      <c r="D2" s="207"/>
      <c r="E2" s="207"/>
      <c r="F2" s="207"/>
      <c r="G2" s="207"/>
      <c r="H2" s="211"/>
      <c r="J2" s="145" t="s">
        <v>33</v>
      </c>
    </row>
    <row r="3" s="209" customFormat="true" ht="15" hidden="false" customHeight="true" outlineLevel="0" collapsed="false">
      <c r="B3" s="212"/>
      <c r="C3" s="3"/>
      <c r="D3" s="207"/>
      <c r="E3" s="207"/>
      <c r="F3" s="207"/>
      <c r="G3" s="207"/>
      <c r="H3" s="211"/>
      <c r="I3" s="213"/>
    </row>
    <row r="4" s="214" customFormat="true" ht="16.5" hidden="false" customHeight="false" outlineLevel="0" collapsed="false">
      <c r="B4" s="215" t="s">
        <v>130</v>
      </c>
      <c r="C4" s="215"/>
      <c r="D4" s="216" t="s">
        <v>73</v>
      </c>
      <c r="E4" s="217" t="s">
        <v>131</v>
      </c>
      <c r="F4" s="217" t="s">
        <v>132</v>
      </c>
      <c r="G4" s="217" t="s">
        <v>133</v>
      </c>
      <c r="H4" s="218" t="s">
        <v>134</v>
      </c>
      <c r="I4" s="219"/>
    </row>
    <row r="5" s="3" customFormat="true" ht="15" hidden="false" customHeight="true" outlineLevel="0" collapsed="false">
      <c r="B5" s="220" t="s">
        <v>135</v>
      </c>
      <c r="C5" s="221" t="n">
        <v>41699</v>
      </c>
      <c r="D5" s="222" t="n">
        <v>0.245509234485335</v>
      </c>
      <c r="E5" s="222" t="n">
        <v>0.0088584939087243</v>
      </c>
      <c r="F5" s="222" t="n">
        <v>0.228131054973434</v>
      </c>
      <c r="G5" s="222" t="n">
        <v>0.262887413997237</v>
      </c>
      <c r="H5" s="223" t="s">
        <v>41</v>
      </c>
      <c r="I5" s="207"/>
    </row>
    <row r="6" s="3" customFormat="true" ht="15" hidden="false" customHeight="true" outlineLevel="0" collapsed="false">
      <c r="B6" s="220"/>
      <c r="C6" s="224" t="n">
        <v>42064</v>
      </c>
      <c r="D6" s="222" t="n">
        <v>0.241194736270461</v>
      </c>
      <c r="E6" s="222" t="n">
        <v>0.0091294302368322</v>
      </c>
      <c r="F6" s="222" t="n">
        <v>0.223285058838974</v>
      </c>
      <c r="G6" s="222" t="n">
        <v>0.259104413701947</v>
      </c>
      <c r="H6" s="225" t="s">
        <v>41</v>
      </c>
      <c r="I6" s="207"/>
    </row>
    <row r="7" s="3" customFormat="true" ht="15" hidden="false" customHeight="true" outlineLevel="0" collapsed="false">
      <c r="B7" s="220"/>
      <c r="C7" s="226" t="s">
        <v>136</v>
      </c>
      <c r="D7" s="227" t="n">
        <v>-0.43144982148749</v>
      </c>
      <c r="E7" s="228" t="n">
        <v>1.27208258686334</v>
      </c>
      <c r="F7" s="229" t="s">
        <v>41</v>
      </c>
      <c r="G7" s="229" t="s">
        <v>41</v>
      </c>
      <c r="H7" s="230" t="n">
        <v>0.734509304825243</v>
      </c>
      <c r="I7" s="207"/>
    </row>
    <row r="8" customFormat="false" ht="15" hidden="false" customHeight="true" outlineLevel="0" collapsed="false">
      <c r="B8" s="220" t="s">
        <v>137</v>
      </c>
      <c r="C8" s="221" t="n">
        <v>41699</v>
      </c>
      <c r="D8" s="222" t="n">
        <v>0.167532755959267</v>
      </c>
      <c r="E8" s="222" t="n">
        <v>0.0076137757575098</v>
      </c>
      <c r="F8" s="222" t="n">
        <v>0.152596406367485</v>
      </c>
      <c r="G8" s="222" t="n">
        <v>0.182469105551048</v>
      </c>
      <c r="H8" s="225" t="s">
        <v>41</v>
      </c>
    </row>
    <row r="9" customFormat="false" ht="15" hidden="false" customHeight="true" outlineLevel="0" collapsed="false">
      <c r="B9" s="220"/>
      <c r="C9" s="224" t="n">
        <v>42064</v>
      </c>
      <c r="D9" s="222" t="n">
        <v>0.150722547124259</v>
      </c>
      <c r="E9" s="222" t="n">
        <v>0.0076618719580522</v>
      </c>
      <c r="F9" s="222" t="n">
        <v>0.135691854985723</v>
      </c>
      <c r="G9" s="222" t="n">
        <v>0.165753239262795</v>
      </c>
      <c r="H9" s="225" t="s">
        <v>41</v>
      </c>
    </row>
    <row r="10" customFormat="false" ht="15" hidden="false" customHeight="true" outlineLevel="0" collapsed="false">
      <c r="B10" s="220"/>
      <c r="C10" s="231" t="s">
        <v>136</v>
      </c>
      <c r="D10" s="227" t="n">
        <v>-1.68102088350074</v>
      </c>
      <c r="E10" s="228" t="n">
        <v>1.08015676263786</v>
      </c>
      <c r="F10" s="229" t="s">
        <v>41</v>
      </c>
      <c r="G10" s="229" t="s">
        <v>41</v>
      </c>
      <c r="H10" s="230" t="n">
        <v>0.119763220711735</v>
      </c>
    </row>
    <row r="11" customFormat="false" ht="15" hidden="false" customHeight="true" outlineLevel="0" collapsed="false">
      <c r="B11" s="220" t="s">
        <v>138</v>
      </c>
      <c r="C11" s="221" t="n">
        <v>41699</v>
      </c>
      <c r="D11" s="222" t="n">
        <v>0.409149820673714</v>
      </c>
      <c r="E11" s="222" t="n">
        <v>0.0220601175935242</v>
      </c>
      <c r="F11" s="222" t="n">
        <v>0.365873312551225</v>
      </c>
      <c r="G11" s="222" t="n">
        <v>0.452426328796203</v>
      </c>
      <c r="H11" s="225" t="s">
        <v>41</v>
      </c>
    </row>
    <row r="12" customFormat="false" ht="15" hidden="false" customHeight="true" outlineLevel="0" collapsed="false">
      <c r="B12" s="220"/>
      <c r="C12" s="224" t="n">
        <v>42064</v>
      </c>
      <c r="D12" s="222" t="n">
        <v>0.433472068162121</v>
      </c>
      <c r="E12" s="222" t="n">
        <v>0.0205513165286948</v>
      </c>
      <c r="F12" s="222" t="n">
        <v>0.393155483197557</v>
      </c>
      <c r="G12" s="222" t="n">
        <v>0.473788653126684</v>
      </c>
      <c r="H12" s="225" t="s">
        <v>41</v>
      </c>
    </row>
    <row r="13" customFormat="false" ht="15" hidden="false" customHeight="true" outlineLevel="0" collapsed="false">
      <c r="B13" s="220"/>
      <c r="C13" s="231" t="s">
        <v>136</v>
      </c>
      <c r="D13" s="227" t="n">
        <v>2.43222474884069</v>
      </c>
      <c r="E13" s="228" t="n">
        <v>3.01497164050132</v>
      </c>
      <c r="F13" s="229" t="s">
        <v>41</v>
      </c>
      <c r="G13" s="229" t="s">
        <v>41</v>
      </c>
      <c r="H13" s="230" t="n">
        <v>0.419903247509347</v>
      </c>
    </row>
    <row r="14" customFormat="false" ht="15" hidden="false" customHeight="true" outlineLevel="0" collapsed="false">
      <c r="B14" s="165" t="s">
        <v>139</v>
      </c>
      <c r="C14" s="221" t="n">
        <v>41699</v>
      </c>
      <c r="D14" s="222" t="n">
        <v>0.0891500667209239</v>
      </c>
      <c r="E14" s="222" t="n">
        <v>0.0119348089124154</v>
      </c>
      <c r="F14" s="222" t="n">
        <v>0.0657369161495907</v>
      </c>
      <c r="G14" s="222" t="n">
        <v>0.112563217292257</v>
      </c>
      <c r="H14" s="225" t="s">
        <v>41</v>
      </c>
    </row>
    <row r="15" customFormat="false" ht="15" hidden="false" customHeight="true" outlineLevel="0" collapsed="false">
      <c r="B15" s="165"/>
      <c r="C15" s="224" t="n">
        <v>42064</v>
      </c>
      <c r="D15" s="222" t="n">
        <v>0.0787150176822235</v>
      </c>
      <c r="E15" s="222" t="n">
        <v>0.0125856773188785</v>
      </c>
      <c r="F15" s="222" t="n">
        <v>0.0540250408500982</v>
      </c>
      <c r="G15" s="222" t="n">
        <v>0.103404994514349</v>
      </c>
      <c r="H15" s="225" t="s">
        <v>41</v>
      </c>
    </row>
    <row r="16" customFormat="false" ht="15" hidden="false" customHeight="true" outlineLevel="0" collapsed="false">
      <c r="B16" s="165"/>
      <c r="C16" s="231" t="s">
        <v>136</v>
      </c>
      <c r="D16" s="227" t="n">
        <v>-1.04350490387004</v>
      </c>
      <c r="E16" s="228" t="n">
        <v>1.73447092034085</v>
      </c>
      <c r="F16" s="229" t="s">
        <v>41</v>
      </c>
      <c r="G16" s="229" t="s">
        <v>41</v>
      </c>
      <c r="H16" s="230" t="n">
        <v>0.547475347298298</v>
      </c>
    </row>
    <row r="17" customFormat="false" ht="15" hidden="false" customHeight="true" outlineLevel="0" collapsed="false">
      <c r="B17" s="165" t="s">
        <v>140</v>
      </c>
      <c r="C17" s="221" t="n">
        <v>41699</v>
      </c>
      <c r="D17" s="222" t="n">
        <v>0.116862370585537</v>
      </c>
      <c r="E17" s="222" t="n">
        <v>0.0122737870936984</v>
      </c>
      <c r="F17" s="222" t="n">
        <v>0.0927842284540522</v>
      </c>
      <c r="G17" s="222" t="n">
        <v>0.140940512717021</v>
      </c>
      <c r="H17" s="225" t="s">
        <v>41</v>
      </c>
    </row>
    <row r="18" customFormat="false" ht="15" hidden="false" customHeight="true" outlineLevel="0" collapsed="false">
      <c r="B18" s="165"/>
      <c r="C18" s="224" t="n">
        <v>42064</v>
      </c>
      <c r="D18" s="222" t="n">
        <v>0.0769226222189083</v>
      </c>
      <c r="E18" s="222" t="n">
        <v>0.0127369068477701</v>
      </c>
      <c r="F18" s="222" t="n">
        <v>0.0519359705658684</v>
      </c>
      <c r="G18" s="222" t="n">
        <v>0.101909273871948</v>
      </c>
      <c r="H18" s="225" t="s">
        <v>41</v>
      </c>
    </row>
    <row r="19" customFormat="false" ht="15" hidden="false" customHeight="true" outlineLevel="0" collapsed="false">
      <c r="B19" s="165"/>
      <c r="C19" s="231" t="s">
        <v>136</v>
      </c>
      <c r="D19" s="227" t="n">
        <v>-3.99397483666285</v>
      </c>
      <c r="E19" s="228" t="n">
        <v>1.76882629353538</v>
      </c>
      <c r="F19" s="229" t="s">
        <v>41</v>
      </c>
      <c r="G19" s="229" t="s">
        <v>41</v>
      </c>
      <c r="H19" s="230" t="n">
        <v>0.0240282378145264</v>
      </c>
    </row>
    <row r="20" customFormat="false" ht="15" hidden="false" customHeight="true" outlineLevel="0" collapsed="false">
      <c r="B20" s="165" t="s">
        <v>141</v>
      </c>
      <c r="C20" s="221" t="n">
        <v>41699</v>
      </c>
      <c r="D20" s="222" t="n">
        <v>0.0467435470188714</v>
      </c>
      <c r="E20" s="222" t="n">
        <v>0.0081351508163024</v>
      </c>
      <c r="F20" s="222" t="n">
        <v>0.0307843881935924</v>
      </c>
      <c r="G20" s="222" t="n">
        <v>0.0627027058441504</v>
      </c>
      <c r="H20" s="225" t="s">
        <v>41</v>
      </c>
    </row>
    <row r="21" customFormat="false" ht="15" hidden="false" customHeight="true" outlineLevel="0" collapsed="false">
      <c r="B21" s="165"/>
      <c r="C21" s="224" t="n">
        <v>42064</v>
      </c>
      <c r="D21" s="222" t="n">
        <v>0.0531561135663525</v>
      </c>
      <c r="E21" s="222" t="n">
        <v>0.0104648901725244</v>
      </c>
      <c r="F21" s="222" t="n">
        <v>0.0326265950220627</v>
      </c>
      <c r="G21" s="222" t="n">
        <v>0.0736856321106423</v>
      </c>
      <c r="H21" s="225" t="s">
        <v>41</v>
      </c>
    </row>
    <row r="22" customFormat="false" ht="15" hidden="false" customHeight="true" outlineLevel="0" collapsed="false">
      <c r="B22" s="165"/>
      <c r="C22" s="231" t="s">
        <v>136</v>
      </c>
      <c r="D22" s="227" t="n">
        <v>0.64125665474811</v>
      </c>
      <c r="E22" s="228" t="n">
        <v>1.32549841617025</v>
      </c>
      <c r="F22" s="229" t="s">
        <v>41</v>
      </c>
      <c r="G22" s="229" t="s">
        <v>41</v>
      </c>
      <c r="H22" s="230" t="n">
        <v>0.628576762840672</v>
      </c>
    </row>
    <row r="23" customFormat="false" ht="15" hidden="false" customHeight="true" outlineLevel="0" collapsed="false">
      <c r="B23" s="165" t="s">
        <v>142</v>
      </c>
      <c r="C23" s="221" t="n">
        <v>41699</v>
      </c>
      <c r="D23" s="222" t="n">
        <v>0.137105874173831</v>
      </c>
      <c r="E23" s="222" t="n">
        <v>0.0161082837022942</v>
      </c>
      <c r="F23" s="222" t="n">
        <v>0.105505395730039</v>
      </c>
      <c r="G23" s="222" t="n">
        <v>0.168706352617624</v>
      </c>
      <c r="H23" s="225" t="s">
        <v>41</v>
      </c>
    </row>
    <row r="24" customFormat="false" ht="15" hidden="false" customHeight="true" outlineLevel="0" collapsed="false">
      <c r="B24" s="165"/>
      <c r="C24" s="224" t="n">
        <v>42064</v>
      </c>
      <c r="D24" s="222" t="n">
        <v>0.15091946103458</v>
      </c>
      <c r="E24" s="222" t="n">
        <v>0.023636558001596</v>
      </c>
      <c r="F24" s="222" t="n">
        <v>0.104550397640971</v>
      </c>
      <c r="G24" s="222" t="n">
        <v>0.19728852442819</v>
      </c>
      <c r="H24" s="225" t="s">
        <v>41</v>
      </c>
    </row>
    <row r="25" customFormat="false" ht="15" hidden="false" customHeight="true" outlineLevel="0" collapsed="false">
      <c r="B25" s="165"/>
      <c r="C25" s="231" t="s">
        <v>136</v>
      </c>
      <c r="D25" s="227" t="n">
        <v>1.38135868607492</v>
      </c>
      <c r="E25" s="228" t="n">
        <v>2.86035605824941</v>
      </c>
      <c r="F25" s="229" t="s">
        <v>41</v>
      </c>
      <c r="G25" s="229" t="s">
        <v>41</v>
      </c>
      <c r="H25" s="230" t="n">
        <v>0.629183682191213</v>
      </c>
    </row>
    <row r="26" customFormat="false" ht="15" hidden="false" customHeight="true" outlineLevel="0" collapsed="false">
      <c r="B26" s="165" t="s">
        <v>143</v>
      </c>
      <c r="C26" s="221" t="n">
        <v>41699</v>
      </c>
      <c r="D26" s="222" t="n">
        <v>0.128123132796259</v>
      </c>
      <c r="E26" s="222" t="n">
        <v>0.0253368724037076</v>
      </c>
      <c r="F26" s="222" t="n">
        <v>0.0784184401658168</v>
      </c>
      <c r="G26" s="222" t="n">
        <v>0.1778278254267</v>
      </c>
      <c r="H26" s="225" t="s">
        <v>41</v>
      </c>
    </row>
    <row r="27" customFormat="false" ht="15" hidden="false" customHeight="true" outlineLevel="0" collapsed="false">
      <c r="B27" s="165"/>
      <c r="C27" s="224" t="n">
        <v>42064</v>
      </c>
      <c r="D27" s="222" t="n">
        <v>0.084207917181099</v>
      </c>
      <c r="E27" s="222" t="n">
        <v>0.0150933467316784</v>
      </c>
      <c r="F27" s="222" t="n">
        <v>0.0545985150263661</v>
      </c>
      <c r="G27" s="222" t="n">
        <v>0.113817319335832</v>
      </c>
      <c r="H27" s="225" t="s">
        <v>41</v>
      </c>
    </row>
    <row r="28" customFormat="false" ht="15" hidden="false" customHeight="true" outlineLevel="0" collapsed="false">
      <c r="B28" s="165"/>
      <c r="C28" s="231" t="s">
        <v>136</v>
      </c>
      <c r="D28" s="227" t="n">
        <v>-4.39152156151595</v>
      </c>
      <c r="E28" s="228" t="n">
        <v>2.94917991781517</v>
      </c>
      <c r="F28" s="229" t="s">
        <v>41</v>
      </c>
      <c r="G28" s="229" t="s">
        <v>41</v>
      </c>
      <c r="H28" s="230" t="n">
        <v>0.136589086833312</v>
      </c>
    </row>
    <row r="29" customFormat="false" ht="15" hidden="false" customHeight="true" outlineLevel="0" collapsed="false">
      <c r="B29" s="165" t="s">
        <v>144</v>
      </c>
      <c r="C29" s="221" t="n">
        <v>41699</v>
      </c>
      <c r="D29" s="222" t="n">
        <v>0.163957233579202</v>
      </c>
      <c r="E29" s="222" t="n">
        <v>0.0169863822109332</v>
      </c>
      <c r="F29" s="222" t="n">
        <v>0.13063414250289</v>
      </c>
      <c r="G29" s="222" t="n">
        <v>0.197280324655514</v>
      </c>
      <c r="H29" s="225" t="s">
        <v>41</v>
      </c>
    </row>
    <row r="30" customFormat="false" ht="15" hidden="false" customHeight="true" outlineLevel="0" collapsed="false">
      <c r="B30" s="165"/>
      <c r="C30" s="224" t="n">
        <v>42064</v>
      </c>
      <c r="D30" s="222" t="n">
        <v>0.164096171081161</v>
      </c>
      <c r="E30" s="222" t="n">
        <v>0.0167112967725336</v>
      </c>
      <c r="F30" s="222" t="n">
        <v>0.131312752303236</v>
      </c>
      <c r="G30" s="222" t="n">
        <v>0.196879589859086</v>
      </c>
      <c r="H30" s="225" t="s">
        <v>41</v>
      </c>
    </row>
    <row r="31" customFormat="false" ht="15" hidden="false" customHeight="true" outlineLevel="0" collapsed="false">
      <c r="B31" s="165"/>
      <c r="C31" s="231" t="s">
        <v>136</v>
      </c>
      <c r="D31" s="227" t="n">
        <v>0.01389375019585</v>
      </c>
      <c r="E31" s="228" t="n">
        <v>2.38286512508702</v>
      </c>
      <c r="F31" s="229" t="s">
        <v>41</v>
      </c>
      <c r="G31" s="229" t="s">
        <v>41</v>
      </c>
      <c r="H31" s="230" t="n">
        <v>0.995349511195031</v>
      </c>
    </row>
    <row r="32" customFormat="false" ht="16.5" hidden="false" customHeight="true" outlineLevel="0" collapsed="false">
      <c r="B32" s="165" t="s">
        <v>145</v>
      </c>
      <c r="C32" s="221" t="n">
        <v>41699</v>
      </c>
      <c r="D32" s="222" t="n">
        <v>0.269298426104607</v>
      </c>
      <c r="E32" s="222" t="n">
        <v>0.0172086740286666</v>
      </c>
      <c r="F32" s="222" t="n">
        <v>0.235539253324971</v>
      </c>
      <c r="G32" s="222" t="n">
        <v>0.303057598884242</v>
      </c>
      <c r="H32" s="225" t="s">
        <v>41</v>
      </c>
    </row>
    <row r="33" customFormat="false" ht="11.25" hidden="false" customHeight="true" outlineLevel="0" collapsed="false">
      <c r="B33" s="165"/>
      <c r="C33" s="224" t="n">
        <v>42064</v>
      </c>
      <c r="D33" s="222" t="n">
        <v>0.24739942695457</v>
      </c>
      <c r="E33" s="222" t="n">
        <v>0.0181679673561447</v>
      </c>
      <c r="F33" s="222" t="n">
        <v>0.211758381840758</v>
      </c>
      <c r="G33" s="222" t="n">
        <v>0.283040472068381</v>
      </c>
      <c r="H33" s="225" t="s">
        <v>41</v>
      </c>
      <c r="I33" s="191"/>
    </row>
    <row r="34" customFormat="false" ht="16.5" hidden="false" customHeight="false" outlineLevel="0" collapsed="false">
      <c r="B34" s="165"/>
      <c r="C34" s="231" t="s">
        <v>136</v>
      </c>
      <c r="D34" s="227" t="n">
        <v>-2.18989991500369</v>
      </c>
      <c r="E34" s="228" t="n">
        <v>2.50242582243479</v>
      </c>
      <c r="F34" s="229" t="s">
        <v>41</v>
      </c>
      <c r="G34" s="229" t="s">
        <v>41</v>
      </c>
      <c r="H34" s="230" t="n">
        <v>0.381593543762731</v>
      </c>
    </row>
    <row r="35" customFormat="false" ht="16.5" hidden="false" customHeight="true" outlineLevel="0" collapsed="false">
      <c r="B35" s="165" t="s">
        <v>146</v>
      </c>
      <c r="C35" s="221" t="n">
        <v>41699</v>
      </c>
      <c r="D35" s="222" t="n">
        <v>0.149653674657438</v>
      </c>
      <c r="E35" s="222" t="n">
        <v>0.0180636407397679</v>
      </c>
      <c r="F35" s="222" t="n">
        <v>0.114217268125055</v>
      </c>
      <c r="G35" s="222" t="n">
        <v>0.18509008118982</v>
      </c>
      <c r="H35" s="225" t="s">
        <v>41</v>
      </c>
    </row>
    <row r="36" customFormat="false" ht="16.5" hidden="false" customHeight="false" outlineLevel="0" collapsed="false">
      <c r="B36" s="165"/>
      <c r="C36" s="224" t="n">
        <v>42064</v>
      </c>
      <c r="D36" s="222" t="n">
        <v>0.168071988983262</v>
      </c>
      <c r="E36" s="222" t="n">
        <v>0.0154681301508061</v>
      </c>
      <c r="F36" s="222" t="n">
        <v>0.137727354730893</v>
      </c>
      <c r="G36" s="222" t="n">
        <v>0.198416623235631</v>
      </c>
      <c r="H36" s="225" t="s">
        <v>41</v>
      </c>
    </row>
    <row r="37" customFormat="false" ht="16.5" hidden="false" customHeight="false" outlineLevel="0" collapsed="false">
      <c r="B37" s="165"/>
      <c r="C37" s="231" t="s">
        <v>136</v>
      </c>
      <c r="D37" s="227" t="n">
        <v>1.84183143258244</v>
      </c>
      <c r="E37" s="228" t="n">
        <v>2.37814668836403</v>
      </c>
      <c r="F37" s="229" t="s">
        <v>41</v>
      </c>
      <c r="G37" s="229" t="s">
        <v>41</v>
      </c>
      <c r="H37" s="230" t="n">
        <v>0.438715857154616</v>
      </c>
    </row>
    <row r="39" customFormat="false" ht="16.5" hidden="false" customHeight="false" outlineLevel="0" collapsed="false">
      <c r="B39" s="232" t="s">
        <v>45</v>
      </c>
    </row>
  </sheetData>
  <mergeCells count="12">
    <mergeCell ref="B4: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conditionalFormatting sqref="D5:D6 D8:D9 D11:D12 D14:D15 D17:D18 D20:D21 D23:D24 D26:D27 D29:D30 D32:D33 D35:D36">
    <cfRule type="cellIs" priority="2" operator="lessThan" aboveAverage="0" equalAverage="0" bottom="0" percent="0" rank="0" text="" dxfId="0">
      <formula>-2</formula>
    </cfRule>
    <cfRule type="cellIs" priority="3" operator="greaterThan" aboveAverage="0" equalAverage="0" bottom="0" percent="0" rank="0" text="" dxfId="1">
      <formula>2</formula>
    </cfRule>
  </conditionalFormatting>
  <hyperlinks>
    <hyperlink ref="J2" location="Indice!A1" display="Í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58" width="13.57"/>
    <col collapsed="false" customWidth="true" hidden="false" outlineLevel="0" max="3" min="3" style="206" width="13.57"/>
    <col collapsed="false" customWidth="true" hidden="false" outlineLevel="0" max="7" min="4" style="207" width="12.86"/>
    <col collapsed="false" customWidth="true" hidden="false" outlineLevel="0" max="8" min="8" style="208" width="12.86"/>
    <col collapsed="false" customWidth="false" hidden="false" outlineLevel="0" max="16384" min="9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210"/>
      <c r="C2" s="3"/>
      <c r="H2" s="211"/>
      <c r="J2" s="145" t="s">
        <v>33</v>
      </c>
    </row>
    <row r="3" customFormat="false" ht="15" hidden="false" customHeight="true" outlineLevel="0" collapsed="false">
      <c r="B3" s="212"/>
      <c r="C3" s="3"/>
      <c r="H3" s="211"/>
    </row>
    <row r="4" customFormat="false" ht="16.5" hidden="false" customHeight="false" outlineLevel="0" collapsed="false">
      <c r="B4" s="215" t="s">
        <v>130</v>
      </c>
      <c r="C4" s="215"/>
      <c r="D4" s="216" t="s">
        <v>73</v>
      </c>
      <c r="E4" s="217" t="s">
        <v>131</v>
      </c>
      <c r="F4" s="217" t="s">
        <v>132</v>
      </c>
      <c r="G4" s="217" t="s">
        <v>133</v>
      </c>
      <c r="H4" s="218" t="s">
        <v>134</v>
      </c>
    </row>
    <row r="5" customFormat="false" ht="15" hidden="false" customHeight="true" outlineLevel="0" collapsed="false">
      <c r="B5" s="220" t="s">
        <v>135</v>
      </c>
      <c r="C5" s="221" t="n">
        <v>41699</v>
      </c>
      <c r="D5" s="233" t="n">
        <v>0.0817905629908812</v>
      </c>
      <c r="E5" s="233" t="n">
        <v>0.0063657574616521</v>
      </c>
      <c r="F5" s="233" t="n">
        <v>0.06930251738881</v>
      </c>
      <c r="G5" s="233" t="n">
        <v>0.0942786085929524</v>
      </c>
      <c r="H5" s="234" t="s">
        <v>41</v>
      </c>
    </row>
    <row r="6" customFormat="false" ht="15" hidden="false" customHeight="true" outlineLevel="0" collapsed="false">
      <c r="B6" s="220"/>
      <c r="C6" s="224" t="n">
        <v>42064</v>
      </c>
      <c r="D6" s="222" t="n">
        <v>0.0897270053828578</v>
      </c>
      <c r="E6" s="222" t="n">
        <v>0.0068069355684216</v>
      </c>
      <c r="F6" s="222" t="n">
        <v>0.0763734863608816</v>
      </c>
      <c r="G6" s="222" t="n">
        <v>0.103080524404834</v>
      </c>
      <c r="H6" s="235" t="s">
        <v>41</v>
      </c>
    </row>
    <row r="7" customFormat="false" ht="15" hidden="false" customHeight="true" outlineLevel="0" collapsed="false">
      <c r="B7" s="220"/>
      <c r="C7" s="236" t="s">
        <v>136</v>
      </c>
      <c r="D7" s="227" t="n">
        <v>0.79364423919766</v>
      </c>
      <c r="E7" s="228" t="n">
        <v>0.93197231661258</v>
      </c>
      <c r="F7" s="229" t="s">
        <v>41</v>
      </c>
      <c r="G7" s="229" t="s">
        <v>41</v>
      </c>
      <c r="H7" s="237" t="n">
        <v>0.394528222316312</v>
      </c>
    </row>
    <row r="8" customFormat="false" ht="15" hidden="false" customHeight="true" outlineLevel="0" collapsed="false">
      <c r="B8" s="220" t="s">
        <v>137</v>
      </c>
      <c r="C8" s="221" t="n">
        <v>41699</v>
      </c>
      <c r="D8" s="233" t="n">
        <v>0.0387245702375766</v>
      </c>
      <c r="E8" s="233" t="n">
        <v>0.0029816839927744</v>
      </c>
      <c r="F8" s="233" t="n">
        <v>0.0328752418745276</v>
      </c>
      <c r="G8" s="233" t="n">
        <v>0.0445738986006256</v>
      </c>
      <c r="H8" s="234" t="s">
        <v>41</v>
      </c>
    </row>
    <row r="9" customFormat="false" ht="15" hidden="false" customHeight="true" outlineLevel="0" collapsed="false">
      <c r="B9" s="220"/>
      <c r="C9" s="224" t="n">
        <v>42064</v>
      </c>
      <c r="D9" s="222" t="n">
        <v>0.0390484898408356</v>
      </c>
      <c r="E9" s="222" t="n">
        <v>0.0034981549588324</v>
      </c>
      <c r="F9" s="222" t="n">
        <v>0.0321859775818249</v>
      </c>
      <c r="G9" s="222" t="n">
        <v>0.0459110020998463</v>
      </c>
      <c r="H9" s="235" t="s">
        <v>41</v>
      </c>
    </row>
    <row r="10" customFormat="false" ht="15" hidden="false" customHeight="true" outlineLevel="0" collapsed="false">
      <c r="B10" s="220"/>
      <c r="C10" s="236" t="s">
        <v>136</v>
      </c>
      <c r="D10" s="227" t="n">
        <v>0.0323919603259</v>
      </c>
      <c r="E10" s="228" t="n">
        <v>0.45964690305463</v>
      </c>
      <c r="F10" s="229" t="s">
        <v>41</v>
      </c>
      <c r="G10" s="229" t="s">
        <v>41</v>
      </c>
      <c r="H10" s="237" t="n">
        <v>0.943827543524986</v>
      </c>
    </row>
    <row r="11" customFormat="false" ht="15" hidden="false" customHeight="true" outlineLevel="0" collapsed="false">
      <c r="B11" s="220" t="s">
        <v>138</v>
      </c>
      <c r="C11" s="221" t="n">
        <v>41699</v>
      </c>
      <c r="D11" s="233" t="n">
        <v>0.17216838502319</v>
      </c>
      <c r="E11" s="233" t="n">
        <v>0.0178569128239238</v>
      </c>
      <c r="F11" s="233" t="n">
        <v>0.137137527658497</v>
      </c>
      <c r="G11" s="233" t="n">
        <v>0.207199242387884</v>
      </c>
      <c r="H11" s="234" t="s">
        <v>41</v>
      </c>
    </row>
    <row r="12" customFormat="false" ht="15" hidden="false" customHeight="true" outlineLevel="0" collapsed="false">
      <c r="B12" s="220"/>
      <c r="C12" s="224" t="n">
        <v>42064</v>
      </c>
      <c r="D12" s="222" t="n">
        <v>0.197432255411719</v>
      </c>
      <c r="E12" s="222" t="n">
        <v>0.0186418307082522</v>
      </c>
      <c r="F12" s="222" t="n">
        <v>0.160861607950041</v>
      </c>
      <c r="G12" s="222" t="n">
        <v>0.234002902873398</v>
      </c>
      <c r="H12" s="235" t="s">
        <v>41</v>
      </c>
    </row>
    <row r="13" customFormat="false" ht="15" hidden="false" customHeight="true" outlineLevel="0" collapsed="false">
      <c r="B13" s="220"/>
      <c r="C13" s="236" t="s">
        <v>136</v>
      </c>
      <c r="D13" s="227" t="n">
        <v>2.52638703885288</v>
      </c>
      <c r="E13" s="228" t="n">
        <v>2.58144763215594</v>
      </c>
      <c r="F13" s="229" t="s">
        <v>41</v>
      </c>
      <c r="G13" s="229" t="s">
        <v>41</v>
      </c>
      <c r="H13" s="237" t="n">
        <v>0.327831779361013</v>
      </c>
    </row>
    <row r="14" customFormat="false" ht="15" hidden="false" customHeight="true" outlineLevel="0" collapsed="false">
      <c r="B14" s="165" t="s">
        <v>139</v>
      </c>
      <c r="C14" s="224" t="n">
        <v>41699</v>
      </c>
      <c r="D14" s="222" t="n">
        <v>0.0308253097033624</v>
      </c>
      <c r="E14" s="222" t="n">
        <v>0.0062429411092219</v>
      </c>
      <c r="F14" s="222" t="n">
        <v>0.0185781994839331</v>
      </c>
      <c r="G14" s="222" t="n">
        <v>0.0430724199227917</v>
      </c>
      <c r="H14" s="235" t="s">
        <v>41</v>
      </c>
    </row>
    <row r="15" customFormat="false" ht="15" hidden="false" customHeight="true" outlineLevel="0" collapsed="false">
      <c r="B15" s="165"/>
      <c r="C15" s="224" t="n">
        <v>42064</v>
      </c>
      <c r="D15" s="222" t="n">
        <v>0.027405797885165</v>
      </c>
      <c r="E15" s="222" t="n">
        <v>0.0075043846240631</v>
      </c>
      <c r="F15" s="222" t="n">
        <v>0.0126840568288016</v>
      </c>
      <c r="G15" s="222" t="n">
        <v>0.0421275389415284</v>
      </c>
      <c r="H15" s="235" t="s">
        <v>41</v>
      </c>
    </row>
    <row r="16" customFormat="false" ht="15" hidden="false" customHeight="true" outlineLevel="0" collapsed="false">
      <c r="B16" s="165"/>
      <c r="C16" s="236" t="s">
        <v>136</v>
      </c>
      <c r="D16" s="227" t="n">
        <v>-0.34195118181974</v>
      </c>
      <c r="E16" s="228" t="n">
        <v>0.97616649337645</v>
      </c>
      <c r="F16" s="229" t="s">
        <v>41</v>
      </c>
      <c r="G16" s="229" t="s">
        <v>41</v>
      </c>
      <c r="H16" s="237" t="n">
        <v>0.726143160144611</v>
      </c>
    </row>
    <row r="17" customFormat="false" ht="15" hidden="false" customHeight="true" outlineLevel="0" collapsed="false">
      <c r="B17" s="165" t="s">
        <v>140</v>
      </c>
      <c r="C17" s="224" t="n">
        <v>41699</v>
      </c>
      <c r="D17" s="222" t="n">
        <v>0.0178559964846705</v>
      </c>
      <c r="E17" s="222" t="n">
        <v>0.0039178610345098</v>
      </c>
      <c r="F17" s="222" t="n">
        <v>0.0101701197361024</v>
      </c>
      <c r="G17" s="222" t="n">
        <v>0.0255418732332386</v>
      </c>
      <c r="H17" s="235" t="s">
        <v>41</v>
      </c>
    </row>
    <row r="18" customFormat="false" ht="15" hidden="false" customHeight="true" outlineLevel="0" collapsed="false">
      <c r="B18" s="165"/>
      <c r="C18" s="224" t="n">
        <v>42064</v>
      </c>
      <c r="D18" s="222" t="n">
        <v>0.0089014839477242</v>
      </c>
      <c r="E18" s="222" t="n">
        <v>0.0026617684594745</v>
      </c>
      <c r="F18" s="222" t="n">
        <v>0.0036797545221391</v>
      </c>
      <c r="G18" s="222" t="n">
        <v>0.0141232133733093</v>
      </c>
      <c r="H18" s="235" t="s">
        <v>41</v>
      </c>
    </row>
    <row r="19" customFormat="false" ht="15" hidden="false" customHeight="true" outlineLevel="0" collapsed="false">
      <c r="B19" s="165"/>
      <c r="C19" s="236" t="s">
        <v>136</v>
      </c>
      <c r="D19" s="227" t="n">
        <v>-0.89545125369463</v>
      </c>
      <c r="E19" s="228" t="n">
        <v>0.47365226081571</v>
      </c>
      <c r="F19" s="229" t="s">
        <v>41</v>
      </c>
      <c r="G19" s="229" t="s">
        <v>41</v>
      </c>
      <c r="H19" s="237" t="n">
        <v>0.0587957831447514</v>
      </c>
    </row>
    <row r="20" customFormat="false" ht="15" hidden="false" customHeight="true" outlineLevel="0" collapsed="false">
      <c r="B20" s="165" t="s">
        <v>141</v>
      </c>
      <c r="C20" s="224" t="n">
        <v>41699</v>
      </c>
      <c r="D20" s="222" t="n">
        <v>0.0203734252695047</v>
      </c>
      <c r="E20" s="222" t="n">
        <v>0.0056323730050671</v>
      </c>
      <c r="F20" s="222" t="n">
        <v>0.0093240990331737</v>
      </c>
      <c r="G20" s="222" t="n">
        <v>0.0314227515058357</v>
      </c>
      <c r="H20" s="235" t="s">
        <v>41</v>
      </c>
    </row>
    <row r="21" customFormat="false" ht="15" hidden="false" customHeight="true" outlineLevel="0" collapsed="false">
      <c r="B21" s="165"/>
      <c r="C21" s="224" t="n">
        <v>42064</v>
      </c>
      <c r="D21" s="222" t="n">
        <v>0.0094967556819844</v>
      </c>
      <c r="E21" s="222" t="n">
        <v>0.003959648325028</v>
      </c>
      <c r="F21" s="222" t="n">
        <v>0.0017289079189038</v>
      </c>
      <c r="G21" s="222" t="n">
        <v>0.017264603445065</v>
      </c>
      <c r="H21" s="235" t="s">
        <v>41</v>
      </c>
    </row>
    <row r="22" customFormat="false" ht="15" hidden="false" customHeight="true" outlineLevel="0" collapsed="false">
      <c r="B22" s="165"/>
      <c r="C22" s="236" t="s">
        <v>136</v>
      </c>
      <c r="D22" s="227" t="n">
        <v>-1.08766695875203</v>
      </c>
      <c r="E22" s="228" t="n">
        <v>0.68849430299826</v>
      </c>
      <c r="F22" s="229" t="s">
        <v>41</v>
      </c>
      <c r="G22" s="229" t="s">
        <v>41</v>
      </c>
      <c r="H22" s="237" t="n">
        <v>0.114273959704652</v>
      </c>
    </row>
    <row r="23" customFormat="false" ht="15" hidden="false" customHeight="true" outlineLevel="0" collapsed="false">
      <c r="B23" s="165" t="s">
        <v>142</v>
      </c>
      <c r="C23" s="224" t="n">
        <v>41699</v>
      </c>
      <c r="D23" s="222" t="n">
        <v>0.0256650732776486</v>
      </c>
      <c r="E23" s="222" t="n">
        <v>0.0075006609044703</v>
      </c>
      <c r="F23" s="222" t="n">
        <v>0.010950627120225</v>
      </c>
      <c r="G23" s="222" t="n">
        <v>0.0403795194350722</v>
      </c>
      <c r="H23" s="235" t="s">
        <v>41</v>
      </c>
    </row>
    <row r="24" customFormat="false" ht="15" hidden="false" customHeight="true" outlineLevel="0" collapsed="false">
      <c r="B24" s="165"/>
      <c r="C24" s="224" t="n">
        <v>42064</v>
      </c>
      <c r="D24" s="222" t="n">
        <v>0.0337489957568029</v>
      </c>
      <c r="E24" s="222" t="n">
        <v>0.0101962878927692</v>
      </c>
      <c r="F24" s="222" t="n">
        <v>0.0137464082545369</v>
      </c>
      <c r="G24" s="222" t="n">
        <v>0.0537515832590689</v>
      </c>
      <c r="H24" s="235" t="s">
        <v>41</v>
      </c>
    </row>
    <row r="25" customFormat="false" ht="15" hidden="false" customHeight="true" outlineLevel="0" collapsed="false">
      <c r="B25" s="165"/>
      <c r="C25" s="236" t="s">
        <v>136</v>
      </c>
      <c r="D25" s="227" t="n">
        <v>0.80839224791543</v>
      </c>
      <c r="E25" s="228" t="n">
        <v>1.26579698528667</v>
      </c>
      <c r="F25" s="229" t="s">
        <v>41</v>
      </c>
      <c r="G25" s="229" t="s">
        <v>41</v>
      </c>
      <c r="H25" s="237" t="n">
        <v>0.523112501927225</v>
      </c>
    </row>
    <row r="26" customFormat="false" ht="15" hidden="false" customHeight="true" outlineLevel="0" collapsed="false">
      <c r="B26" s="165" t="s">
        <v>143</v>
      </c>
      <c r="C26" s="224" t="n">
        <v>41699</v>
      </c>
      <c r="D26" s="222" t="n">
        <v>0.02603722644908</v>
      </c>
      <c r="E26" s="222" t="n">
        <v>0.0064680442738582</v>
      </c>
      <c r="F26" s="222" t="n">
        <v>0.0133485193573094</v>
      </c>
      <c r="G26" s="222" t="n">
        <v>0.0387259335408506</v>
      </c>
      <c r="H26" s="235" t="s">
        <v>41</v>
      </c>
    </row>
    <row r="27" customFormat="false" ht="15" hidden="false" customHeight="true" outlineLevel="0" collapsed="false">
      <c r="B27" s="165"/>
      <c r="C27" s="224" t="n">
        <v>42064</v>
      </c>
      <c r="D27" s="222" t="n">
        <v>0.0256542292124834</v>
      </c>
      <c r="E27" s="222" t="n">
        <v>0.0090930523181495</v>
      </c>
      <c r="F27" s="222" t="n">
        <v>0.0078159162333596</v>
      </c>
      <c r="G27" s="222" t="n">
        <v>0.0434925421916072</v>
      </c>
      <c r="H27" s="235" t="s">
        <v>41</v>
      </c>
    </row>
    <row r="28" customFormat="false" ht="15" hidden="false" customHeight="true" outlineLevel="0" collapsed="false">
      <c r="B28" s="165"/>
      <c r="C28" s="236" t="s">
        <v>136</v>
      </c>
      <c r="D28" s="227" t="n">
        <v>-0.03829972365966</v>
      </c>
      <c r="E28" s="228" t="n">
        <v>1.11588170156694</v>
      </c>
      <c r="F28" s="229" t="s">
        <v>41</v>
      </c>
      <c r="G28" s="229" t="s">
        <v>41</v>
      </c>
      <c r="H28" s="237" t="n">
        <v>0.972622413966437</v>
      </c>
    </row>
    <row r="29" customFormat="false" ht="15" hidden="false" customHeight="true" outlineLevel="0" collapsed="false">
      <c r="B29" s="165" t="s">
        <v>144</v>
      </c>
      <c r="C29" s="224" t="n">
        <v>41699</v>
      </c>
      <c r="D29" s="222" t="n">
        <v>0.038258386967724</v>
      </c>
      <c r="E29" s="222" t="n">
        <v>0.0069973412435981</v>
      </c>
      <c r="F29" s="222" t="n">
        <v>0.0245313298076437</v>
      </c>
      <c r="G29" s="222" t="n">
        <v>0.0519854441278043</v>
      </c>
      <c r="H29" s="235" t="s">
        <v>41</v>
      </c>
    </row>
    <row r="30" customFormat="false" ht="15" hidden="false" customHeight="true" outlineLevel="0" collapsed="false">
      <c r="B30" s="165"/>
      <c r="C30" s="224" t="n">
        <v>42064</v>
      </c>
      <c r="D30" s="222" t="n">
        <v>0.0388722007614918</v>
      </c>
      <c r="E30" s="222" t="n">
        <v>0.0065107601751084</v>
      </c>
      <c r="F30" s="222" t="n">
        <v>0.0260997043904125</v>
      </c>
      <c r="G30" s="222" t="n">
        <v>0.0516446971325711</v>
      </c>
      <c r="H30" s="235" t="s">
        <v>41</v>
      </c>
    </row>
    <row r="31" customFormat="false" ht="15" hidden="false" customHeight="true" outlineLevel="0" collapsed="false">
      <c r="B31" s="165"/>
      <c r="C31" s="236" t="s">
        <v>136</v>
      </c>
      <c r="D31" s="227" t="n">
        <v>0.06138137937678</v>
      </c>
      <c r="E31" s="228" t="n">
        <v>0.95578649570465</v>
      </c>
      <c r="F31" s="229" t="s">
        <v>41</v>
      </c>
      <c r="G31" s="229" t="s">
        <v>41</v>
      </c>
      <c r="H31" s="237" t="n">
        <v>0.948800581679169</v>
      </c>
    </row>
    <row r="32" customFormat="false" ht="16.5" hidden="false" customHeight="true" outlineLevel="0" collapsed="false">
      <c r="B32" s="165" t="s">
        <v>145</v>
      </c>
      <c r="C32" s="224" t="n">
        <v>41699</v>
      </c>
      <c r="D32" s="222" t="n">
        <v>0.0616903239617729</v>
      </c>
      <c r="E32" s="222" t="n">
        <v>0.0072079093562032</v>
      </c>
      <c r="F32" s="222" t="n">
        <v>0.0475501841153987</v>
      </c>
      <c r="G32" s="222" t="n">
        <v>0.0758304638081471</v>
      </c>
      <c r="H32" s="235" t="s">
        <v>41</v>
      </c>
    </row>
    <row r="33" customFormat="false" ht="11.25" hidden="false" customHeight="true" outlineLevel="0" collapsed="false">
      <c r="B33" s="165"/>
      <c r="C33" s="224" t="n">
        <v>42064</v>
      </c>
      <c r="D33" s="222" t="n">
        <v>0.069908835121548</v>
      </c>
      <c r="E33" s="222" t="n">
        <v>0.008918777208628</v>
      </c>
      <c r="F33" s="222" t="n">
        <v>0.05241240667573</v>
      </c>
      <c r="G33" s="222" t="n">
        <v>0.087405263567366</v>
      </c>
      <c r="H33" s="235" t="s">
        <v>41</v>
      </c>
      <c r="I33" s="191"/>
    </row>
    <row r="34" customFormat="false" ht="16.5" hidden="false" customHeight="false" outlineLevel="0" collapsed="false">
      <c r="B34" s="165"/>
      <c r="C34" s="236" t="s">
        <v>136</v>
      </c>
      <c r="D34" s="227" t="n">
        <v>0.82185111597751</v>
      </c>
      <c r="E34" s="228" t="n">
        <v>1.14672814644267</v>
      </c>
      <c r="F34" s="229" t="s">
        <v>41</v>
      </c>
      <c r="G34" s="229" t="s">
        <v>41</v>
      </c>
      <c r="H34" s="237" t="n">
        <v>0.473628394542887</v>
      </c>
    </row>
    <row r="35" customFormat="false" ht="16.5" hidden="false" customHeight="true" outlineLevel="0" collapsed="false">
      <c r="B35" s="165" t="s">
        <v>146</v>
      </c>
      <c r="C35" s="224" t="n">
        <v>41699</v>
      </c>
      <c r="D35" s="222" t="n">
        <v>0.0498078880386753</v>
      </c>
      <c r="E35" s="222" t="n">
        <v>0.0117716617826965</v>
      </c>
      <c r="F35" s="222" t="n">
        <v>0.0267147918847543</v>
      </c>
      <c r="G35" s="222" t="n">
        <v>0.0729009841925963</v>
      </c>
      <c r="H35" s="235" t="s">
        <v>41</v>
      </c>
    </row>
    <row r="36" customFormat="false" ht="16.5" hidden="false" customHeight="false" outlineLevel="0" collapsed="false">
      <c r="B36" s="165"/>
      <c r="C36" s="224" t="n">
        <v>42064</v>
      </c>
      <c r="D36" s="222" t="n">
        <v>0.0624000224781503</v>
      </c>
      <c r="E36" s="222" t="n">
        <v>0.0113311871159272</v>
      </c>
      <c r="F36" s="222" t="n">
        <v>0.0401710442289567</v>
      </c>
      <c r="G36" s="222" t="n">
        <v>0.0846290007273439</v>
      </c>
      <c r="H36" s="235" t="s">
        <v>41</v>
      </c>
    </row>
    <row r="37" customFormat="false" ht="16.5" hidden="false" customHeight="false" outlineLevel="0" collapsed="false">
      <c r="B37" s="165"/>
      <c r="C37" s="236" t="s">
        <v>136</v>
      </c>
      <c r="D37" s="227" t="n">
        <v>1.2592134439475</v>
      </c>
      <c r="E37" s="228" t="n">
        <v>1.63391499957113</v>
      </c>
      <c r="F37" s="229" t="s">
        <v>41</v>
      </c>
      <c r="G37" s="229" t="s">
        <v>41</v>
      </c>
      <c r="H37" s="237" t="n">
        <v>0.440969468973584</v>
      </c>
    </row>
    <row r="39" customFormat="false" ht="16.5" hidden="false" customHeight="false" outlineLevel="0" collapsed="false">
      <c r="B39" s="232" t="s">
        <v>45</v>
      </c>
    </row>
  </sheetData>
  <mergeCells count="12">
    <mergeCell ref="B4: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hyperlinks>
    <hyperlink ref="J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158" width="13.57"/>
    <col collapsed="false" customWidth="true" hidden="false" outlineLevel="0" max="3" min="3" style="206" width="13.57"/>
    <col collapsed="false" customWidth="true" hidden="false" outlineLevel="0" max="7" min="4" style="238" width="12.86"/>
    <col collapsed="false" customWidth="true" hidden="false" outlineLevel="0" max="8" min="8" style="208" width="12.86"/>
    <col collapsed="false" customWidth="false" hidden="false" outlineLevel="0" max="9" min="9" style="207" width="11.43"/>
    <col collapsed="false" customWidth="false" hidden="false" outlineLevel="0" max="10" min="10" style="23" width="11.43"/>
    <col collapsed="false" customWidth="false" hidden="false" outlineLevel="0" max="16384" min="11" style="3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210"/>
      <c r="C2" s="3"/>
      <c r="H2" s="211"/>
      <c r="I2" s="3"/>
      <c r="J2" s="145" t="s">
        <v>33</v>
      </c>
    </row>
    <row r="3" s="1" customFormat="true" ht="15" hidden="false" customHeight="true" outlineLevel="0" collapsed="false">
      <c r="B3" s="212"/>
      <c r="C3" s="3"/>
      <c r="D3" s="238"/>
      <c r="E3" s="238"/>
      <c r="F3" s="238"/>
      <c r="G3" s="238"/>
      <c r="H3" s="211"/>
      <c r="I3" s="3"/>
      <c r="J3" s="214"/>
    </row>
    <row r="4" s="239" customFormat="true" ht="16.5" hidden="false" customHeight="false" outlineLevel="0" collapsed="false">
      <c r="B4" s="215" t="s">
        <v>147</v>
      </c>
      <c r="C4" s="215"/>
      <c r="D4" s="216" t="s">
        <v>148</v>
      </c>
      <c r="E4" s="217" t="s">
        <v>131</v>
      </c>
      <c r="F4" s="217" t="s">
        <v>132</v>
      </c>
      <c r="G4" s="217" t="s">
        <v>133</v>
      </c>
      <c r="H4" s="218" t="s">
        <v>134</v>
      </c>
      <c r="I4" s="240"/>
      <c r="J4" s="240"/>
    </row>
    <row r="5" customFormat="false" ht="15" hidden="false" customHeight="true" outlineLevel="0" collapsed="false">
      <c r="B5" s="220" t="s">
        <v>135</v>
      </c>
      <c r="C5" s="221" t="n">
        <v>41699</v>
      </c>
      <c r="D5" s="166" t="n">
        <v>0.479127122479481</v>
      </c>
      <c r="E5" s="166" t="n">
        <v>0.0079080807428376</v>
      </c>
      <c r="F5" s="166" t="n">
        <v>0.463613419116396</v>
      </c>
      <c r="G5" s="166" t="n">
        <v>0.494640825842566</v>
      </c>
      <c r="H5" s="234" t="s">
        <v>41</v>
      </c>
      <c r="J5" s="241"/>
    </row>
    <row r="6" customFormat="false" ht="15" hidden="false" customHeight="true" outlineLevel="0" collapsed="false">
      <c r="B6" s="220"/>
      <c r="C6" s="224" t="n">
        <v>42064</v>
      </c>
      <c r="D6" s="173" t="n">
        <v>0.454840329267151</v>
      </c>
      <c r="E6" s="173" t="n">
        <v>0.0068586335106339</v>
      </c>
      <c r="F6" s="173" t="n">
        <v>0.44138539170701</v>
      </c>
      <c r="G6" s="173" t="n">
        <v>0.468295266827291</v>
      </c>
      <c r="H6" s="235" t="s">
        <v>41</v>
      </c>
      <c r="J6" s="241"/>
    </row>
    <row r="7" customFormat="false" ht="15" hidden="false" customHeight="true" outlineLevel="0" collapsed="false">
      <c r="B7" s="220"/>
      <c r="C7" s="236" t="s">
        <v>136</v>
      </c>
      <c r="D7" s="176" t="n">
        <v>-2.42867932123302</v>
      </c>
      <c r="E7" s="168" t="n">
        <v>1.04679794931223</v>
      </c>
      <c r="F7" s="168" t="s">
        <v>41</v>
      </c>
      <c r="G7" s="168" t="s">
        <v>41</v>
      </c>
      <c r="H7" s="237" t="n">
        <v>0.0204864528603616</v>
      </c>
    </row>
    <row r="8" s="1" customFormat="true" ht="15" hidden="false" customHeight="true" outlineLevel="0" collapsed="false">
      <c r="B8" s="220" t="s">
        <v>137</v>
      </c>
      <c r="C8" s="221" t="n">
        <v>41699</v>
      </c>
      <c r="D8" s="166" t="n">
        <v>0.460112494142028</v>
      </c>
      <c r="E8" s="166" t="n">
        <v>0.0082086727347115</v>
      </c>
      <c r="F8" s="166" t="n">
        <v>0.444009103451905</v>
      </c>
      <c r="G8" s="166" t="n">
        <v>0.476215884832152</v>
      </c>
      <c r="H8" s="234" t="s">
        <v>41</v>
      </c>
      <c r="I8" s="3"/>
      <c r="J8" s="241"/>
    </row>
    <row r="9" s="1" customFormat="true" ht="15" hidden="false" customHeight="true" outlineLevel="0" collapsed="false">
      <c r="B9" s="220"/>
      <c r="C9" s="224" t="n">
        <v>42064</v>
      </c>
      <c r="D9" s="173" t="n">
        <v>0.431277675925634</v>
      </c>
      <c r="E9" s="173" t="n">
        <v>0.0070290012969123</v>
      </c>
      <c r="F9" s="173" t="n">
        <v>0.41748851903112</v>
      </c>
      <c r="G9" s="173" t="n">
        <v>0.445066832820149</v>
      </c>
      <c r="H9" s="235" t="s">
        <v>41</v>
      </c>
      <c r="I9" s="3"/>
      <c r="J9" s="241"/>
    </row>
    <row r="10" s="1" customFormat="true" ht="15" hidden="false" customHeight="true" outlineLevel="0" collapsed="false">
      <c r="B10" s="220"/>
      <c r="C10" s="236" t="s">
        <v>136</v>
      </c>
      <c r="D10" s="176" t="n">
        <v>-2.88348182163941</v>
      </c>
      <c r="E10" s="168" t="n">
        <v>1.08069036868842</v>
      </c>
      <c r="F10" s="168" t="s">
        <v>41</v>
      </c>
      <c r="G10" s="168" t="s">
        <v>41</v>
      </c>
      <c r="H10" s="237" t="n">
        <v>0.007719064639381</v>
      </c>
      <c r="I10" s="3"/>
      <c r="J10" s="241"/>
    </row>
    <row r="11" s="1" customFormat="true" ht="15" hidden="false" customHeight="true" outlineLevel="0" collapsed="false">
      <c r="B11" s="220" t="s">
        <v>138</v>
      </c>
      <c r="C11" s="221" t="n">
        <v>41699</v>
      </c>
      <c r="D11" s="166" t="n">
        <v>0.45965507084254</v>
      </c>
      <c r="E11" s="166" t="n">
        <v>0.0301889221834339</v>
      </c>
      <c r="F11" s="166" t="n">
        <v>0.400431853625235</v>
      </c>
      <c r="G11" s="166" t="n">
        <v>0.518878288059844</v>
      </c>
      <c r="H11" s="234" t="s">
        <v>41</v>
      </c>
      <c r="I11" s="3"/>
      <c r="J11" s="241"/>
    </row>
    <row r="12" s="1" customFormat="true" ht="15" hidden="false" customHeight="true" outlineLevel="0" collapsed="false">
      <c r="B12" s="220"/>
      <c r="C12" s="224" t="n">
        <v>42064</v>
      </c>
      <c r="D12" s="173" t="n">
        <v>0.452143195370504</v>
      </c>
      <c r="E12" s="173" t="n">
        <v>0.01687894656888</v>
      </c>
      <c r="F12" s="173" t="n">
        <v>0.419030889280214</v>
      </c>
      <c r="G12" s="173" t="n">
        <v>0.485255501460794</v>
      </c>
      <c r="H12" s="235" t="s">
        <v>41</v>
      </c>
      <c r="I12" s="3"/>
      <c r="J12" s="241"/>
    </row>
    <row r="13" s="1" customFormat="true" ht="15" hidden="false" customHeight="true" outlineLevel="0" collapsed="false">
      <c r="B13" s="220"/>
      <c r="C13" s="236" t="s">
        <v>136</v>
      </c>
      <c r="D13" s="176" t="n">
        <v>-0.75118754720356</v>
      </c>
      <c r="E13" s="168" t="n">
        <v>3.45871343113669</v>
      </c>
      <c r="F13" s="168" t="s">
        <v>41</v>
      </c>
      <c r="G13" s="168" t="s">
        <v>41</v>
      </c>
      <c r="H13" s="237" t="n">
        <v>0.828095267209913</v>
      </c>
      <c r="I13" s="3"/>
      <c r="J13" s="241"/>
    </row>
    <row r="14" s="1" customFormat="true" ht="15" hidden="false" customHeight="true" outlineLevel="0" collapsed="false">
      <c r="B14" s="165" t="s">
        <v>139</v>
      </c>
      <c r="C14" s="224" t="n">
        <v>41699</v>
      </c>
      <c r="D14" s="173" t="n">
        <v>0.461586560222415</v>
      </c>
      <c r="E14" s="173" t="n">
        <v>0.018957402464701</v>
      </c>
      <c r="F14" s="173" t="n">
        <v>0.424396813691519</v>
      </c>
      <c r="G14" s="173" t="n">
        <v>0.498776306753311</v>
      </c>
      <c r="H14" s="235" t="s">
        <v>41</v>
      </c>
      <c r="I14" s="3"/>
      <c r="J14" s="241"/>
    </row>
    <row r="15" s="1" customFormat="true" ht="15" hidden="false" customHeight="true" outlineLevel="0" collapsed="false">
      <c r="B15" s="165"/>
      <c r="C15" s="224" t="n">
        <v>42064</v>
      </c>
      <c r="D15" s="173" t="n">
        <v>0.420009594835183</v>
      </c>
      <c r="E15" s="173" t="n">
        <v>0.0107461104348735</v>
      </c>
      <c r="F15" s="173" t="n">
        <v>0.398928391897101</v>
      </c>
      <c r="G15" s="173" t="n">
        <v>0.441090797773264</v>
      </c>
      <c r="H15" s="235" t="s">
        <v>41</v>
      </c>
      <c r="I15" s="3"/>
      <c r="J15" s="241"/>
    </row>
    <row r="16" s="1" customFormat="true" ht="15" hidden="false" customHeight="true" outlineLevel="0" collapsed="false">
      <c r="B16" s="165"/>
      <c r="C16" s="236" t="s">
        <v>136</v>
      </c>
      <c r="D16" s="176" t="n">
        <v>-4.15769653872324</v>
      </c>
      <c r="E16" s="168" t="n">
        <v>2.17913284975274</v>
      </c>
      <c r="F16" s="168" t="s">
        <v>41</v>
      </c>
      <c r="G16" s="168" t="s">
        <v>41</v>
      </c>
      <c r="H16" s="237" t="n">
        <v>0.0566114422877873</v>
      </c>
      <c r="I16" s="3"/>
      <c r="J16" s="241"/>
    </row>
    <row r="17" s="1" customFormat="true" ht="15" hidden="false" customHeight="true" outlineLevel="0" collapsed="false">
      <c r="B17" s="165" t="s">
        <v>140</v>
      </c>
      <c r="C17" s="224" t="n">
        <v>41699</v>
      </c>
      <c r="D17" s="173" t="n">
        <v>0.411848512016662</v>
      </c>
      <c r="E17" s="173" t="n">
        <v>0.0124769246452387</v>
      </c>
      <c r="F17" s="173" t="n">
        <v>0.387371864126451</v>
      </c>
      <c r="G17" s="173" t="n">
        <v>0.436325159906874</v>
      </c>
      <c r="H17" s="235" t="s">
        <v>41</v>
      </c>
      <c r="I17" s="3"/>
      <c r="J17" s="241"/>
    </row>
    <row r="18" s="1" customFormat="true" ht="15" hidden="false" customHeight="true" outlineLevel="0" collapsed="false">
      <c r="B18" s="165"/>
      <c r="C18" s="224" t="n">
        <v>42064</v>
      </c>
      <c r="D18" s="173" t="n">
        <v>0.361464898052804</v>
      </c>
      <c r="E18" s="173" t="n">
        <v>0.0108541832449282</v>
      </c>
      <c r="F18" s="173" t="n">
        <v>0.340171683070489</v>
      </c>
      <c r="G18" s="173" t="n">
        <v>0.382758113035118</v>
      </c>
      <c r="H18" s="235" t="s">
        <v>41</v>
      </c>
      <c r="I18" s="3"/>
      <c r="J18" s="241"/>
    </row>
    <row r="19" s="1" customFormat="true" ht="15" hidden="false" customHeight="true" outlineLevel="0" collapsed="false">
      <c r="B19" s="165"/>
      <c r="C19" s="236" t="s">
        <v>136</v>
      </c>
      <c r="D19" s="176" t="n">
        <v>-5.03836139638588</v>
      </c>
      <c r="E19" s="168" t="n">
        <v>1.65374406277829</v>
      </c>
      <c r="F19" s="168" t="s">
        <v>41</v>
      </c>
      <c r="G19" s="168" t="s">
        <v>41</v>
      </c>
      <c r="H19" s="237" t="n">
        <v>0.0023597396539287</v>
      </c>
      <c r="I19" s="3"/>
      <c r="J19" s="241"/>
    </row>
    <row r="20" s="1" customFormat="true" ht="15" hidden="false" customHeight="true" outlineLevel="0" collapsed="false">
      <c r="B20" s="165" t="s">
        <v>141</v>
      </c>
      <c r="C20" s="224" t="n">
        <v>41699</v>
      </c>
      <c r="D20" s="173" t="n">
        <v>0.424614672363398</v>
      </c>
      <c r="E20" s="173" t="n">
        <v>0.0171684014048466</v>
      </c>
      <c r="F20" s="173" t="n">
        <v>0.390934504535775</v>
      </c>
      <c r="G20" s="173" t="n">
        <v>0.458294840191021</v>
      </c>
      <c r="H20" s="235" t="s">
        <v>41</v>
      </c>
      <c r="I20" s="3"/>
      <c r="J20" s="241"/>
    </row>
    <row r="21" s="1" customFormat="true" ht="15" hidden="false" customHeight="true" outlineLevel="0" collapsed="false">
      <c r="B21" s="165"/>
      <c r="C21" s="224" t="n">
        <v>42064</v>
      </c>
      <c r="D21" s="173" t="n">
        <v>0.454043461285187</v>
      </c>
      <c r="E21" s="173" t="n">
        <v>0.0351004444540626</v>
      </c>
      <c r="F21" s="173" t="n">
        <v>0.38518509646217</v>
      </c>
      <c r="G21" s="173" t="n">
        <v>0.522901826108204</v>
      </c>
      <c r="H21" s="235" t="s">
        <v>41</v>
      </c>
      <c r="I21" s="3"/>
      <c r="J21" s="241"/>
    </row>
    <row r="22" s="1" customFormat="true" ht="15" hidden="false" customHeight="true" outlineLevel="0" collapsed="false">
      <c r="B22" s="165"/>
      <c r="C22" s="236" t="s">
        <v>136</v>
      </c>
      <c r="D22" s="176" t="n">
        <v>2.94287889217891</v>
      </c>
      <c r="E22" s="168" t="n">
        <v>3.90742268979269</v>
      </c>
      <c r="F22" s="168" t="s">
        <v>41</v>
      </c>
      <c r="G22" s="168" t="s">
        <v>41</v>
      </c>
      <c r="H22" s="237" t="n">
        <v>0.451492255627601</v>
      </c>
      <c r="I22" s="3"/>
      <c r="J22" s="241"/>
    </row>
    <row r="23" s="1" customFormat="true" ht="15" hidden="false" customHeight="true" outlineLevel="0" collapsed="false">
      <c r="B23" s="165" t="s">
        <v>142</v>
      </c>
      <c r="C23" s="224" t="n">
        <v>41699</v>
      </c>
      <c r="D23" s="173" t="n">
        <v>0.418732688287834</v>
      </c>
      <c r="E23" s="173" t="n">
        <v>0.0188486577477841</v>
      </c>
      <c r="F23" s="173" t="n">
        <v>0.381756272062408</v>
      </c>
      <c r="G23" s="173" t="n">
        <v>0.45570910451326</v>
      </c>
      <c r="H23" s="235" t="s">
        <v>41</v>
      </c>
      <c r="I23" s="3"/>
      <c r="J23" s="241"/>
    </row>
    <row r="24" s="1" customFormat="true" ht="15" hidden="false" customHeight="true" outlineLevel="0" collapsed="false">
      <c r="B24" s="165"/>
      <c r="C24" s="224" t="n">
        <v>42064</v>
      </c>
      <c r="D24" s="173" t="n">
        <v>0.409035320900147</v>
      </c>
      <c r="E24" s="173" t="n">
        <v>0.0199699548284489</v>
      </c>
      <c r="F24" s="173" t="n">
        <v>0.369859223375908</v>
      </c>
      <c r="G24" s="173" t="n">
        <v>0.448211418424387</v>
      </c>
      <c r="H24" s="235" t="s">
        <v>41</v>
      </c>
      <c r="I24" s="3"/>
      <c r="J24" s="241"/>
    </row>
    <row r="25" s="1" customFormat="true" ht="15" hidden="false" customHeight="true" outlineLevel="0" collapsed="false">
      <c r="B25" s="165"/>
      <c r="C25" s="236" t="s">
        <v>136</v>
      </c>
      <c r="D25" s="176" t="n">
        <v>-0.96973673876868</v>
      </c>
      <c r="E25" s="168" t="n">
        <v>2.74603531430932</v>
      </c>
      <c r="F25" s="168" t="s">
        <v>41</v>
      </c>
      <c r="G25" s="168" t="s">
        <v>41</v>
      </c>
      <c r="H25" s="237" t="n">
        <v>0.724038595067162</v>
      </c>
      <c r="I25" s="3"/>
      <c r="J25" s="241"/>
    </row>
    <row r="26" s="1" customFormat="true" ht="15" hidden="false" customHeight="true" outlineLevel="0" collapsed="false">
      <c r="B26" s="165" t="s">
        <v>143</v>
      </c>
      <c r="C26" s="224" t="n">
        <v>41699</v>
      </c>
      <c r="D26" s="173" t="n">
        <v>0.452364960309122</v>
      </c>
      <c r="E26" s="173" t="n">
        <v>0.0179293226170573</v>
      </c>
      <c r="F26" s="173" t="n">
        <v>0.417192052794994</v>
      </c>
      <c r="G26" s="173" t="n">
        <v>0.48753786782325</v>
      </c>
      <c r="H26" s="235" t="s">
        <v>41</v>
      </c>
      <c r="I26" s="3"/>
      <c r="J26" s="241"/>
    </row>
    <row r="27" s="1" customFormat="true" ht="15" hidden="false" customHeight="true" outlineLevel="0" collapsed="false">
      <c r="B27" s="165"/>
      <c r="C27" s="224" t="n">
        <v>42064</v>
      </c>
      <c r="D27" s="173" t="n">
        <v>0.424163374937593</v>
      </c>
      <c r="E27" s="173" t="n">
        <v>0.0117073490549154</v>
      </c>
      <c r="F27" s="173" t="n">
        <v>0.40119646027676</v>
      </c>
      <c r="G27" s="173" t="n">
        <v>0.447130289598427</v>
      </c>
      <c r="H27" s="235" t="s">
        <v>41</v>
      </c>
      <c r="I27" s="3"/>
      <c r="J27" s="241"/>
    </row>
    <row r="28" s="1" customFormat="true" ht="15" hidden="false" customHeight="true" outlineLevel="0" collapsed="false">
      <c r="B28" s="165"/>
      <c r="C28" s="236" t="s">
        <v>136</v>
      </c>
      <c r="D28" s="176" t="n">
        <v>-2.82015853715286</v>
      </c>
      <c r="E28" s="168" t="n">
        <v>2.14131415584017</v>
      </c>
      <c r="F28" s="168" t="s">
        <v>41</v>
      </c>
      <c r="G28" s="168" t="s">
        <v>41</v>
      </c>
      <c r="H28" s="237" t="n">
        <v>0.188057265471119</v>
      </c>
      <c r="I28" s="3"/>
      <c r="J28" s="241"/>
    </row>
    <row r="29" s="1" customFormat="true" ht="15" hidden="false" customHeight="true" outlineLevel="0" collapsed="false">
      <c r="B29" s="165" t="s">
        <v>144</v>
      </c>
      <c r="C29" s="224" t="n">
        <v>41699</v>
      </c>
      <c r="D29" s="173" t="n">
        <v>0.446273399999439</v>
      </c>
      <c r="E29" s="173" t="n">
        <v>0.0137969103220054</v>
      </c>
      <c r="F29" s="173" t="n">
        <v>0.419207265873718</v>
      </c>
      <c r="G29" s="173" t="n">
        <v>0.473339534125161</v>
      </c>
      <c r="H29" s="235" t="s">
        <v>41</v>
      </c>
      <c r="I29" s="3"/>
      <c r="J29" s="241"/>
    </row>
    <row r="30" s="1" customFormat="true" ht="15" hidden="false" customHeight="true" outlineLevel="0" collapsed="false">
      <c r="B30" s="165"/>
      <c r="C30" s="224" t="n">
        <v>42064</v>
      </c>
      <c r="D30" s="173" t="n">
        <v>0.449392217090877</v>
      </c>
      <c r="E30" s="173" t="n">
        <v>0.021706617293584</v>
      </c>
      <c r="F30" s="173" t="n">
        <v>0.40680921861542</v>
      </c>
      <c r="G30" s="173" t="n">
        <v>0.491975215566335</v>
      </c>
      <c r="H30" s="235" t="s">
        <v>41</v>
      </c>
      <c r="I30" s="3"/>
      <c r="J30" s="241"/>
    </row>
    <row r="31" s="1" customFormat="true" ht="15" hidden="false" customHeight="true" outlineLevel="0" collapsed="false">
      <c r="B31" s="165"/>
      <c r="C31" s="236" t="s">
        <v>136</v>
      </c>
      <c r="D31" s="176" t="n">
        <v>0.3118817091438</v>
      </c>
      <c r="E31" s="168" t="n">
        <v>2.57202637770995</v>
      </c>
      <c r="F31" s="168" t="s">
        <v>41</v>
      </c>
      <c r="G31" s="168" t="s">
        <v>41</v>
      </c>
      <c r="H31" s="237" t="n">
        <v>0.903504787688539</v>
      </c>
      <c r="I31" s="3"/>
      <c r="J31" s="241"/>
    </row>
    <row r="32" s="1" customFormat="true" ht="16.5" hidden="false" customHeight="true" outlineLevel="0" collapsed="false">
      <c r="B32" s="165" t="s">
        <v>145</v>
      </c>
      <c r="C32" s="224" t="n">
        <v>41699</v>
      </c>
      <c r="D32" s="173" t="n">
        <v>0.421181936127247</v>
      </c>
      <c r="E32" s="173" t="n">
        <v>0.012168888206512</v>
      </c>
      <c r="F32" s="173" t="n">
        <v>0.397309579732131</v>
      </c>
      <c r="G32" s="173" t="n">
        <v>0.445054292522363</v>
      </c>
      <c r="H32" s="235" t="s">
        <v>41</v>
      </c>
    </row>
    <row r="33" s="1" customFormat="true" ht="11.25" hidden="false" customHeight="true" outlineLevel="0" collapsed="false">
      <c r="B33" s="165"/>
      <c r="C33" s="224" t="n">
        <v>42064</v>
      </c>
      <c r="D33" s="173" t="n">
        <v>0.418099062695461</v>
      </c>
      <c r="E33" s="173" t="n">
        <v>0.0148049810322874</v>
      </c>
      <c r="F33" s="173" t="n">
        <v>0.389055362509463</v>
      </c>
      <c r="G33" s="173" t="n">
        <v>0.44714276288146</v>
      </c>
      <c r="H33" s="235" t="s">
        <v>41</v>
      </c>
      <c r="I33" s="191"/>
    </row>
    <row r="34" customFormat="false" ht="16.5" hidden="false" customHeight="false" outlineLevel="0" collapsed="false">
      <c r="B34" s="165"/>
      <c r="C34" s="236" t="s">
        <v>136</v>
      </c>
      <c r="D34" s="176" t="n">
        <v>-0.3082873431786</v>
      </c>
      <c r="E34" s="168" t="n">
        <v>1.91642715371333</v>
      </c>
      <c r="F34" s="168" t="s">
        <v>41</v>
      </c>
      <c r="G34" s="168" t="s">
        <v>41</v>
      </c>
      <c r="H34" s="237" t="n">
        <v>0.872222762784805</v>
      </c>
    </row>
    <row r="35" customFormat="false" ht="16.5" hidden="false" customHeight="true" outlineLevel="0" collapsed="false">
      <c r="B35" s="165" t="s">
        <v>146</v>
      </c>
      <c r="C35" s="224" t="n">
        <v>41699</v>
      </c>
      <c r="D35" s="173" t="n">
        <v>0.569062984361741</v>
      </c>
      <c r="E35" s="173" t="n">
        <v>0.0885007329672352</v>
      </c>
      <c r="F35" s="173" t="n">
        <v>0.395446380875135</v>
      </c>
      <c r="G35" s="173" t="n">
        <v>0.742679587848347</v>
      </c>
      <c r="H35" s="235" t="s">
        <v>41</v>
      </c>
    </row>
    <row r="36" customFormat="false" ht="16.5" hidden="false" customHeight="false" outlineLevel="0" collapsed="false">
      <c r="B36" s="165"/>
      <c r="C36" s="224" t="n">
        <v>42064</v>
      </c>
      <c r="D36" s="173" t="n">
        <v>0.48249864278323</v>
      </c>
      <c r="E36" s="173" t="n">
        <v>0.0192078672599088</v>
      </c>
      <c r="F36" s="173" t="n">
        <v>0.444817572021124</v>
      </c>
      <c r="G36" s="173" t="n">
        <v>0.520179713545335</v>
      </c>
      <c r="H36" s="235" t="s">
        <v>41</v>
      </c>
    </row>
    <row r="37" customFormat="false" ht="16.5" hidden="false" customHeight="false" outlineLevel="0" collapsed="false">
      <c r="B37" s="165"/>
      <c r="C37" s="236" t="s">
        <v>136</v>
      </c>
      <c r="D37" s="176" t="n">
        <v>-8.65643415785108</v>
      </c>
      <c r="E37" s="168" t="n">
        <v>9.05611500612274</v>
      </c>
      <c r="F37" s="168" t="s">
        <v>41</v>
      </c>
      <c r="G37" s="168" t="s">
        <v>41</v>
      </c>
      <c r="H37" s="237" t="n">
        <v>0.339314306657986</v>
      </c>
    </row>
    <row r="39" customFormat="false" ht="16.5" hidden="false" customHeight="false" outlineLevel="0" collapsed="false">
      <c r="B39" s="232" t="s">
        <v>45</v>
      </c>
    </row>
  </sheetData>
  <mergeCells count="12">
    <mergeCell ref="B4: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hyperlinks>
    <hyperlink ref="J2" location="Indice!A1" display="Índice 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7" min="7" style="1" width="11.43"/>
    <col collapsed="false" customWidth="false" hidden="false" outlineLevel="0" max="8" min="8" style="23" width="11.43"/>
    <col collapsed="false" customWidth="false" hidden="false" outlineLevel="0" max="16384" min="9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C2" s="1" t="s">
        <v>32</v>
      </c>
      <c r="H2" s="2" t="s">
        <v>33</v>
      </c>
    </row>
    <row r="3" customFormat="false" ht="15" hidden="false" customHeight="true" outlineLevel="0" collapsed="false"/>
    <row r="4" customFormat="false" ht="18.75" hidden="false" customHeight="true" outlineLevel="0" collapsed="false">
      <c r="B4" s="24"/>
      <c r="C4" s="24" t="s">
        <v>34</v>
      </c>
      <c r="D4" s="25" t="s">
        <v>35</v>
      </c>
      <c r="E4" s="25" t="s">
        <v>36</v>
      </c>
      <c r="F4" s="26" t="s">
        <v>37</v>
      </c>
      <c r="G4" s="27"/>
    </row>
    <row r="5" customFormat="false" ht="15" hidden="false" customHeight="true" outlineLevel="0" collapsed="false">
      <c r="B5" s="28" t="s">
        <v>38</v>
      </c>
      <c r="C5" s="29" t="n">
        <v>2014</v>
      </c>
      <c r="D5" s="30" t="n">
        <v>24.6</v>
      </c>
      <c r="E5" s="30" t="n">
        <v>8.6</v>
      </c>
      <c r="F5" s="31" t="n">
        <v>4.3</v>
      </c>
      <c r="G5" s="3"/>
      <c r="K5" s="32"/>
    </row>
    <row r="6" customFormat="false" ht="15" hidden="false" customHeight="true" outlineLevel="0" collapsed="false">
      <c r="B6" s="28"/>
      <c r="C6" s="33" t="n">
        <v>2015</v>
      </c>
      <c r="D6" s="34" t="n">
        <v>24.1194736270461</v>
      </c>
      <c r="E6" s="34" t="n">
        <v>8.8483498650848</v>
      </c>
      <c r="F6" s="35" t="n">
        <v>4.66264683606808</v>
      </c>
      <c r="G6" s="3"/>
      <c r="K6" s="32"/>
    </row>
    <row r="7" customFormat="false" ht="15" hidden="false" customHeight="true" outlineLevel="0" collapsed="false">
      <c r="B7" s="36" t="s">
        <v>39</v>
      </c>
      <c r="C7" s="37" t="s">
        <v>40</v>
      </c>
      <c r="D7" s="38" t="s">
        <v>41</v>
      </c>
      <c r="E7" s="38" t="s">
        <v>41</v>
      </c>
      <c r="F7" s="39" t="s">
        <v>41</v>
      </c>
      <c r="G7" s="3"/>
      <c r="K7" s="32"/>
    </row>
    <row r="8" customFormat="false" ht="15" hidden="false" customHeight="true" outlineLevel="0" collapsed="false">
      <c r="B8" s="36"/>
      <c r="C8" s="37" t="n">
        <v>2008</v>
      </c>
      <c r="D8" s="38" t="n">
        <v>34.9706530570984</v>
      </c>
      <c r="E8" s="38" t="n">
        <v>14.2364591360092</v>
      </c>
      <c r="F8" s="39" t="n">
        <v>8.01693946123123</v>
      </c>
      <c r="G8" s="3"/>
      <c r="K8" s="32"/>
    </row>
    <row r="9" customFormat="false" ht="15" hidden="false" customHeight="true" outlineLevel="0" collapsed="false">
      <c r="B9" s="36"/>
      <c r="C9" s="37" t="s">
        <v>42</v>
      </c>
      <c r="D9" s="38" t="s">
        <v>41</v>
      </c>
      <c r="E9" s="38" t="s">
        <v>41</v>
      </c>
      <c r="F9" s="39" t="s">
        <v>41</v>
      </c>
      <c r="G9" s="3"/>
      <c r="K9" s="32"/>
    </row>
    <row r="10" customFormat="false" ht="15" hidden="false" customHeight="true" outlineLevel="0" collapsed="false">
      <c r="B10" s="36"/>
      <c r="C10" s="37" t="n">
        <v>2010</v>
      </c>
      <c r="D10" s="38" t="n">
        <v>33.0123573541641</v>
      </c>
      <c r="E10" s="38" t="n">
        <v>13.6787697672844</v>
      </c>
      <c r="F10" s="39" t="n">
        <v>7.79967159032822</v>
      </c>
      <c r="G10" s="3"/>
      <c r="K10" s="32"/>
    </row>
    <row r="11" customFormat="false" ht="15" hidden="false" customHeight="true" outlineLevel="0" collapsed="false">
      <c r="B11" s="36"/>
      <c r="C11" s="37" t="n">
        <v>2011</v>
      </c>
      <c r="D11" s="38" t="n">
        <v>29.5523375272751</v>
      </c>
      <c r="E11" s="38" t="n">
        <v>11.3707467913628</v>
      </c>
      <c r="F11" s="39" t="n">
        <v>6.21407777070999</v>
      </c>
      <c r="G11" s="3"/>
      <c r="K11" s="32"/>
    </row>
    <row r="12" customFormat="false" ht="15" hidden="false" customHeight="true" outlineLevel="0" collapsed="false">
      <c r="B12" s="36"/>
      <c r="C12" s="37" t="n">
        <v>2012</v>
      </c>
      <c r="D12" s="38" t="n">
        <v>25.3439038991928</v>
      </c>
      <c r="E12" s="38" t="n">
        <v>9.36610996723175</v>
      </c>
      <c r="F12" s="39" t="n">
        <v>4.9368854612112</v>
      </c>
      <c r="G12" s="3"/>
      <c r="K12" s="32"/>
    </row>
    <row r="13" customFormat="false" ht="15" hidden="false" customHeight="true" outlineLevel="0" collapsed="false">
      <c r="B13" s="36"/>
      <c r="C13" s="40" t="n">
        <v>2013</v>
      </c>
      <c r="D13" s="38" t="n">
        <v>23.6852735280991</v>
      </c>
      <c r="E13" s="38" t="n">
        <v>8.40431302785873</v>
      </c>
      <c r="F13" s="39" t="n">
        <v>4.3542318046093</v>
      </c>
      <c r="G13" s="3"/>
      <c r="K13" s="32"/>
    </row>
    <row r="14" customFormat="false" ht="15" hidden="false" customHeight="true" outlineLevel="0" collapsed="false">
      <c r="B14" s="36"/>
      <c r="C14" s="40" t="n">
        <v>2014</v>
      </c>
      <c r="D14" s="38" t="n">
        <v>24.5</v>
      </c>
      <c r="E14" s="38" t="n">
        <v>8.51</v>
      </c>
      <c r="F14" s="39" t="n">
        <v>4.2</v>
      </c>
      <c r="G14" s="3"/>
    </row>
    <row r="15" customFormat="false" ht="15" hidden="false" customHeight="true" outlineLevel="0" collapsed="false">
      <c r="B15" s="28" t="s">
        <v>43</v>
      </c>
      <c r="C15" s="41" t="n">
        <v>2014</v>
      </c>
      <c r="D15" s="42" t="n">
        <v>24.75</v>
      </c>
      <c r="E15" s="42" t="n">
        <v>8.74</v>
      </c>
      <c r="F15" s="43" t="n">
        <v>4.42</v>
      </c>
      <c r="G15" s="44"/>
    </row>
    <row r="16" customFormat="false" ht="15" hidden="false" customHeight="true" outlineLevel="0" collapsed="false">
      <c r="B16" s="28" t="s">
        <v>44</v>
      </c>
      <c r="C16" s="29" t="n">
        <v>2007</v>
      </c>
      <c r="D16" s="30" t="n">
        <v>36.7400705814362</v>
      </c>
      <c r="E16" s="30" t="n">
        <v>15.3422147035599</v>
      </c>
      <c r="F16" s="31" t="n">
        <v>8.73720422387123</v>
      </c>
      <c r="G16" s="3"/>
    </row>
    <row r="17" customFormat="false" ht="15" hidden="false" customHeight="true" outlineLevel="0" collapsed="false">
      <c r="B17" s="28"/>
      <c r="C17" s="45" t="n">
        <v>2008</v>
      </c>
      <c r="D17" s="38" t="n">
        <v>35.0910067558289</v>
      </c>
      <c r="E17" s="38" t="n">
        <v>14.4906654953957</v>
      </c>
      <c r="F17" s="39" t="n">
        <v>8.13527703285217</v>
      </c>
      <c r="G17" s="44"/>
    </row>
    <row r="18" customFormat="false" ht="15" hidden="false" customHeight="true" outlineLevel="0" collapsed="false">
      <c r="B18" s="28"/>
      <c r="C18" s="45" t="n">
        <v>2009</v>
      </c>
      <c r="D18" s="38" t="n">
        <v>36.0278218984604</v>
      </c>
      <c r="E18" s="38" t="n">
        <v>14.4474878907204</v>
      </c>
      <c r="F18" s="39" t="n">
        <v>8.00405368208885</v>
      </c>
      <c r="G18" s="3"/>
    </row>
    <row r="19" customFormat="false" ht="15" hidden="false" customHeight="true" outlineLevel="0" collapsed="false">
      <c r="B19" s="28"/>
      <c r="C19" s="45" t="n">
        <v>2010</v>
      </c>
      <c r="D19" s="38" t="n">
        <v>32.7615886926651</v>
      </c>
      <c r="E19" s="38" t="n">
        <v>12.645061314106</v>
      </c>
      <c r="F19" s="39" t="n">
        <v>6.74998313188553</v>
      </c>
      <c r="G19" s="44"/>
    </row>
    <row r="20" customFormat="false" ht="15" hidden="false" customHeight="true" outlineLevel="0" collapsed="false">
      <c r="B20" s="28"/>
      <c r="C20" s="45" t="n">
        <v>2011</v>
      </c>
      <c r="D20" s="38" t="n">
        <v>28.6355644464493</v>
      </c>
      <c r="E20" s="38" t="n">
        <v>10.7459373772144</v>
      </c>
      <c r="F20" s="39" t="n">
        <v>5.73774836957455</v>
      </c>
      <c r="G20" s="3"/>
    </row>
    <row r="21" customFormat="false" ht="15" hidden="false" customHeight="true" outlineLevel="0" collapsed="false">
      <c r="B21" s="28"/>
      <c r="C21" s="45" t="n">
        <v>2012</v>
      </c>
      <c r="D21" s="38" t="n">
        <v>27.3101210594177</v>
      </c>
      <c r="E21" s="38" t="n">
        <v>10.5404019355774</v>
      </c>
      <c r="F21" s="39" t="n">
        <v>5.75141869485378</v>
      </c>
      <c r="G21" s="44"/>
    </row>
    <row r="22" customFormat="false" ht="15" hidden="false" customHeight="true" outlineLevel="0" collapsed="false">
      <c r="B22" s="28"/>
      <c r="C22" s="46" t="n">
        <v>2013</v>
      </c>
      <c r="D22" s="38" t="n">
        <v>25.5525439977646</v>
      </c>
      <c r="E22" s="38" t="n">
        <v>8.97736623883247</v>
      </c>
      <c r="F22" s="39" t="n">
        <v>4.49935346841812</v>
      </c>
      <c r="G22" s="3"/>
    </row>
    <row r="23" customFormat="false" ht="15" hidden="false" customHeight="true" outlineLevel="0" collapsed="false">
      <c r="B23" s="28"/>
      <c r="C23" s="47" t="n">
        <v>2014</v>
      </c>
      <c r="D23" s="34" t="n">
        <v>22.4899756616944</v>
      </c>
      <c r="E23" s="34" t="n">
        <v>7.86941314989083</v>
      </c>
      <c r="F23" s="35" t="n">
        <v>3.95334692061988</v>
      </c>
      <c r="G23" s="44"/>
    </row>
    <row r="24" customFormat="false" ht="12" hidden="false" customHeight="true" outlineLevel="0" collapsed="false"/>
    <row r="25" customFormat="false" ht="11.25" hidden="false" customHeight="true" outlineLevel="0" collapsed="false">
      <c r="B25" s="48" t="s">
        <v>45</v>
      </c>
      <c r="C25" s="48"/>
      <c r="D25" s="48"/>
      <c r="E25" s="48"/>
      <c r="F25" s="48"/>
      <c r="G25" s="48"/>
      <c r="H25" s="48"/>
      <c r="I25" s="48"/>
    </row>
    <row r="26" customFormat="false" ht="11.25" hidden="false" customHeight="true" outlineLevel="0" collapsed="false">
      <c r="B26" s="49" t="s">
        <v>46</v>
      </c>
      <c r="C26" s="49"/>
      <c r="D26" s="49"/>
      <c r="E26" s="49"/>
      <c r="F26" s="49"/>
      <c r="G26" s="49"/>
      <c r="H26" s="49"/>
      <c r="I26" s="49"/>
    </row>
    <row r="27" customFormat="false" ht="11.25" hidden="false" customHeight="true" outlineLevel="0" collapsed="false">
      <c r="B27" s="50" t="s">
        <v>47</v>
      </c>
      <c r="C27" s="49"/>
      <c r="D27" s="49"/>
      <c r="E27" s="49"/>
      <c r="F27" s="49"/>
      <c r="G27" s="49"/>
      <c r="H27" s="49"/>
      <c r="I27" s="49"/>
    </row>
    <row r="28" customFormat="false" ht="16.5" hidden="false" customHeight="false" outlineLevel="0" collapsed="false">
      <c r="B28" s="51"/>
      <c r="C28" s="51"/>
      <c r="D28" s="51"/>
      <c r="E28" s="51"/>
      <c r="F28" s="51"/>
      <c r="L28" s="32"/>
    </row>
    <row r="29" customFormat="false" ht="16.5" hidden="false" customHeight="false" outlineLevel="0" collapsed="false">
      <c r="L29" s="32"/>
    </row>
    <row r="30" customFormat="false" ht="16.5" hidden="false" customHeight="false" outlineLevel="0" collapsed="false">
      <c r="L30" s="32"/>
    </row>
    <row r="31" customFormat="false" ht="16.5" hidden="false" customHeight="false" outlineLevel="0" collapsed="false">
      <c r="L31" s="32"/>
    </row>
    <row r="32" customFormat="false" ht="16.5" hidden="false" customHeight="false" outlineLevel="0" collapsed="false">
      <c r="L32" s="32"/>
    </row>
    <row r="33" customFormat="false" ht="16.5" hidden="false" customHeight="false" outlineLevel="0" collapsed="false">
      <c r="L33" s="32"/>
    </row>
    <row r="34" customFormat="false" ht="16.5" hidden="false" customHeight="false" outlineLevel="0" collapsed="false">
      <c r="L34" s="32"/>
    </row>
    <row r="35" customFormat="false" ht="16.5" hidden="false" customHeight="false" outlineLevel="0" collapsed="false">
      <c r="L35" s="32"/>
    </row>
    <row r="36" customFormat="false" ht="16.5" hidden="false" customHeight="false" outlineLevel="0" collapsed="false">
      <c r="L36" s="32"/>
    </row>
  </sheetData>
  <mergeCells count="6">
    <mergeCell ref="B4:C4"/>
    <mergeCell ref="B5:B6"/>
    <mergeCell ref="B7:B14"/>
    <mergeCell ref="B16:B23"/>
    <mergeCell ref="B25:I25"/>
    <mergeCell ref="B28:F28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false" hidden="false" outlineLevel="0" max="9" min="2" style="1" width="11.43"/>
    <col collapsed="false" customWidth="true" hidden="false" outlineLevel="0" max="10" min="10" style="1" width="12.86"/>
    <col collapsed="false" customWidth="false" hidden="false" outlineLevel="0" max="16384" min="11" style="1" width="11.43"/>
  </cols>
  <sheetData>
    <row r="1" customFormat="false" ht="15" hidden="false" customHeight="true" outlineLevel="0" collapsed="false"/>
    <row r="6" customFormat="false" ht="17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6.5" hidden="false" customHeight="false" outlineLevel="0" collapsed="false">
      <c r="A7" s="5"/>
      <c r="J7" s="242"/>
    </row>
    <row r="8" customFormat="false" ht="20.25" hidden="false" customHeight="false" outlineLevel="0" collapsed="false">
      <c r="A8" s="5"/>
      <c r="J8" s="145" t="s">
        <v>33</v>
      </c>
      <c r="K8" s="44"/>
    </row>
    <row r="9" customFormat="false" ht="16.5" hidden="false" customHeight="false" outlineLevel="0" collapsed="false">
      <c r="A9" s="5"/>
      <c r="J9" s="5"/>
    </row>
    <row r="10" customFormat="false" ht="16.5" hidden="false" customHeight="false" outlineLevel="0" collapsed="false">
      <c r="A10" s="5"/>
      <c r="B10" s="86" t="s">
        <v>149</v>
      </c>
      <c r="J10" s="5"/>
    </row>
    <row r="11" customFormat="false" ht="16.5" hidden="false" customHeight="false" outlineLevel="0" collapsed="false">
      <c r="A11" s="5"/>
      <c r="B11" s="1" t="s">
        <v>150</v>
      </c>
      <c r="J11" s="5"/>
    </row>
    <row r="12" customFormat="false" ht="16.5" hidden="false" customHeight="false" outlineLevel="0" collapsed="false">
      <c r="A12" s="5"/>
      <c r="J12" s="5"/>
    </row>
    <row r="13" customFormat="false" ht="16.5" hidden="false" customHeight="false" outlineLevel="0" collapsed="false">
      <c r="A13" s="5"/>
      <c r="B13" s="86" t="s">
        <v>151</v>
      </c>
      <c r="J13" s="5"/>
    </row>
    <row r="14" customFormat="false" ht="16.5" hidden="false" customHeight="false" outlineLevel="0" collapsed="false">
      <c r="A14" s="5"/>
      <c r="B14" s="1" t="s">
        <v>152</v>
      </c>
      <c r="J14" s="5"/>
    </row>
    <row r="15" customFormat="false" ht="16.5" hidden="false" customHeight="false" outlineLevel="0" collapsed="false">
      <c r="A15" s="5"/>
      <c r="J15" s="5"/>
    </row>
    <row r="16" customFormat="false" ht="16.5" hidden="false" customHeight="false" outlineLevel="0" collapsed="false">
      <c r="A16" s="5"/>
      <c r="B16" s="86" t="s">
        <v>153</v>
      </c>
      <c r="J16" s="5"/>
    </row>
    <row r="17" customFormat="false" ht="16.5" hidden="false" customHeight="false" outlineLevel="0" collapsed="false">
      <c r="A17" s="5"/>
      <c r="J17" s="5"/>
    </row>
    <row r="18" customFormat="false" ht="16.5" hidden="false" customHeight="false" outlineLevel="0" collapsed="false">
      <c r="A18" s="5"/>
      <c r="B18" s="86" t="s">
        <v>154</v>
      </c>
      <c r="J18" s="5"/>
    </row>
    <row r="19" customFormat="false" ht="16.5" hidden="false" customHeight="false" outlineLevel="0" collapsed="false">
      <c r="A19" s="5"/>
      <c r="B19" s="1" t="s">
        <v>155</v>
      </c>
      <c r="J19" s="5"/>
    </row>
    <row r="20" customFormat="false" ht="16.5" hidden="false" customHeight="false" outlineLevel="0" collapsed="false">
      <c r="A20" s="5"/>
      <c r="J20" s="5"/>
    </row>
    <row r="21" customFormat="false" ht="16.5" hidden="false" customHeight="false" outlineLevel="0" collapsed="false">
      <c r="A21" s="5"/>
      <c r="B21" s="243" t="s">
        <v>156</v>
      </c>
      <c r="C21" s="243"/>
      <c r="D21" s="243"/>
      <c r="E21" s="243"/>
      <c r="F21" s="243"/>
      <c r="G21" s="243"/>
      <c r="H21" s="243"/>
      <c r="I21" s="243"/>
      <c r="J21" s="243"/>
    </row>
    <row r="22" customFormat="false" ht="16.5" hidden="false" customHeight="false" outlineLevel="0" collapsed="false">
      <c r="A22" s="5"/>
      <c r="J22" s="5"/>
    </row>
    <row r="23" customFormat="false" ht="16.5" hidden="false" customHeight="false" outlineLevel="0" collapsed="false">
      <c r="A23" s="5"/>
      <c r="B23" s="243" t="s">
        <v>157</v>
      </c>
      <c r="C23" s="243"/>
      <c r="D23" s="243"/>
      <c r="E23" s="243"/>
      <c r="F23" s="243"/>
      <c r="G23" s="243"/>
      <c r="H23" s="243"/>
      <c r="I23" s="243"/>
      <c r="J23" s="243"/>
    </row>
    <row r="24" customFormat="false" ht="16.5" hidden="false" customHeight="false" outlineLevel="0" collapsed="false">
      <c r="A24" s="5"/>
      <c r="J24" s="5"/>
    </row>
    <row r="25" customFormat="false" ht="16.5" hidden="false" customHeight="false" outlineLevel="0" collapsed="false">
      <c r="A25" s="5"/>
      <c r="B25" s="243" t="s">
        <v>158</v>
      </c>
      <c r="C25" s="243"/>
      <c r="D25" s="243"/>
      <c r="E25" s="243"/>
      <c r="F25" s="243"/>
      <c r="G25" s="243"/>
      <c r="H25" s="243"/>
      <c r="I25" s="243"/>
      <c r="J25" s="243"/>
    </row>
    <row r="26" customFormat="false" ht="16.5" hidden="false" customHeight="false" outlineLevel="0" collapsed="false">
      <c r="A26" s="5"/>
      <c r="J26" s="5"/>
    </row>
    <row r="27" customFormat="false" ht="16.5" hidden="false" customHeight="false" outlineLevel="0" collapsed="false">
      <c r="A27" s="5"/>
      <c r="B27" s="86" t="s">
        <v>159</v>
      </c>
      <c r="J27" s="5"/>
    </row>
    <row r="28" customFormat="false" ht="16.5" hidden="false" customHeight="false" outlineLevel="0" collapsed="false">
      <c r="A28" s="5"/>
      <c r="B28" s="1" t="s">
        <v>160</v>
      </c>
      <c r="J28" s="5"/>
    </row>
    <row r="29" customFormat="false" ht="16.5" hidden="false" customHeight="false" outlineLevel="0" collapsed="false">
      <c r="A29" s="5"/>
      <c r="J29" s="5"/>
    </row>
    <row r="30" customFormat="false" ht="16.5" hidden="false" customHeight="false" outlineLevel="0" collapsed="false">
      <c r="A30" s="5"/>
      <c r="B30" s="86" t="s">
        <v>161</v>
      </c>
      <c r="J30" s="5"/>
    </row>
    <row r="31" customFormat="false" ht="16.5" hidden="false" customHeight="false" outlineLevel="0" collapsed="false">
      <c r="A31" s="5"/>
      <c r="J31" s="5"/>
    </row>
    <row r="32" customFormat="false" ht="16.5" hidden="false" customHeight="false" outlineLevel="0" collapsed="false">
      <c r="A32" s="5"/>
      <c r="B32" s="86" t="s">
        <v>162</v>
      </c>
      <c r="J32" s="5"/>
    </row>
    <row r="33" customFormat="false" ht="16.5" hidden="false" customHeight="false" outlineLevel="0" collapsed="false">
      <c r="A33" s="5"/>
      <c r="J33" s="5"/>
    </row>
    <row r="34" customFormat="false" ht="16.5" hidden="false" customHeight="false" outlineLevel="0" collapsed="false">
      <c r="A34" s="5"/>
      <c r="B34" s="86" t="s">
        <v>163</v>
      </c>
      <c r="J34" s="5"/>
    </row>
    <row r="35" customFormat="false" ht="16.5" hidden="false" customHeight="false" outlineLevel="0" collapsed="false">
      <c r="A35" s="5"/>
      <c r="B35" s="1" t="s">
        <v>164</v>
      </c>
      <c r="J35" s="5"/>
    </row>
    <row r="36" customFormat="false" ht="16.5" hidden="false" customHeight="false" outlineLevel="0" collapsed="false">
      <c r="A36" s="5"/>
      <c r="J36" s="5"/>
    </row>
    <row r="37" customFormat="false" ht="16.5" hidden="false" customHeight="false" outlineLevel="0" collapsed="false">
      <c r="A37" s="5"/>
      <c r="B37" s="86" t="s">
        <v>165</v>
      </c>
      <c r="J37" s="5"/>
    </row>
    <row r="38" customFormat="false" ht="16.5" hidden="false" customHeight="false" outlineLevel="0" collapsed="false">
      <c r="A38" s="5"/>
      <c r="B38" s="1" t="s">
        <v>166</v>
      </c>
      <c r="J38" s="5"/>
    </row>
    <row r="39" customFormat="false" ht="16.5" hidden="false" customHeight="false" outlineLevel="0" collapsed="false">
      <c r="A39" s="5"/>
      <c r="J39" s="5"/>
    </row>
    <row r="40" customFormat="false" ht="16.5" hidden="false" customHeight="false" outlineLevel="0" collapsed="false">
      <c r="A40" s="5"/>
      <c r="B40" s="86" t="s">
        <v>167</v>
      </c>
      <c r="J40" s="5"/>
    </row>
    <row r="41" customFormat="false" ht="16.5" hidden="false" customHeight="false" outlineLevel="0" collapsed="false">
      <c r="A41" s="5"/>
      <c r="J41" s="5"/>
    </row>
    <row r="42" customFormat="false" ht="16.5" hidden="false" customHeight="false" outlineLevel="0" collapsed="false">
      <c r="A42" s="5"/>
      <c r="B42" s="86" t="s">
        <v>168</v>
      </c>
      <c r="J42" s="5"/>
    </row>
    <row r="43" customFormat="false" ht="16.5" hidden="false" customHeight="false" outlineLevel="0" collapsed="false">
      <c r="A43" s="5"/>
      <c r="J43" s="5"/>
    </row>
    <row r="44" customFormat="false" ht="16.5" hidden="false" customHeight="false" outlineLevel="0" collapsed="false">
      <c r="A44" s="5"/>
      <c r="B44" s="86" t="s">
        <v>169</v>
      </c>
      <c r="J44" s="5"/>
    </row>
    <row r="45" customFormat="false" ht="16.5" hidden="false" customHeight="false" outlineLevel="0" collapsed="false">
      <c r="A45" s="5"/>
      <c r="J45" s="5"/>
    </row>
    <row r="46" customFormat="false" ht="16.5" hidden="false" customHeight="false" outlineLevel="0" collapsed="false">
      <c r="A46" s="3"/>
      <c r="B46" s="244" t="s">
        <v>170</v>
      </c>
      <c r="C46" s="3"/>
      <c r="D46" s="3"/>
      <c r="E46" s="3"/>
      <c r="F46" s="3"/>
      <c r="G46" s="3"/>
      <c r="H46" s="3"/>
      <c r="I46" s="3"/>
      <c r="J46" s="5"/>
    </row>
    <row r="47" customFormat="false" ht="16.5" hidden="false" customHeight="false" outlineLevel="0" collapsed="false">
      <c r="A47" s="5"/>
      <c r="B47" s="245" t="s">
        <v>171</v>
      </c>
      <c r="C47" s="245"/>
      <c r="D47" s="245"/>
      <c r="E47" s="245"/>
      <c r="F47" s="245"/>
      <c r="G47" s="245"/>
      <c r="H47" s="245"/>
      <c r="I47" s="245"/>
      <c r="J47" s="245"/>
    </row>
    <row r="48" customFormat="false" ht="16.5" hidden="false" customHeight="false" outlineLevel="0" collapsed="false">
      <c r="A48" s="5"/>
      <c r="J48" s="5"/>
    </row>
    <row r="49" customFormat="false" ht="16.5" hidden="false" customHeight="false" outlineLevel="0" collapsed="false">
      <c r="A49" s="5"/>
      <c r="B49" s="86" t="s">
        <v>172</v>
      </c>
      <c r="J49" s="5"/>
    </row>
    <row r="50" customFormat="false" ht="16.5" hidden="false" customHeight="false" outlineLevel="0" collapsed="false">
      <c r="A50" s="5"/>
      <c r="B50" s="86"/>
      <c r="J50" s="5"/>
    </row>
    <row r="51" customFormat="false" ht="16.5" hidden="false" customHeight="false" outlineLevel="0" collapsed="false">
      <c r="A51" s="5"/>
      <c r="B51" s="86" t="s">
        <v>173</v>
      </c>
      <c r="C51" s="86"/>
      <c r="J51" s="5"/>
    </row>
    <row r="52" customFormat="false" ht="17.25" hidden="false" customHeight="false" outlineLevel="0" collapsed="false">
      <c r="A52" s="5"/>
      <c r="B52" s="246" t="s">
        <v>174</v>
      </c>
      <c r="C52" s="8"/>
      <c r="D52" s="8"/>
      <c r="E52" s="8"/>
      <c r="F52" s="8"/>
      <c r="G52" s="8"/>
      <c r="H52" s="8"/>
      <c r="I52" s="8"/>
      <c r="J52" s="9"/>
    </row>
  </sheetData>
  <mergeCells count="4">
    <mergeCell ref="B21:J21"/>
    <mergeCell ref="B23:J23"/>
    <mergeCell ref="B25:J25"/>
    <mergeCell ref="B47:J47"/>
  </mergeCells>
  <hyperlinks>
    <hyperlink ref="J8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52" width="4"/>
    <col collapsed="false" customWidth="true" hidden="false" outlineLevel="0" max="6" min="2" style="52" width="12.86"/>
    <col collapsed="false" customWidth="false" hidden="false" outlineLevel="0" max="7" min="7" style="1" width="11.43"/>
    <col collapsed="false" customWidth="false" hidden="false" outlineLevel="0" max="8" min="8" style="23" width="11.43"/>
    <col collapsed="false" customWidth="false" hidden="false" outlineLevel="0" max="16384" min="9" style="1" width="11.43"/>
  </cols>
  <sheetData>
    <row r="1" customFormat="false" ht="15" hidden="false" customHeight="true" outlineLevel="0" collapsed="false">
      <c r="C1" s="52" t="s">
        <v>32</v>
      </c>
    </row>
    <row r="2" customFormat="false" ht="18.75" hidden="false" customHeight="true" outlineLevel="0" collapsed="false">
      <c r="G2" s="3"/>
      <c r="H2" s="2" t="s">
        <v>33</v>
      </c>
    </row>
    <row r="3" customFormat="false" ht="15" hidden="false" customHeight="true" outlineLevel="0" collapsed="false"/>
    <row r="4" customFormat="false" ht="18.75" hidden="false" customHeight="true" outlineLevel="0" collapsed="false">
      <c r="A4" s="53"/>
      <c r="B4" s="54" t="s">
        <v>34</v>
      </c>
      <c r="C4" s="54"/>
      <c r="D4" s="25" t="s">
        <v>35</v>
      </c>
      <c r="E4" s="25" t="s">
        <v>48</v>
      </c>
      <c r="F4" s="55" t="s">
        <v>37</v>
      </c>
    </row>
    <row r="5" customFormat="false" ht="15" hidden="false" customHeight="true" outlineLevel="0" collapsed="false">
      <c r="B5" s="36" t="s">
        <v>49</v>
      </c>
      <c r="C5" s="37" t="n">
        <v>2008</v>
      </c>
      <c r="D5" s="38" t="n">
        <v>25.1602619886398</v>
      </c>
      <c r="E5" s="38" t="n">
        <v>8.41018110513687</v>
      </c>
      <c r="F5" s="39" t="n">
        <v>4.15645018219948</v>
      </c>
      <c r="G5" s="3"/>
    </row>
    <row r="6" customFormat="false" ht="15" hidden="false" customHeight="true" outlineLevel="0" collapsed="false">
      <c r="B6" s="36"/>
      <c r="C6" s="37" t="n">
        <v>2009</v>
      </c>
      <c r="D6" s="38" t="n">
        <v>23.5627666115761</v>
      </c>
      <c r="E6" s="38" t="n">
        <v>7.93212577700615</v>
      </c>
      <c r="F6" s="39" t="n">
        <v>3.89379784464836</v>
      </c>
      <c r="G6" s="3"/>
    </row>
    <row r="7" customFormat="false" ht="15" hidden="false" customHeight="true" outlineLevel="0" collapsed="false">
      <c r="B7" s="36"/>
      <c r="C7" s="37" t="n">
        <v>2010</v>
      </c>
      <c r="D7" s="38" t="n">
        <v>22.5985378026962</v>
      </c>
      <c r="E7" s="38" t="n">
        <v>7.39006996154785</v>
      </c>
      <c r="F7" s="39" t="n">
        <v>3.57806906104088</v>
      </c>
      <c r="G7" s="3"/>
    </row>
    <row r="8" customFormat="false" ht="15" hidden="false" customHeight="true" outlineLevel="0" collapsed="false">
      <c r="B8" s="36"/>
      <c r="C8" s="37" t="n">
        <v>2011</v>
      </c>
      <c r="D8" s="38" t="n">
        <v>21.4554965496063</v>
      </c>
      <c r="E8" s="38" t="n">
        <v>6.76655173301697</v>
      </c>
      <c r="F8" s="39" t="n">
        <v>3.23910377919674</v>
      </c>
      <c r="G8" s="3"/>
    </row>
    <row r="9" customFormat="false" ht="15" hidden="false" customHeight="true" outlineLevel="0" collapsed="false">
      <c r="B9" s="36"/>
      <c r="C9" s="37" t="n">
        <v>2012</v>
      </c>
      <c r="D9" s="38" t="n">
        <v>16.0341039299965</v>
      </c>
      <c r="E9" s="38" t="n">
        <v>4.90145981311798</v>
      </c>
      <c r="F9" s="39" t="n">
        <v>2.21782792359591</v>
      </c>
      <c r="G9" s="3"/>
    </row>
    <row r="10" customFormat="false" ht="15" hidden="false" customHeight="true" outlineLevel="0" collapsed="false">
      <c r="B10" s="36"/>
      <c r="C10" s="40" t="n">
        <v>2013</v>
      </c>
      <c r="D10" s="38" t="n">
        <v>17.7363380789757</v>
      </c>
      <c r="E10" s="38" t="n">
        <v>5.17041422426701</v>
      </c>
      <c r="F10" s="39" t="n">
        <v>2.27543748915195</v>
      </c>
      <c r="G10" s="3"/>
    </row>
    <row r="11" customFormat="false" ht="15" hidden="false" customHeight="true" outlineLevel="0" collapsed="false">
      <c r="B11" s="36"/>
      <c r="C11" s="40" t="n">
        <v>2014</v>
      </c>
      <c r="D11" s="38" t="n">
        <v>16.75</v>
      </c>
      <c r="E11" s="38" t="n">
        <v>4.87</v>
      </c>
      <c r="F11" s="39" t="n">
        <v>2.13</v>
      </c>
      <c r="G11" s="3"/>
    </row>
    <row r="12" customFormat="false" ht="15" hidden="false" customHeight="true" outlineLevel="0" collapsed="false">
      <c r="B12" s="36"/>
      <c r="C12" s="56" t="n">
        <v>2015</v>
      </c>
      <c r="D12" s="38" t="n">
        <v>15.0722547124259</v>
      </c>
      <c r="E12" s="38" t="n">
        <v>4.50856475094004</v>
      </c>
      <c r="F12" s="39" t="n">
        <v>2.03761604074906</v>
      </c>
      <c r="G12" s="3"/>
    </row>
    <row r="13" customFormat="false" ht="15" hidden="false" customHeight="true" outlineLevel="0" collapsed="false">
      <c r="B13" s="28" t="s">
        <v>39</v>
      </c>
      <c r="C13" s="57" t="n">
        <v>2007</v>
      </c>
      <c r="D13" s="30" t="n">
        <v>22.419461607933</v>
      </c>
      <c r="E13" s="30" t="n">
        <v>7.93830379843712</v>
      </c>
      <c r="F13" s="31" t="n">
        <v>4.07531298696995</v>
      </c>
      <c r="G13" s="3"/>
    </row>
    <row r="14" customFormat="false" ht="15" hidden="false" customHeight="true" outlineLevel="0" collapsed="false">
      <c r="B14" s="28"/>
      <c r="C14" s="37" t="n">
        <v>2008</v>
      </c>
      <c r="D14" s="38" t="n">
        <v>23.2867375016213</v>
      </c>
      <c r="E14" s="38" t="n">
        <v>7.78103843331337</v>
      </c>
      <c r="F14" s="39" t="n">
        <v>3.82788330316544</v>
      </c>
      <c r="G14" s="3"/>
    </row>
    <row r="15" customFormat="false" ht="15" hidden="false" customHeight="true" outlineLevel="0" collapsed="false">
      <c r="B15" s="28"/>
      <c r="C15" s="37" t="n">
        <v>2009</v>
      </c>
      <c r="D15" s="38" t="n">
        <v>21.8219667673111</v>
      </c>
      <c r="E15" s="38" t="n">
        <v>7.25540518760681</v>
      </c>
      <c r="F15" s="39" t="n">
        <v>3.49635630846024</v>
      </c>
      <c r="G15" s="3"/>
    </row>
    <row r="16" customFormat="false" ht="15" hidden="false" customHeight="true" outlineLevel="0" collapsed="false">
      <c r="B16" s="28"/>
      <c r="C16" s="37" t="n">
        <v>2010</v>
      </c>
      <c r="D16" s="38" t="n">
        <v>22.9100316762924</v>
      </c>
      <c r="E16" s="38" t="n">
        <v>8.06351453065872</v>
      </c>
      <c r="F16" s="39" t="n">
        <v>4.10324335098267</v>
      </c>
      <c r="G16" s="3"/>
    </row>
    <row r="17" customFormat="false" ht="15" hidden="false" customHeight="true" outlineLevel="0" collapsed="false">
      <c r="B17" s="28"/>
      <c r="C17" s="37" t="n">
        <v>2011</v>
      </c>
      <c r="D17" s="38" t="n">
        <v>19.2687943577766</v>
      </c>
      <c r="E17" s="38" t="n">
        <v>6.13207630813122</v>
      </c>
      <c r="F17" s="39" t="n">
        <v>2.92944256216288</v>
      </c>
      <c r="G17" s="3"/>
    </row>
    <row r="18" customFormat="false" ht="15" hidden="false" customHeight="true" outlineLevel="0" collapsed="false">
      <c r="B18" s="28"/>
      <c r="C18" s="37" t="n">
        <v>2012</v>
      </c>
      <c r="D18" s="38" t="n">
        <v>15.289369225502</v>
      </c>
      <c r="E18" s="38" t="n">
        <v>4.6494472771883</v>
      </c>
      <c r="F18" s="39" t="n">
        <v>2.13202740997076</v>
      </c>
      <c r="G18" s="3"/>
    </row>
    <row r="19" customFormat="false" ht="15" hidden="false" customHeight="true" outlineLevel="0" collapsed="false">
      <c r="B19" s="28"/>
      <c r="C19" s="40" t="n">
        <v>2013</v>
      </c>
      <c r="D19" s="38" t="n">
        <v>14.9291202425957</v>
      </c>
      <c r="E19" s="38" t="n">
        <v>4.54969927668571</v>
      </c>
      <c r="F19" s="39" t="n">
        <v>2.13291887193918</v>
      </c>
      <c r="G19" s="3"/>
    </row>
    <row r="20" customFormat="false" ht="15" hidden="false" customHeight="true" outlineLevel="0" collapsed="false">
      <c r="B20" s="28"/>
      <c r="C20" s="56" t="n">
        <v>2014</v>
      </c>
      <c r="D20" s="38" t="n">
        <v>16.3</v>
      </c>
      <c r="E20" s="38" t="n">
        <v>4.94</v>
      </c>
      <c r="F20" s="39" t="n">
        <v>2.23</v>
      </c>
      <c r="G20" s="3"/>
    </row>
    <row r="21" customFormat="false" ht="15" hidden="false" customHeight="true" outlineLevel="0" collapsed="false">
      <c r="B21" s="28" t="s">
        <v>50</v>
      </c>
      <c r="C21" s="57" t="n">
        <v>2007</v>
      </c>
      <c r="D21" s="30" t="n">
        <v>21.9626605510712</v>
      </c>
      <c r="E21" s="30" t="n">
        <v>7.36807286739349</v>
      </c>
      <c r="F21" s="31" t="n">
        <v>3.5126693546772</v>
      </c>
      <c r="G21" s="44"/>
    </row>
    <row r="22" customFormat="false" ht="15" hidden="false" customHeight="true" outlineLevel="0" collapsed="false">
      <c r="B22" s="28"/>
      <c r="C22" s="37" t="n">
        <v>2008</v>
      </c>
      <c r="D22" s="38" t="n">
        <v>22.0057904720306</v>
      </c>
      <c r="E22" s="38" t="n">
        <v>7.77319148182869</v>
      </c>
      <c r="F22" s="39" t="n">
        <v>3.84073071181774</v>
      </c>
      <c r="G22" s="3"/>
    </row>
    <row r="23" customFormat="false" ht="15" hidden="false" customHeight="true" outlineLevel="0" collapsed="false">
      <c r="B23" s="28"/>
      <c r="C23" s="37" t="n">
        <v>2009</v>
      </c>
      <c r="D23" s="38" t="n">
        <v>25.5352258682251</v>
      </c>
      <c r="E23" s="38" t="n">
        <v>8.62794890999794</v>
      </c>
      <c r="F23" s="39" t="n">
        <v>4.17182818055153</v>
      </c>
      <c r="G23" s="3"/>
    </row>
    <row r="24" customFormat="false" ht="15" hidden="false" customHeight="true" outlineLevel="0" collapsed="false">
      <c r="B24" s="28"/>
      <c r="C24" s="37" t="n">
        <v>2010</v>
      </c>
      <c r="D24" s="38" t="n">
        <v>22.7063670754433</v>
      </c>
      <c r="E24" s="38" t="n">
        <v>7.75625258684158</v>
      </c>
      <c r="F24" s="39" t="n">
        <v>3.81275452673435</v>
      </c>
      <c r="G24" s="44"/>
    </row>
    <row r="25" customFormat="false" ht="15" hidden="false" customHeight="true" outlineLevel="0" collapsed="false">
      <c r="B25" s="28"/>
      <c r="C25" s="37" t="n">
        <v>2011</v>
      </c>
      <c r="D25" s="38" t="n">
        <v>18.1753516197205</v>
      </c>
      <c r="E25" s="38" t="n">
        <v>6.1695534735918</v>
      </c>
      <c r="F25" s="39" t="n">
        <v>3.00800427794456</v>
      </c>
      <c r="G25" s="44"/>
    </row>
    <row r="26" customFormat="false" ht="15" hidden="false" customHeight="true" outlineLevel="0" collapsed="false">
      <c r="B26" s="28"/>
      <c r="C26" s="37" t="n">
        <v>2012</v>
      </c>
      <c r="D26" s="38" t="n">
        <v>16.302877664566</v>
      </c>
      <c r="E26" s="38" t="n">
        <v>5.08454106748104</v>
      </c>
      <c r="F26" s="39" t="n">
        <v>2.35269721597433</v>
      </c>
      <c r="G26" s="44"/>
    </row>
    <row r="27" customFormat="false" ht="15" hidden="false" customHeight="true" outlineLevel="0" collapsed="false">
      <c r="B27" s="28"/>
      <c r="C27" s="40" t="n">
        <v>2013</v>
      </c>
      <c r="D27" s="58" t="n">
        <v>15.7370343804359</v>
      </c>
      <c r="E27" s="58" t="n">
        <v>4.81415279209614</v>
      </c>
      <c r="F27" s="59" t="n">
        <v>2.16639414429665</v>
      </c>
    </row>
    <row r="28" customFormat="false" ht="15" hidden="false" customHeight="true" outlineLevel="0" collapsed="false">
      <c r="B28" s="28"/>
      <c r="C28" s="56" t="n">
        <v>2014</v>
      </c>
      <c r="D28" s="60" t="n">
        <v>15.82</v>
      </c>
      <c r="E28" s="38" t="n">
        <v>4.82</v>
      </c>
      <c r="F28" s="39" t="n">
        <v>2.18</v>
      </c>
    </row>
    <row r="29" customFormat="false" ht="15" hidden="false" customHeight="true" outlineLevel="0" collapsed="false">
      <c r="B29" s="28" t="s">
        <v>44</v>
      </c>
      <c r="C29" s="29" t="n">
        <v>2007</v>
      </c>
      <c r="D29" s="30" t="n">
        <v>24.3274375796318</v>
      </c>
      <c r="E29" s="30" t="n">
        <v>8.39817300438881</v>
      </c>
      <c r="F29" s="31" t="n">
        <v>4.18246276676655</v>
      </c>
      <c r="G29" s="44"/>
    </row>
    <row r="30" customFormat="false" ht="15" hidden="false" customHeight="true" outlineLevel="0" collapsed="false">
      <c r="B30" s="28"/>
      <c r="C30" s="45" t="n">
        <v>2008</v>
      </c>
      <c r="D30" s="38" t="n">
        <v>22.6178705692291</v>
      </c>
      <c r="E30" s="38" t="n">
        <v>7.88854733109474</v>
      </c>
      <c r="F30" s="39" t="n">
        <v>3.93839925527573</v>
      </c>
      <c r="G30" s="44"/>
    </row>
    <row r="31" customFormat="false" ht="15" hidden="false" customHeight="true" outlineLevel="0" collapsed="false">
      <c r="B31" s="28"/>
      <c r="C31" s="45" t="n">
        <v>2009</v>
      </c>
      <c r="D31" s="38" t="n">
        <v>25.002121925354</v>
      </c>
      <c r="E31" s="38" t="n">
        <v>8.75638574361801</v>
      </c>
      <c r="F31" s="39" t="n">
        <v>4.3935414403677</v>
      </c>
    </row>
    <row r="32" customFormat="false" ht="15" hidden="false" customHeight="true" outlineLevel="0" collapsed="false">
      <c r="B32" s="28"/>
      <c r="C32" s="45" t="n">
        <v>2010</v>
      </c>
      <c r="D32" s="38" t="n">
        <v>22.453510761261</v>
      </c>
      <c r="E32" s="38" t="n">
        <v>7.62087628245354</v>
      </c>
      <c r="F32" s="39" t="n">
        <v>3.68267223238945</v>
      </c>
      <c r="G32" s="3"/>
    </row>
    <row r="33" customFormat="false" ht="15" hidden="false" customHeight="true" outlineLevel="0" collapsed="false">
      <c r="B33" s="28"/>
      <c r="C33" s="45" t="n">
        <v>2011</v>
      </c>
      <c r="D33" s="38" t="n">
        <v>17.3633009195328</v>
      </c>
      <c r="E33" s="38" t="n">
        <v>5.44982925057411</v>
      </c>
      <c r="F33" s="39" t="n">
        <v>2.62154545634985</v>
      </c>
    </row>
    <row r="34" customFormat="false" ht="15" hidden="false" customHeight="true" outlineLevel="0" collapsed="false">
      <c r="B34" s="28"/>
      <c r="C34" s="45" t="n">
        <v>2012</v>
      </c>
      <c r="D34" s="38" t="n">
        <v>16.1384359002113</v>
      </c>
      <c r="E34" s="38" t="n">
        <v>5.27309440076351</v>
      </c>
      <c r="F34" s="39" t="n">
        <v>2.57338769733906</v>
      </c>
      <c r="G34" s="44"/>
    </row>
    <row r="35" customFormat="false" ht="15" hidden="false" customHeight="true" outlineLevel="0" collapsed="false">
      <c r="B35" s="28"/>
      <c r="C35" s="61" t="n">
        <v>2013</v>
      </c>
      <c r="D35" s="62" t="n">
        <v>17.6302462816238</v>
      </c>
      <c r="E35" s="62" t="n">
        <v>5.4205384105444</v>
      </c>
      <c r="F35" s="63" t="n">
        <v>2.45152041316032</v>
      </c>
      <c r="G35" s="3"/>
    </row>
    <row r="36" customFormat="false" ht="15" hidden="false" customHeight="true" outlineLevel="0" collapsed="false">
      <c r="B36" s="28"/>
      <c r="C36" s="64" t="n">
        <v>2014</v>
      </c>
      <c r="D36" s="65" t="n">
        <v>16.4261801340998</v>
      </c>
      <c r="E36" s="65" t="n">
        <v>5.1333067916748</v>
      </c>
      <c r="F36" s="66" t="n">
        <v>2.38661410165492</v>
      </c>
      <c r="G36" s="44"/>
    </row>
    <row r="37" customFormat="false" ht="7.5" hidden="false" customHeight="true" outlineLevel="0" collapsed="false"/>
    <row r="38" s="52" customFormat="true" ht="11.25" hidden="false" customHeight="true" outlineLevel="0" collapsed="false">
      <c r="B38" s="67" t="s">
        <v>51</v>
      </c>
      <c r="C38" s="1"/>
      <c r="D38" s="3"/>
      <c r="E38" s="3"/>
      <c r="F38" s="3"/>
      <c r="I38" s="68"/>
    </row>
    <row r="39" s="52" customFormat="true" ht="11.25" hidden="false" customHeight="true" outlineLevel="0" collapsed="false">
      <c r="B39" s="49" t="s">
        <v>46</v>
      </c>
      <c r="C39" s="1"/>
      <c r="D39" s="1"/>
      <c r="E39" s="1"/>
      <c r="F39" s="1"/>
      <c r="I39" s="68"/>
    </row>
  </sheetData>
  <mergeCells count="5">
    <mergeCell ref="B4:C4"/>
    <mergeCell ref="B5:B12"/>
    <mergeCell ref="B13:B20"/>
    <mergeCell ref="B21:B28"/>
    <mergeCell ref="B29:B36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16384" min="7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H2" s="2" t="s">
        <v>33</v>
      </c>
    </row>
    <row r="3" customFormat="false" ht="15" hidden="false" customHeight="true" outlineLevel="0" collapsed="false"/>
    <row r="4" customFormat="false" ht="18.75" hidden="false" customHeight="true" outlineLevel="0" collapsed="false">
      <c r="A4" s="69"/>
      <c r="B4" s="24" t="s">
        <v>34</v>
      </c>
      <c r="C4" s="24"/>
      <c r="D4" s="25" t="s">
        <v>35</v>
      </c>
      <c r="E4" s="25" t="s">
        <v>48</v>
      </c>
      <c r="F4" s="26" t="s">
        <v>37</v>
      </c>
      <c r="G4" s="3"/>
    </row>
    <row r="5" customFormat="false" ht="15" hidden="false" customHeight="true" outlineLevel="0" collapsed="false">
      <c r="B5" s="28" t="s">
        <v>38</v>
      </c>
      <c r="C5" s="29" t="n">
        <v>2014</v>
      </c>
      <c r="D5" s="30" t="n">
        <v>40.91</v>
      </c>
      <c r="E5" s="30" t="n">
        <v>16.45</v>
      </c>
      <c r="F5" s="31" t="n">
        <v>9.06</v>
      </c>
      <c r="G5" s="70"/>
    </row>
    <row r="6" customFormat="false" ht="15" hidden="false" customHeight="true" outlineLevel="0" collapsed="false">
      <c r="B6" s="28"/>
      <c r="C6" s="33" t="n">
        <v>2015</v>
      </c>
      <c r="D6" s="34" t="n">
        <v>43.3472068162121</v>
      </c>
      <c r="E6" s="34" t="n">
        <v>18.0715411087769</v>
      </c>
      <c r="F6" s="35" t="n">
        <v>10.2415315985639</v>
      </c>
      <c r="G6" s="70"/>
    </row>
    <row r="7" customFormat="false" ht="15" hidden="false" customHeight="true" outlineLevel="0" collapsed="false">
      <c r="B7" s="36" t="s">
        <v>39</v>
      </c>
      <c r="C7" s="37" t="s">
        <v>52</v>
      </c>
      <c r="D7" s="38" t="s">
        <v>41</v>
      </c>
      <c r="E7" s="38" t="s">
        <v>41</v>
      </c>
      <c r="F7" s="39" t="s">
        <v>41</v>
      </c>
      <c r="G7" s="71"/>
      <c r="I7" s="1" t="s">
        <v>41</v>
      </c>
    </row>
    <row r="8" customFormat="false" ht="15" hidden="false" customHeight="true" outlineLevel="0" collapsed="false">
      <c r="B8" s="36"/>
      <c r="C8" s="37" t="n">
        <v>2008</v>
      </c>
      <c r="D8" s="38" t="n">
        <v>57.9601287841797</v>
      </c>
      <c r="E8" s="38" t="n">
        <v>26.9382566213608</v>
      </c>
      <c r="F8" s="39" t="n">
        <v>16.2593975663185</v>
      </c>
      <c r="G8" s="44"/>
    </row>
    <row r="9" customFormat="false" ht="15" hidden="false" customHeight="true" outlineLevel="0" collapsed="false">
      <c r="B9" s="36"/>
      <c r="C9" s="37" t="s">
        <v>42</v>
      </c>
      <c r="D9" s="38" t="s">
        <v>41</v>
      </c>
      <c r="E9" s="38" t="s">
        <v>41</v>
      </c>
      <c r="F9" s="39" t="s">
        <v>41</v>
      </c>
      <c r="G9" s="44"/>
    </row>
    <row r="10" customFormat="false" ht="15" hidden="false" customHeight="true" outlineLevel="0" collapsed="false">
      <c r="B10" s="36"/>
      <c r="C10" s="37" t="n">
        <v>2010</v>
      </c>
      <c r="D10" s="38" t="n">
        <v>52.8920769691467</v>
      </c>
      <c r="E10" s="38" t="n">
        <v>24.7286707162857</v>
      </c>
      <c r="F10" s="39" t="n">
        <v>15.0736346840859</v>
      </c>
      <c r="G10" s="44"/>
    </row>
    <row r="11" customFormat="false" ht="15" hidden="false" customHeight="true" outlineLevel="0" collapsed="false">
      <c r="B11" s="36"/>
      <c r="C11" s="37" t="n">
        <v>2011</v>
      </c>
      <c r="D11" s="38" t="n">
        <v>49.785590171814</v>
      </c>
      <c r="E11" s="38" t="n">
        <v>21.6780245304108</v>
      </c>
      <c r="F11" s="39" t="n">
        <v>12.6767188310623</v>
      </c>
      <c r="G11" s="44"/>
    </row>
    <row r="12" customFormat="false" ht="15" hidden="false" customHeight="true" outlineLevel="0" collapsed="false">
      <c r="B12" s="36"/>
      <c r="C12" s="37" t="n">
        <v>2012</v>
      </c>
      <c r="D12" s="38" t="n">
        <v>44.9633151292801</v>
      </c>
      <c r="E12" s="38" t="n">
        <v>18.5697346925736</v>
      </c>
      <c r="F12" s="39" t="n">
        <v>10.4100055992603</v>
      </c>
      <c r="G12" s="3"/>
    </row>
    <row r="13" customFormat="false" ht="15" hidden="false" customHeight="true" outlineLevel="0" collapsed="false">
      <c r="B13" s="36"/>
      <c r="C13" s="40" t="n">
        <v>2013</v>
      </c>
      <c r="D13" s="38" t="n">
        <v>40.7296121120453</v>
      </c>
      <c r="E13" s="38" t="n">
        <v>15.9075319766998</v>
      </c>
      <c r="F13" s="39" t="n">
        <v>8.67814049124718</v>
      </c>
      <c r="G13" s="44"/>
    </row>
    <row r="14" customFormat="false" ht="15" hidden="false" customHeight="true" outlineLevel="0" collapsed="false">
      <c r="B14" s="36"/>
      <c r="C14" s="40" t="n">
        <v>2014</v>
      </c>
      <c r="D14" s="38" t="n">
        <v>41.69</v>
      </c>
      <c r="E14" s="38" t="n">
        <v>15.96</v>
      </c>
      <c r="F14" s="39" t="n">
        <v>8.3</v>
      </c>
      <c r="G14" s="44"/>
    </row>
    <row r="15" customFormat="false" ht="15" hidden="false" customHeight="true" outlineLevel="0" collapsed="false">
      <c r="B15" s="28" t="s">
        <v>43</v>
      </c>
      <c r="C15" s="41" t="n">
        <v>2014</v>
      </c>
      <c r="D15" s="42" t="n">
        <v>43.58</v>
      </c>
      <c r="E15" s="42" t="n">
        <v>17.01</v>
      </c>
      <c r="F15" s="43" t="n">
        <v>9.13</v>
      </c>
      <c r="G15" s="3"/>
    </row>
    <row r="16" customFormat="false" ht="15" hidden="false" customHeight="true" outlineLevel="0" collapsed="false">
      <c r="B16" s="28" t="s">
        <v>44</v>
      </c>
      <c r="C16" s="29" t="n">
        <v>2007</v>
      </c>
      <c r="D16" s="30" t="n">
        <v>61.3428294658661</v>
      </c>
      <c r="E16" s="30" t="n">
        <v>29.1058242321014</v>
      </c>
      <c r="F16" s="31" t="n">
        <v>17.7650436758995</v>
      </c>
      <c r="G16" s="3"/>
    </row>
    <row r="17" customFormat="false" ht="15" hidden="false" customHeight="true" outlineLevel="0" collapsed="false">
      <c r="B17" s="28"/>
      <c r="C17" s="45" t="n">
        <v>2008</v>
      </c>
      <c r="D17" s="38" t="n">
        <v>59.7225487232208</v>
      </c>
      <c r="E17" s="38" t="n">
        <v>27.5283128023148</v>
      </c>
      <c r="F17" s="39" t="n">
        <v>16.4231359958649</v>
      </c>
      <c r="G17" s="3"/>
    </row>
    <row r="18" customFormat="false" ht="15" hidden="false" customHeight="true" outlineLevel="0" collapsed="false">
      <c r="B18" s="28"/>
      <c r="C18" s="45" t="n">
        <v>2009</v>
      </c>
      <c r="D18" s="38" t="n">
        <v>57.4983477592468</v>
      </c>
      <c r="E18" s="38" t="n">
        <v>25.5298584699631</v>
      </c>
      <c r="F18" s="39" t="n">
        <v>15.0348603725433</v>
      </c>
      <c r="G18" s="3"/>
    </row>
    <row r="19" customFormat="false" ht="15" hidden="false" customHeight="true" outlineLevel="0" collapsed="false">
      <c r="B19" s="28"/>
      <c r="C19" s="45" t="n">
        <v>2010</v>
      </c>
      <c r="D19" s="38" t="n">
        <v>52.9582917690277</v>
      </c>
      <c r="E19" s="38" t="n">
        <v>22.4889889359474</v>
      </c>
      <c r="F19" s="39" t="n">
        <v>12.7597913146019</v>
      </c>
      <c r="G19" s="3"/>
    </row>
    <row r="20" customFormat="false" ht="15" hidden="false" customHeight="true" outlineLevel="0" collapsed="false">
      <c r="B20" s="28"/>
      <c r="C20" s="45" t="n">
        <v>2011</v>
      </c>
      <c r="D20" s="38" t="n">
        <v>50.8881092071533</v>
      </c>
      <c r="E20" s="38" t="n">
        <v>21.2009683251381</v>
      </c>
      <c r="F20" s="39" t="n">
        <v>11.8894346058369</v>
      </c>
      <c r="G20" s="3"/>
    </row>
    <row r="21" customFormat="false" ht="15" hidden="false" customHeight="true" outlineLevel="0" collapsed="false">
      <c r="B21" s="28"/>
      <c r="C21" s="45" t="n">
        <v>2012</v>
      </c>
      <c r="D21" s="38" t="n">
        <v>49.0721642971039</v>
      </c>
      <c r="E21" s="38" t="n">
        <v>20.8009287714958</v>
      </c>
      <c r="F21" s="39" t="n">
        <v>11.9421094655991</v>
      </c>
      <c r="G21" s="3"/>
    </row>
    <row r="22" customFormat="false" ht="15" hidden="false" customHeight="true" outlineLevel="0" collapsed="false">
      <c r="B22" s="28"/>
      <c r="C22" s="46" t="n">
        <v>2013</v>
      </c>
      <c r="D22" s="38" t="n">
        <v>42.0337051153183</v>
      </c>
      <c r="E22" s="38" t="n">
        <v>16.3768202066422</v>
      </c>
      <c r="F22" s="39" t="n">
        <v>8.75956639647484</v>
      </c>
      <c r="G22" s="3"/>
    </row>
    <row r="23" customFormat="false" ht="15" hidden="false" customHeight="true" outlineLevel="0" collapsed="false">
      <c r="B23" s="28"/>
      <c r="C23" s="47" t="n">
        <v>2014</v>
      </c>
      <c r="D23" s="34" t="n">
        <v>35.2890173030024</v>
      </c>
      <c r="E23" s="34" t="n">
        <v>13.6445978596144</v>
      </c>
      <c r="F23" s="35" t="n">
        <v>7.26029856492949</v>
      </c>
      <c r="G23" s="3"/>
    </row>
    <row r="24" customFormat="false" ht="7.5" hidden="false" customHeight="true" outlineLevel="0" collapsed="false"/>
    <row r="25" customFormat="false" ht="11.25" hidden="false" customHeight="true" outlineLevel="0" collapsed="false">
      <c r="B25" s="48" t="s">
        <v>45</v>
      </c>
      <c r="C25" s="48"/>
      <c r="D25" s="48"/>
      <c r="E25" s="48"/>
      <c r="F25" s="48"/>
      <c r="G25" s="48"/>
      <c r="H25" s="48"/>
      <c r="I25" s="48"/>
    </row>
    <row r="26" s="49" customFormat="true" ht="12.75" hidden="false" customHeight="false" outlineLevel="0" collapsed="false">
      <c r="B26" s="49" t="s">
        <v>46</v>
      </c>
    </row>
    <row r="27" customFormat="false" ht="11.25" hidden="false" customHeight="true" outlineLevel="0" collapsed="false">
      <c r="B27" s="51" t="s">
        <v>53</v>
      </c>
      <c r="C27" s="51"/>
      <c r="D27" s="51"/>
      <c r="E27" s="51"/>
      <c r="F27" s="51"/>
      <c r="G27" s="51"/>
      <c r="H27" s="51"/>
      <c r="I27" s="51"/>
    </row>
  </sheetData>
  <mergeCells count="6">
    <mergeCell ref="B4:C4"/>
    <mergeCell ref="B5:B6"/>
    <mergeCell ref="B7:B14"/>
    <mergeCell ref="B16:B23"/>
    <mergeCell ref="B25:I25"/>
    <mergeCell ref="B27:I27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2" width="4.14"/>
    <col collapsed="false" customWidth="true" hidden="false" outlineLevel="0" max="3" min="2" style="72" width="10.71"/>
    <col collapsed="false" customWidth="true" hidden="false" outlineLevel="0" max="18" min="4" style="72" width="12.86"/>
    <col collapsed="false" customWidth="false" hidden="false" outlineLevel="0" max="16384" min="19" style="72" width="11.43"/>
  </cols>
  <sheetData>
    <row r="2" customFormat="false" ht="18" hidden="false" customHeight="true" outlineLevel="0" collapsed="false">
      <c r="H2" s="2" t="s">
        <v>33</v>
      </c>
      <c r="I2" s="2"/>
    </row>
    <row r="4" s="73" customFormat="true" ht="15" hidden="false" customHeight="true" outlineLevel="0" collapsed="false">
      <c r="B4" s="74" t="s">
        <v>34</v>
      </c>
      <c r="C4" s="74"/>
      <c r="D4" s="75" t="s">
        <v>54</v>
      </c>
      <c r="E4" s="75"/>
      <c r="F4" s="75"/>
      <c r="G4" s="75" t="s">
        <v>55</v>
      </c>
      <c r="H4" s="75"/>
      <c r="I4" s="75"/>
      <c r="J4" s="75" t="s">
        <v>56</v>
      </c>
      <c r="K4" s="75"/>
      <c r="L4" s="75"/>
      <c r="M4" s="75" t="s">
        <v>57</v>
      </c>
      <c r="N4" s="75"/>
      <c r="O4" s="75"/>
      <c r="P4" s="75" t="s">
        <v>58</v>
      </c>
      <c r="Q4" s="75"/>
      <c r="R4" s="75"/>
    </row>
    <row r="5" customFormat="false" ht="15" hidden="false" customHeight="true" outlineLevel="0" collapsed="false">
      <c r="B5" s="74"/>
      <c r="C5" s="74"/>
      <c r="D5" s="76" t="s">
        <v>59</v>
      </c>
      <c r="E5" s="77" t="s">
        <v>60</v>
      </c>
      <c r="F5" s="78" t="s">
        <v>61</v>
      </c>
      <c r="G5" s="76" t="s">
        <v>59</v>
      </c>
      <c r="H5" s="77" t="s">
        <v>60</v>
      </c>
      <c r="I5" s="78" t="s">
        <v>61</v>
      </c>
      <c r="J5" s="76" t="s">
        <v>59</v>
      </c>
      <c r="K5" s="77" t="s">
        <v>60</v>
      </c>
      <c r="L5" s="78" t="s">
        <v>61</v>
      </c>
      <c r="M5" s="76" t="s">
        <v>59</v>
      </c>
      <c r="N5" s="77" t="s">
        <v>60</v>
      </c>
      <c r="O5" s="78" t="s">
        <v>61</v>
      </c>
      <c r="P5" s="76" t="s">
        <v>59</v>
      </c>
      <c r="Q5" s="77" t="s">
        <v>60</v>
      </c>
      <c r="R5" s="78" t="s">
        <v>61</v>
      </c>
    </row>
    <row r="6" customFormat="false" ht="15" hidden="false" customHeight="true" outlineLevel="0" collapsed="false">
      <c r="B6" s="28" t="s">
        <v>49</v>
      </c>
      <c r="C6" s="79" t="n">
        <v>2008</v>
      </c>
      <c r="D6" s="38" t="n">
        <v>10.45</v>
      </c>
      <c r="E6" s="38" t="n">
        <v>3.32</v>
      </c>
      <c r="F6" s="39" t="n">
        <v>1.76</v>
      </c>
      <c r="G6" s="38" t="n">
        <v>22.06</v>
      </c>
      <c r="H6" s="38" t="n">
        <v>6.38</v>
      </c>
      <c r="I6" s="39" t="n">
        <v>2.87</v>
      </c>
      <c r="J6" s="38" t="n">
        <v>11.68</v>
      </c>
      <c r="K6" s="38" t="n">
        <v>3.74</v>
      </c>
      <c r="L6" s="39" t="n">
        <v>1.88</v>
      </c>
      <c r="M6" s="38" t="n">
        <v>20.76</v>
      </c>
      <c r="N6" s="38" t="n">
        <v>6.43</v>
      </c>
      <c r="O6" s="39" t="n">
        <v>2.82</v>
      </c>
      <c r="P6" s="38" t="n">
        <v>21.2</v>
      </c>
      <c r="Q6" s="38" t="n">
        <v>6.38</v>
      </c>
      <c r="R6" s="39" t="n">
        <v>3.11</v>
      </c>
    </row>
    <row r="7" customFormat="false" ht="15" hidden="false" customHeight="true" outlineLevel="0" collapsed="false">
      <c r="B7" s="28"/>
      <c r="C7" s="79" t="n">
        <v>2009</v>
      </c>
      <c r="D7" s="38" t="n">
        <v>11.16</v>
      </c>
      <c r="E7" s="38" t="n">
        <v>3.71</v>
      </c>
      <c r="F7" s="39" t="n">
        <v>1.97</v>
      </c>
      <c r="G7" s="38" t="n">
        <v>24.28</v>
      </c>
      <c r="H7" s="38" t="n">
        <v>7.5</v>
      </c>
      <c r="I7" s="39" t="n">
        <v>3.26</v>
      </c>
      <c r="J7" s="38" t="n">
        <v>10.91</v>
      </c>
      <c r="K7" s="38" t="n">
        <v>3.31</v>
      </c>
      <c r="L7" s="39" t="n">
        <v>1.51</v>
      </c>
      <c r="M7" s="38" t="n">
        <v>20.76</v>
      </c>
      <c r="N7" s="38" t="n">
        <v>6.32</v>
      </c>
      <c r="O7" s="39" t="n">
        <v>2.94</v>
      </c>
      <c r="P7" s="38" t="n">
        <v>17.55</v>
      </c>
      <c r="Q7" s="38" t="n">
        <v>5.81</v>
      </c>
      <c r="R7" s="39" t="n">
        <v>2.99</v>
      </c>
    </row>
    <row r="8" customFormat="false" ht="15" hidden="false" customHeight="true" outlineLevel="0" collapsed="false">
      <c r="B8" s="28"/>
      <c r="C8" s="79" t="n">
        <v>2010</v>
      </c>
      <c r="D8" s="38" t="n">
        <v>13.01</v>
      </c>
      <c r="E8" s="38" t="n">
        <v>4.34</v>
      </c>
      <c r="F8" s="39" t="n">
        <v>2.31</v>
      </c>
      <c r="G8" s="38" t="n">
        <v>20.8</v>
      </c>
      <c r="H8" s="38" t="n">
        <v>5.82</v>
      </c>
      <c r="I8" s="39" t="n">
        <v>2.37</v>
      </c>
      <c r="J8" s="38" t="n">
        <v>13.78</v>
      </c>
      <c r="K8" s="38" t="n">
        <v>3.8</v>
      </c>
      <c r="L8" s="39" t="n">
        <v>1.6</v>
      </c>
      <c r="M8" s="38" t="n">
        <v>15.54</v>
      </c>
      <c r="N8" s="38" t="n">
        <v>4.2</v>
      </c>
      <c r="O8" s="39" t="n">
        <v>1.77</v>
      </c>
      <c r="P8" s="38" t="n">
        <v>11.63</v>
      </c>
      <c r="Q8" s="38" t="n">
        <v>3.47</v>
      </c>
      <c r="R8" s="39" t="n">
        <v>1.47</v>
      </c>
    </row>
    <row r="9" customFormat="false" ht="15" hidden="false" customHeight="true" outlineLevel="0" collapsed="false">
      <c r="B9" s="28"/>
      <c r="C9" s="79" t="n">
        <v>2011</v>
      </c>
      <c r="D9" s="38" t="n">
        <v>10.33</v>
      </c>
      <c r="E9" s="38" t="n">
        <v>3.34</v>
      </c>
      <c r="F9" s="39" t="n">
        <v>1.81</v>
      </c>
      <c r="G9" s="38" t="n">
        <v>19.21</v>
      </c>
      <c r="H9" s="38" t="n">
        <v>4.99</v>
      </c>
      <c r="I9" s="39" t="n">
        <v>1.99</v>
      </c>
      <c r="J9" s="38" t="n">
        <v>12.39</v>
      </c>
      <c r="K9" s="38" t="n">
        <v>4.13</v>
      </c>
      <c r="L9" s="39" t="n">
        <v>2.2</v>
      </c>
      <c r="M9" s="38" t="n">
        <v>14.76</v>
      </c>
      <c r="N9" s="38" t="n">
        <v>4.07</v>
      </c>
      <c r="O9" s="39" t="n">
        <v>1.62</v>
      </c>
      <c r="P9" s="38" t="n">
        <v>10.58</v>
      </c>
      <c r="Q9" s="38" t="n">
        <v>2.68</v>
      </c>
      <c r="R9" s="39" t="n">
        <v>1.02</v>
      </c>
    </row>
    <row r="10" customFormat="false" ht="15" hidden="false" customHeight="true" outlineLevel="0" collapsed="false">
      <c r="B10" s="28"/>
      <c r="C10" s="79" t="n">
        <v>2012</v>
      </c>
      <c r="D10" s="38" t="n">
        <v>8.97</v>
      </c>
      <c r="E10" s="38" t="n">
        <v>3.29</v>
      </c>
      <c r="F10" s="39" t="n">
        <v>1.59</v>
      </c>
      <c r="G10" s="38" t="n">
        <v>11.04</v>
      </c>
      <c r="H10" s="38" t="n">
        <v>2.75</v>
      </c>
      <c r="I10" s="39" t="n">
        <v>1.04</v>
      </c>
      <c r="J10" s="38" t="n">
        <v>9.72</v>
      </c>
      <c r="K10" s="38" t="n">
        <v>2.92</v>
      </c>
      <c r="L10" s="39" t="n">
        <v>1.33</v>
      </c>
      <c r="M10" s="38" t="n">
        <v>9.51</v>
      </c>
      <c r="N10" s="38" t="n">
        <v>1.91</v>
      </c>
      <c r="O10" s="39" t="n">
        <v>0.62</v>
      </c>
      <c r="P10" s="38" t="n">
        <v>8.04</v>
      </c>
      <c r="Q10" s="38" t="n">
        <v>1.97</v>
      </c>
      <c r="R10" s="39" t="n">
        <v>0.76</v>
      </c>
    </row>
    <row r="11" customFormat="false" ht="15" hidden="false" customHeight="true" outlineLevel="0" collapsed="false">
      <c r="B11" s="28"/>
      <c r="C11" s="79" t="n">
        <v>2013</v>
      </c>
      <c r="D11" s="38" t="n">
        <v>10.85</v>
      </c>
      <c r="E11" s="38" t="n">
        <v>3.48</v>
      </c>
      <c r="F11" s="39" t="n">
        <v>1.56</v>
      </c>
      <c r="G11" s="38" t="n">
        <v>12.77</v>
      </c>
      <c r="H11" s="38" t="n">
        <v>3.58</v>
      </c>
      <c r="I11" s="39" t="n">
        <v>1.6</v>
      </c>
      <c r="J11" s="38" t="n">
        <v>9.17</v>
      </c>
      <c r="K11" s="38" t="n">
        <v>2.47</v>
      </c>
      <c r="L11" s="39" t="n">
        <v>1.01</v>
      </c>
      <c r="M11" s="38" t="n">
        <v>11.98</v>
      </c>
      <c r="N11" s="38" t="n">
        <v>2.48</v>
      </c>
      <c r="O11" s="39" t="n">
        <v>0.76</v>
      </c>
      <c r="P11" s="38" t="n">
        <v>10.54</v>
      </c>
      <c r="Q11" s="38" t="n">
        <v>3.71</v>
      </c>
      <c r="R11" s="39" t="n">
        <v>2.01</v>
      </c>
    </row>
    <row r="12" customFormat="false" ht="15" hidden="false" customHeight="true" outlineLevel="0" collapsed="false">
      <c r="B12" s="28"/>
      <c r="C12" s="79" t="n">
        <v>2014</v>
      </c>
      <c r="D12" s="38" t="n">
        <v>8.92</v>
      </c>
      <c r="E12" s="38" t="n">
        <v>2.78</v>
      </c>
      <c r="F12" s="39" t="n">
        <v>1.39</v>
      </c>
      <c r="G12" s="38" t="n">
        <v>11.69</v>
      </c>
      <c r="H12" s="38" t="n">
        <v>3.07</v>
      </c>
      <c r="I12" s="39" t="n">
        <v>1.2</v>
      </c>
      <c r="J12" s="38" t="n">
        <v>4.67</v>
      </c>
      <c r="K12" s="38" t="n">
        <v>1.65</v>
      </c>
      <c r="L12" s="39" t="n">
        <v>0.87</v>
      </c>
      <c r="M12" s="38" t="n">
        <v>13.71</v>
      </c>
      <c r="N12" s="38" t="n">
        <v>3.84</v>
      </c>
      <c r="O12" s="39" t="n">
        <v>1.54</v>
      </c>
      <c r="P12" s="38" t="n">
        <v>12.81</v>
      </c>
      <c r="Q12" s="38" t="n">
        <v>3.15</v>
      </c>
      <c r="R12" s="39" t="n">
        <v>1.31</v>
      </c>
    </row>
    <row r="13" customFormat="false" ht="15" hidden="false" customHeight="true" outlineLevel="0" collapsed="false">
      <c r="B13" s="28"/>
      <c r="C13" s="80" t="n">
        <v>2015</v>
      </c>
      <c r="D13" s="81" t="n">
        <v>7.87150176822235</v>
      </c>
      <c r="E13" s="34" t="n">
        <v>2.58885863093109</v>
      </c>
      <c r="F13" s="35" t="n">
        <v>1.3012517618386</v>
      </c>
      <c r="G13" s="34" t="n">
        <v>7.69226222189083</v>
      </c>
      <c r="H13" s="34" t="n">
        <v>1.83948503141846</v>
      </c>
      <c r="I13" s="35" t="n">
        <v>0.68369827296493</v>
      </c>
      <c r="J13" s="34" t="n">
        <v>5.31561135663525</v>
      </c>
      <c r="K13" s="34" t="n">
        <v>1.23705717759087</v>
      </c>
      <c r="L13" s="35" t="n">
        <v>0.49488809104644</v>
      </c>
      <c r="M13" s="34" t="n">
        <v>15.091946103458</v>
      </c>
      <c r="N13" s="34" t="n">
        <v>4.20196228788197</v>
      </c>
      <c r="O13" s="35" t="n">
        <v>1.81269953043285</v>
      </c>
      <c r="P13" s="34" t="n">
        <v>8.4207917181099</v>
      </c>
      <c r="Q13" s="34" t="n">
        <v>2.89820930880894</v>
      </c>
      <c r="R13" s="35" t="n">
        <v>1.23559358849732</v>
      </c>
    </row>
    <row r="14" customFormat="false" ht="15" hidden="false" customHeight="true" outlineLevel="0" collapsed="false">
      <c r="B14" s="28" t="s">
        <v>62</v>
      </c>
      <c r="C14" s="82" t="n">
        <v>2007</v>
      </c>
      <c r="D14" s="38" t="n">
        <v>11.13</v>
      </c>
      <c r="E14" s="38" t="n">
        <v>3.62</v>
      </c>
      <c r="F14" s="39" t="n">
        <v>1.77</v>
      </c>
      <c r="G14" s="38" t="n">
        <v>18.9</v>
      </c>
      <c r="H14" s="38" t="n">
        <v>3.38</v>
      </c>
      <c r="I14" s="39" t="n">
        <v>3.14</v>
      </c>
      <c r="J14" s="38" t="n">
        <v>12.75</v>
      </c>
      <c r="K14" s="38" t="n">
        <v>4.73</v>
      </c>
      <c r="L14" s="39" t="n">
        <v>2.5</v>
      </c>
      <c r="M14" s="38" t="n">
        <v>22.78</v>
      </c>
      <c r="N14" s="38" t="n">
        <v>7.51</v>
      </c>
      <c r="O14" s="39" t="n">
        <v>3.75</v>
      </c>
      <c r="P14" s="38" t="n">
        <v>14.23</v>
      </c>
      <c r="Q14" s="38" t="n">
        <v>4.62</v>
      </c>
      <c r="R14" s="39" t="n">
        <v>2.25</v>
      </c>
    </row>
    <row r="15" customFormat="false" ht="15" hidden="false" customHeight="true" outlineLevel="0" collapsed="false">
      <c r="B15" s="28"/>
      <c r="C15" s="83" t="n">
        <v>2008</v>
      </c>
      <c r="D15" s="38" t="n">
        <v>8.52</v>
      </c>
      <c r="E15" s="38" t="n">
        <v>2.28</v>
      </c>
      <c r="F15" s="39" t="n">
        <v>0.94</v>
      </c>
      <c r="G15" s="38" t="n">
        <v>10.96</v>
      </c>
      <c r="H15" s="38" t="n">
        <v>5.43</v>
      </c>
      <c r="I15" s="39" t="n">
        <v>2.29</v>
      </c>
      <c r="J15" s="38" t="n">
        <v>7.88</v>
      </c>
      <c r="K15" s="38" t="n">
        <v>2.79</v>
      </c>
      <c r="L15" s="39" t="n">
        <v>1.38</v>
      </c>
      <c r="M15" s="38" t="n">
        <v>19.56</v>
      </c>
      <c r="N15" s="38" t="n">
        <v>4.71</v>
      </c>
      <c r="O15" s="39" t="n">
        <v>1.91</v>
      </c>
      <c r="P15" s="38" t="n">
        <v>14.82</v>
      </c>
      <c r="Q15" s="38" t="n">
        <v>4.8</v>
      </c>
      <c r="R15" s="39" t="n">
        <v>2.15</v>
      </c>
    </row>
    <row r="16" customFormat="false" ht="15" hidden="false" customHeight="true" outlineLevel="0" collapsed="false">
      <c r="B16" s="28"/>
      <c r="C16" s="83" t="n">
        <v>2009</v>
      </c>
      <c r="D16" s="38" t="n">
        <v>10.89</v>
      </c>
      <c r="E16" s="38" t="n">
        <v>3.71</v>
      </c>
      <c r="F16" s="39" t="n">
        <v>1.82</v>
      </c>
      <c r="G16" s="38" t="n">
        <v>17.29</v>
      </c>
      <c r="H16" s="38" t="n">
        <v>5.03</v>
      </c>
      <c r="I16" s="39" t="n">
        <v>2.22</v>
      </c>
      <c r="J16" s="38" t="n">
        <v>11.19</v>
      </c>
      <c r="K16" s="38" t="n">
        <v>3.41</v>
      </c>
      <c r="L16" s="39" t="n">
        <v>1.52</v>
      </c>
      <c r="M16" s="38" t="n">
        <v>20.14</v>
      </c>
      <c r="N16" s="38" t="n">
        <v>5.75</v>
      </c>
      <c r="O16" s="39" t="n">
        <v>2.51</v>
      </c>
      <c r="P16" s="38" t="n">
        <v>13.32</v>
      </c>
      <c r="Q16" s="38" t="n">
        <v>3.71</v>
      </c>
      <c r="R16" s="39" t="n">
        <v>1.53</v>
      </c>
    </row>
    <row r="17" customFormat="false" ht="15" hidden="false" customHeight="true" outlineLevel="0" collapsed="false">
      <c r="B17" s="28"/>
      <c r="C17" s="83" t="n">
        <v>2010</v>
      </c>
      <c r="D17" s="38" t="n">
        <v>13.84</v>
      </c>
      <c r="E17" s="38" t="n">
        <v>4.42</v>
      </c>
      <c r="F17" s="39" t="n">
        <v>2.21</v>
      </c>
      <c r="G17" s="38" t="n">
        <v>21.79</v>
      </c>
      <c r="H17" s="38" t="n">
        <v>6.87</v>
      </c>
      <c r="I17" s="39" t="n">
        <v>3.13</v>
      </c>
      <c r="J17" s="38" t="n">
        <v>10.65</v>
      </c>
      <c r="K17" s="38" t="n">
        <v>3.6</v>
      </c>
      <c r="L17" s="39" t="n">
        <v>1.79</v>
      </c>
      <c r="M17" s="38" t="n">
        <v>17.34</v>
      </c>
      <c r="N17" s="38" t="n">
        <v>6.41</v>
      </c>
      <c r="O17" s="39" t="n">
        <v>3.13</v>
      </c>
      <c r="P17" s="38" t="n">
        <v>13.63</v>
      </c>
      <c r="Q17" s="38" t="n">
        <v>4.07</v>
      </c>
      <c r="R17" s="39" t="n">
        <v>1.92</v>
      </c>
    </row>
    <row r="18" customFormat="false" ht="15" hidden="false" customHeight="true" outlineLevel="0" collapsed="false">
      <c r="B18" s="28"/>
      <c r="C18" s="83" t="n">
        <v>2011</v>
      </c>
      <c r="D18" s="38" t="n">
        <v>9.01</v>
      </c>
      <c r="E18" s="38" t="n">
        <v>2.72</v>
      </c>
      <c r="F18" s="39" t="n">
        <v>1.17</v>
      </c>
      <c r="G18" s="38" t="n">
        <v>15.59</v>
      </c>
      <c r="H18" s="38" t="n">
        <v>3.97</v>
      </c>
      <c r="I18" s="39" t="n">
        <v>1.57</v>
      </c>
      <c r="J18" s="38" t="n">
        <v>11.75</v>
      </c>
      <c r="K18" s="38" t="n">
        <v>3.15</v>
      </c>
      <c r="L18" s="39" t="n">
        <v>1.45</v>
      </c>
      <c r="M18" s="38" t="n">
        <v>11.78</v>
      </c>
      <c r="N18" s="38" t="n">
        <v>3.65</v>
      </c>
      <c r="O18" s="39" t="n">
        <v>1.57</v>
      </c>
      <c r="P18" s="38" t="n">
        <v>12.83</v>
      </c>
      <c r="Q18" s="38" t="n">
        <v>3.43</v>
      </c>
      <c r="R18" s="39" t="n">
        <v>1.55</v>
      </c>
    </row>
    <row r="19" customFormat="false" ht="15" hidden="false" customHeight="true" outlineLevel="0" collapsed="false">
      <c r="B19" s="28"/>
      <c r="C19" s="83" t="n">
        <v>2012</v>
      </c>
      <c r="D19" s="38" t="n">
        <v>7.85</v>
      </c>
      <c r="E19" s="38" t="n">
        <v>2.46</v>
      </c>
      <c r="F19" s="39" t="n">
        <v>1.18</v>
      </c>
      <c r="G19" s="38" t="n">
        <v>10.04</v>
      </c>
      <c r="H19" s="38" t="n">
        <v>2.26</v>
      </c>
      <c r="I19" s="39" t="n">
        <v>0.79</v>
      </c>
      <c r="J19" s="38" t="n">
        <v>7.06</v>
      </c>
      <c r="K19" s="38" t="n">
        <v>1.92</v>
      </c>
      <c r="L19" s="39" t="n">
        <v>0.74</v>
      </c>
      <c r="M19" s="38" t="n">
        <v>10.42</v>
      </c>
      <c r="N19" s="38" t="n">
        <v>2.08</v>
      </c>
      <c r="O19" s="39" t="n">
        <v>0.7</v>
      </c>
      <c r="P19" s="38" t="n">
        <v>10.93</v>
      </c>
      <c r="Q19" s="38" t="n">
        <v>2.75</v>
      </c>
      <c r="R19" s="39" t="n">
        <v>1.15</v>
      </c>
    </row>
    <row r="20" customFormat="false" ht="15" hidden="false" customHeight="true" outlineLevel="0" collapsed="false">
      <c r="B20" s="28"/>
      <c r="C20" s="83" t="n">
        <v>2013</v>
      </c>
      <c r="D20" s="38" t="n">
        <v>8.35</v>
      </c>
      <c r="E20" s="38" t="n">
        <v>2.34</v>
      </c>
      <c r="F20" s="39" t="n">
        <v>1.18</v>
      </c>
      <c r="G20" s="38" t="n">
        <v>13.75</v>
      </c>
      <c r="H20" s="38" t="n">
        <v>3.73</v>
      </c>
      <c r="I20" s="39" t="n">
        <v>1.57</v>
      </c>
      <c r="J20" s="38" t="n">
        <v>6.01</v>
      </c>
      <c r="K20" s="38" t="n">
        <v>1.95</v>
      </c>
      <c r="L20" s="39" t="n">
        <v>0.85</v>
      </c>
      <c r="M20" s="38" t="n">
        <v>11.97</v>
      </c>
      <c r="N20" s="38" t="n">
        <v>3.7</v>
      </c>
      <c r="O20" s="39" t="n">
        <v>1.71</v>
      </c>
      <c r="P20" s="38" t="n">
        <v>10.54</v>
      </c>
      <c r="Q20" s="38" t="n">
        <v>3.72</v>
      </c>
      <c r="R20" s="39" t="n">
        <v>1.83</v>
      </c>
    </row>
    <row r="21" customFormat="false" ht="15" hidden="false" customHeight="true" outlineLevel="0" collapsed="false">
      <c r="B21" s="28"/>
      <c r="C21" s="84" t="n">
        <v>2014</v>
      </c>
      <c r="D21" s="34" t="n">
        <v>7.32</v>
      </c>
      <c r="E21" s="34" t="n">
        <v>2.21</v>
      </c>
      <c r="F21" s="39" t="n">
        <v>0.96</v>
      </c>
      <c r="G21" s="34" t="n">
        <v>12.6</v>
      </c>
      <c r="H21" s="34" t="n">
        <v>2.85</v>
      </c>
      <c r="I21" s="39" t="n">
        <v>1.08</v>
      </c>
      <c r="J21" s="34" t="n">
        <v>5.86</v>
      </c>
      <c r="K21" s="34" t="n">
        <v>1.33</v>
      </c>
      <c r="L21" s="39" t="n">
        <v>0.45</v>
      </c>
      <c r="M21" s="34" t="n">
        <v>14.15</v>
      </c>
      <c r="N21" s="34" t="n">
        <v>3.82</v>
      </c>
      <c r="O21" s="39" t="n">
        <v>1.53</v>
      </c>
      <c r="P21" s="34" t="n">
        <v>7.85</v>
      </c>
      <c r="Q21" s="34" t="n">
        <v>2.54</v>
      </c>
      <c r="R21" s="39" t="n">
        <v>1.15</v>
      </c>
    </row>
    <row r="22" customFormat="false" ht="15" hidden="false" customHeight="true" outlineLevel="0" collapsed="false">
      <c r="B22" s="28" t="s">
        <v>43</v>
      </c>
      <c r="C22" s="82" t="n">
        <v>2007</v>
      </c>
      <c r="D22" s="30" t="n">
        <v>9.96</v>
      </c>
      <c r="E22" s="38" t="n">
        <v>3.2</v>
      </c>
      <c r="F22" s="31" t="n">
        <v>1.62</v>
      </c>
      <c r="G22" s="30" t="n">
        <v>18.64</v>
      </c>
      <c r="H22" s="38" t="n">
        <v>5.43</v>
      </c>
      <c r="I22" s="31" t="n">
        <v>2.34</v>
      </c>
      <c r="J22" s="30" t="n">
        <v>13.15</v>
      </c>
      <c r="K22" s="38" t="n">
        <v>4.2</v>
      </c>
      <c r="L22" s="31" t="n">
        <v>1.94</v>
      </c>
      <c r="M22" s="30" t="n">
        <v>22.75</v>
      </c>
      <c r="N22" s="38" t="n">
        <v>7.54</v>
      </c>
      <c r="O22" s="31" t="n">
        <v>3.59</v>
      </c>
      <c r="P22" s="30" t="n">
        <v>15.14</v>
      </c>
      <c r="Q22" s="38" t="n">
        <v>4.63</v>
      </c>
      <c r="R22" s="31" t="n">
        <v>1.95</v>
      </c>
    </row>
    <row r="23" customFormat="false" ht="15" hidden="false" customHeight="true" outlineLevel="0" collapsed="false">
      <c r="B23" s="28"/>
      <c r="C23" s="83" t="n">
        <v>2008</v>
      </c>
      <c r="D23" s="38" t="n">
        <v>8.7</v>
      </c>
      <c r="E23" s="38" t="n">
        <v>2.48</v>
      </c>
      <c r="F23" s="39" t="n">
        <v>1.04</v>
      </c>
      <c r="G23" s="38" t="n">
        <v>13.79</v>
      </c>
      <c r="H23" s="38" t="n">
        <v>4.31</v>
      </c>
      <c r="I23" s="39" t="n">
        <v>1.86</v>
      </c>
      <c r="J23" s="38" t="n">
        <v>11.09</v>
      </c>
      <c r="K23" s="38" t="n">
        <v>4.01</v>
      </c>
      <c r="L23" s="39" t="n">
        <v>2.06</v>
      </c>
      <c r="M23" s="38" t="n">
        <v>17.78</v>
      </c>
      <c r="N23" s="38" t="n">
        <v>4.16</v>
      </c>
      <c r="O23" s="39" t="n">
        <v>1.48</v>
      </c>
      <c r="P23" s="38" t="n">
        <v>19.65</v>
      </c>
      <c r="Q23" s="38" t="n">
        <v>5.74</v>
      </c>
      <c r="R23" s="39" t="n">
        <v>2.6</v>
      </c>
    </row>
    <row r="24" customFormat="false" ht="15" hidden="false" customHeight="true" outlineLevel="0" collapsed="false">
      <c r="B24" s="28"/>
      <c r="C24" s="83" t="n">
        <v>2009</v>
      </c>
      <c r="D24" s="38" t="n">
        <v>13.8</v>
      </c>
      <c r="E24" s="38" t="n">
        <v>4.42</v>
      </c>
      <c r="F24" s="39" t="n">
        <v>2.2</v>
      </c>
      <c r="G24" s="38" t="n">
        <v>18.53</v>
      </c>
      <c r="H24" s="38" t="n">
        <v>4.87</v>
      </c>
      <c r="I24" s="39" t="n">
        <v>1.89</v>
      </c>
      <c r="J24" s="38" t="n">
        <v>11.24</v>
      </c>
      <c r="K24" s="38" t="n">
        <v>3.87</v>
      </c>
      <c r="L24" s="39" t="n">
        <v>1.94</v>
      </c>
      <c r="M24" s="38" t="n">
        <v>19.48</v>
      </c>
      <c r="N24" s="38" t="n">
        <v>6.02</v>
      </c>
      <c r="O24" s="39" t="n">
        <v>2.63</v>
      </c>
      <c r="P24" s="38" t="n">
        <v>14.41</v>
      </c>
      <c r="Q24" s="38" t="n">
        <v>4.21</v>
      </c>
      <c r="R24" s="39" t="n">
        <v>1.83</v>
      </c>
    </row>
    <row r="25" customFormat="false" ht="15" hidden="false" customHeight="true" outlineLevel="0" collapsed="false">
      <c r="B25" s="28"/>
      <c r="C25" s="83" t="n">
        <v>2010</v>
      </c>
      <c r="D25" s="38" t="n">
        <v>11.46</v>
      </c>
      <c r="E25" s="38" t="n">
        <v>4.02</v>
      </c>
      <c r="F25" s="39" t="n">
        <v>2.22</v>
      </c>
      <c r="G25" s="38" t="n">
        <v>18.28</v>
      </c>
      <c r="H25" s="38" t="n">
        <v>4.55</v>
      </c>
      <c r="I25" s="39" t="n">
        <v>1.72</v>
      </c>
      <c r="J25" s="38" t="n">
        <v>9.35</v>
      </c>
      <c r="K25" s="38" t="n">
        <v>2.49</v>
      </c>
      <c r="L25" s="39" t="n">
        <v>1.12</v>
      </c>
      <c r="M25" s="38" t="n">
        <v>17.34</v>
      </c>
      <c r="N25" s="38" t="n">
        <v>5.35</v>
      </c>
      <c r="O25" s="39" t="n">
        <v>2.28</v>
      </c>
      <c r="P25" s="38" t="n">
        <v>14.56</v>
      </c>
      <c r="Q25" s="38" t="n">
        <v>4</v>
      </c>
      <c r="R25" s="39" t="n">
        <v>1.87</v>
      </c>
    </row>
    <row r="26" customFormat="false" ht="15" hidden="false" customHeight="true" outlineLevel="0" collapsed="false">
      <c r="B26" s="28"/>
      <c r="C26" s="83" t="n">
        <v>2011</v>
      </c>
      <c r="D26" s="38" t="n">
        <v>9.64</v>
      </c>
      <c r="E26" s="38" t="n">
        <v>3.2</v>
      </c>
      <c r="F26" s="39" t="n">
        <v>1.58</v>
      </c>
      <c r="G26" s="38" t="n">
        <v>11.11</v>
      </c>
      <c r="H26" s="38" t="n">
        <v>2.6</v>
      </c>
      <c r="I26" s="39" t="n">
        <v>1.03</v>
      </c>
      <c r="J26" s="38" t="n">
        <v>7.99</v>
      </c>
      <c r="K26" s="38" t="n">
        <v>2.35</v>
      </c>
      <c r="L26" s="39" t="n">
        <v>1.04</v>
      </c>
      <c r="M26" s="38" t="n">
        <v>11.78</v>
      </c>
      <c r="N26" s="38" t="n">
        <v>2.85</v>
      </c>
      <c r="O26" s="39" t="n">
        <v>1.01</v>
      </c>
      <c r="P26" s="38" t="n">
        <v>8.93</v>
      </c>
      <c r="Q26" s="38" t="n">
        <v>2.63</v>
      </c>
      <c r="R26" s="39" t="n">
        <v>1.1</v>
      </c>
    </row>
    <row r="27" customFormat="false" ht="15" hidden="false" customHeight="true" outlineLevel="0" collapsed="false">
      <c r="B27" s="28"/>
      <c r="C27" s="83" t="n">
        <v>2012</v>
      </c>
      <c r="D27" s="38" t="n">
        <v>6.26</v>
      </c>
      <c r="E27" s="38" t="n">
        <v>1.52</v>
      </c>
      <c r="F27" s="39" t="n">
        <v>0.6</v>
      </c>
      <c r="G27" s="38" t="n">
        <v>12.48</v>
      </c>
      <c r="H27" s="38" t="n">
        <v>3.85</v>
      </c>
      <c r="I27" s="39" t="n">
        <v>1.85</v>
      </c>
      <c r="J27" s="38" t="n">
        <v>7.65</v>
      </c>
      <c r="K27" s="38" t="n">
        <v>2.09</v>
      </c>
      <c r="L27" s="39" t="n">
        <v>0.8</v>
      </c>
      <c r="M27" s="38" t="n">
        <v>10.42</v>
      </c>
      <c r="N27" s="38" t="n">
        <v>1.93</v>
      </c>
      <c r="O27" s="39" t="n">
        <v>0.6</v>
      </c>
      <c r="P27" s="38" t="n">
        <v>5.78</v>
      </c>
      <c r="Q27" s="38" t="n">
        <v>1.98</v>
      </c>
      <c r="R27" s="39" t="n">
        <v>0.89</v>
      </c>
    </row>
    <row r="28" customFormat="false" ht="15" hidden="false" customHeight="true" outlineLevel="0" collapsed="false">
      <c r="B28" s="28"/>
      <c r="C28" s="83" t="n">
        <v>2013</v>
      </c>
      <c r="D28" s="38" t="n">
        <v>9.77</v>
      </c>
      <c r="E28" s="38" t="n">
        <v>3.2</v>
      </c>
      <c r="F28" s="39" t="n">
        <v>1.56</v>
      </c>
      <c r="G28" s="38" t="n">
        <v>13.19</v>
      </c>
      <c r="H28" s="38" t="n">
        <v>3.46</v>
      </c>
      <c r="I28" s="39" t="n">
        <v>1.29</v>
      </c>
      <c r="J28" s="38" t="n">
        <v>4.145</v>
      </c>
      <c r="K28" s="38" t="n">
        <v>0.94</v>
      </c>
      <c r="L28" s="39" t="n">
        <v>0.34</v>
      </c>
      <c r="M28" s="38" t="n">
        <v>11.97</v>
      </c>
      <c r="N28" s="38" t="n">
        <v>2.88</v>
      </c>
      <c r="O28" s="39" t="n">
        <v>1.2</v>
      </c>
      <c r="P28" s="38" t="n">
        <v>10.47</v>
      </c>
      <c r="Q28" s="38" t="n">
        <v>3.71</v>
      </c>
      <c r="R28" s="39" t="n">
        <v>1.96</v>
      </c>
    </row>
    <row r="29" customFormat="false" ht="15" hidden="false" customHeight="true" outlineLevel="0" collapsed="false">
      <c r="B29" s="28"/>
      <c r="C29" s="84" t="n">
        <v>2014</v>
      </c>
      <c r="D29" s="34" t="n">
        <v>7.07</v>
      </c>
      <c r="E29" s="34" t="n">
        <v>2.24</v>
      </c>
      <c r="F29" s="39" t="n">
        <v>1.139</v>
      </c>
      <c r="G29" s="34" t="n">
        <v>11.17</v>
      </c>
      <c r="H29" s="34" t="n">
        <v>2.59</v>
      </c>
      <c r="I29" s="39" t="n">
        <v>1.0498</v>
      </c>
      <c r="J29" s="34" t="n">
        <v>5.02</v>
      </c>
      <c r="K29" s="34" t="n">
        <v>1.53</v>
      </c>
      <c r="L29" s="39" t="n">
        <v>0.663</v>
      </c>
      <c r="M29" s="34" t="n">
        <v>12.88</v>
      </c>
      <c r="N29" s="34" t="n">
        <v>3.11</v>
      </c>
      <c r="O29" s="39" t="n">
        <v>1.25</v>
      </c>
      <c r="P29" s="34" t="n">
        <v>8.49</v>
      </c>
      <c r="Q29" s="34" t="n">
        <v>2.79</v>
      </c>
      <c r="R29" s="39" t="n">
        <v>1.43</v>
      </c>
    </row>
    <row r="30" customFormat="false" ht="15" hidden="false" customHeight="true" outlineLevel="0" collapsed="false">
      <c r="B30" s="28" t="s">
        <v>44</v>
      </c>
      <c r="C30" s="82" t="n">
        <v>2007</v>
      </c>
      <c r="D30" s="30" t="n">
        <v>10.14</v>
      </c>
      <c r="E30" s="30" t="n">
        <v>3.4</v>
      </c>
      <c r="F30" s="31" t="n">
        <v>1.63</v>
      </c>
      <c r="G30" s="30" t="n">
        <v>22.53</v>
      </c>
      <c r="H30" s="30" t="n">
        <v>7.17</v>
      </c>
      <c r="I30" s="31" t="n">
        <v>3.45</v>
      </c>
      <c r="J30" s="30" t="n">
        <v>10.07</v>
      </c>
      <c r="K30" s="30" t="n">
        <v>3.18</v>
      </c>
      <c r="L30" s="31" t="n">
        <v>1.49</v>
      </c>
      <c r="M30" s="30" t="n">
        <v>26.24</v>
      </c>
      <c r="N30" s="30" t="n">
        <v>8.7</v>
      </c>
      <c r="O30" s="31" t="n">
        <v>4.03</v>
      </c>
      <c r="P30" s="30" t="n">
        <v>17.84</v>
      </c>
      <c r="Q30" s="30" t="n">
        <v>6.21</v>
      </c>
      <c r="R30" s="31" t="n">
        <v>3.11</v>
      </c>
    </row>
    <row r="31" customFormat="false" ht="15" hidden="false" customHeight="true" outlineLevel="0" collapsed="false">
      <c r="B31" s="28"/>
      <c r="C31" s="83" t="n">
        <v>2008</v>
      </c>
      <c r="D31" s="38" t="n">
        <v>9.99</v>
      </c>
      <c r="E31" s="38" t="n">
        <v>3.18</v>
      </c>
      <c r="F31" s="39" t="n">
        <v>1.52</v>
      </c>
      <c r="G31" s="38" t="n">
        <v>13.1</v>
      </c>
      <c r="H31" s="38" t="n">
        <v>3.57</v>
      </c>
      <c r="I31" s="39" t="n">
        <v>1.44</v>
      </c>
      <c r="J31" s="38" t="n">
        <v>8.11</v>
      </c>
      <c r="K31" s="38" t="n">
        <v>2.38</v>
      </c>
      <c r="L31" s="39" t="n">
        <v>1.01</v>
      </c>
      <c r="M31" s="38" t="n">
        <v>17.68</v>
      </c>
      <c r="N31" s="38" t="n">
        <v>5.02</v>
      </c>
      <c r="O31" s="39" t="n">
        <v>2.02</v>
      </c>
      <c r="P31" s="38" t="n">
        <v>13.58</v>
      </c>
      <c r="Q31" s="38" t="n">
        <v>3.34</v>
      </c>
      <c r="R31" s="39" t="n">
        <v>1.41</v>
      </c>
    </row>
    <row r="32" customFormat="false" ht="15" hidden="false" customHeight="true" outlineLevel="0" collapsed="false">
      <c r="B32" s="28"/>
      <c r="C32" s="83" t="n">
        <v>2009</v>
      </c>
      <c r="D32" s="38" t="n">
        <v>12.11</v>
      </c>
      <c r="E32" s="38" t="n">
        <v>4.37</v>
      </c>
      <c r="F32" s="39" t="n">
        <v>2.32</v>
      </c>
      <c r="G32" s="38" t="n">
        <v>20.07</v>
      </c>
      <c r="H32" s="38" t="n">
        <v>5.55</v>
      </c>
      <c r="I32" s="39" t="n">
        <v>2.26</v>
      </c>
      <c r="J32" s="38" t="n">
        <v>11.35</v>
      </c>
      <c r="K32" s="38" t="n">
        <v>4.04</v>
      </c>
      <c r="L32" s="39" t="n">
        <v>2.11</v>
      </c>
      <c r="M32" s="38" t="n">
        <v>16.03</v>
      </c>
      <c r="N32" s="38" t="n">
        <v>4.63</v>
      </c>
      <c r="O32" s="39" t="n">
        <v>1.99</v>
      </c>
      <c r="P32" s="38" t="n">
        <v>17.1</v>
      </c>
      <c r="Q32" s="38" t="n">
        <v>5.14</v>
      </c>
      <c r="R32" s="39" t="n">
        <v>2.32</v>
      </c>
    </row>
    <row r="33" customFormat="false" ht="15" hidden="false" customHeight="true" outlineLevel="0" collapsed="false">
      <c r="B33" s="28"/>
      <c r="C33" s="83" t="n">
        <v>2010</v>
      </c>
      <c r="D33" s="38" t="n">
        <v>10.54</v>
      </c>
      <c r="E33" s="38" t="n">
        <v>3.79</v>
      </c>
      <c r="F33" s="39" t="n">
        <v>1.88</v>
      </c>
      <c r="G33" s="38" t="n">
        <v>20.08</v>
      </c>
      <c r="H33" s="38" t="n">
        <v>5.11</v>
      </c>
      <c r="I33" s="39" t="n">
        <v>1.89</v>
      </c>
      <c r="J33" s="38" t="n">
        <v>9.72</v>
      </c>
      <c r="K33" s="38" t="n">
        <v>2.83</v>
      </c>
      <c r="L33" s="39" t="n">
        <v>1.22</v>
      </c>
      <c r="M33" s="38" t="n">
        <v>21.99</v>
      </c>
      <c r="N33" s="38" t="n">
        <v>6.86</v>
      </c>
      <c r="O33" s="39" t="n">
        <v>3.08</v>
      </c>
      <c r="P33" s="38" t="n">
        <v>14.89</v>
      </c>
      <c r="Q33" s="38" t="n">
        <v>4.31</v>
      </c>
      <c r="R33" s="39" t="n">
        <v>1.86</v>
      </c>
    </row>
    <row r="34" customFormat="false" ht="15" hidden="false" customHeight="true" outlineLevel="0" collapsed="false">
      <c r="B34" s="28"/>
      <c r="C34" s="83" t="n">
        <v>2011</v>
      </c>
      <c r="D34" s="38" t="n">
        <v>9.13</v>
      </c>
      <c r="E34" s="38" t="n">
        <v>2.59</v>
      </c>
      <c r="F34" s="39" t="n">
        <v>1.17</v>
      </c>
      <c r="G34" s="38" t="n">
        <v>9.11</v>
      </c>
      <c r="H34" s="38" t="n">
        <v>2.45</v>
      </c>
      <c r="I34" s="39" t="n">
        <v>1.1</v>
      </c>
      <c r="J34" s="38" t="n">
        <v>5.19</v>
      </c>
      <c r="K34" s="38" t="n">
        <v>1.38</v>
      </c>
      <c r="L34" s="39" t="n">
        <v>0.61</v>
      </c>
      <c r="M34" s="38" t="n">
        <v>12.02</v>
      </c>
      <c r="N34" s="38" t="n">
        <v>3.21</v>
      </c>
      <c r="O34" s="39" t="n">
        <v>1.3</v>
      </c>
      <c r="P34" s="38" t="n">
        <v>9.78</v>
      </c>
      <c r="Q34" s="38" t="n">
        <v>2.75</v>
      </c>
      <c r="R34" s="39" t="n">
        <v>1.12</v>
      </c>
    </row>
    <row r="35" customFormat="false" ht="15" hidden="false" customHeight="true" outlineLevel="0" collapsed="false">
      <c r="B35" s="28"/>
      <c r="C35" s="83" t="n">
        <v>2012</v>
      </c>
      <c r="D35" s="38" t="n">
        <v>7.95</v>
      </c>
      <c r="E35" s="38" t="n">
        <v>2.63</v>
      </c>
      <c r="F35" s="39" t="n">
        <v>1.41</v>
      </c>
      <c r="G35" s="38" t="n">
        <v>7.21</v>
      </c>
      <c r="H35" s="38" t="n">
        <v>1.82</v>
      </c>
      <c r="I35" s="39" t="n">
        <v>0.67</v>
      </c>
      <c r="J35" s="38" t="n">
        <v>10.08</v>
      </c>
      <c r="K35" s="38" t="n">
        <v>2.26</v>
      </c>
      <c r="L35" s="39" t="n">
        <v>0.87</v>
      </c>
      <c r="M35" s="38" t="n">
        <v>9.5</v>
      </c>
      <c r="N35" s="38" t="n">
        <v>1.76</v>
      </c>
      <c r="O35" s="39" t="n">
        <v>0.54</v>
      </c>
      <c r="P35" s="38" t="n">
        <v>8.03</v>
      </c>
      <c r="Q35" s="38" t="n">
        <v>2.06</v>
      </c>
      <c r="R35" s="39" t="n">
        <v>0.86</v>
      </c>
    </row>
    <row r="36" customFormat="false" ht="15" hidden="false" customHeight="true" outlineLevel="0" collapsed="false">
      <c r="B36" s="28"/>
      <c r="C36" s="83" t="n">
        <v>2013</v>
      </c>
      <c r="D36" s="38" t="n">
        <v>6.08</v>
      </c>
      <c r="E36" s="38" t="n">
        <v>2.28</v>
      </c>
      <c r="F36" s="39" t="n">
        <v>1.18</v>
      </c>
      <c r="G36" s="38" t="n">
        <v>16.66</v>
      </c>
      <c r="H36" s="38" t="n">
        <v>4.04</v>
      </c>
      <c r="I36" s="39" t="n">
        <v>1.59</v>
      </c>
      <c r="J36" s="38" t="n">
        <v>4.99</v>
      </c>
      <c r="K36" s="38" t="n">
        <v>1.27</v>
      </c>
      <c r="L36" s="39" t="n">
        <v>0.49</v>
      </c>
      <c r="M36" s="38" t="n">
        <v>12.26</v>
      </c>
      <c r="N36" s="38" t="n">
        <v>3.04</v>
      </c>
      <c r="O36" s="39" t="n">
        <v>1.24</v>
      </c>
      <c r="P36" s="38" t="n">
        <v>7.38</v>
      </c>
      <c r="Q36" s="38" t="n">
        <v>2.04</v>
      </c>
      <c r="R36" s="39" t="n">
        <v>0.86</v>
      </c>
    </row>
    <row r="37" customFormat="false" ht="15" hidden="false" customHeight="true" outlineLevel="0" collapsed="false">
      <c r="B37" s="28"/>
      <c r="C37" s="84" t="n">
        <v>2014</v>
      </c>
      <c r="D37" s="34" t="n">
        <v>7.53271643535162</v>
      </c>
      <c r="E37" s="34" t="n">
        <v>2.1000731857388</v>
      </c>
      <c r="F37" s="35" t="n">
        <v>1.0267851442591</v>
      </c>
      <c r="G37" s="34" t="n">
        <v>12.7051560083233</v>
      </c>
      <c r="H37" s="34" t="n">
        <v>3.16272710438442</v>
      </c>
      <c r="I37" s="35" t="n">
        <v>1.19031203872674</v>
      </c>
      <c r="J37" s="34" t="n">
        <v>7.82352839630048</v>
      </c>
      <c r="K37" s="34" t="n">
        <v>2.47112341750414</v>
      </c>
      <c r="L37" s="35" t="n">
        <v>1.16966187158448</v>
      </c>
      <c r="M37" s="34" t="n">
        <v>11.8742540125256</v>
      </c>
      <c r="N37" s="34" t="n">
        <v>3.3600912499055</v>
      </c>
      <c r="O37" s="35" t="n">
        <v>1.45191014823849</v>
      </c>
      <c r="P37" s="34" t="n">
        <v>7.30448870481871</v>
      </c>
      <c r="Q37" s="34" t="n">
        <v>2.55157075352077</v>
      </c>
      <c r="R37" s="35" t="n">
        <v>1.25464008734983</v>
      </c>
    </row>
    <row r="38" customFormat="false" ht="7.5" hidden="false" customHeight="true" outlineLevel="0" collapsed="false"/>
    <row r="39" s="49" customFormat="true" ht="12.75" hidden="false" customHeight="false" outlineLevel="0" collapsed="false">
      <c r="B39" s="49" t="s">
        <v>45</v>
      </c>
    </row>
    <row r="40" s="49" customFormat="true" ht="12.75" hidden="false" customHeight="false" outlineLevel="0" collapsed="false">
      <c r="B40" s="49" t="s">
        <v>46</v>
      </c>
    </row>
  </sheetData>
  <mergeCells count="10">
    <mergeCell ref="B4:C5"/>
    <mergeCell ref="D4:F4"/>
    <mergeCell ref="G4:I4"/>
    <mergeCell ref="J4:L4"/>
    <mergeCell ref="M4:O4"/>
    <mergeCell ref="P4:R4"/>
    <mergeCell ref="B6:B13"/>
    <mergeCell ref="B14:B21"/>
    <mergeCell ref="B22:B29"/>
    <mergeCell ref="B30:B37"/>
  </mergeCells>
  <hyperlinks>
    <hyperlink ref="H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8" min="7" style="1" width="11.43"/>
    <col collapsed="false" customWidth="false" hidden="false" outlineLevel="0" max="9" min="9" style="23" width="11.43"/>
    <col collapsed="false" customWidth="false" hidden="false" outlineLevel="0" max="16384" min="10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I2" s="2" t="s">
        <v>33</v>
      </c>
    </row>
    <row r="3" customFormat="false" ht="15" hidden="false" customHeight="true" outlineLevel="0" collapsed="false"/>
    <row r="4" customFormat="false" ht="18.75" hidden="false" customHeight="true" outlineLevel="0" collapsed="false">
      <c r="B4" s="54" t="s">
        <v>34</v>
      </c>
      <c r="C4" s="54"/>
      <c r="D4" s="55" t="s">
        <v>35</v>
      </c>
      <c r="E4" s="85"/>
      <c r="F4" s="85"/>
      <c r="G4" s="86"/>
      <c r="H4" s="86"/>
      <c r="I4" s="87"/>
    </row>
    <row r="5" customFormat="false" ht="15" hidden="false" customHeight="true" outlineLevel="0" collapsed="false">
      <c r="B5" s="28" t="s">
        <v>38</v>
      </c>
      <c r="C5" s="29" t="n">
        <v>2014</v>
      </c>
      <c r="D5" s="31" t="n">
        <v>8.179056</v>
      </c>
      <c r="E5" s="58"/>
      <c r="F5" s="58"/>
    </row>
    <row r="6" customFormat="false" ht="15" hidden="false" customHeight="true" outlineLevel="0" collapsed="false">
      <c r="B6" s="28"/>
      <c r="C6" s="33" t="n">
        <v>2015</v>
      </c>
      <c r="D6" s="35" t="n">
        <v>8.97270053828578</v>
      </c>
      <c r="E6" s="58"/>
      <c r="F6" s="58"/>
    </row>
    <row r="7" customFormat="false" ht="15" hidden="false" customHeight="true" outlineLevel="0" collapsed="false">
      <c r="B7" s="28" t="s">
        <v>39</v>
      </c>
      <c r="C7" s="57" t="s">
        <v>40</v>
      </c>
      <c r="D7" s="31" t="s">
        <v>41</v>
      </c>
      <c r="E7" s="58"/>
      <c r="F7" s="58"/>
    </row>
    <row r="8" customFormat="false" ht="15" hidden="false" customHeight="true" outlineLevel="0" collapsed="false">
      <c r="B8" s="28"/>
      <c r="C8" s="37" t="n">
        <v>2008</v>
      </c>
      <c r="D8" s="39" t="n">
        <v>15.4901</v>
      </c>
      <c r="E8" s="58"/>
      <c r="F8" s="58"/>
    </row>
    <row r="9" customFormat="false" ht="15" hidden="false" customHeight="true" outlineLevel="0" collapsed="false">
      <c r="B9" s="28"/>
      <c r="C9" s="37" t="s">
        <v>42</v>
      </c>
      <c r="D9" s="39" t="s">
        <v>41</v>
      </c>
      <c r="E9" s="58"/>
      <c r="F9" s="58"/>
    </row>
    <row r="10" customFormat="false" ht="15" hidden="false" customHeight="true" outlineLevel="0" collapsed="false">
      <c r="B10" s="28"/>
      <c r="C10" s="37" t="n">
        <v>2010</v>
      </c>
      <c r="D10" s="39" t="n">
        <v>14.785077</v>
      </c>
      <c r="E10" s="58"/>
      <c r="F10" s="58"/>
    </row>
    <row r="11" customFormat="false" ht="15" hidden="false" customHeight="true" outlineLevel="0" collapsed="false">
      <c r="B11" s="28"/>
      <c r="C11" s="37" t="n">
        <v>2011</v>
      </c>
      <c r="D11" s="39" t="n">
        <v>12.358884</v>
      </c>
      <c r="E11" s="58"/>
      <c r="F11" s="58"/>
    </row>
    <row r="12" customFormat="false" ht="15" hidden="false" customHeight="true" outlineLevel="0" collapsed="false">
      <c r="B12" s="28"/>
      <c r="C12" s="37" t="n">
        <v>2012</v>
      </c>
      <c r="D12" s="39" t="n">
        <v>9.399523</v>
      </c>
      <c r="E12" s="58"/>
      <c r="F12" s="58"/>
    </row>
    <row r="13" customFormat="false" ht="15" hidden="false" customHeight="true" outlineLevel="0" collapsed="false">
      <c r="B13" s="28"/>
      <c r="C13" s="40" t="n">
        <v>2013</v>
      </c>
      <c r="D13" s="39" t="n">
        <v>8.512733</v>
      </c>
      <c r="E13" s="58"/>
      <c r="F13" s="58"/>
    </row>
    <row r="14" customFormat="false" ht="15" hidden="false" customHeight="true" outlineLevel="0" collapsed="false">
      <c r="B14" s="28"/>
      <c r="C14" s="40" t="n">
        <v>2014</v>
      </c>
      <c r="D14" s="39" t="n">
        <v>8.040013</v>
      </c>
      <c r="E14" s="58"/>
      <c r="F14" s="58"/>
    </row>
    <row r="15" customFormat="false" ht="15" hidden="false" customHeight="true" outlineLevel="0" collapsed="false">
      <c r="B15" s="28" t="s">
        <v>43</v>
      </c>
      <c r="C15" s="41" t="n">
        <v>2014</v>
      </c>
      <c r="D15" s="43" t="n">
        <v>8.56</v>
      </c>
      <c r="E15" s="58"/>
      <c r="F15" s="58"/>
    </row>
    <row r="16" customFormat="false" ht="15" hidden="false" customHeight="true" outlineLevel="0" collapsed="false">
      <c r="B16" s="28" t="s">
        <v>44</v>
      </c>
      <c r="C16" s="57" t="n">
        <v>2007</v>
      </c>
      <c r="D16" s="31" t="n">
        <v>16.454748</v>
      </c>
      <c r="E16" s="58"/>
      <c r="F16" s="58"/>
    </row>
    <row r="17" customFormat="false" ht="15" hidden="false" customHeight="true" outlineLevel="0" collapsed="false">
      <c r="B17" s="28"/>
      <c r="C17" s="37" t="n">
        <v>2008</v>
      </c>
      <c r="D17" s="39" t="n">
        <v>15.694088</v>
      </c>
      <c r="E17" s="58"/>
      <c r="F17" s="58"/>
    </row>
    <row r="18" customFormat="false" ht="15" hidden="false" customHeight="true" outlineLevel="0" collapsed="false">
      <c r="B18" s="28"/>
      <c r="C18" s="37" t="n">
        <v>2009</v>
      </c>
      <c r="D18" s="39" t="n">
        <v>15.37</v>
      </c>
      <c r="E18" s="58"/>
      <c r="F18" s="58"/>
    </row>
    <row r="19" customFormat="false" ht="15" hidden="false" customHeight="true" outlineLevel="0" collapsed="false">
      <c r="B19" s="28"/>
      <c r="C19" s="37" t="n">
        <v>2010</v>
      </c>
      <c r="D19" s="39" t="n">
        <v>13.094862</v>
      </c>
      <c r="E19" s="58"/>
      <c r="F19" s="58"/>
    </row>
    <row r="20" customFormat="false" ht="15" hidden="false" customHeight="true" outlineLevel="0" collapsed="false">
      <c r="B20" s="28"/>
      <c r="C20" s="37" t="n">
        <v>2011</v>
      </c>
      <c r="D20" s="39" t="n">
        <v>11.612267</v>
      </c>
      <c r="E20" s="58"/>
      <c r="F20" s="58"/>
    </row>
    <row r="21" customFormat="false" ht="15" hidden="false" customHeight="true" outlineLevel="0" collapsed="false">
      <c r="B21" s="28"/>
      <c r="C21" s="37" t="n">
        <v>2012</v>
      </c>
      <c r="D21" s="39" t="n">
        <v>11.18062</v>
      </c>
      <c r="E21" s="58"/>
      <c r="F21" s="58"/>
    </row>
    <row r="22" customFormat="false" ht="15" hidden="false" customHeight="true" outlineLevel="0" collapsed="false">
      <c r="B22" s="28"/>
      <c r="C22" s="37" t="n">
        <v>2013</v>
      </c>
      <c r="D22" s="39" t="n">
        <v>8.609753</v>
      </c>
      <c r="E22" s="58"/>
      <c r="F22" s="58"/>
    </row>
    <row r="23" customFormat="false" ht="15" hidden="false" customHeight="true" outlineLevel="0" collapsed="false">
      <c r="B23" s="28"/>
      <c r="C23" s="56" t="n">
        <v>2014</v>
      </c>
      <c r="D23" s="35" t="n">
        <v>7.65</v>
      </c>
      <c r="E23" s="58"/>
      <c r="F23" s="58"/>
    </row>
    <row r="24" customFormat="false" ht="7.5" hidden="false" customHeight="true" outlineLevel="0" collapsed="false"/>
    <row r="25" customFormat="false" ht="11.25" hidden="false" customHeight="true" outlineLevel="0" collapsed="false">
      <c r="B25" s="48" t="s">
        <v>45</v>
      </c>
      <c r="C25" s="48"/>
      <c r="D25" s="48"/>
      <c r="E25" s="48"/>
      <c r="F25" s="48"/>
      <c r="G25" s="48"/>
      <c r="H25" s="48"/>
      <c r="I25" s="48"/>
    </row>
    <row r="26" customFormat="false" ht="11.25" hidden="false" customHeight="true" outlineLevel="0" collapsed="false">
      <c r="B26" s="49" t="s">
        <v>46</v>
      </c>
      <c r="C26" s="49"/>
      <c r="D26" s="49"/>
      <c r="E26" s="49"/>
      <c r="F26" s="49"/>
      <c r="G26" s="49"/>
      <c r="H26" s="49"/>
      <c r="I26" s="49"/>
    </row>
    <row r="27" customFormat="false" ht="11.25" hidden="false" customHeight="true" outlineLevel="0" collapsed="false">
      <c r="B27" s="50" t="s">
        <v>47</v>
      </c>
      <c r="C27" s="49"/>
      <c r="D27" s="49"/>
      <c r="E27" s="49"/>
      <c r="F27" s="49"/>
      <c r="G27" s="49"/>
      <c r="H27" s="49"/>
      <c r="I27" s="49"/>
    </row>
    <row r="28" customFormat="false" ht="16.5" hidden="false" customHeight="false" outlineLevel="0" collapsed="false">
      <c r="B28" s="51"/>
      <c r="C28" s="51"/>
      <c r="D28" s="51"/>
      <c r="E28" s="51"/>
      <c r="F28" s="51"/>
      <c r="G28" s="49"/>
      <c r="H28" s="49"/>
      <c r="I28" s="49"/>
    </row>
  </sheetData>
  <mergeCells count="6">
    <mergeCell ref="B4:C4"/>
    <mergeCell ref="B5:B6"/>
    <mergeCell ref="B7:B14"/>
    <mergeCell ref="B16:B23"/>
    <mergeCell ref="B25:I25"/>
    <mergeCell ref="B28:F28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2" width="4"/>
    <col collapsed="false" customWidth="true" hidden="false" outlineLevel="0" max="6" min="2" style="52" width="12.86"/>
    <col collapsed="false" customWidth="false" hidden="false" outlineLevel="0" max="8" min="7" style="52" width="11.43"/>
    <col collapsed="false" customWidth="false" hidden="false" outlineLevel="0" max="9" min="9" style="68" width="11.43"/>
    <col collapsed="false" customWidth="false" hidden="false" outlineLevel="0" max="16384" min="10" style="52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I2" s="2" t="s">
        <v>33</v>
      </c>
    </row>
    <row r="3" customFormat="false" ht="15" hidden="false" customHeight="true" outlineLevel="0" collapsed="false"/>
    <row r="4" s="53" customFormat="true" ht="18.75" hidden="false" customHeight="true" outlineLevel="0" collapsed="false">
      <c r="B4" s="54" t="s">
        <v>34</v>
      </c>
      <c r="C4" s="54"/>
      <c r="D4" s="26" t="s">
        <v>63</v>
      </c>
      <c r="E4" s="85"/>
      <c r="F4" s="85"/>
      <c r="I4" s="88"/>
    </row>
    <row r="5" customFormat="false" ht="15" hidden="false" customHeight="true" outlineLevel="0" collapsed="false">
      <c r="B5" s="36" t="s">
        <v>49</v>
      </c>
      <c r="C5" s="37" t="n">
        <v>2008</v>
      </c>
      <c r="D5" s="39" t="n">
        <v>8.243161</v>
      </c>
      <c r="E5" s="38"/>
      <c r="F5" s="38"/>
    </row>
    <row r="6" customFormat="false" ht="15" hidden="false" customHeight="true" outlineLevel="0" collapsed="false">
      <c r="B6" s="36"/>
      <c r="C6" s="37" t="n">
        <v>2009</v>
      </c>
      <c r="D6" s="39" t="n">
        <v>7.350425</v>
      </c>
      <c r="E6" s="38"/>
      <c r="F6" s="38"/>
    </row>
    <row r="7" customFormat="false" ht="15" hidden="false" customHeight="true" outlineLevel="0" collapsed="false">
      <c r="B7" s="36"/>
      <c r="C7" s="37" t="n">
        <v>2010</v>
      </c>
      <c r="D7" s="39" t="n">
        <v>6.529023</v>
      </c>
      <c r="E7" s="38"/>
      <c r="F7" s="38"/>
    </row>
    <row r="8" customFormat="false" ht="15" hidden="false" customHeight="true" outlineLevel="0" collapsed="false">
      <c r="B8" s="36"/>
      <c r="C8" s="37" t="n">
        <v>2011</v>
      </c>
      <c r="D8" s="39" t="n">
        <v>6.307075</v>
      </c>
      <c r="E8" s="38"/>
      <c r="F8" s="38"/>
    </row>
    <row r="9" customFormat="false" ht="15" hidden="false" customHeight="true" outlineLevel="0" collapsed="false">
      <c r="B9" s="36"/>
      <c r="C9" s="37" t="n">
        <v>2012</v>
      </c>
      <c r="D9" s="39" t="n">
        <v>4.427311</v>
      </c>
      <c r="E9" s="38"/>
      <c r="F9" s="38"/>
    </row>
    <row r="10" customFormat="false" ht="15" hidden="false" customHeight="true" outlineLevel="0" collapsed="false">
      <c r="B10" s="36"/>
      <c r="C10" s="40" t="n">
        <v>2013</v>
      </c>
      <c r="D10" s="39" t="n">
        <v>4.394311</v>
      </c>
      <c r="E10" s="38"/>
      <c r="F10" s="38"/>
    </row>
    <row r="11" customFormat="false" ht="15" hidden="false" customHeight="true" outlineLevel="0" collapsed="false">
      <c r="B11" s="36"/>
      <c r="C11" s="40" t="n">
        <v>2014</v>
      </c>
      <c r="D11" s="39" t="n">
        <v>3.872457</v>
      </c>
      <c r="E11" s="38"/>
      <c r="F11" s="38"/>
    </row>
    <row r="12" customFormat="false" ht="15" hidden="false" customHeight="true" outlineLevel="0" collapsed="false">
      <c r="B12" s="36"/>
      <c r="C12" s="56" t="n">
        <v>2015</v>
      </c>
      <c r="D12" s="39" t="n">
        <v>3.90484898408356</v>
      </c>
      <c r="E12" s="38"/>
      <c r="F12" s="38"/>
    </row>
    <row r="13" customFormat="false" ht="15" hidden="false" customHeight="true" outlineLevel="0" collapsed="false">
      <c r="B13" s="28" t="s">
        <v>39</v>
      </c>
      <c r="C13" s="57" t="n">
        <v>2007</v>
      </c>
      <c r="D13" s="31" t="n">
        <v>7.726712</v>
      </c>
      <c r="E13" s="38"/>
      <c r="F13" s="38"/>
    </row>
    <row r="14" customFormat="false" ht="15" hidden="false" customHeight="true" outlineLevel="0" collapsed="false">
      <c r="B14" s="28"/>
      <c r="C14" s="37" t="n">
        <v>2008</v>
      </c>
      <c r="D14" s="39" t="n">
        <v>7.602492</v>
      </c>
      <c r="E14" s="38"/>
      <c r="F14" s="38"/>
    </row>
    <row r="15" customFormat="false" ht="15" hidden="false" customHeight="true" outlineLevel="0" collapsed="false">
      <c r="B15" s="28"/>
      <c r="C15" s="37" t="n">
        <v>2009</v>
      </c>
      <c r="D15" s="39" t="n">
        <v>6.716907</v>
      </c>
      <c r="E15" s="38"/>
      <c r="F15" s="38"/>
    </row>
    <row r="16" customFormat="false" ht="15" hidden="false" customHeight="true" outlineLevel="0" collapsed="false">
      <c r="B16" s="28"/>
      <c r="C16" s="37" t="n">
        <v>2010</v>
      </c>
      <c r="D16" s="39" t="n">
        <v>7.852451</v>
      </c>
      <c r="E16" s="38"/>
      <c r="F16" s="38"/>
    </row>
    <row r="17" customFormat="false" ht="15" hidden="false" customHeight="true" outlineLevel="0" collapsed="false">
      <c r="B17" s="28"/>
      <c r="C17" s="37" t="n">
        <v>2011</v>
      </c>
      <c r="D17" s="39" t="n">
        <v>5.942372</v>
      </c>
      <c r="E17" s="38"/>
      <c r="F17" s="38"/>
    </row>
    <row r="18" customFormat="false" ht="15" hidden="false" customHeight="true" outlineLevel="0" collapsed="false">
      <c r="B18" s="28"/>
      <c r="C18" s="37" t="n">
        <v>2012</v>
      </c>
      <c r="D18" s="39" t="n">
        <v>3.967391</v>
      </c>
      <c r="E18" s="38"/>
      <c r="F18" s="38"/>
    </row>
    <row r="19" customFormat="false" ht="15" hidden="false" customHeight="true" outlineLevel="0" collapsed="false">
      <c r="B19" s="28"/>
      <c r="C19" s="40" t="n">
        <v>2013</v>
      </c>
      <c r="D19" s="39" t="n">
        <v>4.158297</v>
      </c>
      <c r="E19" s="38"/>
      <c r="F19" s="38"/>
    </row>
    <row r="20" customFormat="false" ht="15" hidden="false" customHeight="true" outlineLevel="0" collapsed="false">
      <c r="B20" s="28"/>
      <c r="C20" s="56" t="n">
        <v>2014</v>
      </c>
      <c r="D20" s="39" t="n">
        <v>4.203958</v>
      </c>
      <c r="E20" s="38"/>
      <c r="F20" s="38"/>
    </row>
    <row r="21" customFormat="false" ht="15" hidden="false" customHeight="true" outlineLevel="0" collapsed="false">
      <c r="B21" s="28" t="s">
        <v>50</v>
      </c>
      <c r="C21" s="57" t="n">
        <v>2007</v>
      </c>
      <c r="D21" s="31" t="n">
        <v>6.961138</v>
      </c>
      <c r="E21" s="38"/>
      <c r="F21" s="38"/>
    </row>
    <row r="22" customFormat="false" ht="15" hidden="false" customHeight="true" outlineLevel="0" collapsed="false">
      <c r="B22" s="28"/>
      <c r="C22" s="37" t="n">
        <v>2008</v>
      </c>
      <c r="D22" s="39" t="n">
        <v>7.437225</v>
      </c>
      <c r="E22" s="38"/>
      <c r="F22" s="38"/>
    </row>
    <row r="23" customFormat="false" ht="15" hidden="false" customHeight="true" outlineLevel="0" collapsed="false">
      <c r="B23" s="28"/>
      <c r="C23" s="37" t="n">
        <v>2009</v>
      </c>
      <c r="D23" s="39" t="n">
        <v>8.592261</v>
      </c>
      <c r="E23" s="38"/>
      <c r="F23" s="38"/>
    </row>
    <row r="24" customFormat="false" ht="15" hidden="false" customHeight="true" outlineLevel="0" collapsed="false">
      <c r="B24" s="28"/>
      <c r="C24" s="37" t="n">
        <v>2010</v>
      </c>
      <c r="D24" s="39" t="n">
        <v>7.698453</v>
      </c>
      <c r="E24" s="38"/>
      <c r="F24" s="38"/>
    </row>
    <row r="25" customFormat="false" ht="15" hidden="false" customHeight="true" outlineLevel="0" collapsed="false">
      <c r="B25" s="28"/>
      <c r="C25" s="37" t="n">
        <v>2011</v>
      </c>
      <c r="D25" s="39" t="n">
        <v>6.516255</v>
      </c>
      <c r="E25" s="38"/>
      <c r="F25" s="38"/>
    </row>
    <row r="26" customFormat="false" ht="15" hidden="false" customHeight="true" outlineLevel="0" collapsed="false">
      <c r="B26" s="28"/>
      <c r="C26" s="37" t="n">
        <v>2012</v>
      </c>
      <c r="D26" s="39" t="n">
        <v>4.677396</v>
      </c>
      <c r="E26" s="38"/>
      <c r="F26" s="38"/>
    </row>
    <row r="27" customFormat="false" ht="15" hidden="false" customHeight="true" outlineLevel="0" collapsed="false">
      <c r="B27" s="28"/>
      <c r="C27" s="40" t="n">
        <v>2013</v>
      </c>
      <c r="D27" s="59" t="n">
        <v>4.083488</v>
      </c>
      <c r="E27" s="58"/>
      <c r="F27" s="58"/>
    </row>
    <row r="28" customFormat="false" ht="15" hidden="false" customHeight="true" outlineLevel="0" collapsed="false">
      <c r="B28" s="28"/>
      <c r="C28" s="56" t="n">
        <v>2014</v>
      </c>
      <c r="D28" s="89" t="n">
        <v>4.148</v>
      </c>
      <c r="E28" s="38"/>
      <c r="F28" s="38"/>
    </row>
    <row r="29" customFormat="false" ht="15" hidden="false" customHeight="true" outlineLevel="0" collapsed="false">
      <c r="B29" s="28" t="s">
        <v>44</v>
      </c>
      <c r="C29" s="57" t="n">
        <v>2007</v>
      </c>
      <c r="D29" s="31" t="n">
        <v>7.936136</v>
      </c>
      <c r="E29" s="38"/>
      <c r="F29" s="38"/>
    </row>
    <row r="30" customFormat="false" ht="15" hidden="false" customHeight="true" outlineLevel="0" collapsed="false">
      <c r="B30" s="28"/>
      <c r="C30" s="37" t="n">
        <v>2008</v>
      </c>
      <c r="D30" s="39" t="n">
        <v>7.57336</v>
      </c>
      <c r="E30" s="38"/>
      <c r="F30" s="38"/>
    </row>
    <row r="31" customFormat="false" ht="15" hidden="false" customHeight="true" outlineLevel="0" collapsed="false">
      <c r="B31" s="28"/>
      <c r="C31" s="37" t="n">
        <v>2009</v>
      </c>
      <c r="D31" s="39" t="n">
        <v>8.24</v>
      </c>
      <c r="E31" s="38"/>
      <c r="F31" s="38"/>
    </row>
    <row r="32" customFormat="false" ht="15" hidden="false" customHeight="true" outlineLevel="0" collapsed="false">
      <c r="B32" s="28"/>
      <c r="C32" s="37" t="n">
        <v>2010</v>
      </c>
      <c r="D32" s="39" t="n">
        <v>6.955117</v>
      </c>
      <c r="E32" s="38"/>
      <c r="F32" s="38"/>
    </row>
    <row r="33" customFormat="false" ht="15" hidden="false" customHeight="true" outlineLevel="0" collapsed="false">
      <c r="B33" s="28"/>
      <c r="C33" s="37" t="n">
        <v>2011</v>
      </c>
      <c r="D33" s="39" t="n">
        <v>5.034524</v>
      </c>
      <c r="E33" s="38"/>
      <c r="F33" s="38"/>
    </row>
    <row r="34" customFormat="false" ht="15" hidden="false" customHeight="true" outlineLevel="0" collapsed="false">
      <c r="B34" s="28"/>
      <c r="C34" s="37" t="n">
        <v>2012</v>
      </c>
      <c r="D34" s="39" t="n">
        <v>4.957244</v>
      </c>
      <c r="E34" s="38"/>
      <c r="F34" s="38"/>
    </row>
    <row r="35" customFormat="false" ht="15" hidden="false" customHeight="true" outlineLevel="0" collapsed="false">
      <c r="B35" s="28"/>
      <c r="C35" s="37" t="n">
        <v>2013</v>
      </c>
      <c r="D35" s="39" t="n">
        <v>4.390111</v>
      </c>
      <c r="E35" s="38"/>
      <c r="F35" s="38"/>
    </row>
    <row r="36" customFormat="false" ht="15" hidden="false" customHeight="true" outlineLevel="0" collapsed="false">
      <c r="B36" s="28"/>
      <c r="C36" s="90" t="n">
        <v>2014</v>
      </c>
      <c r="D36" s="66" t="n">
        <v>4.49</v>
      </c>
      <c r="E36" s="62"/>
      <c r="F36" s="62"/>
    </row>
    <row r="37" customFormat="false" ht="7.5" hidden="false" customHeight="true" outlineLevel="0" collapsed="false">
      <c r="E37" s="91"/>
      <c r="F37" s="91"/>
    </row>
    <row r="38" customFormat="false" ht="11.25" hidden="false" customHeight="true" outlineLevel="0" collapsed="false">
      <c r="B38" s="67" t="s">
        <v>51</v>
      </c>
      <c r="C38" s="1"/>
      <c r="D38" s="3"/>
      <c r="E38" s="3"/>
      <c r="F38" s="3"/>
    </row>
    <row r="39" customFormat="false" ht="11.25" hidden="false" customHeight="true" outlineLevel="0" collapsed="false">
      <c r="B39" s="49" t="s">
        <v>46</v>
      </c>
      <c r="C39" s="1"/>
      <c r="D39" s="1"/>
      <c r="E39" s="1"/>
      <c r="F39" s="1"/>
    </row>
  </sheetData>
  <mergeCells count="5">
    <mergeCell ref="B4:C4"/>
    <mergeCell ref="B5:B12"/>
    <mergeCell ref="B13:B20"/>
    <mergeCell ref="B21:B28"/>
    <mergeCell ref="B29:B36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8" min="7" style="1" width="11.43"/>
    <col collapsed="false" customWidth="false" hidden="false" outlineLevel="0" max="9" min="9" style="23" width="11.43"/>
    <col collapsed="false" customWidth="false" hidden="false" outlineLevel="0" max="16384" min="10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I2" s="2" t="s">
        <v>33</v>
      </c>
    </row>
    <row r="3" customFormat="false" ht="15" hidden="false" customHeight="true" outlineLevel="0" collapsed="false"/>
    <row r="4" s="86" customFormat="true" ht="18.75" hidden="false" customHeight="true" outlineLevel="0" collapsed="false">
      <c r="B4" s="54" t="s">
        <v>34</v>
      </c>
      <c r="C4" s="54"/>
      <c r="D4" s="55" t="s">
        <v>63</v>
      </c>
      <c r="E4" s="85"/>
      <c r="F4" s="85"/>
      <c r="I4" s="87"/>
    </row>
    <row r="5" customFormat="false" ht="15" hidden="false" customHeight="true" outlineLevel="0" collapsed="false">
      <c r="B5" s="28" t="s">
        <v>38</v>
      </c>
      <c r="C5" s="29" t="n">
        <v>2014</v>
      </c>
      <c r="D5" s="31" t="n">
        <v>17.216839</v>
      </c>
      <c r="E5" s="58"/>
      <c r="F5" s="58"/>
    </row>
    <row r="6" customFormat="false" ht="15" hidden="false" customHeight="true" outlineLevel="0" collapsed="false">
      <c r="B6" s="28"/>
      <c r="C6" s="33" t="n">
        <v>2015</v>
      </c>
      <c r="D6" s="35" t="n">
        <v>19.7432255411719</v>
      </c>
      <c r="E6" s="58"/>
      <c r="F6" s="58"/>
    </row>
    <row r="7" customFormat="false" ht="15" hidden="false" customHeight="true" outlineLevel="0" collapsed="false">
      <c r="B7" s="28" t="s">
        <v>39</v>
      </c>
      <c r="C7" s="57" t="s">
        <v>64</v>
      </c>
      <c r="D7" s="31" t="s">
        <v>41</v>
      </c>
      <c r="E7" s="58"/>
      <c r="F7" s="58"/>
    </row>
    <row r="8" customFormat="false" ht="15" hidden="false" customHeight="true" outlineLevel="0" collapsed="false">
      <c r="B8" s="28"/>
      <c r="C8" s="37" t="n">
        <v>2008</v>
      </c>
      <c r="D8" s="39" t="n">
        <v>31.009929</v>
      </c>
      <c r="E8" s="58"/>
      <c r="F8" s="58"/>
    </row>
    <row r="9" customFormat="false" ht="15" hidden="false" customHeight="true" outlineLevel="0" collapsed="false">
      <c r="B9" s="28"/>
      <c r="C9" s="37" t="s">
        <v>65</v>
      </c>
      <c r="D9" s="39" t="s">
        <v>41</v>
      </c>
      <c r="E9" s="58"/>
      <c r="F9" s="58"/>
    </row>
    <row r="10" customFormat="false" ht="15" hidden="false" customHeight="true" outlineLevel="0" collapsed="false">
      <c r="B10" s="28"/>
      <c r="C10" s="37" t="n">
        <v>2010</v>
      </c>
      <c r="D10" s="39" t="n">
        <v>28.427346</v>
      </c>
      <c r="E10" s="58"/>
      <c r="F10" s="58"/>
    </row>
    <row r="11" customFormat="false" ht="15" hidden="false" customHeight="true" outlineLevel="0" collapsed="false">
      <c r="B11" s="28"/>
      <c r="C11" s="37" t="n">
        <v>2011</v>
      </c>
      <c r="D11" s="39" t="n">
        <v>24.983606</v>
      </c>
      <c r="E11" s="58"/>
      <c r="F11" s="58"/>
    </row>
    <row r="12" customFormat="false" ht="15" hidden="false" customHeight="true" outlineLevel="0" collapsed="false">
      <c r="B12" s="28"/>
      <c r="C12" s="37" t="n">
        <v>2012</v>
      </c>
      <c r="D12" s="39" t="n">
        <v>19.999242</v>
      </c>
      <c r="E12" s="58"/>
      <c r="F12" s="58"/>
    </row>
    <row r="13" customFormat="false" ht="15" hidden="false" customHeight="true" outlineLevel="0" collapsed="false">
      <c r="B13" s="28"/>
      <c r="C13" s="40" t="n">
        <v>2013</v>
      </c>
      <c r="D13" s="39" t="n">
        <v>16.988883</v>
      </c>
      <c r="E13" s="58"/>
      <c r="F13" s="58"/>
    </row>
    <row r="14" customFormat="false" ht="15" hidden="false" customHeight="true" outlineLevel="0" collapsed="false">
      <c r="B14" s="28"/>
      <c r="C14" s="40" t="n">
        <v>2014</v>
      </c>
      <c r="D14" s="39" t="n">
        <v>16.042044</v>
      </c>
      <c r="E14" s="58"/>
      <c r="F14" s="58"/>
    </row>
    <row r="15" customFormat="false" ht="15" hidden="false" customHeight="true" outlineLevel="0" collapsed="false">
      <c r="B15" s="28" t="s">
        <v>43</v>
      </c>
      <c r="C15" s="41" t="n">
        <v>2014</v>
      </c>
      <c r="D15" s="43" t="n">
        <v>17.8517</v>
      </c>
      <c r="E15" s="58"/>
      <c r="F15" s="58"/>
    </row>
    <row r="16" customFormat="false" ht="15" hidden="false" customHeight="true" outlineLevel="0" collapsed="false">
      <c r="B16" s="28" t="s">
        <v>44</v>
      </c>
      <c r="C16" s="57" t="n">
        <v>2007</v>
      </c>
      <c r="D16" s="31" t="n">
        <v>33.339273</v>
      </c>
      <c r="E16" s="58"/>
      <c r="F16" s="58"/>
    </row>
    <row r="17" customFormat="false" ht="15" hidden="false" customHeight="true" outlineLevel="0" collapsed="false">
      <c r="B17" s="28"/>
      <c r="C17" s="37" t="n">
        <v>2008</v>
      </c>
      <c r="D17" s="39" t="n">
        <v>31.730636</v>
      </c>
      <c r="E17" s="58"/>
      <c r="F17" s="58"/>
    </row>
    <row r="18" customFormat="false" ht="15" hidden="false" customHeight="true" outlineLevel="0" collapsed="false">
      <c r="B18" s="28"/>
      <c r="C18" s="37" t="n">
        <v>2009</v>
      </c>
      <c r="D18" s="39" t="n">
        <v>29.246553</v>
      </c>
      <c r="E18" s="58"/>
      <c r="F18" s="58"/>
    </row>
    <row r="19" customFormat="false" ht="15" hidden="false" customHeight="true" outlineLevel="0" collapsed="false">
      <c r="B19" s="28"/>
      <c r="C19" s="37" t="n">
        <v>2010</v>
      </c>
      <c r="D19" s="39" t="n">
        <v>25.124518</v>
      </c>
      <c r="E19" s="58"/>
      <c r="F19" s="58"/>
    </row>
    <row r="20" customFormat="false" ht="15" hidden="false" customHeight="true" outlineLevel="0" collapsed="false">
      <c r="B20" s="28"/>
      <c r="C20" s="37" t="n">
        <v>2011</v>
      </c>
      <c r="D20" s="39" t="n">
        <v>24.59737</v>
      </c>
      <c r="E20" s="58"/>
      <c r="F20" s="58"/>
    </row>
    <row r="21" customFormat="false" ht="15" hidden="false" customHeight="true" outlineLevel="0" collapsed="false">
      <c r="B21" s="28"/>
      <c r="C21" s="37" t="n">
        <v>2012</v>
      </c>
      <c r="D21" s="39" t="n">
        <v>23.303536</v>
      </c>
      <c r="E21" s="58"/>
      <c r="F21" s="58"/>
    </row>
    <row r="22" customFormat="false" ht="15" hidden="false" customHeight="true" outlineLevel="0" collapsed="false">
      <c r="B22" s="28"/>
      <c r="C22" s="37" t="n">
        <v>2013</v>
      </c>
      <c r="D22" s="39" t="n">
        <v>17.388093</v>
      </c>
      <c r="E22" s="58"/>
      <c r="F22" s="58"/>
    </row>
    <row r="23" customFormat="false" ht="15" hidden="false" customHeight="true" outlineLevel="0" collapsed="false">
      <c r="B23" s="28"/>
      <c r="C23" s="56" t="n">
        <v>2014</v>
      </c>
      <c r="D23" s="35" t="n">
        <v>14.33</v>
      </c>
      <c r="E23" s="58"/>
      <c r="F23" s="58"/>
    </row>
    <row r="24" customFormat="false" ht="7.5" hidden="false" customHeight="true" outlineLevel="0" collapsed="false"/>
    <row r="25" customFormat="false" ht="11.25" hidden="false" customHeight="true" outlineLevel="0" collapsed="false">
      <c r="B25" s="48" t="s">
        <v>45</v>
      </c>
      <c r="C25" s="48"/>
      <c r="D25" s="48"/>
      <c r="E25" s="48"/>
      <c r="F25" s="48"/>
      <c r="G25" s="48"/>
      <c r="H25" s="48"/>
      <c r="I25" s="48"/>
    </row>
    <row r="26" s="49" customFormat="true" ht="12.75" hidden="false" customHeight="false" outlineLevel="0" collapsed="false">
      <c r="B26" s="49" t="s">
        <v>46</v>
      </c>
    </row>
    <row r="27" customFormat="false" ht="11.25" hidden="false" customHeight="true" outlineLevel="0" collapsed="false">
      <c r="B27" s="51" t="s">
        <v>53</v>
      </c>
      <c r="C27" s="51"/>
      <c r="D27" s="51"/>
      <c r="E27" s="51"/>
      <c r="F27" s="51"/>
      <c r="G27" s="51"/>
      <c r="H27" s="51"/>
      <c r="I27" s="51"/>
    </row>
    <row r="28" s="49" customFormat="true" ht="12.75" hidden="false" customHeight="false" outlineLevel="0" collapsed="false"/>
    <row r="29" s="49" customFormat="true" ht="12.75" hidden="false" customHeight="false" outlineLevel="0" collapsed="false">
      <c r="B29" s="51"/>
      <c r="C29" s="51"/>
      <c r="D29" s="51"/>
      <c r="E29" s="51"/>
      <c r="F29" s="51"/>
    </row>
  </sheetData>
  <mergeCells count="7">
    <mergeCell ref="B4:C4"/>
    <mergeCell ref="B5:B6"/>
    <mergeCell ref="B7:B14"/>
    <mergeCell ref="B16:B23"/>
    <mergeCell ref="B25:I25"/>
    <mergeCell ref="B27:I27"/>
    <mergeCell ref="B29:F29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2" width="4.14"/>
    <col collapsed="false" customWidth="true" hidden="false" outlineLevel="0" max="3" min="2" style="72" width="10.71"/>
    <col collapsed="false" customWidth="true" hidden="false" outlineLevel="0" max="18" min="4" style="72" width="12.86"/>
    <col collapsed="false" customWidth="false" hidden="false" outlineLevel="0" max="16384" min="19" style="72" width="11.43"/>
  </cols>
  <sheetData>
    <row r="1" customFormat="false" ht="12.75" hidden="false" customHeight="false" outlineLevel="0" collapsed="false">
      <c r="J1" s="72" t="n">
        <v>100</v>
      </c>
    </row>
    <row r="2" customFormat="false" ht="18" hidden="false" customHeight="true" outlineLevel="0" collapsed="false">
      <c r="H2" s="2" t="s">
        <v>33</v>
      </c>
      <c r="I2" s="2"/>
    </row>
    <row r="4" s="73" customFormat="true" ht="15" hidden="false" customHeight="true" outlineLevel="0" collapsed="false">
      <c r="B4" s="74" t="s">
        <v>34</v>
      </c>
      <c r="C4" s="74"/>
      <c r="D4" s="75" t="s">
        <v>54</v>
      </c>
      <c r="E4" s="75"/>
      <c r="F4" s="75"/>
      <c r="G4" s="75" t="s">
        <v>55</v>
      </c>
      <c r="H4" s="75"/>
      <c r="I4" s="75"/>
      <c r="J4" s="75" t="s">
        <v>56</v>
      </c>
      <c r="K4" s="75"/>
      <c r="L4" s="75"/>
      <c r="M4" s="75" t="s">
        <v>57</v>
      </c>
      <c r="N4" s="75"/>
      <c r="O4" s="75"/>
      <c r="P4" s="75" t="s">
        <v>58</v>
      </c>
      <c r="Q4" s="75"/>
      <c r="R4" s="75"/>
    </row>
    <row r="5" customFormat="false" ht="15" hidden="false" customHeight="true" outlineLevel="0" collapsed="false">
      <c r="B5" s="74"/>
      <c r="C5" s="74"/>
      <c r="D5" s="76" t="s">
        <v>59</v>
      </c>
      <c r="E5" s="77" t="s">
        <v>60</v>
      </c>
      <c r="F5" s="78" t="s">
        <v>61</v>
      </c>
      <c r="G5" s="76" t="s">
        <v>59</v>
      </c>
      <c r="H5" s="77" t="s">
        <v>60</v>
      </c>
      <c r="I5" s="78" t="s">
        <v>61</v>
      </c>
      <c r="J5" s="76" t="s">
        <v>59</v>
      </c>
      <c r="K5" s="77" t="s">
        <v>60</v>
      </c>
      <c r="L5" s="78" t="s">
        <v>61</v>
      </c>
      <c r="M5" s="76" t="s">
        <v>59</v>
      </c>
      <c r="N5" s="77" t="s">
        <v>60</v>
      </c>
      <c r="O5" s="78" t="s">
        <v>61</v>
      </c>
      <c r="P5" s="76" t="s">
        <v>59</v>
      </c>
      <c r="Q5" s="77" t="s">
        <v>60</v>
      </c>
      <c r="R5" s="78" t="s">
        <v>61</v>
      </c>
    </row>
    <row r="6" customFormat="false" ht="15" hidden="false" customHeight="true" outlineLevel="0" collapsed="false">
      <c r="B6" s="36" t="s">
        <v>49</v>
      </c>
      <c r="C6" s="83" t="n">
        <v>2008</v>
      </c>
      <c r="D6" s="38" t="n">
        <v>3.248865</v>
      </c>
      <c r="E6" s="38" t="n">
        <v>1.237473</v>
      </c>
      <c r="F6" s="39" t="n">
        <v>0.745624</v>
      </c>
      <c r="G6" s="38" t="n">
        <v>4.825358</v>
      </c>
      <c r="H6" s="38" t="n">
        <v>1.625741</v>
      </c>
      <c r="I6" s="39" t="n">
        <v>0.743853</v>
      </c>
      <c r="J6" s="38" t="n">
        <v>2.741912</v>
      </c>
      <c r="K6" s="38" t="n">
        <v>1.159686</v>
      </c>
      <c r="L6" s="39" t="n">
        <v>0.715135</v>
      </c>
      <c r="M6" s="38" t="n">
        <v>5.273008</v>
      </c>
      <c r="N6" s="38" t="n">
        <v>1.403914</v>
      </c>
      <c r="O6" s="39" t="n">
        <v>0.520447</v>
      </c>
      <c r="P6" s="38" t="n">
        <v>6.206892</v>
      </c>
      <c r="Q6" s="38" t="n">
        <v>1.973333</v>
      </c>
      <c r="R6" s="39" t="n">
        <v>0.898648</v>
      </c>
    </row>
    <row r="7" customFormat="false" ht="15" hidden="false" customHeight="true" outlineLevel="0" collapsed="false">
      <c r="B7" s="36"/>
      <c r="C7" s="83" t="n">
        <v>2009</v>
      </c>
      <c r="D7" s="38" t="n">
        <v>3.862216</v>
      </c>
      <c r="E7" s="38" t="n">
        <v>1.449806</v>
      </c>
      <c r="F7" s="39" t="n">
        <v>0.761255</v>
      </c>
      <c r="G7" s="38" t="n">
        <v>6.270188</v>
      </c>
      <c r="H7" s="38" t="n">
        <v>1.634271</v>
      </c>
      <c r="I7" s="39" t="n">
        <v>0.603522</v>
      </c>
      <c r="J7" s="38" t="n">
        <v>2.607216</v>
      </c>
      <c r="K7" s="38" t="n">
        <v>0.838109</v>
      </c>
      <c r="L7" s="39" t="n">
        <v>0.41417</v>
      </c>
      <c r="M7" s="38" t="n">
        <v>6.214661</v>
      </c>
      <c r="N7" s="38" t="n">
        <v>1.581774</v>
      </c>
      <c r="O7" s="39" t="n">
        <v>0.738047</v>
      </c>
      <c r="P7" s="38" t="n">
        <v>5.785659</v>
      </c>
      <c r="Q7" s="38" t="n">
        <v>2.01964</v>
      </c>
      <c r="R7" s="39" t="n">
        <v>0.995883</v>
      </c>
    </row>
    <row r="8" customFormat="false" ht="15" hidden="false" customHeight="true" outlineLevel="0" collapsed="false">
      <c r="B8" s="36"/>
      <c r="C8" s="83" t="n">
        <v>2010</v>
      </c>
      <c r="D8" s="38" t="n">
        <v>3.656216</v>
      </c>
      <c r="E8" s="38" t="n">
        <v>1.642408</v>
      </c>
      <c r="F8" s="39" t="n">
        <v>0.915844</v>
      </c>
      <c r="G8" s="38" t="n">
        <v>4.474686</v>
      </c>
      <c r="H8" s="38" t="n">
        <v>1.015613</v>
      </c>
      <c r="I8" s="39" t="n">
        <v>0.34029</v>
      </c>
      <c r="J8" s="38" t="n">
        <v>2.969428</v>
      </c>
      <c r="K8" s="38" t="n">
        <v>0.822401</v>
      </c>
      <c r="L8" s="39" t="n">
        <v>0.30574</v>
      </c>
      <c r="M8" s="38" t="n">
        <v>3.838549</v>
      </c>
      <c r="N8" s="38" t="n">
        <v>0.790346</v>
      </c>
      <c r="O8" s="39" t="n">
        <v>0.249968</v>
      </c>
      <c r="P8" s="38" t="n">
        <v>2.789836</v>
      </c>
      <c r="Q8" s="38" t="n">
        <v>0.658404</v>
      </c>
      <c r="R8" s="39" t="n">
        <v>0.27008</v>
      </c>
    </row>
    <row r="9" customFormat="false" ht="15" hidden="false" customHeight="true" outlineLevel="0" collapsed="false">
      <c r="B9" s="36"/>
      <c r="C9" s="83" t="n">
        <v>2011</v>
      </c>
      <c r="D9" s="38" t="n">
        <v>3.404172</v>
      </c>
      <c r="E9" s="38" t="n">
        <v>1.367729</v>
      </c>
      <c r="F9" s="39" t="n">
        <v>0.744755</v>
      </c>
      <c r="G9" s="38" t="n">
        <v>3.632074</v>
      </c>
      <c r="H9" s="38" t="n">
        <v>0.823644</v>
      </c>
      <c r="I9" s="39" t="n">
        <v>0.362623</v>
      </c>
      <c r="J9" s="38" t="n">
        <v>4.161288</v>
      </c>
      <c r="K9" s="38" t="n">
        <v>1.537313</v>
      </c>
      <c r="L9" s="39" t="n">
        <v>0.812715</v>
      </c>
      <c r="M9" s="38" t="n">
        <v>3.812824</v>
      </c>
      <c r="N9" s="38" t="n">
        <v>0.632032</v>
      </c>
      <c r="O9" s="39" t="n">
        <v>0.213085</v>
      </c>
      <c r="P9" s="38" t="n">
        <v>1.341541</v>
      </c>
      <c r="Q9" s="38" t="n">
        <v>0.459428</v>
      </c>
      <c r="R9" s="39" t="n">
        <v>0.190994</v>
      </c>
    </row>
    <row r="10" customFormat="false" ht="15" hidden="false" customHeight="true" outlineLevel="0" collapsed="false">
      <c r="B10" s="36"/>
      <c r="C10" s="83" t="n">
        <v>2012</v>
      </c>
      <c r="D10" s="38" t="n">
        <v>3.122753</v>
      </c>
      <c r="E10" s="38" t="n">
        <v>0.916783</v>
      </c>
      <c r="F10" s="39" t="n">
        <v>0.413777</v>
      </c>
      <c r="G10" s="38" t="n">
        <v>2.086694</v>
      </c>
      <c r="H10" s="38" t="n">
        <v>0.424023</v>
      </c>
      <c r="I10" s="39" t="n">
        <v>0.151658</v>
      </c>
      <c r="J10" s="38" t="n">
        <v>3.275074</v>
      </c>
      <c r="K10" s="38" t="n">
        <v>0.695493</v>
      </c>
      <c r="L10" s="39" t="n">
        <v>0.233403</v>
      </c>
      <c r="M10" s="38" t="n">
        <v>0.938773</v>
      </c>
      <c r="N10" s="38" t="n">
        <v>0.211328</v>
      </c>
      <c r="O10" s="39" t="n">
        <v>0.062447</v>
      </c>
      <c r="P10" s="38" t="n">
        <v>1.491655</v>
      </c>
      <c r="Q10" s="38" t="n">
        <v>0.322598</v>
      </c>
      <c r="R10" s="39" t="n">
        <v>0.122061</v>
      </c>
    </row>
    <row r="11" customFormat="false" ht="15" hidden="false" customHeight="true" outlineLevel="0" collapsed="false">
      <c r="B11" s="36"/>
      <c r="C11" s="83" t="n">
        <v>2013</v>
      </c>
      <c r="D11" s="38" t="n">
        <v>2.545238</v>
      </c>
      <c r="E11" s="38" t="n">
        <v>0.785218</v>
      </c>
      <c r="F11" s="39" t="n">
        <v>0.370805</v>
      </c>
      <c r="G11" s="38" t="n">
        <v>3.585614</v>
      </c>
      <c r="H11" s="38" t="n">
        <v>0.925733</v>
      </c>
      <c r="I11" s="39" t="n">
        <v>0.318817</v>
      </c>
      <c r="J11" s="38" t="n">
        <v>2.441587</v>
      </c>
      <c r="K11" s="38" t="n">
        <v>0.428016</v>
      </c>
      <c r="L11" s="39" t="n">
        <v>0.141868</v>
      </c>
      <c r="M11" s="38" t="n">
        <v>0.803612</v>
      </c>
      <c r="N11" s="38" t="n">
        <v>0.184731</v>
      </c>
      <c r="O11" s="39" t="n">
        <v>0.052425</v>
      </c>
      <c r="P11" s="38" t="n">
        <v>3.547776</v>
      </c>
      <c r="Q11" s="38" t="n">
        <v>1.444598</v>
      </c>
      <c r="R11" s="39" t="n">
        <v>0.825639</v>
      </c>
    </row>
    <row r="12" customFormat="false" ht="15" hidden="false" customHeight="true" outlineLevel="0" collapsed="false">
      <c r="B12" s="36"/>
      <c r="C12" s="83" t="n">
        <v>2014</v>
      </c>
      <c r="D12" s="38" t="n">
        <v>3.082531</v>
      </c>
      <c r="E12" s="38" t="n">
        <v>0.932818</v>
      </c>
      <c r="F12" s="39" t="n">
        <v>0.421359</v>
      </c>
      <c r="G12" s="38" t="n">
        <v>1.7856</v>
      </c>
      <c r="H12" s="38" t="n">
        <v>0.421167</v>
      </c>
      <c r="I12" s="39" t="n">
        <v>0.195161</v>
      </c>
      <c r="J12" s="38" t="n">
        <v>2.037343</v>
      </c>
      <c r="K12" s="38" t="n">
        <v>0.542821</v>
      </c>
      <c r="L12" s="39" t="n">
        <v>0.266841</v>
      </c>
      <c r="M12" s="38" t="n">
        <v>2.566507</v>
      </c>
      <c r="N12" s="38" t="n">
        <v>0.648834</v>
      </c>
      <c r="O12" s="39" t="n">
        <v>0.216074</v>
      </c>
      <c r="P12" s="38" t="n">
        <v>2.603723</v>
      </c>
      <c r="Q12" s="38" t="n">
        <v>0.715285</v>
      </c>
      <c r="R12" s="39" t="n">
        <v>0.253781</v>
      </c>
    </row>
    <row r="13" customFormat="false" ht="15" hidden="false" customHeight="true" outlineLevel="0" collapsed="false">
      <c r="B13" s="36"/>
      <c r="C13" s="84" t="n">
        <v>2015</v>
      </c>
      <c r="D13" s="81" t="n">
        <v>2.7405797885165</v>
      </c>
      <c r="E13" s="34" t="n">
        <v>0.84373536381314</v>
      </c>
      <c r="F13" s="35" t="n">
        <v>0.42779568522208</v>
      </c>
      <c r="G13" s="34" t="n">
        <v>0.89014839477242</v>
      </c>
      <c r="H13" s="34" t="n">
        <v>0.22435040605317</v>
      </c>
      <c r="I13" s="35" t="n">
        <v>0.07845305066393</v>
      </c>
      <c r="J13" s="34" t="n">
        <v>0.94967556819844</v>
      </c>
      <c r="K13" s="34" t="n">
        <v>0.21552413898748</v>
      </c>
      <c r="L13" s="35" t="n">
        <v>0.07894905218668</v>
      </c>
      <c r="M13" s="34" t="n">
        <v>3.37489957568029</v>
      </c>
      <c r="N13" s="34" t="n">
        <v>0.86742427066599</v>
      </c>
      <c r="O13" s="35" t="n">
        <v>0.33603802350508</v>
      </c>
      <c r="P13" s="34" t="n">
        <v>2.56542292124834</v>
      </c>
      <c r="Q13" s="34" t="n">
        <v>0.42585673190142</v>
      </c>
      <c r="R13" s="35" t="n">
        <v>0.10451849542559</v>
      </c>
    </row>
    <row r="14" customFormat="false" ht="15" hidden="false" customHeight="true" outlineLevel="0" collapsed="false">
      <c r="B14" s="28" t="s">
        <v>62</v>
      </c>
      <c r="C14" s="82" t="n">
        <v>2007</v>
      </c>
      <c r="D14" s="38" t="n">
        <v>3.367874</v>
      </c>
      <c r="E14" s="38" t="n">
        <v>1.125912</v>
      </c>
      <c r="F14" s="39" t="n">
        <v>0.531919</v>
      </c>
      <c r="G14" s="38" t="n">
        <v>6.131976</v>
      </c>
      <c r="H14" s="38" t="n">
        <v>1.967838</v>
      </c>
      <c r="I14" s="39" t="n">
        <v>0.890984</v>
      </c>
      <c r="J14" s="38" t="n">
        <v>3.284948</v>
      </c>
      <c r="K14" s="38" t="n">
        <v>1.612595</v>
      </c>
      <c r="L14" s="39" t="n">
        <v>0.978501</v>
      </c>
      <c r="M14" s="38" t="n">
        <v>6.819725</v>
      </c>
      <c r="N14" s="38" t="n">
        <v>2.333339</v>
      </c>
      <c r="O14" s="39" t="n">
        <v>1.171452</v>
      </c>
      <c r="P14" s="38" t="n">
        <v>3.743833</v>
      </c>
      <c r="Q14" s="38" t="n">
        <v>1.339393</v>
      </c>
      <c r="R14" s="39" t="n">
        <v>0.753245</v>
      </c>
    </row>
    <row r="15" customFormat="false" ht="15" hidden="false" customHeight="true" outlineLevel="0" collapsed="false">
      <c r="B15" s="28"/>
      <c r="C15" s="83" t="n">
        <v>2008</v>
      </c>
      <c r="D15" s="38" t="n">
        <v>1.849023</v>
      </c>
      <c r="E15" s="38" t="n">
        <v>0.439258</v>
      </c>
      <c r="F15" s="39" t="n">
        <v>0.145463</v>
      </c>
      <c r="G15" s="38" t="n">
        <v>5.082377</v>
      </c>
      <c r="H15" s="38" t="n">
        <v>1.090299</v>
      </c>
      <c r="I15" s="39" t="n">
        <v>0.42697</v>
      </c>
      <c r="J15" s="38" t="n">
        <v>3.15611</v>
      </c>
      <c r="K15" s="38" t="n">
        <v>0.794346</v>
      </c>
      <c r="L15" s="39" t="n">
        <v>0.378696</v>
      </c>
      <c r="M15" s="38" t="n">
        <v>3.378107</v>
      </c>
      <c r="N15" s="38" t="n">
        <v>0.898657</v>
      </c>
      <c r="O15" s="39" t="n">
        <v>0.399706</v>
      </c>
      <c r="P15" s="38" t="n">
        <v>3.986565</v>
      </c>
      <c r="Q15" s="38" t="n">
        <v>1.050034</v>
      </c>
      <c r="R15" s="39" t="n">
        <v>0.430251</v>
      </c>
    </row>
    <row r="16" customFormat="false" ht="15" hidden="false" customHeight="true" outlineLevel="0" collapsed="false">
      <c r="B16" s="28"/>
      <c r="C16" s="83" t="n">
        <v>2009</v>
      </c>
      <c r="D16" s="38" t="n">
        <v>3.244058</v>
      </c>
      <c r="E16" s="38" t="n">
        <v>1.188461</v>
      </c>
      <c r="F16" s="39" t="n">
        <v>0.565813</v>
      </c>
      <c r="G16" s="38" t="n">
        <v>4.015956</v>
      </c>
      <c r="H16" s="38" t="n">
        <v>1.168568</v>
      </c>
      <c r="I16" s="39" t="n">
        <v>0.563668</v>
      </c>
      <c r="J16" s="38" t="n">
        <v>2.626716</v>
      </c>
      <c r="K16" s="38" t="n">
        <v>0.821626</v>
      </c>
      <c r="L16" s="39" t="n">
        <v>0.376049</v>
      </c>
      <c r="M16" s="38" t="n">
        <v>3.984978</v>
      </c>
      <c r="N16" s="38" t="n">
        <v>1.198796</v>
      </c>
      <c r="O16" s="39" t="n">
        <v>0.586454</v>
      </c>
      <c r="P16" s="38" t="n">
        <v>2.632787</v>
      </c>
      <c r="Q16" s="38" t="n">
        <v>0.769334</v>
      </c>
      <c r="R16" s="39" t="n">
        <v>0.299999</v>
      </c>
    </row>
    <row r="17" customFormat="false" ht="15" hidden="false" customHeight="true" outlineLevel="0" collapsed="false">
      <c r="B17" s="28"/>
      <c r="C17" s="83" t="n">
        <v>2010</v>
      </c>
      <c r="D17" s="38" t="n">
        <v>3.985553</v>
      </c>
      <c r="E17" s="38" t="n">
        <v>1.444723</v>
      </c>
      <c r="F17" s="39" t="n">
        <v>0.745286</v>
      </c>
      <c r="G17" s="38" t="n">
        <v>5.780577</v>
      </c>
      <c r="H17" s="38" t="n">
        <v>1.609898</v>
      </c>
      <c r="I17" s="39" t="n">
        <v>0.745022</v>
      </c>
      <c r="J17" s="38" t="n">
        <v>3.395974</v>
      </c>
      <c r="K17" s="38" t="n">
        <v>1.148259</v>
      </c>
      <c r="L17" s="39" t="n">
        <v>0.52461</v>
      </c>
      <c r="M17" s="38" t="n">
        <v>6.890728</v>
      </c>
      <c r="N17" s="38" t="n">
        <v>1.831973</v>
      </c>
      <c r="O17" s="39" t="n">
        <v>0.68377</v>
      </c>
      <c r="P17" s="38" t="n">
        <v>3.54666</v>
      </c>
      <c r="Q17" s="38" t="n">
        <v>1.145701</v>
      </c>
      <c r="R17" s="39" t="n">
        <v>0.577288</v>
      </c>
    </row>
    <row r="18" customFormat="false" ht="15" hidden="false" customHeight="true" outlineLevel="0" collapsed="false">
      <c r="B18" s="28"/>
      <c r="C18" s="83" t="n">
        <v>2011</v>
      </c>
      <c r="D18" s="38" t="n">
        <v>2.856095</v>
      </c>
      <c r="E18" s="38" t="n">
        <v>0.576506</v>
      </c>
      <c r="F18" s="39" t="n">
        <v>0.224212</v>
      </c>
      <c r="G18" s="38" t="n">
        <v>3.331543</v>
      </c>
      <c r="H18" s="38" t="n">
        <v>0.670877</v>
      </c>
      <c r="I18" s="39" t="n">
        <v>0.225738</v>
      </c>
      <c r="J18" s="38" t="n">
        <v>2.994588</v>
      </c>
      <c r="K18" s="38" t="n">
        <v>0.898385</v>
      </c>
      <c r="L18" s="39" t="n">
        <v>0.384958</v>
      </c>
      <c r="M18" s="38" t="n">
        <v>3.443263</v>
      </c>
      <c r="N18" s="38" t="n">
        <v>0.686153</v>
      </c>
      <c r="O18" s="39" t="n">
        <v>0.203092</v>
      </c>
      <c r="P18" s="38" t="n">
        <v>2.787668</v>
      </c>
      <c r="Q18" s="38" t="n">
        <v>0.876074</v>
      </c>
      <c r="R18" s="39" t="n">
        <v>0.365872</v>
      </c>
    </row>
    <row r="19" customFormat="false" ht="15" hidden="false" customHeight="true" outlineLevel="0" collapsed="false">
      <c r="B19" s="28"/>
      <c r="C19" s="83" t="n">
        <v>2012</v>
      </c>
      <c r="D19" s="38" t="n">
        <v>2.32999</v>
      </c>
      <c r="E19" s="38" t="n">
        <v>0.688601</v>
      </c>
      <c r="F19" s="39" t="n">
        <v>0.337179</v>
      </c>
      <c r="G19" s="38" t="n">
        <v>1.343448</v>
      </c>
      <c r="H19" s="38" t="n">
        <v>0.289469</v>
      </c>
      <c r="I19" s="39" t="n">
        <v>0.112816</v>
      </c>
      <c r="J19" s="38" t="n">
        <v>1.842864</v>
      </c>
      <c r="K19" s="38" t="n">
        <v>0.257002</v>
      </c>
      <c r="L19" s="39" t="n">
        <v>0.099607</v>
      </c>
      <c r="M19" s="38" t="n">
        <v>1.262859</v>
      </c>
      <c r="N19" s="38" t="n">
        <v>0.171837</v>
      </c>
      <c r="O19" s="39" t="n">
        <v>0.039452</v>
      </c>
      <c r="P19" s="38" t="n">
        <v>1.960543</v>
      </c>
      <c r="Q19" s="38" t="n">
        <v>0.664011</v>
      </c>
      <c r="R19" s="39" t="n">
        <v>0.312453</v>
      </c>
    </row>
    <row r="20" customFormat="false" ht="15" hidden="false" customHeight="true" outlineLevel="0" collapsed="false">
      <c r="B20" s="28"/>
      <c r="C20" s="83" t="n">
        <v>2013</v>
      </c>
      <c r="D20" s="38" t="n">
        <v>2.09235</v>
      </c>
      <c r="E20" s="38" t="n">
        <v>0.820207</v>
      </c>
      <c r="F20" s="39" t="n">
        <v>0.473957</v>
      </c>
      <c r="G20" s="38" t="n">
        <v>3.925841</v>
      </c>
      <c r="H20" s="38" t="n">
        <v>0.724467</v>
      </c>
      <c r="I20" s="39" t="n">
        <v>0.247996</v>
      </c>
      <c r="J20" s="38" t="n">
        <v>1.437573</v>
      </c>
      <c r="K20" s="38" t="n">
        <v>0.40309</v>
      </c>
      <c r="L20" s="39" t="n">
        <v>0.176289</v>
      </c>
      <c r="M20" s="38" t="n">
        <v>3.158882</v>
      </c>
      <c r="N20" s="38" t="n">
        <v>1.034355</v>
      </c>
      <c r="O20" s="39" t="n">
        <v>0.455626</v>
      </c>
      <c r="P20" s="38" t="n">
        <v>3.876926</v>
      </c>
      <c r="Q20" s="38" t="n">
        <v>1.172849</v>
      </c>
      <c r="R20" s="39" t="n">
        <v>0.528602</v>
      </c>
    </row>
    <row r="21" customFormat="false" ht="15" hidden="false" customHeight="true" outlineLevel="0" collapsed="false">
      <c r="B21" s="28"/>
      <c r="C21" s="84" t="n">
        <v>2014</v>
      </c>
      <c r="D21" s="34" t="n">
        <v>1.730328</v>
      </c>
      <c r="E21" s="34" t="n">
        <v>0.483687</v>
      </c>
      <c r="F21" s="39" t="n">
        <v>0.187188</v>
      </c>
      <c r="G21" s="34" t="n">
        <v>1.644883</v>
      </c>
      <c r="H21" s="34" t="n">
        <v>0.431077</v>
      </c>
      <c r="I21" s="39" t="n">
        <v>0.148486</v>
      </c>
      <c r="J21" s="34" t="n">
        <v>0.581599</v>
      </c>
      <c r="K21" s="34" t="n">
        <v>0.099743</v>
      </c>
      <c r="L21" s="39" t="n">
        <v>0.023665</v>
      </c>
      <c r="M21" s="34" t="n">
        <v>2.883576</v>
      </c>
      <c r="N21" s="34" t="n">
        <v>0.701424</v>
      </c>
      <c r="O21" s="39" t="n">
        <v>0.272544</v>
      </c>
      <c r="P21" s="34" t="n">
        <v>2.313198</v>
      </c>
      <c r="Q21" s="34" t="n">
        <v>0.584669</v>
      </c>
      <c r="R21" s="39" t="n">
        <v>0.261205</v>
      </c>
    </row>
    <row r="22" customFormat="false" ht="15" hidden="false" customHeight="true" outlineLevel="0" collapsed="false">
      <c r="B22" s="28" t="s">
        <v>43</v>
      </c>
      <c r="C22" s="82" t="n">
        <v>2007</v>
      </c>
      <c r="D22" s="30" t="n">
        <v>2.543845</v>
      </c>
      <c r="E22" s="38" t="n">
        <v>1.043376</v>
      </c>
      <c r="F22" s="31" t="n">
        <v>0.605668</v>
      </c>
      <c r="G22" s="30" t="n">
        <v>4.558639</v>
      </c>
      <c r="H22" s="38" t="n">
        <v>1.159442</v>
      </c>
      <c r="I22" s="31" t="n">
        <v>0.46802</v>
      </c>
      <c r="J22" s="30" t="n">
        <v>3.179206</v>
      </c>
      <c r="K22" s="38" t="n">
        <v>1.024373</v>
      </c>
      <c r="L22" s="31" t="n">
        <v>0.584708</v>
      </c>
      <c r="M22" s="30" t="n">
        <v>6.204858</v>
      </c>
      <c r="N22" s="38" t="n">
        <v>2.133783</v>
      </c>
      <c r="O22" s="31" t="n">
        <v>0.942527</v>
      </c>
      <c r="P22" s="30" t="n">
        <v>2.953157</v>
      </c>
      <c r="Q22" s="38" t="n">
        <v>0.77904</v>
      </c>
      <c r="R22" s="31" t="n">
        <v>0.286035</v>
      </c>
    </row>
    <row r="23" customFormat="false" ht="15" hidden="false" customHeight="true" outlineLevel="0" collapsed="false">
      <c r="B23" s="28"/>
      <c r="C23" s="83" t="n">
        <v>2008</v>
      </c>
      <c r="D23" s="38" t="n">
        <v>1.559578</v>
      </c>
      <c r="E23" s="38" t="n">
        <v>0.450387</v>
      </c>
      <c r="F23" s="39" t="n">
        <v>0.24486</v>
      </c>
      <c r="G23" s="38" t="n">
        <v>4.014558</v>
      </c>
      <c r="H23" s="38" t="n">
        <v>0.839227</v>
      </c>
      <c r="I23" s="39" t="n">
        <v>0.268854</v>
      </c>
      <c r="J23" s="38" t="n">
        <v>3.831735</v>
      </c>
      <c r="K23" s="38" t="n">
        <v>1.378547</v>
      </c>
      <c r="L23" s="39" t="n">
        <v>0.652584</v>
      </c>
      <c r="M23" s="38" t="n">
        <v>3.058514</v>
      </c>
      <c r="N23" s="38" t="n">
        <v>0.416373</v>
      </c>
      <c r="O23" s="39" t="n">
        <v>0.08587</v>
      </c>
      <c r="P23" s="38" t="n">
        <v>4.901315</v>
      </c>
      <c r="Q23" s="38" t="n">
        <v>1.37485</v>
      </c>
      <c r="R23" s="39" t="n">
        <v>0.535164</v>
      </c>
    </row>
    <row r="24" customFormat="false" ht="15" hidden="false" customHeight="true" outlineLevel="0" collapsed="false">
      <c r="B24" s="28"/>
      <c r="C24" s="83" t="n">
        <v>2009</v>
      </c>
      <c r="D24" s="38" t="n">
        <v>4.309472</v>
      </c>
      <c r="E24" s="38" t="n">
        <v>1.40036</v>
      </c>
      <c r="F24" s="39" t="n">
        <v>0.686252</v>
      </c>
      <c r="G24" s="38" t="n">
        <v>3.769738</v>
      </c>
      <c r="H24" s="38" t="n">
        <v>0.751458</v>
      </c>
      <c r="I24" s="39" t="n">
        <v>0.270188</v>
      </c>
      <c r="J24" s="38" t="n">
        <v>4.100715</v>
      </c>
      <c r="K24" s="38" t="n">
        <v>1.249124</v>
      </c>
      <c r="L24" s="39" t="n">
        <v>0.550964</v>
      </c>
      <c r="M24" s="38" t="n">
        <v>5.601808</v>
      </c>
      <c r="N24" s="38" t="n">
        <v>1.190129</v>
      </c>
      <c r="O24" s="39" t="n">
        <v>0.443666</v>
      </c>
      <c r="P24" s="38" t="n">
        <v>3.780824</v>
      </c>
      <c r="Q24" s="38" t="n">
        <v>0.95294</v>
      </c>
      <c r="R24" s="39" t="n">
        <v>0.341176</v>
      </c>
    </row>
    <row r="25" customFormat="false" ht="15" hidden="false" customHeight="true" outlineLevel="0" collapsed="false">
      <c r="B25" s="28"/>
      <c r="C25" s="83" t="n">
        <v>2010</v>
      </c>
      <c r="D25" s="38" t="n">
        <v>3.821986</v>
      </c>
      <c r="E25" s="38" t="n">
        <v>1.551848</v>
      </c>
      <c r="F25" s="39" t="n">
        <v>0.946675</v>
      </c>
      <c r="G25" s="38" t="n">
        <v>3.556943</v>
      </c>
      <c r="H25" s="38" t="n">
        <v>0.597884</v>
      </c>
      <c r="I25" s="39" t="n">
        <v>0.162678</v>
      </c>
      <c r="J25" s="38" t="n">
        <v>1.912262</v>
      </c>
      <c r="K25" s="38" t="n">
        <v>0.662444</v>
      </c>
      <c r="L25" s="39" t="n">
        <v>0.327283</v>
      </c>
      <c r="M25" s="38" t="n">
        <v>4.866253</v>
      </c>
      <c r="N25" s="38" t="n">
        <v>1.116393</v>
      </c>
      <c r="O25" s="39" t="n">
        <v>0.373166</v>
      </c>
      <c r="P25" s="38" t="n">
        <v>3.049467</v>
      </c>
      <c r="Q25" s="38" t="n">
        <v>1.090736</v>
      </c>
      <c r="R25" s="39" t="n">
        <v>0.554817</v>
      </c>
    </row>
    <row r="26" customFormat="false" ht="15" hidden="false" customHeight="true" outlineLevel="0" collapsed="false">
      <c r="B26" s="28"/>
      <c r="C26" s="83" t="n">
        <v>2011</v>
      </c>
      <c r="D26" s="38" t="n">
        <v>3.026779</v>
      </c>
      <c r="E26" s="38" t="n">
        <v>0.978212</v>
      </c>
      <c r="F26" s="39" t="n">
        <v>0.47935</v>
      </c>
      <c r="G26" s="38" t="n">
        <v>2.489949</v>
      </c>
      <c r="H26" s="38" t="n">
        <v>0.476035</v>
      </c>
      <c r="I26" s="39" t="n">
        <v>0.168094</v>
      </c>
      <c r="J26" s="38" t="n">
        <v>1.965093</v>
      </c>
      <c r="K26" s="38" t="n">
        <v>0.606698</v>
      </c>
      <c r="L26" s="39" t="n">
        <v>0.261568</v>
      </c>
      <c r="M26" s="38" t="n">
        <v>2.036312</v>
      </c>
      <c r="N26" s="38" t="n">
        <v>0.270482</v>
      </c>
      <c r="O26" s="39" t="n">
        <v>0.050983</v>
      </c>
      <c r="P26" s="38" t="n">
        <v>2.457502</v>
      </c>
      <c r="Q26" s="38" t="n">
        <v>0.457223</v>
      </c>
      <c r="R26" s="39" t="n">
        <v>0.162619</v>
      </c>
    </row>
    <row r="27" customFormat="false" ht="15" hidden="false" customHeight="true" outlineLevel="0" collapsed="false">
      <c r="B27" s="28"/>
      <c r="C27" s="83" t="n">
        <v>2012</v>
      </c>
      <c r="D27" s="38" t="n">
        <v>1.128033</v>
      </c>
      <c r="E27" s="38" t="n">
        <v>0.26328</v>
      </c>
      <c r="F27" s="39" t="n">
        <v>0.120707</v>
      </c>
      <c r="G27" s="38" t="n">
        <v>3.057271</v>
      </c>
      <c r="H27" s="38" t="n">
        <v>1.069785</v>
      </c>
      <c r="I27" s="39" t="n">
        <v>0.57665</v>
      </c>
      <c r="J27" s="38" t="n">
        <v>1.316223</v>
      </c>
      <c r="K27" s="38" t="n">
        <v>0.246896</v>
      </c>
      <c r="L27" s="39" t="n">
        <v>0.098786</v>
      </c>
      <c r="M27" s="38" t="n">
        <v>0.874686</v>
      </c>
      <c r="N27" s="38" t="n">
        <v>0.192776</v>
      </c>
      <c r="O27" s="39" t="n">
        <v>0.060411</v>
      </c>
      <c r="P27" s="38" t="n">
        <v>1.355302</v>
      </c>
      <c r="Q27" s="38" t="n">
        <v>0.381871</v>
      </c>
      <c r="R27" s="39" t="n">
        <v>0.171575</v>
      </c>
    </row>
    <row r="28" customFormat="false" ht="15" hidden="false" customHeight="true" outlineLevel="0" collapsed="false">
      <c r="B28" s="28"/>
      <c r="C28" s="83" t="n">
        <v>2013</v>
      </c>
      <c r="D28" s="38" t="n">
        <v>2.806535</v>
      </c>
      <c r="E28" s="38" t="n">
        <v>0.904115</v>
      </c>
      <c r="F28" s="39" t="n">
        <v>0.489849</v>
      </c>
      <c r="G28" s="38" t="n">
        <v>2.359446</v>
      </c>
      <c r="H28" s="38" t="n">
        <v>0.442728</v>
      </c>
      <c r="I28" s="39" t="n">
        <v>0.151198</v>
      </c>
      <c r="J28" s="38" t="n">
        <v>0.458426</v>
      </c>
      <c r="K28" s="38" t="n">
        <v>0.123325</v>
      </c>
      <c r="L28" s="39" t="n">
        <v>0.046714</v>
      </c>
      <c r="M28" s="38" t="n">
        <v>2.055757</v>
      </c>
      <c r="N28" s="38" t="n">
        <v>0.689284</v>
      </c>
      <c r="O28" s="39" t="n">
        <v>0.330656</v>
      </c>
      <c r="P28" s="38" t="n">
        <v>3.829362</v>
      </c>
      <c r="Q28" s="38" t="n">
        <v>1.368054</v>
      </c>
      <c r="R28" s="39" t="n">
        <v>0.755331</v>
      </c>
    </row>
    <row r="29" customFormat="false" ht="15" hidden="false" customHeight="true" outlineLevel="0" collapsed="false">
      <c r="B29" s="28"/>
      <c r="C29" s="84" t="n">
        <v>2014</v>
      </c>
      <c r="D29" s="34" t="n">
        <v>1.795369</v>
      </c>
      <c r="E29" s="34" t="n">
        <v>0.787222</v>
      </c>
      <c r="F29" s="39" t="n">
        <v>0.410649</v>
      </c>
      <c r="G29" s="34" t="n">
        <v>1.814937</v>
      </c>
      <c r="H29" s="34" t="n">
        <v>0.479473</v>
      </c>
      <c r="I29" s="39" t="n">
        <v>0.195349</v>
      </c>
      <c r="J29" s="34" t="n">
        <v>1.536598</v>
      </c>
      <c r="K29" s="34" t="n">
        <v>0.325236</v>
      </c>
      <c r="L29" s="39" t="n">
        <v>0.0818</v>
      </c>
      <c r="M29" s="34" t="n">
        <v>1.886866</v>
      </c>
      <c r="N29" s="34" t="n">
        <v>0.58506</v>
      </c>
      <c r="O29" s="39" t="n">
        <v>0.247178</v>
      </c>
      <c r="P29" s="34" t="n">
        <v>2.386267</v>
      </c>
      <c r="Q29" s="34" t="n">
        <v>0.917526</v>
      </c>
      <c r="R29" s="39" t="n">
        <v>0.561775</v>
      </c>
    </row>
    <row r="30" customFormat="false" ht="15" hidden="false" customHeight="true" outlineLevel="0" collapsed="false">
      <c r="B30" s="28" t="s">
        <v>44</v>
      </c>
      <c r="C30" s="82" t="n">
        <v>2007</v>
      </c>
      <c r="D30" s="30" t="n">
        <v>3.315854</v>
      </c>
      <c r="E30" s="30" t="n">
        <v>0.950994</v>
      </c>
      <c r="F30" s="31" t="n">
        <v>0.425078</v>
      </c>
      <c r="G30" s="30" t="n">
        <v>5.618026</v>
      </c>
      <c r="H30" s="30" t="n">
        <v>2.172873</v>
      </c>
      <c r="I30" s="31" t="n">
        <v>1.131619</v>
      </c>
      <c r="J30" s="30" t="n">
        <v>2.940436</v>
      </c>
      <c r="K30" s="30" t="n">
        <v>0.846393</v>
      </c>
      <c r="L30" s="31" t="n">
        <v>0.460897</v>
      </c>
      <c r="M30" s="30" t="n">
        <v>7.56814</v>
      </c>
      <c r="N30" s="30" t="n">
        <v>2.259496</v>
      </c>
      <c r="O30" s="31" t="n">
        <v>0.875389</v>
      </c>
      <c r="P30" s="30" t="n">
        <v>6.10068</v>
      </c>
      <c r="Q30" s="30" t="n">
        <v>2.028364</v>
      </c>
      <c r="R30" s="31" t="n">
        <v>0.90689</v>
      </c>
    </row>
    <row r="31" customFormat="false" ht="15" hidden="false" customHeight="true" outlineLevel="0" collapsed="false">
      <c r="B31" s="28"/>
      <c r="C31" s="83" t="n">
        <v>2008</v>
      </c>
      <c r="D31" s="38" t="n">
        <v>2.465636</v>
      </c>
      <c r="E31" s="38" t="n">
        <v>0.847485</v>
      </c>
      <c r="F31" s="39" t="n">
        <v>0.448003</v>
      </c>
      <c r="G31" s="38" t="n">
        <v>2.938723</v>
      </c>
      <c r="H31" s="38" t="n">
        <v>0.610082</v>
      </c>
      <c r="I31" s="39" t="n">
        <v>0.217123</v>
      </c>
      <c r="J31" s="38" t="n">
        <v>2.49492</v>
      </c>
      <c r="K31" s="38" t="n">
        <v>0.426269</v>
      </c>
      <c r="L31" s="39" t="n">
        <v>0.137296</v>
      </c>
      <c r="M31" s="38" t="n">
        <v>3.440473</v>
      </c>
      <c r="N31" s="38" t="n">
        <v>0.790341</v>
      </c>
      <c r="O31" s="39" t="n">
        <v>0.26934</v>
      </c>
      <c r="P31" s="38" t="n">
        <v>2.391327</v>
      </c>
      <c r="Q31" s="38" t="n">
        <v>0.739373</v>
      </c>
      <c r="R31" s="39" t="n">
        <v>0.313599</v>
      </c>
    </row>
    <row r="32" customFormat="false" ht="15" hidden="false" customHeight="true" outlineLevel="0" collapsed="false">
      <c r="B32" s="28"/>
      <c r="C32" s="83" t="n">
        <v>2009</v>
      </c>
      <c r="D32" s="38" t="n">
        <v>4.194496</v>
      </c>
      <c r="E32" s="38" t="n">
        <v>1.554385</v>
      </c>
      <c r="F32" s="39" t="n">
        <v>0.842619</v>
      </c>
      <c r="G32" s="38" t="n">
        <v>4.020468</v>
      </c>
      <c r="H32" s="38" t="n">
        <v>0.992908</v>
      </c>
      <c r="I32" s="39" t="n">
        <v>0.421704</v>
      </c>
      <c r="J32" s="38" t="n">
        <v>3.65939</v>
      </c>
      <c r="K32" s="38" t="n">
        <v>1.298256</v>
      </c>
      <c r="L32" s="39" t="n">
        <v>0.70822</v>
      </c>
      <c r="M32" s="38" t="n">
        <v>4.108042</v>
      </c>
      <c r="N32" s="38" t="n">
        <v>0.918119</v>
      </c>
      <c r="O32" s="39" t="n">
        <v>0.377261</v>
      </c>
      <c r="P32" s="38" t="n">
        <v>5.175461</v>
      </c>
      <c r="Q32" s="38" t="n">
        <v>1.212716</v>
      </c>
      <c r="R32" s="39" t="n">
        <v>0.418377</v>
      </c>
    </row>
    <row r="33" customFormat="false" ht="15" hidden="false" customHeight="true" outlineLevel="0" collapsed="false">
      <c r="B33" s="28"/>
      <c r="C33" s="83" t="n">
        <v>2010</v>
      </c>
      <c r="D33" s="38" t="n">
        <v>3.155561</v>
      </c>
      <c r="E33" s="38" t="n">
        <v>1.131718</v>
      </c>
      <c r="F33" s="39" t="n">
        <v>0.604466</v>
      </c>
      <c r="G33" s="38" t="n">
        <v>2.971408</v>
      </c>
      <c r="H33" s="38" t="n">
        <v>0.664199</v>
      </c>
      <c r="I33" s="39" t="n">
        <v>0.252522</v>
      </c>
      <c r="J33" s="38" t="n">
        <v>2.130511</v>
      </c>
      <c r="K33" s="38" t="n">
        <v>0.62211</v>
      </c>
      <c r="L33" s="39" t="n">
        <v>0.29632</v>
      </c>
      <c r="M33" s="38" t="n">
        <v>6.832104</v>
      </c>
      <c r="N33" s="38" t="n">
        <v>1.577499</v>
      </c>
      <c r="O33" s="39" t="n">
        <v>0.609364</v>
      </c>
      <c r="P33" s="38" t="n">
        <v>3.545458</v>
      </c>
      <c r="Q33" s="38" t="n">
        <v>0.961749</v>
      </c>
      <c r="R33" s="39" t="n">
        <v>0.378195</v>
      </c>
    </row>
    <row r="34" customFormat="false" ht="15" hidden="false" customHeight="true" outlineLevel="0" collapsed="false">
      <c r="B34" s="28"/>
      <c r="C34" s="83" t="n">
        <v>2011</v>
      </c>
      <c r="D34" s="38" t="n">
        <v>2.070255</v>
      </c>
      <c r="E34" s="38" t="n">
        <v>0.615779</v>
      </c>
      <c r="F34" s="39" t="n">
        <v>0.299092</v>
      </c>
      <c r="G34" s="38" t="n">
        <v>1.861923</v>
      </c>
      <c r="H34" s="38" t="n">
        <v>0.570655</v>
      </c>
      <c r="I34" s="39" t="n">
        <v>0.343347</v>
      </c>
      <c r="J34" s="38" t="n">
        <v>1.59156</v>
      </c>
      <c r="K34" s="38" t="n">
        <v>0.353517</v>
      </c>
      <c r="L34" s="39" t="n">
        <v>0.113462</v>
      </c>
      <c r="M34" s="38" t="n">
        <v>2.471395</v>
      </c>
      <c r="N34" s="38" t="n">
        <v>0.544405</v>
      </c>
      <c r="O34" s="39" t="n">
        <v>0.233334</v>
      </c>
      <c r="P34" s="38" t="n">
        <v>2.424643</v>
      </c>
      <c r="Q34" s="38" t="n">
        <v>0.499844</v>
      </c>
      <c r="R34" s="39" t="n">
        <v>0.152508</v>
      </c>
    </row>
    <row r="35" customFormat="false" ht="15" hidden="false" customHeight="true" outlineLevel="0" collapsed="false">
      <c r="B35" s="28"/>
      <c r="C35" s="83" t="n">
        <v>2012</v>
      </c>
      <c r="D35" s="38" t="n">
        <v>2.31239</v>
      </c>
      <c r="E35" s="38" t="n">
        <v>1.007296</v>
      </c>
      <c r="F35" s="39" t="n">
        <v>0.599776</v>
      </c>
      <c r="G35" s="38" t="n">
        <v>1.250832</v>
      </c>
      <c r="H35" s="38" t="n">
        <v>0.220144</v>
      </c>
      <c r="I35" s="39" t="n">
        <v>0.048828</v>
      </c>
      <c r="J35" s="38" t="n">
        <v>1.449954</v>
      </c>
      <c r="K35" s="38" t="n">
        <v>0.371227</v>
      </c>
      <c r="L35" s="39" t="n">
        <v>0.152434</v>
      </c>
      <c r="M35" s="38" t="n">
        <v>0.844235</v>
      </c>
      <c r="N35" s="38" t="n">
        <v>0.115065</v>
      </c>
      <c r="O35" s="39" t="n">
        <v>0.023408</v>
      </c>
      <c r="P35" s="38" t="n">
        <v>1.537258</v>
      </c>
      <c r="Q35" s="38" t="n">
        <v>0.461009</v>
      </c>
      <c r="R35" s="39" t="n">
        <v>0.191028</v>
      </c>
    </row>
    <row r="36" customFormat="false" ht="15" hidden="false" customHeight="true" outlineLevel="0" collapsed="false">
      <c r="B36" s="28"/>
      <c r="C36" s="83" t="n">
        <v>2013</v>
      </c>
      <c r="D36" s="38" t="n">
        <v>2.421656</v>
      </c>
      <c r="E36" s="38" t="n">
        <v>0.800061</v>
      </c>
      <c r="F36" s="39" t="n">
        <v>0.36559</v>
      </c>
      <c r="G36" s="38" t="n">
        <v>2.460099</v>
      </c>
      <c r="H36" s="38" t="n">
        <v>0.718837</v>
      </c>
      <c r="I36" s="39" t="n">
        <v>0.341188</v>
      </c>
      <c r="J36" s="38" t="n">
        <v>0.833566</v>
      </c>
      <c r="K36" s="38" t="n">
        <v>0.206559</v>
      </c>
      <c r="L36" s="39" t="n">
        <v>0.088548</v>
      </c>
      <c r="M36" s="38" t="n">
        <v>2.500247</v>
      </c>
      <c r="N36" s="38" t="n">
        <v>0.479885</v>
      </c>
      <c r="O36" s="39" t="n">
        <v>0.153259</v>
      </c>
      <c r="P36" s="38" t="n">
        <v>1.302541</v>
      </c>
      <c r="Q36" s="38" t="n">
        <v>0.411415</v>
      </c>
      <c r="R36" s="39" t="n">
        <v>0.198157</v>
      </c>
    </row>
    <row r="37" customFormat="false" ht="15" hidden="false" customHeight="true" outlineLevel="0" collapsed="false">
      <c r="B37" s="28"/>
      <c r="C37" s="84" t="n">
        <v>2014</v>
      </c>
      <c r="D37" s="34" t="n">
        <v>1.54670346616518</v>
      </c>
      <c r="E37" s="34" t="n">
        <v>0.71164091332551</v>
      </c>
      <c r="F37" s="35" t="n">
        <v>0.37873115028326</v>
      </c>
      <c r="G37" s="34" t="n">
        <v>1.54477695042556</v>
      </c>
      <c r="H37" s="34" t="n">
        <v>0.48472322617214</v>
      </c>
      <c r="I37" s="35" t="n">
        <v>0.21539881164187</v>
      </c>
      <c r="J37" s="34" t="n">
        <v>2.29758448896205</v>
      </c>
      <c r="K37" s="34" t="n">
        <v>0.70625058028276</v>
      </c>
      <c r="L37" s="35" t="n">
        <v>0.28480788024851</v>
      </c>
      <c r="M37" s="34" t="n">
        <v>3.11070331659446</v>
      </c>
      <c r="N37" s="34" t="n">
        <v>0.65924929190661</v>
      </c>
      <c r="O37" s="35" t="n">
        <v>0.22221045913174</v>
      </c>
      <c r="P37" s="34" t="n">
        <v>2.46782316978107</v>
      </c>
      <c r="Q37" s="34" t="n">
        <v>0.74425342058295</v>
      </c>
      <c r="R37" s="35" t="n">
        <v>0.27297839483829</v>
      </c>
    </row>
    <row r="38" customFormat="false" ht="7.5" hidden="false" customHeight="true" outlineLevel="0" collapsed="false"/>
    <row r="39" s="49" customFormat="true" ht="12.75" hidden="false" customHeight="false" outlineLevel="0" collapsed="false">
      <c r="B39" s="49" t="s">
        <v>45</v>
      </c>
    </row>
    <row r="40" s="49" customFormat="true" ht="12.75" hidden="false" customHeight="false" outlineLevel="0" collapsed="false">
      <c r="B40" s="49" t="s">
        <v>46</v>
      </c>
    </row>
  </sheetData>
  <mergeCells count="10">
    <mergeCell ref="B4:C5"/>
    <mergeCell ref="D4:F4"/>
    <mergeCell ref="G4:I4"/>
    <mergeCell ref="J4:L4"/>
    <mergeCell ref="M4:O4"/>
    <mergeCell ref="P4:R4"/>
    <mergeCell ref="B6:B13"/>
    <mergeCell ref="B14:B21"/>
    <mergeCell ref="B22:B29"/>
    <mergeCell ref="B30:B37"/>
  </mergeCells>
  <hyperlinks>
    <hyperlink ref="H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6:57:31Z</dcterms:created>
  <dc:creator>ccabrera</dc:creator>
  <dc:description/>
  <dc:language>en-US</dc:language>
  <cp:lastModifiedBy>INEC Julio Muñoz</cp:lastModifiedBy>
  <dcterms:modified xsi:type="dcterms:W3CDTF">2015-04-15T16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