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.1.1.pobre_nacional" sheetId="2" state="visible" r:id="rId3"/>
    <sheet name="1.1.2.pobre_urbano" sheetId="3" state="visible" r:id="rId4"/>
    <sheet name="1.1.3.pobre_rural" sheetId="4" state="visible" r:id="rId5"/>
    <sheet name="1.1.4.pobre_ciudades" sheetId="5" state="visible" r:id="rId6"/>
    <sheet name="1.2.1.extpob_nacional" sheetId="6" state="visible" r:id="rId7"/>
    <sheet name="1.2.2.extpob_urbana" sheetId="7" state="visible" r:id="rId8"/>
    <sheet name="1.2.3.extpob_rural" sheetId="8" state="visible" r:id="rId9"/>
    <sheet name="1.2.4.extpob_ciudades" sheetId="9" state="visible" r:id="rId10"/>
    <sheet name="1.3. Intervalos de confianza " sheetId="10" state="visible" r:id="rId11"/>
    <sheet name="1.4.Carácteristicas_jefe" sheetId="11" state="visible" r:id="rId12"/>
    <sheet name="1.5.Carácteristicas_hogar" sheetId="12" state="visible" r:id="rId13"/>
    <sheet name="2.1.test_pob" sheetId="13" state="visible" r:id="rId14"/>
    <sheet name="2.2.test_extre" sheetId="14" state="visible" r:id="rId15"/>
    <sheet name="3.Glosario" sheetId="15" state="visible" r:id="rId16"/>
  </sheets>
  <definedNames>
    <definedName function="false" hidden="false" localSheetId="1" name="_xlnm.Print_Area" vbProcedure="false">'1.1.1.pobre_nacional'!$A$1:$H$31</definedName>
    <definedName function="false" hidden="false" localSheetId="2" name="_xlnm.Print_Area" vbProcedure="false">'1.1.2.pobre_urbano'!$B$1:$F$44</definedName>
    <definedName function="false" hidden="false" localSheetId="3" name="_xlnm.Print_Area" vbProcedure="false">'1.1.3.pobre_rural'!$B$3:$F$28</definedName>
    <definedName function="false" hidden="false" localSheetId="10" name="_xlnm.Print_Area" vbProcedure="false">'1.4.Carácteristicas_jefe'!$B$7:$D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142">
  <si>
    <t xml:space="preserve">                           Encuesta Nacional de Empleo Desempleo y Subempleo (ENEMDU)</t>
  </si>
  <si>
    <t xml:space="preserve">          Pobreza </t>
  </si>
  <si>
    <t xml:space="preserve">Contenido </t>
  </si>
  <si>
    <t xml:space="preserve">1. </t>
  </si>
  <si>
    <t xml:space="preserve">Pobreza </t>
  </si>
  <si>
    <t xml:space="preserve">1.1. Indicadores de pobreza por ingresos </t>
  </si>
  <si>
    <t xml:space="preserve">        1.1.1. Indicadores de pobreza a nivel nacional </t>
  </si>
  <si>
    <t xml:space="preserve">        1.1.2. Indicadores de pobreza a nivel urbano </t>
  </si>
  <si>
    <t xml:space="preserve">        1.1.3. Indicadores de pobreza a nivel rural </t>
  </si>
  <si>
    <t xml:space="preserve">        1.1.4. Indicadores de pobreza - ciudades principales</t>
  </si>
  <si>
    <t xml:space="preserve">1.2. Indicadores de pobreza extrema por ingresos </t>
  </si>
  <si>
    <t xml:space="preserve">        1.2.1. Indicadores de pobreza extrema a nivel nacional </t>
  </si>
  <si>
    <t xml:space="preserve">        1.2.2. Indicadores de pobreza extrema a nivel urbano </t>
  </si>
  <si>
    <t xml:space="preserve">        1.2.3. Indicadores de pobreza extrema a nivel rural </t>
  </si>
  <si>
    <t xml:space="preserve">        1.2.4. Indicadores de pobreza extrema - ciudades principales </t>
  </si>
  <si>
    <t xml:space="preserve">1.3. Intervalos de confianza de pobreza y pobreza extrema por ingresos </t>
  </si>
  <si>
    <t xml:space="preserve">1.4. Caracterización sociodemografica del jefe de hogar pobre por ingresos </t>
  </si>
  <si>
    <t xml:space="preserve">1.5. Caracterización sociodemografica de los hogares pobres por ingresos </t>
  </si>
  <si>
    <t xml:space="preserve">Comparabilidad Temporal - marzo 2015-2016</t>
  </si>
  <si>
    <t xml:space="preserve">2.1. Incidencia de pobreza por ingresos : Nacional  urbano </t>
  </si>
  <si>
    <t xml:space="preserve">2.2. Incidencia de pobreza extrema por ingresos: Nacional urbano </t>
  </si>
  <si>
    <t xml:space="preserve">Glosario de téminos</t>
  </si>
  <si>
    <t xml:space="preserve">  </t>
  </si>
  <si>
    <t xml:space="preserve">Índice </t>
  </si>
  <si>
    <t xml:space="preserve">Período</t>
  </si>
  <si>
    <r>
      <rPr>
        <b val="true"/>
        <sz val="10"/>
        <color rgb="FFFFFFFF"/>
        <rFont val="Arial Narrow"/>
        <family val="2"/>
        <charset val="1"/>
      </rPr>
      <t xml:space="preserve">Incidencia</t>
    </r>
    <r>
      <rPr>
        <vertAlign val="superscript"/>
        <sz val="10"/>
        <color rgb="FFFFFFFF"/>
        <rFont val="Arial Narrow"/>
        <family val="2"/>
        <charset val="1"/>
      </rPr>
      <t xml:space="preserve"> (1)</t>
    </r>
  </si>
  <si>
    <r>
      <rPr>
        <b val="true"/>
        <sz val="10"/>
        <color rgb="FFFFFFFF"/>
        <rFont val="Arial Narrow"/>
        <family val="2"/>
        <charset val="1"/>
      </rPr>
      <t xml:space="preserve">Brecha</t>
    </r>
    <r>
      <rPr>
        <vertAlign val="superscript"/>
        <sz val="10"/>
        <color rgb="FFFFFFFF"/>
        <rFont val="Arial Narrow"/>
        <family val="2"/>
        <charset val="1"/>
      </rPr>
      <t xml:space="preserve">(1)</t>
    </r>
  </si>
  <si>
    <r>
      <rPr>
        <b val="true"/>
        <sz val="10"/>
        <color rgb="FFFFFFFF"/>
        <rFont val="Arial Narrow"/>
        <family val="2"/>
        <charset val="1"/>
      </rPr>
      <t xml:space="preserve">Severidad </t>
    </r>
    <r>
      <rPr>
        <vertAlign val="superscript"/>
        <sz val="10"/>
        <color rgb="FFFFFFFF"/>
        <rFont val="Arial Narrow"/>
        <family val="2"/>
        <charset val="1"/>
      </rPr>
      <t xml:space="preserve"> (1)</t>
    </r>
  </si>
  <si>
    <t xml:space="preserve">Marzo </t>
  </si>
  <si>
    <t xml:space="preserve">Junio</t>
  </si>
  <si>
    <r>
      <rPr>
        <sz val="10"/>
        <color rgb="FF000000"/>
        <rFont val="Arial Narrow"/>
        <family val="2"/>
        <charset val="1"/>
      </rPr>
      <t xml:space="preserve">    2007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r>
      <rPr>
        <sz val="10"/>
        <color rgb="FF000000"/>
        <rFont val="Arial Narrow"/>
        <family val="2"/>
        <charset val="1"/>
      </rPr>
      <t xml:space="preserve">   2009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t xml:space="preserve">Septiembre </t>
  </si>
  <si>
    <t xml:space="preserve">Diciembre</t>
  </si>
  <si>
    <r>
      <rPr>
        <b val="true"/>
        <sz val="10"/>
        <color rgb="FF000000"/>
        <rFont val="Arial Narrow"/>
        <family val="2"/>
        <charset val="1"/>
      </rPr>
      <t xml:space="preserve">Fuente:</t>
    </r>
    <r>
      <rPr>
        <sz val="10"/>
        <color rgb="FF000000"/>
        <rFont val="Arial Narrow"/>
        <family val="2"/>
        <charset val="1"/>
      </rPr>
      <t xml:space="preserve"> Encuesta Nacional de Empleo, Desempleo y Subempleo - ENEMDU.</t>
    </r>
  </si>
  <si>
    <r>
      <rPr>
        <b val="true"/>
        <sz val="10"/>
        <color rgb="FF000000"/>
        <rFont val="Arial Narrow"/>
        <family val="2"/>
        <charset val="1"/>
      </rPr>
      <t xml:space="preserve">Notas:</t>
    </r>
    <r>
      <rPr>
        <sz val="10"/>
        <color rgb="FF000000"/>
        <rFont val="Arial Narrow"/>
        <family val="2"/>
        <charset val="1"/>
      </rPr>
      <t xml:space="preserve">  (1) Los datos se encuentran expresados en porcentajes.</t>
    </r>
  </si>
  <si>
    <t xml:space="preserve">            (2) La información en junio 2007 y junio 2009 solo fue representativa a nivel urbano.</t>
  </si>
  <si>
    <r>
      <rPr>
        <b val="true"/>
        <sz val="10"/>
        <color rgb="FFFFFFFF"/>
        <rFont val="Arial Narrow"/>
        <family val="2"/>
        <charset val="1"/>
      </rPr>
      <t xml:space="preserve">Brecha </t>
    </r>
    <r>
      <rPr>
        <vertAlign val="superscript"/>
        <sz val="10"/>
        <color rgb="FFFFFFFF"/>
        <rFont val="Arial Narrow"/>
        <family val="2"/>
        <charset val="1"/>
      </rPr>
      <t xml:space="preserve">(1)</t>
    </r>
  </si>
  <si>
    <t xml:space="preserve">Marzo</t>
  </si>
  <si>
    <t xml:space="preserve">Septiembre</t>
  </si>
  <si>
    <r>
      <rPr>
        <b val="true"/>
        <sz val="10"/>
        <color rgb="FF000000"/>
        <rFont val="Arial Narrow"/>
        <family val="2"/>
        <charset val="1"/>
      </rPr>
      <t xml:space="preserve">Fuente: </t>
    </r>
    <r>
      <rPr>
        <sz val="10"/>
        <color rgb="FF000000"/>
        <rFont val="Arial Narrow"/>
        <family val="2"/>
        <charset val="1"/>
      </rPr>
      <t xml:space="preserve">Encuesta Nacional de Empleo, Desempleo y Subempleo - ENEMDU.</t>
    </r>
  </si>
  <si>
    <r>
      <rPr>
        <sz val="10"/>
        <color rgb="FF000000"/>
        <rFont val="Arial Narrow"/>
        <family val="2"/>
        <charset val="1"/>
      </rPr>
      <t xml:space="preserve">  2007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t xml:space="preserve">Quito </t>
  </si>
  <si>
    <t xml:space="preserve">Guayaquil </t>
  </si>
  <si>
    <t xml:space="preserve">Cuenca </t>
  </si>
  <si>
    <t xml:space="preserve">Machala </t>
  </si>
  <si>
    <t xml:space="preserve">Ambato </t>
  </si>
  <si>
    <r>
      <rPr>
        <sz val="10"/>
        <rFont val="Arial Narrow"/>
        <family val="2"/>
        <charset val="1"/>
      </rPr>
      <t xml:space="preserve">Incidencia</t>
    </r>
    <r>
      <rPr>
        <vertAlign val="superscript"/>
        <sz val="10"/>
        <rFont val="Arial Narrow"/>
        <family val="2"/>
        <charset val="1"/>
      </rPr>
      <t xml:space="preserve"> (1)</t>
    </r>
  </si>
  <si>
    <r>
      <rPr>
        <sz val="10"/>
        <rFont val="Arial Narrow"/>
        <family val="2"/>
        <charset val="1"/>
      </rPr>
      <t xml:space="preserve">Brecha </t>
    </r>
    <r>
      <rPr>
        <vertAlign val="superscript"/>
        <sz val="10"/>
        <rFont val="Arial Narrow"/>
        <family val="2"/>
        <charset val="1"/>
      </rPr>
      <t xml:space="preserve">(1)</t>
    </r>
  </si>
  <si>
    <r>
      <rPr>
        <sz val="10"/>
        <rFont val="Arial Narrow"/>
        <family val="2"/>
        <charset val="1"/>
      </rPr>
      <t xml:space="preserve">Severidad </t>
    </r>
    <r>
      <rPr>
        <vertAlign val="superscript"/>
        <sz val="10"/>
        <rFont val="Arial Narrow"/>
        <family val="2"/>
        <charset val="1"/>
      </rPr>
      <t xml:space="preserve"> (1)</t>
    </r>
  </si>
  <si>
    <t xml:space="preserve">Junio </t>
  </si>
  <si>
    <r>
      <rPr>
        <b val="true"/>
        <sz val="10"/>
        <color rgb="FFFFFFFF"/>
        <rFont val="Arial Narrow"/>
        <family val="2"/>
        <charset val="1"/>
      </rPr>
      <t xml:space="preserve">Incidencia</t>
    </r>
    <r>
      <rPr>
        <b val="true"/>
        <vertAlign val="superscript"/>
        <sz val="10"/>
        <color rgb="FFFFFFFF"/>
        <rFont val="Arial Narrow"/>
        <family val="2"/>
        <charset val="1"/>
      </rPr>
      <t xml:space="preserve"> (1)</t>
    </r>
  </si>
  <si>
    <r>
      <rPr>
        <sz val="10"/>
        <color rgb="FF000000"/>
        <rFont val="Arial Narrow"/>
        <family val="2"/>
        <charset val="1"/>
      </rPr>
      <t xml:space="preserve">   2007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r>
      <rPr>
        <sz val="10"/>
        <color rgb="FF000000"/>
        <rFont val="Arial Narrow"/>
        <family val="2"/>
        <charset val="1"/>
      </rPr>
      <t xml:space="preserve">  2009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t xml:space="preserve">Año </t>
  </si>
  <si>
    <t xml:space="preserve">POBREZA </t>
  </si>
  <si>
    <t xml:space="preserve">POBREZA EXTREMA </t>
  </si>
  <si>
    <t xml:space="preserve">Nacional </t>
  </si>
  <si>
    <t xml:space="preserve">Urbano </t>
  </si>
  <si>
    <t xml:space="preserve">Rural </t>
  </si>
  <si>
    <t xml:space="preserve">Limite Inferior </t>
  </si>
  <si>
    <t xml:space="preserve">Incidencia</t>
  </si>
  <si>
    <t xml:space="preserve">Limite Superior </t>
  </si>
  <si>
    <t xml:space="preserve">.</t>
  </si>
  <si>
    <r>
      <rPr>
        <b val="true"/>
        <sz val="10"/>
        <color rgb="FF000000"/>
        <rFont val="Arial Narrow"/>
        <family val="2"/>
        <charset val="1"/>
      </rPr>
      <t xml:space="preserve">Fuente:</t>
    </r>
    <r>
      <rPr>
        <sz val="10"/>
        <color rgb="FF000000"/>
        <rFont val="Arial Narrow"/>
        <family val="2"/>
        <charset val="1"/>
      </rPr>
      <t xml:space="preserve"> Encuesta Nacional de Empleo, Desempleo y Subempleo - ENEMDU</t>
    </r>
  </si>
  <si>
    <r>
      <rPr>
        <b val="true"/>
        <sz val="10"/>
        <color rgb="FF000000"/>
        <rFont val="Arial Narrow"/>
        <family val="2"/>
        <charset val="1"/>
      </rPr>
      <t xml:space="preserve">Notas:</t>
    </r>
    <r>
      <rPr>
        <sz val="10"/>
        <color rgb="FF000000"/>
        <rFont val="Arial Narrow"/>
        <family val="2"/>
        <charset val="1"/>
      </rPr>
      <t xml:space="preserve"> (1) Los datos están  expresados en porcentajes.</t>
    </r>
  </si>
  <si>
    <t xml:space="preserve">Característica</t>
  </si>
  <si>
    <t xml:space="preserve">Marzo 2016</t>
  </si>
  <si>
    <t xml:space="preserve">Incidencia          (%)</t>
  </si>
  <si>
    <t xml:space="preserve">Ingreso promedio         (USD)</t>
  </si>
  <si>
    <t xml:space="preserve">Sexo del jefe de hogar</t>
  </si>
  <si>
    <t xml:space="preserve">Masculino</t>
  </si>
  <si>
    <t xml:space="preserve">Femenino</t>
  </si>
  <si>
    <t xml:space="preserve">Etnia del jefe del hogar</t>
  </si>
  <si>
    <t xml:space="preserve">Indígena</t>
  </si>
  <si>
    <t xml:space="preserve">Afroecuatoriano/a</t>
  </si>
  <si>
    <t xml:space="preserve">Montubio/a</t>
  </si>
  <si>
    <t xml:space="preserve">Mestizo/a</t>
  </si>
  <si>
    <t xml:space="preserve">Blanco/a</t>
  </si>
  <si>
    <t xml:space="preserve">Otro/a, cual</t>
  </si>
  <si>
    <t xml:space="preserve">Escolaridad del jefe de hogar</t>
  </si>
  <si>
    <t xml:space="preserve">Ninguno</t>
  </si>
  <si>
    <t xml:space="preserve">Centro de alfabetización</t>
  </si>
  <si>
    <t xml:space="preserve">Educación básica</t>
  </si>
  <si>
    <t xml:space="preserve">Educación  media</t>
  </si>
  <si>
    <t xml:space="preserve">Superior </t>
  </si>
  <si>
    <t xml:space="preserve">Categoría de ocupación del jefe de hogar</t>
  </si>
  <si>
    <t xml:space="preserve">Empleado de gobierno</t>
  </si>
  <si>
    <t xml:space="preserve">Empleado privado</t>
  </si>
  <si>
    <t xml:space="preserve">Empleado terciarizado</t>
  </si>
  <si>
    <t xml:space="preserve">Jornalero o peón</t>
  </si>
  <si>
    <t xml:space="preserve">Patrono</t>
  </si>
  <si>
    <t xml:space="preserve">Cuenta propia</t>
  </si>
  <si>
    <t xml:space="preserve">Trab. del hogar no remunerado</t>
  </si>
  <si>
    <t xml:space="preserve">Trab. no del hogar no remunerado</t>
  </si>
  <si>
    <t xml:space="preserve">Empleado doméstico</t>
  </si>
  <si>
    <t xml:space="preserve">Total</t>
  </si>
  <si>
    <r>
      <rPr>
        <b val="true"/>
        <sz val="10"/>
        <color rgb="FF000000"/>
        <rFont val="Arial Narrow"/>
        <family val="2"/>
        <charset val="1"/>
      </rPr>
      <t xml:space="preserve">Fuente:</t>
    </r>
    <r>
      <rPr>
        <sz val="10"/>
        <color rgb="FF000000"/>
        <rFont val="Arial Narrow"/>
        <family val="2"/>
        <charset val="1"/>
      </rPr>
      <t xml:space="preserve"> Encuesta Nacional de Empleo, Desempleo y Subempleo - ENEMDU </t>
    </r>
  </si>
  <si>
    <r>
      <rPr>
        <b val="true"/>
        <sz val="10"/>
        <color rgb="FF000000"/>
        <rFont val="Arial Narrow"/>
        <family val="2"/>
        <charset val="1"/>
      </rPr>
      <t xml:space="preserve">Notas:</t>
    </r>
    <r>
      <rPr>
        <sz val="10"/>
        <color rgb="FF000000"/>
        <rFont val="Arial Narrow"/>
        <family val="2"/>
        <charset val="1"/>
      </rPr>
      <t xml:space="preserve"> (1) Valores de ingreso expresados en dólares corrientes</t>
    </r>
  </si>
  <si>
    <t xml:space="preserve">Tipo de Hogar </t>
  </si>
  <si>
    <t xml:space="preserve">Nuclear</t>
  </si>
  <si>
    <t xml:space="preserve">Ampliado</t>
  </si>
  <si>
    <t xml:space="preserve">Compuesto</t>
  </si>
  <si>
    <t xml:space="preserve">Unipersonal</t>
  </si>
  <si>
    <t xml:space="preserve">Corresidente</t>
  </si>
  <si>
    <t xml:space="preserve">Número de miembros en el hogar </t>
  </si>
  <si>
    <t xml:space="preserve">Mas de 6 </t>
  </si>
  <si>
    <t xml:space="preserve">Std. Dev</t>
  </si>
  <si>
    <t xml:space="preserve">Lim. Inf</t>
  </si>
  <si>
    <t xml:space="preserve">Lim. Sup</t>
  </si>
  <si>
    <t xml:space="preserve">p-valor</t>
  </si>
  <si>
    <t xml:space="preserve">Nacional</t>
  </si>
  <si>
    <t xml:space="preserve">Diferencia </t>
  </si>
  <si>
    <t xml:space="preserve">Urbano</t>
  </si>
  <si>
    <t xml:space="preserve">Rural</t>
  </si>
  <si>
    <t xml:space="preserve">Quito</t>
  </si>
  <si>
    <t xml:space="preserve">Guayaquil</t>
  </si>
  <si>
    <t xml:space="preserve">Cuenca</t>
  </si>
  <si>
    <t xml:space="preserve">Machala</t>
  </si>
  <si>
    <t xml:space="preserve">Ambato</t>
  </si>
  <si>
    <t xml:space="preserve">Resto Sierra Urbano</t>
  </si>
  <si>
    <t xml:space="preserve">Resto Costa Urbano</t>
  </si>
  <si>
    <t xml:space="preserve">Amazonía Urbano</t>
  </si>
  <si>
    <r>
      <rPr>
        <b val="true"/>
        <sz val="11"/>
        <color rgb="FF000000"/>
        <rFont val="Arial Narrow"/>
        <family val="2"/>
        <charset val="1"/>
      </rPr>
      <t xml:space="preserve">Linea de pobreza</t>
    </r>
    <r>
      <rPr>
        <sz val="11"/>
        <color rgb="FF000000"/>
        <rFont val="Arial Narrow"/>
        <family val="2"/>
        <charset val="1"/>
      </rPr>
      <t xml:space="preserve">.- conjunto de necesidades alimentarias y no alimentarias consideradas esenciales, expresadas en un valor </t>
    </r>
  </si>
  <si>
    <t xml:space="preserve">monetario. </t>
  </si>
  <si>
    <r>
      <rPr>
        <b val="true"/>
        <sz val="11"/>
        <color rgb="FF000000"/>
        <rFont val="Arial Narrow"/>
        <family val="2"/>
        <charset val="1"/>
      </rPr>
      <t xml:space="preserve">Pobreza</t>
    </r>
    <r>
      <rPr>
        <sz val="11"/>
        <color rgb="FF000000"/>
        <rFont val="Arial Narrow"/>
        <family val="2"/>
        <charset val="1"/>
      </rPr>
      <t xml:space="preserve"> .- se considera a una persona que es pobre por ingresos cuando su ingreso per cápita está por debajo de la línea </t>
    </r>
  </si>
  <si>
    <t xml:space="preserve">de pobreza.</t>
  </si>
  <si>
    <r>
      <rPr>
        <b val="true"/>
        <sz val="11"/>
        <color rgb="FF000000"/>
        <rFont val="Arial Narrow"/>
        <family val="2"/>
        <charset val="1"/>
      </rPr>
      <t xml:space="preserve">Linea de pobreza extrema</t>
    </r>
    <r>
      <rPr>
        <sz val="11"/>
        <color rgb="FF000000"/>
        <rFont val="Arial Narrow"/>
        <family val="2"/>
        <charset val="1"/>
      </rPr>
      <t xml:space="preserve">.- conjunto de necesidades  basicas alimentarias  expresadas en un valor  monetario. </t>
    </r>
  </si>
  <si>
    <r>
      <rPr>
        <b val="true"/>
        <sz val="11"/>
        <color rgb="FF000000"/>
        <rFont val="Arial Narrow"/>
        <family val="2"/>
        <charset val="1"/>
      </rPr>
      <t xml:space="preserve">Pobreza extrema</t>
    </r>
    <r>
      <rPr>
        <sz val="11"/>
        <color rgb="FF000000"/>
        <rFont val="Arial Narrow"/>
        <family val="2"/>
        <charset val="1"/>
      </rPr>
      <t xml:space="preserve">.- se considera a una persona que es pobre extrema por ingresos cuando su ingreso per cápita está por debajo </t>
    </r>
  </si>
  <si>
    <t xml:space="preserve">de la línea de pobreza extrema. </t>
  </si>
  <si>
    <r>
      <rPr>
        <b val="true"/>
        <sz val="11"/>
        <color rgb="FF000000"/>
        <rFont val="Arial Narrow"/>
        <family val="2"/>
        <charset val="1"/>
      </rPr>
      <t xml:space="preserve">Incidencia.-</t>
    </r>
    <r>
      <rPr>
        <sz val="11"/>
        <color rgb="FF000000"/>
        <rFont val="Arial Narrow"/>
        <family val="2"/>
        <charset val="1"/>
      </rPr>
      <t xml:space="preserve">  es el cociente entre el total de la población pobre y la población total. </t>
    </r>
  </si>
  <si>
    <r>
      <rPr>
        <b val="true"/>
        <sz val="11"/>
        <color rgb="FF000000"/>
        <rFont val="Arial Narrow"/>
        <family val="2"/>
        <charset val="1"/>
      </rPr>
      <t xml:space="preserve">Brecha</t>
    </r>
    <r>
      <rPr>
        <sz val="11"/>
        <color rgb="FF000000"/>
        <rFont val="Arial Narrow"/>
        <family val="2"/>
        <charset val="1"/>
      </rPr>
      <t xml:space="preserve">.- es la distancia promedio de los ingresos de los individuos  en condición de pobreza respecto a la línea de pobreza.</t>
    </r>
  </si>
  <si>
    <r>
      <rPr>
        <b val="true"/>
        <sz val="11"/>
        <color rgb="FF000000"/>
        <rFont val="Arial Narrow"/>
        <family val="2"/>
        <charset val="1"/>
      </rPr>
      <t xml:space="preserve">Severidad</t>
    </r>
    <r>
      <rPr>
        <sz val="11"/>
        <color rgb="FF000000"/>
        <rFont val="Arial Narrow"/>
        <family val="2"/>
        <charset val="1"/>
      </rPr>
      <t xml:space="preserve">.- es un indicador que mide la profundidad de la pobreza dentro de la pobreza.</t>
    </r>
  </si>
  <si>
    <r>
      <rPr>
        <b val="true"/>
        <sz val="11"/>
        <color rgb="FF000000"/>
        <rFont val="Arial Narrow"/>
        <family val="2"/>
        <charset val="1"/>
      </rPr>
      <t xml:space="preserve">Intervalo de confianza</t>
    </r>
    <r>
      <rPr>
        <sz val="11"/>
        <color rgb="FF000000"/>
        <rFont val="Arial Narrow"/>
        <family val="2"/>
        <charset val="1"/>
      </rPr>
      <t xml:space="preserve">.- al estimar un parametro poblacional, un intervalo de confianza es un rango de valores donde se encuentra</t>
    </r>
  </si>
  <si>
    <t xml:space="preserve">el verdadero valor del parámetro bajo una probabilidad detereminada. </t>
  </si>
  <si>
    <r>
      <rPr>
        <b val="true"/>
        <sz val="11"/>
        <color rgb="FF000000"/>
        <rFont val="Arial Narrow"/>
        <family val="2"/>
        <charset val="1"/>
      </rPr>
      <t xml:space="preserve">P-valor</t>
    </r>
    <r>
      <rPr>
        <sz val="11"/>
        <color rgb="FF000000"/>
        <rFont val="Arial Narrow"/>
        <family val="2"/>
        <charset val="1"/>
      </rPr>
      <t xml:space="preserve">.- en inferencia estadística, corresponde al valor minimo por el cual no se podria rechazar la hipótesis nula. </t>
    </r>
  </si>
  <si>
    <r>
      <rPr>
        <b val="true"/>
        <sz val="11"/>
        <color rgb="FF000000"/>
        <rFont val="Arial Narrow"/>
        <family val="2"/>
        <charset val="1"/>
      </rPr>
      <t xml:space="preserve">Hogar nuclear</t>
    </r>
    <r>
      <rPr>
        <sz val="11"/>
        <color rgb="FF000000"/>
        <rFont val="Arial Narrow"/>
        <family val="2"/>
        <charset val="1"/>
      </rPr>
      <t xml:space="preserve">.- es un hogar compuesto por el jefe y cónyuge; jefe e hijos o jefe, cónyuge e hijos.</t>
    </r>
  </si>
  <si>
    <r>
      <rPr>
        <b val="true"/>
        <sz val="11"/>
        <color rgb="FF000000"/>
        <rFont val="Arial Narrow"/>
        <family val="2"/>
        <charset val="1"/>
      </rPr>
      <t xml:space="preserve">Hogar ampliado</t>
    </r>
    <r>
      <rPr>
        <sz val="11"/>
        <color rgb="FF000000"/>
        <rFont val="Arial Narrow"/>
        <family val="2"/>
        <charset val="1"/>
      </rPr>
      <t xml:space="preserve">.- se entiende como hogar ampliado, a un hogar nuclear más otros parientes (tíos, primos, hermanos</t>
    </r>
  </si>
  <si>
    <t xml:space="preserve">, suegros, etc.).</t>
  </si>
  <si>
    <r>
      <rPr>
        <b val="true"/>
        <sz val="11"/>
        <color rgb="FF000000"/>
        <rFont val="Arial Narrow"/>
        <family val="2"/>
        <charset val="1"/>
      </rPr>
      <t xml:space="preserve">Hogar compuesto</t>
    </r>
    <r>
      <rPr>
        <sz val="11"/>
        <color rgb="FF000000"/>
        <rFont val="Arial Narrow"/>
        <family val="2"/>
        <charset val="1"/>
      </rPr>
      <t xml:space="preserve">.- tipo de hogar que agrupa a los hogares constituidos por un hogar nuclear o ampliado, más personas sin </t>
    </r>
  </si>
  <si>
    <t xml:space="preserve">parentesco con el jefe del hogar. </t>
  </si>
  <si>
    <r>
      <rPr>
        <b val="true"/>
        <sz val="11"/>
        <color rgb="FF000000"/>
        <rFont val="Arial Narrow"/>
        <family val="2"/>
        <charset val="1"/>
      </rPr>
      <t xml:space="preserve">Hogar unipersonal</t>
    </r>
    <r>
      <rPr>
        <sz val="11"/>
        <color rgb="FF000000"/>
        <rFont val="Arial Narrow"/>
        <family val="2"/>
        <charset val="1"/>
      </rPr>
      <t xml:space="preserve">.- es un hogar formado por un solo integrante (Jefe(a) de hogar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"/>
    <numFmt numFmtId="169" formatCode="0.00"/>
    <numFmt numFmtId="170" formatCode="0%"/>
    <numFmt numFmtId="171" formatCode="0.000"/>
    <numFmt numFmtId="172" formatCode="0.00%"/>
    <numFmt numFmtId="173" formatCode="#,##0.000&quot;&quot;;\-#,##0.000&quot;&quot;"/>
    <numFmt numFmtId="174" formatCode="0.0000"/>
    <numFmt numFmtId="175" formatCode="@"/>
    <numFmt numFmtId="176" formatCode="mmm\-yy"/>
    <numFmt numFmtId="177" formatCode="0.0%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 Narrow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6"/>
      <color rgb="FF1F497D"/>
      <name val="Arial Narrow"/>
      <family val="2"/>
      <charset val="1"/>
    </font>
    <font>
      <b val="true"/>
      <sz val="15"/>
      <color rgb="FF000000"/>
      <name val="Arial Narrow"/>
      <family val="2"/>
      <charset val="1"/>
    </font>
    <font>
      <sz val="14"/>
      <color rgb="FF000000"/>
      <name val="Arial Narrow"/>
      <family val="2"/>
      <charset val="1"/>
    </font>
    <font>
      <sz val="12"/>
      <color rgb="FF000000"/>
      <name val="Arial Narrow"/>
      <family val="2"/>
      <charset val="1"/>
    </font>
    <font>
      <sz val="13"/>
      <color rgb="FF000000"/>
      <name val="Arial Narrow"/>
      <family val="2"/>
      <charset val="1"/>
    </font>
    <font>
      <sz val="13"/>
      <color rgb="FF0000FF"/>
      <name val="Arial Narrow"/>
      <family val="2"/>
      <charset val="1"/>
    </font>
    <font>
      <sz val="13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vertAlign val="superscript"/>
      <sz val="10"/>
      <color rgb="FFFFFFFF"/>
      <name val="Arial Narrow"/>
      <family val="2"/>
      <charset val="1"/>
    </font>
    <font>
      <sz val="10"/>
      <color rgb="FF000000"/>
      <name val="Arial Narrow"/>
      <family val="2"/>
      <charset val="1"/>
    </font>
    <font>
      <vertAlign val="superscript"/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sz val="10"/>
      <name val="Calibri"/>
      <family val="2"/>
      <charset val="1"/>
    </font>
    <font>
      <b val="true"/>
      <sz val="16"/>
      <color rgb="FF000000"/>
      <name val="Arial Narrow"/>
      <family val="2"/>
    </font>
    <font>
      <b val="true"/>
      <vertAlign val="superscript"/>
      <sz val="16"/>
      <color rgb="FF000000"/>
      <name val="Arial Narrow"/>
      <family val="2"/>
    </font>
    <font>
      <b val="true"/>
      <sz val="11"/>
      <color rgb="FF000000"/>
      <name val="Calibri"/>
      <family val="2"/>
      <charset val="1"/>
    </font>
    <font>
      <sz val="11"/>
      <name val="Arial Narrow"/>
      <family val="2"/>
      <charset val="1"/>
    </font>
    <font>
      <sz val="10"/>
      <name val="Arial Narrow"/>
      <family val="2"/>
      <charset val="1"/>
    </font>
    <font>
      <sz val="10"/>
      <color rgb="FF000000"/>
      <name val="Calibri"/>
      <family val="2"/>
      <charset val="1"/>
    </font>
    <font>
      <vertAlign val="superscript"/>
      <sz val="10"/>
      <name val="Arial Narrow"/>
      <family val="2"/>
      <charset val="1"/>
    </font>
    <font>
      <sz val="11"/>
      <color rgb="FF000000"/>
      <name val="Calibri"/>
      <family val="0"/>
    </font>
    <font>
      <b val="true"/>
      <sz val="11"/>
      <color rgb="FF000000"/>
      <name val="Arial Narrow"/>
      <family val="2"/>
      <charset val="1"/>
    </font>
    <font>
      <b val="true"/>
      <vertAlign val="superscript"/>
      <sz val="10"/>
      <color rgb="FFFFFFFF"/>
      <name val="Arial Narrow"/>
      <family val="2"/>
      <charset val="1"/>
    </font>
    <font>
      <sz val="10"/>
      <color rgb="FFFFFFFF"/>
      <name val="Arial Narrow"/>
      <family val="2"/>
      <charset val="1"/>
    </font>
    <font>
      <sz val="10"/>
      <color rgb="FFDDD9C3"/>
      <name val="Arial Narrow"/>
      <family val="2"/>
      <charset val="1"/>
    </font>
    <font>
      <b val="true"/>
      <sz val="10"/>
      <color rgb="FF1F497D"/>
      <name val="Arial Narrow"/>
      <family val="2"/>
      <charset val="1"/>
    </font>
    <font>
      <b val="true"/>
      <sz val="10"/>
      <color rgb="FF1F497D"/>
      <name val="Calibri"/>
      <family val="2"/>
      <charset val="1"/>
    </font>
    <font>
      <b val="true"/>
      <sz val="11"/>
      <color rgb="FF1F497D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4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5E94"/>
        <bgColor rgb="FF1F497D"/>
      </patternFill>
    </fill>
    <fill>
      <patternFill patternType="solid">
        <fgColor rgb="FFD9D9D9"/>
        <bgColor rgb="FFDDD9C3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5E94"/>
      </bottom>
      <diagonal/>
    </border>
    <border diagonalUp="false" diagonalDown="false">
      <left/>
      <right style="medium">
        <color rgb="FF558ED5"/>
      </right>
      <top/>
      <bottom/>
      <diagonal/>
    </border>
    <border diagonalUp="false" diagonalDown="false">
      <left/>
      <right/>
      <top/>
      <bottom style="medium">
        <color rgb="FF558ED5"/>
      </bottom>
      <diagonal/>
    </border>
    <border diagonalUp="false" diagonalDown="false">
      <left/>
      <right style="medium">
        <color rgb="FF558ED5"/>
      </right>
      <top/>
      <bottom style="medium">
        <color rgb="FF558ED5"/>
      </bottom>
      <diagonal/>
    </border>
    <border diagonalUp="false" diagonalDown="false">
      <left style="medium">
        <color rgb="FF558ED5"/>
      </left>
      <right style="medium">
        <color rgb="FF558ED5"/>
      </right>
      <top style="medium">
        <color rgb="FF558ED5"/>
      </top>
      <bottom style="medium">
        <color rgb="FF558ED5"/>
      </bottom>
      <diagonal/>
    </border>
    <border diagonalUp="false" diagonalDown="false">
      <left style="medium">
        <color rgb="FF558ED5"/>
      </left>
      <right/>
      <top style="medium">
        <color rgb="FF558ED5"/>
      </top>
      <bottom/>
      <diagonal/>
    </border>
    <border diagonalUp="false" diagonalDown="false">
      <left/>
      <right style="medium">
        <color rgb="FF558ED5"/>
      </right>
      <top style="medium">
        <color rgb="FF558ED5"/>
      </top>
      <bottom/>
      <diagonal/>
    </border>
    <border diagonalUp="false" diagonalDown="false">
      <left style="medium">
        <color rgb="FF558ED5"/>
      </left>
      <right/>
      <top/>
      <bottom/>
      <diagonal/>
    </border>
    <border diagonalUp="false" diagonalDown="false">
      <left style="medium">
        <color rgb="FF558ED5"/>
      </left>
      <right/>
      <top/>
      <bottom style="medium">
        <color rgb="FF558ED5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558ED5"/>
      </left>
      <right style="medium">
        <color rgb="FF538ED5"/>
      </right>
      <top/>
      <bottom/>
      <diagonal/>
    </border>
    <border diagonalUp="false" diagonalDown="false">
      <left/>
      <right style="medium">
        <color rgb="FF538ED5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4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1"/>
    <cellStyle name="*unknown*" xfId="20" builtinId="8"/>
  </cellStyles>
  <dxfs count="9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5E9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38ED5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6</xdr:row>
      <xdr:rowOff>2160</xdr:rowOff>
    </xdr:from>
    <xdr:to>
      <xdr:col>2</xdr:col>
      <xdr:colOff>866160</xdr:colOff>
      <xdr:row>8</xdr:row>
      <xdr:rowOff>15840</xdr:rowOff>
    </xdr:to>
    <xdr:pic>
      <xdr:nvPicPr>
        <xdr:cNvPr id="0" name="2 Imagen" descr="C:\Users\dzambonino\Documents\DIANA\1. ESTUDIOS ANÁLITICOS 2014\6. FORMATOS\Logo_inec.png"/>
        <xdr:cNvPicPr/>
      </xdr:nvPicPr>
      <xdr:blipFill>
        <a:blip r:embed="rId1"/>
        <a:stretch/>
      </xdr:blipFill>
      <xdr:spPr>
        <a:xfrm>
          <a:off x="395640" y="1307160"/>
          <a:ext cx="1477800" cy="51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10440</xdr:rowOff>
    </xdr:from>
    <xdr:to>
      <xdr:col>2</xdr:col>
      <xdr:colOff>6095520</xdr:colOff>
      <xdr:row>6</xdr:row>
      <xdr:rowOff>2430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312840" y="267480"/>
          <a:ext cx="6789960" cy="1280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0</xdr:row>
      <xdr:rowOff>168480</xdr:rowOff>
    </xdr:from>
    <xdr:to>
      <xdr:col>8</xdr:col>
      <xdr:colOff>590040</xdr:colOff>
      <xdr:row>2</xdr:row>
      <xdr:rowOff>59760</xdr:rowOff>
    </xdr:to>
    <xdr:sp>
      <xdr:nvSpPr>
        <xdr:cNvPr id="10" name="1 CuadroTexto"/>
        <xdr:cNvSpPr/>
      </xdr:nvSpPr>
      <xdr:spPr>
        <a:xfrm>
          <a:off x="237960" y="168480"/>
          <a:ext cx="5989680" cy="320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tervalos de Confianza: Pobreza y pobreza extrema por ingresos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2920</xdr:colOff>
      <xdr:row>0</xdr:row>
      <xdr:rowOff>140040</xdr:rowOff>
    </xdr:from>
    <xdr:to>
      <xdr:col>7</xdr:col>
      <xdr:colOff>723240</xdr:colOff>
      <xdr:row>2</xdr:row>
      <xdr:rowOff>44280</xdr:rowOff>
    </xdr:to>
    <xdr:sp>
      <xdr:nvSpPr>
        <xdr:cNvPr id="11" name="1 CuadroTexto"/>
        <xdr:cNvSpPr/>
      </xdr:nvSpPr>
      <xdr:spPr>
        <a:xfrm>
          <a:off x="232920" y="140040"/>
          <a:ext cx="7156080" cy="333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Caracterización sociodemográfica del jefe de hogar pobre por ingresos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2840</xdr:colOff>
      <xdr:row>0</xdr:row>
      <xdr:rowOff>133200</xdr:rowOff>
    </xdr:from>
    <xdr:to>
      <xdr:col>5</xdr:col>
      <xdr:colOff>742320</xdr:colOff>
      <xdr:row>2</xdr:row>
      <xdr:rowOff>94680</xdr:rowOff>
    </xdr:to>
    <xdr:sp>
      <xdr:nvSpPr>
        <xdr:cNvPr id="12" name="1 CuadroTexto"/>
        <xdr:cNvSpPr/>
      </xdr:nvSpPr>
      <xdr:spPr>
        <a:xfrm>
          <a:off x="222840" y="133200"/>
          <a:ext cx="4547160" cy="371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Caracterización del hogar pobre por ingresos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8600</xdr:colOff>
      <xdr:row>0</xdr:row>
      <xdr:rowOff>142920</xdr:rowOff>
    </xdr:from>
    <xdr:to>
      <xdr:col>8</xdr:col>
      <xdr:colOff>804600</xdr:colOff>
      <xdr:row>2</xdr:row>
      <xdr:rowOff>9360</xdr:rowOff>
    </xdr:to>
    <xdr:sp>
      <xdr:nvSpPr>
        <xdr:cNvPr id="13" name="1 CuadroTexto"/>
        <xdr:cNvSpPr/>
      </xdr:nvSpPr>
      <xdr:spPr>
        <a:xfrm>
          <a:off x="228600" y="142920"/>
          <a:ext cx="7321680" cy="295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Test de Hipotesis para diferencia de Incidencia de pobrez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47680</xdr:colOff>
      <xdr:row>0</xdr:row>
      <xdr:rowOff>142920</xdr:rowOff>
    </xdr:from>
    <xdr:to>
      <xdr:col>8</xdr:col>
      <xdr:colOff>345600</xdr:colOff>
      <xdr:row>2</xdr:row>
      <xdr:rowOff>73800</xdr:rowOff>
    </xdr:to>
    <xdr:sp>
      <xdr:nvSpPr>
        <xdr:cNvPr id="14" name="1 CuadroTexto"/>
        <xdr:cNvSpPr/>
      </xdr:nvSpPr>
      <xdr:spPr>
        <a:xfrm>
          <a:off x="247680" y="142920"/>
          <a:ext cx="684360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Test de Hipotesis para diferencia de Incidencia de pobreza extrem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8720</xdr:colOff>
      <xdr:row>5</xdr:row>
      <xdr:rowOff>10440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302400" y="190440"/>
          <a:ext cx="7366320" cy="9428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123840</xdr:colOff>
      <xdr:row>6</xdr:row>
      <xdr:rowOff>142920</xdr:rowOff>
    </xdr:from>
    <xdr:to>
      <xdr:col>4</xdr:col>
      <xdr:colOff>95040</xdr:colOff>
      <xdr:row>8</xdr:row>
      <xdr:rowOff>85320</xdr:rowOff>
    </xdr:to>
    <xdr:sp>
      <xdr:nvSpPr>
        <xdr:cNvPr id="16" name="2 CuadroTexto"/>
        <xdr:cNvSpPr/>
      </xdr:nvSpPr>
      <xdr:spPr>
        <a:xfrm>
          <a:off x="426240" y="1390680"/>
          <a:ext cx="2386440" cy="409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Glosario de término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0</xdr:row>
      <xdr:rowOff>152280</xdr:rowOff>
    </xdr:from>
    <xdr:to>
      <xdr:col>6</xdr:col>
      <xdr:colOff>804960</xdr:colOff>
      <xdr:row>2</xdr:row>
      <xdr:rowOff>83160</xdr:rowOff>
    </xdr:to>
    <xdr:sp>
      <xdr:nvSpPr>
        <xdr:cNvPr id="2" name="1 CuadroTexto"/>
        <xdr:cNvSpPr/>
      </xdr:nvSpPr>
      <xdr:spPr>
        <a:xfrm>
          <a:off x="200160" y="152280"/>
          <a:ext cx="543780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por ingresos a nivel nacional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0</xdr:row>
      <xdr:rowOff>162000</xdr:rowOff>
    </xdr:from>
    <xdr:to>
      <xdr:col>6</xdr:col>
      <xdr:colOff>330840</xdr:colOff>
      <xdr:row>2</xdr:row>
      <xdr:rowOff>92880</xdr:rowOff>
    </xdr:to>
    <xdr:sp>
      <xdr:nvSpPr>
        <xdr:cNvPr id="3" name="1 CuadroTexto"/>
        <xdr:cNvSpPr/>
      </xdr:nvSpPr>
      <xdr:spPr>
        <a:xfrm>
          <a:off x="200160" y="162000"/>
          <a:ext cx="494352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por ingresos a nivel urbano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0</xdr:row>
      <xdr:rowOff>152280</xdr:rowOff>
    </xdr:from>
    <xdr:to>
      <xdr:col>6</xdr:col>
      <xdr:colOff>369000</xdr:colOff>
      <xdr:row>2</xdr:row>
      <xdr:rowOff>83160</xdr:rowOff>
    </xdr:to>
    <xdr:sp>
      <xdr:nvSpPr>
        <xdr:cNvPr id="4" name="1 CuadroTexto"/>
        <xdr:cNvSpPr/>
      </xdr:nvSpPr>
      <xdr:spPr>
        <a:xfrm>
          <a:off x="237960" y="152280"/>
          <a:ext cx="496404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por ingresos a nivel rural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9520</xdr:colOff>
      <xdr:row>0</xdr:row>
      <xdr:rowOff>152280</xdr:rowOff>
    </xdr:from>
    <xdr:to>
      <xdr:col>6</xdr:col>
      <xdr:colOff>618840</xdr:colOff>
      <xdr:row>2</xdr:row>
      <xdr:rowOff>9000</xdr:rowOff>
    </xdr:to>
    <xdr:sp>
      <xdr:nvSpPr>
        <xdr:cNvPr id="5" name="1 CuadroTexto"/>
        <xdr:cNvSpPr/>
      </xdr:nvSpPr>
      <xdr:spPr>
        <a:xfrm>
          <a:off x="209520" y="152280"/>
          <a:ext cx="4929840" cy="247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- ciudades principales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9520</xdr:colOff>
      <xdr:row>0</xdr:row>
      <xdr:rowOff>162000</xdr:rowOff>
    </xdr:from>
    <xdr:to>
      <xdr:col>7</xdr:col>
      <xdr:colOff>732960</xdr:colOff>
      <xdr:row>2</xdr:row>
      <xdr:rowOff>37800</xdr:rowOff>
    </xdr:to>
    <xdr:sp>
      <xdr:nvSpPr>
        <xdr:cNvPr id="6" name="1 CuadroTexto"/>
        <xdr:cNvSpPr/>
      </xdr:nvSpPr>
      <xdr:spPr>
        <a:xfrm>
          <a:off x="209520" y="162000"/>
          <a:ext cx="6161760" cy="3045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extrema por ingresos a nivel nacional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0</xdr:row>
      <xdr:rowOff>142920</xdr:rowOff>
    </xdr:from>
    <xdr:to>
      <xdr:col>7</xdr:col>
      <xdr:colOff>342720</xdr:colOff>
      <xdr:row>2</xdr:row>
      <xdr:rowOff>95040</xdr:rowOff>
    </xdr:to>
    <xdr:sp>
      <xdr:nvSpPr>
        <xdr:cNvPr id="7" name="1 CuadroTexto"/>
        <xdr:cNvSpPr/>
      </xdr:nvSpPr>
      <xdr:spPr>
        <a:xfrm>
          <a:off x="200160" y="142920"/>
          <a:ext cx="5760360" cy="3808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extrema por ingresos a nivel urbano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9520</xdr:colOff>
      <xdr:row>0</xdr:row>
      <xdr:rowOff>142920</xdr:rowOff>
    </xdr:from>
    <xdr:to>
      <xdr:col>6</xdr:col>
      <xdr:colOff>704520</xdr:colOff>
      <xdr:row>2</xdr:row>
      <xdr:rowOff>85320</xdr:rowOff>
    </xdr:to>
    <xdr:sp>
      <xdr:nvSpPr>
        <xdr:cNvPr id="8" name="1 CuadroTexto"/>
        <xdr:cNvSpPr/>
      </xdr:nvSpPr>
      <xdr:spPr>
        <a:xfrm>
          <a:off x="209520" y="142920"/>
          <a:ext cx="5328000" cy="371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extrema por ingresos a nivel rural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440</xdr:colOff>
      <xdr:row>0</xdr:row>
      <xdr:rowOff>133200</xdr:rowOff>
    </xdr:from>
    <xdr:to>
      <xdr:col>6</xdr:col>
      <xdr:colOff>809280</xdr:colOff>
      <xdr:row>2</xdr:row>
      <xdr:rowOff>66240</xdr:rowOff>
    </xdr:to>
    <xdr:sp>
      <xdr:nvSpPr>
        <xdr:cNvPr id="9" name="1 CuadroTexto"/>
        <xdr:cNvSpPr/>
      </xdr:nvSpPr>
      <xdr:spPr>
        <a:xfrm>
          <a:off x="190440" y="133200"/>
          <a:ext cx="5139360" cy="323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extrema - ciudades principales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tru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0"/>
    <col collapsed="false" customWidth="true" hidden="false" outlineLevel="0" max="3" min="3" style="1" width="91.71"/>
    <col collapsed="false" customWidth="true" hidden="false" outlineLevel="0" max="4" min="4" style="1" width="6"/>
    <col collapsed="false" customWidth="false" hidden="true" outlineLevel="0" max="16383" min="5" style="1" width="11.43"/>
    <col collapsed="false" customWidth="true" hidden="true" outlineLevel="0" max="16384" min="16384" style="1" width="6.43"/>
  </cols>
  <sheetData>
    <row r="1" s="3" customFormat="true" ht="20.25" hidden="false" customHeight="false" outlineLevel="0" collapsed="false">
      <c r="A1" s="2"/>
    </row>
    <row r="2" s="3" customFormat="true" ht="16.5" hidden="false" customHeight="false" outlineLevel="0" collapsed="false"/>
    <row r="3" customFormat="false" ht="16.5" hidden="false" customHeight="false" outlineLevel="0" collapsed="false">
      <c r="B3" s="3"/>
      <c r="C3" s="3"/>
    </row>
    <row r="4" customFormat="false" ht="16.5" hidden="false" customHeight="false" outlineLevel="0" collapsed="false">
      <c r="B4" s="3"/>
      <c r="C4" s="3"/>
    </row>
    <row r="5" customFormat="false" ht="16.5" hidden="false" customHeight="false" outlineLevel="0" collapsed="false">
      <c r="B5" s="4"/>
      <c r="C5" s="4"/>
    </row>
    <row r="6" customFormat="false" ht="16.5" hidden="false" customHeight="false" outlineLevel="0" collapsed="false">
      <c r="A6" s="5"/>
      <c r="B6" s="3"/>
      <c r="C6" s="5"/>
    </row>
    <row r="7" customFormat="false" ht="19.5" hidden="false" customHeight="false" outlineLevel="0" collapsed="false">
      <c r="A7" s="5"/>
      <c r="B7" s="3"/>
      <c r="C7" s="6" t="s">
        <v>0</v>
      </c>
    </row>
    <row r="8" customFormat="false" ht="20.25" hidden="false" customHeight="true" outlineLevel="0" collapsed="false">
      <c r="A8" s="5"/>
      <c r="B8" s="3"/>
      <c r="C8" s="7" t="s">
        <v>1</v>
      </c>
    </row>
    <row r="9" customFormat="false" ht="17.25" hidden="false" customHeight="false" outlineLevel="0" collapsed="false">
      <c r="A9" s="5"/>
      <c r="B9" s="8"/>
      <c r="C9" s="9"/>
    </row>
    <row r="10" customFormat="false" ht="17.25" hidden="false" customHeight="false" outlineLevel="0" collapsed="false"/>
    <row r="11" customFormat="false" ht="18.75" hidden="false" customHeight="false" outlineLevel="0" collapsed="false">
      <c r="B11" s="10" t="s">
        <v>2</v>
      </c>
      <c r="C11" s="10"/>
    </row>
    <row r="12" s="11" customFormat="true" ht="15.75" hidden="false" customHeight="false" outlineLevel="0" collapsed="false">
      <c r="B12" s="12"/>
      <c r="C12" s="13"/>
    </row>
    <row r="13" s="14" customFormat="true" ht="17.25" hidden="false" customHeight="false" outlineLevel="0" collapsed="false">
      <c r="B13" s="15" t="s">
        <v>3</v>
      </c>
      <c r="C13" s="16" t="s">
        <v>4</v>
      </c>
    </row>
    <row r="14" s="14" customFormat="true" ht="8.25" hidden="false" customHeight="true" outlineLevel="0" collapsed="false">
      <c r="B14" s="17"/>
      <c r="C14" s="18"/>
    </row>
    <row r="15" s="14" customFormat="true" ht="15" hidden="false" customHeight="true" outlineLevel="0" collapsed="false">
      <c r="B15" s="17"/>
      <c r="C15" s="16" t="s">
        <v>5</v>
      </c>
    </row>
    <row r="16" s="14" customFormat="true" ht="7.5" hidden="false" customHeight="true" outlineLevel="0" collapsed="false">
      <c r="B16" s="15"/>
      <c r="C16" s="18"/>
    </row>
    <row r="17" s="14" customFormat="true" ht="17.25" hidden="false" customHeight="false" outlineLevel="0" collapsed="false">
      <c r="B17" s="17"/>
      <c r="C17" s="16" t="s">
        <v>6</v>
      </c>
    </row>
    <row r="18" s="14" customFormat="true" ht="17.25" hidden="false" customHeight="false" outlineLevel="0" collapsed="false">
      <c r="B18" s="17"/>
      <c r="C18" s="16" t="s">
        <v>7</v>
      </c>
    </row>
    <row r="19" s="14" customFormat="true" ht="17.25" hidden="false" customHeight="false" outlineLevel="0" collapsed="false">
      <c r="B19" s="17"/>
      <c r="C19" s="16" t="s">
        <v>8</v>
      </c>
    </row>
    <row r="20" s="14" customFormat="true" ht="17.25" hidden="false" customHeight="false" outlineLevel="0" collapsed="false">
      <c r="B20" s="17"/>
      <c r="C20" s="16" t="s">
        <v>9</v>
      </c>
    </row>
    <row r="21" s="14" customFormat="true" ht="7.5" hidden="false" customHeight="true" outlineLevel="0" collapsed="false">
      <c r="B21" s="17"/>
      <c r="C21" s="16"/>
    </row>
    <row r="22" s="14" customFormat="true" ht="17.25" hidden="false" customHeight="false" outlineLevel="0" collapsed="false">
      <c r="B22" s="19"/>
      <c r="C22" s="16" t="s">
        <v>10</v>
      </c>
    </row>
    <row r="23" s="14" customFormat="true" ht="8.25" hidden="false" customHeight="true" outlineLevel="0" collapsed="false">
      <c r="B23" s="19"/>
      <c r="C23" s="16"/>
    </row>
    <row r="24" s="14" customFormat="true" ht="17.25" hidden="false" customHeight="false" outlineLevel="0" collapsed="false">
      <c r="B24" s="19"/>
      <c r="C24" s="16" t="s">
        <v>11</v>
      </c>
    </row>
    <row r="25" s="14" customFormat="true" ht="17.25" hidden="false" customHeight="false" outlineLevel="0" collapsed="false">
      <c r="B25" s="19"/>
      <c r="C25" s="16" t="s">
        <v>12</v>
      </c>
    </row>
    <row r="26" s="14" customFormat="true" ht="17.25" hidden="false" customHeight="false" outlineLevel="0" collapsed="false">
      <c r="B26" s="19"/>
      <c r="C26" s="16" t="s">
        <v>13</v>
      </c>
    </row>
    <row r="27" s="14" customFormat="true" ht="17.25" hidden="false" customHeight="false" outlineLevel="0" collapsed="false">
      <c r="B27" s="19"/>
      <c r="C27" s="16" t="s">
        <v>14</v>
      </c>
    </row>
    <row r="28" s="14" customFormat="true" ht="8.25" hidden="false" customHeight="true" outlineLevel="0" collapsed="false">
      <c r="B28" s="17"/>
      <c r="C28" s="20"/>
    </row>
    <row r="29" s="14" customFormat="true" ht="17.25" hidden="false" customHeight="false" outlineLevel="0" collapsed="false">
      <c r="B29" s="17"/>
      <c r="C29" s="16" t="s">
        <v>15</v>
      </c>
    </row>
    <row r="30" s="14" customFormat="true" ht="17.25" hidden="false" customHeight="false" outlineLevel="0" collapsed="false">
      <c r="B30" s="17"/>
      <c r="C30" s="16" t="s">
        <v>16</v>
      </c>
    </row>
    <row r="31" s="14" customFormat="true" ht="17.25" hidden="false" customHeight="false" outlineLevel="0" collapsed="false">
      <c r="B31" s="17"/>
      <c r="C31" s="16" t="s">
        <v>17</v>
      </c>
    </row>
    <row r="32" s="14" customFormat="true" ht="8.25" hidden="false" customHeight="true" outlineLevel="0" collapsed="false">
      <c r="B32" s="17"/>
      <c r="C32" s="20"/>
    </row>
    <row r="33" s="14" customFormat="true" ht="8.25" hidden="false" customHeight="true" outlineLevel="0" collapsed="false">
      <c r="B33" s="17"/>
      <c r="C33" s="20"/>
    </row>
    <row r="34" s="14" customFormat="true" ht="17.25" hidden="false" customHeight="false" outlineLevel="0" collapsed="false">
      <c r="B34" s="15" t="n">
        <v>2</v>
      </c>
      <c r="C34" s="16" t="s">
        <v>18</v>
      </c>
    </row>
    <row r="35" s="14" customFormat="true" ht="8.25" hidden="false" customHeight="true" outlineLevel="0" collapsed="false">
      <c r="B35" s="17"/>
      <c r="C35" s="20"/>
    </row>
    <row r="36" s="14" customFormat="true" ht="17.25" hidden="false" customHeight="false" outlineLevel="0" collapsed="false">
      <c r="B36" s="17"/>
      <c r="C36" s="16" t="s">
        <v>19</v>
      </c>
    </row>
    <row r="37" s="14" customFormat="true" ht="17.25" hidden="false" customHeight="false" outlineLevel="0" collapsed="false">
      <c r="B37" s="17"/>
      <c r="C37" s="16" t="s">
        <v>20</v>
      </c>
    </row>
    <row r="38" s="14" customFormat="true" ht="8.25" hidden="false" customHeight="true" outlineLevel="0" collapsed="false">
      <c r="B38" s="17"/>
      <c r="C38" s="20"/>
    </row>
    <row r="39" s="14" customFormat="true" ht="17.25" hidden="false" customHeight="false" outlineLevel="0" collapsed="false">
      <c r="B39" s="15" t="n">
        <v>3</v>
      </c>
      <c r="C39" s="16" t="s">
        <v>21</v>
      </c>
    </row>
    <row r="40" s="14" customFormat="true" ht="18" hidden="false" customHeight="false" outlineLevel="0" collapsed="false">
      <c r="B40" s="21"/>
      <c r="C40" s="22"/>
    </row>
    <row r="41" s="14" customFormat="true" ht="17.25" hidden="false" customHeight="false" outlineLevel="0" collapsed="false">
      <c r="B41" s="23"/>
      <c r="C41" s="23"/>
    </row>
    <row r="42" s="11" customFormat="true" ht="15.75" hidden="false" customHeight="false" outlineLevel="0" collapsed="false"/>
  </sheetData>
  <mergeCells count="2">
    <mergeCell ref="B5:C5"/>
    <mergeCell ref="B11:C11"/>
  </mergeCells>
  <hyperlinks>
    <hyperlink ref="C13" location="'1.1.1.pobre_nacional'!A1" display="Pobreza "/>
    <hyperlink ref="C15" location="'1.1.1.pobre_nacional'!A1" display="1.1. Indicadores de pobreza por ingresos "/>
    <hyperlink ref="C17" location="'1.1.1.pobre_nacional'!A1" display="        1.1.1. Indicadores de pobreza a nivel nacional "/>
    <hyperlink ref="C18" location="'1.1.2.pobre_urbano'!A1" display="        1.1.2. Indicadores de pobreza a nivel urbano "/>
    <hyperlink ref="C19" location="'1.1.3.pobre_rural'!A1" display="        1.1.3. Indicadores de pobreza a nivel rural "/>
    <hyperlink ref="C20" location="'1.1.4.pobre_ciudades'!A1" display="        1.1.4. Indicadores de pobreza - ciudades principales"/>
    <hyperlink ref="C22" location="'1.2.1.extpob_nacional'!A1" display="1.2. Indicadores de pobreza extrema por ingresos "/>
    <hyperlink ref="C24" location="'1.2.1.extpob_nacional'!A1" display="        1.2.1. Indicadores de pobreza extrema a nivel nacional "/>
    <hyperlink ref="C25" location="'1.2.2.extpob_urbana'!A1" display="        1.2.2. Indicadores de pobreza extrema a nivel urbano "/>
    <hyperlink ref="C26" location="'1.2.3.extpob_rural'!A1" display="        1.2.3. Indicadores de pobreza extrema a nivel rural "/>
    <hyperlink ref="C27" location="'1.2.4.extpob_ciudades'!A1" display="        1.2.4. Indicadores de pobreza extrema - ciudades principales "/>
    <hyperlink ref="C29" location="'1.3. Intervalos de confianza '!A1" display="1.3. Intervalos de confianza de pobreza y pobreza extrema por ingresos "/>
    <hyperlink ref="C30" location="'1.4.Carácteristicas_jefe'!A1" display="1.4. Caracterización sociodemografica del jefe de hogar pobre por ingresos "/>
    <hyperlink ref="C31" location="'1.5.Carácteristicas_hogar'!A1" display="1.5. Caracterización sociodemografica de los hogares pobres por ingresos "/>
    <hyperlink ref="C34" location="'2.1.test_pob'!A1" display="Comparabilidad Temporal - marzo 2015-2016"/>
    <hyperlink ref="C36" location="'2.1.test_pob'!A1" display="2.1. Incidencia de pobreza por ingresos : Nacional  urbano "/>
    <hyperlink ref="C37" location="'2.2.test_extre'!A1" display="2.2. Incidencia de pobreza extrema por ingresos: Nacional urbano "/>
    <hyperlink ref="C39" location="'3.Glosario'!A1" display="Glosario de tém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9" width="4.29"/>
    <col collapsed="false" customWidth="false" hidden="false" outlineLevel="0" max="2" min="2" style="89" width="11.43"/>
    <col collapsed="false" customWidth="true" hidden="false" outlineLevel="0" max="21" min="3" style="89" width="10.71"/>
    <col collapsed="false" customWidth="false" hidden="false" outlineLevel="0" max="16384" min="22" style="89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J2" s="2" t="s">
        <v>23</v>
      </c>
    </row>
    <row r="3" customFormat="false" ht="15" hidden="false" customHeight="true" outlineLevel="0" collapsed="false"/>
    <row r="4" customFormat="false" ht="15" hidden="false" customHeight="true" outlineLevel="0" collapsed="false">
      <c r="B4" s="122" t="s">
        <v>54</v>
      </c>
      <c r="C4" s="92" t="s">
        <v>55</v>
      </c>
      <c r="D4" s="92"/>
      <c r="E4" s="92"/>
      <c r="F4" s="92"/>
      <c r="G4" s="92"/>
      <c r="H4" s="92"/>
      <c r="I4" s="92"/>
      <c r="J4" s="92"/>
      <c r="K4" s="92"/>
      <c r="L4" s="92" t="s">
        <v>56</v>
      </c>
      <c r="M4" s="92"/>
      <c r="N4" s="92"/>
      <c r="O4" s="92"/>
      <c r="P4" s="92"/>
      <c r="Q4" s="92"/>
      <c r="R4" s="92"/>
      <c r="S4" s="92"/>
      <c r="T4" s="92"/>
      <c r="U4" s="123"/>
    </row>
    <row r="5" customFormat="false" ht="15" hidden="false" customHeight="true" outlineLevel="0" collapsed="false">
      <c r="B5" s="122"/>
      <c r="C5" s="124" t="s">
        <v>57</v>
      </c>
      <c r="D5" s="124"/>
      <c r="E5" s="124"/>
      <c r="F5" s="124" t="s">
        <v>58</v>
      </c>
      <c r="G5" s="124"/>
      <c r="H5" s="124"/>
      <c r="I5" s="124" t="s">
        <v>59</v>
      </c>
      <c r="J5" s="124"/>
      <c r="K5" s="124"/>
      <c r="L5" s="124" t="s">
        <v>57</v>
      </c>
      <c r="M5" s="124"/>
      <c r="N5" s="124"/>
      <c r="O5" s="124" t="s">
        <v>58</v>
      </c>
      <c r="P5" s="124"/>
      <c r="Q5" s="124"/>
      <c r="R5" s="124" t="s">
        <v>59</v>
      </c>
      <c r="S5" s="124"/>
      <c r="T5" s="124"/>
      <c r="U5" s="123"/>
    </row>
    <row r="6" s="125" customFormat="true" ht="15" hidden="false" customHeight="true" outlineLevel="0" collapsed="false">
      <c r="B6" s="122"/>
      <c r="C6" s="86" t="s">
        <v>60</v>
      </c>
      <c r="D6" s="126" t="s">
        <v>61</v>
      </c>
      <c r="E6" s="127" t="s">
        <v>62</v>
      </c>
      <c r="F6" s="126" t="s">
        <v>60</v>
      </c>
      <c r="G6" s="126" t="s">
        <v>61</v>
      </c>
      <c r="H6" s="126" t="s">
        <v>62</v>
      </c>
      <c r="I6" s="86" t="s">
        <v>60</v>
      </c>
      <c r="J6" s="126" t="s">
        <v>61</v>
      </c>
      <c r="K6" s="127" t="s">
        <v>62</v>
      </c>
      <c r="L6" s="126" t="s">
        <v>60</v>
      </c>
      <c r="M6" s="126" t="s">
        <v>61</v>
      </c>
      <c r="N6" s="126" t="s">
        <v>62</v>
      </c>
      <c r="O6" s="86" t="s">
        <v>60</v>
      </c>
      <c r="P6" s="126" t="s">
        <v>61</v>
      </c>
      <c r="Q6" s="127" t="s">
        <v>62</v>
      </c>
      <c r="R6" s="126" t="s">
        <v>60</v>
      </c>
      <c r="S6" s="126" t="s">
        <v>61</v>
      </c>
      <c r="T6" s="127" t="s">
        <v>62</v>
      </c>
      <c r="U6" s="128"/>
    </row>
    <row r="7" s="125" customFormat="true" ht="15" hidden="false" customHeight="true" outlineLevel="0" collapsed="false">
      <c r="B7" s="129" t="n">
        <v>2008</v>
      </c>
      <c r="C7" s="102" t="s">
        <v>63</v>
      </c>
      <c r="D7" s="35" t="s">
        <v>63</v>
      </c>
      <c r="E7" s="36" t="s">
        <v>63</v>
      </c>
      <c r="F7" s="102" t="n">
        <v>23.219066</v>
      </c>
      <c r="G7" s="35" t="n">
        <v>25.160263</v>
      </c>
      <c r="H7" s="36" t="n">
        <v>27.10146</v>
      </c>
      <c r="I7" s="102" t="s">
        <v>63</v>
      </c>
      <c r="J7" s="35" t="s">
        <v>63</v>
      </c>
      <c r="K7" s="36" t="s">
        <v>63</v>
      </c>
      <c r="L7" s="102" t="s">
        <v>63</v>
      </c>
      <c r="M7" s="35" t="s">
        <v>63</v>
      </c>
      <c r="N7" s="36" t="s">
        <v>63</v>
      </c>
      <c r="O7" s="35" t="n">
        <v>7.130519</v>
      </c>
      <c r="P7" s="35" t="n">
        <v>8.243161</v>
      </c>
      <c r="Q7" s="35" t="n">
        <v>9.355802</v>
      </c>
      <c r="R7" s="102" t="s">
        <v>63</v>
      </c>
      <c r="S7" s="35" t="s">
        <v>63</v>
      </c>
      <c r="T7" s="36" t="s">
        <v>63</v>
      </c>
      <c r="U7" s="128"/>
    </row>
    <row r="8" customFormat="false" ht="15" hidden="false" customHeight="true" outlineLevel="0" collapsed="false">
      <c r="B8" s="130" t="n">
        <v>2009</v>
      </c>
      <c r="C8" s="102" t="s">
        <v>63</v>
      </c>
      <c r="D8" s="35" t="s">
        <v>63</v>
      </c>
      <c r="E8" s="36" t="s">
        <v>63</v>
      </c>
      <c r="F8" s="102" t="n">
        <v>21.717768</v>
      </c>
      <c r="G8" s="35" t="n">
        <v>23.562766</v>
      </c>
      <c r="H8" s="36" t="n">
        <v>25.407765</v>
      </c>
      <c r="I8" s="102" t="s">
        <v>63</v>
      </c>
      <c r="J8" s="35" t="s">
        <v>63</v>
      </c>
      <c r="K8" s="36" t="s">
        <v>63</v>
      </c>
      <c r="L8" s="102" t="s">
        <v>63</v>
      </c>
      <c r="M8" s="35" t="s">
        <v>63</v>
      </c>
      <c r="N8" s="36" t="s">
        <v>63</v>
      </c>
      <c r="O8" s="35" t="n">
        <v>6.356724</v>
      </c>
      <c r="P8" s="35" t="n">
        <v>7.350425</v>
      </c>
      <c r="Q8" s="35" t="n">
        <v>8.344127</v>
      </c>
      <c r="R8" s="102" t="s">
        <v>63</v>
      </c>
      <c r="S8" s="35" t="s">
        <v>63</v>
      </c>
      <c r="T8" s="36" t="s">
        <v>63</v>
      </c>
      <c r="U8" s="123"/>
    </row>
    <row r="9" customFormat="false" ht="15" hidden="false" customHeight="true" outlineLevel="0" collapsed="false">
      <c r="B9" s="130" t="n">
        <v>2010</v>
      </c>
      <c r="C9" s="102" t="s">
        <v>63</v>
      </c>
      <c r="D9" s="35" t="s">
        <v>63</v>
      </c>
      <c r="E9" s="36" t="s">
        <v>63</v>
      </c>
      <c r="F9" s="102" t="n">
        <v>20.79656</v>
      </c>
      <c r="G9" s="35" t="n">
        <v>22.598537</v>
      </c>
      <c r="H9" s="36" t="n">
        <v>24.400515</v>
      </c>
      <c r="I9" s="102" t="s">
        <v>63</v>
      </c>
      <c r="J9" s="35" t="s">
        <v>63</v>
      </c>
      <c r="K9" s="36" t="s">
        <v>63</v>
      </c>
      <c r="L9" s="102" t="s">
        <v>63</v>
      </c>
      <c r="M9" s="35" t="s">
        <v>63</v>
      </c>
      <c r="N9" s="36" t="s">
        <v>63</v>
      </c>
      <c r="O9" s="35" t="n">
        <v>5.564643</v>
      </c>
      <c r="P9" s="35" t="n">
        <v>6.529023</v>
      </c>
      <c r="Q9" s="35" t="n">
        <v>7.493404</v>
      </c>
      <c r="R9" s="102" t="s">
        <v>63</v>
      </c>
      <c r="S9" s="35" t="s">
        <v>63</v>
      </c>
      <c r="T9" s="36" t="s">
        <v>63</v>
      </c>
      <c r="U9" s="123"/>
    </row>
    <row r="10" customFormat="false" ht="15" hidden="false" customHeight="true" outlineLevel="0" collapsed="false">
      <c r="B10" s="130" t="n">
        <v>2011</v>
      </c>
      <c r="C10" s="102" t="s">
        <v>63</v>
      </c>
      <c r="D10" s="35" t="s">
        <v>63</v>
      </c>
      <c r="E10" s="36" t="s">
        <v>63</v>
      </c>
      <c r="F10" s="102" t="n">
        <v>19.601239</v>
      </c>
      <c r="G10" s="35" t="n">
        <v>21.455497</v>
      </c>
      <c r="H10" s="36" t="n">
        <v>23.309754</v>
      </c>
      <c r="I10" s="102" t="s">
        <v>63</v>
      </c>
      <c r="J10" s="35" t="s">
        <v>63</v>
      </c>
      <c r="K10" s="36" t="s">
        <v>63</v>
      </c>
      <c r="L10" s="102" t="s">
        <v>63</v>
      </c>
      <c r="M10" s="35" t="s">
        <v>63</v>
      </c>
      <c r="N10" s="36" t="s">
        <v>63</v>
      </c>
      <c r="O10" s="35" t="n">
        <v>5.215458</v>
      </c>
      <c r="P10" s="35" t="n">
        <v>6.307075</v>
      </c>
      <c r="Q10" s="35" t="n">
        <v>7.398691</v>
      </c>
      <c r="R10" s="102" t="s">
        <v>63</v>
      </c>
      <c r="S10" s="35" t="s">
        <v>63</v>
      </c>
      <c r="T10" s="36" t="s">
        <v>63</v>
      </c>
      <c r="U10" s="123"/>
    </row>
    <row r="11" customFormat="false" ht="15" hidden="false" customHeight="true" outlineLevel="0" collapsed="false">
      <c r="B11" s="130" t="n">
        <v>2012</v>
      </c>
      <c r="C11" s="102" t="s">
        <v>63</v>
      </c>
      <c r="D11" s="35" t="s">
        <v>63</v>
      </c>
      <c r="E11" s="36" t="s">
        <v>63</v>
      </c>
      <c r="F11" s="102" t="n">
        <v>14.390419</v>
      </c>
      <c r="G11" s="35" t="n">
        <v>16.034104</v>
      </c>
      <c r="H11" s="36" t="n">
        <v>17.677788</v>
      </c>
      <c r="I11" s="102" t="s">
        <v>63</v>
      </c>
      <c r="J11" s="35" t="s">
        <v>63</v>
      </c>
      <c r="K11" s="36" t="s">
        <v>63</v>
      </c>
      <c r="L11" s="102" t="s">
        <v>63</v>
      </c>
      <c r="M11" s="35" t="s">
        <v>63</v>
      </c>
      <c r="N11" s="36" t="s">
        <v>63</v>
      </c>
      <c r="O11" s="35" t="n">
        <v>3.58176</v>
      </c>
      <c r="P11" s="35" t="n">
        <v>4.427311</v>
      </c>
      <c r="Q11" s="35" t="n">
        <v>5.272861</v>
      </c>
      <c r="R11" s="102" t="s">
        <v>63</v>
      </c>
      <c r="S11" s="35" t="s">
        <v>63</v>
      </c>
      <c r="T11" s="36" t="s">
        <v>63</v>
      </c>
      <c r="U11" s="123"/>
    </row>
    <row r="12" customFormat="false" ht="15" hidden="false" customHeight="true" outlineLevel="0" collapsed="false">
      <c r="B12" s="130" t="n">
        <v>2013</v>
      </c>
      <c r="C12" s="102" t="s">
        <v>63</v>
      </c>
      <c r="D12" s="35" t="s">
        <v>63</v>
      </c>
      <c r="E12" s="36" t="s">
        <v>63</v>
      </c>
      <c r="F12" s="102" t="n">
        <v>15.878855</v>
      </c>
      <c r="G12" s="35" t="n">
        <v>17.736339</v>
      </c>
      <c r="H12" s="36" t="n">
        <v>19.593823</v>
      </c>
      <c r="I12" s="102" t="s">
        <v>63</v>
      </c>
      <c r="J12" s="35" t="s">
        <v>63</v>
      </c>
      <c r="K12" s="36" t="s">
        <v>63</v>
      </c>
      <c r="L12" s="102" t="s">
        <v>63</v>
      </c>
      <c r="M12" s="35" t="s">
        <v>63</v>
      </c>
      <c r="N12" s="36" t="s">
        <v>63</v>
      </c>
      <c r="O12" s="35" t="n">
        <v>3.526346</v>
      </c>
      <c r="P12" s="35" t="n">
        <v>4.394311</v>
      </c>
      <c r="Q12" s="35" t="n">
        <v>5.262277</v>
      </c>
      <c r="R12" s="102" t="s">
        <v>63</v>
      </c>
      <c r="S12" s="35" t="s">
        <v>63</v>
      </c>
      <c r="T12" s="36" t="s">
        <v>63</v>
      </c>
    </row>
    <row r="13" customFormat="false" ht="15" hidden="false" customHeight="true" outlineLevel="0" collapsed="false">
      <c r="B13" s="130" t="n">
        <v>2014</v>
      </c>
      <c r="C13" s="102" t="n">
        <v>22.813105</v>
      </c>
      <c r="D13" s="35" t="n">
        <v>24.550923</v>
      </c>
      <c r="E13" s="36" t="n">
        <v>26.288741</v>
      </c>
      <c r="F13" s="102" t="n">
        <v>15.258924</v>
      </c>
      <c r="G13" s="35" t="n">
        <v>16.753276</v>
      </c>
      <c r="H13" s="36" t="n">
        <v>18.247627</v>
      </c>
      <c r="I13" s="102" t="n">
        <v>36.579797</v>
      </c>
      <c r="J13" s="35" t="n">
        <v>40.914982</v>
      </c>
      <c r="K13" s="36" t="n">
        <v>45.250167</v>
      </c>
      <c r="L13" s="102" t="n">
        <v>6.886157</v>
      </c>
      <c r="M13" s="35" t="n">
        <v>8.115988</v>
      </c>
      <c r="N13" s="36" t="n">
        <v>9.34582</v>
      </c>
      <c r="O13" s="35" t="n">
        <v>3.266468</v>
      </c>
      <c r="P13" s="35" t="n">
        <v>3.848517</v>
      </c>
      <c r="Q13" s="35" t="n">
        <v>4.430567</v>
      </c>
      <c r="R13" s="102" t="n">
        <v>13.619505</v>
      </c>
      <c r="S13" s="35" t="n">
        <v>17.029105</v>
      </c>
      <c r="T13" s="36" t="n">
        <v>20.438704</v>
      </c>
    </row>
    <row r="14" customFormat="false" ht="15" hidden="false" customHeight="true" outlineLevel="0" collapsed="false">
      <c r="B14" s="130" t="n">
        <v>2015</v>
      </c>
      <c r="C14" s="102" t="n">
        <v>22.572348</v>
      </c>
      <c r="D14" s="35" t="n">
        <v>24.119474</v>
      </c>
      <c r="E14" s="36" t="n">
        <v>25.666599</v>
      </c>
      <c r="F14" s="102" t="n">
        <v>13.6002</v>
      </c>
      <c r="G14" s="35" t="n">
        <v>15.072255</v>
      </c>
      <c r="H14" s="36" t="n">
        <v>16.544309</v>
      </c>
      <c r="I14" s="102" t="n">
        <v>40.025236</v>
      </c>
      <c r="J14" s="35" t="n">
        <v>43.347207</v>
      </c>
      <c r="K14" s="36" t="n">
        <v>46.669178</v>
      </c>
      <c r="L14" s="102" t="n">
        <v>7.892973</v>
      </c>
      <c r="M14" s="35" t="n">
        <v>8.972701</v>
      </c>
      <c r="N14" s="36" t="n">
        <v>10.052428</v>
      </c>
      <c r="O14" s="35" t="n">
        <v>3.21712</v>
      </c>
      <c r="P14" s="35" t="n">
        <v>3.904849</v>
      </c>
      <c r="Q14" s="35" t="n">
        <v>4.592578</v>
      </c>
      <c r="R14" s="102" t="n">
        <v>16.716472</v>
      </c>
      <c r="S14" s="35" t="n">
        <v>19.743226</v>
      </c>
      <c r="T14" s="36" t="n">
        <v>22.769979</v>
      </c>
    </row>
    <row r="15" customFormat="false" ht="15" hidden="false" customHeight="true" outlineLevel="0" collapsed="false">
      <c r="B15" s="131" t="n">
        <v>2016</v>
      </c>
      <c r="C15" s="99" t="n">
        <v>24.030585</v>
      </c>
      <c r="D15" s="39" t="n">
        <v>25.353843</v>
      </c>
      <c r="E15" s="40" t="n">
        <v>26.677102</v>
      </c>
      <c r="F15" s="99" t="n">
        <v>15.24913</v>
      </c>
      <c r="G15" s="39" t="n">
        <v>16.629494</v>
      </c>
      <c r="H15" s="40" t="n">
        <v>18.009859</v>
      </c>
      <c r="I15" s="99" t="n">
        <v>41.522831</v>
      </c>
      <c r="J15" s="39" t="n">
        <v>43.956922</v>
      </c>
      <c r="K15" s="40" t="n">
        <v>46.391014</v>
      </c>
      <c r="L15" s="99" t="n">
        <v>9.047495</v>
      </c>
      <c r="M15" s="39" t="n">
        <v>10.046638</v>
      </c>
      <c r="N15" s="40" t="n">
        <v>11.045782</v>
      </c>
      <c r="O15" s="39" t="n">
        <v>4.748889</v>
      </c>
      <c r="P15" s="39" t="n">
        <v>5.600984</v>
      </c>
      <c r="Q15" s="39" t="n">
        <v>6.453079</v>
      </c>
      <c r="R15" s="99" t="n">
        <v>16.943238</v>
      </c>
      <c r="S15" s="39" t="n">
        <v>19.526183</v>
      </c>
      <c r="T15" s="40" t="n">
        <v>22.109128</v>
      </c>
    </row>
    <row r="16" customFormat="false" ht="7.5" hidden="false" customHeight="true" outlineLevel="0" collapsed="false">
      <c r="B16" s="123"/>
      <c r="D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</row>
    <row r="17" customFormat="false" ht="12.75" hidden="false" customHeight="false" outlineLevel="0" collapsed="false">
      <c r="B17" s="90" t="s">
        <v>64</v>
      </c>
    </row>
    <row r="18" customFormat="false" ht="12.75" hidden="false" customHeight="false" outlineLevel="0" collapsed="false">
      <c r="B18" s="90" t="s">
        <v>65</v>
      </c>
    </row>
    <row r="19" customFormat="false" ht="12.75" hidden="false" customHeight="false" outlineLevel="0" collapsed="false">
      <c r="C19" s="132"/>
    </row>
    <row r="20" customFormat="false" ht="12.75" hidden="false" customHeight="false" outlineLevel="0" collapsed="false">
      <c r="U20" s="108"/>
      <c r="V20" s="108"/>
      <c r="W20" s="108"/>
      <c r="X20" s="108"/>
      <c r="Y20" s="108"/>
    </row>
    <row r="21" customFormat="false" ht="16.5" hidden="false" customHeight="false" outlineLevel="0" collapsed="false">
      <c r="U21" s="133"/>
    </row>
    <row r="22" customFormat="false" ht="16.5" hidden="false" customHeight="false" outlineLevel="0" collapsed="false">
      <c r="D22" s="108"/>
      <c r="E22" s="108"/>
      <c r="F22" s="108"/>
      <c r="H22" s="108"/>
      <c r="I22" s="108"/>
      <c r="J22" s="108"/>
      <c r="K22" s="118"/>
      <c r="L22" s="118"/>
      <c r="M22" s="134"/>
      <c r="N22" s="118"/>
      <c r="O22" s="118"/>
      <c r="P22" s="134"/>
      <c r="Q22" s="118"/>
      <c r="R22" s="118"/>
      <c r="S22" s="134"/>
      <c r="T22" s="118"/>
    </row>
    <row r="23" customFormat="false" ht="16.5" hidden="false" customHeight="false" outlineLevel="0" collapsed="false">
      <c r="D23" s="108"/>
      <c r="E23" s="108"/>
      <c r="F23" s="108"/>
      <c r="K23" s="118"/>
      <c r="L23" s="118"/>
      <c r="M23" s="134"/>
      <c r="N23" s="118"/>
      <c r="O23" s="118"/>
      <c r="P23" s="134"/>
      <c r="Q23" s="118"/>
      <c r="R23" s="118"/>
      <c r="S23" s="134"/>
      <c r="T23" s="118"/>
    </row>
    <row r="24" customFormat="false" ht="16.5" hidden="false" customHeight="false" outlineLevel="0" collapsed="false">
      <c r="C24" s="118"/>
      <c r="D24" s="108"/>
      <c r="E24" s="108"/>
      <c r="F24" s="108"/>
      <c r="K24" s="118"/>
      <c r="L24" s="118"/>
      <c r="M24" s="134"/>
      <c r="N24" s="118"/>
      <c r="O24" s="118"/>
      <c r="P24" s="134"/>
      <c r="Q24" s="118"/>
      <c r="R24" s="118"/>
      <c r="S24" s="134"/>
      <c r="T24" s="118"/>
    </row>
    <row r="25" customFormat="false" ht="16.5" hidden="false" customHeight="false" outlineLevel="0" collapsed="false">
      <c r="D25" s="108"/>
      <c r="E25" s="108"/>
      <c r="F25" s="108"/>
      <c r="K25" s="118"/>
      <c r="L25" s="118"/>
      <c r="M25" s="134"/>
      <c r="N25" s="118"/>
      <c r="O25" s="118"/>
      <c r="P25" s="134"/>
      <c r="Q25" s="118"/>
      <c r="R25" s="118"/>
      <c r="S25" s="134"/>
      <c r="T25" s="118"/>
    </row>
    <row r="26" customFormat="false" ht="16.5" hidden="false" customHeight="false" outlineLevel="0" collapsed="false">
      <c r="F26" s="118"/>
      <c r="G26" s="134"/>
      <c r="H26" s="118"/>
      <c r="I26" s="118"/>
      <c r="J26" s="134"/>
      <c r="K26" s="118"/>
      <c r="L26" s="118"/>
      <c r="M26" s="134"/>
      <c r="N26" s="118"/>
      <c r="O26" s="118"/>
      <c r="P26" s="134"/>
      <c r="Q26" s="118"/>
      <c r="R26" s="118"/>
      <c r="S26" s="134"/>
      <c r="T26" s="118"/>
    </row>
    <row r="27" customFormat="false" ht="16.5" hidden="false" customHeight="false" outlineLevel="0" collapsed="false">
      <c r="F27" s="118"/>
      <c r="G27" s="134"/>
      <c r="H27" s="118"/>
      <c r="I27" s="118"/>
      <c r="J27" s="134"/>
      <c r="K27" s="118"/>
      <c r="L27" s="118"/>
      <c r="M27" s="134"/>
      <c r="N27" s="118"/>
      <c r="O27" s="118"/>
      <c r="P27" s="134"/>
      <c r="Q27" s="118"/>
      <c r="R27" s="118"/>
      <c r="S27" s="134"/>
      <c r="T27" s="118"/>
    </row>
    <row r="28" customFormat="false" ht="16.5" hidden="false" customHeight="false" outlineLevel="0" collapsed="false">
      <c r="C28" s="118"/>
      <c r="D28" s="134"/>
      <c r="E28" s="118"/>
      <c r="F28" s="118"/>
      <c r="G28" s="134"/>
      <c r="H28" s="118"/>
      <c r="I28" s="118"/>
      <c r="J28" s="134"/>
      <c r="K28" s="118"/>
      <c r="L28" s="118"/>
      <c r="M28" s="134"/>
      <c r="N28" s="118"/>
      <c r="O28" s="118"/>
      <c r="P28" s="134"/>
      <c r="Q28" s="118"/>
      <c r="R28" s="118"/>
      <c r="S28" s="134"/>
      <c r="T28" s="118"/>
    </row>
    <row r="29" customFormat="false" ht="16.5" hidden="false" customHeight="false" outlineLevel="0" collapsed="false">
      <c r="C29" s="118"/>
      <c r="D29" s="134"/>
      <c r="E29" s="118"/>
      <c r="F29" s="118"/>
      <c r="G29" s="134"/>
      <c r="H29" s="118"/>
      <c r="I29" s="118"/>
      <c r="J29" s="134"/>
      <c r="K29" s="118"/>
      <c r="L29" s="118"/>
      <c r="M29" s="134"/>
      <c r="N29" s="118"/>
      <c r="O29" s="118"/>
      <c r="P29" s="134"/>
      <c r="Q29" s="118"/>
      <c r="R29" s="118"/>
      <c r="S29" s="134"/>
      <c r="T29" s="118"/>
    </row>
    <row r="30" customFormat="false" ht="16.5" hidden="false" customHeight="false" outlineLevel="0" collapsed="false">
      <c r="C30" s="118"/>
      <c r="D30" s="134"/>
      <c r="E30" s="118"/>
      <c r="F30" s="118"/>
      <c r="G30" s="134"/>
      <c r="H30" s="118"/>
      <c r="I30" s="118"/>
      <c r="J30" s="134"/>
      <c r="K30" s="118"/>
      <c r="L30" s="118"/>
      <c r="M30" s="134"/>
      <c r="N30" s="118"/>
      <c r="O30" s="118"/>
      <c r="P30" s="134"/>
      <c r="Q30" s="118"/>
      <c r="R30" s="118"/>
      <c r="S30" s="134"/>
      <c r="T30" s="118"/>
    </row>
  </sheetData>
  <mergeCells count="9">
    <mergeCell ref="B4:B6"/>
    <mergeCell ref="C4:K4"/>
    <mergeCell ref="L4:T4"/>
    <mergeCell ref="C5:E5"/>
    <mergeCell ref="F5:H5"/>
    <mergeCell ref="I5:K5"/>
    <mergeCell ref="L5:N5"/>
    <mergeCell ref="O5:Q5"/>
    <mergeCell ref="R5:T5"/>
  </mergeCells>
  <hyperlinks>
    <hyperlink ref="J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9" width="4.29"/>
    <col collapsed="false" customWidth="true" hidden="false" outlineLevel="0" max="2" min="2" style="89" width="12.86"/>
    <col collapsed="false" customWidth="true" hidden="false" outlineLevel="0" max="3" min="3" style="89" width="26"/>
    <col collapsed="false" customWidth="true" hidden="false" outlineLevel="0" max="9" min="4" style="89" width="12.86"/>
    <col collapsed="false" customWidth="false" hidden="false" outlineLevel="0" max="16384" min="10" style="89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D2" s="135"/>
      <c r="H2" s="136"/>
      <c r="I2" s="2" t="s">
        <v>23</v>
      </c>
    </row>
    <row r="3" customFormat="false" ht="15" hidden="false" customHeight="true" outlineLevel="0" collapsed="false"/>
    <row r="4" customFormat="false" ht="15" hidden="false" customHeight="true" outlineLevel="0" collapsed="false">
      <c r="B4" s="137" t="s">
        <v>66</v>
      </c>
      <c r="C4" s="137"/>
      <c r="D4" s="138" t="s">
        <v>67</v>
      </c>
      <c r="E4" s="138"/>
      <c r="F4" s="138"/>
      <c r="G4" s="138"/>
      <c r="H4" s="138"/>
      <c r="I4" s="138"/>
    </row>
    <row r="5" customFormat="false" ht="15" hidden="false" customHeight="true" outlineLevel="0" collapsed="false">
      <c r="B5" s="137"/>
      <c r="C5" s="137"/>
      <c r="D5" s="139" t="s">
        <v>57</v>
      </c>
      <c r="E5" s="139"/>
      <c r="F5" s="140" t="s">
        <v>58</v>
      </c>
      <c r="G5" s="140"/>
      <c r="H5" s="141" t="s">
        <v>59</v>
      </c>
      <c r="I5" s="141"/>
    </row>
    <row r="6" customFormat="false" ht="26.25" hidden="false" customHeight="true" outlineLevel="0" collapsed="false">
      <c r="B6" s="137"/>
      <c r="C6" s="137"/>
      <c r="D6" s="142" t="s">
        <v>68</v>
      </c>
      <c r="E6" s="143" t="s">
        <v>69</v>
      </c>
      <c r="F6" s="142" t="s">
        <v>68</v>
      </c>
      <c r="G6" s="143" t="s">
        <v>69</v>
      </c>
      <c r="H6" s="142" t="s">
        <v>68</v>
      </c>
      <c r="I6" s="144" t="s">
        <v>69</v>
      </c>
    </row>
    <row r="7" customFormat="false" ht="15" hidden="false" customHeight="true" outlineLevel="0" collapsed="false">
      <c r="B7" s="145" t="s">
        <v>70</v>
      </c>
      <c r="C7" s="146" t="s">
        <v>71</v>
      </c>
      <c r="D7" s="102" t="n">
        <v>20.8001891746055</v>
      </c>
      <c r="E7" s="147" t="n">
        <v>51.7301574271015</v>
      </c>
      <c r="F7" s="102" t="n">
        <v>12.4501734948746</v>
      </c>
      <c r="G7" s="148" t="n">
        <v>54.4097816844365</v>
      </c>
      <c r="H7" s="35" t="n">
        <v>37.7966825966109</v>
      </c>
      <c r="I7" s="149" t="n">
        <v>49.9334901421446</v>
      </c>
    </row>
    <row r="8" customFormat="false" ht="15" hidden="false" customHeight="true" outlineLevel="0" collapsed="false">
      <c r="B8" s="145"/>
      <c r="C8" s="150" t="s">
        <v>72</v>
      </c>
      <c r="D8" s="102" t="n">
        <v>19.4789817635629</v>
      </c>
      <c r="E8" s="147" t="n">
        <v>53.5688538846018</v>
      </c>
      <c r="F8" s="102" t="n">
        <v>14.920137470663</v>
      </c>
      <c r="G8" s="148" t="n">
        <v>54.5561525985717</v>
      </c>
      <c r="H8" s="35" t="n">
        <v>34.5926645689055</v>
      </c>
      <c r="I8" s="149" t="n">
        <v>52.157119721707</v>
      </c>
    </row>
    <row r="9" customFormat="false" ht="15" hidden="false" customHeight="true" outlineLevel="0" collapsed="false">
      <c r="B9" s="145" t="s">
        <v>73</v>
      </c>
      <c r="C9" s="151" t="s">
        <v>74</v>
      </c>
      <c r="D9" s="107" t="n">
        <v>44.7639382156308</v>
      </c>
      <c r="E9" s="31" t="n">
        <v>45.2368782576221</v>
      </c>
      <c r="F9" s="107" t="n">
        <v>25.8472859106333</v>
      </c>
      <c r="G9" s="32" t="n">
        <v>51.4462868238151</v>
      </c>
      <c r="H9" s="31" t="n">
        <v>51.7381390280331</v>
      </c>
      <c r="I9" s="152" t="n">
        <v>44.0931982049912</v>
      </c>
    </row>
    <row r="10" customFormat="false" ht="15" hidden="false" customHeight="true" outlineLevel="0" collapsed="false">
      <c r="B10" s="145"/>
      <c r="C10" s="153" t="s">
        <v>75</v>
      </c>
      <c r="D10" s="102" t="n">
        <v>24.770904681001</v>
      </c>
      <c r="E10" s="35" t="n">
        <v>50.0959490399201</v>
      </c>
      <c r="F10" s="102" t="n">
        <v>19.8359400068121</v>
      </c>
      <c r="G10" s="36" t="n">
        <v>49.9575878668444</v>
      </c>
      <c r="H10" s="35" t="n">
        <v>44.1620109677201</v>
      </c>
      <c r="I10" s="154" t="n">
        <v>50.3401440126957</v>
      </c>
    </row>
    <row r="11" customFormat="false" ht="15" hidden="false" customHeight="true" outlineLevel="0" collapsed="false">
      <c r="B11" s="145"/>
      <c r="C11" s="153" t="s">
        <v>76</v>
      </c>
      <c r="D11" s="102" t="n">
        <v>31.8124425914601</v>
      </c>
      <c r="E11" s="35" t="n">
        <v>51.3107618494488</v>
      </c>
      <c r="F11" s="102" t="n">
        <v>18.4416251939571</v>
      </c>
      <c r="G11" s="36" t="n">
        <v>53.4249712496823</v>
      </c>
      <c r="H11" s="35" t="n">
        <v>42.5788966821001</v>
      </c>
      <c r="I11" s="154" t="n">
        <v>50.573422312136</v>
      </c>
    </row>
    <row r="12" customFormat="false" ht="15" hidden="false" customHeight="true" outlineLevel="0" collapsed="false">
      <c r="B12" s="145"/>
      <c r="C12" s="153" t="s">
        <v>77</v>
      </c>
      <c r="D12" s="102" t="n">
        <v>17.6368602899375</v>
      </c>
      <c r="E12" s="35" t="n">
        <v>54.0567406915705</v>
      </c>
      <c r="F12" s="102" t="n">
        <v>12.2431259374182</v>
      </c>
      <c r="G12" s="36" t="n">
        <v>55.3254591240031</v>
      </c>
      <c r="H12" s="35" t="n">
        <v>32.6320005807869</v>
      </c>
      <c r="I12" s="154" t="n">
        <v>52.7333903115717</v>
      </c>
    </row>
    <row r="13" customFormat="false" ht="15" hidden="false" customHeight="true" outlineLevel="0" collapsed="false">
      <c r="B13" s="145"/>
      <c r="C13" s="153" t="s">
        <v>78</v>
      </c>
      <c r="D13" s="102" t="n">
        <v>15.9369341296237</v>
      </c>
      <c r="E13" s="35" t="n">
        <v>50.6707529469007</v>
      </c>
      <c r="F13" s="102" t="n">
        <v>11.7686574673754</v>
      </c>
      <c r="G13" s="36" t="n">
        <v>50.9851232798165</v>
      </c>
      <c r="H13" s="35" t="n">
        <v>40.8128853190115</v>
      </c>
      <c r="I13" s="154" t="n">
        <v>50.1297565931923</v>
      </c>
    </row>
    <row r="14" customFormat="false" ht="15" hidden="false" customHeight="true" outlineLevel="0" collapsed="false">
      <c r="B14" s="145"/>
      <c r="C14" s="155" t="s">
        <v>79</v>
      </c>
      <c r="D14" s="102" t="s">
        <v>63</v>
      </c>
      <c r="E14" s="35" t="s">
        <v>63</v>
      </c>
      <c r="F14" s="102" t="s">
        <v>63</v>
      </c>
      <c r="G14" s="36" t="s">
        <v>63</v>
      </c>
      <c r="H14" s="35" t="s">
        <v>63</v>
      </c>
      <c r="I14" s="154" t="s">
        <v>63</v>
      </c>
    </row>
    <row r="15" customFormat="false" ht="15" hidden="false" customHeight="true" outlineLevel="0" collapsed="false">
      <c r="B15" s="145" t="s">
        <v>80</v>
      </c>
      <c r="C15" s="156" t="s">
        <v>81</v>
      </c>
      <c r="D15" s="107" t="n">
        <v>34.316340086735</v>
      </c>
      <c r="E15" s="31" t="n">
        <v>55.8088693485899</v>
      </c>
      <c r="F15" s="107" t="n">
        <v>29.9518877247527</v>
      </c>
      <c r="G15" s="32" t="n">
        <v>55.8154988900902</v>
      </c>
      <c r="H15" s="31" t="n">
        <v>36.8542686588529</v>
      </c>
      <c r="I15" s="152" t="n">
        <v>55.8057362826681</v>
      </c>
    </row>
    <row r="16" customFormat="false" ht="15" hidden="false" customHeight="true" outlineLevel="0" collapsed="false">
      <c r="B16" s="145"/>
      <c r="C16" s="157" t="s">
        <v>82</v>
      </c>
      <c r="D16" s="102" t="n">
        <v>44.7519517164729</v>
      </c>
      <c r="E16" s="35" t="n">
        <v>45.0756725728196</v>
      </c>
      <c r="F16" s="102" t="n">
        <v>35.8590857631649</v>
      </c>
      <c r="G16" s="36" t="n">
        <v>55.3070597795069</v>
      </c>
      <c r="H16" s="35" t="n">
        <v>52.4813976311432</v>
      </c>
      <c r="I16" s="154" t="n">
        <v>38.9994320296917</v>
      </c>
    </row>
    <row r="17" customFormat="false" ht="15" hidden="false" customHeight="true" outlineLevel="0" collapsed="false">
      <c r="B17" s="145"/>
      <c r="C17" s="153" t="s">
        <v>83</v>
      </c>
      <c r="D17" s="102" t="n">
        <v>28.1187857652388</v>
      </c>
      <c r="E17" s="35" t="n">
        <v>51.8064266748671</v>
      </c>
      <c r="F17" s="102" t="n">
        <v>19.1339308794136</v>
      </c>
      <c r="G17" s="36" t="n">
        <v>54.2074814200513</v>
      </c>
      <c r="H17" s="35" t="n">
        <v>41.2706485247236</v>
      </c>
      <c r="I17" s="154" t="n">
        <v>50.1769761790426</v>
      </c>
    </row>
    <row r="18" customFormat="false" ht="15" hidden="false" customHeight="true" outlineLevel="0" collapsed="false">
      <c r="B18" s="145"/>
      <c r="C18" s="153" t="s">
        <v>84</v>
      </c>
      <c r="D18" s="102" t="n">
        <v>13.6626941240603</v>
      </c>
      <c r="E18" s="35" t="n">
        <v>52.5571342797873</v>
      </c>
      <c r="F18" s="102" t="n">
        <v>10.3383873406799</v>
      </c>
      <c r="G18" s="36" t="n">
        <v>55.1030890040571</v>
      </c>
      <c r="H18" s="35" t="n">
        <v>29.6258177731681</v>
      </c>
      <c r="I18" s="154" t="n">
        <v>48.2908488261635</v>
      </c>
    </row>
    <row r="19" customFormat="false" ht="15" hidden="false" customHeight="true" outlineLevel="0" collapsed="false">
      <c r="B19" s="145"/>
      <c r="C19" s="155" t="s">
        <v>85</v>
      </c>
      <c r="D19" s="99" t="n">
        <v>4.1860900230348</v>
      </c>
      <c r="E19" s="39" t="n">
        <v>52.7269449194043</v>
      </c>
      <c r="F19" s="99" t="n">
        <v>3.90400607028234</v>
      </c>
      <c r="G19" s="40" t="n">
        <v>53.4940700313516</v>
      </c>
      <c r="H19" s="39" t="n">
        <v>6.70563137955242</v>
      </c>
      <c r="I19" s="158" t="n">
        <v>48.7377971979309</v>
      </c>
    </row>
    <row r="20" customFormat="false" ht="15" hidden="false" customHeight="true" outlineLevel="0" collapsed="false">
      <c r="B20" s="145" t="s">
        <v>86</v>
      </c>
      <c r="C20" s="156" t="s">
        <v>87</v>
      </c>
      <c r="D20" s="102" t="n">
        <v>2.71617334941894</v>
      </c>
      <c r="E20" s="35" t="n">
        <v>48.0736248366868</v>
      </c>
      <c r="F20" s="102" t="n">
        <v>2.17116575466309</v>
      </c>
      <c r="G20" s="36" t="n">
        <v>40.3393445718769</v>
      </c>
      <c r="H20" s="35" t="n">
        <v>5.00144084360669</v>
      </c>
      <c r="I20" s="154" t="n">
        <v>62.1519903769666</v>
      </c>
    </row>
    <row r="21" customFormat="false" ht="15" hidden="false" customHeight="true" outlineLevel="0" collapsed="false">
      <c r="B21" s="145"/>
      <c r="C21" s="157" t="s">
        <v>88</v>
      </c>
      <c r="D21" s="102" t="n">
        <v>8.54467321360727</v>
      </c>
      <c r="E21" s="35" t="n">
        <v>57.7103755981457</v>
      </c>
      <c r="F21" s="102" t="n">
        <v>7.18621792146486</v>
      </c>
      <c r="G21" s="36" t="n">
        <v>57.0499283129735</v>
      </c>
      <c r="H21" s="35" t="n">
        <v>15.1911403685757</v>
      </c>
      <c r="I21" s="154" t="n">
        <v>59.2389749761723</v>
      </c>
    </row>
    <row r="22" customFormat="false" ht="15" hidden="false" customHeight="true" outlineLevel="0" collapsed="false">
      <c r="B22" s="145"/>
      <c r="C22" s="157" t="s">
        <v>89</v>
      </c>
      <c r="D22" s="102" t="n">
        <v>75.5729279352525</v>
      </c>
      <c r="E22" s="35" t="n">
        <v>72</v>
      </c>
      <c r="F22" s="102" t="s">
        <v>63</v>
      </c>
      <c r="G22" s="36" t="n">
        <v>72</v>
      </c>
      <c r="H22" s="35" t="s">
        <v>63</v>
      </c>
      <c r="I22" s="154" t="s">
        <v>63</v>
      </c>
    </row>
    <row r="23" customFormat="false" ht="15" hidden="false" customHeight="true" outlineLevel="0" collapsed="false">
      <c r="B23" s="145"/>
      <c r="C23" s="157" t="s">
        <v>90</v>
      </c>
      <c r="D23" s="102" t="n">
        <v>32.9392386296401</v>
      </c>
      <c r="E23" s="35" t="n">
        <v>57.9574398337855</v>
      </c>
      <c r="F23" s="102" t="n">
        <v>25.8548041244205</v>
      </c>
      <c r="G23" s="36" t="n">
        <v>56.8288271789951</v>
      </c>
      <c r="H23" s="35" t="n">
        <v>38.6464588502434</v>
      </c>
      <c r="I23" s="154" t="n">
        <v>58.5657091405996</v>
      </c>
    </row>
    <row r="24" customFormat="false" ht="15" hidden="false" customHeight="true" outlineLevel="0" collapsed="false">
      <c r="B24" s="145"/>
      <c r="C24" s="157" t="s">
        <v>91</v>
      </c>
      <c r="D24" s="102" t="n">
        <v>10.9553101122744</v>
      </c>
      <c r="E24" s="35" t="n">
        <v>51.2725194163626</v>
      </c>
      <c r="F24" s="102" t="n">
        <v>6.33786171238261</v>
      </c>
      <c r="G24" s="36" t="n">
        <v>50.5290672442787</v>
      </c>
      <c r="H24" s="35" t="n">
        <v>25.8648677129527</v>
      </c>
      <c r="I24" s="154" t="n">
        <v>51.8607508634561</v>
      </c>
    </row>
    <row r="25" customFormat="false" ht="15" hidden="false" customHeight="true" outlineLevel="0" collapsed="false">
      <c r="B25" s="145"/>
      <c r="C25" s="157" t="s">
        <v>92</v>
      </c>
      <c r="D25" s="102" t="n">
        <v>31.7182439828715</v>
      </c>
      <c r="E25" s="35" t="n">
        <v>48.9150984669024</v>
      </c>
      <c r="F25" s="102" t="n">
        <v>20.6656212752818</v>
      </c>
      <c r="G25" s="36" t="n">
        <v>53.7691334664641</v>
      </c>
      <c r="H25" s="35" t="n">
        <v>48.319440374148</v>
      </c>
      <c r="I25" s="154" t="n">
        <v>45.7969017071918</v>
      </c>
    </row>
    <row r="26" customFormat="false" ht="15" hidden="false" customHeight="true" outlineLevel="0" collapsed="false">
      <c r="B26" s="145"/>
      <c r="C26" s="157" t="s">
        <v>93</v>
      </c>
      <c r="D26" s="102" t="n">
        <v>29.0055790106019</v>
      </c>
      <c r="E26" s="35" t="n">
        <v>47.193376465707</v>
      </c>
      <c r="F26" s="102" t="n">
        <v>21.4980018403086</v>
      </c>
      <c r="G26" s="36" t="n">
        <v>49.6118361807173</v>
      </c>
      <c r="H26" s="35" t="n">
        <v>41.4586076091009</v>
      </c>
      <c r="I26" s="154" t="n">
        <v>45.1132132054695</v>
      </c>
    </row>
    <row r="27" customFormat="false" ht="15" hidden="false" customHeight="true" outlineLevel="0" collapsed="false">
      <c r="B27" s="145"/>
      <c r="C27" s="157" t="s">
        <v>94</v>
      </c>
      <c r="D27" s="102" t="n">
        <v>21.2470568371404</v>
      </c>
      <c r="E27" s="35" t="n">
        <v>41.0874792417599</v>
      </c>
      <c r="F27" s="102" t="n">
        <v>4.82982033393387</v>
      </c>
      <c r="G27" s="36" t="n">
        <v>50</v>
      </c>
      <c r="H27" s="35" t="n">
        <v>40.943128110925</v>
      </c>
      <c r="I27" s="154" t="n">
        <v>39.8261453587767</v>
      </c>
    </row>
    <row r="28" customFormat="false" ht="15" hidden="false" customHeight="true" outlineLevel="0" collapsed="false">
      <c r="B28" s="145"/>
      <c r="C28" s="159" t="s">
        <v>95</v>
      </c>
      <c r="D28" s="99" t="n">
        <v>11.9515016096467</v>
      </c>
      <c r="E28" s="39" t="n">
        <v>49.6506535446573</v>
      </c>
      <c r="F28" s="99" t="n">
        <v>8.91634740287997</v>
      </c>
      <c r="G28" s="40" t="n">
        <v>43.4535107031529</v>
      </c>
      <c r="H28" s="39" t="n">
        <v>44.738969219865</v>
      </c>
      <c r="I28" s="158" t="n">
        <v>62.9926133379268</v>
      </c>
    </row>
    <row r="29" customFormat="false" ht="15" hidden="false" customHeight="true" outlineLevel="0" collapsed="false">
      <c r="B29" s="160" t="s">
        <v>96</v>
      </c>
      <c r="C29" s="160"/>
      <c r="D29" s="161" t="n">
        <v>20.4436399138003</v>
      </c>
      <c r="E29" s="162" t="n">
        <v>52.202945603192</v>
      </c>
      <c r="F29" s="161" t="n">
        <v>13.1849573915644</v>
      </c>
      <c r="G29" s="162" t="n">
        <v>54.4590556924538</v>
      </c>
      <c r="H29" s="161" t="n">
        <v>37.1355381650589</v>
      </c>
      <c r="I29" s="163" t="n">
        <v>50.3609133797584</v>
      </c>
    </row>
    <row r="30" s="1" customFormat="true" ht="7.5" hidden="false" customHeight="true" outlineLevel="0" collapsed="false"/>
    <row r="31" s="56" customFormat="true" ht="11.25" hidden="false" customHeight="true" outlineLevel="0" collapsed="false">
      <c r="B31" s="55" t="s">
        <v>97</v>
      </c>
      <c r="C31" s="55"/>
      <c r="D31" s="55"/>
      <c r="E31" s="55"/>
      <c r="F31" s="55"/>
      <c r="G31" s="55"/>
      <c r="H31" s="55"/>
      <c r="I31" s="55"/>
    </row>
    <row r="32" s="56" customFormat="true" ht="11.25" hidden="false" customHeight="true" outlineLevel="0" collapsed="false">
      <c r="B32" s="55" t="s">
        <v>98</v>
      </c>
      <c r="C32" s="55"/>
      <c r="D32" s="55"/>
      <c r="E32" s="55"/>
      <c r="F32" s="55"/>
      <c r="G32" s="55"/>
      <c r="H32" s="55"/>
      <c r="I32" s="55"/>
    </row>
    <row r="34" customFormat="false" ht="16.5" hidden="false" customHeight="false" outlineLevel="0" collapsed="false">
      <c r="D34" s="113"/>
      <c r="E34" s="113"/>
      <c r="F34" s="33"/>
      <c r="G34" s="33"/>
      <c r="H34" s="113"/>
      <c r="I34" s="113"/>
    </row>
    <row r="35" customFormat="false" ht="16.5" hidden="false" customHeight="false" outlineLevel="0" collapsed="false">
      <c r="D35" s="113"/>
      <c r="E35" s="113"/>
      <c r="F35" s="33"/>
      <c r="G35" s="33"/>
      <c r="H35" s="113"/>
      <c r="I35" s="113"/>
    </row>
    <row r="36" customFormat="false" ht="16.5" hidden="false" customHeight="false" outlineLevel="0" collapsed="false">
      <c r="D36" s="113"/>
      <c r="E36" s="113"/>
      <c r="F36" s="33"/>
      <c r="G36" s="33"/>
      <c r="H36" s="113"/>
      <c r="I36" s="113"/>
    </row>
    <row r="37" customFormat="false" ht="16.5" hidden="false" customHeight="false" outlineLevel="0" collapsed="false">
      <c r="D37" s="113"/>
      <c r="E37" s="113"/>
      <c r="F37" s="33"/>
      <c r="G37" s="33"/>
      <c r="H37" s="113"/>
      <c r="I37" s="113"/>
    </row>
    <row r="38" customFormat="false" ht="16.5" hidden="false" customHeight="false" outlineLevel="0" collapsed="false">
      <c r="D38" s="113"/>
      <c r="E38" s="113"/>
      <c r="F38" s="33"/>
      <c r="G38" s="33"/>
      <c r="H38" s="113"/>
      <c r="I38" s="113"/>
    </row>
    <row r="39" customFormat="false" ht="16.5" hidden="false" customHeight="false" outlineLevel="0" collapsed="false">
      <c r="D39" s="113"/>
      <c r="E39" s="113"/>
      <c r="F39" s="113"/>
      <c r="G39" s="113"/>
      <c r="H39" s="113"/>
      <c r="I39" s="113"/>
    </row>
    <row r="40" customFormat="false" ht="16.5" hidden="false" customHeight="false" outlineLevel="0" collapsed="false">
      <c r="B40" s="33"/>
      <c r="C40" s="33"/>
      <c r="D40" s="33"/>
      <c r="E40" s="33"/>
      <c r="F40" s="33"/>
      <c r="G40" s="113"/>
      <c r="H40" s="33"/>
      <c r="I40" s="113"/>
    </row>
    <row r="41" customFormat="false" ht="16.5" hidden="false" customHeight="false" outlineLevel="0" collapsed="false">
      <c r="B41" s="33"/>
      <c r="C41" s="33"/>
      <c r="D41" s="33"/>
      <c r="E41" s="33"/>
      <c r="F41" s="33"/>
      <c r="G41" s="113"/>
      <c r="H41" s="33"/>
      <c r="I41" s="113"/>
    </row>
    <row r="42" customFormat="false" ht="16.5" hidden="false" customHeight="false" outlineLevel="0" collapsed="false">
      <c r="B42" s="33"/>
      <c r="C42" s="33"/>
      <c r="D42" s="33"/>
      <c r="E42" s="33"/>
      <c r="F42" s="33"/>
      <c r="G42" s="113"/>
      <c r="H42" s="33"/>
      <c r="I42" s="113"/>
    </row>
    <row r="43" customFormat="false" ht="16.5" hidden="false" customHeight="false" outlineLevel="0" collapsed="false">
      <c r="B43" s="33"/>
      <c r="C43" s="33"/>
      <c r="D43" s="33"/>
      <c r="E43" s="33"/>
      <c r="F43" s="33"/>
      <c r="G43" s="113"/>
      <c r="H43" s="33"/>
      <c r="I43" s="113"/>
    </row>
    <row r="44" customFormat="false" ht="16.5" hidden="false" customHeight="false" outlineLevel="0" collapsed="false">
      <c r="B44" s="33"/>
      <c r="C44" s="33"/>
      <c r="D44" s="33"/>
      <c r="E44" s="33"/>
      <c r="F44" s="33"/>
      <c r="G44" s="113"/>
      <c r="H44" s="33"/>
      <c r="I44" s="113"/>
    </row>
    <row r="45" customFormat="false" ht="16.5" hidden="false" customHeight="false" outlineLevel="0" collapsed="false">
      <c r="D45" s="113"/>
      <c r="E45" s="113"/>
      <c r="F45" s="113"/>
      <c r="G45" s="113"/>
      <c r="H45" s="33"/>
      <c r="I45" s="113"/>
    </row>
    <row r="46" customFormat="false" ht="16.5" hidden="false" customHeight="false" outlineLevel="0" collapsed="false">
      <c r="D46" s="113"/>
      <c r="E46" s="113"/>
      <c r="F46" s="113"/>
      <c r="G46" s="113"/>
      <c r="H46" s="33"/>
      <c r="I46" s="113"/>
    </row>
    <row r="47" customFormat="false" ht="16.5" hidden="false" customHeight="false" outlineLevel="0" collapsed="false">
      <c r="D47" s="113"/>
      <c r="E47" s="113"/>
      <c r="F47" s="113"/>
      <c r="G47" s="113"/>
      <c r="H47" s="33"/>
      <c r="I47" s="113"/>
    </row>
    <row r="48" customFormat="false" ht="16.5" hidden="false" customHeight="false" outlineLevel="0" collapsed="false">
      <c r="I48" s="113"/>
    </row>
    <row r="49" customFormat="false" ht="16.5" hidden="false" customHeight="false" outlineLevel="0" collapsed="false">
      <c r="I49" s="164"/>
    </row>
    <row r="55" customFormat="false" ht="16.5" hidden="false" customHeight="false" outlineLevel="0" collapsed="false">
      <c r="I55" s="113"/>
    </row>
    <row r="56" customFormat="false" ht="16.5" hidden="false" customHeight="false" outlineLevel="0" collapsed="false">
      <c r="D56" s="113"/>
      <c r="E56" s="113"/>
      <c r="F56" s="113"/>
      <c r="G56" s="113"/>
      <c r="H56" s="113"/>
      <c r="I56" s="113"/>
    </row>
    <row r="57" customFormat="false" ht="12.75" hidden="false" customHeight="false" outlineLevel="0" collapsed="false">
      <c r="I57" s="108"/>
    </row>
    <row r="58" customFormat="false" ht="12.75" hidden="false" customHeight="false" outlineLevel="0" collapsed="false">
      <c r="D58" s="108"/>
      <c r="E58" s="108"/>
      <c r="F58" s="108"/>
      <c r="G58" s="108"/>
      <c r="H58" s="108"/>
      <c r="I58" s="108"/>
    </row>
  </sheetData>
  <mergeCells count="12">
    <mergeCell ref="B4:C6"/>
    <mergeCell ref="D4:I4"/>
    <mergeCell ref="D5:E5"/>
    <mergeCell ref="F5:G5"/>
    <mergeCell ref="H5:I5"/>
    <mergeCell ref="B7:B8"/>
    <mergeCell ref="B9:B14"/>
    <mergeCell ref="B15:B19"/>
    <mergeCell ref="B20:B28"/>
    <mergeCell ref="B29:C29"/>
    <mergeCell ref="B31:I31"/>
    <mergeCell ref="B32:I32"/>
  </mergeCells>
  <hyperlinks>
    <hyperlink ref="I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rowBreaks count="1" manualBreakCount="1">
    <brk id="33" man="true" max="16383" min="0"/>
  </rowBreaks>
  <colBreaks count="1" manualBreakCount="1">
    <brk id="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2.86"/>
    <col collapsed="false" customWidth="true" hidden="false" outlineLevel="0" max="3" min="3" style="1" width="14.29"/>
    <col collapsed="false" customWidth="true" hidden="false" outlineLevel="0" max="9" min="4" style="1" width="12.86"/>
    <col collapsed="false" customWidth="false" hidden="false" outlineLevel="0" max="16384" min="10" style="1" width="11.43"/>
  </cols>
  <sheetData>
    <row r="1" customFormat="false" ht="14.25" hidden="false" customHeight="true" outlineLevel="0" collapsed="false"/>
    <row r="2" customFormat="false" ht="18" hidden="false" customHeight="true" outlineLevel="0" collapsed="false">
      <c r="H2" s="165"/>
      <c r="I2" s="166" t="s">
        <v>23</v>
      </c>
    </row>
    <row r="3" customFormat="false" ht="14.25" hidden="false" customHeight="true" outlineLevel="0" collapsed="false"/>
    <row r="4" customFormat="false" ht="15" hidden="false" customHeight="true" outlineLevel="0" collapsed="false">
      <c r="B4" s="167" t="s">
        <v>66</v>
      </c>
      <c r="C4" s="167"/>
      <c r="D4" s="138" t="s">
        <v>67</v>
      </c>
      <c r="E4" s="138"/>
      <c r="F4" s="138"/>
      <c r="G4" s="138"/>
      <c r="H4" s="138"/>
      <c r="I4" s="138"/>
    </row>
    <row r="5" customFormat="false" ht="15" hidden="false" customHeight="true" outlineLevel="0" collapsed="false">
      <c r="B5" s="167"/>
      <c r="C5" s="167"/>
      <c r="D5" s="139" t="s">
        <v>57</v>
      </c>
      <c r="E5" s="139"/>
      <c r="F5" s="140" t="s">
        <v>58</v>
      </c>
      <c r="G5" s="140"/>
      <c r="H5" s="141" t="s">
        <v>59</v>
      </c>
      <c r="I5" s="141"/>
    </row>
    <row r="6" customFormat="false" ht="26.25" hidden="false" customHeight="true" outlineLevel="0" collapsed="false">
      <c r="B6" s="167"/>
      <c r="C6" s="167"/>
      <c r="D6" s="168" t="s">
        <v>68</v>
      </c>
      <c r="E6" s="169" t="s">
        <v>69</v>
      </c>
      <c r="F6" s="168" t="s">
        <v>68</v>
      </c>
      <c r="G6" s="169" t="s">
        <v>69</v>
      </c>
      <c r="H6" s="168" t="s">
        <v>68</v>
      </c>
      <c r="I6" s="170" t="s">
        <v>69</v>
      </c>
    </row>
    <row r="7" customFormat="false" ht="15" hidden="false" customHeight="true" outlineLevel="0" collapsed="false">
      <c r="B7" s="171" t="s">
        <v>99</v>
      </c>
      <c r="C7" s="129" t="s">
        <v>100</v>
      </c>
      <c r="D7" s="107" t="n">
        <v>21.18691408855</v>
      </c>
      <c r="E7" s="172" t="n">
        <v>52.2818596753577</v>
      </c>
      <c r="F7" s="107" t="n">
        <v>13.4009009250475</v>
      </c>
      <c r="G7" s="173" t="n">
        <v>53.8300568733528</v>
      </c>
      <c r="H7" s="31" t="n">
        <v>38.5484562417921</v>
      </c>
      <c r="I7" s="174" t="n">
        <v>51.0817347697312</v>
      </c>
      <c r="J7" s="113"/>
      <c r="P7" s="89"/>
    </row>
    <row r="8" customFormat="false" ht="15" hidden="false" customHeight="true" outlineLevel="0" collapsed="false">
      <c r="B8" s="171"/>
      <c r="C8" s="130" t="s">
        <v>101</v>
      </c>
      <c r="D8" s="102" t="n">
        <v>24.858308280068</v>
      </c>
      <c r="E8" s="147" t="n">
        <v>52.1100258109074</v>
      </c>
      <c r="F8" s="102" t="n">
        <v>16.4858429268083</v>
      </c>
      <c r="G8" s="148" t="n">
        <v>56.3356939992104</v>
      </c>
      <c r="H8" s="35" t="n">
        <v>44.2856785277039</v>
      </c>
      <c r="I8" s="149" t="n">
        <v>48.4599330240294</v>
      </c>
      <c r="J8" s="113"/>
      <c r="P8" s="89"/>
    </row>
    <row r="9" customFormat="false" ht="15" hidden="false" customHeight="true" outlineLevel="0" collapsed="false">
      <c r="B9" s="171"/>
      <c r="C9" s="130" t="s">
        <v>102</v>
      </c>
      <c r="D9" s="102" t="n">
        <v>22.7426315807359</v>
      </c>
      <c r="E9" s="147" t="n">
        <v>44.8250638696547</v>
      </c>
      <c r="F9" s="102" t="n">
        <v>20.7969435201581</v>
      </c>
      <c r="G9" s="148" t="n">
        <v>44.4062924330028</v>
      </c>
      <c r="H9" s="35" t="n">
        <v>32.3402321590224</v>
      </c>
      <c r="I9" s="149" t="n">
        <v>46.1534455851287</v>
      </c>
      <c r="J9" s="113"/>
      <c r="P9" s="89"/>
    </row>
    <row r="10" customFormat="false" ht="15" hidden="false" customHeight="true" outlineLevel="0" collapsed="false">
      <c r="B10" s="171"/>
      <c r="C10" s="130" t="s">
        <v>103</v>
      </c>
      <c r="D10" s="102" t="n">
        <v>5.63777888864173</v>
      </c>
      <c r="E10" s="147" t="n">
        <v>55.6493490845395</v>
      </c>
      <c r="F10" s="102" t="n">
        <v>3.32505940629825</v>
      </c>
      <c r="G10" s="148" t="n">
        <v>56.6671615428798</v>
      </c>
      <c r="H10" s="35" t="n">
        <v>11.1939599256269</v>
      </c>
      <c r="I10" s="149" t="n">
        <v>54.9230142843606</v>
      </c>
      <c r="J10" s="113"/>
      <c r="P10" s="89"/>
    </row>
    <row r="11" customFormat="false" ht="15" hidden="false" customHeight="true" outlineLevel="0" collapsed="false">
      <c r="B11" s="171"/>
      <c r="C11" s="131" t="s">
        <v>104</v>
      </c>
      <c r="D11" s="99" t="n">
        <v>3.40648284187566</v>
      </c>
      <c r="E11" s="175" t="n">
        <v>39.4821266742491</v>
      </c>
      <c r="F11" s="99" t="n">
        <v>0.631482325525607</v>
      </c>
      <c r="G11" s="176" t="n">
        <v>16.6666660308838</v>
      </c>
      <c r="H11" s="39" t="n">
        <v>37.6925700513779</v>
      </c>
      <c r="I11" s="177" t="n">
        <v>44.2048178554226</v>
      </c>
      <c r="J11" s="113"/>
      <c r="P11" s="89"/>
    </row>
    <row r="12" customFormat="false" ht="15" hidden="false" customHeight="true" outlineLevel="0" collapsed="false">
      <c r="B12" s="178" t="s">
        <v>105</v>
      </c>
      <c r="C12" s="179" t="n">
        <v>1</v>
      </c>
      <c r="D12" s="107" t="n">
        <v>5.63777888864173</v>
      </c>
      <c r="E12" s="172" t="n">
        <v>55.6493490845395</v>
      </c>
      <c r="F12" s="107" t="n">
        <v>3.32505940629825</v>
      </c>
      <c r="G12" s="173" t="n">
        <v>56.6671615428798</v>
      </c>
      <c r="H12" s="31" t="n">
        <v>11.1939599256269</v>
      </c>
      <c r="I12" s="174" t="n">
        <v>54.9230142843606</v>
      </c>
      <c r="J12" s="113"/>
      <c r="P12" s="89"/>
    </row>
    <row r="13" customFormat="false" ht="15" hidden="false" customHeight="true" outlineLevel="0" collapsed="false">
      <c r="B13" s="178"/>
      <c r="C13" s="180" t="n">
        <v>2</v>
      </c>
      <c r="D13" s="102" t="n">
        <v>14.304992037505</v>
      </c>
      <c r="E13" s="147" t="n">
        <v>55.5460055925404</v>
      </c>
      <c r="F13" s="102" t="n">
        <v>8.39774203826512</v>
      </c>
      <c r="G13" s="148" t="n">
        <v>53.2952166131705</v>
      </c>
      <c r="H13" s="35" t="n">
        <v>28.1591744489016</v>
      </c>
      <c r="I13" s="149" t="n">
        <v>57.120252838287</v>
      </c>
      <c r="J13" s="113"/>
      <c r="P13" s="89"/>
    </row>
    <row r="14" customFormat="false" ht="15" hidden="false" customHeight="true" outlineLevel="0" collapsed="false">
      <c r="B14" s="178"/>
      <c r="C14" s="180" t="n">
        <v>3</v>
      </c>
      <c r="D14" s="102" t="n">
        <v>14.9120617164262</v>
      </c>
      <c r="E14" s="147" t="n">
        <v>54.8133344526927</v>
      </c>
      <c r="F14" s="102" t="n">
        <v>8.92445010641767</v>
      </c>
      <c r="G14" s="148" t="n">
        <v>55.5964108489953</v>
      </c>
      <c r="H14" s="35" t="n">
        <v>31.4234257200926</v>
      </c>
      <c r="I14" s="149" t="n">
        <v>54.2000507835371</v>
      </c>
      <c r="J14" s="113"/>
      <c r="P14" s="89"/>
    </row>
    <row r="15" customFormat="false" ht="15" hidden="false" customHeight="true" outlineLevel="0" collapsed="false">
      <c r="B15" s="178"/>
      <c r="C15" s="180" t="n">
        <v>4</v>
      </c>
      <c r="D15" s="102" t="n">
        <v>19.8794542695362</v>
      </c>
      <c r="E15" s="147" t="n">
        <v>51.1618819210861</v>
      </c>
      <c r="F15" s="102" t="n">
        <v>12.7842073019287</v>
      </c>
      <c r="G15" s="148" t="n">
        <v>53.2723594682453</v>
      </c>
      <c r="H15" s="35" t="n">
        <v>38.0656289277563</v>
      </c>
      <c r="I15" s="149" t="n">
        <v>49.3451310724272</v>
      </c>
      <c r="J15" s="113"/>
      <c r="P15" s="89"/>
    </row>
    <row r="16" customFormat="false" ht="15" hidden="false" customHeight="true" outlineLevel="0" collapsed="false">
      <c r="B16" s="178"/>
      <c r="C16" s="180" t="n">
        <v>5</v>
      </c>
      <c r="D16" s="102" t="n">
        <v>26.0987471045379</v>
      </c>
      <c r="E16" s="147" t="n">
        <v>51.4153598793622</v>
      </c>
      <c r="F16" s="102" t="n">
        <v>18.840478502092</v>
      </c>
      <c r="G16" s="148" t="n">
        <v>54.7451201690471</v>
      </c>
      <c r="H16" s="35" t="n">
        <v>41.9791418560942</v>
      </c>
      <c r="I16" s="149" t="n">
        <v>48.1457224237045</v>
      </c>
      <c r="J16" s="113"/>
      <c r="P16" s="89"/>
    </row>
    <row r="17" customFormat="false" ht="15" hidden="false" customHeight="true" outlineLevel="0" collapsed="false">
      <c r="B17" s="178"/>
      <c r="C17" s="181" t="s">
        <v>106</v>
      </c>
      <c r="D17" s="182" t="n">
        <v>41.3737932558647</v>
      </c>
      <c r="E17" s="183" t="n">
        <v>50.1865801054096</v>
      </c>
      <c r="F17" s="182" t="n">
        <v>29.0749308060808</v>
      </c>
      <c r="G17" s="184" t="n">
        <v>54.4091325034927</v>
      </c>
      <c r="H17" s="185" t="n">
        <v>59.9803127514892</v>
      </c>
      <c r="I17" s="186" t="n">
        <v>47.0899793933603</v>
      </c>
      <c r="J17" s="113"/>
      <c r="P17" s="89"/>
    </row>
    <row r="18" customFormat="false" ht="7.5" hidden="false" customHeight="true" outlineLevel="0" collapsed="false"/>
    <row r="19" s="56" customFormat="true" ht="11.25" hidden="false" customHeight="true" outlineLevel="0" collapsed="false">
      <c r="B19" s="90" t="s">
        <v>97</v>
      </c>
      <c r="C19" s="89"/>
      <c r="D19" s="89"/>
    </row>
    <row r="20" s="56" customFormat="true" ht="11.25" hidden="false" customHeight="true" outlineLevel="0" collapsed="false">
      <c r="B20" s="90" t="s">
        <v>98</v>
      </c>
      <c r="C20" s="89"/>
      <c r="D20" s="89"/>
    </row>
    <row r="22" customFormat="false" ht="16.5" hidden="false" customHeight="false" outlineLevel="0" collapsed="false">
      <c r="D22" s="187"/>
      <c r="E22" s="187"/>
      <c r="F22" s="187"/>
      <c r="G22" s="187"/>
      <c r="H22" s="187"/>
      <c r="I22" s="108"/>
    </row>
    <row r="23" customFormat="false" ht="16.5" hidden="false" customHeight="false" outlineLevel="0" collapsed="false">
      <c r="D23" s="187"/>
      <c r="E23" s="187"/>
      <c r="F23" s="187"/>
      <c r="G23" s="187"/>
      <c r="H23" s="187"/>
      <c r="I23" s="108"/>
    </row>
    <row r="24" customFormat="false" ht="16.5" hidden="false" customHeight="false" outlineLevel="0" collapsed="false">
      <c r="C24" s="187"/>
      <c r="D24" s="187"/>
      <c r="E24" s="187"/>
      <c r="F24" s="187"/>
      <c r="G24" s="187"/>
      <c r="H24" s="187"/>
      <c r="I24" s="108"/>
    </row>
    <row r="25" customFormat="false" ht="16.5" hidden="false" customHeight="false" outlineLevel="0" collapsed="false">
      <c r="C25" s="187"/>
      <c r="D25" s="187"/>
      <c r="E25" s="187"/>
      <c r="F25" s="187"/>
      <c r="G25" s="187"/>
      <c r="H25" s="187"/>
      <c r="I25" s="108"/>
    </row>
    <row r="26" customFormat="false" ht="16.5" hidden="false" customHeight="false" outlineLevel="0" collapsed="false">
      <c r="C26" s="187"/>
      <c r="D26" s="187"/>
      <c r="E26" s="187"/>
      <c r="F26" s="187"/>
      <c r="G26" s="187"/>
      <c r="H26" s="187"/>
      <c r="I26" s="108"/>
    </row>
    <row r="27" customFormat="false" ht="16.5" hidden="false" customHeight="false" outlineLevel="0" collapsed="false">
      <c r="C27" s="187"/>
      <c r="D27" s="187"/>
      <c r="E27" s="187"/>
      <c r="F27" s="187"/>
      <c r="G27" s="187"/>
      <c r="H27" s="187"/>
      <c r="I27" s="108"/>
    </row>
    <row r="28" customFormat="false" ht="16.5" hidden="false" customHeight="false" outlineLevel="0" collapsed="false">
      <c r="C28" s="187"/>
      <c r="D28" s="187"/>
      <c r="E28" s="187"/>
      <c r="F28" s="187"/>
      <c r="G28" s="187"/>
      <c r="H28" s="187"/>
      <c r="I28" s="108"/>
    </row>
    <row r="29" customFormat="false" ht="16.5" hidden="false" customHeight="false" outlineLevel="0" collapsed="false">
      <c r="C29" s="187"/>
      <c r="D29" s="187"/>
      <c r="E29" s="187"/>
      <c r="F29" s="187"/>
      <c r="G29" s="187"/>
      <c r="H29" s="187"/>
      <c r="I29" s="108"/>
    </row>
    <row r="30" customFormat="false" ht="16.5" hidden="false" customHeight="false" outlineLevel="0" collapsed="false">
      <c r="C30" s="187"/>
      <c r="D30" s="187"/>
      <c r="E30" s="187"/>
      <c r="F30" s="187"/>
      <c r="G30" s="187"/>
      <c r="H30" s="187"/>
      <c r="I30" s="108"/>
    </row>
    <row r="31" customFormat="false" ht="16.5" hidden="false" customHeight="false" outlineLevel="0" collapsed="false">
      <c r="C31" s="187"/>
      <c r="D31" s="187"/>
      <c r="E31" s="187"/>
      <c r="F31" s="187"/>
      <c r="G31" s="187"/>
      <c r="H31" s="187"/>
      <c r="I31" s="108"/>
    </row>
    <row r="32" customFormat="false" ht="16.5" hidden="false" customHeight="false" outlineLevel="0" collapsed="false">
      <c r="C32" s="187"/>
      <c r="D32" s="187"/>
      <c r="E32" s="187"/>
      <c r="F32" s="187"/>
      <c r="G32" s="187"/>
      <c r="H32" s="187"/>
      <c r="I32" s="108"/>
    </row>
    <row r="33" customFormat="false" ht="16.5" hidden="false" customHeight="false" outlineLevel="0" collapsed="false">
      <c r="C33" s="187"/>
      <c r="D33" s="187"/>
      <c r="E33" s="187"/>
      <c r="F33" s="187"/>
      <c r="G33" s="187"/>
      <c r="H33" s="187"/>
    </row>
    <row r="34" customFormat="false" ht="16.5" hidden="false" customHeight="false" outlineLevel="0" collapsed="false">
      <c r="C34" s="187"/>
      <c r="D34" s="187"/>
      <c r="E34" s="187"/>
      <c r="F34" s="187"/>
      <c r="G34" s="187"/>
      <c r="H34" s="187"/>
    </row>
  </sheetData>
  <mergeCells count="7">
    <mergeCell ref="B4:C6"/>
    <mergeCell ref="D4:I4"/>
    <mergeCell ref="D5:E5"/>
    <mergeCell ref="F5:G5"/>
    <mergeCell ref="H5:I5"/>
    <mergeCell ref="B7:B11"/>
    <mergeCell ref="B12:B17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88" width="4.29"/>
    <col collapsed="false" customWidth="true" hidden="false" outlineLevel="0" max="2" min="2" style="189" width="13.57"/>
    <col collapsed="false" customWidth="true" hidden="false" outlineLevel="0" max="3" min="3" style="188" width="13.57"/>
    <col collapsed="false" customWidth="true" hidden="false" outlineLevel="0" max="7" min="4" style="190" width="12.86"/>
    <col collapsed="false" customWidth="true" hidden="false" outlineLevel="0" max="8" min="8" style="191" width="12.86"/>
    <col collapsed="false" customWidth="false" hidden="false" outlineLevel="0" max="9" min="9" style="192" width="11.43"/>
    <col collapsed="false" customWidth="false" hidden="false" outlineLevel="0" max="16384" min="10" style="188" width="11.43"/>
  </cols>
  <sheetData>
    <row r="1" customFormat="false" ht="15" hidden="false" customHeight="true" outlineLevel="0" collapsed="false"/>
    <row r="2" s="193" customFormat="true" ht="18.75" hidden="false" customHeight="true" outlineLevel="0" collapsed="false">
      <c r="B2" s="194"/>
      <c r="C2" s="195"/>
      <c r="D2" s="190"/>
      <c r="E2" s="190"/>
      <c r="F2" s="190"/>
      <c r="G2" s="190"/>
      <c r="H2" s="196"/>
      <c r="I2" s="197"/>
    </row>
    <row r="3" s="193" customFormat="true" ht="15" hidden="false" customHeight="true" outlineLevel="0" collapsed="false">
      <c r="B3" s="198"/>
      <c r="C3" s="195"/>
      <c r="D3" s="190"/>
      <c r="E3" s="190"/>
      <c r="F3" s="190"/>
      <c r="G3" s="190"/>
      <c r="H3" s="196"/>
      <c r="I3" s="197"/>
    </row>
    <row r="4" s="199" customFormat="true" ht="16.5" hidden="false" customHeight="false" outlineLevel="0" collapsed="false">
      <c r="B4" s="200" t="s">
        <v>24</v>
      </c>
      <c r="C4" s="200"/>
      <c r="D4" s="201" t="s">
        <v>61</v>
      </c>
      <c r="E4" s="202" t="s">
        <v>107</v>
      </c>
      <c r="F4" s="202" t="s">
        <v>108</v>
      </c>
      <c r="G4" s="202" t="s">
        <v>109</v>
      </c>
      <c r="H4" s="203" t="s">
        <v>110</v>
      </c>
      <c r="I4" s="204"/>
    </row>
    <row r="5" s="195" customFormat="true" ht="15" hidden="false" customHeight="true" outlineLevel="0" collapsed="false">
      <c r="B5" s="205" t="s">
        <v>111</v>
      </c>
      <c r="C5" s="206" t="n">
        <v>42064</v>
      </c>
      <c r="D5" s="207" t="n">
        <v>0.2412</v>
      </c>
      <c r="E5" s="207" t="n">
        <v>0.0079</v>
      </c>
      <c r="F5" s="207" t="n">
        <v>0.2257</v>
      </c>
      <c r="G5" s="207" t="n">
        <v>0.2567</v>
      </c>
      <c r="H5" s="208" t="s">
        <v>63</v>
      </c>
    </row>
    <row r="6" s="195" customFormat="true" ht="15" hidden="false" customHeight="true" outlineLevel="0" collapsed="false">
      <c r="B6" s="205"/>
      <c r="C6" s="209" t="n">
        <v>42430</v>
      </c>
      <c r="D6" s="207" t="n">
        <v>0.2535</v>
      </c>
      <c r="E6" s="207" t="n">
        <v>0.0067</v>
      </c>
      <c r="F6" s="207" t="n">
        <v>0.2403</v>
      </c>
      <c r="G6" s="207" t="n">
        <v>0.2668</v>
      </c>
      <c r="H6" s="210" t="s">
        <v>63</v>
      </c>
    </row>
    <row r="7" s="195" customFormat="true" ht="15" hidden="false" customHeight="true" outlineLevel="0" collapsed="false">
      <c r="B7" s="205"/>
      <c r="C7" s="211" t="s">
        <v>112</v>
      </c>
      <c r="D7" s="212" t="n">
        <v>1.2344</v>
      </c>
      <c r="E7" s="213" t="n">
        <v>1.0377</v>
      </c>
      <c r="F7" s="214" t="s">
        <v>63</v>
      </c>
      <c r="G7" s="214" t="s">
        <v>63</v>
      </c>
      <c r="H7" s="215" t="n">
        <v>0.2345</v>
      </c>
    </row>
    <row r="8" customFormat="false" ht="15" hidden="false" customHeight="true" outlineLevel="0" collapsed="false">
      <c r="B8" s="205" t="s">
        <v>113</v>
      </c>
      <c r="C8" s="206" t="n">
        <v>42064</v>
      </c>
      <c r="D8" s="207" t="n">
        <v>0.1507</v>
      </c>
      <c r="E8" s="207" t="n">
        <v>0.0075</v>
      </c>
      <c r="F8" s="207" t="n">
        <v>0.136</v>
      </c>
      <c r="G8" s="207" t="n">
        <v>0.1654</v>
      </c>
      <c r="H8" s="208" t="s">
        <v>63</v>
      </c>
    </row>
    <row r="9" customFormat="false" ht="15" hidden="false" customHeight="true" outlineLevel="0" collapsed="false">
      <c r="B9" s="205"/>
      <c r="C9" s="209" t="n">
        <v>42430</v>
      </c>
      <c r="D9" s="207" t="n">
        <v>0.1663</v>
      </c>
      <c r="E9" s="207" t="n">
        <v>0.007</v>
      </c>
      <c r="F9" s="207" t="n">
        <v>0.1525</v>
      </c>
      <c r="G9" s="207" t="n">
        <v>0.1801</v>
      </c>
      <c r="H9" s="210" t="s">
        <v>63</v>
      </c>
    </row>
    <row r="10" customFormat="false" ht="15" hidden="false" customHeight="true" outlineLevel="0" collapsed="false">
      <c r="B10" s="205"/>
      <c r="C10" s="211" t="s">
        <v>112</v>
      </c>
      <c r="D10" s="212" t="n">
        <v>1.5572</v>
      </c>
      <c r="E10" s="213" t="n">
        <v>1.0286</v>
      </c>
      <c r="F10" s="214" t="s">
        <v>63</v>
      </c>
      <c r="G10" s="214" t="s">
        <v>63</v>
      </c>
      <c r="H10" s="215" t="n">
        <v>0.1303</v>
      </c>
    </row>
    <row r="11" customFormat="false" ht="15" hidden="false" customHeight="true" outlineLevel="0" collapsed="false">
      <c r="B11" s="205" t="s">
        <v>114</v>
      </c>
      <c r="C11" s="206" t="n">
        <v>42064</v>
      </c>
      <c r="D11" s="207" t="n">
        <v>0.4335</v>
      </c>
      <c r="E11" s="207" t="n">
        <v>0.0169</v>
      </c>
      <c r="F11" s="207" t="n">
        <v>0.4003</v>
      </c>
      <c r="G11" s="207" t="n">
        <v>0.4667</v>
      </c>
      <c r="H11" s="208" t="s">
        <v>63</v>
      </c>
    </row>
    <row r="12" customFormat="false" ht="15" hidden="false" customHeight="true" outlineLevel="0" collapsed="false">
      <c r="B12" s="205"/>
      <c r="C12" s="209" t="n">
        <v>42430</v>
      </c>
      <c r="D12" s="207" t="n">
        <v>0.4396</v>
      </c>
      <c r="E12" s="207" t="n">
        <v>0.0124</v>
      </c>
      <c r="F12" s="207" t="n">
        <v>0.4152</v>
      </c>
      <c r="G12" s="207" t="n">
        <v>0.4639</v>
      </c>
      <c r="H12" s="210" t="s">
        <v>63</v>
      </c>
    </row>
    <row r="13" customFormat="false" ht="15" hidden="false" customHeight="true" outlineLevel="0" collapsed="false">
      <c r="B13" s="205"/>
      <c r="C13" s="211" t="s">
        <v>112</v>
      </c>
      <c r="D13" s="212" t="n">
        <v>0.6097</v>
      </c>
      <c r="E13" s="213" t="n">
        <v>2.0991</v>
      </c>
      <c r="F13" s="214" t="s">
        <v>63</v>
      </c>
      <c r="G13" s="214" t="s">
        <v>63</v>
      </c>
      <c r="H13" s="215" t="n">
        <v>0.7715</v>
      </c>
    </row>
    <row r="14" customFormat="false" ht="15" hidden="false" customHeight="true" outlineLevel="0" collapsed="false">
      <c r="B14" s="216" t="s">
        <v>115</v>
      </c>
      <c r="C14" s="206" t="n">
        <v>42064</v>
      </c>
      <c r="D14" s="207" t="n">
        <v>0.0787</v>
      </c>
      <c r="E14" s="207" t="n">
        <v>0.0122</v>
      </c>
      <c r="F14" s="207" t="n">
        <v>0.0548</v>
      </c>
      <c r="G14" s="207" t="n">
        <v>0.1026</v>
      </c>
      <c r="H14" s="208" t="s">
        <v>63</v>
      </c>
    </row>
    <row r="15" customFormat="false" ht="15" hidden="false" customHeight="true" outlineLevel="0" collapsed="false">
      <c r="B15" s="216"/>
      <c r="C15" s="209" t="n">
        <v>42430</v>
      </c>
      <c r="D15" s="207" t="n">
        <v>0.0798</v>
      </c>
      <c r="E15" s="207" t="n">
        <v>0.0093</v>
      </c>
      <c r="F15" s="207" t="n">
        <v>0.0615</v>
      </c>
      <c r="G15" s="207" t="n">
        <v>0.0982</v>
      </c>
      <c r="H15" s="210" t="s">
        <v>63</v>
      </c>
    </row>
    <row r="16" customFormat="false" ht="15" hidden="false" customHeight="true" outlineLevel="0" collapsed="false">
      <c r="B16" s="216"/>
      <c r="C16" s="211" t="s">
        <v>112</v>
      </c>
      <c r="D16" s="212" t="n">
        <v>0.1115</v>
      </c>
      <c r="E16" s="213" t="n">
        <v>1.5348</v>
      </c>
      <c r="F16" s="214" t="s">
        <v>63</v>
      </c>
      <c r="G16" s="214" t="s">
        <v>63</v>
      </c>
      <c r="H16" s="215" t="n">
        <v>0.9421</v>
      </c>
    </row>
    <row r="17" customFormat="false" ht="15" hidden="false" customHeight="true" outlineLevel="0" collapsed="false">
      <c r="B17" s="216" t="s">
        <v>116</v>
      </c>
      <c r="C17" s="206" t="n">
        <v>42064</v>
      </c>
      <c r="D17" s="207" t="n">
        <v>0.0769</v>
      </c>
      <c r="E17" s="207" t="n">
        <v>0.012</v>
      </c>
      <c r="F17" s="207" t="n">
        <v>0.0535</v>
      </c>
      <c r="G17" s="207" t="n">
        <v>0.1004</v>
      </c>
      <c r="H17" s="208" t="s">
        <v>63</v>
      </c>
    </row>
    <row r="18" customFormat="false" ht="15" hidden="false" customHeight="true" outlineLevel="0" collapsed="false">
      <c r="B18" s="216"/>
      <c r="C18" s="209" t="n">
        <v>42430</v>
      </c>
      <c r="D18" s="207" t="n">
        <v>0.0867</v>
      </c>
      <c r="E18" s="207" t="n">
        <v>0.015</v>
      </c>
      <c r="F18" s="207" t="n">
        <v>0.0573</v>
      </c>
      <c r="G18" s="207" t="n">
        <v>0.1161</v>
      </c>
      <c r="H18" s="210" t="s">
        <v>63</v>
      </c>
    </row>
    <row r="19" customFormat="false" ht="15" hidden="false" customHeight="true" outlineLevel="0" collapsed="false">
      <c r="B19" s="216"/>
      <c r="C19" s="211" t="s">
        <v>112</v>
      </c>
      <c r="D19" s="212" t="n">
        <v>0.9737</v>
      </c>
      <c r="E19" s="213" t="n">
        <v>1.9171</v>
      </c>
      <c r="F19" s="214" t="s">
        <v>63</v>
      </c>
      <c r="G19" s="214" t="s">
        <v>63</v>
      </c>
      <c r="H19" s="215" t="n">
        <v>0.6116</v>
      </c>
    </row>
    <row r="20" customFormat="false" ht="15" hidden="false" customHeight="true" outlineLevel="0" collapsed="false">
      <c r="B20" s="216" t="s">
        <v>117</v>
      </c>
      <c r="C20" s="206" t="n">
        <v>42064</v>
      </c>
      <c r="D20" s="207" t="n">
        <v>0.0532</v>
      </c>
      <c r="E20" s="207" t="n">
        <v>0.0105</v>
      </c>
      <c r="F20" s="207" t="n">
        <v>0.0326</v>
      </c>
      <c r="G20" s="207" t="n">
        <v>0.0737</v>
      </c>
      <c r="H20" s="208" t="s">
        <v>63</v>
      </c>
    </row>
    <row r="21" customFormat="false" ht="15" hidden="false" customHeight="true" outlineLevel="0" collapsed="false">
      <c r="B21" s="216"/>
      <c r="C21" s="209" t="n">
        <v>42430</v>
      </c>
      <c r="D21" s="207" t="n">
        <v>0.0783</v>
      </c>
      <c r="E21" s="207" t="n">
        <v>0.0107</v>
      </c>
      <c r="F21" s="207" t="n">
        <v>0.0573</v>
      </c>
      <c r="G21" s="207" t="n">
        <v>0.0993</v>
      </c>
      <c r="H21" s="210" t="s">
        <v>63</v>
      </c>
    </row>
    <row r="22" customFormat="false" ht="15" hidden="false" customHeight="true" outlineLevel="0" collapsed="false">
      <c r="B22" s="216"/>
      <c r="C22" s="211" t="s">
        <v>112</v>
      </c>
      <c r="D22" s="212" t="n">
        <v>2.5135</v>
      </c>
      <c r="E22" s="213" t="n">
        <v>1.4987</v>
      </c>
      <c r="F22" s="214" t="s">
        <v>63</v>
      </c>
      <c r="G22" s="214" t="s">
        <v>63</v>
      </c>
      <c r="H22" s="215" t="n">
        <v>0.0938</v>
      </c>
    </row>
    <row r="23" customFormat="false" ht="15" hidden="false" customHeight="true" outlineLevel="0" collapsed="false">
      <c r="B23" s="216" t="s">
        <v>118</v>
      </c>
      <c r="C23" s="206" t="n">
        <v>42064</v>
      </c>
      <c r="D23" s="207" t="n">
        <v>0.1509</v>
      </c>
      <c r="E23" s="207" t="n">
        <v>0.0214</v>
      </c>
      <c r="F23" s="207" t="n">
        <v>0.109</v>
      </c>
      <c r="G23" s="207" t="n">
        <v>0.1928</v>
      </c>
      <c r="H23" s="208" t="s">
        <v>63</v>
      </c>
    </row>
    <row r="24" customFormat="false" ht="15" hidden="false" customHeight="true" outlineLevel="0" collapsed="false">
      <c r="B24" s="216"/>
      <c r="C24" s="209" t="n">
        <v>42430</v>
      </c>
      <c r="D24" s="207" t="n">
        <v>0.1377</v>
      </c>
      <c r="E24" s="207" t="n">
        <v>0.0165</v>
      </c>
      <c r="F24" s="207" t="n">
        <v>0.1052</v>
      </c>
      <c r="G24" s="207" t="n">
        <v>0.1702</v>
      </c>
      <c r="H24" s="210" t="s">
        <v>63</v>
      </c>
    </row>
    <row r="25" customFormat="false" ht="15" hidden="false" customHeight="true" outlineLevel="0" collapsed="false">
      <c r="B25" s="216"/>
      <c r="C25" s="211" t="s">
        <v>112</v>
      </c>
      <c r="D25" s="212" t="n">
        <v>-1.3212</v>
      </c>
      <c r="E25" s="213" t="n">
        <v>2.7019</v>
      </c>
      <c r="F25" s="214" t="s">
        <v>63</v>
      </c>
      <c r="G25" s="214" t="s">
        <v>63</v>
      </c>
      <c r="H25" s="215" t="n">
        <v>0.6249</v>
      </c>
    </row>
    <row r="26" customFormat="false" ht="15" hidden="false" customHeight="true" outlineLevel="0" collapsed="false">
      <c r="B26" s="216" t="s">
        <v>119</v>
      </c>
      <c r="C26" s="206" t="n">
        <v>42064</v>
      </c>
      <c r="D26" s="207" t="n">
        <v>0.0842</v>
      </c>
      <c r="E26" s="207" t="n">
        <v>0.0153</v>
      </c>
      <c r="F26" s="207" t="n">
        <v>0.0542</v>
      </c>
      <c r="G26" s="207" t="n">
        <v>0.1142</v>
      </c>
      <c r="H26" s="208" t="s">
        <v>63</v>
      </c>
    </row>
    <row r="27" customFormat="false" ht="15" hidden="false" customHeight="true" outlineLevel="0" collapsed="false">
      <c r="B27" s="216"/>
      <c r="C27" s="209" t="n">
        <v>42430</v>
      </c>
      <c r="D27" s="207" t="n">
        <v>0.0777</v>
      </c>
      <c r="E27" s="207" t="n">
        <v>0.0111</v>
      </c>
      <c r="F27" s="207" t="n">
        <v>0.056</v>
      </c>
      <c r="G27" s="207" t="n">
        <v>0.0995</v>
      </c>
      <c r="H27" s="210" t="s">
        <v>63</v>
      </c>
    </row>
    <row r="28" customFormat="false" ht="15" hidden="false" customHeight="true" outlineLevel="0" collapsed="false">
      <c r="B28" s="216"/>
      <c r="C28" s="211" t="s">
        <v>112</v>
      </c>
      <c r="D28" s="212" t="n">
        <v>-0.646</v>
      </c>
      <c r="E28" s="213" t="n">
        <v>1.8892</v>
      </c>
      <c r="F28" s="214" t="s">
        <v>63</v>
      </c>
      <c r="G28" s="214" t="s">
        <v>63</v>
      </c>
      <c r="H28" s="215" t="n">
        <v>0.7324</v>
      </c>
    </row>
    <row r="29" customFormat="false" ht="15" hidden="false" customHeight="true" outlineLevel="0" collapsed="false">
      <c r="B29" s="216" t="s">
        <v>120</v>
      </c>
      <c r="C29" s="206" t="n">
        <v>42064</v>
      </c>
      <c r="D29" s="207" t="n">
        <v>0.1525</v>
      </c>
      <c r="E29" s="207" t="n">
        <v>0.0188</v>
      </c>
      <c r="F29" s="207" t="n">
        <v>0.1156</v>
      </c>
      <c r="G29" s="207" t="n">
        <v>0.1894</v>
      </c>
      <c r="H29" s="208" t="s">
        <v>63</v>
      </c>
    </row>
    <row r="30" customFormat="false" ht="15" hidden="false" customHeight="true" outlineLevel="0" collapsed="false">
      <c r="B30" s="216"/>
      <c r="C30" s="209" t="n">
        <v>42430</v>
      </c>
      <c r="D30" s="207" t="n">
        <v>0.1877</v>
      </c>
      <c r="E30" s="207" t="n">
        <v>0.0155</v>
      </c>
      <c r="F30" s="207" t="n">
        <v>0.1572</v>
      </c>
      <c r="G30" s="207" t="n">
        <v>0.2181</v>
      </c>
      <c r="H30" s="210" t="s">
        <v>63</v>
      </c>
    </row>
    <row r="31" customFormat="false" ht="15" hidden="false" customHeight="true" outlineLevel="0" collapsed="false">
      <c r="B31" s="216"/>
      <c r="C31" s="211" t="s">
        <v>112</v>
      </c>
      <c r="D31" s="212" t="n">
        <v>3.5172</v>
      </c>
      <c r="E31" s="213" t="n">
        <v>2.4384</v>
      </c>
      <c r="F31" s="214" t="s">
        <v>63</v>
      </c>
      <c r="G31" s="214" t="s">
        <v>63</v>
      </c>
      <c r="H31" s="215" t="n">
        <v>0.1494</v>
      </c>
    </row>
    <row r="32" customFormat="false" ht="16.5" hidden="false" customHeight="true" outlineLevel="0" collapsed="false">
      <c r="B32" s="216" t="s">
        <v>121</v>
      </c>
      <c r="C32" s="206" t="n">
        <v>42064</v>
      </c>
      <c r="D32" s="207" t="n">
        <v>0.2418</v>
      </c>
      <c r="E32" s="207" t="n">
        <v>0.0162</v>
      </c>
      <c r="F32" s="207" t="n">
        <v>0.21</v>
      </c>
      <c r="G32" s="207" t="n">
        <v>0.2736</v>
      </c>
      <c r="H32" s="208" t="s">
        <v>63</v>
      </c>
    </row>
    <row r="33" customFormat="false" ht="11.25" hidden="false" customHeight="true" outlineLevel="0" collapsed="false">
      <c r="B33" s="216"/>
      <c r="C33" s="209" t="n">
        <v>42430</v>
      </c>
      <c r="D33" s="207" t="n">
        <v>0.2699</v>
      </c>
      <c r="E33" s="207" t="n">
        <v>0.0161</v>
      </c>
      <c r="F33" s="207" t="n">
        <v>0.2382</v>
      </c>
      <c r="G33" s="207" t="n">
        <v>0.3016</v>
      </c>
      <c r="H33" s="210" t="s">
        <v>63</v>
      </c>
    </row>
    <row r="34" customFormat="false" ht="16.5" hidden="false" customHeight="false" outlineLevel="0" collapsed="false">
      <c r="B34" s="216"/>
      <c r="C34" s="211" t="s">
        <v>112</v>
      </c>
      <c r="D34" s="212" t="n">
        <v>2.812</v>
      </c>
      <c r="E34" s="213" t="n">
        <v>2.2893</v>
      </c>
      <c r="F34" s="214" t="s">
        <v>63</v>
      </c>
      <c r="G34" s="214" t="s">
        <v>63</v>
      </c>
      <c r="H34" s="215" t="n">
        <v>0.2196</v>
      </c>
    </row>
    <row r="35" customFormat="false" ht="16.5" hidden="false" customHeight="true" outlineLevel="0" collapsed="false">
      <c r="B35" s="216" t="s">
        <v>122</v>
      </c>
      <c r="C35" s="206" t="n">
        <v>42064</v>
      </c>
      <c r="D35" s="207" t="n">
        <v>0.1681</v>
      </c>
      <c r="E35" s="207" t="n">
        <v>0.0126</v>
      </c>
      <c r="F35" s="207" t="n">
        <v>0.1434</v>
      </c>
      <c r="G35" s="207" t="n">
        <v>0.1927</v>
      </c>
      <c r="H35" s="208" t="s">
        <v>63</v>
      </c>
    </row>
    <row r="36" customFormat="false" ht="16.5" hidden="false" customHeight="false" outlineLevel="0" collapsed="false">
      <c r="B36" s="216"/>
      <c r="C36" s="209" t="n">
        <v>42430</v>
      </c>
      <c r="D36" s="207" t="n">
        <v>0.2097</v>
      </c>
      <c r="E36" s="207" t="n">
        <v>0.0144</v>
      </c>
      <c r="F36" s="207" t="n">
        <v>0.1814</v>
      </c>
      <c r="G36" s="207" t="n">
        <v>0.238</v>
      </c>
      <c r="H36" s="210" t="s">
        <v>63</v>
      </c>
    </row>
    <row r="37" customFormat="false" ht="16.5" hidden="false" customHeight="false" outlineLevel="0" collapsed="false">
      <c r="B37" s="216"/>
      <c r="C37" s="211" t="s">
        <v>112</v>
      </c>
      <c r="D37" s="212" t="n">
        <v>4.1644</v>
      </c>
      <c r="E37" s="213" t="n">
        <v>1.9136</v>
      </c>
      <c r="F37" s="214" t="s">
        <v>63</v>
      </c>
      <c r="G37" s="214" t="s">
        <v>63</v>
      </c>
      <c r="H37" s="215" t="n">
        <v>0.0297</v>
      </c>
    </row>
  </sheetData>
  <mergeCells count="12">
    <mergeCell ref="B4: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conditionalFormatting sqref="D5:D6 D8:G9 D11:G12 D14:G15 D17:G18 D20:G21 D23:G24 D26:G27 D29:G30 D32:G33 D35:G36">
    <cfRule type="cellIs" priority="2" operator="lessThan" aboveAverage="0" equalAverage="0" bottom="0" percent="0" rank="0" text="" dxfId="0">
      <formula>-2</formula>
    </cfRule>
    <cfRule type="cellIs" priority="3" operator="greaterThan" aboveAverage="0" equalAverage="0" bottom="0" percent="0" rank="0" text="" dxfId="1">
      <formula>2</formula>
    </cfRule>
  </conditionalFormatting>
  <conditionalFormatting sqref="D5:G6">
    <cfRule type="cellIs" priority="4" operator="lessThan" aboveAverage="0" equalAverage="0" bottom="0" percent="0" rank="0" text="" dxfId="2">
      <formula>-2</formula>
    </cfRule>
    <cfRule type="cellIs" priority="5" operator="greaterThan" aboveAverage="0" equalAverage="0" bottom="0" percent="0" rank="0" text="" dxfId="3">
      <formula>2</formula>
    </cfRule>
  </conditionalFormatting>
  <conditionalFormatting sqref="D5:G6">
    <cfRule type="cellIs" priority="6" operator="lessThan" aboveAverage="0" equalAverage="0" bottom="0" percent="0" rank="0" text="" dxfId="4">
      <formula>-2</formula>
    </cfRule>
    <cfRule type="cellIs" priority="7" operator="greaterThan" aboveAverage="0" equalAverage="0" bottom="0" percent="0" rank="0" text="" dxfId="5">
      <formula>2</formula>
    </cfRule>
  </conditionalFormatting>
  <conditionalFormatting sqref="D5:G6">
    <cfRule type="cellIs" priority="8" operator="lessThan" aboveAverage="0" equalAverage="0" bottom="0" percent="0" rank="0" text="" dxfId="6">
      <formula>-2</formula>
    </cfRule>
    <cfRule type="cellIs" priority="9" operator="greaterThan" aboveAverage="0" equalAverage="0" bottom="0" percent="0" rank="0" text="" dxfId="7">
      <formula>2</formula>
    </cfRule>
  </conditionalFormatting>
  <conditionalFormatting sqref="D5:G6">
    <cfRule type="cellIs" priority="10" operator="lessThan" aboveAverage="0" equalAverage="0" bottom="0" percent="0" rank="0" text="" dxfId="8">
      <formula>-2</formula>
    </cfRule>
    <cfRule type="cellIs" priority="11" operator="greaterThan" aboveAverage="0" equalAverage="0" bottom="0" percent="0" rank="0" text="" dxfId="9">
      <formula>2</formula>
    </cfRule>
  </conditionalFormatting>
  <conditionalFormatting sqref="D8:G9">
    <cfRule type="cellIs" priority="12" operator="lessThan" aboveAverage="0" equalAverage="0" bottom="0" percent="0" rank="0" text="" dxfId="10">
      <formula>-2</formula>
    </cfRule>
    <cfRule type="cellIs" priority="13" operator="greaterThan" aboveAverage="0" equalAverage="0" bottom="0" percent="0" rank="0" text="" dxfId="11">
      <formula>2</formula>
    </cfRule>
  </conditionalFormatting>
  <conditionalFormatting sqref="D8:G9">
    <cfRule type="cellIs" priority="14" operator="lessThan" aboveAverage="0" equalAverage="0" bottom="0" percent="0" rank="0" text="" dxfId="12">
      <formula>-2</formula>
    </cfRule>
    <cfRule type="cellIs" priority="15" operator="greaterThan" aboveAverage="0" equalAverage="0" bottom="0" percent="0" rank="0" text="" dxfId="13">
      <formula>2</formula>
    </cfRule>
  </conditionalFormatting>
  <conditionalFormatting sqref="D8:G9">
    <cfRule type="cellIs" priority="16" operator="lessThan" aboveAverage="0" equalAverage="0" bottom="0" percent="0" rank="0" text="" dxfId="14">
      <formula>-2</formula>
    </cfRule>
    <cfRule type="cellIs" priority="17" operator="greaterThan" aboveAverage="0" equalAverage="0" bottom="0" percent="0" rank="0" text="" dxfId="15">
      <formula>2</formula>
    </cfRule>
  </conditionalFormatting>
  <conditionalFormatting sqref="D8:G9">
    <cfRule type="cellIs" priority="18" operator="lessThan" aboveAverage="0" equalAverage="0" bottom="0" percent="0" rank="0" text="" dxfId="16">
      <formula>-2</formula>
    </cfRule>
    <cfRule type="cellIs" priority="19" operator="greaterThan" aboveAverage="0" equalAverage="0" bottom="0" percent="0" rank="0" text="" dxfId="17">
      <formula>2</formula>
    </cfRule>
  </conditionalFormatting>
  <conditionalFormatting sqref="D11:G12">
    <cfRule type="cellIs" priority="20" operator="lessThan" aboveAverage="0" equalAverage="0" bottom="0" percent="0" rank="0" text="" dxfId="18">
      <formula>-2</formula>
    </cfRule>
    <cfRule type="cellIs" priority="21" operator="greaterThan" aboveAverage="0" equalAverage="0" bottom="0" percent="0" rank="0" text="" dxfId="19">
      <formula>2</formula>
    </cfRule>
  </conditionalFormatting>
  <conditionalFormatting sqref="D11:G12">
    <cfRule type="cellIs" priority="22" operator="lessThan" aboveAverage="0" equalAverage="0" bottom="0" percent="0" rank="0" text="" dxfId="20">
      <formula>-2</formula>
    </cfRule>
    <cfRule type="cellIs" priority="23" operator="greaterThan" aboveAverage="0" equalAverage="0" bottom="0" percent="0" rank="0" text="" dxfId="21">
      <formula>2</formula>
    </cfRule>
  </conditionalFormatting>
  <conditionalFormatting sqref="D11:G12">
    <cfRule type="cellIs" priority="24" operator="lessThan" aboveAverage="0" equalAverage="0" bottom="0" percent="0" rank="0" text="" dxfId="22">
      <formula>-2</formula>
    </cfRule>
    <cfRule type="cellIs" priority="25" operator="greaterThan" aboveAverage="0" equalAverage="0" bottom="0" percent="0" rank="0" text="" dxfId="23">
      <formula>2</formula>
    </cfRule>
  </conditionalFormatting>
  <conditionalFormatting sqref="D11:G12">
    <cfRule type="cellIs" priority="26" operator="lessThan" aboveAverage="0" equalAverage="0" bottom="0" percent="0" rank="0" text="" dxfId="24">
      <formula>-2</formula>
    </cfRule>
    <cfRule type="cellIs" priority="27" operator="greaterThan" aboveAverage="0" equalAverage="0" bottom="0" percent="0" rank="0" text="" dxfId="25">
      <formula>2</formula>
    </cfRule>
  </conditionalFormatting>
  <conditionalFormatting sqref="D14:G15">
    <cfRule type="cellIs" priority="28" operator="lessThan" aboveAverage="0" equalAverage="0" bottom="0" percent="0" rank="0" text="" dxfId="26">
      <formula>-2</formula>
    </cfRule>
    <cfRule type="cellIs" priority="29" operator="greaterThan" aboveAverage="0" equalAverage="0" bottom="0" percent="0" rank="0" text="" dxfId="27">
      <formula>2</formula>
    </cfRule>
  </conditionalFormatting>
  <conditionalFormatting sqref="D14:G15">
    <cfRule type="cellIs" priority="30" operator="lessThan" aboveAverage="0" equalAverage="0" bottom="0" percent="0" rank="0" text="" dxfId="28">
      <formula>-2</formula>
    </cfRule>
    <cfRule type="cellIs" priority="31" operator="greaterThan" aboveAverage="0" equalAverage="0" bottom="0" percent="0" rank="0" text="" dxfId="29">
      <formula>2</formula>
    </cfRule>
  </conditionalFormatting>
  <conditionalFormatting sqref="D14:G15">
    <cfRule type="cellIs" priority="32" operator="lessThan" aboveAverage="0" equalAverage="0" bottom="0" percent="0" rank="0" text="" dxfId="30">
      <formula>-2</formula>
    </cfRule>
    <cfRule type="cellIs" priority="33" operator="greaterThan" aboveAverage="0" equalAverage="0" bottom="0" percent="0" rank="0" text="" dxfId="31">
      <formula>2</formula>
    </cfRule>
  </conditionalFormatting>
  <conditionalFormatting sqref="D14:G15">
    <cfRule type="cellIs" priority="34" operator="lessThan" aboveAverage="0" equalAverage="0" bottom="0" percent="0" rank="0" text="" dxfId="32">
      <formula>-2</formula>
    </cfRule>
    <cfRule type="cellIs" priority="35" operator="greaterThan" aboveAverage="0" equalAverage="0" bottom="0" percent="0" rank="0" text="" dxfId="33">
      <formula>2</formula>
    </cfRule>
  </conditionalFormatting>
  <conditionalFormatting sqref="D17:G18">
    <cfRule type="cellIs" priority="36" operator="lessThan" aboveAverage="0" equalAverage="0" bottom="0" percent="0" rank="0" text="" dxfId="34">
      <formula>-2</formula>
    </cfRule>
    <cfRule type="cellIs" priority="37" operator="greaterThan" aboveAverage="0" equalAverage="0" bottom="0" percent="0" rank="0" text="" dxfId="35">
      <formula>2</formula>
    </cfRule>
  </conditionalFormatting>
  <conditionalFormatting sqref="D17:G18">
    <cfRule type="cellIs" priority="38" operator="lessThan" aboveAverage="0" equalAverage="0" bottom="0" percent="0" rank="0" text="" dxfId="36">
      <formula>-2</formula>
    </cfRule>
    <cfRule type="cellIs" priority="39" operator="greaterThan" aboveAverage="0" equalAverage="0" bottom="0" percent="0" rank="0" text="" dxfId="37">
      <formula>2</formula>
    </cfRule>
  </conditionalFormatting>
  <conditionalFormatting sqref="D17:G18">
    <cfRule type="cellIs" priority="40" operator="lessThan" aboveAverage="0" equalAverage="0" bottom="0" percent="0" rank="0" text="" dxfId="38">
      <formula>-2</formula>
    </cfRule>
    <cfRule type="cellIs" priority="41" operator="greaterThan" aboveAverage="0" equalAverage="0" bottom="0" percent="0" rank="0" text="" dxfId="39">
      <formula>2</formula>
    </cfRule>
  </conditionalFormatting>
  <conditionalFormatting sqref="D17:G18">
    <cfRule type="cellIs" priority="42" operator="lessThan" aboveAverage="0" equalAverage="0" bottom="0" percent="0" rank="0" text="" dxfId="40">
      <formula>-2</formula>
    </cfRule>
    <cfRule type="cellIs" priority="43" operator="greaterThan" aboveAverage="0" equalAverage="0" bottom="0" percent="0" rank="0" text="" dxfId="41">
      <formula>2</formula>
    </cfRule>
  </conditionalFormatting>
  <conditionalFormatting sqref="D20:G21">
    <cfRule type="cellIs" priority="44" operator="lessThan" aboveAverage="0" equalAverage="0" bottom="0" percent="0" rank="0" text="" dxfId="42">
      <formula>-2</formula>
    </cfRule>
    <cfRule type="cellIs" priority="45" operator="greaterThan" aboveAverage="0" equalAverage="0" bottom="0" percent="0" rank="0" text="" dxfId="43">
      <formula>2</formula>
    </cfRule>
  </conditionalFormatting>
  <conditionalFormatting sqref="D20:G21">
    <cfRule type="cellIs" priority="46" operator="lessThan" aboveAverage="0" equalAverage="0" bottom="0" percent="0" rank="0" text="" dxfId="44">
      <formula>-2</formula>
    </cfRule>
    <cfRule type="cellIs" priority="47" operator="greaterThan" aboveAverage="0" equalAverage="0" bottom="0" percent="0" rank="0" text="" dxfId="45">
      <formula>2</formula>
    </cfRule>
  </conditionalFormatting>
  <conditionalFormatting sqref="D20:G21">
    <cfRule type="cellIs" priority="48" operator="lessThan" aboveAverage="0" equalAverage="0" bottom="0" percent="0" rank="0" text="" dxfId="46">
      <formula>-2</formula>
    </cfRule>
    <cfRule type="cellIs" priority="49" operator="greaterThan" aboveAverage="0" equalAverage="0" bottom="0" percent="0" rank="0" text="" dxfId="47">
      <formula>2</formula>
    </cfRule>
  </conditionalFormatting>
  <conditionalFormatting sqref="D20:G21">
    <cfRule type="cellIs" priority="50" operator="lessThan" aboveAverage="0" equalAverage="0" bottom="0" percent="0" rank="0" text="" dxfId="48">
      <formula>-2</formula>
    </cfRule>
    <cfRule type="cellIs" priority="51" operator="greaterThan" aboveAverage="0" equalAverage="0" bottom="0" percent="0" rank="0" text="" dxfId="49">
      <formula>2</formula>
    </cfRule>
  </conditionalFormatting>
  <conditionalFormatting sqref="D23:G24">
    <cfRule type="cellIs" priority="52" operator="lessThan" aboveAverage="0" equalAverage="0" bottom="0" percent="0" rank="0" text="" dxfId="50">
      <formula>-2</formula>
    </cfRule>
    <cfRule type="cellIs" priority="53" operator="greaterThan" aboveAverage="0" equalAverage="0" bottom="0" percent="0" rank="0" text="" dxfId="51">
      <formula>2</formula>
    </cfRule>
  </conditionalFormatting>
  <conditionalFormatting sqref="D23:G24">
    <cfRule type="cellIs" priority="54" operator="lessThan" aboveAverage="0" equalAverage="0" bottom="0" percent="0" rank="0" text="" dxfId="52">
      <formula>-2</formula>
    </cfRule>
    <cfRule type="cellIs" priority="55" operator="greaterThan" aboveAverage="0" equalAverage="0" bottom="0" percent="0" rank="0" text="" dxfId="53">
      <formula>2</formula>
    </cfRule>
  </conditionalFormatting>
  <conditionalFormatting sqref="D23:G24">
    <cfRule type="cellIs" priority="56" operator="lessThan" aboveAverage="0" equalAverage="0" bottom="0" percent="0" rank="0" text="" dxfId="54">
      <formula>-2</formula>
    </cfRule>
    <cfRule type="cellIs" priority="57" operator="greaterThan" aboveAverage="0" equalAverage="0" bottom="0" percent="0" rank="0" text="" dxfId="55">
      <formula>2</formula>
    </cfRule>
  </conditionalFormatting>
  <conditionalFormatting sqref="D23:G24">
    <cfRule type="cellIs" priority="58" operator="lessThan" aboveAverage="0" equalAverage="0" bottom="0" percent="0" rank="0" text="" dxfId="56">
      <formula>-2</formula>
    </cfRule>
    <cfRule type="cellIs" priority="59" operator="greaterThan" aboveAverage="0" equalAverage="0" bottom="0" percent="0" rank="0" text="" dxfId="57">
      <formula>2</formula>
    </cfRule>
  </conditionalFormatting>
  <conditionalFormatting sqref="D26:G27">
    <cfRule type="cellIs" priority="60" operator="lessThan" aboveAverage="0" equalAverage="0" bottom="0" percent="0" rank="0" text="" dxfId="58">
      <formula>-2</formula>
    </cfRule>
    <cfRule type="cellIs" priority="61" operator="greaterThan" aboveAverage="0" equalAverage="0" bottom="0" percent="0" rank="0" text="" dxfId="59">
      <formula>2</formula>
    </cfRule>
  </conditionalFormatting>
  <conditionalFormatting sqref="D26:G27">
    <cfRule type="cellIs" priority="62" operator="lessThan" aboveAverage="0" equalAverage="0" bottom="0" percent="0" rank="0" text="" dxfId="60">
      <formula>-2</formula>
    </cfRule>
    <cfRule type="cellIs" priority="63" operator="greaterThan" aboveAverage="0" equalAverage="0" bottom="0" percent="0" rank="0" text="" dxfId="61">
      <formula>2</formula>
    </cfRule>
  </conditionalFormatting>
  <conditionalFormatting sqref="D26:G27">
    <cfRule type="cellIs" priority="64" operator="lessThan" aboveAverage="0" equalAverage="0" bottom="0" percent="0" rank="0" text="" dxfId="62">
      <formula>-2</formula>
    </cfRule>
    <cfRule type="cellIs" priority="65" operator="greaterThan" aboveAverage="0" equalAverage="0" bottom="0" percent="0" rank="0" text="" dxfId="63">
      <formula>2</formula>
    </cfRule>
  </conditionalFormatting>
  <conditionalFormatting sqref="D26:G27">
    <cfRule type="cellIs" priority="66" operator="lessThan" aboveAverage="0" equalAverage="0" bottom="0" percent="0" rank="0" text="" dxfId="64">
      <formula>-2</formula>
    </cfRule>
    <cfRule type="cellIs" priority="67" operator="greaterThan" aboveAverage="0" equalAverage="0" bottom="0" percent="0" rank="0" text="" dxfId="65">
      <formula>2</formula>
    </cfRule>
  </conditionalFormatting>
  <conditionalFormatting sqref="D29:G29">
    <cfRule type="cellIs" priority="68" operator="lessThan" aboveAverage="0" equalAverage="0" bottom="0" percent="0" rank="0" text="" dxfId="66">
      <formula>-2</formula>
    </cfRule>
    <cfRule type="cellIs" priority="69" operator="greaterThan" aboveAverage="0" equalAverage="0" bottom="0" percent="0" rank="0" text="" dxfId="67">
      <formula>2</formula>
    </cfRule>
  </conditionalFormatting>
  <conditionalFormatting sqref="D29:G29">
    <cfRule type="cellIs" priority="70" operator="lessThan" aboveAverage="0" equalAverage="0" bottom="0" percent="0" rank="0" text="" dxfId="68">
      <formula>-2</formula>
    </cfRule>
    <cfRule type="cellIs" priority="71" operator="greaterThan" aboveAverage="0" equalAverage="0" bottom="0" percent="0" rank="0" text="" dxfId="69">
      <formula>2</formula>
    </cfRule>
  </conditionalFormatting>
  <conditionalFormatting sqref="D29:G29">
    <cfRule type="cellIs" priority="72" operator="lessThan" aboveAverage="0" equalAverage="0" bottom="0" percent="0" rank="0" text="" dxfId="70">
      <formula>-2</formula>
    </cfRule>
    <cfRule type="cellIs" priority="73" operator="greaterThan" aboveAverage="0" equalAverage="0" bottom="0" percent="0" rank="0" text="" dxfId="71">
      <formula>2</formula>
    </cfRule>
  </conditionalFormatting>
  <conditionalFormatting sqref="D29:G29">
    <cfRule type="cellIs" priority="74" operator="lessThan" aboveAverage="0" equalAverage="0" bottom="0" percent="0" rank="0" text="" dxfId="72">
      <formula>-2</formula>
    </cfRule>
    <cfRule type="cellIs" priority="75" operator="greaterThan" aboveAverage="0" equalAverage="0" bottom="0" percent="0" rank="0" text="" dxfId="73">
      <formula>2</formula>
    </cfRule>
  </conditionalFormatting>
  <conditionalFormatting sqref="D30:G30">
    <cfRule type="cellIs" priority="76" operator="lessThan" aboveAverage="0" equalAverage="0" bottom="0" percent="0" rank="0" text="" dxfId="74">
      <formula>-2</formula>
    </cfRule>
    <cfRule type="cellIs" priority="77" operator="greaterThan" aboveAverage="0" equalAverage="0" bottom="0" percent="0" rank="0" text="" dxfId="75">
      <formula>2</formula>
    </cfRule>
  </conditionalFormatting>
  <conditionalFormatting sqref="D30:G30">
    <cfRule type="cellIs" priority="78" operator="lessThan" aboveAverage="0" equalAverage="0" bottom="0" percent="0" rank="0" text="" dxfId="76">
      <formula>-2</formula>
    </cfRule>
    <cfRule type="cellIs" priority="79" operator="greaterThan" aboveAverage="0" equalAverage="0" bottom="0" percent="0" rank="0" text="" dxfId="77">
      <formula>2</formula>
    </cfRule>
  </conditionalFormatting>
  <conditionalFormatting sqref="D30:G30">
    <cfRule type="cellIs" priority="80" operator="lessThan" aboveAverage="0" equalAverage="0" bottom="0" percent="0" rank="0" text="" dxfId="78">
      <formula>-2</formula>
    </cfRule>
    <cfRule type="cellIs" priority="81" operator="greaterThan" aboveAverage="0" equalAverage="0" bottom="0" percent="0" rank="0" text="" dxfId="79">
      <formula>2</formula>
    </cfRule>
  </conditionalFormatting>
  <conditionalFormatting sqref="D30:G30">
    <cfRule type="cellIs" priority="82" operator="lessThan" aboveAverage="0" equalAverage="0" bottom="0" percent="0" rank="0" text="" dxfId="80">
      <formula>-2</formula>
    </cfRule>
    <cfRule type="cellIs" priority="83" operator="greaterThan" aboveAverage="0" equalAverage="0" bottom="0" percent="0" rank="0" text="" dxfId="81">
      <formula>2</formula>
    </cfRule>
  </conditionalFormatting>
  <conditionalFormatting sqref="D32:G33">
    <cfRule type="cellIs" priority="84" operator="lessThan" aboveAverage="0" equalAverage="0" bottom="0" percent="0" rank="0" text="" dxfId="82">
      <formula>-2</formula>
    </cfRule>
    <cfRule type="cellIs" priority="85" operator="greaterThan" aboveAverage="0" equalAverage="0" bottom="0" percent="0" rank="0" text="" dxfId="83">
      <formula>2</formula>
    </cfRule>
  </conditionalFormatting>
  <conditionalFormatting sqref="D32:G33">
    <cfRule type="cellIs" priority="86" operator="lessThan" aboveAverage="0" equalAverage="0" bottom="0" percent="0" rank="0" text="" dxfId="84">
      <formula>-2</formula>
    </cfRule>
    <cfRule type="cellIs" priority="87" operator="greaterThan" aboveAverage="0" equalAverage="0" bottom="0" percent="0" rank="0" text="" dxfId="85">
      <formula>2</formula>
    </cfRule>
  </conditionalFormatting>
  <conditionalFormatting sqref="D32:G33">
    <cfRule type="cellIs" priority="88" operator="lessThan" aboveAverage="0" equalAverage="0" bottom="0" percent="0" rank="0" text="" dxfId="86">
      <formula>-2</formula>
    </cfRule>
    <cfRule type="cellIs" priority="89" operator="greaterThan" aboveAverage="0" equalAverage="0" bottom="0" percent="0" rank="0" text="" dxfId="87">
      <formula>2</formula>
    </cfRule>
  </conditionalFormatting>
  <conditionalFormatting sqref="D32:G33">
    <cfRule type="cellIs" priority="90" operator="lessThan" aboveAverage="0" equalAverage="0" bottom="0" percent="0" rank="0" text="" dxfId="88">
      <formula>-2</formula>
    </cfRule>
    <cfRule type="cellIs" priority="91" operator="greaterThan" aboveAverage="0" equalAverage="0" bottom="0" percent="0" rank="0" text="" dxfId="89">
      <formula>2</formula>
    </cfRule>
  </conditionalFormatting>
  <conditionalFormatting sqref="D35:G36">
    <cfRule type="cellIs" priority="92" operator="lessThan" aboveAverage="0" equalAverage="0" bottom="0" percent="0" rank="0" text="" dxfId="90">
      <formula>-2</formula>
    </cfRule>
    <cfRule type="cellIs" priority="93" operator="greaterThan" aboveAverage="0" equalAverage="0" bottom="0" percent="0" rank="0" text="" dxfId="91">
      <formula>2</formula>
    </cfRule>
  </conditionalFormatting>
  <conditionalFormatting sqref="D35:G36">
    <cfRule type="cellIs" priority="94" operator="lessThan" aboveAverage="0" equalAverage="0" bottom="0" percent="0" rank="0" text="" dxfId="92">
      <formula>-2</formula>
    </cfRule>
    <cfRule type="cellIs" priority="95" operator="greaterThan" aboveAverage="0" equalAverage="0" bottom="0" percent="0" rank="0" text="" dxfId="93">
      <formula>2</formula>
    </cfRule>
  </conditionalFormatting>
  <conditionalFormatting sqref="D35:G36">
    <cfRule type="cellIs" priority="96" operator="lessThan" aboveAverage="0" equalAverage="0" bottom="0" percent="0" rank="0" text="" dxfId="94">
      <formula>-2</formula>
    </cfRule>
    <cfRule type="cellIs" priority="97" operator="greaterThan" aboveAverage="0" equalAverage="0" bottom="0" percent="0" rank="0" text="" dxfId="95">
      <formula>2</formula>
    </cfRule>
  </conditionalFormatting>
  <conditionalFormatting sqref="D35:G36">
    <cfRule type="cellIs" priority="98" operator="lessThan" aboveAverage="0" equalAverage="0" bottom="0" percent="0" rank="0" text="" dxfId="96">
      <formula>-2</formula>
    </cfRule>
    <cfRule type="cellIs" priority="99" operator="greaterThan" aboveAverage="0" equalAverage="0" bottom="0" percent="0" rank="0" text="" dxfId="97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17" width="13.57"/>
    <col collapsed="false" customWidth="true" hidden="false" outlineLevel="0" max="3" min="3" style="218" width="13.57"/>
    <col collapsed="false" customWidth="true" hidden="false" outlineLevel="0" max="7" min="4" style="192" width="12.86"/>
    <col collapsed="false" customWidth="true" hidden="false" outlineLevel="0" max="8" min="8" style="219" width="12.86"/>
    <col collapsed="false" customWidth="false" hidden="false" outlineLevel="0" max="16384" min="9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220"/>
      <c r="C2" s="3"/>
      <c r="H2" s="221"/>
    </row>
    <row r="3" customFormat="false" ht="15" hidden="false" customHeight="true" outlineLevel="0" collapsed="false">
      <c r="B3" s="222"/>
      <c r="C3" s="3"/>
      <c r="H3" s="221"/>
    </row>
    <row r="4" customFormat="false" ht="16.5" hidden="false" customHeight="false" outlineLevel="0" collapsed="false">
      <c r="B4" s="223" t="s">
        <v>24</v>
      </c>
      <c r="C4" s="223"/>
      <c r="D4" s="224" t="s">
        <v>61</v>
      </c>
      <c r="E4" s="225" t="s">
        <v>107</v>
      </c>
      <c r="F4" s="225" t="s">
        <v>108</v>
      </c>
      <c r="G4" s="225" t="s">
        <v>109</v>
      </c>
      <c r="H4" s="226" t="s">
        <v>110</v>
      </c>
    </row>
    <row r="5" customFormat="false" ht="15" hidden="false" customHeight="true" outlineLevel="0" collapsed="false">
      <c r="B5" s="227" t="s">
        <v>111</v>
      </c>
      <c r="C5" s="206" t="n">
        <v>42064</v>
      </c>
      <c r="D5" s="228" t="n">
        <v>0.0897</v>
      </c>
      <c r="E5" s="228" t="n">
        <v>0.0055</v>
      </c>
      <c r="F5" s="228" t="n">
        <v>0.0789</v>
      </c>
      <c r="G5" s="228" t="n">
        <v>0.1005</v>
      </c>
      <c r="H5" s="208" t="s">
        <v>63</v>
      </c>
    </row>
    <row r="6" customFormat="false" ht="15" hidden="false" customHeight="true" outlineLevel="0" collapsed="false">
      <c r="B6" s="227"/>
      <c r="C6" s="209" t="n">
        <v>42430</v>
      </c>
      <c r="D6" s="207" t="n">
        <v>0.1005</v>
      </c>
      <c r="E6" s="207" t="n">
        <v>0.0051</v>
      </c>
      <c r="F6" s="207" t="n">
        <v>0.0905</v>
      </c>
      <c r="G6" s="207" t="n">
        <v>0.1105</v>
      </c>
      <c r="H6" s="210" t="s">
        <v>63</v>
      </c>
    </row>
    <row r="7" customFormat="false" ht="15" hidden="false" customHeight="true" outlineLevel="0" collapsed="false">
      <c r="B7" s="227"/>
      <c r="C7" s="211" t="s">
        <v>112</v>
      </c>
      <c r="D7" s="212" t="n">
        <v>1.0739</v>
      </c>
      <c r="E7" s="213" t="n">
        <v>0.7498</v>
      </c>
      <c r="F7" s="213" t="s">
        <v>63</v>
      </c>
      <c r="G7" s="213" t="s">
        <v>63</v>
      </c>
      <c r="H7" s="215" t="n">
        <v>0.1523</v>
      </c>
    </row>
    <row r="8" customFormat="false" ht="15" hidden="false" customHeight="true" outlineLevel="0" collapsed="false">
      <c r="B8" s="227" t="s">
        <v>113</v>
      </c>
      <c r="C8" s="206" t="n">
        <v>42064</v>
      </c>
      <c r="D8" s="228" t="n">
        <v>0.039</v>
      </c>
      <c r="E8" s="228" t="n">
        <v>0.0035</v>
      </c>
      <c r="F8" s="228" t="n">
        <v>0.0322</v>
      </c>
      <c r="G8" s="228" t="n">
        <v>0.0459</v>
      </c>
      <c r="H8" s="208" t="s">
        <v>63</v>
      </c>
    </row>
    <row r="9" customFormat="false" ht="15" hidden="false" customHeight="true" outlineLevel="0" collapsed="false">
      <c r="B9" s="227"/>
      <c r="C9" s="209" t="n">
        <v>42430</v>
      </c>
      <c r="D9" s="207" t="n">
        <v>0.056</v>
      </c>
      <c r="E9" s="207" t="n">
        <v>0.0043</v>
      </c>
      <c r="F9" s="207" t="n">
        <v>0.0475</v>
      </c>
      <c r="G9" s="207" t="n">
        <v>0.0645</v>
      </c>
      <c r="H9" s="210" t="s">
        <v>63</v>
      </c>
    </row>
    <row r="10" customFormat="false" ht="15" hidden="false" customHeight="true" outlineLevel="0" collapsed="false">
      <c r="B10" s="227"/>
      <c r="C10" s="211" t="s">
        <v>112</v>
      </c>
      <c r="D10" s="212" t="n">
        <v>1.6961</v>
      </c>
      <c r="E10" s="213" t="n">
        <v>0.5581</v>
      </c>
      <c r="F10" s="213" t="s">
        <v>63</v>
      </c>
      <c r="G10" s="213" t="s">
        <v>63</v>
      </c>
      <c r="H10" s="215" t="n">
        <v>0.0024</v>
      </c>
    </row>
    <row r="11" customFormat="false" ht="15" hidden="false" customHeight="true" outlineLevel="0" collapsed="false">
      <c r="B11" s="227" t="s">
        <v>114</v>
      </c>
      <c r="C11" s="206" t="n">
        <v>42064</v>
      </c>
      <c r="D11" s="228" t="n">
        <v>0.1974</v>
      </c>
      <c r="E11" s="228" t="n">
        <v>0.0154</v>
      </c>
      <c r="F11" s="228" t="n">
        <v>0.1672</v>
      </c>
      <c r="G11" s="228" t="n">
        <v>0.2277</v>
      </c>
      <c r="H11" s="208" t="s">
        <v>63</v>
      </c>
    </row>
    <row r="12" customFormat="false" ht="15" hidden="false" customHeight="true" outlineLevel="0" collapsed="false">
      <c r="B12" s="227"/>
      <c r="C12" s="209" t="n">
        <v>42430</v>
      </c>
      <c r="D12" s="207" t="n">
        <v>0.1953</v>
      </c>
      <c r="E12" s="207" t="n">
        <v>0.0132</v>
      </c>
      <c r="F12" s="207" t="n">
        <v>0.1694</v>
      </c>
      <c r="G12" s="207" t="n">
        <v>0.2211</v>
      </c>
      <c r="H12" s="210" t="s">
        <v>63</v>
      </c>
    </row>
    <row r="13" customFormat="false" ht="15" hidden="false" customHeight="true" outlineLevel="0" collapsed="false">
      <c r="B13" s="227"/>
      <c r="C13" s="211" t="s">
        <v>112</v>
      </c>
      <c r="D13" s="212" t="n">
        <v>-0.217</v>
      </c>
      <c r="E13" s="213" t="n">
        <v>2.0281</v>
      </c>
      <c r="F13" s="213" t="s">
        <v>63</v>
      </c>
      <c r="G13" s="213" t="s">
        <v>63</v>
      </c>
      <c r="H13" s="215" t="n">
        <v>0.9148</v>
      </c>
    </row>
    <row r="14" customFormat="false" ht="15" hidden="false" customHeight="true" outlineLevel="0" collapsed="false">
      <c r="B14" s="229" t="s">
        <v>115</v>
      </c>
      <c r="C14" s="206" t="n">
        <v>42064</v>
      </c>
      <c r="D14" s="207" t="n">
        <v>0.0274</v>
      </c>
      <c r="E14" s="207" t="n">
        <v>0.0075</v>
      </c>
      <c r="F14" s="207" t="n">
        <v>0.0127</v>
      </c>
      <c r="G14" s="207" t="n">
        <v>0.0421</v>
      </c>
      <c r="H14" s="208" t="s">
        <v>63</v>
      </c>
    </row>
    <row r="15" customFormat="false" ht="15" hidden="false" customHeight="true" outlineLevel="0" collapsed="false">
      <c r="B15" s="229"/>
      <c r="C15" s="209" t="n">
        <v>42430</v>
      </c>
      <c r="D15" s="207" t="n">
        <v>0.0236</v>
      </c>
      <c r="E15" s="207" t="n">
        <v>0.0059</v>
      </c>
      <c r="F15" s="207" t="n">
        <v>0.012</v>
      </c>
      <c r="G15" s="207" t="n">
        <v>0.0351</v>
      </c>
      <c r="H15" s="210" t="s">
        <v>63</v>
      </c>
    </row>
    <row r="16" customFormat="false" ht="15" hidden="false" customHeight="true" outlineLevel="0" collapsed="false">
      <c r="B16" s="229"/>
      <c r="C16" s="211" t="s">
        <v>112</v>
      </c>
      <c r="D16" s="212" t="n">
        <v>-0.3855</v>
      </c>
      <c r="E16" s="213" t="n">
        <v>0.9524</v>
      </c>
      <c r="F16" s="213" t="s">
        <v>63</v>
      </c>
      <c r="G16" s="213" t="s">
        <v>63</v>
      </c>
      <c r="H16" s="215" t="n">
        <v>0.6857</v>
      </c>
    </row>
    <row r="17" customFormat="false" ht="15" hidden="false" customHeight="true" outlineLevel="0" collapsed="false">
      <c r="B17" s="229" t="s">
        <v>116</v>
      </c>
      <c r="C17" s="206" t="n">
        <v>42064</v>
      </c>
      <c r="D17" s="207" t="n">
        <v>0.0089</v>
      </c>
      <c r="E17" s="207" t="n">
        <v>0.0027</v>
      </c>
      <c r="F17" s="207" t="n">
        <v>0.0036</v>
      </c>
      <c r="G17" s="207" t="n">
        <v>0.0142</v>
      </c>
      <c r="H17" s="208" t="s">
        <v>63</v>
      </c>
    </row>
    <row r="18" customFormat="false" ht="15" hidden="false" customHeight="true" outlineLevel="0" collapsed="false">
      <c r="B18" s="229"/>
      <c r="C18" s="209" t="n">
        <v>42430</v>
      </c>
      <c r="D18" s="207" t="n">
        <v>0.0157</v>
      </c>
      <c r="E18" s="207" t="n">
        <v>0.0066</v>
      </c>
      <c r="F18" s="207" t="n">
        <v>0.0027</v>
      </c>
      <c r="G18" s="207" t="n">
        <v>0.0286</v>
      </c>
      <c r="H18" s="210" t="s">
        <v>63</v>
      </c>
    </row>
    <row r="19" customFormat="false" ht="15" hidden="false" customHeight="true" outlineLevel="0" collapsed="false">
      <c r="B19" s="229"/>
      <c r="C19" s="211" t="s">
        <v>112</v>
      </c>
      <c r="D19" s="212" t="n">
        <v>0.6769</v>
      </c>
      <c r="E19" s="213" t="n">
        <v>0.7129</v>
      </c>
      <c r="F19" s="213" t="s">
        <v>63</v>
      </c>
      <c r="G19" s="213" t="s">
        <v>63</v>
      </c>
      <c r="H19" s="215" t="n">
        <v>0.3426</v>
      </c>
    </row>
    <row r="20" customFormat="false" ht="15" hidden="false" customHeight="true" outlineLevel="0" collapsed="false">
      <c r="B20" s="229" t="s">
        <v>117</v>
      </c>
      <c r="C20" s="206" t="n">
        <v>42064</v>
      </c>
      <c r="D20" s="207" t="n">
        <v>0.0095</v>
      </c>
      <c r="E20" s="207" t="n">
        <v>0.004</v>
      </c>
      <c r="F20" s="207" t="n">
        <v>0.0017</v>
      </c>
      <c r="G20" s="207" t="n">
        <v>0.0173</v>
      </c>
      <c r="H20" s="208" t="s">
        <v>63</v>
      </c>
    </row>
    <row r="21" customFormat="false" ht="15" hidden="false" customHeight="true" outlineLevel="0" collapsed="false">
      <c r="B21" s="229"/>
      <c r="C21" s="209" t="n">
        <v>42430</v>
      </c>
      <c r="D21" s="207" t="n">
        <v>0.024</v>
      </c>
      <c r="E21" s="207" t="n">
        <v>0.0082</v>
      </c>
      <c r="F21" s="207" t="n">
        <v>0.008</v>
      </c>
      <c r="G21" s="207" t="n">
        <v>0.0401</v>
      </c>
      <c r="H21" s="210" t="s">
        <v>63</v>
      </c>
    </row>
    <row r="22" customFormat="false" ht="15" hidden="false" customHeight="true" outlineLevel="0" collapsed="false">
      <c r="B22" s="229"/>
      <c r="C22" s="211" t="s">
        <v>112</v>
      </c>
      <c r="D22" s="212" t="n">
        <v>1.4543</v>
      </c>
      <c r="E22" s="213" t="n">
        <v>0.9097</v>
      </c>
      <c r="F22" s="213" t="s">
        <v>63</v>
      </c>
      <c r="G22" s="213" t="s">
        <v>63</v>
      </c>
      <c r="H22" s="215" t="n">
        <v>0.1102</v>
      </c>
    </row>
    <row r="23" customFormat="false" ht="15" hidden="false" customHeight="true" outlineLevel="0" collapsed="false">
      <c r="B23" s="229" t="s">
        <v>118</v>
      </c>
      <c r="C23" s="206" t="n">
        <v>42064</v>
      </c>
      <c r="D23" s="207" t="n">
        <v>0.0337</v>
      </c>
      <c r="E23" s="207" t="n">
        <v>0.0098</v>
      </c>
      <c r="F23" s="207" t="n">
        <v>0.0145</v>
      </c>
      <c r="G23" s="207" t="n">
        <v>0.053</v>
      </c>
      <c r="H23" s="208" t="s">
        <v>63</v>
      </c>
    </row>
    <row r="24" customFormat="false" ht="15" hidden="false" customHeight="true" outlineLevel="0" collapsed="false">
      <c r="B24" s="229"/>
      <c r="C24" s="209" t="n">
        <v>42430</v>
      </c>
      <c r="D24" s="207" t="n">
        <v>0.0307</v>
      </c>
      <c r="E24" s="207" t="n">
        <v>0.0081</v>
      </c>
      <c r="F24" s="207" t="n">
        <v>0.0148</v>
      </c>
      <c r="G24" s="207" t="n">
        <v>0.0466</v>
      </c>
      <c r="H24" s="210" t="s">
        <v>63</v>
      </c>
    </row>
    <row r="25" customFormat="false" ht="15" hidden="false" customHeight="true" outlineLevel="0" collapsed="false">
      <c r="B25" s="229"/>
      <c r="C25" s="211" t="s">
        <v>112</v>
      </c>
      <c r="D25" s="212" t="n">
        <v>-0.3074</v>
      </c>
      <c r="E25" s="213" t="n">
        <v>1.2726</v>
      </c>
      <c r="F25" s="213" t="s">
        <v>63</v>
      </c>
      <c r="G25" s="213" t="s">
        <v>63</v>
      </c>
      <c r="H25" s="215" t="n">
        <v>0.8092</v>
      </c>
    </row>
    <row r="26" customFormat="false" ht="15" hidden="false" customHeight="true" outlineLevel="0" collapsed="false">
      <c r="B26" s="229" t="s">
        <v>119</v>
      </c>
      <c r="C26" s="206" t="n">
        <v>42064</v>
      </c>
      <c r="D26" s="207" t="n">
        <v>0.0257</v>
      </c>
      <c r="E26" s="207" t="n">
        <v>0.0092</v>
      </c>
      <c r="F26" s="207" t="n">
        <v>0.0077</v>
      </c>
      <c r="G26" s="207" t="n">
        <v>0.0436</v>
      </c>
      <c r="H26" s="208" t="s">
        <v>63</v>
      </c>
    </row>
    <row r="27" customFormat="false" ht="15" hidden="false" customHeight="true" outlineLevel="0" collapsed="false">
      <c r="B27" s="229"/>
      <c r="C27" s="209" t="n">
        <v>42430</v>
      </c>
      <c r="D27" s="207" t="n">
        <v>0.0261</v>
      </c>
      <c r="E27" s="207" t="n">
        <v>0.0093</v>
      </c>
      <c r="F27" s="207" t="n">
        <v>0.0078</v>
      </c>
      <c r="G27" s="207" t="n">
        <v>0.0444</v>
      </c>
      <c r="H27" s="210" t="s">
        <v>63</v>
      </c>
    </row>
    <row r="28" customFormat="false" ht="15" hidden="false" customHeight="true" outlineLevel="0" collapsed="false">
      <c r="B28" s="229"/>
      <c r="C28" s="211" t="s">
        <v>112</v>
      </c>
      <c r="D28" s="212" t="n">
        <v>0.0445</v>
      </c>
      <c r="E28" s="213" t="n">
        <v>1.3087</v>
      </c>
      <c r="F28" s="213" t="s">
        <v>63</v>
      </c>
      <c r="G28" s="213" t="s">
        <v>63</v>
      </c>
      <c r="H28" s="215" t="n">
        <v>0.9729</v>
      </c>
    </row>
    <row r="29" customFormat="false" ht="15" hidden="false" customHeight="true" outlineLevel="0" collapsed="false">
      <c r="B29" s="229" t="s">
        <v>120</v>
      </c>
      <c r="C29" s="206" t="n">
        <v>42064</v>
      </c>
      <c r="D29" s="207" t="n">
        <v>0.0365</v>
      </c>
      <c r="E29" s="207" t="n">
        <v>0.0071</v>
      </c>
      <c r="F29" s="207" t="n">
        <v>0.0226</v>
      </c>
      <c r="G29" s="207" t="n">
        <v>0.0504</v>
      </c>
      <c r="H29" s="208" t="s">
        <v>63</v>
      </c>
    </row>
    <row r="30" customFormat="false" ht="15" hidden="false" customHeight="true" outlineLevel="0" collapsed="false">
      <c r="B30" s="229"/>
      <c r="C30" s="209" t="n">
        <v>42430</v>
      </c>
      <c r="D30" s="207" t="n">
        <v>0.087</v>
      </c>
      <c r="E30" s="207" t="n">
        <v>0.0106</v>
      </c>
      <c r="F30" s="207" t="n">
        <v>0.0661</v>
      </c>
      <c r="G30" s="207" t="n">
        <v>0.1078</v>
      </c>
      <c r="H30" s="210" t="s">
        <v>63</v>
      </c>
    </row>
    <row r="31" customFormat="false" ht="15" hidden="false" customHeight="true" outlineLevel="0" collapsed="false">
      <c r="B31" s="229"/>
      <c r="C31" s="211" t="s">
        <v>112</v>
      </c>
      <c r="D31" s="212" t="n">
        <v>5.0495</v>
      </c>
      <c r="E31" s="213" t="n">
        <v>1.2782</v>
      </c>
      <c r="F31" s="213" t="s">
        <v>63</v>
      </c>
      <c r="G31" s="213" t="s">
        <v>63</v>
      </c>
      <c r="H31" s="215" t="n">
        <v>0.0001</v>
      </c>
    </row>
    <row r="32" customFormat="false" ht="16.5" hidden="false" customHeight="true" outlineLevel="0" collapsed="false">
      <c r="B32" s="229" t="s">
        <v>121</v>
      </c>
      <c r="C32" s="206" t="n">
        <v>42064</v>
      </c>
      <c r="D32" s="207" t="n">
        <v>0.0671</v>
      </c>
      <c r="E32" s="207" t="n">
        <v>0.0077</v>
      </c>
      <c r="F32" s="207" t="n">
        <v>0.0521</v>
      </c>
      <c r="G32" s="207" t="n">
        <v>0.0822</v>
      </c>
      <c r="H32" s="208" t="s">
        <v>63</v>
      </c>
    </row>
    <row r="33" customFormat="false" ht="11.25" hidden="false" customHeight="true" outlineLevel="0" collapsed="false">
      <c r="B33" s="229"/>
      <c r="C33" s="209" t="n">
        <v>42430</v>
      </c>
      <c r="D33" s="207" t="n">
        <v>0.0882</v>
      </c>
      <c r="E33" s="207" t="n">
        <v>0.0107</v>
      </c>
      <c r="F33" s="207" t="n">
        <v>0.0672</v>
      </c>
      <c r="G33" s="207" t="n">
        <v>0.1093</v>
      </c>
      <c r="H33" s="210" t="s">
        <v>63</v>
      </c>
    </row>
    <row r="34" customFormat="false" ht="16.5" hidden="false" customHeight="false" outlineLevel="0" collapsed="false">
      <c r="B34" s="229"/>
      <c r="C34" s="211" t="s">
        <v>112</v>
      </c>
      <c r="D34" s="212" t="n">
        <v>2.1067</v>
      </c>
      <c r="E34" s="213" t="n">
        <v>1.3186</v>
      </c>
      <c r="F34" s="213" t="s">
        <v>63</v>
      </c>
      <c r="G34" s="213" t="s">
        <v>63</v>
      </c>
      <c r="H34" s="215" t="n">
        <v>0.1104</v>
      </c>
    </row>
    <row r="35" customFormat="false" ht="16.5" hidden="false" customHeight="true" outlineLevel="0" collapsed="false">
      <c r="B35" s="229" t="s">
        <v>122</v>
      </c>
      <c r="C35" s="206" t="n">
        <v>42064</v>
      </c>
      <c r="D35" s="207" t="n">
        <v>0.0624</v>
      </c>
      <c r="E35" s="207" t="n">
        <v>0.011</v>
      </c>
      <c r="F35" s="207" t="n">
        <v>0.0408</v>
      </c>
      <c r="G35" s="207" t="n">
        <v>0.084</v>
      </c>
      <c r="H35" s="208" t="s">
        <v>63</v>
      </c>
    </row>
    <row r="36" customFormat="false" ht="16.5" hidden="false" customHeight="false" outlineLevel="0" collapsed="false">
      <c r="B36" s="229"/>
      <c r="C36" s="209" t="n">
        <v>42430</v>
      </c>
      <c r="D36" s="207" t="n">
        <v>0.0767</v>
      </c>
      <c r="E36" s="207" t="n">
        <v>0.0135</v>
      </c>
      <c r="F36" s="207" t="n">
        <v>0.0503</v>
      </c>
      <c r="G36" s="207" t="n">
        <v>0.1032</v>
      </c>
      <c r="H36" s="210" t="s">
        <v>63</v>
      </c>
    </row>
    <row r="37" customFormat="false" ht="16.5" hidden="false" customHeight="false" outlineLevel="0" collapsed="false">
      <c r="B37" s="229"/>
      <c r="C37" s="211" t="s">
        <v>112</v>
      </c>
      <c r="D37" s="212" t="n">
        <v>1.4348</v>
      </c>
      <c r="E37" s="213" t="n">
        <v>1.7415</v>
      </c>
      <c r="F37" s="213" t="s">
        <v>63</v>
      </c>
      <c r="G37" s="213" t="s">
        <v>63</v>
      </c>
      <c r="H37" s="215" t="n">
        <v>0.4102</v>
      </c>
    </row>
  </sheetData>
  <mergeCells count="12">
    <mergeCell ref="B4: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false" hidden="false" outlineLevel="0" max="9" min="2" style="1" width="11.43"/>
    <col collapsed="false" customWidth="true" hidden="false" outlineLevel="0" max="10" min="10" style="1" width="12.86"/>
    <col collapsed="false" customWidth="false" hidden="false" outlineLevel="0" max="16384" min="11" style="1" width="11.43"/>
  </cols>
  <sheetData>
    <row r="1" customFormat="false" ht="15" hidden="false" customHeight="true" outlineLevel="0" collapsed="false"/>
    <row r="6" customFormat="false" ht="17.2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16.5" hidden="false" customHeight="false" outlineLevel="0" collapsed="false">
      <c r="A7" s="5"/>
      <c r="J7" s="230"/>
    </row>
    <row r="8" customFormat="false" ht="20.25" hidden="false" customHeight="false" outlineLevel="0" collapsed="false">
      <c r="A8" s="5"/>
      <c r="J8" s="166" t="s">
        <v>23</v>
      </c>
      <c r="K8" s="84"/>
    </row>
    <row r="9" customFormat="false" ht="16.5" hidden="false" customHeight="true" outlineLevel="0" collapsed="false">
      <c r="A9" s="5"/>
      <c r="J9" s="5"/>
    </row>
    <row r="10" customFormat="false" ht="16.5" hidden="false" customHeight="true" outlineLevel="0" collapsed="false">
      <c r="A10" s="5"/>
      <c r="B10" s="231" t="s">
        <v>123</v>
      </c>
      <c r="C10" s="231"/>
      <c r="D10" s="231"/>
      <c r="E10" s="231"/>
      <c r="F10" s="231"/>
      <c r="G10" s="231"/>
      <c r="H10" s="231"/>
      <c r="I10" s="231"/>
      <c r="J10" s="231"/>
    </row>
    <row r="11" customFormat="false" ht="16.5" hidden="false" customHeight="false" outlineLevel="0" collapsed="false">
      <c r="A11" s="5"/>
      <c r="B11" s="232" t="s">
        <v>124</v>
      </c>
      <c r="J11" s="233"/>
    </row>
    <row r="12" customFormat="false" ht="16.5" hidden="false" customHeight="true" outlineLevel="0" collapsed="false">
      <c r="A12" s="5"/>
      <c r="J12" s="233"/>
    </row>
    <row r="13" customFormat="false" ht="16.5" hidden="false" customHeight="true" outlineLevel="0" collapsed="false">
      <c r="A13" s="5"/>
      <c r="B13" s="231" t="s">
        <v>125</v>
      </c>
      <c r="C13" s="231"/>
      <c r="D13" s="231"/>
      <c r="E13" s="231"/>
      <c r="F13" s="231"/>
      <c r="G13" s="231"/>
      <c r="H13" s="231"/>
      <c r="I13" s="231"/>
      <c r="J13" s="231"/>
    </row>
    <row r="14" customFormat="false" ht="16.5" hidden="false" customHeight="false" outlineLevel="0" collapsed="false">
      <c r="A14" s="5"/>
      <c r="B14" s="232" t="s">
        <v>126</v>
      </c>
      <c r="J14" s="233"/>
    </row>
    <row r="15" customFormat="false" ht="16.5" hidden="false" customHeight="true" outlineLevel="0" collapsed="false">
      <c r="A15" s="5"/>
      <c r="J15" s="233"/>
    </row>
    <row r="16" customFormat="false" ht="16.5" hidden="false" customHeight="true" outlineLevel="0" collapsed="false">
      <c r="A16" s="5"/>
      <c r="B16" s="234" t="s">
        <v>127</v>
      </c>
      <c r="C16" s="234"/>
      <c r="D16" s="234"/>
      <c r="E16" s="234"/>
      <c r="F16" s="234"/>
      <c r="G16" s="234"/>
      <c r="H16" s="234"/>
      <c r="I16" s="234"/>
      <c r="J16" s="233"/>
    </row>
    <row r="17" customFormat="false" ht="16.5" hidden="false" customHeight="true" outlineLevel="0" collapsed="false">
      <c r="A17" s="5"/>
      <c r="J17" s="233"/>
    </row>
    <row r="18" customFormat="false" ht="16.5" hidden="false" customHeight="true" outlineLevel="0" collapsed="false">
      <c r="A18" s="5"/>
      <c r="B18" s="231" t="s">
        <v>128</v>
      </c>
      <c r="C18" s="231"/>
      <c r="D18" s="231"/>
      <c r="E18" s="231"/>
      <c r="F18" s="231"/>
      <c r="G18" s="231"/>
      <c r="H18" s="231"/>
      <c r="I18" s="231"/>
      <c r="J18" s="231"/>
    </row>
    <row r="19" customFormat="false" ht="16.5" hidden="false" customHeight="true" outlineLevel="0" collapsed="false">
      <c r="A19" s="5"/>
      <c r="B19" s="235" t="s">
        <v>129</v>
      </c>
      <c r="C19" s="235"/>
      <c r="D19" s="235"/>
      <c r="J19" s="233"/>
    </row>
    <row r="20" customFormat="false" ht="16.5" hidden="false" customHeight="true" outlineLevel="0" collapsed="false">
      <c r="A20" s="5"/>
      <c r="J20" s="233"/>
    </row>
    <row r="21" customFormat="false" ht="16.5" hidden="false" customHeight="true" outlineLevel="0" collapsed="false">
      <c r="A21" s="5"/>
      <c r="B21" s="231" t="s">
        <v>130</v>
      </c>
      <c r="C21" s="231"/>
      <c r="D21" s="231"/>
      <c r="E21" s="231"/>
      <c r="F21" s="231"/>
      <c r="G21" s="231"/>
      <c r="H21" s="231"/>
      <c r="I21" s="231"/>
      <c r="J21" s="231"/>
    </row>
    <row r="22" customFormat="false" ht="16.5" hidden="false" customHeight="true" outlineLevel="0" collapsed="false">
      <c r="A22" s="5"/>
      <c r="J22" s="233"/>
    </row>
    <row r="23" customFormat="false" ht="16.5" hidden="false" customHeight="true" outlineLevel="0" collapsed="false">
      <c r="A23" s="5"/>
      <c r="B23" s="231" t="s">
        <v>131</v>
      </c>
      <c r="C23" s="231"/>
      <c r="D23" s="231"/>
      <c r="E23" s="231"/>
      <c r="F23" s="231"/>
      <c r="G23" s="231"/>
      <c r="H23" s="231"/>
      <c r="I23" s="231"/>
      <c r="J23" s="231"/>
    </row>
    <row r="24" customFormat="false" ht="16.5" hidden="false" customHeight="true" outlineLevel="0" collapsed="false">
      <c r="A24" s="5"/>
      <c r="J24" s="233"/>
    </row>
    <row r="25" customFormat="false" ht="16.5" hidden="false" customHeight="true" outlineLevel="0" collapsed="false">
      <c r="A25" s="5"/>
      <c r="B25" s="231" t="s">
        <v>132</v>
      </c>
      <c r="C25" s="231"/>
      <c r="D25" s="231"/>
      <c r="E25" s="231"/>
      <c r="F25" s="231"/>
      <c r="G25" s="231"/>
      <c r="H25" s="231"/>
      <c r="I25" s="231"/>
      <c r="J25" s="231"/>
    </row>
    <row r="26" customFormat="false" ht="16.5" hidden="false" customHeight="true" outlineLevel="0" collapsed="false">
      <c r="A26" s="5"/>
      <c r="J26" s="233"/>
    </row>
    <row r="27" customFormat="false" ht="16.5" hidden="false" customHeight="true" outlineLevel="0" collapsed="false">
      <c r="A27" s="5"/>
      <c r="B27" s="231" t="s">
        <v>133</v>
      </c>
      <c r="C27" s="231"/>
      <c r="D27" s="231"/>
      <c r="E27" s="231"/>
      <c r="F27" s="231"/>
      <c r="G27" s="231"/>
      <c r="H27" s="231"/>
      <c r="I27" s="231"/>
      <c r="J27" s="231"/>
    </row>
    <row r="28" customFormat="false" ht="16.5" hidden="false" customHeight="true" outlineLevel="0" collapsed="false">
      <c r="A28" s="5"/>
      <c r="B28" s="235" t="s">
        <v>134</v>
      </c>
      <c r="C28" s="235"/>
      <c r="D28" s="235"/>
      <c r="E28" s="235"/>
      <c r="F28" s="235"/>
      <c r="J28" s="233"/>
    </row>
    <row r="29" customFormat="false" ht="16.5" hidden="false" customHeight="true" outlineLevel="0" collapsed="false">
      <c r="A29" s="5"/>
      <c r="J29" s="233"/>
    </row>
    <row r="30" customFormat="false" ht="16.5" hidden="false" customHeight="true" outlineLevel="0" collapsed="false">
      <c r="A30" s="5"/>
      <c r="B30" s="234" t="s">
        <v>135</v>
      </c>
      <c r="C30" s="234"/>
      <c r="D30" s="234"/>
      <c r="E30" s="234"/>
      <c r="F30" s="234"/>
      <c r="G30" s="234"/>
      <c r="H30" s="234"/>
      <c r="I30" s="234"/>
      <c r="J30" s="233"/>
    </row>
    <row r="31" customFormat="false" ht="16.5" hidden="false" customHeight="true" outlineLevel="0" collapsed="false">
      <c r="A31" s="5"/>
      <c r="J31" s="233"/>
    </row>
    <row r="32" customFormat="false" ht="16.5" hidden="false" customHeight="true" outlineLevel="0" collapsed="false">
      <c r="A32" s="5"/>
      <c r="B32" s="234" t="s">
        <v>136</v>
      </c>
      <c r="C32" s="234"/>
      <c r="D32" s="234"/>
      <c r="E32" s="234"/>
      <c r="F32" s="234"/>
      <c r="G32" s="234"/>
      <c r="H32" s="234"/>
      <c r="J32" s="233"/>
    </row>
    <row r="33" customFormat="false" ht="16.5" hidden="false" customHeight="true" outlineLevel="0" collapsed="false">
      <c r="A33" s="5"/>
      <c r="J33" s="233"/>
    </row>
    <row r="34" customFormat="false" ht="16.5" hidden="false" customHeight="true" outlineLevel="0" collapsed="false">
      <c r="A34" s="5"/>
      <c r="B34" s="231" t="s">
        <v>137</v>
      </c>
      <c r="C34" s="231"/>
      <c r="D34" s="231"/>
      <c r="E34" s="231"/>
      <c r="F34" s="231"/>
      <c r="G34" s="231"/>
      <c r="H34" s="231"/>
      <c r="I34" s="231"/>
      <c r="J34" s="231"/>
    </row>
    <row r="35" customFormat="false" ht="16.5" hidden="false" customHeight="true" outlineLevel="0" collapsed="false">
      <c r="A35" s="5"/>
      <c r="B35" s="235" t="s">
        <v>138</v>
      </c>
      <c r="C35" s="235"/>
      <c r="J35" s="233"/>
    </row>
    <row r="36" customFormat="false" ht="16.5" hidden="false" customHeight="true" outlineLevel="0" collapsed="false">
      <c r="A36" s="5"/>
      <c r="J36" s="233"/>
    </row>
    <row r="37" customFormat="false" ht="16.5" hidden="false" customHeight="true" outlineLevel="0" collapsed="false">
      <c r="A37" s="5"/>
      <c r="B37" s="231" t="s">
        <v>139</v>
      </c>
      <c r="C37" s="231"/>
      <c r="D37" s="231"/>
      <c r="E37" s="231"/>
      <c r="F37" s="231"/>
      <c r="G37" s="231"/>
      <c r="H37" s="231"/>
      <c r="I37" s="231"/>
      <c r="J37" s="231"/>
    </row>
    <row r="38" customFormat="false" ht="16.5" hidden="false" customHeight="true" outlineLevel="0" collapsed="false">
      <c r="A38" s="5"/>
      <c r="B38" s="235" t="s">
        <v>140</v>
      </c>
      <c r="C38" s="235"/>
      <c r="D38" s="235"/>
      <c r="J38" s="233"/>
    </row>
    <row r="39" customFormat="false" ht="16.5" hidden="false" customHeight="true" outlineLevel="0" collapsed="false">
      <c r="A39" s="5"/>
      <c r="J39" s="233"/>
    </row>
    <row r="40" customFormat="false" ht="16.5" hidden="false" customHeight="true" outlineLevel="0" collapsed="false">
      <c r="A40" s="5"/>
      <c r="B40" s="234" t="s">
        <v>141</v>
      </c>
      <c r="C40" s="234"/>
      <c r="D40" s="234"/>
      <c r="E40" s="234"/>
      <c r="F40" s="234"/>
      <c r="G40" s="234"/>
      <c r="J40" s="233"/>
    </row>
    <row r="41" customFormat="false" ht="16.5" hidden="false" customHeight="true" outlineLevel="0" collapsed="false">
      <c r="A41" s="5"/>
      <c r="B41" s="236"/>
      <c r="C41" s="8"/>
      <c r="D41" s="8"/>
      <c r="E41" s="8"/>
      <c r="F41" s="8"/>
      <c r="G41" s="8"/>
      <c r="H41" s="8"/>
      <c r="I41" s="8"/>
      <c r="J41" s="9"/>
    </row>
  </sheetData>
  <mergeCells count="17">
    <mergeCell ref="B10:J10"/>
    <mergeCell ref="B13:J13"/>
    <mergeCell ref="B16:I16"/>
    <mergeCell ref="B18:J18"/>
    <mergeCell ref="B19:D19"/>
    <mergeCell ref="B21:J21"/>
    <mergeCell ref="B23:J23"/>
    <mergeCell ref="B25:J25"/>
    <mergeCell ref="B27:J27"/>
    <mergeCell ref="B28:F28"/>
    <mergeCell ref="B30:I30"/>
    <mergeCell ref="B32:H32"/>
    <mergeCell ref="B34:J34"/>
    <mergeCell ref="B35:C35"/>
    <mergeCell ref="B37:J37"/>
    <mergeCell ref="B38:D38"/>
    <mergeCell ref="B40:G40"/>
  </mergeCells>
  <hyperlinks>
    <hyperlink ref="J8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6" min="2" style="1" width="12.86"/>
    <col collapsed="false" customWidth="false" hidden="false" outlineLevel="0" max="7" min="7" style="1" width="11.43"/>
    <col collapsed="false" customWidth="false" hidden="false" outlineLevel="0" max="8" min="8" style="24" width="11.43"/>
    <col collapsed="false" customWidth="false" hidden="false" outlineLevel="0" max="16384" min="9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C2" s="1" t="s">
        <v>22</v>
      </c>
      <c r="H2" s="2" t="s">
        <v>23</v>
      </c>
    </row>
    <row r="3" customFormat="false" ht="15" hidden="false" customHeight="true" outlineLevel="0" collapsed="false"/>
    <row r="4" customFormat="false" ht="18.75" hidden="false" customHeight="true" outlineLevel="0" collapsed="false">
      <c r="B4" s="25" t="s">
        <v>24</v>
      </c>
      <c r="C4" s="25"/>
      <c r="D4" s="26" t="s">
        <v>25</v>
      </c>
      <c r="E4" s="26" t="s">
        <v>26</v>
      </c>
      <c r="F4" s="27" t="s">
        <v>27</v>
      </c>
      <c r="G4" s="28"/>
    </row>
    <row r="5" customFormat="false" ht="15" hidden="false" customHeight="true" outlineLevel="0" collapsed="false">
      <c r="B5" s="29" t="s">
        <v>28</v>
      </c>
      <c r="C5" s="30" t="n">
        <v>2014</v>
      </c>
      <c r="D5" s="31" t="n">
        <v>24.6</v>
      </c>
      <c r="E5" s="31" t="n">
        <v>8.6</v>
      </c>
      <c r="F5" s="32" t="n">
        <v>4.3</v>
      </c>
      <c r="G5" s="3"/>
      <c r="H5" s="33"/>
      <c r="I5" s="33"/>
      <c r="J5" s="33"/>
    </row>
    <row r="6" customFormat="false" ht="15" hidden="false" customHeight="true" outlineLevel="0" collapsed="false">
      <c r="B6" s="29"/>
      <c r="C6" s="34" t="n">
        <v>2015</v>
      </c>
      <c r="D6" s="35" t="n">
        <v>24.12</v>
      </c>
      <c r="E6" s="35" t="n">
        <v>8.85</v>
      </c>
      <c r="F6" s="36" t="n">
        <v>4.66</v>
      </c>
      <c r="G6" s="3"/>
      <c r="H6" s="33"/>
      <c r="I6" s="33"/>
      <c r="J6" s="33"/>
    </row>
    <row r="7" customFormat="false" ht="15" hidden="false" customHeight="true" outlineLevel="0" collapsed="false">
      <c r="B7" s="29"/>
      <c r="C7" s="37" t="n">
        <v>2016</v>
      </c>
      <c r="D7" s="38" t="n">
        <v>25.35</v>
      </c>
      <c r="E7" s="39" t="n">
        <v>9.91</v>
      </c>
      <c r="F7" s="40" t="n">
        <v>5.45</v>
      </c>
      <c r="G7" s="3"/>
      <c r="H7" s="41"/>
      <c r="I7" s="41"/>
      <c r="J7" s="41"/>
    </row>
    <row r="8" customFormat="false" ht="15" hidden="false" customHeight="true" outlineLevel="0" collapsed="false">
      <c r="B8" s="29" t="s">
        <v>29</v>
      </c>
      <c r="C8" s="42" t="s">
        <v>30</v>
      </c>
      <c r="D8" s="35"/>
      <c r="E8" s="35"/>
      <c r="F8" s="36"/>
      <c r="G8" s="3"/>
      <c r="H8" s="33"/>
      <c r="I8" s="33"/>
      <c r="J8" s="33"/>
    </row>
    <row r="9" customFormat="false" ht="15" hidden="false" customHeight="true" outlineLevel="0" collapsed="false">
      <c r="B9" s="29"/>
      <c r="C9" s="43" t="n">
        <v>2008</v>
      </c>
      <c r="D9" s="35" t="n">
        <v>34.97</v>
      </c>
      <c r="E9" s="35" t="n">
        <v>14.24</v>
      </c>
      <c r="F9" s="36" t="n">
        <v>8.02</v>
      </c>
      <c r="G9" s="3"/>
      <c r="H9" s="33"/>
      <c r="I9" s="33"/>
      <c r="J9" s="33"/>
    </row>
    <row r="10" customFormat="false" ht="15" hidden="false" customHeight="true" outlineLevel="0" collapsed="false">
      <c r="B10" s="29"/>
      <c r="C10" s="43" t="s">
        <v>31</v>
      </c>
      <c r="D10" s="35"/>
      <c r="E10" s="35"/>
      <c r="F10" s="36"/>
      <c r="G10" s="3"/>
      <c r="H10" s="33"/>
      <c r="I10" s="33"/>
      <c r="J10" s="33"/>
    </row>
    <row r="11" customFormat="false" ht="15" hidden="false" customHeight="true" outlineLevel="0" collapsed="false">
      <c r="B11" s="29"/>
      <c r="C11" s="43" t="n">
        <v>2010</v>
      </c>
      <c r="D11" s="35" t="n">
        <v>33.01</v>
      </c>
      <c r="E11" s="35" t="n">
        <v>13.68</v>
      </c>
      <c r="F11" s="36" t="n">
        <v>7.8</v>
      </c>
      <c r="G11" s="3"/>
      <c r="H11" s="33"/>
      <c r="I11" s="33"/>
      <c r="J11" s="33"/>
    </row>
    <row r="12" customFormat="false" ht="15" hidden="false" customHeight="true" outlineLevel="0" collapsed="false">
      <c r="B12" s="29"/>
      <c r="C12" s="43" t="n">
        <v>2011</v>
      </c>
      <c r="D12" s="35" t="n">
        <v>29.55</v>
      </c>
      <c r="E12" s="35" t="n">
        <v>11.37</v>
      </c>
      <c r="F12" s="36" t="n">
        <v>6.21</v>
      </c>
      <c r="G12" s="3"/>
      <c r="H12" s="33"/>
      <c r="I12" s="33"/>
      <c r="J12" s="33"/>
    </row>
    <row r="13" customFormat="false" ht="15" hidden="false" customHeight="true" outlineLevel="0" collapsed="false">
      <c r="B13" s="29"/>
      <c r="C13" s="43" t="n">
        <v>2012</v>
      </c>
      <c r="D13" s="35" t="n">
        <v>25.34</v>
      </c>
      <c r="E13" s="35" t="n">
        <v>9.37</v>
      </c>
      <c r="F13" s="36" t="n">
        <v>4.94</v>
      </c>
      <c r="G13" s="3"/>
      <c r="H13" s="33"/>
      <c r="I13" s="33"/>
      <c r="J13" s="33"/>
    </row>
    <row r="14" customFormat="false" ht="15" hidden="false" customHeight="true" outlineLevel="0" collapsed="false">
      <c r="B14" s="29"/>
      <c r="C14" s="44" t="n">
        <v>2013</v>
      </c>
      <c r="D14" s="35" t="n">
        <v>23.69</v>
      </c>
      <c r="E14" s="35" t="n">
        <v>8.4</v>
      </c>
      <c r="F14" s="36" t="n">
        <v>4.35</v>
      </c>
      <c r="G14" s="3"/>
      <c r="H14" s="33"/>
      <c r="I14" s="33"/>
      <c r="J14" s="33"/>
    </row>
    <row r="15" customFormat="false" ht="15" hidden="false" customHeight="true" outlineLevel="0" collapsed="false">
      <c r="B15" s="29"/>
      <c r="C15" s="44" t="n">
        <v>2014</v>
      </c>
      <c r="D15" s="45" t="n">
        <v>24.53</v>
      </c>
      <c r="E15" s="35" t="n">
        <v>8.51</v>
      </c>
      <c r="F15" s="36" t="n">
        <v>4.2</v>
      </c>
      <c r="G15" s="46"/>
      <c r="H15" s="33"/>
      <c r="I15" s="33"/>
      <c r="J15" s="33"/>
    </row>
    <row r="16" customFormat="false" ht="15" hidden="false" customHeight="true" outlineLevel="0" collapsed="false">
      <c r="B16" s="29"/>
      <c r="C16" s="44" t="n">
        <v>2015</v>
      </c>
      <c r="D16" s="47" t="n">
        <v>22.01</v>
      </c>
      <c r="E16" s="47" t="n">
        <v>7.68</v>
      </c>
      <c r="F16" s="48" t="n">
        <v>3.88</v>
      </c>
      <c r="G16" s="46"/>
      <c r="H16" s="33"/>
      <c r="I16" s="33"/>
      <c r="J16" s="33"/>
    </row>
    <row r="17" customFormat="false" ht="15" hidden="false" customHeight="true" outlineLevel="0" collapsed="false">
      <c r="B17" s="49" t="s">
        <v>32</v>
      </c>
      <c r="C17" s="50" t="n">
        <v>2014</v>
      </c>
      <c r="D17" s="31" t="n">
        <v>24.75</v>
      </c>
      <c r="E17" s="31" t="n">
        <v>8.74</v>
      </c>
      <c r="F17" s="32" t="n">
        <v>4.42</v>
      </c>
      <c r="G17" s="3"/>
      <c r="H17" s="33"/>
      <c r="I17" s="33"/>
      <c r="J17" s="33"/>
    </row>
    <row r="18" customFormat="false" ht="15" hidden="false" customHeight="true" outlineLevel="0" collapsed="false">
      <c r="B18" s="49"/>
      <c r="C18" s="44" t="n">
        <v>2015</v>
      </c>
      <c r="D18" s="35" t="n">
        <v>22.35</v>
      </c>
      <c r="E18" s="35" t="n">
        <v>7.72</v>
      </c>
      <c r="F18" s="36" t="n">
        <v>3.89</v>
      </c>
      <c r="G18" s="3"/>
      <c r="H18" s="33"/>
      <c r="I18" s="33"/>
      <c r="J18" s="33"/>
    </row>
    <row r="19" customFormat="false" ht="15" hidden="false" customHeight="true" outlineLevel="0" collapsed="false">
      <c r="B19" s="29" t="s">
        <v>33</v>
      </c>
      <c r="C19" s="51" t="n">
        <v>2007</v>
      </c>
      <c r="D19" s="31" t="n">
        <v>36.74</v>
      </c>
      <c r="E19" s="31" t="n">
        <v>15.34</v>
      </c>
      <c r="F19" s="32" t="n">
        <v>8.74</v>
      </c>
      <c r="G19" s="3"/>
      <c r="H19" s="33"/>
      <c r="I19" s="33"/>
      <c r="J19" s="33"/>
    </row>
    <row r="20" customFormat="false" ht="15" hidden="false" customHeight="true" outlineLevel="0" collapsed="false">
      <c r="B20" s="29"/>
      <c r="C20" s="43" t="n">
        <v>2008</v>
      </c>
      <c r="D20" s="35" t="n">
        <v>35.09</v>
      </c>
      <c r="E20" s="35" t="n">
        <v>14.49</v>
      </c>
      <c r="F20" s="36" t="n">
        <v>8.14</v>
      </c>
      <c r="G20" s="3"/>
      <c r="H20" s="33"/>
      <c r="I20" s="33"/>
      <c r="J20" s="33"/>
    </row>
    <row r="21" customFormat="false" ht="15" hidden="false" customHeight="true" outlineLevel="0" collapsed="false">
      <c r="B21" s="29"/>
      <c r="C21" s="43" t="n">
        <v>2009</v>
      </c>
      <c r="D21" s="35" t="n">
        <v>36.03</v>
      </c>
      <c r="E21" s="35" t="n">
        <v>14.45</v>
      </c>
      <c r="F21" s="36" t="n">
        <v>8</v>
      </c>
      <c r="G21" s="3"/>
      <c r="H21" s="33"/>
      <c r="I21" s="33"/>
      <c r="J21" s="33"/>
    </row>
    <row r="22" customFormat="false" ht="15" hidden="false" customHeight="true" outlineLevel="0" collapsed="false">
      <c r="B22" s="29"/>
      <c r="C22" s="43" t="n">
        <v>2010</v>
      </c>
      <c r="D22" s="35" t="n">
        <v>32.76</v>
      </c>
      <c r="E22" s="35" t="n">
        <v>12.65</v>
      </c>
      <c r="F22" s="36" t="n">
        <v>6.75</v>
      </c>
      <c r="G22" s="3"/>
      <c r="H22" s="33"/>
      <c r="I22" s="33"/>
      <c r="J22" s="33"/>
    </row>
    <row r="23" customFormat="false" ht="15" hidden="false" customHeight="true" outlineLevel="0" collapsed="false">
      <c r="B23" s="29"/>
      <c r="C23" s="43" t="n">
        <v>2011</v>
      </c>
      <c r="D23" s="35" t="n">
        <v>28.64</v>
      </c>
      <c r="E23" s="35" t="n">
        <v>10.75</v>
      </c>
      <c r="F23" s="36" t="n">
        <v>5.74</v>
      </c>
      <c r="G23" s="3"/>
      <c r="H23" s="33"/>
      <c r="I23" s="33"/>
      <c r="J23" s="33"/>
    </row>
    <row r="24" customFormat="false" ht="15" hidden="false" customHeight="true" outlineLevel="0" collapsed="false">
      <c r="B24" s="29"/>
      <c r="C24" s="43" t="n">
        <v>2012</v>
      </c>
      <c r="D24" s="35" t="n">
        <v>27.31</v>
      </c>
      <c r="E24" s="35" t="n">
        <v>10.54</v>
      </c>
      <c r="F24" s="36" t="n">
        <v>5.75</v>
      </c>
      <c r="G24" s="3"/>
      <c r="H24" s="33"/>
      <c r="I24" s="33"/>
      <c r="J24" s="33"/>
    </row>
    <row r="25" customFormat="false" ht="15" hidden="false" customHeight="true" outlineLevel="0" collapsed="false">
      <c r="B25" s="29"/>
      <c r="C25" s="44" t="n">
        <v>2013</v>
      </c>
      <c r="D25" s="35" t="n">
        <v>25.55</v>
      </c>
      <c r="E25" s="35" t="n">
        <v>8.98</v>
      </c>
      <c r="F25" s="36" t="n">
        <v>4.5</v>
      </c>
      <c r="G25" s="3"/>
      <c r="H25" s="33"/>
      <c r="I25" s="33"/>
      <c r="J25" s="33"/>
    </row>
    <row r="26" customFormat="false" ht="15" hidden="false" customHeight="true" outlineLevel="0" collapsed="false">
      <c r="B26" s="29"/>
      <c r="C26" s="44" t="n">
        <v>2014</v>
      </c>
      <c r="D26" s="35" t="n">
        <v>22.49</v>
      </c>
      <c r="E26" s="35" t="n">
        <v>7.87</v>
      </c>
      <c r="F26" s="36" t="n">
        <v>3.95</v>
      </c>
      <c r="G26" s="3"/>
      <c r="H26" s="33"/>
      <c r="I26" s="33"/>
      <c r="J26" s="33"/>
    </row>
    <row r="27" customFormat="false" ht="15" hidden="false" customHeight="true" outlineLevel="0" collapsed="false">
      <c r="B27" s="29"/>
      <c r="C27" s="52" t="n">
        <v>2015</v>
      </c>
      <c r="D27" s="39" t="n">
        <v>23.28</v>
      </c>
      <c r="E27" s="39" t="n">
        <v>8.48</v>
      </c>
      <c r="F27" s="40" t="n">
        <v>4.51</v>
      </c>
      <c r="G27" s="3"/>
      <c r="H27" s="33"/>
      <c r="I27" s="33"/>
      <c r="J27" s="33"/>
    </row>
    <row r="28" customFormat="false" ht="12" hidden="false" customHeight="true" outlineLevel="0" collapsed="false"/>
    <row r="29" customFormat="false" ht="11.25" hidden="false" customHeight="true" outlineLevel="0" collapsed="false">
      <c r="B29" s="53" t="s">
        <v>34</v>
      </c>
      <c r="C29" s="53"/>
      <c r="D29" s="53"/>
      <c r="E29" s="53"/>
      <c r="F29" s="53"/>
      <c r="G29" s="54"/>
      <c r="H29" s="54"/>
      <c r="I29" s="54"/>
    </row>
    <row r="30" customFormat="false" ht="11.25" hidden="false" customHeight="true" outlineLevel="0" collapsed="false">
      <c r="B30" s="55" t="s">
        <v>35</v>
      </c>
      <c r="C30" s="55"/>
      <c r="D30" s="55"/>
      <c r="E30" s="55"/>
      <c r="F30" s="55"/>
      <c r="G30" s="56"/>
      <c r="H30" s="56"/>
      <c r="I30" s="56"/>
    </row>
    <row r="31" customFormat="false" ht="11.25" hidden="false" customHeight="true" outlineLevel="0" collapsed="false">
      <c r="B31" s="57" t="s">
        <v>36</v>
      </c>
      <c r="C31" s="57"/>
      <c r="D31" s="57"/>
      <c r="E31" s="57"/>
      <c r="F31" s="57"/>
      <c r="G31" s="56"/>
      <c r="H31" s="56"/>
      <c r="I31" s="56"/>
    </row>
    <row r="32" customFormat="false" ht="16.5" hidden="false" customHeight="false" outlineLevel="0" collapsed="false">
      <c r="B32" s="58"/>
      <c r="C32" s="58"/>
      <c r="D32" s="58"/>
      <c r="E32" s="58"/>
      <c r="F32" s="58"/>
    </row>
    <row r="34" customFormat="false" ht="16.5" hidden="false" customHeight="false" outlineLevel="0" collapsed="false">
      <c r="C34" s="59"/>
      <c r="D34" s="60"/>
    </row>
  </sheetData>
  <mergeCells count="9">
    <mergeCell ref="B4:C4"/>
    <mergeCell ref="B5:B7"/>
    <mergeCell ref="B8:B16"/>
    <mergeCell ref="B17:B18"/>
    <mergeCell ref="B19:B27"/>
    <mergeCell ref="B29:F29"/>
    <mergeCell ref="B30:F30"/>
    <mergeCell ref="B31:F31"/>
    <mergeCell ref="B32:F32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61" width="4"/>
    <col collapsed="false" customWidth="true" hidden="false" outlineLevel="0" max="6" min="2" style="61" width="12.86"/>
    <col collapsed="false" customWidth="false" hidden="false" outlineLevel="0" max="16384" min="7" style="24" width="11.43"/>
  </cols>
  <sheetData>
    <row r="1" customFormat="false" ht="15" hidden="false" customHeight="true" outlineLevel="0" collapsed="false">
      <c r="C1" s="61" t="s">
        <v>22</v>
      </c>
    </row>
    <row r="2" customFormat="false" ht="18.75" hidden="false" customHeight="true" outlineLevel="0" collapsed="false">
      <c r="G2" s="62"/>
      <c r="H2" s="2" t="s">
        <v>23</v>
      </c>
    </row>
    <row r="3" customFormat="false" ht="15" hidden="false" customHeight="true" outlineLevel="0" collapsed="false"/>
    <row r="4" customFormat="false" ht="18.75" hidden="false" customHeight="true" outlineLevel="0" collapsed="false">
      <c r="A4" s="63"/>
      <c r="B4" s="25" t="s">
        <v>24</v>
      </c>
      <c r="C4" s="25"/>
      <c r="D4" s="26" t="s">
        <v>25</v>
      </c>
      <c r="E4" s="26" t="s">
        <v>37</v>
      </c>
      <c r="F4" s="64" t="s">
        <v>27</v>
      </c>
    </row>
    <row r="5" customFormat="false" ht="15" hidden="false" customHeight="true" outlineLevel="0" collapsed="false">
      <c r="B5" s="65" t="s">
        <v>38</v>
      </c>
      <c r="C5" s="66" t="n">
        <v>2008</v>
      </c>
      <c r="D5" s="35" t="n">
        <v>25.16</v>
      </c>
      <c r="E5" s="35" t="n">
        <v>8.41</v>
      </c>
      <c r="F5" s="36" t="n">
        <v>4.16</v>
      </c>
      <c r="G5" s="62"/>
      <c r="H5" s="61"/>
      <c r="I5" s="61"/>
      <c r="J5" s="61"/>
    </row>
    <row r="6" customFormat="false" ht="15" hidden="false" customHeight="true" outlineLevel="0" collapsed="false">
      <c r="B6" s="65"/>
      <c r="C6" s="66" t="n">
        <v>2009</v>
      </c>
      <c r="D6" s="35" t="n">
        <v>23.56</v>
      </c>
      <c r="E6" s="35" t="n">
        <v>7.93</v>
      </c>
      <c r="F6" s="36" t="n">
        <v>3.89</v>
      </c>
      <c r="G6" s="62"/>
      <c r="H6" s="61"/>
      <c r="I6" s="61"/>
      <c r="J6" s="61"/>
    </row>
    <row r="7" customFormat="false" ht="15" hidden="false" customHeight="true" outlineLevel="0" collapsed="false">
      <c r="B7" s="65"/>
      <c r="C7" s="66" t="n">
        <v>2010</v>
      </c>
      <c r="D7" s="35" t="n">
        <v>22.6</v>
      </c>
      <c r="E7" s="35" t="n">
        <v>7.39</v>
      </c>
      <c r="F7" s="36" t="n">
        <v>3.58</v>
      </c>
      <c r="G7" s="62"/>
      <c r="H7" s="61"/>
      <c r="I7" s="61"/>
      <c r="J7" s="61"/>
    </row>
    <row r="8" customFormat="false" ht="15" hidden="false" customHeight="true" outlineLevel="0" collapsed="false">
      <c r="B8" s="65"/>
      <c r="C8" s="66" t="n">
        <v>2011</v>
      </c>
      <c r="D8" s="35" t="n">
        <v>21.46</v>
      </c>
      <c r="E8" s="35" t="n">
        <v>6.77</v>
      </c>
      <c r="F8" s="36" t="n">
        <v>3.24</v>
      </c>
      <c r="G8" s="62"/>
      <c r="H8" s="61"/>
      <c r="I8" s="61"/>
      <c r="J8" s="61"/>
    </row>
    <row r="9" customFormat="false" ht="15" hidden="false" customHeight="true" outlineLevel="0" collapsed="false">
      <c r="B9" s="65"/>
      <c r="C9" s="66" t="n">
        <v>2012</v>
      </c>
      <c r="D9" s="35" t="n">
        <v>16.03</v>
      </c>
      <c r="E9" s="35" t="n">
        <v>4.9</v>
      </c>
      <c r="F9" s="36" t="n">
        <v>2.22</v>
      </c>
      <c r="G9" s="62"/>
      <c r="H9" s="61"/>
      <c r="I9" s="61"/>
      <c r="J9" s="61"/>
    </row>
    <row r="10" customFormat="false" ht="15" hidden="false" customHeight="true" outlineLevel="0" collapsed="false">
      <c r="B10" s="65"/>
      <c r="C10" s="67" t="n">
        <v>2013</v>
      </c>
      <c r="D10" s="35" t="n">
        <v>17.74</v>
      </c>
      <c r="E10" s="35" t="n">
        <v>5.17</v>
      </c>
      <c r="F10" s="36" t="n">
        <v>2.28</v>
      </c>
      <c r="G10" s="62"/>
      <c r="H10" s="61"/>
      <c r="I10" s="61"/>
      <c r="J10" s="61"/>
    </row>
    <row r="11" customFormat="false" ht="15" hidden="false" customHeight="true" outlineLevel="0" collapsed="false">
      <c r="B11" s="65"/>
      <c r="C11" s="67" t="n">
        <v>2014</v>
      </c>
      <c r="D11" s="35" t="n">
        <v>16.75</v>
      </c>
      <c r="E11" s="35" t="n">
        <v>4.87</v>
      </c>
      <c r="F11" s="36" t="n">
        <v>2.13</v>
      </c>
      <c r="G11" s="62"/>
      <c r="H11" s="61"/>
      <c r="I11" s="61"/>
      <c r="J11" s="61"/>
    </row>
    <row r="12" customFormat="false" ht="15" hidden="false" customHeight="true" outlineLevel="0" collapsed="false">
      <c r="B12" s="65"/>
      <c r="C12" s="67" t="n">
        <v>2015</v>
      </c>
      <c r="D12" s="35" t="n">
        <v>15.07</v>
      </c>
      <c r="E12" s="35" t="n">
        <v>4.51</v>
      </c>
      <c r="F12" s="36" t="n">
        <v>2.04</v>
      </c>
      <c r="G12" s="62"/>
      <c r="H12" s="61"/>
      <c r="I12" s="61"/>
      <c r="J12" s="61"/>
    </row>
    <row r="13" customFormat="false" ht="15" hidden="false" customHeight="true" outlineLevel="0" collapsed="false">
      <c r="B13" s="65"/>
      <c r="C13" s="68" t="n">
        <v>2016</v>
      </c>
      <c r="D13" s="35" t="n">
        <v>16.63</v>
      </c>
      <c r="E13" s="35" t="n">
        <v>5.91</v>
      </c>
      <c r="F13" s="36" t="n">
        <v>3.04</v>
      </c>
      <c r="G13" s="62"/>
    </row>
    <row r="14" customFormat="false" ht="15" hidden="false" customHeight="true" outlineLevel="0" collapsed="false">
      <c r="B14" s="29" t="s">
        <v>29</v>
      </c>
      <c r="C14" s="69" t="n">
        <v>2007</v>
      </c>
      <c r="D14" s="31" t="n">
        <v>22.42</v>
      </c>
      <c r="E14" s="31" t="n">
        <v>7.94</v>
      </c>
      <c r="F14" s="32" t="n">
        <v>4.08</v>
      </c>
      <c r="G14" s="62"/>
      <c r="H14" s="61"/>
      <c r="I14" s="61"/>
      <c r="J14" s="61"/>
    </row>
    <row r="15" customFormat="false" ht="15" hidden="false" customHeight="true" outlineLevel="0" collapsed="false">
      <c r="B15" s="29"/>
      <c r="C15" s="66" t="n">
        <v>2008</v>
      </c>
      <c r="D15" s="35" t="n">
        <v>23.29</v>
      </c>
      <c r="E15" s="35" t="n">
        <v>7.78</v>
      </c>
      <c r="F15" s="36" t="n">
        <v>3.83</v>
      </c>
      <c r="G15" s="62"/>
      <c r="H15" s="61"/>
      <c r="I15" s="61"/>
      <c r="J15" s="61"/>
    </row>
    <row r="16" customFormat="false" ht="15" hidden="false" customHeight="true" outlineLevel="0" collapsed="false">
      <c r="B16" s="29"/>
      <c r="C16" s="66" t="n">
        <v>2009</v>
      </c>
      <c r="D16" s="35" t="n">
        <v>21.82</v>
      </c>
      <c r="E16" s="35" t="n">
        <v>7.26</v>
      </c>
      <c r="F16" s="36" t="n">
        <v>3.5</v>
      </c>
      <c r="G16" s="62"/>
      <c r="H16" s="61"/>
      <c r="I16" s="61"/>
      <c r="J16" s="61"/>
    </row>
    <row r="17" customFormat="false" ht="15" hidden="false" customHeight="true" outlineLevel="0" collapsed="false">
      <c r="B17" s="29"/>
      <c r="C17" s="66" t="n">
        <v>2010</v>
      </c>
      <c r="D17" s="35" t="n">
        <v>22.91</v>
      </c>
      <c r="E17" s="35" t="n">
        <v>8.06</v>
      </c>
      <c r="F17" s="36" t="n">
        <v>4.1</v>
      </c>
      <c r="G17" s="62"/>
      <c r="H17" s="61"/>
      <c r="I17" s="61"/>
      <c r="J17" s="61"/>
    </row>
    <row r="18" customFormat="false" ht="15" hidden="false" customHeight="true" outlineLevel="0" collapsed="false">
      <c r="B18" s="29"/>
      <c r="C18" s="66" t="n">
        <v>2011</v>
      </c>
      <c r="D18" s="35" t="n">
        <v>19.27</v>
      </c>
      <c r="E18" s="35" t="n">
        <v>6.13</v>
      </c>
      <c r="F18" s="36" t="n">
        <v>2.93</v>
      </c>
      <c r="G18" s="62"/>
      <c r="H18" s="61"/>
      <c r="I18" s="61"/>
      <c r="J18" s="61"/>
    </row>
    <row r="19" customFormat="false" ht="15" hidden="false" customHeight="true" outlineLevel="0" collapsed="false">
      <c r="B19" s="29"/>
      <c r="C19" s="66" t="n">
        <v>2012</v>
      </c>
      <c r="D19" s="35" t="n">
        <v>15.29</v>
      </c>
      <c r="E19" s="35" t="n">
        <v>4.65</v>
      </c>
      <c r="F19" s="36" t="n">
        <v>2.13</v>
      </c>
      <c r="G19" s="62"/>
      <c r="H19" s="61"/>
      <c r="I19" s="61"/>
      <c r="J19" s="61"/>
    </row>
    <row r="20" customFormat="false" ht="15" hidden="false" customHeight="true" outlineLevel="0" collapsed="false">
      <c r="B20" s="29"/>
      <c r="C20" s="67" t="n">
        <v>2013</v>
      </c>
      <c r="D20" s="35" t="n">
        <v>14.93</v>
      </c>
      <c r="E20" s="35" t="n">
        <v>4.55</v>
      </c>
      <c r="F20" s="36" t="n">
        <v>2.13</v>
      </c>
      <c r="G20" s="62"/>
      <c r="H20" s="61"/>
      <c r="I20" s="61"/>
      <c r="J20" s="61"/>
    </row>
    <row r="21" customFormat="false" ht="15" hidden="false" customHeight="true" outlineLevel="0" collapsed="false">
      <c r="B21" s="29"/>
      <c r="C21" s="67" t="n">
        <v>2014</v>
      </c>
      <c r="D21" s="35" t="n">
        <v>16.3</v>
      </c>
      <c r="E21" s="35" t="n">
        <v>4.94</v>
      </c>
      <c r="F21" s="36" t="n">
        <v>2.23</v>
      </c>
      <c r="G21" s="62"/>
      <c r="H21" s="61"/>
      <c r="I21" s="61"/>
      <c r="J21" s="61"/>
    </row>
    <row r="22" customFormat="false" ht="15" hidden="false" customHeight="true" outlineLevel="0" collapsed="false">
      <c r="B22" s="29"/>
      <c r="C22" s="68" t="n">
        <v>2015</v>
      </c>
      <c r="D22" s="35" t="n">
        <v>14.44</v>
      </c>
      <c r="E22" s="47" t="n">
        <v>4.38</v>
      </c>
      <c r="F22" s="48" t="n">
        <v>1.97</v>
      </c>
      <c r="G22" s="70"/>
      <c r="H22" s="61"/>
      <c r="I22" s="61"/>
      <c r="J22" s="61"/>
    </row>
    <row r="23" customFormat="false" ht="15" hidden="false" customHeight="true" outlineLevel="0" collapsed="false">
      <c r="B23" s="29" t="s">
        <v>39</v>
      </c>
      <c r="C23" s="69" t="n">
        <v>2007</v>
      </c>
      <c r="D23" s="31" t="n">
        <v>21.96</v>
      </c>
      <c r="E23" s="31" t="n">
        <v>7.37</v>
      </c>
      <c r="F23" s="32" t="n">
        <v>3.51</v>
      </c>
      <c r="G23" s="62"/>
      <c r="H23" s="61"/>
      <c r="I23" s="61"/>
      <c r="J23" s="61"/>
    </row>
    <row r="24" customFormat="false" ht="15" hidden="false" customHeight="true" outlineLevel="0" collapsed="false">
      <c r="B24" s="29"/>
      <c r="C24" s="66" t="n">
        <v>2008</v>
      </c>
      <c r="D24" s="35" t="n">
        <v>22.01</v>
      </c>
      <c r="E24" s="35" t="n">
        <v>7.77</v>
      </c>
      <c r="F24" s="36" t="n">
        <v>3.84</v>
      </c>
      <c r="G24" s="62"/>
      <c r="H24" s="61"/>
      <c r="I24" s="61"/>
      <c r="J24" s="61"/>
    </row>
    <row r="25" customFormat="false" ht="15" hidden="false" customHeight="true" outlineLevel="0" collapsed="false">
      <c r="B25" s="29"/>
      <c r="C25" s="66" t="n">
        <v>2009</v>
      </c>
      <c r="D25" s="35" t="n">
        <v>25.54</v>
      </c>
      <c r="E25" s="35" t="n">
        <v>8.63</v>
      </c>
      <c r="F25" s="36" t="n">
        <v>4.17</v>
      </c>
      <c r="G25" s="62"/>
      <c r="H25" s="61"/>
      <c r="I25" s="61"/>
      <c r="J25" s="61"/>
    </row>
    <row r="26" customFormat="false" ht="15" hidden="false" customHeight="true" outlineLevel="0" collapsed="false">
      <c r="B26" s="29"/>
      <c r="C26" s="66" t="n">
        <v>2010</v>
      </c>
      <c r="D26" s="35" t="n">
        <v>22.71</v>
      </c>
      <c r="E26" s="35" t="n">
        <v>7.76</v>
      </c>
      <c r="F26" s="36" t="n">
        <v>3.81</v>
      </c>
      <c r="G26" s="62"/>
      <c r="H26" s="61"/>
      <c r="I26" s="61"/>
      <c r="J26" s="61"/>
    </row>
    <row r="27" customFormat="false" ht="15" hidden="false" customHeight="true" outlineLevel="0" collapsed="false">
      <c r="B27" s="29"/>
      <c r="C27" s="66" t="n">
        <v>2011</v>
      </c>
      <c r="D27" s="35" t="n">
        <v>18.18</v>
      </c>
      <c r="E27" s="35" t="n">
        <v>6.17</v>
      </c>
      <c r="F27" s="36" t="n">
        <v>3.01</v>
      </c>
      <c r="G27" s="62"/>
      <c r="H27" s="61"/>
      <c r="I27" s="61"/>
      <c r="J27" s="61"/>
    </row>
    <row r="28" customFormat="false" ht="15" hidden="false" customHeight="true" outlineLevel="0" collapsed="false">
      <c r="B28" s="29"/>
      <c r="C28" s="66" t="n">
        <v>2012</v>
      </c>
      <c r="D28" s="35" t="n">
        <v>16.3</v>
      </c>
      <c r="E28" s="35" t="n">
        <v>5.08</v>
      </c>
      <c r="F28" s="36" t="n">
        <v>2.35</v>
      </c>
      <c r="G28" s="62"/>
      <c r="H28" s="61"/>
      <c r="I28" s="61"/>
      <c r="J28" s="61"/>
    </row>
    <row r="29" customFormat="false" ht="15" hidden="false" customHeight="true" outlineLevel="0" collapsed="false">
      <c r="B29" s="29"/>
      <c r="C29" s="67" t="n">
        <v>2013</v>
      </c>
      <c r="D29" s="47" t="n">
        <v>15.74</v>
      </c>
      <c r="E29" s="47" t="n">
        <v>4.81</v>
      </c>
      <c r="F29" s="48" t="n">
        <v>2.17</v>
      </c>
      <c r="H29" s="61"/>
      <c r="I29" s="61"/>
      <c r="J29" s="61"/>
    </row>
    <row r="30" customFormat="false" ht="15" hidden="false" customHeight="true" outlineLevel="0" collapsed="false">
      <c r="B30" s="29"/>
      <c r="C30" s="67" t="n">
        <v>2014</v>
      </c>
      <c r="D30" s="71" t="n">
        <v>15.82</v>
      </c>
      <c r="E30" s="35" t="n">
        <v>4.82</v>
      </c>
      <c r="F30" s="36" t="n">
        <v>2.18</v>
      </c>
      <c r="H30" s="61"/>
      <c r="I30" s="61"/>
      <c r="J30" s="61"/>
    </row>
    <row r="31" customFormat="false" ht="15" hidden="false" customHeight="true" outlineLevel="0" collapsed="false">
      <c r="B31" s="29"/>
      <c r="C31" s="68" t="n">
        <v>2015</v>
      </c>
      <c r="D31" s="39" t="n">
        <v>14.98</v>
      </c>
      <c r="E31" s="39" t="n">
        <v>4.35</v>
      </c>
      <c r="F31" s="40" t="n">
        <v>1.88</v>
      </c>
      <c r="H31" s="61"/>
      <c r="I31" s="61"/>
      <c r="J31" s="61"/>
    </row>
    <row r="32" customFormat="false" ht="15" hidden="false" customHeight="true" outlineLevel="0" collapsed="false">
      <c r="B32" s="72" t="s">
        <v>33</v>
      </c>
      <c r="C32" s="69" t="n">
        <v>2007</v>
      </c>
      <c r="D32" s="31" t="n">
        <v>24.33</v>
      </c>
      <c r="E32" s="31" t="n">
        <v>8.4</v>
      </c>
      <c r="F32" s="32" t="n">
        <v>4.18</v>
      </c>
      <c r="G32" s="62"/>
      <c r="H32" s="61"/>
      <c r="I32" s="61"/>
      <c r="J32" s="61"/>
    </row>
    <row r="33" customFormat="false" ht="15" hidden="false" customHeight="true" outlineLevel="0" collapsed="false">
      <c r="B33" s="72"/>
      <c r="C33" s="66" t="n">
        <v>2008</v>
      </c>
      <c r="D33" s="35" t="n">
        <v>22.62</v>
      </c>
      <c r="E33" s="35" t="n">
        <v>7.89</v>
      </c>
      <c r="F33" s="36" t="n">
        <v>3.94</v>
      </c>
      <c r="G33" s="62"/>
      <c r="H33" s="61"/>
      <c r="I33" s="61"/>
      <c r="J33" s="61"/>
    </row>
    <row r="34" customFormat="false" ht="15" hidden="false" customHeight="true" outlineLevel="0" collapsed="false">
      <c r="B34" s="72"/>
      <c r="C34" s="66" t="n">
        <v>2009</v>
      </c>
      <c r="D34" s="35" t="n">
        <v>25</v>
      </c>
      <c r="E34" s="35" t="n">
        <v>8.76</v>
      </c>
      <c r="F34" s="36" t="n">
        <v>4.39</v>
      </c>
      <c r="H34" s="61"/>
      <c r="I34" s="61"/>
      <c r="J34" s="61"/>
    </row>
    <row r="35" customFormat="false" ht="15" hidden="false" customHeight="true" outlineLevel="0" collapsed="false">
      <c r="B35" s="72"/>
      <c r="C35" s="66" t="n">
        <v>2010</v>
      </c>
      <c r="D35" s="35" t="n">
        <v>22.45</v>
      </c>
      <c r="E35" s="35" t="n">
        <v>7.62</v>
      </c>
      <c r="F35" s="36" t="n">
        <v>3.68</v>
      </c>
      <c r="G35" s="62"/>
      <c r="H35" s="61"/>
      <c r="I35" s="61"/>
      <c r="J35" s="61"/>
    </row>
    <row r="36" customFormat="false" ht="15" hidden="false" customHeight="true" outlineLevel="0" collapsed="false">
      <c r="B36" s="72"/>
      <c r="C36" s="66" t="n">
        <v>2011</v>
      </c>
      <c r="D36" s="35" t="n">
        <v>17.36</v>
      </c>
      <c r="E36" s="35" t="n">
        <v>5.45</v>
      </c>
      <c r="F36" s="36" t="n">
        <v>2.62</v>
      </c>
      <c r="H36" s="61"/>
      <c r="I36" s="61"/>
      <c r="J36" s="61"/>
    </row>
    <row r="37" customFormat="false" ht="15" hidden="false" customHeight="true" outlineLevel="0" collapsed="false">
      <c r="B37" s="72"/>
      <c r="C37" s="66" t="n">
        <v>2012</v>
      </c>
      <c r="D37" s="35" t="n">
        <v>16.14</v>
      </c>
      <c r="E37" s="35" t="n">
        <v>5.27</v>
      </c>
      <c r="F37" s="36" t="n">
        <v>2.57</v>
      </c>
      <c r="G37" s="62"/>
      <c r="H37" s="61"/>
      <c r="I37" s="61"/>
      <c r="J37" s="61"/>
    </row>
    <row r="38" customFormat="false" ht="15" hidden="false" customHeight="true" outlineLevel="0" collapsed="false">
      <c r="B38" s="72"/>
      <c r="C38" s="73" t="n">
        <v>2013</v>
      </c>
      <c r="D38" s="74" t="n">
        <v>17.63</v>
      </c>
      <c r="E38" s="74" t="n">
        <v>5.42</v>
      </c>
      <c r="F38" s="75" t="n">
        <v>2.45</v>
      </c>
      <c r="G38" s="62"/>
      <c r="H38" s="61"/>
      <c r="I38" s="61"/>
      <c r="J38" s="61"/>
    </row>
    <row r="39" s="1" customFormat="true" ht="15" hidden="false" customHeight="true" outlineLevel="0" collapsed="false">
      <c r="B39" s="72"/>
      <c r="C39" s="73" t="n">
        <v>2014</v>
      </c>
      <c r="D39" s="74" t="n">
        <v>16.43</v>
      </c>
      <c r="E39" s="74" t="n">
        <v>5.13</v>
      </c>
      <c r="F39" s="75" t="n">
        <v>2.39</v>
      </c>
      <c r="G39" s="3"/>
    </row>
    <row r="40" customFormat="false" ht="15" hidden="false" customHeight="true" outlineLevel="0" collapsed="false">
      <c r="B40" s="72"/>
      <c r="C40" s="68" t="n">
        <v>2015</v>
      </c>
      <c r="D40" s="39" t="n">
        <v>15.68</v>
      </c>
      <c r="E40" s="39" t="n">
        <v>4.99</v>
      </c>
      <c r="F40" s="40" t="n">
        <v>2.44</v>
      </c>
      <c r="G40" s="62"/>
      <c r="H40" s="61"/>
      <c r="I40" s="61"/>
      <c r="J40" s="61"/>
    </row>
    <row r="41" customFormat="false" ht="7.5" hidden="false" customHeight="true" outlineLevel="0" collapsed="false"/>
    <row r="42" s="61" customFormat="true" ht="11.25" hidden="false" customHeight="true" outlineLevel="0" collapsed="false">
      <c r="B42" s="55" t="s">
        <v>40</v>
      </c>
      <c r="C42" s="55"/>
      <c r="D42" s="55"/>
      <c r="E42" s="55"/>
      <c r="F42" s="55"/>
    </row>
    <row r="43" s="61" customFormat="true" ht="11.25" hidden="false" customHeight="true" outlineLevel="0" collapsed="false">
      <c r="B43" s="55" t="s">
        <v>35</v>
      </c>
      <c r="C43" s="55"/>
      <c r="D43" s="55"/>
      <c r="E43" s="55"/>
      <c r="F43" s="55"/>
    </row>
    <row r="44" customFormat="false" ht="16.5" hidden="false" customHeight="false" outlineLevel="0" collapsed="false">
      <c r="B44" s="76"/>
      <c r="C44" s="76"/>
      <c r="D44" s="76"/>
      <c r="E44" s="76"/>
      <c r="F44" s="76"/>
    </row>
    <row r="45" customFormat="false" ht="16.5" hidden="false" customHeight="false" outlineLevel="0" collapsed="false">
      <c r="D45" s="24"/>
      <c r="E45" s="24"/>
      <c r="F45" s="24"/>
    </row>
  </sheetData>
  <mergeCells count="7">
    <mergeCell ref="B4:C4"/>
    <mergeCell ref="B5:B13"/>
    <mergeCell ref="B14:B22"/>
    <mergeCell ref="B23:B31"/>
    <mergeCell ref="B32:B40"/>
    <mergeCell ref="B42:F42"/>
    <mergeCell ref="B43:F43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6" min="2" style="1" width="12.86"/>
    <col collapsed="false" customWidth="false" hidden="false" outlineLevel="0" max="16384" min="7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H2" s="2" t="s">
        <v>23</v>
      </c>
    </row>
    <row r="3" customFormat="false" ht="15" hidden="false" customHeight="true" outlineLevel="0" collapsed="false"/>
    <row r="4" customFormat="false" ht="18.75" hidden="false" customHeight="true" outlineLevel="0" collapsed="false">
      <c r="A4" s="77"/>
      <c r="B4" s="78" t="s">
        <v>24</v>
      </c>
      <c r="C4" s="78"/>
      <c r="D4" s="26" t="s">
        <v>25</v>
      </c>
      <c r="E4" s="26" t="s">
        <v>37</v>
      </c>
      <c r="F4" s="27" t="s">
        <v>27</v>
      </c>
      <c r="G4" s="3"/>
    </row>
    <row r="5" customFormat="false" ht="15" hidden="false" customHeight="true" outlineLevel="0" collapsed="false">
      <c r="B5" s="29" t="s">
        <v>28</v>
      </c>
      <c r="C5" s="79" t="n">
        <v>2014</v>
      </c>
      <c r="D5" s="31" t="n">
        <v>40.91</v>
      </c>
      <c r="E5" s="31" t="n">
        <v>16.45</v>
      </c>
      <c r="F5" s="32" t="n">
        <v>9.06</v>
      </c>
      <c r="G5" s="80"/>
    </row>
    <row r="6" customFormat="false" ht="15" hidden="false" customHeight="true" outlineLevel="0" collapsed="false">
      <c r="B6" s="29"/>
      <c r="C6" s="81" t="n">
        <v>2015</v>
      </c>
      <c r="D6" s="35" t="n">
        <v>43.35</v>
      </c>
      <c r="E6" s="35" t="n">
        <v>18.07</v>
      </c>
      <c r="F6" s="36" t="n">
        <v>10.24</v>
      </c>
      <c r="G6" s="80"/>
    </row>
    <row r="7" customFormat="false" ht="15" hidden="false" customHeight="true" outlineLevel="0" collapsed="false">
      <c r="B7" s="29"/>
      <c r="C7" s="82" t="n">
        <v>2016</v>
      </c>
      <c r="D7" s="39" t="n">
        <v>43.96</v>
      </c>
      <c r="E7" s="39" t="n">
        <v>18.44</v>
      </c>
      <c r="F7" s="40" t="n">
        <v>10.58</v>
      </c>
      <c r="G7" s="80"/>
    </row>
    <row r="8" customFormat="false" ht="15" hidden="false" customHeight="true" outlineLevel="0" collapsed="false">
      <c r="B8" s="65" t="s">
        <v>29</v>
      </c>
      <c r="C8" s="66" t="s">
        <v>41</v>
      </c>
      <c r="D8" s="35"/>
      <c r="E8" s="35"/>
      <c r="F8" s="36"/>
      <c r="G8" s="83"/>
    </row>
    <row r="9" customFormat="false" ht="15" hidden="false" customHeight="true" outlineLevel="0" collapsed="false">
      <c r="B9" s="65"/>
      <c r="C9" s="66" t="n">
        <v>2008</v>
      </c>
      <c r="D9" s="35" t="n">
        <v>57.96</v>
      </c>
      <c r="E9" s="35" t="n">
        <v>26.94</v>
      </c>
      <c r="F9" s="36" t="n">
        <v>16.26</v>
      </c>
      <c r="G9" s="84"/>
    </row>
    <row r="10" customFormat="false" ht="15" hidden="false" customHeight="true" outlineLevel="0" collapsed="false">
      <c r="B10" s="65"/>
      <c r="C10" s="66" t="s">
        <v>31</v>
      </c>
      <c r="D10" s="35"/>
      <c r="E10" s="35"/>
      <c r="F10" s="36"/>
      <c r="G10" s="84"/>
    </row>
    <row r="11" customFormat="false" ht="15" hidden="false" customHeight="true" outlineLevel="0" collapsed="false">
      <c r="B11" s="65"/>
      <c r="C11" s="66" t="n">
        <v>2010</v>
      </c>
      <c r="D11" s="35" t="n">
        <v>52.89</v>
      </c>
      <c r="E11" s="35" t="n">
        <v>24.73</v>
      </c>
      <c r="F11" s="36" t="n">
        <v>15.07</v>
      </c>
      <c r="G11" s="84"/>
    </row>
    <row r="12" customFormat="false" ht="15" hidden="false" customHeight="true" outlineLevel="0" collapsed="false">
      <c r="B12" s="65"/>
      <c r="C12" s="66" t="n">
        <v>2011</v>
      </c>
      <c r="D12" s="35" t="n">
        <v>49.79</v>
      </c>
      <c r="E12" s="35" t="n">
        <v>21.68</v>
      </c>
      <c r="F12" s="36" t="n">
        <v>12.68</v>
      </c>
      <c r="G12" s="84"/>
    </row>
    <row r="13" customFormat="false" ht="15" hidden="false" customHeight="true" outlineLevel="0" collapsed="false">
      <c r="B13" s="65"/>
      <c r="C13" s="66" t="n">
        <v>2012</v>
      </c>
      <c r="D13" s="35" t="n">
        <v>44.96</v>
      </c>
      <c r="E13" s="35" t="n">
        <v>18.57</v>
      </c>
      <c r="F13" s="36" t="n">
        <v>10.41</v>
      </c>
      <c r="G13" s="3"/>
    </row>
    <row r="14" customFormat="false" ht="15" hidden="false" customHeight="true" outlineLevel="0" collapsed="false">
      <c r="B14" s="65"/>
      <c r="C14" s="67" t="n">
        <v>2013</v>
      </c>
      <c r="D14" s="35" t="n">
        <v>40.73</v>
      </c>
      <c r="E14" s="35" t="n">
        <v>15.91</v>
      </c>
      <c r="F14" s="36" t="n">
        <v>8.68</v>
      </c>
      <c r="G14" s="84"/>
    </row>
    <row r="15" customFormat="false" ht="15" hidden="false" customHeight="true" outlineLevel="0" collapsed="false">
      <c r="B15" s="65"/>
      <c r="C15" s="67" t="n">
        <v>2014</v>
      </c>
      <c r="D15" s="35" t="n">
        <v>41.69</v>
      </c>
      <c r="E15" s="35" t="n">
        <v>15.96</v>
      </c>
      <c r="F15" s="35" t="n">
        <v>8.3</v>
      </c>
      <c r="G15" s="84"/>
    </row>
    <row r="16" customFormat="false" ht="15" hidden="false" customHeight="true" outlineLevel="0" collapsed="false">
      <c r="B16" s="65"/>
      <c r="C16" s="67" t="n">
        <v>2015</v>
      </c>
      <c r="D16" s="47" t="n">
        <v>38.04</v>
      </c>
      <c r="E16" s="47" t="n">
        <v>14.67</v>
      </c>
      <c r="F16" s="48" t="n">
        <v>7.93</v>
      </c>
      <c r="G16" s="85"/>
    </row>
    <row r="17" customFormat="false" ht="15" hidden="false" customHeight="true" outlineLevel="0" collapsed="false">
      <c r="B17" s="86" t="s">
        <v>32</v>
      </c>
      <c r="C17" s="87" t="n">
        <v>2014</v>
      </c>
      <c r="D17" s="31" t="n">
        <v>43.58</v>
      </c>
      <c r="E17" s="31" t="n">
        <v>17.01</v>
      </c>
      <c r="F17" s="32" t="n">
        <v>9.13</v>
      </c>
      <c r="G17" s="3"/>
    </row>
    <row r="18" customFormat="false" ht="15" hidden="false" customHeight="true" outlineLevel="0" collapsed="false">
      <c r="B18" s="86"/>
      <c r="C18" s="67" t="n">
        <v>2015</v>
      </c>
      <c r="D18" s="35" t="n">
        <v>37.89</v>
      </c>
      <c r="E18" s="35" t="n">
        <v>14.82</v>
      </c>
      <c r="F18" s="36" t="n">
        <v>8.14</v>
      </c>
      <c r="G18" s="3"/>
    </row>
    <row r="19" customFormat="false" ht="15" hidden="false" customHeight="true" outlineLevel="0" collapsed="false">
      <c r="B19" s="86" t="s">
        <v>33</v>
      </c>
      <c r="C19" s="69" t="n">
        <v>2007</v>
      </c>
      <c r="D19" s="31" t="n">
        <v>61.34</v>
      </c>
      <c r="E19" s="31" t="n">
        <v>29.11</v>
      </c>
      <c r="F19" s="32" t="n">
        <v>17.77</v>
      </c>
      <c r="G19" s="3"/>
    </row>
    <row r="20" customFormat="false" ht="15" hidden="false" customHeight="true" outlineLevel="0" collapsed="false">
      <c r="B20" s="86"/>
      <c r="C20" s="66" t="n">
        <v>2008</v>
      </c>
      <c r="D20" s="35" t="n">
        <v>59.72</v>
      </c>
      <c r="E20" s="35" t="n">
        <v>27.53</v>
      </c>
      <c r="F20" s="36" t="n">
        <v>16.42</v>
      </c>
      <c r="G20" s="3"/>
    </row>
    <row r="21" customFormat="false" ht="15" hidden="false" customHeight="true" outlineLevel="0" collapsed="false">
      <c r="B21" s="86"/>
      <c r="C21" s="66" t="n">
        <v>2009</v>
      </c>
      <c r="D21" s="35" t="n">
        <v>57.5</v>
      </c>
      <c r="E21" s="35" t="n">
        <v>25.53</v>
      </c>
      <c r="F21" s="36" t="n">
        <v>15.03</v>
      </c>
      <c r="G21" s="3"/>
    </row>
    <row r="22" customFormat="false" ht="15" hidden="false" customHeight="true" outlineLevel="0" collapsed="false">
      <c r="B22" s="86"/>
      <c r="C22" s="66" t="n">
        <v>2010</v>
      </c>
      <c r="D22" s="35" t="n">
        <v>52.96</v>
      </c>
      <c r="E22" s="35" t="n">
        <v>22.49</v>
      </c>
      <c r="F22" s="36" t="n">
        <v>12.76</v>
      </c>
      <c r="G22" s="3"/>
    </row>
    <row r="23" customFormat="false" ht="15" hidden="false" customHeight="true" outlineLevel="0" collapsed="false">
      <c r="B23" s="86"/>
      <c r="C23" s="66" t="n">
        <v>2011</v>
      </c>
      <c r="D23" s="35" t="n">
        <v>50.89</v>
      </c>
      <c r="E23" s="35" t="n">
        <v>21.2</v>
      </c>
      <c r="F23" s="36" t="n">
        <v>11.89</v>
      </c>
      <c r="G23" s="3"/>
    </row>
    <row r="24" customFormat="false" ht="15" hidden="false" customHeight="true" outlineLevel="0" collapsed="false">
      <c r="B24" s="86"/>
      <c r="C24" s="66" t="n">
        <v>2012</v>
      </c>
      <c r="D24" s="35" t="n">
        <v>49.07</v>
      </c>
      <c r="E24" s="35" t="n">
        <v>20.8</v>
      </c>
      <c r="F24" s="36" t="n">
        <v>11.94</v>
      </c>
      <c r="G24" s="3"/>
    </row>
    <row r="25" customFormat="false" ht="15" hidden="false" customHeight="true" outlineLevel="0" collapsed="false">
      <c r="B25" s="86"/>
      <c r="C25" s="67" t="n">
        <v>2013</v>
      </c>
      <c r="D25" s="35" t="n">
        <v>42.03</v>
      </c>
      <c r="E25" s="35" t="n">
        <v>16.38</v>
      </c>
      <c r="F25" s="36" t="n">
        <v>8.76</v>
      </c>
      <c r="G25" s="3"/>
    </row>
    <row r="26" customFormat="false" ht="15" hidden="false" customHeight="true" outlineLevel="0" collapsed="false">
      <c r="B26" s="86"/>
      <c r="C26" s="67" t="n">
        <v>2014</v>
      </c>
      <c r="D26" s="35" t="n">
        <v>35.29</v>
      </c>
      <c r="E26" s="35" t="n">
        <v>13.64</v>
      </c>
      <c r="F26" s="36" t="n">
        <v>7.26</v>
      </c>
      <c r="G26" s="3"/>
    </row>
    <row r="27" customFormat="false" ht="15" hidden="false" customHeight="true" outlineLevel="0" collapsed="false">
      <c r="B27" s="86"/>
      <c r="C27" s="68" t="n">
        <v>2015</v>
      </c>
      <c r="D27" s="39" t="n">
        <v>39.33</v>
      </c>
      <c r="E27" s="39" t="n">
        <v>15.85</v>
      </c>
      <c r="F27" s="40" t="n">
        <v>8.87</v>
      </c>
      <c r="G27" s="3"/>
    </row>
    <row r="28" customFormat="false" ht="7.5" hidden="false" customHeight="true" outlineLevel="0" collapsed="false"/>
    <row r="29" customFormat="false" ht="11.25" hidden="false" customHeight="true" outlineLevel="0" collapsed="false">
      <c r="B29" s="53" t="s">
        <v>34</v>
      </c>
      <c r="C29" s="53"/>
      <c r="D29" s="53"/>
      <c r="E29" s="53"/>
      <c r="F29" s="53"/>
      <c r="G29" s="54"/>
      <c r="H29" s="54"/>
      <c r="I29" s="54"/>
    </row>
    <row r="30" s="56" customFormat="true" ht="12.75" hidden="false" customHeight="false" outlineLevel="0" collapsed="false">
      <c r="B30" s="55" t="s">
        <v>35</v>
      </c>
      <c r="C30" s="55"/>
      <c r="D30" s="55"/>
      <c r="E30" s="55"/>
      <c r="F30" s="55"/>
    </row>
    <row r="31" customFormat="false" ht="11.25" hidden="false" customHeight="true" outlineLevel="0" collapsed="false">
      <c r="B31" s="88" t="s">
        <v>36</v>
      </c>
      <c r="C31" s="88"/>
      <c r="D31" s="88"/>
      <c r="E31" s="88"/>
      <c r="F31" s="88"/>
      <c r="G31" s="54"/>
      <c r="H31" s="54"/>
      <c r="I31" s="54"/>
    </row>
  </sheetData>
  <mergeCells count="8">
    <mergeCell ref="B4:C4"/>
    <mergeCell ref="B5:B7"/>
    <mergeCell ref="B8:B16"/>
    <mergeCell ref="B17:B18"/>
    <mergeCell ref="B19:B27"/>
    <mergeCell ref="B29:F29"/>
    <mergeCell ref="B30:F30"/>
    <mergeCell ref="B31:F31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9" width="4.14"/>
    <col collapsed="false" customWidth="true" hidden="false" outlineLevel="0" max="3" min="2" style="89" width="10.71"/>
    <col collapsed="false" customWidth="true" hidden="false" outlineLevel="0" max="18" min="4" style="89" width="12.86"/>
    <col collapsed="false" customWidth="false" hidden="false" outlineLevel="0" max="16384" min="19" style="89" width="11.43"/>
  </cols>
  <sheetData>
    <row r="2" customFormat="false" ht="18" hidden="false" customHeight="true" outlineLevel="0" collapsed="false">
      <c r="H2" s="2" t="s">
        <v>23</v>
      </c>
      <c r="I2" s="2"/>
    </row>
    <row r="4" s="90" customFormat="true" ht="15" hidden="false" customHeight="true" outlineLevel="0" collapsed="false">
      <c r="B4" s="91" t="s">
        <v>24</v>
      </c>
      <c r="C4" s="91"/>
      <c r="D4" s="92" t="s">
        <v>42</v>
      </c>
      <c r="E4" s="92"/>
      <c r="F4" s="92"/>
      <c r="G4" s="92" t="s">
        <v>43</v>
      </c>
      <c r="H4" s="92"/>
      <c r="I4" s="92"/>
      <c r="J4" s="92" t="s">
        <v>44</v>
      </c>
      <c r="K4" s="92"/>
      <c r="L4" s="92"/>
      <c r="M4" s="92" t="s">
        <v>45</v>
      </c>
      <c r="N4" s="92"/>
      <c r="O4" s="92"/>
      <c r="P4" s="92" t="s">
        <v>46</v>
      </c>
      <c r="Q4" s="92"/>
      <c r="R4" s="92"/>
    </row>
    <row r="5" customFormat="false" ht="15" hidden="false" customHeight="true" outlineLevel="0" collapsed="false">
      <c r="B5" s="91"/>
      <c r="C5" s="91"/>
      <c r="D5" s="93" t="s">
        <v>47</v>
      </c>
      <c r="E5" s="94" t="s">
        <v>48</v>
      </c>
      <c r="F5" s="95" t="s">
        <v>49</v>
      </c>
      <c r="G5" s="93" t="s">
        <v>47</v>
      </c>
      <c r="H5" s="94" t="s">
        <v>48</v>
      </c>
      <c r="I5" s="95" t="s">
        <v>49</v>
      </c>
      <c r="J5" s="93" t="s">
        <v>47</v>
      </c>
      <c r="K5" s="94" t="s">
        <v>48</v>
      </c>
      <c r="L5" s="95" t="s">
        <v>49</v>
      </c>
      <c r="M5" s="93" t="s">
        <v>47</v>
      </c>
      <c r="N5" s="94" t="s">
        <v>48</v>
      </c>
      <c r="O5" s="95" t="s">
        <v>49</v>
      </c>
      <c r="P5" s="93" t="s">
        <v>47</v>
      </c>
      <c r="Q5" s="94" t="s">
        <v>48</v>
      </c>
      <c r="R5" s="95" t="s">
        <v>49</v>
      </c>
    </row>
    <row r="6" customFormat="false" ht="15" hidden="false" customHeight="true" outlineLevel="0" collapsed="false">
      <c r="B6" s="29" t="s">
        <v>38</v>
      </c>
      <c r="C6" s="96" t="n">
        <v>2008</v>
      </c>
      <c r="D6" s="35" t="n">
        <v>10.45</v>
      </c>
      <c r="E6" s="35" t="n">
        <v>3.32</v>
      </c>
      <c r="F6" s="36" t="n">
        <v>1.76</v>
      </c>
      <c r="G6" s="35" t="n">
        <v>22.06</v>
      </c>
      <c r="H6" s="35" t="n">
        <v>6.38</v>
      </c>
      <c r="I6" s="36" t="n">
        <v>2.87</v>
      </c>
      <c r="J6" s="35" t="n">
        <v>11.68</v>
      </c>
      <c r="K6" s="35" t="n">
        <v>3.74</v>
      </c>
      <c r="L6" s="36" t="n">
        <v>1.88</v>
      </c>
      <c r="M6" s="35" t="n">
        <v>20.76</v>
      </c>
      <c r="N6" s="35" t="n">
        <v>6.43</v>
      </c>
      <c r="O6" s="36" t="n">
        <v>2.82</v>
      </c>
      <c r="P6" s="35" t="n">
        <v>21.2</v>
      </c>
      <c r="Q6" s="35" t="n">
        <v>6.38</v>
      </c>
      <c r="R6" s="36" t="n">
        <v>3.11</v>
      </c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</row>
    <row r="7" customFormat="false" ht="15" hidden="false" customHeight="true" outlineLevel="0" collapsed="false">
      <c r="B7" s="29"/>
      <c r="C7" s="96" t="n">
        <v>2009</v>
      </c>
      <c r="D7" s="35" t="n">
        <v>11.16</v>
      </c>
      <c r="E7" s="35" t="n">
        <v>3.71</v>
      </c>
      <c r="F7" s="36" t="n">
        <v>1.97</v>
      </c>
      <c r="G7" s="35" t="n">
        <v>24.28</v>
      </c>
      <c r="H7" s="35" t="n">
        <v>7.5</v>
      </c>
      <c r="I7" s="36" t="n">
        <v>3.26</v>
      </c>
      <c r="J7" s="35" t="n">
        <v>10.91</v>
      </c>
      <c r="K7" s="35" t="n">
        <v>3.31</v>
      </c>
      <c r="L7" s="36" t="n">
        <v>1.51</v>
      </c>
      <c r="M7" s="35" t="n">
        <v>20.76</v>
      </c>
      <c r="N7" s="35" t="n">
        <v>6.32</v>
      </c>
      <c r="O7" s="36" t="n">
        <v>2.94</v>
      </c>
      <c r="P7" s="35" t="n">
        <v>17.55</v>
      </c>
      <c r="Q7" s="35" t="n">
        <v>5.81</v>
      </c>
      <c r="R7" s="36" t="n">
        <v>2.99</v>
      </c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</row>
    <row r="8" customFormat="false" ht="15" hidden="false" customHeight="true" outlineLevel="0" collapsed="false">
      <c r="B8" s="29"/>
      <c r="C8" s="96" t="n">
        <v>2010</v>
      </c>
      <c r="D8" s="35" t="n">
        <v>13.01</v>
      </c>
      <c r="E8" s="35" t="n">
        <v>4.34</v>
      </c>
      <c r="F8" s="36" t="n">
        <v>2.31</v>
      </c>
      <c r="G8" s="35" t="n">
        <v>20.8</v>
      </c>
      <c r="H8" s="35" t="n">
        <v>5.82</v>
      </c>
      <c r="I8" s="36" t="n">
        <v>2.37</v>
      </c>
      <c r="J8" s="35" t="n">
        <v>13.78</v>
      </c>
      <c r="K8" s="35" t="n">
        <v>3.8</v>
      </c>
      <c r="L8" s="36" t="n">
        <v>1.6</v>
      </c>
      <c r="M8" s="35" t="n">
        <v>15.54</v>
      </c>
      <c r="N8" s="35" t="n">
        <v>4.2</v>
      </c>
      <c r="O8" s="36" t="n">
        <v>1.77</v>
      </c>
      <c r="P8" s="35" t="n">
        <v>11.63</v>
      </c>
      <c r="Q8" s="35" t="n">
        <v>3.47</v>
      </c>
      <c r="R8" s="36" t="n">
        <v>1.47</v>
      </c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</row>
    <row r="9" customFormat="false" ht="15" hidden="false" customHeight="true" outlineLevel="0" collapsed="false">
      <c r="B9" s="29"/>
      <c r="C9" s="96" t="n">
        <v>2011</v>
      </c>
      <c r="D9" s="35" t="n">
        <v>10.33</v>
      </c>
      <c r="E9" s="35" t="n">
        <v>3.34</v>
      </c>
      <c r="F9" s="36" t="n">
        <v>1.81</v>
      </c>
      <c r="G9" s="35" t="n">
        <v>19.21</v>
      </c>
      <c r="H9" s="35" t="n">
        <v>4.99</v>
      </c>
      <c r="I9" s="36" t="n">
        <v>1.99</v>
      </c>
      <c r="J9" s="35" t="n">
        <v>12.39</v>
      </c>
      <c r="K9" s="35" t="n">
        <v>4.13</v>
      </c>
      <c r="L9" s="36" t="n">
        <v>2.2</v>
      </c>
      <c r="M9" s="35" t="n">
        <v>14.76</v>
      </c>
      <c r="N9" s="35" t="n">
        <v>4.07</v>
      </c>
      <c r="O9" s="36" t="n">
        <v>1.62</v>
      </c>
      <c r="P9" s="35" t="n">
        <v>10.58</v>
      </c>
      <c r="Q9" s="35" t="n">
        <v>2.68</v>
      </c>
      <c r="R9" s="36" t="n">
        <v>1.02</v>
      </c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</row>
    <row r="10" customFormat="false" ht="15" hidden="false" customHeight="true" outlineLevel="0" collapsed="false">
      <c r="B10" s="29"/>
      <c r="C10" s="96" t="n">
        <v>2012</v>
      </c>
      <c r="D10" s="35" t="n">
        <v>8.97</v>
      </c>
      <c r="E10" s="35" t="n">
        <v>3.29</v>
      </c>
      <c r="F10" s="36" t="n">
        <v>1.59</v>
      </c>
      <c r="G10" s="35" t="n">
        <v>11.04</v>
      </c>
      <c r="H10" s="35" t="n">
        <v>2.75</v>
      </c>
      <c r="I10" s="36" t="n">
        <v>1.04</v>
      </c>
      <c r="J10" s="35" t="n">
        <v>9.72</v>
      </c>
      <c r="K10" s="35" t="n">
        <v>2.92</v>
      </c>
      <c r="L10" s="36" t="n">
        <v>1.33</v>
      </c>
      <c r="M10" s="35" t="n">
        <v>9.51</v>
      </c>
      <c r="N10" s="35" t="n">
        <v>1.91</v>
      </c>
      <c r="O10" s="36" t="n">
        <v>0.62</v>
      </c>
      <c r="P10" s="35" t="n">
        <v>8.04</v>
      </c>
      <c r="Q10" s="35" t="n">
        <v>1.97</v>
      </c>
      <c r="R10" s="36" t="n">
        <v>0.76</v>
      </c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</row>
    <row r="11" customFormat="false" ht="15" hidden="false" customHeight="true" outlineLevel="0" collapsed="false">
      <c r="B11" s="29"/>
      <c r="C11" s="96" t="n">
        <v>2013</v>
      </c>
      <c r="D11" s="35" t="n">
        <v>10.85</v>
      </c>
      <c r="E11" s="35" t="n">
        <v>3.48</v>
      </c>
      <c r="F11" s="36" t="n">
        <v>1.56</v>
      </c>
      <c r="G11" s="35" t="n">
        <v>12.77</v>
      </c>
      <c r="H11" s="35" t="n">
        <v>3.58</v>
      </c>
      <c r="I11" s="36" t="n">
        <v>1.6</v>
      </c>
      <c r="J11" s="35" t="n">
        <v>9.17</v>
      </c>
      <c r="K11" s="35" t="n">
        <v>2.47</v>
      </c>
      <c r="L11" s="36" t="n">
        <v>1.01</v>
      </c>
      <c r="M11" s="35" t="n">
        <v>11.98</v>
      </c>
      <c r="N11" s="35" t="n">
        <v>2.48</v>
      </c>
      <c r="O11" s="36" t="n">
        <v>0.76</v>
      </c>
      <c r="P11" s="35" t="n">
        <v>10.54</v>
      </c>
      <c r="Q11" s="35" t="n">
        <v>3.71</v>
      </c>
      <c r="R11" s="36" t="n">
        <v>2.01</v>
      </c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</row>
    <row r="12" customFormat="false" ht="15" hidden="false" customHeight="true" outlineLevel="0" collapsed="false">
      <c r="B12" s="29"/>
      <c r="C12" s="96" t="n">
        <v>2014</v>
      </c>
      <c r="D12" s="35" t="n">
        <v>8.92</v>
      </c>
      <c r="E12" s="35" t="n">
        <v>2.78</v>
      </c>
      <c r="F12" s="36" t="n">
        <v>1.39</v>
      </c>
      <c r="G12" s="35" t="n">
        <v>11.69</v>
      </c>
      <c r="H12" s="35" t="n">
        <v>3.07</v>
      </c>
      <c r="I12" s="36" t="n">
        <v>1.2</v>
      </c>
      <c r="J12" s="35" t="n">
        <v>4.67</v>
      </c>
      <c r="K12" s="35" t="n">
        <v>1.65</v>
      </c>
      <c r="L12" s="36" t="n">
        <v>0.87</v>
      </c>
      <c r="M12" s="35" t="n">
        <v>13.71</v>
      </c>
      <c r="N12" s="35" t="n">
        <v>3.84</v>
      </c>
      <c r="O12" s="36" t="n">
        <v>1.54</v>
      </c>
      <c r="P12" s="35" t="n">
        <v>12.81</v>
      </c>
      <c r="Q12" s="35" t="n">
        <v>3.15</v>
      </c>
      <c r="R12" s="36" t="n">
        <v>1.31</v>
      </c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</row>
    <row r="13" customFormat="false" ht="15" hidden="false" customHeight="true" outlineLevel="0" collapsed="false">
      <c r="B13" s="29"/>
      <c r="C13" s="96" t="n">
        <v>2015</v>
      </c>
      <c r="D13" s="35" t="n">
        <v>7.87</v>
      </c>
      <c r="E13" s="35" t="n">
        <v>2.59</v>
      </c>
      <c r="F13" s="36" t="n">
        <v>1.3</v>
      </c>
      <c r="G13" s="35" t="n">
        <v>7.69</v>
      </c>
      <c r="H13" s="35" t="n">
        <v>1.84</v>
      </c>
      <c r="I13" s="36" t="n">
        <v>0.68</v>
      </c>
      <c r="J13" s="35" t="n">
        <v>5.32</v>
      </c>
      <c r="K13" s="35" t="n">
        <v>1.24</v>
      </c>
      <c r="L13" s="36" t="n">
        <v>0.49</v>
      </c>
      <c r="M13" s="35" t="n">
        <v>15.09</v>
      </c>
      <c r="N13" s="35" t="n">
        <v>4.2</v>
      </c>
      <c r="O13" s="36" t="n">
        <v>1.81</v>
      </c>
      <c r="P13" s="35" t="n">
        <v>8.42</v>
      </c>
      <c r="Q13" s="35" t="n">
        <v>2.9</v>
      </c>
      <c r="R13" s="36" t="n">
        <v>1.24</v>
      </c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</row>
    <row r="14" customFormat="false" ht="15" hidden="false" customHeight="true" outlineLevel="0" collapsed="false">
      <c r="B14" s="29"/>
      <c r="C14" s="98" t="n">
        <v>2016</v>
      </c>
      <c r="D14" s="99" t="n">
        <v>7.98</v>
      </c>
      <c r="E14" s="39" t="n">
        <v>2.63</v>
      </c>
      <c r="F14" s="40" t="n">
        <v>1.34</v>
      </c>
      <c r="G14" s="39" t="n">
        <v>8.67</v>
      </c>
      <c r="H14" s="39" t="n">
        <v>2.52</v>
      </c>
      <c r="I14" s="40" t="n">
        <v>0.97</v>
      </c>
      <c r="J14" s="39" t="n">
        <v>7.83</v>
      </c>
      <c r="K14" s="39" t="n">
        <v>2.55</v>
      </c>
      <c r="L14" s="40" t="n">
        <v>1.17</v>
      </c>
      <c r="M14" s="39" t="n">
        <v>13.77</v>
      </c>
      <c r="N14" s="39" t="n">
        <v>3.88</v>
      </c>
      <c r="O14" s="40" t="n">
        <v>1.76</v>
      </c>
      <c r="P14" s="39" t="n">
        <v>7.77</v>
      </c>
      <c r="Q14" s="39" t="n">
        <v>2.49</v>
      </c>
      <c r="R14" s="40" t="n">
        <v>1.23</v>
      </c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</row>
    <row r="15" customFormat="false" ht="15" hidden="false" customHeight="true" outlineLevel="0" collapsed="false">
      <c r="B15" s="29" t="s">
        <v>50</v>
      </c>
      <c r="C15" s="100" t="n">
        <v>2007</v>
      </c>
      <c r="D15" s="35" t="n">
        <v>11.13</v>
      </c>
      <c r="E15" s="35" t="n">
        <v>3.62</v>
      </c>
      <c r="F15" s="36" t="n">
        <v>1.77</v>
      </c>
      <c r="G15" s="35" t="n">
        <v>18.9</v>
      </c>
      <c r="H15" s="35" t="n">
        <v>3.38</v>
      </c>
      <c r="I15" s="36" t="n">
        <v>3.14</v>
      </c>
      <c r="J15" s="35" t="n">
        <v>12.75</v>
      </c>
      <c r="K15" s="35" t="n">
        <v>4.73</v>
      </c>
      <c r="L15" s="36" t="n">
        <v>2.5</v>
      </c>
      <c r="M15" s="35" t="n">
        <v>22.78</v>
      </c>
      <c r="N15" s="35" t="n">
        <v>7.51</v>
      </c>
      <c r="O15" s="36" t="n">
        <v>3.75</v>
      </c>
      <c r="P15" s="35" t="n">
        <v>14.23</v>
      </c>
      <c r="Q15" s="35" t="n">
        <v>4.62</v>
      </c>
      <c r="R15" s="36" t="n">
        <v>2.25</v>
      </c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</row>
    <row r="16" customFormat="false" ht="15" hidden="false" customHeight="true" outlineLevel="0" collapsed="false">
      <c r="B16" s="29"/>
      <c r="C16" s="101" t="n">
        <v>2008</v>
      </c>
      <c r="D16" s="35" t="n">
        <v>8.52</v>
      </c>
      <c r="E16" s="35" t="n">
        <v>2.28</v>
      </c>
      <c r="F16" s="36" t="n">
        <v>0.94</v>
      </c>
      <c r="G16" s="35" t="n">
        <v>10.96</v>
      </c>
      <c r="H16" s="35" t="n">
        <v>5.43</v>
      </c>
      <c r="I16" s="36" t="n">
        <v>2.29</v>
      </c>
      <c r="J16" s="35" t="n">
        <v>7.88</v>
      </c>
      <c r="K16" s="35" t="n">
        <v>2.79</v>
      </c>
      <c r="L16" s="36" t="n">
        <v>1.38</v>
      </c>
      <c r="M16" s="35" t="n">
        <v>19.56</v>
      </c>
      <c r="N16" s="35" t="n">
        <v>4.71</v>
      </c>
      <c r="O16" s="36" t="n">
        <v>1.91</v>
      </c>
      <c r="P16" s="35" t="n">
        <v>14.82</v>
      </c>
      <c r="Q16" s="35" t="n">
        <v>4.8</v>
      </c>
      <c r="R16" s="36" t="n">
        <v>2.15</v>
      </c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</row>
    <row r="17" customFormat="false" ht="15" hidden="false" customHeight="true" outlineLevel="0" collapsed="false">
      <c r="B17" s="29"/>
      <c r="C17" s="101" t="n">
        <v>2009</v>
      </c>
      <c r="D17" s="35" t="n">
        <v>10.89</v>
      </c>
      <c r="E17" s="35" t="n">
        <v>3.71</v>
      </c>
      <c r="F17" s="36" t="n">
        <v>1.82</v>
      </c>
      <c r="G17" s="35" t="n">
        <v>17.29</v>
      </c>
      <c r="H17" s="35" t="n">
        <v>5.03</v>
      </c>
      <c r="I17" s="36" t="n">
        <v>2.22</v>
      </c>
      <c r="J17" s="35" t="n">
        <v>11.19</v>
      </c>
      <c r="K17" s="35" t="n">
        <v>3.41</v>
      </c>
      <c r="L17" s="36" t="n">
        <v>1.52</v>
      </c>
      <c r="M17" s="35" t="n">
        <v>20.14</v>
      </c>
      <c r="N17" s="35" t="n">
        <v>5.75</v>
      </c>
      <c r="O17" s="36" t="n">
        <v>2.51</v>
      </c>
      <c r="P17" s="35" t="n">
        <v>13.32</v>
      </c>
      <c r="Q17" s="35" t="n">
        <v>3.71</v>
      </c>
      <c r="R17" s="36" t="n">
        <v>1.53</v>
      </c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</row>
    <row r="18" customFormat="false" ht="15" hidden="false" customHeight="true" outlineLevel="0" collapsed="false">
      <c r="B18" s="29"/>
      <c r="C18" s="101" t="n">
        <v>2010</v>
      </c>
      <c r="D18" s="35" t="n">
        <v>13.84</v>
      </c>
      <c r="E18" s="35" t="n">
        <v>4.42</v>
      </c>
      <c r="F18" s="36" t="n">
        <v>2.21</v>
      </c>
      <c r="G18" s="35" t="n">
        <v>21.79</v>
      </c>
      <c r="H18" s="35" t="n">
        <v>6.87</v>
      </c>
      <c r="I18" s="36" t="n">
        <v>3.13</v>
      </c>
      <c r="J18" s="35" t="n">
        <v>10.65</v>
      </c>
      <c r="K18" s="35" t="n">
        <v>3.6</v>
      </c>
      <c r="L18" s="36" t="n">
        <v>1.79</v>
      </c>
      <c r="M18" s="35" t="n">
        <v>17.34</v>
      </c>
      <c r="N18" s="35" t="n">
        <v>6.41</v>
      </c>
      <c r="O18" s="36" t="n">
        <v>3.13</v>
      </c>
      <c r="P18" s="35" t="n">
        <v>13.63</v>
      </c>
      <c r="Q18" s="35" t="n">
        <v>4.07</v>
      </c>
      <c r="R18" s="36" t="n">
        <v>1.92</v>
      </c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</row>
    <row r="19" customFormat="false" ht="15" hidden="false" customHeight="true" outlineLevel="0" collapsed="false">
      <c r="B19" s="29"/>
      <c r="C19" s="101" t="n">
        <v>2011</v>
      </c>
      <c r="D19" s="35" t="n">
        <v>9.01</v>
      </c>
      <c r="E19" s="35" t="n">
        <v>2.72</v>
      </c>
      <c r="F19" s="36" t="n">
        <v>1.17</v>
      </c>
      <c r="G19" s="35" t="n">
        <v>15.59</v>
      </c>
      <c r="H19" s="35" t="n">
        <v>3.97</v>
      </c>
      <c r="I19" s="36" t="n">
        <v>1.57</v>
      </c>
      <c r="J19" s="35" t="n">
        <v>11.75</v>
      </c>
      <c r="K19" s="35" t="n">
        <v>3.15</v>
      </c>
      <c r="L19" s="36" t="n">
        <v>1.45</v>
      </c>
      <c r="M19" s="35" t="n">
        <v>11.78</v>
      </c>
      <c r="N19" s="35" t="n">
        <v>3.65</v>
      </c>
      <c r="O19" s="36" t="n">
        <v>1.57</v>
      </c>
      <c r="P19" s="35" t="n">
        <v>12.83</v>
      </c>
      <c r="Q19" s="35" t="n">
        <v>3.43</v>
      </c>
      <c r="R19" s="36" t="n">
        <v>1.55</v>
      </c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</row>
    <row r="20" customFormat="false" ht="15" hidden="false" customHeight="true" outlineLevel="0" collapsed="false">
      <c r="B20" s="29"/>
      <c r="C20" s="101" t="n">
        <v>2012</v>
      </c>
      <c r="D20" s="35" t="n">
        <v>7.85</v>
      </c>
      <c r="E20" s="35" t="n">
        <v>2.46</v>
      </c>
      <c r="F20" s="36" t="n">
        <v>1.18</v>
      </c>
      <c r="G20" s="35" t="n">
        <v>10.04</v>
      </c>
      <c r="H20" s="35" t="n">
        <v>2.26</v>
      </c>
      <c r="I20" s="36" t="n">
        <v>0.79</v>
      </c>
      <c r="J20" s="35" t="n">
        <v>7.06</v>
      </c>
      <c r="K20" s="35" t="n">
        <v>1.92</v>
      </c>
      <c r="L20" s="36" t="n">
        <v>0.74</v>
      </c>
      <c r="M20" s="35" t="n">
        <v>10.42</v>
      </c>
      <c r="N20" s="35" t="n">
        <v>2.08</v>
      </c>
      <c r="O20" s="36" t="n">
        <v>0.7</v>
      </c>
      <c r="P20" s="35" t="n">
        <v>10.93</v>
      </c>
      <c r="Q20" s="35" t="n">
        <v>2.75</v>
      </c>
      <c r="R20" s="36" t="n">
        <v>1.15</v>
      </c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</row>
    <row r="21" customFormat="false" ht="15" hidden="false" customHeight="true" outlineLevel="0" collapsed="false">
      <c r="B21" s="29"/>
      <c r="C21" s="101" t="n">
        <v>2013</v>
      </c>
      <c r="D21" s="35" t="n">
        <v>8.35</v>
      </c>
      <c r="E21" s="35" t="n">
        <v>2.34</v>
      </c>
      <c r="F21" s="36" t="n">
        <v>1.18</v>
      </c>
      <c r="G21" s="35" t="n">
        <v>13.75</v>
      </c>
      <c r="H21" s="35" t="n">
        <v>3.73</v>
      </c>
      <c r="I21" s="36" t="n">
        <v>1.57</v>
      </c>
      <c r="J21" s="35" t="n">
        <v>6.01</v>
      </c>
      <c r="K21" s="35" t="n">
        <v>1.95</v>
      </c>
      <c r="L21" s="36" t="n">
        <v>0.85</v>
      </c>
      <c r="M21" s="35" t="n">
        <v>11.97</v>
      </c>
      <c r="N21" s="35" t="n">
        <v>3.7</v>
      </c>
      <c r="O21" s="36" t="n">
        <v>1.71</v>
      </c>
      <c r="P21" s="35" t="n">
        <v>10.54</v>
      </c>
      <c r="Q21" s="35" t="n">
        <v>3.72</v>
      </c>
      <c r="R21" s="36" t="n">
        <v>1.83</v>
      </c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</row>
    <row r="22" customFormat="false" ht="15" hidden="false" customHeight="true" outlineLevel="0" collapsed="false">
      <c r="B22" s="29"/>
      <c r="C22" s="101" t="n">
        <v>2014</v>
      </c>
      <c r="D22" s="102" t="n">
        <v>7.32</v>
      </c>
      <c r="E22" s="35" t="n">
        <v>2.21</v>
      </c>
      <c r="F22" s="36" t="n">
        <v>0.96</v>
      </c>
      <c r="G22" s="102" t="n">
        <v>12.6</v>
      </c>
      <c r="H22" s="35" t="n">
        <v>2.85</v>
      </c>
      <c r="I22" s="36" t="n">
        <v>1.08</v>
      </c>
      <c r="J22" s="102" t="n">
        <v>5.86</v>
      </c>
      <c r="K22" s="35" t="n">
        <v>1.33</v>
      </c>
      <c r="L22" s="36" t="n">
        <v>0.45</v>
      </c>
      <c r="M22" s="102" t="n">
        <v>14.15</v>
      </c>
      <c r="N22" s="35" t="n">
        <v>3.82</v>
      </c>
      <c r="O22" s="36" t="n">
        <v>1.53</v>
      </c>
      <c r="P22" s="102" t="n">
        <v>7.85</v>
      </c>
      <c r="Q22" s="35" t="n">
        <v>2.54</v>
      </c>
      <c r="R22" s="36" t="n">
        <v>1.15</v>
      </c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</row>
    <row r="23" customFormat="false" ht="15" hidden="false" customHeight="true" outlineLevel="0" collapsed="false">
      <c r="B23" s="29"/>
      <c r="C23" s="103" t="n">
        <v>2015</v>
      </c>
      <c r="D23" s="104" t="n">
        <v>6.16</v>
      </c>
      <c r="E23" s="105" t="n">
        <v>1.78</v>
      </c>
      <c r="F23" s="106" t="n">
        <v>0.82</v>
      </c>
      <c r="G23" s="104" t="n">
        <v>9.74</v>
      </c>
      <c r="H23" s="105" t="n">
        <v>2.27</v>
      </c>
      <c r="I23" s="106" t="n">
        <v>0.77</v>
      </c>
      <c r="J23" s="104" t="n">
        <v>5.57</v>
      </c>
      <c r="K23" s="105" t="n">
        <v>1.3</v>
      </c>
      <c r="L23" s="106" t="n">
        <v>0.53</v>
      </c>
      <c r="M23" s="104" t="n">
        <v>9.85</v>
      </c>
      <c r="N23" s="105" t="n">
        <v>2.62</v>
      </c>
      <c r="O23" s="106" t="n">
        <v>1.09</v>
      </c>
      <c r="P23" s="104" t="n">
        <v>7.92</v>
      </c>
      <c r="Q23" s="105" t="n">
        <v>2.31</v>
      </c>
      <c r="R23" s="106" t="n">
        <v>1.01</v>
      </c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</row>
    <row r="24" customFormat="false" ht="15" hidden="false" customHeight="true" outlineLevel="0" collapsed="false">
      <c r="B24" s="86" t="s">
        <v>32</v>
      </c>
      <c r="C24" s="87" t="n">
        <v>2007</v>
      </c>
      <c r="D24" s="107" t="n">
        <v>9.96</v>
      </c>
      <c r="E24" s="31" t="n">
        <v>3.2</v>
      </c>
      <c r="F24" s="32" t="n">
        <v>1.62</v>
      </c>
      <c r="G24" s="107" t="n">
        <v>18.64</v>
      </c>
      <c r="H24" s="31" t="n">
        <v>5.43</v>
      </c>
      <c r="I24" s="32" t="n">
        <v>2.34</v>
      </c>
      <c r="J24" s="107" t="n">
        <v>13.15</v>
      </c>
      <c r="K24" s="31" t="n">
        <v>4.2</v>
      </c>
      <c r="L24" s="32" t="n">
        <v>1.94</v>
      </c>
      <c r="M24" s="107" t="n">
        <v>22.75</v>
      </c>
      <c r="N24" s="31" t="n">
        <v>7.54</v>
      </c>
      <c r="O24" s="32" t="n">
        <v>3.59</v>
      </c>
      <c r="P24" s="107" t="n">
        <v>15.14</v>
      </c>
      <c r="Q24" s="31" t="n">
        <v>4.63</v>
      </c>
      <c r="R24" s="32" t="n">
        <v>1.95</v>
      </c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</row>
    <row r="25" customFormat="false" ht="15" hidden="false" customHeight="true" outlineLevel="0" collapsed="false">
      <c r="B25" s="86"/>
      <c r="C25" s="67" t="n">
        <v>2008</v>
      </c>
      <c r="D25" s="102" t="n">
        <v>8.7</v>
      </c>
      <c r="E25" s="35" t="n">
        <v>2.48</v>
      </c>
      <c r="F25" s="36" t="n">
        <v>1.04</v>
      </c>
      <c r="G25" s="102" t="n">
        <v>13.79</v>
      </c>
      <c r="H25" s="35" t="n">
        <v>4.31</v>
      </c>
      <c r="I25" s="36" t="n">
        <v>1.86</v>
      </c>
      <c r="J25" s="102" t="n">
        <v>11.09</v>
      </c>
      <c r="K25" s="35" t="n">
        <v>4.01</v>
      </c>
      <c r="L25" s="36" t="n">
        <v>2.06</v>
      </c>
      <c r="M25" s="102" t="n">
        <v>17.78</v>
      </c>
      <c r="N25" s="35" t="n">
        <v>4.16</v>
      </c>
      <c r="O25" s="36" t="n">
        <v>1.48</v>
      </c>
      <c r="P25" s="102" t="n">
        <v>19.65</v>
      </c>
      <c r="Q25" s="35" t="n">
        <v>5.74</v>
      </c>
      <c r="R25" s="36" t="n">
        <v>2.6</v>
      </c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</row>
    <row r="26" customFormat="false" ht="15" hidden="false" customHeight="true" outlineLevel="0" collapsed="false">
      <c r="B26" s="86"/>
      <c r="C26" s="67" t="n">
        <v>2009</v>
      </c>
      <c r="D26" s="102" t="n">
        <v>13.8</v>
      </c>
      <c r="E26" s="35" t="n">
        <v>4.42</v>
      </c>
      <c r="F26" s="36" t="n">
        <v>2.2</v>
      </c>
      <c r="G26" s="102" t="n">
        <v>18.53</v>
      </c>
      <c r="H26" s="35" t="n">
        <v>4.87</v>
      </c>
      <c r="I26" s="36" t="n">
        <v>1.89</v>
      </c>
      <c r="J26" s="102" t="n">
        <v>11.24</v>
      </c>
      <c r="K26" s="35" t="n">
        <v>3.87</v>
      </c>
      <c r="L26" s="36" t="n">
        <v>1.94</v>
      </c>
      <c r="M26" s="102" t="n">
        <v>19.48</v>
      </c>
      <c r="N26" s="35" t="n">
        <v>6.02</v>
      </c>
      <c r="O26" s="36" t="n">
        <v>2.63</v>
      </c>
      <c r="P26" s="102" t="n">
        <v>14.41</v>
      </c>
      <c r="Q26" s="35" t="n">
        <v>4.21</v>
      </c>
      <c r="R26" s="36" t="n">
        <v>1.83</v>
      </c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</row>
    <row r="27" customFormat="false" ht="15" hidden="false" customHeight="true" outlineLevel="0" collapsed="false">
      <c r="B27" s="86"/>
      <c r="C27" s="67" t="n">
        <v>2010</v>
      </c>
      <c r="D27" s="102" t="n">
        <v>11.46</v>
      </c>
      <c r="E27" s="35" t="n">
        <v>4.02</v>
      </c>
      <c r="F27" s="36" t="n">
        <v>2.22</v>
      </c>
      <c r="G27" s="102" t="n">
        <v>18.28</v>
      </c>
      <c r="H27" s="35" t="n">
        <v>4.55</v>
      </c>
      <c r="I27" s="36" t="n">
        <v>1.72</v>
      </c>
      <c r="J27" s="102" t="n">
        <v>9.35</v>
      </c>
      <c r="K27" s="35" t="n">
        <v>2.49</v>
      </c>
      <c r="L27" s="36" t="n">
        <v>1.12</v>
      </c>
      <c r="M27" s="102" t="n">
        <v>17.34</v>
      </c>
      <c r="N27" s="35" t="n">
        <v>5.35</v>
      </c>
      <c r="O27" s="36" t="n">
        <v>2.28</v>
      </c>
      <c r="P27" s="102" t="n">
        <v>14.56</v>
      </c>
      <c r="Q27" s="35" t="n">
        <v>4</v>
      </c>
      <c r="R27" s="36" t="n">
        <v>1.87</v>
      </c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</row>
    <row r="28" customFormat="false" ht="15" hidden="false" customHeight="true" outlineLevel="0" collapsed="false">
      <c r="B28" s="86"/>
      <c r="C28" s="67" t="n">
        <v>2011</v>
      </c>
      <c r="D28" s="102" t="n">
        <v>9.64</v>
      </c>
      <c r="E28" s="35" t="n">
        <v>3.2</v>
      </c>
      <c r="F28" s="36" t="n">
        <v>1.58</v>
      </c>
      <c r="G28" s="102" t="n">
        <v>11.11</v>
      </c>
      <c r="H28" s="35" t="n">
        <v>2.6</v>
      </c>
      <c r="I28" s="36" t="n">
        <v>1.03</v>
      </c>
      <c r="J28" s="102" t="n">
        <v>7.99</v>
      </c>
      <c r="K28" s="35" t="n">
        <v>2.35</v>
      </c>
      <c r="L28" s="36" t="n">
        <v>1.04</v>
      </c>
      <c r="M28" s="102" t="n">
        <v>11.78</v>
      </c>
      <c r="N28" s="35" t="n">
        <v>2.85</v>
      </c>
      <c r="O28" s="36" t="n">
        <v>1.01</v>
      </c>
      <c r="P28" s="102" t="n">
        <v>8.93</v>
      </c>
      <c r="Q28" s="35" t="n">
        <v>2.63</v>
      </c>
      <c r="R28" s="36" t="n">
        <v>1.1</v>
      </c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</row>
    <row r="29" customFormat="false" ht="15" hidden="false" customHeight="true" outlineLevel="0" collapsed="false">
      <c r="B29" s="86"/>
      <c r="C29" s="67" t="n">
        <v>2012</v>
      </c>
      <c r="D29" s="102" t="n">
        <v>6.26</v>
      </c>
      <c r="E29" s="35" t="n">
        <v>1.52</v>
      </c>
      <c r="F29" s="36" t="n">
        <v>0.6</v>
      </c>
      <c r="G29" s="102" t="n">
        <v>12.48</v>
      </c>
      <c r="H29" s="35" t="n">
        <v>3.85</v>
      </c>
      <c r="I29" s="36" t="n">
        <v>1.85</v>
      </c>
      <c r="J29" s="102" t="n">
        <v>7.65</v>
      </c>
      <c r="K29" s="35" t="n">
        <v>2.09</v>
      </c>
      <c r="L29" s="36" t="n">
        <v>0.8</v>
      </c>
      <c r="M29" s="102" t="n">
        <v>10.42</v>
      </c>
      <c r="N29" s="35" t="n">
        <v>1.93</v>
      </c>
      <c r="O29" s="36" t="n">
        <v>0.6</v>
      </c>
      <c r="P29" s="102" t="n">
        <v>5.78</v>
      </c>
      <c r="Q29" s="35" t="n">
        <v>1.98</v>
      </c>
      <c r="R29" s="36" t="n">
        <v>0.89</v>
      </c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</row>
    <row r="30" customFormat="false" ht="15" hidden="false" customHeight="true" outlineLevel="0" collapsed="false">
      <c r="B30" s="86"/>
      <c r="C30" s="67" t="n">
        <v>2013</v>
      </c>
      <c r="D30" s="102" t="n">
        <v>9.77</v>
      </c>
      <c r="E30" s="35" t="n">
        <v>3.2</v>
      </c>
      <c r="F30" s="36" t="n">
        <v>1.56</v>
      </c>
      <c r="G30" s="102" t="n">
        <v>13.19</v>
      </c>
      <c r="H30" s="35" t="n">
        <v>3.46</v>
      </c>
      <c r="I30" s="36" t="n">
        <v>1.29</v>
      </c>
      <c r="J30" s="102" t="n">
        <v>4.15</v>
      </c>
      <c r="K30" s="35" t="n">
        <v>0.94</v>
      </c>
      <c r="L30" s="36" t="n">
        <v>0.34</v>
      </c>
      <c r="M30" s="102" t="n">
        <v>11.97</v>
      </c>
      <c r="N30" s="35" t="n">
        <v>2.88</v>
      </c>
      <c r="O30" s="36" t="n">
        <v>1.2</v>
      </c>
      <c r="P30" s="102" t="n">
        <v>10.47</v>
      </c>
      <c r="Q30" s="35" t="n">
        <v>3.71</v>
      </c>
      <c r="R30" s="36" t="n">
        <v>1.96</v>
      </c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</row>
    <row r="31" customFormat="false" ht="15" hidden="false" customHeight="true" outlineLevel="0" collapsed="false">
      <c r="B31" s="86"/>
      <c r="C31" s="67" t="n">
        <v>2014</v>
      </c>
      <c r="D31" s="102" t="n">
        <v>7.07</v>
      </c>
      <c r="E31" s="35" t="n">
        <v>2.24</v>
      </c>
      <c r="F31" s="36" t="n">
        <v>1.14</v>
      </c>
      <c r="G31" s="102" t="n">
        <v>11.17</v>
      </c>
      <c r="H31" s="35" t="n">
        <v>2.59</v>
      </c>
      <c r="I31" s="36" t="n">
        <v>1.05</v>
      </c>
      <c r="J31" s="102" t="n">
        <v>5.02</v>
      </c>
      <c r="K31" s="35" t="n">
        <v>1.53</v>
      </c>
      <c r="L31" s="36" t="n">
        <v>0.66</v>
      </c>
      <c r="M31" s="102" t="n">
        <v>12.88</v>
      </c>
      <c r="N31" s="35" t="n">
        <v>3.11</v>
      </c>
      <c r="O31" s="36" t="n">
        <v>1.25</v>
      </c>
      <c r="P31" s="102" t="n">
        <v>8.49</v>
      </c>
      <c r="Q31" s="35" t="n">
        <v>2.79</v>
      </c>
      <c r="R31" s="36" t="n">
        <v>1.43</v>
      </c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</row>
    <row r="32" customFormat="false" ht="15" hidden="false" customHeight="true" outlineLevel="0" collapsed="false">
      <c r="B32" s="86"/>
      <c r="C32" s="68" t="n">
        <v>2015</v>
      </c>
      <c r="D32" s="99" t="n">
        <v>5.55</v>
      </c>
      <c r="E32" s="39" t="n">
        <v>1.48</v>
      </c>
      <c r="F32" s="40" t="n">
        <v>0.65</v>
      </c>
      <c r="G32" s="99" t="n">
        <v>9.56</v>
      </c>
      <c r="H32" s="39" t="n">
        <v>2.35</v>
      </c>
      <c r="I32" s="40" t="n">
        <v>0.96</v>
      </c>
      <c r="J32" s="99" t="n">
        <v>3.72</v>
      </c>
      <c r="K32" s="39" t="n">
        <v>0.94</v>
      </c>
      <c r="L32" s="40" t="n">
        <v>0.42</v>
      </c>
      <c r="M32" s="99" t="n">
        <v>11.09</v>
      </c>
      <c r="N32" s="39" t="n">
        <v>2.89</v>
      </c>
      <c r="O32" s="40" t="n">
        <v>1.2</v>
      </c>
      <c r="P32" s="99" t="n">
        <v>8.58</v>
      </c>
      <c r="Q32" s="39" t="n">
        <v>2.39</v>
      </c>
      <c r="R32" s="40" t="n">
        <v>1.04</v>
      </c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</row>
    <row r="33" customFormat="false" ht="15" hidden="false" customHeight="true" outlineLevel="0" collapsed="false">
      <c r="B33" s="86" t="s">
        <v>33</v>
      </c>
      <c r="C33" s="100" t="n">
        <v>2007</v>
      </c>
      <c r="D33" s="107" t="n">
        <v>10.14</v>
      </c>
      <c r="E33" s="31" t="n">
        <v>3.4</v>
      </c>
      <c r="F33" s="32" t="n">
        <v>1.63</v>
      </c>
      <c r="G33" s="107" t="n">
        <v>22.53</v>
      </c>
      <c r="H33" s="31" t="n">
        <v>7.17</v>
      </c>
      <c r="I33" s="32" t="n">
        <v>3.45</v>
      </c>
      <c r="J33" s="107" t="n">
        <v>10.07</v>
      </c>
      <c r="K33" s="31" t="n">
        <v>3.18</v>
      </c>
      <c r="L33" s="32" t="n">
        <v>1.49</v>
      </c>
      <c r="M33" s="107" t="n">
        <v>26.24</v>
      </c>
      <c r="N33" s="31" t="n">
        <v>8.7</v>
      </c>
      <c r="O33" s="32" t="n">
        <v>4.03</v>
      </c>
      <c r="P33" s="31" t="n">
        <v>17.84</v>
      </c>
      <c r="Q33" s="31" t="n">
        <v>6.21</v>
      </c>
      <c r="R33" s="32" t="n">
        <v>3.11</v>
      </c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</row>
    <row r="34" customFormat="false" ht="15" hidden="false" customHeight="true" outlineLevel="0" collapsed="false">
      <c r="B34" s="86"/>
      <c r="C34" s="101" t="n">
        <v>2008</v>
      </c>
      <c r="D34" s="102" t="n">
        <v>9.99</v>
      </c>
      <c r="E34" s="35" t="n">
        <v>3.18</v>
      </c>
      <c r="F34" s="36" t="n">
        <v>1.52</v>
      </c>
      <c r="G34" s="102" t="n">
        <v>13.1</v>
      </c>
      <c r="H34" s="35" t="n">
        <v>3.57</v>
      </c>
      <c r="I34" s="36" t="n">
        <v>1.44</v>
      </c>
      <c r="J34" s="102" t="n">
        <v>8.11</v>
      </c>
      <c r="K34" s="35" t="n">
        <v>2.38</v>
      </c>
      <c r="L34" s="36" t="n">
        <v>1.01</v>
      </c>
      <c r="M34" s="102" t="n">
        <v>17.68</v>
      </c>
      <c r="N34" s="35" t="n">
        <v>5.02</v>
      </c>
      <c r="O34" s="36" t="n">
        <v>2.02</v>
      </c>
      <c r="P34" s="35" t="n">
        <v>13.58</v>
      </c>
      <c r="Q34" s="35" t="n">
        <v>3.34</v>
      </c>
      <c r="R34" s="36" t="n">
        <v>1.41</v>
      </c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</row>
    <row r="35" customFormat="false" ht="15" hidden="false" customHeight="true" outlineLevel="0" collapsed="false">
      <c r="B35" s="86"/>
      <c r="C35" s="101" t="n">
        <v>2009</v>
      </c>
      <c r="D35" s="102" t="n">
        <v>12.11</v>
      </c>
      <c r="E35" s="35" t="n">
        <v>4.37</v>
      </c>
      <c r="F35" s="36" t="n">
        <v>2.32</v>
      </c>
      <c r="G35" s="102" t="n">
        <v>20.07</v>
      </c>
      <c r="H35" s="35" t="n">
        <v>5.55</v>
      </c>
      <c r="I35" s="36" t="n">
        <v>2.26</v>
      </c>
      <c r="J35" s="102" t="n">
        <v>11.35</v>
      </c>
      <c r="K35" s="35" t="n">
        <v>4.04</v>
      </c>
      <c r="L35" s="36" t="n">
        <v>2.11</v>
      </c>
      <c r="M35" s="102" t="n">
        <v>16.03</v>
      </c>
      <c r="N35" s="35" t="n">
        <v>4.63</v>
      </c>
      <c r="O35" s="36" t="n">
        <v>1.99</v>
      </c>
      <c r="P35" s="35" t="n">
        <v>17.1</v>
      </c>
      <c r="Q35" s="35" t="n">
        <v>5.14</v>
      </c>
      <c r="R35" s="36" t="n">
        <v>2.32</v>
      </c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</row>
    <row r="36" customFormat="false" ht="15" hidden="false" customHeight="true" outlineLevel="0" collapsed="false">
      <c r="B36" s="86"/>
      <c r="C36" s="101" t="n">
        <v>2010</v>
      </c>
      <c r="D36" s="102" t="n">
        <v>10.54</v>
      </c>
      <c r="E36" s="35" t="n">
        <v>3.79</v>
      </c>
      <c r="F36" s="36" t="n">
        <v>1.88</v>
      </c>
      <c r="G36" s="102" t="n">
        <v>20.08</v>
      </c>
      <c r="H36" s="35" t="n">
        <v>5.11</v>
      </c>
      <c r="I36" s="36" t="n">
        <v>1.89</v>
      </c>
      <c r="J36" s="102" t="n">
        <v>9.72</v>
      </c>
      <c r="K36" s="35" t="n">
        <v>2.83</v>
      </c>
      <c r="L36" s="36" t="n">
        <v>1.22</v>
      </c>
      <c r="M36" s="102" t="n">
        <v>21.99</v>
      </c>
      <c r="N36" s="35" t="n">
        <v>6.86</v>
      </c>
      <c r="O36" s="36" t="n">
        <v>3.08</v>
      </c>
      <c r="P36" s="35" t="n">
        <v>14.89</v>
      </c>
      <c r="Q36" s="35" t="n">
        <v>4.31</v>
      </c>
      <c r="R36" s="36" t="n">
        <v>1.86</v>
      </c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</row>
    <row r="37" customFormat="false" ht="15" hidden="false" customHeight="true" outlineLevel="0" collapsed="false">
      <c r="B37" s="86"/>
      <c r="C37" s="101" t="n">
        <v>2011</v>
      </c>
      <c r="D37" s="102" t="n">
        <v>9.13</v>
      </c>
      <c r="E37" s="35" t="n">
        <v>2.59</v>
      </c>
      <c r="F37" s="36" t="n">
        <v>1.17</v>
      </c>
      <c r="G37" s="102" t="n">
        <v>9.11</v>
      </c>
      <c r="H37" s="35" t="n">
        <v>2.45</v>
      </c>
      <c r="I37" s="36" t="n">
        <v>1.1</v>
      </c>
      <c r="J37" s="102" t="n">
        <v>5.19</v>
      </c>
      <c r="K37" s="35" t="n">
        <v>1.38</v>
      </c>
      <c r="L37" s="36" t="n">
        <v>0.61</v>
      </c>
      <c r="M37" s="102" t="n">
        <v>12.02</v>
      </c>
      <c r="N37" s="35" t="n">
        <v>3.21</v>
      </c>
      <c r="O37" s="36" t="n">
        <v>1.3</v>
      </c>
      <c r="P37" s="35" t="n">
        <v>9.78</v>
      </c>
      <c r="Q37" s="35" t="n">
        <v>2.75</v>
      </c>
      <c r="R37" s="36" t="n">
        <v>1.12</v>
      </c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</row>
    <row r="38" customFormat="false" ht="15" hidden="false" customHeight="true" outlineLevel="0" collapsed="false">
      <c r="B38" s="86"/>
      <c r="C38" s="101" t="n">
        <v>2012</v>
      </c>
      <c r="D38" s="102" t="n">
        <v>7.95</v>
      </c>
      <c r="E38" s="35" t="n">
        <v>2.63</v>
      </c>
      <c r="F38" s="36" t="n">
        <v>1.41</v>
      </c>
      <c r="G38" s="102" t="n">
        <v>7.21</v>
      </c>
      <c r="H38" s="35" t="n">
        <v>1.82</v>
      </c>
      <c r="I38" s="36" t="n">
        <v>0.67</v>
      </c>
      <c r="J38" s="102" t="n">
        <v>10.08</v>
      </c>
      <c r="K38" s="35" t="n">
        <v>2.26</v>
      </c>
      <c r="L38" s="36" t="n">
        <v>0.87</v>
      </c>
      <c r="M38" s="102" t="n">
        <v>9.5</v>
      </c>
      <c r="N38" s="35" t="n">
        <v>1.76</v>
      </c>
      <c r="O38" s="36" t="n">
        <v>0.54</v>
      </c>
      <c r="P38" s="35" t="n">
        <v>8.03</v>
      </c>
      <c r="Q38" s="35" t="n">
        <v>2.06</v>
      </c>
      <c r="R38" s="36" t="n">
        <v>0.86</v>
      </c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</row>
    <row r="39" customFormat="false" ht="15" hidden="false" customHeight="true" outlineLevel="0" collapsed="false">
      <c r="B39" s="86"/>
      <c r="C39" s="101" t="n">
        <v>2013</v>
      </c>
      <c r="D39" s="102" t="n">
        <v>6.08</v>
      </c>
      <c r="E39" s="35" t="n">
        <v>2.28</v>
      </c>
      <c r="F39" s="36" t="n">
        <v>1.18</v>
      </c>
      <c r="G39" s="102" t="n">
        <v>16.66</v>
      </c>
      <c r="H39" s="35" t="n">
        <v>4.04</v>
      </c>
      <c r="I39" s="36" t="n">
        <v>1.59</v>
      </c>
      <c r="J39" s="102" t="n">
        <v>4.99</v>
      </c>
      <c r="K39" s="35" t="n">
        <v>1.27</v>
      </c>
      <c r="L39" s="36" t="n">
        <v>0.49</v>
      </c>
      <c r="M39" s="102" t="n">
        <v>12.26</v>
      </c>
      <c r="N39" s="35" t="n">
        <v>3.04</v>
      </c>
      <c r="O39" s="36" t="n">
        <v>1.24</v>
      </c>
      <c r="P39" s="35" t="n">
        <v>7.38</v>
      </c>
      <c r="Q39" s="35" t="n">
        <v>2.04</v>
      </c>
      <c r="R39" s="36" t="n">
        <v>0.86</v>
      </c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</row>
    <row r="40" customFormat="false" ht="15" hidden="false" customHeight="true" outlineLevel="0" collapsed="false">
      <c r="B40" s="86"/>
      <c r="C40" s="101" t="n">
        <v>2014</v>
      </c>
      <c r="D40" s="102" t="n">
        <v>7.53</v>
      </c>
      <c r="E40" s="35" t="n">
        <v>2.1</v>
      </c>
      <c r="F40" s="36" t="n">
        <v>1.03</v>
      </c>
      <c r="G40" s="102" t="n">
        <v>12.71</v>
      </c>
      <c r="H40" s="35" t="n">
        <v>3.16</v>
      </c>
      <c r="I40" s="36" t="n">
        <v>1.19</v>
      </c>
      <c r="J40" s="102" t="n">
        <v>7.82</v>
      </c>
      <c r="K40" s="35" t="n">
        <v>2.47</v>
      </c>
      <c r="L40" s="36" t="n">
        <v>1.17</v>
      </c>
      <c r="M40" s="102" t="n">
        <v>11.87</v>
      </c>
      <c r="N40" s="35" t="n">
        <v>3.36</v>
      </c>
      <c r="O40" s="36" t="n">
        <v>1.45</v>
      </c>
      <c r="P40" s="35" t="n">
        <v>7.3</v>
      </c>
      <c r="Q40" s="35" t="n">
        <v>2.55</v>
      </c>
      <c r="R40" s="36" t="n">
        <v>1.25</v>
      </c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</row>
    <row r="41" customFormat="false" ht="15" hidden="false" customHeight="true" outlineLevel="0" collapsed="false">
      <c r="B41" s="86"/>
      <c r="C41" s="103" t="n">
        <v>2015</v>
      </c>
      <c r="D41" s="99" t="n">
        <v>8.72</v>
      </c>
      <c r="E41" s="39" t="n">
        <v>2.92</v>
      </c>
      <c r="F41" s="40" t="n">
        <v>1.5</v>
      </c>
      <c r="G41" s="99" t="n">
        <v>11.72</v>
      </c>
      <c r="H41" s="39" t="n">
        <v>2.48</v>
      </c>
      <c r="I41" s="40" t="n">
        <v>0.96</v>
      </c>
      <c r="J41" s="99" t="n">
        <v>4.48</v>
      </c>
      <c r="K41" s="39" t="n">
        <v>1.04</v>
      </c>
      <c r="L41" s="40" t="n">
        <v>0.38</v>
      </c>
      <c r="M41" s="99" t="n">
        <v>9.56</v>
      </c>
      <c r="N41" s="39" t="n">
        <v>2.89</v>
      </c>
      <c r="O41" s="40" t="n">
        <v>1.34</v>
      </c>
      <c r="P41" s="39" t="n">
        <v>7.99</v>
      </c>
      <c r="Q41" s="39" t="n">
        <v>2.13</v>
      </c>
      <c r="R41" s="40" t="n">
        <v>0.9</v>
      </c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</row>
    <row r="42" customFormat="false" ht="7.5" hidden="false" customHeight="true" outlineLevel="0" collapsed="false"/>
    <row r="43" s="56" customFormat="true" ht="12.75" hidden="false" customHeight="false" outlineLevel="0" collapsed="false">
      <c r="B43" s="55" t="s">
        <v>34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s="56" customFormat="true" ht="12.75" hidden="false" customHeight="false" outlineLevel="0" collapsed="false">
      <c r="B44" s="55" t="s">
        <v>35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7" customFormat="false" ht="12.75" hidden="false" customHeight="false" outlineLevel="0" collapsed="false"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</row>
  </sheetData>
  <mergeCells count="12">
    <mergeCell ref="B4:C5"/>
    <mergeCell ref="D4:F4"/>
    <mergeCell ref="G4:I4"/>
    <mergeCell ref="J4:L4"/>
    <mergeCell ref="M4:O4"/>
    <mergeCell ref="P4:R4"/>
    <mergeCell ref="B6:B14"/>
    <mergeCell ref="B15:B23"/>
    <mergeCell ref="B24:B32"/>
    <mergeCell ref="B33:B41"/>
    <mergeCell ref="B43:R43"/>
    <mergeCell ref="B44:R44"/>
  </mergeCells>
  <hyperlinks>
    <hyperlink ref="H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6" min="2" style="1" width="12.86"/>
    <col collapsed="false" customWidth="false" hidden="false" outlineLevel="0" max="8" min="7" style="1" width="11.43"/>
    <col collapsed="false" customWidth="false" hidden="false" outlineLevel="0" max="9" min="9" style="24" width="11.43"/>
    <col collapsed="false" customWidth="false" hidden="false" outlineLevel="0" max="16384" min="10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I2" s="2" t="s">
        <v>23</v>
      </c>
    </row>
    <row r="3" customFormat="false" ht="15" hidden="false" customHeight="true" outlineLevel="0" collapsed="false"/>
    <row r="4" customFormat="false" ht="18.75" hidden="false" customHeight="true" outlineLevel="0" collapsed="false">
      <c r="B4" s="25" t="s">
        <v>24</v>
      </c>
      <c r="C4" s="25"/>
      <c r="D4" s="64" t="s">
        <v>25</v>
      </c>
      <c r="E4" s="109"/>
      <c r="F4" s="109"/>
      <c r="G4" s="110"/>
      <c r="H4" s="110"/>
      <c r="I4" s="111"/>
    </row>
    <row r="5" customFormat="false" ht="15" hidden="false" customHeight="true" outlineLevel="0" collapsed="false">
      <c r="B5" s="29" t="s">
        <v>28</v>
      </c>
      <c r="C5" s="79" t="n">
        <v>2014</v>
      </c>
      <c r="D5" s="32" t="n">
        <v>8.18</v>
      </c>
      <c r="E5" s="112"/>
      <c r="F5" s="112"/>
    </row>
    <row r="6" customFormat="false" ht="15" hidden="false" customHeight="true" outlineLevel="0" collapsed="false">
      <c r="B6" s="29"/>
      <c r="C6" s="81" t="n">
        <v>2015</v>
      </c>
      <c r="D6" s="36" t="n">
        <v>8.97</v>
      </c>
      <c r="E6" s="112"/>
      <c r="F6" s="112"/>
    </row>
    <row r="7" customFormat="false" ht="15" hidden="false" customHeight="true" outlineLevel="0" collapsed="false">
      <c r="B7" s="29"/>
      <c r="C7" s="82" t="n">
        <v>2016</v>
      </c>
      <c r="D7" s="40" t="n">
        <v>10.05</v>
      </c>
      <c r="E7" s="112"/>
      <c r="F7" s="112"/>
    </row>
    <row r="8" customFormat="false" ht="15" hidden="false" customHeight="true" outlineLevel="0" collapsed="false">
      <c r="B8" s="29" t="s">
        <v>29</v>
      </c>
      <c r="C8" s="69" t="s">
        <v>30</v>
      </c>
      <c r="D8" s="32"/>
      <c r="E8" s="112"/>
      <c r="F8" s="112"/>
    </row>
    <row r="9" customFormat="false" ht="15" hidden="false" customHeight="true" outlineLevel="0" collapsed="false">
      <c r="B9" s="29"/>
      <c r="C9" s="66" t="n">
        <v>2008</v>
      </c>
      <c r="D9" s="36" t="n">
        <v>15.49</v>
      </c>
      <c r="E9" s="112"/>
      <c r="F9" s="112"/>
    </row>
    <row r="10" customFormat="false" ht="15" hidden="false" customHeight="true" outlineLevel="0" collapsed="false">
      <c r="B10" s="29"/>
      <c r="C10" s="66" t="s">
        <v>31</v>
      </c>
      <c r="D10" s="36"/>
      <c r="E10" s="112"/>
      <c r="F10" s="112"/>
    </row>
    <row r="11" customFormat="false" ht="15" hidden="false" customHeight="true" outlineLevel="0" collapsed="false">
      <c r="B11" s="29"/>
      <c r="C11" s="66" t="n">
        <v>2010</v>
      </c>
      <c r="D11" s="36" t="n">
        <v>14.79</v>
      </c>
      <c r="E11" s="112"/>
      <c r="F11" s="112"/>
    </row>
    <row r="12" s="1" customFormat="true" ht="15" hidden="false" customHeight="true" outlineLevel="0" collapsed="false">
      <c r="B12" s="29"/>
      <c r="C12" s="66" t="n">
        <v>2011</v>
      </c>
      <c r="D12" s="36" t="n">
        <v>12.36</v>
      </c>
      <c r="E12" s="112"/>
      <c r="F12" s="112"/>
      <c r="K12" s="113"/>
      <c r="L12" s="113"/>
      <c r="M12" s="113"/>
    </row>
    <row r="13" s="1" customFormat="true" ht="15" hidden="false" customHeight="true" outlineLevel="0" collapsed="false">
      <c r="B13" s="29"/>
      <c r="C13" s="66" t="n">
        <v>2012</v>
      </c>
      <c r="D13" s="36" t="n">
        <v>9.4</v>
      </c>
      <c r="E13" s="112"/>
      <c r="F13" s="112"/>
    </row>
    <row r="14" s="1" customFormat="true" ht="15" hidden="false" customHeight="true" outlineLevel="0" collapsed="false">
      <c r="B14" s="29"/>
      <c r="C14" s="67" t="n">
        <v>2013</v>
      </c>
      <c r="D14" s="36" t="n">
        <v>8.51</v>
      </c>
      <c r="E14" s="112"/>
      <c r="F14" s="112"/>
    </row>
    <row r="15" s="1" customFormat="true" ht="15" hidden="false" customHeight="true" outlineLevel="0" collapsed="false">
      <c r="B15" s="29"/>
      <c r="C15" s="67" t="n">
        <v>2014</v>
      </c>
      <c r="D15" s="36" t="n">
        <v>8.04</v>
      </c>
      <c r="E15" s="112"/>
      <c r="F15" s="112"/>
    </row>
    <row r="16" s="1" customFormat="true" ht="15" hidden="false" customHeight="true" outlineLevel="0" collapsed="false">
      <c r="B16" s="29"/>
      <c r="C16" s="67" t="n">
        <v>2015</v>
      </c>
      <c r="D16" s="48" t="n">
        <v>7.36</v>
      </c>
      <c r="E16" s="112"/>
      <c r="F16" s="114"/>
    </row>
    <row r="17" s="1" customFormat="true" ht="15" hidden="false" customHeight="true" outlineLevel="0" collapsed="false">
      <c r="B17" s="86" t="s">
        <v>32</v>
      </c>
      <c r="C17" s="87" t="n">
        <v>2014</v>
      </c>
      <c r="D17" s="32" t="n">
        <v>8.56</v>
      </c>
      <c r="E17" s="112"/>
      <c r="F17" s="112"/>
    </row>
    <row r="18" s="1" customFormat="true" ht="15" hidden="false" customHeight="true" outlineLevel="0" collapsed="false">
      <c r="B18" s="86"/>
      <c r="C18" s="68" t="n">
        <v>2015</v>
      </c>
      <c r="D18" s="106" t="n">
        <v>7.43</v>
      </c>
      <c r="E18" s="112"/>
      <c r="F18" s="112"/>
    </row>
    <row r="19" s="1" customFormat="true" ht="15" hidden="false" customHeight="true" outlineLevel="0" collapsed="false">
      <c r="B19" s="29" t="s">
        <v>33</v>
      </c>
      <c r="C19" s="69" t="n">
        <v>2007</v>
      </c>
      <c r="D19" s="32" t="n">
        <v>16.45</v>
      </c>
      <c r="E19" s="112"/>
      <c r="F19" s="112"/>
    </row>
    <row r="20" customFormat="false" ht="15" hidden="false" customHeight="true" outlineLevel="0" collapsed="false">
      <c r="B20" s="29"/>
      <c r="C20" s="66" t="n">
        <v>2008</v>
      </c>
      <c r="D20" s="36" t="n">
        <v>15.69</v>
      </c>
      <c r="E20" s="112"/>
      <c r="F20" s="112"/>
    </row>
    <row r="21" customFormat="false" ht="15" hidden="false" customHeight="true" outlineLevel="0" collapsed="false">
      <c r="B21" s="29"/>
      <c r="C21" s="66" t="n">
        <v>2009</v>
      </c>
      <c r="D21" s="36" t="n">
        <v>15.37</v>
      </c>
      <c r="E21" s="112"/>
      <c r="F21" s="112"/>
    </row>
    <row r="22" customFormat="false" ht="15" hidden="false" customHeight="true" outlineLevel="0" collapsed="false">
      <c r="B22" s="29"/>
      <c r="C22" s="66" t="n">
        <v>2010</v>
      </c>
      <c r="D22" s="36" t="n">
        <v>13.09</v>
      </c>
      <c r="E22" s="112"/>
      <c r="F22" s="112"/>
    </row>
    <row r="23" customFormat="false" ht="15" hidden="false" customHeight="true" outlineLevel="0" collapsed="false">
      <c r="B23" s="29"/>
      <c r="C23" s="66" t="n">
        <v>2011</v>
      </c>
      <c r="D23" s="36" t="n">
        <v>11.61</v>
      </c>
      <c r="E23" s="112"/>
      <c r="F23" s="112"/>
    </row>
    <row r="24" customFormat="false" ht="15" hidden="false" customHeight="true" outlineLevel="0" collapsed="false">
      <c r="B24" s="29"/>
      <c r="C24" s="66" t="n">
        <v>2012</v>
      </c>
      <c r="D24" s="36" t="n">
        <v>11.18</v>
      </c>
      <c r="E24" s="112"/>
      <c r="F24" s="112"/>
    </row>
    <row r="25" customFormat="false" ht="15" hidden="false" customHeight="true" outlineLevel="0" collapsed="false">
      <c r="B25" s="29"/>
      <c r="C25" s="66" t="n">
        <v>2013</v>
      </c>
      <c r="D25" s="36" t="n">
        <v>8.61</v>
      </c>
      <c r="E25" s="112"/>
      <c r="F25" s="112"/>
    </row>
    <row r="26" customFormat="false" ht="15" hidden="false" customHeight="true" outlineLevel="0" collapsed="false">
      <c r="B26" s="29"/>
      <c r="C26" s="66" t="n">
        <v>2014</v>
      </c>
      <c r="D26" s="36" t="n">
        <v>7.65</v>
      </c>
      <c r="E26" s="112"/>
      <c r="F26" s="112"/>
    </row>
    <row r="27" customFormat="false" ht="15" hidden="false" customHeight="true" outlineLevel="0" collapsed="false">
      <c r="B27" s="29"/>
      <c r="C27" s="115" t="n">
        <v>2015</v>
      </c>
      <c r="D27" s="40" t="n">
        <v>8.45</v>
      </c>
      <c r="E27" s="112"/>
      <c r="F27" s="112"/>
    </row>
    <row r="28" customFormat="false" ht="7.5" hidden="false" customHeight="true" outlineLevel="0" collapsed="false"/>
    <row r="29" customFormat="false" ht="11.25" hidden="false" customHeight="true" outlineLevel="0" collapsed="false">
      <c r="B29" s="53" t="s">
        <v>34</v>
      </c>
      <c r="C29" s="53"/>
      <c r="D29" s="53"/>
      <c r="E29" s="53"/>
      <c r="F29" s="53"/>
      <c r="G29" s="54"/>
      <c r="H29" s="54"/>
      <c r="I29" s="54"/>
    </row>
    <row r="30" customFormat="false" ht="11.25" hidden="false" customHeight="true" outlineLevel="0" collapsed="false">
      <c r="B30" s="55" t="s">
        <v>35</v>
      </c>
      <c r="C30" s="55"/>
      <c r="D30" s="55"/>
      <c r="E30" s="55"/>
      <c r="F30" s="55"/>
      <c r="G30" s="56"/>
      <c r="H30" s="56"/>
      <c r="I30" s="56"/>
    </row>
    <row r="31" customFormat="false" ht="11.25" hidden="false" customHeight="true" outlineLevel="0" collapsed="false">
      <c r="B31" s="57" t="s">
        <v>36</v>
      </c>
      <c r="C31" s="57"/>
      <c r="D31" s="57"/>
      <c r="E31" s="57"/>
      <c r="F31" s="57"/>
      <c r="G31" s="56"/>
      <c r="H31" s="56"/>
      <c r="I31" s="56"/>
    </row>
    <row r="32" customFormat="false" ht="16.5" hidden="false" customHeight="false" outlineLevel="0" collapsed="false">
      <c r="B32" s="58"/>
      <c r="C32" s="58"/>
      <c r="D32" s="58"/>
      <c r="E32" s="58"/>
      <c r="F32" s="58"/>
      <c r="G32" s="56"/>
      <c r="H32" s="56"/>
      <c r="I32" s="56"/>
    </row>
  </sheetData>
  <mergeCells count="9">
    <mergeCell ref="B4:C4"/>
    <mergeCell ref="B5:B7"/>
    <mergeCell ref="B8:B16"/>
    <mergeCell ref="B17:B18"/>
    <mergeCell ref="B19:B27"/>
    <mergeCell ref="B29:F29"/>
    <mergeCell ref="B30:F30"/>
    <mergeCell ref="B31:F31"/>
    <mergeCell ref="B32:F32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4"/>
    <col collapsed="false" customWidth="true" hidden="false" outlineLevel="0" max="6" min="2" style="116" width="12.86"/>
    <col collapsed="false" customWidth="false" hidden="false" outlineLevel="0" max="8" min="7" style="116" width="11.43"/>
    <col collapsed="false" customWidth="false" hidden="false" outlineLevel="0" max="9" min="9" style="61" width="11.43"/>
    <col collapsed="false" customWidth="false" hidden="false" outlineLevel="0" max="16384" min="10" style="116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I2" s="2" t="s">
        <v>23</v>
      </c>
    </row>
    <row r="3" customFormat="false" ht="15" hidden="false" customHeight="true" outlineLevel="0" collapsed="false"/>
    <row r="4" s="117" customFormat="true" ht="18.75" hidden="false" customHeight="true" outlineLevel="0" collapsed="false">
      <c r="B4" s="25" t="s">
        <v>24</v>
      </c>
      <c r="C4" s="25"/>
      <c r="D4" s="27" t="s">
        <v>51</v>
      </c>
      <c r="E4" s="109"/>
      <c r="F4" s="109"/>
      <c r="I4" s="63"/>
    </row>
    <row r="5" customFormat="false" ht="15" hidden="false" customHeight="true" outlineLevel="0" collapsed="false">
      <c r="B5" s="65" t="s">
        <v>38</v>
      </c>
      <c r="C5" s="66" t="n">
        <v>2008</v>
      </c>
      <c r="D5" s="36" t="n">
        <v>8.24</v>
      </c>
      <c r="E5" s="118"/>
      <c r="F5" s="118"/>
    </row>
    <row r="6" customFormat="false" ht="15" hidden="false" customHeight="true" outlineLevel="0" collapsed="false">
      <c r="B6" s="65"/>
      <c r="C6" s="66" t="n">
        <v>2009</v>
      </c>
      <c r="D6" s="36" t="n">
        <v>7.35</v>
      </c>
      <c r="E6" s="118"/>
      <c r="F6" s="118"/>
    </row>
    <row r="7" customFormat="false" ht="15" hidden="false" customHeight="true" outlineLevel="0" collapsed="false">
      <c r="B7" s="65"/>
      <c r="C7" s="66" t="n">
        <v>2010</v>
      </c>
      <c r="D7" s="36" t="n">
        <v>6.53</v>
      </c>
      <c r="E7" s="118"/>
      <c r="F7" s="118"/>
    </row>
    <row r="8" customFormat="false" ht="15" hidden="false" customHeight="true" outlineLevel="0" collapsed="false">
      <c r="B8" s="65"/>
      <c r="C8" s="66" t="n">
        <v>2011</v>
      </c>
      <c r="D8" s="36" t="n">
        <v>6.31</v>
      </c>
      <c r="E8" s="118"/>
      <c r="F8" s="118"/>
    </row>
    <row r="9" customFormat="false" ht="15" hidden="false" customHeight="true" outlineLevel="0" collapsed="false">
      <c r="B9" s="65"/>
      <c r="C9" s="66" t="n">
        <v>2012</v>
      </c>
      <c r="D9" s="36" t="n">
        <v>4.43</v>
      </c>
      <c r="E9" s="118"/>
      <c r="F9" s="118"/>
    </row>
    <row r="10" customFormat="false" ht="15" hidden="false" customHeight="true" outlineLevel="0" collapsed="false">
      <c r="B10" s="65"/>
      <c r="C10" s="67" t="n">
        <v>2013</v>
      </c>
      <c r="D10" s="36" t="n">
        <v>4.39</v>
      </c>
      <c r="E10" s="118"/>
      <c r="F10" s="118"/>
    </row>
    <row r="11" customFormat="false" ht="15" hidden="false" customHeight="true" outlineLevel="0" collapsed="false">
      <c r="B11" s="65"/>
      <c r="C11" s="67" t="n">
        <v>2014</v>
      </c>
      <c r="D11" s="36" t="n">
        <v>3.87</v>
      </c>
      <c r="E11" s="118"/>
      <c r="F11" s="118"/>
    </row>
    <row r="12" customFormat="false" ht="15" hidden="false" customHeight="true" outlineLevel="0" collapsed="false">
      <c r="B12" s="65"/>
      <c r="C12" s="67" t="n">
        <v>2015</v>
      </c>
      <c r="D12" s="36" t="n">
        <v>3.9</v>
      </c>
      <c r="E12" s="118"/>
      <c r="F12" s="118"/>
    </row>
    <row r="13" customFormat="false" ht="15" hidden="false" customHeight="true" outlineLevel="0" collapsed="false">
      <c r="B13" s="65"/>
      <c r="C13" s="68" t="n">
        <v>2016</v>
      </c>
      <c r="D13" s="36" t="n">
        <v>5.6</v>
      </c>
      <c r="E13" s="118"/>
      <c r="F13" s="118"/>
    </row>
    <row r="14" customFormat="false" ht="15" hidden="false" customHeight="true" outlineLevel="0" collapsed="false">
      <c r="B14" s="29" t="s">
        <v>29</v>
      </c>
      <c r="C14" s="69" t="n">
        <v>2007</v>
      </c>
      <c r="D14" s="32" t="n">
        <v>7.73</v>
      </c>
      <c r="E14" s="118"/>
      <c r="F14" s="118"/>
    </row>
    <row r="15" customFormat="false" ht="15" hidden="false" customHeight="true" outlineLevel="0" collapsed="false">
      <c r="B15" s="29"/>
      <c r="C15" s="66" t="n">
        <v>2008</v>
      </c>
      <c r="D15" s="36" t="n">
        <v>7.6</v>
      </c>
      <c r="E15" s="118"/>
      <c r="F15" s="118"/>
    </row>
    <row r="16" customFormat="false" ht="15" hidden="false" customHeight="true" outlineLevel="0" collapsed="false">
      <c r="B16" s="29"/>
      <c r="C16" s="66" t="n">
        <v>2009</v>
      </c>
      <c r="D16" s="36" t="n">
        <v>6.72</v>
      </c>
      <c r="E16" s="118"/>
      <c r="F16" s="118"/>
      <c r="I16" s="113"/>
      <c r="J16" s="113"/>
      <c r="K16" s="113"/>
    </row>
    <row r="17" customFormat="false" ht="15" hidden="false" customHeight="true" outlineLevel="0" collapsed="false">
      <c r="B17" s="29"/>
      <c r="C17" s="66" t="n">
        <v>2010</v>
      </c>
      <c r="D17" s="36" t="n">
        <v>7.85</v>
      </c>
      <c r="E17" s="118"/>
      <c r="F17" s="118"/>
    </row>
    <row r="18" customFormat="false" ht="15" hidden="false" customHeight="true" outlineLevel="0" collapsed="false">
      <c r="B18" s="29"/>
      <c r="C18" s="66" t="n">
        <v>2011</v>
      </c>
      <c r="D18" s="36" t="n">
        <v>5.94</v>
      </c>
      <c r="E18" s="118"/>
      <c r="F18" s="118"/>
    </row>
    <row r="19" customFormat="false" ht="15" hidden="false" customHeight="true" outlineLevel="0" collapsed="false">
      <c r="B19" s="29"/>
      <c r="C19" s="66" t="n">
        <v>2012</v>
      </c>
      <c r="D19" s="36" t="n">
        <v>3.97</v>
      </c>
      <c r="E19" s="118"/>
      <c r="F19" s="118"/>
    </row>
    <row r="20" customFormat="false" ht="15" hidden="false" customHeight="true" outlineLevel="0" collapsed="false">
      <c r="B20" s="29"/>
      <c r="C20" s="67" t="n">
        <v>2013</v>
      </c>
      <c r="D20" s="36" t="n">
        <v>4.16</v>
      </c>
      <c r="E20" s="118"/>
      <c r="F20" s="118"/>
    </row>
    <row r="21" customFormat="false" ht="15" hidden="false" customHeight="true" outlineLevel="0" collapsed="false">
      <c r="B21" s="29"/>
      <c r="C21" s="67" t="n">
        <v>2014</v>
      </c>
      <c r="D21" s="36" t="n">
        <v>4.2</v>
      </c>
      <c r="E21" s="118"/>
      <c r="F21" s="118"/>
    </row>
    <row r="22" customFormat="false" ht="15" hidden="false" customHeight="true" outlineLevel="0" collapsed="false">
      <c r="B22" s="29"/>
      <c r="C22" s="68" t="n">
        <v>2015</v>
      </c>
      <c r="D22" s="48" t="n">
        <v>3.81</v>
      </c>
      <c r="E22" s="118"/>
      <c r="F22" s="118"/>
    </row>
    <row r="23" customFormat="false" ht="15" hidden="false" customHeight="true" outlineLevel="0" collapsed="false">
      <c r="B23" s="86" t="s">
        <v>39</v>
      </c>
      <c r="C23" s="69" t="n">
        <v>2007</v>
      </c>
      <c r="D23" s="32" t="n">
        <v>6.96</v>
      </c>
      <c r="E23" s="118"/>
      <c r="F23" s="118"/>
    </row>
    <row r="24" customFormat="false" ht="15" hidden="false" customHeight="true" outlineLevel="0" collapsed="false">
      <c r="B24" s="86"/>
      <c r="C24" s="66" t="n">
        <v>2008</v>
      </c>
      <c r="D24" s="36" t="n">
        <v>7.44</v>
      </c>
      <c r="E24" s="118"/>
      <c r="F24" s="118"/>
    </row>
    <row r="25" customFormat="false" ht="15" hidden="false" customHeight="true" outlineLevel="0" collapsed="false">
      <c r="B25" s="86"/>
      <c r="C25" s="66" t="n">
        <v>2009</v>
      </c>
      <c r="D25" s="36" t="n">
        <v>8.59</v>
      </c>
      <c r="E25" s="118"/>
      <c r="F25" s="118"/>
    </row>
    <row r="26" customFormat="false" ht="15" hidden="false" customHeight="true" outlineLevel="0" collapsed="false">
      <c r="B26" s="86"/>
      <c r="C26" s="66" t="n">
        <v>2010</v>
      </c>
      <c r="D26" s="36" t="n">
        <v>7.7</v>
      </c>
      <c r="E26" s="118"/>
      <c r="F26" s="118"/>
    </row>
    <row r="27" customFormat="false" ht="15" hidden="false" customHeight="true" outlineLevel="0" collapsed="false">
      <c r="B27" s="86"/>
      <c r="C27" s="66" t="n">
        <v>2011</v>
      </c>
      <c r="D27" s="36" t="n">
        <v>6.52</v>
      </c>
      <c r="E27" s="118"/>
      <c r="F27" s="118"/>
    </row>
    <row r="28" customFormat="false" ht="15" hidden="false" customHeight="true" outlineLevel="0" collapsed="false">
      <c r="B28" s="86"/>
      <c r="C28" s="66" t="n">
        <v>2012</v>
      </c>
      <c r="D28" s="36" t="n">
        <v>4.68</v>
      </c>
      <c r="E28" s="118"/>
      <c r="F28" s="118"/>
    </row>
    <row r="29" customFormat="false" ht="15" hidden="false" customHeight="true" outlineLevel="0" collapsed="false">
      <c r="B29" s="86"/>
      <c r="C29" s="67" t="n">
        <v>2013</v>
      </c>
      <c r="D29" s="48" t="n">
        <v>4.08</v>
      </c>
      <c r="E29" s="118"/>
      <c r="F29" s="112"/>
    </row>
    <row r="30" customFormat="false" ht="15" hidden="false" customHeight="true" outlineLevel="0" collapsed="false">
      <c r="B30" s="86"/>
      <c r="C30" s="67" t="n">
        <v>2014</v>
      </c>
      <c r="D30" s="36" t="n">
        <v>4.15</v>
      </c>
      <c r="E30" s="118"/>
      <c r="F30" s="118"/>
    </row>
    <row r="31" customFormat="false" ht="15" hidden="false" customHeight="true" outlineLevel="0" collapsed="false">
      <c r="B31" s="86"/>
      <c r="C31" s="68" t="n">
        <v>2015</v>
      </c>
      <c r="D31" s="40" t="n">
        <v>3.48</v>
      </c>
      <c r="E31" s="118"/>
      <c r="F31" s="118"/>
    </row>
    <row r="32" customFormat="false" ht="15" hidden="false" customHeight="true" outlineLevel="0" collapsed="false">
      <c r="B32" s="86" t="s">
        <v>33</v>
      </c>
      <c r="C32" s="69" t="n">
        <v>2007</v>
      </c>
      <c r="D32" s="32" t="n">
        <v>7.94</v>
      </c>
      <c r="E32" s="118"/>
      <c r="F32" s="118"/>
    </row>
    <row r="33" customFormat="false" ht="15" hidden="false" customHeight="true" outlineLevel="0" collapsed="false">
      <c r="B33" s="86"/>
      <c r="C33" s="66" t="n">
        <v>2008</v>
      </c>
      <c r="D33" s="36" t="n">
        <v>7.57</v>
      </c>
      <c r="E33" s="118"/>
      <c r="F33" s="118"/>
    </row>
    <row r="34" customFormat="false" ht="15" hidden="false" customHeight="true" outlineLevel="0" collapsed="false">
      <c r="B34" s="86"/>
      <c r="C34" s="66" t="n">
        <v>2009</v>
      </c>
      <c r="D34" s="36" t="n">
        <v>8.24</v>
      </c>
      <c r="E34" s="118"/>
      <c r="F34" s="118"/>
    </row>
    <row r="35" customFormat="false" ht="15" hidden="false" customHeight="true" outlineLevel="0" collapsed="false">
      <c r="B35" s="86"/>
      <c r="C35" s="66" t="n">
        <v>2010</v>
      </c>
      <c r="D35" s="36" t="n">
        <v>6.96</v>
      </c>
      <c r="E35" s="118"/>
      <c r="F35" s="118"/>
    </row>
    <row r="36" customFormat="false" ht="15" hidden="false" customHeight="true" outlineLevel="0" collapsed="false">
      <c r="B36" s="86"/>
      <c r="C36" s="66" t="n">
        <v>2011</v>
      </c>
      <c r="D36" s="36" t="n">
        <v>5.03</v>
      </c>
      <c r="E36" s="118"/>
      <c r="F36" s="118"/>
    </row>
    <row r="37" customFormat="false" ht="15" hidden="false" customHeight="true" outlineLevel="0" collapsed="false">
      <c r="B37" s="86"/>
      <c r="C37" s="66" t="n">
        <v>2012</v>
      </c>
      <c r="D37" s="36" t="n">
        <v>4.96</v>
      </c>
      <c r="E37" s="118"/>
      <c r="F37" s="118"/>
    </row>
    <row r="38" customFormat="false" ht="15" hidden="false" customHeight="true" outlineLevel="0" collapsed="false">
      <c r="B38" s="86"/>
      <c r="C38" s="66" t="n">
        <v>2013</v>
      </c>
      <c r="D38" s="36" t="n">
        <v>4.39</v>
      </c>
      <c r="E38" s="118"/>
      <c r="F38" s="118"/>
    </row>
    <row r="39" customFormat="false" ht="15" hidden="false" customHeight="true" outlineLevel="0" collapsed="false">
      <c r="B39" s="86"/>
      <c r="C39" s="73" t="n">
        <v>2014</v>
      </c>
      <c r="D39" s="75" t="n">
        <v>4.49</v>
      </c>
      <c r="E39" s="118"/>
      <c r="F39" s="118"/>
    </row>
    <row r="40" customFormat="false" ht="15" hidden="false" customHeight="true" outlineLevel="0" collapsed="false">
      <c r="B40" s="86"/>
      <c r="C40" s="119" t="n">
        <v>2015</v>
      </c>
      <c r="D40" s="40" t="n">
        <v>4.39</v>
      </c>
      <c r="E40" s="118"/>
      <c r="F40" s="120"/>
    </row>
    <row r="41" customFormat="false" ht="7.5" hidden="false" customHeight="true" outlineLevel="0" collapsed="false">
      <c r="E41" s="121"/>
      <c r="F41" s="121"/>
    </row>
    <row r="42" customFormat="false" ht="11.25" hidden="false" customHeight="true" outlineLevel="0" collapsed="false">
      <c r="B42" s="55" t="s">
        <v>40</v>
      </c>
      <c r="C42" s="55"/>
      <c r="D42" s="55"/>
      <c r="E42" s="55"/>
      <c r="F42" s="3"/>
    </row>
    <row r="43" customFormat="false" ht="11.25" hidden="false" customHeight="true" outlineLevel="0" collapsed="false">
      <c r="B43" s="55" t="s">
        <v>35</v>
      </c>
      <c r="C43" s="55"/>
      <c r="D43" s="55"/>
      <c r="E43" s="55"/>
      <c r="F43" s="1"/>
    </row>
  </sheetData>
  <mergeCells count="7">
    <mergeCell ref="B4:C4"/>
    <mergeCell ref="B5:B13"/>
    <mergeCell ref="B14:B22"/>
    <mergeCell ref="B23:B31"/>
    <mergeCell ref="B32:B40"/>
    <mergeCell ref="B42:E42"/>
    <mergeCell ref="B43:E43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6" min="2" style="1" width="12.86"/>
    <col collapsed="false" customWidth="false" hidden="false" outlineLevel="0" max="8" min="7" style="1" width="11.43"/>
    <col collapsed="false" customWidth="false" hidden="false" outlineLevel="0" max="9" min="9" style="24" width="11.43"/>
    <col collapsed="false" customWidth="false" hidden="false" outlineLevel="0" max="16384" min="10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I2" s="2" t="s">
        <v>23</v>
      </c>
    </row>
    <row r="3" customFormat="false" ht="15" hidden="false" customHeight="true" outlineLevel="0" collapsed="false"/>
    <row r="4" s="110" customFormat="true" ht="18.75" hidden="false" customHeight="true" outlineLevel="0" collapsed="false">
      <c r="B4" s="25" t="s">
        <v>24</v>
      </c>
      <c r="C4" s="25"/>
      <c r="D4" s="64" t="s">
        <v>51</v>
      </c>
      <c r="E4" s="109"/>
      <c r="I4" s="111"/>
    </row>
    <row r="5" customFormat="false" ht="15" hidden="false" customHeight="true" outlineLevel="0" collapsed="false">
      <c r="B5" s="29" t="s">
        <v>28</v>
      </c>
      <c r="C5" s="79" t="n">
        <v>2014</v>
      </c>
      <c r="D5" s="32" t="n">
        <v>17.22</v>
      </c>
      <c r="E5" s="112"/>
    </row>
    <row r="6" customFormat="false" ht="15" hidden="false" customHeight="true" outlineLevel="0" collapsed="false">
      <c r="B6" s="29"/>
      <c r="C6" s="81" t="n">
        <v>2015</v>
      </c>
      <c r="D6" s="36" t="n">
        <v>19.74</v>
      </c>
      <c r="E6" s="112"/>
    </row>
    <row r="7" customFormat="false" ht="15" hidden="false" customHeight="true" outlineLevel="0" collapsed="false">
      <c r="B7" s="29"/>
      <c r="C7" s="82" t="n">
        <v>2016</v>
      </c>
      <c r="D7" s="40" t="n">
        <v>19.53</v>
      </c>
      <c r="E7" s="112"/>
    </row>
    <row r="8" customFormat="false" ht="15" hidden="false" customHeight="true" outlineLevel="0" collapsed="false">
      <c r="B8" s="29" t="s">
        <v>29</v>
      </c>
      <c r="C8" s="69" t="s">
        <v>52</v>
      </c>
      <c r="D8" s="32"/>
      <c r="E8" s="112"/>
      <c r="F8" s="113"/>
      <c r="G8" s="113"/>
      <c r="H8" s="113"/>
    </row>
    <row r="9" customFormat="false" ht="15" hidden="false" customHeight="true" outlineLevel="0" collapsed="false">
      <c r="B9" s="29"/>
      <c r="C9" s="66" t="n">
        <v>2008</v>
      </c>
      <c r="D9" s="36" t="n">
        <v>31.01</v>
      </c>
      <c r="E9" s="112"/>
    </row>
    <row r="10" customFormat="false" ht="15" hidden="false" customHeight="true" outlineLevel="0" collapsed="false">
      <c r="B10" s="29"/>
      <c r="C10" s="66" t="s">
        <v>53</v>
      </c>
      <c r="D10" s="36"/>
      <c r="E10" s="112"/>
    </row>
    <row r="11" customFormat="false" ht="15" hidden="false" customHeight="true" outlineLevel="0" collapsed="false">
      <c r="B11" s="29"/>
      <c r="C11" s="66" t="n">
        <v>2010</v>
      </c>
      <c r="D11" s="36" t="n">
        <v>28.43</v>
      </c>
      <c r="E11" s="112"/>
    </row>
    <row r="12" customFormat="false" ht="15" hidden="false" customHeight="true" outlineLevel="0" collapsed="false">
      <c r="B12" s="29"/>
      <c r="C12" s="66" t="n">
        <v>2011</v>
      </c>
      <c r="D12" s="36" t="n">
        <v>24.98</v>
      </c>
      <c r="E12" s="112"/>
    </row>
    <row r="13" customFormat="false" ht="15" hidden="false" customHeight="true" outlineLevel="0" collapsed="false">
      <c r="B13" s="29"/>
      <c r="C13" s="66" t="n">
        <v>2012</v>
      </c>
      <c r="D13" s="36" t="n">
        <v>20</v>
      </c>
      <c r="E13" s="112"/>
    </row>
    <row r="14" customFormat="false" ht="15" hidden="false" customHeight="true" outlineLevel="0" collapsed="false">
      <c r="B14" s="29"/>
      <c r="C14" s="67" t="n">
        <v>2013</v>
      </c>
      <c r="D14" s="36" t="n">
        <v>16.99</v>
      </c>
      <c r="E14" s="112"/>
      <c r="F14" s="112"/>
    </row>
    <row r="15" customFormat="false" ht="15" hidden="false" customHeight="true" outlineLevel="0" collapsed="false">
      <c r="B15" s="29"/>
      <c r="C15" s="67" t="n">
        <v>2014</v>
      </c>
      <c r="D15" s="36" t="n">
        <v>16.04</v>
      </c>
      <c r="E15" s="112"/>
      <c r="F15" s="112"/>
    </row>
    <row r="16" s="116" customFormat="true" ht="15" hidden="false" customHeight="true" outlineLevel="0" collapsed="false">
      <c r="B16" s="29"/>
      <c r="C16" s="67" t="n">
        <v>2015</v>
      </c>
      <c r="D16" s="48" t="n">
        <v>14.86</v>
      </c>
      <c r="E16" s="112"/>
      <c r="F16" s="118"/>
      <c r="I16" s="61"/>
    </row>
    <row r="17" customFormat="false" ht="15" hidden="false" customHeight="true" outlineLevel="0" collapsed="false">
      <c r="B17" s="86" t="s">
        <v>32</v>
      </c>
      <c r="C17" s="87" t="n">
        <v>2014</v>
      </c>
      <c r="D17" s="32" t="n">
        <v>17.85</v>
      </c>
      <c r="E17" s="112"/>
      <c r="F17" s="112"/>
    </row>
    <row r="18" customFormat="false" ht="15" hidden="false" customHeight="true" outlineLevel="0" collapsed="false">
      <c r="B18" s="86"/>
      <c r="C18" s="68" t="n">
        <v>2015</v>
      </c>
      <c r="D18" s="106" t="n">
        <v>15.78</v>
      </c>
      <c r="E18" s="112"/>
      <c r="F18" s="112"/>
    </row>
    <row r="19" customFormat="false" ht="15" hidden="false" customHeight="true" outlineLevel="0" collapsed="false">
      <c r="B19" s="86" t="s">
        <v>33</v>
      </c>
      <c r="C19" s="69" t="n">
        <v>2007</v>
      </c>
      <c r="D19" s="32" t="n">
        <v>33.34</v>
      </c>
      <c r="E19" s="112"/>
      <c r="F19" s="112"/>
    </row>
    <row r="20" customFormat="false" ht="15" hidden="false" customHeight="true" outlineLevel="0" collapsed="false">
      <c r="B20" s="86"/>
      <c r="C20" s="66" t="n">
        <v>2008</v>
      </c>
      <c r="D20" s="36" t="n">
        <v>31.73</v>
      </c>
      <c r="E20" s="112"/>
      <c r="F20" s="112"/>
    </row>
    <row r="21" customFormat="false" ht="15" hidden="false" customHeight="true" outlineLevel="0" collapsed="false">
      <c r="B21" s="86"/>
      <c r="C21" s="66" t="n">
        <v>2009</v>
      </c>
      <c r="D21" s="36" t="n">
        <v>29.25</v>
      </c>
      <c r="E21" s="112"/>
      <c r="F21" s="112"/>
    </row>
    <row r="22" customFormat="false" ht="15" hidden="false" customHeight="true" outlineLevel="0" collapsed="false">
      <c r="B22" s="86"/>
      <c r="C22" s="66" t="n">
        <v>2010</v>
      </c>
      <c r="D22" s="36" t="n">
        <v>25.12</v>
      </c>
      <c r="E22" s="112"/>
      <c r="F22" s="112"/>
    </row>
    <row r="23" customFormat="false" ht="15" hidden="false" customHeight="true" outlineLevel="0" collapsed="false">
      <c r="B23" s="86"/>
      <c r="C23" s="66" t="n">
        <v>2011</v>
      </c>
      <c r="D23" s="36" t="n">
        <v>24.6</v>
      </c>
      <c r="E23" s="112"/>
      <c r="F23" s="112"/>
    </row>
    <row r="24" customFormat="false" ht="15" hidden="false" customHeight="true" outlineLevel="0" collapsed="false">
      <c r="B24" s="86"/>
      <c r="C24" s="66" t="n">
        <v>2012</v>
      </c>
      <c r="D24" s="36" t="n">
        <v>23.3</v>
      </c>
      <c r="E24" s="112"/>
      <c r="F24" s="112"/>
    </row>
    <row r="25" customFormat="false" ht="15" hidden="false" customHeight="true" outlineLevel="0" collapsed="false">
      <c r="B25" s="86"/>
      <c r="C25" s="66" t="n">
        <v>2013</v>
      </c>
      <c r="D25" s="36" t="n">
        <v>17.39</v>
      </c>
      <c r="E25" s="112"/>
      <c r="F25" s="112"/>
    </row>
    <row r="26" customFormat="false" ht="15" hidden="false" customHeight="true" outlineLevel="0" collapsed="false">
      <c r="B26" s="86"/>
      <c r="C26" s="67" t="n">
        <v>2014</v>
      </c>
      <c r="D26" s="36" t="n">
        <v>14.33</v>
      </c>
      <c r="E26" s="112"/>
      <c r="F26" s="112"/>
    </row>
    <row r="27" customFormat="false" ht="15" hidden="false" customHeight="true" outlineLevel="0" collapsed="false">
      <c r="B27" s="86"/>
      <c r="C27" s="68" t="n">
        <v>2015</v>
      </c>
      <c r="D27" s="40" t="n">
        <v>17.03</v>
      </c>
      <c r="E27" s="112"/>
      <c r="F27" s="112"/>
    </row>
    <row r="28" customFormat="false" ht="7.5" hidden="false" customHeight="true" outlineLevel="0" collapsed="false"/>
    <row r="29" customFormat="false" ht="11.25" hidden="false" customHeight="true" outlineLevel="0" collapsed="false">
      <c r="B29" s="53" t="s">
        <v>34</v>
      </c>
      <c r="C29" s="53"/>
      <c r="D29" s="53"/>
      <c r="E29" s="53"/>
      <c r="F29" s="54"/>
      <c r="G29" s="54"/>
      <c r="H29" s="54"/>
      <c r="I29" s="54"/>
    </row>
    <row r="30" s="56" customFormat="true" ht="12.75" hidden="false" customHeight="false" outlineLevel="0" collapsed="false">
      <c r="B30" s="55" t="s">
        <v>35</v>
      </c>
      <c r="C30" s="55"/>
      <c r="D30" s="55"/>
      <c r="E30" s="55"/>
    </row>
    <row r="31" customFormat="false" ht="11.25" hidden="false" customHeight="true" outlineLevel="0" collapsed="false">
      <c r="B31" s="88" t="s">
        <v>36</v>
      </c>
      <c r="C31" s="88"/>
      <c r="D31" s="88"/>
      <c r="E31" s="88"/>
      <c r="F31" s="54"/>
      <c r="G31" s="54"/>
      <c r="H31" s="54"/>
      <c r="I31" s="54"/>
    </row>
    <row r="32" s="56" customFormat="true" ht="12.75" hidden="false" customHeight="false" outlineLevel="0" collapsed="false"/>
    <row r="33" s="56" customFormat="true" ht="12.75" hidden="false" customHeight="false" outlineLevel="0" collapsed="false">
      <c r="B33" s="58"/>
      <c r="C33" s="58"/>
      <c r="D33" s="58"/>
      <c r="E33" s="58"/>
      <c r="F33" s="58"/>
    </row>
    <row r="34" customFormat="false" ht="16.5" hidden="false" customHeight="false" outlineLevel="0" collapsed="false">
      <c r="D34" s="113"/>
    </row>
  </sheetData>
  <mergeCells count="9">
    <mergeCell ref="B4:C4"/>
    <mergeCell ref="B5:B7"/>
    <mergeCell ref="B8:B16"/>
    <mergeCell ref="B17:B18"/>
    <mergeCell ref="B19:B27"/>
    <mergeCell ref="B29:E29"/>
    <mergeCell ref="B30:E30"/>
    <mergeCell ref="B31:E31"/>
    <mergeCell ref="B33:F33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9" width="4.14"/>
    <col collapsed="false" customWidth="true" hidden="false" outlineLevel="0" max="3" min="2" style="89" width="10.71"/>
    <col collapsed="false" customWidth="true" hidden="false" outlineLevel="0" max="18" min="4" style="89" width="12.86"/>
    <col collapsed="false" customWidth="false" hidden="false" outlineLevel="0" max="16384" min="19" style="89" width="11.43"/>
  </cols>
  <sheetData>
    <row r="2" customFormat="false" ht="18" hidden="false" customHeight="true" outlineLevel="0" collapsed="false">
      <c r="H2" s="2" t="s">
        <v>23</v>
      </c>
      <c r="I2" s="2"/>
    </row>
    <row r="4" s="90" customFormat="true" ht="15" hidden="false" customHeight="true" outlineLevel="0" collapsed="false">
      <c r="B4" s="91" t="s">
        <v>24</v>
      </c>
      <c r="C4" s="91"/>
      <c r="D4" s="92" t="s">
        <v>42</v>
      </c>
      <c r="E4" s="92"/>
      <c r="F4" s="92"/>
      <c r="G4" s="92" t="s">
        <v>43</v>
      </c>
      <c r="H4" s="92"/>
      <c r="I4" s="92"/>
      <c r="J4" s="92" t="s">
        <v>44</v>
      </c>
      <c r="K4" s="92"/>
      <c r="L4" s="92"/>
      <c r="M4" s="92" t="s">
        <v>45</v>
      </c>
      <c r="N4" s="92"/>
      <c r="O4" s="92"/>
      <c r="P4" s="92" t="s">
        <v>46</v>
      </c>
      <c r="Q4" s="92"/>
      <c r="R4" s="92"/>
    </row>
    <row r="5" customFormat="false" ht="15" hidden="false" customHeight="true" outlineLevel="0" collapsed="false">
      <c r="B5" s="91"/>
      <c r="C5" s="91"/>
      <c r="D5" s="93" t="s">
        <v>47</v>
      </c>
      <c r="E5" s="94" t="s">
        <v>48</v>
      </c>
      <c r="F5" s="95" t="s">
        <v>49</v>
      </c>
      <c r="G5" s="93" t="s">
        <v>47</v>
      </c>
      <c r="H5" s="94" t="s">
        <v>48</v>
      </c>
      <c r="I5" s="95" t="s">
        <v>49</v>
      </c>
      <c r="J5" s="93" t="s">
        <v>47</v>
      </c>
      <c r="K5" s="94" t="s">
        <v>48</v>
      </c>
      <c r="L5" s="95" t="s">
        <v>49</v>
      </c>
      <c r="M5" s="93" t="s">
        <v>47</v>
      </c>
      <c r="N5" s="94" t="s">
        <v>48</v>
      </c>
      <c r="O5" s="95" t="s">
        <v>49</v>
      </c>
      <c r="P5" s="93" t="s">
        <v>47</v>
      </c>
      <c r="Q5" s="94" t="s">
        <v>48</v>
      </c>
      <c r="R5" s="95" t="s">
        <v>49</v>
      </c>
    </row>
    <row r="6" customFormat="false" ht="15" hidden="false" customHeight="true" outlineLevel="0" collapsed="false">
      <c r="B6" s="65" t="s">
        <v>38</v>
      </c>
      <c r="C6" s="101" t="n">
        <v>2008</v>
      </c>
      <c r="D6" s="35" t="n">
        <v>3.25</v>
      </c>
      <c r="E6" s="35" t="n">
        <v>1.24</v>
      </c>
      <c r="F6" s="36" t="n">
        <v>0.75</v>
      </c>
      <c r="G6" s="35" t="n">
        <v>4.83</v>
      </c>
      <c r="H6" s="35" t="n">
        <v>1.63</v>
      </c>
      <c r="I6" s="36" t="n">
        <v>0.74</v>
      </c>
      <c r="J6" s="35" t="n">
        <v>2.74</v>
      </c>
      <c r="K6" s="35" t="n">
        <v>1.16</v>
      </c>
      <c r="L6" s="36" t="n">
        <v>0.72</v>
      </c>
      <c r="M6" s="35" t="n">
        <v>5.27</v>
      </c>
      <c r="N6" s="35" t="n">
        <v>1.4</v>
      </c>
      <c r="O6" s="36" t="n">
        <v>0.52</v>
      </c>
      <c r="P6" s="35" t="n">
        <v>6.21</v>
      </c>
      <c r="Q6" s="35" t="n">
        <v>1.97</v>
      </c>
      <c r="R6" s="36" t="n">
        <v>0.9</v>
      </c>
      <c r="S6" s="118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customFormat="false" ht="15" hidden="false" customHeight="true" outlineLevel="0" collapsed="false">
      <c r="B7" s="65"/>
      <c r="C7" s="101" t="n">
        <v>2009</v>
      </c>
      <c r="D7" s="35" t="n">
        <v>3.86</v>
      </c>
      <c r="E7" s="35" t="n">
        <v>1.45</v>
      </c>
      <c r="F7" s="36" t="n">
        <v>0.76</v>
      </c>
      <c r="G7" s="35" t="n">
        <v>6.27</v>
      </c>
      <c r="H7" s="35" t="n">
        <v>1.63</v>
      </c>
      <c r="I7" s="36" t="n">
        <v>0.6</v>
      </c>
      <c r="J7" s="35" t="n">
        <v>2.61</v>
      </c>
      <c r="K7" s="35" t="n">
        <v>0.84</v>
      </c>
      <c r="L7" s="36" t="n">
        <v>0.41</v>
      </c>
      <c r="M7" s="35" t="n">
        <v>6.21</v>
      </c>
      <c r="N7" s="35" t="n">
        <v>1.58</v>
      </c>
      <c r="O7" s="36" t="n">
        <v>0.74</v>
      </c>
      <c r="P7" s="35" t="n">
        <v>5.79</v>
      </c>
      <c r="Q7" s="35" t="n">
        <v>2.02</v>
      </c>
      <c r="R7" s="36" t="n">
        <v>1</v>
      </c>
      <c r="S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</row>
    <row r="8" customFormat="false" ht="15" hidden="false" customHeight="true" outlineLevel="0" collapsed="false">
      <c r="B8" s="65"/>
      <c r="C8" s="101" t="n">
        <v>2010</v>
      </c>
      <c r="D8" s="35" t="n">
        <v>3.66</v>
      </c>
      <c r="E8" s="35" t="n">
        <v>1.64</v>
      </c>
      <c r="F8" s="36" t="n">
        <v>0.92</v>
      </c>
      <c r="G8" s="35" t="n">
        <v>4.47</v>
      </c>
      <c r="H8" s="35" t="n">
        <v>1.02</v>
      </c>
      <c r="I8" s="36" t="n">
        <v>0.34</v>
      </c>
      <c r="J8" s="35" t="n">
        <v>2.97</v>
      </c>
      <c r="K8" s="35" t="n">
        <v>0.82</v>
      </c>
      <c r="L8" s="36" t="n">
        <v>0.31</v>
      </c>
      <c r="M8" s="35" t="n">
        <v>3.84</v>
      </c>
      <c r="N8" s="35" t="n">
        <v>0.79</v>
      </c>
      <c r="O8" s="36" t="n">
        <v>0.25</v>
      </c>
      <c r="P8" s="35" t="n">
        <v>2.79</v>
      </c>
      <c r="Q8" s="35" t="n">
        <v>0.66</v>
      </c>
      <c r="R8" s="36" t="n">
        <v>0.27</v>
      </c>
      <c r="S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</row>
    <row r="9" customFormat="false" ht="15" hidden="false" customHeight="true" outlineLevel="0" collapsed="false">
      <c r="B9" s="65"/>
      <c r="C9" s="101" t="n">
        <v>2011</v>
      </c>
      <c r="D9" s="35" t="n">
        <v>3.4</v>
      </c>
      <c r="E9" s="35" t="n">
        <v>1.37</v>
      </c>
      <c r="F9" s="36" t="n">
        <v>0.74</v>
      </c>
      <c r="G9" s="35" t="n">
        <v>3.63</v>
      </c>
      <c r="H9" s="35" t="n">
        <v>0.82</v>
      </c>
      <c r="I9" s="36" t="n">
        <v>0.36</v>
      </c>
      <c r="J9" s="35" t="n">
        <v>4.16</v>
      </c>
      <c r="K9" s="35" t="n">
        <v>1.54</v>
      </c>
      <c r="L9" s="36" t="n">
        <v>0.81</v>
      </c>
      <c r="M9" s="35" t="n">
        <v>3.81</v>
      </c>
      <c r="N9" s="35" t="n">
        <v>0.63</v>
      </c>
      <c r="O9" s="36" t="n">
        <v>0.21</v>
      </c>
      <c r="P9" s="35" t="n">
        <v>1.34</v>
      </c>
      <c r="Q9" s="35" t="n">
        <v>0.46</v>
      </c>
      <c r="R9" s="36" t="n">
        <v>0.19</v>
      </c>
      <c r="S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</row>
    <row r="10" customFormat="false" ht="15" hidden="false" customHeight="true" outlineLevel="0" collapsed="false">
      <c r="B10" s="65"/>
      <c r="C10" s="101" t="n">
        <v>2012</v>
      </c>
      <c r="D10" s="35" t="n">
        <v>3.12</v>
      </c>
      <c r="E10" s="35" t="n">
        <v>0.92</v>
      </c>
      <c r="F10" s="36" t="n">
        <v>0.41</v>
      </c>
      <c r="G10" s="35" t="n">
        <v>2.09</v>
      </c>
      <c r="H10" s="35" t="n">
        <v>0.42</v>
      </c>
      <c r="I10" s="36" t="n">
        <v>0.15</v>
      </c>
      <c r="J10" s="35" t="n">
        <v>3.28</v>
      </c>
      <c r="K10" s="35" t="n">
        <v>0.7</v>
      </c>
      <c r="L10" s="36" t="n">
        <v>0.23</v>
      </c>
      <c r="M10" s="35" t="n">
        <v>0.94</v>
      </c>
      <c r="N10" s="35" t="n">
        <v>0.21</v>
      </c>
      <c r="O10" s="36" t="n">
        <v>0.06</v>
      </c>
      <c r="P10" s="35" t="n">
        <v>1.49</v>
      </c>
      <c r="Q10" s="35" t="n">
        <v>0.32</v>
      </c>
      <c r="R10" s="36" t="n">
        <v>0.12</v>
      </c>
      <c r="S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</row>
    <row r="11" customFormat="false" ht="15" hidden="false" customHeight="true" outlineLevel="0" collapsed="false">
      <c r="B11" s="65"/>
      <c r="C11" s="101" t="n">
        <v>2013</v>
      </c>
      <c r="D11" s="35" t="n">
        <v>2.55</v>
      </c>
      <c r="E11" s="35" t="n">
        <v>0.79</v>
      </c>
      <c r="F11" s="36" t="n">
        <v>0.37</v>
      </c>
      <c r="G11" s="35" t="n">
        <v>3.59</v>
      </c>
      <c r="H11" s="35" t="n">
        <v>0.93</v>
      </c>
      <c r="I11" s="36" t="n">
        <v>0.32</v>
      </c>
      <c r="J11" s="35" t="n">
        <v>2.44</v>
      </c>
      <c r="K11" s="35" t="n">
        <v>0.43</v>
      </c>
      <c r="L11" s="36" t="n">
        <v>0.14</v>
      </c>
      <c r="M11" s="35" t="n">
        <v>0.8</v>
      </c>
      <c r="N11" s="35" t="n">
        <v>0.18</v>
      </c>
      <c r="O11" s="36" t="n">
        <v>0.05</v>
      </c>
      <c r="P11" s="35" t="n">
        <v>3.55</v>
      </c>
      <c r="Q11" s="35" t="n">
        <v>1.44</v>
      </c>
      <c r="R11" s="36" t="n">
        <v>0.83</v>
      </c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</row>
    <row r="12" customFormat="false" ht="15" hidden="false" customHeight="true" outlineLevel="0" collapsed="false">
      <c r="B12" s="65"/>
      <c r="C12" s="101" t="n">
        <v>2014</v>
      </c>
      <c r="D12" s="35" t="n">
        <v>3.08</v>
      </c>
      <c r="E12" s="35" t="n">
        <v>0.93</v>
      </c>
      <c r="F12" s="36" t="n">
        <v>0.42</v>
      </c>
      <c r="G12" s="35" t="n">
        <v>1.79</v>
      </c>
      <c r="H12" s="35" t="n">
        <v>0.42</v>
      </c>
      <c r="I12" s="36" t="n">
        <v>0.2</v>
      </c>
      <c r="J12" s="35" t="n">
        <v>2.04</v>
      </c>
      <c r="K12" s="35" t="n">
        <v>0.54</v>
      </c>
      <c r="L12" s="36" t="n">
        <v>0.27</v>
      </c>
      <c r="M12" s="35" t="n">
        <v>2.57</v>
      </c>
      <c r="N12" s="35" t="n">
        <v>0.65</v>
      </c>
      <c r="O12" s="36" t="n">
        <v>0.22</v>
      </c>
      <c r="P12" s="35" t="n">
        <v>2.6</v>
      </c>
      <c r="Q12" s="35" t="n">
        <v>0.72</v>
      </c>
      <c r="R12" s="36" t="n">
        <v>0.25</v>
      </c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</row>
    <row r="13" customFormat="false" ht="15" hidden="false" customHeight="true" outlineLevel="0" collapsed="false">
      <c r="B13" s="65"/>
      <c r="C13" s="101" t="n">
        <v>2015</v>
      </c>
      <c r="D13" s="35" t="n">
        <v>2.74</v>
      </c>
      <c r="E13" s="35" t="n">
        <v>0.84</v>
      </c>
      <c r="F13" s="36" t="n">
        <v>0.43</v>
      </c>
      <c r="G13" s="35" t="n">
        <v>0.89</v>
      </c>
      <c r="H13" s="35" t="n">
        <v>0.22</v>
      </c>
      <c r="I13" s="36" t="n">
        <v>0.08</v>
      </c>
      <c r="J13" s="35" t="n">
        <v>0.95</v>
      </c>
      <c r="K13" s="35" t="n">
        <v>0.22</v>
      </c>
      <c r="L13" s="36" t="n">
        <v>0.08</v>
      </c>
      <c r="M13" s="35" t="n">
        <v>3.37</v>
      </c>
      <c r="N13" s="35" t="n">
        <v>0.87</v>
      </c>
      <c r="O13" s="36" t="n">
        <v>0.34</v>
      </c>
      <c r="P13" s="35" t="n">
        <v>2.57</v>
      </c>
      <c r="Q13" s="35" t="n">
        <v>0.43</v>
      </c>
      <c r="R13" s="36" t="n">
        <v>0.1</v>
      </c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</row>
    <row r="14" customFormat="false" ht="15" hidden="false" customHeight="true" outlineLevel="0" collapsed="false">
      <c r="B14" s="65"/>
      <c r="C14" s="103" t="n">
        <v>2016</v>
      </c>
      <c r="D14" s="99" t="n">
        <v>2.36</v>
      </c>
      <c r="E14" s="39" t="n">
        <v>0.88</v>
      </c>
      <c r="F14" s="40" t="n">
        <v>0.46</v>
      </c>
      <c r="G14" s="39" t="n">
        <v>1.57</v>
      </c>
      <c r="H14" s="39" t="n">
        <v>0.31</v>
      </c>
      <c r="I14" s="40" t="n">
        <v>0.09</v>
      </c>
      <c r="J14" s="39" t="n">
        <v>2.4</v>
      </c>
      <c r="K14" s="39" t="n">
        <v>0.67</v>
      </c>
      <c r="L14" s="40" t="n">
        <v>0.24</v>
      </c>
      <c r="M14" s="39" t="n">
        <v>3.07</v>
      </c>
      <c r="N14" s="39" t="n">
        <v>0.93</v>
      </c>
      <c r="O14" s="40" t="n">
        <v>0.39</v>
      </c>
      <c r="P14" s="39" t="n">
        <v>2.61</v>
      </c>
      <c r="Q14" s="39" t="n">
        <v>0.78</v>
      </c>
      <c r="R14" s="40" t="n">
        <v>0.31</v>
      </c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</row>
    <row r="15" customFormat="false" ht="15" hidden="false" customHeight="true" outlineLevel="0" collapsed="false">
      <c r="B15" s="29" t="s">
        <v>50</v>
      </c>
      <c r="C15" s="100" t="n">
        <v>2007</v>
      </c>
      <c r="D15" s="35" t="n">
        <v>3.37</v>
      </c>
      <c r="E15" s="35" t="n">
        <v>1.13</v>
      </c>
      <c r="F15" s="36" t="n">
        <v>0.53</v>
      </c>
      <c r="G15" s="35" t="n">
        <v>6.13</v>
      </c>
      <c r="H15" s="35" t="n">
        <v>1.97</v>
      </c>
      <c r="I15" s="36" t="n">
        <v>0.89</v>
      </c>
      <c r="J15" s="35" t="n">
        <v>3.28</v>
      </c>
      <c r="K15" s="35" t="n">
        <v>1.61</v>
      </c>
      <c r="L15" s="36" t="n">
        <v>0.98</v>
      </c>
      <c r="M15" s="35" t="n">
        <v>6.82</v>
      </c>
      <c r="N15" s="35" t="n">
        <v>2.33</v>
      </c>
      <c r="O15" s="36" t="n">
        <v>1.17</v>
      </c>
      <c r="P15" s="35" t="n">
        <v>3.74</v>
      </c>
      <c r="Q15" s="35" t="n">
        <v>1.34</v>
      </c>
      <c r="R15" s="36" t="n">
        <v>0.75</v>
      </c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</row>
    <row r="16" customFormat="false" ht="15" hidden="false" customHeight="true" outlineLevel="0" collapsed="false">
      <c r="B16" s="29"/>
      <c r="C16" s="101" t="n">
        <v>2008</v>
      </c>
      <c r="D16" s="35" t="n">
        <v>1.85</v>
      </c>
      <c r="E16" s="35" t="n">
        <v>0.44</v>
      </c>
      <c r="F16" s="36" t="n">
        <v>0.15</v>
      </c>
      <c r="G16" s="35" t="n">
        <v>5.08</v>
      </c>
      <c r="H16" s="35" t="n">
        <v>1.09</v>
      </c>
      <c r="I16" s="36" t="n">
        <v>0.43</v>
      </c>
      <c r="J16" s="35" t="n">
        <v>3.16</v>
      </c>
      <c r="K16" s="35" t="n">
        <v>0.79</v>
      </c>
      <c r="L16" s="36" t="n">
        <v>0.38</v>
      </c>
      <c r="M16" s="35" t="n">
        <v>3.38</v>
      </c>
      <c r="N16" s="35" t="n">
        <v>0.9</v>
      </c>
      <c r="O16" s="36" t="n">
        <v>0.4</v>
      </c>
      <c r="P16" s="35" t="n">
        <v>3.99</v>
      </c>
      <c r="Q16" s="35" t="n">
        <v>1.05</v>
      </c>
      <c r="R16" s="36" t="n">
        <v>0.43</v>
      </c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</row>
    <row r="17" customFormat="false" ht="15" hidden="false" customHeight="true" outlineLevel="0" collapsed="false">
      <c r="B17" s="29"/>
      <c r="C17" s="101" t="n">
        <v>2009</v>
      </c>
      <c r="D17" s="35" t="n">
        <v>3.24</v>
      </c>
      <c r="E17" s="35" t="n">
        <v>1.19</v>
      </c>
      <c r="F17" s="36" t="n">
        <v>0.57</v>
      </c>
      <c r="G17" s="35" t="n">
        <v>4.02</v>
      </c>
      <c r="H17" s="35" t="n">
        <v>1.17</v>
      </c>
      <c r="I17" s="36" t="n">
        <v>0.56</v>
      </c>
      <c r="J17" s="35" t="n">
        <v>2.63</v>
      </c>
      <c r="K17" s="35" t="n">
        <v>0.82</v>
      </c>
      <c r="L17" s="36" t="n">
        <v>0.38</v>
      </c>
      <c r="M17" s="35" t="n">
        <v>3.98</v>
      </c>
      <c r="N17" s="35" t="n">
        <v>1.2</v>
      </c>
      <c r="O17" s="36" t="n">
        <v>0.59</v>
      </c>
      <c r="P17" s="35" t="n">
        <v>2.63</v>
      </c>
      <c r="Q17" s="35" t="n">
        <v>0.77</v>
      </c>
      <c r="R17" s="36" t="n">
        <v>0.3</v>
      </c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</row>
    <row r="18" customFormat="false" ht="15" hidden="false" customHeight="true" outlineLevel="0" collapsed="false">
      <c r="B18" s="29"/>
      <c r="C18" s="101" t="n">
        <v>2010</v>
      </c>
      <c r="D18" s="35" t="n">
        <v>3.99</v>
      </c>
      <c r="E18" s="35" t="n">
        <v>1.44</v>
      </c>
      <c r="F18" s="36" t="n">
        <v>0.75</v>
      </c>
      <c r="G18" s="35" t="n">
        <v>5.78</v>
      </c>
      <c r="H18" s="35" t="n">
        <v>1.61</v>
      </c>
      <c r="I18" s="36" t="n">
        <v>0.75</v>
      </c>
      <c r="J18" s="35" t="n">
        <v>3.4</v>
      </c>
      <c r="K18" s="35" t="n">
        <v>1.15</v>
      </c>
      <c r="L18" s="36" t="n">
        <v>0.52</v>
      </c>
      <c r="M18" s="35" t="n">
        <v>6.89</v>
      </c>
      <c r="N18" s="35" t="n">
        <v>1.83</v>
      </c>
      <c r="O18" s="36" t="n">
        <v>0.68</v>
      </c>
      <c r="P18" s="35" t="n">
        <v>3.55</v>
      </c>
      <c r="Q18" s="35" t="n">
        <v>1.15</v>
      </c>
      <c r="R18" s="36" t="n">
        <v>0.58</v>
      </c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</row>
    <row r="19" customFormat="false" ht="15" hidden="false" customHeight="true" outlineLevel="0" collapsed="false">
      <c r="B19" s="29"/>
      <c r="C19" s="101" t="n">
        <v>2011</v>
      </c>
      <c r="D19" s="35" t="n">
        <v>2.86</v>
      </c>
      <c r="E19" s="35" t="n">
        <v>0.58</v>
      </c>
      <c r="F19" s="36" t="n">
        <v>0.22</v>
      </c>
      <c r="G19" s="35" t="n">
        <v>3.33</v>
      </c>
      <c r="H19" s="35" t="n">
        <v>0.67</v>
      </c>
      <c r="I19" s="36" t="n">
        <v>0.23</v>
      </c>
      <c r="J19" s="35" t="n">
        <v>2.99</v>
      </c>
      <c r="K19" s="35" t="n">
        <v>0.9</v>
      </c>
      <c r="L19" s="36" t="n">
        <v>0.38</v>
      </c>
      <c r="M19" s="35" t="n">
        <v>3.44</v>
      </c>
      <c r="N19" s="35" t="n">
        <v>0.69</v>
      </c>
      <c r="O19" s="36" t="n">
        <v>0.2</v>
      </c>
      <c r="P19" s="35" t="n">
        <v>2.79</v>
      </c>
      <c r="Q19" s="35" t="n">
        <v>0.88</v>
      </c>
      <c r="R19" s="36" t="n">
        <v>0.37</v>
      </c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</row>
    <row r="20" customFormat="false" ht="15" hidden="false" customHeight="true" outlineLevel="0" collapsed="false">
      <c r="B20" s="29"/>
      <c r="C20" s="101" t="n">
        <v>2012</v>
      </c>
      <c r="D20" s="35" t="n">
        <v>2.33</v>
      </c>
      <c r="E20" s="35" t="n">
        <v>0.69</v>
      </c>
      <c r="F20" s="36" t="n">
        <v>0.34</v>
      </c>
      <c r="G20" s="35" t="n">
        <v>1.34</v>
      </c>
      <c r="H20" s="35" t="n">
        <v>0.29</v>
      </c>
      <c r="I20" s="36" t="n">
        <v>0.11</v>
      </c>
      <c r="J20" s="35" t="n">
        <v>1.84</v>
      </c>
      <c r="K20" s="35" t="n">
        <v>0.26</v>
      </c>
      <c r="L20" s="36" t="n">
        <v>0.1</v>
      </c>
      <c r="M20" s="35" t="n">
        <v>1.26</v>
      </c>
      <c r="N20" s="35" t="n">
        <v>0.17</v>
      </c>
      <c r="O20" s="36" t="n">
        <v>0.04</v>
      </c>
      <c r="P20" s="35" t="n">
        <v>1.96</v>
      </c>
      <c r="Q20" s="35" t="n">
        <v>0.66</v>
      </c>
      <c r="R20" s="36" t="n">
        <v>0.31</v>
      </c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</row>
    <row r="21" customFormat="false" ht="15" hidden="false" customHeight="true" outlineLevel="0" collapsed="false">
      <c r="B21" s="29"/>
      <c r="C21" s="101" t="n">
        <v>2013</v>
      </c>
      <c r="D21" s="35" t="n">
        <v>2.09</v>
      </c>
      <c r="E21" s="35" t="n">
        <v>0.82</v>
      </c>
      <c r="F21" s="36" t="n">
        <v>0.47</v>
      </c>
      <c r="G21" s="35" t="n">
        <v>3.93</v>
      </c>
      <c r="H21" s="35" t="n">
        <v>0.72</v>
      </c>
      <c r="I21" s="36" t="n">
        <v>0.25</v>
      </c>
      <c r="J21" s="35" t="n">
        <v>1.44</v>
      </c>
      <c r="K21" s="35" t="n">
        <v>0.4</v>
      </c>
      <c r="L21" s="36" t="n">
        <v>0.18</v>
      </c>
      <c r="M21" s="35" t="n">
        <v>3.16</v>
      </c>
      <c r="N21" s="35" t="n">
        <v>1.03</v>
      </c>
      <c r="O21" s="36" t="n">
        <v>0.46</v>
      </c>
      <c r="P21" s="35" t="n">
        <v>3.88</v>
      </c>
      <c r="Q21" s="35" t="n">
        <v>1.17</v>
      </c>
      <c r="R21" s="36" t="n">
        <v>0.53</v>
      </c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</row>
    <row r="22" customFormat="false" ht="15" hidden="false" customHeight="true" outlineLevel="0" collapsed="false">
      <c r="B22" s="29"/>
      <c r="C22" s="101" t="n">
        <v>2014</v>
      </c>
      <c r="D22" s="102" t="n">
        <v>1.73</v>
      </c>
      <c r="E22" s="35" t="n">
        <v>0.48</v>
      </c>
      <c r="F22" s="36" t="n">
        <v>0.19</v>
      </c>
      <c r="G22" s="35" t="n">
        <v>1.64</v>
      </c>
      <c r="H22" s="35" t="n">
        <v>0.43</v>
      </c>
      <c r="I22" s="36" t="n">
        <v>0.15</v>
      </c>
      <c r="J22" s="35" t="n">
        <v>0.58</v>
      </c>
      <c r="K22" s="35" t="n">
        <v>0.1</v>
      </c>
      <c r="L22" s="36" t="n">
        <v>0.02</v>
      </c>
      <c r="M22" s="35" t="n">
        <v>2.88</v>
      </c>
      <c r="N22" s="35" t="n">
        <v>0.7</v>
      </c>
      <c r="O22" s="36" t="n">
        <v>0.27</v>
      </c>
      <c r="P22" s="35" t="n">
        <v>2.31</v>
      </c>
      <c r="Q22" s="35" t="n">
        <v>0.58</v>
      </c>
      <c r="R22" s="36" t="n">
        <v>0.26</v>
      </c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</row>
    <row r="23" customFormat="false" ht="15" hidden="false" customHeight="true" outlineLevel="0" collapsed="false">
      <c r="B23" s="29"/>
      <c r="C23" s="103" t="n">
        <v>2015</v>
      </c>
      <c r="D23" s="104" t="n">
        <v>1.12</v>
      </c>
      <c r="E23" s="105" t="n">
        <v>0.49</v>
      </c>
      <c r="F23" s="106" t="n">
        <v>0.27</v>
      </c>
      <c r="G23" s="105" t="n">
        <v>1.15</v>
      </c>
      <c r="H23" s="105" t="n">
        <v>0.22</v>
      </c>
      <c r="I23" s="106" t="n">
        <v>0.07</v>
      </c>
      <c r="J23" s="105" t="n">
        <v>0.77</v>
      </c>
      <c r="K23" s="105" t="n">
        <v>0.3</v>
      </c>
      <c r="L23" s="106" t="n">
        <v>0.15</v>
      </c>
      <c r="M23" s="105" t="n">
        <v>2.13</v>
      </c>
      <c r="N23" s="105" t="n">
        <v>0.58</v>
      </c>
      <c r="O23" s="106" t="n">
        <v>0.22</v>
      </c>
      <c r="P23" s="105" t="n">
        <v>1.65</v>
      </c>
      <c r="Q23" s="105" t="n">
        <v>0.53</v>
      </c>
      <c r="R23" s="106" t="n">
        <v>0.22</v>
      </c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</row>
    <row r="24" customFormat="false" ht="15" hidden="false" customHeight="true" outlineLevel="0" collapsed="false">
      <c r="B24" s="86" t="s">
        <v>32</v>
      </c>
      <c r="C24" s="100" t="n">
        <v>2007</v>
      </c>
      <c r="D24" s="107" t="n">
        <v>2.54</v>
      </c>
      <c r="E24" s="31" t="n">
        <v>1.04</v>
      </c>
      <c r="F24" s="32" t="n">
        <v>0.61</v>
      </c>
      <c r="G24" s="107" t="n">
        <v>4.56</v>
      </c>
      <c r="H24" s="31" t="n">
        <v>1.16</v>
      </c>
      <c r="I24" s="32" t="n">
        <v>0.47</v>
      </c>
      <c r="J24" s="107" t="n">
        <v>3.18</v>
      </c>
      <c r="K24" s="31" t="n">
        <v>1.02</v>
      </c>
      <c r="L24" s="32" t="n">
        <v>0.58</v>
      </c>
      <c r="M24" s="107" t="n">
        <v>6.2</v>
      </c>
      <c r="N24" s="31" t="n">
        <v>2.13</v>
      </c>
      <c r="O24" s="32" t="n">
        <v>0.94</v>
      </c>
      <c r="P24" s="107" t="n">
        <v>2.95</v>
      </c>
      <c r="Q24" s="31" t="n">
        <v>0.78</v>
      </c>
      <c r="R24" s="32" t="n">
        <v>0.29</v>
      </c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</row>
    <row r="25" customFormat="false" ht="15" hidden="false" customHeight="true" outlineLevel="0" collapsed="false">
      <c r="B25" s="86"/>
      <c r="C25" s="101" t="n">
        <v>2008</v>
      </c>
      <c r="D25" s="102" t="n">
        <v>1.56</v>
      </c>
      <c r="E25" s="35" t="n">
        <v>0.45</v>
      </c>
      <c r="F25" s="36" t="n">
        <v>0.24</v>
      </c>
      <c r="G25" s="102" t="n">
        <v>4.01</v>
      </c>
      <c r="H25" s="35" t="n">
        <v>0.84</v>
      </c>
      <c r="I25" s="36" t="n">
        <v>0.27</v>
      </c>
      <c r="J25" s="102" t="n">
        <v>3.83</v>
      </c>
      <c r="K25" s="35" t="n">
        <v>1.38</v>
      </c>
      <c r="L25" s="36" t="n">
        <v>0.65</v>
      </c>
      <c r="M25" s="102" t="n">
        <v>3.06</v>
      </c>
      <c r="N25" s="35" t="n">
        <v>0.42</v>
      </c>
      <c r="O25" s="36" t="n">
        <v>0.09</v>
      </c>
      <c r="P25" s="102" t="n">
        <v>4.9</v>
      </c>
      <c r="Q25" s="35" t="n">
        <v>1.37</v>
      </c>
      <c r="R25" s="36" t="n">
        <v>0.54</v>
      </c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</row>
    <row r="26" customFormat="false" ht="15" hidden="false" customHeight="true" outlineLevel="0" collapsed="false">
      <c r="B26" s="86"/>
      <c r="C26" s="101" t="n">
        <v>2009</v>
      </c>
      <c r="D26" s="102" t="n">
        <v>4.31</v>
      </c>
      <c r="E26" s="35" t="n">
        <v>1.4</v>
      </c>
      <c r="F26" s="36" t="n">
        <v>0.69</v>
      </c>
      <c r="G26" s="102" t="n">
        <v>3.77</v>
      </c>
      <c r="H26" s="35" t="n">
        <v>0.75</v>
      </c>
      <c r="I26" s="36" t="n">
        <v>0.27</v>
      </c>
      <c r="J26" s="102" t="n">
        <v>4.1</v>
      </c>
      <c r="K26" s="35" t="n">
        <v>1.25</v>
      </c>
      <c r="L26" s="36" t="n">
        <v>0.55</v>
      </c>
      <c r="M26" s="102" t="n">
        <v>5.6</v>
      </c>
      <c r="N26" s="35" t="n">
        <v>1.19</v>
      </c>
      <c r="O26" s="36" t="n">
        <v>0.44</v>
      </c>
      <c r="P26" s="102" t="n">
        <v>3.78</v>
      </c>
      <c r="Q26" s="35" t="n">
        <v>0.95</v>
      </c>
      <c r="R26" s="36" t="n">
        <v>0.34</v>
      </c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</row>
    <row r="27" customFormat="false" ht="15" hidden="false" customHeight="true" outlineLevel="0" collapsed="false">
      <c r="B27" s="86"/>
      <c r="C27" s="101" t="n">
        <v>2010</v>
      </c>
      <c r="D27" s="102" t="n">
        <v>3.82</v>
      </c>
      <c r="E27" s="35" t="n">
        <v>1.55</v>
      </c>
      <c r="F27" s="36" t="n">
        <v>0.95</v>
      </c>
      <c r="G27" s="102" t="n">
        <v>3.56</v>
      </c>
      <c r="H27" s="35" t="n">
        <v>0.6</v>
      </c>
      <c r="I27" s="36" t="n">
        <v>0.16</v>
      </c>
      <c r="J27" s="102" t="n">
        <v>1.91</v>
      </c>
      <c r="K27" s="35" t="n">
        <v>0.66</v>
      </c>
      <c r="L27" s="36" t="n">
        <v>0.33</v>
      </c>
      <c r="M27" s="102" t="n">
        <v>4.87</v>
      </c>
      <c r="N27" s="35" t="n">
        <v>1.12</v>
      </c>
      <c r="O27" s="36" t="n">
        <v>0.37</v>
      </c>
      <c r="P27" s="102" t="n">
        <v>3.05</v>
      </c>
      <c r="Q27" s="35" t="n">
        <v>1.09</v>
      </c>
      <c r="R27" s="36" t="n">
        <v>0.55</v>
      </c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</row>
    <row r="28" customFormat="false" ht="15" hidden="false" customHeight="true" outlineLevel="0" collapsed="false">
      <c r="B28" s="86"/>
      <c r="C28" s="101" t="n">
        <v>2011</v>
      </c>
      <c r="D28" s="102" t="n">
        <v>3.03</v>
      </c>
      <c r="E28" s="35" t="n">
        <v>0.98</v>
      </c>
      <c r="F28" s="36" t="n">
        <v>0.48</v>
      </c>
      <c r="G28" s="102" t="n">
        <v>2.49</v>
      </c>
      <c r="H28" s="35" t="n">
        <v>0.48</v>
      </c>
      <c r="I28" s="36" t="n">
        <v>0.17</v>
      </c>
      <c r="J28" s="102" t="n">
        <v>1.97</v>
      </c>
      <c r="K28" s="35" t="n">
        <v>0.61</v>
      </c>
      <c r="L28" s="36" t="n">
        <v>0.26</v>
      </c>
      <c r="M28" s="102" t="n">
        <v>2.04</v>
      </c>
      <c r="N28" s="35" t="n">
        <v>0.27</v>
      </c>
      <c r="O28" s="36" t="n">
        <v>0.05</v>
      </c>
      <c r="P28" s="102" t="n">
        <v>2.46</v>
      </c>
      <c r="Q28" s="35" t="n">
        <v>0.46</v>
      </c>
      <c r="R28" s="36" t="n">
        <v>0.16</v>
      </c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</row>
    <row r="29" customFormat="false" ht="15" hidden="false" customHeight="true" outlineLevel="0" collapsed="false">
      <c r="B29" s="86"/>
      <c r="C29" s="101" t="n">
        <v>2012</v>
      </c>
      <c r="D29" s="102" t="n">
        <v>1.13</v>
      </c>
      <c r="E29" s="35" t="n">
        <v>0.26</v>
      </c>
      <c r="F29" s="36" t="n">
        <v>0.12</v>
      </c>
      <c r="G29" s="102" t="n">
        <v>3.06</v>
      </c>
      <c r="H29" s="35" t="n">
        <v>1.07</v>
      </c>
      <c r="I29" s="36" t="n">
        <v>0.58</v>
      </c>
      <c r="J29" s="102" t="n">
        <v>1.32</v>
      </c>
      <c r="K29" s="35" t="n">
        <v>0.25</v>
      </c>
      <c r="L29" s="36" t="n">
        <v>0.1</v>
      </c>
      <c r="M29" s="102" t="n">
        <v>0.87</v>
      </c>
      <c r="N29" s="35" t="n">
        <v>0.19</v>
      </c>
      <c r="O29" s="36" t="n">
        <v>0.06</v>
      </c>
      <c r="P29" s="102" t="n">
        <v>1.36</v>
      </c>
      <c r="Q29" s="35" t="n">
        <v>0.38</v>
      </c>
      <c r="R29" s="36" t="n">
        <v>0.17</v>
      </c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</row>
    <row r="30" customFormat="false" ht="15" hidden="false" customHeight="true" outlineLevel="0" collapsed="false">
      <c r="B30" s="86"/>
      <c r="C30" s="101" t="n">
        <v>2013</v>
      </c>
      <c r="D30" s="102" t="n">
        <v>2.81</v>
      </c>
      <c r="E30" s="35" t="n">
        <v>0.9</v>
      </c>
      <c r="F30" s="36" t="n">
        <v>0.49</v>
      </c>
      <c r="G30" s="102" t="n">
        <v>2.36</v>
      </c>
      <c r="H30" s="35" t="n">
        <v>0.44</v>
      </c>
      <c r="I30" s="36" t="n">
        <v>0.15</v>
      </c>
      <c r="J30" s="102" t="n">
        <v>0.46</v>
      </c>
      <c r="K30" s="35" t="n">
        <v>0.12</v>
      </c>
      <c r="L30" s="36" t="n">
        <v>0.05</v>
      </c>
      <c r="M30" s="102" t="n">
        <v>2.06</v>
      </c>
      <c r="N30" s="35" t="n">
        <v>0.69</v>
      </c>
      <c r="O30" s="36" t="n">
        <v>0.33</v>
      </c>
      <c r="P30" s="102" t="n">
        <v>3.83</v>
      </c>
      <c r="Q30" s="35" t="n">
        <v>1.37</v>
      </c>
      <c r="R30" s="36" t="n">
        <v>0.76</v>
      </c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</row>
    <row r="31" customFormat="false" ht="15" hidden="false" customHeight="true" outlineLevel="0" collapsed="false">
      <c r="B31" s="86"/>
      <c r="C31" s="101" t="n">
        <v>2014</v>
      </c>
      <c r="D31" s="102" t="n">
        <v>1.8</v>
      </c>
      <c r="E31" s="35" t="n">
        <v>0.79</v>
      </c>
      <c r="F31" s="36" t="n">
        <v>0.41</v>
      </c>
      <c r="G31" s="102" t="n">
        <v>1.81</v>
      </c>
      <c r="H31" s="35" t="n">
        <v>0.48</v>
      </c>
      <c r="I31" s="36" t="n">
        <v>0.2</v>
      </c>
      <c r="J31" s="102" t="n">
        <v>1.54</v>
      </c>
      <c r="K31" s="35" t="n">
        <v>0.33</v>
      </c>
      <c r="L31" s="36" t="n">
        <v>0.08</v>
      </c>
      <c r="M31" s="102" t="n">
        <v>1.89</v>
      </c>
      <c r="N31" s="35" t="n">
        <v>0.59</v>
      </c>
      <c r="O31" s="36" t="n">
        <v>0.25</v>
      </c>
      <c r="P31" s="102" t="n">
        <v>2.39</v>
      </c>
      <c r="Q31" s="35" t="n">
        <v>0.92</v>
      </c>
      <c r="R31" s="36" t="n">
        <v>0.56</v>
      </c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</row>
    <row r="32" customFormat="false" ht="15" hidden="false" customHeight="true" outlineLevel="0" collapsed="false">
      <c r="B32" s="86"/>
      <c r="C32" s="103" t="n">
        <v>2015</v>
      </c>
      <c r="D32" s="99" t="n">
        <v>1.41</v>
      </c>
      <c r="E32" s="39" t="n">
        <v>0.34</v>
      </c>
      <c r="F32" s="40" t="n">
        <v>0.12</v>
      </c>
      <c r="G32" s="99" t="n">
        <v>1.75</v>
      </c>
      <c r="H32" s="39" t="n">
        <v>0.51</v>
      </c>
      <c r="I32" s="40" t="n">
        <v>0.19</v>
      </c>
      <c r="J32" s="99" t="n">
        <v>0.72</v>
      </c>
      <c r="K32" s="39" t="n">
        <v>0.27</v>
      </c>
      <c r="L32" s="40" t="n">
        <v>0.14</v>
      </c>
      <c r="M32" s="99" t="n">
        <v>2.09</v>
      </c>
      <c r="N32" s="39" t="n">
        <v>0.57</v>
      </c>
      <c r="O32" s="40" t="n">
        <v>0.25</v>
      </c>
      <c r="P32" s="99" t="n">
        <v>1.76</v>
      </c>
      <c r="Q32" s="39" t="n">
        <v>0.44</v>
      </c>
      <c r="R32" s="40" t="n">
        <v>0.19</v>
      </c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</row>
    <row r="33" customFormat="false" ht="15" hidden="false" customHeight="true" outlineLevel="0" collapsed="false">
      <c r="B33" s="86" t="s">
        <v>33</v>
      </c>
      <c r="C33" s="100" t="n">
        <v>2007</v>
      </c>
      <c r="D33" s="107" t="n">
        <v>3.32</v>
      </c>
      <c r="E33" s="31" t="n">
        <v>0.95</v>
      </c>
      <c r="F33" s="32" t="n">
        <v>0.43</v>
      </c>
      <c r="G33" s="31" t="n">
        <v>5.62</v>
      </c>
      <c r="H33" s="31" t="n">
        <v>2.17</v>
      </c>
      <c r="I33" s="32" t="n">
        <v>1.13</v>
      </c>
      <c r="J33" s="31" t="n">
        <v>2.94</v>
      </c>
      <c r="K33" s="31" t="n">
        <v>0.85</v>
      </c>
      <c r="L33" s="32" t="n">
        <v>0.46</v>
      </c>
      <c r="M33" s="31" t="n">
        <v>7.57</v>
      </c>
      <c r="N33" s="31" t="n">
        <v>2.26</v>
      </c>
      <c r="O33" s="32" t="n">
        <v>0.88</v>
      </c>
      <c r="P33" s="31" t="n">
        <v>6.1</v>
      </c>
      <c r="Q33" s="31" t="n">
        <v>2.03</v>
      </c>
      <c r="R33" s="32" t="n">
        <v>0.91</v>
      </c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</row>
    <row r="34" customFormat="false" ht="15" hidden="false" customHeight="true" outlineLevel="0" collapsed="false">
      <c r="B34" s="86"/>
      <c r="C34" s="101" t="n">
        <v>2008</v>
      </c>
      <c r="D34" s="102" t="n">
        <v>2.47</v>
      </c>
      <c r="E34" s="35" t="n">
        <v>0.85</v>
      </c>
      <c r="F34" s="36" t="n">
        <v>0.45</v>
      </c>
      <c r="G34" s="35" t="n">
        <v>2.94</v>
      </c>
      <c r="H34" s="35" t="n">
        <v>0.61</v>
      </c>
      <c r="I34" s="36" t="n">
        <v>0.22</v>
      </c>
      <c r="J34" s="35" t="n">
        <v>2.49</v>
      </c>
      <c r="K34" s="35" t="n">
        <v>0.43</v>
      </c>
      <c r="L34" s="36" t="n">
        <v>0.14</v>
      </c>
      <c r="M34" s="35" t="n">
        <v>3.44</v>
      </c>
      <c r="N34" s="35" t="n">
        <v>0.79</v>
      </c>
      <c r="O34" s="36" t="n">
        <v>0.27</v>
      </c>
      <c r="P34" s="35" t="n">
        <v>2.39</v>
      </c>
      <c r="Q34" s="35" t="n">
        <v>0.74</v>
      </c>
      <c r="R34" s="36" t="n">
        <v>0.31</v>
      </c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</row>
    <row r="35" customFormat="false" ht="15" hidden="false" customHeight="true" outlineLevel="0" collapsed="false">
      <c r="B35" s="86"/>
      <c r="C35" s="101" t="n">
        <v>2009</v>
      </c>
      <c r="D35" s="102" t="n">
        <v>4.19</v>
      </c>
      <c r="E35" s="35" t="n">
        <v>1.55</v>
      </c>
      <c r="F35" s="36" t="n">
        <v>0.84</v>
      </c>
      <c r="G35" s="35" t="n">
        <v>4.02</v>
      </c>
      <c r="H35" s="35" t="n">
        <v>0.99</v>
      </c>
      <c r="I35" s="36" t="n">
        <v>0.42</v>
      </c>
      <c r="J35" s="35" t="n">
        <v>3.66</v>
      </c>
      <c r="K35" s="35" t="n">
        <v>1.3</v>
      </c>
      <c r="L35" s="36" t="n">
        <v>0.71</v>
      </c>
      <c r="M35" s="35" t="n">
        <v>4.11</v>
      </c>
      <c r="N35" s="35" t="n">
        <v>0.92</v>
      </c>
      <c r="O35" s="36" t="n">
        <v>0.38</v>
      </c>
      <c r="P35" s="35" t="n">
        <v>5.18</v>
      </c>
      <c r="Q35" s="35" t="n">
        <v>1.21</v>
      </c>
      <c r="R35" s="36" t="n">
        <v>0.42</v>
      </c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</row>
    <row r="36" customFormat="false" ht="15" hidden="false" customHeight="true" outlineLevel="0" collapsed="false">
      <c r="B36" s="86"/>
      <c r="C36" s="101" t="n">
        <v>2010</v>
      </c>
      <c r="D36" s="102" t="n">
        <v>3.16</v>
      </c>
      <c r="E36" s="35" t="n">
        <v>1.13</v>
      </c>
      <c r="F36" s="36" t="n">
        <v>0.6</v>
      </c>
      <c r="G36" s="35" t="n">
        <v>2.97</v>
      </c>
      <c r="H36" s="35" t="n">
        <v>0.66</v>
      </c>
      <c r="I36" s="36" t="n">
        <v>0.25</v>
      </c>
      <c r="J36" s="35" t="n">
        <v>2.13</v>
      </c>
      <c r="K36" s="35" t="n">
        <v>0.62</v>
      </c>
      <c r="L36" s="36" t="n">
        <v>0.3</v>
      </c>
      <c r="M36" s="35" t="n">
        <v>6.83</v>
      </c>
      <c r="N36" s="35" t="n">
        <v>1.58</v>
      </c>
      <c r="O36" s="36" t="n">
        <v>0.61</v>
      </c>
      <c r="P36" s="35" t="n">
        <v>3.55</v>
      </c>
      <c r="Q36" s="35" t="n">
        <v>0.96</v>
      </c>
      <c r="R36" s="36" t="n">
        <v>0.38</v>
      </c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</row>
    <row r="37" customFormat="false" ht="15" hidden="false" customHeight="true" outlineLevel="0" collapsed="false">
      <c r="B37" s="86"/>
      <c r="C37" s="101" t="n">
        <v>2011</v>
      </c>
      <c r="D37" s="102" t="n">
        <v>2.07</v>
      </c>
      <c r="E37" s="35" t="n">
        <v>0.62</v>
      </c>
      <c r="F37" s="36" t="n">
        <v>0.3</v>
      </c>
      <c r="G37" s="35" t="n">
        <v>1.86</v>
      </c>
      <c r="H37" s="35" t="n">
        <v>0.57</v>
      </c>
      <c r="I37" s="36" t="n">
        <v>0.34</v>
      </c>
      <c r="J37" s="35" t="n">
        <v>1.59</v>
      </c>
      <c r="K37" s="35" t="n">
        <v>0.35</v>
      </c>
      <c r="L37" s="36" t="n">
        <v>0.11</v>
      </c>
      <c r="M37" s="35" t="n">
        <v>2.47</v>
      </c>
      <c r="N37" s="35" t="n">
        <v>0.54</v>
      </c>
      <c r="O37" s="36" t="n">
        <v>0.23</v>
      </c>
      <c r="P37" s="35" t="n">
        <v>2.42</v>
      </c>
      <c r="Q37" s="35" t="n">
        <v>0.5</v>
      </c>
      <c r="R37" s="36" t="n">
        <v>0.15</v>
      </c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</row>
    <row r="38" customFormat="false" ht="15" hidden="false" customHeight="true" outlineLevel="0" collapsed="false">
      <c r="B38" s="86"/>
      <c r="C38" s="101" t="n">
        <v>2012</v>
      </c>
      <c r="D38" s="102" t="n">
        <v>2.31</v>
      </c>
      <c r="E38" s="35" t="n">
        <v>1.01</v>
      </c>
      <c r="F38" s="36" t="n">
        <v>0.6</v>
      </c>
      <c r="G38" s="35" t="n">
        <v>1.25</v>
      </c>
      <c r="H38" s="35" t="n">
        <v>0.22</v>
      </c>
      <c r="I38" s="36" t="n">
        <v>0.05</v>
      </c>
      <c r="J38" s="35" t="n">
        <v>1.45</v>
      </c>
      <c r="K38" s="35" t="n">
        <v>0.37</v>
      </c>
      <c r="L38" s="36" t="n">
        <v>0.15</v>
      </c>
      <c r="M38" s="35" t="n">
        <v>0.84</v>
      </c>
      <c r="N38" s="35" t="n">
        <v>0.12</v>
      </c>
      <c r="O38" s="36" t="n">
        <v>0.02</v>
      </c>
      <c r="P38" s="35" t="n">
        <v>1.54</v>
      </c>
      <c r="Q38" s="35" t="n">
        <v>0.46</v>
      </c>
      <c r="R38" s="36" t="n">
        <v>0.19</v>
      </c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</row>
    <row r="39" customFormat="false" ht="15" hidden="false" customHeight="true" outlineLevel="0" collapsed="false">
      <c r="B39" s="86"/>
      <c r="C39" s="101" t="n">
        <v>2013</v>
      </c>
      <c r="D39" s="102" t="n">
        <v>2.42</v>
      </c>
      <c r="E39" s="35" t="n">
        <v>0.8</v>
      </c>
      <c r="F39" s="36" t="n">
        <v>0.37</v>
      </c>
      <c r="G39" s="35" t="n">
        <v>2.46</v>
      </c>
      <c r="H39" s="35" t="n">
        <v>0.72</v>
      </c>
      <c r="I39" s="36" t="n">
        <v>0.34</v>
      </c>
      <c r="J39" s="35" t="n">
        <v>0.83</v>
      </c>
      <c r="K39" s="35" t="n">
        <v>0.21</v>
      </c>
      <c r="L39" s="36" t="n">
        <v>0.09</v>
      </c>
      <c r="M39" s="35" t="n">
        <v>2.5</v>
      </c>
      <c r="N39" s="35" t="n">
        <v>0.48</v>
      </c>
      <c r="O39" s="36" t="n">
        <v>0.15</v>
      </c>
      <c r="P39" s="35" t="n">
        <v>1.3</v>
      </c>
      <c r="Q39" s="35" t="n">
        <v>0.41</v>
      </c>
      <c r="R39" s="36" t="n">
        <v>0.2</v>
      </c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</row>
    <row r="40" customFormat="false" ht="15" hidden="false" customHeight="true" outlineLevel="0" collapsed="false">
      <c r="B40" s="86"/>
      <c r="C40" s="101" t="n">
        <v>2014</v>
      </c>
      <c r="D40" s="102" t="n">
        <v>1.55</v>
      </c>
      <c r="E40" s="35" t="n">
        <v>0.71</v>
      </c>
      <c r="F40" s="36" t="n">
        <v>0.38</v>
      </c>
      <c r="G40" s="102" t="n">
        <v>1.54</v>
      </c>
      <c r="H40" s="35" t="n">
        <v>0.48</v>
      </c>
      <c r="I40" s="36" t="n">
        <v>0.22</v>
      </c>
      <c r="J40" s="102" t="n">
        <v>2.3</v>
      </c>
      <c r="K40" s="35" t="n">
        <v>0.71</v>
      </c>
      <c r="L40" s="36" t="n">
        <v>0.28</v>
      </c>
      <c r="M40" s="102" t="n">
        <v>3.11</v>
      </c>
      <c r="N40" s="35" t="n">
        <v>0.66</v>
      </c>
      <c r="O40" s="36" t="n">
        <v>0.22</v>
      </c>
      <c r="P40" s="102" t="n">
        <v>2.47</v>
      </c>
      <c r="Q40" s="35" t="n">
        <v>0.74</v>
      </c>
      <c r="R40" s="36" t="n">
        <v>0.27</v>
      </c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</row>
    <row r="41" customFormat="false" ht="15" hidden="false" customHeight="true" outlineLevel="0" collapsed="false">
      <c r="B41" s="86"/>
      <c r="C41" s="103" t="n">
        <v>2015</v>
      </c>
      <c r="D41" s="99" t="n">
        <v>2.72</v>
      </c>
      <c r="E41" s="39" t="n">
        <v>1.05</v>
      </c>
      <c r="F41" s="40" t="n">
        <v>0.51</v>
      </c>
      <c r="G41" s="99" t="n">
        <v>1.33</v>
      </c>
      <c r="H41" s="39" t="n">
        <v>0.44</v>
      </c>
      <c r="I41" s="40" t="n">
        <v>0.2</v>
      </c>
      <c r="J41" s="99" t="n">
        <v>0.83</v>
      </c>
      <c r="K41" s="39" t="n">
        <v>0.13</v>
      </c>
      <c r="L41" s="40" t="n">
        <v>0.02</v>
      </c>
      <c r="M41" s="99" t="n">
        <v>2.37</v>
      </c>
      <c r="N41" s="39" t="n">
        <v>0.76</v>
      </c>
      <c r="O41" s="40" t="n">
        <v>0.43</v>
      </c>
      <c r="P41" s="99" t="n">
        <v>1.72</v>
      </c>
      <c r="Q41" s="39" t="n">
        <v>0.44</v>
      </c>
      <c r="R41" s="40" t="n">
        <v>0.17</v>
      </c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</row>
    <row r="42" customFormat="false" ht="7.5" hidden="false" customHeight="true" outlineLevel="0" collapsed="false"/>
    <row r="43" s="56" customFormat="true" ht="12.75" hidden="false" customHeight="false" outlineLevel="0" collapsed="false">
      <c r="B43" s="55" t="s">
        <v>34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s="56" customFormat="true" ht="12.75" hidden="false" customHeight="false" outlineLevel="0" collapsed="false">
      <c r="B44" s="55" t="s">
        <v>35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7" customFormat="false" ht="12.75" hidden="false" customHeight="false" outlineLevel="0" collapsed="false"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</row>
  </sheetData>
  <mergeCells count="12">
    <mergeCell ref="B4:C5"/>
    <mergeCell ref="D4:F4"/>
    <mergeCell ref="G4:I4"/>
    <mergeCell ref="J4:L4"/>
    <mergeCell ref="M4:O4"/>
    <mergeCell ref="P4:R4"/>
    <mergeCell ref="B6:B14"/>
    <mergeCell ref="B15:B23"/>
    <mergeCell ref="B24:B32"/>
    <mergeCell ref="B33:B41"/>
    <mergeCell ref="B43:R43"/>
    <mergeCell ref="B44:R44"/>
  </mergeCells>
  <hyperlinks>
    <hyperlink ref="H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6:57:31Z</dcterms:created>
  <dc:creator>ccabrera</dc:creator>
  <dc:description/>
  <dc:language>en-US</dc:language>
  <cp:lastModifiedBy>INEC Estefania Encalada</cp:lastModifiedBy>
  <dcterms:modified xsi:type="dcterms:W3CDTF">2016-04-15T21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