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Índice" sheetId="1" state="visible" r:id="rId2"/>
    <sheet name="Provincial" sheetId="2" state="visible" r:id="rId3"/>
    <sheet name="Cantonal" sheetId="3" state="visible" r:id="rId4"/>
    <sheet name="Parroquia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3" uniqueCount="1557">
  <si>
    <t xml:space="preserve">                                    Censo de Población y Vivienda 2010  </t>
  </si>
  <si>
    <t xml:space="preserve">          Pobreza por Necesidades Básicas Insatisfechas - NBI</t>
  </si>
  <si>
    <t xml:space="preserve">Contenido </t>
  </si>
  <si>
    <t xml:space="preserve">1. </t>
  </si>
  <si>
    <t xml:space="preserve">Pobreza por necesidades básicas insatisfechas</t>
  </si>
  <si>
    <t xml:space="preserve">        1.1.2. Pobreza por necesidades básicas insatisfechas a nivel provincial </t>
  </si>
  <si>
    <t xml:space="preserve">        1.1.3. Pobreza por necesidades básicas insatisfechas a nivel cantonal </t>
  </si>
  <si>
    <t xml:space="preserve">        1.1.4. Pobreza por necesidades básicas insatisfechas a nivel parroquial </t>
  </si>
  <si>
    <t xml:space="preserve">Índice </t>
  </si>
  <si>
    <t xml:space="preserve">Indicador:</t>
  </si>
  <si>
    <t xml:space="preserve">Pobreza  por necesidades básicas insatisfechas</t>
  </si>
  <si>
    <t xml:space="preserve">Ámbito:</t>
  </si>
  <si>
    <t xml:space="preserve">Provincial</t>
  </si>
  <si>
    <t xml:space="preserve">Fuente:</t>
  </si>
  <si>
    <t xml:space="preserve">Censo de población y vivienda 2010</t>
  </si>
  <si>
    <t xml:space="preserve">Código</t>
  </si>
  <si>
    <t xml:space="preserve">Nombre de provincia</t>
  </si>
  <si>
    <t xml:space="preserve">NO POBRES</t>
  </si>
  <si>
    <t xml:space="preserve"> POBRES</t>
  </si>
  <si>
    <t xml:space="preserve">Total</t>
  </si>
  <si>
    <t xml:space="preserve">AZUAY</t>
  </si>
  <si>
    <t xml:space="preserve">BOLI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IOS</t>
  </si>
  <si>
    <t xml:space="preserve">MANABI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APAGOS</t>
  </si>
  <si>
    <t xml:space="preserve">SUCUMBIOS</t>
  </si>
  <si>
    <t xml:space="preserve">ORELLANA</t>
  </si>
  <si>
    <t xml:space="preserve">SANTO DOMINGO</t>
  </si>
  <si>
    <t xml:space="preserve">SANTA ELENA</t>
  </si>
  <si>
    <t xml:space="preserve">ZONAS NO DELIMITADAS</t>
  </si>
  <si>
    <t xml:space="preserve">TOTAL</t>
  </si>
  <si>
    <t xml:space="preserve">NACIONAL</t>
  </si>
  <si>
    <t xml:space="preserve">Cantonal</t>
  </si>
  <si>
    <t xml:space="preserve">Nombre de cantón</t>
  </si>
  <si>
    <t xml:space="preserve">0101</t>
  </si>
  <si>
    <t xml:space="preserve">CUENCA</t>
  </si>
  <si>
    <t xml:space="preserve">0102</t>
  </si>
  <si>
    <t xml:space="preserve">GIRON</t>
  </si>
  <si>
    <t xml:space="preserve">0103</t>
  </si>
  <si>
    <t xml:space="preserve">GUALACEO</t>
  </si>
  <si>
    <t xml:space="preserve">0104</t>
  </si>
  <si>
    <t xml:space="preserve">NABON</t>
  </si>
  <si>
    <t xml:space="preserve">0105</t>
  </si>
  <si>
    <t xml:space="preserve">PAUTE</t>
  </si>
  <si>
    <t xml:space="preserve">0106</t>
  </si>
  <si>
    <t xml:space="preserve">PUCARA</t>
  </si>
  <si>
    <t xml:space="preserve">0107</t>
  </si>
  <si>
    <t xml:space="preserve">SAN FERNANDO</t>
  </si>
  <si>
    <t xml:space="preserve">0108</t>
  </si>
  <si>
    <t xml:space="preserve">SANTA ISABEL</t>
  </si>
  <si>
    <t xml:space="preserve">0109</t>
  </si>
  <si>
    <t xml:space="preserve">SIGSIG</t>
  </si>
  <si>
    <t xml:space="preserve">0110</t>
  </si>
  <si>
    <t xml:space="preserve">OÑA</t>
  </si>
  <si>
    <t xml:space="preserve">0111</t>
  </si>
  <si>
    <t xml:space="preserve">CHORDELEG</t>
  </si>
  <si>
    <t xml:space="preserve">0112</t>
  </si>
  <si>
    <t xml:space="preserve">EL PAN</t>
  </si>
  <si>
    <t xml:space="preserve">0113</t>
  </si>
  <si>
    <t xml:space="preserve">SEVILLA DE ORO</t>
  </si>
  <si>
    <t xml:space="preserve">0114</t>
  </si>
  <si>
    <t xml:space="preserve">GUACHAPALA</t>
  </si>
  <si>
    <t xml:space="preserve">0115</t>
  </si>
  <si>
    <t xml:space="preserve">CAMILO PONCE ENRIQUEZ</t>
  </si>
  <si>
    <t xml:space="preserve">0201</t>
  </si>
  <si>
    <t xml:space="preserve">GUARANDA</t>
  </si>
  <si>
    <t xml:space="preserve">0202</t>
  </si>
  <si>
    <t xml:space="preserve">CHILLANES</t>
  </si>
  <si>
    <t xml:space="preserve">0203</t>
  </si>
  <si>
    <t xml:space="preserve">SAN JOSE DE CHIMBO</t>
  </si>
  <si>
    <t xml:space="preserve">0204</t>
  </si>
  <si>
    <t xml:space="preserve">ECHEANDIA</t>
  </si>
  <si>
    <t xml:space="preserve">0205</t>
  </si>
  <si>
    <t xml:space="preserve">SAN MIGUEL</t>
  </si>
  <si>
    <t xml:space="preserve">0206</t>
  </si>
  <si>
    <t xml:space="preserve">CALUMA</t>
  </si>
  <si>
    <t xml:space="preserve">0207</t>
  </si>
  <si>
    <t xml:space="preserve">LAS NAVES</t>
  </si>
  <si>
    <t xml:space="preserve">0301</t>
  </si>
  <si>
    <t xml:space="preserve">AZOGUES</t>
  </si>
  <si>
    <t xml:space="preserve">0302</t>
  </si>
  <si>
    <t xml:space="preserve">BIBLIAN</t>
  </si>
  <si>
    <t xml:space="preserve">0303</t>
  </si>
  <si>
    <t xml:space="preserve">0304</t>
  </si>
  <si>
    <t xml:space="preserve">LA TRONCAL</t>
  </si>
  <si>
    <t xml:space="preserve">0305</t>
  </si>
  <si>
    <t xml:space="preserve">EL TAMBO</t>
  </si>
  <si>
    <t xml:space="preserve">0306</t>
  </si>
  <si>
    <t xml:space="preserve">DELEG</t>
  </si>
  <si>
    <t xml:space="preserve">0307</t>
  </si>
  <si>
    <t xml:space="preserve">SUSCAL</t>
  </si>
  <si>
    <t xml:space="preserve">0401</t>
  </si>
  <si>
    <t xml:space="preserve">TULCAN</t>
  </si>
  <si>
    <t xml:space="preserve">0402</t>
  </si>
  <si>
    <t xml:space="preserve">0403</t>
  </si>
  <si>
    <t xml:space="preserve">ESPEJO</t>
  </si>
  <si>
    <t xml:space="preserve">0404</t>
  </si>
  <si>
    <t xml:space="preserve">MIRA</t>
  </si>
  <si>
    <t xml:space="preserve">0405</t>
  </si>
  <si>
    <t xml:space="preserve">MONTUFAR</t>
  </si>
  <si>
    <t xml:space="preserve">0406</t>
  </si>
  <si>
    <t xml:space="preserve">SAN PEDRO DE HUACA</t>
  </si>
  <si>
    <t xml:space="preserve">0501</t>
  </si>
  <si>
    <t xml:space="preserve">LATACUNGA</t>
  </si>
  <si>
    <t xml:space="preserve">0502</t>
  </si>
  <si>
    <t xml:space="preserve">LA MANA</t>
  </si>
  <si>
    <t xml:space="preserve">0503</t>
  </si>
  <si>
    <t xml:space="preserve">PANGUA</t>
  </si>
  <si>
    <t xml:space="preserve">0504</t>
  </si>
  <si>
    <t xml:space="preserve">PUJILI</t>
  </si>
  <si>
    <t xml:space="preserve">0505</t>
  </si>
  <si>
    <t xml:space="preserve">SALCEDO</t>
  </si>
  <si>
    <t xml:space="preserve">0506</t>
  </si>
  <si>
    <t xml:space="preserve">SAQUISILI</t>
  </si>
  <si>
    <t xml:space="preserve">0507</t>
  </si>
  <si>
    <t xml:space="preserve">SIGCHOS</t>
  </si>
  <si>
    <t xml:space="preserve">0601</t>
  </si>
  <si>
    <t xml:space="preserve">RIOBAMBA</t>
  </si>
  <si>
    <t xml:space="preserve">0602</t>
  </si>
  <si>
    <t xml:space="preserve">ALAUSI</t>
  </si>
  <si>
    <t xml:space="preserve">0603</t>
  </si>
  <si>
    <t xml:space="preserve">COLTA</t>
  </si>
  <si>
    <t xml:space="preserve">0604</t>
  </si>
  <si>
    <t xml:space="preserve">CHAMBO</t>
  </si>
  <si>
    <t xml:space="preserve">0605</t>
  </si>
  <si>
    <t xml:space="preserve">CHUNCHI</t>
  </si>
  <si>
    <t xml:space="preserve">0606</t>
  </si>
  <si>
    <t xml:space="preserve">GUAMOTE</t>
  </si>
  <si>
    <t xml:space="preserve">0607</t>
  </si>
  <si>
    <t xml:space="preserve">GUANO</t>
  </si>
  <si>
    <t xml:space="preserve">0608</t>
  </si>
  <si>
    <t xml:space="preserve">PALLATANGA</t>
  </si>
  <si>
    <t xml:space="preserve">0609</t>
  </si>
  <si>
    <t xml:space="preserve">PENIPE</t>
  </si>
  <si>
    <t xml:space="preserve">0610</t>
  </si>
  <si>
    <t xml:space="preserve">CUMANDA</t>
  </si>
  <si>
    <t xml:space="preserve">0701</t>
  </si>
  <si>
    <t xml:space="preserve">MACHALA</t>
  </si>
  <si>
    <t xml:space="preserve">0702</t>
  </si>
  <si>
    <t xml:space="preserve">ARENILLAS</t>
  </si>
  <si>
    <t xml:space="preserve">0703</t>
  </si>
  <si>
    <t xml:space="preserve">ATAHUALPA</t>
  </si>
  <si>
    <t xml:space="preserve">0704</t>
  </si>
  <si>
    <t xml:space="preserve">BALSAS</t>
  </si>
  <si>
    <t xml:space="preserve">0705</t>
  </si>
  <si>
    <t xml:space="preserve">CHILLA</t>
  </si>
  <si>
    <t xml:space="preserve">0706</t>
  </si>
  <si>
    <t xml:space="preserve">EL GUABO</t>
  </si>
  <si>
    <t xml:space="preserve">0707</t>
  </si>
  <si>
    <t xml:space="preserve">HUAQUILLAS</t>
  </si>
  <si>
    <t xml:space="preserve">0708</t>
  </si>
  <si>
    <t xml:space="preserve">MARCABELI</t>
  </si>
  <si>
    <t xml:space="preserve">0709</t>
  </si>
  <si>
    <t xml:space="preserve">PASAJE</t>
  </si>
  <si>
    <t xml:space="preserve">0710</t>
  </si>
  <si>
    <t xml:space="preserve">PIÑAS</t>
  </si>
  <si>
    <t xml:space="preserve">0711</t>
  </si>
  <si>
    <t xml:space="preserve">PORTOVELO</t>
  </si>
  <si>
    <t xml:space="preserve">0712</t>
  </si>
  <si>
    <t xml:space="preserve">SANTA ROSA</t>
  </si>
  <si>
    <t xml:space="preserve">0713</t>
  </si>
  <si>
    <t xml:space="preserve">ZARUMA</t>
  </si>
  <si>
    <t xml:space="preserve">0714</t>
  </si>
  <si>
    <t xml:space="preserve">LAS LAJAS</t>
  </si>
  <si>
    <t xml:space="preserve">0801</t>
  </si>
  <si>
    <t xml:space="preserve">0802</t>
  </si>
  <si>
    <t xml:space="preserve">ELOY ALFARO</t>
  </si>
  <si>
    <t xml:space="preserve">0803</t>
  </si>
  <si>
    <t xml:space="preserve">MUISNE</t>
  </si>
  <si>
    <t xml:space="preserve">0804</t>
  </si>
  <si>
    <t xml:space="preserve">QUININDE</t>
  </si>
  <si>
    <t xml:space="preserve">0805</t>
  </si>
  <si>
    <t xml:space="preserve">SAN LORENZO</t>
  </si>
  <si>
    <t xml:space="preserve">0806</t>
  </si>
  <si>
    <t xml:space="preserve">ATACAMES</t>
  </si>
  <si>
    <t xml:space="preserve">0807</t>
  </si>
  <si>
    <t xml:space="preserve">RIOVERDE</t>
  </si>
  <si>
    <t xml:space="preserve">0808</t>
  </si>
  <si>
    <t xml:space="preserve">LA CONCORDIA</t>
  </si>
  <si>
    <t xml:space="preserve">0901</t>
  </si>
  <si>
    <t xml:space="preserve">GUAYAQUIL</t>
  </si>
  <si>
    <t xml:space="preserve">0902</t>
  </si>
  <si>
    <t xml:space="preserve">ALFREDO BAQUERIZO MORENO</t>
  </si>
  <si>
    <t xml:space="preserve">0903</t>
  </si>
  <si>
    <t xml:space="preserve">BALAO</t>
  </si>
  <si>
    <t xml:space="preserve">0904</t>
  </si>
  <si>
    <t xml:space="preserve">BALZAR</t>
  </si>
  <si>
    <t xml:space="preserve">0905</t>
  </si>
  <si>
    <t xml:space="preserve">COLIMES</t>
  </si>
  <si>
    <t xml:space="preserve">0906</t>
  </si>
  <si>
    <t xml:space="preserve">DAULE</t>
  </si>
  <si>
    <t xml:space="preserve">0907</t>
  </si>
  <si>
    <t xml:space="preserve">DURAN</t>
  </si>
  <si>
    <t xml:space="preserve">0908</t>
  </si>
  <si>
    <t xml:space="preserve">EL EMPALME</t>
  </si>
  <si>
    <t xml:space="preserve">0909</t>
  </si>
  <si>
    <t xml:space="preserve">EL TRIUNFO</t>
  </si>
  <si>
    <t xml:space="preserve">0910</t>
  </si>
  <si>
    <t xml:space="preserve">MILAGRO</t>
  </si>
  <si>
    <t xml:space="preserve">0911</t>
  </si>
  <si>
    <t xml:space="preserve">NARANJAL</t>
  </si>
  <si>
    <t xml:space="preserve">0912</t>
  </si>
  <si>
    <t xml:space="preserve">NARANJITO</t>
  </si>
  <si>
    <t xml:space="preserve">0913</t>
  </si>
  <si>
    <t xml:space="preserve">PALESTINA</t>
  </si>
  <si>
    <t xml:space="preserve">0914</t>
  </si>
  <si>
    <t xml:space="preserve">PEDRO CARBO</t>
  </si>
  <si>
    <t xml:space="preserve">0916</t>
  </si>
  <si>
    <t xml:space="preserve">SAMBORONDON</t>
  </si>
  <si>
    <t xml:space="preserve">0918</t>
  </si>
  <si>
    <t xml:space="preserve">SANTA LUCIA</t>
  </si>
  <si>
    <t xml:space="preserve">0919</t>
  </si>
  <si>
    <t xml:space="preserve">URBINA JADO</t>
  </si>
  <si>
    <t xml:space="preserve">0920</t>
  </si>
  <si>
    <t xml:space="preserve">YAGUACHI</t>
  </si>
  <si>
    <t xml:space="preserve">0921</t>
  </si>
  <si>
    <t xml:space="preserve">PLAYAS</t>
  </si>
  <si>
    <t xml:space="preserve">0922</t>
  </si>
  <si>
    <t xml:space="preserve">SIMON BOLIVAR</t>
  </si>
  <si>
    <t xml:space="preserve">0923</t>
  </si>
  <si>
    <t xml:space="preserve">CORONEL MARCELINO MARIDUEÑA</t>
  </si>
  <si>
    <t xml:space="preserve">0924</t>
  </si>
  <si>
    <t xml:space="preserve">LOMAS DE SARGENTILLO</t>
  </si>
  <si>
    <t xml:space="preserve">0925</t>
  </si>
  <si>
    <t xml:space="preserve">NOBOL</t>
  </si>
  <si>
    <t xml:space="preserve">0927</t>
  </si>
  <si>
    <t xml:space="preserve">GENERAL ANTONIO ELIZALDE</t>
  </si>
  <si>
    <t xml:space="preserve">0928</t>
  </si>
  <si>
    <t xml:space="preserve">ISIDRO AYORA</t>
  </si>
  <si>
    <t xml:space="preserve">IBARRA</t>
  </si>
  <si>
    <t xml:space="preserve">ANTONIO ANTE</t>
  </si>
  <si>
    <t xml:space="preserve">COTACACHI</t>
  </si>
  <si>
    <t xml:space="preserve">OTAVALO</t>
  </si>
  <si>
    <t xml:space="preserve">PIMAMPIRO</t>
  </si>
  <si>
    <t xml:space="preserve">SAN MIGUEL DE URCUQUI</t>
  </si>
  <si>
    <t xml:space="preserve">CALVAS</t>
  </si>
  <si>
    <t xml:space="preserve">CATAMAYO</t>
  </si>
  <si>
    <t xml:space="preserve">CELICA</t>
  </si>
  <si>
    <t xml:space="preserve">CHAGUARPAMBA</t>
  </si>
  <si>
    <t xml:space="preserve">ESPINDOLA</t>
  </si>
  <si>
    <t xml:space="preserve">GONZANAMA</t>
  </si>
  <si>
    <t xml:space="preserve">MACARA</t>
  </si>
  <si>
    <t xml:space="preserve">PALTAS</t>
  </si>
  <si>
    <t xml:space="preserve">PUYANGO</t>
  </si>
  <si>
    <t xml:space="preserve">SARAGURO</t>
  </si>
  <si>
    <t xml:space="preserve">SOZORANGA</t>
  </si>
  <si>
    <t xml:space="preserve">ZAPOTILLO</t>
  </si>
  <si>
    <t xml:space="preserve">PINDAL</t>
  </si>
  <si>
    <t xml:space="preserve">QUILANGA</t>
  </si>
  <si>
    <t xml:space="preserve">OLMEDO</t>
  </si>
  <si>
    <t xml:space="preserve">BABAHOYO</t>
  </si>
  <si>
    <t xml:space="preserve">BABA</t>
  </si>
  <si>
    <t xml:space="preserve">MONTALVO</t>
  </si>
  <si>
    <t xml:space="preserve">PUEBLOVIEJO</t>
  </si>
  <si>
    <t xml:space="preserve">QUEVEDO</t>
  </si>
  <si>
    <t xml:space="preserve">URDANETA</t>
  </si>
  <si>
    <t xml:space="preserve">VENTANAS</t>
  </si>
  <si>
    <t xml:space="preserve">VINCES</t>
  </si>
  <si>
    <t xml:space="preserve">PALENQUE</t>
  </si>
  <si>
    <t xml:space="preserve">BUENA FE</t>
  </si>
  <si>
    <t xml:space="preserve">VALENCIA</t>
  </si>
  <si>
    <t xml:space="preserve">MOCACHE</t>
  </si>
  <si>
    <t xml:space="preserve">QUINSALOMA</t>
  </si>
  <si>
    <t xml:space="preserve">PORTOVIEJO</t>
  </si>
  <si>
    <t xml:space="preserve">CHONE</t>
  </si>
  <si>
    <t xml:space="preserve">EL CARMEN</t>
  </si>
  <si>
    <t xml:space="preserve">FLAVIO ALFARO</t>
  </si>
  <si>
    <t xml:space="preserve">JIPIJAPA</t>
  </si>
  <si>
    <t xml:space="preserve">JUNIN</t>
  </si>
  <si>
    <t xml:space="preserve">MANTA</t>
  </si>
  <si>
    <t xml:space="preserve">MONTECRISTI</t>
  </si>
  <si>
    <t xml:space="preserve">PAJAN</t>
  </si>
  <si>
    <t xml:space="preserve">ROCAFUERTE</t>
  </si>
  <si>
    <t xml:space="preserve">SANTA ANA</t>
  </si>
  <si>
    <t xml:space="preserve">SUCRE</t>
  </si>
  <si>
    <t xml:space="preserve">TOSAGUA</t>
  </si>
  <si>
    <t xml:space="preserve">24 DE MAYO</t>
  </si>
  <si>
    <t xml:space="preserve">PEDERNALES</t>
  </si>
  <si>
    <t xml:space="preserve">PUERTO LOPEZ</t>
  </si>
  <si>
    <t xml:space="preserve">JAMA</t>
  </si>
  <si>
    <t xml:space="preserve">JARAMIJO</t>
  </si>
  <si>
    <t xml:space="preserve">SAN VICENTE</t>
  </si>
  <si>
    <t xml:space="preserve">MORONA</t>
  </si>
  <si>
    <t xml:space="preserve">GUALAQUIZA</t>
  </si>
  <si>
    <t xml:space="preserve">LIMON INDANZA</t>
  </si>
  <si>
    <t xml:space="preserve">PALORA</t>
  </si>
  <si>
    <t xml:space="preserve">SANTIAGO</t>
  </si>
  <si>
    <t xml:space="preserve">SUCUA</t>
  </si>
  <si>
    <t xml:space="preserve">HUAMBOYA</t>
  </si>
  <si>
    <t xml:space="preserve">SAN JUAN BOSCO</t>
  </si>
  <si>
    <t xml:space="preserve">TAISHA</t>
  </si>
  <si>
    <t xml:space="preserve">LOGROÑO</t>
  </si>
  <si>
    <t xml:space="preserve">PABLO VI</t>
  </si>
  <si>
    <t xml:space="preserve">TIWINTZA</t>
  </si>
  <si>
    <t xml:space="preserve">TENA</t>
  </si>
  <si>
    <t xml:space="preserve">ARCHIDONA</t>
  </si>
  <si>
    <t xml:space="preserve">EL CHACO</t>
  </si>
  <si>
    <t xml:space="preserve">QUIJOS</t>
  </si>
  <si>
    <t xml:space="preserve">CARLOS JULIO AROSEMENA</t>
  </si>
  <si>
    <t xml:space="preserve">MERA</t>
  </si>
  <si>
    <t xml:space="preserve">SANTA CLARA</t>
  </si>
  <si>
    <t xml:space="preserve">ARAJUNO</t>
  </si>
  <si>
    <t xml:space="preserve">QUITO</t>
  </si>
  <si>
    <t xml:space="preserve">CAYAMBE</t>
  </si>
  <si>
    <t xml:space="preserve">MEJIA</t>
  </si>
  <si>
    <t xml:space="preserve">PEDRO MONCAYO</t>
  </si>
  <si>
    <t xml:space="preserve">RUMIÑAHUI</t>
  </si>
  <si>
    <t xml:space="preserve">SAN MIGUEL DE LOS BANCOS</t>
  </si>
  <si>
    <t xml:space="preserve">PEDRO VICENTE MALDONADO</t>
  </si>
  <si>
    <t xml:space="preserve">PUERTO QUITO</t>
  </si>
  <si>
    <t xml:space="preserve">AMBATO</t>
  </si>
  <si>
    <t xml:space="preserve">BAÑOS</t>
  </si>
  <si>
    <t xml:space="preserve">CEVALLOS</t>
  </si>
  <si>
    <t xml:space="preserve">MOCHA</t>
  </si>
  <si>
    <t xml:space="preserve">PATATE</t>
  </si>
  <si>
    <t xml:space="preserve">QUERO</t>
  </si>
  <si>
    <t xml:space="preserve">SAN PEDRO DE PELILEO</t>
  </si>
  <si>
    <t xml:space="preserve">SANTIAGO DE PILLARO</t>
  </si>
  <si>
    <t xml:space="preserve">TISALEO</t>
  </si>
  <si>
    <t xml:space="preserve">ZAMORA</t>
  </si>
  <si>
    <t xml:space="preserve">CHINCHIPE</t>
  </si>
  <si>
    <t xml:space="preserve">NANGARITZA</t>
  </si>
  <si>
    <t xml:space="preserve">YACUAMBI</t>
  </si>
  <si>
    <t xml:space="preserve">YANTZAZA</t>
  </si>
  <si>
    <t xml:space="preserve">EL PANGUI</t>
  </si>
  <si>
    <t xml:space="preserve">CENTINELA DEL CONDOR</t>
  </si>
  <si>
    <t xml:space="preserve">PALANDA</t>
  </si>
  <si>
    <t xml:space="preserve">PAQUISHA</t>
  </si>
  <si>
    <t xml:space="preserve">SAN CRISTOBAL</t>
  </si>
  <si>
    <t xml:space="preserve">ISABELA</t>
  </si>
  <si>
    <t xml:space="preserve">SANTA CRUZ</t>
  </si>
  <si>
    <t xml:space="preserve">LAGO AGRIO</t>
  </si>
  <si>
    <t xml:space="preserve">GONZALO PIZARRO</t>
  </si>
  <si>
    <t xml:space="preserve">PUTUMAYO</t>
  </si>
  <si>
    <t xml:space="preserve">SHUSHUFINDI</t>
  </si>
  <si>
    <t xml:space="preserve">CASCALES</t>
  </si>
  <si>
    <t xml:space="preserve">CUYABENO</t>
  </si>
  <si>
    <t xml:space="preserve">AGUARICO</t>
  </si>
  <si>
    <t xml:space="preserve">LA JOYA DE LOS SACHAS</t>
  </si>
  <si>
    <t xml:space="preserve">LORETO</t>
  </si>
  <si>
    <t xml:space="preserve">SANTO DOMINGO DE LOS TSACHILAS</t>
  </si>
  <si>
    <t xml:space="preserve">LIBERTAD</t>
  </si>
  <si>
    <t xml:space="preserve">SALINAS</t>
  </si>
  <si>
    <t xml:space="preserve">LAS GOLONDRINAS</t>
  </si>
  <si>
    <t xml:space="preserve">MANGA DEL CURA</t>
  </si>
  <si>
    <t xml:space="preserve">EL PIEDRERO</t>
  </si>
  <si>
    <t xml:space="preserve">Nombre de parroquia</t>
  </si>
  <si>
    <t xml:space="preserve">010150</t>
  </si>
  <si>
    <t xml:space="preserve">010151</t>
  </si>
  <si>
    <t xml:space="preserve">010152</t>
  </si>
  <si>
    <t xml:space="preserve">CUMBE</t>
  </si>
  <si>
    <t xml:space="preserve">010153</t>
  </si>
  <si>
    <t xml:space="preserve">CHAUCHA</t>
  </si>
  <si>
    <t xml:space="preserve">010154</t>
  </si>
  <si>
    <t xml:space="preserve">CHECA (JIDCAY)</t>
  </si>
  <si>
    <t xml:space="preserve">010155</t>
  </si>
  <si>
    <t xml:space="preserve">CHIQUINTAD</t>
  </si>
  <si>
    <t xml:space="preserve">010156</t>
  </si>
  <si>
    <t xml:space="preserve">LLACAO</t>
  </si>
  <si>
    <t xml:space="preserve">010157</t>
  </si>
  <si>
    <t xml:space="preserve">MOLLETURO</t>
  </si>
  <si>
    <t xml:space="preserve">010158</t>
  </si>
  <si>
    <t xml:space="preserve">NULTI</t>
  </si>
  <si>
    <t xml:space="preserve">010159</t>
  </si>
  <si>
    <t xml:space="preserve">OCTAVIO CORDERO PALACIOS</t>
  </si>
  <si>
    <t xml:space="preserve">010160</t>
  </si>
  <si>
    <t xml:space="preserve">PACCHA</t>
  </si>
  <si>
    <t xml:space="preserve">010161</t>
  </si>
  <si>
    <t xml:space="preserve">QUINGEO</t>
  </si>
  <si>
    <t xml:space="preserve">010162</t>
  </si>
  <si>
    <t xml:space="preserve">RICAURTE</t>
  </si>
  <si>
    <t xml:space="preserve">010163</t>
  </si>
  <si>
    <t xml:space="preserve">SAN JOAQUIN</t>
  </si>
  <si>
    <t xml:space="preserve">010164</t>
  </si>
  <si>
    <t xml:space="preserve">010165</t>
  </si>
  <si>
    <t xml:space="preserve">SAYAUSI</t>
  </si>
  <si>
    <t xml:space="preserve">010166</t>
  </si>
  <si>
    <t xml:space="preserve">SIDCAY</t>
  </si>
  <si>
    <t xml:space="preserve">010167</t>
  </si>
  <si>
    <t xml:space="preserve">SININCAY</t>
  </si>
  <si>
    <t xml:space="preserve">010168</t>
  </si>
  <si>
    <t xml:space="preserve">TARQUI</t>
  </si>
  <si>
    <t xml:space="preserve">010169</t>
  </si>
  <si>
    <t xml:space="preserve">TURI</t>
  </si>
  <si>
    <t xml:space="preserve">010170</t>
  </si>
  <si>
    <t xml:space="preserve">VALLE</t>
  </si>
  <si>
    <t xml:space="preserve">010171</t>
  </si>
  <si>
    <t xml:space="preserve">VICTORIA DEL PORTETE</t>
  </si>
  <si>
    <t xml:space="preserve">010250</t>
  </si>
  <si>
    <t xml:space="preserve">010251</t>
  </si>
  <si>
    <t xml:space="preserve">ASUNCION</t>
  </si>
  <si>
    <t xml:space="preserve">010252</t>
  </si>
  <si>
    <t xml:space="preserve">SAN GERARDO</t>
  </si>
  <si>
    <t xml:space="preserve">010350</t>
  </si>
  <si>
    <t xml:space="preserve">010352</t>
  </si>
  <si>
    <t xml:space="preserve">DANIEL CORDOVA TORAL</t>
  </si>
  <si>
    <t xml:space="preserve">010353</t>
  </si>
  <si>
    <t xml:space="preserve">JADAN</t>
  </si>
  <si>
    <t xml:space="preserve">010354</t>
  </si>
  <si>
    <t xml:space="preserve">MARIANO MORENO</t>
  </si>
  <si>
    <t xml:space="preserve">010356</t>
  </si>
  <si>
    <t xml:space="preserve">REMIGIO CRESPO TORAL</t>
  </si>
  <si>
    <t xml:space="preserve">010357</t>
  </si>
  <si>
    <t xml:space="preserve">SAN JUAN</t>
  </si>
  <si>
    <t xml:space="preserve">010358</t>
  </si>
  <si>
    <t xml:space="preserve">ZHIDMAD</t>
  </si>
  <si>
    <t xml:space="preserve">010359</t>
  </si>
  <si>
    <t xml:space="preserve">LUIS CORDERO VEGA</t>
  </si>
  <si>
    <t xml:space="preserve">010360</t>
  </si>
  <si>
    <t xml:space="preserve">010450</t>
  </si>
  <si>
    <t xml:space="preserve">010451</t>
  </si>
  <si>
    <t xml:space="preserve">COCHAPATA</t>
  </si>
  <si>
    <t xml:space="preserve">010452</t>
  </si>
  <si>
    <t xml:space="preserve">EL PROGRESO</t>
  </si>
  <si>
    <t xml:space="preserve">010453</t>
  </si>
  <si>
    <t xml:space="preserve">LAS NIEVES (CHAYA)</t>
  </si>
  <si>
    <t xml:space="preserve">010550</t>
  </si>
  <si>
    <t xml:space="preserve">010552</t>
  </si>
  <si>
    <t xml:space="preserve">BULAN</t>
  </si>
  <si>
    <t xml:space="preserve">010553</t>
  </si>
  <si>
    <t xml:space="preserve">CHICAN</t>
  </si>
  <si>
    <t xml:space="preserve">010554</t>
  </si>
  <si>
    <t xml:space="preserve">EL CABO</t>
  </si>
  <si>
    <t xml:space="preserve">010556</t>
  </si>
  <si>
    <t xml:space="preserve">GUARAINAG</t>
  </si>
  <si>
    <t xml:space="preserve">010559</t>
  </si>
  <si>
    <t xml:space="preserve">010561</t>
  </si>
  <si>
    <t xml:space="preserve">TOMEBAMBA</t>
  </si>
  <si>
    <t xml:space="preserve">010562</t>
  </si>
  <si>
    <t xml:space="preserve">DUG-DUG</t>
  </si>
  <si>
    <t xml:space="preserve">010650</t>
  </si>
  <si>
    <t xml:space="preserve">010652</t>
  </si>
  <si>
    <t xml:space="preserve">SAN RAFAEL DE SHARUG</t>
  </si>
  <si>
    <t xml:space="preserve">010750</t>
  </si>
  <si>
    <t xml:space="preserve">010751</t>
  </si>
  <si>
    <t xml:space="preserve">CHUMBLIN</t>
  </si>
  <si>
    <t xml:space="preserve">010850</t>
  </si>
  <si>
    <t xml:space="preserve">010851</t>
  </si>
  <si>
    <t xml:space="preserve">ABDON CALDERON</t>
  </si>
  <si>
    <t xml:space="preserve">010853</t>
  </si>
  <si>
    <t xml:space="preserve">ZHAGLLI</t>
  </si>
  <si>
    <t xml:space="preserve">010950</t>
  </si>
  <si>
    <t xml:space="preserve">010951</t>
  </si>
  <si>
    <t xml:space="preserve">CUCHIL</t>
  </si>
  <si>
    <t xml:space="preserve">010952</t>
  </si>
  <si>
    <t xml:space="preserve">GIMA</t>
  </si>
  <si>
    <t xml:space="preserve">010953</t>
  </si>
  <si>
    <t xml:space="preserve">GUEL</t>
  </si>
  <si>
    <t xml:space="preserve">010954</t>
  </si>
  <si>
    <t xml:space="preserve">LUDO</t>
  </si>
  <si>
    <t xml:space="preserve">010955</t>
  </si>
  <si>
    <t xml:space="preserve">SAN BARTOLOME</t>
  </si>
  <si>
    <t xml:space="preserve">010956</t>
  </si>
  <si>
    <t xml:space="preserve">SAN JOSE DE RARANGA</t>
  </si>
  <si>
    <t xml:space="preserve">011050</t>
  </si>
  <si>
    <t xml:space="preserve">011051</t>
  </si>
  <si>
    <t xml:space="preserve">SUSUDEL</t>
  </si>
  <si>
    <t xml:space="preserve">011150</t>
  </si>
  <si>
    <t xml:space="preserve">011151</t>
  </si>
  <si>
    <t xml:space="preserve">PRINCIPAL</t>
  </si>
  <si>
    <t xml:space="preserve">011152</t>
  </si>
  <si>
    <t xml:space="preserve">LA UNION</t>
  </si>
  <si>
    <t xml:space="preserve">011153</t>
  </si>
  <si>
    <t xml:space="preserve">LUIS GALARZA ORELLANA</t>
  </si>
  <si>
    <t xml:space="preserve">011154</t>
  </si>
  <si>
    <t xml:space="preserve">SAN MARTIN DE PUZHIO</t>
  </si>
  <si>
    <t xml:space="preserve">011250</t>
  </si>
  <si>
    <t xml:space="preserve">011253</t>
  </si>
  <si>
    <t xml:space="preserve">011350</t>
  </si>
  <si>
    <t xml:space="preserve">011351</t>
  </si>
  <si>
    <t xml:space="preserve">AMALUZA</t>
  </si>
  <si>
    <t xml:space="preserve">011352</t>
  </si>
  <si>
    <t xml:space="preserve">PALMAS</t>
  </si>
  <si>
    <t xml:space="preserve">011450</t>
  </si>
  <si>
    <t xml:space="preserve">011550</t>
  </si>
  <si>
    <t xml:space="preserve">011551</t>
  </si>
  <si>
    <t xml:space="preserve">EL CARMEN DE PIJILI</t>
  </si>
  <si>
    <t xml:space="preserve">020150</t>
  </si>
  <si>
    <t xml:space="preserve">020151</t>
  </si>
  <si>
    <t xml:space="preserve">FACUNDO VELA</t>
  </si>
  <si>
    <t xml:space="preserve">020153</t>
  </si>
  <si>
    <t xml:space="preserve">JULIO E. MORENO</t>
  </si>
  <si>
    <t xml:space="preserve">020155</t>
  </si>
  <si>
    <t xml:space="preserve">020156</t>
  </si>
  <si>
    <t xml:space="preserve">020157</t>
  </si>
  <si>
    <t xml:space="preserve">SAN SIMON (YACOTO)</t>
  </si>
  <si>
    <t xml:space="preserve">020158</t>
  </si>
  <si>
    <t xml:space="preserve">SANTAFE (SANTA FE)</t>
  </si>
  <si>
    <t xml:space="preserve">020159</t>
  </si>
  <si>
    <t xml:space="preserve">SIMIATUG</t>
  </si>
  <si>
    <t xml:space="preserve">020160</t>
  </si>
  <si>
    <t xml:space="preserve">SAN LUIS DE PAMBIL</t>
  </si>
  <si>
    <t xml:space="preserve">020250</t>
  </si>
  <si>
    <t xml:space="preserve">020251</t>
  </si>
  <si>
    <t xml:space="preserve">SAN JOSE DEL TAMBO</t>
  </si>
  <si>
    <t xml:space="preserve">020350</t>
  </si>
  <si>
    <t xml:space="preserve">020351</t>
  </si>
  <si>
    <t xml:space="preserve">ASUNCION (ASANCOTO)</t>
  </si>
  <si>
    <t xml:space="preserve">020353</t>
  </si>
  <si>
    <t xml:space="preserve">MAGDALENA (CHAPACOTO)</t>
  </si>
  <si>
    <t xml:space="preserve">020354</t>
  </si>
  <si>
    <t xml:space="preserve">SAN SEBASTIAN</t>
  </si>
  <si>
    <t xml:space="preserve">020355</t>
  </si>
  <si>
    <t xml:space="preserve">TELIMBELA</t>
  </si>
  <si>
    <t xml:space="preserve">020450</t>
  </si>
  <si>
    <t xml:space="preserve">020550</t>
  </si>
  <si>
    <t xml:space="preserve">020551</t>
  </si>
  <si>
    <t xml:space="preserve">BALSAPAMBA</t>
  </si>
  <si>
    <t xml:space="preserve">020552</t>
  </si>
  <si>
    <t xml:space="preserve">BILOVAN</t>
  </si>
  <si>
    <t xml:space="preserve">020553</t>
  </si>
  <si>
    <t xml:space="preserve">REGULO DE MORA</t>
  </si>
  <si>
    <t xml:space="preserve">020554</t>
  </si>
  <si>
    <t xml:space="preserve">SAN PABLO</t>
  </si>
  <si>
    <t xml:space="preserve">020555</t>
  </si>
  <si>
    <t xml:space="preserve">020556</t>
  </si>
  <si>
    <t xml:space="preserve">020650</t>
  </si>
  <si>
    <t xml:space="preserve">020750</t>
  </si>
  <si>
    <t xml:space="preserve">030150</t>
  </si>
  <si>
    <t xml:space="preserve">030151</t>
  </si>
  <si>
    <t xml:space="preserve">COJITAMBO</t>
  </si>
  <si>
    <t xml:space="preserve">030153</t>
  </si>
  <si>
    <t xml:space="preserve">GUAPAN</t>
  </si>
  <si>
    <t xml:space="preserve">030154</t>
  </si>
  <si>
    <t xml:space="preserve">JAVIER LOYOLA</t>
  </si>
  <si>
    <t xml:space="preserve">030155</t>
  </si>
  <si>
    <t xml:space="preserve">LUIS CORDERO</t>
  </si>
  <si>
    <t xml:space="preserve">030156</t>
  </si>
  <si>
    <t xml:space="preserve">PINDILIG</t>
  </si>
  <si>
    <t xml:space="preserve">030157</t>
  </si>
  <si>
    <t xml:space="preserve">RIVERA</t>
  </si>
  <si>
    <t xml:space="preserve">030158</t>
  </si>
  <si>
    <t xml:space="preserve">030160</t>
  </si>
  <si>
    <t xml:space="preserve">TADAY</t>
  </si>
  <si>
    <t xml:space="preserve">030250</t>
  </si>
  <si>
    <t xml:space="preserve">030251</t>
  </si>
  <si>
    <t xml:space="preserve">NAZON</t>
  </si>
  <si>
    <t xml:space="preserve">030252</t>
  </si>
  <si>
    <t xml:space="preserve">SAN FRANCISCO DE SAGEO</t>
  </si>
  <si>
    <t xml:space="preserve">030253</t>
  </si>
  <si>
    <t xml:space="preserve">TURUPAMBA</t>
  </si>
  <si>
    <t xml:space="preserve">030254</t>
  </si>
  <si>
    <t xml:space="preserve">JERUSALEN</t>
  </si>
  <si>
    <t xml:space="preserve">030350</t>
  </si>
  <si>
    <t xml:space="preserve">030351</t>
  </si>
  <si>
    <t xml:space="preserve">CHONTAMARCA</t>
  </si>
  <si>
    <t xml:space="preserve">030352</t>
  </si>
  <si>
    <t xml:space="preserve">CHOROCOPTE</t>
  </si>
  <si>
    <t xml:space="preserve">030353</t>
  </si>
  <si>
    <t xml:space="preserve">GENERAL MORALES</t>
  </si>
  <si>
    <t xml:space="preserve">030354</t>
  </si>
  <si>
    <t xml:space="preserve">GUALLETURO</t>
  </si>
  <si>
    <t xml:space="preserve">030355</t>
  </si>
  <si>
    <t xml:space="preserve">HONORATO VASQUEZ</t>
  </si>
  <si>
    <t xml:space="preserve">030356</t>
  </si>
  <si>
    <t xml:space="preserve">INGAPIRCA</t>
  </si>
  <si>
    <t xml:space="preserve">030357</t>
  </si>
  <si>
    <t xml:space="preserve">JUNCAL</t>
  </si>
  <si>
    <t xml:space="preserve">030358</t>
  </si>
  <si>
    <t xml:space="preserve">SAN ANTONIO</t>
  </si>
  <si>
    <t xml:space="preserve">030361</t>
  </si>
  <si>
    <t xml:space="preserve">ZHUD</t>
  </si>
  <si>
    <t xml:space="preserve">030362</t>
  </si>
  <si>
    <t xml:space="preserve">VENTURA</t>
  </si>
  <si>
    <t xml:space="preserve">030363</t>
  </si>
  <si>
    <t xml:space="preserve">DUCUR</t>
  </si>
  <si>
    <t xml:space="preserve">030450</t>
  </si>
  <si>
    <t xml:space="preserve">030451</t>
  </si>
  <si>
    <t xml:space="preserve">MANUEL J. CALLE</t>
  </si>
  <si>
    <t xml:space="preserve">030452</t>
  </si>
  <si>
    <t xml:space="preserve">PANCHO NEGRO</t>
  </si>
  <si>
    <t xml:space="preserve">030550</t>
  </si>
  <si>
    <t xml:space="preserve">030650</t>
  </si>
  <si>
    <t xml:space="preserve">030651</t>
  </si>
  <si>
    <t xml:space="preserve">SOLANO</t>
  </si>
  <si>
    <t xml:space="preserve">030750</t>
  </si>
  <si>
    <t xml:space="preserve">040150</t>
  </si>
  <si>
    <t xml:space="preserve">040151</t>
  </si>
  <si>
    <t xml:space="preserve">EL CARMELO (EL PUN)</t>
  </si>
  <si>
    <t xml:space="preserve">040153</t>
  </si>
  <si>
    <t xml:space="preserve">JULIO ANDRADE (OREJUELA)</t>
  </si>
  <si>
    <t xml:space="preserve">040154</t>
  </si>
  <si>
    <t xml:space="preserve">MALDONADO</t>
  </si>
  <si>
    <t xml:space="preserve">040155</t>
  </si>
  <si>
    <t xml:space="preserve">PIOTER</t>
  </si>
  <si>
    <t xml:space="preserve">040156</t>
  </si>
  <si>
    <t xml:space="preserve">TOBAR DONOSO (LA BOCANA)</t>
  </si>
  <si>
    <t xml:space="preserve">040157</t>
  </si>
  <si>
    <t xml:space="preserve">TUFIÑO</t>
  </si>
  <si>
    <t xml:space="preserve">040158</t>
  </si>
  <si>
    <t xml:space="preserve">URBINA (TAYA)</t>
  </si>
  <si>
    <t xml:space="preserve">040159</t>
  </si>
  <si>
    <t xml:space="preserve">EL CHICAL</t>
  </si>
  <si>
    <t xml:space="preserve">040161</t>
  </si>
  <si>
    <t xml:space="preserve">SANTA MARTHA DE CUBA</t>
  </si>
  <si>
    <t xml:space="preserve">040250</t>
  </si>
  <si>
    <t xml:space="preserve">040251</t>
  </si>
  <si>
    <t xml:space="preserve">GARCIA MORENO</t>
  </si>
  <si>
    <t xml:space="preserve">040252</t>
  </si>
  <si>
    <t xml:space="preserve">LOS ANDES</t>
  </si>
  <si>
    <t xml:space="preserve">040253</t>
  </si>
  <si>
    <t xml:space="preserve">MONTE OLIVO</t>
  </si>
  <si>
    <t xml:space="preserve">040254</t>
  </si>
  <si>
    <t xml:space="preserve">SAN VICENTE DE PUSIR</t>
  </si>
  <si>
    <t xml:space="preserve">040255</t>
  </si>
  <si>
    <t xml:space="preserve">SAN RAFAEL</t>
  </si>
  <si>
    <t xml:space="preserve">040350</t>
  </si>
  <si>
    <t xml:space="preserve">EL ANGEL</t>
  </si>
  <si>
    <t xml:space="preserve">040351</t>
  </si>
  <si>
    <t xml:space="preserve">EL GOALTAL</t>
  </si>
  <si>
    <t xml:space="preserve">040352</t>
  </si>
  <si>
    <t xml:space="preserve">LA LIBERTAD (ALIZO)</t>
  </si>
  <si>
    <t xml:space="preserve">040353</t>
  </si>
  <si>
    <t xml:space="preserve">SAN ISIDRO</t>
  </si>
  <si>
    <t xml:space="preserve">040450</t>
  </si>
  <si>
    <t xml:space="preserve">MIRA (CHONTAHUASI)</t>
  </si>
  <si>
    <t xml:space="preserve">040451</t>
  </si>
  <si>
    <t xml:space="preserve">CONCEPCION</t>
  </si>
  <si>
    <t xml:space="preserve">040452</t>
  </si>
  <si>
    <t xml:space="preserve">JIJON Y CAAMAÑO</t>
  </si>
  <si>
    <t xml:space="preserve">040453</t>
  </si>
  <si>
    <t xml:space="preserve">JUAN MONTALVO</t>
  </si>
  <si>
    <t xml:space="preserve">040550</t>
  </si>
  <si>
    <t xml:space="preserve">SAN GABRIEL</t>
  </si>
  <si>
    <t xml:space="preserve">040551</t>
  </si>
  <si>
    <t xml:space="preserve">CRISTOBAL COLON</t>
  </si>
  <si>
    <t xml:space="preserve">040552</t>
  </si>
  <si>
    <t xml:space="preserve">CHITAN DE NAVARRETE</t>
  </si>
  <si>
    <t xml:space="preserve">040553</t>
  </si>
  <si>
    <t xml:space="preserve">FERNANDEZ SALVADOR</t>
  </si>
  <si>
    <t xml:space="preserve">040554</t>
  </si>
  <si>
    <t xml:space="preserve">LA PAZ</t>
  </si>
  <si>
    <t xml:space="preserve">040555</t>
  </si>
  <si>
    <t xml:space="preserve">PIARTAL</t>
  </si>
  <si>
    <t xml:space="preserve">040650</t>
  </si>
  <si>
    <t xml:space="preserve">HUACA</t>
  </si>
  <si>
    <t xml:space="preserve">040651</t>
  </si>
  <si>
    <t xml:space="preserve">MARISCAL SUCRE</t>
  </si>
  <si>
    <t xml:space="preserve">050150</t>
  </si>
  <si>
    <t xml:space="preserve">050151</t>
  </si>
  <si>
    <t xml:space="preserve">ALAQUES (ALAQUEZ)</t>
  </si>
  <si>
    <t xml:space="preserve">050152</t>
  </si>
  <si>
    <t xml:space="preserve">BELISARIO QUEVEDO</t>
  </si>
  <si>
    <t xml:space="preserve">050153</t>
  </si>
  <si>
    <t xml:space="preserve">GUAITACAMA (GUAYTACAMA)</t>
  </si>
  <si>
    <t xml:space="preserve">050154</t>
  </si>
  <si>
    <t xml:space="preserve">JOSEGUANGO BAJO</t>
  </si>
  <si>
    <t xml:space="preserve">050156</t>
  </si>
  <si>
    <t xml:space="preserve">MULALO</t>
  </si>
  <si>
    <t xml:space="preserve">050157</t>
  </si>
  <si>
    <t xml:space="preserve">11 DE NOVIEMBRE (ILINCHI</t>
  </si>
  <si>
    <t xml:space="preserve">050158</t>
  </si>
  <si>
    <t xml:space="preserve">POALO</t>
  </si>
  <si>
    <t xml:space="preserve">050159</t>
  </si>
  <si>
    <t xml:space="preserve">SAN JUAN DE PASTOCALLE</t>
  </si>
  <si>
    <t xml:space="preserve">050161</t>
  </si>
  <si>
    <t xml:space="preserve">TANICUCHI</t>
  </si>
  <si>
    <t xml:space="preserve">050162</t>
  </si>
  <si>
    <t xml:space="preserve">TOACASO</t>
  </si>
  <si>
    <t xml:space="preserve">050250</t>
  </si>
  <si>
    <t xml:space="preserve">050251</t>
  </si>
  <si>
    <t xml:space="preserve">GUASAGANDA</t>
  </si>
  <si>
    <t xml:space="preserve">050252</t>
  </si>
  <si>
    <t xml:space="preserve">PUCAYACU</t>
  </si>
  <si>
    <t xml:space="preserve">050350</t>
  </si>
  <si>
    <t xml:space="preserve">EL CORAZON</t>
  </si>
  <si>
    <t xml:space="preserve">050351</t>
  </si>
  <si>
    <t xml:space="preserve">MORASPUNGO</t>
  </si>
  <si>
    <t xml:space="preserve">050352</t>
  </si>
  <si>
    <t xml:space="preserve">PINLLOPATA</t>
  </si>
  <si>
    <t xml:space="preserve">050353</t>
  </si>
  <si>
    <t xml:space="preserve">RAMON CAMPAÑA</t>
  </si>
  <si>
    <t xml:space="preserve">050450</t>
  </si>
  <si>
    <t xml:space="preserve">050451</t>
  </si>
  <si>
    <t xml:space="preserve">ANGAMARCA</t>
  </si>
  <si>
    <t xml:space="preserve">050453</t>
  </si>
  <si>
    <t xml:space="preserve">GUANGAJE</t>
  </si>
  <si>
    <t xml:space="preserve">050455</t>
  </si>
  <si>
    <t xml:space="preserve">LA VICTORIA</t>
  </si>
  <si>
    <t xml:space="preserve">050456</t>
  </si>
  <si>
    <t xml:space="preserve">PILALO</t>
  </si>
  <si>
    <t xml:space="preserve">050457</t>
  </si>
  <si>
    <t xml:space="preserve">TINGO</t>
  </si>
  <si>
    <t xml:space="preserve">050458</t>
  </si>
  <si>
    <t xml:space="preserve">ZUMBAHUA</t>
  </si>
  <si>
    <t xml:space="preserve">050550</t>
  </si>
  <si>
    <t xml:space="preserve">050551</t>
  </si>
  <si>
    <t xml:space="preserve">ANTONIO JOSE HOLGUIN</t>
  </si>
  <si>
    <t xml:space="preserve">050552</t>
  </si>
  <si>
    <t xml:space="preserve">CUSUBAMBA</t>
  </si>
  <si>
    <t xml:space="preserve">050553</t>
  </si>
  <si>
    <t xml:space="preserve">MULALILLO</t>
  </si>
  <si>
    <t xml:space="preserve">050554</t>
  </si>
  <si>
    <t xml:space="preserve">MULLIQUINDIL (SANTA ANA)</t>
  </si>
  <si>
    <t xml:space="preserve">050555</t>
  </si>
  <si>
    <t xml:space="preserve">PANSALEO</t>
  </si>
  <si>
    <t xml:space="preserve">050650</t>
  </si>
  <si>
    <t xml:space="preserve">050651</t>
  </si>
  <si>
    <t xml:space="preserve">CANCHAGUA</t>
  </si>
  <si>
    <t xml:space="preserve">050652</t>
  </si>
  <si>
    <t xml:space="preserve">CHANTILIN</t>
  </si>
  <si>
    <t xml:space="preserve">050653</t>
  </si>
  <si>
    <t xml:space="preserve">COCHAPAMBA</t>
  </si>
  <si>
    <t xml:space="preserve">050750</t>
  </si>
  <si>
    <t xml:space="preserve">050751</t>
  </si>
  <si>
    <t xml:space="preserve">CHUGCHILAN</t>
  </si>
  <si>
    <t xml:space="preserve">050752</t>
  </si>
  <si>
    <t xml:space="preserve">ISINLIVI</t>
  </si>
  <si>
    <t xml:space="preserve">050753</t>
  </si>
  <si>
    <t xml:space="preserve">LAS PAMPAS</t>
  </si>
  <si>
    <t xml:space="preserve">050754</t>
  </si>
  <si>
    <t xml:space="preserve">PALO QUEMADO</t>
  </si>
  <si>
    <t xml:space="preserve">060150</t>
  </si>
  <si>
    <t xml:space="preserve">060151</t>
  </si>
  <si>
    <t xml:space="preserve">CACHA</t>
  </si>
  <si>
    <t xml:space="preserve">060152</t>
  </si>
  <si>
    <t xml:space="preserve">CALPI</t>
  </si>
  <si>
    <t xml:space="preserve">060153</t>
  </si>
  <si>
    <t xml:space="preserve">CUBIJIES</t>
  </si>
  <si>
    <t xml:space="preserve">060154</t>
  </si>
  <si>
    <t xml:space="preserve">FLORES</t>
  </si>
  <si>
    <t xml:space="preserve">060155</t>
  </si>
  <si>
    <t xml:space="preserve">LICAN</t>
  </si>
  <si>
    <t xml:space="preserve">060156</t>
  </si>
  <si>
    <t xml:space="preserve">LICTO</t>
  </si>
  <si>
    <t xml:space="preserve">060157</t>
  </si>
  <si>
    <t xml:space="preserve">PUNGALA</t>
  </si>
  <si>
    <t xml:space="preserve">060158</t>
  </si>
  <si>
    <t xml:space="preserve">PUNIN</t>
  </si>
  <si>
    <t xml:space="preserve">060159</t>
  </si>
  <si>
    <t xml:space="preserve">QUIMIAG</t>
  </si>
  <si>
    <t xml:space="preserve">060160</t>
  </si>
  <si>
    <t xml:space="preserve">060161</t>
  </si>
  <si>
    <t xml:space="preserve">SAN LUIS</t>
  </si>
  <si>
    <t xml:space="preserve">060250</t>
  </si>
  <si>
    <t xml:space="preserve">060251</t>
  </si>
  <si>
    <t xml:space="preserve">ACHUPALLAS</t>
  </si>
  <si>
    <t xml:space="preserve">060253</t>
  </si>
  <si>
    <t xml:space="preserve">GUASUNTOS</t>
  </si>
  <si>
    <t xml:space="preserve">060254</t>
  </si>
  <si>
    <t xml:space="preserve">HUIGRA</t>
  </si>
  <si>
    <t xml:space="preserve">060255</t>
  </si>
  <si>
    <t xml:space="preserve">MULTITUD</t>
  </si>
  <si>
    <t xml:space="preserve">060256</t>
  </si>
  <si>
    <t xml:space="preserve">PISTISHI (NARIZ DEL DIABLO)</t>
  </si>
  <si>
    <t xml:space="preserve">060257</t>
  </si>
  <si>
    <t xml:space="preserve">PUMALLACTA (PUMAL-LACTA)</t>
  </si>
  <si>
    <t xml:space="preserve">060258</t>
  </si>
  <si>
    <t xml:space="preserve">SEVILLA</t>
  </si>
  <si>
    <t xml:space="preserve">060259</t>
  </si>
  <si>
    <t xml:space="preserve">SIBAMBE</t>
  </si>
  <si>
    <t xml:space="preserve">060260</t>
  </si>
  <si>
    <t xml:space="preserve">TIXAN</t>
  </si>
  <si>
    <t xml:space="preserve">060350</t>
  </si>
  <si>
    <t xml:space="preserve">VILLA LA UNION</t>
  </si>
  <si>
    <t xml:space="preserve">060351</t>
  </si>
  <si>
    <t xml:space="preserve">CAÑI</t>
  </si>
  <si>
    <t xml:space="preserve">060352</t>
  </si>
  <si>
    <t xml:space="preserve">COLUMBE</t>
  </si>
  <si>
    <t xml:space="preserve">060353</t>
  </si>
  <si>
    <t xml:space="preserve">JUAN DE VELASCO (PANGOR)</t>
  </si>
  <si>
    <t xml:space="preserve">060354</t>
  </si>
  <si>
    <t xml:space="preserve">SANTIAGO DE QUITO</t>
  </si>
  <si>
    <t xml:space="preserve">060450</t>
  </si>
  <si>
    <t xml:space="preserve">060550</t>
  </si>
  <si>
    <t xml:space="preserve">060551</t>
  </si>
  <si>
    <t xml:space="preserve">CAPZOL</t>
  </si>
  <si>
    <t xml:space="preserve">060552</t>
  </si>
  <si>
    <t xml:space="preserve">COMPUD</t>
  </si>
  <si>
    <t xml:space="preserve">060553</t>
  </si>
  <si>
    <t xml:space="preserve">GONZOL</t>
  </si>
  <si>
    <t xml:space="preserve">060554</t>
  </si>
  <si>
    <t xml:space="preserve">LLAGOS</t>
  </si>
  <si>
    <t xml:space="preserve">060650</t>
  </si>
  <si>
    <t xml:space="preserve">060651</t>
  </si>
  <si>
    <t xml:space="preserve">CEBADAS</t>
  </si>
  <si>
    <t xml:space="preserve">060652</t>
  </si>
  <si>
    <t xml:space="preserve">PALMIRA</t>
  </si>
  <si>
    <t xml:space="preserve">060750</t>
  </si>
  <si>
    <t xml:space="preserve">060751</t>
  </si>
  <si>
    <t xml:space="preserve">GUANANDO</t>
  </si>
  <si>
    <t xml:space="preserve">060752</t>
  </si>
  <si>
    <t xml:space="preserve">ILAPO</t>
  </si>
  <si>
    <t xml:space="preserve">060753</t>
  </si>
  <si>
    <t xml:space="preserve">LA PROVIDENCIA</t>
  </si>
  <si>
    <t xml:space="preserve">060754</t>
  </si>
  <si>
    <t xml:space="preserve">SAN ANDRES</t>
  </si>
  <si>
    <t xml:space="preserve">060755</t>
  </si>
  <si>
    <t xml:space="preserve">SAN GERARDO DE PACAICAGUAN</t>
  </si>
  <si>
    <t xml:space="preserve">060756</t>
  </si>
  <si>
    <t xml:space="preserve">SAN ISIDRO DE PATULU</t>
  </si>
  <si>
    <t xml:space="preserve">060757</t>
  </si>
  <si>
    <t xml:space="preserve">SAN JOSE DEL CHAZO</t>
  </si>
  <si>
    <t xml:space="preserve">060758</t>
  </si>
  <si>
    <t xml:space="preserve">SANTA FE DE GALAN</t>
  </si>
  <si>
    <t xml:space="preserve">060759</t>
  </si>
  <si>
    <t xml:space="preserve">VALPARAISO</t>
  </si>
  <si>
    <t xml:space="preserve">060850</t>
  </si>
  <si>
    <t xml:space="preserve">060950</t>
  </si>
  <si>
    <t xml:space="preserve">060951</t>
  </si>
  <si>
    <t xml:space="preserve">EL ALTAR</t>
  </si>
  <si>
    <t xml:space="preserve">060952</t>
  </si>
  <si>
    <t xml:space="preserve">MATUS</t>
  </si>
  <si>
    <t xml:space="preserve">060953</t>
  </si>
  <si>
    <t xml:space="preserve">PUELA</t>
  </si>
  <si>
    <t xml:space="preserve">060954</t>
  </si>
  <si>
    <t xml:space="preserve">SAN ANTONIO DE BAYUSHIG</t>
  </si>
  <si>
    <t xml:space="preserve">060955</t>
  </si>
  <si>
    <t xml:space="preserve">LA CANDELARIA</t>
  </si>
  <si>
    <t xml:space="preserve">060956</t>
  </si>
  <si>
    <t xml:space="preserve">BILBAO</t>
  </si>
  <si>
    <t xml:space="preserve">061050</t>
  </si>
  <si>
    <t xml:space="preserve">070150</t>
  </si>
  <si>
    <t xml:space="preserve">070152</t>
  </si>
  <si>
    <t xml:space="preserve">EL RETIRO</t>
  </si>
  <si>
    <t xml:space="preserve">070250</t>
  </si>
  <si>
    <t xml:space="preserve">070251</t>
  </si>
  <si>
    <t xml:space="preserve">CHACRAS</t>
  </si>
  <si>
    <t xml:space="preserve">070254</t>
  </si>
  <si>
    <t xml:space="preserve">PALMALES</t>
  </si>
  <si>
    <t xml:space="preserve">070255</t>
  </si>
  <si>
    <t xml:space="preserve">CARCABON</t>
  </si>
  <si>
    <t xml:space="preserve">070350</t>
  </si>
  <si>
    <t xml:space="preserve">070351</t>
  </si>
  <si>
    <t xml:space="preserve">AYAPAMBA</t>
  </si>
  <si>
    <t xml:space="preserve">070352</t>
  </si>
  <si>
    <t xml:space="preserve">CORDONCILLO</t>
  </si>
  <si>
    <t xml:space="preserve">070353</t>
  </si>
  <si>
    <t xml:space="preserve">070354</t>
  </si>
  <si>
    <t xml:space="preserve">SAN JOSE</t>
  </si>
  <si>
    <t xml:space="preserve">070355</t>
  </si>
  <si>
    <t xml:space="preserve">CERRO AZUL</t>
  </si>
  <si>
    <t xml:space="preserve">070450</t>
  </si>
  <si>
    <t xml:space="preserve">070451</t>
  </si>
  <si>
    <t xml:space="preserve">BELLAMARIA</t>
  </si>
  <si>
    <t xml:space="preserve">070550</t>
  </si>
  <si>
    <t xml:space="preserve">070650</t>
  </si>
  <si>
    <t xml:space="preserve">070651</t>
  </si>
  <si>
    <t xml:space="preserve">BARBONES (SUCRE)</t>
  </si>
  <si>
    <t xml:space="preserve">070652</t>
  </si>
  <si>
    <t xml:space="preserve">LA IBERIA</t>
  </si>
  <si>
    <t xml:space="preserve">070653</t>
  </si>
  <si>
    <t xml:space="preserve">TENDALES</t>
  </si>
  <si>
    <t xml:space="preserve">070654</t>
  </si>
  <si>
    <t xml:space="preserve">RIO BONITO</t>
  </si>
  <si>
    <t xml:space="preserve">070750</t>
  </si>
  <si>
    <t xml:space="preserve">070850</t>
  </si>
  <si>
    <t xml:space="preserve">070851</t>
  </si>
  <si>
    <t xml:space="preserve">EL INGENIO</t>
  </si>
  <si>
    <t xml:space="preserve">070950</t>
  </si>
  <si>
    <t xml:space="preserve">070951</t>
  </si>
  <si>
    <t xml:space="preserve">BUENAVISTA</t>
  </si>
  <si>
    <t xml:space="preserve">070952</t>
  </si>
  <si>
    <t xml:space="preserve">CASACAY</t>
  </si>
  <si>
    <t xml:space="preserve">070953</t>
  </si>
  <si>
    <t xml:space="preserve">LA PEAÑA</t>
  </si>
  <si>
    <t xml:space="preserve">070954</t>
  </si>
  <si>
    <t xml:space="preserve">PROGRESO</t>
  </si>
  <si>
    <t xml:space="preserve">070955</t>
  </si>
  <si>
    <t xml:space="preserve">UZHCURRUMI</t>
  </si>
  <si>
    <t xml:space="preserve">070956</t>
  </si>
  <si>
    <t xml:space="preserve">CAÑA QUEMADA</t>
  </si>
  <si>
    <t xml:space="preserve">071050</t>
  </si>
  <si>
    <t xml:space="preserve">071051</t>
  </si>
  <si>
    <t xml:space="preserve">CAPIRO</t>
  </si>
  <si>
    <t xml:space="preserve">071052</t>
  </si>
  <si>
    <t xml:space="preserve">LA BOCANA</t>
  </si>
  <si>
    <t xml:space="preserve">071053</t>
  </si>
  <si>
    <t xml:space="preserve">MOROMORO</t>
  </si>
  <si>
    <t xml:space="preserve">071054</t>
  </si>
  <si>
    <t xml:space="preserve">PIEDRAS</t>
  </si>
  <si>
    <t xml:space="preserve">071055</t>
  </si>
  <si>
    <t xml:space="preserve">SAN ROQUE</t>
  </si>
  <si>
    <t xml:space="preserve">071056</t>
  </si>
  <si>
    <t xml:space="preserve">SARACAY</t>
  </si>
  <si>
    <t xml:space="preserve">071150</t>
  </si>
  <si>
    <t xml:space="preserve">071151</t>
  </si>
  <si>
    <t xml:space="preserve">CURTINCAPA</t>
  </si>
  <si>
    <t xml:space="preserve">071152</t>
  </si>
  <si>
    <t xml:space="preserve">MORALES</t>
  </si>
  <si>
    <t xml:space="preserve">071153</t>
  </si>
  <si>
    <t xml:space="preserve">SALATI</t>
  </si>
  <si>
    <t xml:space="preserve">071250</t>
  </si>
  <si>
    <t xml:space="preserve">071251</t>
  </si>
  <si>
    <t xml:space="preserve">BELLAVISTA</t>
  </si>
  <si>
    <t xml:space="preserve">071252</t>
  </si>
  <si>
    <t xml:space="preserve">JAMBELI</t>
  </si>
  <si>
    <t xml:space="preserve">071253</t>
  </si>
  <si>
    <t xml:space="preserve">LA AVANZADA</t>
  </si>
  <si>
    <t xml:space="preserve">071254</t>
  </si>
  <si>
    <t xml:space="preserve">071255</t>
  </si>
  <si>
    <t xml:space="preserve">TORATA</t>
  </si>
  <si>
    <t xml:space="preserve">071256</t>
  </si>
  <si>
    <t xml:space="preserve">VICTORIA</t>
  </si>
  <si>
    <t xml:space="preserve">071257</t>
  </si>
  <si>
    <t xml:space="preserve">071350</t>
  </si>
  <si>
    <t xml:space="preserve">071351</t>
  </si>
  <si>
    <t xml:space="preserve">ABAÑIN</t>
  </si>
  <si>
    <t xml:space="preserve">071352</t>
  </si>
  <si>
    <t xml:space="preserve">ARCAPAMBA</t>
  </si>
  <si>
    <t xml:space="preserve">071353</t>
  </si>
  <si>
    <t xml:space="preserve">GUANAZAN</t>
  </si>
  <si>
    <t xml:space="preserve">071354</t>
  </si>
  <si>
    <t xml:space="preserve">GUIZHAGUIÑA</t>
  </si>
  <si>
    <t xml:space="preserve">071355</t>
  </si>
  <si>
    <t xml:space="preserve">HUERTAS</t>
  </si>
  <si>
    <t xml:space="preserve">071356</t>
  </si>
  <si>
    <t xml:space="preserve">MALVAS</t>
  </si>
  <si>
    <t xml:space="preserve">071357</t>
  </si>
  <si>
    <t xml:space="preserve">MULUNCAY GRANDE</t>
  </si>
  <si>
    <t xml:space="preserve">071358</t>
  </si>
  <si>
    <t xml:space="preserve">SINSAO</t>
  </si>
  <si>
    <t xml:space="preserve">071359</t>
  </si>
  <si>
    <t xml:space="preserve">SALVIAS</t>
  </si>
  <si>
    <t xml:space="preserve">071450</t>
  </si>
  <si>
    <t xml:space="preserve">071451</t>
  </si>
  <si>
    <t xml:space="preserve">LA LIBERTAD</t>
  </si>
  <si>
    <t xml:space="preserve">071452</t>
  </si>
  <si>
    <t xml:space="preserve">EL PARAISO</t>
  </si>
  <si>
    <t xml:space="preserve">071453</t>
  </si>
  <si>
    <t xml:space="preserve">080150</t>
  </si>
  <si>
    <t xml:space="preserve">080152</t>
  </si>
  <si>
    <t xml:space="preserve">CAMARONES</t>
  </si>
  <si>
    <t xml:space="preserve">080153</t>
  </si>
  <si>
    <t xml:space="preserve">CRNEL. CARLOS CONCHA TORRES</t>
  </si>
  <si>
    <t xml:space="preserve">080154</t>
  </si>
  <si>
    <t xml:space="preserve">CHINCA</t>
  </si>
  <si>
    <t xml:space="preserve">080159</t>
  </si>
  <si>
    <t xml:space="preserve">MAJUA</t>
  </si>
  <si>
    <t xml:space="preserve">080163</t>
  </si>
  <si>
    <t xml:space="preserve">SAN MATEO</t>
  </si>
  <si>
    <t xml:space="preserve">080165</t>
  </si>
  <si>
    <t xml:space="preserve">TABIAZO</t>
  </si>
  <si>
    <t xml:space="preserve">080166</t>
  </si>
  <si>
    <t xml:space="preserve">TACHINA</t>
  </si>
  <si>
    <t xml:space="preserve">080168</t>
  </si>
  <si>
    <t xml:space="preserve">VUELTA LARGA</t>
  </si>
  <si>
    <t xml:space="preserve">080250</t>
  </si>
  <si>
    <t xml:space="preserve">VALDEZ (LIMONES)</t>
  </si>
  <si>
    <t xml:space="preserve">080251</t>
  </si>
  <si>
    <t xml:space="preserve">ANCHAYACU</t>
  </si>
  <si>
    <t xml:space="preserve">080252</t>
  </si>
  <si>
    <t xml:space="preserve">080253</t>
  </si>
  <si>
    <t xml:space="preserve">BORBON</t>
  </si>
  <si>
    <t xml:space="preserve">080254</t>
  </si>
  <si>
    <t xml:space="preserve">LA TOLA</t>
  </si>
  <si>
    <t xml:space="preserve">080255</t>
  </si>
  <si>
    <t xml:space="preserve">LUIS VARGAS TORRES</t>
  </si>
  <si>
    <t xml:space="preserve">080256</t>
  </si>
  <si>
    <t xml:space="preserve">080257</t>
  </si>
  <si>
    <t xml:space="preserve">PAMPANAL DE BOLIVAR</t>
  </si>
  <si>
    <t xml:space="preserve">080258</t>
  </si>
  <si>
    <t xml:space="preserve">SAN FRANCISCO DE ONZOLE</t>
  </si>
  <si>
    <t xml:space="preserve">080259</t>
  </si>
  <si>
    <t xml:space="preserve">SANTO DOMINGO DE ONZOLE</t>
  </si>
  <si>
    <t xml:space="preserve">080260</t>
  </si>
  <si>
    <t xml:space="preserve">SELVA ALEGRE</t>
  </si>
  <si>
    <t xml:space="preserve">080261</t>
  </si>
  <si>
    <t xml:space="preserve">TELEMBI</t>
  </si>
  <si>
    <t xml:space="preserve">080262</t>
  </si>
  <si>
    <t xml:space="preserve">COLON ELOY DEL MARIA</t>
  </si>
  <si>
    <t xml:space="preserve">080263</t>
  </si>
  <si>
    <t xml:space="preserve">SAN JOSE DE CAYAPAS</t>
  </si>
  <si>
    <t xml:space="preserve">080264</t>
  </si>
  <si>
    <t xml:space="preserve">TIMBIRE</t>
  </si>
  <si>
    <t xml:space="preserve">080350</t>
  </si>
  <si>
    <t xml:space="preserve">080351</t>
  </si>
  <si>
    <t xml:space="preserve">080352</t>
  </si>
  <si>
    <t xml:space="preserve">080353</t>
  </si>
  <si>
    <t xml:space="preserve">GALERA</t>
  </si>
  <si>
    <t xml:space="preserve">080354</t>
  </si>
  <si>
    <t xml:space="preserve">QUINGUE (OLMEDO PERDOMO</t>
  </si>
  <si>
    <t xml:space="preserve">080355</t>
  </si>
  <si>
    <t xml:space="preserve">SALIMA</t>
  </si>
  <si>
    <t xml:space="preserve">080356</t>
  </si>
  <si>
    <t xml:space="preserve">SAN FRANCISCO</t>
  </si>
  <si>
    <t xml:space="preserve">080357</t>
  </si>
  <si>
    <t xml:space="preserve">SAN GREGORIO</t>
  </si>
  <si>
    <t xml:space="preserve">080358</t>
  </si>
  <si>
    <t xml:space="preserve">SAN JOSE DE CHAMANGA</t>
  </si>
  <si>
    <t xml:space="preserve">080450</t>
  </si>
  <si>
    <t xml:space="preserve">ROSA ZARATE (QUININDE)</t>
  </si>
  <si>
    <t xml:space="preserve">080451</t>
  </si>
  <si>
    <t xml:space="preserve">CUBE</t>
  </si>
  <si>
    <t xml:space="preserve">080452</t>
  </si>
  <si>
    <t xml:space="preserve">CHURA (CHANCAMA)</t>
  </si>
  <si>
    <t xml:space="preserve">080453</t>
  </si>
  <si>
    <t xml:space="preserve">MALIMPIA</t>
  </si>
  <si>
    <t xml:space="preserve">080454</t>
  </si>
  <si>
    <t xml:space="preserve">VICHE</t>
  </si>
  <si>
    <t xml:space="preserve">080455</t>
  </si>
  <si>
    <t xml:space="preserve">080550</t>
  </si>
  <si>
    <t xml:space="preserve">080551</t>
  </si>
  <si>
    <t xml:space="preserve">ALTO TAMBO</t>
  </si>
  <si>
    <t xml:space="preserve">080552</t>
  </si>
  <si>
    <t xml:space="preserve">ANCON (PICHANGAL)</t>
  </si>
  <si>
    <t xml:space="preserve">080553</t>
  </si>
  <si>
    <t xml:space="preserve">CALDERON</t>
  </si>
  <si>
    <t xml:space="preserve">080554</t>
  </si>
  <si>
    <t xml:space="preserve">CARONDELET</t>
  </si>
  <si>
    <t xml:space="preserve">080555</t>
  </si>
  <si>
    <t xml:space="preserve">5 DE JUNIO</t>
  </si>
  <si>
    <t xml:space="preserve">080556</t>
  </si>
  <si>
    <t xml:space="preserve">080557</t>
  </si>
  <si>
    <t xml:space="preserve">MATAJE</t>
  </si>
  <si>
    <t xml:space="preserve">080558</t>
  </si>
  <si>
    <t xml:space="preserve">SAN JAVIER DE CACHAVI</t>
  </si>
  <si>
    <t xml:space="preserve">080559</t>
  </si>
  <si>
    <t xml:space="preserve">SANTA RITA</t>
  </si>
  <si>
    <t xml:space="preserve">080560</t>
  </si>
  <si>
    <t xml:space="preserve">TAMBILLO</t>
  </si>
  <si>
    <t xml:space="preserve">080561</t>
  </si>
  <si>
    <t xml:space="preserve">TULULBI</t>
  </si>
  <si>
    <t xml:space="preserve">080562</t>
  </si>
  <si>
    <t xml:space="preserve">URBINA</t>
  </si>
  <si>
    <t xml:space="preserve">080650</t>
  </si>
  <si>
    <t xml:space="preserve">080651</t>
  </si>
  <si>
    <t xml:space="preserve">080652</t>
  </si>
  <si>
    <t xml:space="preserve">SUA</t>
  </si>
  <si>
    <t xml:space="preserve">080653</t>
  </si>
  <si>
    <t xml:space="preserve">TONCHIGUE</t>
  </si>
  <si>
    <t xml:space="preserve">080654</t>
  </si>
  <si>
    <t xml:space="preserve">TONSUPA</t>
  </si>
  <si>
    <t xml:space="preserve">080750</t>
  </si>
  <si>
    <t xml:space="preserve">080751</t>
  </si>
  <si>
    <t xml:space="preserve">CHONTADURO</t>
  </si>
  <si>
    <t xml:space="preserve">080752</t>
  </si>
  <si>
    <t xml:space="preserve">CHUMUNDE</t>
  </si>
  <si>
    <t xml:space="preserve">080753</t>
  </si>
  <si>
    <t xml:space="preserve">LAGARTO</t>
  </si>
  <si>
    <t xml:space="preserve">080754</t>
  </si>
  <si>
    <t xml:space="preserve">080755</t>
  </si>
  <si>
    <t xml:space="preserve">080850</t>
  </si>
  <si>
    <t xml:space="preserve">090150</t>
  </si>
  <si>
    <t xml:space="preserve">090152</t>
  </si>
  <si>
    <t xml:space="preserve">JUAN GOMEZ RENDON (PROGR</t>
  </si>
  <si>
    <t xml:space="preserve">090153</t>
  </si>
  <si>
    <t xml:space="preserve">MORRO</t>
  </si>
  <si>
    <t xml:space="preserve">090156</t>
  </si>
  <si>
    <t xml:space="preserve">POSORJA</t>
  </si>
  <si>
    <t xml:space="preserve">090157</t>
  </si>
  <si>
    <t xml:space="preserve">PUNA</t>
  </si>
  <si>
    <t xml:space="preserve">090158</t>
  </si>
  <si>
    <t xml:space="preserve">TENGUEL</t>
  </si>
  <si>
    <t xml:space="preserve">090250</t>
  </si>
  <si>
    <t xml:space="preserve">090350</t>
  </si>
  <si>
    <t xml:space="preserve">090450</t>
  </si>
  <si>
    <t xml:space="preserve">090550</t>
  </si>
  <si>
    <t xml:space="preserve">090551</t>
  </si>
  <si>
    <t xml:space="preserve">SAN JACINTO</t>
  </si>
  <si>
    <t xml:space="preserve">090650</t>
  </si>
  <si>
    <t xml:space="preserve">090652</t>
  </si>
  <si>
    <t xml:space="preserve">JUAN BAUTISTA AGUIRRE</t>
  </si>
  <si>
    <t xml:space="preserve">090653</t>
  </si>
  <si>
    <t xml:space="preserve">LAUREL</t>
  </si>
  <si>
    <t xml:space="preserve">090654</t>
  </si>
  <si>
    <t xml:space="preserve">LIMONAL</t>
  </si>
  <si>
    <t xml:space="preserve">090656</t>
  </si>
  <si>
    <t xml:space="preserve">LOS LOJAS</t>
  </si>
  <si>
    <t xml:space="preserve">090750</t>
  </si>
  <si>
    <t xml:space="preserve">ELOY ALFARO (DURAN)</t>
  </si>
  <si>
    <t xml:space="preserve">090850</t>
  </si>
  <si>
    <t xml:space="preserve">VELASCO IBARRA</t>
  </si>
  <si>
    <t xml:space="preserve">090851</t>
  </si>
  <si>
    <t xml:space="preserve">GUAYAS (PUEBLO NUEVO)</t>
  </si>
  <si>
    <t xml:space="preserve">090852</t>
  </si>
  <si>
    <t xml:space="preserve">EL ROSARIO</t>
  </si>
  <si>
    <t xml:space="preserve">090950</t>
  </si>
  <si>
    <t xml:space="preserve">091050</t>
  </si>
  <si>
    <t xml:space="preserve">091051</t>
  </si>
  <si>
    <t xml:space="preserve">CHOBO</t>
  </si>
  <si>
    <t xml:space="preserve">091053</t>
  </si>
  <si>
    <t xml:space="preserve">MARISCAL SUCRE (HUAQUES)</t>
  </si>
  <si>
    <t xml:space="preserve">091054</t>
  </si>
  <si>
    <t xml:space="preserve">ROBERTO ASTUDILLO</t>
  </si>
  <si>
    <t xml:space="preserve">091150</t>
  </si>
  <si>
    <t xml:space="preserve">091151</t>
  </si>
  <si>
    <t xml:space="preserve">JESUS MARIA</t>
  </si>
  <si>
    <t xml:space="preserve">091152</t>
  </si>
  <si>
    <t xml:space="preserve">SAN CARLOS</t>
  </si>
  <si>
    <t xml:space="preserve">091153</t>
  </si>
  <si>
    <t xml:space="preserve">SANTA ROSA DE FLANDES</t>
  </si>
  <si>
    <t xml:space="preserve">091154</t>
  </si>
  <si>
    <t xml:space="preserve">TAURA</t>
  </si>
  <si>
    <t xml:space="preserve">091250</t>
  </si>
  <si>
    <t xml:space="preserve">091350</t>
  </si>
  <si>
    <t xml:space="preserve">091450</t>
  </si>
  <si>
    <t xml:space="preserve">091451</t>
  </si>
  <si>
    <t xml:space="preserve">VALLE DE LA VIRGEN</t>
  </si>
  <si>
    <t xml:space="preserve">091452</t>
  </si>
  <si>
    <t xml:space="preserve">SABANILLA</t>
  </si>
  <si>
    <t xml:space="preserve">091650</t>
  </si>
  <si>
    <t xml:space="preserve">091651</t>
  </si>
  <si>
    <t xml:space="preserve">TARIFA</t>
  </si>
  <si>
    <t xml:space="preserve">091850</t>
  </si>
  <si>
    <t xml:space="preserve">091950</t>
  </si>
  <si>
    <t xml:space="preserve">EL SALITRE (LAS RAMAS)</t>
  </si>
  <si>
    <t xml:space="preserve">091951</t>
  </si>
  <si>
    <t xml:space="preserve">GENERAL VERNAZA</t>
  </si>
  <si>
    <t xml:space="preserve">091952</t>
  </si>
  <si>
    <t xml:space="preserve">LA VICTORIA (ÑAUZA)</t>
  </si>
  <si>
    <t xml:space="preserve">091953</t>
  </si>
  <si>
    <t xml:space="preserve">JUNQUILLAL</t>
  </si>
  <si>
    <t xml:space="preserve">092050</t>
  </si>
  <si>
    <t xml:space="preserve">YAGUACHI NUEVO</t>
  </si>
  <si>
    <t xml:space="preserve">092053</t>
  </si>
  <si>
    <t xml:space="preserve">GRAL. PEDRO J. MONTERO</t>
  </si>
  <si>
    <t xml:space="preserve">092055</t>
  </si>
  <si>
    <t xml:space="preserve">YAGUACHI VIEJO (CONE)</t>
  </si>
  <si>
    <t xml:space="preserve">092056</t>
  </si>
  <si>
    <t xml:space="preserve">VIRGEN DE FATIMA</t>
  </si>
  <si>
    <t xml:space="preserve">092150</t>
  </si>
  <si>
    <t xml:space="preserve">GENERAL VILLAMIL</t>
  </si>
  <si>
    <t xml:space="preserve">092250</t>
  </si>
  <si>
    <t xml:space="preserve">092251</t>
  </si>
  <si>
    <t xml:space="preserve">CRNEL.LORENZO DE GARAICOA</t>
  </si>
  <si>
    <t xml:space="preserve">092350</t>
  </si>
  <si>
    <t xml:space="preserve">092450</t>
  </si>
  <si>
    <t xml:space="preserve">092550</t>
  </si>
  <si>
    <t xml:space="preserve">NARCISA DE JESUS</t>
  </si>
  <si>
    <t xml:space="preserve">092750</t>
  </si>
  <si>
    <t xml:space="preserve">092850</t>
  </si>
  <si>
    <t xml:space="preserve">AMBUQUI</t>
  </si>
  <si>
    <t xml:space="preserve">ANGOCHAGUA</t>
  </si>
  <si>
    <t xml:space="preserve">CAROLINA</t>
  </si>
  <si>
    <t xml:space="preserve">LA ESPERANZA</t>
  </si>
  <si>
    <t xml:space="preserve">LITA</t>
  </si>
  <si>
    <t xml:space="preserve">ATUNTAQUI</t>
  </si>
  <si>
    <t xml:space="preserve">IMBAYA</t>
  </si>
  <si>
    <t xml:space="preserve">SAN FRANCISCO DE NATABUE</t>
  </si>
  <si>
    <t xml:space="preserve">SAN JOSE DE CHALTURA</t>
  </si>
  <si>
    <t xml:space="preserve">APUELA</t>
  </si>
  <si>
    <t xml:space="preserve">IMANTAG</t>
  </si>
  <si>
    <t xml:space="preserve">PEÑAHERRERA</t>
  </si>
  <si>
    <t xml:space="preserve">PLAZA GUTIERREZ</t>
  </si>
  <si>
    <t xml:space="preserve">QUIROGA</t>
  </si>
  <si>
    <t xml:space="preserve">6 DE JULIO DE CUELLAJE</t>
  </si>
  <si>
    <t xml:space="preserve">VACAS GALINDO (EL CHURO)</t>
  </si>
  <si>
    <t xml:space="preserve">DR. MIGUEL EGAS CABEZAS</t>
  </si>
  <si>
    <t xml:space="preserve">EUGENIO ESPEJO (CALPAQUI)</t>
  </si>
  <si>
    <t xml:space="preserve">GONZALEZ SUAREZ</t>
  </si>
  <si>
    <t xml:space="preserve">PATAQUI</t>
  </si>
  <si>
    <t xml:space="preserve">SAN JOSE DE QUICHINCHE</t>
  </si>
  <si>
    <t xml:space="preserve">SAN JUAN DE ILUMAN</t>
  </si>
  <si>
    <t xml:space="preserve">CHUGA</t>
  </si>
  <si>
    <t xml:space="preserve">MARIANO ACOSTA</t>
  </si>
  <si>
    <t xml:space="preserve">SAN FRANCISCO DE SIGSIPA</t>
  </si>
  <si>
    <t xml:space="preserve">URCUQUI</t>
  </si>
  <si>
    <t xml:space="preserve">CAHUASQUI</t>
  </si>
  <si>
    <t xml:space="preserve">LA MERCED DE BUENOS AIRES</t>
  </si>
  <si>
    <t xml:space="preserve">PABLO ARENAS</t>
  </si>
  <si>
    <t xml:space="preserve">SAN BLAS</t>
  </si>
  <si>
    <t xml:space="preserve">TUMBABIRO</t>
  </si>
  <si>
    <t xml:space="preserve">CHANTACO</t>
  </si>
  <si>
    <t xml:space="preserve">CHUQUIRIBAMBA</t>
  </si>
  <si>
    <t xml:space="preserve">EL CISNE</t>
  </si>
  <si>
    <t xml:space="preserve">GUALEL</t>
  </si>
  <si>
    <t xml:space="preserve">JIMBILLA</t>
  </si>
  <si>
    <t xml:space="preserve">MALACATOS (VALLADOLID)</t>
  </si>
  <si>
    <t xml:space="preserve">SAN LUCAS</t>
  </si>
  <si>
    <t xml:space="preserve">SAN PEDRO DE VILCABAMBA</t>
  </si>
  <si>
    <t xml:space="preserve">TAQUIL (MIGUEL RIOFRIO)</t>
  </si>
  <si>
    <t xml:space="preserve">VILCABAMBA (VICTORIA)</t>
  </si>
  <si>
    <t xml:space="preserve">YANGANA (ARSENIO CASTILLO)</t>
  </si>
  <si>
    <t xml:space="preserve">QUINARA</t>
  </si>
  <si>
    <t xml:space="preserve">CARIAMANGA</t>
  </si>
  <si>
    <t xml:space="preserve">COLAISACA</t>
  </si>
  <si>
    <t xml:space="preserve">EL LUCERO</t>
  </si>
  <si>
    <t xml:space="preserve">UTUANA</t>
  </si>
  <si>
    <t xml:space="preserve">SANGILLIN</t>
  </si>
  <si>
    <t xml:space="preserve">CATAMAYO (LA TOMA)</t>
  </si>
  <si>
    <t xml:space="preserve">GUAYQUICHUMA</t>
  </si>
  <si>
    <t xml:space="preserve">SAN PEDRO DE LA BENDITA</t>
  </si>
  <si>
    <t xml:space="preserve">ZAMBI</t>
  </si>
  <si>
    <t xml:space="preserve">CRUZPAMBA</t>
  </si>
  <si>
    <t xml:space="preserve">POZUL (SAN JUAN DE POZUL</t>
  </si>
  <si>
    <t xml:space="preserve">TNTE. MAXIMILIANO RODRIG</t>
  </si>
  <si>
    <t xml:space="preserve">SANTA RUFINA</t>
  </si>
  <si>
    <t xml:space="preserve">AMARILLOS</t>
  </si>
  <si>
    <t xml:space="preserve">JIMBURA</t>
  </si>
  <si>
    <t xml:space="preserve">SANTA TERESITA</t>
  </si>
  <si>
    <t xml:space="preserve">27 DE ABRIL</t>
  </si>
  <si>
    <t xml:space="preserve">EL AIRO</t>
  </si>
  <si>
    <t xml:space="preserve">CHANGAIMINA (LA LIBERTAD</t>
  </si>
  <si>
    <t xml:space="preserve">NAMBACOLA</t>
  </si>
  <si>
    <t xml:space="preserve">PURUNUMA (EGUIGUREN)</t>
  </si>
  <si>
    <t xml:space="preserve">SACAPALCA</t>
  </si>
  <si>
    <t xml:space="preserve">LARAMA</t>
  </si>
  <si>
    <t xml:space="preserve">SABIANGO (LA CAPILLA)</t>
  </si>
  <si>
    <t xml:space="preserve">CATACOCHA</t>
  </si>
  <si>
    <t xml:space="preserve">CANGONAMA</t>
  </si>
  <si>
    <t xml:space="preserve">GUACHANAMA</t>
  </si>
  <si>
    <t xml:space="preserve">LAURO GUERRERO</t>
  </si>
  <si>
    <t xml:space="preserve">ORIANGA</t>
  </si>
  <si>
    <t xml:space="preserve">CASANGA</t>
  </si>
  <si>
    <t xml:space="preserve">YAMANA</t>
  </si>
  <si>
    <t xml:space="preserve">ALAMOR</t>
  </si>
  <si>
    <t xml:space="preserve">CIANO</t>
  </si>
  <si>
    <t xml:space="preserve">EL ARENAL</t>
  </si>
  <si>
    <t xml:space="preserve">EL LIMO (MARIANA DE JESUS)</t>
  </si>
  <si>
    <t xml:space="preserve">MERCADILLO</t>
  </si>
  <si>
    <t xml:space="preserve">VICENTINO</t>
  </si>
  <si>
    <t xml:space="preserve">EL PARAISO DE CELEN</t>
  </si>
  <si>
    <t xml:space="preserve">EL TABLON</t>
  </si>
  <si>
    <t xml:space="preserve">LLUZHAPA</t>
  </si>
  <si>
    <t xml:space="preserve">MANU</t>
  </si>
  <si>
    <t xml:space="preserve">SAN ANTONIO DE QUMBE</t>
  </si>
  <si>
    <t xml:space="preserve">SAN PABLO DE TENTA</t>
  </si>
  <si>
    <t xml:space="preserve">SAN SEBASTIAN DE YULUC</t>
  </si>
  <si>
    <t xml:space="preserve">URDANETA (PAQUISHAPA)</t>
  </si>
  <si>
    <t xml:space="preserve">SUMAYPAMBA</t>
  </si>
  <si>
    <t xml:space="preserve">NUEVA FATIMA</t>
  </si>
  <si>
    <t xml:space="preserve">TACAMOROS</t>
  </si>
  <si>
    <t xml:space="preserve">CAZADEROS</t>
  </si>
  <si>
    <t xml:space="preserve">GARZAREAL</t>
  </si>
  <si>
    <t xml:space="preserve">LIMONES</t>
  </si>
  <si>
    <t xml:space="preserve">PALETILLAS</t>
  </si>
  <si>
    <t xml:space="preserve">BOLASPAMBA</t>
  </si>
  <si>
    <t xml:space="preserve">CHAQUINAL</t>
  </si>
  <si>
    <t xml:space="preserve">12 DE DICIEMBRE</t>
  </si>
  <si>
    <t xml:space="preserve">FUNDOCHAMBA</t>
  </si>
  <si>
    <t xml:space="preserve">SAN ANTONIO DE LAS ARADAS</t>
  </si>
  <si>
    <t xml:space="preserve">LA TINGUE</t>
  </si>
  <si>
    <t xml:space="preserve">CARACOL</t>
  </si>
  <si>
    <t xml:space="preserve">FEBRES CORDERO (LAS JUNTAS)</t>
  </si>
  <si>
    <t xml:space="preserve">PIMOCHA</t>
  </si>
  <si>
    <t xml:space="preserve">GUARE</t>
  </si>
  <si>
    <t xml:space="preserve">ISLA DE BEJUCAL</t>
  </si>
  <si>
    <t xml:space="preserve">PUERTO PECHICHE</t>
  </si>
  <si>
    <t xml:space="preserve">CATARAMA</t>
  </si>
  <si>
    <t xml:space="preserve">ZAPOTAL</t>
  </si>
  <si>
    <t xml:space="preserve">ANTONIO SOTOMAYOR</t>
  </si>
  <si>
    <t xml:space="preserve">SAN JACINTO DE BUENA FE</t>
  </si>
  <si>
    <t xml:space="preserve">PATRICIA PILAR</t>
  </si>
  <si>
    <t xml:space="preserve">ALHAJUELA (BAJO GRANDE)</t>
  </si>
  <si>
    <t xml:space="preserve">CRUCITA</t>
  </si>
  <si>
    <t xml:space="preserve">PUEBLO NUEVO</t>
  </si>
  <si>
    <t xml:space="preserve">RIOCHICO (RIO CHICO)</t>
  </si>
  <si>
    <t xml:space="preserve">SAN PLACIDO</t>
  </si>
  <si>
    <t xml:space="preserve">CHIRIJOS</t>
  </si>
  <si>
    <t xml:space="preserve">CALCETA</t>
  </si>
  <si>
    <t xml:space="preserve">MEMBRILLO</t>
  </si>
  <si>
    <t xml:space="preserve">BOYACA</t>
  </si>
  <si>
    <t xml:space="preserve">CANUTO</t>
  </si>
  <si>
    <t xml:space="preserve">CONVENTO</t>
  </si>
  <si>
    <t xml:space="preserve">CHIBUNGA</t>
  </si>
  <si>
    <t xml:space="preserve">WILFRIDO LOOR MOREIRA</t>
  </si>
  <si>
    <t xml:space="preserve">SAN PEDRO DE SUMA</t>
  </si>
  <si>
    <t xml:space="preserve">SAN FRANCISCO DE NOVILLO</t>
  </si>
  <si>
    <t xml:space="preserve">ZAPALLO</t>
  </si>
  <si>
    <t xml:space="preserve">AMERICA</t>
  </si>
  <si>
    <t xml:space="preserve">EL ANEGADO</t>
  </si>
  <si>
    <t xml:space="preserve">JULCUY</t>
  </si>
  <si>
    <t xml:space="preserve">MEMBRILLAL</t>
  </si>
  <si>
    <t xml:space="preserve">PEDRO PABLO GOMEZ</t>
  </si>
  <si>
    <t xml:space="preserve">PUERTO DE CAYO</t>
  </si>
  <si>
    <t xml:space="preserve">SANTA MARIANITA</t>
  </si>
  <si>
    <t xml:space="preserve">LA PILA</t>
  </si>
  <si>
    <t xml:space="preserve">CAMPOZANO</t>
  </si>
  <si>
    <t xml:space="preserve">CASCOL</t>
  </si>
  <si>
    <t xml:space="preserve">GUALE</t>
  </si>
  <si>
    <t xml:space="preserve">LASCANO</t>
  </si>
  <si>
    <t xml:space="preserve">BARRAGANETE</t>
  </si>
  <si>
    <t xml:space="preserve">SANTA ANA DE VUELTA LARGA</t>
  </si>
  <si>
    <t xml:space="preserve">AYACUCHO</t>
  </si>
  <si>
    <t xml:space="preserve">BAHIA DE CARAQUEZ</t>
  </si>
  <si>
    <t xml:space="preserve">CHARAPOTO</t>
  </si>
  <si>
    <t xml:space="preserve">BACHILLERO</t>
  </si>
  <si>
    <t xml:space="preserve">ANGEL PEDRO GILER</t>
  </si>
  <si>
    <t xml:space="preserve">NOBOA</t>
  </si>
  <si>
    <t xml:space="preserve">ARQ. SIXTO DURAN BALLEN</t>
  </si>
  <si>
    <t xml:space="preserve">COJIMIES</t>
  </si>
  <si>
    <t xml:space="preserve">10 DE AGOSTO</t>
  </si>
  <si>
    <t xml:space="preserve">MACHALILLA</t>
  </si>
  <si>
    <t xml:space="preserve">SALANGO</t>
  </si>
  <si>
    <t xml:space="preserve">CANOA</t>
  </si>
  <si>
    <t xml:space="preserve">MACAS</t>
  </si>
  <si>
    <t xml:space="preserve">ALSHI</t>
  </si>
  <si>
    <t xml:space="preserve">GENERAL PROAÑO</t>
  </si>
  <si>
    <t xml:space="preserve">SEVILLA DON BOSCO</t>
  </si>
  <si>
    <t xml:space="preserve">SINAI</t>
  </si>
  <si>
    <t xml:space="preserve">ZUÑA (ZUÑAC)</t>
  </si>
  <si>
    <t xml:space="preserve">CUCHAENTZA</t>
  </si>
  <si>
    <t xml:space="preserve">RIO BLANCO</t>
  </si>
  <si>
    <t xml:space="preserve">AMAZONAS (ROSARIO DE CUYES)</t>
  </si>
  <si>
    <t xml:space="preserve">BERMEJOS</t>
  </si>
  <si>
    <t xml:space="preserve">BOMBOIZA</t>
  </si>
  <si>
    <t xml:space="preserve">CHIGUINDA</t>
  </si>
  <si>
    <t xml:space="preserve">NUEVA TARQUI</t>
  </si>
  <si>
    <t xml:space="preserve">SAN MIGUEL DE CUYES</t>
  </si>
  <si>
    <t xml:space="preserve">EL IDEAL</t>
  </si>
  <si>
    <t xml:space="preserve">GENERAL LEONIDAS PLAZA G.</t>
  </si>
  <si>
    <t xml:space="preserve">INDANZA</t>
  </si>
  <si>
    <t xml:space="preserve">SAN MIGUEL DE CONCHAY</t>
  </si>
  <si>
    <t xml:space="preserve">SANTA SUSANA DE CHIVIAZA</t>
  </si>
  <si>
    <t xml:space="preserve">YUNGANZA</t>
  </si>
  <si>
    <t xml:space="preserve">PALORA (METZERA)</t>
  </si>
  <si>
    <t xml:space="preserve">ARAPICOS</t>
  </si>
  <si>
    <t xml:space="preserve">SANGAY</t>
  </si>
  <si>
    <t xml:space="preserve">16 DE AGOSTO</t>
  </si>
  <si>
    <t xml:space="preserve">SANTIAGO DE MENDEZ</t>
  </si>
  <si>
    <t xml:space="preserve">COPAL</t>
  </si>
  <si>
    <t xml:space="preserve">CHUPIANZA</t>
  </si>
  <si>
    <t xml:space="preserve">PATUCA</t>
  </si>
  <si>
    <t xml:space="preserve">SAN LUIS DE EL ACHO</t>
  </si>
  <si>
    <t xml:space="preserve">TAYUZA</t>
  </si>
  <si>
    <t xml:space="preserve">SAN FRANCISCO DE CHINIMB</t>
  </si>
  <si>
    <t xml:space="preserve">HUAMBI</t>
  </si>
  <si>
    <t xml:space="preserve">SANTA MARIANITA DE JESUS</t>
  </si>
  <si>
    <t xml:space="preserve">CHIGUAZA</t>
  </si>
  <si>
    <t xml:space="preserve">PAN DE AZUCAR</t>
  </si>
  <si>
    <t xml:space="preserve">SAN CARLOS DE LIMON</t>
  </si>
  <si>
    <t xml:space="preserve">SAN JACINTO DE WAKAMBEIS</t>
  </si>
  <si>
    <t xml:space="preserve">SANTIAGO DE PANANZA</t>
  </si>
  <si>
    <t xml:space="preserve">HUASAGA</t>
  </si>
  <si>
    <t xml:space="preserve">MACUMA</t>
  </si>
  <si>
    <t xml:space="preserve">TUTINENTZA</t>
  </si>
  <si>
    <t xml:space="preserve">PUMPUENTSA</t>
  </si>
  <si>
    <t xml:space="preserve">YAUPI</t>
  </si>
  <si>
    <t xml:space="preserve">SHIMPIS</t>
  </si>
  <si>
    <t xml:space="preserve">SAN JOSE DE MORONA</t>
  </si>
  <si>
    <t xml:space="preserve">AHUANO</t>
  </si>
  <si>
    <t xml:space="preserve">CHONTAPUNTA</t>
  </si>
  <si>
    <t xml:space="preserve">PANO</t>
  </si>
  <si>
    <t xml:space="preserve">PUERTO MISAHUALLI</t>
  </si>
  <si>
    <t xml:space="preserve">PUERTO NAPO</t>
  </si>
  <si>
    <t xml:space="preserve">TALAG</t>
  </si>
  <si>
    <t xml:space="preserve">COTUNDO</t>
  </si>
  <si>
    <t xml:space="preserve">SAN PABLO DE USHPAYACU</t>
  </si>
  <si>
    <t xml:space="preserve">GONZALO DIAZ DE PINEDA</t>
  </si>
  <si>
    <t xml:space="preserve">LINARES</t>
  </si>
  <si>
    <t xml:space="preserve">OYACACHI</t>
  </si>
  <si>
    <t xml:space="preserve">SARDINAS</t>
  </si>
  <si>
    <t xml:space="preserve">BAEZA</t>
  </si>
  <si>
    <t xml:space="preserve">COSANGA</t>
  </si>
  <si>
    <t xml:space="preserve">CUYUJA</t>
  </si>
  <si>
    <t xml:space="preserve">PAPALLACTA</t>
  </si>
  <si>
    <t xml:space="preserve">SAN FRANCISCO DE BORJA</t>
  </si>
  <si>
    <t xml:space="preserve">SUMACO</t>
  </si>
  <si>
    <t xml:space="preserve">CARLOS JULIO AROSEMENA TOLA</t>
  </si>
  <si>
    <t xml:space="preserve">PUYO</t>
  </si>
  <si>
    <t xml:space="preserve">CANELOS</t>
  </si>
  <si>
    <t xml:space="preserve">DIEZ DE AGOSTO</t>
  </si>
  <si>
    <t xml:space="preserve">FATIMA</t>
  </si>
  <si>
    <t xml:space="preserve">MONTALVO (ANDOAS)</t>
  </si>
  <si>
    <t xml:space="preserve">POMONA</t>
  </si>
  <si>
    <t xml:space="preserve">RIO CORRIENTES</t>
  </si>
  <si>
    <t xml:space="preserve">RIO TIGRE</t>
  </si>
  <si>
    <t xml:space="preserve">SARAYACU</t>
  </si>
  <si>
    <t xml:space="preserve">TENIENTE HUGO ORTIZ</t>
  </si>
  <si>
    <t xml:space="preserve">VERACRUZ (INDILLAMA)</t>
  </si>
  <si>
    <t xml:space="preserve">MADRE TIERRA</t>
  </si>
  <si>
    <t xml:space="preserve">SHELL</t>
  </si>
  <si>
    <t xml:space="preserve">CURARAY</t>
  </si>
  <si>
    <t xml:space="preserve">ALANGASI</t>
  </si>
  <si>
    <t xml:space="preserve">AMAGUAÑA</t>
  </si>
  <si>
    <t xml:space="preserve">ATAHUALPA (HABASPAMBA)</t>
  </si>
  <si>
    <t xml:space="preserve">CALACALI</t>
  </si>
  <si>
    <t xml:space="preserve">CALDERON (CARAPUNGO)</t>
  </si>
  <si>
    <t xml:space="preserve">CONOCOTO</t>
  </si>
  <si>
    <t xml:space="preserve">CUMBAYA</t>
  </si>
  <si>
    <t xml:space="preserve">CHAVEZPAMBA</t>
  </si>
  <si>
    <t xml:space="preserve">CHECA (CHILPA)</t>
  </si>
  <si>
    <t xml:space="preserve">EL QUINCHE</t>
  </si>
  <si>
    <t xml:space="preserve">GUALEA</t>
  </si>
  <si>
    <t xml:space="preserve">GUANGOPOLO</t>
  </si>
  <si>
    <t xml:space="preserve">GUAYLLABAMBA</t>
  </si>
  <si>
    <t xml:space="preserve">LA MERCED</t>
  </si>
  <si>
    <t xml:space="preserve">LLANO CHICO</t>
  </si>
  <si>
    <t xml:space="preserve">LLOA</t>
  </si>
  <si>
    <t xml:space="preserve">NANEGAL</t>
  </si>
  <si>
    <t xml:space="preserve">NANEGALITO</t>
  </si>
  <si>
    <t xml:space="preserve">NAYON</t>
  </si>
  <si>
    <t xml:space="preserve">NONO</t>
  </si>
  <si>
    <t xml:space="preserve">PACTO</t>
  </si>
  <si>
    <t xml:space="preserve">PERUCHO</t>
  </si>
  <si>
    <t xml:space="preserve">PIFO</t>
  </si>
  <si>
    <t xml:space="preserve">PINTAG</t>
  </si>
  <si>
    <t xml:space="preserve">POMASQUI</t>
  </si>
  <si>
    <t xml:space="preserve">PUELLARO</t>
  </si>
  <si>
    <t xml:space="preserve">PUEMBO</t>
  </si>
  <si>
    <t xml:space="preserve">SAN JOSE DE MINAS</t>
  </si>
  <si>
    <t xml:space="preserve">TABABELA</t>
  </si>
  <si>
    <t xml:space="preserve">TUMBACO</t>
  </si>
  <si>
    <t xml:space="preserve">YARUQUI</t>
  </si>
  <si>
    <t xml:space="preserve">ZAMBIZA</t>
  </si>
  <si>
    <t xml:space="preserve">ASCAZUBI</t>
  </si>
  <si>
    <t xml:space="preserve">CANGAHUA</t>
  </si>
  <si>
    <t xml:space="preserve">OLMEDO (PESILLO)</t>
  </si>
  <si>
    <t xml:space="preserve">OTON</t>
  </si>
  <si>
    <t xml:space="preserve">SANTA ROSA DE CUZUBAMBA</t>
  </si>
  <si>
    <t xml:space="preserve">MACHACHI</t>
  </si>
  <si>
    <t xml:space="preserve">ALOAG</t>
  </si>
  <si>
    <t xml:space="preserve">ALOASI</t>
  </si>
  <si>
    <t xml:space="preserve">CUTUGLAHUA</t>
  </si>
  <si>
    <t xml:space="preserve">EL CHAUPI</t>
  </si>
  <si>
    <t xml:space="preserve">MANUEL CORNEJO ASTORGA</t>
  </si>
  <si>
    <t xml:space="preserve">UYUMBICHO</t>
  </si>
  <si>
    <t xml:space="preserve">TABACUNDO</t>
  </si>
  <si>
    <t xml:space="preserve">MALCHINGUI</t>
  </si>
  <si>
    <t xml:space="preserve">TOCACHI</t>
  </si>
  <si>
    <t xml:space="preserve">TUPIGACHI</t>
  </si>
  <si>
    <t xml:space="preserve">SANGOLQUI</t>
  </si>
  <si>
    <t xml:space="preserve">COTOGCHOA</t>
  </si>
  <si>
    <t xml:space="preserve">RUMIPAMBA</t>
  </si>
  <si>
    <t xml:space="preserve">MINDO</t>
  </si>
  <si>
    <t xml:space="preserve">AMBATILLO</t>
  </si>
  <si>
    <t xml:space="preserve">ATAHUALPA (CHISALATA)</t>
  </si>
  <si>
    <t xml:space="preserve">AUGUSTO N. MARTINEZ</t>
  </si>
  <si>
    <t xml:space="preserve">CONSTANTINO FERNANDEZ</t>
  </si>
  <si>
    <t xml:space="preserve">HUACHI GRANDE</t>
  </si>
  <si>
    <t xml:space="preserve">IZAMBA</t>
  </si>
  <si>
    <t xml:space="preserve">JUAN BENIGNO VELA</t>
  </si>
  <si>
    <t xml:space="preserve">PASA</t>
  </si>
  <si>
    <t xml:space="preserve">PICAIGUA</t>
  </si>
  <si>
    <t xml:space="preserve">PILAGUIN (PILAHUIN)</t>
  </si>
  <si>
    <t xml:space="preserve">QUISAPINCHA (QUIZAPINCHA)</t>
  </si>
  <si>
    <t xml:space="preserve">SAN BARTOLOME DE PINLLOG</t>
  </si>
  <si>
    <t xml:space="preserve">TOTORAS</t>
  </si>
  <si>
    <t xml:space="preserve">CUNCHIBAMBA</t>
  </si>
  <si>
    <t xml:space="preserve">UNAMUNCHO</t>
  </si>
  <si>
    <t xml:space="preserve">LLIGUA</t>
  </si>
  <si>
    <t xml:space="preserve">RIO NEGRO</t>
  </si>
  <si>
    <t xml:space="preserve">RIO VERDE</t>
  </si>
  <si>
    <t xml:space="preserve">ULBA</t>
  </si>
  <si>
    <t xml:space="preserve">PINGUILI</t>
  </si>
  <si>
    <t xml:space="preserve">YANAYACU - MOCHAPATA</t>
  </si>
  <si>
    <t xml:space="preserve">PELILEO</t>
  </si>
  <si>
    <t xml:space="preserve">BENITEZ (PACHANLICA)</t>
  </si>
  <si>
    <t xml:space="preserve">COTALO</t>
  </si>
  <si>
    <t xml:space="preserve">CHIQUICHA</t>
  </si>
  <si>
    <t xml:space="preserve">EL ROSARIO (RUMICHACA)</t>
  </si>
  <si>
    <t xml:space="preserve">GARCIA MORENO (CHUMAQUI)</t>
  </si>
  <si>
    <t xml:space="preserve">GUAMBALO (HUAMBALO)</t>
  </si>
  <si>
    <t xml:space="preserve">SALASACA</t>
  </si>
  <si>
    <t xml:space="preserve">PILLARO</t>
  </si>
  <si>
    <t xml:space="preserve">BAQUERIZO MORENO</t>
  </si>
  <si>
    <t xml:space="preserve">EMILIO MARIA TERAN</t>
  </si>
  <si>
    <t xml:space="preserve">MARCOS ESPINEL (CHACATA)</t>
  </si>
  <si>
    <t xml:space="preserve">PRESIDENTE URBINA</t>
  </si>
  <si>
    <t xml:space="preserve">SAN JOSE DE POALO</t>
  </si>
  <si>
    <t xml:space="preserve">SAN MIGUELITO</t>
  </si>
  <si>
    <t xml:space="preserve">QUINCHICOTO</t>
  </si>
  <si>
    <t xml:space="preserve">CUMBARATZA</t>
  </si>
  <si>
    <t xml:space="preserve">GUADALUPE</t>
  </si>
  <si>
    <t xml:space="preserve">IMBANA</t>
  </si>
  <si>
    <t xml:space="preserve">TIMBARA</t>
  </si>
  <si>
    <t xml:space="preserve">SAN CARLOS DE LAS MINAS</t>
  </si>
  <si>
    <t xml:space="preserve">ZUMBA</t>
  </si>
  <si>
    <t xml:space="preserve">CHITO</t>
  </si>
  <si>
    <t xml:space="preserve">EL CHORRO</t>
  </si>
  <si>
    <t xml:space="preserve">LA CHONTA</t>
  </si>
  <si>
    <t xml:space="preserve">PUCAPAMBA</t>
  </si>
  <si>
    <t xml:space="preserve">GUAYZIMI</t>
  </si>
  <si>
    <t xml:space="preserve">ZURMI</t>
  </si>
  <si>
    <t xml:space="preserve">NUEVO PARAISO</t>
  </si>
  <si>
    <t xml:space="preserve">28 DE MAYO</t>
  </si>
  <si>
    <t xml:space="preserve">TUTUPALI</t>
  </si>
  <si>
    <t xml:space="preserve">YANZATZA</t>
  </si>
  <si>
    <t xml:space="preserve">CHICAÑA</t>
  </si>
  <si>
    <t xml:space="preserve">LOS ENCUENTROS</t>
  </si>
  <si>
    <t xml:space="preserve">EL GUISMI</t>
  </si>
  <si>
    <t xml:space="preserve">PACHICUTZA</t>
  </si>
  <si>
    <t xml:space="preserve">TUNDAYME</t>
  </si>
  <si>
    <t xml:space="preserve">ZUMBI</t>
  </si>
  <si>
    <t xml:space="preserve">EL PORVENIR DEL CARMEN</t>
  </si>
  <si>
    <t xml:space="preserve">SAN FRANCISCO DE VERGEL</t>
  </si>
  <si>
    <t xml:space="preserve">VALLADOLID</t>
  </si>
  <si>
    <t xml:space="preserve">LA CANELA</t>
  </si>
  <si>
    <t xml:space="preserve">NUEVO QUITO</t>
  </si>
  <si>
    <t xml:space="preserve">PUERTO BAQUERIZO MORENO</t>
  </si>
  <si>
    <t xml:space="preserve">ISLA SANTA MARIA (FLOREANA)</t>
  </si>
  <si>
    <t xml:space="preserve">PUERTO VILLAMIL</t>
  </si>
  <si>
    <t xml:space="preserve">TOMAS DE BERLANGA</t>
  </si>
  <si>
    <t xml:space="preserve">PUERTO AYORA</t>
  </si>
  <si>
    <t xml:space="preserve">NUEVA LOJA</t>
  </si>
  <si>
    <t xml:space="preserve">DURENO</t>
  </si>
  <si>
    <t xml:space="preserve">GENERAL FARFAN</t>
  </si>
  <si>
    <t xml:space="preserve">EL ENO</t>
  </si>
  <si>
    <t xml:space="preserve">PACAYACU</t>
  </si>
  <si>
    <t xml:space="preserve">STA. CECILIA</t>
  </si>
  <si>
    <t xml:space="preserve">LUMBAQUI</t>
  </si>
  <si>
    <t xml:space="preserve">EL REVENTADOR</t>
  </si>
  <si>
    <t xml:space="preserve">PUERTO LIBRE</t>
  </si>
  <si>
    <t xml:space="preserve">PUERTO EL CARMEN DEL PUTUMAYO</t>
  </si>
  <si>
    <t xml:space="preserve">PALMA ROJA</t>
  </si>
  <si>
    <t xml:space="preserve">PUERTO BOLIVAR</t>
  </si>
  <si>
    <t xml:space="preserve">PUERTO RODRIGUEZ</t>
  </si>
  <si>
    <t xml:space="preserve">LIMONCOCHA</t>
  </si>
  <si>
    <t xml:space="preserve">PAÑACOCHA</t>
  </si>
  <si>
    <t xml:space="preserve">SAN PEDRO DE LOS COFANES</t>
  </si>
  <si>
    <t xml:space="preserve">SIETE DE JULIO</t>
  </si>
  <si>
    <t xml:space="preserve">LA BONITA</t>
  </si>
  <si>
    <t xml:space="preserve">EL PLAYON DE SAN FRANCIS</t>
  </si>
  <si>
    <t xml:space="preserve">LA SOFIA</t>
  </si>
  <si>
    <t xml:space="preserve">ROSA FLORIDA</t>
  </si>
  <si>
    <t xml:space="preserve">SANTA BARBARA</t>
  </si>
  <si>
    <t xml:space="preserve">EL DORADO DE CASCALES</t>
  </si>
  <si>
    <t xml:space="preserve">SANTA ROSA DE SUCUMBIOS</t>
  </si>
  <si>
    <t xml:space="preserve">TARAPOA</t>
  </si>
  <si>
    <t xml:space="preserve">AGUAS NEGRAS</t>
  </si>
  <si>
    <t xml:space="preserve">PUERTO FRANCISCO DE ORELLANA</t>
  </si>
  <si>
    <t xml:space="preserve">DAYUMA</t>
  </si>
  <si>
    <t xml:space="preserve">TARACOA</t>
  </si>
  <si>
    <t xml:space="preserve">ALEJANDRO LABAKA</t>
  </si>
  <si>
    <t xml:space="preserve">EL DORADO</t>
  </si>
  <si>
    <t xml:space="preserve">EL EDEN</t>
  </si>
  <si>
    <t xml:space="preserve">INES ARANGO</t>
  </si>
  <si>
    <t xml:space="preserve">LA BELLEZA</t>
  </si>
  <si>
    <t xml:space="preserve">SAN JOSE DE GUAYUSA</t>
  </si>
  <si>
    <t xml:space="preserve">SAN LUIS DE ARMENIA</t>
  </si>
  <si>
    <t xml:space="preserve">NUEVO ROCAFUERTE</t>
  </si>
  <si>
    <t xml:space="preserve">CAPITAN AUGUSTO RIBADENEYRA</t>
  </si>
  <si>
    <t xml:space="preserve">CONONACO</t>
  </si>
  <si>
    <t xml:space="preserve">SANTA MARIA DE HUIRIRIMA</t>
  </si>
  <si>
    <t xml:space="preserve">TIPUTINI</t>
  </si>
  <si>
    <t xml:space="preserve">YASUNI</t>
  </si>
  <si>
    <t xml:space="preserve">ENOKANQUI</t>
  </si>
  <si>
    <t xml:space="preserve">POMPEYA</t>
  </si>
  <si>
    <t xml:space="preserve">SAN SEBASTIAN DEL COCA</t>
  </si>
  <si>
    <t xml:space="preserve">LAGO SAN PEDRO</t>
  </si>
  <si>
    <t xml:space="preserve">TRES DE NOVIEMBRE</t>
  </si>
  <si>
    <t xml:space="preserve">UNION MILAGREÑA</t>
  </si>
  <si>
    <t xml:space="preserve">AVILA</t>
  </si>
  <si>
    <t xml:space="preserve">PUERTO MURIALDO</t>
  </si>
  <si>
    <t xml:space="preserve">SAN JOSE DE PAYAMINO</t>
  </si>
  <si>
    <t xml:space="preserve">SAN JOSE DE DAHUANO</t>
  </si>
  <si>
    <t xml:space="preserve">SAN VICENTE DE HUATICOCHA</t>
  </si>
  <si>
    <t xml:space="preserve">SANTO DOMINGO DE LOS COLORADOS</t>
  </si>
  <si>
    <t xml:space="preserve">ALLURIQUIN</t>
  </si>
  <si>
    <t xml:space="preserve">PUERTO LIMON</t>
  </si>
  <si>
    <t xml:space="preserve">LUZ DE AMERICA</t>
  </si>
  <si>
    <t xml:space="preserve">SAN JACINTO DEL BUA</t>
  </si>
  <si>
    <t xml:space="preserve">VALLE HERMOSO</t>
  </si>
  <si>
    <t xml:space="preserve">EL ESFUERZO</t>
  </si>
  <si>
    <t xml:space="preserve">SANTA MARIA DEL TOACHI</t>
  </si>
  <si>
    <t xml:space="preserve">COLONCHE</t>
  </si>
  <si>
    <t xml:space="preserve">CHANDUY</t>
  </si>
  <si>
    <t xml:space="preserve">MANGLARALTO</t>
  </si>
  <si>
    <t xml:space="preserve">SAN JOSE DE ANCON</t>
  </si>
  <si>
    <t xml:space="preserve">ANCONCITO</t>
  </si>
  <si>
    <t xml:space="preserve">JOSE LUIS TAMAY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color rgb="FF1F497D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5"/>
      <color rgb="FF000000"/>
      <name val="Arial Narrow"/>
      <family val="2"/>
      <charset val="1"/>
    </font>
    <font>
      <sz val="14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13"/>
      <color rgb="FF000000"/>
      <name val="Arial Narrow"/>
      <family val="2"/>
      <charset val="1"/>
    </font>
    <font>
      <sz val="13"/>
      <name val="Arial Narrow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5E94"/>
      </bottom>
      <diagonal/>
    </border>
    <border diagonalUp="false" diagonalDown="false">
      <left/>
      <right style="medium">
        <color rgb="FF558ED5"/>
      </right>
      <top/>
      <bottom/>
      <diagonal/>
    </border>
    <border diagonalUp="false" diagonalDown="false">
      <left/>
      <right/>
      <top/>
      <bottom style="medium">
        <color rgb="FF558ED5"/>
      </bottom>
      <diagonal/>
    </border>
    <border diagonalUp="false" diagonalDown="false">
      <left/>
      <right style="medium">
        <color rgb="FF558ED5"/>
      </right>
      <top/>
      <bottom style="medium">
        <color rgb="FF558ED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5E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6</xdr:row>
      <xdr:rowOff>2160</xdr:rowOff>
    </xdr:from>
    <xdr:to>
      <xdr:col>2</xdr:col>
      <xdr:colOff>866160</xdr:colOff>
      <xdr:row>8</xdr:row>
      <xdr:rowOff>139680</xdr:rowOff>
    </xdr:to>
    <xdr:pic>
      <xdr:nvPicPr>
        <xdr:cNvPr id="0" name="2 Imagen" descr="C:\Users\dzambonino\Documents\DIANA\1. ESTUDIOS ANÁLITICOS 2014\6. FORMATOS\Logo_inec.png"/>
        <xdr:cNvPicPr/>
      </xdr:nvPicPr>
      <xdr:blipFill>
        <a:blip r:embed="rId1"/>
        <a:stretch/>
      </xdr:blipFill>
      <xdr:spPr>
        <a:xfrm>
          <a:off x="395640" y="1307160"/>
          <a:ext cx="1477800" cy="64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52920</xdr:rowOff>
    </xdr:from>
    <xdr:to>
      <xdr:col>2</xdr:col>
      <xdr:colOff>6111360</xdr:colOff>
      <xdr:row>5</xdr:row>
      <xdr:rowOff>60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12840" y="309960"/>
          <a:ext cx="68058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61920</xdr:colOff>
      <xdr:row>4</xdr:row>
      <xdr:rowOff>183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9360"/>
          <a:ext cx="69912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9000</xdr:colOff>
      <xdr:row>4</xdr:row>
      <xdr:rowOff>9288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9360"/>
          <a:ext cx="766764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256680</xdr:colOff>
      <xdr:row>4</xdr:row>
      <xdr:rowOff>928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9360"/>
          <a:ext cx="786636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0"/>
    <col collapsed="false" customWidth="true" hidden="false" outlineLevel="0" max="3" min="3" style="0" width="91.71"/>
    <col collapsed="false" customWidth="true" hidden="false" outlineLevel="0" max="4" min="4" style="0" width="6.29"/>
    <col collapsed="false" customWidth="true" hidden="false" outlineLevel="0" max="16384" min="16384" style="0" width="9.42"/>
  </cols>
  <sheetData>
    <row r="1" s="2" customFormat="true" ht="20.25" hidden="false" customHeight="false" outlineLevel="0" collapsed="false">
      <c r="A1" s="1"/>
    </row>
    <row r="2" s="2" customFormat="true" ht="16.5" hidden="false" customHeight="false" outlineLevel="0" collapsed="false"/>
    <row r="3" s="3" customFormat="true" ht="16.5" hidden="false" customHeight="false" outlineLevel="0" collapsed="false">
      <c r="B3" s="2"/>
      <c r="C3" s="2"/>
    </row>
    <row r="4" s="3" customFormat="true" ht="16.5" hidden="false" customHeight="false" outlineLevel="0" collapsed="false">
      <c r="B4" s="2"/>
      <c r="C4" s="2"/>
    </row>
    <row r="5" s="3" customFormat="true" ht="16.5" hidden="false" customHeight="false" outlineLevel="0" collapsed="false">
      <c r="B5" s="4"/>
      <c r="C5" s="4"/>
    </row>
    <row r="6" s="3" customFormat="true" ht="16.5" hidden="false" customHeight="false" outlineLevel="0" collapsed="false">
      <c r="A6" s="5"/>
      <c r="B6" s="2"/>
      <c r="C6" s="5"/>
    </row>
    <row r="7" s="3" customFormat="true" ht="19.5" hidden="false" customHeight="false" outlineLevel="0" collapsed="false">
      <c r="A7" s="5"/>
      <c r="B7" s="2"/>
      <c r="C7" s="6" t="s">
        <v>0</v>
      </c>
    </row>
    <row r="8" s="3" customFormat="true" ht="20.25" hidden="false" customHeight="true" outlineLevel="0" collapsed="false">
      <c r="A8" s="5"/>
      <c r="B8" s="2"/>
      <c r="C8" s="7" t="s">
        <v>1</v>
      </c>
    </row>
    <row r="9" s="3" customFormat="true" ht="17.25" hidden="false" customHeight="false" outlineLevel="0" collapsed="false">
      <c r="A9" s="5"/>
      <c r="B9" s="8"/>
      <c r="C9" s="9"/>
    </row>
    <row r="11" customFormat="false" ht="18" hidden="false" customHeight="false" outlineLevel="0" collapsed="false">
      <c r="B11" s="10" t="s">
        <v>2</v>
      </c>
      <c r="C11" s="10"/>
    </row>
    <row r="12" customFormat="false" ht="15.75" hidden="false" customHeight="false" outlineLevel="0" collapsed="false">
      <c r="B12" s="11"/>
      <c r="C12" s="11"/>
    </row>
    <row r="13" customFormat="false" ht="17.25" hidden="false" customHeight="false" outlineLevel="0" collapsed="false">
      <c r="B13" s="12" t="s">
        <v>3</v>
      </c>
      <c r="C13" s="13" t="s">
        <v>4</v>
      </c>
    </row>
    <row r="14" customFormat="false" ht="17.25" hidden="false" customHeight="false" outlineLevel="0" collapsed="false">
      <c r="B14" s="12"/>
      <c r="C14" s="14"/>
    </row>
    <row r="15" customFormat="false" ht="17.25" hidden="false" customHeight="false" outlineLevel="0" collapsed="false">
      <c r="B15" s="15"/>
      <c r="C15" s="16" t="s">
        <v>5</v>
      </c>
    </row>
    <row r="16" customFormat="false" ht="17.25" hidden="false" customHeight="false" outlineLevel="0" collapsed="false">
      <c r="B16" s="15"/>
      <c r="C16" s="16" t="s">
        <v>6</v>
      </c>
    </row>
    <row r="17" customFormat="false" ht="17.25" hidden="false" customHeight="false" outlineLevel="0" collapsed="false">
      <c r="B17" s="15"/>
      <c r="C17" s="16" t="s">
        <v>7</v>
      </c>
    </row>
  </sheetData>
  <mergeCells count="2">
    <mergeCell ref="B5:C5"/>
    <mergeCell ref="B11:C11"/>
  </mergeCells>
  <hyperlinks>
    <hyperlink ref="C15" location="Provincial!A1" display="        1.1.2. Pobreza por necesidades básicas insatisfechas a nivel provincial "/>
    <hyperlink ref="C16" location="Cantonal!A1" display="        1.1.3. Pobreza por necesidades básicas insatisfechas a nivel cantonal "/>
    <hyperlink ref="C17" location="Parroquial!A1" display="        1.1.4. Pobreza por necesidades básicas insatisfechas a nivel parroqui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5.85"/>
    <col collapsed="false" customWidth="true" hidden="false" outlineLevel="0" max="3" min="3" style="0" width="11.14"/>
    <col collapsed="false" customWidth="true" hidden="false" outlineLevel="0" max="4" min="4" style="0" width="10.57"/>
    <col collapsed="false" customWidth="true" hidden="false" outlineLevel="0" max="5" min="5" style="0" width="11.57"/>
  </cols>
  <sheetData>
    <row r="3" s="13" customFormat="true" ht="15" hidden="false" customHeight="false" outlineLevel="0" collapsed="false">
      <c r="J3" s="17" t="s">
        <v>8</v>
      </c>
    </row>
    <row r="4" s="13" customFormat="true" ht="15" hidden="false" customHeight="false" outlineLevel="0" collapsed="false"/>
    <row r="5" s="13" customFormat="true" ht="15" hidden="false" customHeight="false" outlineLevel="0" collapsed="false"/>
    <row r="6" s="20" customFormat="true" ht="15" hidden="false" customHeight="false" outlineLevel="0" collapsed="false">
      <c r="A6" s="18"/>
      <c r="B6" s="19" t="s">
        <v>9</v>
      </c>
      <c r="C6" s="18" t="s">
        <v>10</v>
      </c>
      <c r="D6" s="18"/>
      <c r="G6" s="18"/>
    </row>
    <row r="7" s="18" customFormat="true" ht="15" hidden="false" customHeight="false" outlineLevel="0" collapsed="false">
      <c r="B7" s="19" t="s">
        <v>11</v>
      </c>
      <c r="C7" s="18" t="s">
        <v>12</v>
      </c>
    </row>
    <row r="8" s="18" customFormat="true" ht="15" hidden="false" customHeight="false" outlineLevel="0" collapsed="false">
      <c r="B8" s="19" t="s">
        <v>13</v>
      </c>
      <c r="C8" s="18" t="s">
        <v>14</v>
      </c>
    </row>
    <row r="9" s="13" customFormat="true" ht="15" hidden="false" customHeight="false" outlineLevel="0" collapsed="false"/>
    <row r="10" s="13" customFormat="true" ht="15" hidden="false" customHeight="false" outlineLevel="0" collapsed="false"/>
    <row r="11" customFormat="false" ht="15" hidden="false" customHeight="false" outlineLevel="0" collapsed="false">
      <c r="A11" s="21" t="s">
        <v>15</v>
      </c>
      <c r="B11" s="21" t="s">
        <v>16</v>
      </c>
      <c r="C11" s="21" t="s">
        <v>17</v>
      </c>
      <c r="D11" s="21" t="s">
        <v>18</v>
      </c>
      <c r="E11" s="21" t="s">
        <v>19</v>
      </c>
      <c r="F11" s="21" t="s">
        <v>17</v>
      </c>
      <c r="G11" s="21" t="s">
        <v>18</v>
      </c>
      <c r="H11" s="21" t="s">
        <v>19</v>
      </c>
    </row>
    <row r="12" customFormat="false" ht="15" hidden="false" customHeight="false" outlineLevel="0" collapsed="false">
      <c r="A12" s="22" t="n">
        <v>1</v>
      </c>
      <c r="B12" s="23" t="s">
        <v>20</v>
      </c>
      <c r="C12" s="24" t="n">
        <v>361875</v>
      </c>
      <c r="D12" s="24" t="n">
        <v>338073</v>
      </c>
      <c r="E12" s="24" t="n">
        <v>699948</v>
      </c>
      <c r="F12" s="25" t="n">
        <f aca="false">C12/$E12</f>
        <v>0.517002691628521</v>
      </c>
      <c r="G12" s="25" t="n">
        <f aca="false">D12/$E12</f>
        <v>0.482997308371479</v>
      </c>
      <c r="H12" s="25" t="n">
        <f aca="false">E12/$E12</f>
        <v>1</v>
      </c>
    </row>
    <row r="13" customFormat="false" ht="15" hidden="false" customHeight="false" outlineLevel="0" collapsed="false">
      <c r="A13" s="22" t="n">
        <v>2</v>
      </c>
      <c r="B13" s="23" t="s">
        <v>21</v>
      </c>
      <c r="C13" s="24" t="n">
        <v>43098</v>
      </c>
      <c r="D13" s="24" t="n">
        <v>139044</v>
      </c>
      <c r="E13" s="24" t="n">
        <v>182142</v>
      </c>
      <c r="F13" s="25" t="n">
        <f aca="false">C13/$E13</f>
        <v>0.236617584082749</v>
      </c>
      <c r="G13" s="25" t="n">
        <f aca="false">D13/$E13</f>
        <v>0.763382415917251</v>
      </c>
      <c r="H13" s="25" t="n">
        <f aca="false">E13/$E13</f>
        <v>1</v>
      </c>
    </row>
    <row r="14" customFormat="false" ht="15" hidden="false" customHeight="false" outlineLevel="0" collapsed="false">
      <c r="A14" s="22" t="n">
        <v>3</v>
      </c>
      <c r="B14" s="23" t="s">
        <v>22</v>
      </c>
      <c r="C14" s="24" t="n">
        <v>72654</v>
      </c>
      <c r="D14" s="24" t="n">
        <v>150549</v>
      </c>
      <c r="E14" s="24" t="n">
        <v>223203</v>
      </c>
      <c r="F14" s="25" t="n">
        <f aca="false">C14/$E14</f>
        <v>0.325506377602452</v>
      </c>
      <c r="G14" s="25" t="n">
        <f aca="false">D14/$E14</f>
        <v>0.674493622397548</v>
      </c>
      <c r="H14" s="25" t="n">
        <f aca="false">E14/$E14</f>
        <v>1</v>
      </c>
    </row>
    <row r="15" customFormat="false" ht="15" hidden="false" customHeight="false" outlineLevel="0" collapsed="false">
      <c r="A15" s="22" t="n">
        <v>4</v>
      </c>
      <c r="B15" s="23" t="s">
        <v>23</v>
      </c>
      <c r="C15" s="24" t="n">
        <v>69728</v>
      </c>
      <c r="D15" s="24" t="n">
        <v>93049</v>
      </c>
      <c r="E15" s="24" t="n">
        <v>162777</v>
      </c>
      <c r="F15" s="25" t="n">
        <f aca="false">C15/$E15</f>
        <v>0.428365186727855</v>
      </c>
      <c r="G15" s="25" t="n">
        <f aca="false">D15/$E15</f>
        <v>0.571634813272145</v>
      </c>
      <c r="H15" s="25" t="n">
        <f aca="false">E15/$E15</f>
        <v>1</v>
      </c>
    </row>
    <row r="16" customFormat="false" ht="15" hidden="false" customHeight="false" outlineLevel="0" collapsed="false">
      <c r="A16" s="22" t="n">
        <v>5</v>
      </c>
      <c r="B16" s="23" t="s">
        <v>24</v>
      </c>
      <c r="C16" s="24" t="n">
        <v>101152</v>
      </c>
      <c r="D16" s="24" t="n">
        <v>304474</v>
      </c>
      <c r="E16" s="24" t="n">
        <v>405626</v>
      </c>
      <c r="F16" s="25" t="n">
        <f aca="false">C16/$E16</f>
        <v>0.249372574736333</v>
      </c>
      <c r="G16" s="25" t="n">
        <f aca="false">D16/$E16</f>
        <v>0.750627425263667</v>
      </c>
      <c r="H16" s="25" t="n">
        <f aca="false">E16/$E16</f>
        <v>1</v>
      </c>
    </row>
    <row r="17" customFormat="false" ht="15" hidden="false" customHeight="false" outlineLevel="0" collapsed="false">
      <c r="A17" s="22" t="n">
        <v>6</v>
      </c>
      <c r="B17" s="23" t="s">
        <v>25</v>
      </c>
      <c r="C17" s="24" t="n">
        <v>151654</v>
      </c>
      <c r="D17" s="24" t="n">
        <v>301653</v>
      </c>
      <c r="E17" s="24" t="n">
        <v>453307</v>
      </c>
      <c r="F17" s="25" t="n">
        <f aca="false">C17/$E17</f>
        <v>0.334550315790403</v>
      </c>
      <c r="G17" s="25" t="n">
        <f aca="false">D17/$E17</f>
        <v>0.665449684209598</v>
      </c>
      <c r="H17" s="25" t="n">
        <f aca="false">E17/$E17</f>
        <v>1</v>
      </c>
    </row>
    <row r="18" customFormat="false" ht="15" hidden="false" customHeight="false" outlineLevel="0" collapsed="false">
      <c r="A18" s="22" t="n">
        <v>7</v>
      </c>
      <c r="B18" s="23" t="s">
        <v>26</v>
      </c>
      <c r="C18" s="24" t="n">
        <v>229862</v>
      </c>
      <c r="D18" s="24" t="n">
        <v>363174</v>
      </c>
      <c r="E18" s="24" t="n">
        <v>593036</v>
      </c>
      <c r="F18" s="25" t="n">
        <f aca="false">C18/$E18</f>
        <v>0.387602101727382</v>
      </c>
      <c r="G18" s="25" t="n">
        <f aca="false">D18/$E18</f>
        <v>0.612397898272618</v>
      </c>
      <c r="H18" s="25" t="n">
        <f aca="false">E18/$E18</f>
        <v>1</v>
      </c>
    </row>
    <row r="19" customFormat="false" ht="15" hidden="false" customHeight="false" outlineLevel="0" collapsed="false">
      <c r="A19" s="22" t="n">
        <v>8</v>
      </c>
      <c r="B19" s="23" t="s">
        <v>27</v>
      </c>
      <c r="C19" s="24" t="n">
        <v>114986</v>
      </c>
      <c r="D19" s="24" t="n">
        <v>415046</v>
      </c>
      <c r="E19" s="24" t="n">
        <v>530032</v>
      </c>
      <c r="F19" s="25" t="n">
        <f aca="false">C19/$E19</f>
        <v>0.216941618619253</v>
      </c>
      <c r="G19" s="25" t="n">
        <f aca="false">D19/$E19</f>
        <v>0.783058381380747</v>
      </c>
      <c r="H19" s="25" t="n">
        <f aca="false">E19/$E19</f>
        <v>1</v>
      </c>
    </row>
    <row r="20" customFormat="false" ht="15" hidden="false" customHeight="false" outlineLevel="0" collapsed="false">
      <c r="A20" s="22" t="n">
        <v>9</v>
      </c>
      <c r="B20" s="23" t="s">
        <v>28</v>
      </c>
      <c r="C20" s="24" t="n">
        <v>1498111</v>
      </c>
      <c r="D20" s="24" t="n">
        <v>2103761</v>
      </c>
      <c r="E20" s="24" t="n">
        <v>3601872</v>
      </c>
      <c r="F20" s="25" t="n">
        <f aca="false">C20/$E20</f>
        <v>0.415925663099633</v>
      </c>
      <c r="G20" s="25" t="n">
        <f aca="false">D20/$E20</f>
        <v>0.584074336900367</v>
      </c>
      <c r="H20" s="25" t="n">
        <f aca="false">E20/$E20</f>
        <v>1</v>
      </c>
    </row>
    <row r="21" customFormat="false" ht="15" hidden="false" customHeight="false" outlineLevel="0" collapsed="false">
      <c r="A21" s="22" t="n">
        <v>10</v>
      </c>
      <c r="B21" s="23" t="s">
        <v>29</v>
      </c>
      <c r="C21" s="24" t="n">
        <v>181164</v>
      </c>
      <c r="D21" s="24" t="n">
        <v>214241</v>
      </c>
      <c r="E21" s="24" t="n">
        <v>395405</v>
      </c>
      <c r="F21" s="25" t="n">
        <f aca="false">C21/$E21</f>
        <v>0.458173265386123</v>
      </c>
      <c r="G21" s="25" t="n">
        <f aca="false">D21/$E21</f>
        <v>0.541826734613877</v>
      </c>
      <c r="H21" s="25" t="n">
        <f aca="false">E21/$E21</f>
        <v>1</v>
      </c>
    </row>
    <row r="22" customFormat="false" ht="15" hidden="false" customHeight="false" outlineLevel="0" collapsed="false">
      <c r="A22" s="22" t="n">
        <v>11</v>
      </c>
      <c r="B22" s="23" t="s">
        <v>30</v>
      </c>
      <c r="C22" s="24" t="n">
        <v>169006</v>
      </c>
      <c r="D22" s="24" t="n">
        <v>273824</v>
      </c>
      <c r="E22" s="24" t="n">
        <v>442830</v>
      </c>
      <c r="F22" s="25" t="n">
        <f aca="false">C22/$E22</f>
        <v>0.381649843054897</v>
      </c>
      <c r="G22" s="25" t="n">
        <f aca="false">D22/$E22</f>
        <v>0.618350156945103</v>
      </c>
      <c r="H22" s="25" t="n">
        <f aca="false">E22/$E22</f>
        <v>1</v>
      </c>
    </row>
    <row r="23" customFormat="false" ht="15" hidden="false" customHeight="false" outlineLevel="0" collapsed="false">
      <c r="A23" s="22" t="n">
        <v>12</v>
      </c>
      <c r="B23" s="23" t="s">
        <v>31</v>
      </c>
      <c r="C23" s="24" t="n">
        <v>158673</v>
      </c>
      <c r="D23" s="24" t="n">
        <v>613969</v>
      </c>
      <c r="E23" s="24" t="n">
        <v>772642</v>
      </c>
      <c r="F23" s="25" t="n">
        <f aca="false">C23/$E23</f>
        <v>0.205364191954359</v>
      </c>
      <c r="G23" s="25" t="n">
        <f aca="false">D23/$E23</f>
        <v>0.794635808045641</v>
      </c>
      <c r="H23" s="25" t="n">
        <f aca="false">E23/$E23</f>
        <v>1</v>
      </c>
    </row>
    <row r="24" customFormat="false" ht="15" hidden="false" customHeight="false" outlineLevel="0" collapsed="false">
      <c r="A24" s="22" t="n">
        <v>13</v>
      </c>
      <c r="B24" s="23" t="s">
        <v>32</v>
      </c>
      <c r="C24" s="24" t="n">
        <v>314571</v>
      </c>
      <c r="D24" s="24" t="n">
        <v>1043879</v>
      </c>
      <c r="E24" s="24" t="n">
        <v>1358450</v>
      </c>
      <c r="F24" s="25" t="n">
        <f aca="false">C24/$E24</f>
        <v>0.231566123155066</v>
      </c>
      <c r="G24" s="25" t="n">
        <f aca="false">D24/$E24</f>
        <v>0.768433876844934</v>
      </c>
      <c r="H24" s="25" t="n">
        <f aca="false">E24/$E24</f>
        <v>1</v>
      </c>
    </row>
    <row r="25" customFormat="false" ht="15" hidden="false" customHeight="false" outlineLevel="0" collapsed="false">
      <c r="A25" s="22" t="n">
        <v>14</v>
      </c>
      <c r="B25" s="23" t="s">
        <v>33</v>
      </c>
      <c r="C25" s="24" t="n">
        <v>35321</v>
      </c>
      <c r="D25" s="24" t="n">
        <v>109194</v>
      </c>
      <c r="E25" s="24" t="n">
        <v>144515</v>
      </c>
      <c r="F25" s="25" t="n">
        <f aca="false">C25/$E25</f>
        <v>0.244410614815071</v>
      </c>
      <c r="G25" s="25" t="n">
        <f aca="false">D25/$E25</f>
        <v>0.755589385184929</v>
      </c>
      <c r="H25" s="25" t="n">
        <f aca="false">E25/$E25</f>
        <v>1</v>
      </c>
    </row>
    <row r="26" customFormat="false" ht="15" hidden="false" customHeight="false" outlineLevel="0" collapsed="false">
      <c r="A26" s="22" t="n">
        <v>15</v>
      </c>
      <c r="B26" s="23" t="s">
        <v>34</v>
      </c>
      <c r="C26" s="24" t="n">
        <v>21766</v>
      </c>
      <c r="D26" s="24" t="n">
        <v>80061</v>
      </c>
      <c r="E26" s="24" t="n">
        <v>101827</v>
      </c>
      <c r="F26" s="25" t="n">
        <f aca="false">C26/$E26</f>
        <v>0.213754701601736</v>
      </c>
      <c r="G26" s="25" t="n">
        <f aca="false">D26/$E26</f>
        <v>0.786245298398264</v>
      </c>
      <c r="H26" s="25" t="n">
        <f aca="false">E26/$E26</f>
        <v>1</v>
      </c>
    </row>
    <row r="27" customFormat="false" ht="15" hidden="false" customHeight="false" outlineLevel="0" collapsed="false">
      <c r="A27" s="22" t="n">
        <v>16</v>
      </c>
      <c r="B27" s="23" t="s">
        <v>35</v>
      </c>
      <c r="C27" s="24" t="n">
        <v>24858</v>
      </c>
      <c r="D27" s="24" t="n">
        <v>57128</v>
      </c>
      <c r="E27" s="24" t="n">
        <v>81986</v>
      </c>
      <c r="F27" s="25" t="n">
        <f aca="false">C27/$E27</f>
        <v>0.303198106993877</v>
      </c>
      <c r="G27" s="25" t="n">
        <f aca="false">D27/$E27</f>
        <v>0.696801893006123</v>
      </c>
      <c r="H27" s="25" t="n">
        <f aca="false">E27/$E27</f>
        <v>1</v>
      </c>
    </row>
    <row r="28" customFormat="false" ht="15" hidden="false" customHeight="false" outlineLevel="0" collapsed="false">
      <c r="A28" s="22" t="n">
        <v>17</v>
      </c>
      <c r="B28" s="23" t="s">
        <v>36</v>
      </c>
      <c r="C28" s="24" t="n">
        <v>1702467</v>
      </c>
      <c r="D28" s="24" t="n">
        <v>855983</v>
      </c>
      <c r="E28" s="24" t="n">
        <v>2558450</v>
      </c>
      <c r="F28" s="25" t="n">
        <f aca="false">C28/$E28</f>
        <v>0.665429068381247</v>
      </c>
      <c r="G28" s="25" t="n">
        <f aca="false">D28/$E28</f>
        <v>0.334570931618754</v>
      </c>
      <c r="H28" s="25" t="n">
        <f aca="false">E28/$E28</f>
        <v>1</v>
      </c>
    </row>
    <row r="29" customFormat="false" ht="15" hidden="false" customHeight="false" outlineLevel="0" collapsed="false">
      <c r="A29" s="22" t="n">
        <v>18</v>
      </c>
      <c r="B29" s="23" t="s">
        <v>37</v>
      </c>
      <c r="C29" s="24" t="n">
        <v>215262</v>
      </c>
      <c r="D29" s="24" t="n">
        <v>285524</v>
      </c>
      <c r="E29" s="24" t="n">
        <v>500786</v>
      </c>
      <c r="F29" s="25" t="n">
        <f aca="false">C29/$E29</f>
        <v>0.429848278506188</v>
      </c>
      <c r="G29" s="25" t="n">
        <f aca="false">D29/$E29</f>
        <v>0.570151721493812</v>
      </c>
      <c r="H29" s="25" t="n">
        <f aca="false">E29/$E29</f>
        <v>1</v>
      </c>
    </row>
    <row r="30" customFormat="false" ht="15" hidden="false" customHeight="false" outlineLevel="0" collapsed="false">
      <c r="A30" s="22" t="n">
        <v>19</v>
      </c>
      <c r="B30" s="23" t="s">
        <v>38</v>
      </c>
      <c r="C30" s="24" t="n">
        <v>23413</v>
      </c>
      <c r="D30" s="24" t="n">
        <v>66096</v>
      </c>
      <c r="E30" s="24" t="n">
        <v>89509</v>
      </c>
      <c r="F30" s="25" t="n">
        <f aca="false">C30/$E30</f>
        <v>0.261571462087611</v>
      </c>
      <c r="G30" s="25" t="n">
        <f aca="false">D30/$E30</f>
        <v>0.738428537912389</v>
      </c>
      <c r="H30" s="25" t="n">
        <f aca="false">E30/$E30</f>
        <v>1</v>
      </c>
    </row>
    <row r="31" customFormat="false" ht="15" hidden="false" customHeight="false" outlineLevel="0" collapsed="false">
      <c r="A31" s="22" t="n">
        <v>20</v>
      </c>
      <c r="B31" s="23" t="s">
        <v>39</v>
      </c>
      <c r="C31" s="24" t="n">
        <v>11055</v>
      </c>
      <c r="D31" s="24" t="n">
        <v>11978</v>
      </c>
      <c r="E31" s="24" t="n">
        <v>23033</v>
      </c>
      <c r="F31" s="25" t="n">
        <f aca="false">C31/$E31</f>
        <v>0.47996353058655</v>
      </c>
      <c r="G31" s="25" t="n">
        <f aca="false">D31/$E31</f>
        <v>0.52003646941345</v>
      </c>
      <c r="H31" s="25" t="n">
        <f aca="false">E31/$E31</f>
        <v>1</v>
      </c>
    </row>
    <row r="32" customFormat="false" ht="15" hidden="false" customHeight="false" outlineLevel="0" collapsed="false">
      <c r="A32" s="22" t="n">
        <v>21</v>
      </c>
      <c r="B32" s="23" t="s">
        <v>40</v>
      </c>
      <c r="C32" s="24" t="n">
        <v>22239</v>
      </c>
      <c r="D32" s="24" t="n">
        <v>149459</v>
      </c>
      <c r="E32" s="24" t="n">
        <v>171698</v>
      </c>
      <c r="F32" s="25" t="n">
        <f aca="false">C32/$E32</f>
        <v>0.129523931554241</v>
      </c>
      <c r="G32" s="25" t="n">
        <f aca="false">D32/$E32</f>
        <v>0.870476068445759</v>
      </c>
      <c r="H32" s="25" t="n">
        <f aca="false">E32/$E32</f>
        <v>1</v>
      </c>
    </row>
    <row r="33" customFormat="false" ht="15" hidden="false" customHeight="false" outlineLevel="0" collapsed="false">
      <c r="A33" s="22" t="n">
        <v>22</v>
      </c>
      <c r="B33" s="23" t="s">
        <v>41</v>
      </c>
      <c r="C33" s="24" t="n">
        <v>19888</v>
      </c>
      <c r="D33" s="24" t="n">
        <v>112766</v>
      </c>
      <c r="E33" s="24" t="n">
        <v>132654</v>
      </c>
      <c r="F33" s="25" t="n">
        <f aca="false">C33/$E33</f>
        <v>0.149923862077284</v>
      </c>
      <c r="G33" s="25" t="n">
        <f aca="false">D33/$E33</f>
        <v>0.850076137922716</v>
      </c>
      <c r="H33" s="25" t="n">
        <f aca="false">E33/$E33</f>
        <v>1</v>
      </c>
    </row>
    <row r="34" customFormat="false" ht="15" hidden="false" customHeight="false" outlineLevel="0" collapsed="false">
      <c r="A34" s="22" t="n">
        <v>23</v>
      </c>
      <c r="B34" s="23" t="s">
        <v>42</v>
      </c>
      <c r="C34" s="24" t="n">
        <v>94008</v>
      </c>
      <c r="D34" s="24" t="n">
        <v>272700</v>
      </c>
      <c r="E34" s="24" t="n">
        <v>366708</v>
      </c>
      <c r="F34" s="25" t="n">
        <f aca="false">C34/$E34</f>
        <v>0.256356556170032</v>
      </c>
      <c r="G34" s="25" t="n">
        <f aca="false">D34/$E34</f>
        <v>0.743643443829968</v>
      </c>
      <c r="H34" s="25" t="n">
        <f aca="false">E34/$E34</f>
        <v>1</v>
      </c>
    </row>
    <row r="35" customFormat="false" ht="15" hidden="false" customHeight="false" outlineLevel="0" collapsed="false">
      <c r="A35" s="22" t="n">
        <v>24</v>
      </c>
      <c r="B35" s="23" t="s">
        <v>43</v>
      </c>
      <c r="C35" s="24" t="n">
        <v>84861</v>
      </c>
      <c r="D35" s="24" t="n">
        <v>220020</v>
      </c>
      <c r="E35" s="24" t="n">
        <v>304881</v>
      </c>
      <c r="F35" s="25" t="n">
        <f aca="false">C35/$E35</f>
        <v>0.278341385655387</v>
      </c>
      <c r="G35" s="25" t="n">
        <f aca="false">D35/$E35</f>
        <v>0.721658614344613</v>
      </c>
      <c r="H35" s="25" t="n">
        <f aca="false">E35/$E35</f>
        <v>1</v>
      </c>
    </row>
    <row r="36" customFormat="false" ht="15" hidden="false" customHeight="false" outlineLevel="0" collapsed="false">
      <c r="A36" s="22" t="n">
        <v>90</v>
      </c>
      <c r="B36" s="23" t="s">
        <v>44</v>
      </c>
      <c r="C36" s="24" t="n">
        <v>2131</v>
      </c>
      <c r="D36" s="24" t="n">
        <v>30158</v>
      </c>
      <c r="E36" s="24" t="n">
        <v>32289</v>
      </c>
      <c r="F36" s="25" t="n">
        <f aca="false">C36/$E36</f>
        <v>0.0659977081978383</v>
      </c>
      <c r="G36" s="25" t="n">
        <f aca="false">D36/$E36</f>
        <v>0.934002291802162</v>
      </c>
      <c r="H36" s="25" t="n">
        <f aca="false">E36/$E36</f>
        <v>1</v>
      </c>
    </row>
    <row r="37" customFormat="false" ht="15" hidden="false" customHeight="false" outlineLevel="0" collapsed="false">
      <c r="A37" s="22" t="s">
        <v>45</v>
      </c>
      <c r="B37" s="23" t="s">
        <v>46</v>
      </c>
      <c r="C37" s="24" t="n">
        <v>5723803</v>
      </c>
      <c r="D37" s="24" t="n">
        <v>8605803</v>
      </c>
      <c r="E37" s="24" t="n">
        <v>14329606</v>
      </c>
      <c r="F37" s="25" t="n">
        <f aca="false">C37/$E37</f>
        <v>0.399438965732903</v>
      </c>
      <c r="G37" s="25" t="n">
        <f aca="false">D37/$E37</f>
        <v>0.600561034267097</v>
      </c>
      <c r="H37" s="25" t="n">
        <f aca="false">E37/$E37</f>
        <v>1</v>
      </c>
    </row>
  </sheetData>
  <hyperlinks>
    <hyperlink ref="J3" location="Í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3.57"/>
    <col collapsed="false" customWidth="true" hidden="false" outlineLevel="0" max="3" min="3" style="0" width="11.14"/>
    <col collapsed="false" customWidth="true" hidden="false" outlineLevel="0" max="4" min="4" style="0" width="10.57"/>
  </cols>
  <sheetData>
    <row r="1" s="13" customFormat="true" ht="15" hidden="false" customHeight="false" outlineLevel="0" collapsed="false"/>
    <row r="2" s="13" customFormat="true" ht="15" hidden="false" customHeight="false" outlineLevel="0" collapsed="false"/>
    <row r="3" s="13" customFormat="true" ht="15" hidden="false" customHeight="false" outlineLevel="0" collapsed="false">
      <c r="J3" s="17" t="s">
        <v>8</v>
      </c>
    </row>
    <row r="4" s="13" customFormat="true" ht="15" hidden="false" customHeight="false" outlineLevel="0" collapsed="false"/>
    <row r="5" s="13" customFormat="true" ht="15" hidden="false" customHeight="false" outlineLevel="0" collapsed="false"/>
    <row r="6" s="20" customFormat="true" ht="15" hidden="false" customHeight="false" outlineLevel="0" collapsed="false">
      <c r="A6" s="18"/>
      <c r="B6" s="19" t="s">
        <v>9</v>
      </c>
      <c r="C6" s="18" t="s">
        <v>10</v>
      </c>
      <c r="D6" s="18"/>
      <c r="G6" s="18"/>
    </row>
    <row r="7" s="18" customFormat="true" ht="15" hidden="false" customHeight="false" outlineLevel="0" collapsed="false">
      <c r="B7" s="19" t="s">
        <v>11</v>
      </c>
      <c r="C7" s="18" t="s">
        <v>47</v>
      </c>
    </row>
    <row r="8" s="18" customFormat="true" ht="15" hidden="false" customHeight="false" outlineLevel="0" collapsed="false">
      <c r="B8" s="19" t="s">
        <v>13</v>
      </c>
      <c r="C8" s="18" t="s">
        <v>14</v>
      </c>
    </row>
    <row r="10" customFormat="false" ht="15" hidden="false" customHeight="false" outlineLevel="0" collapsed="false">
      <c r="A10" s="26" t="s">
        <v>15</v>
      </c>
      <c r="B10" s="26" t="s">
        <v>48</v>
      </c>
      <c r="C10" s="26" t="s">
        <v>17</v>
      </c>
      <c r="D10" s="26" t="s">
        <v>18</v>
      </c>
      <c r="E10" s="26" t="s">
        <v>19</v>
      </c>
      <c r="F10" s="26" t="s">
        <v>17</v>
      </c>
      <c r="G10" s="26" t="s">
        <v>18</v>
      </c>
      <c r="H10" s="26" t="s">
        <v>19</v>
      </c>
    </row>
    <row r="11" customFormat="false" ht="15" hidden="false" customHeight="false" outlineLevel="0" collapsed="false">
      <c r="A11" s="22" t="s">
        <v>49</v>
      </c>
      <c r="B11" s="23" t="s">
        <v>50</v>
      </c>
      <c r="C11" s="27" t="n">
        <v>307271</v>
      </c>
      <c r="D11" s="27" t="n">
        <v>189913</v>
      </c>
      <c r="E11" s="27" t="n">
        <v>497184</v>
      </c>
      <c r="F11" s="28" t="n">
        <f aca="false">C11/$E11</f>
        <v>0.618022703868186</v>
      </c>
      <c r="G11" s="28" t="n">
        <f aca="false">D11/$E11</f>
        <v>0.381977296131814</v>
      </c>
      <c r="H11" s="28" t="n">
        <f aca="false">E11/$E11</f>
        <v>1</v>
      </c>
    </row>
    <row r="12" customFormat="false" ht="15" hidden="false" customHeight="false" outlineLevel="0" collapsed="false">
      <c r="A12" s="22" t="s">
        <v>51</v>
      </c>
      <c r="B12" s="23" t="s">
        <v>52</v>
      </c>
      <c r="C12" s="27" t="n">
        <v>4547</v>
      </c>
      <c r="D12" s="27" t="n">
        <v>7874</v>
      </c>
      <c r="E12" s="27" t="n">
        <v>12421</v>
      </c>
      <c r="F12" s="28" t="n">
        <f aca="false">C12/$E12</f>
        <v>0.366073585057564</v>
      </c>
      <c r="G12" s="28" t="n">
        <f aca="false">D12/$E12</f>
        <v>0.633926414942436</v>
      </c>
      <c r="H12" s="28" t="n">
        <f aca="false">E12/$E12</f>
        <v>1</v>
      </c>
    </row>
    <row r="13" customFormat="false" ht="15" hidden="false" customHeight="false" outlineLevel="0" collapsed="false">
      <c r="A13" s="22" t="s">
        <v>53</v>
      </c>
      <c r="B13" s="23" t="s">
        <v>54</v>
      </c>
      <c r="C13" s="27" t="n">
        <v>13006</v>
      </c>
      <c r="D13" s="27" t="n">
        <v>29354</v>
      </c>
      <c r="E13" s="27" t="n">
        <v>42360</v>
      </c>
      <c r="F13" s="28" t="n">
        <f aca="false">C13/$E13</f>
        <v>0.307034938621341</v>
      </c>
      <c r="G13" s="28" t="n">
        <f aca="false">D13/$E13</f>
        <v>0.692965061378659</v>
      </c>
      <c r="H13" s="28" t="n">
        <f aca="false">E13/$E13</f>
        <v>1</v>
      </c>
    </row>
    <row r="14" customFormat="false" ht="15" hidden="false" customHeight="false" outlineLevel="0" collapsed="false">
      <c r="A14" s="22" t="s">
        <v>55</v>
      </c>
      <c r="B14" s="23" t="s">
        <v>56</v>
      </c>
      <c r="C14" s="27" t="n">
        <v>1930</v>
      </c>
      <c r="D14" s="27" t="n">
        <v>13922</v>
      </c>
      <c r="E14" s="27" t="n">
        <v>15852</v>
      </c>
      <c r="F14" s="28" t="n">
        <f aca="false">C14/$E14</f>
        <v>0.121751198586929</v>
      </c>
      <c r="G14" s="28" t="n">
        <f aca="false">D14/$E14</f>
        <v>0.878248801413071</v>
      </c>
      <c r="H14" s="28" t="n">
        <f aca="false">E14/$E14</f>
        <v>1</v>
      </c>
    </row>
    <row r="15" customFormat="false" ht="15" hidden="false" customHeight="false" outlineLevel="0" collapsed="false">
      <c r="A15" s="22" t="s">
        <v>57</v>
      </c>
      <c r="B15" s="23" t="s">
        <v>58</v>
      </c>
      <c r="C15" s="27" t="n">
        <v>7558</v>
      </c>
      <c r="D15" s="27" t="n">
        <v>17701</v>
      </c>
      <c r="E15" s="27" t="n">
        <v>25259</v>
      </c>
      <c r="F15" s="28" t="n">
        <f aca="false">C15/$E15</f>
        <v>0.299220079971495</v>
      </c>
      <c r="G15" s="28" t="n">
        <f aca="false">D15/$E15</f>
        <v>0.700779920028505</v>
      </c>
      <c r="H15" s="28" t="n">
        <f aca="false">E15/$E15</f>
        <v>1</v>
      </c>
    </row>
    <row r="16" customFormat="false" ht="15" hidden="false" customHeight="false" outlineLevel="0" collapsed="false">
      <c r="A16" s="22" t="s">
        <v>59</v>
      </c>
      <c r="B16" s="23" t="s">
        <v>60</v>
      </c>
      <c r="C16" s="27" t="n">
        <v>856</v>
      </c>
      <c r="D16" s="27" t="n">
        <v>9134</v>
      </c>
      <c r="E16" s="27" t="n">
        <v>9990</v>
      </c>
      <c r="F16" s="28" t="n">
        <f aca="false">C16/$E16</f>
        <v>0.0856856856856857</v>
      </c>
      <c r="G16" s="28" t="n">
        <f aca="false">D16/$E16</f>
        <v>0.914314314314314</v>
      </c>
      <c r="H16" s="28" t="n">
        <f aca="false">E16/$E16</f>
        <v>1</v>
      </c>
    </row>
    <row r="17" customFormat="false" ht="15" hidden="false" customHeight="false" outlineLevel="0" collapsed="false">
      <c r="A17" s="22" t="s">
        <v>61</v>
      </c>
      <c r="B17" s="23" t="s">
        <v>62</v>
      </c>
      <c r="C17" s="27" t="n">
        <v>1714</v>
      </c>
      <c r="D17" s="27" t="n">
        <v>2256</v>
      </c>
      <c r="E17" s="27" t="n">
        <v>3970</v>
      </c>
      <c r="F17" s="28" t="n">
        <f aca="false">C17/$E17</f>
        <v>0.431738035264484</v>
      </c>
      <c r="G17" s="28" t="n">
        <f aca="false">D17/$E17</f>
        <v>0.568261964735516</v>
      </c>
      <c r="H17" s="28" t="n">
        <f aca="false">E17/$E17</f>
        <v>1</v>
      </c>
    </row>
    <row r="18" customFormat="false" ht="15" hidden="false" customHeight="false" outlineLevel="0" collapsed="false">
      <c r="A18" s="22" t="s">
        <v>63</v>
      </c>
      <c r="B18" s="23" t="s">
        <v>64</v>
      </c>
      <c r="C18" s="27" t="n">
        <v>6114</v>
      </c>
      <c r="D18" s="27" t="n">
        <v>12127</v>
      </c>
      <c r="E18" s="27" t="n">
        <v>18241</v>
      </c>
      <c r="F18" s="28" t="n">
        <f aca="false">C18/$E18</f>
        <v>0.335178992379804</v>
      </c>
      <c r="G18" s="28" t="n">
        <f aca="false">D18/$E18</f>
        <v>0.664821007620196</v>
      </c>
      <c r="H18" s="28" t="n">
        <f aca="false">E18/$E18</f>
        <v>1</v>
      </c>
    </row>
    <row r="19" customFormat="false" ht="15" hidden="false" customHeight="false" outlineLevel="0" collapsed="false">
      <c r="A19" s="22" t="s">
        <v>65</v>
      </c>
      <c r="B19" s="23" t="s">
        <v>66</v>
      </c>
      <c r="C19" s="27" t="n">
        <v>5373</v>
      </c>
      <c r="D19" s="27" t="n">
        <v>21438</v>
      </c>
      <c r="E19" s="27" t="n">
        <v>26811</v>
      </c>
      <c r="F19" s="28" t="n">
        <f aca="false">C19/$E19</f>
        <v>0.200402819738167</v>
      </c>
      <c r="G19" s="28" t="n">
        <f aca="false">D19/$E19</f>
        <v>0.799597180261833</v>
      </c>
      <c r="H19" s="28" t="n">
        <f aca="false">E19/$E19</f>
        <v>1</v>
      </c>
    </row>
    <row r="20" customFormat="false" ht="15" hidden="false" customHeight="false" outlineLevel="0" collapsed="false">
      <c r="A20" s="22" t="s">
        <v>67</v>
      </c>
      <c r="B20" s="23" t="s">
        <v>68</v>
      </c>
      <c r="C20" s="27" t="n">
        <v>606</v>
      </c>
      <c r="D20" s="27" t="n">
        <v>2961</v>
      </c>
      <c r="E20" s="27" t="n">
        <v>3567</v>
      </c>
      <c r="F20" s="28" t="n">
        <f aca="false">C20/$E20</f>
        <v>0.169890664423886</v>
      </c>
      <c r="G20" s="28" t="n">
        <f aca="false">D20/$E20</f>
        <v>0.830109335576114</v>
      </c>
      <c r="H20" s="28" t="n">
        <f aca="false">E20/$E20</f>
        <v>1</v>
      </c>
    </row>
    <row r="21" customFormat="false" ht="15" hidden="false" customHeight="false" outlineLevel="0" collapsed="false">
      <c r="A21" s="22" t="s">
        <v>69</v>
      </c>
      <c r="B21" s="23" t="s">
        <v>70</v>
      </c>
      <c r="C21" s="27" t="n">
        <v>4201</v>
      </c>
      <c r="D21" s="27" t="n">
        <v>8308</v>
      </c>
      <c r="E21" s="27" t="n">
        <v>12509</v>
      </c>
      <c r="F21" s="28" t="n">
        <f aca="false">C21/$E21</f>
        <v>0.335838196498521</v>
      </c>
      <c r="G21" s="28" t="n">
        <f aca="false">D21/$E21</f>
        <v>0.664161803501479</v>
      </c>
      <c r="H21" s="28" t="n">
        <f aca="false">E21/$E21</f>
        <v>1</v>
      </c>
    </row>
    <row r="22" customFormat="false" ht="15" hidden="false" customHeight="false" outlineLevel="0" collapsed="false">
      <c r="A22" s="22" t="s">
        <v>71</v>
      </c>
      <c r="B22" s="23" t="s">
        <v>72</v>
      </c>
      <c r="C22" s="27" t="n">
        <v>1142</v>
      </c>
      <c r="D22" s="27" t="n">
        <v>1870</v>
      </c>
      <c r="E22" s="27" t="n">
        <v>3012</v>
      </c>
      <c r="F22" s="28" t="n">
        <f aca="false">C22/$E22</f>
        <v>0.379150066401062</v>
      </c>
      <c r="G22" s="28" t="n">
        <f aca="false">D22/$E22</f>
        <v>0.620849933598938</v>
      </c>
      <c r="H22" s="28" t="n">
        <f aca="false">E22/$E22</f>
        <v>1</v>
      </c>
    </row>
    <row r="23" customFormat="false" ht="15" hidden="false" customHeight="false" outlineLevel="0" collapsed="false">
      <c r="A23" s="22" t="s">
        <v>73</v>
      </c>
      <c r="B23" s="23" t="s">
        <v>74</v>
      </c>
      <c r="C23" s="27" t="n">
        <v>1628</v>
      </c>
      <c r="D23" s="27" t="n">
        <v>3967</v>
      </c>
      <c r="E23" s="27" t="n">
        <v>5595</v>
      </c>
      <c r="F23" s="28" t="n">
        <f aca="false">C23/$E23</f>
        <v>0.290974084003575</v>
      </c>
      <c r="G23" s="28" t="n">
        <f aca="false">D23/$E23</f>
        <v>0.709025915996425</v>
      </c>
      <c r="H23" s="28" t="n">
        <f aca="false">E23/$E23</f>
        <v>1</v>
      </c>
    </row>
    <row r="24" customFormat="false" ht="15" hidden="false" customHeight="false" outlineLevel="0" collapsed="false">
      <c r="A24" s="22" t="s">
        <v>75</v>
      </c>
      <c r="B24" s="23" t="s">
        <v>76</v>
      </c>
      <c r="C24" s="27" t="n">
        <v>1258</v>
      </c>
      <c r="D24" s="27" t="n">
        <v>2125</v>
      </c>
      <c r="E24" s="27" t="n">
        <v>3383</v>
      </c>
      <c r="F24" s="28" t="n">
        <f aca="false">C24/$E24</f>
        <v>0.371859296482412</v>
      </c>
      <c r="G24" s="28" t="n">
        <f aca="false">D24/$E24</f>
        <v>0.628140703517588</v>
      </c>
      <c r="H24" s="28" t="n">
        <f aca="false">E24/$E24</f>
        <v>1</v>
      </c>
    </row>
    <row r="25" customFormat="false" ht="15" hidden="false" customHeight="false" outlineLevel="0" collapsed="false">
      <c r="A25" s="22" t="s">
        <v>77</v>
      </c>
      <c r="B25" s="23" t="s">
        <v>78</v>
      </c>
      <c r="C25" s="27" t="n">
        <v>4671</v>
      </c>
      <c r="D25" s="27" t="n">
        <v>15123</v>
      </c>
      <c r="E25" s="27" t="n">
        <v>19794</v>
      </c>
      <c r="F25" s="28" t="n">
        <f aca="false">C25/$E25</f>
        <v>0.235980600181873</v>
      </c>
      <c r="G25" s="28" t="n">
        <f aca="false">D25/$E25</f>
        <v>0.764019399818127</v>
      </c>
      <c r="H25" s="28" t="n">
        <f aca="false">E25/$E25</f>
        <v>1</v>
      </c>
    </row>
    <row r="26" customFormat="false" ht="15" hidden="false" customHeight="false" outlineLevel="0" collapsed="false">
      <c r="A26" s="22" t="s">
        <v>79</v>
      </c>
      <c r="B26" s="23" t="s">
        <v>80</v>
      </c>
      <c r="C26" s="27" t="n">
        <v>20108</v>
      </c>
      <c r="D26" s="27" t="n">
        <v>70941</v>
      </c>
      <c r="E26" s="27" t="n">
        <v>91049</v>
      </c>
      <c r="F26" s="28" t="n">
        <f aca="false">C26/$E26</f>
        <v>0.220848114751398</v>
      </c>
      <c r="G26" s="28" t="n">
        <f aca="false">D26/$E26</f>
        <v>0.779151885248602</v>
      </c>
      <c r="H26" s="28" t="n">
        <f aca="false">E26/$E26</f>
        <v>1</v>
      </c>
    </row>
    <row r="27" customFormat="false" ht="15" hidden="false" customHeight="false" outlineLevel="0" collapsed="false">
      <c r="A27" s="22" t="s">
        <v>81</v>
      </c>
      <c r="B27" s="23" t="s">
        <v>82</v>
      </c>
      <c r="C27" s="27" t="n">
        <v>2590</v>
      </c>
      <c r="D27" s="27" t="n">
        <v>14695</v>
      </c>
      <c r="E27" s="27" t="n">
        <v>17285</v>
      </c>
      <c r="F27" s="28" t="n">
        <f aca="false">C27/$E27</f>
        <v>0.149840902516633</v>
      </c>
      <c r="G27" s="28" t="n">
        <f aca="false">D27/$E27</f>
        <v>0.850159097483367</v>
      </c>
      <c r="H27" s="28" t="n">
        <f aca="false">E27/$E27</f>
        <v>1</v>
      </c>
    </row>
    <row r="28" customFormat="false" ht="15" hidden="false" customHeight="false" outlineLevel="0" collapsed="false">
      <c r="A28" s="22" t="s">
        <v>83</v>
      </c>
      <c r="B28" s="23" t="s">
        <v>84</v>
      </c>
      <c r="C28" s="27" t="n">
        <v>4060</v>
      </c>
      <c r="D28" s="27" t="n">
        <v>11500</v>
      </c>
      <c r="E28" s="27" t="n">
        <v>15560</v>
      </c>
      <c r="F28" s="28" t="n">
        <f aca="false">C28/$E28</f>
        <v>0.260925449871465</v>
      </c>
      <c r="G28" s="28" t="n">
        <f aca="false">D28/$E28</f>
        <v>0.739074550128535</v>
      </c>
      <c r="H28" s="28" t="n">
        <f aca="false">E28/$E28</f>
        <v>1</v>
      </c>
    </row>
    <row r="29" customFormat="false" ht="15" hidden="false" customHeight="false" outlineLevel="0" collapsed="false">
      <c r="A29" s="22" t="s">
        <v>85</v>
      </c>
      <c r="B29" s="23" t="s">
        <v>86</v>
      </c>
      <c r="C29" s="27" t="n">
        <v>3962</v>
      </c>
      <c r="D29" s="27" t="n">
        <v>8093</v>
      </c>
      <c r="E29" s="27" t="n">
        <v>12055</v>
      </c>
      <c r="F29" s="28" t="n">
        <f aca="false">C29/$E29</f>
        <v>0.328660306926587</v>
      </c>
      <c r="G29" s="28" t="n">
        <f aca="false">D29/$E29</f>
        <v>0.671339693073414</v>
      </c>
      <c r="H29" s="28" t="n">
        <f aca="false">E29/$E29</f>
        <v>1</v>
      </c>
    </row>
    <row r="30" customFormat="false" ht="15" hidden="false" customHeight="false" outlineLevel="0" collapsed="false">
      <c r="A30" s="22" t="s">
        <v>87</v>
      </c>
      <c r="B30" s="23" t="s">
        <v>88</v>
      </c>
      <c r="C30" s="27" t="n">
        <v>6820</v>
      </c>
      <c r="D30" s="27" t="n">
        <v>20282</v>
      </c>
      <c r="E30" s="27" t="n">
        <v>27102</v>
      </c>
      <c r="F30" s="28" t="n">
        <f aca="false">C30/$E30</f>
        <v>0.251641945243893</v>
      </c>
      <c r="G30" s="28" t="n">
        <f aca="false">D30/$E30</f>
        <v>0.748358054756107</v>
      </c>
      <c r="H30" s="28" t="n">
        <f aca="false">E30/$E30</f>
        <v>1</v>
      </c>
    </row>
    <row r="31" customFormat="false" ht="15" hidden="false" customHeight="false" outlineLevel="0" collapsed="false">
      <c r="A31" s="22" t="s">
        <v>89</v>
      </c>
      <c r="B31" s="23" t="s">
        <v>90</v>
      </c>
      <c r="C31" s="27" t="n">
        <v>4661</v>
      </c>
      <c r="D31" s="27" t="n">
        <v>8378</v>
      </c>
      <c r="E31" s="27" t="n">
        <v>13039</v>
      </c>
      <c r="F31" s="28" t="n">
        <f aca="false">C31/$E31</f>
        <v>0.357466063348416</v>
      </c>
      <c r="G31" s="28" t="n">
        <f aca="false">D31/$E31</f>
        <v>0.642533936651584</v>
      </c>
      <c r="H31" s="28" t="n">
        <f aca="false">E31/$E31</f>
        <v>1</v>
      </c>
    </row>
    <row r="32" customFormat="false" ht="15" hidden="false" customHeight="false" outlineLevel="0" collapsed="false">
      <c r="A32" s="22" t="s">
        <v>91</v>
      </c>
      <c r="B32" s="23" t="s">
        <v>92</v>
      </c>
      <c r="C32" s="27" t="n">
        <v>897</v>
      </c>
      <c r="D32" s="27" t="n">
        <v>5155</v>
      </c>
      <c r="E32" s="27" t="n">
        <v>6052</v>
      </c>
      <c r="F32" s="28" t="n">
        <f aca="false">C32/$E32</f>
        <v>0.148215465961666</v>
      </c>
      <c r="G32" s="28" t="n">
        <f aca="false">D32/$E32</f>
        <v>0.851784534038334</v>
      </c>
      <c r="H32" s="28" t="n">
        <f aca="false">E32/$E32</f>
        <v>1</v>
      </c>
    </row>
    <row r="33" customFormat="false" ht="15" hidden="false" customHeight="false" outlineLevel="0" collapsed="false">
      <c r="A33" s="22" t="s">
        <v>93</v>
      </c>
      <c r="B33" s="23" t="s">
        <v>94</v>
      </c>
      <c r="C33" s="27" t="n">
        <v>31287</v>
      </c>
      <c r="D33" s="27" t="n">
        <v>37970</v>
      </c>
      <c r="E33" s="27" t="n">
        <v>69257</v>
      </c>
      <c r="F33" s="28" t="n">
        <f aca="false">C33/$E33</f>
        <v>0.451752169455795</v>
      </c>
      <c r="G33" s="28" t="n">
        <f aca="false">D33/$E33</f>
        <v>0.548247830544205</v>
      </c>
      <c r="H33" s="28" t="n">
        <f aca="false">E33/$E33</f>
        <v>1</v>
      </c>
    </row>
    <row r="34" customFormat="false" ht="15" hidden="false" customHeight="false" outlineLevel="0" collapsed="false">
      <c r="A34" s="22" t="s">
        <v>95</v>
      </c>
      <c r="B34" s="23" t="s">
        <v>96</v>
      </c>
      <c r="C34" s="27" t="n">
        <v>5984</v>
      </c>
      <c r="D34" s="27" t="n">
        <v>14708</v>
      </c>
      <c r="E34" s="27" t="n">
        <v>20692</v>
      </c>
      <c r="F34" s="28" t="n">
        <f aca="false">C34/$E34</f>
        <v>0.289193891358979</v>
      </c>
      <c r="G34" s="28" t="n">
        <f aca="false">D34/$E34</f>
        <v>0.710806108641021</v>
      </c>
      <c r="H34" s="28" t="n">
        <f aca="false">E34/$E34</f>
        <v>1</v>
      </c>
    </row>
    <row r="35" customFormat="false" ht="15" hidden="false" customHeight="false" outlineLevel="0" collapsed="false">
      <c r="A35" s="22" t="s">
        <v>97</v>
      </c>
      <c r="B35" s="23" t="s">
        <v>22</v>
      </c>
      <c r="C35" s="27" t="n">
        <v>14277</v>
      </c>
      <c r="D35" s="27" t="n">
        <v>44489</v>
      </c>
      <c r="E35" s="27" t="n">
        <v>58766</v>
      </c>
      <c r="F35" s="28" t="n">
        <f aca="false">C35/$E35</f>
        <v>0.242946601776537</v>
      </c>
      <c r="G35" s="28" t="n">
        <f aca="false">D35/$E35</f>
        <v>0.757053398223463</v>
      </c>
      <c r="H35" s="28" t="n">
        <f aca="false">E35/$E35</f>
        <v>1</v>
      </c>
    </row>
    <row r="36" customFormat="false" ht="15" hidden="false" customHeight="false" outlineLevel="0" collapsed="false">
      <c r="A36" s="22" t="s">
        <v>98</v>
      </c>
      <c r="B36" s="23" t="s">
        <v>99</v>
      </c>
      <c r="C36" s="27" t="n">
        <v>15835</v>
      </c>
      <c r="D36" s="27" t="n">
        <v>38220</v>
      </c>
      <c r="E36" s="27" t="n">
        <v>54055</v>
      </c>
      <c r="F36" s="28" t="n">
        <f aca="false">C36/$E36</f>
        <v>0.292942373508464</v>
      </c>
      <c r="G36" s="28" t="n">
        <f aca="false">D36/$E36</f>
        <v>0.707057626491536</v>
      </c>
      <c r="H36" s="28" t="n">
        <f aca="false">E36/$E36</f>
        <v>1</v>
      </c>
    </row>
    <row r="37" customFormat="false" ht="15" hidden="false" customHeight="false" outlineLevel="0" collapsed="false">
      <c r="A37" s="22" t="s">
        <v>100</v>
      </c>
      <c r="B37" s="23" t="s">
        <v>101</v>
      </c>
      <c r="C37" s="27" t="n">
        <v>2971</v>
      </c>
      <c r="D37" s="27" t="n">
        <v>6457</v>
      </c>
      <c r="E37" s="27" t="n">
        <v>9428</v>
      </c>
      <c r="F37" s="28" t="n">
        <f aca="false">C37/$E37</f>
        <v>0.315125159100552</v>
      </c>
      <c r="G37" s="28" t="n">
        <f aca="false">D37/$E37</f>
        <v>0.684874840899449</v>
      </c>
      <c r="H37" s="28" t="n">
        <f aca="false">E37/$E37</f>
        <v>1</v>
      </c>
    </row>
    <row r="38" customFormat="false" ht="15" hidden="false" customHeight="false" outlineLevel="0" collapsed="false">
      <c r="A38" s="22" t="s">
        <v>102</v>
      </c>
      <c r="B38" s="23" t="s">
        <v>103</v>
      </c>
      <c r="C38" s="27" t="n">
        <v>1528</v>
      </c>
      <c r="D38" s="27" t="n">
        <v>4530</v>
      </c>
      <c r="E38" s="27" t="n">
        <v>6058</v>
      </c>
      <c r="F38" s="28" t="n">
        <f aca="false">C38/$E38</f>
        <v>0.252228458237042</v>
      </c>
      <c r="G38" s="28" t="n">
        <f aca="false">D38/$E38</f>
        <v>0.747771541762958</v>
      </c>
      <c r="H38" s="28" t="n">
        <f aca="false">E38/$E38</f>
        <v>1</v>
      </c>
    </row>
    <row r="39" customFormat="false" ht="15" hidden="false" customHeight="false" outlineLevel="0" collapsed="false">
      <c r="A39" s="22" t="s">
        <v>104</v>
      </c>
      <c r="B39" s="23" t="s">
        <v>105</v>
      </c>
      <c r="C39" s="27" t="n">
        <v>772</v>
      </c>
      <c r="D39" s="27" t="n">
        <v>4175</v>
      </c>
      <c r="E39" s="27" t="n">
        <v>4947</v>
      </c>
      <c r="F39" s="28" t="n">
        <f aca="false">C39/$E39</f>
        <v>0.156054174247018</v>
      </c>
      <c r="G39" s="28" t="n">
        <f aca="false">D39/$E39</f>
        <v>0.843945825752982</v>
      </c>
      <c r="H39" s="28" t="n">
        <f aca="false">E39/$E39</f>
        <v>1</v>
      </c>
    </row>
    <row r="40" customFormat="false" ht="15" hidden="false" customHeight="false" outlineLevel="0" collapsed="false">
      <c r="A40" s="22" t="s">
        <v>106</v>
      </c>
      <c r="B40" s="23" t="s">
        <v>107</v>
      </c>
      <c r="C40" s="27" t="n">
        <v>44799</v>
      </c>
      <c r="D40" s="27" t="n">
        <v>40233</v>
      </c>
      <c r="E40" s="27" t="n">
        <v>85032</v>
      </c>
      <c r="F40" s="28" t="n">
        <f aca="false">C40/$E40</f>
        <v>0.52684871577759</v>
      </c>
      <c r="G40" s="28" t="n">
        <f aca="false">D40/$E40</f>
        <v>0.47315128422241</v>
      </c>
      <c r="H40" s="28" t="n">
        <f aca="false">E40/$E40</f>
        <v>1</v>
      </c>
    </row>
    <row r="41" customFormat="false" ht="15" hidden="false" customHeight="false" outlineLevel="0" collapsed="false">
      <c r="A41" s="22" t="s">
        <v>108</v>
      </c>
      <c r="B41" s="23" t="s">
        <v>21</v>
      </c>
      <c r="C41" s="27" t="n">
        <v>3078</v>
      </c>
      <c r="D41" s="27" t="n">
        <v>11257</v>
      </c>
      <c r="E41" s="27" t="n">
        <v>14335</v>
      </c>
      <c r="F41" s="28" t="n">
        <f aca="false">C41/$E41</f>
        <v>0.214719218695501</v>
      </c>
      <c r="G41" s="28" t="n">
        <f aca="false">D41/$E41</f>
        <v>0.7852807813045</v>
      </c>
      <c r="H41" s="28" t="n">
        <f aca="false">E41/$E41</f>
        <v>1</v>
      </c>
    </row>
    <row r="42" customFormat="false" ht="15" hidden="false" customHeight="false" outlineLevel="0" collapsed="false">
      <c r="A42" s="22" t="s">
        <v>109</v>
      </c>
      <c r="B42" s="23" t="s">
        <v>110</v>
      </c>
      <c r="C42" s="27" t="n">
        <v>4816</v>
      </c>
      <c r="D42" s="27" t="n">
        <v>8460</v>
      </c>
      <c r="E42" s="27" t="n">
        <v>13276</v>
      </c>
      <c r="F42" s="28" t="n">
        <f aca="false">C42/$E42</f>
        <v>0.362759867429949</v>
      </c>
      <c r="G42" s="28" t="n">
        <f aca="false">D42/$E42</f>
        <v>0.637240132570051</v>
      </c>
      <c r="H42" s="28" t="n">
        <f aca="false">E42/$E42</f>
        <v>1</v>
      </c>
    </row>
    <row r="43" customFormat="false" ht="15" hidden="false" customHeight="false" outlineLevel="0" collapsed="false">
      <c r="A43" s="22" t="s">
        <v>111</v>
      </c>
      <c r="B43" s="23" t="s">
        <v>112</v>
      </c>
      <c r="C43" s="27" t="n">
        <v>3071</v>
      </c>
      <c r="D43" s="27" t="n">
        <v>9065</v>
      </c>
      <c r="E43" s="27" t="n">
        <v>12136</v>
      </c>
      <c r="F43" s="28" t="n">
        <f aca="false">C43/$E43</f>
        <v>0.253048780487805</v>
      </c>
      <c r="G43" s="28" t="n">
        <f aca="false">D43/$E43</f>
        <v>0.746951219512195</v>
      </c>
      <c r="H43" s="28" t="n">
        <f aca="false">E43/$E43</f>
        <v>1</v>
      </c>
    </row>
    <row r="44" customFormat="false" ht="15" hidden="false" customHeight="false" outlineLevel="0" collapsed="false">
      <c r="A44" s="22" t="s">
        <v>113</v>
      </c>
      <c r="B44" s="23" t="s">
        <v>114</v>
      </c>
      <c r="C44" s="27" t="n">
        <v>11245</v>
      </c>
      <c r="D44" s="27" t="n">
        <v>19175</v>
      </c>
      <c r="E44" s="27" t="n">
        <v>30420</v>
      </c>
      <c r="F44" s="28" t="n">
        <f aca="false">C44/$E44</f>
        <v>0.36965811965812</v>
      </c>
      <c r="G44" s="28" t="n">
        <f aca="false">D44/$E44</f>
        <v>0.63034188034188</v>
      </c>
      <c r="H44" s="28" t="n">
        <f aca="false">E44/$E44</f>
        <v>1</v>
      </c>
    </row>
    <row r="45" customFormat="false" ht="15" hidden="false" customHeight="false" outlineLevel="0" collapsed="false">
      <c r="A45" s="22" t="s">
        <v>115</v>
      </c>
      <c r="B45" s="23" t="s">
        <v>116</v>
      </c>
      <c r="C45" s="27" t="n">
        <v>2719</v>
      </c>
      <c r="D45" s="27" t="n">
        <v>4859</v>
      </c>
      <c r="E45" s="27" t="n">
        <v>7578</v>
      </c>
      <c r="F45" s="28" t="n">
        <f aca="false">C45/$E45</f>
        <v>0.358801794668778</v>
      </c>
      <c r="G45" s="28" t="n">
        <f aca="false">D45/$E45</f>
        <v>0.641198205331222</v>
      </c>
      <c r="H45" s="28" t="n">
        <f aca="false">E45/$E45</f>
        <v>1</v>
      </c>
    </row>
    <row r="46" customFormat="false" ht="15" hidden="false" customHeight="false" outlineLevel="0" collapsed="false">
      <c r="A46" s="22" t="s">
        <v>117</v>
      </c>
      <c r="B46" s="23" t="s">
        <v>118</v>
      </c>
      <c r="C46" s="27" t="n">
        <v>59313</v>
      </c>
      <c r="D46" s="27" t="n">
        <v>108493</v>
      </c>
      <c r="E46" s="27" t="n">
        <v>167806</v>
      </c>
      <c r="F46" s="28" t="n">
        <f aca="false">C46/$E46</f>
        <v>0.353461735575605</v>
      </c>
      <c r="G46" s="28" t="n">
        <f aca="false">D46/$E46</f>
        <v>0.646538264424395</v>
      </c>
      <c r="H46" s="28" t="n">
        <f aca="false">E46/$E46</f>
        <v>1</v>
      </c>
    </row>
    <row r="47" customFormat="false" ht="15" hidden="false" customHeight="false" outlineLevel="0" collapsed="false">
      <c r="A47" s="22" t="s">
        <v>119</v>
      </c>
      <c r="B47" s="23" t="s">
        <v>120</v>
      </c>
      <c r="C47" s="27" t="n">
        <v>11590</v>
      </c>
      <c r="D47" s="27" t="n">
        <v>30361</v>
      </c>
      <c r="E47" s="27" t="n">
        <v>41951</v>
      </c>
      <c r="F47" s="28" t="n">
        <f aca="false">C47/$E47</f>
        <v>0.276274701437391</v>
      </c>
      <c r="G47" s="28" t="n">
        <f aca="false">D47/$E47</f>
        <v>0.723725298562609</v>
      </c>
      <c r="H47" s="28" t="n">
        <f aca="false">E47/$E47</f>
        <v>1</v>
      </c>
    </row>
    <row r="48" customFormat="false" ht="15" hidden="false" customHeight="false" outlineLevel="0" collapsed="false">
      <c r="A48" s="22" t="s">
        <v>121</v>
      </c>
      <c r="B48" s="23" t="s">
        <v>122</v>
      </c>
      <c r="C48" s="27" t="n">
        <v>2177</v>
      </c>
      <c r="D48" s="27" t="n">
        <v>19688</v>
      </c>
      <c r="E48" s="27" t="n">
        <v>21865</v>
      </c>
      <c r="F48" s="28" t="n">
        <f aca="false">C48/$E48</f>
        <v>0.0995655156643037</v>
      </c>
      <c r="G48" s="28" t="n">
        <f aca="false">D48/$E48</f>
        <v>0.900434484335696</v>
      </c>
      <c r="H48" s="28" t="n">
        <f aca="false">E48/$E48</f>
        <v>1</v>
      </c>
    </row>
    <row r="49" customFormat="false" ht="15" hidden="false" customHeight="false" outlineLevel="0" collapsed="false">
      <c r="A49" s="22" t="s">
        <v>123</v>
      </c>
      <c r="B49" s="23" t="s">
        <v>124</v>
      </c>
      <c r="C49" s="27" t="n">
        <v>8455</v>
      </c>
      <c r="D49" s="27" t="n">
        <v>60432</v>
      </c>
      <c r="E49" s="27" t="n">
        <v>68887</v>
      </c>
      <c r="F49" s="28" t="n">
        <f aca="false">C49/$E49</f>
        <v>0.122737236343577</v>
      </c>
      <c r="G49" s="28" t="n">
        <f aca="false">D49/$E49</f>
        <v>0.877262763656423</v>
      </c>
      <c r="H49" s="28" t="n">
        <f aca="false">E49/$E49</f>
        <v>1</v>
      </c>
    </row>
    <row r="50" customFormat="false" ht="15" hidden="false" customHeight="false" outlineLevel="0" collapsed="false">
      <c r="A50" s="22" t="s">
        <v>125</v>
      </c>
      <c r="B50" s="23" t="s">
        <v>126</v>
      </c>
      <c r="C50" s="27" t="n">
        <v>14284</v>
      </c>
      <c r="D50" s="27" t="n">
        <v>43664</v>
      </c>
      <c r="E50" s="27" t="n">
        <v>57948</v>
      </c>
      <c r="F50" s="28" t="n">
        <f aca="false">C50/$E50</f>
        <v>0.246496859253123</v>
      </c>
      <c r="G50" s="28" t="n">
        <f aca="false">D50/$E50</f>
        <v>0.753503140746877</v>
      </c>
      <c r="H50" s="28" t="n">
        <f aca="false">E50/$E50</f>
        <v>1</v>
      </c>
    </row>
    <row r="51" customFormat="false" ht="15" hidden="false" customHeight="false" outlineLevel="0" collapsed="false">
      <c r="A51" s="22" t="s">
        <v>127</v>
      </c>
      <c r="B51" s="23" t="s">
        <v>128</v>
      </c>
      <c r="C51" s="27" t="n">
        <v>3962</v>
      </c>
      <c r="D51" s="27" t="n">
        <v>21321</v>
      </c>
      <c r="E51" s="27" t="n">
        <v>25283</v>
      </c>
      <c r="F51" s="28" t="n">
        <f aca="false">C51/$E51</f>
        <v>0.156706087094095</v>
      </c>
      <c r="G51" s="28" t="n">
        <f aca="false">D51/$E51</f>
        <v>0.843293912905905</v>
      </c>
      <c r="H51" s="28" t="n">
        <f aca="false">E51/$E51</f>
        <v>1</v>
      </c>
    </row>
    <row r="52" customFormat="false" ht="15" hidden="false" customHeight="false" outlineLevel="0" collapsed="false">
      <c r="A52" s="22" t="s">
        <v>129</v>
      </c>
      <c r="B52" s="23" t="s">
        <v>130</v>
      </c>
      <c r="C52" s="27" t="n">
        <v>1371</v>
      </c>
      <c r="D52" s="27" t="n">
        <v>20515</v>
      </c>
      <c r="E52" s="27" t="n">
        <v>21886</v>
      </c>
      <c r="F52" s="28" t="n">
        <f aca="false">C52/$E52</f>
        <v>0.0626427853422279</v>
      </c>
      <c r="G52" s="28" t="n">
        <f aca="false">D52/$E52</f>
        <v>0.937357214657772</v>
      </c>
      <c r="H52" s="28" t="n">
        <f aca="false">E52/$E52</f>
        <v>1</v>
      </c>
    </row>
    <row r="53" customFormat="false" ht="15" hidden="false" customHeight="false" outlineLevel="0" collapsed="false">
      <c r="A53" s="22" t="s">
        <v>131</v>
      </c>
      <c r="B53" s="23" t="s">
        <v>132</v>
      </c>
      <c r="C53" s="27" t="n">
        <v>118774</v>
      </c>
      <c r="D53" s="27" t="n">
        <v>103056</v>
      </c>
      <c r="E53" s="27" t="n">
        <v>221830</v>
      </c>
      <c r="F53" s="28" t="n">
        <f aca="false">C53/$E53</f>
        <v>0.535428030473786</v>
      </c>
      <c r="G53" s="28" t="n">
        <f aca="false">D53/$E53</f>
        <v>0.464571969526214</v>
      </c>
      <c r="H53" s="28" t="n">
        <f aca="false">E53/$E53</f>
        <v>1</v>
      </c>
    </row>
    <row r="54" customFormat="false" ht="15" hidden="false" customHeight="false" outlineLevel="0" collapsed="false">
      <c r="A54" s="22" t="s">
        <v>133</v>
      </c>
      <c r="B54" s="23" t="s">
        <v>134</v>
      </c>
      <c r="C54" s="27" t="n">
        <v>5621</v>
      </c>
      <c r="D54" s="27" t="n">
        <v>38039</v>
      </c>
      <c r="E54" s="27" t="n">
        <v>43660</v>
      </c>
      <c r="F54" s="28" t="n">
        <f aca="false">C54/$E54</f>
        <v>0.128744846541457</v>
      </c>
      <c r="G54" s="28" t="n">
        <f aca="false">D54/$E54</f>
        <v>0.871255153458543</v>
      </c>
      <c r="H54" s="28" t="n">
        <f aca="false">E54/$E54</f>
        <v>1</v>
      </c>
    </row>
    <row r="55" customFormat="false" ht="15" hidden="false" customHeight="false" outlineLevel="0" collapsed="false">
      <c r="A55" s="22" t="s">
        <v>135</v>
      </c>
      <c r="B55" s="23" t="s">
        <v>136</v>
      </c>
      <c r="C55" s="27" t="n">
        <v>3018</v>
      </c>
      <c r="D55" s="27" t="n">
        <v>41820</v>
      </c>
      <c r="E55" s="27" t="n">
        <v>44838</v>
      </c>
      <c r="F55" s="28" t="n">
        <f aca="false">C55/$E55</f>
        <v>0.0673089789910344</v>
      </c>
      <c r="G55" s="28" t="n">
        <f aca="false">D55/$E55</f>
        <v>0.932691021008966</v>
      </c>
      <c r="H55" s="28" t="n">
        <f aca="false">E55/$E55</f>
        <v>1</v>
      </c>
    </row>
    <row r="56" customFormat="false" ht="15" hidden="false" customHeight="false" outlineLevel="0" collapsed="false">
      <c r="A56" s="22" t="s">
        <v>137</v>
      </c>
      <c r="B56" s="23" t="s">
        <v>138</v>
      </c>
      <c r="C56" s="27" t="n">
        <v>3537</v>
      </c>
      <c r="D56" s="27" t="n">
        <v>8244</v>
      </c>
      <c r="E56" s="27" t="n">
        <v>11781</v>
      </c>
      <c r="F56" s="28" t="n">
        <f aca="false">C56/$E56</f>
        <v>0.300229182582124</v>
      </c>
      <c r="G56" s="28" t="n">
        <f aca="false">D56/$E56</f>
        <v>0.699770817417876</v>
      </c>
      <c r="H56" s="28" t="n">
        <f aca="false">E56/$E56</f>
        <v>1</v>
      </c>
    </row>
    <row r="57" customFormat="false" ht="15" hidden="false" customHeight="false" outlineLevel="0" collapsed="false">
      <c r="A57" s="22" t="s">
        <v>139</v>
      </c>
      <c r="B57" s="23" t="s">
        <v>140</v>
      </c>
      <c r="C57" s="27" t="n">
        <v>3125</v>
      </c>
      <c r="D57" s="27" t="n">
        <v>9423</v>
      </c>
      <c r="E57" s="27" t="n">
        <v>12548</v>
      </c>
      <c r="F57" s="28" t="n">
        <f aca="false">C57/$E57</f>
        <v>0.249043672298374</v>
      </c>
      <c r="G57" s="28" t="n">
        <f aca="false">D57/$E57</f>
        <v>0.750956327701626</v>
      </c>
      <c r="H57" s="28" t="n">
        <f aca="false">E57/$E57</f>
        <v>1</v>
      </c>
    </row>
    <row r="58" customFormat="false" ht="15" hidden="false" customHeight="false" outlineLevel="0" collapsed="false">
      <c r="A58" s="22" t="s">
        <v>141</v>
      </c>
      <c r="B58" s="23" t="s">
        <v>142</v>
      </c>
      <c r="C58" s="27" t="n">
        <v>2019</v>
      </c>
      <c r="D58" s="27" t="n">
        <v>43079</v>
      </c>
      <c r="E58" s="27" t="n">
        <v>45098</v>
      </c>
      <c r="F58" s="28" t="n">
        <f aca="false">C58/$E58</f>
        <v>0.0447691693644951</v>
      </c>
      <c r="G58" s="28" t="n">
        <f aca="false">D58/$E58</f>
        <v>0.955230830635505</v>
      </c>
      <c r="H58" s="28" t="n">
        <f aca="false">E58/$E58</f>
        <v>1</v>
      </c>
    </row>
    <row r="59" customFormat="false" ht="15" hidden="false" customHeight="false" outlineLevel="0" collapsed="false">
      <c r="A59" s="22" t="s">
        <v>143</v>
      </c>
      <c r="B59" s="23" t="s">
        <v>144</v>
      </c>
      <c r="C59" s="27" t="n">
        <v>8108</v>
      </c>
      <c r="D59" s="27" t="n">
        <v>34503</v>
      </c>
      <c r="E59" s="27" t="n">
        <v>42611</v>
      </c>
      <c r="F59" s="28" t="n">
        <f aca="false">C59/$E59</f>
        <v>0.190279505292061</v>
      </c>
      <c r="G59" s="28" t="n">
        <f aca="false">D59/$E59</f>
        <v>0.809720494707939</v>
      </c>
      <c r="H59" s="28" t="n">
        <f aca="false">E59/$E59</f>
        <v>1</v>
      </c>
    </row>
    <row r="60" customFormat="false" ht="15" hidden="false" customHeight="false" outlineLevel="0" collapsed="false">
      <c r="A60" s="22" t="s">
        <v>145</v>
      </c>
      <c r="B60" s="23" t="s">
        <v>146</v>
      </c>
      <c r="C60" s="27" t="n">
        <v>1735</v>
      </c>
      <c r="D60" s="27" t="n">
        <v>9771</v>
      </c>
      <c r="E60" s="27" t="n">
        <v>11506</v>
      </c>
      <c r="F60" s="28" t="n">
        <f aca="false">C60/$E60</f>
        <v>0.150790891708674</v>
      </c>
      <c r="G60" s="28" t="n">
        <f aca="false">D60/$E60</f>
        <v>0.849209108291326</v>
      </c>
      <c r="H60" s="28" t="n">
        <f aca="false">E60/$E60</f>
        <v>1</v>
      </c>
    </row>
    <row r="61" customFormat="false" ht="15" hidden="false" customHeight="false" outlineLevel="0" collapsed="false">
      <c r="A61" s="22" t="s">
        <v>147</v>
      </c>
      <c r="B61" s="23" t="s">
        <v>148</v>
      </c>
      <c r="C61" s="27" t="n">
        <v>1733</v>
      </c>
      <c r="D61" s="27" t="n">
        <v>4863</v>
      </c>
      <c r="E61" s="27" t="n">
        <v>6596</v>
      </c>
      <c r="F61" s="28" t="n">
        <f aca="false">C61/$E61</f>
        <v>0.262734990903578</v>
      </c>
      <c r="G61" s="28" t="n">
        <f aca="false">D61/$E61</f>
        <v>0.737265009096422</v>
      </c>
      <c r="H61" s="28" t="n">
        <f aca="false">E61/$E61</f>
        <v>1</v>
      </c>
    </row>
    <row r="62" customFormat="false" ht="15" hidden="false" customHeight="false" outlineLevel="0" collapsed="false">
      <c r="A62" s="22" t="s">
        <v>149</v>
      </c>
      <c r="B62" s="23" t="s">
        <v>150</v>
      </c>
      <c r="C62" s="27" t="n">
        <v>3984</v>
      </c>
      <c r="D62" s="27" t="n">
        <v>8855</v>
      </c>
      <c r="E62" s="27" t="n">
        <v>12839</v>
      </c>
      <c r="F62" s="28" t="n">
        <f aca="false">C62/$E62</f>
        <v>0.310304540852091</v>
      </c>
      <c r="G62" s="28" t="n">
        <f aca="false">D62/$E62</f>
        <v>0.689695459147909</v>
      </c>
      <c r="H62" s="28" t="n">
        <f aca="false">E62/$E62</f>
        <v>1</v>
      </c>
    </row>
    <row r="63" customFormat="false" ht="15" hidden="false" customHeight="false" outlineLevel="0" collapsed="false">
      <c r="A63" s="22" t="s">
        <v>151</v>
      </c>
      <c r="B63" s="23" t="s">
        <v>152</v>
      </c>
      <c r="C63" s="27" t="n">
        <v>104306</v>
      </c>
      <c r="D63" s="27" t="n">
        <v>137941</v>
      </c>
      <c r="E63" s="27" t="n">
        <v>242247</v>
      </c>
      <c r="F63" s="28" t="n">
        <f aca="false">C63/$E63</f>
        <v>0.430577055649812</v>
      </c>
      <c r="G63" s="28" t="n">
        <f aca="false">D63/$E63</f>
        <v>0.569422944350188</v>
      </c>
      <c r="H63" s="28" t="n">
        <f aca="false">E63/$E63</f>
        <v>1</v>
      </c>
    </row>
    <row r="64" customFormat="false" ht="15" hidden="false" customHeight="false" outlineLevel="0" collapsed="false">
      <c r="A64" s="22" t="s">
        <v>153</v>
      </c>
      <c r="B64" s="23" t="s">
        <v>154</v>
      </c>
      <c r="C64" s="27" t="n">
        <v>7387</v>
      </c>
      <c r="D64" s="27" t="n">
        <v>18845</v>
      </c>
      <c r="E64" s="27" t="n">
        <v>26232</v>
      </c>
      <c r="F64" s="28" t="n">
        <f aca="false">C64/$E64</f>
        <v>0.281602622750839</v>
      </c>
      <c r="G64" s="28" t="n">
        <f aca="false">D64/$E64</f>
        <v>0.718397377249161</v>
      </c>
      <c r="H64" s="28" t="n">
        <f aca="false">E64/$E64</f>
        <v>1</v>
      </c>
    </row>
    <row r="65" customFormat="false" ht="15" hidden="false" customHeight="false" outlineLevel="0" collapsed="false">
      <c r="A65" s="22" t="s">
        <v>155</v>
      </c>
      <c r="B65" s="23" t="s">
        <v>156</v>
      </c>
      <c r="C65" s="27" t="n">
        <v>2356</v>
      </c>
      <c r="D65" s="27" t="n">
        <v>3431</v>
      </c>
      <c r="E65" s="27" t="n">
        <v>5787</v>
      </c>
      <c r="F65" s="28" t="n">
        <f aca="false">C65/$E65</f>
        <v>0.407119405564196</v>
      </c>
      <c r="G65" s="28" t="n">
        <f aca="false">D65/$E65</f>
        <v>0.592880594435804</v>
      </c>
      <c r="H65" s="28" t="n">
        <f aca="false">E65/$E65</f>
        <v>1</v>
      </c>
    </row>
    <row r="66" customFormat="false" ht="15" hidden="false" customHeight="false" outlineLevel="0" collapsed="false">
      <c r="A66" s="22" t="s">
        <v>157</v>
      </c>
      <c r="B66" s="23" t="s">
        <v>158</v>
      </c>
      <c r="C66" s="27" t="n">
        <v>2076</v>
      </c>
      <c r="D66" s="27" t="n">
        <v>4751</v>
      </c>
      <c r="E66" s="27" t="n">
        <v>6827</v>
      </c>
      <c r="F66" s="28" t="n">
        <f aca="false">C66/$E66</f>
        <v>0.304086714515893</v>
      </c>
      <c r="G66" s="28" t="n">
        <f aca="false">D66/$E66</f>
        <v>0.695913285484107</v>
      </c>
      <c r="H66" s="28" t="n">
        <f aca="false">E66/$E66</f>
        <v>1</v>
      </c>
    </row>
    <row r="67" customFormat="false" ht="15" hidden="false" customHeight="false" outlineLevel="0" collapsed="false">
      <c r="A67" s="22" t="s">
        <v>159</v>
      </c>
      <c r="B67" s="23" t="s">
        <v>160</v>
      </c>
      <c r="C67" s="27" t="n">
        <v>398</v>
      </c>
      <c r="D67" s="27" t="n">
        <v>2083</v>
      </c>
      <c r="E67" s="27" t="n">
        <v>2481</v>
      </c>
      <c r="F67" s="28" t="n">
        <f aca="false">C67/$E67</f>
        <v>0.160419185812173</v>
      </c>
      <c r="G67" s="28" t="n">
        <f aca="false">D67/$E67</f>
        <v>0.839580814187828</v>
      </c>
      <c r="H67" s="28" t="n">
        <f aca="false">E67/$E67</f>
        <v>1</v>
      </c>
    </row>
    <row r="68" customFormat="false" ht="15" hidden="false" customHeight="false" outlineLevel="0" collapsed="false">
      <c r="A68" s="22" t="s">
        <v>161</v>
      </c>
      <c r="B68" s="23" t="s">
        <v>162</v>
      </c>
      <c r="C68" s="27" t="n">
        <v>12755</v>
      </c>
      <c r="D68" s="27" t="n">
        <v>36797</v>
      </c>
      <c r="E68" s="27" t="n">
        <v>49552</v>
      </c>
      <c r="F68" s="28" t="n">
        <f aca="false">C68/$E68</f>
        <v>0.257406360994511</v>
      </c>
      <c r="G68" s="28" t="n">
        <f aca="false">D68/$E68</f>
        <v>0.742593639005489</v>
      </c>
      <c r="H68" s="28" t="n">
        <f aca="false">E68/$E68</f>
        <v>1</v>
      </c>
    </row>
    <row r="69" customFormat="false" ht="15" hidden="false" customHeight="false" outlineLevel="0" collapsed="false">
      <c r="A69" s="22" t="s">
        <v>163</v>
      </c>
      <c r="B69" s="23" t="s">
        <v>164</v>
      </c>
      <c r="C69" s="27" t="n">
        <v>12500</v>
      </c>
      <c r="D69" s="27" t="n">
        <v>35343</v>
      </c>
      <c r="E69" s="27" t="n">
        <v>47843</v>
      </c>
      <c r="F69" s="28" t="n">
        <f aca="false">C69/$E69</f>
        <v>0.261271241351922</v>
      </c>
      <c r="G69" s="28" t="n">
        <f aca="false">D69/$E69</f>
        <v>0.738728758648078</v>
      </c>
      <c r="H69" s="28" t="n">
        <f aca="false">E69/$E69</f>
        <v>1</v>
      </c>
    </row>
    <row r="70" customFormat="false" ht="15" hidden="false" customHeight="false" outlineLevel="0" collapsed="false">
      <c r="A70" s="22" t="s">
        <v>165</v>
      </c>
      <c r="B70" s="23" t="s">
        <v>166</v>
      </c>
      <c r="C70" s="27" t="n">
        <v>2534</v>
      </c>
      <c r="D70" s="27" t="n">
        <v>2847</v>
      </c>
      <c r="E70" s="27" t="n">
        <v>5381</v>
      </c>
      <c r="F70" s="28" t="n">
        <f aca="false">C70/$E70</f>
        <v>0.47091618658242</v>
      </c>
      <c r="G70" s="28" t="n">
        <f aca="false">D70/$E70</f>
        <v>0.52908381341758</v>
      </c>
      <c r="H70" s="28" t="n">
        <f aca="false">E70/$E70</f>
        <v>1</v>
      </c>
    </row>
    <row r="71" customFormat="false" ht="15" hidden="false" customHeight="false" outlineLevel="0" collapsed="false">
      <c r="A71" s="22" t="s">
        <v>167</v>
      </c>
      <c r="B71" s="23" t="s">
        <v>168</v>
      </c>
      <c r="C71" s="27" t="n">
        <v>29470</v>
      </c>
      <c r="D71" s="27" t="n">
        <v>42475</v>
      </c>
      <c r="E71" s="27" t="n">
        <v>71945</v>
      </c>
      <c r="F71" s="28" t="n">
        <f aca="false">C71/$E71</f>
        <v>0.409618458544722</v>
      </c>
      <c r="G71" s="28" t="n">
        <f aca="false">D71/$E71</f>
        <v>0.590381541455278</v>
      </c>
      <c r="H71" s="28" t="n">
        <f aca="false">E71/$E71</f>
        <v>1</v>
      </c>
    </row>
    <row r="72" customFormat="false" ht="15" hidden="false" customHeight="false" outlineLevel="0" collapsed="false">
      <c r="A72" s="22" t="s">
        <v>169</v>
      </c>
      <c r="B72" s="23" t="s">
        <v>170</v>
      </c>
      <c r="C72" s="27" t="n">
        <v>11341</v>
      </c>
      <c r="D72" s="27" t="n">
        <v>14497</v>
      </c>
      <c r="E72" s="27" t="n">
        <v>25838</v>
      </c>
      <c r="F72" s="28" t="n">
        <f aca="false">C72/$E72</f>
        <v>0.438927161545011</v>
      </c>
      <c r="G72" s="28" t="n">
        <f aca="false">D72/$E72</f>
        <v>0.561072838454989</v>
      </c>
      <c r="H72" s="28" t="n">
        <f aca="false">E72/$E72</f>
        <v>1</v>
      </c>
    </row>
    <row r="73" customFormat="false" ht="15" hidden="false" customHeight="false" outlineLevel="0" collapsed="false">
      <c r="A73" s="22" t="s">
        <v>171</v>
      </c>
      <c r="B73" s="23" t="s">
        <v>172</v>
      </c>
      <c r="C73" s="27" t="n">
        <v>4909</v>
      </c>
      <c r="D73" s="27" t="n">
        <v>7200</v>
      </c>
      <c r="E73" s="27" t="n">
        <v>12109</v>
      </c>
      <c r="F73" s="28" t="n">
        <f aca="false">C73/$E73</f>
        <v>0.405400941448509</v>
      </c>
      <c r="G73" s="28" t="n">
        <f aca="false">D73/$E73</f>
        <v>0.594599058551491</v>
      </c>
      <c r="H73" s="28" t="n">
        <f aca="false">E73/$E73</f>
        <v>1</v>
      </c>
    </row>
    <row r="74" customFormat="false" ht="15" hidden="false" customHeight="false" outlineLevel="0" collapsed="false">
      <c r="A74" s="22" t="s">
        <v>173</v>
      </c>
      <c r="B74" s="23" t="s">
        <v>174</v>
      </c>
      <c r="C74" s="27" t="n">
        <v>29603</v>
      </c>
      <c r="D74" s="27" t="n">
        <v>38556</v>
      </c>
      <c r="E74" s="27" t="n">
        <v>68159</v>
      </c>
      <c r="F74" s="28" t="n">
        <f aca="false">C74/$E74</f>
        <v>0.434322686659135</v>
      </c>
      <c r="G74" s="28" t="n">
        <f aca="false">D74/$E74</f>
        <v>0.565677313340865</v>
      </c>
      <c r="H74" s="28" t="n">
        <f aca="false">E74/$E74</f>
        <v>1</v>
      </c>
    </row>
    <row r="75" customFormat="false" ht="15" hidden="false" customHeight="false" outlineLevel="0" collapsed="false">
      <c r="A75" s="22" t="s">
        <v>175</v>
      </c>
      <c r="B75" s="23" t="s">
        <v>176</v>
      </c>
      <c r="C75" s="27" t="n">
        <v>8885</v>
      </c>
      <c r="D75" s="27" t="n">
        <v>15000</v>
      </c>
      <c r="E75" s="27" t="n">
        <v>23885</v>
      </c>
      <c r="F75" s="28" t="n">
        <f aca="false">C75/$E75</f>
        <v>0.371990789198242</v>
      </c>
      <c r="G75" s="28" t="n">
        <f aca="false">D75/$E75</f>
        <v>0.628009210801758</v>
      </c>
      <c r="H75" s="28" t="n">
        <f aca="false">E75/$E75</f>
        <v>1</v>
      </c>
    </row>
    <row r="76" customFormat="false" ht="15" hidden="false" customHeight="false" outlineLevel="0" collapsed="false">
      <c r="A76" s="22" t="s">
        <v>177</v>
      </c>
      <c r="B76" s="23" t="s">
        <v>178</v>
      </c>
      <c r="C76" s="27" t="n">
        <v>1342</v>
      </c>
      <c r="D76" s="27" t="n">
        <v>3408</v>
      </c>
      <c r="E76" s="27" t="n">
        <v>4750</v>
      </c>
      <c r="F76" s="28" t="n">
        <f aca="false">C76/$E76</f>
        <v>0.282526315789474</v>
      </c>
      <c r="G76" s="28" t="n">
        <f aca="false">D76/$E76</f>
        <v>0.717473684210526</v>
      </c>
      <c r="H76" s="28" t="n">
        <f aca="false">E76/$E76</f>
        <v>1</v>
      </c>
    </row>
    <row r="77" customFormat="false" ht="15" hidden="false" customHeight="false" outlineLevel="0" collapsed="false">
      <c r="A77" s="22" t="s">
        <v>179</v>
      </c>
      <c r="B77" s="23" t="s">
        <v>27</v>
      </c>
      <c r="C77" s="27" t="n">
        <v>80353</v>
      </c>
      <c r="D77" s="27" t="n">
        <v>106598</v>
      </c>
      <c r="E77" s="27" t="n">
        <v>186951</v>
      </c>
      <c r="F77" s="28" t="n">
        <f aca="false">C77/$E77</f>
        <v>0.429807810602778</v>
      </c>
      <c r="G77" s="28" t="n">
        <f aca="false">D77/$E77</f>
        <v>0.570192189397222</v>
      </c>
      <c r="H77" s="28" t="n">
        <f aca="false">E77/$E77</f>
        <v>1</v>
      </c>
    </row>
    <row r="78" customFormat="false" ht="15" hidden="false" customHeight="false" outlineLevel="0" collapsed="false">
      <c r="A78" s="22" t="s">
        <v>180</v>
      </c>
      <c r="B78" s="23" t="s">
        <v>181</v>
      </c>
      <c r="C78" s="27" t="n">
        <v>2178</v>
      </c>
      <c r="D78" s="27" t="n">
        <v>37391</v>
      </c>
      <c r="E78" s="27" t="n">
        <v>39569</v>
      </c>
      <c r="F78" s="28" t="n">
        <f aca="false">C78/$E78</f>
        <v>0.0550430892870682</v>
      </c>
      <c r="G78" s="28" t="n">
        <f aca="false">D78/$E78</f>
        <v>0.944956910712932</v>
      </c>
      <c r="H78" s="28" t="n">
        <f aca="false">E78/$E78</f>
        <v>1</v>
      </c>
    </row>
    <row r="79" customFormat="false" ht="15" hidden="false" customHeight="false" outlineLevel="0" collapsed="false">
      <c r="A79" s="22" t="s">
        <v>182</v>
      </c>
      <c r="B79" s="23" t="s">
        <v>183</v>
      </c>
      <c r="C79" s="27" t="n">
        <v>491</v>
      </c>
      <c r="D79" s="27" t="n">
        <v>27942</v>
      </c>
      <c r="E79" s="27" t="n">
        <v>28433</v>
      </c>
      <c r="F79" s="28" t="n">
        <f aca="false">C79/$E79</f>
        <v>0.0172686666901136</v>
      </c>
      <c r="G79" s="28" t="n">
        <f aca="false">D79/$E79</f>
        <v>0.982731333309886</v>
      </c>
      <c r="H79" s="28" t="n">
        <f aca="false">E79/$E79</f>
        <v>1</v>
      </c>
    </row>
    <row r="80" customFormat="false" ht="15" hidden="false" customHeight="false" outlineLevel="0" collapsed="false">
      <c r="A80" s="22" t="s">
        <v>184</v>
      </c>
      <c r="B80" s="23" t="s">
        <v>185</v>
      </c>
      <c r="C80" s="27" t="n">
        <v>10997</v>
      </c>
      <c r="D80" s="27" t="n">
        <v>111295</v>
      </c>
      <c r="E80" s="27" t="n">
        <v>122292</v>
      </c>
      <c r="F80" s="28" t="n">
        <f aca="false">C80/$E80</f>
        <v>0.0899241160501096</v>
      </c>
      <c r="G80" s="28" t="n">
        <f aca="false">D80/$E80</f>
        <v>0.910075883949891</v>
      </c>
      <c r="H80" s="28" t="n">
        <f aca="false">E80/$E80</f>
        <v>1</v>
      </c>
    </row>
    <row r="81" customFormat="false" ht="15" hidden="false" customHeight="false" outlineLevel="0" collapsed="false">
      <c r="A81" s="22" t="s">
        <v>186</v>
      </c>
      <c r="B81" s="23" t="s">
        <v>187</v>
      </c>
      <c r="C81" s="27" t="n">
        <v>6489</v>
      </c>
      <c r="D81" s="27" t="n">
        <v>35619</v>
      </c>
      <c r="E81" s="27" t="n">
        <v>42108</v>
      </c>
      <c r="F81" s="28" t="n">
        <f aca="false">C81/$E81</f>
        <v>0.154103733257338</v>
      </c>
      <c r="G81" s="28" t="n">
        <f aca="false">D81/$E81</f>
        <v>0.845896266742662</v>
      </c>
      <c r="H81" s="28" t="n">
        <f aca="false">E81/$E81</f>
        <v>1</v>
      </c>
    </row>
    <row r="82" customFormat="false" ht="15" hidden="false" customHeight="false" outlineLevel="0" collapsed="false">
      <c r="A82" s="22" t="s">
        <v>188</v>
      </c>
      <c r="B82" s="23" t="s">
        <v>189</v>
      </c>
      <c r="C82" s="27" t="n">
        <v>8297</v>
      </c>
      <c r="D82" s="27" t="n">
        <v>32815</v>
      </c>
      <c r="E82" s="27" t="n">
        <v>41112</v>
      </c>
      <c r="F82" s="28" t="n">
        <f aca="false">C82/$E82</f>
        <v>0.201814555360965</v>
      </c>
      <c r="G82" s="28" t="n">
        <f aca="false">D82/$E82</f>
        <v>0.798185444639035</v>
      </c>
      <c r="H82" s="28" t="n">
        <f aca="false">E82/$E82</f>
        <v>1</v>
      </c>
    </row>
    <row r="83" customFormat="false" ht="15" hidden="false" customHeight="false" outlineLevel="0" collapsed="false">
      <c r="A83" s="22" t="s">
        <v>190</v>
      </c>
      <c r="B83" s="23" t="s">
        <v>191</v>
      </c>
      <c r="C83" s="27" t="n">
        <v>625</v>
      </c>
      <c r="D83" s="27" t="n">
        <v>26206</v>
      </c>
      <c r="E83" s="27" t="n">
        <v>26831</v>
      </c>
      <c r="F83" s="28" t="n">
        <f aca="false">C83/$E83</f>
        <v>0.0232939510267974</v>
      </c>
      <c r="G83" s="28" t="n">
        <f aca="false">D83/$E83</f>
        <v>0.976706048973203</v>
      </c>
      <c r="H83" s="28" t="n">
        <f aca="false">E83/$E83</f>
        <v>1</v>
      </c>
    </row>
    <row r="84" customFormat="false" ht="15" hidden="false" customHeight="false" outlineLevel="0" collapsed="false">
      <c r="A84" s="22" t="s">
        <v>192</v>
      </c>
      <c r="B84" s="23" t="s">
        <v>193</v>
      </c>
      <c r="C84" s="27" t="n">
        <v>5556</v>
      </c>
      <c r="D84" s="27" t="n">
        <v>37180</v>
      </c>
      <c r="E84" s="27" t="n">
        <v>42736</v>
      </c>
      <c r="F84" s="28" t="n">
        <f aca="false">C84/$E84</f>
        <v>0.130007487832273</v>
      </c>
      <c r="G84" s="28" t="n">
        <f aca="false">D84/$E84</f>
        <v>0.869992512167727</v>
      </c>
      <c r="H84" s="28" t="n">
        <f aca="false">E84/$E84</f>
        <v>1</v>
      </c>
    </row>
    <row r="85" customFormat="false" ht="15" hidden="false" customHeight="false" outlineLevel="0" collapsed="false">
      <c r="A85" s="22" t="s">
        <v>194</v>
      </c>
      <c r="B85" s="23" t="s">
        <v>195</v>
      </c>
      <c r="C85" s="27" t="n">
        <v>1204847</v>
      </c>
      <c r="D85" s="27" t="n">
        <v>1110678</v>
      </c>
      <c r="E85" s="27" t="n">
        <v>2315525</v>
      </c>
      <c r="F85" s="28" t="n">
        <f aca="false">C85/$E85</f>
        <v>0.520334265447361</v>
      </c>
      <c r="G85" s="28" t="n">
        <f aca="false">D85/$E85</f>
        <v>0.479665734552639</v>
      </c>
      <c r="H85" s="28" t="n">
        <f aca="false">E85/$E85</f>
        <v>1</v>
      </c>
    </row>
    <row r="86" customFormat="false" ht="15" hidden="false" customHeight="false" outlineLevel="0" collapsed="false">
      <c r="A86" s="22" t="s">
        <v>196</v>
      </c>
      <c r="B86" s="23" t="s">
        <v>197</v>
      </c>
      <c r="C86" s="27" t="n">
        <v>2605</v>
      </c>
      <c r="D86" s="27" t="n">
        <v>22502</v>
      </c>
      <c r="E86" s="27" t="n">
        <v>25107</v>
      </c>
      <c r="F86" s="28" t="n">
        <f aca="false">C86/$E86</f>
        <v>0.10375592464253</v>
      </c>
      <c r="G86" s="28" t="n">
        <f aca="false">D86/$E86</f>
        <v>0.89624407535747</v>
      </c>
      <c r="H86" s="28" t="n">
        <f aca="false">E86/$E86</f>
        <v>1</v>
      </c>
    </row>
    <row r="87" customFormat="false" ht="15" hidden="false" customHeight="false" outlineLevel="0" collapsed="false">
      <c r="A87" s="22" t="s">
        <v>198</v>
      </c>
      <c r="B87" s="23" t="s">
        <v>199</v>
      </c>
      <c r="C87" s="27" t="n">
        <v>3032</v>
      </c>
      <c r="D87" s="27" t="n">
        <v>17294</v>
      </c>
      <c r="E87" s="27" t="n">
        <v>20326</v>
      </c>
      <c r="F87" s="28" t="n">
        <f aca="false">C87/$E87</f>
        <v>0.149168552592738</v>
      </c>
      <c r="G87" s="28" t="n">
        <f aca="false">D87/$E87</f>
        <v>0.850831447407262</v>
      </c>
      <c r="H87" s="28" t="n">
        <f aca="false">E87/$E87</f>
        <v>1</v>
      </c>
    </row>
    <row r="88" customFormat="false" ht="15" hidden="false" customHeight="false" outlineLevel="0" collapsed="false">
      <c r="A88" s="22" t="s">
        <v>200</v>
      </c>
      <c r="B88" s="23" t="s">
        <v>201</v>
      </c>
      <c r="C88" s="27" t="n">
        <v>5017</v>
      </c>
      <c r="D88" s="27" t="n">
        <v>48734</v>
      </c>
      <c r="E88" s="27" t="n">
        <v>53751</v>
      </c>
      <c r="F88" s="28" t="n">
        <f aca="false">C88/$E88</f>
        <v>0.093337798366542</v>
      </c>
      <c r="G88" s="28" t="n">
        <f aca="false">D88/$E88</f>
        <v>0.906662201633458</v>
      </c>
      <c r="H88" s="28" t="n">
        <f aca="false">E88/$E88</f>
        <v>1</v>
      </c>
    </row>
    <row r="89" customFormat="false" ht="15" hidden="false" customHeight="false" outlineLevel="0" collapsed="false">
      <c r="A89" s="22" t="s">
        <v>202</v>
      </c>
      <c r="B89" s="23" t="s">
        <v>203</v>
      </c>
      <c r="C89" s="27" t="n">
        <v>1690</v>
      </c>
      <c r="D89" s="27" t="n">
        <v>21667</v>
      </c>
      <c r="E89" s="27" t="n">
        <v>23357</v>
      </c>
      <c r="F89" s="28" t="n">
        <f aca="false">C89/$E89</f>
        <v>0.0723551826005052</v>
      </c>
      <c r="G89" s="28" t="n">
        <f aca="false">D89/$E89</f>
        <v>0.927644817399495</v>
      </c>
      <c r="H89" s="28" t="n">
        <f aca="false">E89/$E89</f>
        <v>1</v>
      </c>
    </row>
    <row r="90" customFormat="false" ht="15" hidden="false" customHeight="false" outlineLevel="0" collapsed="false">
      <c r="A90" s="22" t="s">
        <v>204</v>
      </c>
      <c r="B90" s="23" t="s">
        <v>205</v>
      </c>
      <c r="C90" s="27" t="n">
        <v>29849</v>
      </c>
      <c r="D90" s="27" t="n">
        <v>89751</v>
      </c>
      <c r="E90" s="27" t="n">
        <v>119600</v>
      </c>
      <c r="F90" s="28" t="n">
        <f aca="false">C90/$E90</f>
        <v>0.249573578595318</v>
      </c>
      <c r="G90" s="28" t="n">
        <f aca="false">D90/$E90</f>
        <v>0.750426421404682</v>
      </c>
      <c r="H90" s="28" t="n">
        <f aca="false">E90/$E90</f>
        <v>1</v>
      </c>
    </row>
    <row r="91" customFormat="false" ht="15" hidden="false" customHeight="false" outlineLevel="0" collapsed="false">
      <c r="A91" s="22" t="s">
        <v>206</v>
      </c>
      <c r="B91" s="23" t="s">
        <v>207</v>
      </c>
      <c r="C91" s="27" t="n">
        <v>75256</v>
      </c>
      <c r="D91" s="27" t="n">
        <v>158588</v>
      </c>
      <c r="E91" s="27" t="n">
        <v>233844</v>
      </c>
      <c r="F91" s="28" t="n">
        <f aca="false">C91/$E91</f>
        <v>0.321821385196969</v>
      </c>
      <c r="G91" s="28" t="n">
        <f aca="false">D91/$E91</f>
        <v>0.678178614803031</v>
      </c>
      <c r="H91" s="28" t="n">
        <f aca="false">E91/$E91</f>
        <v>1</v>
      </c>
    </row>
    <row r="92" customFormat="false" ht="15" hidden="false" customHeight="false" outlineLevel="0" collapsed="false">
      <c r="A92" s="22" t="s">
        <v>208</v>
      </c>
      <c r="B92" s="23" t="s">
        <v>209</v>
      </c>
      <c r="C92" s="27" t="n">
        <v>6550</v>
      </c>
      <c r="D92" s="27" t="n">
        <v>67542</v>
      </c>
      <c r="E92" s="27" t="n">
        <v>74092</v>
      </c>
      <c r="F92" s="28" t="n">
        <f aca="false">C92/$E92</f>
        <v>0.0884036063272688</v>
      </c>
      <c r="G92" s="28" t="n">
        <f aca="false">D92/$E92</f>
        <v>0.911596393672731</v>
      </c>
      <c r="H92" s="28" t="n">
        <f aca="false">E92/$E92</f>
        <v>1</v>
      </c>
    </row>
    <row r="93" customFormat="false" ht="15" hidden="false" customHeight="false" outlineLevel="0" collapsed="false">
      <c r="A93" s="22" t="s">
        <v>210</v>
      </c>
      <c r="B93" s="23" t="s">
        <v>211</v>
      </c>
      <c r="C93" s="27" t="n">
        <v>8135</v>
      </c>
      <c r="D93" s="27" t="n">
        <v>36396</v>
      </c>
      <c r="E93" s="27" t="n">
        <v>44531</v>
      </c>
      <c r="F93" s="28" t="n">
        <f aca="false">C93/$E93</f>
        <v>0.182681727336013</v>
      </c>
      <c r="G93" s="28" t="n">
        <f aca="false">D93/$E93</f>
        <v>0.817318272663987</v>
      </c>
      <c r="H93" s="28" t="n">
        <f aca="false">E93/$E93</f>
        <v>1</v>
      </c>
    </row>
    <row r="94" customFormat="false" ht="15" hidden="false" customHeight="false" outlineLevel="0" collapsed="false">
      <c r="A94" s="22" t="s">
        <v>212</v>
      </c>
      <c r="B94" s="23" t="s">
        <v>213</v>
      </c>
      <c r="C94" s="27" t="n">
        <v>48527</v>
      </c>
      <c r="D94" s="27" t="n">
        <v>117072</v>
      </c>
      <c r="E94" s="27" t="n">
        <v>165599</v>
      </c>
      <c r="F94" s="28" t="n">
        <f aca="false">C94/$E94</f>
        <v>0.293039209173968</v>
      </c>
      <c r="G94" s="28" t="n">
        <f aca="false">D94/$E94</f>
        <v>0.706960790826032</v>
      </c>
      <c r="H94" s="28" t="n">
        <f aca="false">E94/$E94</f>
        <v>1</v>
      </c>
    </row>
    <row r="95" customFormat="false" ht="15" hidden="false" customHeight="false" outlineLevel="0" collapsed="false">
      <c r="A95" s="22" t="s">
        <v>214</v>
      </c>
      <c r="B95" s="23" t="s">
        <v>215</v>
      </c>
      <c r="C95" s="27" t="n">
        <v>16309</v>
      </c>
      <c r="D95" s="27" t="n">
        <v>51413</v>
      </c>
      <c r="E95" s="27" t="n">
        <v>67722</v>
      </c>
      <c r="F95" s="28" t="n">
        <f aca="false">C95/$E95</f>
        <v>0.240822775464399</v>
      </c>
      <c r="G95" s="28" t="n">
        <f aca="false">D95/$E95</f>
        <v>0.759177224535601</v>
      </c>
      <c r="H95" s="28" t="n">
        <f aca="false">E95/$E95</f>
        <v>1</v>
      </c>
    </row>
    <row r="96" customFormat="false" ht="15" hidden="false" customHeight="false" outlineLevel="0" collapsed="false">
      <c r="A96" s="22" t="s">
        <v>216</v>
      </c>
      <c r="B96" s="23" t="s">
        <v>217</v>
      </c>
      <c r="C96" s="27" t="n">
        <v>11515</v>
      </c>
      <c r="D96" s="27" t="n">
        <v>25426</v>
      </c>
      <c r="E96" s="27" t="n">
        <v>36941</v>
      </c>
      <c r="F96" s="28" t="n">
        <f aca="false">C96/$E96</f>
        <v>0.311713272515633</v>
      </c>
      <c r="G96" s="28" t="n">
        <f aca="false">D96/$E96</f>
        <v>0.688286727484367</v>
      </c>
      <c r="H96" s="28" t="n">
        <f aca="false">E96/$E96</f>
        <v>1</v>
      </c>
    </row>
    <row r="97" customFormat="false" ht="15" hidden="false" customHeight="false" outlineLevel="0" collapsed="false">
      <c r="A97" s="22" t="s">
        <v>218</v>
      </c>
      <c r="B97" s="23" t="s">
        <v>219</v>
      </c>
      <c r="C97" s="27" t="n">
        <v>2770</v>
      </c>
      <c r="D97" s="27" t="n">
        <v>13229</v>
      </c>
      <c r="E97" s="27" t="n">
        <v>15999</v>
      </c>
      <c r="F97" s="28" t="n">
        <f aca="false">C97/$E97</f>
        <v>0.173135820988812</v>
      </c>
      <c r="G97" s="28" t="n">
        <f aca="false">D97/$E97</f>
        <v>0.826864179011188</v>
      </c>
      <c r="H97" s="28" t="n">
        <f aca="false">E97/$E97</f>
        <v>1</v>
      </c>
    </row>
    <row r="98" customFormat="false" ht="15" hidden="false" customHeight="false" outlineLevel="0" collapsed="false">
      <c r="A98" s="22" t="s">
        <v>220</v>
      </c>
      <c r="B98" s="23" t="s">
        <v>221</v>
      </c>
      <c r="C98" s="27" t="n">
        <v>2523</v>
      </c>
      <c r="D98" s="27" t="n">
        <v>40815</v>
      </c>
      <c r="E98" s="27" t="n">
        <v>43338</v>
      </c>
      <c r="F98" s="28" t="n">
        <f aca="false">C98/$E98</f>
        <v>0.0582168074207393</v>
      </c>
      <c r="G98" s="28" t="n">
        <f aca="false">D98/$E98</f>
        <v>0.941783192579261</v>
      </c>
      <c r="H98" s="28" t="n">
        <f aca="false">E98/$E98</f>
        <v>1</v>
      </c>
    </row>
    <row r="99" customFormat="false" ht="15" hidden="false" customHeight="false" outlineLevel="0" collapsed="false">
      <c r="A99" s="22" t="s">
        <v>222</v>
      </c>
      <c r="B99" s="23" t="s">
        <v>223</v>
      </c>
      <c r="C99" s="27" t="n">
        <v>32394</v>
      </c>
      <c r="D99" s="27" t="n">
        <v>34908</v>
      </c>
      <c r="E99" s="27" t="n">
        <v>67302</v>
      </c>
      <c r="F99" s="28" t="n">
        <f aca="false">C99/$E99</f>
        <v>0.481322991887314</v>
      </c>
      <c r="G99" s="28" t="n">
        <f aca="false">D99/$E99</f>
        <v>0.518677008112686</v>
      </c>
      <c r="H99" s="28" t="n">
        <f aca="false">E99/$E99</f>
        <v>1</v>
      </c>
    </row>
    <row r="100" customFormat="false" ht="15" hidden="false" customHeight="false" outlineLevel="0" collapsed="false">
      <c r="A100" s="22" t="s">
        <v>224</v>
      </c>
      <c r="B100" s="23" t="s">
        <v>225</v>
      </c>
      <c r="C100" s="27" t="n">
        <v>3218</v>
      </c>
      <c r="D100" s="27" t="n">
        <v>35620</v>
      </c>
      <c r="E100" s="27" t="n">
        <v>38838</v>
      </c>
      <c r="F100" s="28" t="n">
        <f aca="false">C100/$E100</f>
        <v>0.0828569957258355</v>
      </c>
      <c r="G100" s="28" t="n">
        <f aca="false">D100/$E100</f>
        <v>0.917143004274165</v>
      </c>
      <c r="H100" s="28" t="n">
        <f aca="false">E100/$E100</f>
        <v>1</v>
      </c>
    </row>
    <row r="101" customFormat="false" ht="15" hidden="false" customHeight="false" outlineLevel="0" collapsed="false">
      <c r="A101" s="22" t="s">
        <v>226</v>
      </c>
      <c r="B101" s="23" t="s">
        <v>227</v>
      </c>
      <c r="C101" s="27" t="n">
        <v>3294</v>
      </c>
      <c r="D101" s="27" t="n">
        <v>54017</v>
      </c>
      <c r="E101" s="27" t="n">
        <v>57311</v>
      </c>
      <c r="F101" s="28" t="n">
        <f aca="false">C101/$E101</f>
        <v>0.0574758772312471</v>
      </c>
      <c r="G101" s="28" t="n">
        <f aca="false">D101/$E101</f>
        <v>0.942524122768753</v>
      </c>
      <c r="H101" s="28" t="n">
        <f aca="false">E101/$E101</f>
        <v>1</v>
      </c>
    </row>
    <row r="102" customFormat="false" ht="15" hidden="false" customHeight="false" outlineLevel="0" collapsed="false">
      <c r="A102" s="22" t="s">
        <v>228</v>
      </c>
      <c r="B102" s="23" t="s">
        <v>229</v>
      </c>
      <c r="C102" s="27" t="n">
        <v>11256</v>
      </c>
      <c r="D102" s="27" t="n">
        <v>49236</v>
      </c>
      <c r="E102" s="27" t="n">
        <v>60492</v>
      </c>
      <c r="F102" s="28" t="n">
        <f aca="false">C102/$E102</f>
        <v>0.186074191628645</v>
      </c>
      <c r="G102" s="28" t="n">
        <f aca="false">D102/$E102</f>
        <v>0.813925808371355</v>
      </c>
      <c r="H102" s="28" t="n">
        <f aca="false">E102/$E102</f>
        <v>1</v>
      </c>
    </row>
    <row r="103" customFormat="false" ht="15" hidden="false" customHeight="false" outlineLevel="0" collapsed="false">
      <c r="A103" s="22" t="s">
        <v>230</v>
      </c>
      <c r="B103" s="23" t="s">
        <v>231</v>
      </c>
      <c r="C103" s="27" t="n">
        <v>13027</v>
      </c>
      <c r="D103" s="27" t="n">
        <v>28564</v>
      </c>
      <c r="E103" s="27" t="n">
        <v>41591</v>
      </c>
      <c r="F103" s="28" t="n">
        <f aca="false">C103/$E103</f>
        <v>0.313216801711909</v>
      </c>
      <c r="G103" s="28" t="n">
        <f aca="false">D103/$E103</f>
        <v>0.686783198288091</v>
      </c>
      <c r="H103" s="28" t="n">
        <f aca="false">E103/$E103</f>
        <v>1</v>
      </c>
    </row>
    <row r="104" customFormat="false" ht="15" hidden="false" customHeight="false" outlineLevel="0" collapsed="false">
      <c r="A104" s="22" t="s">
        <v>232</v>
      </c>
      <c r="B104" s="23" t="s">
        <v>233</v>
      </c>
      <c r="C104" s="27" t="n">
        <v>2454</v>
      </c>
      <c r="D104" s="27" t="n">
        <v>22960</v>
      </c>
      <c r="E104" s="27" t="n">
        <v>25414</v>
      </c>
      <c r="F104" s="28" t="n">
        <f aca="false">C104/$E104</f>
        <v>0.0965609506571181</v>
      </c>
      <c r="G104" s="28" t="n">
        <f aca="false">D104/$E104</f>
        <v>0.903439049342882</v>
      </c>
      <c r="H104" s="28" t="n">
        <f aca="false">E104/$E104</f>
        <v>1</v>
      </c>
    </row>
    <row r="105" customFormat="false" ht="15" hidden="false" customHeight="false" outlineLevel="0" collapsed="false">
      <c r="A105" s="22" t="s">
        <v>234</v>
      </c>
      <c r="B105" s="23" t="s">
        <v>235</v>
      </c>
      <c r="C105" s="27" t="n">
        <v>2856</v>
      </c>
      <c r="D105" s="27" t="n">
        <v>9056</v>
      </c>
      <c r="E105" s="27" t="n">
        <v>11912</v>
      </c>
      <c r="F105" s="28" t="n">
        <f aca="false">C105/$E105</f>
        <v>0.239758226997985</v>
      </c>
      <c r="G105" s="28" t="n">
        <f aca="false">D105/$E105</f>
        <v>0.760241773002015</v>
      </c>
      <c r="H105" s="28" t="n">
        <f aca="false">E105/$E105</f>
        <v>1</v>
      </c>
    </row>
    <row r="106" customFormat="false" ht="15" hidden="false" customHeight="false" outlineLevel="0" collapsed="false">
      <c r="A106" s="22" t="s">
        <v>236</v>
      </c>
      <c r="B106" s="23" t="s">
        <v>237</v>
      </c>
      <c r="C106" s="27" t="n">
        <v>2116</v>
      </c>
      <c r="D106" s="27" t="n">
        <v>16204</v>
      </c>
      <c r="E106" s="27" t="n">
        <v>18320</v>
      </c>
      <c r="F106" s="28" t="n">
        <f aca="false">C106/$E106</f>
        <v>0.115502183406114</v>
      </c>
      <c r="G106" s="28" t="n">
        <f aca="false">D106/$E106</f>
        <v>0.884497816593887</v>
      </c>
      <c r="H106" s="28" t="n">
        <f aca="false">E106/$E106</f>
        <v>1</v>
      </c>
    </row>
    <row r="107" customFormat="false" ht="15" hidden="false" customHeight="false" outlineLevel="0" collapsed="false">
      <c r="A107" s="22" t="s">
        <v>238</v>
      </c>
      <c r="B107" s="23" t="s">
        <v>239</v>
      </c>
      <c r="C107" s="27" t="n">
        <v>4949</v>
      </c>
      <c r="D107" s="27" t="n">
        <v>14556</v>
      </c>
      <c r="E107" s="27" t="n">
        <v>19505</v>
      </c>
      <c r="F107" s="28" t="n">
        <f aca="false">C107/$E107</f>
        <v>0.253729812868495</v>
      </c>
      <c r="G107" s="28" t="n">
        <f aca="false">D107/$E107</f>
        <v>0.746270187131505</v>
      </c>
      <c r="H107" s="28" t="n">
        <f aca="false">E107/$E107</f>
        <v>1</v>
      </c>
    </row>
    <row r="108" customFormat="false" ht="15" hidden="false" customHeight="false" outlineLevel="0" collapsed="false">
      <c r="A108" s="22" t="s">
        <v>240</v>
      </c>
      <c r="B108" s="23" t="s">
        <v>241</v>
      </c>
      <c r="C108" s="27" t="n">
        <v>3323</v>
      </c>
      <c r="D108" s="27" t="n">
        <v>7280</v>
      </c>
      <c r="E108" s="27" t="n">
        <v>10603</v>
      </c>
      <c r="F108" s="28" t="n">
        <f aca="false">C108/$E108</f>
        <v>0.31340186739602</v>
      </c>
      <c r="G108" s="28" t="n">
        <f aca="false">D108/$E108</f>
        <v>0.68659813260398</v>
      </c>
      <c r="H108" s="28" t="n">
        <f aca="false">E108/$E108</f>
        <v>1</v>
      </c>
    </row>
    <row r="109" customFormat="false" ht="15" hidden="false" customHeight="false" outlineLevel="0" collapsed="false">
      <c r="A109" s="22" t="s">
        <v>242</v>
      </c>
      <c r="B109" s="23" t="s">
        <v>243</v>
      </c>
      <c r="C109" s="27" t="n">
        <v>599</v>
      </c>
      <c r="D109" s="27" t="n">
        <v>10253</v>
      </c>
      <c r="E109" s="27" t="n">
        <v>10852</v>
      </c>
      <c r="F109" s="28" t="n">
        <f aca="false">C109/$E109</f>
        <v>0.0551971986730557</v>
      </c>
      <c r="G109" s="28" t="n">
        <f aca="false">D109/$E109</f>
        <v>0.944802801326944</v>
      </c>
      <c r="H109" s="28" t="n">
        <f aca="false">E109/$E109</f>
        <v>1</v>
      </c>
    </row>
    <row r="110" customFormat="false" ht="15" hidden="false" customHeight="false" outlineLevel="0" collapsed="false">
      <c r="A110" s="22" t="n">
        <v>1001</v>
      </c>
      <c r="B110" s="23" t="s">
        <v>244</v>
      </c>
      <c r="C110" s="27" t="n">
        <v>107943</v>
      </c>
      <c r="D110" s="27" t="n">
        <v>71273</v>
      </c>
      <c r="E110" s="27" t="n">
        <v>179216</v>
      </c>
      <c r="F110" s="28" t="n">
        <f aca="false">C110/$E110</f>
        <v>0.602306713686278</v>
      </c>
      <c r="G110" s="28" t="n">
        <f aca="false">D110/$E110</f>
        <v>0.397693286313722</v>
      </c>
      <c r="H110" s="28" t="n">
        <f aca="false">E110/$E110</f>
        <v>1</v>
      </c>
    </row>
    <row r="111" customFormat="false" ht="15" hidden="false" customHeight="false" outlineLevel="0" collapsed="false">
      <c r="A111" s="22" t="n">
        <v>1002</v>
      </c>
      <c r="B111" s="23" t="s">
        <v>245</v>
      </c>
      <c r="C111" s="27" t="n">
        <v>20323</v>
      </c>
      <c r="D111" s="27" t="n">
        <v>23003</v>
      </c>
      <c r="E111" s="27" t="n">
        <v>43326</v>
      </c>
      <c r="F111" s="28" t="n">
        <f aca="false">C111/$E111</f>
        <v>0.469071689055071</v>
      </c>
      <c r="G111" s="28" t="n">
        <f aca="false">D111/$E111</f>
        <v>0.530928310944929</v>
      </c>
      <c r="H111" s="28" t="n">
        <f aca="false">E111/$E111</f>
        <v>1</v>
      </c>
    </row>
    <row r="112" customFormat="false" ht="15" hidden="false" customHeight="false" outlineLevel="0" collapsed="false">
      <c r="A112" s="22" t="n">
        <v>1003</v>
      </c>
      <c r="B112" s="23" t="s">
        <v>246</v>
      </c>
      <c r="C112" s="27" t="n">
        <v>10855</v>
      </c>
      <c r="D112" s="27" t="n">
        <v>28994</v>
      </c>
      <c r="E112" s="27" t="n">
        <v>39849</v>
      </c>
      <c r="F112" s="28" t="n">
        <f aca="false">C112/$E112</f>
        <v>0.272403322542598</v>
      </c>
      <c r="G112" s="28" t="n">
        <f aca="false">D112/$E112</f>
        <v>0.727596677457402</v>
      </c>
      <c r="H112" s="28" t="n">
        <f aca="false">E112/$E112</f>
        <v>1</v>
      </c>
    </row>
    <row r="113" customFormat="false" ht="15" hidden="false" customHeight="false" outlineLevel="0" collapsed="false">
      <c r="A113" s="22" t="n">
        <v>1004</v>
      </c>
      <c r="B113" s="23" t="s">
        <v>247</v>
      </c>
      <c r="C113" s="27" t="n">
        <v>34045</v>
      </c>
      <c r="D113" s="27" t="n">
        <v>70424</v>
      </c>
      <c r="E113" s="27" t="n">
        <v>104469</v>
      </c>
      <c r="F113" s="28" t="n">
        <f aca="false">C113/$E113</f>
        <v>0.325886148043917</v>
      </c>
      <c r="G113" s="28" t="n">
        <f aca="false">D113/$E113</f>
        <v>0.674113851956083</v>
      </c>
      <c r="H113" s="28" t="n">
        <f aca="false">E113/$E113</f>
        <v>1</v>
      </c>
    </row>
    <row r="114" customFormat="false" ht="15" hidden="false" customHeight="false" outlineLevel="0" collapsed="false">
      <c r="A114" s="22" t="n">
        <v>1005</v>
      </c>
      <c r="B114" s="23" t="s">
        <v>248</v>
      </c>
      <c r="C114" s="27" t="n">
        <v>3712</v>
      </c>
      <c r="D114" s="27" t="n">
        <v>9231</v>
      </c>
      <c r="E114" s="27" t="n">
        <v>12943</v>
      </c>
      <c r="F114" s="28" t="n">
        <f aca="false">C114/$E114</f>
        <v>0.286795951479564</v>
      </c>
      <c r="G114" s="28" t="n">
        <f aca="false">D114/$E114</f>
        <v>0.713204048520436</v>
      </c>
      <c r="H114" s="28" t="n">
        <f aca="false">E114/$E114</f>
        <v>1</v>
      </c>
    </row>
    <row r="115" customFormat="false" ht="15" hidden="false" customHeight="false" outlineLevel="0" collapsed="false">
      <c r="A115" s="22" t="n">
        <v>1006</v>
      </c>
      <c r="B115" s="23" t="s">
        <v>249</v>
      </c>
      <c r="C115" s="27" t="n">
        <v>4286</v>
      </c>
      <c r="D115" s="27" t="n">
        <v>11316</v>
      </c>
      <c r="E115" s="27" t="n">
        <v>15602</v>
      </c>
      <c r="F115" s="28" t="n">
        <f aca="false">C115/$E115</f>
        <v>0.274708370721702</v>
      </c>
      <c r="G115" s="28" t="n">
        <f aca="false">D115/$E115</f>
        <v>0.725291629278298</v>
      </c>
      <c r="H115" s="28" t="n">
        <f aca="false">E115/$E115</f>
        <v>1</v>
      </c>
    </row>
    <row r="116" customFormat="false" ht="15" hidden="false" customHeight="false" outlineLevel="0" collapsed="false">
      <c r="A116" s="22" t="n">
        <v>1101</v>
      </c>
      <c r="B116" s="23" t="s">
        <v>30</v>
      </c>
      <c r="C116" s="27" t="n">
        <v>119238</v>
      </c>
      <c r="D116" s="27" t="n">
        <v>92135</v>
      </c>
      <c r="E116" s="27" t="n">
        <v>211373</v>
      </c>
      <c r="F116" s="28" t="n">
        <f aca="false">C116/$E116</f>
        <v>0.56411178343497</v>
      </c>
      <c r="G116" s="28" t="n">
        <f aca="false">D116/$E116</f>
        <v>0.43588821656503</v>
      </c>
      <c r="H116" s="28" t="n">
        <f aca="false">E116/$E116</f>
        <v>1</v>
      </c>
    </row>
    <row r="117" customFormat="false" ht="15" hidden="false" customHeight="false" outlineLevel="0" collapsed="false">
      <c r="A117" s="22" t="n">
        <v>1102</v>
      </c>
      <c r="B117" s="23" t="s">
        <v>250</v>
      </c>
      <c r="C117" s="27" t="n">
        <v>8290</v>
      </c>
      <c r="D117" s="27" t="n">
        <v>19341</v>
      </c>
      <c r="E117" s="27" t="n">
        <v>27631</v>
      </c>
      <c r="F117" s="28" t="n">
        <f aca="false">C117/$E117</f>
        <v>0.300025333864138</v>
      </c>
      <c r="G117" s="28" t="n">
        <f aca="false">D117/$E117</f>
        <v>0.699974666135862</v>
      </c>
      <c r="H117" s="28" t="n">
        <f aca="false">E117/$E117</f>
        <v>1</v>
      </c>
    </row>
    <row r="118" customFormat="false" ht="15" hidden="false" customHeight="false" outlineLevel="0" collapsed="false">
      <c r="A118" s="22" t="n">
        <v>1103</v>
      </c>
      <c r="B118" s="23" t="s">
        <v>251</v>
      </c>
      <c r="C118" s="27" t="n">
        <v>11070</v>
      </c>
      <c r="D118" s="27" t="n">
        <v>19239</v>
      </c>
      <c r="E118" s="27" t="n">
        <v>30309</v>
      </c>
      <c r="F118" s="28" t="n">
        <f aca="false">C118/$E118</f>
        <v>0.365238048104523</v>
      </c>
      <c r="G118" s="28" t="n">
        <f aca="false">D118/$E118</f>
        <v>0.634761951895477</v>
      </c>
      <c r="H118" s="28" t="n">
        <f aca="false">E118/$E118</f>
        <v>1</v>
      </c>
    </row>
    <row r="119" customFormat="false" ht="15" hidden="false" customHeight="false" outlineLevel="0" collapsed="false">
      <c r="A119" s="22" t="n">
        <v>1104</v>
      </c>
      <c r="B119" s="23" t="s">
        <v>252</v>
      </c>
      <c r="C119" s="27" t="n">
        <v>3402</v>
      </c>
      <c r="D119" s="27" t="n">
        <v>10595</v>
      </c>
      <c r="E119" s="27" t="n">
        <v>13997</v>
      </c>
      <c r="F119" s="28" t="n">
        <f aca="false">C119/$E119</f>
        <v>0.243052082589126</v>
      </c>
      <c r="G119" s="28" t="n">
        <f aca="false">D119/$E119</f>
        <v>0.756947917410874</v>
      </c>
      <c r="H119" s="28" t="n">
        <f aca="false">E119/$E119</f>
        <v>1</v>
      </c>
    </row>
    <row r="120" customFormat="false" ht="15" hidden="false" customHeight="false" outlineLevel="0" collapsed="false">
      <c r="A120" s="22" t="n">
        <v>1105</v>
      </c>
      <c r="B120" s="23" t="s">
        <v>253</v>
      </c>
      <c r="C120" s="27" t="n">
        <v>1043</v>
      </c>
      <c r="D120" s="27" t="n">
        <v>5968</v>
      </c>
      <c r="E120" s="27" t="n">
        <v>7011</v>
      </c>
      <c r="F120" s="28" t="n">
        <f aca="false">C120/$E120</f>
        <v>0.14876622450435</v>
      </c>
      <c r="G120" s="28" t="n">
        <f aca="false">D120/$E120</f>
        <v>0.85123377549565</v>
      </c>
      <c r="H120" s="28" t="n">
        <f aca="false">E120/$E120</f>
        <v>1</v>
      </c>
    </row>
    <row r="121" customFormat="false" ht="15" hidden="false" customHeight="false" outlineLevel="0" collapsed="false">
      <c r="A121" s="22" t="n">
        <v>1106</v>
      </c>
      <c r="B121" s="23" t="s">
        <v>254</v>
      </c>
      <c r="C121" s="27" t="n">
        <v>1441</v>
      </c>
      <c r="D121" s="27" t="n">
        <v>13205</v>
      </c>
      <c r="E121" s="27" t="n">
        <v>14646</v>
      </c>
      <c r="F121" s="28" t="n">
        <f aca="false">C121/$E121</f>
        <v>0.0983886385361191</v>
      </c>
      <c r="G121" s="28" t="n">
        <f aca="false">D121/$E121</f>
        <v>0.901611361463881</v>
      </c>
      <c r="H121" s="28" t="n">
        <f aca="false">E121/$E121</f>
        <v>1</v>
      </c>
    </row>
    <row r="122" customFormat="false" ht="15" hidden="false" customHeight="false" outlineLevel="0" collapsed="false">
      <c r="A122" s="22" t="n">
        <v>1107</v>
      </c>
      <c r="B122" s="23" t="s">
        <v>255</v>
      </c>
      <c r="C122" s="27" t="n">
        <v>1822</v>
      </c>
      <c r="D122" s="27" t="n">
        <v>10866</v>
      </c>
      <c r="E122" s="27" t="n">
        <v>12688</v>
      </c>
      <c r="F122" s="28" t="n">
        <f aca="false">C122/$E122</f>
        <v>0.14360025220681</v>
      </c>
      <c r="G122" s="28" t="n">
        <f aca="false">D122/$E122</f>
        <v>0.85639974779319</v>
      </c>
      <c r="H122" s="28" t="n">
        <f aca="false">E122/$E122</f>
        <v>1</v>
      </c>
    </row>
    <row r="123" customFormat="false" ht="15" hidden="false" customHeight="false" outlineLevel="0" collapsed="false">
      <c r="A123" s="22" t="n">
        <v>1108</v>
      </c>
      <c r="B123" s="23" t="s">
        <v>256</v>
      </c>
      <c r="C123" s="27" t="n">
        <v>6847</v>
      </c>
      <c r="D123" s="27" t="n">
        <v>11709</v>
      </c>
      <c r="E123" s="27" t="n">
        <v>18556</v>
      </c>
      <c r="F123" s="28" t="n">
        <f aca="false">C123/$E123</f>
        <v>0.368991161888338</v>
      </c>
      <c r="G123" s="28" t="n">
        <f aca="false">D123/$E123</f>
        <v>0.631008838111662</v>
      </c>
      <c r="H123" s="28" t="n">
        <f aca="false">E123/$E123</f>
        <v>1</v>
      </c>
    </row>
    <row r="124" customFormat="false" ht="15" hidden="false" customHeight="false" outlineLevel="0" collapsed="false">
      <c r="A124" s="22" t="n">
        <v>1109</v>
      </c>
      <c r="B124" s="23" t="s">
        <v>257</v>
      </c>
      <c r="C124" s="27" t="n">
        <v>3998</v>
      </c>
      <c r="D124" s="27" t="n">
        <v>19661</v>
      </c>
      <c r="E124" s="27" t="n">
        <v>23659</v>
      </c>
      <c r="F124" s="28" t="n">
        <f aca="false">C124/$E124</f>
        <v>0.168984318863857</v>
      </c>
      <c r="G124" s="28" t="n">
        <f aca="false">D124/$E124</f>
        <v>0.831015681136143</v>
      </c>
      <c r="H124" s="28" t="n">
        <f aca="false">E124/$E124</f>
        <v>1</v>
      </c>
    </row>
    <row r="125" customFormat="false" ht="15" hidden="false" customHeight="false" outlineLevel="0" collapsed="false">
      <c r="A125" s="22" t="n">
        <v>1110</v>
      </c>
      <c r="B125" s="23" t="s">
        <v>258</v>
      </c>
      <c r="C125" s="27" t="n">
        <v>3509</v>
      </c>
      <c r="D125" s="27" t="n">
        <v>11889</v>
      </c>
      <c r="E125" s="27" t="n">
        <v>15398</v>
      </c>
      <c r="F125" s="28" t="n">
        <f aca="false">C125/$E125</f>
        <v>0.227886738537472</v>
      </c>
      <c r="G125" s="28" t="n">
        <f aca="false">D125/$E125</f>
        <v>0.772113261462528</v>
      </c>
      <c r="H125" s="28" t="n">
        <f aca="false">E125/$E125</f>
        <v>1</v>
      </c>
    </row>
    <row r="126" customFormat="false" ht="15" hidden="false" customHeight="false" outlineLevel="0" collapsed="false">
      <c r="A126" s="22" t="n">
        <v>1111</v>
      </c>
      <c r="B126" s="23" t="s">
        <v>259</v>
      </c>
      <c r="C126" s="27" t="n">
        <v>3965</v>
      </c>
      <c r="D126" s="27" t="n">
        <v>26098</v>
      </c>
      <c r="E126" s="27" t="n">
        <v>30063</v>
      </c>
      <c r="F126" s="28" t="n">
        <f aca="false">C126/$E126</f>
        <v>0.131889698300236</v>
      </c>
      <c r="G126" s="28" t="n">
        <f aca="false">D126/$E126</f>
        <v>0.868110301699764</v>
      </c>
      <c r="H126" s="28" t="n">
        <f aca="false">E126/$E126</f>
        <v>1</v>
      </c>
    </row>
    <row r="127" customFormat="false" ht="15" hidden="false" customHeight="false" outlineLevel="0" collapsed="false">
      <c r="A127" s="22" t="n">
        <v>1112</v>
      </c>
      <c r="B127" s="23" t="s">
        <v>260</v>
      </c>
      <c r="C127" s="27" t="n">
        <v>711</v>
      </c>
      <c r="D127" s="27" t="n">
        <v>6746</v>
      </c>
      <c r="E127" s="27" t="n">
        <v>7457</v>
      </c>
      <c r="F127" s="28" t="n">
        <f aca="false">C127/$E127</f>
        <v>0.0953466541504627</v>
      </c>
      <c r="G127" s="28" t="n">
        <f aca="false">D127/$E127</f>
        <v>0.904653345849537</v>
      </c>
      <c r="H127" s="28" t="n">
        <f aca="false">E127/$E127</f>
        <v>1</v>
      </c>
    </row>
    <row r="128" customFormat="false" ht="15" hidden="false" customHeight="false" outlineLevel="0" collapsed="false">
      <c r="A128" s="22" t="n">
        <v>1113</v>
      </c>
      <c r="B128" s="23" t="s">
        <v>261</v>
      </c>
      <c r="C128" s="27" t="n">
        <v>1312</v>
      </c>
      <c r="D128" s="27" t="n">
        <v>10926</v>
      </c>
      <c r="E128" s="27" t="n">
        <v>12238</v>
      </c>
      <c r="F128" s="28" t="n">
        <f aca="false">C128/$E128</f>
        <v>0.10720705997712</v>
      </c>
      <c r="G128" s="28" t="n">
        <f aca="false">D128/$E128</f>
        <v>0.89279294002288</v>
      </c>
      <c r="H128" s="28" t="n">
        <f aca="false">E128/$E128</f>
        <v>1</v>
      </c>
    </row>
    <row r="129" customFormat="false" ht="15" hidden="false" customHeight="false" outlineLevel="0" collapsed="false">
      <c r="A129" s="22" t="n">
        <v>1114</v>
      </c>
      <c r="B129" s="23" t="s">
        <v>262</v>
      </c>
      <c r="C129" s="27" t="n">
        <v>1197</v>
      </c>
      <c r="D129" s="27" t="n">
        <v>7428</v>
      </c>
      <c r="E129" s="27" t="n">
        <v>8625</v>
      </c>
      <c r="F129" s="28" t="n">
        <f aca="false">C129/$E129</f>
        <v>0.138782608695652</v>
      </c>
      <c r="G129" s="28" t="n">
        <f aca="false">D129/$E129</f>
        <v>0.861217391304348</v>
      </c>
      <c r="H129" s="28" t="n">
        <f aca="false">E129/$E129</f>
        <v>1</v>
      </c>
    </row>
    <row r="130" customFormat="false" ht="15" hidden="false" customHeight="false" outlineLevel="0" collapsed="false">
      <c r="A130" s="22" t="n">
        <v>1115</v>
      </c>
      <c r="B130" s="23" t="s">
        <v>263</v>
      </c>
      <c r="C130" s="27" t="n">
        <v>669</v>
      </c>
      <c r="D130" s="27" t="n">
        <v>3648</v>
      </c>
      <c r="E130" s="27" t="n">
        <v>4317</v>
      </c>
      <c r="F130" s="28" t="n">
        <f aca="false">C130/$E130</f>
        <v>0.15496872828353</v>
      </c>
      <c r="G130" s="28" t="n">
        <f aca="false">D130/$E130</f>
        <v>0.84503127171647</v>
      </c>
      <c r="H130" s="28" t="n">
        <f aca="false">E130/$E130</f>
        <v>1</v>
      </c>
    </row>
    <row r="131" customFormat="false" ht="15" hidden="false" customHeight="false" outlineLevel="0" collapsed="false">
      <c r="A131" s="22" t="n">
        <v>1116</v>
      </c>
      <c r="B131" s="23" t="s">
        <v>264</v>
      </c>
      <c r="C131" s="27" t="n">
        <v>492</v>
      </c>
      <c r="D131" s="27" t="n">
        <v>4370</v>
      </c>
      <c r="E131" s="27" t="n">
        <v>4862</v>
      </c>
      <c r="F131" s="28" t="n">
        <f aca="false">C131/$E131</f>
        <v>0.101192924722336</v>
      </c>
      <c r="G131" s="28" t="n">
        <f aca="false">D131/$E131</f>
        <v>0.898807075277664</v>
      </c>
      <c r="H131" s="28" t="n">
        <f aca="false">E131/$E131</f>
        <v>1</v>
      </c>
    </row>
    <row r="132" customFormat="false" ht="15" hidden="false" customHeight="false" outlineLevel="0" collapsed="false">
      <c r="A132" s="22" t="n">
        <v>1201</v>
      </c>
      <c r="B132" s="23" t="s">
        <v>265</v>
      </c>
      <c r="C132" s="27" t="n">
        <v>41604</v>
      </c>
      <c r="D132" s="27" t="n">
        <v>110250</v>
      </c>
      <c r="E132" s="27" t="n">
        <v>151854</v>
      </c>
      <c r="F132" s="28" t="n">
        <f aca="false">C132/$E132</f>
        <v>0.273973685250306</v>
      </c>
      <c r="G132" s="28" t="n">
        <f aca="false">D132/$E132</f>
        <v>0.726026314749694</v>
      </c>
      <c r="H132" s="28" t="n">
        <f aca="false">E132/$E132</f>
        <v>1</v>
      </c>
    </row>
    <row r="133" customFormat="false" ht="15" hidden="false" customHeight="false" outlineLevel="0" collapsed="false">
      <c r="A133" s="22" t="n">
        <v>1202</v>
      </c>
      <c r="B133" s="23" t="s">
        <v>266</v>
      </c>
      <c r="C133" s="27" t="n">
        <v>2818</v>
      </c>
      <c r="D133" s="27" t="n">
        <v>36807</v>
      </c>
      <c r="E133" s="27" t="n">
        <v>39625</v>
      </c>
      <c r="F133" s="28" t="n">
        <f aca="false">C133/$E133</f>
        <v>0.0711167192429022</v>
      </c>
      <c r="G133" s="28" t="n">
        <f aca="false">D133/$E133</f>
        <v>0.928883280757098</v>
      </c>
      <c r="H133" s="28" t="n">
        <f aca="false">E133/$E133</f>
        <v>1</v>
      </c>
    </row>
    <row r="134" customFormat="false" ht="15" hidden="false" customHeight="false" outlineLevel="0" collapsed="false">
      <c r="A134" s="22" t="n">
        <v>1203</v>
      </c>
      <c r="B134" s="23" t="s">
        <v>267</v>
      </c>
      <c r="C134" s="27" t="n">
        <v>5440</v>
      </c>
      <c r="D134" s="27" t="n">
        <v>18508</v>
      </c>
      <c r="E134" s="27" t="n">
        <v>23948</v>
      </c>
      <c r="F134" s="28" t="n">
        <f aca="false">C134/$E134</f>
        <v>0.227158844162352</v>
      </c>
      <c r="G134" s="28" t="n">
        <f aca="false">D134/$E134</f>
        <v>0.772841155837648</v>
      </c>
      <c r="H134" s="28" t="n">
        <f aca="false">E134/$E134</f>
        <v>1</v>
      </c>
    </row>
    <row r="135" customFormat="false" ht="15" hidden="false" customHeight="false" outlineLevel="0" collapsed="false">
      <c r="A135" s="22" t="n">
        <v>1204</v>
      </c>
      <c r="B135" s="23" t="s">
        <v>268</v>
      </c>
      <c r="C135" s="27" t="n">
        <v>5961</v>
      </c>
      <c r="D135" s="27" t="n">
        <v>30404</v>
      </c>
      <c r="E135" s="27" t="n">
        <v>36365</v>
      </c>
      <c r="F135" s="28" t="n">
        <f aca="false">C135/$E135</f>
        <v>0.163921352949264</v>
      </c>
      <c r="G135" s="28" t="n">
        <f aca="false">D135/$E135</f>
        <v>0.836078647050736</v>
      </c>
      <c r="H135" s="28" t="n">
        <f aca="false">E135/$E135</f>
        <v>1</v>
      </c>
    </row>
    <row r="136" customFormat="false" ht="15" hidden="false" customHeight="false" outlineLevel="0" collapsed="false">
      <c r="A136" s="22" t="n">
        <v>1205</v>
      </c>
      <c r="B136" s="23" t="s">
        <v>269</v>
      </c>
      <c r="C136" s="27" t="n">
        <v>50158</v>
      </c>
      <c r="D136" s="27" t="n">
        <v>121925</v>
      </c>
      <c r="E136" s="27" t="n">
        <v>172083</v>
      </c>
      <c r="F136" s="28" t="n">
        <f aca="false">C136/$E136</f>
        <v>0.291475625134383</v>
      </c>
      <c r="G136" s="28" t="n">
        <f aca="false">D136/$E136</f>
        <v>0.708524374865617</v>
      </c>
      <c r="H136" s="28" t="n">
        <f aca="false">E136/$E136</f>
        <v>1</v>
      </c>
    </row>
    <row r="137" customFormat="false" ht="15" hidden="false" customHeight="false" outlineLevel="0" collapsed="false">
      <c r="A137" s="22" t="n">
        <v>1206</v>
      </c>
      <c r="B137" s="23" t="s">
        <v>270</v>
      </c>
      <c r="C137" s="27" t="n">
        <v>3755</v>
      </c>
      <c r="D137" s="27" t="n">
        <v>25437</v>
      </c>
      <c r="E137" s="27" t="n">
        <v>29192</v>
      </c>
      <c r="F137" s="28" t="n">
        <f aca="false">C137/$E137</f>
        <v>0.128631131816936</v>
      </c>
      <c r="G137" s="28" t="n">
        <f aca="false">D137/$E137</f>
        <v>0.871368868183064</v>
      </c>
      <c r="H137" s="28" t="n">
        <f aca="false">E137/$E137</f>
        <v>1</v>
      </c>
    </row>
    <row r="138" customFormat="false" ht="15" hidden="false" customHeight="false" outlineLevel="0" collapsed="false">
      <c r="A138" s="22" t="n">
        <v>1207</v>
      </c>
      <c r="B138" s="23" t="s">
        <v>271</v>
      </c>
      <c r="C138" s="27" t="n">
        <v>10444</v>
      </c>
      <c r="D138" s="27" t="n">
        <v>55876</v>
      </c>
      <c r="E138" s="27" t="n">
        <v>66320</v>
      </c>
      <c r="F138" s="28" t="n">
        <f aca="false">C138/$E138</f>
        <v>0.157478890229192</v>
      </c>
      <c r="G138" s="28" t="n">
        <f aca="false">D138/$E138</f>
        <v>0.842521109770808</v>
      </c>
      <c r="H138" s="28" t="n">
        <f aca="false">E138/$E138</f>
        <v>1</v>
      </c>
    </row>
    <row r="139" customFormat="false" ht="15" hidden="false" customHeight="false" outlineLevel="0" collapsed="false">
      <c r="A139" s="22" t="n">
        <v>1208</v>
      </c>
      <c r="B139" s="23" t="s">
        <v>272</v>
      </c>
      <c r="C139" s="27" t="n">
        <v>11914</v>
      </c>
      <c r="D139" s="27" t="n">
        <v>59488</v>
      </c>
      <c r="E139" s="27" t="n">
        <v>71402</v>
      </c>
      <c r="F139" s="28" t="n">
        <f aca="false">C139/$E139</f>
        <v>0.166858071202487</v>
      </c>
      <c r="G139" s="28" t="n">
        <f aca="false">D139/$E139</f>
        <v>0.833141928797513</v>
      </c>
      <c r="H139" s="28" t="n">
        <f aca="false">E139/$E139</f>
        <v>1</v>
      </c>
    </row>
    <row r="140" customFormat="false" ht="15" hidden="false" customHeight="false" outlineLevel="0" collapsed="false">
      <c r="A140" s="22" t="n">
        <v>1209</v>
      </c>
      <c r="B140" s="23" t="s">
        <v>273</v>
      </c>
      <c r="C140" s="27" t="n">
        <v>1778</v>
      </c>
      <c r="D140" s="27" t="n">
        <v>20484</v>
      </c>
      <c r="E140" s="27" t="n">
        <v>22262</v>
      </c>
      <c r="F140" s="28" t="n">
        <f aca="false">C140/$E140</f>
        <v>0.0798670380019765</v>
      </c>
      <c r="G140" s="28" t="n">
        <f aca="false">D140/$E140</f>
        <v>0.920132961998024</v>
      </c>
      <c r="H140" s="28" t="n">
        <f aca="false">E140/$E140</f>
        <v>1</v>
      </c>
    </row>
    <row r="141" customFormat="false" ht="15" hidden="false" customHeight="false" outlineLevel="0" collapsed="false">
      <c r="A141" s="22" t="n">
        <v>1210</v>
      </c>
      <c r="B141" s="23" t="s">
        <v>274</v>
      </c>
      <c r="C141" s="27" t="n">
        <v>15065</v>
      </c>
      <c r="D141" s="27" t="n">
        <v>47416</v>
      </c>
      <c r="E141" s="27" t="n">
        <v>62481</v>
      </c>
      <c r="F141" s="28" t="n">
        <f aca="false">C141/$E141</f>
        <v>0.241113298442727</v>
      </c>
      <c r="G141" s="28" t="n">
        <f aca="false">D141/$E141</f>
        <v>0.758886701557273</v>
      </c>
      <c r="H141" s="28" t="n">
        <f aca="false">E141/$E141</f>
        <v>1</v>
      </c>
    </row>
    <row r="142" customFormat="false" ht="15" hidden="false" customHeight="false" outlineLevel="0" collapsed="false">
      <c r="A142" s="22" t="n">
        <v>1211</v>
      </c>
      <c r="B142" s="23" t="s">
        <v>275</v>
      </c>
      <c r="C142" s="27" t="n">
        <v>4174</v>
      </c>
      <c r="D142" s="27" t="n">
        <v>38198</v>
      </c>
      <c r="E142" s="27" t="n">
        <v>42372</v>
      </c>
      <c r="F142" s="28" t="n">
        <f aca="false">C142/$E142</f>
        <v>0.0985084489757387</v>
      </c>
      <c r="G142" s="28" t="n">
        <f aca="false">D142/$E142</f>
        <v>0.901491551024261</v>
      </c>
      <c r="H142" s="28" t="n">
        <f aca="false">E142/$E142</f>
        <v>1</v>
      </c>
    </row>
    <row r="143" customFormat="false" ht="15" hidden="false" customHeight="false" outlineLevel="0" collapsed="false">
      <c r="A143" s="22" t="n">
        <v>1212</v>
      </c>
      <c r="B143" s="23" t="s">
        <v>276</v>
      </c>
      <c r="C143" s="27" t="n">
        <v>3724</v>
      </c>
      <c r="D143" s="27" t="n">
        <v>34584</v>
      </c>
      <c r="E143" s="27" t="n">
        <v>38308</v>
      </c>
      <c r="F143" s="28" t="n">
        <f aca="false">C143/$E143</f>
        <v>0.0972120705857784</v>
      </c>
      <c r="G143" s="28" t="n">
        <f aca="false">D143/$E143</f>
        <v>0.902787929414222</v>
      </c>
      <c r="H143" s="28" t="n">
        <f aca="false">E143/$E143</f>
        <v>1</v>
      </c>
    </row>
    <row r="144" customFormat="false" ht="15" hidden="false" customHeight="false" outlineLevel="0" collapsed="false">
      <c r="A144" s="22" t="n">
        <v>1213</v>
      </c>
      <c r="B144" s="23" t="s">
        <v>277</v>
      </c>
      <c r="C144" s="27" t="n">
        <v>1838</v>
      </c>
      <c r="D144" s="27" t="n">
        <v>14592</v>
      </c>
      <c r="E144" s="27" t="n">
        <v>16430</v>
      </c>
      <c r="F144" s="28" t="n">
        <f aca="false">C144/$E144</f>
        <v>0.111868533171029</v>
      </c>
      <c r="G144" s="28" t="n">
        <f aca="false">D144/$E144</f>
        <v>0.888131466828971</v>
      </c>
      <c r="H144" s="28" t="n">
        <f aca="false">E144/$E144</f>
        <v>1</v>
      </c>
    </row>
    <row r="145" customFormat="false" ht="15" hidden="false" customHeight="false" outlineLevel="0" collapsed="false">
      <c r="A145" s="22" t="n">
        <v>1301</v>
      </c>
      <c r="B145" s="23" t="s">
        <v>278</v>
      </c>
      <c r="C145" s="27" t="n">
        <v>96159</v>
      </c>
      <c r="D145" s="27" t="n">
        <v>180776</v>
      </c>
      <c r="E145" s="27" t="n">
        <v>276935</v>
      </c>
      <c r="F145" s="28" t="n">
        <f aca="false">C145/$E145</f>
        <v>0.347225883330023</v>
      </c>
      <c r="G145" s="28" t="n">
        <f aca="false">D145/$E145</f>
        <v>0.652774116669977</v>
      </c>
      <c r="H145" s="28" t="n">
        <f aca="false">E145/$E145</f>
        <v>1</v>
      </c>
    </row>
    <row r="146" customFormat="false" ht="15" hidden="false" customHeight="false" outlineLevel="0" collapsed="false">
      <c r="A146" s="22" t="n">
        <v>1302</v>
      </c>
      <c r="B146" s="23" t="s">
        <v>21</v>
      </c>
      <c r="C146" s="27" t="n">
        <v>4159</v>
      </c>
      <c r="D146" s="27" t="n">
        <v>35619</v>
      </c>
      <c r="E146" s="27" t="n">
        <v>39778</v>
      </c>
      <c r="F146" s="28" t="n">
        <f aca="false">C146/$E146</f>
        <v>0.104555281814068</v>
      </c>
      <c r="G146" s="28" t="n">
        <f aca="false">D146/$E146</f>
        <v>0.895444718185932</v>
      </c>
      <c r="H146" s="28" t="n">
        <f aca="false">E146/$E146</f>
        <v>1</v>
      </c>
    </row>
    <row r="147" customFormat="false" ht="15" hidden="false" customHeight="false" outlineLevel="0" collapsed="false">
      <c r="A147" s="22" t="n">
        <v>1303</v>
      </c>
      <c r="B147" s="23" t="s">
        <v>279</v>
      </c>
      <c r="C147" s="27" t="n">
        <v>23898</v>
      </c>
      <c r="D147" s="27" t="n">
        <v>101823</v>
      </c>
      <c r="E147" s="27" t="n">
        <v>125721</v>
      </c>
      <c r="F147" s="28" t="n">
        <f aca="false">C147/$E147</f>
        <v>0.19008757486816</v>
      </c>
      <c r="G147" s="28" t="n">
        <f aca="false">D147/$E147</f>
        <v>0.80991242513184</v>
      </c>
      <c r="H147" s="28" t="n">
        <f aca="false">E147/$E147</f>
        <v>1</v>
      </c>
    </row>
    <row r="148" customFormat="false" ht="15" hidden="false" customHeight="false" outlineLevel="0" collapsed="false">
      <c r="A148" s="22" t="n">
        <v>1304</v>
      </c>
      <c r="B148" s="23" t="s">
        <v>280</v>
      </c>
      <c r="C148" s="27" t="n">
        <v>17272</v>
      </c>
      <c r="D148" s="27" t="n">
        <v>71237</v>
      </c>
      <c r="E148" s="27" t="n">
        <v>88509</v>
      </c>
      <c r="F148" s="28" t="n">
        <f aca="false">C148/$E148</f>
        <v>0.195143996655707</v>
      </c>
      <c r="G148" s="28" t="n">
        <f aca="false">D148/$E148</f>
        <v>0.804856003344293</v>
      </c>
      <c r="H148" s="28" t="n">
        <f aca="false">E148/$E148</f>
        <v>1</v>
      </c>
    </row>
    <row r="149" customFormat="false" ht="15" hidden="false" customHeight="false" outlineLevel="0" collapsed="false">
      <c r="A149" s="22" t="n">
        <v>1305</v>
      </c>
      <c r="B149" s="23" t="s">
        <v>281</v>
      </c>
      <c r="C149" s="27" t="n">
        <v>1411</v>
      </c>
      <c r="D149" s="27" t="n">
        <v>23587</v>
      </c>
      <c r="E149" s="27" t="n">
        <v>24998</v>
      </c>
      <c r="F149" s="28" t="n">
        <f aca="false">C149/$E149</f>
        <v>0.0564445155612449</v>
      </c>
      <c r="G149" s="28" t="n">
        <f aca="false">D149/$E149</f>
        <v>0.943555484438755</v>
      </c>
      <c r="H149" s="28" t="n">
        <f aca="false">E149/$E149</f>
        <v>1</v>
      </c>
    </row>
    <row r="150" customFormat="false" ht="15" hidden="false" customHeight="false" outlineLevel="0" collapsed="false">
      <c r="A150" s="22" t="n">
        <v>1306</v>
      </c>
      <c r="B150" s="23" t="s">
        <v>282</v>
      </c>
      <c r="C150" s="27" t="n">
        <v>11760</v>
      </c>
      <c r="D150" s="27" t="n">
        <v>58869</v>
      </c>
      <c r="E150" s="27" t="n">
        <v>70629</v>
      </c>
      <c r="F150" s="28" t="n">
        <f aca="false">C150/$E150</f>
        <v>0.166503844030073</v>
      </c>
      <c r="G150" s="28" t="n">
        <f aca="false">D150/$E150</f>
        <v>0.833496155969927</v>
      </c>
      <c r="H150" s="28" t="n">
        <f aca="false">E150/$E150</f>
        <v>1</v>
      </c>
    </row>
    <row r="151" customFormat="false" ht="15" hidden="false" customHeight="false" outlineLevel="0" collapsed="false">
      <c r="A151" s="22" t="n">
        <v>1307</v>
      </c>
      <c r="B151" s="23" t="s">
        <v>283</v>
      </c>
      <c r="C151" s="27" t="n">
        <v>2640</v>
      </c>
      <c r="D151" s="27" t="n">
        <v>16272</v>
      </c>
      <c r="E151" s="27" t="n">
        <v>18912</v>
      </c>
      <c r="F151" s="28" t="n">
        <f aca="false">C151/$E151</f>
        <v>0.139593908629442</v>
      </c>
      <c r="G151" s="28" t="n">
        <f aca="false">D151/$E151</f>
        <v>0.860406091370558</v>
      </c>
      <c r="H151" s="28" t="n">
        <f aca="false">E151/$E151</f>
        <v>1</v>
      </c>
    </row>
    <row r="152" customFormat="false" ht="15" hidden="false" customHeight="false" outlineLevel="0" collapsed="false">
      <c r="A152" s="22" t="n">
        <v>1308</v>
      </c>
      <c r="B152" s="23" t="s">
        <v>284</v>
      </c>
      <c r="C152" s="27" t="n">
        <v>100963</v>
      </c>
      <c r="D152" s="27" t="n">
        <v>122800</v>
      </c>
      <c r="E152" s="27" t="n">
        <v>223763</v>
      </c>
      <c r="F152" s="28" t="n">
        <f aca="false">C152/$E152</f>
        <v>0.451205069649585</v>
      </c>
      <c r="G152" s="28" t="n">
        <f aca="false">D152/$E152</f>
        <v>0.548794930350415</v>
      </c>
      <c r="H152" s="28" t="n">
        <f aca="false">E152/$E152</f>
        <v>1</v>
      </c>
    </row>
    <row r="153" customFormat="false" ht="15" hidden="false" customHeight="false" outlineLevel="0" collapsed="false">
      <c r="A153" s="22" t="n">
        <v>1309</v>
      </c>
      <c r="B153" s="23" t="s">
        <v>285</v>
      </c>
      <c r="C153" s="27" t="n">
        <v>6747</v>
      </c>
      <c r="D153" s="27" t="n">
        <v>63403</v>
      </c>
      <c r="E153" s="27" t="n">
        <v>70150</v>
      </c>
      <c r="F153" s="28" t="n">
        <f aca="false">C153/$E153</f>
        <v>0.0961796151104776</v>
      </c>
      <c r="G153" s="28" t="n">
        <f aca="false">D153/$E153</f>
        <v>0.903820384889522</v>
      </c>
      <c r="H153" s="28" t="n">
        <f aca="false">E153/$E153</f>
        <v>1</v>
      </c>
    </row>
    <row r="154" customFormat="false" ht="15" hidden="false" customHeight="false" outlineLevel="0" collapsed="false">
      <c r="A154" s="22" t="n">
        <v>1310</v>
      </c>
      <c r="B154" s="23" t="s">
        <v>286</v>
      </c>
      <c r="C154" s="27" t="n">
        <v>2015</v>
      </c>
      <c r="D154" s="27" t="n">
        <v>34865</v>
      </c>
      <c r="E154" s="27" t="n">
        <v>36880</v>
      </c>
      <c r="F154" s="28" t="n">
        <f aca="false">C154/$E154</f>
        <v>0.0546366594360087</v>
      </c>
      <c r="G154" s="28" t="n">
        <f aca="false">D154/$E154</f>
        <v>0.945363340563991</v>
      </c>
      <c r="H154" s="28" t="n">
        <f aca="false">E154/$E154</f>
        <v>1</v>
      </c>
    </row>
    <row r="155" customFormat="false" ht="15" hidden="false" customHeight="false" outlineLevel="0" collapsed="false">
      <c r="A155" s="22" t="n">
        <v>1311</v>
      </c>
      <c r="B155" s="23" t="s">
        <v>36</v>
      </c>
      <c r="C155" s="27" t="n">
        <v>2095</v>
      </c>
      <c r="D155" s="27" t="n">
        <v>28115</v>
      </c>
      <c r="E155" s="27" t="n">
        <v>30210</v>
      </c>
      <c r="F155" s="28" t="n">
        <f aca="false">C155/$E155</f>
        <v>0.0693478980470043</v>
      </c>
      <c r="G155" s="28" t="n">
        <f aca="false">D155/$E155</f>
        <v>0.930652101952996</v>
      </c>
      <c r="H155" s="28" t="n">
        <f aca="false">E155/$E155</f>
        <v>1</v>
      </c>
    </row>
    <row r="156" customFormat="false" ht="15" hidden="false" customHeight="false" outlineLevel="0" collapsed="false">
      <c r="A156" s="22" t="n">
        <v>1312</v>
      </c>
      <c r="B156" s="23" t="s">
        <v>287</v>
      </c>
      <c r="C156" s="27" t="n">
        <v>7208</v>
      </c>
      <c r="D156" s="27" t="n">
        <v>26082</v>
      </c>
      <c r="E156" s="27" t="n">
        <v>33290</v>
      </c>
      <c r="F156" s="28" t="n">
        <f aca="false">C156/$E156</f>
        <v>0.216521477921298</v>
      </c>
      <c r="G156" s="28" t="n">
        <f aca="false">D156/$E156</f>
        <v>0.783478522078702</v>
      </c>
      <c r="H156" s="28" t="n">
        <f aca="false">E156/$E156</f>
        <v>1</v>
      </c>
    </row>
    <row r="157" customFormat="false" ht="15" hidden="false" customHeight="false" outlineLevel="0" collapsed="false">
      <c r="A157" s="22" t="n">
        <v>1313</v>
      </c>
      <c r="B157" s="23" t="s">
        <v>288</v>
      </c>
      <c r="C157" s="27" t="n">
        <v>7105</v>
      </c>
      <c r="D157" s="27" t="n">
        <v>40135</v>
      </c>
      <c r="E157" s="27" t="n">
        <v>47240</v>
      </c>
      <c r="F157" s="28" t="n">
        <f aca="false">C157/$E157</f>
        <v>0.150402201524132</v>
      </c>
      <c r="G157" s="28" t="n">
        <f aca="false">D157/$E157</f>
        <v>0.849597798475868</v>
      </c>
      <c r="H157" s="28" t="n">
        <f aca="false">E157/$E157</f>
        <v>1</v>
      </c>
    </row>
    <row r="158" customFormat="false" ht="15" hidden="false" customHeight="false" outlineLevel="0" collapsed="false">
      <c r="A158" s="22" t="n">
        <v>1314</v>
      </c>
      <c r="B158" s="23" t="s">
        <v>289</v>
      </c>
      <c r="C158" s="27" t="n">
        <v>9570</v>
      </c>
      <c r="D158" s="27" t="n">
        <v>46989</v>
      </c>
      <c r="E158" s="27" t="n">
        <v>56559</v>
      </c>
      <c r="F158" s="28" t="n">
        <f aca="false">C158/$E158</f>
        <v>0.169203840237628</v>
      </c>
      <c r="G158" s="28" t="n">
        <f aca="false">D158/$E158</f>
        <v>0.830796159762372</v>
      </c>
      <c r="H158" s="28" t="n">
        <f aca="false">E158/$E158</f>
        <v>1</v>
      </c>
    </row>
    <row r="159" customFormat="false" ht="15" hidden="false" customHeight="false" outlineLevel="0" collapsed="false">
      <c r="A159" s="22" t="n">
        <v>1315</v>
      </c>
      <c r="B159" s="23" t="s">
        <v>290</v>
      </c>
      <c r="C159" s="27" t="n">
        <v>5936</v>
      </c>
      <c r="D159" s="27" t="n">
        <v>32153</v>
      </c>
      <c r="E159" s="27" t="n">
        <v>38089</v>
      </c>
      <c r="F159" s="28" t="n">
        <f aca="false">C159/$E159</f>
        <v>0.155845519703852</v>
      </c>
      <c r="G159" s="28" t="n">
        <f aca="false">D159/$E159</f>
        <v>0.844154480296149</v>
      </c>
      <c r="H159" s="28" t="n">
        <f aca="false">E159/$E159</f>
        <v>1</v>
      </c>
    </row>
    <row r="160" customFormat="false" ht="15" hidden="false" customHeight="false" outlineLevel="0" collapsed="false">
      <c r="A160" s="22" t="n">
        <v>1316</v>
      </c>
      <c r="B160" s="23" t="s">
        <v>291</v>
      </c>
      <c r="C160" s="27" t="n">
        <v>1459</v>
      </c>
      <c r="D160" s="27" t="n">
        <v>27338</v>
      </c>
      <c r="E160" s="27" t="n">
        <v>28797</v>
      </c>
      <c r="F160" s="28" t="n">
        <f aca="false">C160/$E160</f>
        <v>0.0506649998263708</v>
      </c>
      <c r="G160" s="28" t="n">
        <f aca="false">D160/$E160</f>
        <v>0.949335000173629</v>
      </c>
      <c r="H160" s="28" t="n">
        <f aca="false">E160/$E160</f>
        <v>1</v>
      </c>
    </row>
    <row r="161" customFormat="false" ht="15" hidden="false" customHeight="false" outlineLevel="0" collapsed="false">
      <c r="A161" s="22" t="n">
        <v>1317</v>
      </c>
      <c r="B161" s="23" t="s">
        <v>292</v>
      </c>
      <c r="C161" s="27" t="n">
        <v>3457</v>
      </c>
      <c r="D161" s="27" t="n">
        <v>51442</v>
      </c>
      <c r="E161" s="27" t="n">
        <v>54899</v>
      </c>
      <c r="F161" s="28" t="n">
        <f aca="false">C161/$E161</f>
        <v>0.0629701816062223</v>
      </c>
      <c r="G161" s="28" t="n">
        <f aca="false">D161/$E161</f>
        <v>0.937029818393778</v>
      </c>
      <c r="H161" s="28" t="n">
        <f aca="false">E161/$E161</f>
        <v>1</v>
      </c>
    </row>
    <row r="162" s="32" customFormat="true" ht="15" hidden="false" customHeight="false" outlineLevel="0" collapsed="false">
      <c r="A162" s="29" t="n">
        <v>1318</v>
      </c>
      <c r="B162" s="30" t="s">
        <v>264</v>
      </c>
      <c r="C162" s="27" t="n">
        <v>255</v>
      </c>
      <c r="D162" s="27" t="n">
        <v>9588</v>
      </c>
      <c r="E162" s="27" t="n">
        <v>9843</v>
      </c>
      <c r="F162" s="31" t="n">
        <f aca="false">C162/$E162</f>
        <v>0.0259067357512953</v>
      </c>
      <c r="G162" s="31" t="n">
        <f aca="false">D162/$E162</f>
        <v>0.974093264248705</v>
      </c>
      <c r="H162" s="31" t="n">
        <f aca="false">E162/$E162</f>
        <v>1</v>
      </c>
    </row>
    <row r="163" customFormat="false" ht="15" hidden="false" customHeight="false" outlineLevel="0" collapsed="false">
      <c r="A163" s="22" t="n">
        <v>1319</v>
      </c>
      <c r="B163" s="23" t="s">
        <v>293</v>
      </c>
      <c r="C163" s="27" t="n">
        <v>1388</v>
      </c>
      <c r="D163" s="27" t="n">
        <v>18860</v>
      </c>
      <c r="E163" s="27" t="n">
        <v>20248</v>
      </c>
      <c r="F163" s="28" t="n">
        <f aca="false">C163/$E163</f>
        <v>0.0685499802449625</v>
      </c>
      <c r="G163" s="28" t="n">
        <f aca="false">D163/$E163</f>
        <v>0.931450019755038</v>
      </c>
      <c r="H163" s="28" t="n">
        <f aca="false">E163/$E163</f>
        <v>1</v>
      </c>
    </row>
    <row r="164" customFormat="false" ht="15" hidden="false" customHeight="false" outlineLevel="0" collapsed="false">
      <c r="A164" s="22" t="n">
        <v>1320</v>
      </c>
      <c r="B164" s="23" t="s">
        <v>294</v>
      </c>
      <c r="C164" s="27" t="n">
        <v>2240</v>
      </c>
      <c r="D164" s="27" t="n">
        <v>20757</v>
      </c>
      <c r="E164" s="27" t="n">
        <v>22997</v>
      </c>
      <c r="F164" s="28" t="n">
        <f aca="false">C164/$E164</f>
        <v>0.0974040092185937</v>
      </c>
      <c r="G164" s="28" t="n">
        <f aca="false">D164/$E164</f>
        <v>0.902595990781406</v>
      </c>
      <c r="H164" s="28" t="n">
        <f aca="false">E164/$E164</f>
        <v>1</v>
      </c>
    </row>
    <row r="165" customFormat="false" ht="15" hidden="false" customHeight="false" outlineLevel="0" collapsed="false">
      <c r="A165" s="22" t="n">
        <v>1321</v>
      </c>
      <c r="B165" s="23" t="s">
        <v>295</v>
      </c>
      <c r="C165" s="27" t="n">
        <v>3689</v>
      </c>
      <c r="D165" s="27" t="n">
        <v>14511</v>
      </c>
      <c r="E165" s="27" t="n">
        <v>18200</v>
      </c>
      <c r="F165" s="28" t="n">
        <f aca="false">C165/$E165</f>
        <v>0.202692307692308</v>
      </c>
      <c r="G165" s="28" t="n">
        <f aca="false">D165/$E165</f>
        <v>0.797307692307692</v>
      </c>
      <c r="H165" s="28" t="n">
        <f aca="false">E165/$E165</f>
        <v>1</v>
      </c>
    </row>
    <row r="166" customFormat="false" ht="15" hidden="false" customHeight="false" outlineLevel="0" collapsed="false">
      <c r="A166" s="22" t="n">
        <v>1322</v>
      </c>
      <c r="B166" s="23" t="s">
        <v>296</v>
      </c>
      <c r="C166" s="27" t="n">
        <v>3145</v>
      </c>
      <c r="D166" s="27" t="n">
        <v>18658</v>
      </c>
      <c r="E166" s="27" t="n">
        <v>21803</v>
      </c>
      <c r="F166" s="28" t="n">
        <f aca="false">C166/$E166</f>
        <v>0.144246204650736</v>
      </c>
      <c r="G166" s="28" t="n">
        <f aca="false">D166/$E166</f>
        <v>0.855753795349264</v>
      </c>
      <c r="H166" s="28" t="n">
        <f aca="false">E166/$E166</f>
        <v>1</v>
      </c>
    </row>
    <row r="167" customFormat="false" ht="15" hidden="false" customHeight="false" outlineLevel="0" collapsed="false">
      <c r="A167" s="22" t="n">
        <v>1401</v>
      </c>
      <c r="B167" s="23" t="s">
        <v>297</v>
      </c>
      <c r="C167" s="27" t="n">
        <v>13771</v>
      </c>
      <c r="D167" s="27" t="n">
        <v>26442</v>
      </c>
      <c r="E167" s="27" t="n">
        <v>40213</v>
      </c>
      <c r="F167" s="28" t="n">
        <f aca="false">C167/$E167</f>
        <v>0.342451446049785</v>
      </c>
      <c r="G167" s="28" t="n">
        <f aca="false">D167/$E167</f>
        <v>0.657548553950215</v>
      </c>
      <c r="H167" s="28" t="n">
        <f aca="false">E167/$E167</f>
        <v>1</v>
      </c>
    </row>
    <row r="168" customFormat="false" ht="15" hidden="false" customHeight="false" outlineLevel="0" collapsed="false">
      <c r="A168" s="22" t="n">
        <v>1402</v>
      </c>
      <c r="B168" s="23" t="s">
        <v>298</v>
      </c>
      <c r="C168" s="27" t="n">
        <v>5020</v>
      </c>
      <c r="D168" s="27" t="n">
        <v>11599</v>
      </c>
      <c r="E168" s="27" t="n">
        <v>16619</v>
      </c>
      <c r="F168" s="28" t="n">
        <f aca="false">C168/$E168</f>
        <v>0.302063902761899</v>
      </c>
      <c r="G168" s="28" t="n">
        <f aca="false">D168/$E168</f>
        <v>0.697936097238101</v>
      </c>
      <c r="H168" s="28" t="n">
        <f aca="false">E168/$E168</f>
        <v>1</v>
      </c>
    </row>
    <row r="169" customFormat="false" ht="15" hidden="false" customHeight="false" outlineLevel="0" collapsed="false">
      <c r="A169" s="22" t="n">
        <v>1403</v>
      </c>
      <c r="B169" s="23" t="s">
        <v>299</v>
      </c>
      <c r="C169" s="27" t="n">
        <v>1989</v>
      </c>
      <c r="D169" s="27" t="n">
        <v>7561</v>
      </c>
      <c r="E169" s="27" t="n">
        <v>9550</v>
      </c>
      <c r="F169" s="28" t="n">
        <f aca="false">C169/$E169</f>
        <v>0.208272251308901</v>
      </c>
      <c r="G169" s="28" t="n">
        <f aca="false">D169/$E169</f>
        <v>0.7917277486911</v>
      </c>
      <c r="H169" s="28" t="n">
        <f aca="false">E169/$E169</f>
        <v>1</v>
      </c>
    </row>
    <row r="170" customFormat="false" ht="15" hidden="false" customHeight="false" outlineLevel="0" collapsed="false">
      <c r="A170" s="22" t="n">
        <v>1404</v>
      </c>
      <c r="B170" s="23" t="s">
        <v>300</v>
      </c>
      <c r="C170" s="27" t="n">
        <v>2310</v>
      </c>
      <c r="D170" s="27" t="n">
        <v>4592</v>
      </c>
      <c r="E170" s="27" t="n">
        <v>6902</v>
      </c>
      <c r="F170" s="28" t="n">
        <f aca="false">C170/$E170</f>
        <v>0.334685598377282</v>
      </c>
      <c r="G170" s="28" t="n">
        <f aca="false">D170/$E170</f>
        <v>0.665314401622718</v>
      </c>
      <c r="H170" s="28" t="n">
        <f aca="false">E170/$E170</f>
        <v>1</v>
      </c>
    </row>
    <row r="171" customFormat="false" ht="15" hidden="false" customHeight="false" outlineLevel="0" collapsed="false">
      <c r="A171" s="22" t="n">
        <v>1405</v>
      </c>
      <c r="B171" s="23" t="s">
        <v>301</v>
      </c>
      <c r="C171" s="27" t="n">
        <v>2466</v>
      </c>
      <c r="D171" s="27" t="n">
        <v>6457</v>
      </c>
      <c r="E171" s="27" t="n">
        <v>8923</v>
      </c>
      <c r="F171" s="28" t="n">
        <f aca="false">C171/$E171</f>
        <v>0.276364451417685</v>
      </c>
      <c r="G171" s="28" t="n">
        <f aca="false">D171/$E171</f>
        <v>0.723635548582315</v>
      </c>
      <c r="H171" s="28" t="n">
        <f aca="false">E171/$E171</f>
        <v>1</v>
      </c>
    </row>
    <row r="172" customFormat="false" ht="15" hidden="false" customHeight="false" outlineLevel="0" collapsed="false">
      <c r="A172" s="22" t="n">
        <v>1406</v>
      </c>
      <c r="B172" s="23" t="s">
        <v>302</v>
      </c>
      <c r="C172" s="27" t="n">
        <v>6645</v>
      </c>
      <c r="D172" s="27" t="n">
        <v>11516</v>
      </c>
      <c r="E172" s="27" t="n">
        <v>18161</v>
      </c>
      <c r="F172" s="28" t="n">
        <f aca="false">C172/$E172</f>
        <v>0.365893948571114</v>
      </c>
      <c r="G172" s="28" t="n">
        <f aca="false">D172/$E172</f>
        <v>0.634106051428886</v>
      </c>
      <c r="H172" s="28" t="n">
        <f aca="false">E172/$E172</f>
        <v>1</v>
      </c>
    </row>
    <row r="173" customFormat="false" ht="15" hidden="false" customHeight="false" outlineLevel="0" collapsed="false">
      <c r="A173" s="22" t="n">
        <v>1407</v>
      </c>
      <c r="B173" s="23" t="s">
        <v>303</v>
      </c>
      <c r="C173" s="27" t="n">
        <v>397</v>
      </c>
      <c r="D173" s="27" t="n">
        <v>7999</v>
      </c>
      <c r="E173" s="27" t="n">
        <v>8396</v>
      </c>
      <c r="F173" s="28" t="n">
        <f aca="false">C173/$E173</f>
        <v>0.04728442115293</v>
      </c>
      <c r="G173" s="28" t="n">
        <f aca="false">D173/$E173</f>
        <v>0.95271557884707</v>
      </c>
      <c r="H173" s="28" t="n">
        <f aca="false">E173/$E173</f>
        <v>1</v>
      </c>
    </row>
    <row r="174" customFormat="false" ht="15" hidden="false" customHeight="false" outlineLevel="0" collapsed="false">
      <c r="A174" s="22" t="n">
        <v>1408</v>
      </c>
      <c r="B174" s="23" t="s">
        <v>304</v>
      </c>
      <c r="C174" s="27" t="n">
        <v>1047</v>
      </c>
      <c r="D174" s="27" t="n">
        <v>2796</v>
      </c>
      <c r="E174" s="27" t="n">
        <v>3843</v>
      </c>
      <c r="F174" s="28" t="n">
        <f aca="false">C174/$E174</f>
        <v>0.272443403590945</v>
      </c>
      <c r="G174" s="28" t="n">
        <f aca="false">D174/$E174</f>
        <v>0.727556596409056</v>
      </c>
      <c r="H174" s="28" t="n">
        <f aca="false">E174/$E174</f>
        <v>1</v>
      </c>
    </row>
    <row r="175" customFormat="false" ht="15" hidden="false" customHeight="false" outlineLevel="0" collapsed="false">
      <c r="A175" s="22" t="n">
        <v>1409</v>
      </c>
      <c r="B175" s="23" t="s">
        <v>305</v>
      </c>
      <c r="C175" s="27" t="n">
        <v>243</v>
      </c>
      <c r="D175" s="27" t="n">
        <v>17832</v>
      </c>
      <c r="E175" s="27" t="n">
        <v>18075</v>
      </c>
      <c r="F175" s="28" t="n">
        <f aca="false">C175/$E175</f>
        <v>0.0134439834024896</v>
      </c>
      <c r="G175" s="28" t="n">
        <f aca="false">D175/$E175</f>
        <v>0.98655601659751</v>
      </c>
      <c r="H175" s="28" t="n">
        <f aca="false">E175/$E175</f>
        <v>1</v>
      </c>
    </row>
    <row r="176" customFormat="false" ht="15" hidden="false" customHeight="false" outlineLevel="0" collapsed="false">
      <c r="A176" s="22" t="n">
        <v>1410</v>
      </c>
      <c r="B176" s="23" t="s">
        <v>306</v>
      </c>
      <c r="C176" s="27" t="n">
        <v>719</v>
      </c>
      <c r="D176" s="27" t="n">
        <v>5000</v>
      </c>
      <c r="E176" s="27" t="n">
        <v>5719</v>
      </c>
      <c r="F176" s="28" t="n">
        <f aca="false">C176/$E176</f>
        <v>0.125721279944046</v>
      </c>
      <c r="G176" s="28" t="n">
        <f aca="false">D176/$E176</f>
        <v>0.874278720055954</v>
      </c>
      <c r="H176" s="28" t="n">
        <f aca="false">E176/$E176</f>
        <v>1</v>
      </c>
    </row>
    <row r="177" customFormat="false" ht="15" hidden="false" customHeight="false" outlineLevel="0" collapsed="false">
      <c r="A177" s="22" t="n">
        <v>1411</v>
      </c>
      <c r="B177" s="23" t="s">
        <v>307</v>
      </c>
      <c r="C177" s="27" t="n">
        <v>455</v>
      </c>
      <c r="D177" s="27" t="n">
        <v>1365</v>
      </c>
      <c r="E177" s="27" t="n">
        <v>1820</v>
      </c>
      <c r="F177" s="28" t="n">
        <f aca="false">C177/$E177</f>
        <v>0.25</v>
      </c>
      <c r="G177" s="28" t="n">
        <f aca="false">D177/$E177</f>
        <v>0.75</v>
      </c>
      <c r="H177" s="28" t="n">
        <f aca="false">E177/$E177</f>
        <v>1</v>
      </c>
    </row>
    <row r="178" customFormat="false" ht="15" hidden="false" customHeight="false" outlineLevel="0" collapsed="false">
      <c r="A178" s="22" t="n">
        <v>1412</v>
      </c>
      <c r="B178" s="23" t="s">
        <v>308</v>
      </c>
      <c r="C178" s="27" t="n">
        <v>259</v>
      </c>
      <c r="D178" s="27" t="n">
        <v>6035</v>
      </c>
      <c r="E178" s="27" t="n">
        <v>6294</v>
      </c>
      <c r="F178" s="28" t="n">
        <f aca="false">C178/$E178</f>
        <v>0.0411503018748014</v>
      </c>
      <c r="G178" s="28" t="n">
        <f aca="false">D178/$E178</f>
        <v>0.958849698125199</v>
      </c>
      <c r="H178" s="28" t="n">
        <f aca="false">E178/$E178</f>
        <v>1</v>
      </c>
    </row>
    <row r="179" customFormat="false" ht="15" hidden="false" customHeight="false" outlineLevel="0" collapsed="false">
      <c r="A179" s="22" t="n">
        <v>1501</v>
      </c>
      <c r="B179" s="23" t="s">
        <v>309</v>
      </c>
      <c r="C179" s="27" t="n">
        <v>13414</v>
      </c>
      <c r="D179" s="27" t="n">
        <v>46248</v>
      </c>
      <c r="E179" s="27" t="n">
        <v>59662</v>
      </c>
      <c r="F179" s="28" t="n">
        <f aca="false">C179/$E179</f>
        <v>0.224833227179779</v>
      </c>
      <c r="G179" s="28" t="n">
        <f aca="false">D179/$E179</f>
        <v>0.775166772820221</v>
      </c>
      <c r="H179" s="28" t="n">
        <f aca="false">E179/$E179</f>
        <v>1</v>
      </c>
    </row>
    <row r="180" customFormat="false" ht="15" hidden="false" customHeight="false" outlineLevel="0" collapsed="false">
      <c r="A180" s="22" t="n">
        <v>1503</v>
      </c>
      <c r="B180" s="23" t="s">
        <v>310</v>
      </c>
      <c r="C180" s="27" t="n">
        <v>2839</v>
      </c>
      <c r="D180" s="27" t="n">
        <v>21898</v>
      </c>
      <c r="E180" s="27" t="n">
        <v>24737</v>
      </c>
      <c r="F180" s="28" t="n">
        <f aca="false">C180/$E180</f>
        <v>0.114767352548814</v>
      </c>
      <c r="G180" s="28" t="n">
        <f aca="false">D180/$E180</f>
        <v>0.885232647451187</v>
      </c>
      <c r="H180" s="28" t="n">
        <f aca="false">E180/$E180</f>
        <v>1</v>
      </c>
    </row>
    <row r="181" customFormat="false" ht="15" hidden="false" customHeight="false" outlineLevel="0" collapsed="false">
      <c r="A181" s="22" t="n">
        <v>1504</v>
      </c>
      <c r="B181" s="23" t="s">
        <v>311</v>
      </c>
      <c r="C181" s="27" t="n">
        <v>2727</v>
      </c>
      <c r="D181" s="27" t="n">
        <v>5134</v>
      </c>
      <c r="E181" s="27" t="n">
        <v>7861</v>
      </c>
      <c r="F181" s="28" t="n">
        <f aca="false">C181/$E181</f>
        <v>0.346902429716321</v>
      </c>
      <c r="G181" s="28" t="n">
        <f aca="false">D181/$E181</f>
        <v>0.653097570283679</v>
      </c>
      <c r="H181" s="28" t="n">
        <f aca="false">E181/$E181</f>
        <v>1</v>
      </c>
    </row>
    <row r="182" customFormat="false" ht="15" hidden="false" customHeight="false" outlineLevel="0" collapsed="false">
      <c r="A182" s="22" t="n">
        <v>1507</v>
      </c>
      <c r="B182" s="23" t="s">
        <v>312</v>
      </c>
      <c r="C182" s="27" t="n">
        <v>2211</v>
      </c>
      <c r="D182" s="27" t="n">
        <v>3728</v>
      </c>
      <c r="E182" s="27" t="n">
        <v>5939</v>
      </c>
      <c r="F182" s="28" t="n">
        <f aca="false">C182/$E182</f>
        <v>0.372284896447213</v>
      </c>
      <c r="G182" s="28" t="n">
        <f aca="false">D182/$E182</f>
        <v>0.627715103552787</v>
      </c>
      <c r="H182" s="28" t="n">
        <f aca="false">E182/$E182</f>
        <v>1</v>
      </c>
    </row>
    <row r="183" customFormat="false" ht="15" hidden="false" customHeight="false" outlineLevel="0" collapsed="false">
      <c r="A183" s="22" t="n">
        <v>1509</v>
      </c>
      <c r="B183" s="23" t="s">
        <v>313</v>
      </c>
      <c r="C183" s="27" t="n">
        <v>575</v>
      </c>
      <c r="D183" s="27" t="n">
        <v>3053</v>
      </c>
      <c r="E183" s="27" t="n">
        <v>3628</v>
      </c>
      <c r="F183" s="28" t="n">
        <f aca="false">C183/$E183</f>
        <v>0.158489525909592</v>
      </c>
      <c r="G183" s="28" t="n">
        <f aca="false">D183/$E183</f>
        <v>0.841510474090408</v>
      </c>
      <c r="H183" s="28" t="n">
        <f aca="false">E183/$E183</f>
        <v>1</v>
      </c>
    </row>
    <row r="184" customFormat="false" ht="15" hidden="false" customHeight="false" outlineLevel="0" collapsed="false">
      <c r="A184" s="22" t="n">
        <v>1601</v>
      </c>
      <c r="B184" s="23" t="s">
        <v>35</v>
      </c>
      <c r="C184" s="27" t="n">
        <v>19987</v>
      </c>
      <c r="D184" s="27" t="n">
        <v>41007</v>
      </c>
      <c r="E184" s="27" t="n">
        <v>60994</v>
      </c>
      <c r="F184" s="28" t="n">
        <f aca="false">C184/$E184</f>
        <v>0.327687969308457</v>
      </c>
      <c r="G184" s="28" t="n">
        <f aca="false">D184/$E184</f>
        <v>0.672312030691543</v>
      </c>
      <c r="H184" s="28" t="n">
        <f aca="false">E184/$E184</f>
        <v>1</v>
      </c>
    </row>
    <row r="185" customFormat="false" ht="15" hidden="false" customHeight="false" outlineLevel="0" collapsed="false">
      <c r="A185" s="22" t="n">
        <v>1602</v>
      </c>
      <c r="B185" s="23" t="s">
        <v>314</v>
      </c>
      <c r="C185" s="27" t="n">
        <v>4019</v>
      </c>
      <c r="D185" s="27" t="n">
        <v>6927</v>
      </c>
      <c r="E185" s="27" t="n">
        <v>10946</v>
      </c>
      <c r="F185" s="28" t="n">
        <f aca="false">C185/$E185</f>
        <v>0.367166088068701</v>
      </c>
      <c r="G185" s="28" t="n">
        <f aca="false">D185/$E185</f>
        <v>0.632833911931299</v>
      </c>
      <c r="H185" s="28" t="n">
        <f aca="false">E185/$E185</f>
        <v>1</v>
      </c>
    </row>
    <row r="186" customFormat="false" ht="15" hidden="false" customHeight="false" outlineLevel="0" collapsed="false">
      <c r="A186" s="22" t="n">
        <v>1603</v>
      </c>
      <c r="B186" s="23" t="s">
        <v>315</v>
      </c>
      <c r="C186" s="27" t="n">
        <v>574</v>
      </c>
      <c r="D186" s="27" t="n">
        <v>2986</v>
      </c>
      <c r="E186" s="27" t="n">
        <v>3560</v>
      </c>
      <c r="F186" s="28" t="n">
        <f aca="false">C186/$E186</f>
        <v>0.16123595505618</v>
      </c>
      <c r="G186" s="28" t="n">
        <f aca="false">D186/$E186</f>
        <v>0.83876404494382</v>
      </c>
      <c r="H186" s="28" t="n">
        <f aca="false">E186/$E186</f>
        <v>1</v>
      </c>
    </row>
    <row r="187" customFormat="false" ht="15" hidden="false" customHeight="false" outlineLevel="0" collapsed="false">
      <c r="A187" s="22" t="n">
        <v>1604</v>
      </c>
      <c r="B187" s="23" t="s">
        <v>316</v>
      </c>
      <c r="C187" s="27" t="n">
        <v>278</v>
      </c>
      <c r="D187" s="27" t="n">
        <v>6208</v>
      </c>
      <c r="E187" s="27" t="n">
        <v>6486</v>
      </c>
      <c r="F187" s="28" t="n">
        <f aca="false">C187/$E187</f>
        <v>0.0428615479494295</v>
      </c>
      <c r="G187" s="28" t="n">
        <f aca="false">D187/$E187</f>
        <v>0.957138452050571</v>
      </c>
      <c r="H187" s="28" t="n">
        <f aca="false">E187/$E187</f>
        <v>1</v>
      </c>
    </row>
    <row r="188" customFormat="false" ht="15" hidden="false" customHeight="false" outlineLevel="0" collapsed="false">
      <c r="A188" s="22" t="n">
        <v>1701</v>
      </c>
      <c r="B188" s="23" t="s">
        <v>317</v>
      </c>
      <c r="C188" s="27" t="n">
        <v>1563772</v>
      </c>
      <c r="D188" s="27" t="n">
        <v>659233</v>
      </c>
      <c r="E188" s="27" t="n">
        <v>2223005</v>
      </c>
      <c r="F188" s="28" t="n">
        <f aca="false">C188/$E188</f>
        <v>0.703449609874922</v>
      </c>
      <c r="G188" s="28" t="n">
        <f aca="false">D188/$E188</f>
        <v>0.296550390125078</v>
      </c>
      <c r="H188" s="28" t="n">
        <f aca="false">E188/$E188</f>
        <v>1</v>
      </c>
    </row>
    <row r="189" customFormat="false" ht="15" hidden="false" customHeight="false" outlineLevel="0" collapsed="false">
      <c r="A189" s="22" t="n">
        <v>1702</v>
      </c>
      <c r="B189" s="23" t="s">
        <v>318</v>
      </c>
      <c r="C189" s="27" t="n">
        <v>28256</v>
      </c>
      <c r="D189" s="27" t="n">
        <v>57172</v>
      </c>
      <c r="E189" s="27" t="n">
        <v>85428</v>
      </c>
      <c r="F189" s="28" t="n">
        <f aca="false">C189/$E189</f>
        <v>0.33075806527134</v>
      </c>
      <c r="G189" s="28" t="n">
        <f aca="false">D189/$E189</f>
        <v>0.66924193472866</v>
      </c>
      <c r="H189" s="28" t="n">
        <f aca="false">E189/$E189</f>
        <v>1</v>
      </c>
    </row>
    <row r="190" customFormat="false" ht="15" hidden="false" customHeight="false" outlineLevel="0" collapsed="false">
      <c r="A190" s="22" t="n">
        <v>1703</v>
      </c>
      <c r="B190" s="23" t="s">
        <v>319</v>
      </c>
      <c r="C190" s="27" t="n">
        <v>33791</v>
      </c>
      <c r="D190" s="27" t="n">
        <v>47234</v>
      </c>
      <c r="E190" s="27" t="n">
        <v>81025</v>
      </c>
      <c r="F190" s="28" t="n">
        <f aca="false">C190/$E190</f>
        <v>0.417044122184511</v>
      </c>
      <c r="G190" s="28" t="n">
        <f aca="false">D190/$E190</f>
        <v>0.582955877815489</v>
      </c>
      <c r="H190" s="28" t="n">
        <f aca="false">E190/$E190</f>
        <v>1</v>
      </c>
    </row>
    <row r="191" customFormat="false" ht="15" hidden="false" customHeight="false" outlineLevel="0" collapsed="false">
      <c r="A191" s="22" t="n">
        <v>1704</v>
      </c>
      <c r="B191" s="23" t="s">
        <v>320</v>
      </c>
      <c r="C191" s="27" t="n">
        <v>9297</v>
      </c>
      <c r="D191" s="27" t="n">
        <v>23807</v>
      </c>
      <c r="E191" s="27" t="n">
        <v>33104</v>
      </c>
      <c r="F191" s="28" t="n">
        <f aca="false">C191/$E191</f>
        <v>0.280842194296762</v>
      </c>
      <c r="G191" s="28" t="n">
        <f aca="false">D191/$E191</f>
        <v>0.719157805703238</v>
      </c>
      <c r="H191" s="28" t="n">
        <f aca="false">E191/$E191</f>
        <v>1</v>
      </c>
    </row>
    <row r="192" customFormat="false" ht="15" hidden="false" customHeight="false" outlineLevel="0" collapsed="false">
      <c r="A192" s="22" t="n">
        <v>1705</v>
      </c>
      <c r="B192" s="23" t="s">
        <v>321</v>
      </c>
      <c r="C192" s="27" t="n">
        <v>58424</v>
      </c>
      <c r="D192" s="27" t="n">
        <v>27025</v>
      </c>
      <c r="E192" s="27" t="n">
        <v>85449</v>
      </c>
      <c r="F192" s="28" t="n">
        <f aca="false">C192/$E192</f>
        <v>0.683729476061744</v>
      </c>
      <c r="G192" s="28" t="n">
        <f aca="false">D192/$E192</f>
        <v>0.316270523938256</v>
      </c>
      <c r="H192" s="28" t="n">
        <f aca="false">E192/$E192</f>
        <v>1</v>
      </c>
    </row>
    <row r="193" customFormat="false" ht="15" hidden="false" customHeight="false" outlineLevel="0" collapsed="false">
      <c r="A193" s="22" t="n">
        <v>1707</v>
      </c>
      <c r="B193" s="23" t="s">
        <v>322</v>
      </c>
      <c r="C193" s="27" t="n">
        <v>4140</v>
      </c>
      <c r="D193" s="27" t="n">
        <v>12972</v>
      </c>
      <c r="E193" s="27" t="n">
        <v>17112</v>
      </c>
      <c r="F193" s="28" t="n">
        <f aca="false">C193/$E193</f>
        <v>0.241935483870968</v>
      </c>
      <c r="G193" s="28" t="n">
        <f aca="false">D193/$E193</f>
        <v>0.758064516129032</v>
      </c>
      <c r="H193" s="28" t="n">
        <f aca="false">E193/$E193</f>
        <v>1</v>
      </c>
    </row>
    <row r="194" customFormat="false" ht="15" hidden="false" customHeight="false" outlineLevel="0" collapsed="false">
      <c r="A194" s="22" t="n">
        <v>1708</v>
      </c>
      <c r="B194" s="23" t="s">
        <v>323</v>
      </c>
      <c r="C194" s="27" t="n">
        <v>3460</v>
      </c>
      <c r="D194" s="27" t="n">
        <v>9432</v>
      </c>
      <c r="E194" s="27" t="n">
        <v>12892</v>
      </c>
      <c r="F194" s="28" t="n">
        <f aca="false">C194/$E194</f>
        <v>0.268383493639466</v>
      </c>
      <c r="G194" s="28" t="n">
        <f aca="false">D194/$E194</f>
        <v>0.731616506360534</v>
      </c>
      <c r="H194" s="28" t="n">
        <f aca="false">E194/$E194</f>
        <v>1</v>
      </c>
    </row>
    <row r="195" customFormat="false" ht="15" hidden="false" customHeight="false" outlineLevel="0" collapsed="false">
      <c r="A195" s="22" t="n">
        <v>1709</v>
      </c>
      <c r="B195" s="23" t="s">
        <v>324</v>
      </c>
      <c r="C195" s="27" t="n">
        <v>1327</v>
      </c>
      <c r="D195" s="27" t="n">
        <v>19108</v>
      </c>
      <c r="E195" s="27" t="n">
        <v>20435</v>
      </c>
      <c r="F195" s="28" t="n">
        <f aca="false">C195/$E195</f>
        <v>0.0649376070467335</v>
      </c>
      <c r="G195" s="28" t="n">
        <f aca="false">D195/$E195</f>
        <v>0.935062392953266</v>
      </c>
      <c r="H195" s="28" t="n">
        <f aca="false">E195/$E195</f>
        <v>1</v>
      </c>
    </row>
    <row r="196" customFormat="false" ht="15" hidden="false" customHeight="false" outlineLevel="0" collapsed="false">
      <c r="A196" s="22" t="n">
        <v>1801</v>
      </c>
      <c r="B196" s="23" t="s">
        <v>325</v>
      </c>
      <c r="C196" s="27" t="n">
        <v>165171</v>
      </c>
      <c r="D196" s="27" t="n">
        <v>161988</v>
      </c>
      <c r="E196" s="27" t="n">
        <v>327159</v>
      </c>
      <c r="F196" s="28" t="n">
        <f aca="false">C196/$E196</f>
        <v>0.50486460711764</v>
      </c>
      <c r="G196" s="28" t="n">
        <f aca="false">D196/$E196</f>
        <v>0.49513539288236</v>
      </c>
      <c r="H196" s="28" t="n">
        <f aca="false">E196/$E196</f>
        <v>1</v>
      </c>
    </row>
    <row r="197" customFormat="false" ht="15" hidden="false" customHeight="false" outlineLevel="0" collapsed="false">
      <c r="A197" s="22" t="n">
        <v>1802</v>
      </c>
      <c r="B197" s="23" t="s">
        <v>326</v>
      </c>
      <c r="C197" s="27" t="n">
        <v>10769</v>
      </c>
      <c r="D197" s="27" t="n">
        <v>8654</v>
      </c>
      <c r="E197" s="27" t="n">
        <v>19423</v>
      </c>
      <c r="F197" s="28" t="n">
        <f aca="false">C197/$E197</f>
        <v>0.554445760181229</v>
      </c>
      <c r="G197" s="28" t="n">
        <f aca="false">D197/$E197</f>
        <v>0.445554239818772</v>
      </c>
      <c r="H197" s="28" t="n">
        <f aca="false">E197/$E197</f>
        <v>1</v>
      </c>
    </row>
    <row r="198" customFormat="false" ht="15" hidden="false" customHeight="false" outlineLevel="0" collapsed="false">
      <c r="A198" s="22" t="n">
        <v>1803</v>
      </c>
      <c r="B198" s="23" t="s">
        <v>327</v>
      </c>
      <c r="C198" s="27" t="n">
        <v>3612</v>
      </c>
      <c r="D198" s="27" t="n">
        <v>4520</v>
      </c>
      <c r="E198" s="27" t="n">
        <v>8132</v>
      </c>
      <c r="F198" s="28" t="n">
        <f aca="false">C198/$E198</f>
        <v>0.444171175602558</v>
      </c>
      <c r="G198" s="28" t="n">
        <f aca="false">D198/$E198</f>
        <v>0.555828824397442</v>
      </c>
      <c r="H198" s="28" t="n">
        <f aca="false">E198/$E198</f>
        <v>1</v>
      </c>
    </row>
    <row r="199" customFormat="false" ht="15" hidden="false" customHeight="false" outlineLevel="0" collapsed="false">
      <c r="A199" s="22" t="n">
        <v>1804</v>
      </c>
      <c r="B199" s="23" t="s">
        <v>328</v>
      </c>
      <c r="C199" s="27" t="n">
        <v>2111</v>
      </c>
      <c r="D199" s="27" t="n">
        <v>4646</v>
      </c>
      <c r="E199" s="27" t="n">
        <v>6757</v>
      </c>
      <c r="F199" s="28" t="n">
        <f aca="false">C199/$E199</f>
        <v>0.312416752996892</v>
      </c>
      <c r="G199" s="28" t="n">
        <f aca="false">D199/$E199</f>
        <v>0.687583247003108</v>
      </c>
      <c r="H199" s="28" t="n">
        <f aca="false">E199/$E199</f>
        <v>1</v>
      </c>
    </row>
    <row r="200" customFormat="false" ht="15" hidden="false" customHeight="false" outlineLevel="0" collapsed="false">
      <c r="A200" s="22" t="n">
        <v>1805</v>
      </c>
      <c r="B200" s="23" t="s">
        <v>329</v>
      </c>
      <c r="C200" s="27" t="n">
        <v>3515</v>
      </c>
      <c r="D200" s="27" t="n">
        <v>9932</v>
      </c>
      <c r="E200" s="27" t="n">
        <v>13447</v>
      </c>
      <c r="F200" s="28" t="n">
        <f aca="false">C200/$E200</f>
        <v>0.261396594035844</v>
      </c>
      <c r="G200" s="28" t="n">
        <f aca="false">D200/$E200</f>
        <v>0.738603405964156</v>
      </c>
      <c r="H200" s="28" t="n">
        <f aca="false">E200/$E200</f>
        <v>1</v>
      </c>
    </row>
    <row r="201" customFormat="false" ht="15" hidden="false" customHeight="false" outlineLevel="0" collapsed="false">
      <c r="A201" s="22" t="n">
        <v>1806</v>
      </c>
      <c r="B201" s="23" t="s">
        <v>330</v>
      </c>
      <c r="C201" s="27" t="n">
        <v>2976</v>
      </c>
      <c r="D201" s="27" t="n">
        <v>16183</v>
      </c>
      <c r="E201" s="27" t="n">
        <v>19159</v>
      </c>
      <c r="F201" s="28" t="n">
        <f aca="false">C201/$E201</f>
        <v>0.15533169789655</v>
      </c>
      <c r="G201" s="28" t="n">
        <f aca="false">D201/$E201</f>
        <v>0.84466830210345</v>
      </c>
      <c r="H201" s="28" t="n">
        <f aca="false">E201/$E201</f>
        <v>1</v>
      </c>
    </row>
    <row r="202" customFormat="false" ht="15" hidden="false" customHeight="false" outlineLevel="0" collapsed="false">
      <c r="A202" s="22" t="n">
        <v>1807</v>
      </c>
      <c r="B202" s="23" t="s">
        <v>331</v>
      </c>
      <c r="C202" s="27" t="n">
        <v>13665</v>
      </c>
      <c r="D202" s="27" t="n">
        <v>42697</v>
      </c>
      <c r="E202" s="27" t="n">
        <v>56362</v>
      </c>
      <c r="F202" s="28" t="n">
        <f aca="false">C202/$E202</f>
        <v>0.242450587275114</v>
      </c>
      <c r="G202" s="28" t="n">
        <f aca="false">D202/$E202</f>
        <v>0.757549412724886</v>
      </c>
      <c r="H202" s="28" t="n">
        <f aca="false">E202/$E202</f>
        <v>1</v>
      </c>
    </row>
    <row r="203" customFormat="false" ht="15" hidden="false" customHeight="false" outlineLevel="0" collapsed="false">
      <c r="A203" s="22" t="n">
        <v>1808</v>
      </c>
      <c r="B203" s="23" t="s">
        <v>332</v>
      </c>
      <c r="C203" s="27" t="n">
        <v>11071</v>
      </c>
      <c r="D203" s="27" t="n">
        <v>27149</v>
      </c>
      <c r="E203" s="27" t="n">
        <v>38220</v>
      </c>
      <c r="F203" s="28" t="n">
        <f aca="false">C203/$E203</f>
        <v>0.289665096807954</v>
      </c>
      <c r="G203" s="28" t="n">
        <f aca="false">D203/$E203</f>
        <v>0.710334903192046</v>
      </c>
      <c r="H203" s="28" t="n">
        <f aca="false">E203/$E203</f>
        <v>1</v>
      </c>
    </row>
    <row r="204" customFormat="false" ht="15" hidden="false" customHeight="false" outlineLevel="0" collapsed="false">
      <c r="A204" s="22" t="n">
        <v>1809</v>
      </c>
      <c r="B204" s="23" t="s">
        <v>333</v>
      </c>
      <c r="C204" s="27" t="n">
        <v>2372</v>
      </c>
      <c r="D204" s="27" t="n">
        <v>9755</v>
      </c>
      <c r="E204" s="27" t="n">
        <v>12127</v>
      </c>
      <c r="F204" s="28" t="n">
        <f aca="false">C204/$E204</f>
        <v>0.195596602622248</v>
      </c>
      <c r="G204" s="28" t="n">
        <f aca="false">D204/$E204</f>
        <v>0.804403397377752</v>
      </c>
      <c r="H204" s="28" t="n">
        <f aca="false">E204/$E204</f>
        <v>1</v>
      </c>
    </row>
    <row r="205" customFormat="false" ht="15" hidden="false" customHeight="false" outlineLevel="0" collapsed="false">
      <c r="A205" s="22" t="n">
        <v>1901</v>
      </c>
      <c r="B205" s="23" t="s">
        <v>334</v>
      </c>
      <c r="C205" s="27" t="n">
        <v>9641</v>
      </c>
      <c r="D205" s="27" t="n">
        <v>14782</v>
      </c>
      <c r="E205" s="27" t="n">
        <v>24423</v>
      </c>
      <c r="F205" s="28" t="n">
        <f aca="false">C205/$E205</f>
        <v>0.394750849608975</v>
      </c>
      <c r="G205" s="28" t="n">
        <f aca="false">D205/$E205</f>
        <v>0.605249150391025</v>
      </c>
      <c r="H205" s="28" t="n">
        <f aca="false">E205/$E205</f>
        <v>1</v>
      </c>
    </row>
    <row r="206" customFormat="false" ht="15" hidden="false" customHeight="false" outlineLevel="0" collapsed="false">
      <c r="A206" s="22" t="n">
        <v>1902</v>
      </c>
      <c r="B206" s="23" t="s">
        <v>335</v>
      </c>
      <c r="C206" s="27" t="n">
        <v>1720</v>
      </c>
      <c r="D206" s="27" t="n">
        <v>7099</v>
      </c>
      <c r="E206" s="27" t="n">
        <v>8819</v>
      </c>
      <c r="F206" s="28" t="n">
        <f aca="false">C206/$E206</f>
        <v>0.195033450504592</v>
      </c>
      <c r="G206" s="28" t="n">
        <f aca="false">D206/$E206</f>
        <v>0.804966549495408</v>
      </c>
      <c r="H206" s="28" t="n">
        <f aca="false">E206/$E206</f>
        <v>1</v>
      </c>
    </row>
    <row r="207" customFormat="false" ht="15" hidden="false" customHeight="false" outlineLevel="0" collapsed="false">
      <c r="A207" s="22" t="n">
        <v>1903</v>
      </c>
      <c r="B207" s="23" t="s">
        <v>336</v>
      </c>
      <c r="C207" s="27" t="n">
        <v>1170</v>
      </c>
      <c r="D207" s="27" t="n">
        <v>3997</v>
      </c>
      <c r="E207" s="27" t="n">
        <v>5167</v>
      </c>
      <c r="F207" s="28" t="n">
        <f aca="false">C207/$E207</f>
        <v>0.226437004064254</v>
      </c>
      <c r="G207" s="28" t="n">
        <f aca="false">D207/$E207</f>
        <v>0.773562995935746</v>
      </c>
      <c r="H207" s="28" t="n">
        <f aca="false">E207/$E207</f>
        <v>1</v>
      </c>
    </row>
    <row r="208" customFormat="false" ht="15" hidden="false" customHeight="false" outlineLevel="0" collapsed="false">
      <c r="A208" s="22" t="n">
        <v>1904</v>
      </c>
      <c r="B208" s="23" t="s">
        <v>337</v>
      </c>
      <c r="C208" s="27" t="n">
        <v>589</v>
      </c>
      <c r="D208" s="27" t="n">
        <v>5237</v>
      </c>
      <c r="E208" s="27" t="n">
        <v>5826</v>
      </c>
      <c r="F208" s="28" t="n">
        <f aca="false">C208/$E208</f>
        <v>0.101098523858565</v>
      </c>
      <c r="G208" s="28" t="n">
        <f aca="false">D208/$E208</f>
        <v>0.898901476141435</v>
      </c>
      <c r="H208" s="28" t="n">
        <f aca="false">E208/$E208</f>
        <v>1</v>
      </c>
    </row>
    <row r="209" customFormat="false" ht="15" hidden="false" customHeight="false" outlineLevel="0" collapsed="false">
      <c r="A209" s="22" t="n">
        <v>1905</v>
      </c>
      <c r="B209" s="23" t="s">
        <v>338</v>
      </c>
      <c r="C209" s="27" t="n">
        <v>4908</v>
      </c>
      <c r="D209" s="27" t="n">
        <v>13477</v>
      </c>
      <c r="E209" s="27" t="n">
        <v>18385</v>
      </c>
      <c r="F209" s="28" t="n">
        <f aca="false">C209/$E209</f>
        <v>0.266956758226815</v>
      </c>
      <c r="G209" s="28" t="n">
        <f aca="false">D209/$E209</f>
        <v>0.733043241773185</v>
      </c>
      <c r="H209" s="28" t="n">
        <f aca="false">E209/$E209</f>
        <v>1</v>
      </c>
    </row>
    <row r="210" customFormat="false" ht="15" hidden="false" customHeight="false" outlineLevel="0" collapsed="false">
      <c r="A210" s="22" t="n">
        <v>1906</v>
      </c>
      <c r="B210" s="23" t="s">
        <v>339</v>
      </c>
      <c r="C210" s="27" t="n">
        <v>2114</v>
      </c>
      <c r="D210" s="27" t="n">
        <v>6487</v>
      </c>
      <c r="E210" s="27" t="n">
        <v>8601</v>
      </c>
      <c r="F210" s="28" t="n">
        <f aca="false">C210/$E210</f>
        <v>0.245785373793745</v>
      </c>
      <c r="G210" s="28" t="n">
        <f aca="false">D210/$E210</f>
        <v>0.754214626206255</v>
      </c>
      <c r="H210" s="28" t="n">
        <f aca="false">E210/$E210</f>
        <v>1</v>
      </c>
    </row>
    <row r="211" customFormat="false" ht="15" hidden="false" customHeight="false" outlineLevel="0" collapsed="false">
      <c r="A211" s="22" t="n">
        <v>1907</v>
      </c>
      <c r="B211" s="23" t="s">
        <v>340</v>
      </c>
      <c r="C211" s="27" t="n">
        <v>1639</v>
      </c>
      <c r="D211" s="27" t="n">
        <v>4768</v>
      </c>
      <c r="E211" s="27" t="n">
        <v>6407</v>
      </c>
      <c r="F211" s="28" t="n">
        <f aca="false">C211/$E211</f>
        <v>0.255813953488372</v>
      </c>
      <c r="G211" s="28" t="n">
        <f aca="false">D211/$E211</f>
        <v>0.744186046511628</v>
      </c>
      <c r="H211" s="28" t="n">
        <f aca="false">E211/$E211</f>
        <v>1</v>
      </c>
    </row>
    <row r="212" customFormat="false" ht="15" hidden="false" customHeight="false" outlineLevel="0" collapsed="false">
      <c r="A212" s="22" t="n">
        <v>1908</v>
      </c>
      <c r="B212" s="23" t="s">
        <v>341</v>
      </c>
      <c r="C212" s="27" t="n">
        <v>1238</v>
      </c>
      <c r="D212" s="27" t="n">
        <v>6811</v>
      </c>
      <c r="E212" s="27" t="n">
        <v>8049</v>
      </c>
      <c r="F212" s="28" t="n">
        <f aca="false">C212/$E212</f>
        <v>0.153807926450491</v>
      </c>
      <c r="G212" s="28" t="n">
        <f aca="false">D212/$E212</f>
        <v>0.846192073549509</v>
      </c>
      <c r="H212" s="28" t="n">
        <f aca="false">E212/$E212</f>
        <v>1</v>
      </c>
    </row>
    <row r="213" customFormat="false" ht="15" hidden="false" customHeight="false" outlineLevel="0" collapsed="false">
      <c r="A213" s="22" t="n">
        <v>1909</v>
      </c>
      <c r="B213" s="23" t="s">
        <v>342</v>
      </c>
      <c r="C213" s="27" t="n">
        <v>394</v>
      </c>
      <c r="D213" s="27" t="n">
        <v>3438</v>
      </c>
      <c r="E213" s="27" t="n">
        <v>3832</v>
      </c>
      <c r="F213" s="28" t="n">
        <f aca="false">C213/$E213</f>
        <v>0.102818371607516</v>
      </c>
      <c r="G213" s="28" t="n">
        <f aca="false">D213/$E213</f>
        <v>0.897181628392484</v>
      </c>
      <c r="H213" s="28" t="n">
        <f aca="false">E213/$E213</f>
        <v>1</v>
      </c>
    </row>
    <row r="214" customFormat="false" ht="15" hidden="false" customHeight="false" outlineLevel="0" collapsed="false">
      <c r="A214" s="22" t="n">
        <v>2001</v>
      </c>
      <c r="B214" s="23" t="s">
        <v>343</v>
      </c>
      <c r="C214" s="27" t="n">
        <v>4002</v>
      </c>
      <c r="D214" s="27" t="n">
        <v>2910</v>
      </c>
      <c r="E214" s="27" t="n">
        <v>6912</v>
      </c>
      <c r="F214" s="28" t="n">
        <f aca="false">C214/$E214</f>
        <v>0.578993055555556</v>
      </c>
      <c r="G214" s="28" t="n">
        <f aca="false">D214/$E214</f>
        <v>0.421006944444444</v>
      </c>
      <c r="H214" s="28" t="n">
        <f aca="false">E214/$E214</f>
        <v>1</v>
      </c>
    </row>
    <row r="215" customFormat="false" ht="15" hidden="false" customHeight="false" outlineLevel="0" collapsed="false">
      <c r="A215" s="22" t="n">
        <v>2002</v>
      </c>
      <c r="B215" s="23" t="s">
        <v>344</v>
      </c>
      <c r="C215" s="27" t="n">
        <v>1024</v>
      </c>
      <c r="D215" s="27" t="n">
        <v>1129</v>
      </c>
      <c r="E215" s="27" t="n">
        <v>2153</v>
      </c>
      <c r="F215" s="28" t="n">
        <f aca="false">C215/$E215</f>
        <v>0.475615420343706</v>
      </c>
      <c r="G215" s="28" t="n">
        <f aca="false">D215/$E215</f>
        <v>0.524384579656294</v>
      </c>
      <c r="H215" s="28" t="n">
        <f aca="false">E215/$E215</f>
        <v>1</v>
      </c>
    </row>
    <row r="216" customFormat="false" ht="15" hidden="false" customHeight="false" outlineLevel="0" collapsed="false">
      <c r="A216" s="22" t="n">
        <v>2003</v>
      </c>
      <c r="B216" s="23" t="s">
        <v>345</v>
      </c>
      <c r="C216" s="27" t="n">
        <v>6029</v>
      </c>
      <c r="D216" s="27" t="n">
        <v>7939</v>
      </c>
      <c r="E216" s="27" t="n">
        <v>13968</v>
      </c>
      <c r="F216" s="28" t="n">
        <f aca="false">C216/$E216</f>
        <v>0.431629438717068</v>
      </c>
      <c r="G216" s="28" t="n">
        <f aca="false">D216/$E216</f>
        <v>0.568370561282932</v>
      </c>
      <c r="H216" s="28" t="n">
        <f aca="false">E216/$E216</f>
        <v>1</v>
      </c>
    </row>
    <row r="217" customFormat="false" ht="15" hidden="false" customHeight="false" outlineLevel="0" collapsed="false">
      <c r="A217" s="22" t="n">
        <v>2101</v>
      </c>
      <c r="B217" s="23" t="s">
        <v>346</v>
      </c>
      <c r="C217" s="27" t="n">
        <v>11929</v>
      </c>
      <c r="D217" s="27" t="n">
        <v>79035</v>
      </c>
      <c r="E217" s="27" t="n">
        <v>90964</v>
      </c>
      <c r="F217" s="28" t="n">
        <f aca="false">C217/$E217</f>
        <v>0.131139791565894</v>
      </c>
      <c r="G217" s="28" t="n">
        <f aca="false">D217/$E217</f>
        <v>0.868860208434106</v>
      </c>
      <c r="H217" s="28" t="n">
        <f aca="false">E217/$E217</f>
        <v>1</v>
      </c>
    </row>
    <row r="218" customFormat="false" ht="15" hidden="false" customHeight="false" outlineLevel="0" collapsed="false">
      <c r="A218" s="22" t="n">
        <v>2102</v>
      </c>
      <c r="B218" s="23" t="s">
        <v>347</v>
      </c>
      <c r="C218" s="27" t="n">
        <v>1566</v>
      </c>
      <c r="D218" s="27" t="n">
        <v>6685</v>
      </c>
      <c r="E218" s="27" t="n">
        <v>8251</v>
      </c>
      <c r="F218" s="28" t="n">
        <f aca="false">C218/$E218</f>
        <v>0.189795176342262</v>
      </c>
      <c r="G218" s="28" t="n">
        <f aca="false">D218/$E218</f>
        <v>0.810204823657739</v>
      </c>
      <c r="H218" s="28" t="n">
        <f aca="false">E218/$E218</f>
        <v>1</v>
      </c>
    </row>
    <row r="219" customFormat="false" ht="15" hidden="false" customHeight="false" outlineLevel="0" collapsed="false">
      <c r="A219" s="22" t="n">
        <v>2103</v>
      </c>
      <c r="B219" s="23" t="s">
        <v>348</v>
      </c>
      <c r="C219" s="27" t="n">
        <v>813</v>
      </c>
      <c r="D219" s="27" t="n">
        <v>8809</v>
      </c>
      <c r="E219" s="27" t="n">
        <v>9622</v>
      </c>
      <c r="F219" s="28" t="n">
        <f aca="false">C219/$E219</f>
        <v>0.0844938682186656</v>
      </c>
      <c r="G219" s="28" t="n">
        <f aca="false">D219/$E219</f>
        <v>0.915506131781334</v>
      </c>
      <c r="H219" s="28" t="n">
        <f aca="false">E219/$E219</f>
        <v>1</v>
      </c>
    </row>
    <row r="220" customFormat="false" ht="15" hidden="false" customHeight="false" outlineLevel="0" collapsed="false">
      <c r="A220" s="22" t="n">
        <v>2104</v>
      </c>
      <c r="B220" s="23" t="s">
        <v>349</v>
      </c>
      <c r="C220" s="27" t="n">
        <v>5195</v>
      </c>
      <c r="D220" s="27" t="n">
        <v>36863</v>
      </c>
      <c r="E220" s="27" t="n">
        <v>42058</v>
      </c>
      <c r="F220" s="28" t="n">
        <f aca="false">C220/$E220</f>
        <v>0.123519901088972</v>
      </c>
      <c r="G220" s="28" t="n">
        <f aca="false">D220/$E220</f>
        <v>0.876480098911028</v>
      </c>
      <c r="H220" s="28" t="n">
        <f aca="false">E220/$E220</f>
        <v>1</v>
      </c>
    </row>
    <row r="221" customFormat="false" ht="15" hidden="false" customHeight="false" outlineLevel="0" collapsed="false">
      <c r="A221" s="22" t="n">
        <v>2105</v>
      </c>
      <c r="B221" s="23" t="s">
        <v>40</v>
      </c>
      <c r="C221" s="27" t="n">
        <v>717</v>
      </c>
      <c r="D221" s="27" t="n">
        <v>2669</v>
      </c>
      <c r="E221" s="27" t="n">
        <v>3386</v>
      </c>
      <c r="F221" s="28" t="n">
        <f aca="false">C221/$E221</f>
        <v>0.211754282339043</v>
      </c>
      <c r="G221" s="28" t="n">
        <f aca="false">D221/$E221</f>
        <v>0.788245717660957</v>
      </c>
      <c r="H221" s="28" t="n">
        <f aca="false">E221/$E221</f>
        <v>1</v>
      </c>
    </row>
    <row r="222" customFormat="false" ht="15" hidden="false" customHeight="false" outlineLevel="0" collapsed="false">
      <c r="A222" s="22" t="n">
        <v>2106</v>
      </c>
      <c r="B222" s="23" t="s">
        <v>350</v>
      </c>
      <c r="C222" s="27" t="n">
        <v>1658</v>
      </c>
      <c r="D222" s="27" t="n">
        <v>9241</v>
      </c>
      <c r="E222" s="27" t="n">
        <v>10899</v>
      </c>
      <c r="F222" s="28" t="n">
        <f aca="false">C222/$E222</f>
        <v>0.152124048077805</v>
      </c>
      <c r="G222" s="28" t="n">
        <f aca="false">D222/$E222</f>
        <v>0.847875951922195</v>
      </c>
      <c r="H222" s="28" t="n">
        <f aca="false">E222/$E222</f>
        <v>1</v>
      </c>
    </row>
    <row r="223" customFormat="false" ht="15" hidden="false" customHeight="false" outlineLevel="0" collapsed="false">
      <c r="A223" s="22" t="n">
        <v>2107</v>
      </c>
      <c r="B223" s="23" t="s">
        <v>351</v>
      </c>
      <c r="C223" s="27" t="n">
        <v>361</v>
      </c>
      <c r="D223" s="27" t="n">
        <v>6157</v>
      </c>
      <c r="E223" s="27" t="n">
        <v>6518</v>
      </c>
      <c r="F223" s="28" t="n">
        <f aca="false">C223/$E223</f>
        <v>0.0553850874501381</v>
      </c>
      <c r="G223" s="28" t="n">
        <f aca="false">D223/$E223</f>
        <v>0.944614912549862</v>
      </c>
      <c r="H223" s="28" t="n">
        <f aca="false">E223/$E223</f>
        <v>1</v>
      </c>
    </row>
    <row r="224" customFormat="false" ht="15" hidden="false" customHeight="false" outlineLevel="0" collapsed="false">
      <c r="A224" s="22" t="n">
        <v>2201</v>
      </c>
      <c r="B224" s="23" t="s">
        <v>41</v>
      </c>
      <c r="C224" s="27" t="n">
        <v>13860</v>
      </c>
      <c r="D224" s="27" t="n">
        <v>56623</v>
      </c>
      <c r="E224" s="27" t="n">
        <v>70483</v>
      </c>
      <c r="F224" s="28" t="n">
        <f aca="false">C224/$E224</f>
        <v>0.196643162180951</v>
      </c>
      <c r="G224" s="28" t="n">
        <f aca="false">D224/$E224</f>
        <v>0.803356837819049</v>
      </c>
      <c r="H224" s="28" t="n">
        <f aca="false">E224/$E224</f>
        <v>1</v>
      </c>
    </row>
    <row r="225" customFormat="false" ht="15" hidden="false" customHeight="false" outlineLevel="0" collapsed="false">
      <c r="A225" s="22" t="n">
        <v>2202</v>
      </c>
      <c r="B225" s="23" t="s">
        <v>352</v>
      </c>
      <c r="C225" s="27" t="n">
        <v>302</v>
      </c>
      <c r="D225" s="27" t="n">
        <v>4166</v>
      </c>
      <c r="E225" s="27" t="n">
        <v>4468</v>
      </c>
      <c r="F225" s="28" t="n">
        <f aca="false">C225/$E225</f>
        <v>0.067591763652641</v>
      </c>
      <c r="G225" s="28" t="n">
        <f aca="false">D225/$E225</f>
        <v>0.932408236347359</v>
      </c>
      <c r="H225" s="28" t="n">
        <f aca="false">E225/$E225</f>
        <v>1</v>
      </c>
    </row>
    <row r="226" customFormat="false" ht="15" hidden="false" customHeight="false" outlineLevel="0" collapsed="false">
      <c r="A226" s="22" t="n">
        <v>2203</v>
      </c>
      <c r="B226" s="23" t="s">
        <v>353</v>
      </c>
      <c r="C226" s="27" t="n">
        <v>4358</v>
      </c>
      <c r="D226" s="27" t="n">
        <v>32287</v>
      </c>
      <c r="E226" s="27" t="n">
        <v>36645</v>
      </c>
      <c r="F226" s="28" t="n">
        <f aca="false">C226/$E226</f>
        <v>0.118924819211352</v>
      </c>
      <c r="G226" s="28" t="n">
        <f aca="false">D226/$E226</f>
        <v>0.881075180788648</v>
      </c>
      <c r="H226" s="28" t="n">
        <f aca="false">E226/$E226</f>
        <v>1</v>
      </c>
    </row>
    <row r="227" customFormat="false" ht="15" hidden="false" customHeight="false" outlineLevel="0" collapsed="false">
      <c r="A227" s="22" t="n">
        <v>2204</v>
      </c>
      <c r="B227" s="23" t="s">
        <v>354</v>
      </c>
      <c r="C227" s="27" t="n">
        <v>1368</v>
      </c>
      <c r="D227" s="27" t="n">
        <v>19690</v>
      </c>
      <c r="E227" s="27" t="n">
        <v>21058</v>
      </c>
      <c r="F227" s="28" t="n">
        <f aca="false">C227/$E227</f>
        <v>0.0649634343242473</v>
      </c>
      <c r="G227" s="28" t="n">
        <f aca="false">D227/$E227</f>
        <v>0.935036565675753</v>
      </c>
      <c r="H227" s="28" t="n">
        <f aca="false">E227/$E227</f>
        <v>1</v>
      </c>
    </row>
    <row r="228" customFormat="false" ht="15" hidden="false" customHeight="false" outlineLevel="0" collapsed="false">
      <c r="A228" s="22" t="n">
        <v>2301</v>
      </c>
      <c r="B228" s="23" t="s">
        <v>355</v>
      </c>
      <c r="C228" s="27" t="n">
        <v>94008</v>
      </c>
      <c r="D228" s="27" t="n">
        <v>272700</v>
      </c>
      <c r="E228" s="27" t="n">
        <v>366708</v>
      </c>
      <c r="F228" s="28" t="n">
        <f aca="false">C228/$E228</f>
        <v>0.256356556170032</v>
      </c>
      <c r="G228" s="28" t="n">
        <f aca="false">D228/$E228</f>
        <v>0.743643443829968</v>
      </c>
      <c r="H228" s="28" t="n">
        <f aca="false">E228/$E228</f>
        <v>1</v>
      </c>
    </row>
    <row r="229" customFormat="false" ht="15" hidden="false" customHeight="false" outlineLevel="0" collapsed="false">
      <c r="A229" s="22" t="n">
        <v>2401</v>
      </c>
      <c r="B229" s="23" t="s">
        <v>43</v>
      </c>
      <c r="C229" s="27" t="n">
        <v>27353</v>
      </c>
      <c r="D229" s="27" t="n">
        <v>115402</v>
      </c>
      <c r="E229" s="27" t="n">
        <v>142755</v>
      </c>
      <c r="F229" s="28" t="n">
        <f aca="false">C229/$E229</f>
        <v>0.1916079997198</v>
      </c>
      <c r="G229" s="28" t="n">
        <f aca="false">D229/$E229</f>
        <v>0.8083920002802</v>
      </c>
      <c r="H229" s="28" t="n">
        <f aca="false">E229/$E229</f>
        <v>1</v>
      </c>
    </row>
    <row r="230" customFormat="false" ht="15" hidden="false" customHeight="false" outlineLevel="0" collapsed="false">
      <c r="A230" s="22" t="n">
        <v>2402</v>
      </c>
      <c r="B230" s="23" t="s">
        <v>356</v>
      </c>
      <c r="C230" s="27" t="n">
        <v>31436</v>
      </c>
      <c r="D230" s="27" t="n">
        <v>63758</v>
      </c>
      <c r="E230" s="27" t="n">
        <v>95194</v>
      </c>
      <c r="F230" s="28" t="n">
        <f aca="false">C230/$E230</f>
        <v>0.330230896905267</v>
      </c>
      <c r="G230" s="28" t="n">
        <f aca="false">D230/$E230</f>
        <v>0.669769103094733</v>
      </c>
      <c r="H230" s="28" t="n">
        <f aca="false">E230/$E230</f>
        <v>1</v>
      </c>
    </row>
    <row r="231" customFormat="false" ht="15" hidden="false" customHeight="false" outlineLevel="0" collapsed="false">
      <c r="A231" s="22" t="n">
        <v>2403</v>
      </c>
      <c r="B231" s="23" t="s">
        <v>357</v>
      </c>
      <c r="C231" s="27" t="n">
        <v>26072</v>
      </c>
      <c r="D231" s="27" t="n">
        <v>40860</v>
      </c>
      <c r="E231" s="27" t="n">
        <v>66932</v>
      </c>
      <c r="F231" s="28" t="n">
        <f aca="false">C231/$E231</f>
        <v>0.389529671905815</v>
      </c>
      <c r="G231" s="28" t="n">
        <f aca="false">D231/$E231</f>
        <v>0.610470328094185</v>
      </c>
      <c r="H231" s="28" t="n">
        <f aca="false">E231/$E231</f>
        <v>1</v>
      </c>
    </row>
    <row r="232" customFormat="false" ht="15" hidden="false" customHeight="false" outlineLevel="0" collapsed="false">
      <c r="A232" s="22" t="n">
        <v>9001</v>
      </c>
      <c r="B232" s="23" t="s">
        <v>358</v>
      </c>
      <c r="C232" s="27" t="n">
        <v>303</v>
      </c>
      <c r="D232" s="27" t="n">
        <v>4991</v>
      </c>
      <c r="E232" s="27" t="n">
        <v>5294</v>
      </c>
      <c r="F232" s="28" t="n">
        <f aca="false">C232/$E232</f>
        <v>0.0572346052134492</v>
      </c>
      <c r="G232" s="28" t="n">
        <f aca="false">D232/$E232</f>
        <v>0.942765394786551</v>
      </c>
      <c r="H232" s="28" t="n">
        <f aca="false">E232/$E232</f>
        <v>1</v>
      </c>
    </row>
    <row r="233" customFormat="false" ht="15" hidden="false" customHeight="false" outlineLevel="0" collapsed="false">
      <c r="A233" s="22" t="n">
        <v>9003</v>
      </c>
      <c r="B233" s="23" t="s">
        <v>359</v>
      </c>
      <c r="C233" s="27" t="n">
        <v>767</v>
      </c>
      <c r="D233" s="27" t="n">
        <v>19967</v>
      </c>
      <c r="E233" s="27" t="n">
        <v>20734</v>
      </c>
      <c r="F233" s="28" t="n">
        <f aca="false">C233/$E233</f>
        <v>0.0369923796662487</v>
      </c>
      <c r="G233" s="28" t="n">
        <f aca="false">D233/$E233</f>
        <v>0.963007620333751</v>
      </c>
      <c r="H233" s="28" t="n">
        <f aca="false">E233/$E233</f>
        <v>1</v>
      </c>
    </row>
    <row r="234" customFormat="false" ht="15" hidden="false" customHeight="false" outlineLevel="0" collapsed="false">
      <c r="A234" s="22" t="n">
        <v>9004</v>
      </c>
      <c r="B234" s="23" t="s">
        <v>360</v>
      </c>
      <c r="C234" s="27" t="n">
        <v>1061</v>
      </c>
      <c r="D234" s="27" t="n">
        <v>5200</v>
      </c>
      <c r="E234" s="27" t="n">
        <v>6261</v>
      </c>
      <c r="F234" s="28" t="n">
        <f aca="false">C234/$E234</f>
        <v>0.169461747324709</v>
      </c>
      <c r="G234" s="28" t="n">
        <f aca="false">D234/$E234</f>
        <v>0.830538252675292</v>
      </c>
      <c r="H234" s="28" t="n">
        <f aca="false">E234/$E234</f>
        <v>1</v>
      </c>
    </row>
    <row r="235" customFormat="false" ht="15" hidden="false" customHeight="false" outlineLevel="0" collapsed="false">
      <c r="A235" s="23" t="s">
        <v>45</v>
      </c>
      <c r="B235" s="23" t="s">
        <v>46</v>
      </c>
      <c r="C235" s="33" t="n">
        <f aca="false">SUM(C11:C234)</f>
        <v>5723803</v>
      </c>
      <c r="D235" s="33" t="n">
        <f aca="false">SUM(D11:D234)</f>
        <v>8605803</v>
      </c>
      <c r="E235" s="33" t="n">
        <f aca="false">SUM(E11:E234)</f>
        <v>14329606</v>
      </c>
      <c r="F235" s="28" t="n">
        <f aca="false">C235/$E235</f>
        <v>0.399438965732903</v>
      </c>
      <c r="G235" s="28" t="n">
        <f aca="false">D235/$E235</f>
        <v>0.600561034267097</v>
      </c>
      <c r="H235" s="28" t="n">
        <f aca="false">E235/$E235</f>
        <v>1</v>
      </c>
    </row>
  </sheetData>
  <hyperlinks>
    <hyperlink ref="J3" location="Í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5.14"/>
    <col collapsed="false" customWidth="true" hidden="false" outlineLevel="0" max="4" min="3" style="0" width="13.15"/>
    <col collapsed="false" customWidth="true" hidden="false" outlineLevel="0" max="5" min="5" style="0" width="14.14"/>
    <col collapsed="false" customWidth="true" hidden="false" outlineLevel="0" max="6" min="6" style="0" width="11.14"/>
    <col collapsed="false" customWidth="true" hidden="false" outlineLevel="0" max="7" min="7" style="0" width="10.57"/>
  </cols>
  <sheetData>
    <row r="1" s="13" customFormat="true" ht="15" hidden="false" customHeight="false" outlineLevel="0" collapsed="false"/>
    <row r="2" s="13" customFormat="true" ht="15" hidden="false" customHeight="false" outlineLevel="0" collapsed="false"/>
    <row r="3" s="13" customFormat="true" ht="15" hidden="false" customHeight="false" outlineLevel="0" collapsed="false">
      <c r="J3" s="17" t="s">
        <v>8</v>
      </c>
    </row>
    <row r="4" s="13" customFormat="true" ht="15" hidden="false" customHeight="false" outlineLevel="0" collapsed="false"/>
    <row r="5" s="13" customFormat="true" ht="15" hidden="false" customHeight="false" outlineLevel="0" collapsed="false"/>
    <row r="6" s="20" customFormat="true" ht="15" hidden="false" customHeight="false" outlineLevel="0" collapsed="false">
      <c r="A6" s="18"/>
      <c r="B6" s="19" t="s">
        <v>9</v>
      </c>
      <c r="C6" s="18" t="s">
        <v>10</v>
      </c>
      <c r="D6" s="18"/>
      <c r="G6" s="18"/>
    </row>
    <row r="7" s="18" customFormat="true" ht="15" hidden="false" customHeight="false" outlineLevel="0" collapsed="false">
      <c r="B7" s="19" t="s">
        <v>11</v>
      </c>
      <c r="C7" s="18" t="s">
        <v>47</v>
      </c>
    </row>
    <row r="8" s="18" customFormat="true" ht="15" hidden="false" customHeight="false" outlineLevel="0" collapsed="false">
      <c r="B8" s="19" t="s">
        <v>13</v>
      </c>
      <c r="C8" s="18" t="s">
        <v>14</v>
      </c>
    </row>
    <row r="10" customFormat="false" ht="15" hidden="false" customHeight="false" outlineLevel="0" collapsed="false">
      <c r="A10" s="26" t="s">
        <v>15</v>
      </c>
      <c r="B10" s="26" t="s">
        <v>361</v>
      </c>
      <c r="C10" s="26" t="s">
        <v>17</v>
      </c>
      <c r="D10" s="26" t="s">
        <v>18</v>
      </c>
      <c r="E10" s="26" t="s">
        <v>19</v>
      </c>
      <c r="F10" s="26" t="s">
        <v>17</v>
      </c>
      <c r="G10" s="26" t="s">
        <v>18</v>
      </c>
      <c r="H10" s="26" t="s">
        <v>19</v>
      </c>
    </row>
    <row r="11" customFormat="false" ht="15" hidden="false" customHeight="false" outlineLevel="0" collapsed="false">
      <c r="A11" s="22" t="s">
        <v>362</v>
      </c>
      <c r="B11" s="23" t="s">
        <v>50</v>
      </c>
      <c r="C11" s="24" t="n">
        <v>252214</v>
      </c>
      <c r="D11" s="24" t="n">
        <v>72502</v>
      </c>
      <c r="E11" s="24" t="n">
        <v>324716</v>
      </c>
      <c r="F11" s="25" t="n">
        <f aca="false">C11/$E11</f>
        <v>0.776721812291356</v>
      </c>
      <c r="G11" s="25" t="n">
        <f aca="false">D11/$E11</f>
        <v>0.223278187708644</v>
      </c>
      <c r="H11" s="25" t="n">
        <f aca="false">E11/$E11</f>
        <v>1</v>
      </c>
    </row>
    <row r="12" customFormat="false" ht="15" hidden="false" customHeight="false" outlineLevel="0" collapsed="false">
      <c r="A12" s="22" t="s">
        <v>363</v>
      </c>
      <c r="B12" s="23" t="s">
        <v>326</v>
      </c>
      <c r="C12" s="24" t="n">
        <v>7326</v>
      </c>
      <c r="D12" s="24" t="n">
        <v>9441</v>
      </c>
      <c r="E12" s="24" t="n">
        <v>16767</v>
      </c>
      <c r="F12" s="25" t="n">
        <f aca="false">C12/$E12</f>
        <v>0.436929683306495</v>
      </c>
      <c r="G12" s="25" t="n">
        <f aca="false">D12/$E12</f>
        <v>0.563070316693505</v>
      </c>
      <c r="H12" s="25" t="n">
        <f aca="false">E12/$E12</f>
        <v>1</v>
      </c>
    </row>
    <row r="13" customFormat="false" ht="15" hidden="false" customHeight="false" outlineLevel="0" collapsed="false">
      <c r="A13" s="22" t="s">
        <v>364</v>
      </c>
      <c r="B13" s="23" t="s">
        <v>365</v>
      </c>
      <c r="C13" s="24" t="n">
        <v>709</v>
      </c>
      <c r="D13" s="24" t="n">
        <v>4786</v>
      </c>
      <c r="E13" s="24" t="n">
        <v>5495</v>
      </c>
      <c r="F13" s="25" t="n">
        <f aca="false">C13/$E13</f>
        <v>0.129026387625114</v>
      </c>
      <c r="G13" s="25" t="n">
        <f aca="false">D13/$E13</f>
        <v>0.870973612374886</v>
      </c>
      <c r="H13" s="25" t="n">
        <f aca="false">E13/$E13</f>
        <v>1</v>
      </c>
    </row>
    <row r="14" customFormat="false" ht="15" hidden="false" customHeight="false" outlineLevel="0" collapsed="false">
      <c r="A14" s="22" t="s">
        <v>366</v>
      </c>
      <c r="B14" s="23" t="s">
        <v>367</v>
      </c>
      <c r="C14" s="24" t="n">
        <v>94</v>
      </c>
      <c r="D14" s="24" t="n">
        <v>1193</v>
      </c>
      <c r="E14" s="24" t="n">
        <v>1287</v>
      </c>
      <c r="F14" s="25" t="n">
        <f aca="false">C14/$E14</f>
        <v>0.073038073038073</v>
      </c>
      <c r="G14" s="25" t="n">
        <f aca="false">D14/$E14</f>
        <v>0.926961926961927</v>
      </c>
      <c r="H14" s="25" t="n">
        <f aca="false">E14/$E14</f>
        <v>1</v>
      </c>
    </row>
    <row r="15" customFormat="false" ht="15" hidden="false" customHeight="false" outlineLevel="0" collapsed="false">
      <c r="A15" s="22" t="s">
        <v>368</v>
      </c>
      <c r="B15" s="23" t="s">
        <v>369</v>
      </c>
      <c r="C15" s="24" t="n">
        <v>888</v>
      </c>
      <c r="D15" s="24" t="n">
        <v>1841</v>
      </c>
      <c r="E15" s="24" t="n">
        <v>2729</v>
      </c>
      <c r="F15" s="25" t="n">
        <f aca="false">C15/$E15</f>
        <v>0.325393917185782</v>
      </c>
      <c r="G15" s="25" t="n">
        <f aca="false">D15/$E15</f>
        <v>0.674606082814218</v>
      </c>
      <c r="H15" s="25" t="n">
        <f aca="false">E15/$E15</f>
        <v>1</v>
      </c>
    </row>
    <row r="16" customFormat="false" ht="15" hidden="false" customHeight="false" outlineLevel="0" collapsed="false">
      <c r="A16" s="22" t="s">
        <v>370</v>
      </c>
      <c r="B16" s="23" t="s">
        <v>371</v>
      </c>
      <c r="C16" s="24" t="n">
        <v>1750</v>
      </c>
      <c r="D16" s="24" t="n">
        <v>3052</v>
      </c>
      <c r="E16" s="24" t="n">
        <v>4802</v>
      </c>
      <c r="F16" s="25" t="n">
        <f aca="false">C16/$E16</f>
        <v>0.364431486880466</v>
      </c>
      <c r="G16" s="25" t="n">
        <f aca="false">D16/$E16</f>
        <v>0.635568513119534</v>
      </c>
      <c r="H16" s="25" t="n">
        <f aca="false">E16/$E16</f>
        <v>1</v>
      </c>
    </row>
    <row r="17" customFormat="false" ht="15" hidden="false" customHeight="false" outlineLevel="0" collapsed="false">
      <c r="A17" s="22" t="s">
        <v>372</v>
      </c>
      <c r="B17" s="23" t="s">
        <v>373</v>
      </c>
      <c r="C17" s="24" t="n">
        <v>2169</v>
      </c>
      <c r="D17" s="24" t="n">
        <v>3157</v>
      </c>
      <c r="E17" s="24" t="n">
        <v>5326</v>
      </c>
      <c r="F17" s="25" t="n">
        <f aca="false">C17/$E17</f>
        <v>0.407247465264739</v>
      </c>
      <c r="G17" s="25" t="n">
        <f aca="false">D17/$E17</f>
        <v>0.592752534735261</v>
      </c>
      <c r="H17" s="25" t="n">
        <f aca="false">E17/$E17</f>
        <v>1</v>
      </c>
    </row>
    <row r="18" customFormat="false" ht="15" hidden="false" customHeight="false" outlineLevel="0" collapsed="false">
      <c r="A18" s="22" t="s">
        <v>374</v>
      </c>
      <c r="B18" s="23" t="s">
        <v>375</v>
      </c>
      <c r="C18" s="24" t="n">
        <v>679</v>
      </c>
      <c r="D18" s="24" t="n">
        <v>6358</v>
      </c>
      <c r="E18" s="24" t="n">
        <v>7037</v>
      </c>
      <c r="F18" s="25" t="n">
        <f aca="false">C18/$E18</f>
        <v>0.0964899815262186</v>
      </c>
      <c r="G18" s="25" t="n">
        <f aca="false">D18/$E18</f>
        <v>0.903510018473781</v>
      </c>
      <c r="H18" s="25" t="n">
        <f aca="false">E18/$E18</f>
        <v>1</v>
      </c>
    </row>
    <row r="19" customFormat="false" ht="15" hidden="false" customHeight="false" outlineLevel="0" collapsed="false">
      <c r="A19" s="22" t="s">
        <v>376</v>
      </c>
      <c r="B19" s="23" t="s">
        <v>377</v>
      </c>
      <c r="C19" s="24" t="n">
        <v>885</v>
      </c>
      <c r="D19" s="24" t="n">
        <v>3424</v>
      </c>
      <c r="E19" s="24" t="n">
        <v>4309</v>
      </c>
      <c r="F19" s="25" t="n">
        <f aca="false">C19/$E19</f>
        <v>0.205384079832908</v>
      </c>
      <c r="G19" s="25" t="n">
        <f aca="false">D19/$E19</f>
        <v>0.794615920167092</v>
      </c>
      <c r="H19" s="25" t="n">
        <f aca="false">E19/$E19</f>
        <v>1</v>
      </c>
    </row>
    <row r="20" customFormat="false" ht="15" hidden="false" customHeight="false" outlineLevel="0" collapsed="false">
      <c r="A20" s="22" t="s">
        <v>378</v>
      </c>
      <c r="B20" s="23" t="s">
        <v>379</v>
      </c>
      <c r="C20" s="24" t="n">
        <v>389</v>
      </c>
      <c r="D20" s="24" t="n">
        <v>1874</v>
      </c>
      <c r="E20" s="24" t="n">
        <v>2263</v>
      </c>
      <c r="F20" s="25" t="n">
        <f aca="false">C20/$E20</f>
        <v>0.171895713654441</v>
      </c>
      <c r="G20" s="25" t="n">
        <f aca="false">D20/$E20</f>
        <v>0.828104286345559</v>
      </c>
      <c r="H20" s="25" t="n">
        <f aca="false">E20/$E20</f>
        <v>1</v>
      </c>
    </row>
    <row r="21" customFormat="false" ht="15" hidden="false" customHeight="false" outlineLevel="0" collapsed="false">
      <c r="A21" s="22" t="s">
        <v>380</v>
      </c>
      <c r="B21" s="23" t="s">
        <v>381</v>
      </c>
      <c r="C21" s="24" t="n">
        <v>1522</v>
      </c>
      <c r="D21" s="24" t="n">
        <v>4923</v>
      </c>
      <c r="E21" s="24" t="n">
        <v>6445</v>
      </c>
      <c r="F21" s="25" t="n">
        <f aca="false">C21/$E21</f>
        <v>0.236152055857254</v>
      </c>
      <c r="G21" s="25" t="n">
        <f aca="false">D21/$E21</f>
        <v>0.763847944142746</v>
      </c>
      <c r="H21" s="25" t="n">
        <f aca="false">E21/$E21</f>
        <v>1</v>
      </c>
    </row>
    <row r="22" customFormat="false" ht="15" hidden="false" customHeight="false" outlineLevel="0" collapsed="false">
      <c r="A22" s="22" t="s">
        <v>382</v>
      </c>
      <c r="B22" s="23" t="s">
        <v>383</v>
      </c>
      <c r="C22" s="24" t="n">
        <v>332</v>
      </c>
      <c r="D22" s="24" t="n">
        <v>7106</v>
      </c>
      <c r="E22" s="24" t="n">
        <v>7438</v>
      </c>
      <c r="F22" s="25" t="n">
        <f aca="false">C22/$E22</f>
        <v>0.0446356547458994</v>
      </c>
      <c r="G22" s="25" t="n">
        <f aca="false">D22/$E22</f>
        <v>0.955364345254101</v>
      </c>
      <c r="H22" s="25" t="n">
        <f aca="false">E22/$E22</f>
        <v>1</v>
      </c>
    </row>
    <row r="23" customFormat="false" ht="15" hidden="false" customHeight="false" outlineLevel="0" collapsed="false">
      <c r="A23" s="22" t="s">
        <v>384</v>
      </c>
      <c r="B23" s="23" t="s">
        <v>385</v>
      </c>
      <c r="C23" s="24" t="n">
        <v>11113</v>
      </c>
      <c r="D23" s="24" t="n">
        <v>7946</v>
      </c>
      <c r="E23" s="24" t="n">
        <v>19059</v>
      </c>
      <c r="F23" s="25" t="n">
        <f aca="false">C23/$E23</f>
        <v>0.583084107245921</v>
      </c>
      <c r="G23" s="25" t="n">
        <f aca="false">D23/$E23</f>
        <v>0.416915892754079</v>
      </c>
      <c r="H23" s="25" t="n">
        <f aca="false">E23/$E23</f>
        <v>1</v>
      </c>
    </row>
    <row r="24" customFormat="false" ht="15" hidden="false" customHeight="false" outlineLevel="0" collapsed="false">
      <c r="A24" s="22" t="s">
        <v>386</v>
      </c>
      <c r="B24" s="23" t="s">
        <v>387</v>
      </c>
      <c r="C24" s="24" t="n">
        <v>3018</v>
      </c>
      <c r="D24" s="24" t="n">
        <v>4389</v>
      </c>
      <c r="E24" s="24" t="n">
        <v>7407</v>
      </c>
      <c r="F24" s="25" t="n">
        <f aca="false">C24/$E24</f>
        <v>0.407452409882544</v>
      </c>
      <c r="G24" s="25" t="n">
        <f aca="false">D24/$E24</f>
        <v>0.592547590117457</v>
      </c>
      <c r="H24" s="25" t="n">
        <f aca="false">E24/$E24</f>
        <v>1</v>
      </c>
    </row>
    <row r="25" customFormat="false" ht="15" hidden="false" customHeight="false" outlineLevel="0" collapsed="false">
      <c r="A25" s="22" t="s">
        <v>388</v>
      </c>
      <c r="B25" s="23" t="s">
        <v>288</v>
      </c>
      <c r="C25" s="24" t="n">
        <v>974</v>
      </c>
      <c r="D25" s="24" t="n">
        <v>4375</v>
      </c>
      <c r="E25" s="24" t="n">
        <v>5349</v>
      </c>
      <c r="F25" s="25" t="n">
        <f aca="false">C25/$E25</f>
        <v>0.182090110300991</v>
      </c>
      <c r="G25" s="25" t="n">
        <f aca="false">D25/$E25</f>
        <v>0.817909889699009</v>
      </c>
      <c r="H25" s="25" t="n">
        <f aca="false">E25/$E25</f>
        <v>1</v>
      </c>
    </row>
    <row r="26" customFormat="false" ht="15" hidden="false" customHeight="false" outlineLevel="0" collapsed="false">
      <c r="A26" s="22" t="s">
        <v>389</v>
      </c>
      <c r="B26" s="23" t="s">
        <v>390</v>
      </c>
      <c r="C26" s="24" t="n">
        <v>2112</v>
      </c>
      <c r="D26" s="24" t="n">
        <v>6232</v>
      </c>
      <c r="E26" s="24" t="n">
        <v>8344</v>
      </c>
      <c r="F26" s="25" t="n">
        <f aca="false">C26/$E26</f>
        <v>0.253116011505273</v>
      </c>
      <c r="G26" s="25" t="n">
        <f aca="false">D26/$E26</f>
        <v>0.746883988494727</v>
      </c>
      <c r="H26" s="25" t="n">
        <f aca="false">E26/$E26</f>
        <v>1</v>
      </c>
    </row>
    <row r="27" customFormat="false" ht="15" hidden="false" customHeight="false" outlineLevel="0" collapsed="false">
      <c r="A27" s="22" t="s">
        <v>391</v>
      </c>
      <c r="B27" s="23" t="s">
        <v>392</v>
      </c>
      <c r="C27" s="24" t="n">
        <v>1017</v>
      </c>
      <c r="D27" s="24" t="n">
        <v>2920</v>
      </c>
      <c r="E27" s="24" t="n">
        <v>3937</v>
      </c>
      <c r="F27" s="25" t="n">
        <f aca="false">C27/$E27</f>
        <v>0.258318516637033</v>
      </c>
      <c r="G27" s="25" t="n">
        <f aca="false">D27/$E27</f>
        <v>0.741681483362967</v>
      </c>
      <c r="H27" s="25" t="n">
        <f aca="false">E27/$E27</f>
        <v>1</v>
      </c>
    </row>
    <row r="28" customFormat="false" ht="15" hidden="false" customHeight="false" outlineLevel="0" collapsed="false">
      <c r="A28" s="22" t="s">
        <v>393</v>
      </c>
      <c r="B28" s="23" t="s">
        <v>394</v>
      </c>
      <c r="C28" s="24" t="n">
        <v>5936</v>
      </c>
      <c r="D28" s="24" t="n">
        <v>9791</v>
      </c>
      <c r="E28" s="24" t="n">
        <v>15727</v>
      </c>
      <c r="F28" s="25" t="n">
        <f aca="false">C28/$E28</f>
        <v>0.377440071215108</v>
      </c>
      <c r="G28" s="25" t="n">
        <f aca="false">D28/$E28</f>
        <v>0.622559928784892</v>
      </c>
      <c r="H28" s="25" t="n">
        <f aca="false">E28/$E28</f>
        <v>1</v>
      </c>
    </row>
    <row r="29" customFormat="false" ht="15" hidden="false" customHeight="false" outlineLevel="0" collapsed="false">
      <c r="A29" s="22" t="s">
        <v>395</v>
      </c>
      <c r="B29" s="23" t="s">
        <v>396</v>
      </c>
      <c r="C29" s="24" t="n">
        <v>1650</v>
      </c>
      <c r="D29" s="24" t="n">
        <v>8805</v>
      </c>
      <c r="E29" s="24" t="n">
        <v>10455</v>
      </c>
      <c r="F29" s="25" t="n">
        <f aca="false">C29/$E29</f>
        <v>0.157819225251076</v>
      </c>
      <c r="G29" s="25" t="n">
        <f aca="false">D29/$E29</f>
        <v>0.842180774748924</v>
      </c>
      <c r="H29" s="25" t="n">
        <f aca="false">E29/$E29</f>
        <v>1</v>
      </c>
    </row>
    <row r="30" customFormat="false" ht="15" hidden="false" customHeight="false" outlineLevel="0" collapsed="false">
      <c r="A30" s="22" t="s">
        <v>397</v>
      </c>
      <c r="B30" s="23" t="s">
        <v>398</v>
      </c>
      <c r="C30" s="24" t="n">
        <v>3115</v>
      </c>
      <c r="D30" s="24" t="n">
        <v>5754</v>
      </c>
      <c r="E30" s="24" t="n">
        <v>8869</v>
      </c>
      <c r="F30" s="25" t="n">
        <f aca="false">C30/$E30</f>
        <v>0.351223362273086</v>
      </c>
      <c r="G30" s="25" t="n">
        <f aca="false">D30/$E30</f>
        <v>0.648776637726914</v>
      </c>
      <c r="H30" s="25" t="n">
        <f aca="false">E30/$E30</f>
        <v>1</v>
      </c>
    </row>
    <row r="31" customFormat="false" ht="15" hidden="false" customHeight="false" outlineLevel="0" collapsed="false">
      <c r="A31" s="22" t="s">
        <v>399</v>
      </c>
      <c r="B31" s="23" t="s">
        <v>400</v>
      </c>
      <c r="C31" s="24" t="n">
        <v>8861</v>
      </c>
      <c r="D31" s="24" t="n">
        <v>15322</v>
      </c>
      <c r="E31" s="24" t="n">
        <v>24183</v>
      </c>
      <c r="F31" s="25" t="n">
        <f aca="false">C31/$E31</f>
        <v>0.36641442335525</v>
      </c>
      <c r="G31" s="25" t="n">
        <f aca="false">D31/$E31</f>
        <v>0.633585576644751</v>
      </c>
      <c r="H31" s="25" t="n">
        <f aca="false">E31/$E31</f>
        <v>1</v>
      </c>
    </row>
    <row r="32" customFormat="false" ht="15" hidden="false" customHeight="false" outlineLevel="0" collapsed="false">
      <c r="A32" s="22" t="s">
        <v>401</v>
      </c>
      <c r="B32" s="23" t="s">
        <v>402</v>
      </c>
      <c r="C32" s="24" t="n">
        <v>518</v>
      </c>
      <c r="D32" s="24" t="n">
        <v>4722</v>
      </c>
      <c r="E32" s="24" t="n">
        <v>5240</v>
      </c>
      <c r="F32" s="25" t="n">
        <f aca="false">C32/$E32</f>
        <v>0.0988549618320611</v>
      </c>
      <c r="G32" s="25" t="n">
        <f aca="false">D32/$E32</f>
        <v>0.901145038167939</v>
      </c>
      <c r="H32" s="25" t="n">
        <f aca="false">E32/$E32</f>
        <v>1</v>
      </c>
    </row>
    <row r="33" customFormat="false" ht="15" hidden="false" customHeight="false" outlineLevel="0" collapsed="false">
      <c r="A33" s="22" t="s">
        <v>403</v>
      </c>
      <c r="B33" s="23" t="s">
        <v>52</v>
      </c>
      <c r="C33" s="24" t="n">
        <v>3557</v>
      </c>
      <c r="D33" s="24" t="n">
        <v>4778</v>
      </c>
      <c r="E33" s="24" t="n">
        <v>8335</v>
      </c>
      <c r="F33" s="25" t="n">
        <f aca="false">C33/$E33</f>
        <v>0.426754649070186</v>
      </c>
      <c r="G33" s="25" t="n">
        <f aca="false">D33/$E33</f>
        <v>0.573245350929814</v>
      </c>
      <c r="H33" s="25" t="n">
        <f aca="false">E33/$E33</f>
        <v>1</v>
      </c>
    </row>
    <row r="34" customFormat="false" ht="15" hidden="false" customHeight="false" outlineLevel="0" collapsed="false">
      <c r="A34" s="22" t="s">
        <v>404</v>
      </c>
      <c r="B34" s="23" t="s">
        <v>405</v>
      </c>
      <c r="C34" s="24" t="n">
        <v>719</v>
      </c>
      <c r="D34" s="24" t="n">
        <v>2297</v>
      </c>
      <c r="E34" s="24" t="n">
        <v>3016</v>
      </c>
      <c r="F34" s="25" t="n">
        <f aca="false">C34/$E34</f>
        <v>0.238395225464191</v>
      </c>
      <c r="G34" s="25" t="n">
        <f aca="false">D34/$E34</f>
        <v>0.761604774535809</v>
      </c>
      <c r="H34" s="25" t="n">
        <f aca="false">E34/$E34</f>
        <v>1</v>
      </c>
    </row>
    <row r="35" customFormat="false" ht="15" hidden="false" customHeight="false" outlineLevel="0" collapsed="false">
      <c r="A35" s="22" t="s">
        <v>406</v>
      </c>
      <c r="B35" s="23" t="s">
        <v>407</v>
      </c>
      <c r="C35" s="24" t="n">
        <v>271</v>
      </c>
      <c r="D35" s="24" t="n">
        <v>799</v>
      </c>
      <c r="E35" s="24" t="n">
        <v>1070</v>
      </c>
      <c r="F35" s="25" t="n">
        <f aca="false">C35/$E35</f>
        <v>0.253271028037383</v>
      </c>
      <c r="G35" s="25" t="n">
        <f aca="false">D35/$E35</f>
        <v>0.746728971962617</v>
      </c>
      <c r="H35" s="25" t="n">
        <f aca="false">E35/$E35</f>
        <v>1</v>
      </c>
    </row>
    <row r="36" customFormat="false" ht="15" hidden="false" customHeight="false" outlineLevel="0" collapsed="false">
      <c r="A36" s="22" t="s">
        <v>408</v>
      </c>
      <c r="B36" s="23" t="s">
        <v>54</v>
      </c>
      <c r="C36" s="24" t="n">
        <v>10318</v>
      </c>
      <c r="D36" s="24" t="n">
        <v>10825</v>
      </c>
      <c r="E36" s="24" t="n">
        <v>21143</v>
      </c>
      <c r="F36" s="25" t="n">
        <f aca="false">C36/$E36</f>
        <v>0.488010216147188</v>
      </c>
      <c r="G36" s="25" t="n">
        <f aca="false">D36/$E36</f>
        <v>0.511989783852812</v>
      </c>
      <c r="H36" s="25" t="n">
        <f aca="false">E36/$E36</f>
        <v>1</v>
      </c>
    </row>
    <row r="37" customFormat="false" ht="15" hidden="false" customHeight="false" outlineLevel="0" collapsed="false">
      <c r="A37" s="22" t="s">
        <v>409</v>
      </c>
      <c r="B37" s="23" t="s">
        <v>410</v>
      </c>
      <c r="C37" s="24" t="n">
        <v>284</v>
      </c>
      <c r="D37" s="24" t="n">
        <v>1417</v>
      </c>
      <c r="E37" s="24" t="n">
        <v>1701</v>
      </c>
      <c r="F37" s="25" t="n">
        <f aca="false">C37/$E37</f>
        <v>0.166960611405056</v>
      </c>
      <c r="G37" s="25" t="n">
        <f aca="false">D37/$E37</f>
        <v>0.833039388594944</v>
      </c>
      <c r="H37" s="25" t="n">
        <f aca="false">E37/$E37</f>
        <v>1</v>
      </c>
    </row>
    <row r="38" customFormat="false" ht="15" hidden="false" customHeight="false" outlineLevel="0" collapsed="false">
      <c r="A38" s="22" t="s">
        <v>411</v>
      </c>
      <c r="B38" s="23" t="s">
        <v>412</v>
      </c>
      <c r="C38" s="24" t="n">
        <v>497</v>
      </c>
      <c r="D38" s="24" t="n">
        <v>3818</v>
      </c>
      <c r="E38" s="24" t="n">
        <v>4315</v>
      </c>
      <c r="F38" s="25" t="n">
        <f aca="false">C38/$E38</f>
        <v>0.115179606025492</v>
      </c>
      <c r="G38" s="25" t="n">
        <f aca="false">D38/$E38</f>
        <v>0.884820393974508</v>
      </c>
      <c r="H38" s="25" t="n">
        <f aca="false">E38/$E38</f>
        <v>1</v>
      </c>
    </row>
    <row r="39" customFormat="false" ht="15" hidden="false" customHeight="false" outlineLevel="0" collapsed="false">
      <c r="A39" s="22" t="s">
        <v>413</v>
      </c>
      <c r="B39" s="23" t="s">
        <v>414</v>
      </c>
      <c r="C39" s="24" t="n">
        <v>371</v>
      </c>
      <c r="D39" s="24" t="n">
        <v>2244</v>
      </c>
      <c r="E39" s="24" t="n">
        <v>2615</v>
      </c>
      <c r="F39" s="25" t="n">
        <f aca="false">C39/$E39</f>
        <v>0.141873804971319</v>
      </c>
      <c r="G39" s="25" t="n">
        <f aca="false">D39/$E39</f>
        <v>0.858126195028681</v>
      </c>
      <c r="H39" s="25" t="n">
        <f aca="false">E39/$E39</f>
        <v>1</v>
      </c>
    </row>
    <row r="40" customFormat="false" ht="15" hidden="false" customHeight="false" outlineLevel="0" collapsed="false">
      <c r="A40" s="22" t="s">
        <v>415</v>
      </c>
      <c r="B40" s="23" t="s">
        <v>416</v>
      </c>
      <c r="C40" s="24" t="n">
        <v>424</v>
      </c>
      <c r="D40" s="24" t="n">
        <v>984</v>
      </c>
      <c r="E40" s="24" t="n">
        <v>1408</v>
      </c>
      <c r="F40" s="25" t="n">
        <f aca="false">C40/$E40</f>
        <v>0.301136363636364</v>
      </c>
      <c r="G40" s="25" t="n">
        <f aca="false">D40/$E40</f>
        <v>0.698863636363636</v>
      </c>
      <c r="H40" s="25" t="n">
        <f aca="false">E40/$E40</f>
        <v>1</v>
      </c>
    </row>
    <row r="41" customFormat="false" ht="15" hidden="false" customHeight="false" outlineLevel="0" collapsed="false">
      <c r="A41" s="22" t="s">
        <v>417</v>
      </c>
      <c r="B41" s="23" t="s">
        <v>418</v>
      </c>
      <c r="C41" s="24" t="n">
        <v>514</v>
      </c>
      <c r="D41" s="24" t="n">
        <v>4776</v>
      </c>
      <c r="E41" s="24" t="n">
        <v>5290</v>
      </c>
      <c r="F41" s="25" t="n">
        <f aca="false">C41/$E41</f>
        <v>0.0971644612476371</v>
      </c>
      <c r="G41" s="25" t="n">
        <f aca="false">D41/$E41</f>
        <v>0.902835538752363</v>
      </c>
      <c r="H41" s="25" t="n">
        <f aca="false">E41/$E41</f>
        <v>1</v>
      </c>
    </row>
    <row r="42" customFormat="false" ht="15" hidden="false" customHeight="false" outlineLevel="0" collapsed="false">
      <c r="A42" s="22" t="s">
        <v>419</v>
      </c>
      <c r="B42" s="23" t="s">
        <v>420</v>
      </c>
      <c r="C42" s="24" t="n">
        <v>227</v>
      </c>
      <c r="D42" s="24" t="n">
        <v>2507</v>
      </c>
      <c r="E42" s="24" t="n">
        <v>2734</v>
      </c>
      <c r="F42" s="25" t="n">
        <f aca="false">C42/$E42</f>
        <v>0.0830285296269203</v>
      </c>
      <c r="G42" s="25" t="n">
        <f aca="false">D42/$E42</f>
        <v>0.91697147037308</v>
      </c>
      <c r="H42" s="25" t="n">
        <f aca="false">E42/$E42</f>
        <v>1</v>
      </c>
    </row>
    <row r="43" customFormat="false" ht="15" hidden="false" customHeight="false" outlineLevel="0" collapsed="false">
      <c r="A43" s="22" t="s">
        <v>421</v>
      </c>
      <c r="B43" s="23" t="s">
        <v>422</v>
      </c>
      <c r="C43" s="24" t="n">
        <v>214</v>
      </c>
      <c r="D43" s="24" t="n">
        <v>1815</v>
      </c>
      <c r="E43" s="24" t="n">
        <v>2029</v>
      </c>
      <c r="F43" s="25" t="n">
        <f aca="false">C43/$E43</f>
        <v>0.105470675209463</v>
      </c>
      <c r="G43" s="25" t="n">
        <f aca="false">D43/$E43</f>
        <v>0.894529324790537</v>
      </c>
      <c r="H43" s="25" t="n">
        <f aca="false">E43/$E43</f>
        <v>1</v>
      </c>
    </row>
    <row r="44" customFormat="false" ht="15" hidden="false" customHeight="false" outlineLevel="0" collapsed="false">
      <c r="A44" s="22" t="s">
        <v>423</v>
      </c>
      <c r="B44" s="23" t="s">
        <v>233</v>
      </c>
      <c r="C44" s="24" t="n">
        <v>157</v>
      </c>
      <c r="D44" s="24" t="n">
        <v>968</v>
      </c>
      <c r="E44" s="24" t="n">
        <v>1125</v>
      </c>
      <c r="F44" s="25" t="n">
        <f aca="false">C44/$E44</f>
        <v>0.139555555555556</v>
      </c>
      <c r="G44" s="25" t="n">
        <f aca="false">D44/$E44</f>
        <v>0.860444444444445</v>
      </c>
      <c r="H44" s="25" t="n">
        <f aca="false">E44/$E44</f>
        <v>1</v>
      </c>
    </row>
    <row r="45" customFormat="false" ht="15" hidden="false" customHeight="false" outlineLevel="0" collapsed="false">
      <c r="A45" s="22" t="s">
        <v>424</v>
      </c>
      <c r="B45" s="23" t="s">
        <v>56</v>
      </c>
      <c r="C45" s="24" t="n">
        <v>1390</v>
      </c>
      <c r="D45" s="24" t="n">
        <v>8099</v>
      </c>
      <c r="E45" s="24" t="n">
        <v>9489</v>
      </c>
      <c r="F45" s="25" t="n">
        <f aca="false">C45/$E45</f>
        <v>0.146485404152176</v>
      </c>
      <c r="G45" s="25" t="n">
        <f aca="false">D45/$E45</f>
        <v>0.853514595847824</v>
      </c>
      <c r="H45" s="25" t="n">
        <f aca="false">E45/$E45</f>
        <v>1</v>
      </c>
    </row>
    <row r="46" customFormat="false" ht="15" hidden="false" customHeight="false" outlineLevel="0" collapsed="false">
      <c r="A46" s="22" t="s">
        <v>425</v>
      </c>
      <c r="B46" s="23" t="s">
        <v>426</v>
      </c>
      <c r="C46" s="24" t="n">
        <v>227</v>
      </c>
      <c r="D46" s="24" t="n">
        <v>2845</v>
      </c>
      <c r="E46" s="24" t="n">
        <v>3072</v>
      </c>
      <c r="F46" s="25" t="n">
        <f aca="false">C46/$E46</f>
        <v>0.0738932291666667</v>
      </c>
      <c r="G46" s="25" t="n">
        <f aca="false">D46/$E46</f>
        <v>0.926106770833333</v>
      </c>
      <c r="H46" s="25" t="n">
        <f aca="false">E46/$E46</f>
        <v>1</v>
      </c>
    </row>
    <row r="47" customFormat="false" ht="15" hidden="false" customHeight="false" outlineLevel="0" collapsed="false">
      <c r="A47" s="22" t="s">
        <v>427</v>
      </c>
      <c r="B47" s="23" t="s">
        <v>428</v>
      </c>
      <c r="C47" s="24" t="n">
        <v>95</v>
      </c>
      <c r="D47" s="24" t="n">
        <v>1916</v>
      </c>
      <c r="E47" s="24" t="n">
        <v>2011</v>
      </c>
      <c r="F47" s="25" t="n">
        <f aca="false">C47/$E47</f>
        <v>0.0472401790154152</v>
      </c>
      <c r="G47" s="25" t="n">
        <f aca="false">D47/$E47</f>
        <v>0.952759820984585</v>
      </c>
      <c r="H47" s="25" t="n">
        <f aca="false">E47/$E47</f>
        <v>1</v>
      </c>
    </row>
    <row r="48" customFormat="false" ht="15" hidden="false" customHeight="false" outlineLevel="0" collapsed="false">
      <c r="A48" s="22" t="s">
        <v>429</v>
      </c>
      <c r="B48" s="23" t="s">
        <v>430</v>
      </c>
      <c r="C48" s="24" t="n">
        <v>218</v>
      </c>
      <c r="D48" s="24" t="n">
        <v>1062</v>
      </c>
      <c r="E48" s="24" t="n">
        <v>1280</v>
      </c>
      <c r="F48" s="25" t="n">
        <f aca="false">C48/$E48</f>
        <v>0.1703125</v>
      </c>
      <c r="G48" s="25" t="n">
        <f aca="false">D48/$E48</f>
        <v>0.8296875</v>
      </c>
      <c r="H48" s="25" t="n">
        <f aca="false">E48/$E48</f>
        <v>1</v>
      </c>
    </row>
    <row r="49" customFormat="false" ht="15" hidden="false" customHeight="false" outlineLevel="0" collapsed="false">
      <c r="A49" s="22" t="s">
        <v>431</v>
      </c>
      <c r="B49" s="23" t="s">
        <v>58</v>
      </c>
      <c r="C49" s="24" t="n">
        <v>4847</v>
      </c>
      <c r="D49" s="24" t="n">
        <v>4883</v>
      </c>
      <c r="E49" s="24" t="n">
        <v>9730</v>
      </c>
      <c r="F49" s="25" t="n">
        <f aca="false">C49/$E49</f>
        <v>0.498150051387461</v>
      </c>
      <c r="G49" s="25" t="n">
        <f aca="false">D49/$E49</f>
        <v>0.501849948612539</v>
      </c>
      <c r="H49" s="25" t="n">
        <f aca="false">E49/$E49</f>
        <v>1</v>
      </c>
    </row>
    <row r="50" customFormat="false" ht="15" hidden="false" customHeight="false" outlineLevel="0" collapsed="false">
      <c r="A50" s="22" t="s">
        <v>432</v>
      </c>
      <c r="B50" s="23" t="s">
        <v>433</v>
      </c>
      <c r="C50" s="24" t="n">
        <v>405</v>
      </c>
      <c r="D50" s="24" t="n">
        <v>1767</v>
      </c>
      <c r="E50" s="24" t="n">
        <v>2172</v>
      </c>
      <c r="F50" s="25" t="n">
        <f aca="false">C50/$E50</f>
        <v>0.18646408839779</v>
      </c>
      <c r="G50" s="25" t="n">
        <f aca="false">D50/$E50</f>
        <v>0.81353591160221</v>
      </c>
      <c r="H50" s="25" t="n">
        <f aca="false">E50/$E50</f>
        <v>1</v>
      </c>
    </row>
    <row r="51" customFormat="false" ht="15" hidden="false" customHeight="false" outlineLevel="0" collapsed="false">
      <c r="A51" s="22" t="s">
        <v>434</v>
      </c>
      <c r="B51" s="23" t="s">
        <v>435</v>
      </c>
      <c r="C51" s="24" t="n">
        <v>936</v>
      </c>
      <c r="D51" s="24" t="n">
        <v>2641</v>
      </c>
      <c r="E51" s="24" t="n">
        <v>3577</v>
      </c>
      <c r="F51" s="25" t="n">
        <f aca="false">C51/$E51</f>
        <v>0.261671792004473</v>
      </c>
      <c r="G51" s="25" t="n">
        <f aca="false">D51/$E51</f>
        <v>0.738328207995527</v>
      </c>
      <c r="H51" s="25" t="n">
        <f aca="false">E51/$E51</f>
        <v>1</v>
      </c>
    </row>
    <row r="52" customFormat="false" ht="15" hidden="false" customHeight="false" outlineLevel="0" collapsed="false">
      <c r="A52" s="22" t="s">
        <v>436</v>
      </c>
      <c r="B52" s="23" t="s">
        <v>437</v>
      </c>
      <c r="C52" s="24" t="n">
        <v>691</v>
      </c>
      <c r="D52" s="24" t="n">
        <v>2624</v>
      </c>
      <c r="E52" s="24" t="n">
        <v>3315</v>
      </c>
      <c r="F52" s="25" t="n">
        <f aca="false">C52/$E52</f>
        <v>0.208446455505279</v>
      </c>
      <c r="G52" s="25" t="n">
        <f aca="false">D52/$E52</f>
        <v>0.791553544494721</v>
      </c>
      <c r="H52" s="25" t="n">
        <f aca="false">E52/$E52</f>
        <v>1</v>
      </c>
    </row>
    <row r="53" customFormat="false" ht="15" hidden="false" customHeight="false" outlineLevel="0" collapsed="false">
      <c r="A53" s="22" t="s">
        <v>438</v>
      </c>
      <c r="B53" s="23" t="s">
        <v>439</v>
      </c>
      <c r="C53" s="24" t="n">
        <v>127</v>
      </c>
      <c r="D53" s="24" t="n">
        <v>712</v>
      </c>
      <c r="E53" s="24" t="n">
        <v>839</v>
      </c>
      <c r="F53" s="25" t="n">
        <f aca="false">C53/$E53</f>
        <v>0.151370679380215</v>
      </c>
      <c r="G53" s="25" t="n">
        <f aca="false">D53/$E53</f>
        <v>0.848629320619786</v>
      </c>
      <c r="H53" s="25" t="n">
        <f aca="false">E53/$E53</f>
        <v>1</v>
      </c>
    </row>
    <row r="54" customFormat="false" ht="15" hidden="false" customHeight="false" outlineLevel="0" collapsed="false">
      <c r="A54" s="22" t="s">
        <v>440</v>
      </c>
      <c r="B54" s="23" t="s">
        <v>343</v>
      </c>
      <c r="C54" s="24" t="n">
        <v>184</v>
      </c>
      <c r="D54" s="24" t="n">
        <v>2209</v>
      </c>
      <c r="E54" s="24" t="n">
        <v>2393</v>
      </c>
      <c r="F54" s="25" t="n">
        <f aca="false">C54/$E54</f>
        <v>0.0768909318846636</v>
      </c>
      <c r="G54" s="25" t="n">
        <f aca="false">D54/$E54</f>
        <v>0.923109068115336</v>
      </c>
      <c r="H54" s="25" t="n">
        <f aca="false">E54/$E54</f>
        <v>1</v>
      </c>
    </row>
    <row r="55" customFormat="false" ht="15" hidden="false" customHeight="false" outlineLevel="0" collapsed="false">
      <c r="A55" s="22" t="s">
        <v>441</v>
      </c>
      <c r="B55" s="23" t="s">
        <v>442</v>
      </c>
      <c r="C55" s="24" t="n">
        <v>98</v>
      </c>
      <c r="D55" s="24" t="n">
        <v>1243</v>
      </c>
      <c r="E55" s="24" t="n">
        <v>1341</v>
      </c>
      <c r="F55" s="25" t="n">
        <f aca="false">C55/$E55</f>
        <v>0.0730797912005966</v>
      </c>
      <c r="G55" s="25" t="n">
        <f aca="false">D55/$E55</f>
        <v>0.926920208799403</v>
      </c>
      <c r="H55" s="25" t="n">
        <f aca="false">E55/$E55</f>
        <v>1</v>
      </c>
    </row>
    <row r="56" customFormat="false" ht="15" hidden="false" customHeight="false" outlineLevel="0" collapsed="false">
      <c r="A56" s="22" t="s">
        <v>443</v>
      </c>
      <c r="B56" s="23" t="s">
        <v>444</v>
      </c>
      <c r="C56" s="24" t="n">
        <v>270</v>
      </c>
      <c r="D56" s="24" t="n">
        <v>1622</v>
      </c>
      <c r="E56" s="24" t="n">
        <v>1892</v>
      </c>
      <c r="F56" s="25" t="n">
        <f aca="false">C56/$E56</f>
        <v>0.142706131078224</v>
      </c>
      <c r="G56" s="25" t="n">
        <f aca="false">D56/$E56</f>
        <v>0.857293868921776</v>
      </c>
      <c r="H56" s="25" t="n">
        <f aca="false">E56/$E56</f>
        <v>1</v>
      </c>
    </row>
    <row r="57" customFormat="false" ht="15" hidden="false" customHeight="false" outlineLevel="0" collapsed="false">
      <c r="A57" s="22" t="s">
        <v>445</v>
      </c>
      <c r="B57" s="23" t="s">
        <v>60</v>
      </c>
      <c r="C57" s="24" t="n">
        <v>753</v>
      </c>
      <c r="D57" s="24" t="n">
        <v>7405</v>
      </c>
      <c r="E57" s="24" t="n">
        <v>8158</v>
      </c>
      <c r="F57" s="25" t="n">
        <f aca="false">C57/$E57</f>
        <v>0.092302034812454</v>
      </c>
      <c r="G57" s="25" t="n">
        <f aca="false">D57/$E57</f>
        <v>0.907697965187546</v>
      </c>
      <c r="H57" s="25" t="n">
        <f aca="false">E57/$E57</f>
        <v>1</v>
      </c>
    </row>
    <row r="58" customFormat="false" ht="15" hidden="false" customHeight="false" outlineLevel="0" collapsed="false">
      <c r="A58" s="22" t="s">
        <v>446</v>
      </c>
      <c r="B58" s="23" t="s">
        <v>447</v>
      </c>
      <c r="C58" s="24" t="n">
        <v>103</v>
      </c>
      <c r="D58" s="24" t="n">
        <v>1729</v>
      </c>
      <c r="E58" s="24" t="n">
        <v>1832</v>
      </c>
      <c r="F58" s="25" t="n">
        <f aca="false">C58/$E58</f>
        <v>0.0562227074235808</v>
      </c>
      <c r="G58" s="25" t="n">
        <f aca="false">D58/$E58</f>
        <v>0.943777292576419</v>
      </c>
      <c r="H58" s="25" t="n">
        <f aca="false">E58/$E58</f>
        <v>1</v>
      </c>
    </row>
    <row r="59" customFormat="false" ht="15" hidden="false" customHeight="false" outlineLevel="0" collapsed="false">
      <c r="A59" s="22" t="s">
        <v>448</v>
      </c>
      <c r="B59" s="23" t="s">
        <v>62</v>
      </c>
      <c r="C59" s="24" t="n">
        <v>1360</v>
      </c>
      <c r="D59" s="24" t="n">
        <v>1861</v>
      </c>
      <c r="E59" s="24" t="n">
        <v>3221</v>
      </c>
      <c r="F59" s="25" t="n">
        <f aca="false">C59/$E59</f>
        <v>0.422229121390872</v>
      </c>
      <c r="G59" s="25" t="n">
        <f aca="false">D59/$E59</f>
        <v>0.577770878609128</v>
      </c>
      <c r="H59" s="25" t="n">
        <f aca="false">E59/$E59</f>
        <v>1</v>
      </c>
    </row>
    <row r="60" customFormat="false" ht="15" hidden="false" customHeight="false" outlineLevel="0" collapsed="false">
      <c r="A60" s="22" t="s">
        <v>449</v>
      </c>
      <c r="B60" s="23" t="s">
        <v>450</v>
      </c>
      <c r="C60" s="24" t="n">
        <v>354</v>
      </c>
      <c r="D60" s="24" t="n">
        <v>395</v>
      </c>
      <c r="E60" s="24" t="n">
        <v>749</v>
      </c>
      <c r="F60" s="25" t="n">
        <f aca="false">C60/$E60</f>
        <v>0.472630173564753</v>
      </c>
      <c r="G60" s="25" t="n">
        <f aca="false">D60/$E60</f>
        <v>0.527369826435247</v>
      </c>
      <c r="H60" s="25" t="n">
        <f aca="false">E60/$E60</f>
        <v>1</v>
      </c>
    </row>
    <row r="61" customFormat="false" ht="15" hidden="false" customHeight="false" outlineLevel="0" collapsed="false">
      <c r="A61" s="22" t="s">
        <v>451</v>
      </c>
      <c r="B61" s="23" t="s">
        <v>64</v>
      </c>
      <c r="C61" s="24" t="n">
        <v>4600</v>
      </c>
      <c r="D61" s="24" t="n">
        <v>6904</v>
      </c>
      <c r="E61" s="24" t="n">
        <v>11504</v>
      </c>
      <c r="F61" s="25" t="n">
        <f aca="false">C61/$E61</f>
        <v>0.399860917941586</v>
      </c>
      <c r="G61" s="25" t="n">
        <f aca="false">D61/$E61</f>
        <v>0.600139082058415</v>
      </c>
      <c r="H61" s="25" t="n">
        <f aca="false">E61/$E61</f>
        <v>1</v>
      </c>
    </row>
    <row r="62" customFormat="false" ht="15" hidden="false" customHeight="false" outlineLevel="0" collapsed="false">
      <c r="A62" s="22" t="s">
        <v>452</v>
      </c>
      <c r="B62" s="23" t="s">
        <v>453</v>
      </c>
      <c r="C62" s="24" t="n">
        <v>1366</v>
      </c>
      <c r="D62" s="24" t="n">
        <v>3216</v>
      </c>
      <c r="E62" s="24" t="n">
        <v>4582</v>
      </c>
      <c r="F62" s="25" t="n">
        <f aca="false">C62/$E62</f>
        <v>0.298123090353557</v>
      </c>
      <c r="G62" s="25" t="n">
        <f aca="false">D62/$E62</f>
        <v>0.701876909646443</v>
      </c>
      <c r="H62" s="25" t="n">
        <f aca="false">E62/$E62</f>
        <v>1</v>
      </c>
    </row>
    <row r="63" customFormat="false" ht="15" hidden="false" customHeight="false" outlineLevel="0" collapsed="false">
      <c r="A63" s="22" t="s">
        <v>454</v>
      </c>
      <c r="B63" s="23" t="s">
        <v>455</v>
      </c>
      <c r="C63" s="24" t="n">
        <v>148</v>
      </c>
      <c r="D63" s="24" t="n">
        <v>2007</v>
      </c>
      <c r="E63" s="24" t="n">
        <v>2155</v>
      </c>
      <c r="F63" s="25" t="n">
        <f aca="false">C63/$E63</f>
        <v>0.068677494199536</v>
      </c>
      <c r="G63" s="25" t="n">
        <f aca="false">D63/$E63</f>
        <v>0.931322505800464</v>
      </c>
      <c r="H63" s="25" t="n">
        <f aca="false">E63/$E63</f>
        <v>1</v>
      </c>
    </row>
    <row r="64" customFormat="false" ht="15" hidden="false" customHeight="false" outlineLevel="0" collapsed="false">
      <c r="A64" s="22" t="s">
        <v>456</v>
      </c>
      <c r="B64" s="23" t="s">
        <v>66</v>
      </c>
      <c r="C64" s="24" t="n">
        <v>3015</v>
      </c>
      <c r="D64" s="24" t="n">
        <v>8072</v>
      </c>
      <c r="E64" s="24" t="n">
        <v>11087</v>
      </c>
      <c r="F64" s="25" t="n">
        <f aca="false">C64/$E64</f>
        <v>0.271940110038784</v>
      </c>
      <c r="G64" s="25" t="n">
        <f aca="false">D64/$E64</f>
        <v>0.728059889961216</v>
      </c>
      <c r="H64" s="25" t="n">
        <f aca="false">E64/$E64</f>
        <v>1</v>
      </c>
    </row>
    <row r="65" customFormat="false" ht="15" hidden="false" customHeight="false" outlineLevel="0" collapsed="false">
      <c r="A65" s="22" t="s">
        <v>457</v>
      </c>
      <c r="B65" s="23" t="s">
        <v>458</v>
      </c>
      <c r="C65" s="24" t="n">
        <v>306</v>
      </c>
      <c r="D65" s="24" t="n">
        <v>1379</v>
      </c>
      <c r="E65" s="24" t="n">
        <v>1685</v>
      </c>
      <c r="F65" s="25" t="n">
        <f aca="false">C65/$E65</f>
        <v>0.18160237388724</v>
      </c>
      <c r="G65" s="25" t="n">
        <f aca="false">D65/$E65</f>
        <v>0.81839762611276</v>
      </c>
      <c r="H65" s="25" t="n">
        <f aca="false">E65/$E65</f>
        <v>1</v>
      </c>
    </row>
    <row r="66" customFormat="false" ht="15" hidden="false" customHeight="false" outlineLevel="0" collapsed="false">
      <c r="A66" s="22" t="s">
        <v>459</v>
      </c>
      <c r="B66" s="23" t="s">
        <v>460</v>
      </c>
      <c r="C66" s="24" t="n">
        <v>660</v>
      </c>
      <c r="D66" s="24" t="n">
        <v>2224</v>
      </c>
      <c r="E66" s="24" t="n">
        <v>2884</v>
      </c>
      <c r="F66" s="25" t="n">
        <f aca="false">C66/$E66</f>
        <v>0.228848821081831</v>
      </c>
      <c r="G66" s="25" t="n">
        <f aca="false">D66/$E66</f>
        <v>0.771151178918169</v>
      </c>
      <c r="H66" s="25" t="n">
        <f aca="false">E66/$E66</f>
        <v>1</v>
      </c>
    </row>
    <row r="67" customFormat="false" ht="15" hidden="false" customHeight="false" outlineLevel="0" collapsed="false">
      <c r="A67" s="22" t="s">
        <v>461</v>
      </c>
      <c r="B67" s="23" t="s">
        <v>462</v>
      </c>
      <c r="C67" s="24" t="n">
        <v>441</v>
      </c>
      <c r="D67" s="24" t="n">
        <v>903</v>
      </c>
      <c r="E67" s="24" t="n">
        <v>1344</v>
      </c>
      <c r="F67" s="25" t="n">
        <f aca="false">C67/$E67</f>
        <v>0.328125</v>
      </c>
      <c r="G67" s="25" t="n">
        <f aca="false">D67/$E67</f>
        <v>0.671875</v>
      </c>
      <c r="H67" s="25" t="n">
        <f aca="false">E67/$E67</f>
        <v>1</v>
      </c>
    </row>
    <row r="68" customFormat="false" ht="15" hidden="false" customHeight="false" outlineLevel="0" collapsed="false">
      <c r="A68" s="22" t="s">
        <v>463</v>
      </c>
      <c r="B68" s="23" t="s">
        <v>464</v>
      </c>
      <c r="C68" s="24" t="n">
        <v>124</v>
      </c>
      <c r="D68" s="24" t="n">
        <v>3241</v>
      </c>
      <c r="E68" s="24" t="n">
        <v>3365</v>
      </c>
      <c r="F68" s="25" t="n">
        <f aca="false">C68/$E68</f>
        <v>0.036849925705795</v>
      </c>
      <c r="G68" s="25" t="n">
        <f aca="false">D68/$E68</f>
        <v>0.963150074294205</v>
      </c>
      <c r="H68" s="25" t="n">
        <f aca="false">E68/$E68</f>
        <v>1</v>
      </c>
    </row>
    <row r="69" customFormat="false" ht="15" hidden="false" customHeight="false" outlineLevel="0" collapsed="false">
      <c r="A69" s="22" t="s">
        <v>465</v>
      </c>
      <c r="B69" s="23" t="s">
        <v>466</v>
      </c>
      <c r="C69" s="24" t="n">
        <v>487</v>
      </c>
      <c r="D69" s="24" t="n">
        <v>3612</v>
      </c>
      <c r="E69" s="24" t="n">
        <v>4099</v>
      </c>
      <c r="F69" s="25" t="n">
        <f aca="false">C69/$E69</f>
        <v>0.118809465723347</v>
      </c>
      <c r="G69" s="25" t="n">
        <f aca="false">D69/$E69</f>
        <v>0.881190534276653</v>
      </c>
      <c r="H69" s="25" t="n">
        <f aca="false">E69/$E69</f>
        <v>1</v>
      </c>
    </row>
    <row r="70" customFormat="false" ht="15" hidden="false" customHeight="false" outlineLevel="0" collapsed="false">
      <c r="A70" s="22" t="s">
        <v>467</v>
      </c>
      <c r="B70" s="23" t="s">
        <v>468</v>
      </c>
      <c r="C70" s="24" t="n">
        <v>340</v>
      </c>
      <c r="D70" s="24" t="n">
        <v>2007</v>
      </c>
      <c r="E70" s="24" t="n">
        <v>2347</v>
      </c>
      <c r="F70" s="25" t="n">
        <f aca="false">C70/$E70</f>
        <v>0.144865786109928</v>
      </c>
      <c r="G70" s="25" t="n">
        <f aca="false">D70/$E70</f>
        <v>0.855134213890072</v>
      </c>
      <c r="H70" s="25" t="n">
        <f aca="false">E70/$E70</f>
        <v>1</v>
      </c>
    </row>
    <row r="71" customFormat="false" ht="15" hidden="false" customHeight="false" outlineLevel="0" collapsed="false">
      <c r="A71" s="22" t="s">
        <v>469</v>
      </c>
      <c r="B71" s="23" t="s">
        <v>68</v>
      </c>
      <c r="C71" s="24" t="n">
        <v>366</v>
      </c>
      <c r="D71" s="24" t="n">
        <v>2013</v>
      </c>
      <c r="E71" s="24" t="n">
        <v>2379</v>
      </c>
      <c r="F71" s="25" t="n">
        <f aca="false">C71/$E71</f>
        <v>0.153846153846154</v>
      </c>
      <c r="G71" s="25" t="n">
        <f aca="false">D71/$E71</f>
        <v>0.846153846153846</v>
      </c>
      <c r="H71" s="25" t="n">
        <f aca="false">E71/$E71</f>
        <v>1</v>
      </c>
    </row>
    <row r="72" customFormat="false" ht="15" hidden="false" customHeight="false" outlineLevel="0" collapsed="false">
      <c r="A72" s="22" t="s">
        <v>470</v>
      </c>
      <c r="B72" s="23" t="s">
        <v>471</v>
      </c>
      <c r="C72" s="24" t="n">
        <v>240</v>
      </c>
      <c r="D72" s="24" t="n">
        <v>948</v>
      </c>
      <c r="E72" s="24" t="n">
        <v>1188</v>
      </c>
      <c r="F72" s="25" t="n">
        <f aca="false">C72/$E72</f>
        <v>0.202020202020202</v>
      </c>
      <c r="G72" s="25" t="n">
        <f aca="false">D72/$E72</f>
        <v>0.797979797979798</v>
      </c>
      <c r="H72" s="25" t="n">
        <f aca="false">E72/$E72</f>
        <v>1</v>
      </c>
    </row>
    <row r="73" customFormat="false" ht="15" hidden="false" customHeight="false" outlineLevel="0" collapsed="false">
      <c r="A73" s="22" t="s">
        <v>472</v>
      </c>
      <c r="B73" s="23" t="s">
        <v>70</v>
      </c>
      <c r="C73" s="24" t="n">
        <v>3197</v>
      </c>
      <c r="D73" s="24" t="n">
        <v>3545</v>
      </c>
      <c r="E73" s="24" t="n">
        <v>6742</v>
      </c>
      <c r="F73" s="25" t="n">
        <f aca="false">C73/$E73</f>
        <v>0.474191634529813</v>
      </c>
      <c r="G73" s="25" t="n">
        <f aca="false">D73/$E73</f>
        <v>0.525808365470187</v>
      </c>
      <c r="H73" s="25" t="n">
        <f aca="false">E73/$E73</f>
        <v>1</v>
      </c>
    </row>
    <row r="74" customFormat="false" ht="15" hidden="false" customHeight="false" outlineLevel="0" collapsed="false">
      <c r="A74" s="22" t="s">
        <v>473</v>
      </c>
      <c r="B74" s="23" t="s">
        <v>474</v>
      </c>
      <c r="C74" s="24" t="n">
        <v>418</v>
      </c>
      <c r="D74" s="24" t="n">
        <v>910</v>
      </c>
      <c r="E74" s="24" t="n">
        <v>1328</v>
      </c>
      <c r="F74" s="25" t="n">
        <f aca="false">C74/$E74</f>
        <v>0.314759036144578</v>
      </c>
      <c r="G74" s="25" t="n">
        <f aca="false">D74/$E74</f>
        <v>0.685240963855422</v>
      </c>
      <c r="H74" s="25" t="n">
        <f aca="false">E74/$E74</f>
        <v>1</v>
      </c>
    </row>
    <row r="75" customFormat="false" ht="15" hidden="false" customHeight="false" outlineLevel="0" collapsed="false">
      <c r="A75" s="22" t="s">
        <v>475</v>
      </c>
      <c r="B75" s="23" t="s">
        <v>476</v>
      </c>
      <c r="C75" s="24" t="n">
        <v>356</v>
      </c>
      <c r="D75" s="24" t="n">
        <v>1540</v>
      </c>
      <c r="E75" s="24" t="n">
        <v>1896</v>
      </c>
      <c r="F75" s="25" t="n">
        <f aca="false">C75/$E75</f>
        <v>0.187763713080169</v>
      </c>
      <c r="G75" s="25" t="n">
        <f aca="false">D75/$E75</f>
        <v>0.812236286919831</v>
      </c>
      <c r="H75" s="25" t="n">
        <f aca="false">E75/$E75</f>
        <v>1</v>
      </c>
    </row>
    <row r="76" customFormat="false" ht="15" hidden="false" customHeight="false" outlineLevel="0" collapsed="false">
      <c r="A76" s="22" t="s">
        <v>477</v>
      </c>
      <c r="B76" s="23" t="s">
        <v>478</v>
      </c>
      <c r="C76" s="24" t="n">
        <v>116</v>
      </c>
      <c r="D76" s="24" t="n">
        <v>1378</v>
      </c>
      <c r="E76" s="24" t="n">
        <v>1494</v>
      </c>
      <c r="F76" s="25" t="n">
        <f aca="false">C76/$E76</f>
        <v>0.0776439089692102</v>
      </c>
      <c r="G76" s="25" t="n">
        <f aca="false">D76/$E76</f>
        <v>0.92235609103079</v>
      </c>
      <c r="H76" s="25" t="n">
        <f aca="false">E76/$E76</f>
        <v>1</v>
      </c>
    </row>
    <row r="77" customFormat="false" ht="15" hidden="false" customHeight="false" outlineLevel="0" collapsed="false">
      <c r="A77" s="22" t="s">
        <v>479</v>
      </c>
      <c r="B77" s="23" t="s">
        <v>480</v>
      </c>
      <c r="C77" s="24" t="n">
        <v>114</v>
      </c>
      <c r="D77" s="24" t="n">
        <v>935</v>
      </c>
      <c r="E77" s="24" t="n">
        <v>1049</v>
      </c>
      <c r="F77" s="25" t="n">
        <f aca="false">C77/$E77</f>
        <v>0.108674928503337</v>
      </c>
      <c r="G77" s="25" t="n">
        <f aca="false">D77/$E77</f>
        <v>0.891325071496664</v>
      </c>
      <c r="H77" s="25" t="n">
        <f aca="false">E77/$E77</f>
        <v>1</v>
      </c>
    </row>
    <row r="78" customFormat="false" ht="15" hidden="false" customHeight="false" outlineLevel="0" collapsed="false">
      <c r="A78" s="22" t="s">
        <v>481</v>
      </c>
      <c r="B78" s="23" t="s">
        <v>72</v>
      </c>
      <c r="C78" s="24" t="n">
        <v>586</v>
      </c>
      <c r="D78" s="24" t="n">
        <v>603</v>
      </c>
      <c r="E78" s="24" t="n">
        <v>1189</v>
      </c>
      <c r="F78" s="25" t="n">
        <f aca="false">C78/$E78</f>
        <v>0.492851135407906</v>
      </c>
      <c r="G78" s="25" t="n">
        <f aca="false">D78/$E78</f>
        <v>0.507148864592094</v>
      </c>
      <c r="H78" s="25" t="n">
        <f aca="false">E78/$E78</f>
        <v>1</v>
      </c>
    </row>
    <row r="79" customFormat="false" ht="15" hidden="false" customHeight="false" outlineLevel="0" collapsed="false">
      <c r="A79" s="22" t="s">
        <v>482</v>
      </c>
      <c r="B79" s="23" t="s">
        <v>296</v>
      </c>
      <c r="C79" s="24" t="n">
        <v>556</v>
      </c>
      <c r="D79" s="24" t="n">
        <v>1267</v>
      </c>
      <c r="E79" s="24" t="n">
        <v>1823</v>
      </c>
      <c r="F79" s="25" t="n">
        <f aca="false">C79/$E79</f>
        <v>0.304991771804718</v>
      </c>
      <c r="G79" s="25" t="n">
        <f aca="false">D79/$E79</f>
        <v>0.695008228195283</v>
      </c>
      <c r="H79" s="25" t="n">
        <f aca="false">E79/$E79</f>
        <v>1</v>
      </c>
    </row>
    <row r="80" customFormat="false" ht="15" hidden="false" customHeight="false" outlineLevel="0" collapsed="false">
      <c r="A80" s="22" t="s">
        <v>483</v>
      </c>
      <c r="B80" s="23" t="s">
        <v>74</v>
      </c>
      <c r="C80" s="24" t="n">
        <v>911</v>
      </c>
      <c r="D80" s="24" t="n">
        <v>1322</v>
      </c>
      <c r="E80" s="24" t="n">
        <v>2233</v>
      </c>
      <c r="F80" s="25" t="n">
        <f aca="false">C80/$E80</f>
        <v>0.407971339005822</v>
      </c>
      <c r="G80" s="25" t="n">
        <f aca="false">D80/$E80</f>
        <v>0.592028660994178</v>
      </c>
      <c r="H80" s="25" t="n">
        <f aca="false">E80/$E80</f>
        <v>1</v>
      </c>
    </row>
    <row r="81" customFormat="false" ht="15" hidden="false" customHeight="false" outlineLevel="0" collapsed="false">
      <c r="A81" s="22" t="s">
        <v>484</v>
      </c>
      <c r="B81" s="23" t="s">
        <v>485</v>
      </c>
      <c r="C81" s="24" t="n">
        <v>125</v>
      </c>
      <c r="D81" s="24" t="n">
        <v>1023</v>
      </c>
      <c r="E81" s="24" t="n">
        <v>1148</v>
      </c>
      <c r="F81" s="25" t="n">
        <f aca="false">C81/$E81</f>
        <v>0.108885017421603</v>
      </c>
      <c r="G81" s="25" t="n">
        <f aca="false">D81/$E81</f>
        <v>0.891114982578397</v>
      </c>
      <c r="H81" s="25" t="n">
        <f aca="false">E81/$E81</f>
        <v>1</v>
      </c>
    </row>
    <row r="82" customFormat="false" ht="15" hidden="false" customHeight="false" outlineLevel="0" collapsed="false">
      <c r="A82" s="22" t="s">
        <v>486</v>
      </c>
      <c r="B82" s="23" t="s">
        <v>487</v>
      </c>
      <c r="C82" s="24" t="n">
        <v>592</v>
      </c>
      <c r="D82" s="24" t="n">
        <v>1622</v>
      </c>
      <c r="E82" s="24" t="n">
        <v>2214</v>
      </c>
      <c r="F82" s="25" t="n">
        <f aca="false">C82/$E82</f>
        <v>0.267389340560072</v>
      </c>
      <c r="G82" s="25" t="n">
        <f aca="false">D82/$E82</f>
        <v>0.732610659439928</v>
      </c>
      <c r="H82" s="25" t="n">
        <f aca="false">E82/$E82</f>
        <v>1</v>
      </c>
    </row>
    <row r="83" customFormat="false" ht="15" hidden="false" customHeight="false" outlineLevel="0" collapsed="false">
      <c r="A83" s="22" t="s">
        <v>488</v>
      </c>
      <c r="B83" s="23" t="s">
        <v>76</v>
      </c>
      <c r="C83" s="24" t="n">
        <v>1258</v>
      </c>
      <c r="D83" s="24" t="n">
        <v>2125</v>
      </c>
      <c r="E83" s="24" t="n">
        <v>3383</v>
      </c>
      <c r="F83" s="25" t="n">
        <f aca="false">C83/$E83</f>
        <v>0.371859296482412</v>
      </c>
      <c r="G83" s="25" t="n">
        <f aca="false">D83/$E83</f>
        <v>0.628140703517588</v>
      </c>
      <c r="H83" s="25" t="n">
        <f aca="false">E83/$E83</f>
        <v>1</v>
      </c>
    </row>
    <row r="84" customFormat="false" ht="15" hidden="false" customHeight="false" outlineLevel="0" collapsed="false">
      <c r="A84" s="22" t="s">
        <v>489</v>
      </c>
      <c r="B84" s="23" t="s">
        <v>78</v>
      </c>
      <c r="C84" s="24" t="n">
        <v>3967</v>
      </c>
      <c r="D84" s="24" t="n">
        <v>11426</v>
      </c>
      <c r="E84" s="24" t="n">
        <v>15393</v>
      </c>
      <c r="F84" s="25" t="n">
        <f aca="false">C84/$E84</f>
        <v>0.257714545572663</v>
      </c>
      <c r="G84" s="25" t="n">
        <f aca="false">D84/$E84</f>
        <v>0.742285454427337</v>
      </c>
      <c r="H84" s="25" t="n">
        <f aca="false">E84/$E84</f>
        <v>1</v>
      </c>
    </row>
    <row r="85" customFormat="false" ht="15" hidden="false" customHeight="false" outlineLevel="0" collapsed="false">
      <c r="A85" s="22" t="s">
        <v>490</v>
      </c>
      <c r="B85" s="23" t="s">
        <v>491</v>
      </c>
      <c r="C85" s="24" t="n">
        <v>704</v>
      </c>
      <c r="D85" s="24" t="n">
        <v>3697</v>
      </c>
      <c r="E85" s="24" t="n">
        <v>4401</v>
      </c>
      <c r="F85" s="25" t="n">
        <f aca="false">C85/$E85</f>
        <v>0.159963644626221</v>
      </c>
      <c r="G85" s="25" t="n">
        <f aca="false">D85/$E85</f>
        <v>0.840036355373779</v>
      </c>
      <c r="H85" s="25" t="n">
        <f aca="false">E85/$E85</f>
        <v>1</v>
      </c>
    </row>
    <row r="86" customFormat="false" ht="15" hidden="false" customHeight="false" outlineLevel="0" collapsed="false">
      <c r="A86" s="22" t="s">
        <v>492</v>
      </c>
      <c r="B86" s="23" t="s">
        <v>80</v>
      </c>
      <c r="C86" s="24" t="n">
        <v>16930</v>
      </c>
      <c r="D86" s="24" t="n">
        <v>37733</v>
      </c>
      <c r="E86" s="24" t="n">
        <v>54663</v>
      </c>
      <c r="F86" s="25" t="n">
        <f aca="false">C86/$E86</f>
        <v>0.309715895578362</v>
      </c>
      <c r="G86" s="25" t="n">
        <f aca="false">D86/$E86</f>
        <v>0.690284104421638</v>
      </c>
      <c r="H86" s="25" t="n">
        <f aca="false">E86/$E86</f>
        <v>1</v>
      </c>
    </row>
    <row r="87" customFormat="false" ht="15" hidden="false" customHeight="false" outlineLevel="0" collapsed="false">
      <c r="A87" s="22" t="s">
        <v>493</v>
      </c>
      <c r="B87" s="23" t="s">
        <v>494</v>
      </c>
      <c r="C87" s="24" t="n">
        <v>286</v>
      </c>
      <c r="D87" s="24" t="n">
        <v>3029</v>
      </c>
      <c r="E87" s="24" t="n">
        <v>3315</v>
      </c>
      <c r="F87" s="25" t="n">
        <f aca="false">C87/$E87</f>
        <v>0.0862745098039216</v>
      </c>
      <c r="G87" s="25" t="n">
        <f aca="false">D87/$E87</f>
        <v>0.913725490196078</v>
      </c>
      <c r="H87" s="25" t="n">
        <f aca="false">E87/$E87</f>
        <v>1</v>
      </c>
    </row>
    <row r="88" customFormat="false" ht="15" hidden="false" customHeight="false" outlineLevel="0" collapsed="false">
      <c r="A88" s="22" t="s">
        <v>495</v>
      </c>
      <c r="B88" s="23" t="s">
        <v>496</v>
      </c>
      <c r="C88" s="24" t="n">
        <v>85</v>
      </c>
      <c r="D88" s="24" t="n">
        <v>2863</v>
      </c>
      <c r="E88" s="24" t="n">
        <v>2948</v>
      </c>
      <c r="F88" s="25" t="n">
        <f aca="false">C88/$E88</f>
        <v>0.0288331071913161</v>
      </c>
      <c r="G88" s="25" t="n">
        <f aca="false">D88/$E88</f>
        <v>0.971166892808684</v>
      </c>
      <c r="H88" s="25" t="n">
        <f aca="false">E88/$E88</f>
        <v>1</v>
      </c>
    </row>
    <row r="89" customFormat="false" ht="15" hidden="false" customHeight="false" outlineLevel="0" collapsed="false">
      <c r="A89" s="22" t="s">
        <v>497</v>
      </c>
      <c r="B89" s="23" t="s">
        <v>357</v>
      </c>
      <c r="C89" s="24" t="n">
        <v>623</v>
      </c>
      <c r="D89" s="24" t="n">
        <v>5148</v>
      </c>
      <c r="E89" s="24" t="n">
        <v>5771</v>
      </c>
      <c r="F89" s="25" t="n">
        <f aca="false">C89/$E89</f>
        <v>0.107953560907988</v>
      </c>
      <c r="G89" s="25" t="n">
        <f aca="false">D89/$E89</f>
        <v>0.892046439092012</v>
      </c>
      <c r="H89" s="25" t="n">
        <f aca="false">E89/$E89</f>
        <v>1</v>
      </c>
    </row>
    <row r="90" customFormat="false" ht="15" hidden="false" customHeight="false" outlineLevel="0" collapsed="false">
      <c r="A90" s="22" t="s">
        <v>498</v>
      </c>
      <c r="B90" s="23" t="s">
        <v>187</v>
      </c>
      <c r="C90" s="24" t="n">
        <v>137</v>
      </c>
      <c r="D90" s="24" t="n">
        <v>1716</v>
      </c>
      <c r="E90" s="24" t="n">
        <v>1853</v>
      </c>
      <c r="F90" s="25" t="n">
        <f aca="false">C90/$E90</f>
        <v>0.0739341608202914</v>
      </c>
      <c r="G90" s="25" t="n">
        <f aca="false">D90/$E90</f>
        <v>0.926065839179709</v>
      </c>
      <c r="H90" s="25" t="n">
        <f aca="false">E90/$E90</f>
        <v>1</v>
      </c>
    </row>
    <row r="91" customFormat="false" ht="15" hidden="false" customHeight="false" outlineLevel="0" collapsed="false">
      <c r="A91" s="22" t="s">
        <v>499</v>
      </c>
      <c r="B91" s="23" t="s">
        <v>500</v>
      </c>
      <c r="C91" s="24" t="n">
        <v>304</v>
      </c>
      <c r="D91" s="24" t="n">
        <v>3876</v>
      </c>
      <c r="E91" s="24" t="n">
        <v>4180</v>
      </c>
      <c r="F91" s="25" t="n">
        <f aca="false">C91/$E91</f>
        <v>0.0727272727272727</v>
      </c>
      <c r="G91" s="25" t="n">
        <f aca="false">D91/$E91</f>
        <v>0.927272727272727</v>
      </c>
      <c r="H91" s="25" t="n">
        <f aca="false">E91/$E91</f>
        <v>1</v>
      </c>
    </row>
    <row r="92" customFormat="false" ht="15" hidden="false" customHeight="false" outlineLevel="0" collapsed="false">
      <c r="A92" s="22" t="s">
        <v>501</v>
      </c>
      <c r="B92" s="23" t="s">
        <v>502</v>
      </c>
      <c r="C92" s="24" t="n">
        <v>366</v>
      </c>
      <c r="D92" s="24" t="n">
        <v>1383</v>
      </c>
      <c r="E92" s="24" t="n">
        <v>1749</v>
      </c>
      <c r="F92" s="25" t="n">
        <f aca="false">C92/$E92</f>
        <v>0.20926243567753</v>
      </c>
      <c r="G92" s="25" t="n">
        <f aca="false">D92/$E92</f>
        <v>0.79073756432247</v>
      </c>
      <c r="H92" s="25" t="n">
        <f aca="false">E92/$E92</f>
        <v>1</v>
      </c>
    </row>
    <row r="93" customFormat="false" ht="15" hidden="false" customHeight="false" outlineLevel="0" collapsed="false">
      <c r="A93" s="22" t="s">
        <v>503</v>
      </c>
      <c r="B93" s="23" t="s">
        <v>504</v>
      </c>
      <c r="C93" s="24" t="n">
        <v>125</v>
      </c>
      <c r="D93" s="24" t="n">
        <v>11103</v>
      </c>
      <c r="E93" s="24" t="n">
        <v>11228</v>
      </c>
      <c r="F93" s="25" t="n">
        <f aca="false">C93/$E93</f>
        <v>0.011132882080513</v>
      </c>
      <c r="G93" s="25" t="n">
        <f aca="false">D93/$E93</f>
        <v>0.988867117919487</v>
      </c>
      <c r="H93" s="25" t="n">
        <f aca="false">E93/$E93</f>
        <v>1</v>
      </c>
    </row>
    <row r="94" customFormat="false" ht="15" hidden="false" customHeight="false" outlineLevel="0" collapsed="false">
      <c r="A94" s="22" t="s">
        <v>505</v>
      </c>
      <c r="B94" s="23" t="s">
        <v>506</v>
      </c>
      <c r="C94" s="24" t="n">
        <v>1252</v>
      </c>
      <c r="D94" s="24" t="n">
        <v>4090</v>
      </c>
      <c r="E94" s="24" t="n">
        <v>5342</v>
      </c>
      <c r="F94" s="25" t="n">
        <f aca="false">C94/$E94</f>
        <v>0.234369150131037</v>
      </c>
      <c r="G94" s="25" t="n">
        <f aca="false">D94/$E94</f>
        <v>0.765630849868963</v>
      </c>
      <c r="H94" s="25" t="n">
        <f aca="false">E94/$E94</f>
        <v>1</v>
      </c>
    </row>
    <row r="95" customFormat="false" ht="15" hidden="false" customHeight="false" outlineLevel="0" collapsed="false">
      <c r="A95" s="22" t="s">
        <v>507</v>
      </c>
      <c r="B95" s="23" t="s">
        <v>82</v>
      </c>
      <c r="C95" s="24" t="n">
        <v>2092</v>
      </c>
      <c r="D95" s="24" t="n">
        <v>11083</v>
      </c>
      <c r="E95" s="24" t="n">
        <v>13175</v>
      </c>
      <c r="F95" s="25" t="n">
        <f aca="false">C95/$E95</f>
        <v>0.158785578747628</v>
      </c>
      <c r="G95" s="25" t="n">
        <f aca="false">D95/$E95</f>
        <v>0.841214421252372</v>
      </c>
      <c r="H95" s="25" t="n">
        <f aca="false">E95/$E95</f>
        <v>1</v>
      </c>
    </row>
    <row r="96" customFormat="false" ht="15" hidden="false" customHeight="false" outlineLevel="0" collapsed="false">
      <c r="A96" s="22" t="s">
        <v>508</v>
      </c>
      <c r="B96" s="23" t="s">
        <v>509</v>
      </c>
      <c r="C96" s="24" t="n">
        <v>498</v>
      </c>
      <c r="D96" s="24" t="n">
        <v>3612</v>
      </c>
      <c r="E96" s="24" t="n">
        <v>4110</v>
      </c>
      <c r="F96" s="25" t="n">
        <f aca="false">C96/$E96</f>
        <v>0.121167883211679</v>
      </c>
      <c r="G96" s="25" t="n">
        <f aca="false">D96/$E96</f>
        <v>0.878832116788321</v>
      </c>
      <c r="H96" s="25" t="n">
        <f aca="false">E96/$E96</f>
        <v>1</v>
      </c>
    </row>
    <row r="97" customFormat="false" ht="15" hidden="false" customHeight="false" outlineLevel="0" collapsed="false">
      <c r="A97" s="22" t="s">
        <v>510</v>
      </c>
      <c r="B97" s="23" t="s">
        <v>84</v>
      </c>
      <c r="C97" s="24" t="n">
        <v>2883</v>
      </c>
      <c r="D97" s="24" t="n">
        <v>2734</v>
      </c>
      <c r="E97" s="24" t="n">
        <v>5617</v>
      </c>
      <c r="F97" s="25" t="n">
        <f aca="false">C97/$E97</f>
        <v>0.51326330781556</v>
      </c>
      <c r="G97" s="25" t="n">
        <f aca="false">D97/$E97</f>
        <v>0.48673669218444</v>
      </c>
      <c r="H97" s="25" t="n">
        <f aca="false">E97/$E97</f>
        <v>1</v>
      </c>
    </row>
    <row r="98" customFormat="false" ht="15" hidden="false" customHeight="false" outlineLevel="0" collapsed="false">
      <c r="A98" s="22" t="s">
        <v>511</v>
      </c>
      <c r="B98" s="23" t="s">
        <v>512</v>
      </c>
      <c r="C98" s="24" t="n">
        <v>348</v>
      </c>
      <c r="D98" s="24" t="n">
        <v>2481</v>
      </c>
      <c r="E98" s="24" t="n">
        <v>2829</v>
      </c>
      <c r="F98" s="25" t="n">
        <f aca="false">C98/$E98</f>
        <v>0.123011664899258</v>
      </c>
      <c r="G98" s="25" t="n">
        <f aca="false">D98/$E98</f>
        <v>0.876988335100742</v>
      </c>
      <c r="H98" s="25" t="n">
        <f aca="false">E98/$E98</f>
        <v>1</v>
      </c>
    </row>
    <row r="99" customFormat="false" ht="15" hidden="false" customHeight="false" outlineLevel="0" collapsed="false">
      <c r="A99" s="22" t="s">
        <v>513</v>
      </c>
      <c r="B99" s="23" t="s">
        <v>514</v>
      </c>
      <c r="C99" s="24" t="n">
        <v>562</v>
      </c>
      <c r="D99" s="24" t="n">
        <v>2248</v>
      </c>
      <c r="E99" s="24" t="n">
        <v>2810</v>
      </c>
      <c r="F99" s="25" t="n">
        <f aca="false">C99/$E99</f>
        <v>0.2</v>
      </c>
      <c r="G99" s="25" t="n">
        <f aca="false">D99/$E99</f>
        <v>0.8</v>
      </c>
      <c r="H99" s="25" t="n">
        <f aca="false">E99/$E99</f>
        <v>1</v>
      </c>
    </row>
    <row r="100" customFormat="false" ht="15" hidden="false" customHeight="false" outlineLevel="0" collapsed="false">
      <c r="A100" s="22" t="s">
        <v>515</v>
      </c>
      <c r="B100" s="23" t="s">
        <v>516</v>
      </c>
      <c r="C100" s="24" t="n">
        <v>171</v>
      </c>
      <c r="D100" s="24" t="n">
        <v>882</v>
      </c>
      <c r="E100" s="24" t="n">
        <v>1053</v>
      </c>
      <c r="F100" s="25" t="n">
        <f aca="false">C100/$E100</f>
        <v>0.162393162393162</v>
      </c>
      <c r="G100" s="25" t="n">
        <f aca="false">D100/$E100</f>
        <v>0.837606837606838</v>
      </c>
      <c r="H100" s="25" t="n">
        <f aca="false">E100/$E100</f>
        <v>1</v>
      </c>
    </row>
    <row r="101" customFormat="false" ht="15" hidden="false" customHeight="false" outlineLevel="0" collapsed="false">
      <c r="A101" s="22" t="s">
        <v>517</v>
      </c>
      <c r="B101" s="23" t="s">
        <v>518</v>
      </c>
      <c r="C101" s="24" t="n">
        <v>96</v>
      </c>
      <c r="D101" s="24" t="n">
        <v>3155</v>
      </c>
      <c r="E101" s="24" t="n">
        <v>3251</v>
      </c>
      <c r="F101" s="25" t="n">
        <f aca="false">C101/$E101</f>
        <v>0.0295293755767456</v>
      </c>
      <c r="G101" s="25" t="n">
        <f aca="false">D101/$E101</f>
        <v>0.970470624423254</v>
      </c>
      <c r="H101" s="25" t="n">
        <f aca="false">E101/$E101</f>
        <v>1</v>
      </c>
    </row>
    <row r="102" customFormat="false" ht="15" hidden="false" customHeight="false" outlineLevel="0" collapsed="false">
      <c r="A102" s="22" t="s">
        <v>519</v>
      </c>
      <c r="B102" s="23" t="s">
        <v>86</v>
      </c>
      <c r="C102" s="24" t="n">
        <v>3962</v>
      </c>
      <c r="D102" s="24" t="n">
        <v>8093</v>
      </c>
      <c r="E102" s="24" t="n">
        <v>12055</v>
      </c>
      <c r="F102" s="25" t="n">
        <f aca="false">C102/$E102</f>
        <v>0.328660306926587</v>
      </c>
      <c r="G102" s="25" t="n">
        <f aca="false">D102/$E102</f>
        <v>0.671339693073414</v>
      </c>
      <c r="H102" s="25" t="n">
        <f aca="false">E102/$E102</f>
        <v>1</v>
      </c>
    </row>
    <row r="103" customFormat="false" ht="15" hidden="false" customHeight="false" outlineLevel="0" collapsed="false">
      <c r="A103" s="22" t="s">
        <v>520</v>
      </c>
      <c r="B103" s="23" t="s">
        <v>88</v>
      </c>
      <c r="C103" s="24" t="n">
        <v>5290</v>
      </c>
      <c r="D103" s="24" t="n">
        <v>7032</v>
      </c>
      <c r="E103" s="24" t="n">
        <v>12322</v>
      </c>
      <c r="F103" s="25" t="n">
        <f aca="false">C103/$E103</f>
        <v>0.429313423145593</v>
      </c>
      <c r="G103" s="25" t="n">
        <f aca="false">D103/$E103</f>
        <v>0.570686576854407</v>
      </c>
      <c r="H103" s="25" t="n">
        <f aca="false">E103/$E103</f>
        <v>1</v>
      </c>
    </row>
    <row r="104" customFormat="false" ht="15" hidden="false" customHeight="false" outlineLevel="0" collapsed="false">
      <c r="A104" s="22" t="s">
        <v>521</v>
      </c>
      <c r="B104" s="23" t="s">
        <v>522</v>
      </c>
      <c r="C104" s="24" t="n">
        <v>413</v>
      </c>
      <c r="D104" s="24" t="n">
        <v>2344</v>
      </c>
      <c r="E104" s="24" t="n">
        <v>2757</v>
      </c>
      <c r="F104" s="25" t="n">
        <f aca="false">C104/$E104</f>
        <v>0.149800507798332</v>
      </c>
      <c r="G104" s="25" t="n">
        <f aca="false">D104/$E104</f>
        <v>0.850199492201669</v>
      </c>
      <c r="H104" s="25" t="n">
        <f aca="false">E104/$E104</f>
        <v>1</v>
      </c>
    </row>
    <row r="105" customFormat="false" ht="15" hidden="false" customHeight="false" outlineLevel="0" collapsed="false">
      <c r="A105" s="22" t="s">
        <v>523</v>
      </c>
      <c r="B105" s="23" t="s">
        <v>524</v>
      </c>
      <c r="C105" s="24" t="n">
        <v>268</v>
      </c>
      <c r="D105" s="24" t="n">
        <v>2462</v>
      </c>
      <c r="E105" s="24" t="n">
        <v>2730</v>
      </c>
      <c r="F105" s="25" t="n">
        <f aca="false">C105/$E105</f>
        <v>0.0981684981684982</v>
      </c>
      <c r="G105" s="25" t="n">
        <f aca="false">D105/$E105</f>
        <v>0.901831501831502</v>
      </c>
      <c r="H105" s="25" t="n">
        <f aca="false">E105/$E105</f>
        <v>1</v>
      </c>
    </row>
    <row r="106" customFormat="false" ht="15" hidden="false" customHeight="false" outlineLevel="0" collapsed="false">
      <c r="A106" s="22" t="s">
        <v>525</v>
      </c>
      <c r="B106" s="23" t="s">
        <v>526</v>
      </c>
      <c r="C106" s="24" t="n">
        <v>31</v>
      </c>
      <c r="D106" s="24" t="n">
        <v>911</v>
      </c>
      <c r="E106" s="24" t="n">
        <v>942</v>
      </c>
      <c r="F106" s="25" t="n">
        <f aca="false">C106/$E106</f>
        <v>0.0329087048832272</v>
      </c>
      <c r="G106" s="25" t="n">
        <f aca="false">D106/$E106</f>
        <v>0.967091295116773</v>
      </c>
      <c r="H106" s="25" t="n">
        <f aca="false">E106/$E106</f>
        <v>1</v>
      </c>
    </row>
    <row r="107" customFormat="false" ht="15" hidden="false" customHeight="false" outlineLevel="0" collapsed="false">
      <c r="A107" s="22" t="s">
        <v>527</v>
      </c>
      <c r="B107" s="23" t="s">
        <v>528</v>
      </c>
      <c r="C107" s="24" t="n">
        <v>547</v>
      </c>
      <c r="D107" s="24" t="n">
        <v>4923</v>
      </c>
      <c r="E107" s="24" t="n">
        <v>5470</v>
      </c>
      <c r="F107" s="25" t="n">
        <f aca="false">C107/$E107</f>
        <v>0.1</v>
      </c>
      <c r="G107" s="25" t="n">
        <f aca="false">D107/$E107</f>
        <v>0.9</v>
      </c>
      <c r="H107" s="25" t="n">
        <f aca="false">E107/$E107</f>
        <v>1</v>
      </c>
    </row>
    <row r="108" customFormat="false" ht="15" hidden="false" customHeight="false" outlineLevel="0" collapsed="false">
      <c r="A108" s="22" t="s">
        <v>529</v>
      </c>
      <c r="B108" s="23" t="s">
        <v>301</v>
      </c>
      <c r="C108" s="24" t="n">
        <v>184</v>
      </c>
      <c r="D108" s="24" t="n">
        <v>1560</v>
      </c>
      <c r="E108" s="24" t="n">
        <v>1744</v>
      </c>
      <c r="F108" s="25" t="n">
        <f aca="false">C108/$E108</f>
        <v>0.105504587155963</v>
      </c>
      <c r="G108" s="25" t="n">
        <f aca="false">D108/$E108</f>
        <v>0.894495412844037</v>
      </c>
      <c r="H108" s="25" t="n">
        <f aca="false">E108/$E108</f>
        <v>1</v>
      </c>
    </row>
    <row r="109" customFormat="false" ht="15" hidden="false" customHeight="false" outlineLevel="0" collapsed="false">
      <c r="A109" s="22" t="s">
        <v>530</v>
      </c>
      <c r="B109" s="23" t="s">
        <v>296</v>
      </c>
      <c r="C109" s="24" t="n">
        <v>87</v>
      </c>
      <c r="D109" s="24" t="n">
        <v>1050</v>
      </c>
      <c r="E109" s="24" t="n">
        <v>1137</v>
      </c>
      <c r="F109" s="25" t="n">
        <f aca="false">C109/$E109</f>
        <v>0.0765171503957784</v>
      </c>
      <c r="G109" s="25" t="n">
        <f aca="false">D109/$E109</f>
        <v>0.923482849604222</v>
      </c>
      <c r="H109" s="25" t="n">
        <f aca="false">E109/$E109</f>
        <v>1</v>
      </c>
    </row>
    <row r="110" customFormat="false" ht="15" hidden="false" customHeight="false" outlineLevel="0" collapsed="false">
      <c r="A110" s="22" t="s">
        <v>531</v>
      </c>
      <c r="B110" s="23" t="s">
        <v>90</v>
      </c>
      <c r="C110" s="24" t="n">
        <v>4661</v>
      </c>
      <c r="D110" s="24" t="n">
        <v>8378</v>
      </c>
      <c r="E110" s="24" t="n">
        <v>13039</v>
      </c>
      <c r="F110" s="25" t="n">
        <f aca="false">C110/$E110</f>
        <v>0.357466063348416</v>
      </c>
      <c r="G110" s="25" t="n">
        <f aca="false">D110/$E110</f>
        <v>0.642533936651584</v>
      </c>
      <c r="H110" s="25" t="n">
        <f aca="false">E110/$E110</f>
        <v>1</v>
      </c>
    </row>
    <row r="111" customFormat="false" ht="15" hidden="false" customHeight="false" outlineLevel="0" collapsed="false">
      <c r="A111" s="22" t="s">
        <v>532</v>
      </c>
      <c r="B111" s="23" t="s">
        <v>92</v>
      </c>
      <c r="C111" s="24" t="n">
        <v>897</v>
      </c>
      <c r="D111" s="24" t="n">
        <v>5155</v>
      </c>
      <c r="E111" s="24" t="n">
        <v>6052</v>
      </c>
      <c r="F111" s="25" t="n">
        <f aca="false">C111/$E111</f>
        <v>0.148215465961666</v>
      </c>
      <c r="G111" s="25" t="n">
        <f aca="false">D111/$E111</f>
        <v>0.851784534038334</v>
      </c>
      <c r="H111" s="25" t="n">
        <f aca="false">E111/$E111</f>
        <v>1</v>
      </c>
    </row>
    <row r="112" customFormat="false" ht="15" hidden="false" customHeight="false" outlineLevel="0" collapsed="false">
      <c r="A112" s="22" t="s">
        <v>533</v>
      </c>
      <c r="B112" s="23" t="s">
        <v>94</v>
      </c>
      <c r="C112" s="24" t="n">
        <v>22486</v>
      </c>
      <c r="D112" s="24" t="n">
        <v>14889</v>
      </c>
      <c r="E112" s="24" t="n">
        <v>37375</v>
      </c>
      <c r="F112" s="25" t="n">
        <f aca="false">C112/$E112</f>
        <v>0.601632107023411</v>
      </c>
      <c r="G112" s="25" t="n">
        <f aca="false">D112/$E112</f>
        <v>0.398367892976589</v>
      </c>
      <c r="H112" s="25" t="n">
        <f aca="false">E112/$E112</f>
        <v>1</v>
      </c>
    </row>
    <row r="113" customFormat="false" ht="15" hidden="false" customHeight="false" outlineLevel="0" collapsed="false">
      <c r="A113" s="22" t="s">
        <v>534</v>
      </c>
      <c r="B113" s="23" t="s">
        <v>535</v>
      </c>
      <c r="C113" s="24" t="n">
        <v>1335</v>
      </c>
      <c r="D113" s="24" t="n">
        <v>2347</v>
      </c>
      <c r="E113" s="24" t="n">
        <v>3682</v>
      </c>
      <c r="F113" s="25" t="n">
        <f aca="false">C113/$E113</f>
        <v>0.362574687669745</v>
      </c>
      <c r="G113" s="25" t="n">
        <f aca="false">D113/$E113</f>
        <v>0.637425312330255</v>
      </c>
      <c r="H113" s="25" t="n">
        <f aca="false">E113/$E113</f>
        <v>1</v>
      </c>
    </row>
    <row r="114" customFormat="false" ht="15" hidden="false" customHeight="false" outlineLevel="0" collapsed="false">
      <c r="A114" s="22" t="s">
        <v>536</v>
      </c>
      <c r="B114" s="23" t="s">
        <v>537</v>
      </c>
      <c r="C114" s="24" t="n">
        <v>2399</v>
      </c>
      <c r="D114" s="24" t="n">
        <v>6436</v>
      </c>
      <c r="E114" s="24" t="n">
        <v>8835</v>
      </c>
      <c r="F114" s="25" t="n">
        <f aca="false">C114/$E114</f>
        <v>0.271533672891907</v>
      </c>
      <c r="G114" s="25" t="n">
        <f aca="false">D114/$E114</f>
        <v>0.728466327108093</v>
      </c>
      <c r="H114" s="25" t="n">
        <f aca="false">E114/$E114</f>
        <v>1</v>
      </c>
    </row>
    <row r="115" customFormat="false" ht="15" hidden="false" customHeight="false" outlineLevel="0" collapsed="false">
      <c r="A115" s="22" t="s">
        <v>538</v>
      </c>
      <c r="B115" s="23" t="s">
        <v>539</v>
      </c>
      <c r="C115" s="24" t="n">
        <v>2125</v>
      </c>
      <c r="D115" s="24" t="n">
        <v>4576</v>
      </c>
      <c r="E115" s="24" t="n">
        <v>6701</v>
      </c>
      <c r="F115" s="25" t="n">
        <f aca="false">C115/$E115</f>
        <v>0.317116848231607</v>
      </c>
      <c r="G115" s="25" t="n">
        <f aca="false">D115/$E115</f>
        <v>0.682883151768393</v>
      </c>
      <c r="H115" s="25" t="n">
        <f aca="false">E115/$E115</f>
        <v>1</v>
      </c>
    </row>
    <row r="116" customFormat="false" ht="15" hidden="false" customHeight="false" outlineLevel="0" collapsed="false">
      <c r="A116" s="22" t="s">
        <v>540</v>
      </c>
      <c r="B116" s="23" t="s">
        <v>541</v>
      </c>
      <c r="C116" s="24" t="n">
        <v>1623</v>
      </c>
      <c r="D116" s="24" t="n">
        <v>2219</v>
      </c>
      <c r="E116" s="24" t="n">
        <v>3842</v>
      </c>
      <c r="F116" s="25" t="n">
        <f aca="false">C116/$E116</f>
        <v>0.42243623112962</v>
      </c>
      <c r="G116" s="25" t="n">
        <f aca="false">D116/$E116</f>
        <v>0.57756376887038</v>
      </c>
      <c r="H116" s="25" t="n">
        <f aca="false">E116/$E116</f>
        <v>1</v>
      </c>
    </row>
    <row r="117" customFormat="false" ht="15" hidden="false" customHeight="false" outlineLevel="0" collapsed="false">
      <c r="A117" s="22" t="s">
        <v>542</v>
      </c>
      <c r="B117" s="23" t="s">
        <v>543</v>
      </c>
      <c r="C117" s="24" t="n">
        <v>253</v>
      </c>
      <c r="D117" s="24" t="n">
        <v>1850</v>
      </c>
      <c r="E117" s="24" t="n">
        <v>2103</v>
      </c>
      <c r="F117" s="25" t="n">
        <f aca="false">C117/$E117</f>
        <v>0.120304327151688</v>
      </c>
      <c r="G117" s="25" t="n">
        <f aca="false">D117/$E117</f>
        <v>0.879695672848312</v>
      </c>
      <c r="H117" s="25" t="n">
        <f aca="false">E117/$E117</f>
        <v>1</v>
      </c>
    </row>
    <row r="118" customFormat="false" ht="15" hidden="false" customHeight="false" outlineLevel="0" collapsed="false">
      <c r="A118" s="22" t="s">
        <v>544</v>
      </c>
      <c r="B118" s="23" t="s">
        <v>545</v>
      </c>
      <c r="C118" s="24" t="n">
        <v>90</v>
      </c>
      <c r="D118" s="24" t="n">
        <v>1452</v>
      </c>
      <c r="E118" s="24" t="n">
        <v>1542</v>
      </c>
      <c r="F118" s="25" t="n">
        <f aca="false">C118/$E118</f>
        <v>0.0583657587548638</v>
      </c>
      <c r="G118" s="25" t="n">
        <f aca="false">D118/$E118</f>
        <v>0.941634241245136</v>
      </c>
      <c r="H118" s="25" t="n">
        <f aca="false">E118/$E118</f>
        <v>1</v>
      </c>
    </row>
    <row r="119" customFormat="false" ht="15" hidden="false" customHeight="false" outlineLevel="0" collapsed="false">
      <c r="A119" s="22" t="s">
        <v>546</v>
      </c>
      <c r="B119" s="23" t="s">
        <v>88</v>
      </c>
      <c r="C119" s="24" t="n">
        <v>636</v>
      </c>
      <c r="D119" s="24" t="n">
        <v>2924</v>
      </c>
      <c r="E119" s="24" t="n">
        <v>3560</v>
      </c>
      <c r="F119" s="25" t="n">
        <f aca="false">C119/$E119</f>
        <v>0.178651685393258</v>
      </c>
      <c r="G119" s="25" t="n">
        <f aca="false">D119/$E119</f>
        <v>0.821348314606742</v>
      </c>
      <c r="H119" s="25" t="n">
        <f aca="false">E119/$E119</f>
        <v>1</v>
      </c>
    </row>
    <row r="120" customFormat="false" ht="15" hidden="false" customHeight="false" outlineLevel="0" collapsed="false">
      <c r="A120" s="22" t="s">
        <v>547</v>
      </c>
      <c r="B120" s="23" t="s">
        <v>548</v>
      </c>
      <c r="C120" s="24" t="n">
        <v>340</v>
      </c>
      <c r="D120" s="24" t="n">
        <v>1277</v>
      </c>
      <c r="E120" s="24" t="n">
        <v>1617</v>
      </c>
      <c r="F120" s="25" t="n">
        <f aca="false">C120/$E120</f>
        <v>0.210265924551639</v>
      </c>
      <c r="G120" s="25" t="n">
        <f aca="false">D120/$E120</f>
        <v>0.789734075448361</v>
      </c>
      <c r="H120" s="25" t="n">
        <f aca="false">E120/$E120</f>
        <v>1</v>
      </c>
    </row>
    <row r="121" customFormat="false" ht="15" hidden="false" customHeight="false" outlineLevel="0" collapsed="false">
      <c r="A121" s="22" t="s">
        <v>549</v>
      </c>
      <c r="B121" s="23" t="s">
        <v>96</v>
      </c>
      <c r="C121" s="24" t="n">
        <v>4820</v>
      </c>
      <c r="D121" s="24" t="n">
        <v>8796</v>
      </c>
      <c r="E121" s="24" t="n">
        <v>13616</v>
      </c>
      <c r="F121" s="25" t="n">
        <f aca="false">C121/$E121</f>
        <v>0.353995299647474</v>
      </c>
      <c r="G121" s="25" t="n">
        <f aca="false">D121/$E121</f>
        <v>0.646004700352526</v>
      </c>
      <c r="H121" s="25" t="n">
        <f aca="false">E121/$E121</f>
        <v>1</v>
      </c>
    </row>
    <row r="122" customFormat="false" ht="15" hidden="false" customHeight="false" outlineLevel="0" collapsed="false">
      <c r="A122" s="22" t="s">
        <v>550</v>
      </c>
      <c r="B122" s="23" t="s">
        <v>551</v>
      </c>
      <c r="C122" s="24" t="n">
        <v>280</v>
      </c>
      <c r="D122" s="24" t="n">
        <v>2283</v>
      </c>
      <c r="E122" s="24" t="n">
        <v>2563</v>
      </c>
      <c r="F122" s="25" t="n">
        <f aca="false">C122/$E122</f>
        <v>0.109246976199766</v>
      </c>
      <c r="G122" s="25" t="n">
        <f aca="false">D122/$E122</f>
        <v>0.890753023800234</v>
      </c>
      <c r="H122" s="25" t="n">
        <f aca="false">E122/$E122</f>
        <v>1</v>
      </c>
    </row>
    <row r="123" customFormat="false" ht="15" hidden="false" customHeight="false" outlineLevel="0" collapsed="false">
      <c r="A123" s="22" t="s">
        <v>552</v>
      </c>
      <c r="B123" s="23" t="s">
        <v>553</v>
      </c>
      <c r="C123" s="24" t="n">
        <v>532</v>
      </c>
      <c r="D123" s="24" t="n">
        <v>1185</v>
      </c>
      <c r="E123" s="24" t="n">
        <v>1717</v>
      </c>
      <c r="F123" s="25" t="n">
        <f aca="false">C123/$E123</f>
        <v>0.30984274898078</v>
      </c>
      <c r="G123" s="25" t="n">
        <f aca="false">D123/$E123</f>
        <v>0.69015725101922</v>
      </c>
      <c r="H123" s="25" t="n">
        <f aca="false">E123/$E123</f>
        <v>1</v>
      </c>
    </row>
    <row r="124" customFormat="false" ht="15" hidden="false" customHeight="false" outlineLevel="0" collapsed="false">
      <c r="A124" s="22" t="s">
        <v>554</v>
      </c>
      <c r="B124" s="23" t="s">
        <v>555</v>
      </c>
      <c r="C124" s="24" t="n">
        <v>90</v>
      </c>
      <c r="D124" s="24" t="n">
        <v>981</v>
      </c>
      <c r="E124" s="24" t="n">
        <v>1071</v>
      </c>
      <c r="F124" s="25" t="n">
        <f aca="false">C124/$E124</f>
        <v>0.0840336134453782</v>
      </c>
      <c r="G124" s="25" t="n">
        <f aca="false">D124/$E124</f>
        <v>0.915966386554622</v>
      </c>
      <c r="H124" s="25" t="n">
        <f aca="false">E124/$E124</f>
        <v>1</v>
      </c>
    </row>
    <row r="125" customFormat="false" ht="15" hidden="false" customHeight="false" outlineLevel="0" collapsed="false">
      <c r="A125" s="22" t="s">
        <v>556</v>
      </c>
      <c r="B125" s="23" t="s">
        <v>557</v>
      </c>
      <c r="C125" s="24" t="n">
        <v>262</v>
      </c>
      <c r="D125" s="24" t="n">
        <v>1463</v>
      </c>
      <c r="E125" s="24" t="n">
        <v>1725</v>
      </c>
      <c r="F125" s="25" t="n">
        <f aca="false">C125/$E125</f>
        <v>0.151884057971014</v>
      </c>
      <c r="G125" s="25" t="n">
        <f aca="false">D125/$E125</f>
        <v>0.848115942028986</v>
      </c>
      <c r="H125" s="25" t="n">
        <f aca="false">E125/$E125</f>
        <v>1</v>
      </c>
    </row>
    <row r="126" customFormat="false" ht="15" hidden="false" customHeight="false" outlineLevel="0" collapsed="false">
      <c r="A126" s="22" t="s">
        <v>558</v>
      </c>
      <c r="B126" s="23" t="s">
        <v>22</v>
      </c>
      <c r="C126" s="24" t="n">
        <v>8993</v>
      </c>
      <c r="D126" s="24" t="n">
        <v>9137</v>
      </c>
      <c r="E126" s="24" t="n">
        <v>18130</v>
      </c>
      <c r="F126" s="25" t="n">
        <f aca="false">C126/$E126</f>
        <v>0.496028681742967</v>
      </c>
      <c r="G126" s="25" t="n">
        <f aca="false">D126/$E126</f>
        <v>0.503971318257033</v>
      </c>
      <c r="H126" s="25" t="n">
        <f aca="false">E126/$E126</f>
        <v>1</v>
      </c>
    </row>
    <row r="127" customFormat="false" ht="15" hidden="false" customHeight="false" outlineLevel="0" collapsed="false">
      <c r="A127" s="22" t="s">
        <v>559</v>
      </c>
      <c r="B127" s="23" t="s">
        <v>560</v>
      </c>
      <c r="C127" s="24" t="n">
        <v>488</v>
      </c>
      <c r="D127" s="24" t="n">
        <v>3646</v>
      </c>
      <c r="E127" s="24" t="n">
        <v>4134</v>
      </c>
      <c r="F127" s="25" t="n">
        <f aca="false">C127/$E127</f>
        <v>0.118045476536043</v>
      </c>
      <c r="G127" s="25" t="n">
        <f aca="false">D127/$E127</f>
        <v>0.881954523463957</v>
      </c>
      <c r="H127" s="25" t="n">
        <f aca="false">E127/$E127</f>
        <v>1</v>
      </c>
    </row>
    <row r="128" customFormat="false" ht="15" hidden="false" customHeight="false" outlineLevel="0" collapsed="false">
      <c r="A128" s="22" t="s">
        <v>561</v>
      </c>
      <c r="B128" s="23" t="s">
        <v>562</v>
      </c>
      <c r="C128" s="24" t="n">
        <v>925</v>
      </c>
      <c r="D128" s="24" t="n">
        <v>2151</v>
      </c>
      <c r="E128" s="24" t="n">
        <v>3076</v>
      </c>
      <c r="F128" s="25" t="n">
        <f aca="false">C128/$E128</f>
        <v>0.300715214564369</v>
      </c>
      <c r="G128" s="25" t="n">
        <f aca="false">D128/$E128</f>
        <v>0.699284785435631</v>
      </c>
      <c r="H128" s="25" t="n">
        <f aca="false">E128/$E128</f>
        <v>1</v>
      </c>
    </row>
    <row r="129" customFormat="false" ht="15" hidden="false" customHeight="false" outlineLevel="0" collapsed="false">
      <c r="A129" s="22" t="s">
        <v>563</v>
      </c>
      <c r="B129" s="23" t="s">
        <v>564</v>
      </c>
      <c r="C129" s="24" t="n">
        <v>91</v>
      </c>
      <c r="D129" s="24" t="n">
        <v>3308</v>
      </c>
      <c r="E129" s="24" t="n">
        <v>3399</v>
      </c>
      <c r="F129" s="25" t="n">
        <f aca="false">C129/$E129</f>
        <v>0.0267725801706384</v>
      </c>
      <c r="G129" s="25" t="n">
        <f aca="false">D129/$E129</f>
        <v>0.973227419829362</v>
      </c>
      <c r="H129" s="25" t="n">
        <f aca="false">E129/$E129</f>
        <v>1</v>
      </c>
    </row>
    <row r="130" customFormat="false" ht="15" hidden="false" customHeight="false" outlineLevel="0" collapsed="false">
      <c r="A130" s="22" t="s">
        <v>565</v>
      </c>
      <c r="B130" s="23" t="s">
        <v>566</v>
      </c>
      <c r="C130" s="24" t="n">
        <v>496</v>
      </c>
      <c r="D130" s="24" t="n">
        <v>3345</v>
      </c>
      <c r="E130" s="24" t="n">
        <v>3841</v>
      </c>
      <c r="F130" s="25" t="n">
        <f aca="false">C130/$E130</f>
        <v>0.129133038271284</v>
      </c>
      <c r="G130" s="25" t="n">
        <f aca="false">D130/$E130</f>
        <v>0.870866961728717</v>
      </c>
      <c r="H130" s="25" t="n">
        <f aca="false">E130/$E130</f>
        <v>1</v>
      </c>
    </row>
    <row r="131" customFormat="false" ht="15" hidden="false" customHeight="false" outlineLevel="0" collapsed="false">
      <c r="A131" s="22" t="s">
        <v>567</v>
      </c>
      <c r="B131" s="23" t="s">
        <v>568</v>
      </c>
      <c r="C131" s="24" t="n">
        <v>1242</v>
      </c>
      <c r="D131" s="24" t="n">
        <v>4902</v>
      </c>
      <c r="E131" s="24" t="n">
        <v>6144</v>
      </c>
      <c r="F131" s="25" t="n">
        <f aca="false">C131/$E131</f>
        <v>0.2021484375</v>
      </c>
      <c r="G131" s="25" t="n">
        <f aca="false">D131/$E131</f>
        <v>0.7978515625</v>
      </c>
      <c r="H131" s="25" t="n">
        <f aca="false">E131/$E131</f>
        <v>1</v>
      </c>
    </row>
    <row r="132" customFormat="false" ht="15" hidden="false" customHeight="false" outlineLevel="0" collapsed="false">
      <c r="A132" s="22" t="s">
        <v>569</v>
      </c>
      <c r="B132" s="23" t="s">
        <v>570</v>
      </c>
      <c r="C132" s="24" t="n">
        <v>687</v>
      </c>
      <c r="D132" s="24" t="n">
        <v>7631</v>
      </c>
      <c r="E132" s="24" t="n">
        <v>8318</v>
      </c>
      <c r="F132" s="25" t="n">
        <f aca="false">C132/$E132</f>
        <v>0.082591969223371</v>
      </c>
      <c r="G132" s="25" t="n">
        <f aca="false">D132/$E132</f>
        <v>0.917408030776629</v>
      </c>
      <c r="H132" s="25" t="n">
        <f aca="false">E132/$E132</f>
        <v>1</v>
      </c>
    </row>
    <row r="133" customFormat="false" ht="15" hidden="false" customHeight="false" outlineLevel="0" collapsed="false">
      <c r="A133" s="22" t="s">
        <v>571</v>
      </c>
      <c r="B133" s="23" t="s">
        <v>572</v>
      </c>
      <c r="C133" s="24" t="n">
        <v>189</v>
      </c>
      <c r="D133" s="24" t="n">
        <v>1980</v>
      </c>
      <c r="E133" s="24" t="n">
        <v>2169</v>
      </c>
      <c r="F133" s="25" t="n">
        <f aca="false">C133/$E133</f>
        <v>0.0871369294605809</v>
      </c>
      <c r="G133" s="25" t="n">
        <f aca="false">D133/$E133</f>
        <v>0.912863070539419</v>
      </c>
      <c r="H133" s="25" t="n">
        <f aca="false">E133/$E133</f>
        <v>1</v>
      </c>
    </row>
    <row r="134" customFormat="false" ht="15" hidden="false" customHeight="false" outlineLevel="0" collapsed="false">
      <c r="A134" s="22" t="s">
        <v>573</v>
      </c>
      <c r="B134" s="23" t="s">
        <v>574</v>
      </c>
      <c r="C134" s="24" t="n">
        <v>385</v>
      </c>
      <c r="D134" s="24" t="n">
        <v>1509</v>
      </c>
      <c r="E134" s="24" t="n">
        <v>1894</v>
      </c>
      <c r="F134" s="25" t="n">
        <f aca="false">C134/$E134</f>
        <v>0.203273495248152</v>
      </c>
      <c r="G134" s="25" t="n">
        <f aca="false">D134/$E134</f>
        <v>0.796726504751848</v>
      </c>
      <c r="H134" s="25" t="n">
        <f aca="false">E134/$E134</f>
        <v>1</v>
      </c>
    </row>
    <row r="135" customFormat="false" ht="15" hidden="false" customHeight="false" outlineLevel="0" collapsed="false">
      <c r="A135" s="22" t="s">
        <v>575</v>
      </c>
      <c r="B135" s="23" t="s">
        <v>576</v>
      </c>
      <c r="C135" s="24" t="n">
        <v>193</v>
      </c>
      <c r="D135" s="24" t="n">
        <v>2175</v>
      </c>
      <c r="E135" s="24" t="n">
        <v>2368</v>
      </c>
      <c r="F135" s="25" t="n">
        <f aca="false">C135/$E135</f>
        <v>0.0815033783783784</v>
      </c>
      <c r="G135" s="25" t="n">
        <f aca="false">D135/$E135</f>
        <v>0.918496621621622</v>
      </c>
      <c r="H135" s="25" t="n">
        <f aca="false">E135/$E135</f>
        <v>1</v>
      </c>
    </row>
    <row r="136" customFormat="false" ht="15" hidden="false" customHeight="false" outlineLevel="0" collapsed="false">
      <c r="A136" s="22" t="s">
        <v>577</v>
      </c>
      <c r="B136" s="23" t="s">
        <v>578</v>
      </c>
      <c r="C136" s="24" t="n">
        <v>80</v>
      </c>
      <c r="D136" s="24" t="n">
        <v>1208</v>
      </c>
      <c r="E136" s="24" t="n">
        <v>1288</v>
      </c>
      <c r="F136" s="25" t="n">
        <f aca="false">C136/$E136</f>
        <v>0.062111801242236</v>
      </c>
      <c r="G136" s="25" t="n">
        <f aca="false">D136/$E136</f>
        <v>0.937888198757764</v>
      </c>
      <c r="H136" s="25" t="n">
        <f aca="false">E136/$E136</f>
        <v>1</v>
      </c>
    </row>
    <row r="137" customFormat="false" ht="15" hidden="false" customHeight="false" outlineLevel="0" collapsed="false">
      <c r="A137" s="22" t="s">
        <v>579</v>
      </c>
      <c r="B137" s="23" t="s">
        <v>580</v>
      </c>
      <c r="C137" s="24" t="n">
        <v>508</v>
      </c>
      <c r="D137" s="24" t="n">
        <v>3497</v>
      </c>
      <c r="E137" s="24" t="n">
        <v>4005</v>
      </c>
      <c r="F137" s="25" t="n">
        <f aca="false">C137/$E137</f>
        <v>0.126841448189763</v>
      </c>
      <c r="G137" s="25" t="n">
        <f aca="false">D137/$E137</f>
        <v>0.873158551810237</v>
      </c>
      <c r="H137" s="25" t="n">
        <f aca="false">E137/$E137</f>
        <v>1</v>
      </c>
    </row>
    <row r="138" customFormat="false" ht="15" hidden="false" customHeight="false" outlineLevel="0" collapsed="false">
      <c r="A138" s="22" t="s">
        <v>581</v>
      </c>
      <c r="B138" s="23" t="s">
        <v>99</v>
      </c>
      <c r="C138" s="24" t="n">
        <v>14365</v>
      </c>
      <c r="D138" s="24" t="n">
        <v>27964</v>
      </c>
      <c r="E138" s="24" t="n">
        <v>42329</v>
      </c>
      <c r="F138" s="25" t="n">
        <f aca="false">C138/$E138</f>
        <v>0.339365446856765</v>
      </c>
      <c r="G138" s="25" t="n">
        <f aca="false">D138/$E138</f>
        <v>0.660634553143235</v>
      </c>
      <c r="H138" s="25" t="n">
        <f aca="false">E138/$E138</f>
        <v>1</v>
      </c>
    </row>
    <row r="139" customFormat="false" ht="15" hidden="false" customHeight="false" outlineLevel="0" collapsed="false">
      <c r="A139" s="22" t="s">
        <v>582</v>
      </c>
      <c r="B139" s="23" t="s">
        <v>583</v>
      </c>
      <c r="C139" s="24" t="n">
        <v>818</v>
      </c>
      <c r="D139" s="24" t="n">
        <v>1937</v>
      </c>
      <c r="E139" s="24" t="n">
        <v>2755</v>
      </c>
      <c r="F139" s="25" t="n">
        <f aca="false">C139/$E139</f>
        <v>0.296914700544465</v>
      </c>
      <c r="G139" s="25" t="n">
        <f aca="false">D139/$E139</f>
        <v>0.703085299455535</v>
      </c>
      <c r="H139" s="25" t="n">
        <f aca="false">E139/$E139</f>
        <v>1</v>
      </c>
    </row>
    <row r="140" customFormat="false" ht="15" hidden="false" customHeight="false" outlineLevel="0" collapsed="false">
      <c r="A140" s="22" t="s">
        <v>584</v>
      </c>
      <c r="B140" s="23" t="s">
        <v>585</v>
      </c>
      <c r="C140" s="24" t="n">
        <v>652</v>
      </c>
      <c r="D140" s="24" t="n">
        <v>8319</v>
      </c>
      <c r="E140" s="24" t="n">
        <v>8971</v>
      </c>
      <c r="F140" s="25" t="n">
        <f aca="false">C140/$E140</f>
        <v>0.0726786311447999</v>
      </c>
      <c r="G140" s="25" t="n">
        <f aca="false">D140/$E140</f>
        <v>0.9273213688552</v>
      </c>
      <c r="H140" s="25" t="n">
        <f aca="false">E140/$E140</f>
        <v>1</v>
      </c>
    </row>
    <row r="141" customFormat="false" ht="15" hidden="false" customHeight="false" outlineLevel="0" collapsed="false">
      <c r="A141" s="22" t="s">
        <v>586</v>
      </c>
      <c r="B141" s="23" t="s">
        <v>101</v>
      </c>
      <c r="C141" s="24" t="n">
        <v>2971</v>
      </c>
      <c r="D141" s="24" t="n">
        <v>6457</v>
      </c>
      <c r="E141" s="24" t="n">
        <v>9428</v>
      </c>
      <c r="F141" s="25" t="n">
        <f aca="false">C141/$E141</f>
        <v>0.315125159100552</v>
      </c>
      <c r="G141" s="25" t="n">
        <f aca="false">D141/$E141</f>
        <v>0.684874840899449</v>
      </c>
      <c r="H141" s="25" t="n">
        <f aca="false">E141/$E141</f>
        <v>1</v>
      </c>
    </row>
    <row r="142" customFormat="false" ht="15" hidden="false" customHeight="false" outlineLevel="0" collapsed="false">
      <c r="A142" s="22" t="s">
        <v>587</v>
      </c>
      <c r="B142" s="23" t="s">
        <v>103</v>
      </c>
      <c r="C142" s="24" t="n">
        <v>1329</v>
      </c>
      <c r="D142" s="24" t="n">
        <v>3071</v>
      </c>
      <c r="E142" s="24" t="n">
        <v>4400</v>
      </c>
      <c r="F142" s="25" t="n">
        <f aca="false">C142/$E142</f>
        <v>0.302045454545455</v>
      </c>
      <c r="G142" s="25" t="n">
        <f aca="false">D142/$E142</f>
        <v>0.697954545454546</v>
      </c>
      <c r="H142" s="25" t="n">
        <f aca="false">E142/$E142</f>
        <v>1</v>
      </c>
    </row>
    <row r="143" customFormat="false" ht="15" hidden="false" customHeight="false" outlineLevel="0" collapsed="false">
      <c r="A143" s="22" t="s">
        <v>588</v>
      </c>
      <c r="B143" s="23" t="s">
        <v>589</v>
      </c>
      <c r="C143" s="24" t="n">
        <v>199</v>
      </c>
      <c r="D143" s="24" t="n">
        <v>1459</v>
      </c>
      <c r="E143" s="24" t="n">
        <v>1658</v>
      </c>
      <c r="F143" s="25" t="n">
        <f aca="false">C143/$E143</f>
        <v>0.120024125452352</v>
      </c>
      <c r="G143" s="25" t="n">
        <f aca="false">D143/$E143</f>
        <v>0.879975874547648</v>
      </c>
      <c r="H143" s="25" t="n">
        <f aca="false">E143/$E143</f>
        <v>1</v>
      </c>
    </row>
    <row r="144" customFormat="false" ht="15" hidden="false" customHeight="false" outlineLevel="0" collapsed="false">
      <c r="A144" s="22" t="s">
        <v>590</v>
      </c>
      <c r="B144" s="23" t="s">
        <v>105</v>
      </c>
      <c r="C144" s="24" t="n">
        <v>772</v>
      </c>
      <c r="D144" s="24" t="n">
        <v>4175</v>
      </c>
      <c r="E144" s="24" t="n">
        <v>4947</v>
      </c>
      <c r="F144" s="25" t="n">
        <f aca="false">C144/$E144</f>
        <v>0.156054174247018</v>
      </c>
      <c r="G144" s="25" t="n">
        <f aca="false">D144/$E144</f>
        <v>0.843945825752982</v>
      </c>
      <c r="H144" s="25" t="n">
        <f aca="false">E144/$E144</f>
        <v>1</v>
      </c>
    </row>
    <row r="145" customFormat="false" ht="15" hidden="false" customHeight="false" outlineLevel="0" collapsed="false">
      <c r="A145" s="22" t="s">
        <v>591</v>
      </c>
      <c r="B145" s="23" t="s">
        <v>107</v>
      </c>
      <c r="C145" s="24" t="n">
        <v>39507</v>
      </c>
      <c r="D145" s="24" t="n">
        <v>19672</v>
      </c>
      <c r="E145" s="24" t="n">
        <v>59179</v>
      </c>
      <c r="F145" s="25" t="n">
        <f aca="false">C145/$E145</f>
        <v>0.667584785143379</v>
      </c>
      <c r="G145" s="25" t="n">
        <f aca="false">D145/$E145</f>
        <v>0.332415214856621</v>
      </c>
      <c r="H145" s="25" t="n">
        <f aca="false">E145/$E145</f>
        <v>1</v>
      </c>
    </row>
    <row r="146" customFormat="false" ht="15" hidden="false" customHeight="false" outlineLevel="0" collapsed="false">
      <c r="A146" s="22" t="s">
        <v>592</v>
      </c>
      <c r="B146" s="23" t="s">
        <v>593</v>
      </c>
      <c r="C146" s="24" t="n">
        <v>500</v>
      </c>
      <c r="D146" s="24" t="n">
        <v>2263</v>
      </c>
      <c r="E146" s="24" t="n">
        <v>2763</v>
      </c>
      <c r="F146" s="25" t="n">
        <f aca="false">C146/$E146</f>
        <v>0.180962721679334</v>
      </c>
      <c r="G146" s="25" t="n">
        <f aca="false">D146/$E146</f>
        <v>0.819037278320666</v>
      </c>
      <c r="H146" s="25" t="n">
        <f aca="false">E146/$E146</f>
        <v>1</v>
      </c>
    </row>
    <row r="147" customFormat="false" ht="15" hidden="false" customHeight="false" outlineLevel="0" collapsed="false">
      <c r="A147" s="22" t="s">
        <v>594</v>
      </c>
      <c r="B147" s="23" t="s">
        <v>595</v>
      </c>
      <c r="C147" s="24" t="n">
        <v>2768</v>
      </c>
      <c r="D147" s="24" t="n">
        <v>6809</v>
      </c>
      <c r="E147" s="24" t="n">
        <v>9577</v>
      </c>
      <c r="F147" s="25" t="n">
        <f aca="false">C147/$E147</f>
        <v>0.289025790957502</v>
      </c>
      <c r="G147" s="25" t="n">
        <f aca="false">D147/$E147</f>
        <v>0.710974209042498</v>
      </c>
      <c r="H147" s="25" t="n">
        <f aca="false">E147/$E147</f>
        <v>1</v>
      </c>
    </row>
    <row r="148" customFormat="false" ht="15" hidden="false" customHeight="false" outlineLevel="0" collapsed="false">
      <c r="A148" s="22" t="s">
        <v>596</v>
      </c>
      <c r="B148" s="23" t="s">
        <v>597</v>
      </c>
      <c r="C148" s="24" t="n">
        <v>167</v>
      </c>
      <c r="D148" s="24" t="n">
        <v>1502</v>
      </c>
      <c r="E148" s="24" t="n">
        <v>1669</v>
      </c>
      <c r="F148" s="25" t="n">
        <f aca="false">C148/$E148</f>
        <v>0.100059916117436</v>
      </c>
      <c r="G148" s="25" t="n">
        <f aca="false">D148/$E148</f>
        <v>0.899940083882564</v>
      </c>
      <c r="H148" s="25" t="n">
        <f aca="false">E148/$E148</f>
        <v>1</v>
      </c>
    </row>
    <row r="149" customFormat="false" ht="15" hidden="false" customHeight="false" outlineLevel="0" collapsed="false">
      <c r="A149" s="22" t="s">
        <v>598</v>
      </c>
      <c r="B149" s="23" t="s">
        <v>599</v>
      </c>
      <c r="C149" s="24" t="n">
        <v>201</v>
      </c>
      <c r="D149" s="24" t="n">
        <v>517</v>
      </c>
      <c r="E149" s="24" t="n">
        <v>718</v>
      </c>
      <c r="F149" s="25" t="n">
        <f aca="false">C149/$E149</f>
        <v>0.279944289693593</v>
      </c>
      <c r="G149" s="25" t="n">
        <f aca="false">D149/$E149</f>
        <v>0.720055710306407</v>
      </c>
      <c r="H149" s="25" t="n">
        <f aca="false">E149/$E149</f>
        <v>1</v>
      </c>
    </row>
    <row r="150" customFormat="false" ht="15" hidden="false" customHeight="false" outlineLevel="0" collapsed="false">
      <c r="A150" s="22" t="s">
        <v>600</v>
      </c>
      <c r="B150" s="23" t="s">
        <v>601</v>
      </c>
      <c r="C150" s="24" t="n">
        <v>0</v>
      </c>
      <c r="D150" s="24" t="n">
        <v>839</v>
      </c>
      <c r="E150" s="24" t="n">
        <v>839</v>
      </c>
      <c r="F150" s="25" t="n">
        <f aca="false">C150/$E150</f>
        <v>0</v>
      </c>
      <c r="G150" s="25" t="n">
        <f aca="false">D150/$E150</f>
        <v>1</v>
      </c>
      <c r="H150" s="25" t="n">
        <f aca="false">E150/$E150</f>
        <v>1</v>
      </c>
    </row>
    <row r="151" customFormat="false" ht="15" hidden="false" customHeight="false" outlineLevel="0" collapsed="false">
      <c r="A151" s="22" t="s">
        <v>602</v>
      </c>
      <c r="B151" s="23" t="s">
        <v>603</v>
      </c>
      <c r="C151" s="24" t="n">
        <v>506</v>
      </c>
      <c r="D151" s="24" t="n">
        <v>1828</v>
      </c>
      <c r="E151" s="24" t="n">
        <v>2334</v>
      </c>
      <c r="F151" s="25" t="n">
        <f aca="false">C151/$E151</f>
        <v>0.216795201371037</v>
      </c>
      <c r="G151" s="25" t="n">
        <f aca="false">D151/$E151</f>
        <v>0.783204798628963</v>
      </c>
      <c r="H151" s="25" t="n">
        <f aca="false">E151/$E151</f>
        <v>1</v>
      </c>
    </row>
    <row r="152" customFormat="false" ht="15" hidden="false" customHeight="false" outlineLevel="0" collapsed="false">
      <c r="A152" s="22" t="s">
        <v>604</v>
      </c>
      <c r="B152" s="23" t="s">
        <v>605</v>
      </c>
      <c r="C152" s="24" t="n">
        <v>316</v>
      </c>
      <c r="D152" s="24" t="n">
        <v>1878</v>
      </c>
      <c r="E152" s="24" t="n">
        <v>2194</v>
      </c>
      <c r="F152" s="25" t="n">
        <f aca="false">C152/$E152</f>
        <v>0.144029170464904</v>
      </c>
      <c r="G152" s="25" t="n">
        <f aca="false">D152/$E152</f>
        <v>0.855970829535096</v>
      </c>
      <c r="H152" s="25" t="n">
        <f aca="false">E152/$E152</f>
        <v>1</v>
      </c>
    </row>
    <row r="153" customFormat="false" ht="15" hidden="false" customHeight="false" outlineLevel="0" collapsed="false">
      <c r="A153" s="22" t="s">
        <v>606</v>
      </c>
      <c r="B153" s="23" t="s">
        <v>607</v>
      </c>
      <c r="C153" s="24" t="n">
        <v>241</v>
      </c>
      <c r="D153" s="24" t="n">
        <v>3162</v>
      </c>
      <c r="E153" s="24" t="n">
        <v>3403</v>
      </c>
      <c r="F153" s="25" t="n">
        <f aca="false">C153/$E153</f>
        <v>0.0708198648251543</v>
      </c>
      <c r="G153" s="25" t="n">
        <f aca="false">D153/$E153</f>
        <v>0.929180135174846</v>
      </c>
      <c r="H153" s="25" t="n">
        <f aca="false">E153/$E153</f>
        <v>1</v>
      </c>
    </row>
    <row r="154" customFormat="false" ht="15" hidden="false" customHeight="false" outlineLevel="0" collapsed="false">
      <c r="A154" s="22" t="s">
        <v>608</v>
      </c>
      <c r="B154" s="23" t="s">
        <v>609</v>
      </c>
      <c r="C154" s="24" t="n">
        <v>593</v>
      </c>
      <c r="D154" s="24" t="n">
        <v>1763</v>
      </c>
      <c r="E154" s="24" t="n">
        <v>2356</v>
      </c>
      <c r="F154" s="25" t="n">
        <f aca="false">C154/$E154</f>
        <v>0.25169779286927</v>
      </c>
      <c r="G154" s="25" t="n">
        <f aca="false">D154/$E154</f>
        <v>0.74830220713073</v>
      </c>
      <c r="H154" s="25" t="n">
        <f aca="false">E154/$E154</f>
        <v>1</v>
      </c>
    </row>
    <row r="155" customFormat="false" ht="15" hidden="false" customHeight="false" outlineLevel="0" collapsed="false">
      <c r="A155" s="22" t="s">
        <v>610</v>
      </c>
      <c r="B155" s="23" t="s">
        <v>21</v>
      </c>
      <c r="C155" s="24" t="n">
        <v>1815</v>
      </c>
      <c r="D155" s="24" t="n">
        <v>3385</v>
      </c>
      <c r="E155" s="24" t="n">
        <v>5200</v>
      </c>
      <c r="F155" s="25" t="n">
        <f aca="false">C155/$E155</f>
        <v>0.349038461538462</v>
      </c>
      <c r="G155" s="25" t="n">
        <f aca="false">D155/$E155</f>
        <v>0.650961538461539</v>
      </c>
      <c r="H155" s="25" t="n">
        <f aca="false">E155/$E155</f>
        <v>1</v>
      </c>
    </row>
    <row r="156" customFormat="false" ht="15" hidden="false" customHeight="false" outlineLevel="0" collapsed="false">
      <c r="A156" s="22" t="s">
        <v>611</v>
      </c>
      <c r="B156" s="23" t="s">
        <v>612</v>
      </c>
      <c r="C156" s="24" t="n">
        <v>202</v>
      </c>
      <c r="D156" s="24" t="n">
        <v>1204</v>
      </c>
      <c r="E156" s="24" t="n">
        <v>1406</v>
      </c>
      <c r="F156" s="25" t="n">
        <f aca="false">C156/$E156</f>
        <v>0.143669985775249</v>
      </c>
      <c r="G156" s="25" t="n">
        <f aca="false">D156/$E156</f>
        <v>0.856330014224751</v>
      </c>
      <c r="H156" s="25" t="n">
        <f aca="false">E156/$E156</f>
        <v>1</v>
      </c>
    </row>
    <row r="157" customFormat="false" ht="15" hidden="false" customHeight="false" outlineLevel="0" collapsed="false">
      <c r="A157" s="22" t="s">
        <v>613</v>
      </c>
      <c r="B157" s="23" t="s">
        <v>614</v>
      </c>
      <c r="C157" s="24" t="n">
        <v>365</v>
      </c>
      <c r="D157" s="24" t="n">
        <v>1895</v>
      </c>
      <c r="E157" s="24" t="n">
        <v>2260</v>
      </c>
      <c r="F157" s="25" t="n">
        <f aca="false">C157/$E157</f>
        <v>0.161504424778761</v>
      </c>
      <c r="G157" s="25" t="n">
        <f aca="false">D157/$E157</f>
        <v>0.838495575221239</v>
      </c>
      <c r="H157" s="25" t="n">
        <f aca="false">E157/$E157</f>
        <v>1</v>
      </c>
    </row>
    <row r="158" customFormat="false" ht="15" hidden="false" customHeight="false" outlineLevel="0" collapsed="false">
      <c r="A158" s="22" t="s">
        <v>615</v>
      </c>
      <c r="B158" s="23" t="s">
        <v>616</v>
      </c>
      <c r="C158" s="24" t="n">
        <v>296</v>
      </c>
      <c r="D158" s="24" t="n">
        <v>1388</v>
      </c>
      <c r="E158" s="24" t="n">
        <v>1684</v>
      </c>
      <c r="F158" s="25" t="n">
        <f aca="false">C158/$E158</f>
        <v>0.175771971496437</v>
      </c>
      <c r="G158" s="25" t="n">
        <f aca="false">D158/$E158</f>
        <v>0.824228028503563</v>
      </c>
      <c r="H158" s="25" t="n">
        <f aca="false">E158/$E158</f>
        <v>1</v>
      </c>
    </row>
    <row r="159" customFormat="false" ht="15" hidden="false" customHeight="false" outlineLevel="0" collapsed="false">
      <c r="A159" s="22" t="s">
        <v>617</v>
      </c>
      <c r="B159" s="23" t="s">
        <v>618</v>
      </c>
      <c r="C159" s="24" t="n">
        <v>148</v>
      </c>
      <c r="D159" s="24" t="n">
        <v>1896</v>
      </c>
      <c r="E159" s="24" t="n">
        <v>2044</v>
      </c>
      <c r="F159" s="25" t="n">
        <f aca="false">C159/$E159</f>
        <v>0.0724070450097847</v>
      </c>
      <c r="G159" s="25" t="n">
        <f aca="false">D159/$E159</f>
        <v>0.927592954990215</v>
      </c>
      <c r="H159" s="25" t="n">
        <f aca="false">E159/$E159</f>
        <v>1</v>
      </c>
    </row>
    <row r="160" customFormat="false" ht="15" hidden="false" customHeight="false" outlineLevel="0" collapsed="false">
      <c r="A160" s="22" t="s">
        <v>619</v>
      </c>
      <c r="B160" s="23" t="s">
        <v>620</v>
      </c>
      <c r="C160" s="24" t="n">
        <v>252</v>
      </c>
      <c r="D160" s="24" t="n">
        <v>1489</v>
      </c>
      <c r="E160" s="24" t="n">
        <v>1741</v>
      </c>
      <c r="F160" s="25" t="n">
        <f aca="false">C160/$E160</f>
        <v>0.144744399770247</v>
      </c>
      <c r="G160" s="25" t="n">
        <f aca="false">D160/$E160</f>
        <v>0.855255600229753</v>
      </c>
      <c r="H160" s="25" t="n">
        <f aca="false">E160/$E160</f>
        <v>1</v>
      </c>
    </row>
    <row r="161" customFormat="false" ht="15" hidden="false" customHeight="false" outlineLevel="0" collapsed="false">
      <c r="A161" s="22" t="s">
        <v>621</v>
      </c>
      <c r="B161" s="23" t="s">
        <v>622</v>
      </c>
      <c r="C161" s="24" t="n">
        <v>2716</v>
      </c>
      <c r="D161" s="24" t="n">
        <v>3547</v>
      </c>
      <c r="E161" s="24" t="n">
        <v>6263</v>
      </c>
      <c r="F161" s="25" t="n">
        <f aca="false">C161/$E161</f>
        <v>0.433657991377934</v>
      </c>
      <c r="G161" s="25" t="n">
        <f aca="false">D161/$E161</f>
        <v>0.566342008622066</v>
      </c>
      <c r="H161" s="25" t="n">
        <f aca="false">E161/$E161</f>
        <v>1</v>
      </c>
    </row>
    <row r="162" customFormat="false" ht="15" hidden="false" customHeight="false" outlineLevel="0" collapsed="false">
      <c r="A162" s="22" t="s">
        <v>623</v>
      </c>
      <c r="B162" s="23" t="s">
        <v>624</v>
      </c>
      <c r="C162" s="24" t="n">
        <v>52</v>
      </c>
      <c r="D162" s="24" t="n">
        <v>761</v>
      </c>
      <c r="E162" s="24" t="n">
        <v>813</v>
      </c>
      <c r="F162" s="25" t="n">
        <f aca="false">C162/$E162</f>
        <v>0.0639606396063961</v>
      </c>
      <c r="G162" s="25" t="n">
        <f aca="false">D162/$E162</f>
        <v>0.936039360393604</v>
      </c>
      <c r="H162" s="25" t="n">
        <f aca="false">E162/$E162</f>
        <v>1</v>
      </c>
    </row>
    <row r="163" customFormat="false" ht="15" hidden="false" customHeight="false" outlineLevel="0" collapsed="false">
      <c r="A163" s="22" t="s">
        <v>625</v>
      </c>
      <c r="B163" s="23" t="s">
        <v>626</v>
      </c>
      <c r="C163" s="24" t="n">
        <v>916</v>
      </c>
      <c r="D163" s="24" t="n">
        <v>2578</v>
      </c>
      <c r="E163" s="24" t="n">
        <v>3494</v>
      </c>
      <c r="F163" s="25" t="n">
        <f aca="false">C163/$E163</f>
        <v>0.262163709215799</v>
      </c>
      <c r="G163" s="25" t="n">
        <f aca="false">D163/$E163</f>
        <v>0.737836290784202</v>
      </c>
      <c r="H163" s="25" t="n">
        <f aca="false">E163/$E163</f>
        <v>1</v>
      </c>
    </row>
    <row r="164" customFormat="false" ht="15" hidden="false" customHeight="false" outlineLevel="0" collapsed="false">
      <c r="A164" s="22" t="s">
        <v>627</v>
      </c>
      <c r="B164" s="23" t="s">
        <v>628</v>
      </c>
      <c r="C164" s="24" t="n">
        <v>1132</v>
      </c>
      <c r="D164" s="24" t="n">
        <v>1574</v>
      </c>
      <c r="E164" s="24" t="n">
        <v>2706</v>
      </c>
      <c r="F164" s="25" t="n">
        <f aca="false">C164/$E164</f>
        <v>0.418329637841833</v>
      </c>
      <c r="G164" s="25" t="n">
        <f aca="false">D164/$E164</f>
        <v>0.581670362158167</v>
      </c>
      <c r="H164" s="25" t="n">
        <f aca="false">E164/$E164</f>
        <v>1</v>
      </c>
    </row>
    <row r="165" customFormat="false" ht="15" hidden="false" customHeight="false" outlineLevel="0" collapsed="false">
      <c r="A165" s="22" t="s">
        <v>629</v>
      </c>
      <c r="B165" s="23" t="s">
        <v>630</v>
      </c>
      <c r="C165" s="24" t="n">
        <v>2604</v>
      </c>
      <c r="D165" s="24" t="n">
        <v>3359</v>
      </c>
      <c r="E165" s="24" t="n">
        <v>5963</v>
      </c>
      <c r="F165" s="25" t="n">
        <f aca="false">C165/$E165</f>
        <v>0.436692939795405</v>
      </c>
      <c r="G165" s="25" t="n">
        <f aca="false">D165/$E165</f>
        <v>0.563307060204595</v>
      </c>
      <c r="H165" s="25" t="n">
        <f aca="false">E165/$E165</f>
        <v>1</v>
      </c>
    </row>
    <row r="166" customFormat="false" ht="15" hidden="false" customHeight="false" outlineLevel="0" collapsed="false">
      <c r="A166" s="22" t="s">
        <v>631</v>
      </c>
      <c r="B166" s="23" t="s">
        <v>632</v>
      </c>
      <c r="C166" s="24" t="n">
        <v>166</v>
      </c>
      <c r="D166" s="24" t="n">
        <v>2637</v>
      </c>
      <c r="E166" s="24" t="n">
        <v>2803</v>
      </c>
      <c r="F166" s="25" t="n">
        <f aca="false">C166/$E166</f>
        <v>0.0592222618622904</v>
      </c>
      <c r="G166" s="25" t="n">
        <f aca="false">D166/$E166</f>
        <v>0.94077773813771</v>
      </c>
      <c r="H166" s="25" t="n">
        <f aca="false">E166/$E166</f>
        <v>1</v>
      </c>
    </row>
    <row r="167" customFormat="false" ht="15" hidden="false" customHeight="false" outlineLevel="0" collapsed="false">
      <c r="A167" s="22" t="s">
        <v>633</v>
      </c>
      <c r="B167" s="23" t="s">
        <v>634</v>
      </c>
      <c r="C167" s="24" t="n">
        <v>125</v>
      </c>
      <c r="D167" s="24" t="n">
        <v>1937</v>
      </c>
      <c r="E167" s="24" t="n">
        <v>2062</v>
      </c>
      <c r="F167" s="25" t="n">
        <f aca="false">C167/$E167</f>
        <v>0.0606207565470417</v>
      </c>
      <c r="G167" s="25" t="n">
        <f aca="false">D167/$E167</f>
        <v>0.939379243452958</v>
      </c>
      <c r="H167" s="25" t="n">
        <f aca="false">E167/$E167</f>
        <v>1</v>
      </c>
    </row>
    <row r="168" customFormat="false" ht="15" hidden="false" customHeight="false" outlineLevel="0" collapsed="false">
      <c r="A168" s="22" t="s">
        <v>635</v>
      </c>
      <c r="B168" s="23" t="s">
        <v>636</v>
      </c>
      <c r="C168" s="24" t="n">
        <v>176</v>
      </c>
      <c r="D168" s="24" t="n">
        <v>1132</v>
      </c>
      <c r="E168" s="24" t="n">
        <v>1308</v>
      </c>
      <c r="F168" s="25" t="n">
        <f aca="false">C168/$E168</f>
        <v>0.134556574923547</v>
      </c>
      <c r="G168" s="25" t="n">
        <f aca="false">D168/$E168</f>
        <v>0.865443425076453</v>
      </c>
      <c r="H168" s="25" t="n">
        <f aca="false">E168/$E168</f>
        <v>1</v>
      </c>
    </row>
    <row r="169" customFormat="false" ht="15" hidden="false" customHeight="false" outlineLevel="0" collapsed="false">
      <c r="A169" s="22" t="s">
        <v>637</v>
      </c>
      <c r="B169" s="23" t="s">
        <v>638</v>
      </c>
      <c r="C169" s="24" t="n">
        <v>9432</v>
      </c>
      <c r="D169" s="24" t="n">
        <v>11579</v>
      </c>
      <c r="E169" s="24" t="n">
        <v>21011</v>
      </c>
      <c r="F169" s="25" t="n">
        <f aca="false">C169/$E169</f>
        <v>0.448907715006425</v>
      </c>
      <c r="G169" s="25" t="n">
        <f aca="false">D169/$E169</f>
        <v>0.551092284993575</v>
      </c>
      <c r="H169" s="25" t="n">
        <f aca="false">E169/$E169</f>
        <v>1</v>
      </c>
    </row>
    <row r="170" customFormat="false" ht="15" hidden="false" customHeight="false" outlineLevel="0" collapsed="false">
      <c r="A170" s="22" t="s">
        <v>639</v>
      </c>
      <c r="B170" s="23" t="s">
        <v>640</v>
      </c>
      <c r="C170" s="24" t="n">
        <v>608</v>
      </c>
      <c r="D170" s="24" t="n">
        <v>2333</v>
      </c>
      <c r="E170" s="24" t="n">
        <v>2941</v>
      </c>
      <c r="F170" s="25" t="n">
        <f aca="false">C170/$E170</f>
        <v>0.206732403944237</v>
      </c>
      <c r="G170" s="25" t="n">
        <f aca="false">D170/$E170</f>
        <v>0.793267596055763</v>
      </c>
      <c r="H170" s="25" t="n">
        <f aca="false">E170/$E170</f>
        <v>1</v>
      </c>
    </row>
    <row r="171" customFormat="false" ht="15" hidden="false" customHeight="false" outlineLevel="0" collapsed="false">
      <c r="A171" s="22" t="s">
        <v>641</v>
      </c>
      <c r="B171" s="23" t="s">
        <v>642</v>
      </c>
      <c r="C171" s="24" t="n">
        <v>186</v>
      </c>
      <c r="D171" s="24" t="n">
        <v>431</v>
      </c>
      <c r="E171" s="24" t="n">
        <v>617</v>
      </c>
      <c r="F171" s="25" t="n">
        <f aca="false">C171/$E171</f>
        <v>0.301458670988655</v>
      </c>
      <c r="G171" s="25" t="n">
        <f aca="false">D171/$E171</f>
        <v>0.698541329011345</v>
      </c>
      <c r="H171" s="25" t="n">
        <f aca="false">E171/$E171</f>
        <v>1</v>
      </c>
    </row>
    <row r="172" customFormat="false" ht="15" hidden="false" customHeight="false" outlineLevel="0" collapsed="false">
      <c r="A172" s="22" t="s">
        <v>643</v>
      </c>
      <c r="B172" s="23" t="s">
        <v>644</v>
      </c>
      <c r="C172" s="24" t="n">
        <v>154</v>
      </c>
      <c r="D172" s="24" t="n">
        <v>1128</v>
      </c>
      <c r="E172" s="24" t="n">
        <v>1282</v>
      </c>
      <c r="F172" s="25" t="n">
        <f aca="false">C172/$E172</f>
        <v>0.1201248049922</v>
      </c>
      <c r="G172" s="25" t="n">
        <f aca="false">D172/$E172</f>
        <v>0.8798751950078</v>
      </c>
      <c r="H172" s="25" t="n">
        <f aca="false">E172/$E172</f>
        <v>1</v>
      </c>
    </row>
    <row r="173" customFormat="false" ht="15" hidden="false" customHeight="false" outlineLevel="0" collapsed="false">
      <c r="A173" s="22" t="s">
        <v>645</v>
      </c>
      <c r="B173" s="23" t="s">
        <v>646</v>
      </c>
      <c r="C173" s="24" t="n">
        <v>590</v>
      </c>
      <c r="D173" s="24" t="n">
        <v>2839</v>
      </c>
      <c r="E173" s="24" t="n">
        <v>3429</v>
      </c>
      <c r="F173" s="25" t="n">
        <f aca="false">C173/$E173</f>
        <v>0.172061825605133</v>
      </c>
      <c r="G173" s="25" t="n">
        <f aca="false">D173/$E173</f>
        <v>0.827938174394867</v>
      </c>
      <c r="H173" s="25" t="n">
        <f aca="false">E173/$E173</f>
        <v>1</v>
      </c>
    </row>
    <row r="174" customFormat="false" ht="15" hidden="false" customHeight="false" outlineLevel="0" collapsed="false">
      <c r="A174" s="22" t="s">
        <v>647</v>
      </c>
      <c r="B174" s="23" t="s">
        <v>648</v>
      </c>
      <c r="C174" s="24" t="n">
        <v>275</v>
      </c>
      <c r="D174" s="24" t="n">
        <v>865</v>
      </c>
      <c r="E174" s="24" t="n">
        <v>1140</v>
      </c>
      <c r="F174" s="25" t="n">
        <f aca="false">C174/$E174</f>
        <v>0.241228070175439</v>
      </c>
      <c r="G174" s="25" t="n">
        <f aca="false">D174/$E174</f>
        <v>0.758771929824561</v>
      </c>
      <c r="H174" s="25" t="n">
        <f aca="false">E174/$E174</f>
        <v>1</v>
      </c>
    </row>
    <row r="175" customFormat="false" ht="15" hidden="false" customHeight="false" outlineLevel="0" collapsed="false">
      <c r="A175" s="22" t="s">
        <v>649</v>
      </c>
      <c r="B175" s="23" t="s">
        <v>650</v>
      </c>
      <c r="C175" s="24" t="n">
        <v>2397</v>
      </c>
      <c r="D175" s="24" t="n">
        <v>3810</v>
      </c>
      <c r="E175" s="24" t="n">
        <v>6207</v>
      </c>
      <c r="F175" s="25" t="n">
        <f aca="false">C175/$E175</f>
        <v>0.386176897051716</v>
      </c>
      <c r="G175" s="25" t="n">
        <f aca="false">D175/$E175</f>
        <v>0.613823102948284</v>
      </c>
      <c r="H175" s="25" t="n">
        <f aca="false">E175/$E175</f>
        <v>1</v>
      </c>
    </row>
    <row r="176" customFormat="false" ht="15" hidden="false" customHeight="false" outlineLevel="0" collapsed="false">
      <c r="A176" s="22" t="s">
        <v>651</v>
      </c>
      <c r="B176" s="23" t="s">
        <v>652</v>
      </c>
      <c r="C176" s="24" t="n">
        <v>322</v>
      </c>
      <c r="D176" s="24" t="n">
        <v>1049</v>
      </c>
      <c r="E176" s="24" t="n">
        <v>1371</v>
      </c>
      <c r="F176" s="25" t="n">
        <f aca="false">C176/$E176</f>
        <v>0.234865061998541</v>
      </c>
      <c r="G176" s="25" t="n">
        <f aca="false">D176/$E176</f>
        <v>0.765134938001459</v>
      </c>
      <c r="H176" s="25" t="n">
        <f aca="false">E176/$E176</f>
        <v>1</v>
      </c>
    </row>
    <row r="177" customFormat="false" ht="15" hidden="false" customHeight="false" outlineLevel="0" collapsed="false">
      <c r="A177" s="22" t="s">
        <v>653</v>
      </c>
      <c r="B177" s="23" t="s">
        <v>118</v>
      </c>
      <c r="C177" s="24" t="n">
        <v>50183</v>
      </c>
      <c r="D177" s="24" t="n">
        <v>46455</v>
      </c>
      <c r="E177" s="24" t="n">
        <v>96638</v>
      </c>
      <c r="F177" s="25" t="n">
        <f aca="false">C177/$E177</f>
        <v>0.51928847865229</v>
      </c>
      <c r="G177" s="25" t="n">
        <f aca="false">D177/$E177</f>
        <v>0.48071152134771</v>
      </c>
      <c r="H177" s="25" t="n">
        <f aca="false">E177/$E177</f>
        <v>1</v>
      </c>
    </row>
    <row r="178" customFormat="false" ht="15" hidden="false" customHeight="false" outlineLevel="0" collapsed="false">
      <c r="A178" s="22" t="s">
        <v>654</v>
      </c>
      <c r="B178" s="23" t="s">
        <v>655</v>
      </c>
      <c r="C178" s="24" t="n">
        <v>938</v>
      </c>
      <c r="D178" s="24" t="n">
        <v>4536</v>
      </c>
      <c r="E178" s="24" t="n">
        <v>5474</v>
      </c>
      <c r="F178" s="25" t="n">
        <f aca="false">C178/$E178</f>
        <v>0.171355498721228</v>
      </c>
      <c r="G178" s="25" t="n">
        <f aca="false">D178/$E178</f>
        <v>0.828644501278772</v>
      </c>
      <c r="H178" s="25" t="n">
        <f aca="false">E178/$E178</f>
        <v>1</v>
      </c>
    </row>
    <row r="179" customFormat="false" ht="15" hidden="false" customHeight="false" outlineLevel="0" collapsed="false">
      <c r="A179" s="22" t="s">
        <v>656</v>
      </c>
      <c r="B179" s="23" t="s">
        <v>657</v>
      </c>
      <c r="C179" s="24" t="n">
        <v>736</v>
      </c>
      <c r="D179" s="24" t="n">
        <v>5612</v>
      </c>
      <c r="E179" s="24" t="n">
        <v>6348</v>
      </c>
      <c r="F179" s="25" t="n">
        <f aca="false">C179/$E179</f>
        <v>0.115942028985507</v>
      </c>
      <c r="G179" s="25" t="n">
        <f aca="false">D179/$E179</f>
        <v>0.884057971014493</v>
      </c>
      <c r="H179" s="25" t="n">
        <f aca="false">E179/$E179</f>
        <v>1</v>
      </c>
    </row>
    <row r="180" customFormat="false" ht="15" hidden="false" customHeight="false" outlineLevel="0" collapsed="false">
      <c r="A180" s="22" t="s">
        <v>658</v>
      </c>
      <c r="B180" s="23" t="s">
        <v>659</v>
      </c>
      <c r="C180" s="24" t="n">
        <v>2128</v>
      </c>
      <c r="D180" s="24" t="n">
        <v>6728</v>
      </c>
      <c r="E180" s="24" t="n">
        <v>8856</v>
      </c>
      <c r="F180" s="25" t="n">
        <f aca="false">C180/$E180</f>
        <v>0.240289069557362</v>
      </c>
      <c r="G180" s="25" t="n">
        <f aca="false">D180/$E180</f>
        <v>0.759710930442638</v>
      </c>
      <c r="H180" s="25" t="n">
        <f aca="false">E180/$E180</f>
        <v>1</v>
      </c>
    </row>
    <row r="181" customFormat="false" ht="15" hidden="false" customHeight="false" outlineLevel="0" collapsed="false">
      <c r="A181" s="22" t="s">
        <v>660</v>
      </c>
      <c r="B181" s="23" t="s">
        <v>661</v>
      </c>
      <c r="C181" s="24" t="n">
        <v>483</v>
      </c>
      <c r="D181" s="24" t="n">
        <v>2330</v>
      </c>
      <c r="E181" s="24" t="n">
        <v>2813</v>
      </c>
      <c r="F181" s="25" t="n">
        <f aca="false">C181/$E181</f>
        <v>0.17170280838962</v>
      </c>
      <c r="G181" s="25" t="n">
        <f aca="false">D181/$E181</f>
        <v>0.82829719161038</v>
      </c>
      <c r="H181" s="25" t="n">
        <f aca="false">E181/$E181</f>
        <v>1</v>
      </c>
    </row>
    <row r="182" customFormat="false" ht="15" hidden="false" customHeight="false" outlineLevel="0" collapsed="false">
      <c r="A182" s="22" t="s">
        <v>662</v>
      </c>
      <c r="B182" s="23" t="s">
        <v>663</v>
      </c>
      <c r="C182" s="24" t="n">
        <v>971</v>
      </c>
      <c r="D182" s="24" t="n">
        <v>7122</v>
      </c>
      <c r="E182" s="24" t="n">
        <v>8093</v>
      </c>
      <c r="F182" s="25" t="n">
        <f aca="false">C182/$E182</f>
        <v>0.119980229828247</v>
      </c>
      <c r="G182" s="25" t="n">
        <f aca="false">D182/$E182</f>
        <v>0.880019770171753</v>
      </c>
      <c r="H182" s="25" t="n">
        <f aca="false">E182/$E182</f>
        <v>1</v>
      </c>
    </row>
    <row r="183" customFormat="false" ht="15" hidden="false" customHeight="false" outlineLevel="0" collapsed="false">
      <c r="A183" s="22" t="s">
        <v>664</v>
      </c>
      <c r="B183" s="23" t="s">
        <v>665</v>
      </c>
      <c r="C183" s="24" t="n">
        <v>130</v>
      </c>
      <c r="D183" s="24" t="n">
        <v>1858</v>
      </c>
      <c r="E183" s="24" t="n">
        <v>1988</v>
      </c>
      <c r="F183" s="25" t="n">
        <f aca="false">C183/$E183</f>
        <v>0.0653923541247485</v>
      </c>
      <c r="G183" s="25" t="n">
        <f aca="false">D183/$E183</f>
        <v>0.934607645875252</v>
      </c>
      <c r="H183" s="25" t="n">
        <f aca="false">E183/$E183</f>
        <v>1</v>
      </c>
    </row>
    <row r="184" customFormat="false" ht="15" hidden="false" customHeight="false" outlineLevel="0" collapsed="false">
      <c r="A184" s="22" t="s">
        <v>666</v>
      </c>
      <c r="B184" s="23" t="s">
        <v>667</v>
      </c>
      <c r="C184" s="24" t="n">
        <v>109</v>
      </c>
      <c r="D184" s="24" t="n">
        <v>5598</v>
      </c>
      <c r="E184" s="24" t="n">
        <v>5707</v>
      </c>
      <c r="F184" s="25" t="n">
        <f aca="false">C184/$E184</f>
        <v>0.0190993516733836</v>
      </c>
      <c r="G184" s="25" t="n">
        <f aca="false">D184/$E184</f>
        <v>0.980900648326616</v>
      </c>
      <c r="H184" s="25" t="n">
        <f aca="false">E184/$E184</f>
        <v>1</v>
      </c>
    </row>
    <row r="185" customFormat="false" ht="15" hidden="false" customHeight="false" outlineLevel="0" collapsed="false">
      <c r="A185" s="22" t="s">
        <v>668</v>
      </c>
      <c r="B185" s="23" t="s">
        <v>669</v>
      </c>
      <c r="C185" s="24" t="n">
        <v>954</v>
      </c>
      <c r="D185" s="24" t="n">
        <v>10480</v>
      </c>
      <c r="E185" s="24" t="n">
        <v>11434</v>
      </c>
      <c r="F185" s="25" t="n">
        <f aca="false">C185/$E185</f>
        <v>0.083435368200105</v>
      </c>
      <c r="G185" s="25" t="n">
        <f aca="false">D185/$E185</f>
        <v>0.916564631799895</v>
      </c>
      <c r="H185" s="25" t="n">
        <f aca="false">E185/$E185</f>
        <v>1</v>
      </c>
    </row>
    <row r="186" customFormat="false" ht="15" hidden="false" customHeight="false" outlineLevel="0" collapsed="false">
      <c r="A186" s="22" t="s">
        <v>670</v>
      </c>
      <c r="B186" s="23" t="s">
        <v>671</v>
      </c>
      <c r="C186" s="24" t="n">
        <v>2145</v>
      </c>
      <c r="D186" s="24" t="n">
        <v>10641</v>
      </c>
      <c r="E186" s="24" t="n">
        <v>12786</v>
      </c>
      <c r="F186" s="25" t="n">
        <f aca="false">C186/$E186</f>
        <v>0.167761614265603</v>
      </c>
      <c r="G186" s="25" t="n">
        <f aca="false">D186/$E186</f>
        <v>0.832238385734397</v>
      </c>
      <c r="H186" s="25" t="n">
        <f aca="false">E186/$E186</f>
        <v>1</v>
      </c>
    </row>
    <row r="187" customFormat="false" ht="15" hidden="false" customHeight="false" outlineLevel="0" collapsed="false">
      <c r="A187" s="22" t="s">
        <v>672</v>
      </c>
      <c r="B187" s="23" t="s">
        <v>673</v>
      </c>
      <c r="C187" s="24" t="n">
        <v>536</v>
      </c>
      <c r="D187" s="24" t="n">
        <v>7133</v>
      </c>
      <c r="E187" s="24" t="n">
        <v>7669</v>
      </c>
      <c r="F187" s="25" t="n">
        <f aca="false">C187/$E187</f>
        <v>0.0698917720693702</v>
      </c>
      <c r="G187" s="25" t="n">
        <f aca="false">D187/$E187</f>
        <v>0.93010822793063</v>
      </c>
      <c r="H187" s="25" t="n">
        <f aca="false">E187/$E187</f>
        <v>1</v>
      </c>
    </row>
    <row r="188" customFormat="false" ht="15" hidden="false" customHeight="false" outlineLevel="0" collapsed="false">
      <c r="A188" s="22" t="s">
        <v>674</v>
      </c>
      <c r="B188" s="23" t="s">
        <v>120</v>
      </c>
      <c r="C188" s="24" t="n">
        <v>10943</v>
      </c>
      <c r="D188" s="24" t="n">
        <v>25051</v>
      </c>
      <c r="E188" s="24" t="n">
        <v>35994</v>
      </c>
      <c r="F188" s="25" t="n">
        <f aca="false">C188/$E188</f>
        <v>0.30402289270434</v>
      </c>
      <c r="G188" s="25" t="n">
        <f aca="false">D188/$E188</f>
        <v>0.69597710729566</v>
      </c>
      <c r="H188" s="25" t="n">
        <f aca="false">E188/$E188</f>
        <v>1</v>
      </c>
    </row>
    <row r="189" customFormat="false" ht="15" hidden="false" customHeight="false" outlineLevel="0" collapsed="false">
      <c r="A189" s="22" t="s">
        <v>675</v>
      </c>
      <c r="B189" s="23" t="s">
        <v>676</v>
      </c>
      <c r="C189" s="24" t="n">
        <v>355</v>
      </c>
      <c r="D189" s="24" t="n">
        <v>3548</v>
      </c>
      <c r="E189" s="24" t="n">
        <v>3903</v>
      </c>
      <c r="F189" s="25" t="n">
        <f aca="false">C189/$E189</f>
        <v>0.0909556751217013</v>
      </c>
      <c r="G189" s="25" t="n">
        <f aca="false">D189/$E189</f>
        <v>0.909044324878299</v>
      </c>
      <c r="H189" s="25" t="n">
        <f aca="false">E189/$E189</f>
        <v>1</v>
      </c>
    </row>
    <row r="190" customFormat="false" ht="15" hidden="false" customHeight="false" outlineLevel="0" collapsed="false">
      <c r="A190" s="22" t="s">
        <v>677</v>
      </c>
      <c r="B190" s="23" t="s">
        <v>678</v>
      </c>
      <c r="C190" s="24" t="n">
        <v>292</v>
      </c>
      <c r="D190" s="24" t="n">
        <v>1762</v>
      </c>
      <c r="E190" s="24" t="n">
        <v>2054</v>
      </c>
      <c r="F190" s="25" t="n">
        <f aca="false">C190/$E190</f>
        <v>0.142161635832522</v>
      </c>
      <c r="G190" s="25" t="n">
        <f aca="false">D190/$E190</f>
        <v>0.857838364167478</v>
      </c>
      <c r="H190" s="25" t="n">
        <f aca="false">E190/$E190</f>
        <v>1</v>
      </c>
    </row>
    <row r="191" customFormat="false" ht="15" hidden="false" customHeight="false" outlineLevel="0" collapsed="false">
      <c r="A191" s="22" t="s">
        <v>679</v>
      </c>
      <c r="B191" s="23" t="s">
        <v>680</v>
      </c>
      <c r="C191" s="24" t="n">
        <v>886</v>
      </c>
      <c r="D191" s="24" t="n">
        <v>5612</v>
      </c>
      <c r="E191" s="24" t="n">
        <v>6498</v>
      </c>
      <c r="F191" s="25" t="n">
        <f aca="false">C191/$E191</f>
        <v>0.136349646044937</v>
      </c>
      <c r="G191" s="25" t="n">
        <f aca="false">D191/$E191</f>
        <v>0.863650353955063</v>
      </c>
      <c r="H191" s="25" t="n">
        <f aca="false">E191/$E191</f>
        <v>1</v>
      </c>
    </row>
    <row r="192" customFormat="false" ht="15" hidden="false" customHeight="false" outlineLevel="0" collapsed="false">
      <c r="A192" s="22" t="s">
        <v>681</v>
      </c>
      <c r="B192" s="23" t="s">
        <v>682</v>
      </c>
      <c r="C192" s="24" t="n">
        <v>1273</v>
      </c>
      <c r="D192" s="24" t="n">
        <v>11070</v>
      </c>
      <c r="E192" s="24" t="n">
        <v>12343</v>
      </c>
      <c r="F192" s="25" t="n">
        <f aca="false">C192/$E192</f>
        <v>0.103135380377542</v>
      </c>
      <c r="G192" s="25" t="n">
        <f aca="false">D192/$E192</f>
        <v>0.896864619622458</v>
      </c>
      <c r="H192" s="25" t="n">
        <f aca="false">E192/$E192</f>
        <v>1</v>
      </c>
    </row>
    <row r="193" customFormat="false" ht="15" hidden="false" customHeight="false" outlineLevel="0" collapsed="false">
      <c r="A193" s="22" t="s">
        <v>683</v>
      </c>
      <c r="B193" s="23" t="s">
        <v>684</v>
      </c>
      <c r="C193" s="24" t="n">
        <v>15</v>
      </c>
      <c r="D193" s="24" t="n">
        <v>1015</v>
      </c>
      <c r="E193" s="24" t="n">
        <v>1030</v>
      </c>
      <c r="F193" s="25" t="n">
        <f aca="false">C193/$E193</f>
        <v>0.0145631067961165</v>
      </c>
      <c r="G193" s="25" t="n">
        <f aca="false">D193/$E193</f>
        <v>0.985436893203884</v>
      </c>
      <c r="H193" s="25" t="n">
        <f aca="false">E193/$E193</f>
        <v>1</v>
      </c>
    </row>
    <row r="194" customFormat="false" ht="15" hidden="false" customHeight="false" outlineLevel="0" collapsed="false">
      <c r="A194" s="22" t="s">
        <v>685</v>
      </c>
      <c r="B194" s="23" t="s">
        <v>686</v>
      </c>
      <c r="C194" s="24" t="n">
        <v>3</v>
      </c>
      <c r="D194" s="24" t="n">
        <v>1991</v>
      </c>
      <c r="E194" s="24" t="n">
        <v>1994</v>
      </c>
      <c r="F194" s="25" t="n">
        <f aca="false">C194/$E194</f>
        <v>0.00150451354062187</v>
      </c>
      <c r="G194" s="25" t="n">
        <f aca="false">D194/$E194</f>
        <v>0.998495486459378</v>
      </c>
      <c r="H194" s="25" t="n">
        <f aca="false">E194/$E194</f>
        <v>1</v>
      </c>
    </row>
    <row r="195" customFormat="false" ht="15" hidden="false" customHeight="false" outlineLevel="0" collapsed="false">
      <c r="A195" s="22" t="s">
        <v>687</v>
      </c>
      <c r="B195" s="23" t="s">
        <v>124</v>
      </c>
      <c r="C195" s="24" t="n">
        <v>7353</v>
      </c>
      <c r="D195" s="24" t="n">
        <v>25968</v>
      </c>
      <c r="E195" s="24" t="n">
        <v>33321</v>
      </c>
      <c r="F195" s="25" t="n">
        <f aca="false">C195/$E195</f>
        <v>0.220671648509949</v>
      </c>
      <c r="G195" s="25" t="n">
        <f aca="false">D195/$E195</f>
        <v>0.779328351490051</v>
      </c>
      <c r="H195" s="25" t="n">
        <f aca="false">E195/$E195</f>
        <v>1</v>
      </c>
    </row>
    <row r="196" customFormat="false" ht="15" hidden="false" customHeight="false" outlineLevel="0" collapsed="false">
      <c r="A196" s="22" t="s">
        <v>688</v>
      </c>
      <c r="B196" s="23" t="s">
        <v>689</v>
      </c>
      <c r="C196" s="24" t="n">
        <v>131</v>
      </c>
      <c r="D196" s="24" t="n">
        <v>5117</v>
      </c>
      <c r="E196" s="24" t="n">
        <v>5248</v>
      </c>
      <c r="F196" s="25" t="n">
        <f aca="false">C196/$E196</f>
        <v>0.0249618902439024</v>
      </c>
      <c r="G196" s="25" t="n">
        <f aca="false">D196/$E196</f>
        <v>0.975038109756098</v>
      </c>
      <c r="H196" s="25" t="n">
        <f aca="false">E196/$E196</f>
        <v>1</v>
      </c>
    </row>
    <row r="197" customFormat="false" ht="15" hidden="false" customHeight="false" outlineLevel="0" collapsed="false">
      <c r="A197" s="22" t="s">
        <v>690</v>
      </c>
      <c r="B197" s="23" t="s">
        <v>691</v>
      </c>
      <c r="C197" s="24" t="n">
        <v>2</v>
      </c>
      <c r="D197" s="24" t="n">
        <v>8023</v>
      </c>
      <c r="E197" s="24" t="n">
        <v>8025</v>
      </c>
      <c r="F197" s="25" t="n">
        <f aca="false">C197/$E197</f>
        <v>0.000249221183800623</v>
      </c>
      <c r="G197" s="25" t="n">
        <f aca="false">D197/$E197</f>
        <v>0.999750778816199</v>
      </c>
      <c r="H197" s="25" t="n">
        <f aca="false">E197/$E197</f>
        <v>1</v>
      </c>
    </row>
    <row r="198" customFormat="false" ht="15" hidden="false" customHeight="false" outlineLevel="0" collapsed="false">
      <c r="A198" s="22" t="s">
        <v>692</v>
      </c>
      <c r="B198" s="23" t="s">
        <v>693</v>
      </c>
      <c r="C198" s="24" t="n">
        <v>373</v>
      </c>
      <c r="D198" s="24" t="n">
        <v>2643</v>
      </c>
      <c r="E198" s="24" t="n">
        <v>3016</v>
      </c>
      <c r="F198" s="25" t="n">
        <f aca="false">C198/$E198</f>
        <v>0.12367374005305</v>
      </c>
      <c r="G198" s="25" t="n">
        <f aca="false">D198/$E198</f>
        <v>0.87632625994695</v>
      </c>
      <c r="H198" s="25" t="n">
        <f aca="false">E198/$E198</f>
        <v>1</v>
      </c>
    </row>
    <row r="199" customFormat="false" ht="15" hidden="false" customHeight="false" outlineLevel="0" collapsed="false">
      <c r="A199" s="22" t="s">
        <v>694</v>
      </c>
      <c r="B199" s="23" t="s">
        <v>695</v>
      </c>
      <c r="C199" s="24" t="n">
        <v>50</v>
      </c>
      <c r="D199" s="24" t="n">
        <v>2590</v>
      </c>
      <c r="E199" s="24" t="n">
        <v>2640</v>
      </c>
      <c r="F199" s="25" t="n">
        <f aca="false">C199/$E199</f>
        <v>0.0189393939393939</v>
      </c>
      <c r="G199" s="25" t="n">
        <f aca="false">D199/$E199</f>
        <v>0.981060606060606</v>
      </c>
      <c r="H199" s="25" t="n">
        <f aca="false">E199/$E199</f>
        <v>1</v>
      </c>
    </row>
    <row r="200" customFormat="false" ht="15" hidden="false" customHeight="false" outlineLevel="0" collapsed="false">
      <c r="A200" s="22" t="s">
        <v>696</v>
      </c>
      <c r="B200" s="23" t="s">
        <v>697</v>
      </c>
      <c r="C200" s="24" t="n">
        <v>303</v>
      </c>
      <c r="D200" s="24" t="n">
        <v>3737</v>
      </c>
      <c r="E200" s="24" t="n">
        <v>4040</v>
      </c>
      <c r="F200" s="25" t="n">
        <f aca="false">C200/$E200</f>
        <v>0.075</v>
      </c>
      <c r="G200" s="25" t="n">
        <f aca="false">D200/$E200</f>
        <v>0.925</v>
      </c>
      <c r="H200" s="25" t="n">
        <f aca="false">E200/$E200</f>
        <v>1</v>
      </c>
    </row>
    <row r="201" customFormat="false" ht="15" hidden="false" customHeight="false" outlineLevel="0" collapsed="false">
      <c r="A201" s="22" t="s">
        <v>698</v>
      </c>
      <c r="B201" s="23" t="s">
        <v>699</v>
      </c>
      <c r="C201" s="24" t="n">
        <v>243</v>
      </c>
      <c r="D201" s="24" t="n">
        <v>12354</v>
      </c>
      <c r="E201" s="24" t="n">
        <v>12597</v>
      </c>
      <c r="F201" s="25" t="n">
        <f aca="false">C201/$E201</f>
        <v>0.0192903072160038</v>
      </c>
      <c r="G201" s="25" t="n">
        <f aca="false">D201/$E201</f>
        <v>0.980709692783996</v>
      </c>
      <c r="H201" s="25" t="n">
        <f aca="false">E201/$E201</f>
        <v>1</v>
      </c>
    </row>
    <row r="202" customFormat="false" ht="15" hidden="false" customHeight="false" outlineLevel="0" collapsed="false">
      <c r="A202" s="22" t="s">
        <v>700</v>
      </c>
      <c r="B202" s="23" t="s">
        <v>88</v>
      </c>
      <c r="C202" s="24" t="n">
        <v>11139</v>
      </c>
      <c r="D202" s="24" t="n">
        <v>20055</v>
      </c>
      <c r="E202" s="24" t="n">
        <v>31194</v>
      </c>
      <c r="F202" s="25" t="n">
        <f aca="false">C202/$E202</f>
        <v>0.357087901519523</v>
      </c>
      <c r="G202" s="25" t="n">
        <f aca="false">D202/$E202</f>
        <v>0.642912098480477</v>
      </c>
      <c r="H202" s="25" t="n">
        <f aca="false">E202/$E202</f>
        <v>1</v>
      </c>
    </row>
    <row r="203" customFormat="false" ht="15" hidden="false" customHeight="false" outlineLevel="0" collapsed="false">
      <c r="A203" s="22" t="s">
        <v>701</v>
      </c>
      <c r="B203" s="23" t="s">
        <v>702</v>
      </c>
      <c r="C203" s="24" t="n">
        <v>625</v>
      </c>
      <c r="D203" s="24" t="n">
        <v>2006</v>
      </c>
      <c r="E203" s="24" t="n">
        <v>2631</v>
      </c>
      <c r="F203" s="25" t="n">
        <f aca="false">C203/$E203</f>
        <v>0.237552261497529</v>
      </c>
      <c r="G203" s="25" t="n">
        <f aca="false">D203/$E203</f>
        <v>0.762447738502471</v>
      </c>
      <c r="H203" s="25" t="n">
        <f aca="false">E203/$E203</f>
        <v>1</v>
      </c>
    </row>
    <row r="204" customFormat="false" ht="15" hidden="false" customHeight="false" outlineLevel="0" collapsed="false">
      <c r="A204" s="22" t="s">
        <v>703</v>
      </c>
      <c r="B204" s="23" t="s">
        <v>704</v>
      </c>
      <c r="C204" s="24" t="n">
        <v>190</v>
      </c>
      <c r="D204" s="24" t="n">
        <v>7007</v>
      </c>
      <c r="E204" s="24" t="n">
        <v>7197</v>
      </c>
      <c r="F204" s="25" t="n">
        <f aca="false">C204/$E204</f>
        <v>0.0263998888425733</v>
      </c>
      <c r="G204" s="25" t="n">
        <f aca="false">D204/$E204</f>
        <v>0.973600111157427</v>
      </c>
      <c r="H204" s="25" t="n">
        <f aca="false">E204/$E204</f>
        <v>1</v>
      </c>
    </row>
    <row r="205" customFormat="false" ht="15" hidden="false" customHeight="false" outlineLevel="0" collapsed="false">
      <c r="A205" s="22" t="s">
        <v>705</v>
      </c>
      <c r="B205" s="23" t="s">
        <v>706</v>
      </c>
      <c r="C205" s="24" t="n">
        <v>792</v>
      </c>
      <c r="D205" s="24" t="n">
        <v>5587</v>
      </c>
      <c r="E205" s="24" t="n">
        <v>6379</v>
      </c>
      <c r="F205" s="25" t="n">
        <f aca="false">C205/$E205</f>
        <v>0.124157391440665</v>
      </c>
      <c r="G205" s="25" t="n">
        <f aca="false">D205/$E205</f>
        <v>0.875842608559335</v>
      </c>
      <c r="H205" s="25" t="n">
        <f aca="false">E205/$E205</f>
        <v>1</v>
      </c>
    </row>
    <row r="206" customFormat="false" ht="15" hidden="false" customHeight="false" outlineLevel="0" collapsed="false">
      <c r="A206" s="22" t="s">
        <v>707</v>
      </c>
      <c r="B206" s="23" t="s">
        <v>708</v>
      </c>
      <c r="C206" s="24" t="n">
        <v>723</v>
      </c>
      <c r="D206" s="24" t="n">
        <v>6462</v>
      </c>
      <c r="E206" s="24" t="n">
        <v>7185</v>
      </c>
      <c r="F206" s="25" t="n">
        <f aca="false">C206/$E206</f>
        <v>0.10062630480167</v>
      </c>
      <c r="G206" s="25" t="n">
        <f aca="false">D206/$E206</f>
        <v>0.89937369519833</v>
      </c>
      <c r="H206" s="25" t="n">
        <f aca="false">E206/$E206</f>
        <v>1</v>
      </c>
    </row>
    <row r="207" customFormat="false" ht="15" hidden="false" customHeight="false" outlineLevel="0" collapsed="false">
      <c r="A207" s="22" t="s">
        <v>709</v>
      </c>
      <c r="B207" s="23" t="s">
        <v>710</v>
      </c>
      <c r="C207" s="24" t="n">
        <v>815</v>
      </c>
      <c r="D207" s="24" t="n">
        <v>2547</v>
      </c>
      <c r="E207" s="24" t="n">
        <v>3362</v>
      </c>
      <c r="F207" s="25" t="n">
        <f aca="false">C207/$E207</f>
        <v>0.242415229030339</v>
      </c>
      <c r="G207" s="25" t="n">
        <f aca="false">D207/$E207</f>
        <v>0.757584770969661</v>
      </c>
      <c r="H207" s="25" t="n">
        <f aca="false">E207/$E207</f>
        <v>1</v>
      </c>
    </row>
    <row r="208" customFormat="false" ht="15" hidden="false" customHeight="false" outlineLevel="0" collapsed="false">
      <c r="A208" s="22" t="s">
        <v>711</v>
      </c>
      <c r="B208" s="23" t="s">
        <v>128</v>
      </c>
      <c r="C208" s="24" t="n">
        <v>3634</v>
      </c>
      <c r="D208" s="24" t="n">
        <v>9736</v>
      </c>
      <c r="E208" s="24" t="n">
        <v>13370</v>
      </c>
      <c r="F208" s="25" t="n">
        <f aca="false">C208/$E208</f>
        <v>0.271802543006732</v>
      </c>
      <c r="G208" s="25" t="n">
        <f aca="false">D208/$E208</f>
        <v>0.728197456993269</v>
      </c>
      <c r="H208" s="25" t="n">
        <f aca="false">E208/$E208</f>
        <v>1</v>
      </c>
    </row>
    <row r="209" customFormat="false" ht="15" hidden="false" customHeight="false" outlineLevel="0" collapsed="false">
      <c r="A209" s="22" t="s">
        <v>712</v>
      </c>
      <c r="B209" s="23" t="s">
        <v>713</v>
      </c>
      <c r="C209" s="24" t="n">
        <v>133</v>
      </c>
      <c r="D209" s="24" t="n">
        <v>5322</v>
      </c>
      <c r="E209" s="24" t="n">
        <v>5455</v>
      </c>
      <c r="F209" s="25" t="n">
        <f aca="false">C209/$E209</f>
        <v>0.0243813015582035</v>
      </c>
      <c r="G209" s="25" t="n">
        <f aca="false">D209/$E209</f>
        <v>0.975618698441797</v>
      </c>
      <c r="H209" s="25" t="n">
        <f aca="false">E209/$E209</f>
        <v>1</v>
      </c>
    </row>
    <row r="210" customFormat="false" ht="15" hidden="false" customHeight="false" outlineLevel="0" collapsed="false">
      <c r="A210" s="22" t="s">
        <v>714</v>
      </c>
      <c r="B210" s="23" t="s">
        <v>715</v>
      </c>
      <c r="C210" s="24" t="n">
        <v>142</v>
      </c>
      <c r="D210" s="24" t="n">
        <v>893</v>
      </c>
      <c r="E210" s="24" t="n">
        <v>1035</v>
      </c>
      <c r="F210" s="25" t="n">
        <f aca="false">C210/$E210</f>
        <v>0.13719806763285</v>
      </c>
      <c r="G210" s="25" t="n">
        <f aca="false">D210/$E210</f>
        <v>0.86280193236715</v>
      </c>
      <c r="H210" s="25" t="n">
        <f aca="false">E210/$E210</f>
        <v>1</v>
      </c>
    </row>
    <row r="211" customFormat="false" ht="15" hidden="false" customHeight="false" outlineLevel="0" collapsed="false">
      <c r="A211" s="22" t="s">
        <v>716</v>
      </c>
      <c r="B211" s="23" t="s">
        <v>717</v>
      </c>
      <c r="C211" s="24" t="n">
        <v>53</v>
      </c>
      <c r="D211" s="24" t="n">
        <v>5370</v>
      </c>
      <c r="E211" s="24" t="n">
        <v>5423</v>
      </c>
      <c r="F211" s="25" t="n">
        <f aca="false">C211/$E211</f>
        <v>0.00977318827217407</v>
      </c>
      <c r="G211" s="25" t="n">
        <f aca="false">D211/$E211</f>
        <v>0.990226811727826</v>
      </c>
      <c r="H211" s="25" t="n">
        <f aca="false">E211/$E211</f>
        <v>1</v>
      </c>
    </row>
    <row r="212" customFormat="false" ht="15" hidden="false" customHeight="false" outlineLevel="0" collapsed="false">
      <c r="A212" s="22" t="s">
        <v>718</v>
      </c>
      <c r="B212" s="23" t="s">
        <v>130</v>
      </c>
      <c r="C212" s="24" t="n">
        <v>840</v>
      </c>
      <c r="D212" s="24" t="n">
        <v>7066</v>
      </c>
      <c r="E212" s="24" t="n">
        <v>7906</v>
      </c>
      <c r="F212" s="25" t="n">
        <f aca="false">C212/$E212</f>
        <v>0.106248418922337</v>
      </c>
      <c r="G212" s="25" t="n">
        <f aca="false">D212/$E212</f>
        <v>0.893751581077663</v>
      </c>
      <c r="H212" s="25" t="n">
        <f aca="false">E212/$E212</f>
        <v>1</v>
      </c>
    </row>
    <row r="213" customFormat="false" ht="15" hidden="false" customHeight="false" outlineLevel="0" collapsed="false">
      <c r="A213" s="22" t="s">
        <v>719</v>
      </c>
      <c r="B213" s="23" t="s">
        <v>720</v>
      </c>
      <c r="C213" s="24" t="n">
        <v>54</v>
      </c>
      <c r="D213" s="24" t="n">
        <v>7733</v>
      </c>
      <c r="E213" s="24" t="n">
        <v>7787</v>
      </c>
      <c r="F213" s="25" t="n">
        <f aca="false">C213/$E213</f>
        <v>0.00693463464748941</v>
      </c>
      <c r="G213" s="25" t="n">
        <f aca="false">D213/$E213</f>
        <v>0.993065365352511</v>
      </c>
      <c r="H213" s="25" t="n">
        <f aca="false">E213/$E213</f>
        <v>1</v>
      </c>
    </row>
    <row r="214" customFormat="false" ht="15" hidden="false" customHeight="false" outlineLevel="0" collapsed="false">
      <c r="A214" s="22" t="s">
        <v>721</v>
      </c>
      <c r="B214" s="23" t="s">
        <v>722</v>
      </c>
      <c r="C214" s="24" t="n">
        <v>79</v>
      </c>
      <c r="D214" s="24" t="n">
        <v>3145</v>
      </c>
      <c r="E214" s="24" t="n">
        <v>3224</v>
      </c>
      <c r="F214" s="25" t="n">
        <f aca="false">C214/$E214</f>
        <v>0.0245037220843672</v>
      </c>
      <c r="G214" s="25" t="n">
        <f aca="false">D214/$E214</f>
        <v>0.975496277915633</v>
      </c>
      <c r="H214" s="25" t="n">
        <f aca="false">E214/$E214</f>
        <v>1</v>
      </c>
    </row>
    <row r="215" customFormat="false" ht="15" hidden="false" customHeight="false" outlineLevel="0" collapsed="false">
      <c r="A215" s="22" t="s">
        <v>723</v>
      </c>
      <c r="B215" s="23" t="s">
        <v>724</v>
      </c>
      <c r="C215" s="24" t="n">
        <v>353</v>
      </c>
      <c r="D215" s="24" t="n">
        <v>1589</v>
      </c>
      <c r="E215" s="24" t="n">
        <v>1942</v>
      </c>
      <c r="F215" s="25" t="n">
        <f aca="false">C215/$E215</f>
        <v>0.181771369721936</v>
      </c>
      <c r="G215" s="25" t="n">
        <f aca="false">D215/$E215</f>
        <v>0.818228630278064</v>
      </c>
      <c r="H215" s="25" t="n">
        <f aca="false">E215/$E215</f>
        <v>1</v>
      </c>
    </row>
    <row r="216" customFormat="false" ht="15" hidden="false" customHeight="false" outlineLevel="0" collapsed="false">
      <c r="A216" s="22" t="s">
        <v>725</v>
      </c>
      <c r="B216" s="23" t="s">
        <v>726</v>
      </c>
      <c r="C216" s="24" t="n">
        <v>45</v>
      </c>
      <c r="D216" s="24" t="n">
        <v>982</v>
      </c>
      <c r="E216" s="24" t="n">
        <v>1027</v>
      </c>
      <c r="F216" s="25" t="n">
        <f aca="false">C216/$E216</f>
        <v>0.0438169425511198</v>
      </c>
      <c r="G216" s="25" t="n">
        <f aca="false">D216/$E216</f>
        <v>0.95618305744888</v>
      </c>
      <c r="H216" s="25" t="n">
        <f aca="false">E216/$E216</f>
        <v>1</v>
      </c>
    </row>
    <row r="217" customFormat="false" ht="15" hidden="false" customHeight="false" outlineLevel="0" collapsed="false">
      <c r="A217" s="22" t="s">
        <v>727</v>
      </c>
      <c r="B217" s="23" t="s">
        <v>132</v>
      </c>
      <c r="C217" s="24" t="n">
        <v>110247</v>
      </c>
      <c r="D217" s="24" t="n">
        <v>42900</v>
      </c>
      <c r="E217" s="24" t="n">
        <v>153147</v>
      </c>
      <c r="F217" s="25" t="n">
        <f aca="false">C217/$E217</f>
        <v>0.719876980939881</v>
      </c>
      <c r="G217" s="25" t="n">
        <f aca="false">D217/$E217</f>
        <v>0.280123019060119</v>
      </c>
      <c r="H217" s="25" t="n">
        <f aca="false">E217/$E217</f>
        <v>1</v>
      </c>
    </row>
    <row r="218" customFormat="false" ht="15" hidden="false" customHeight="false" outlineLevel="0" collapsed="false">
      <c r="A218" s="22" t="s">
        <v>728</v>
      </c>
      <c r="B218" s="23" t="s">
        <v>729</v>
      </c>
      <c r="C218" s="24" t="n">
        <v>11</v>
      </c>
      <c r="D218" s="24" t="n">
        <v>3149</v>
      </c>
      <c r="E218" s="24" t="n">
        <v>3160</v>
      </c>
      <c r="F218" s="25" t="n">
        <f aca="false">C218/$E218</f>
        <v>0.00348101265822785</v>
      </c>
      <c r="G218" s="25" t="n">
        <f aca="false">D218/$E218</f>
        <v>0.996518987341772</v>
      </c>
      <c r="H218" s="25" t="n">
        <f aca="false">E218/$E218</f>
        <v>1</v>
      </c>
    </row>
    <row r="219" customFormat="false" ht="15" hidden="false" customHeight="false" outlineLevel="0" collapsed="false">
      <c r="A219" s="22" t="s">
        <v>730</v>
      </c>
      <c r="B219" s="23" t="s">
        <v>731</v>
      </c>
      <c r="C219" s="24" t="n">
        <v>1036</v>
      </c>
      <c r="D219" s="24" t="n">
        <v>5383</v>
      </c>
      <c r="E219" s="24" t="n">
        <v>6419</v>
      </c>
      <c r="F219" s="25" t="n">
        <f aca="false">C219/$E219</f>
        <v>0.161395856052345</v>
      </c>
      <c r="G219" s="25" t="n">
        <f aca="false">D219/$E219</f>
        <v>0.838604143947655</v>
      </c>
      <c r="H219" s="25" t="n">
        <f aca="false">E219/$E219</f>
        <v>1</v>
      </c>
    </row>
    <row r="220" customFormat="false" ht="15" hidden="false" customHeight="false" outlineLevel="0" collapsed="false">
      <c r="A220" s="22" t="s">
        <v>732</v>
      </c>
      <c r="B220" s="23" t="s">
        <v>733</v>
      </c>
      <c r="C220" s="24" t="n">
        <v>236</v>
      </c>
      <c r="D220" s="24" t="n">
        <v>2277</v>
      </c>
      <c r="E220" s="24" t="n">
        <v>2513</v>
      </c>
      <c r="F220" s="25" t="n">
        <f aca="false">C220/$E220</f>
        <v>0.0939116593712694</v>
      </c>
      <c r="G220" s="25" t="n">
        <f aca="false">D220/$E220</f>
        <v>0.906088340628731</v>
      </c>
      <c r="H220" s="25" t="n">
        <f aca="false">E220/$E220</f>
        <v>1</v>
      </c>
    </row>
    <row r="221" customFormat="false" ht="15" hidden="false" customHeight="false" outlineLevel="0" collapsed="false">
      <c r="A221" s="22" t="s">
        <v>734</v>
      </c>
      <c r="B221" s="23" t="s">
        <v>735</v>
      </c>
      <c r="C221" s="24" t="n">
        <v>24</v>
      </c>
      <c r="D221" s="24" t="n">
        <v>4522</v>
      </c>
      <c r="E221" s="24" t="n">
        <v>4546</v>
      </c>
      <c r="F221" s="25" t="n">
        <f aca="false">C221/$E221</f>
        <v>0.00527936647602288</v>
      </c>
      <c r="G221" s="25" t="n">
        <f aca="false">D221/$E221</f>
        <v>0.994720633523977</v>
      </c>
      <c r="H221" s="25" t="n">
        <f aca="false">E221/$E221</f>
        <v>1</v>
      </c>
    </row>
    <row r="222" customFormat="false" ht="15" hidden="false" customHeight="false" outlineLevel="0" collapsed="false">
      <c r="A222" s="22" t="s">
        <v>736</v>
      </c>
      <c r="B222" s="23" t="s">
        <v>737</v>
      </c>
      <c r="C222" s="24" t="n">
        <v>1793</v>
      </c>
      <c r="D222" s="24" t="n">
        <v>6034</v>
      </c>
      <c r="E222" s="24" t="n">
        <v>7827</v>
      </c>
      <c r="F222" s="25" t="n">
        <f aca="false">C222/$E222</f>
        <v>0.229078829692091</v>
      </c>
      <c r="G222" s="25" t="n">
        <f aca="false">D222/$E222</f>
        <v>0.770921170307909</v>
      </c>
      <c r="H222" s="25" t="n">
        <f aca="false">E222/$E222</f>
        <v>1</v>
      </c>
    </row>
    <row r="223" customFormat="false" ht="15" hidden="false" customHeight="false" outlineLevel="0" collapsed="false">
      <c r="A223" s="22" t="s">
        <v>738</v>
      </c>
      <c r="B223" s="23" t="s">
        <v>739</v>
      </c>
      <c r="C223" s="24" t="n">
        <v>356</v>
      </c>
      <c r="D223" s="24" t="n">
        <v>7449</v>
      </c>
      <c r="E223" s="24" t="n">
        <v>7805</v>
      </c>
      <c r="F223" s="25" t="n">
        <f aca="false">C223/$E223</f>
        <v>0.0456117873158232</v>
      </c>
      <c r="G223" s="25" t="n">
        <f aca="false">D223/$E223</f>
        <v>0.954388212684177</v>
      </c>
      <c r="H223" s="25" t="n">
        <f aca="false">E223/$E223</f>
        <v>1</v>
      </c>
    </row>
    <row r="224" customFormat="false" ht="15" hidden="false" customHeight="false" outlineLevel="0" collapsed="false">
      <c r="A224" s="22" t="s">
        <v>740</v>
      </c>
      <c r="B224" s="23" t="s">
        <v>741</v>
      </c>
      <c r="C224" s="24" t="n">
        <v>289</v>
      </c>
      <c r="D224" s="24" t="n">
        <v>5662</v>
      </c>
      <c r="E224" s="24" t="n">
        <v>5951</v>
      </c>
      <c r="F224" s="25" t="n">
        <f aca="false">C224/$E224</f>
        <v>0.0485632666778693</v>
      </c>
      <c r="G224" s="25" t="n">
        <f aca="false">D224/$E224</f>
        <v>0.951436733322131</v>
      </c>
      <c r="H224" s="25" t="n">
        <f aca="false">E224/$E224</f>
        <v>1</v>
      </c>
    </row>
    <row r="225" customFormat="false" ht="15" hidden="false" customHeight="false" outlineLevel="0" collapsed="false">
      <c r="A225" s="22" t="s">
        <v>742</v>
      </c>
      <c r="B225" s="23" t="s">
        <v>743</v>
      </c>
      <c r="C225" s="24" t="n">
        <v>130</v>
      </c>
      <c r="D225" s="24" t="n">
        <v>5836</v>
      </c>
      <c r="E225" s="24" t="n">
        <v>5966</v>
      </c>
      <c r="F225" s="25" t="n">
        <f aca="false">C225/$E225</f>
        <v>0.0217901441501844</v>
      </c>
      <c r="G225" s="25" t="n">
        <f aca="false">D225/$E225</f>
        <v>0.978209855849816</v>
      </c>
      <c r="H225" s="25" t="n">
        <f aca="false">E225/$E225</f>
        <v>1</v>
      </c>
    </row>
    <row r="226" customFormat="false" ht="15" hidden="false" customHeight="false" outlineLevel="0" collapsed="false">
      <c r="A226" s="22" t="s">
        <v>744</v>
      </c>
      <c r="B226" s="23" t="s">
        <v>745</v>
      </c>
      <c r="C226" s="24" t="n">
        <v>231</v>
      </c>
      <c r="D226" s="24" t="n">
        <v>5019</v>
      </c>
      <c r="E226" s="24" t="n">
        <v>5250</v>
      </c>
      <c r="F226" s="25" t="n">
        <f aca="false">C226/$E226</f>
        <v>0.044</v>
      </c>
      <c r="G226" s="25" t="n">
        <f aca="false">D226/$E226</f>
        <v>0.956</v>
      </c>
      <c r="H226" s="25" t="n">
        <f aca="false">E226/$E226</f>
        <v>1</v>
      </c>
    </row>
    <row r="227" customFormat="false" ht="15" hidden="false" customHeight="false" outlineLevel="0" collapsed="false">
      <c r="A227" s="22" t="s">
        <v>746</v>
      </c>
      <c r="B227" s="23" t="s">
        <v>418</v>
      </c>
      <c r="C227" s="24" t="n">
        <v>1129</v>
      </c>
      <c r="D227" s="24" t="n">
        <v>6209</v>
      </c>
      <c r="E227" s="24" t="n">
        <v>7338</v>
      </c>
      <c r="F227" s="25" t="n">
        <f aca="false">C227/$E227</f>
        <v>0.153856636685745</v>
      </c>
      <c r="G227" s="25" t="n">
        <f aca="false">D227/$E227</f>
        <v>0.846143363314255</v>
      </c>
      <c r="H227" s="25" t="n">
        <f aca="false">E227/$E227</f>
        <v>1</v>
      </c>
    </row>
    <row r="228" customFormat="false" ht="15" hidden="false" customHeight="false" outlineLevel="0" collapsed="false">
      <c r="A228" s="22" t="s">
        <v>747</v>
      </c>
      <c r="B228" s="23" t="s">
        <v>748</v>
      </c>
      <c r="C228" s="24" t="n">
        <v>3292</v>
      </c>
      <c r="D228" s="24" t="n">
        <v>8616</v>
      </c>
      <c r="E228" s="24" t="n">
        <v>11908</v>
      </c>
      <c r="F228" s="25" t="n">
        <f aca="false">C228/$E228</f>
        <v>0.276452804837084</v>
      </c>
      <c r="G228" s="25" t="n">
        <f aca="false">D228/$E228</f>
        <v>0.723547195162916</v>
      </c>
      <c r="H228" s="25" t="n">
        <f aca="false">E228/$E228</f>
        <v>1</v>
      </c>
    </row>
    <row r="229" customFormat="false" ht="15" hidden="false" customHeight="false" outlineLevel="0" collapsed="false">
      <c r="A229" s="22" t="s">
        <v>749</v>
      </c>
      <c r="B229" s="23" t="s">
        <v>134</v>
      </c>
      <c r="C229" s="24" t="n">
        <v>3876</v>
      </c>
      <c r="D229" s="24" t="n">
        <v>5962</v>
      </c>
      <c r="E229" s="24" t="n">
        <v>9838</v>
      </c>
      <c r="F229" s="25" t="n">
        <f aca="false">C229/$E229</f>
        <v>0.393982516771702</v>
      </c>
      <c r="G229" s="25" t="n">
        <f aca="false">D229/$E229</f>
        <v>0.606017483228298</v>
      </c>
      <c r="H229" s="25" t="n">
        <f aca="false">E229/$E229</f>
        <v>1</v>
      </c>
    </row>
    <row r="230" customFormat="false" ht="15" hidden="false" customHeight="false" outlineLevel="0" collapsed="false">
      <c r="A230" s="22" t="s">
        <v>750</v>
      </c>
      <c r="B230" s="23" t="s">
        <v>751</v>
      </c>
      <c r="C230" s="24" t="n">
        <v>216</v>
      </c>
      <c r="D230" s="24" t="n">
        <v>10312</v>
      </c>
      <c r="E230" s="24" t="n">
        <v>10528</v>
      </c>
      <c r="F230" s="25" t="n">
        <f aca="false">C230/$E230</f>
        <v>0.020516717325228</v>
      </c>
      <c r="G230" s="25" t="n">
        <f aca="false">D230/$E230</f>
        <v>0.979483282674772</v>
      </c>
      <c r="H230" s="25" t="n">
        <f aca="false">E230/$E230</f>
        <v>1</v>
      </c>
    </row>
    <row r="231" customFormat="false" ht="15" hidden="false" customHeight="false" outlineLevel="0" collapsed="false">
      <c r="A231" s="22" t="s">
        <v>752</v>
      </c>
      <c r="B231" s="23" t="s">
        <v>753</v>
      </c>
      <c r="C231" s="24" t="n">
        <v>306</v>
      </c>
      <c r="D231" s="24" t="n">
        <v>2071</v>
      </c>
      <c r="E231" s="24" t="n">
        <v>2377</v>
      </c>
      <c r="F231" s="25" t="n">
        <f aca="false">C231/$E231</f>
        <v>0.128733697938578</v>
      </c>
      <c r="G231" s="25" t="n">
        <f aca="false">D231/$E231</f>
        <v>0.871266302061422</v>
      </c>
      <c r="H231" s="25" t="n">
        <f aca="false">E231/$E231</f>
        <v>1</v>
      </c>
    </row>
    <row r="232" customFormat="false" ht="15" hidden="false" customHeight="false" outlineLevel="0" collapsed="false">
      <c r="A232" s="22" t="s">
        <v>754</v>
      </c>
      <c r="B232" s="23" t="s">
        <v>755</v>
      </c>
      <c r="C232" s="24" t="n">
        <v>346</v>
      </c>
      <c r="D232" s="24" t="n">
        <v>2003</v>
      </c>
      <c r="E232" s="24" t="n">
        <v>2349</v>
      </c>
      <c r="F232" s="25" t="n">
        <f aca="false">C232/$E232</f>
        <v>0.147296722009366</v>
      </c>
      <c r="G232" s="25" t="n">
        <f aca="false">D232/$E232</f>
        <v>0.852703277990634</v>
      </c>
      <c r="H232" s="25" t="n">
        <f aca="false">E232/$E232</f>
        <v>1</v>
      </c>
    </row>
    <row r="233" customFormat="false" ht="15" hidden="false" customHeight="false" outlineLevel="0" collapsed="false">
      <c r="A233" s="22" t="s">
        <v>756</v>
      </c>
      <c r="B233" s="23" t="s">
        <v>757</v>
      </c>
      <c r="C233" s="24" t="n">
        <v>143</v>
      </c>
      <c r="D233" s="24" t="n">
        <v>1938</v>
      </c>
      <c r="E233" s="24" t="n">
        <v>2081</v>
      </c>
      <c r="F233" s="25" t="n">
        <f aca="false">C233/$E233</f>
        <v>0.0687169629985584</v>
      </c>
      <c r="G233" s="25" t="n">
        <f aca="false">D233/$E233</f>
        <v>0.931283037001442</v>
      </c>
      <c r="H233" s="25" t="n">
        <f aca="false">E233/$E233</f>
        <v>1</v>
      </c>
    </row>
    <row r="234" customFormat="false" ht="15" hidden="false" customHeight="false" outlineLevel="0" collapsed="false">
      <c r="A234" s="22" t="s">
        <v>758</v>
      </c>
      <c r="B234" s="23" t="s">
        <v>759</v>
      </c>
      <c r="C234" s="24" t="n">
        <v>13</v>
      </c>
      <c r="D234" s="24" t="n">
        <v>332</v>
      </c>
      <c r="E234" s="24" t="n">
        <v>345</v>
      </c>
      <c r="F234" s="25" t="n">
        <f aca="false">C234/$E234</f>
        <v>0.0376811594202899</v>
      </c>
      <c r="G234" s="25" t="n">
        <f aca="false">D234/$E234</f>
        <v>0.96231884057971</v>
      </c>
      <c r="H234" s="25" t="n">
        <f aca="false">E234/$E234</f>
        <v>1</v>
      </c>
    </row>
    <row r="235" customFormat="false" ht="15" hidden="false" customHeight="false" outlineLevel="0" collapsed="false">
      <c r="A235" s="22" t="s">
        <v>760</v>
      </c>
      <c r="B235" s="23" t="s">
        <v>761</v>
      </c>
      <c r="C235" s="24" t="n">
        <v>43</v>
      </c>
      <c r="D235" s="24" t="n">
        <v>862</v>
      </c>
      <c r="E235" s="24" t="n">
        <v>905</v>
      </c>
      <c r="F235" s="25" t="n">
        <f aca="false">C235/$E235</f>
        <v>0.0475138121546961</v>
      </c>
      <c r="G235" s="25" t="n">
        <f aca="false">D235/$E235</f>
        <v>0.952486187845304</v>
      </c>
      <c r="H235" s="25" t="n">
        <f aca="false">E235/$E235</f>
        <v>1</v>
      </c>
    </row>
    <row r="236" customFormat="false" ht="15" hidden="false" customHeight="false" outlineLevel="0" collapsed="false">
      <c r="A236" s="22" t="s">
        <v>762</v>
      </c>
      <c r="B236" s="23" t="s">
        <v>763</v>
      </c>
      <c r="C236" s="24" t="n">
        <v>104</v>
      </c>
      <c r="D236" s="24" t="n">
        <v>699</v>
      </c>
      <c r="E236" s="24" t="n">
        <v>803</v>
      </c>
      <c r="F236" s="25" t="n">
        <f aca="false">C236/$E236</f>
        <v>0.129514321295143</v>
      </c>
      <c r="G236" s="25" t="n">
        <f aca="false">D236/$E236</f>
        <v>0.870485678704857</v>
      </c>
      <c r="H236" s="25" t="n">
        <f aca="false">E236/$E236</f>
        <v>1</v>
      </c>
    </row>
    <row r="237" customFormat="false" ht="15" hidden="false" customHeight="false" outlineLevel="0" collapsed="false">
      <c r="A237" s="22" t="s">
        <v>764</v>
      </c>
      <c r="B237" s="23" t="s">
        <v>765</v>
      </c>
      <c r="C237" s="24" t="n">
        <v>245</v>
      </c>
      <c r="D237" s="24" t="n">
        <v>3620</v>
      </c>
      <c r="E237" s="24" t="n">
        <v>3865</v>
      </c>
      <c r="F237" s="25" t="n">
        <f aca="false">C237/$E237</f>
        <v>0.0633893919793014</v>
      </c>
      <c r="G237" s="25" t="n">
        <f aca="false">D237/$E237</f>
        <v>0.936610608020699</v>
      </c>
      <c r="H237" s="25" t="n">
        <f aca="false">E237/$E237</f>
        <v>1</v>
      </c>
    </row>
    <row r="238" customFormat="false" ht="15" hidden="false" customHeight="false" outlineLevel="0" collapsed="false">
      <c r="A238" s="22" t="s">
        <v>766</v>
      </c>
      <c r="B238" s="23" t="s">
        <v>767</v>
      </c>
      <c r="C238" s="24" t="n">
        <v>329</v>
      </c>
      <c r="D238" s="24" t="n">
        <v>10240</v>
      </c>
      <c r="E238" s="24" t="n">
        <v>10569</v>
      </c>
      <c r="F238" s="25" t="n">
        <f aca="false">C238/$E238</f>
        <v>0.0311287728261898</v>
      </c>
      <c r="G238" s="25" t="n">
        <f aca="false">D238/$E238</f>
        <v>0.96887122717381</v>
      </c>
      <c r="H238" s="25" t="n">
        <f aca="false">E238/$E238</f>
        <v>1</v>
      </c>
    </row>
    <row r="239" customFormat="false" ht="15" hidden="false" customHeight="false" outlineLevel="0" collapsed="false">
      <c r="A239" s="22" t="s">
        <v>768</v>
      </c>
      <c r="B239" s="23" t="s">
        <v>769</v>
      </c>
      <c r="C239" s="24" t="n">
        <v>2523</v>
      </c>
      <c r="D239" s="24" t="n">
        <v>15941</v>
      </c>
      <c r="E239" s="24" t="n">
        <v>18464</v>
      </c>
      <c r="F239" s="25" t="n">
        <f aca="false">C239/$E239</f>
        <v>0.136644280762565</v>
      </c>
      <c r="G239" s="25" t="n">
        <f aca="false">D239/$E239</f>
        <v>0.863355719237435</v>
      </c>
      <c r="H239" s="25" t="n">
        <f aca="false">E239/$E239</f>
        <v>1</v>
      </c>
    </row>
    <row r="240" customFormat="false" ht="15" hidden="false" customHeight="false" outlineLevel="0" collapsed="false">
      <c r="A240" s="22" t="s">
        <v>770</v>
      </c>
      <c r="B240" s="23" t="s">
        <v>771</v>
      </c>
      <c r="C240" s="24" t="n">
        <v>13</v>
      </c>
      <c r="D240" s="24" t="n">
        <v>949</v>
      </c>
      <c r="E240" s="24" t="n">
        <v>962</v>
      </c>
      <c r="F240" s="25" t="n">
        <f aca="false">C240/$E240</f>
        <v>0.0135135135135135</v>
      </c>
      <c r="G240" s="25" t="n">
        <f aca="false">D240/$E240</f>
        <v>0.986486486486487</v>
      </c>
      <c r="H240" s="25" t="n">
        <f aca="false">E240/$E240</f>
        <v>1</v>
      </c>
    </row>
    <row r="241" customFormat="false" ht="15" hidden="false" customHeight="false" outlineLevel="0" collapsed="false">
      <c r="A241" s="22" t="s">
        <v>772</v>
      </c>
      <c r="B241" s="23" t="s">
        <v>773</v>
      </c>
      <c r="C241" s="24" t="n">
        <v>380</v>
      </c>
      <c r="D241" s="24" t="n">
        <v>15474</v>
      </c>
      <c r="E241" s="24" t="n">
        <v>15854</v>
      </c>
      <c r="F241" s="25" t="n">
        <f aca="false">C241/$E241</f>
        <v>0.023968714519995</v>
      </c>
      <c r="G241" s="25" t="n">
        <f aca="false">D241/$E241</f>
        <v>0.976031285480005</v>
      </c>
      <c r="H241" s="25" t="n">
        <f aca="false">E241/$E241</f>
        <v>1</v>
      </c>
    </row>
    <row r="242" customFormat="false" ht="15" hidden="false" customHeight="false" outlineLevel="0" collapsed="false">
      <c r="A242" s="22" t="s">
        <v>774</v>
      </c>
      <c r="B242" s="23" t="s">
        <v>775</v>
      </c>
      <c r="C242" s="24" t="n">
        <v>45</v>
      </c>
      <c r="D242" s="24" t="n">
        <v>3847</v>
      </c>
      <c r="E242" s="24" t="n">
        <v>3892</v>
      </c>
      <c r="F242" s="25" t="n">
        <f aca="false">C242/$E242</f>
        <v>0.0115621788283659</v>
      </c>
      <c r="G242" s="25" t="n">
        <f aca="false">D242/$E242</f>
        <v>0.988437821171634</v>
      </c>
      <c r="H242" s="25" t="n">
        <f aca="false">E242/$E242</f>
        <v>1</v>
      </c>
    </row>
    <row r="243" customFormat="false" ht="15" hidden="false" customHeight="false" outlineLevel="0" collapsed="false">
      <c r="A243" s="22" t="s">
        <v>776</v>
      </c>
      <c r="B243" s="23" t="s">
        <v>777</v>
      </c>
      <c r="C243" s="24" t="n">
        <v>57</v>
      </c>
      <c r="D243" s="24" t="n">
        <v>5609</v>
      </c>
      <c r="E243" s="24" t="n">
        <v>5666</v>
      </c>
      <c r="F243" s="25" t="n">
        <f aca="false">C243/$E243</f>
        <v>0.0100600070596541</v>
      </c>
      <c r="G243" s="25" t="n">
        <f aca="false">D243/$E243</f>
        <v>0.989939992940346</v>
      </c>
      <c r="H243" s="25" t="n">
        <f aca="false">E243/$E243</f>
        <v>1</v>
      </c>
    </row>
    <row r="244" customFormat="false" ht="15" hidden="false" customHeight="false" outlineLevel="0" collapsed="false">
      <c r="A244" s="22" t="s">
        <v>778</v>
      </c>
      <c r="B244" s="23" t="s">
        <v>138</v>
      </c>
      <c r="C244" s="24" t="n">
        <v>3537</v>
      </c>
      <c r="D244" s="24" t="n">
        <v>8244</v>
      </c>
      <c r="E244" s="24" t="n">
        <v>11781</v>
      </c>
      <c r="F244" s="25" t="n">
        <f aca="false">C244/$E244</f>
        <v>0.300229182582124</v>
      </c>
      <c r="G244" s="25" t="n">
        <f aca="false">D244/$E244</f>
        <v>0.699770817417876</v>
      </c>
      <c r="H244" s="25" t="n">
        <f aca="false">E244/$E244</f>
        <v>1</v>
      </c>
    </row>
    <row r="245" customFormat="false" ht="15" hidden="false" customHeight="false" outlineLevel="0" collapsed="false">
      <c r="A245" s="22" t="s">
        <v>779</v>
      </c>
      <c r="B245" s="23" t="s">
        <v>140</v>
      </c>
      <c r="C245" s="24" t="n">
        <v>2526</v>
      </c>
      <c r="D245" s="24" t="n">
        <v>4754</v>
      </c>
      <c r="E245" s="24" t="n">
        <v>7280</v>
      </c>
      <c r="F245" s="25" t="n">
        <f aca="false">C245/$E245</f>
        <v>0.346978021978022</v>
      </c>
      <c r="G245" s="25" t="n">
        <f aca="false">D245/$E245</f>
        <v>0.653021978021978</v>
      </c>
      <c r="H245" s="25" t="n">
        <f aca="false">E245/$E245</f>
        <v>1</v>
      </c>
    </row>
    <row r="246" customFormat="false" ht="15" hidden="false" customHeight="false" outlineLevel="0" collapsed="false">
      <c r="A246" s="22" t="s">
        <v>780</v>
      </c>
      <c r="B246" s="23" t="s">
        <v>781</v>
      </c>
      <c r="C246" s="24" t="n">
        <v>34</v>
      </c>
      <c r="D246" s="24" t="n">
        <v>865</v>
      </c>
      <c r="E246" s="24" t="n">
        <v>899</v>
      </c>
      <c r="F246" s="25" t="n">
        <f aca="false">C246/$E246</f>
        <v>0.0378197997775306</v>
      </c>
      <c r="G246" s="25" t="n">
        <f aca="false">D246/$E246</f>
        <v>0.962180200222469</v>
      </c>
      <c r="H246" s="25" t="n">
        <f aca="false">E246/$E246</f>
        <v>1</v>
      </c>
    </row>
    <row r="247" customFormat="false" ht="15" hidden="false" customHeight="false" outlineLevel="0" collapsed="false">
      <c r="A247" s="22" t="s">
        <v>782</v>
      </c>
      <c r="B247" s="23" t="s">
        <v>783</v>
      </c>
      <c r="C247" s="24" t="n">
        <v>42</v>
      </c>
      <c r="D247" s="24" t="n">
        <v>836</v>
      </c>
      <c r="E247" s="24" t="n">
        <v>878</v>
      </c>
      <c r="F247" s="25" t="n">
        <f aca="false">C247/$E247</f>
        <v>0.0478359908883827</v>
      </c>
      <c r="G247" s="25" t="n">
        <f aca="false">D247/$E247</f>
        <v>0.952164009111617</v>
      </c>
      <c r="H247" s="25" t="n">
        <f aca="false">E247/$E247</f>
        <v>1</v>
      </c>
    </row>
    <row r="248" customFormat="false" ht="15" hidden="false" customHeight="false" outlineLevel="0" collapsed="false">
      <c r="A248" s="22" t="s">
        <v>784</v>
      </c>
      <c r="B248" s="23" t="s">
        <v>785</v>
      </c>
      <c r="C248" s="24" t="n">
        <v>231</v>
      </c>
      <c r="D248" s="24" t="n">
        <v>1488</v>
      </c>
      <c r="E248" s="24" t="n">
        <v>1719</v>
      </c>
      <c r="F248" s="25" t="n">
        <f aca="false">C248/$E248</f>
        <v>0.134380453752182</v>
      </c>
      <c r="G248" s="25" t="n">
        <f aca="false">D248/$E248</f>
        <v>0.865619546247818</v>
      </c>
      <c r="H248" s="25" t="n">
        <f aca="false">E248/$E248</f>
        <v>1</v>
      </c>
    </row>
    <row r="249" customFormat="false" ht="15" hidden="false" customHeight="false" outlineLevel="0" collapsed="false">
      <c r="A249" s="22" t="s">
        <v>786</v>
      </c>
      <c r="B249" s="23" t="s">
        <v>787</v>
      </c>
      <c r="C249" s="24" t="n">
        <v>292</v>
      </c>
      <c r="D249" s="24" t="n">
        <v>1480</v>
      </c>
      <c r="E249" s="24" t="n">
        <v>1772</v>
      </c>
      <c r="F249" s="25" t="n">
        <f aca="false">C249/$E249</f>
        <v>0.164785553047404</v>
      </c>
      <c r="G249" s="25" t="n">
        <f aca="false">D249/$E249</f>
        <v>0.835214446952596</v>
      </c>
      <c r="H249" s="25" t="n">
        <f aca="false">E249/$E249</f>
        <v>1</v>
      </c>
    </row>
    <row r="250" customFormat="false" ht="15" hidden="false" customHeight="false" outlineLevel="0" collapsed="false">
      <c r="A250" s="22" t="s">
        <v>788</v>
      </c>
      <c r="B250" s="23" t="s">
        <v>142</v>
      </c>
      <c r="C250" s="24" t="n">
        <v>1663</v>
      </c>
      <c r="D250" s="24" t="n">
        <v>22942</v>
      </c>
      <c r="E250" s="24" t="n">
        <v>24605</v>
      </c>
      <c r="F250" s="25" t="n">
        <f aca="false">C250/$E250</f>
        <v>0.0675878886405202</v>
      </c>
      <c r="G250" s="25" t="n">
        <f aca="false">D250/$E250</f>
        <v>0.93241211135948</v>
      </c>
      <c r="H250" s="25" t="n">
        <f aca="false">E250/$E250</f>
        <v>1</v>
      </c>
    </row>
    <row r="251" customFormat="false" ht="15" hidden="false" customHeight="false" outlineLevel="0" collapsed="false">
      <c r="A251" s="22" t="s">
        <v>789</v>
      </c>
      <c r="B251" s="23" t="s">
        <v>790</v>
      </c>
      <c r="C251" s="24" t="n">
        <v>208</v>
      </c>
      <c r="D251" s="24" t="n">
        <v>7988</v>
      </c>
      <c r="E251" s="24" t="n">
        <v>8196</v>
      </c>
      <c r="F251" s="25" t="n">
        <f aca="false">C251/$E251</f>
        <v>0.025378233284529</v>
      </c>
      <c r="G251" s="25" t="n">
        <f aca="false">D251/$E251</f>
        <v>0.974621766715471</v>
      </c>
      <c r="H251" s="25" t="n">
        <f aca="false">E251/$E251</f>
        <v>1</v>
      </c>
    </row>
    <row r="252" customFormat="false" ht="15" hidden="false" customHeight="false" outlineLevel="0" collapsed="false">
      <c r="A252" s="22" t="s">
        <v>791</v>
      </c>
      <c r="B252" s="23" t="s">
        <v>792</v>
      </c>
      <c r="C252" s="24" t="n">
        <v>148</v>
      </c>
      <c r="D252" s="24" t="n">
        <v>12149</v>
      </c>
      <c r="E252" s="24" t="n">
        <v>12297</v>
      </c>
      <c r="F252" s="25" t="n">
        <f aca="false">C252/$E252</f>
        <v>0.0120354558022282</v>
      </c>
      <c r="G252" s="25" t="n">
        <f aca="false">D252/$E252</f>
        <v>0.987964544197772</v>
      </c>
      <c r="H252" s="25" t="n">
        <f aca="false">E252/$E252</f>
        <v>1</v>
      </c>
    </row>
    <row r="253" customFormat="false" ht="15" hidden="false" customHeight="false" outlineLevel="0" collapsed="false">
      <c r="A253" s="22" t="s">
        <v>793</v>
      </c>
      <c r="B253" s="23" t="s">
        <v>144</v>
      </c>
      <c r="C253" s="24" t="n">
        <v>5216</v>
      </c>
      <c r="D253" s="24" t="n">
        <v>11093</v>
      </c>
      <c r="E253" s="24" t="n">
        <v>16309</v>
      </c>
      <c r="F253" s="25" t="n">
        <f aca="false">C253/$E253</f>
        <v>0.319823410386903</v>
      </c>
      <c r="G253" s="25" t="n">
        <f aca="false">D253/$E253</f>
        <v>0.680176589613097</v>
      </c>
      <c r="H253" s="25" t="n">
        <f aca="false">E253/$E253</f>
        <v>1</v>
      </c>
    </row>
    <row r="254" customFormat="false" ht="15" hidden="false" customHeight="false" outlineLevel="0" collapsed="false">
      <c r="A254" s="22" t="s">
        <v>794</v>
      </c>
      <c r="B254" s="23" t="s">
        <v>795</v>
      </c>
      <c r="C254" s="24" t="n">
        <v>24</v>
      </c>
      <c r="D254" s="24" t="n">
        <v>317</v>
      </c>
      <c r="E254" s="24" t="n">
        <v>341</v>
      </c>
      <c r="F254" s="25" t="n">
        <f aca="false">C254/$E254</f>
        <v>0.0703812316715543</v>
      </c>
      <c r="G254" s="25" t="n">
        <f aca="false">D254/$E254</f>
        <v>0.929618768328446</v>
      </c>
      <c r="H254" s="25" t="n">
        <f aca="false">E254/$E254</f>
        <v>1</v>
      </c>
    </row>
    <row r="255" customFormat="false" ht="15" hidden="false" customHeight="false" outlineLevel="0" collapsed="false">
      <c r="A255" s="22" t="s">
        <v>796</v>
      </c>
      <c r="B255" s="23" t="s">
        <v>797</v>
      </c>
      <c r="C255" s="24" t="n">
        <v>83</v>
      </c>
      <c r="D255" s="24" t="n">
        <v>1579</v>
      </c>
      <c r="E255" s="24" t="n">
        <v>1662</v>
      </c>
      <c r="F255" s="25" t="n">
        <f aca="false">C255/$E255</f>
        <v>0.0499398315282792</v>
      </c>
      <c r="G255" s="25" t="n">
        <f aca="false">D255/$E255</f>
        <v>0.950060168471721</v>
      </c>
      <c r="H255" s="25" t="n">
        <f aca="false">E255/$E255</f>
        <v>1</v>
      </c>
    </row>
    <row r="256" customFormat="false" ht="15" hidden="false" customHeight="false" outlineLevel="0" collapsed="false">
      <c r="A256" s="22" t="s">
        <v>798</v>
      </c>
      <c r="B256" s="23" t="s">
        <v>799</v>
      </c>
      <c r="C256" s="24" t="n">
        <v>13</v>
      </c>
      <c r="D256" s="24" t="n">
        <v>540</v>
      </c>
      <c r="E256" s="24" t="n">
        <v>553</v>
      </c>
      <c r="F256" s="25" t="n">
        <f aca="false">C256/$E256</f>
        <v>0.0235081374321881</v>
      </c>
      <c r="G256" s="25" t="n">
        <f aca="false">D256/$E256</f>
        <v>0.976491862567812</v>
      </c>
      <c r="H256" s="25" t="n">
        <f aca="false">E256/$E256</f>
        <v>1</v>
      </c>
    </row>
    <row r="257" customFormat="false" ht="15" hidden="false" customHeight="false" outlineLevel="0" collapsed="false">
      <c r="A257" s="22" t="s">
        <v>800</v>
      </c>
      <c r="B257" s="23" t="s">
        <v>801</v>
      </c>
      <c r="C257" s="24" t="n">
        <v>1953</v>
      </c>
      <c r="D257" s="24" t="n">
        <v>11500</v>
      </c>
      <c r="E257" s="24" t="n">
        <v>13453</v>
      </c>
      <c r="F257" s="25" t="n">
        <f aca="false">C257/$E257</f>
        <v>0.145172080576823</v>
      </c>
      <c r="G257" s="25" t="n">
        <f aca="false">D257/$E257</f>
        <v>0.854827919423177</v>
      </c>
      <c r="H257" s="25" t="n">
        <f aca="false">E257/$E257</f>
        <v>1</v>
      </c>
    </row>
    <row r="258" customFormat="false" ht="15" hidden="false" customHeight="false" outlineLevel="0" collapsed="false">
      <c r="A258" s="22" t="s">
        <v>802</v>
      </c>
      <c r="B258" s="23" t="s">
        <v>803</v>
      </c>
      <c r="C258" s="24" t="n">
        <v>387</v>
      </c>
      <c r="D258" s="24" t="n">
        <v>2052</v>
      </c>
      <c r="E258" s="24" t="n">
        <v>2439</v>
      </c>
      <c r="F258" s="25" t="n">
        <f aca="false">C258/$E258</f>
        <v>0.158671586715867</v>
      </c>
      <c r="G258" s="25" t="n">
        <f aca="false">D258/$E258</f>
        <v>0.841328413284133</v>
      </c>
      <c r="H258" s="25" t="n">
        <f aca="false">E258/$E258</f>
        <v>1</v>
      </c>
    </row>
    <row r="259" customFormat="false" ht="15" hidden="false" customHeight="false" outlineLevel="0" collapsed="false">
      <c r="A259" s="22" t="s">
        <v>804</v>
      </c>
      <c r="B259" s="23" t="s">
        <v>805</v>
      </c>
      <c r="C259" s="24" t="n">
        <v>231</v>
      </c>
      <c r="D259" s="24" t="n">
        <v>4513</v>
      </c>
      <c r="E259" s="24" t="n">
        <v>4744</v>
      </c>
      <c r="F259" s="25" t="n">
        <f aca="false">C259/$E259</f>
        <v>0.0486930860033727</v>
      </c>
      <c r="G259" s="25" t="n">
        <f aca="false">D259/$E259</f>
        <v>0.951306913996627</v>
      </c>
      <c r="H259" s="25" t="n">
        <f aca="false">E259/$E259</f>
        <v>1</v>
      </c>
    </row>
    <row r="260" customFormat="false" ht="15" hidden="false" customHeight="false" outlineLevel="0" collapsed="false">
      <c r="A260" s="22" t="s">
        <v>806</v>
      </c>
      <c r="B260" s="23" t="s">
        <v>807</v>
      </c>
      <c r="C260" s="24" t="n">
        <v>65</v>
      </c>
      <c r="D260" s="24" t="n">
        <v>972</v>
      </c>
      <c r="E260" s="24" t="n">
        <v>1037</v>
      </c>
      <c r="F260" s="25" t="n">
        <f aca="false">C260/$E260</f>
        <v>0.0626808100289296</v>
      </c>
      <c r="G260" s="25" t="n">
        <f aca="false">D260/$E260</f>
        <v>0.93731918997107</v>
      </c>
      <c r="H260" s="25" t="n">
        <f aca="false">E260/$E260</f>
        <v>1</v>
      </c>
    </row>
    <row r="261" customFormat="false" ht="15" hidden="false" customHeight="false" outlineLevel="0" collapsed="false">
      <c r="A261" s="22" t="s">
        <v>808</v>
      </c>
      <c r="B261" s="23" t="s">
        <v>809</v>
      </c>
      <c r="C261" s="24" t="n">
        <v>136</v>
      </c>
      <c r="D261" s="24" t="n">
        <v>1533</v>
      </c>
      <c r="E261" s="24" t="n">
        <v>1669</v>
      </c>
      <c r="F261" s="25" t="n">
        <f aca="false">C261/$E261</f>
        <v>0.0814859197124026</v>
      </c>
      <c r="G261" s="25" t="n">
        <f aca="false">D261/$E261</f>
        <v>0.918514080287597</v>
      </c>
      <c r="H261" s="25" t="n">
        <f aca="false">E261/$E261</f>
        <v>1</v>
      </c>
    </row>
    <row r="262" customFormat="false" ht="15" hidden="false" customHeight="false" outlineLevel="0" collapsed="false">
      <c r="A262" s="22" t="s">
        <v>810</v>
      </c>
      <c r="B262" s="23" t="s">
        <v>811</v>
      </c>
      <c r="C262" s="24" t="n">
        <v>0</v>
      </c>
      <c r="D262" s="24" t="n">
        <v>404</v>
      </c>
      <c r="E262" s="24" t="n">
        <v>404</v>
      </c>
      <c r="F262" s="25" t="n">
        <f aca="false">C262/$E262</f>
        <v>0</v>
      </c>
      <c r="G262" s="25" t="n">
        <f aca="false">D262/$E262</f>
        <v>1</v>
      </c>
      <c r="H262" s="25" t="n">
        <f aca="false">E262/$E262</f>
        <v>1</v>
      </c>
    </row>
    <row r="263" customFormat="false" ht="15" hidden="false" customHeight="false" outlineLevel="0" collapsed="false">
      <c r="A263" s="22" t="s">
        <v>812</v>
      </c>
      <c r="B263" s="23" t="s">
        <v>146</v>
      </c>
      <c r="C263" s="24" t="n">
        <v>1735</v>
      </c>
      <c r="D263" s="24" t="n">
        <v>9771</v>
      </c>
      <c r="E263" s="24" t="n">
        <v>11506</v>
      </c>
      <c r="F263" s="25" t="n">
        <f aca="false">C263/$E263</f>
        <v>0.150790891708674</v>
      </c>
      <c r="G263" s="25" t="n">
        <f aca="false">D263/$E263</f>
        <v>0.849209108291326</v>
      </c>
      <c r="H263" s="25" t="n">
        <f aca="false">E263/$E263</f>
        <v>1</v>
      </c>
    </row>
    <row r="264" customFormat="false" ht="15" hidden="false" customHeight="false" outlineLevel="0" collapsed="false">
      <c r="A264" s="22" t="s">
        <v>813</v>
      </c>
      <c r="B264" s="23" t="s">
        <v>148</v>
      </c>
      <c r="C264" s="24" t="n">
        <v>732</v>
      </c>
      <c r="D264" s="24" t="n">
        <v>1222</v>
      </c>
      <c r="E264" s="24" t="n">
        <v>1954</v>
      </c>
      <c r="F264" s="25" t="n">
        <f aca="false">C264/$E264</f>
        <v>0.374616171954964</v>
      </c>
      <c r="G264" s="25" t="n">
        <f aca="false">D264/$E264</f>
        <v>0.625383828045036</v>
      </c>
      <c r="H264" s="25" t="n">
        <f aca="false">E264/$E264</f>
        <v>1</v>
      </c>
    </row>
    <row r="265" customFormat="false" ht="15" hidden="false" customHeight="false" outlineLevel="0" collapsed="false">
      <c r="A265" s="22" t="s">
        <v>814</v>
      </c>
      <c r="B265" s="23" t="s">
        <v>815</v>
      </c>
      <c r="C265" s="24" t="n">
        <v>254</v>
      </c>
      <c r="D265" s="24" t="n">
        <v>1011</v>
      </c>
      <c r="E265" s="24" t="n">
        <v>1265</v>
      </c>
      <c r="F265" s="25" t="n">
        <f aca="false">C265/$E265</f>
        <v>0.200790513833992</v>
      </c>
      <c r="G265" s="25" t="n">
        <f aca="false">D265/$E265</f>
        <v>0.799209486166008</v>
      </c>
      <c r="H265" s="25" t="n">
        <f aca="false">E265/$E265</f>
        <v>1</v>
      </c>
    </row>
    <row r="266" customFormat="false" ht="15" hidden="false" customHeight="false" outlineLevel="0" collapsed="false">
      <c r="A266" s="22" t="s">
        <v>816</v>
      </c>
      <c r="B266" s="23" t="s">
        <v>817</v>
      </c>
      <c r="C266" s="24" t="n">
        <v>248</v>
      </c>
      <c r="D266" s="24" t="n">
        <v>735</v>
      </c>
      <c r="E266" s="24" t="n">
        <v>983</v>
      </c>
      <c r="F266" s="25" t="n">
        <f aca="false">C266/$E266</f>
        <v>0.252288911495422</v>
      </c>
      <c r="G266" s="25" t="n">
        <f aca="false">D266/$E266</f>
        <v>0.747711088504578</v>
      </c>
      <c r="H266" s="25" t="n">
        <f aca="false">E266/$E266</f>
        <v>1</v>
      </c>
    </row>
    <row r="267" customFormat="false" ht="15" hidden="false" customHeight="false" outlineLevel="0" collapsed="false">
      <c r="A267" s="22" t="s">
        <v>818</v>
      </c>
      <c r="B267" s="23" t="s">
        <v>819</v>
      </c>
      <c r="C267" s="24" t="n">
        <v>88</v>
      </c>
      <c r="D267" s="24" t="n">
        <v>534</v>
      </c>
      <c r="E267" s="24" t="n">
        <v>622</v>
      </c>
      <c r="F267" s="25" t="n">
        <f aca="false">C267/$E267</f>
        <v>0.141479099678457</v>
      </c>
      <c r="G267" s="25" t="n">
        <f aca="false">D267/$E267</f>
        <v>0.858520900321543</v>
      </c>
      <c r="H267" s="25" t="n">
        <f aca="false">E267/$E267</f>
        <v>1</v>
      </c>
    </row>
    <row r="268" customFormat="false" ht="15" hidden="false" customHeight="false" outlineLevel="0" collapsed="false">
      <c r="A268" s="22" t="s">
        <v>820</v>
      </c>
      <c r="B268" s="23" t="s">
        <v>821</v>
      </c>
      <c r="C268" s="24" t="n">
        <v>320</v>
      </c>
      <c r="D268" s="24" t="n">
        <v>781</v>
      </c>
      <c r="E268" s="24" t="n">
        <v>1101</v>
      </c>
      <c r="F268" s="25" t="n">
        <f aca="false">C268/$E268</f>
        <v>0.290644868301544</v>
      </c>
      <c r="G268" s="25" t="n">
        <f aca="false">D268/$E268</f>
        <v>0.709355131698456</v>
      </c>
      <c r="H268" s="25" t="n">
        <f aca="false">E268/$E268</f>
        <v>1</v>
      </c>
    </row>
    <row r="269" customFormat="false" ht="15" hidden="false" customHeight="false" outlineLevel="0" collapsed="false">
      <c r="A269" s="22" t="s">
        <v>822</v>
      </c>
      <c r="B269" s="23" t="s">
        <v>823</v>
      </c>
      <c r="C269" s="24" t="n">
        <v>73</v>
      </c>
      <c r="D269" s="24" t="n">
        <v>402</v>
      </c>
      <c r="E269" s="24" t="n">
        <v>475</v>
      </c>
      <c r="F269" s="25" t="n">
        <f aca="false">C269/$E269</f>
        <v>0.153684210526316</v>
      </c>
      <c r="G269" s="25" t="n">
        <f aca="false">D269/$E269</f>
        <v>0.846315789473684</v>
      </c>
      <c r="H269" s="25" t="n">
        <f aca="false">E269/$E269</f>
        <v>1</v>
      </c>
    </row>
    <row r="270" customFormat="false" ht="15" hidden="false" customHeight="false" outlineLevel="0" collapsed="false">
      <c r="A270" s="22" t="s">
        <v>824</v>
      </c>
      <c r="B270" s="23" t="s">
        <v>825</v>
      </c>
      <c r="C270" s="24" t="n">
        <v>18</v>
      </c>
      <c r="D270" s="24" t="n">
        <v>178</v>
      </c>
      <c r="E270" s="24" t="n">
        <v>196</v>
      </c>
      <c r="F270" s="25" t="n">
        <f aca="false">C270/$E270</f>
        <v>0.0918367346938776</v>
      </c>
      <c r="G270" s="25" t="n">
        <f aca="false">D270/$E270</f>
        <v>0.908163265306123</v>
      </c>
      <c r="H270" s="25" t="n">
        <f aca="false">E270/$E270</f>
        <v>1</v>
      </c>
    </row>
    <row r="271" customFormat="false" ht="15" hidden="false" customHeight="false" outlineLevel="0" collapsed="false">
      <c r="A271" s="22" t="s">
        <v>826</v>
      </c>
      <c r="B271" s="23" t="s">
        <v>150</v>
      </c>
      <c r="C271" s="24" t="n">
        <v>3984</v>
      </c>
      <c r="D271" s="24" t="n">
        <v>8855</v>
      </c>
      <c r="E271" s="24" t="n">
        <v>12839</v>
      </c>
      <c r="F271" s="25" t="n">
        <f aca="false">C271/$E271</f>
        <v>0.310304540852091</v>
      </c>
      <c r="G271" s="25" t="n">
        <f aca="false">D271/$E271</f>
        <v>0.689695459147909</v>
      </c>
      <c r="H271" s="25" t="n">
        <f aca="false">E271/$E271</f>
        <v>1</v>
      </c>
    </row>
    <row r="272" customFormat="false" ht="15" hidden="false" customHeight="false" outlineLevel="0" collapsed="false">
      <c r="A272" s="22" t="s">
        <v>827</v>
      </c>
      <c r="B272" s="23" t="s">
        <v>152</v>
      </c>
      <c r="C272" s="24" t="n">
        <v>104049</v>
      </c>
      <c r="D272" s="24" t="n">
        <v>134023</v>
      </c>
      <c r="E272" s="24" t="n">
        <v>238072</v>
      </c>
      <c r="F272" s="25" t="n">
        <f aca="false">C272/$E272</f>
        <v>0.437048455929299</v>
      </c>
      <c r="G272" s="25" t="n">
        <f aca="false">D272/$E272</f>
        <v>0.562951544070701</v>
      </c>
      <c r="H272" s="25" t="n">
        <f aca="false">E272/$E272</f>
        <v>1</v>
      </c>
    </row>
    <row r="273" customFormat="false" ht="15" hidden="false" customHeight="false" outlineLevel="0" collapsed="false">
      <c r="A273" s="22" t="s">
        <v>828</v>
      </c>
      <c r="B273" s="23" t="s">
        <v>829</v>
      </c>
      <c r="C273" s="24" t="n">
        <v>257</v>
      </c>
      <c r="D273" s="24" t="n">
        <v>3918</v>
      </c>
      <c r="E273" s="24" t="n">
        <v>4175</v>
      </c>
      <c r="F273" s="25" t="n">
        <f aca="false">C273/$E273</f>
        <v>0.0615568862275449</v>
      </c>
      <c r="G273" s="25" t="n">
        <f aca="false">D273/$E273</f>
        <v>0.938443113772455</v>
      </c>
      <c r="H273" s="25" t="n">
        <f aca="false">E273/$E273</f>
        <v>1</v>
      </c>
    </row>
    <row r="274" customFormat="false" ht="15" hidden="false" customHeight="false" outlineLevel="0" collapsed="false">
      <c r="A274" s="22" t="s">
        <v>830</v>
      </c>
      <c r="B274" s="23" t="s">
        <v>154</v>
      </c>
      <c r="C274" s="24" t="n">
        <v>7034</v>
      </c>
      <c r="D274" s="24" t="n">
        <v>13690</v>
      </c>
      <c r="E274" s="24" t="n">
        <v>20724</v>
      </c>
      <c r="F274" s="25" t="n">
        <f aca="false">C274/$E274</f>
        <v>0.339413240687126</v>
      </c>
      <c r="G274" s="25" t="n">
        <f aca="false">D274/$E274</f>
        <v>0.660586759312874</v>
      </c>
      <c r="H274" s="25" t="n">
        <f aca="false">E274/$E274</f>
        <v>1</v>
      </c>
    </row>
    <row r="275" customFormat="false" ht="15" hidden="false" customHeight="false" outlineLevel="0" collapsed="false">
      <c r="A275" s="22" t="s">
        <v>831</v>
      </c>
      <c r="B275" s="23" t="s">
        <v>832</v>
      </c>
      <c r="C275" s="24" t="n">
        <v>28</v>
      </c>
      <c r="D275" s="24" t="n">
        <v>1505</v>
      </c>
      <c r="E275" s="24" t="n">
        <v>1533</v>
      </c>
      <c r="F275" s="25" t="n">
        <f aca="false">C275/$E275</f>
        <v>0.0182648401826484</v>
      </c>
      <c r="G275" s="25" t="n">
        <f aca="false">D275/$E275</f>
        <v>0.981735159817352</v>
      </c>
      <c r="H275" s="25" t="n">
        <f aca="false">E275/$E275</f>
        <v>1</v>
      </c>
    </row>
    <row r="276" customFormat="false" ht="15" hidden="false" customHeight="false" outlineLevel="0" collapsed="false">
      <c r="A276" s="22" t="s">
        <v>833</v>
      </c>
      <c r="B276" s="23" t="s">
        <v>834</v>
      </c>
      <c r="C276" s="24" t="n">
        <v>303</v>
      </c>
      <c r="D276" s="24" t="n">
        <v>2936</v>
      </c>
      <c r="E276" s="24" t="n">
        <v>3239</v>
      </c>
      <c r="F276" s="25" t="n">
        <f aca="false">C276/$E276</f>
        <v>0.0935473911701142</v>
      </c>
      <c r="G276" s="25" t="n">
        <f aca="false">D276/$E276</f>
        <v>0.906452608829886</v>
      </c>
      <c r="H276" s="25" t="n">
        <f aca="false">E276/$E276</f>
        <v>1</v>
      </c>
    </row>
    <row r="277" customFormat="false" ht="15" hidden="false" customHeight="false" outlineLevel="0" collapsed="false">
      <c r="A277" s="22" t="s">
        <v>835</v>
      </c>
      <c r="B277" s="23" t="s">
        <v>836</v>
      </c>
      <c r="C277" s="24" t="n">
        <v>22</v>
      </c>
      <c r="D277" s="24" t="n">
        <v>714</v>
      </c>
      <c r="E277" s="24" t="n">
        <v>736</v>
      </c>
      <c r="F277" s="25" t="n">
        <f aca="false">C277/$E277</f>
        <v>0.0298913043478261</v>
      </c>
      <c r="G277" s="25" t="n">
        <f aca="false">D277/$E277</f>
        <v>0.970108695652174</v>
      </c>
      <c r="H277" s="25" t="n">
        <f aca="false">E277/$E277</f>
        <v>1</v>
      </c>
    </row>
    <row r="278" customFormat="false" ht="15" hidden="false" customHeight="false" outlineLevel="0" collapsed="false">
      <c r="A278" s="22" t="s">
        <v>837</v>
      </c>
      <c r="B278" s="23" t="s">
        <v>381</v>
      </c>
      <c r="C278" s="24" t="n">
        <v>1168</v>
      </c>
      <c r="D278" s="24" t="n">
        <v>1107</v>
      </c>
      <c r="E278" s="24" t="n">
        <v>2275</v>
      </c>
      <c r="F278" s="25" t="n">
        <f aca="false">C278/$E278</f>
        <v>0.513406593406593</v>
      </c>
      <c r="G278" s="25" t="n">
        <f aca="false">D278/$E278</f>
        <v>0.486593406593407</v>
      </c>
      <c r="H278" s="25" t="n">
        <f aca="false">E278/$E278</f>
        <v>1</v>
      </c>
    </row>
    <row r="279" customFormat="false" ht="15" hidden="false" customHeight="false" outlineLevel="0" collapsed="false">
      <c r="A279" s="22" t="s">
        <v>838</v>
      </c>
      <c r="B279" s="23" t="s">
        <v>839</v>
      </c>
      <c r="C279" s="24" t="n">
        <v>519</v>
      </c>
      <c r="D279" s="24" t="n">
        <v>865</v>
      </c>
      <c r="E279" s="24" t="n">
        <v>1384</v>
      </c>
      <c r="F279" s="25" t="n">
        <f aca="false">C279/$E279</f>
        <v>0.375</v>
      </c>
      <c r="G279" s="25" t="n">
        <f aca="false">D279/$E279</f>
        <v>0.625</v>
      </c>
      <c r="H279" s="25" t="n">
        <f aca="false">E279/$E279</f>
        <v>1</v>
      </c>
    </row>
    <row r="280" customFormat="false" ht="15" hidden="false" customHeight="false" outlineLevel="0" collapsed="false">
      <c r="A280" s="22" t="s">
        <v>840</v>
      </c>
      <c r="B280" s="23" t="s">
        <v>841</v>
      </c>
      <c r="C280" s="24" t="n">
        <v>365</v>
      </c>
      <c r="D280" s="24" t="n">
        <v>638</v>
      </c>
      <c r="E280" s="24" t="n">
        <v>1003</v>
      </c>
      <c r="F280" s="25" t="n">
        <f aca="false">C280/$E280</f>
        <v>0.363908275174477</v>
      </c>
      <c r="G280" s="25" t="n">
        <f aca="false">D280/$E280</f>
        <v>0.636091724825524</v>
      </c>
      <c r="H280" s="25" t="n">
        <f aca="false">E280/$E280</f>
        <v>1</v>
      </c>
    </row>
    <row r="281" customFormat="false" ht="15" hidden="false" customHeight="false" outlineLevel="0" collapsed="false">
      <c r="A281" s="22" t="s">
        <v>842</v>
      </c>
      <c r="B281" s="23" t="s">
        <v>213</v>
      </c>
      <c r="C281" s="24" t="n">
        <v>157</v>
      </c>
      <c r="D281" s="24" t="n">
        <v>315</v>
      </c>
      <c r="E281" s="24" t="n">
        <v>472</v>
      </c>
      <c r="F281" s="25" t="n">
        <f aca="false">C281/$E281</f>
        <v>0.332627118644068</v>
      </c>
      <c r="G281" s="25" t="n">
        <f aca="false">D281/$E281</f>
        <v>0.667372881355932</v>
      </c>
      <c r="H281" s="25" t="n">
        <f aca="false">E281/$E281</f>
        <v>1</v>
      </c>
    </row>
    <row r="282" customFormat="false" ht="15" hidden="false" customHeight="false" outlineLevel="0" collapsed="false">
      <c r="A282" s="22" t="s">
        <v>843</v>
      </c>
      <c r="B282" s="23" t="s">
        <v>844</v>
      </c>
      <c r="C282" s="24" t="n">
        <v>75</v>
      </c>
      <c r="D282" s="24" t="n">
        <v>290</v>
      </c>
      <c r="E282" s="24" t="n">
        <v>365</v>
      </c>
      <c r="F282" s="25" t="n">
        <f aca="false">C282/$E282</f>
        <v>0.205479452054795</v>
      </c>
      <c r="G282" s="25" t="n">
        <f aca="false">D282/$E282</f>
        <v>0.794520547945205</v>
      </c>
      <c r="H282" s="25" t="n">
        <f aca="false">E282/$E282</f>
        <v>1</v>
      </c>
    </row>
    <row r="283" customFormat="false" ht="15" hidden="false" customHeight="false" outlineLevel="0" collapsed="false">
      <c r="A283" s="22" t="s">
        <v>845</v>
      </c>
      <c r="B283" s="23" t="s">
        <v>846</v>
      </c>
      <c r="C283" s="24" t="n">
        <v>72</v>
      </c>
      <c r="D283" s="24" t="n">
        <v>216</v>
      </c>
      <c r="E283" s="24" t="n">
        <v>288</v>
      </c>
      <c r="F283" s="25" t="n">
        <f aca="false">C283/$E283</f>
        <v>0.25</v>
      </c>
      <c r="G283" s="25" t="n">
        <f aca="false">D283/$E283</f>
        <v>0.75</v>
      </c>
      <c r="H283" s="25" t="n">
        <f aca="false">E283/$E283</f>
        <v>1</v>
      </c>
    </row>
    <row r="284" customFormat="false" ht="15" hidden="false" customHeight="false" outlineLevel="0" collapsed="false">
      <c r="A284" s="22" t="s">
        <v>847</v>
      </c>
      <c r="B284" s="23" t="s">
        <v>158</v>
      </c>
      <c r="C284" s="24" t="n">
        <v>1786</v>
      </c>
      <c r="D284" s="24" t="n">
        <v>3828</v>
      </c>
      <c r="E284" s="24" t="n">
        <v>5614</v>
      </c>
      <c r="F284" s="25" t="n">
        <f aca="false">C284/$E284</f>
        <v>0.31813323833274</v>
      </c>
      <c r="G284" s="25" t="n">
        <f aca="false">D284/$E284</f>
        <v>0.681866761667261</v>
      </c>
      <c r="H284" s="25" t="n">
        <f aca="false">E284/$E284</f>
        <v>1</v>
      </c>
    </row>
    <row r="285" customFormat="false" ht="15" hidden="false" customHeight="false" outlineLevel="0" collapsed="false">
      <c r="A285" s="22" t="s">
        <v>848</v>
      </c>
      <c r="B285" s="23" t="s">
        <v>849</v>
      </c>
      <c r="C285" s="24" t="n">
        <v>290</v>
      </c>
      <c r="D285" s="24" t="n">
        <v>923</v>
      </c>
      <c r="E285" s="24" t="n">
        <v>1213</v>
      </c>
      <c r="F285" s="25" t="n">
        <f aca="false">C285/$E285</f>
        <v>0.239076669414674</v>
      </c>
      <c r="G285" s="25" t="n">
        <f aca="false">D285/$E285</f>
        <v>0.760923330585326</v>
      </c>
      <c r="H285" s="25" t="n">
        <f aca="false">E285/$E285</f>
        <v>1</v>
      </c>
    </row>
    <row r="286" customFormat="false" ht="15" hidden="false" customHeight="false" outlineLevel="0" collapsed="false">
      <c r="A286" s="22" t="s">
        <v>850</v>
      </c>
      <c r="B286" s="23" t="s">
        <v>160</v>
      </c>
      <c r="C286" s="24" t="n">
        <v>398</v>
      </c>
      <c r="D286" s="24" t="n">
        <v>2083</v>
      </c>
      <c r="E286" s="24" t="n">
        <v>2481</v>
      </c>
      <c r="F286" s="25" t="n">
        <f aca="false">C286/$E286</f>
        <v>0.160419185812173</v>
      </c>
      <c r="G286" s="25" t="n">
        <f aca="false">D286/$E286</f>
        <v>0.839580814187828</v>
      </c>
      <c r="H286" s="25" t="n">
        <f aca="false">E286/$E286</f>
        <v>1</v>
      </c>
    </row>
    <row r="287" customFormat="false" ht="15" hidden="false" customHeight="false" outlineLevel="0" collapsed="false">
      <c r="A287" s="22" t="s">
        <v>851</v>
      </c>
      <c r="B287" s="23" t="s">
        <v>162</v>
      </c>
      <c r="C287" s="24" t="n">
        <v>9545</v>
      </c>
      <c r="D287" s="24" t="n">
        <v>20167</v>
      </c>
      <c r="E287" s="24" t="n">
        <v>29712</v>
      </c>
      <c r="F287" s="25" t="n">
        <f aca="false">C287/$E287</f>
        <v>0.321250673128702</v>
      </c>
      <c r="G287" s="25" t="n">
        <f aca="false">D287/$E287</f>
        <v>0.678749326871298</v>
      </c>
      <c r="H287" s="25" t="n">
        <f aca="false">E287/$E287</f>
        <v>1</v>
      </c>
    </row>
    <row r="288" customFormat="false" ht="15" hidden="false" customHeight="false" outlineLevel="0" collapsed="false">
      <c r="A288" s="22" t="s">
        <v>852</v>
      </c>
      <c r="B288" s="23" t="s">
        <v>853</v>
      </c>
      <c r="C288" s="24" t="n">
        <v>986</v>
      </c>
      <c r="D288" s="24" t="n">
        <v>4667</v>
      </c>
      <c r="E288" s="24" t="n">
        <v>5653</v>
      </c>
      <c r="F288" s="25" t="n">
        <f aca="false">C288/$E288</f>
        <v>0.174420661595613</v>
      </c>
      <c r="G288" s="25" t="n">
        <f aca="false">D288/$E288</f>
        <v>0.825579338404387</v>
      </c>
      <c r="H288" s="25" t="n">
        <f aca="false">E288/$E288</f>
        <v>1</v>
      </c>
    </row>
    <row r="289" customFormat="false" ht="15" hidden="false" customHeight="false" outlineLevel="0" collapsed="false">
      <c r="A289" s="22" t="s">
        <v>854</v>
      </c>
      <c r="B289" s="23" t="s">
        <v>855</v>
      </c>
      <c r="C289" s="24" t="n">
        <v>866</v>
      </c>
      <c r="D289" s="24" t="n">
        <v>2833</v>
      </c>
      <c r="E289" s="24" t="n">
        <v>3699</v>
      </c>
      <c r="F289" s="25" t="n">
        <f aca="false">C289/$E289</f>
        <v>0.23411732900784</v>
      </c>
      <c r="G289" s="25" t="n">
        <f aca="false">D289/$E289</f>
        <v>0.76588267099216</v>
      </c>
      <c r="H289" s="25" t="n">
        <f aca="false">E289/$E289</f>
        <v>1</v>
      </c>
    </row>
    <row r="290" customFormat="false" ht="15" hidden="false" customHeight="false" outlineLevel="0" collapsed="false">
      <c r="A290" s="22" t="s">
        <v>856</v>
      </c>
      <c r="B290" s="23" t="s">
        <v>857</v>
      </c>
      <c r="C290" s="24" t="n">
        <v>228</v>
      </c>
      <c r="D290" s="24" t="n">
        <v>4796</v>
      </c>
      <c r="E290" s="24" t="n">
        <v>5024</v>
      </c>
      <c r="F290" s="25" t="n">
        <f aca="false">C290/$E290</f>
        <v>0.0453821656050955</v>
      </c>
      <c r="G290" s="25" t="n">
        <f aca="false">D290/$E290</f>
        <v>0.954617834394904</v>
      </c>
      <c r="H290" s="25" t="n">
        <f aca="false">E290/$E290</f>
        <v>1</v>
      </c>
    </row>
    <row r="291" customFormat="false" ht="15" hidden="false" customHeight="false" outlineLevel="0" collapsed="false">
      <c r="A291" s="22" t="s">
        <v>858</v>
      </c>
      <c r="B291" s="23" t="s">
        <v>859</v>
      </c>
      <c r="C291" s="24" t="n">
        <v>1130</v>
      </c>
      <c r="D291" s="24" t="n">
        <v>4334</v>
      </c>
      <c r="E291" s="24" t="n">
        <v>5464</v>
      </c>
      <c r="F291" s="25" t="n">
        <f aca="false">C291/$E291</f>
        <v>0.206808199121523</v>
      </c>
      <c r="G291" s="25" t="n">
        <f aca="false">D291/$E291</f>
        <v>0.793191800878477</v>
      </c>
      <c r="H291" s="25" t="n">
        <f aca="false">E291/$E291</f>
        <v>1</v>
      </c>
    </row>
    <row r="292" customFormat="false" ht="15" hidden="false" customHeight="false" outlineLevel="0" collapsed="false">
      <c r="A292" s="22" t="s">
        <v>860</v>
      </c>
      <c r="B292" s="23" t="s">
        <v>164</v>
      </c>
      <c r="C292" s="24" t="n">
        <v>12500</v>
      </c>
      <c r="D292" s="24" t="n">
        <v>35343</v>
      </c>
      <c r="E292" s="24" t="n">
        <v>47843</v>
      </c>
      <c r="F292" s="25" t="n">
        <f aca="false">C292/$E292</f>
        <v>0.261271241351922</v>
      </c>
      <c r="G292" s="25" t="n">
        <f aca="false">D292/$E292</f>
        <v>0.738728758648078</v>
      </c>
      <c r="H292" s="25" t="n">
        <f aca="false">E292/$E292</f>
        <v>1</v>
      </c>
    </row>
    <row r="293" customFormat="false" ht="15" hidden="false" customHeight="false" outlineLevel="0" collapsed="false">
      <c r="A293" s="22" t="s">
        <v>861</v>
      </c>
      <c r="B293" s="23" t="s">
        <v>166</v>
      </c>
      <c r="C293" s="24" t="n">
        <v>2424</v>
      </c>
      <c r="D293" s="24" t="n">
        <v>2705</v>
      </c>
      <c r="E293" s="24" t="n">
        <v>5129</v>
      </c>
      <c r="F293" s="25" t="n">
        <f aca="false">C293/$E293</f>
        <v>0.472606745954377</v>
      </c>
      <c r="G293" s="25" t="n">
        <f aca="false">D293/$E293</f>
        <v>0.527393254045623</v>
      </c>
      <c r="H293" s="25" t="n">
        <f aca="false">E293/$E293</f>
        <v>1</v>
      </c>
    </row>
    <row r="294" customFormat="false" ht="15" hidden="false" customHeight="false" outlineLevel="0" collapsed="false">
      <c r="A294" s="22" t="s">
        <v>862</v>
      </c>
      <c r="B294" s="23" t="s">
        <v>863</v>
      </c>
      <c r="C294" s="24" t="n">
        <v>110</v>
      </c>
      <c r="D294" s="24" t="n">
        <v>142</v>
      </c>
      <c r="E294" s="24" t="n">
        <v>252</v>
      </c>
      <c r="F294" s="25" t="n">
        <f aca="false">C294/$E294</f>
        <v>0.436507936507937</v>
      </c>
      <c r="G294" s="25" t="n">
        <f aca="false">D294/$E294</f>
        <v>0.563492063492064</v>
      </c>
      <c r="H294" s="25" t="n">
        <f aca="false">E294/$E294</f>
        <v>1</v>
      </c>
    </row>
    <row r="295" customFormat="false" ht="15" hidden="false" customHeight="false" outlineLevel="0" collapsed="false">
      <c r="A295" s="22" t="s">
        <v>864</v>
      </c>
      <c r="B295" s="23" t="s">
        <v>168</v>
      </c>
      <c r="C295" s="24" t="n">
        <v>25703</v>
      </c>
      <c r="D295" s="24" t="n">
        <v>27003</v>
      </c>
      <c r="E295" s="24" t="n">
        <v>52706</v>
      </c>
      <c r="F295" s="25" t="n">
        <f aca="false">C295/$E295</f>
        <v>0.487667438242325</v>
      </c>
      <c r="G295" s="25" t="n">
        <f aca="false">D295/$E295</f>
        <v>0.512332561757675</v>
      </c>
      <c r="H295" s="25" t="n">
        <f aca="false">E295/$E295</f>
        <v>1</v>
      </c>
    </row>
    <row r="296" customFormat="false" ht="15" hidden="false" customHeight="false" outlineLevel="0" collapsed="false">
      <c r="A296" s="22" t="s">
        <v>865</v>
      </c>
      <c r="B296" s="23" t="s">
        <v>866</v>
      </c>
      <c r="C296" s="24" t="n">
        <v>1361</v>
      </c>
      <c r="D296" s="24" t="n">
        <v>5180</v>
      </c>
      <c r="E296" s="24" t="n">
        <v>6541</v>
      </c>
      <c r="F296" s="25" t="n">
        <f aca="false">C296/$E296</f>
        <v>0.20807216022015</v>
      </c>
      <c r="G296" s="25" t="n">
        <f aca="false">D296/$E296</f>
        <v>0.79192783977985</v>
      </c>
      <c r="H296" s="25" t="n">
        <f aca="false">E296/$E296</f>
        <v>1</v>
      </c>
    </row>
    <row r="297" customFormat="false" ht="15" hidden="false" customHeight="false" outlineLevel="0" collapsed="false">
      <c r="A297" s="22" t="s">
        <v>867</v>
      </c>
      <c r="B297" s="23" t="s">
        <v>868</v>
      </c>
      <c r="C297" s="24" t="n">
        <v>514</v>
      </c>
      <c r="D297" s="24" t="n">
        <v>1886</v>
      </c>
      <c r="E297" s="24" t="n">
        <v>2400</v>
      </c>
      <c r="F297" s="25" t="n">
        <f aca="false">C297/$E297</f>
        <v>0.214166666666667</v>
      </c>
      <c r="G297" s="25" t="n">
        <f aca="false">D297/$E297</f>
        <v>0.785833333333333</v>
      </c>
      <c r="H297" s="25" t="n">
        <f aca="false">E297/$E297</f>
        <v>1</v>
      </c>
    </row>
    <row r="298" customFormat="false" ht="15" hidden="false" customHeight="false" outlineLevel="0" collapsed="false">
      <c r="A298" s="22" t="s">
        <v>869</v>
      </c>
      <c r="B298" s="23" t="s">
        <v>870</v>
      </c>
      <c r="C298" s="24" t="n">
        <v>837</v>
      </c>
      <c r="D298" s="24" t="n">
        <v>2746</v>
      </c>
      <c r="E298" s="24" t="n">
        <v>3583</v>
      </c>
      <c r="F298" s="25" t="n">
        <f aca="false">C298/$E298</f>
        <v>0.233603125872174</v>
      </c>
      <c r="G298" s="25" t="n">
        <f aca="false">D298/$E298</f>
        <v>0.766396874127826</v>
      </c>
      <c r="H298" s="25" t="n">
        <f aca="false">E298/$E298</f>
        <v>1</v>
      </c>
    </row>
    <row r="299" customFormat="false" ht="15" hidden="false" customHeight="false" outlineLevel="0" collapsed="false">
      <c r="A299" s="22" t="s">
        <v>871</v>
      </c>
      <c r="B299" s="23" t="s">
        <v>872</v>
      </c>
      <c r="C299" s="24" t="n">
        <v>681</v>
      </c>
      <c r="D299" s="24" t="n">
        <v>3285</v>
      </c>
      <c r="E299" s="24" t="n">
        <v>3966</v>
      </c>
      <c r="F299" s="25" t="n">
        <f aca="false">C299/$E299</f>
        <v>0.171709531013616</v>
      </c>
      <c r="G299" s="25" t="n">
        <f aca="false">D299/$E299</f>
        <v>0.828290468986384</v>
      </c>
      <c r="H299" s="25" t="n">
        <f aca="false">E299/$E299</f>
        <v>1</v>
      </c>
    </row>
    <row r="300" customFormat="false" ht="15" hidden="false" customHeight="false" outlineLevel="0" collapsed="false">
      <c r="A300" s="22" t="s">
        <v>873</v>
      </c>
      <c r="B300" s="23" t="s">
        <v>874</v>
      </c>
      <c r="C300" s="24" t="n">
        <v>92</v>
      </c>
      <c r="D300" s="24" t="n">
        <v>824</v>
      </c>
      <c r="E300" s="24" t="n">
        <v>916</v>
      </c>
      <c r="F300" s="25" t="n">
        <f aca="false">C300/$E300</f>
        <v>0.100436681222707</v>
      </c>
      <c r="G300" s="25" t="n">
        <f aca="false">D300/$E300</f>
        <v>0.899563318777293</v>
      </c>
      <c r="H300" s="25" t="n">
        <f aca="false">E300/$E300</f>
        <v>1</v>
      </c>
    </row>
    <row r="301" customFormat="false" ht="15" hidden="false" customHeight="false" outlineLevel="0" collapsed="false">
      <c r="A301" s="22" t="s">
        <v>875</v>
      </c>
      <c r="B301" s="23" t="s">
        <v>876</v>
      </c>
      <c r="C301" s="24" t="n">
        <v>282</v>
      </c>
      <c r="D301" s="24" t="n">
        <v>1551</v>
      </c>
      <c r="E301" s="24" t="n">
        <v>1833</v>
      </c>
      <c r="F301" s="25" t="n">
        <f aca="false">C301/$E301</f>
        <v>0.153846153846154</v>
      </c>
      <c r="G301" s="25" t="n">
        <f aca="false">D301/$E301</f>
        <v>0.846153846153846</v>
      </c>
      <c r="H301" s="25" t="n">
        <f aca="false">E301/$E301</f>
        <v>1</v>
      </c>
    </row>
    <row r="302" customFormat="false" ht="15" hidden="false" customHeight="false" outlineLevel="0" collapsed="false">
      <c r="A302" s="22" t="s">
        <v>877</v>
      </c>
      <c r="B302" s="23" t="s">
        <v>170</v>
      </c>
      <c r="C302" s="24" t="n">
        <v>9507</v>
      </c>
      <c r="D302" s="24" t="n">
        <v>7794</v>
      </c>
      <c r="E302" s="24" t="n">
        <v>17301</v>
      </c>
      <c r="F302" s="25" t="n">
        <f aca="false">C302/$E302</f>
        <v>0.54950580891278</v>
      </c>
      <c r="G302" s="25" t="n">
        <f aca="false">D302/$E302</f>
        <v>0.45049419108722</v>
      </c>
      <c r="H302" s="25" t="n">
        <f aca="false">E302/$E302</f>
        <v>1</v>
      </c>
    </row>
    <row r="303" customFormat="false" ht="15" hidden="false" customHeight="false" outlineLevel="0" collapsed="false">
      <c r="A303" s="22" t="s">
        <v>878</v>
      </c>
      <c r="B303" s="23" t="s">
        <v>879</v>
      </c>
      <c r="C303" s="24" t="n">
        <v>381</v>
      </c>
      <c r="D303" s="24" t="n">
        <v>1479</v>
      </c>
      <c r="E303" s="24" t="n">
        <v>1860</v>
      </c>
      <c r="F303" s="25" t="n">
        <f aca="false">C303/$E303</f>
        <v>0.204838709677419</v>
      </c>
      <c r="G303" s="25" t="n">
        <f aca="false">D303/$E303</f>
        <v>0.795161290322581</v>
      </c>
      <c r="H303" s="25" t="n">
        <f aca="false">E303/$E303</f>
        <v>1</v>
      </c>
    </row>
    <row r="304" customFormat="false" ht="15" hidden="false" customHeight="false" outlineLevel="0" collapsed="false">
      <c r="A304" s="22" t="s">
        <v>880</v>
      </c>
      <c r="B304" s="23" t="s">
        <v>881</v>
      </c>
      <c r="C304" s="24" t="n">
        <v>225</v>
      </c>
      <c r="D304" s="24" t="n">
        <v>1140</v>
      </c>
      <c r="E304" s="24" t="n">
        <v>1365</v>
      </c>
      <c r="F304" s="25" t="n">
        <f aca="false">C304/$E304</f>
        <v>0.164835164835165</v>
      </c>
      <c r="G304" s="25" t="n">
        <f aca="false">D304/$E304</f>
        <v>0.835164835164835</v>
      </c>
      <c r="H304" s="25" t="n">
        <f aca="false">E304/$E304</f>
        <v>1</v>
      </c>
    </row>
    <row r="305" customFormat="false" ht="15" hidden="false" customHeight="false" outlineLevel="0" collapsed="false">
      <c r="A305" s="22" t="s">
        <v>882</v>
      </c>
      <c r="B305" s="23" t="s">
        <v>883</v>
      </c>
      <c r="C305" s="24" t="n">
        <v>299</v>
      </c>
      <c r="D305" s="24" t="n">
        <v>1071</v>
      </c>
      <c r="E305" s="24" t="n">
        <v>1370</v>
      </c>
      <c r="F305" s="25" t="n">
        <f aca="false">C305/$E305</f>
        <v>0.218248175182482</v>
      </c>
      <c r="G305" s="25" t="n">
        <f aca="false">D305/$E305</f>
        <v>0.781751824817518</v>
      </c>
      <c r="H305" s="25" t="n">
        <f aca="false">E305/$E305</f>
        <v>1</v>
      </c>
    </row>
    <row r="306" customFormat="false" ht="15" hidden="false" customHeight="false" outlineLevel="0" collapsed="false">
      <c r="A306" s="22" t="s">
        <v>884</v>
      </c>
      <c r="B306" s="23" t="s">
        <v>885</v>
      </c>
      <c r="C306" s="24" t="n">
        <v>134</v>
      </c>
      <c r="D306" s="24" t="n">
        <v>435</v>
      </c>
      <c r="E306" s="24" t="n">
        <v>569</v>
      </c>
      <c r="F306" s="25" t="n">
        <f aca="false">C306/$E306</f>
        <v>0.235500878734622</v>
      </c>
      <c r="G306" s="25" t="n">
        <f aca="false">D306/$E306</f>
        <v>0.764499121265378</v>
      </c>
      <c r="H306" s="25" t="n">
        <f aca="false">E306/$E306</f>
        <v>1</v>
      </c>
    </row>
    <row r="307" customFormat="false" ht="15" hidden="false" customHeight="false" outlineLevel="0" collapsed="false">
      <c r="A307" s="22" t="s">
        <v>886</v>
      </c>
      <c r="B307" s="23" t="s">
        <v>887</v>
      </c>
      <c r="C307" s="24" t="n">
        <v>213</v>
      </c>
      <c r="D307" s="24" t="n">
        <v>650</v>
      </c>
      <c r="E307" s="24" t="n">
        <v>863</v>
      </c>
      <c r="F307" s="25" t="n">
        <f aca="false">C307/$E307</f>
        <v>0.246813441483198</v>
      </c>
      <c r="G307" s="25" t="n">
        <f aca="false">D307/$E307</f>
        <v>0.753186558516802</v>
      </c>
      <c r="H307" s="25" t="n">
        <f aca="false">E307/$E307</f>
        <v>1</v>
      </c>
    </row>
    <row r="308" customFormat="false" ht="15" hidden="false" customHeight="false" outlineLevel="0" collapsed="false">
      <c r="A308" s="22" t="s">
        <v>888</v>
      </c>
      <c r="B308" s="23" t="s">
        <v>889</v>
      </c>
      <c r="C308" s="24" t="n">
        <v>582</v>
      </c>
      <c r="D308" s="24" t="n">
        <v>1928</v>
      </c>
      <c r="E308" s="24" t="n">
        <v>2510</v>
      </c>
      <c r="F308" s="25" t="n">
        <f aca="false">C308/$E308</f>
        <v>0.231872509960159</v>
      </c>
      <c r="G308" s="25" t="n">
        <f aca="false">D308/$E308</f>
        <v>0.768127490039841</v>
      </c>
      <c r="H308" s="25" t="n">
        <f aca="false">E308/$E308</f>
        <v>1</v>
      </c>
    </row>
    <row r="309" customFormat="false" ht="15" hidden="false" customHeight="false" outlineLevel="0" collapsed="false">
      <c r="A309" s="22" t="s">
        <v>890</v>
      </c>
      <c r="B309" s="23" t="s">
        <v>172</v>
      </c>
      <c r="C309" s="24" t="n">
        <v>4666</v>
      </c>
      <c r="D309" s="24" t="n">
        <v>5240</v>
      </c>
      <c r="E309" s="24" t="n">
        <v>9906</v>
      </c>
      <c r="F309" s="25" t="n">
        <f aca="false">C309/$E309</f>
        <v>0.471027660004038</v>
      </c>
      <c r="G309" s="25" t="n">
        <f aca="false">D309/$E309</f>
        <v>0.528972339995962</v>
      </c>
      <c r="H309" s="25" t="n">
        <f aca="false">E309/$E309</f>
        <v>1</v>
      </c>
    </row>
    <row r="310" customFormat="false" ht="15" hidden="false" customHeight="false" outlineLevel="0" collapsed="false">
      <c r="A310" s="22" t="s">
        <v>891</v>
      </c>
      <c r="B310" s="23" t="s">
        <v>892</v>
      </c>
      <c r="C310" s="24" t="n">
        <v>77</v>
      </c>
      <c r="D310" s="24" t="n">
        <v>433</v>
      </c>
      <c r="E310" s="24" t="n">
        <v>510</v>
      </c>
      <c r="F310" s="25" t="n">
        <f aca="false">C310/$E310</f>
        <v>0.150980392156863</v>
      </c>
      <c r="G310" s="25" t="n">
        <f aca="false">D310/$E310</f>
        <v>0.849019607843137</v>
      </c>
      <c r="H310" s="25" t="n">
        <f aca="false">E310/$E310</f>
        <v>1</v>
      </c>
    </row>
    <row r="311" customFormat="false" ht="15" hidden="false" customHeight="false" outlineLevel="0" collapsed="false">
      <c r="A311" s="22" t="s">
        <v>893</v>
      </c>
      <c r="B311" s="23" t="s">
        <v>894</v>
      </c>
      <c r="C311" s="24" t="n">
        <v>80</v>
      </c>
      <c r="D311" s="24" t="n">
        <v>587</v>
      </c>
      <c r="E311" s="24" t="n">
        <v>667</v>
      </c>
      <c r="F311" s="25" t="n">
        <f aca="false">C311/$E311</f>
        <v>0.119940029985008</v>
      </c>
      <c r="G311" s="25" t="n">
        <f aca="false">D311/$E311</f>
        <v>0.880059970014993</v>
      </c>
      <c r="H311" s="25" t="n">
        <f aca="false">E311/$E311</f>
        <v>1</v>
      </c>
    </row>
    <row r="312" customFormat="false" ht="15" hidden="false" customHeight="false" outlineLevel="0" collapsed="false">
      <c r="A312" s="22" t="s">
        <v>895</v>
      </c>
      <c r="B312" s="23" t="s">
        <v>896</v>
      </c>
      <c r="C312" s="24" t="n">
        <v>86</v>
      </c>
      <c r="D312" s="24" t="n">
        <v>940</v>
      </c>
      <c r="E312" s="24" t="n">
        <v>1026</v>
      </c>
      <c r="F312" s="25" t="n">
        <f aca="false">C312/$E312</f>
        <v>0.0838206627680312</v>
      </c>
      <c r="G312" s="25" t="n">
        <f aca="false">D312/$E312</f>
        <v>0.916179337231969</v>
      </c>
      <c r="H312" s="25" t="n">
        <f aca="false">E312/$E312</f>
        <v>1</v>
      </c>
    </row>
    <row r="313" customFormat="false" ht="15" hidden="false" customHeight="false" outlineLevel="0" collapsed="false">
      <c r="A313" s="22" t="s">
        <v>897</v>
      </c>
      <c r="B313" s="23" t="s">
        <v>174</v>
      </c>
      <c r="C313" s="24" t="n">
        <v>25953</v>
      </c>
      <c r="D313" s="24" t="n">
        <v>26411</v>
      </c>
      <c r="E313" s="24" t="n">
        <v>52364</v>
      </c>
      <c r="F313" s="25" t="n">
        <f aca="false">C313/$E313</f>
        <v>0.495626766480788</v>
      </c>
      <c r="G313" s="25" t="n">
        <f aca="false">D313/$E313</f>
        <v>0.504373233519212</v>
      </c>
      <c r="H313" s="25" t="n">
        <f aca="false">E313/$E313</f>
        <v>1</v>
      </c>
    </row>
    <row r="314" customFormat="false" ht="15" hidden="false" customHeight="false" outlineLevel="0" collapsed="false">
      <c r="A314" s="22" t="s">
        <v>898</v>
      </c>
      <c r="B314" s="23" t="s">
        <v>899</v>
      </c>
      <c r="C314" s="24" t="n">
        <v>955</v>
      </c>
      <c r="D314" s="24" t="n">
        <v>1861</v>
      </c>
      <c r="E314" s="24" t="n">
        <v>2816</v>
      </c>
      <c r="F314" s="25" t="n">
        <f aca="false">C314/$E314</f>
        <v>0.339133522727273</v>
      </c>
      <c r="G314" s="25" t="n">
        <f aca="false">D314/$E314</f>
        <v>0.660866477272727</v>
      </c>
      <c r="H314" s="25" t="n">
        <f aca="false">E314/$E314</f>
        <v>1</v>
      </c>
    </row>
    <row r="315" customFormat="false" ht="15" hidden="false" customHeight="false" outlineLevel="0" collapsed="false">
      <c r="A315" s="22" t="s">
        <v>900</v>
      </c>
      <c r="B315" s="23" t="s">
        <v>901</v>
      </c>
      <c r="C315" s="24" t="n">
        <v>122</v>
      </c>
      <c r="D315" s="24" t="n">
        <v>1588</v>
      </c>
      <c r="E315" s="24" t="n">
        <v>1710</v>
      </c>
      <c r="F315" s="25" t="n">
        <f aca="false">C315/$E315</f>
        <v>0.0713450292397661</v>
      </c>
      <c r="G315" s="25" t="n">
        <f aca="false">D315/$E315</f>
        <v>0.928654970760234</v>
      </c>
      <c r="H315" s="25" t="n">
        <f aca="false">E315/$E315</f>
        <v>1</v>
      </c>
    </row>
    <row r="316" customFormat="false" ht="15" hidden="false" customHeight="false" outlineLevel="0" collapsed="false">
      <c r="A316" s="22" t="s">
        <v>902</v>
      </c>
      <c r="B316" s="23" t="s">
        <v>903</v>
      </c>
      <c r="C316" s="24" t="n">
        <v>788</v>
      </c>
      <c r="D316" s="24" t="n">
        <v>1125</v>
      </c>
      <c r="E316" s="24" t="n">
        <v>1913</v>
      </c>
      <c r="F316" s="25" t="n">
        <f aca="false">C316/$E316</f>
        <v>0.411918452692107</v>
      </c>
      <c r="G316" s="25" t="n">
        <f aca="false">D316/$E316</f>
        <v>0.588081547307893</v>
      </c>
      <c r="H316" s="25" t="n">
        <f aca="false">E316/$E316</f>
        <v>1</v>
      </c>
    </row>
    <row r="317" customFormat="false" ht="15" hidden="false" customHeight="false" outlineLevel="0" collapsed="false">
      <c r="A317" s="22" t="s">
        <v>904</v>
      </c>
      <c r="B317" s="23" t="s">
        <v>574</v>
      </c>
      <c r="C317" s="24" t="n">
        <v>155</v>
      </c>
      <c r="D317" s="24" t="n">
        <v>1906</v>
      </c>
      <c r="E317" s="24" t="n">
        <v>2061</v>
      </c>
      <c r="F317" s="25" t="n">
        <f aca="false">C317/$E317</f>
        <v>0.0752062105773896</v>
      </c>
      <c r="G317" s="25" t="n">
        <f aca="false">D317/$E317</f>
        <v>0.92479378942261</v>
      </c>
      <c r="H317" s="25" t="n">
        <f aca="false">E317/$E317</f>
        <v>1</v>
      </c>
    </row>
    <row r="318" customFormat="false" ht="15" hidden="false" customHeight="false" outlineLevel="0" collapsed="false">
      <c r="A318" s="22" t="s">
        <v>905</v>
      </c>
      <c r="B318" s="23" t="s">
        <v>906</v>
      </c>
      <c r="C318" s="24" t="n">
        <v>772</v>
      </c>
      <c r="D318" s="24" t="n">
        <v>1169</v>
      </c>
      <c r="E318" s="24" t="n">
        <v>1941</v>
      </c>
      <c r="F318" s="25" t="n">
        <f aca="false">C318/$E318</f>
        <v>0.397733127253993</v>
      </c>
      <c r="G318" s="25" t="n">
        <f aca="false">D318/$E318</f>
        <v>0.602266872746007</v>
      </c>
      <c r="H318" s="25" t="n">
        <f aca="false">E318/$E318</f>
        <v>1</v>
      </c>
    </row>
    <row r="319" customFormat="false" ht="15" hidden="false" customHeight="false" outlineLevel="0" collapsed="false">
      <c r="A319" s="22" t="s">
        <v>907</v>
      </c>
      <c r="B319" s="23" t="s">
        <v>908</v>
      </c>
      <c r="C319" s="24" t="n">
        <v>510</v>
      </c>
      <c r="D319" s="24" t="n">
        <v>2660</v>
      </c>
      <c r="E319" s="24" t="n">
        <v>3170</v>
      </c>
      <c r="F319" s="25" t="n">
        <f aca="false">C319/$E319</f>
        <v>0.160883280757098</v>
      </c>
      <c r="G319" s="25" t="n">
        <f aca="false">D319/$E319</f>
        <v>0.839116719242902</v>
      </c>
      <c r="H319" s="25" t="n">
        <f aca="false">E319/$E319</f>
        <v>1</v>
      </c>
    </row>
    <row r="320" customFormat="false" ht="15" hidden="false" customHeight="false" outlineLevel="0" collapsed="false">
      <c r="A320" s="22" t="s">
        <v>909</v>
      </c>
      <c r="B320" s="23" t="s">
        <v>849</v>
      </c>
      <c r="C320" s="24" t="n">
        <v>348</v>
      </c>
      <c r="D320" s="24" t="n">
        <v>1836</v>
      </c>
      <c r="E320" s="24" t="n">
        <v>2184</v>
      </c>
      <c r="F320" s="25" t="n">
        <f aca="false">C320/$E320</f>
        <v>0.159340659340659</v>
      </c>
      <c r="G320" s="25" t="n">
        <f aca="false">D320/$E320</f>
        <v>0.840659340659341</v>
      </c>
      <c r="H320" s="25" t="n">
        <f aca="false">E320/$E320</f>
        <v>1</v>
      </c>
    </row>
    <row r="321" customFormat="false" ht="15" hidden="false" customHeight="false" outlineLevel="0" collapsed="false">
      <c r="A321" s="22" t="s">
        <v>910</v>
      </c>
      <c r="B321" s="23" t="s">
        <v>176</v>
      </c>
      <c r="C321" s="24" t="n">
        <v>6698</v>
      </c>
      <c r="D321" s="24" t="n">
        <v>3756</v>
      </c>
      <c r="E321" s="24" t="n">
        <v>10454</v>
      </c>
      <c r="F321" s="25" t="n">
        <f aca="false">C321/$E321</f>
        <v>0.640711689305529</v>
      </c>
      <c r="G321" s="25" t="n">
        <f aca="false">D321/$E321</f>
        <v>0.359288310694471</v>
      </c>
      <c r="H321" s="25" t="n">
        <f aca="false">E321/$E321</f>
        <v>1</v>
      </c>
    </row>
    <row r="322" customFormat="false" ht="15" hidden="false" customHeight="false" outlineLevel="0" collapsed="false">
      <c r="A322" s="22" t="s">
        <v>911</v>
      </c>
      <c r="B322" s="23" t="s">
        <v>912</v>
      </c>
      <c r="C322" s="24" t="n">
        <v>16</v>
      </c>
      <c r="D322" s="24" t="n">
        <v>1668</v>
      </c>
      <c r="E322" s="24" t="n">
        <v>1684</v>
      </c>
      <c r="F322" s="25" t="n">
        <f aca="false">C322/$E322</f>
        <v>0.00950118764845606</v>
      </c>
      <c r="G322" s="25" t="n">
        <f aca="false">D322/$E322</f>
        <v>0.990498812351544</v>
      </c>
      <c r="H322" s="25" t="n">
        <f aca="false">E322/$E322</f>
        <v>1</v>
      </c>
    </row>
    <row r="323" customFormat="false" ht="15" hidden="false" customHeight="false" outlineLevel="0" collapsed="false">
      <c r="A323" s="22" t="s">
        <v>913</v>
      </c>
      <c r="B323" s="23" t="s">
        <v>914</v>
      </c>
      <c r="C323" s="24" t="n">
        <v>339</v>
      </c>
      <c r="D323" s="24" t="n">
        <v>647</v>
      </c>
      <c r="E323" s="24" t="n">
        <v>986</v>
      </c>
      <c r="F323" s="25" t="n">
        <f aca="false">C323/$E323</f>
        <v>0.343813387423935</v>
      </c>
      <c r="G323" s="25" t="n">
        <f aca="false">D323/$E323</f>
        <v>0.656186612576065</v>
      </c>
      <c r="H323" s="25" t="n">
        <f aca="false">E323/$E323</f>
        <v>1</v>
      </c>
    </row>
    <row r="324" customFormat="false" ht="15" hidden="false" customHeight="false" outlineLevel="0" collapsed="false">
      <c r="A324" s="22" t="s">
        <v>915</v>
      </c>
      <c r="B324" s="23" t="s">
        <v>916</v>
      </c>
      <c r="C324" s="24" t="n">
        <v>64</v>
      </c>
      <c r="D324" s="24" t="n">
        <v>2981</v>
      </c>
      <c r="E324" s="24" t="n">
        <v>3045</v>
      </c>
      <c r="F324" s="25" t="n">
        <f aca="false">C324/$E324</f>
        <v>0.0210180623973727</v>
      </c>
      <c r="G324" s="25" t="n">
        <f aca="false">D324/$E324</f>
        <v>0.978981937602627</v>
      </c>
      <c r="H324" s="25" t="n">
        <f aca="false">E324/$E324</f>
        <v>1</v>
      </c>
    </row>
    <row r="325" customFormat="false" ht="15" hidden="false" customHeight="false" outlineLevel="0" collapsed="false">
      <c r="A325" s="22" t="s">
        <v>917</v>
      </c>
      <c r="B325" s="23" t="s">
        <v>918</v>
      </c>
      <c r="C325" s="24" t="n">
        <v>125</v>
      </c>
      <c r="D325" s="24" t="n">
        <v>1562</v>
      </c>
      <c r="E325" s="24" t="n">
        <v>1687</v>
      </c>
      <c r="F325" s="25" t="n">
        <f aca="false">C325/$E325</f>
        <v>0.0740960284528749</v>
      </c>
      <c r="G325" s="25" t="n">
        <f aca="false">D325/$E325</f>
        <v>0.925903971547125</v>
      </c>
      <c r="H325" s="25" t="n">
        <f aca="false">E325/$E325</f>
        <v>1</v>
      </c>
    </row>
    <row r="326" customFormat="false" ht="15" hidden="false" customHeight="false" outlineLevel="0" collapsed="false">
      <c r="A326" s="22" t="s">
        <v>919</v>
      </c>
      <c r="B326" s="23" t="s">
        <v>920</v>
      </c>
      <c r="C326" s="24" t="n">
        <v>717</v>
      </c>
      <c r="D326" s="24" t="n">
        <v>1273</v>
      </c>
      <c r="E326" s="24" t="n">
        <v>1990</v>
      </c>
      <c r="F326" s="25" t="n">
        <f aca="false">C326/$E326</f>
        <v>0.360301507537688</v>
      </c>
      <c r="G326" s="25" t="n">
        <f aca="false">D326/$E326</f>
        <v>0.639698492462312</v>
      </c>
      <c r="H326" s="25" t="n">
        <f aca="false">E326/$E326</f>
        <v>1</v>
      </c>
    </row>
    <row r="327" customFormat="false" ht="15" hidden="false" customHeight="false" outlineLevel="0" collapsed="false">
      <c r="A327" s="22" t="s">
        <v>921</v>
      </c>
      <c r="B327" s="23" t="s">
        <v>922</v>
      </c>
      <c r="C327" s="24" t="n">
        <v>418</v>
      </c>
      <c r="D327" s="24" t="n">
        <v>750</v>
      </c>
      <c r="E327" s="24" t="n">
        <v>1168</v>
      </c>
      <c r="F327" s="25" t="n">
        <f aca="false">C327/$E327</f>
        <v>0.357876712328767</v>
      </c>
      <c r="G327" s="25" t="n">
        <f aca="false">D327/$E327</f>
        <v>0.642123287671233</v>
      </c>
      <c r="H327" s="25" t="n">
        <f aca="false">E327/$E327</f>
        <v>1</v>
      </c>
    </row>
    <row r="328" customFormat="false" ht="15" hidden="false" customHeight="false" outlineLevel="0" collapsed="false">
      <c r="A328" s="22" t="s">
        <v>923</v>
      </c>
      <c r="B328" s="23" t="s">
        <v>924</v>
      </c>
      <c r="C328" s="24" t="n">
        <v>312</v>
      </c>
      <c r="D328" s="24" t="n">
        <v>475</v>
      </c>
      <c r="E328" s="24" t="n">
        <v>787</v>
      </c>
      <c r="F328" s="25" t="n">
        <f aca="false">C328/$E328</f>
        <v>0.396442185514612</v>
      </c>
      <c r="G328" s="25" t="n">
        <f aca="false">D328/$E328</f>
        <v>0.603557814485388</v>
      </c>
      <c r="H328" s="25" t="n">
        <f aca="false">E328/$E328</f>
        <v>1</v>
      </c>
    </row>
    <row r="329" customFormat="false" ht="15" hidden="false" customHeight="false" outlineLevel="0" collapsed="false">
      <c r="A329" s="22" t="s">
        <v>925</v>
      </c>
      <c r="B329" s="23" t="s">
        <v>926</v>
      </c>
      <c r="C329" s="24" t="n">
        <v>98</v>
      </c>
      <c r="D329" s="24" t="n">
        <v>1238</v>
      </c>
      <c r="E329" s="24" t="n">
        <v>1336</v>
      </c>
      <c r="F329" s="25" t="n">
        <f aca="false">C329/$E329</f>
        <v>0.0733532934131737</v>
      </c>
      <c r="G329" s="25" t="n">
        <f aca="false">D329/$E329</f>
        <v>0.926646706586826</v>
      </c>
      <c r="H329" s="25" t="n">
        <f aca="false">E329/$E329</f>
        <v>1</v>
      </c>
    </row>
    <row r="330" customFormat="false" ht="15" hidden="false" customHeight="false" outlineLevel="0" collapsed="false">
      <c r="A330" s="22" t="s">
        <v>927</v>
      </c>
      <c r="B330" s="23" t="s">
        <v>928</v>
      </c>
      <c r="C330" s="24" t="n">
        <v>98</v>
      </c>
      <c r="D330" s="24" t="n">
        <v>650</v>
      </c>
      <c r="E330" s="24" t="n">
        <v>748</v>
      </c>
      <c r="F330" s="25" t="n">
        <f aca="false">C330/$E330</f>
        <v>0.131016042780749</v>
      </c>
      <c r="G330" s="25" t="n">
        <f aca="false">D330/$E330</f>
        <v>0.868983957219251</v>
      </c>
      <c r="H330" s="25" t="n">
        <f aca="false">E330/$E330</f>
        <v>1</v>
      </c>
    </row>
    <row r="331" customFormat="false" ht="15" hidden="false" customHeight="false" outlineLevel="0" collapsed="false">
      <c r="A331" s="22" t="s">
        <v>929</v>
      </c>
      <c r="B331" s="23" t="s">
        <v>693</v>
      </c>
      <c r="C331" s="24" t="n">
        <v>917</v>
      </c>
      <c r="D331" s="24" t="n">
        <v>1679</v>
      </c>
      <c r="E331" s="24" t="n">
        <v>2596</v>
      </c>
      <c r="F331" s="25" t="n">
        <f aca="false">C331/$E331</f>
        <v>0.353235747303544</v>
      </c>
      <c r="G331" s="25" t="n">
        <f aca="false">D331/$E331</f>
        <v>0.646764252696456</v>
      </c>
      <c r="H331" s="25" t="n">
        <f aca="false">E331/$E331</f>
        <v>1</v>
      </c>
    </row>
    <row r="332" customFormat="false" ht="15" hidden="false" customHeight="false" outlineLevel="0" collapsed="false">
      <c r="A332" s="22" t="s">
        <v>930</v>
      </c>
      <c r="B332" s="23" t="s">
        <v>931</v>
      </c>
      <c r="C332" s="24" t="n">
        <v>105</v>
      </c>
      <c r="D332" s="24" t="n">
        <v>690</v>
      </c>
      <c r="E332" s="24" t="n">
        <v>795</v>
      </c>
      <c r="F332" s="25" t="n">
        <f aca="false">C332/$E332</f>
        <v>0.132075471698113</v>
      </c>
      <c r="G332" s="25" t="n">
        <f aca="false">D332/$E332</f>
        <v>0.867924528301887</v>
      </c>
      <c r="H332" s="25" t="n">
        <f aca="false">E332/$E332</f>
        <v>1</v>
      </c>
    </row>
    <row r="333" customFormat="false" ht="15" hidden="false" customHeight="false" outlineLevel="0" collapsed="false">
      <c r="A333" s="22" t="s">
        <v>932</v>
      </c>
      <c r="B333" s="23" t="s">
        <v>933</v>
      </c>
      <c r="C333" s="24" t="n">
        <v>227</v>
      </c>
      <c r="D333" s="24" t="n">
        <v>534</v>
      </c>
      <c r="E333" s="24" t="n">
        <v>761</v>
      </c>
      <c r="F333" s="25" t="n">
        <f aca="false">C333/$E333</f>
        <v>0.298291721419185</v>
      </c>
      <c r="G333" s="25" t="n">
        <f aca="false">D333/$E333</f>
        <v>0.701708278580815</v>
      </c>
      <c r="H333" s="25" t="n">
        <f aca="false">E333/$E333</f>
        <v>1</v>
      </c>
    </row>
    <row r="334" customFormat="false" ht="15" hidden="false" customHeight="false" outlineLevel="0" collapsed="false">
      <c r="A334" s="22" t="s">
        <v>934</v>
      </c>
      <c r="B334" s="23" t="s">
        <v>628</v>
      </c>
      <c r="C334" s="24" t="n">
        <v>93</v>
      </c>
      <c r="D334" s="24" t="n">
        <v>505</v>
      </c>
      <c r="E334" s="24" t="n">
        <v>598</v>
      </c>
      <c r="F334" s="25" t="n">
        <f aca="false">C334/$E334</f>
        <v>0.155518394648829</v>
      </c>
      <c r="G334" s="25" t="n">
        <f aca="false">D334/$E334</f>
        <v>0.844481605351171</v>
      </c>
      <c r="H334" s="25" t="n">
        <f aca="false">E334/$E334</f>
        <v>1</v>
      </c>
    </row>
    <row r="335" customFormat="false" ht="15" hidden="false" customHeight="false" outlineLevel="0" collapsed="false">
      <c r="A335" s="22" t="s">
        <v>935</v>
      </c>
      <c r="B335" s="23" t="s">
        <v>27</v>
      </c>
      <c r="C335" s="24" t="n">
        <v>77614</v>
      </c>
      <c r="D335" s="24" t="n">
        <v>81798</v>
      </c>
      <c r="E335" s="24" t="n">
        <v>159412</v>
      </c>
      <c r="F335" s="25" t="n">
        <f aca="false">C335/$E335</f>
        <v>0.486876772137606</v>
      </c>
      <c r="G335" s="25" t="n">
        <f aca="false">D335/$E335</f>
        <v>0.513123227862394</v>
      </c>
      <c r="H335" s="25" t="n">
        <f aca="false">E335/$E335</f>
        <v>1</v>
      </c>
    </row>
    <row r="336" customFormat="false" ht="15" hidden="false" customHeight="false" outlineLevel="0" collapsed="false">
      <c r="A336" s="22" t="s">
        <v>936</v>
      </c>
      <c r="B336" s="23" t="s">
        <v>937</v>
      </c>
      <c r="C336" s="24" t="n">
        <v>136</v>
      </c>
      <c r="D336" s="24" t="n">
        <v>2676</v>
      </c>
      <c r="E336" s="24" t="n">
        <v>2812</v>
      </c>
      <c r="F336" s="25" t="n">
        <f aca="false">C336/$E336</f>
        <v>0.0483641536273115</v>
      </c>
      <c r="G336" s="25" t="n">
        <f aca="false">D336/$E336</f>
        <v>0.951635846372689</v>
      </c>
      <c r="H336" s="25" t="n">
        <f aca="false">E336/$E336</f>
        <v>1</v>
      </c>
    </row>
    <row r="337" customFormat="false" ht="15" hidden="false" customHeight="false" outlineLevel="0" collapsed="false">
      <c r="A337" s="22" t="s">
        <v>938</v>
      </c>
      <c r="B337" s="23" t="s">
        <v>939</v>
      </c>
      <c r="C337" s="24" t="n">
        <v>38</v>
      </c>
      <c r="D337" s="24" t="n">
        <v>2316</v>
      </c>
      <c r="E337" s="24" t="n">
        <v>2354</v>
      </c>
      <c r="F337" s="25" t="n">
        <f aca="false">C337/$E337</f>
        <v>0.016142735768904</v>
      </c>
      <c r="G337" s="25" t="n">
        <f aca="false">D337/$E337</f>
        <v>0.983857264231096</v>
      </c>
      <c r="H337" s="25" t="n">
        <f aca="false">E337/$E337</f>
        <v>1</v>
      </c>
    </row>
    <row r="338" customFormat="false" ht="15" hidden="false" customHeight="false" outlineLevel="0" collapsed="false">
      <c r="A338" s="22" t="s">
        <v>940</v>
      </c>
      <c r="B338" s="23" t="s">
        <v>941</v>
      </c>
      <c r="C338" s="24" t="n">
        <v>194</v>
      </c>
      <c r="D338" s="24" t="n">
        <v>4354</v>
      </c>
      <c r="E338" s="24" t="n">
        <v>4548</v>
      </c>
      <c r="F338" s="25" t="n">
        <f aca="false">C338/$E338</f>
        <v>0.0426561125769569</v>
      </c>
      <c r="G338" s="25" t="n">
        <f aca="false">D338/$E338</f>
        <v>0.957343887423043</v>
      </c>
      <c r="H338" s="25" t="n">
        <f aca="false">E338/$E338</f>
        <v>1</v>
      </c>
    </row>
    <row r="339" customFormat="false" ht="15" hidden="false" customHeight="false" outlineLevel="0" collapsed="false">
      <c r="A339" s="22" t="s">
        <v>942</v>
      </c>
      <c r="B339" s="23" t="s">
        <v>943</v>
      </c>
      <c r="C339" s="24" t="n">
        <v>31</v>
      </c>
      <c r="D339" s="24" t="n">
        <v>2502</v>
      </c>
      <c r="E339" s="24" t="n">
        <v>2533</v>
      </c>
      <c r="F339" s="25" t="n">
        <f aca="false">C339/$E339</f>
        <v>0.012238452427951</v>
      </c>
      <c r="G339" s="25" t="n">
        <f aca="false">D339/$E339</f>
        <v>0.987761547572049</v>
      </c>
      <c r="H339" s="25" t="n">
        <f aca="false">E339/$E339</f>
        <v>1</v>
      </c>
    </row>
    <row r="340" customFormat="false" ht="15" hidden="false" customHeight="false" outlineLevel="0" collapsed="false">
      <c r="A340" s="22" t="s">
        <v>944</v>
      </c>
      <c r="B340" s="23" t="s">
        <v>945</v>
      </c>
      <c r="C340" s="24" t="n">
        <v>549</v>
      </c>
      <c r="D340" s="24" t="n">
        <v>5140</v>
      </c>
      <c r="E340" s="24" t="n">
        <v>5689</v>
      </c>
      <c r="F340" s="25" t="n">
        <f aca="false">C340/$E340</f>
        <v>0.0965020214448937</v>
      </c>
      <c r="G340" s="25" t="n">
        <f aca="false">D340/$E340</f>
        <v>0.903497978555106</v>
      </c>
      <c r="H340" s="25" t="n">
        <f aca="false">E340/$E340</f>
        <v>1</v>
      </c>
    </row>
    <row r="341" customFormat="false" ht="15" hidden="false" customHeight="false" outlineLevel="0" collapsed="false">
      <c r="A341" s="22" t="s">
        <v>946</v>
      </c>
      <c r="B341" s="23" t="s">
        <v>947</v>
      </c>
      <c r="C341" s="24" t="n">
        <v>73</v>
      </c>
      <c r="D341" s="24" t="n">
        <v>2582</v>
      </c>
      <c r="E341" s="24" t="n">
        <v>2655</v>
      </c>
      <c r="F341" s="25" t="n">
        <f aca="false">C341/$E341</f>
        <v>0.0274952919020716</v>
      </c>
      <c r="G341" s="25" t="n">
        <f aca="false">D341/$E341</f>
        <v>0.972504708097928</v>
      </c>
      <c r="H341" s="25" t="n">
        <f aca="false">E341/$E341</f>
        <v>1</v>
      </c>
    </row>
    <row r="342" customFormat="false" ht="15" hidden="false" customHeight="false" outlineLevel="0" collapsed="false">
      <c r="A342" s="22" t="s">
        <v>948</v>
      </c>
      <c r="B342" s="23" t="s">
        <v>949</v>
      </c>
      <c r="C342" s="24" t="n">
        <v>862</v>
      </c>
      <c r="D342" s="24" t="n">
        <v>3117</v>
      </c>
      <c r="E342" s="24" t="n">
        <v>3979</v>
      </c>
      <c r="F342" s="25" t="n">
        <f aca="false">C342/$E342</f>
        <v>0.216637346066851</v>
      </c>
      <c r="G342" s="25" t="n">
        <f aca="false">D342/$E342</f>
        <v>0.783362653933149</v>
      </c>
      <c r="H342" s="25" t="n">
        <f aca="false">E342/$E342</f>
        <v>1</v>
      </c>
    </row>
    <row r="343" customFormat="false" ht="15" hidden="false" customHeight="false" outlineLevel="0" collapsed="false">
      <c r="A343" s="22" t="s">
        <v>950</v>
      </c>
      <c r="B343" s="23" t="s">
        <v>951</v>
      </c>
      <c r="C343" s="24" t="n">
        <v>856</v>
      </c>
      <c r="D343" s="24" t="n">
        <v>2113</v>
      </c>
      <c r="E343" s="24" t="n">
        <v>2969</v>
      </c>
      <c r="F343" s="25" t="n">
        <f aca="false">C343/$E343</f>
        <v>0.288312563152577</v>
      </c>
      <c r="G343" s="25" t="n">
        <f aca="false">D343/$E343</f>
        <v>0.711687436847423</v>
      </c>
      <c r="H343" s="25" t="n">
        <f aca="false">E343/$E343</f>
        <v>1</v>
      </c>
    </row>
    <row r="344" customFormat="false" ht="15" hidden="false" customHeight="false" outlineLevel="0" collapsed="false">
      <c r="A344" s="22" t="s">
        <v>952</v>
      </c>
      <c r="B344" s="23" t="s">
        <v>953</v>
      </c>
      <c r="C344" s="24" t="n">
        <v>555</v>
      </c>
      <c r="D344" s="24" t="n">
        <v>5616</v>
      </c>
      <c r="E344" s="24" t="n">
        <v>6171</v>
      </c>
      <c r="F344" s="25" t="n">
        <f aca="false">C344/$E344</f>
        <v>0.0899368011667477</v>
      </c>
      <c r="G344" s="25" t="n">
        <f aca="false">D344/$E344</f>
        <v>0.910063198833252</v>
      </c>
      <c r="H344" s="25" t="n">
        <f aca="false">E344/$E344</f>
        <v>1</v>
      </c>
    </row>
    <row r="345" customFormat="false" ht="15" hidden="false" customHeight="false" outlineLevel="0" collapsed="false">
      <c r="A345" s="22" t="s">
        <v>954</v>
      </c>
      <c r="B345" s="23" t="s">
        <v>955</v>
      </c>
      <c r="C345" s="24" t="n">
        <v>0</v>
      </c>
      <c r="D345" s="24" t="n">
        <v>2527</v>
      </c>
      <c r="E345" s="24" t="n">
        <v>2527</v>
      </c>
      <c r="F345" s="25" t="n">
        <f aca="false">C345/$E345</f>
        <v>0</v>
      </c>
      <c r="G345" s="25" t="n">
        <f aca="false">D345/$E345</f>
        <v>1</v>
      </c>
      <c r="H345" s="25" t="n">
        <f aca="false">E345/$E345</f>
        <v>1</v>
      </c>
    </row>
    <row r="346" customFormat="false" ht="15" hidden="false" customHeight="false" outlineLevel="0" collapsed="false">
      <c r="A346" s="22" t="s">
        <v>956</v>
      </c>
      <c r="B346" s="23" t="s">
        <v>156</v>
      </c>
      <c r="C346" s="24" t="n">
        <v>0</v>
      </c>
      <c r="D346" s="24" t="n">
        <v>1442</v>
      </c>
      <c r="E346" s="24" t="n">
        <v>1442</v>
      </c>
      <c r="F346" s="25" t="n">
        <f aca="false">C346/$E346</f>
        <v>0</v>
      </c>
      <c r="G346" s="25" t="n">
        <f aca="false">D346/$E346</f>
        <v>1</v>
      </c>
      <c r="H346" s="25" t="n">
        <f aca="false">E346/$E346</f>
        <v>1</v>
      </c>
    </row>
    <row r="347" customFormat="false" ht="15" hidden="false" customHeight="false" outlineLevel="0" collapsed="false">
      <c r="A347" s="22" t="s">
        <v>957</v>
      </c>
      <c r="B347" s="23" t="s">
        <v>958</v>
      </c>
      <c r="C347" s="24" t="n">
        <v>1212</v>
      </c>
      <c r="D347" s="24" t="n">
        <v>6444</v>
      </c>
      <c r="E347" s="24" t="n">
        <v>7656</v>
      </c>
      <c r="F347" s="25" t="n">
        <f aca="false">C347/$E347</f>
        <v>0.158307210031348</v>
      </c>
      <c r="G347" s="25" t="n">
        <f aca="false">D347/$E347</f>
        <v>0.841692789968652</v>
      </c>
      <c r="H347" s="25" t="n">
        <f aca="false">E347/$E347</f>
        <v>1</v>
      </c>
    </row>
    <row r="348" customFormat="false" ht="15" hidden="false" customHeight="false" outlineLevel="0" collapsed="false">
      <c r="A348" s="22" t="s">
        <v>959</v>
      </c>
      <c r="B348" s="23" t="s">
        <v>960</v>
      </c>
      <c r="C348" s="24" t="n">
        <v>0</v>
      </c>
      <c r="D348" s="24" t="n">
        <v>4362</v>
      </c>
      <c r="E348" s="24" t="n">
        <v>4362</v>
      </c>
      <c r="F348" s="25" t="n">
        <f aca="false">C348/$E348</f>
        <v>0</v>
      </c>
      <c r="G348" s="25" t="n">
        <f aca="false">D348/$E348</f>
        <v>1</v>
      </c>
      <c r="H348" s="25" t="n">
        <f aca="false">E348/$E348</f>
        <v>1</v>
      </c>
    </row>
    <row r="349" customFormat="false" ht="15" hidden="false" customHeight="false" outlineLevel="0" collapsed="false">
      <c r="A349" s="22" t="s">
        <v>961</v>
      </c>
      <c r="B349" s="23" t="s">
        <v>962</v>
      </c>
      <c r="C349" s="24" t="n">
        <v>2</v>
      </c>
      <c r="D349" s="24" t="n">
        <v>341</v>
      </c>
      <c r="E349" s="24" t="n">
        <v>343</v>
      </c>
      <c r="F349" s="25" t="n">
        <f aca="false">C349/$E349</f>
        <v>0.00583090379008746</v>
      </c>
      <c r="G349" s="25" t="n">
        <f aca="false">D349/$E349</f>
        <v>0.994169096209913</v>
      </c>
      <c r="H349" s="25" t="n">
        <f aca="false">E349/$E349</f>
        <v>1</v>
      </c>
    </row>
    <row r="350" customFormat="false" ht="15" hidden="false" customHeight="false" outlineLevel="0" collapsed="false">
      <c r="A350" s="22" t="s">
        <v>963</v>
      </c>
      <c r="B350" s="23" t="s">
        <v>597</v>
      </c>
      <c r="C350" s="24" t="n">
        <v>196</v>
      </c>
      <c r="D350" s="24" t="n">
        <v>1642</v>
      </c>
      <c r="E350" s="24" t="n">
        <v>1838</v>
      </c>
      <c r="F350" s="25" t="n">
        <f aca="false">C350/$E350</f>
        <v>0.106637649619151</v>
      </c>
      <c r="G350" s="25" t="n">
        <f aca="false">D350/$E350</f>
        <v>0.893362350380849</v>
      </c>
      <c r="H350" s="25" t="n">
        <f aca="false">E350/$E350</f>
        <v>1</v>
      </c>
    </row>
    <row r="351" customFormat="false" ht="15" hidden="false" customHeight="false" outlineLevel="0" collapsed="false">
      <c r="A351" s="22" t="s">
        <v>964</v>
      </c>
      <c r="B351" s="23" t="s">
        <v>965</v>
      </c>
      <c r="C351" s="24" t="n">
        <v>0</v>
      </c>
      <c r="D351" s="24" t="n">
        <v>1118</v>
      </c>
      <c r="E351" s="24" t="n">
        <v>1118</v>
      </c>
      <c r="F351" s="25" t="n">
        <f aca="false">C351/$E351</f>
        <v>0</v>
      </c>
      <c r="G351" s="25" t="n">
        <f aca="false">D351/$E351</f>
        <v>1</v>
      </c>
      <c r="H351" s="25" t="n">
        <f aca="false">E351/$E351</f>
        <v>1</v>
      </c>
    </row>
    <row r="352" customFormat="false" ht="15" hidden="false" customHeight="false" outlineLevel="0" collapsed="false">
      <c r="A352" s="22" t="s">
        <v>966</v>
      </c>
      <c r="B352" s="23" t="s">
        <v>967</v>
      </c>
      <c r="C352" s="24" t="n">
        <v>0</v>
      </c>
      <c r="D352" s="24" t="n">
        <v>1430</v>
      </c>
      <c r="E352" s="24" t="n">
        <v>1430</v>
      </c>
      <c r="F352" s="25" t="n">
        <f aca="false">C352/$E352</f>
        <v>0</v>
      </c>
      <c r="G352" s="25" t="n">
        <f aca="false">D352/$E352</f>
        <v>1</v>
      </c>
      <c r="H352" s="25" t="n">
        <f aca="false">E352/$E352</f>
        <v>1</v>
      </c>
    </row>
    <row r="353" customFormat="false" ht="15" hidden="false" customHeight="false" outlineLevel="0" collapsed="false">
      <c r="A353" s="22" t="s">
        <v>968</v>
      </c>
      <c r="B353" s="23" t="s">
        <v>969</v>
      </c>
      <c r="C353" s="24" t="n">
        <v>0</v>
      </c>
      <c r="D353" s="24" t="n">
        <v>1934</v>
      </c>
      <c r="E353" s="24" t="n">
        <v>1934</v>
      </c>
      <c r="F353" s="25" t="n">
        <f aca="false">C353/$E353</f>
        <v>0</v>
      </c>
      <c r="G353" s="25" t="n">
        <f aca="false">D353/$E353</f>
        <v>1</v>
      </c>
      <c r="H353" s="25" t="n">
        <f aca="false">E353/$E353</f>
        <v>1</v>
      </c>
    </row>
    <row r="354" customFormat="false" ht="15" hidden="false" customHeight="false" outlineLevel="0" collapsed="false">
      <c r="A354" s="22" t="s">
        <v>970</v>
      </c>
      <c r="B354" s="23" t="s">
        <v>971</v>
      </c>
      <c r="C354" s="24" t="n">
        <v>72</v>
      </c>
      <c r="D354" s="24" t="n">
        <v>1092</v>
      </c>
      <c r="E354" s="24" t="n">
        <v>1164</v>
      </c>
      <c r="F354" s="25" t="n">
        <f aca="false">C354/$E354</f>
        <v>0.0618556701030928</v>
      </c>
      <c r="G354" s="25" t="n">
        <f aca="false">D354/$E354</f>
        <v>0.938144329896907</v>
      </c>
      <c r="H354" s="25" t="n">
        <f aca="false">E354/$E354</f>
        <v>1</v>
      </c>
    </row>
    <row r="355" customFormat="false" ht="15" hidden="false" customHeight="false" outlineLevel="0" collapsed="false">
      <c r="A355" s="22" t="s">
        <v>972</v>
      </c>
      <c r="B355" s="23" t="s">
        <v>973</v>
      </c>
      <c r="C355" s="24" t="n">
        <v>0</v>
      </c>
      <c r="D355" s="24" t="n">
        <v>5639</v>
      </c>
      <c r="E355" s="24" t="n">
        <v>5639</v>
      </c>
      <c r="F355" s="25" t="n">
        <f aca="false">C355/$E355</f>
        <v>0</v>
      </c>
      <c r="G355" s="25" t="n">
        <f aca="false">D355/$E355</f>
        <v>1</v>
      </c>
      <c r="H355" s="25" t="n">
        <f aca="false">E355/$E355</f>
        <v>1</v>
      </c>
    </row>
    <row r="356" customFormat="false" ht="15" hidden="false" customHeight="false" outlineLevel="0" collapsed="false">
      <c r="A356" s="22" t="s">
        <v>974</v>
      </c>
      <c r="B356" s="23" t="s">
        <v>975</v>
      </c>
      <c r="C356" s="24" t="n">
        <v>41</v>
      </c>
      <c r="D356" s="24" t="n">
        <v>1359</v>
      </c>
      <c r="E356" s="24" t="n">
        <v>1400</v>
      </c>
      <c r="F356" s="25" t="n">
        <f aca="false">C356/$E356</f>
        <v>0.0292857142857143</v>
      </c>
      <c r="G356" s="25" t="n">
        <f aca="false">D356/$E356</f>
        <v>0.970714285714286</v>
      </c>
      <c r="H356" s="25" t="n">
        <f aca="false">E356/$E356</f>
        <v>1</v>
      </c>
    </row>
    <row r="357" customFormat="false" ht="15" hidden="false" customHeight="false" outlineLevel="0" collapsed="false">
      <c r="A357" s="22" t="s">
        <v>976</v>
      </c>
      <c r="B357" s="23" t="s">
        <v>977</v>
      </c>
      <c r="C357" s="24" t="n">
        <v>0</v>
      </c>
      <c r="D357" s="24" t="n">
        <v>1513</v>
      </c>
      <c r="E357" s="24" t="n">
        <v>1513</v>
      </c>
      <c r="F357" s="25" t="n">
        <f aca="false">C357/$E357</f>
        <v>0</v>
      </c>
      <c r="G357" s="25" t="n">
        <f aca="false">D357/$E357</f>
        <v>1</v>
      </c>
      <c r="H357" s="25" t="n">
        <f aca="false">E357/$E357</f>
        <v>1</v>
      </c>
    </row>
    <row r="358" customFormat="false" ht="15" hidden="false" customHeight="false" outlineLevel="0" collapsed="false">
      <c r="A358" s="22" t="s">
        <v>978</v>
      </c>
      <c r="B358" s="23" t="s">
        <v>979</v>
      </c>
      <c r="C358" s="24" t="n">
        <v>100</v>
      </c>
      <c r="D358" s="24" t="n">
        <v>932</v>
      </c>
      <c r="E358" s="24" t="n">
        <v>1032</v>
      </c>
      <c r="F358" s="25" t="n">
        <f aca="false">C358/$E358</f>
        <v>0.0968992248062016</v>
      </c>
      <c r="G358" s="25" t="n">
        <f aca="false">D358/$E358</f>
        <v>0.903100775193799</v>
      </c>
      <c r="H358" s="25" t="n">
        <f aca="false">E358/$E358</f>
        <v>1</v>
      </c>
    </row>
    <row r="359" customFormat="false" ht="15" hidden="false" customHeight="false" outlineLevel="0" collapsed="false">
      <c r="A359" s="22" t="s">
        <v>980</v>
      </c>
      <c r="B359" s="23" t="s">
        <v>183</v>
      </c>
      <c r="C359" s="24" t="n">
        <v>338</v>
      </c>
      <c r="D359" s="24" t="n">
        <v>8537</v>
      </c>
      <c r="E359" s="24" t="n">
        <v>8875</v>
      </c>
      <c r="F359" s="25" t="n">
        <f aca="false">C359/$E359</f>
        <v>0.0380845070422535</v>
      </c>
      <c r="G359" s="25" t="n">
        <f aca="false">D359/$E359</f>
        <v>0.961915492957747</v>
      </c>
      <c r="H359" s="25" t="n">
        <f aca="false">E359/$E359</f>
        <v>1</v>
      </c>
    </row>
    <row r="360" customFormat="false" ht="15" hidden="false" customHeight="false" outlineLevel="0" collapsed="false">
      <c r="A360" s="22" t="s">
        <v>981</v>
      </c>
      <c r="B360" s="23" t="s">
        <v>21</v>
      </c>
      <c r="C360" s="24" t="n">
        <v>0</v>
      </c>
      <c r="D360" s="24" t="n">
        <v>1039</v>
      </c>
      <c r="E360" s="24" t="n">
        <v>1039</v>
      </c>
      <c r="F360" s="25" t="n">
        <f aca="false">C360/$E360</f>
        <v>0</v>
      </c>
      <c r="G360" s="25" t="n">
        <f aca="false">D360/$E360</f>
        <v>1</v>
      </c>
      <c r="H360" s="25" t="n">
        <f aca="false">E360/$E360</f>
        <v>1</v>
      </c>
    </row>
    <row r="361" customFormat="false" ht="15" hidden="false" customHeight="false" outlineLevel="0" collapsed="false">
      <c r="A361" s="22" t="s">
        <v>982</v>
      </c>
      <c r="B361" s="23" t="s">
        <v>205</v>
      </c>
      <c r="C361" s="24" t="n">
        <v>35</v>
      </c>
      <c r="D361" s="24" t="n">
        <v>2111</v>
      </c>
      <c r="E361" s="24" t="n">
        <v>2146</v>
      </c>
      <c r="F361" s="25" t="n">
        <f aca="false">C361/$E361</f>
        <v>0.016309412861137</v>
      </c>
      <c r="G361" s="25" t="n">
        <f aca="false">D361/$E361</f>
        <v>0.983690587138863</v>
      </c>
      <c r="H361" s="25" t="n">
        <f aca="false">E361/$E361</f>
        <v>1</v>
      </c>
    </row>
    <row r="362" customFormat="false" ht="15" hidden="false" customHeight="false" outlineLevel="0" collapsed="false">
      <c r="A362" s="22" t="s">
        <v>983</v>
      </c>
      <c r="B362" s="23" t="s">
        <v>984</v>
      </c>
      <c r="C362" s="24" t="n">
        <v>55</v>
      </c>
      <c r="D362" s="24" t="n">
        <v>1663</v>
      </c>
      <c r="E362" s="24" t="n">
        <v>1718</v>
      </c>
      <c r="F362" s="25" t="n">
        <f aca="false">C362/$E362</f>
        <v>0.0320139697322468</v>
      </c>
      <c r="G362" s="25" t="n">
        <f aca="false">D362/$E362</f>
        <v>0.967986030267753</v>
      </c>
      <c r="H362" s="25" t="n">
        <f aca="false">E362/$E362</f>
        <v>1</v>
      </c>
    </row>
    <row r="363" customFormat="false" ht="15" hidden="false" customHeight="false" outlineLevel="0" collapsed="false">
      <c r="A363" s="22" t="s">
        <v>985</v>
      </c>
      <c r="B363" s="23" t="s">
        <v>986</v>
      </c>
      <c r="C363" s="24" t="n">
        <v>34</v>
      </c>
      <c r="D363" s="24" t="n">
        <v>539</v>
      </c>
      <c r="E363" s="24" t="n">
        <v>573</v>
      </c>
      <c r="F363" s="25" t="n">
        <f aca="false">C363/$E363</f>
        <v>0.0593368237347295</v>
      </c>
      <c r="G363" s="25" t="n">
        <f aca="false">D363/$E363</f>
        <v>0.940663176265271</v>
      </c>
      <c r="H363" s="25" t="n">
        <f aca="false">E363/$E363</f>
        <v>1</v>
      </c>
    </row>
    <row r="364" customFormat="false" ht="15" hidden="false" customHeight="false" outlineLevel="0" collapsed="false">
      <c r="A364" s="22" t="s">
        <v>987</v>
      </c>
      <c r="B364" s="23" t="s">
        <v>988</v>
      </c>
      <c r="C364" s="24" t="n">
        <v>0</v>
      </c>
      <c r="D364" s="24" t="n">
        <v>1116</v>
      </c>
      <c r="E364" s="24" t="n">
        <v>1116</v>
      </c>
      <c r="F364" s="25" t="n">
        <f aca="false">C364/$E364</f>
        <v>0</v>
      </c>
      <c r="G364" s="25" t="n">
        <f aca="false">D364/$E364</f>
        <v>1</v>
      </c>
      <c r="H364" s="25" t="n">
        <f aca="false">E364/$E364</f>
        <v>1</v>
      </c>
    </row>
    <row r="365" customFormat="false" ht="15" hidden="false" customHeight="false" outlineLevel="0" collapsed="false">
      <c r="A365" s="22" t="s">
        <v>989</v>
      </c>
      <c r="B365" s="23" t="s">
        <v>990</v>
      </c>
      <c r="C365" s="24" t="n">
        <v>23</v>
      </c>
      <c r="D365" s="24" t="n">
        <v>2776</v>
      </c>
      <c r="E365" s="24" t="n">
        <v>2799</v>
      </c>
      <c r="F365" s="25" t="n">
        <f aca="false">C365/$E365</f>
        <v>0.00821722043586995</v>
      </c>
      <c r="G365" s="25" t="n">
        <f aca="false">D365/$E365</f>
        <v>0.99178277956413</v>
      </c>
      <c r="H365" s="25" t="n">
        <f aca="false">E365/$E365</f>
        <v>1</v>
      </c>
    </row>
    <row r="366" customFormat="false" ht="15" hidden="false" customHeight="false" outlineLevel="0" collapsed="false">
      <c r="A366" s="22" t="s">
        <v>991</v>
      </c>
      <c r="B366" s="23" t="s">
        <v>992</v>
      </c>
      <c r="C366" s="24" t="n">
        <v>6</v>
      </c>
      <c r="D366" s="24" t="n">
        <v>5907</v>
      </c>
      <c r="E366" s="24" t="n">
        <v>5913</v>
      </c>
      <c r="F366" s="25" t="n">
        <f aca="false">C366/$E366</f>
        <v>0.00101471334348047</v>
      </c>
      <c r="G366" s="25" t="n">
        <f aca="false">D366/$E366</f>
        <v>0.99898528665652</v>
      </c>
      <c r="H366" s="25" t="n">
        <f aca="false">E366/$E366</f>
        <v>1</v>
      </c>
    </row>
    <row r="367" customFormat="false" ht="15" hidden="false" customHeight="false" outlineLevel="0" collapsed="false">
      <c r="A367" s="22" t="s">
        <v>993</v>
      </c>
      <c r="B367" s="23" t="s">
        <v>994</v>
      </c>
      <c r="C367" s="24" t="n">
        <v>0</v>
      </c>
      <c r="D367" s="24" t="n">
        <v>4254</v>
      </c>
      <c r="E367" s="24" t="n">
        <v>4254</v>
      </c>
      <c r="F367" s="25" t="n">
        <f aca="false">C367/$E367</f>
        <v>0</v>
      </c>
      <c r="G367" s="25" t="n">
        <f aca="false">D367/$E367</f>
        <v>1</v>
      </c>
      <c r="H367" s="25" t="n">
        <f aca="false">E367/$E367</f>
        <v>1</v>
      </c>
    </row>
    <row r="368" customFormat="false" ht="15" hidden="false" customHeight="false" outlineLevel="0" collapsed="false">
      <c r="A368" s="22" t="s">
        <v>995</v>
      </c>
      <c r="B368" s="23" t="s">
        <v>996</v>
      </c>
      <c r="C368" s="24" t="n">
        <v>6447</v>
      </c>
      <c r="D368" s="24" t="n">
        <v>60682</v>
      </c>
      <c r="E368" s="24" t="n">
        <v>67129</v>
      </c>
      <c r="F368" s="25" t="n">
        <f aca="false">C368/$E368</f>
        <v>0.0960389697448197</v>
      </c>
      <c r="G368" s="25" t="n">
        <f aca="false">D368/$E368</f>
        <v>0.90396103025518</v>
      </c>
      <c r="H368" s="25" t="n">
        <f aca="false">E368/$E368</f>
        <v>1</v>
      </c>
    </row>
    <row r="369" customFormat="false" ht="15" hidden="false" customHeight="false" outlineLevel="0" collapsed="false">
      <c r="A369" s="22" t="s">
        <v>997</v>
      </c>
      <c r="B369" s="23" t="s">
        <v>998</v>
      </c>
      <c r="C369" s="24" t="n">
        <v>42</v>
      </c>
      <c r="D369" s="24" t="n">
        <v>7539</v>
      </c>
      <c r="E369" s="24" t="n">
        <v>7581</v>
      </c>
      <c r="F369" s="25" t="n">
        <f aca="false">C369/$E369</f>
        <v>0.00554016620498615</v>
      </c>
      <c r="G369" s="25" t="n">
        <f aca="false">D369/$E369</f>
        <v>0.994459833795014</v>
      </c>
      <c r="H369" s="25" t="n">
        <f aca="false">E369/$E369</f>
        <v>1</v>
      </c>
    </row>
    <row r="370" customFormat="false" ht="15" hidden="false" customHeight="false" outlineLevel="0" collapsed="false">
      <c r="A370" s="22" t="s">
        <v>999</v>
      </c>
      <c r="B370" s="23" t="s">
        <v>1000</v>
      </c>
      <c r="C370" s="24" t="n">
        <v>0</v>
      </c>
      <c r="D370" s="24" t="n">
        <v>4733</v>
      </c>
      <c r="E370" s="24" t="n">
        <v>4733</v>
      </c>
      <c r="F370" s="25" t="n">
        <f aca="false">C370/$E370</f>
        <v>0</v>
      </c>
      <c r="G370" s="25" t="n">
        <f aca="false">D370/$E370</f>
        <v>1</v>
      </c>
      <c r="H370" s="25" t="n">
        <f aca="false">E370/$E370</f>
        <v>1</v>
      </c>
    </row>
    <row r="371" customFormat="false" ht="15" hidden="false" customHeight="false" outlineLevel="0" collapsed="false">
      <c r="A371" s="22" t="s">
        <v>1001</v>
      </c>
      <c r="B371" s="23" t="s">
        <v>1002</v>
      </c>
      <c r="C371" s="24" t="n">
        <v>188</v>
      </c>
      <c r="D371" s="24" t="n">
        <v>17559</v>
      </c>
      <c r="E371" s="24" t="n">
        <v>17747</v>
      </c>
      <c r="F371" s="25" t="n">
        <f aca="false">C371/$E371</f>
        <v>0.0105933397193892</v>
      </c>
      <c r="G371" s="25" t="n">
        <f aca="false">D371/$E371</f>
        <v>0.989406660280611</v>
      </c>
      <c r="H371" s="25" t="n">
        <f aca="false">E371/$E371</f>
        <v>1</v>
      </c>
    </row>
    <row r="372" customFormat="false" ht="15" hidden="false" customHeight="false" outlineLevel="0" collapsed="false">
      <c r="A372" s="22" t="s">
        <v>1003</v>
      </c>
      <c r="B372" s="23" t="s">
        <v>1004</v>
      </c>
      <c r="C372" s="24" t="n">
        <v>469</v>
      </c>
      <c r="D372" s="24" t="n">
        <v>4793</v>
      </c>
      <c r="E372" s="24" t="n">
        <v>5262</v>
      </c>
      <c r="F372" s="25" t="n">
        <f aca="false">C372/$E372</f>
        <v>0.0891296085138731</v>
      </c>
      <c r="G372" s="25" t="n">
        <f aca="false">D372/$E372</f>
        <v>0.910870391486127</v>
      </c>
      <c r="H372" s="25" t="n">
        <f aca="false">E372/$E372</f>
        <v>1</v>
      </c>
    </row>
    <row r="373" customFormat="false" ht="15" hidden="false" customHeight="false" outlineLevel="0" collapsed="false">
      <c r="A373" s="22" t="s">
        <v>1005</v>
      </c>
      <c r="B373" s="23" t="s">
        <v>476</v>
      </c>
      <c r="C373" s="24" t="n">
        <v>3851</v>
      </c>
      <c r="D373" s="24" t="n">
        <v>15989</v>
      </c>
      <c r="E373" s="24" t="n">
        <v>19840</v>
      </c>
      <c r="F373" s="25" t="n">
        <f aca="false">C373/$E373</f>
        <v>0.194102822580645</v>
      </c>
      <c r="G373" s="25" t="n">
        <f aca="false">D373/$E373</f>
        <v>0.805897177419355</v>
      </c>
      <c r="H373" s="25" t="n">
        <f aca="false">E373/$E373</f>
        <v>1</v>
      </c>
    </row>
    <row r="374" customFormat="false" ht="15" hidden="false" customHeight="false" outlineLevel="0" collapsed="false">
      <c r="A374" s="22" t="s">
        <v>1006</v>
      </c>
      <c r="B374" s="23" t="s">
        <v>187</v>
      </c>
      <c r="C374" s="24" t="n">
        <v>5683</v>
      </c>
      <c r="D374" s="24" t="n">
        <v>19186</v>
      </c>
      <c r="E374" s="24" t="n">
        <v>24869</v>
      </c>
      <c r="F374" s="25" t="n">
        <f aca="false">C374/$E374</f>
        <v>0.228517431340223</v>
      </c>
      <c r="G374" s="25" t="n">
        <f aca="false">D374/$E374</f>
        <v>0.771482568659777</v>
      </c>
      <c r="H374" s="25" t="n">
        <f aca="false">E374/$E374</f>
        <v>1</v>
      </c>
    </row>
    <row r="375" customFormat="false" ht="15" hidden="false" customHeight="false" outlineLevel="0" collapsed="false">
      <c r="A375" s="22" t="s">
        <v>1007</v>
      </c>
      <c r="B375" s="23" t="s">
        <v>1008</v>
      </c>
      <c r="C375" s="24" t="n">
        <v>36</v>
      </c>
      <c r="D375" s="24" t="n">
        <v>1813</v>
      </c>
      <c r="E375" s="24" t="n">
        <v>1849</v>
      </c>
      <c r="F375" s="25" t="n">
        <f aca="false">C375/$E375</f>
        <v>0.0194699837750135</v>
      </c>
      <c r="G375" s="25" t="n">
        <f aca="false">D375/$E375</f>
        <v>0.980530016224987</v>
      </c>
      <c r="H375" s="25" t="n">
        <f aca="false">E375/$E375</f>
        <v>1</v>
      </c>
    </row>
    <row r="376" customFormat="false" ht="15" hidden="false" customHeight="false" outlineLevel="0" collapsed="false">
      <c r="A376" s="22" t="s">
        <v>1009</v>
      </c>
      <c r="B376" s="23" t="s">
        <v>1010</v>
      </c>
      <c r="C376" s="24" t="n">
        <v>25</v>
      </c>
      <c r="D376" s="24" t="n">
        <v>1785</v>
      </c>
      <c r="E376" s="24" t="n">
        <v>1810</v>
      </c>
      <c r="F376" s="25" t="n">
        <f aca="false">C376/$E376</f>
        <v>0.0138121546961326</v>
      </c>
      <c r="G376" s="25" t="n">
        <f aca="false">D376/$E376</f>
        <v>0.986187845303867</v>
      </c>
      <c r="H376" s="25" t="n">
        <f aca="false">E376/$E376</f>
        <v>1</v>
      </c>
    </row>
    <row r="377" customFormat="false" ht="15" hidden="false" customHeight="false" outlineLevel="0" collapsed="false">
      <c r="A377" s="22" t="s">
        <v>1011</v>
      </c>
      <c r="B377" s="23" t="s">
        <v>1012</v>
      </c>
      <c r="C377" s="24" t="n">
        <v>69</v>
      </c>
      <c r="D377" s="24" t="n">
        <v>559</v>
      </c>
      <c r="E377" s="24" t="n">
        <v>628</v>
      </c>
      <c r="F377" s="25" t="n">
        <f aca="false">C377/$E377</f>
        <v>0.109872611464968</v>
      </c>
      <c r="G377" s="25" t="n">
        <f aca="false">D377/$E377</f>
        <v>0.890127388535032</v>
      </c>
      <c r="H377" s="25" t="n">
        <f aca="false">E377/$E377</f>
        <v>1</v>
      </c>
    </row>
    <row r="378" customFormat="false" ht="15" hidden="false" customHeight="false" outlineLevel="0" collapsed="false">
      <c r="A378" s="22" t="s">
        <v>1013</v>
      </c>
      <c r="B378" s="23" t="s">
        <v>1014</v>
      </c>
      <c r="C378" s="24" t="n">
        <v>75</v>
      </c>
      <c r="D378" s="24" t="n">
        <v>1626</v>
      </c>
      <c r="E378" s="24" t="n">
        <v>1701</v>
      </c>
      <c r="F378" s="25" t="n">
        <f aca="false">C378/$E378</f>
        <v>0.0440917107583774</v>
      </c>
      <c r="G378" s="25" t="n">
        <f aca="false">D378/$E378</f>
        <v>0.955908289241623</v>
      </c>
      <c r="H378" s="25" t="n">
        <f aca="false">E378/$E378</f>
        <v>1</v>
      </c>
    </row>
    <row r="379" customFormat="false" ht="15" hidden="false" customHeight="false" outlineLevel="0" collapsed="false">
      <c r="A379" s="22" t="s">
        <v>1015</v>
      </c>
      <c r="B379" s="23" t="s">
        <v>1016</v>
      </c>
      <c r="C379" s="24" t="n">
        <v>8</v>
      </c>
      <c r="D379" s="24" t="n">
        <v>408</v>
      </c>
      <c r="E379" s="24" t="n">
        <v>416</v>
      </c>
      <c r="F379" s="25" t="n">
        <f aca="false">C379/$E379</f>
        <v>0.0192307692307692</v>
      </c>
      <c r="G379" s="25" t="n">
        <f aca="false">D379/$E379</f>
        <v>0.980769230769231</v>
      </c>
      <c r="H379" s="25" t="n">
        <f aca="false">E379/$E379</f>
        <v>1</v>
      </c>
    </row>
    <row r="380" customFormat="false" ht="15" hidden="false" customHeight="false" outlineLevel="0" collapsed="false">
      <c r="A380" s="22" t="s">
        <v>1017</v>
      </c>
      <c r="B380" s="23" t="s">
        <v>632</v>
      </c>
      <c r="C380" s="24" t="n">
        <v>67</v>
      </c>
      <c r="D380" s="24" t="n">
        <v>2275</v>
      </c>
      <c r="E380" s="24" t="n">
        <v>2342</v>
      </c>
      <c r="F380" s="25" t="n">
        <f aca="false">C380/$E380</f>
        <v>0.0286080273270709</v>
      </c>
      <c r="G380" s="25" t="n">
        <f aca="false">D380/$E380</f>
        <v>0.971391972672929</v>
      </c>
      <c r="H380" s="25" t="n">
        <f aca="false">E380/$E380</f>
        <v>1</v>
      </c>
    </row>
    <row r="381" customFormat="false" ht="15" hidden="false" customHeight="false" outlineLevel="0" collapsed="false">
      <c r="A381" s="22" t="s">
        <v>1018</v>
      </c>
      <c r="B381" s="23" t="s">
        <v>1019</v>
      </c>
      <c r="C381" s="24" t="n">
        <v>16</v>
      </c>
      <c r="D381" s="24" t="n">
        <v>1441</v>
      </c>
      <c r="E381" s="24" t="n">
        <v>1457</v>
      </c>
      <c r="F381" s="25" t="n">
        <f aca="false">C381/$E381</f>
        <v>0.0109814687714482</v>
      </c>
      <c r="G381" s="25" t="n">
        <f aca="false">D381/$E381</f>
        <v>0.989018531228552</v>
      </c>
      <c r="H381" s="25" t="n">
        <f aca="false">E381/$E381</f>
        <v>1</v>
      </c>
    </row>
    <row r="382" customFormat="false" ht="15" hidden="false" customHeight="false" outlineLevel="0" collapsed="false">
      <c r="A382" s="22" t="s">
        <v>1020</v>
      </c>
      <c r="B382" s="23" t="s">
        <v>1021</v>
      </c>
      <c r="C382" s="24" t="n">
        <v>63</v>
      </c>
      <c r="D382" s="24" t="n">
        <v>601</v>
      </c>
      <c r="E382" s="24" t="n">
        <v>664</v>
      </c>
      <c r="F382" s="25" t="n">
        <f aca="false">C382/$E382</f>
        <v>0.0948795180722892</v>
      </c>
      <c r="G382" s="25" t="n">
        <f aca="false">D382/$E382</f>
        <v>0.905120481927711</v>
      </c>
      <c r="H382" s="25" t="n">
        <f aca="false">E382/$E382</f>
        <v>1</v>
      </c>
    </row>
    <row r="383" customFormat="false" ht="15" hidden="false" customHeight="false" outlineLevel="0" collapsed="false">
      <c r="A383" s="22" t="s">
        <v>1022</v>
      </c>
      <c r="B383" s="23" t="s">
        <v>1023</v>
      </c>
      <c r="C383" s="24" t="n">
        <v>163</v>
      </c>
      <c r="D383" s="24" t="n">
        <v>1469</v>
      </c>
      <c r="E383" s="24" t="n">
        <v>1632</v>
      </c>
      <c r="F383" s="25" t="n">
        <f aca="false">C383/$E383</f>
        <v>0.0998774509803922</v>
      </c>
      <c r="G383" s="25" t="n">
        <f aca="false">D383/$E383</f>
        <v>0.900122549019608</v>
      </c>
      <c r="H383" s="25" t="n">
        <f aca="false">E383/$E383</f>
        <v>1</v>
      </c>
    </row>
    <row r="384" customFormat="false" ht="15" hidden="false" customHeight="false" outlineLevel="0" collapsed="false">
      <c r="A384" s="22" t="s">
        <v>1024</v>
      </c>
      <c r="B384" s="23" t="s">
        <v>1025</v>
      </c>
      <c r="C384" s="24" t="n">
        <v>25</v>
      </c>
      <c r="D384" s="24" t="n">
        <v>1674</v>
      </c>
      <c r="E384" s="24" t="n">
        <v>1699</v>
      </c>
      <c r="F384" s="25" t="n">
        <f aca="false">C384/$E384</f>
        <v>0.0147145379635079</v>
      </c>
      <c r="G384" s="25" t="n">
        <f aca="false">D384/$E384</f>
        <v>0.985285462036492</v>
      </c>
      <c r="H384" s="25" t="n">
        <f aca="false">E384/$E384</f>
        <v>1</v>
      </c>
    </row>
    <row r="385" customFormat="false" ht="15" hidden="false" customHeight="false" outlineLevel="0" collapsed="false">
      <c r="A385" s="22" t="s">
        <v>1026</v>
      </c>
      <c r="B385" s="23" t="s">
        <v>1027</v>
      </c>
      <c r="C385" s="24" t="n">
        <v>254</v>
      </c>
      <c r="D385" s="24" t="n">
        <v>2035</v>
      </c>
      <c r="E385" s="24" t="n">
        <v>2289</v>
      </c>
      <c r="F385" s="25" t="n">
        <f aca="false">C385/$E385</f>
        <v>0.110965487112276</v>
      </c>
      <c r="G385" s="25" t="n">
        <f aca="false">D385/$E385</f>
        <v>0.889034512887724</v>
      </c>
      <c r="H385" s="25" t="n">
        <f aca="false">E385/$E385</f>
        <v>1</v>
      </c>
    </row>
    <row r="386" customFormat="false" ht="15" hidden="false" customHeight="false" outlineLevel="0" collapsed="false">
      <c r="A386" s="22" t="s">
        <v>1028</v>
      </c>
      <c r="B386" s="23" t="s">
        <v>1029</v>
      </c>
      <c r="C386" s="24" t="n">
        <v>5</v>
      </c>
      <c r="D386" s="24" t="n">
        <v>747</v>
      </c>
      <c r="E386" s="24" t="n">
        <v>752</v>
      </c>
      <c r="F386" s="25" t="n">
        <f aca="false">C386/$E386</f>
        <v>0.00664893617021277</v>
      </c>
      <c r="G386" s="25" t="n">
        <f aca="false">D386/$E386</f>
        <v>0.993351063829787</v>
      </c>
      <c r="H386" s="25" t="n">
        <f aca="false">E386/$E386</f>
        <v>1</v>
      </c>
    </row>
    <row r="387" customFormat="false" ht="15" hidden="false" customHeight="false" outlineLevel="0" collapsed="false">
      <c r="A387" s="22" t="s">
        <v>1030</v>
      </c>
      <c r="B387" s="23" t="s">
        <v>189</v>
      </c>
      <c r="C387" s="24" t="n">
        <v>4077</v>
      </c>
      <c r="D387" s="24" t="n">
        <v>12523</v>
      </c>
      <c r="E387" s="24" t="n">
        <v>16600</v>
      </c>
      <c r="F387" s="25" t="n">
        <f aca="false">C387/$E387</f>
        <v>0.245602409638554</v>
      </c>
      <c r="G387" s="25" t="n">
        <f aca="false">D387/$E387</f>
        <v>0.754397590361446</v>
      </c>
      <c r="H387" s="25" t="n">
        <f aca="false">E387/$E387</f>
        <v>1</v>
      </c>
    </row>
    <row r="388" customFormat="false" ht="15" hidden="false" customHeight="false" outlineLevel="0" collapsed="false">
      <c r="A388" s="22" t="s">
        <v>1031</v>
      </c>
      <c r="B388" s="23" t="s">
        <v>476</v>
      </c>
      <c r="C388" s="24" t="n">
        <v>6</v>
      </c>
      <c r="D388" s="24" t="n">
        <v>2534</v>
      </c>
      <c r="E388" s="24" t="n">
        <v>2540</v>
      </c>
      <c r="F388" s="25" t="n">
        <f aca="false">C388/$E388</f>
        <v>0.00236220472440945</v>
      </c>
      <c r="G388" s="25" t="n">
        <f aca="false">D388/$E388</f>
        <v>0.997637795275591</v>
      </c>
      <c r="H388" s="25" t="n">
        <f aca="false">E388/$E388</f>
        <v>1</v>
      </c>
    </row>
    <row r="389" customFormat="false" ht="15" hidden="false" customHeight="false" outlineLevel="0" collapsed="false">
      <c r="A389" s="22" t="s">
        <v>1032</v>
      </c>
      <c r="B389" s="23" t="s">
        <v>1033</v>
      </c>
      <c r="C389" s="24" t="n">
        <v>559</v>
      </c>
      <c r="D389" s="24" t="n">
        <v>2842</v>
      </c>
      <c r="E389" s="24" t="n">
        <v>3401</v>
      </c>
      <c r="F389" s="25" t="n">
        <f aca="false">C389/$E389</f>
        <v>0.164363422522787</v>
      </c>
      <c r="G389" s="25" t="n">
        <f aca="false">D389/$E389</f>
        <v>0.835636577477213</v>
      </c>
      <c r="H389" s="25" t="n">
        <f aca="false">E389/$E389</f>
        <v>1</v>
      </c>
    </row>
    <row r="390" customFormat="false" ht="15" hidden="false" customHeight="false" outlineLevel="0" collapsed="false">
      <c r="A390" s="22" t="s">
        <v>1034</v>
      </c>
      <c r="B390" s="23" t="s">
        <v>1035</v>
      </c>
      <c r="C390" s="24" t="n">
        <v>1232</v>
      </c>
      <c r="D390" s="24" t="n">
        <v>6712</v>
      </c>
      <c r="E390" s="24" t="n">
        <v>7944</v>
      </c>
      <c r="F390" s="25" t="n">
        <f aca="false">C390/$E390</f>
        <v>0.155085599194361</v>
      </c>
      <c r="G390" s="25" t="n">
        <f aca="false">D390/$E390</f>
        <v>0.84491440080564</v>
      </c>
      <c r="H390" s="25" t="n">
        <f aca="false">E390/$E390</f>
        <v>1</v>
      </c>
    </row>
    <row r="391" customFormat="false" ht="15" hidden="false" customHeight="false" outlineLevel="0" collapsed="false">
      <c r="A391" s="22" t="s">
        <v>1036</v>
      </c>
      <c r="B391" s="23" t="s">
        <v>1037</v>
      </c>
      <c r="C391" s="24" t="n">
        <v>2423</v>
      </c>
      <c r="D391" s="24" t="n">
        <v>8204</v>
      </c>
      <c r="E391" s="24" t="n">
        <v>10627</v>
      </c>
      <c r="F391" s="25" t="n">
        <f aca="false">C391/$E391</f>
        <v>0.228004140397102</v>
      </c>
      <c r="G391" s="25" t="n">
        <f aca="false">D391/$E391</f>
        <v>0.771995859602898</v>
      </c>
      <c r="H391" s="25" t="n">
        <f aca="false">E391/$E391</f>
        <v>1</v>
      </c>
    </row>
    <row r="392" customFormat="false" ht="15" hidden="false" customHeight="false" outlineLevel="0" collapsed="false">
      <c r="A392" s="22" t="s">
        <v>1038</v>
      </c>
      <c r="B392" s="23" t="s">
        <v>191</v>
      </c>
      <c r="C392" s="24" t="n">
        <v>381</v>
      </c>
      <c r="D392" s="24" t="n">
        <v>4579</v>
      </c>
      <c r="E392" s="24" t="n">
        <v>4960</v>
      </c>
      <c r="F392" s="25" t="n">
        <f aca="false">C392/$E392</f>
        <v>0.0768145161290323</v>
      </c>
      <c r="G392" s="25" t="n">
        <f aca="false">D392/$E392</f>
        <v>0.923185483870968</v>
      </c>
      <c r="H392" s="25" t="n">
        <f aca="false">E392/$E392</f>
        <v>1</v>
      </c>
    </row>
    <row r="393" customFormat="false" ht="15" hidden="false" customHeight="false" outlineLevel="0" collapsed="false">
      <c r="A393" s="22" t="s">
        <v>1039</v>
      </c>
      <c r="B393" s="23" t="s">
        <v>1040</v>
      </c>
      <c r="C393" s="24" t="n">
        <v>17</v>
      </c>
      <c r="D393" s="24" t="n">
        <v>3205</v>
      </c>
      <c r="E393" s="24" t="n">
        <v>3222</v>
      </c>
      <c r="F393" s="25" t="n">
        <f aca="false">C393/$E393</f>
        <v>0.00527622594661701</v>
      </c>
      <c r="G393" s="25" t="n">
        <f aca="false">D393/$E393</f>
        <v>0.994723774053383</v>
      </c>
      <c r="H393" s="25" t="n">
        <f aca="false">E393/$E393</f>
        <v>1</v>
      </c>
    </row>
    <row r="394" customFormat="false" ht="15" hidden="false" customHeight="false" outlineLevel="0" collapsed="false">
      <c r="A394" s="22" t="s">
        <v>1041</v>
      </c>
      <c r="B394" s="23" t="s">
        <v>1042</v>
      </c>
      <c r="C394" s="24" t="n">
        <v>1</v>
      </c>
      <c r="D394" s="24" t="n">
        <v>3511</v>
      </c>
      <c r="E394" s="24" t="n">
        <v>3512</v>
      </c>
      <c r="F394" s="25" t="n">
        <f aca="false">C394/$E394</f>
        <v>0.000284738041002278</v>
      </c>
      <c r="G394" s="25" t="n">
        <f aca="false">D394/$E394</f>
        <v>0.999715261958998</v>
      </c>
      <c r="H394" s="25" t="n">
        <f aca="false">E394/$E394</f>
        <v>1</v>
      </c>
    </row>
    <row r="395" customFormat="false" ht="15" hidden="false" customHeight="false" outlineLevel="0" collapsed="false">
      <c r="A395" s="22" t="s">
        <v>1043</v>
      </c>
      <c r="B395" s="23" t="s">
        <v>1044</v>
      </c>
      <c r="C395" s="24" t="n">
        <v>89</v>
      </c>
      <c r="D395" s="24" t="n">
        <v>5576</v>
      </c>
      <c r="E395" s="24" t="n">
        <v>5665</v>
      </c>
      <c r="F395" s="25" t="n">
        <f aca="false">C395/$E395</f>
        <v>0.0157105030891439</v>
      </c>
      <c r="G395" s="25" t="n">
        <f aca="false">D395/$E395</f>
        <v>0.984289496910856</v>
      </c>
      <c r="H395" s="25" t="n">
        <f aca="false">E395/$E395</f>
        <v>1</v>
      </c>
    </row>
    <row r="396" customFormat="false" ht="15" hidden="false" customHeight="false" outlineLevel="0" collapsed="false">
      <c r="A396" s="22" t="s">
        <v>1045</v>
      </c>
      <c r="B396" s="23" t="s">
        <v>267</v>
      </c>
      <c r="C396" s="24" t="n">
        <v>133</v>
      </c>
      <c r="D396" s="24" t="n">
        <v>3854</v>
      </c>
      <c r="E396" s="24" t="n">
        <v>3987</v>
      </c>
      <c r="F396" s="25" t="n">
        <f aca="false">C396/$E396</f>
        <v>0.0333584148482568</v>
      </c>
      <c r="G396" s="25" t="n">
        <f aca="false">D396/$E396</f>
        <v>0.966641585151743</v>
      </c>
      <c r="H396" s="25" t="n">
        <f aca="false">E396/$E396</f>
        <v>1</v>
      </c>
    </row>
    <row r="397" customFormat="false" ht="15" hidden="false" customHeight="false" outlineLevel="0" collapsed="false">
      <c r="A397" s="22" t="s">
        <v>1046</v>
      </c>
      <c r="B397" s="23" t="s">
        <v>287</v>
      </c>
      <c r="C397" s="24" t="n">
        <v>4</v>
      </c>
      <c r="D397" s="24" t="n">
        <v>5481</v>
      </c>
      <c r="E397" s="24" t="n">
        <v>5485</v>
      </c>
      <c r="F397" s="25" t="n">
        <f aca="false">C397/$E397</f>
        <v>0.00072926162260711</v>
      </c>
      <c r="G397" s="25" t="n">
        <f aca="false">D397/$E397</f>
        <v>0.999270738377393</v>
      </c>
      <c r="H397" s="25" t="n">
        <f aca="false">E397/$E397</f>
        <v>1</v>
      </c>
    </row>
    <row r="398" customFormat="false" ht="15" hidden="false" customHeight="false" outlineLevel="0" collapsed="false">
      <c r="A398" s="22" t="s">
        <v>1047</v>
      </c>
      <c r="B398" s="23" t="s">
        <v>193</v>
      </c>
      <c r="C398" s="24" t="n">
        <v>5556</v>
      </c>
      <c r="D398" s="24" t="n">
        <v>37180</v>
      </c>
      <c r="E398" s="24" t="n">
        <v>42736</v>
      </c>
      <c r="F398" s="25" t="n">
        <f aca="false">C398/$E398</f>
        <v>0.130007487832273</v>
      </c>
      <c r="G398" s="25" t="n">
        <f aca="false">D398/$E398</f>
        <v>0.869992512167727</v>
      </c>
      <c r="H398" s="25" t="n">
        <f aca="false">E398/$E398</f>
        <v>1</v>
      </c>
    </row>
    <row r="399" customFormat="false" ht="15" hidden="false" customHeight="false" outlineLevel="0" collapsed="false">
      <c r="A399" s="22" t="s">
        <v>1048</v>
      </c>
      <c r="B399" s="23" t="s">
        <v>195</v>
      </c>
      <c r="C399" s="24" t="n">
        <v>1192884</v>
      </c>
      <c r="D399" s="24" t="n">
        <v>1063329</v>
      </c>
      <c r="E399" s="24" t="n">
        <v>2256213</v>
      </c>
      <c r="F399" s="25" t="n">
        <f aca="false">C399/$E399</f>
        <v>0.528710720131477</v>
      </c>
      <c r="G399" s="25" t="n">
        <f aca="false">D399/$E399</f>
        <v>0.471289279868523</v>
      </c>
      <c r="H399" s="25" t="n">
        <f aca="false">E399/$E399</f>
        <v>1</v>
      </c>
    </row>
    <row r="400" customFormat="false" ht="15" hidden="false" customHeight="false" outlineLevel="0" collapsed="false">
      <c r="A400" s="22" t="s">
        <v>1049</v>
      </c>
      <c r="B400" s="23" t="s">
        <v>1050</v>
      </c>
      <c r="C400" s="24" t="n">
        <v>2447</v>
      </c>
      <c r="D400" s="24" t="n">
        <v>9408</v>
      </c>
      <c r="E400" s="24" t="n">
        <v>11855</v>
      </c>
      <c r="F400" s="25" t="n">
        <f aca="false">C400/$E400</f>
        <v>0.206410797132012</v>
      </c>
      <c r="G400" s="25" t="n">
        <f aca="false">D400/$E400</f>
        <v>0.793589202867988</v>
      </c>
      <c r="H400" s="25" t="n">
        <f aca="false">E400/$E400</f>
        <v>1</v>
      </c>
    </row>
    <row r="401" customFormat="false" ht="15" hidden="false" customHeight="false" outlineLevel="0" collapsed="false">
      <c r="A401" s="22" t="s">
        <v>1051</v>
      </c>
      <c r="B401" s="23" t="s">
        <v>1052</v>
      </c>
      <c r="C401" s="24" t="n">
        <v>783</v>
      </c>
      <c r="D401" s="24" t="n">
        <v>4190</v>
      </c>
      <c r="E401" s="24" t="n">
        <v>4973</v>
      </c>
      <c r="F401" s="25" t="n">
        <f aca="false">C401/$E401</f>
        <v>0.157450231248743</v>
      </c>
      <c r="G401" s="25" t="n">
        <f aca="false">D401/$E401</f>
        <v>0.842549768751257</v>
      </c>
      <c r="H401" s="25" t="n">
        <f aca="false">E401/$E401</f>
        <v>1</v>
      </c>
    </row>
    <row r="402" customFormat="false" ht="15" hidden="false" customHeight="false" outlineLevel="0" collapsed="false">
      <c r="A402" s="22" t="s">
        <v>1053</v>
      </c>
      <c r="B402" s="23" t="s">
        <v>1054</v>
      </c>
      <c r="C402" s="24" t="n">
        <v>6477</v>
      </c>
      <c r="D402" s="24" t="n">
        <v>17508</v>
      </c>
      <c r="E402" s="24" t="n">
        <v>23985</v>
      </c>
      <c r="F402" s="25" t="n">
        <f aca="false">C402/$E402</f>
        <v>0.270043777360851</v>
      </c>
      <c r="G402" s="25" t="n">
        <f aca="false">D402/$E402</f>
        <v>0.72995622263915</v>
      </c>
      <c r="H402" s="25" t="n">
        <f aca="false">E402/$E402</f>
        <v>1</v>
      </c>
    </row>
    <row r="403" customFormat="false" ht="15" hidden="false" customHeight="false" outlineLevel="0" collapsed="false">
      <c r="A403" s="22" t="s">
        <v>1055</v>
      </c>
      <c r="B403" s="23" t="s">
        <v>1056</v>
      </c>
      <c r="C403" s="24" t="n">
        <v>192</v>
      </c>
      <c r="D403" s="24" t="n">
        <v>6537</v>
      </c>
      <c r="E403" s="24" t="n">
        <v>6729</v>
      </c>
      <c r="F403" s="25" t="n">
        <f aca="false">C403/$E403</f>
        <v>0.0285332144449398</v>
      </c>
      <c r="G403" s="25" t="n">
        <f aca="false">D403/$E403</f>
        <v>0.97146678555506</v>
      </c>
      <c r="H403" s="25" t="n">
        <f aca="false">E403/$E403</f>
        <v>1</v>
      </c>
    </row>
    <row r="404" customFormat="false" ht="15" hidden="false" customHeight="false" outlineLevel="0" collapsed="false">
      <c r="A404" s="22" t="s">
        <v>1057</v>
      </c>
      <c r="B404" s="23" t="s">
        <v>1058</v>
      </c>
      <c r="C404" s="24" t="n">
        <v>2064</v>
      </c>
      <c r="D404" s="24" t="n">
        <v>9706</v>
      </c>
      <c r="E404" s="24" t="n">
        <v>11770</v>
      </c>
      <c r="F404" s="25" t="n">
        <f aca="false">C404/$E404</f>
        <v>0.17536108751062</v>
      </c>
      <c r="G404" s="25" t="n">
        <f aca="false">D404/$E404</f>
        <v>0.82463891248938</v>
      </c>
      <c r="H404" s="25" t="n">
        <f aca="false">E404/$E404</f>
        <v>1</v>
      </c>
    </row>
    <row r="405" customFormat="false" ht="15" hidden="false" customHeight="false" outlineLevel="0" collapsed="false">
      <c r="A405" s="22" t="s">
        <v>1059</v>
      </c>
      <c r="B405" s="23" t="s">
        <v>197</v>
      </c>
      <c r="C405" s="24" t="n">
        <v>2605</v>
      </c>
      <c r="D405" s="24" t="n">
        <v>22502</v>
      </c>
      <c r="E405" s="24" t="n">
        <v>25107</v>
      </c>
      <c r="F405" s="25" t="n">
        <f aca="false">C405/$E405</f>
        <v>0.10375592464253</v>
      </c>
      <c r="G405" s="25" t="n">
        <f aca="false">D405/$E405</f>
        <v>0.89624407535747</v>
      </c>
      <c r="H405" s="25" t="n">
        <f aca="false">E405/$E405</f>
        <v>1</v>
      </c>
    </row>
    <row r="406" customFormat="false" ht="15" hidden="false" customHeight="false" outlineLevel="0" collapsed="false">
      <c r="A406" s="22" t="s">
        <v>1060</v>
      </c>
      <c r="B406" s="23" t="s">
        <v>199</v>
      </c>
      <c r="C406" s="24" t="n">
        <v>3032</v>
      </c>
      <c r="D406" s="24" t="n">
        <v>17294</v>
      </c>
      <c r="E406" s="24" t="n">
        <v>20326</v>
      </c>
      <c r="F406" s="25" t="n">
        <f aca="false">C406/$E406</f>
        <v>0.149168552592738</v>
      </c>
      <c r="G406" s="25" t="n">
        <f aca="false">D406/$E406</f>
        <v>0.850831447407262</v>
      </c>
      <c r="H406" s="25" t="n">
        <f aca="false">E406/$E406</f>
        <v>1</v>
      </c>
    </row>
    <row r="407" customFormat="false" ht="15" hidden="false" customHeight="false" outlineLevel="0" collapsed="false">
      <c r="A407" s="22" t="s">
        <v>1061</v>
      </c>
      <c r="B407" s="23" t="s">
        <v>201</v>
      </c>
      <c r="C407" s="24" t="n">
        <v>5017</v>
      </c>
      <c r="D407" s="24" t="n">
        <v>48734</v>
      </c>
      <c r="E407" s="24" t="n">
        <v>53751</v>
      </c>
      <c r="F407" s="25" t="n">
        <f aca="false">C407/$E407</f>
        <v>0.093337798366542</v>
      </c>
      <c r="G407" s="25" t="n">
        <f aca="false">D407/$E407</f>
        <v>0.906662201633458</v>
      </c>
      <c r="H407" s="25" t="n">
        <f aca="false">E407/$E407</f>
        <v>1</v>
      </c>
    </row>
    <row r="408" customFormat="false" ht="15" hidden="false" customHeight="false" outlineLevel="0" collapsed="false">
      <c r="A408" s="22" t="s">
        <v>1062</v>
      </c>
      <c r="B408" s="23" t="s">
        <v>203</v>
      </c>
      <c r="C408" s="24" t="n">
        <v>1612</v>
      </c>
      <c r="D408" s="24" t="n">
        <v>15639</v>
      </c>
      <c r="E408" s="24" t="n">
        <v>17251</v>
      </c>
      <c r="F408" s="25" t="n">
        <f aca="false">C408/$E408</f>
        <v>0.0934438583270535</v>
      </c>
      <c r="G408" s="25" t="n">
        <f aca="false">D408/$E408</f>
        <v>0.906556141672947</v>
      </c>
      <c r="H408" s="25" t="n">
        <f aca="false">E408/$E408</f>
        <v>1</v>
      </c>
    </row>
    <row r="409" customFormat="false" ht="15" hidden="false" customHeight="false" outlineLevel="0" collapsed="false">
      <c r="A409" s="22" t="s">
        <v>1063</v>
      </c>
      <c r="B409" s="23" t="s">
        <v>1064</v>
      </c>
      <c r="C409" s="24" t="n">
        <v>78</v>
      </c>
      <c r="D409" s="24" t="n">
        <v>6028</v>
      </c>
      <c r="E409" s="24" t="n">
        <v>6106</v>
      </c>
      <c r="F409" s="25" t="n">
        <f aca="false">C409/$E409</f>
        <v>0.0127743203406485</v>
      </c>
      <c r="G409" s="25" t="n">
        <f aca="false">D409/$E409</f>
        <v>0.987225679659352</v>
      </c>
      <c r="H409" s="25" t="n">
        <f aca="false">E409/$E409</f>
        <v>1</v>
      </c>
    </row>
    <row r="410" customFormat="false" ht="15" hidden="false" customHeight="false" outlineLevel="0" collapsed="false">
      <c r="A410" s="22" t="s">
        <v>1065</v>
      </c>
      <c r="B410" s="23" t="s">
        <v>205</v>
      </c>
      <c r="C410" s="24" t="n">
        <v>28979</v>
      </c>
      <c r="D410" s="24" t="n">
        <v>57827</v>
      </c>
      <c r="E410" s="24" t="n">
        <v>86806</v>
      </c>
      <c r="F410" s="25" t="n">
        <f aca="false">C410/$E410</f>
        <v>0.333836370757782</v>
      </c>
      <c r="G410" s="25" t="n">
        <f aca="false">D410/$E410</f>
        <v>0.666163629242218</v>
      </c>
      <c r="H410" s="25" t="n">
        <f aca="false">E410/$E410</f>
        <v>1</v>
      </c>
    </row>
    <row r="411" customFormat="false" ht="15" hidden="false" customHeight="false" outlineLevel="0" collapsed="false">
      <c r="A411" s="22" t="s">
        <v>1066</v>
      </c>
      <c r="B411" s="23" t="s">
        <v>1067</v>
      </c>
      <c r="C411" s="24" t="n">
        <v>0</v>
      </c>
      <c r="D411" s="24" t="n">
        <v>5502</v>
      </c>
      <c r="E411" s="24" t="n">
        <v>5502</v>
      </c>
      <c r="F411" s="25" t="n">
        <f aca="false">C411/$E411</f>
        <v>0</v>
      </c>
      <c r="G411" s="25" t="n">
        <f aca="false">D411/$E411</f>
        <v>1</v>
      </c>
      <c r="H411" s="25" t="n">
        <f aca="false">E411/$E411</f>
        <v>1</v>
      </c>
    </row>
    <row r="412" customFormat="false" ht="15" hidden="false" customHeight="false" outlineLevel="0" collapsed="false">
      <c r="A412" s="22" t="s">
        <v>1068</v>
      </c>
      <c r="B412" s="23" t="s">
        <v>1069</v>
      </c>
      <c r="C412" s="24" t="n">
        <v>613</v>
      </c>
      <c r="D412" s="24" t="n">
        <v>9251</v>
      </c>
      <c r="E412" s="24" t="n">
        <v>9864</v>
      </c>
      <c r="F412" s="25" t="n">
        <f aca="false">C412/$E412</f>
        <v>0.0621451743714517</v>
      </c>
      <c r="G412" s="25" t="n">
        <f aca="false">D412/$E412</f>
        <v>0.937854825628548</v>
      </c>
      <c r="H412" s="25" t="n">
        <f aca="false">E412/$E412</f>
        <v>1</v>
      </c>
    </row>
    <row r="413" customFormat="false" ht="15" hidden="false" customHeight="false" outlineLevel="0" collapsed="false">
      <c r="A413" s="22" t="s">
        <v>1070</v>
      </c>
      <c r="B413" s="23" t="s">
        <v>1071</v>
      </c>
      <c r="C413" s="24" t="n">
        <v>234</v>
      </c>
      <c r="D413" s="24" t="n">
        <v>8534</v>
      </c>
      <c r="E413" s="24" t="n">
        <v>8768</v>
      </c>
      <c r="F413" s="25" t="n">
        <f aca="false">C413/$E413</f>
        <v>0.0266879562043796</v>
      </c>
      <c r="G413" s="25" t="n">
        <f aca="false">D413/$E413</f>
        <v>0.97331204379562</v>
      </c>
      <c r="H413" s="25" t="n">
        <f aca="false">E413/$E413</f>
        <v>1</v>
      </c>
    </row>
    <row r="414" customFormat="false" ht="15" hidden="false" customHeight="false" outlineLevel="0" collapsed="false">
      <c r="A414" s="22" t="s">
        <v>1072</v>
      </c>
      <c r="B414" s="23" t="s">
        <v>1073</v>
      </c>
      <c r="C414" s="24" t="n">
        <v>23</v>
      </c>
      <c r="D414" s="24" t="n">
        <v>8637</v>
      </c>
      <c r="E414" s="24" t="n">
        <v>8660</v>
      </c>
      <c r="F414" s="25" t="n">
        <f aca="false">C414/$E414</f>
        <v>0.00265588914549654</v>
      </c>
      <c r="G414" s="25" t="n">
        <f aca="false">D414/$E414</f>
        <v>0.997344110854504</v>
      </c>
      <c r="H414" s="25" t="n">
        <f aca="false">E414/$E414</f>
        <v>1</v>
      </c>
    </row>
    <row r="415" customFormat="false" ht="15" hidden="false" customHeight="false" outlineLevel="0" collapsed="false">
      <c r="A415" s="22" t="s">
        <v>1074</v>
      </c>
      <c r="B415" s="23" t="s">
        <v>1075</v>
      </c>
      <c r="C415" s="24" t="n">
        <v>75256</v>
      </c>
      <c r="D415" s="24" t="n">
        <v>158588</v>
      </c>
      <c r="E415" s="24" t="n">
        <v>233844</v>
      </c>
      <c r="F415" s="25" t="n">
        <f aca="false">C415/$E415</f>
        <v>0.321821385196969</v>
      </c>
      <c r="G415" s="25" t="n">
        <f aca="false">D415/$E415</f>
        <v>0.678178614803031</v>
      </c>
      <c r="H415" s="25" t="n">
        <f aca="false">E415/$E415</f>
        <v>1</v>
      </c>
    </row>
    <row r="416" customFormat="false" ht="15" hidden="false" customHeight="false" outlineLevel="0" collapsed="false">
      <c r="A416" s="22" t="s">
        <v>1076</v>
      </c>
      <c r="B416" s="23" t="s">
        <v>1077</v>
      </c>
      <c r="C416" s="24" t="n">
        <v>5825</v>
      </c>
      <c r="D416" s="24" t="n">
        <v>41570</v>
      </c>
      <c r="E416" s="24" t="n">
        <v>47395</v>
      </c>
      <c r="F416" s="25" t="n">
        <f aca="false">C416/$E416</f>
        <v>0.122903259837536</v>
      </c>
      <c r="G416" s="25" t="n">
        <f aca="false">D416/$E416</f>
        <v>0.877096740162464</v>
      </c>
      <c r="H416" s="25" t="n">
        <f aca="false">E416/$E416</f>
        <v>1</v>
      </c>
    </row>
    <row r="417" customFormat="false" ht="15" hidden="false" customHeight="false" outlineLevel="0" collapsed="false">
      <c r="A417" s="22" t="s">
        <v>1078</v>
      </c>
      <c r="B417" s="23" t="s">
        <v>1079</v>
      </c>
      <c r="C417" s="24" t="n">
        <v>408</v>
      </c>
      <c r="D417" s="24" t="n">
        <v>17086</v>
      </c>
      <c r="E417" s="24" t="n">
        <v>17494</v>
      </c>
      <c r="F417" s="25" t="n">
        <f aca="false">C417/$E417</f>
        <v>0.0233222819252315</v>
      </c>
      <c r="G417" s="25" t="n">
        <f aca="false">D417/$E417</f>
        <v>0.976677718074768</v>
      </c>
      <c r="H417" s="25" t="n">
        <f aca="false">E417/$E417</f>
        <v>1</v>
      </c>
    </row>
    <row r="418" customFormat="false" ht="15" hidden="false" customHeight="false" outlineLevel="0" collapsed="false">
      <c r="A418" s="22" t="s">
        <v>1080</v>
      </c>
      <c r="B418" s="23" t="s">
        <v>1081</v>
      </c>
      <c r="C418" s="24" t="n">
        <v>317</v>
      </c>
      <c r="D418" s="24" t="n">
        <v>8886</v>
      </c>
      <c r="E418" s="24" t="n">
        <v>9203</v>
      </c>
      <c r="F418" s="25" t="n">
        <f aca="false">C418/$E418</f>
        <v>0.034445289579485</v>
      </c>
      <c r="G418" s="25" t="n">
        <f aca="false">D418/$E418</f>
        <v>0.965554710420515</v>
      </c>
      <c r="H418" s="25" t="n">
        <f aca="false">E418/$E418</f>
        <v>1</v>
      </c>
    </row>
    <row r="419" customFormat="false" ht="15" hidden="false" customHeight="false" outlineLevel="0" collapsed="false">
      <c r="A419" s="22" t="s">
        <v>1082</v>
      </c>
      <c r="B419" s="23" t="s">
        <v>211</v>
      </c>
      <c r="C419" s="24" t="n">
        <v>8135</v>
      </c>
      <c r="D419" s="24" t="n">
        <v>36396</v>
      </c>
      <c r="E419" s="24" t="n">
        <v>44531</v>
      </c>
      <c r="F419" s="25" t="n">
        <f aca="false">C419/$E419</f>
        <v>0.182681727336013</v>
      </c>
      <c r="G419" s="25" t="n">
        <f aca="false">D419/$E419</f>
        <v>0.817318272663987</v>
      </c>
      <c r="H419" s="25" t="n">
        <f aca="false">E419/$E419</f>
        <v>1</v>
      </c>
    </row>
    <row r="420" customFormat="false" ht="15" hidden="false" customHeight="false" outlineLevel="0" collapsed="false">
      <c r="A420" s="22" t="s">
        <v>1083</v>
      </c>
      <c r="B420" s="23" t="s">
        <v>213</v>
      </c>
      <c r="C420" s="24" t="n">
        <v>47393</v>
      </c>
      <c r="D420" s="24" t="n">
        <v>96620</v>
      </c>
      <c r="E420" s="24" t="n">
        <v>144013</v>
      </c>
      <c r="F420" s="25" t="n">
        <f aca="false">C420/$E420</f>
        <v>0.329088346190969</v>
      </c>
      <c r="G420" s="25" t="n">
        <f aca="false">D420/$E420</f>
        <v>0.670911653809031</v>
      </c>
      <c r="H420" s="25" t="n">
        <f aca="false">E420/$E420</f>
        <v>1</v>
      </c>
    </row>
    <row r="421" customFormat="false" ht="15" hidden="false" customHeight="false" outlineLevel="0" collapsed="false">
      <c r="A421" s="22" t="s">
        <v>1084</v>
      </c>
      <c r="B421" s="23" t="s">
        <v>1085</v>
      </c>
      <c r="C421" s="24" t="n">
        <v>769</v>
      </c>
      <c r="D421" s="24" t="n">
        <v>4643</v>
      </c>
      <c r="E421" s="24" t="n">
        <v>5412</v>
      </c>
      <c r="F421" s="25" t="n">
        <f aca="false">C421/$E421</f>
        <v>0.142091648189209</v>
      </c>
      <c r="G421" s="25" t="n">
        <f aca="false">D421/$E421</f>
        <v>0.857908351810791</v>
      </c>
      <c r="H421" s="25" t="n">
        <f aca="false">E421/$E421</f>
        <v>1</v>
      </c>
    </row>
    <row r="422" customFormat="false" ht="15" hidden="false" customHeight="false" outlineLevel="0" collapsed="false">
      <c r="A422" s="22" t="s">
        <v>1086</v>
      </c>
      <c r="B422" s="23" t="s">
        <v>1087</v>
      </c>
      <c r="C422" s="24" t="n">
        <v>93</v>
      </c>
      <c r="D422" s="24" t="n">
        <v>5266</v>
      </c>
      <c r="E422" s="24" t="n">
        <v>5359</v>
      </c>
      <c r="F422" s="25" t="n">
        <f aca="false">C422/$E422</f>
        <v>0.0173539839522299</v>
      </c>
      <c r="G422" s="25" t="n">
        <f aca="false">D422/$E422</f>
        <v>0.98264601604777</v>
      </c>
      <c r="H422" s="25" t="n">
        <f aca="false">E422/$E422</f>
        <v>1</v>
      </c>
    </row>
    <row r="423" customFormat="false" ht="15" hidden="false" customHeight="false" outlineLevel="0" collapsed="false">
      <c r="A423" s="22" t="s">
        <v>1088</v>
      </c>
      <c r="B423" s="23" t="s">
        <v>1089</v>
      </c>
      <c r="C423" s="24" t="n">
        <v>272</v>
      </c>
      <c r="D423" s="24" t="n">
        <v>10543</v>
      </c>
      <c r="E423" s="24" t="n">
        <v>10815</v>
      </c>
      <c r="F423" s="25" t="n">
        <f aca="false">C423/$E423</f>
        <v>0.0251502542764679</v>
      </c>
      <c r="G423" s="25" t="n">
        <f aca="false">D423/$E423</f>
        <v>0.974849745723532</v>
      </c>
      <c r="H423" s="25" t="n">
        <f aca="false">E423/$E423</f>
        <v>1</v>
      </c>
    </row>
    <row r="424" customFormat="false" ht="15" hidden="false" customHeight="false" outlineLevel="0" collapsed="false">
      <c r="A424" s="22" t="s">
        <v>1090</v>
      </c>
      <c r="B424" s="23" t="s">
        <v>215</v>
      </c>
      <c r="C424" s="24" t="n">
        <v>13526</v>
      </c>
      <c r="D424" s="24" t="n">
        <v>25827</v>
      </c>
      <c r="E424" s="24" t="n">
        <v>39353</v>
      </c>
      <c r="F424" s="25" t="n">
        <f aca="false">C424/$E424</f>
        <v>0.343709501181613</v>
      </c>
      <c r="G424" s="25" t="n">
        <f aca="false">D424/$E424</f>
        <v>0.656290498818387</v>
      </c>
      <c r="H424" s="25" t="n">
        <f aca="false">E424/$E424</f>
        <v>1</v>
      </c>
    </row>
    <row r="425" customFormat="false" ht="15" hidden="false" customHeight="false" outlineLevel="0" collapsed="false">
      <c r="A425" s="22" t="s">
        <v>1091</v>
      </c>
      <c r="B425" s="23" t="s">
        <v>1092</v>
      </c>
      <c r="C425" s="24" t="n">
        <v>823</v>
      </c>
      <c r="D425" s="24" t="n">
        <v>5571</v>
      </c>
      <c r="E425" s="24" t="n">
        <v>6394</v>
      </c>
      <c r="F425" s="25" t="n">
        <f aca="false">C425/$E425</f>
        <v>0.128714419768533</v>
      </c>
      <c r="G425" s="25" t="n">
        <f aca="false">D425/$E425</f>
        <v>0.871285580231467</v>
      </c>
      <c r="H425" s="25" t="n">
        <f aca="false">E425/$E425</f>
        <v>1</v>
      </c>
    </row>
    <row r="426" customFormat="false" ht="15" hidden="false" customHeight="false" outlineLevel="0" collapsed="false">
      <c r="A426" s="22" t="s">
        <v>1093</v>
      </c>
      <c r="B426" s="23" t="s">
        <v>1094</v>
      </c>
      <c r="C426" s="24" t="n">
        <v>1030</v>
      </c>
      <c r="D426" s="24" t="n">
        <v>5460</v>
      </c>
      <c r="E426" s="24" t="n">
        <v>6490</v>
      </c>
      <c r="F426" s="25" t="n">
        <f aca="false">C426/$E426</f>
        <v>0.158705701078582</v>
      </c>
      <c r="G426" s="25" t="n">
        <f aca="false">D426/$E426</f>
        <v>0.841294298921418</v>
      </c>
      <c r="H426" s="25" t="n">
        <f aca="false">E426/$E426</f>
        <v>1</v>
      </c>
    </row>
    <row r="427" customFormat="false" ht="15" hidden="false" customHeight="false" outlineLevel="0" collapsed="false">
      <c r="A427" s="22" t="s">
        <v>1095</v>
      </c>
      <c r="B427" s="23" t="s">
        <v>1096</v>
      </c>
      <c r="C427" s="24" t="n">
        <v>569</v>
      </c>
      <c r="D427" s="24" t="n">
        <v>4817</v>
      </c>
      <c r="E427" s="24" t="n">
        <v>5386</v>
      </c>
      <c r="F427" s="25" t="n">
        <f aca="false">C427/$E427</f>
        <v>0.105644262903825</v>
      </c>
      <c r="G427" s="25" t="n">
        <f aca="false">D427/$E427</f>
        <v>0.894355737096175</v>
      </c>
      <c r="H427" s="25" t="n">
        <f aca="false">E427/$E427</f>
        <v>1</v>
      </c>
    </row>
    <row r="428" customFormat="false" ht="15" hidden="false" customHeight="false" outlineLevel="0" collapsed="false">
      <c r="A428" s="22" t="s">
        <v>1097</v>
      </c>
      <c r="B428" s="23" t="s">
        <v>1098</v>
      </c>
      <c r="C428" s="24" t="n">
        <v>361</v>
      </c>
      <c r="D428" s="24" t="n">
        <v>9738</v>
      </c>
      <c r="E428" s="24" t="n">
        <v>10099</v>
      </c>
      <c r="F428" s="25" t="n">
        <f aca="false">C428/$E428</f>
        <v>0.0357461134765818</v>
      </c>
      <c r="G428" s="25" t="n">
        <f aca="false">D428/$E428</f>
        <v>0.964253886523418</v>
      </c>
      <c r="H428" s="25" t="n">
        <f aca="false">E428/$E428</f>
        <v>1</v>
      </c>
    </row>
    <row r="429" customFormat="false" ht="15" hidden="false" customHeight="false" outlineLevel="0" collapsed="false">
      <c r="A429" s="22" t="s">
        <v>1099</v>
      </c>
      <c r="B429" s="23" t="s">
        <v>217</v>
      </c>
      <c r="C429" s="24" t="n">
        <v>11515</v>
      </c>
      <c r="D429" s="24" t="n">
        <v>25426</v>
      </c>
      <c r="E429" s="24" t="n">
        <v>36941</v>
      </c>
      <c r="F429" s="25" t="n">
        <f aca="false">C429/$E429</f>
        <v>0.311713272515633</v>
      </c>
      <c r="G429" s="25" t="n">
        <f aca="false">D429/$E429</f>
        <v>0.688286727484367</v>
      </c>
      <c r="H429" s="25" t="n">
        <f aca="false">E429/$E429</f>
        <v>1</v>
      </c>
    </row>
    <row r="430" customFormat="false" ht="15" hidden="false" customHeight="false" outlineLevel="0" collapsed="false">
      <c r="A430" s="22" t="s">
        <v>1100</v>
      </c>
      <c r="B430" s="23" t="s">
        <v>219</v>
      </c>
      <c r="C430" s="24" t="n">
        <v>2770</v>
      </c>
      <c r="D430" s="24" t="n">
        <v>13229</v>
      </c>
      <c r="E430" s="24" t="n">
        <v>15999</v>
      </c>
      <c r="F430" s="25" t="n">
        <f aca="false">C430/$E430</f>
        <v>0.173135820988812</v>
      </c>
      <c r="G430" s="25" t="n">
        <f aca="false">D430/$E430</f>
        <v>0.826864179011188</v>
      </c>
      <c r="H430" s="25" t="n">
        <f aca="false">E430/$E430</f>
        <v>1</v>
      </c>
    </row>
    <row r="431" customFormat="false" ht="15" hidden="false" customHeight="false" outlineLevel="0" collapsed="false">
      <c r="A431" s="22" t="s">
        <v>1101</v>
      </c>
      <c r="B431" s="23" t="s">
        <v>221</v>
      </c>
      <c r="C431" s="24" t="n">
        <v>2383</v>
      </c>
      <c r="D431" s="24" t="n">
        <v>28849</v>
      </c>
      <c r="E431" s="24" t="n">
        <v>31232</v>
      </c>
      <c r="F431" s="25" t="n">
        <f aca="false">C431/$E431</f>
        <v>0.0762999487704918</v>
      </c>
      <c r="G431" s="25" t="n">
        <f aca="false">D431/$E431</f>
        <v>0.923700051229508</v>
      </c>
      <c r="H431" s="25" t="n">
        <f aca="false">E431/$E431</f>
        <v>1</v>
      </c>
    </row>
    <row r="432" customFormat="false" ht="15" hidden="false" customHeight="false" outlineLevel="0" collapsed="false">
      <c r="A432" s="22" t="s">
        <v>1102</v>
      </c>
      <c r="B432" s="23" t="s">
        <v>1103</v>
      </c>
      <c r="C432" s="24" t="n">
        <v>34</v>
      </c>
      <c r="D432" s="24" t="n">
        <v>5183</v>
      </c>
      <c r="E432" s="24" t="n">
        <v>5217</v>
      </c>
      <c r="F432" s="25" t="n">
        <f aca="false">C432/$E432</f>
        <v>0.00651715545332567</v>
      </c>
      <c r="G432" s="25" t="n">
        <f aca="false">D432/$E432</f>
        <v>0.993482844546674</v>
      </c>
      <c r="H432" s="25" t="n">
        <f aca="false">E432/$E432</f>
        <v>1</v>
      </c>
    </row>
    <row r="433" customFormat="false" ht="15" hidden="false" customHeight="false" outlineLevel="0" collapsed="false">
      <c r="A433" s="22" t="s">
        <v>1104</v>
      </c>
      <c r="B433" s="23" t="s">
        <v>1105</v>
      </c>
      <c r="C433" s="24" t="n">
        <v>106</v>
      </c>
      <c r="D433" s="24" t="n">
        <v>6783</v>
      </c>
      <c r="E433" s="24" t="n">
        <v>6889</v>
      </c>
      <c r="F433" s="25" t="n">
        <f aca="false">C433/$E433</f>
        <v>0.0153868485992161</v>
      </c>
      <c r="G433" s="25" t="n">
        <f aca="false">D433/$E433</f>
        <v>0.984613151400784</v>
      </c>
      <c r="H433" s="25" t="n">
        <f aca="false">E433/$E433</f>
        <v>1</v>
      </c>
    </row>
    <row r="434" customFormat="false" ht="15" hidden="false" customHeight="false" outlineLevel="0" collapsed="false">
      <c r="A434" s="22" t="s">
        <v>1106</v>
      </c>
      <c r="B434" s="23" t="s">
        <v>223</v>
      </c>
      <c r="C434" s="24" t="n">
        <v>31476</v>
      </c>
      <c r="D434" s="24" t="n">
        <v>19886</v>
      </c>
      <c r="E434" s="24" t="n">
        <v>51362</v>
      </c>
      <c r="F434" s="25" t="n">
        <f aca="false">C434/$E434</f>
        <v>0.612826603325416</v>
      </c>
      <c r="G434" s="25" t="n">
        <f aca="false">D434/$E434</f>
        <v>0.387173396674584</v>
      </c>
      <c r="H434" s="25" t="n">
        <f aca="false">E434/$E434</f>
        <v>1</v>
      </c>
    </row>
    <row r="435" customFormat="false" ht="15" hidden="false" customHeight="false" outlineLevel="0" collapsed="false">
      <c r="A435" s="22" t="s">
        <v>1107</v>
      </c>
      <c r="B435" s="23" t="s">
        <v>1108</v>
      </c>
      <c r="C435" s="24" t="n">
        <v>918</v>
      </c>
      <c r="D435" s="24" t="n">
        <v>15022</v>
      </c>
      <c r="E435" s="24" t="n">
        <v>15940</v>
      </c>
      <c r="F435" s="25" t="n">
        <f aca="false">C435/$E435</f>
        <v>0.0575909661229611</v>
      </c>
      <c r="G435" s="25" t="n">
        <f aca="false">D435/$E435</f>
        <v>0.942409033877039</v>
      </c>
      <c r="H435" s="25" t="n">
        <f aca="false">E435/$E435</f>
        <v>1</v>
      </c>
    </row>
    <row r="436" customFormat="false" ht="15" hidden="false" customHeight="false" outlineLevel="0" collapsed="false">
      <c r="A436" s="22" t="s">
        <v>1109</v>
      </c>
      <c r="B436" s="23" t="s">
        <v>225</v>
      </c>
      <c r="C436" s="24" t="n">
        <v>3218</v>
      </c>
      <c r="D436" s="24" t="n">
        <v>35620</v>
      </c>
      <c r="E436" s="24" t="n">
        <v>38838</v>
      </c>
      <c r="F436" s="25" t="n">
        <f aca="false">C436/$E436</f>
        <v>0.0828569957258355</v>
      </c>
      <c r="G436" s="25" t="n">
        <f aca="false">D436/$E436</f>
        <v>0.917143004274165</v>
      </c>
      <c r="H436" s="25" t="n">
        <f aca="false">E436/$E436</f>
        <v>1</v>
      </c>
    </row>
    <row r="437" customFormat="false" ht="15" hidden="false" customHeight="false" outlineLevel="0" collapsed="false">
      <c r="A437" s="22" t="s">
        <v>1110</v>
      </c>
      <c r="B437" s="23" t="s">
        <v>1111</v>
      </c>
      <c r="C437" s="24" t="n">
        <v>2762</v>
      </c>
      <c r="D437" s="24" t="n">
        <v>25289</v>
      </c>
      <c r="E437" s="24" t="n">
        <v>28051</v>
      </c>
      <c r="F437" s="25" t="n">
        <f aca="false">C437/$E437</f>
        <v>0.0984635128872411</v>
      </c>
      <c r="G437" s="25" t="n">
        <f aca="false">D437/$E437</f>
        <v>0.901536487112759</v>
      </c>
      <c r="H437" s="25" t="n">
        <f aca="false">E437/$E437</f>
        <v>1</v>
      </c>
    </row>
    <row r="438" customFormat="false" ht="15" hidden="false" customHeight="false" outlineLevel="0" collapsed="false">
      <c r="A438" s="22" t="s">
        <v>1112</v>
      </c>
      <c r="B438" s="23" t="s">
        <v>1113</v>
      </c>
      <c r="C438" s="24" t="n">
        <v>92</v>
      </c>
      <c r="D438" s="24" t="n">
        <v>9406</v>
      </c>
      <c r="E438" s="24" t="n">
        <v>9498</v>
      </c>
      <c r="F438" s="25" t="n">
        <f aca="false">C438/$E438</f>
        <v>0.00968624973678669</v>
      </c>
      <c r="G438" s="25" t="n">
        <f aca="false">D438/$E438</f>
        <v>0.990313750263213</v>
      </c>
      <c r="H438" s="25" t="n">
        <f aca="false">E438/$E438</f>
        <v>1</v>
      </c>
    </row>
    <row r="439" customFormat="false" ht="15" hidden="false" customHeight="false" outlineLevel="0" collapsed="false">
      <c r="A439" s="22" t="s">
        <v>1114</v>
      </c>
      <c r="B439" s="23" t="s">
        <v>1115</v>
      </c>
      <c r="C439" s="24" t="n">
        <v>169</v>
      </c>
      <c r="D439" s="24" t="n">
        <v>6292</v>
      </c>
      <c r="E439" s="24" t="n">
        <v>6461</v>
      </c>
      <c r="F439" s="25" t="n">
        <f aca="false">C439/$E439</f>
        <v>0.0261569416498994</v>
      </c>
      <c r="G439" s="25" t="n">
        <f aca="false">D439/$E439</f>
        <v>0.973843058350101</v>
      </c>
      <c r="H439" s="25" t="n">
        <f aca="false">E439/$E439</f>
        <v>1</v>
      </c>
    </row>
    <row r="440" customFormat="false" ht="15" hidden="false" customHeight="false" outlineLevel="0" collapsed="false">
      <c r="A440" s="22" t="s">
        <v>1116</v>
      </c>
      <c r="B440" s="23" t="s">
        <v>1117</v>
      </c>
      <c r="C440" s="24" t="n">
        <v>271</v>
      </c>
      <c r="D440" s="24" t="n">
        <v>13030</v>
      </c>
      <c r="E440" s="24" t="n">
        <v>13301</v>
      </c>
      <c r="F440" s="25" t="n">
        <f aca="false">C440/$E440</f>
        <v>0.0203744079392527</v>
      </c>
      <c r="G440" s="25" t="n">
        <f aca="false">D440/$E440</f>
        <v>0.979625592060747</v>
      </c>
      <c r="H440" s="25" t="n">
        <f aca="false">E440/$E440</f>
        <v>1</v>
      </c>
    </row>
    <row r="441" customFormat="false" ht="15" hidden="false" customHeight="false" outlineLevel="0" collapsed="false">
      <c r="A441" s="22" t="s">
        <v>1118</v>
      </c>
      <c r="B441" s="23" t="s">
        <v>1119</v>
      </c>
      <c r="C441" s="24" t="n">
        <v>7018</v>
      </c>
      <c r="D441" s="24" t="n">
        <v>19396</v>
      </c>
      <c r="E441" s="24" t="n">
        <v>26414</v>
      </c>
      <c r="F441" s="25" t="n">
        <f aca="false">C441/$E441</f>
        <v>0.265692435829484</v>
      </c>
      <c r="G441" s="25" t="n">
        <f aca="false">D441/$E441</f>
        <v>0.734307564170516</v>
      </c>
      <c r="H441" s="25" t="n">
        <f aca="false">E441/$E441</f>
        <v>1</v>
      </c>
    </row>
    <row r="442" customFormat="false" ht="15" hidden="false" customHeight="false" outlineLevel="0" collapsed="false">
      <c r="A442" s="22" t="s">
        <v>1120</v>
      </c>
      <c r="B442" s="23" t="s">
        <v>1121</v>
      </c>
      <c r="C442" s="24" t="n">
        <v>861</v>
      </c>
      <c r="D442" s="24" t="n">
        <v>7331</v>
      </c>
      <c r="E442" s="24" t="n">
        <v>8192</v>
      </c>
      <c r="F442" s="25" t="n">
        <f aca="false">C442/$E442</f>
        <v>0.1051025390625</v>
      </c>
      <c r="G442" s="25" t="n">
        <f aca="false">D442/$E442</f>
        <v>0.8948974609375</v>
      </c>
      <c r="H442" s="25" t="n">
        <f aca="false">E442/$E442</f>
        <v>1</v>
      </c>
    </row>
    <row r="443" customFormat="false" ht="15" hidden="false" customHeight="false" outlineLevel="0" collapsed="false">
      <c r="A443" s="22" t="s">
        <v>1122</v>
      </c>
      <c r="B443" s="23" t="s">
        <v>1123</v>
      </c>
      <c r="C443" s="24" t="n">
        <v>455</v>
      </c>
      <c r="D443" s="24" t="n">
        <v>11493</v>
      </c>
      <c r="E443" s="24" t="n">
        <v>11948</v>
      </c>
      <c r="F443" s="25" t="n">
        <f aca="false">C443/$E443</f>
        <v>0.038081687311684</v>
      </c>
      <c r="G443" s="25" t="n">
        <f aca="false">D443/$E443</f>
        <v>0.961918312688316</v>
      </c>
      <c r="H443" s="25" t="n">
        <f aca="false">E443/$E443</f>
        <v>1</v>
      </c>
    </row>
    <row r="444" customFormat="false" ht="15" hidden="false" customHeight="false" outlineLevel="0" collapsed="false">
      <c r="A444" s="22" t="s">
        <v>1124</v>
      </c>
      <c r="B444" s="23" t="s">
        <v>1125</v>
      </c>
      <c r="C444" s="24" t="n">
        <v>2922</v>
      </c>
      <c r="D444" s="24" t="n">
        <v>11016</v>
      </c>
      <c r="E444" s="24" t="n">
        <v>13938</v>
      </c>
      <c r="F444" s="25" t="n">
        <f aca="false">C444/$E444</f>
        <v>0.209642703400775</v>
      </c>
      <c r="G444" s="25" t="n">
        <f aca="false">D444/$E444</f>
        <v>0.790357296599225</v>
      </c>
      <c r="H444" s="25" t="n">
        <f aca="false">E444/$E444</f>
        <v>1</v>
      </c>
    </row>
    <row r="445" customFormat="false" ht="15" hidden="false" customHeight="false" outlineLevel="0" collapsed="false">
      <c r="A445" s="22" t="s">
        <v>1126</v>
      </c>
      <c r="B445" s="23" t="s">
        <v>1127</v>
      </c>
      <c r="C445" s="24" t="n">
        <v>13027</v>
      </c>
      <c r="D445" s="24" t="n">
        <v>28564</v>
      </c>
      <c r="E445" s="24" t="n">
        <v>41591</v>
      </c>
      <c r="F445" s="25" t="n">
        <f aca="false">C445/$E445</f>
        <v>0.313216801711909</v>
      </c>
      <c r="G445" s="25" t="n">
        <f aca="false">D445/$E445</f>
        <v>0.686783198288091</v>
      </c>
      <c r="H445" s="25" t="n">
        <f aca="false">E445/$E445</f>
        <v>1</v>
      </c>
    </row>
    <row r="446" customFormat="false" ht="15" hidden="false" customHeight="false" outlineLevel="0" collapsed="false">
      <c r="A446" s="22" t="s">
        <v>1128</v>
      </c>
      <c r="B446" s="23" t="s">
        <v>233</v>
      </c>
      <c r="C446" s="24" t="n">
        <v>1729</v>
      </c>
      <c r="D446" s="24" t="n">
        <v>12800</v>
      </c>
      <c r="E446" s="24" t="n">
        <v>14529</v>
      </c>
      <c r="F446" s="25" t="n">
        <f aca="false">C446/$E446</f>
        <v>0.119003372565214</v>
      </c>
      <c r="G446" s="25" t="n">
        <f aca="false">D446/$E446</f>
        <v>0.880996627434786</v>
      </c>
      <c r="H446" s="25" t="n">
        <f aca="false">E446/$E446</f>
        <v>1</v>
      </c>
    </row>
    <row r="447" customFormat="false" ht="15" hidden="false" customHeight="false" outlineLevel="0" collapsed="false">
      <c r="A447" s="22" t="s">
        <v>1129</v>
      </c>
      <c r="B447" s="23" t="s">
        <v>1130</v>
      </c>
      <c r="C447" s="24" t="n">
        <v>725</v>
      </c>
      <c r="D447" s="24" t="n">
        <v>10160</v>
      </c>
      <c r="E447" s="24" t="n">
        <v>10885</v>
      </c>
      <c r="F447" s="25" t="n">
        <f aca="false">C447/$E447</f>
        <v>0.0666054203031695</v>
      </c>
      <c r="G447" s="25" t="n">
        <f aca="false">D447/$E447</f>
        <v>0.933394579696831</v>
      </c>
      <c r="H447" s="25" t="n">
        <f aca="false">E447/$E447</f>
        <v>1</v>
      </c>
    </row>
    <row r="448" customFormat="false" ht="15" hidden="false" customHeight="false" outlineLevel="0" collapsed="false">
      <c r="A448" s="22" t="s">
        <v>1131</v>
      </c>
      <c r="B448" s="23" t="s">
        <v>235</v>
      </c>
      <c r="C448" s="24" t="n">
        <v>2856</v>
      </c>
      <c r="D448" s="24" t="n">
        <v>9056</v>
      </c>
      <c r="E448" s="24" t="n">
        <v>11912</v>
      </c>
      <c r="F448" s="25" t="n">
        <f aca="false">C448/$E448</f>
        <v>0.239758226997985</v>
      </c>
      <c r="G448" s="25" t="n">
        <f aca="false">D448/$E448</f>
        <v>0.760241773002015</v>
      </c>
      <c r="H448" s="25" t="n">
        <f aca="false">E448/$E448</f>
        <v>1</v>
      </c>
    </row>
    <row r="449" customFormat="false" ht="15" hidden="false" customHeight="false" outlineLevel="0" collapsed="false">
      <c r="A449" s="22" t="s">
        <v>1132</v>
      </c>
      <c r="B449" s="23" t="s">
        <v>237</v>
      </c>
      <c r="C449" s="24" t="n">
        <v>2116</v>
      </c>
      <c r="D449" s="24" t="n">
        <v>16204</v>
      </c>
      <c r="E449" s="24" t="n">
        <v>18320</v>
      </c>
      <c r="F449" s="25" t="n">
        <f aca="false">C449/$E449</f>
        <v>0.115502183406114</v>
      </c>
      <c r="G449" s="25" t="n">
        <f aca="false">D449/$E449</f>
        <v>0.884497816593887</v>
      </c>
      <c r="H449" s="25" t="n">
        <f aca="false">E449/$E449</f>
        <v>1</v>
      </c>
    </row>
    <row r="450" customFormat="false" ht="15" hidden="false" customHeight="false" outlineLevel="0" collapsed="false">
      <c r="A450" s="22" t="s">
        <v>1133</v>
      </c>
      <c r="B450" s="23" t="s">
        <v>1134</v>
      </c>
      <c r="C450" s="24" t="n">
        <v>4949</v>
      </c>
      <c r="D450" s="24" t="n">
        <v>14556</v>
      </c>
      <c r="E450" s="24" t="n">
        <v>19505</v>
      </c>
      <c r="F450" s="25" t="n">
        <f aca="false">C450/$E450</f>
        <v>0.253729812868495</v>
      </c>
      <c r="G450" s="25" t="n">
        <f aca="false">D450/$E450</f>
        <v>0.746270187131505</v>
      </c>
      <c r="H450" s="25" t="n">
        <f aca="false">E450/$E450</f>
        <v>1</v>
      </c>
    </row>
    <row r="451" customFormat="false" ht="15" hidden="false" customHeight="false" outlineLevel="0" collapsed="false">
      <c r="A451" s="22" t="s">
        <v>1135</v>
      </c>
      <c r="B451" s="23" t="s">
        <v>241</v>
      </c>
      <c r="C451" s="24" t="n">
        <v>3323</v>
      </c>
      <c r="D451" s="24" t="n">
        <v>7280</v>
      </c>
      <c r="E451" s="24" t="n">
        <v>10603</v>
      </c>
      <c r="F451" s="25" t="n">
        <f aca="false">C451/$E451</f>
        <v>0.31340186739602</v>
      </c>
      <c r="G451" s="25" t="n">
        <f aca="false">D451/$E451</f>
        <v>0.68659813260398</v>
      </c>
      <c r="H451" s="25" t="n">
        <f aca="false">E451/$E451</f>
        <v>1</v>
      </c>
    </row>
    <row r="452" customFormat="false" ht="15" hidden="false" customHeight="false" outlineLevel="0" collapsed="false">
      <c r="A452" s="22" t="s">
        <v>1136</v>
      </c>
      <c r="B452" s="23" t="s">
        <v>243</v>
      </c>
      <c r="C452" s="24" t="n">
        <v>599</v>
      </c>
      <c r="D452" s="24" t="n">
        <v>10253</v>
      </c>
      <c r="E452" s="24" t="n">
        <v>10852</v>
      </c>
      <c r="F452" s="25" t="n">
        <f aca="false">C452/$E452</f>
        <v>0.0551971986730557</v>
      </c>
      <c r="G452" s="25" t="n">
        <f aca="false">D452/$E452</f>
        <v>0.944802801326944</v>
      </c>
      <c r="H452" s="25" t="n">
        <f aca="false">E452/$E452</f>
        <v>1</v>
      </c>
    </row>
    <row r="453" customFormat="false" ht="15" hidden="false" customHeight="false" outlineLevel="0" collapsed="false">
      <c r="A453" s="23" t="n">
        <v>100150</v>
      </c>
      <c r="B453" s="23" t="s">
        <v>244</v>
      </c>
      <c r="C453" s="24" t="n">
        <v>95006</v>
      </c>
      <c r="D453" s="24" t="n">
        <v>43165</v>
      </c>
      <c r="E453" s="24" t="n">
        <v>138171</v>
      </c>
      <c r="F453" s="25" t="n">
        <f aca="false">C453/$E453</f>
        <v>0.687597252679651</v>
      </c>
      <c r="G453" s="25" t="n">
        <f aca="false">D453/$E453</f>
        <v>0.312402747320349</v>
      </c>
      <c r="H453" s="25" t="n">
        <f aca="false">E453/$E453</f>
        <v>1</v>
      </c>
    </row>
    <row r="454" customFormat="false" ht="15" hidden="false" customHeight="false" outlineLevel="0" collapsed="false">
      <c r="A454" s="23" t="n">
        <v>100151</v>
      </c>
      <c r="B454" s="23" t="s">
        <v>1137</v>
      </c>
      <c r="C454" s="24" t="n">
        <v>797</v>
      </c>
      <c r="D454" s="24" t="n">
        <v>4654</v>
      </c>
      <c r="E454" s="24" t="n">
        <v>5451</v>
      </c>
      <c r="F454" s="25" t="n">
        <f aca="false">C454/$E454</f>
        <v>0.146211704274445</v>
      </c>
      <c r="G454" s="25" t="n">
        <f aca="false">D454/$E454</f>
        <v>0.853788295725555</v>
      </c>
      <c r="H454" s="25" t="n">
        <f aca="false">E454/$E454</f>
        <v>1</v>
      </c>
    </row>
    <row r="455" customFormat="false" ht="15" hidden="false" customHeight="false" outlineLevel="0" collapsed="false">
      <c r="A455" s="23" t="n">
        <v>100152</v>
      </c>
      <c r="B455" s="23" t="s">
        <v>1138</v>
      </c>
      <c r="C455" s="24" t="n">
        <v>255</v>
      </c>
      <c r="D455" s="24" t="n">
        <v>3004</v>
      </c>
      <c r="E455" s="24" t="n">
        <v>3259</v>
      </c>
      <c r="F455" s="25" t="n">
        <f aca="false">C455/$E455</f>
        <v>0.0782448603866217</v>
      </c>
      <c r="G455" s="25" t="n">
        <f aca="false">D455/$E455</f>
        <v>0.921755139613378</v>
      </c>
      <c r="H455" s="25" t="n">
        <f aca="false">E455/$E455</f>
        <v>1</v>
      </c>
    </row>
    <row r="456" customFormat="false" ht="15" hidden="false" customHeight="false" outlineLevel="0" collapsed="false">
      <c r="A456" s="23" t="n">
        <v>100153</v>
      </c>
      <c r="B456" s="23" t="s">
        <v>1139</v>
      </c>
      <c r="C456" s="24" t="n">
        <v>111</v>
      </c>
      <c r="D456" s="24" t="n">
        <v>2620</v>
      </c>
      <c r="E456" s="24" t="n">
        <v>2731</v>
      </c>
      <c r="F456" s="25" t="n">
        <f aca="false">C456/$E456</f>
        <v>0.040644452581472</v>
      </c>
      <c r="G456" s="25" t="n">
        <f aca="false">D456/$E456</f>
        <v>0.959355547418528</v>
      </c>
      <c r="H456" s="25" t="n">
        <f aca="false">E456/$E456</f>
        <v>1</v>
      </c>
    </row>
    <row r="457" customFormat="false" ht="15" hidden="false" customHeight="false" outlineLevel="0" collapsed="false">
      <c r="A457" s="23" t="n">
        <v>100154</v>
      </c>
      <c r="B457" s="23" t="s">
        <v>1140</v>
      </c>
      <c r="C457" s="24" t="n">
        <v>1488</v>
      </c>
      <c r="D457" s="24" t="n">
        <v>5604</v>
      </c>
      <c r="E457" s="24" t="n">
        <v>7092</v>
      </c>
      <c r="F457" s="25" t="n">
        <f aca="false">C457/$E457</f>
        <v>0.209813874788494</v>
      </c>
      <c r="G457" s="25" t="n">
        <f aca="false">D457/$E457</f>
        <v>0.790186125211506</v>
      </c>
      <c r="H457" s="25" t="n">
        <f aca="false">E457/$E457</f>
        <v>1</v>
      </c>
    </row>
    <row r="458" customFormat="false" ht="15" hidden="false" customHeight="false" outlineLevel="0" collapsed="false">
      <c r="A458" s="23" t="n">
        <v>100155</v>
      </c>
      <c r="B458" s="23" t="s">
        <v>1141</v>
      </c>
      <c r="C458" s="24" t="n">
        <v>332</v>
      </c>
      <c r="D458" s="24" t="n">
        <v>3006</v>
      </c>
      <c r="E458" s="24" t="n">
        <v>3338</v>
      </c>
      <c r="F458" s="25" t="n">
        <f aca="false">C458/$E458</f>
        <v>0.0994607549430797</v>
      </c>
      <c r="G458" s="25" t="n">
        <f aca="false">D458/$E458</f>
        <v>0.90053924505692</v>
      </c>
      <c r="H458" s="25" t="n">
        <f aca="false">E458/$E458</f>
        <v>1</v>
      </c>
    </row>
    <row r="459" customFormat="false" ht="15" hidden="false" customHeight="false" outlineLevel="0" collapsed="false">
      <c r="A459" s="23" t="n">
        <v>100156</v>
      </c>
      <c r="B459" s="23" t="s">
        <v>357</v>
      </c>
      <c r="C459" s="24" t="n">
        <v>812</v>
      </c>
      <c r="D459" s="24" t="n">
        <v>924</v>
      </c>
      <c r="E459" s="24" t="n">
        <v>1736</v>
      </c>
      <c r="F459" s="25" t="n">
        <f aca="false">C459/$E459</f>
        <v>0.467741935483871</v>
      </c>
      <c r="G459" s="25" t="n">
        <f aca="false">D459/$E459</f>
        <v>0.532258064516129</v>
      </c>
      <c r="H459" s="25" t="n">
        <f aca="false">E459/$E459</f>
        <v>1</v>
      </c>
    </row>
    <row r="460" customFormat="false" ht="15" hidden="false" customHeight="false" outlineLevel="0" collapsed="false">
      <c r="A460" s="23" t="n">
        <v>100157</v>
      </c>
      <c r="B460" s="23" t="s">
        <v>574</v>
      </c>
      <c r="C460" s="24" t="n">
        <v>9142</v>
      </c>
      <c r="D460" s="24" t="n">
        <v>8296</v>
      </c>
      <c r="E460" s="24" t="n">
        <v>17438</v>
      </c>
      <c r="F460" s="25" t="n">
        <f aca="false">C460/$E460</f>
        <v>0.524257368964331</v>
      </c>
      <c r="G460" s="25" t="n">
        <f aca="false">D460/$E460</f>
        <v>0.475742631035669</v>
      </c>
      <c r="H460" s="25" t="n">
        <f aca="false">E460/$E460</f>
        <v>1</v>
      </c>
    </row>
    <row r="461" customFormat="false" ht="15" hidden="false" customHeight="false" outlineLevel="0" collapsed="false">
      <c r="A461" s="23" t="n">
        <v>100250</v>
      </c>
      <c r="B461" s="23" t="s">
        <v>1142</v>
      </c>
      <c r="C461" s="24" t="n">
        <v>13620</v>
      </c>
      <c r="D461" s="24" t="n">
        <v>9620</v>
      </c>
      <c r="E461" s="24" t="n">
        <v>23240</v>
      </c>
      <c r="F461" s="25" t="n">
        <f aca="false">C461/$E461</f>
        <v>0.58605851979346</v>
      </c>
      <c r="G461" s="25" t="n">
        <f aca="false">D461/$E461</f>
        <v>0.41394148020654</v>
      </c>
      <c r="H461" s="25" t="n">
        <f aca="false">E461/$E461</f>
        <v>1</v>
      </c>
    </row>
    <row r="462" customFormat="false" ht="15" hidden="false" customHeight="false" outlineLevel="0" collapsed="false">
      <c r="A462" s="23" t="n">
        <v>100251</v>
      </c>
      <c r="B462" s="23" t="s">
        <v>1143</v>
      </c>
      <c r="C462" s="24" t="n">
        <v>136</v>
      </c>
      <c r="D462" s="24" t="n">
        <v>1140</v>
      </c>
      <c r="E462" s="24" t="n">
        <v>1276</v>
      </c>
      <c r="F462" s="25" t="n">
        <f aca="false">C462/$E462</f>
        <v>0.106583072100313</v>
      </c>
      <c r="G462" s="25" t="n">
        <f aca="false">D462/$E462</f>
        <v>0.893416927899687</v>
      </c>
      <c r="H462" s="25" t="n">
        <f aca="false">E462/$E462</f>
        <v>1</v>
      </c>
    </row>
    <row r="463" customFormat="false" ht="15" hidden="false" customHeight="false" outlineLevel="0" collapsed="false">
      <c r="A463" s="23" t="n">
        <v>100252</v>
      </c>
      <c r="B463" s="23" t="s">
        <v>1144</v>
      </c>
      <c r="C463" s="24" t="n">
        <v>2798</v>
      </c>
      <c r="D463" s="24" t="n">
        <v>2842</v>
      </c>
      <c r="E463" s="24" t="n">
        <v>5640</v>
      </c>
      <c r="F463" s="25" t="n">
        <f aca="false">C463/$E463</f>
        <v>0.496099290780142</v>
      </c>
      <c r="G463" s="25" t="n">
        <f aca="false">D463/$E463</f>
        <v>0.503900709219858</v>
      </c>
      <c r="H463" s="25" t="n">
        <f aca="false">E463/$E463</f>
        <v>1</v>
      </c>
    </row>
    <row r="464" customFormat="false" ht="15" hidden="false" customHeight="false" outlineLevel="0" collapsed="false">
      <c r="A464" s="23" t="n">
        <v>100253</v>
      </c>
      <c r="B464" s="23" t="s">
        <v>1145</v>
      </c>
      <c r="C464" s="24" t="n">
        <v>1194</v>
      </c>
      <c r="D464" s="24" t="n">
        <v>1901</v>
      </c>
      <c r="E464" s="24" t="n">
        <v>3095</v>
      </c>
      <c r="F464" s="25" t="n">
        <f aca="false">C464/$E464</f>
        <v>0.38578352180937</v>
      </c>
      <c r="G464" s="25" t="n">
        <f aca="false">D464/$E464</f>
        <v>0.61421647819063</v>
      </c>
      <c r="H464" s="25" t="n">
        <f aca="false">E464/$E464</f>
        <v>1</v>
      </c>
    </row>
    <row r="465" customFormat="false" ht="15" hidden="false" customHeight="false" outlineLevel="0" collapsed="false">
      <c r="A465" s="23" t="n">
        <v>100254</v>
      </c>
      <c r="B465" s="23" t="s">
        <v>887</v>
      </c>
      <c r="C465" s="24" t="n">
        <v>2575</v>
      </c>
      <c r="D465" s="24" t="n">
        <v>7500</v>
      </c>
      <c r="E465" s="24" t="n">
        <v>10075</v>
      </c>
      <c r="F465" s="25" t="n">
        <f aca="false">C465/$E465</f>
        <v>0.255583126550869</v>
      </c>
      <c r="G465" s="25" t="n">
        <f aca="false">D465/$E465</f>
        <v>0.744416873449132</v>
      </c>
      <c r="H465" s="25" t="n">
        <f aca="false">E465/$E465</f>
        <v>1</v>
      </c>
    </row>
    <row r="466" customFormat="false" ht="15" hidden="false" customHeight="false" outlineLevel="0" collapsed="false">
      <c r="A466" s="23" t="n">
        <v>100350</v>
      </c>
      <c r="B466" s="23" t="s">
        <v>246</v>
      </c>
      <c r="C466" s="24" t="n">
        <v>7356</v>
      </c>
      <c r="D466" s="24" t="n">
        <v>9659</v>
      </c>
      <c r="E466" s="24" t="n">
        <v>17015</v>
      </c>
      <c r="F466" s="25" t="n">
        <f aca="false">C466/$E466</f>
        <v>0.432324419629738</v>
      </c>
      <c r="G466" s="25" t="n">
        <f aca="false">D466/$E466</f>
        <v>0.567675580370262</v>
      </c>
      <c r="H466" s="25" t="n">
        <f aca="false">E466/$E466</f>
        <v>1</v>
      </c>
    </row>
    <row r="467" customFormat="false" ht="15" hidden="false" customHeight="false" outlineLevel="0" collapsed="false">
      <c r="A467" s="23" t="n">
        <v>100351</v>
      </c>
      <c r="B467" s="23" t="s">
        <v>1146</v>
      </c>
      <c r="C467" s="24" t="n">
        <v>217</v>
      </c>
      <c r="D467" s="24" t="n">
        <v>1604</v>
      </c>
      <c r="E467" s="24" t="n">
        <v>1821</v>
      </c>
      <c r="F467" s="25" t="n">
        <f aca="false">C467/$E467</f>
        <v>0.119165293794618</v>
      </c>
      <c r="G467" s="25" t="n">
        <f aca="false">D467/$E467</f>
        <v>0.880834706205382</v>
      </c>
      <c r="H467" s="25" t="n">
        <f aca="false">E467/$E467</f>
        <v>1</v>
      </c>
    </row>
    <row r="468" customFormat="false" ht="15" hidden="false" customHeight="false" outlineLevel="0" collapsed="false">
      <c r="A468" s="23" t="n">
        <v>100352</v>
      </c>
      <c r="B468" s="23" t="s">
        <v>612</v>
      </c>
      <c r="C468" s="24" t="n">
        <v>218</v>
      </c>
      <c r="D468" s="24" t="n">
        <v>4827</v>
      </c>
      <c r="E468" s="24" t="n">
        <v>5045</v>
      </c>
      <c r="F468" s="25" t="n">
        <f aca="false">C468/$E468</f>
        <v>0.043211100099108</v>
      </c>
      <c r="G468" s="25" t="n">
        <f aca="false">D468/$E468</f>
        <v>0.956788899900892</v>
      </c>
      <c r="H468" s="25" t="n">
        <f aca="false">E468/$E468</f>
        <v>1</v>
      </c>
    </row>
    <row r="469" customFormat="false" ht="15" hidden="false" customHeight="false" outlineLevel="0" collapsed="false">
      <c r="A469" s="23" t="n">
        <v>100353</v>
      </c>
      <c r="B469" s="23" t="s">
        <v>1147</v>
      </c>
      <c r="C469" s="24" t="n">
        <v>297</v>
      </c>
      <c r="D469" s="24" t="n">
        <v>4631</v>
      </c>
      <c r="E469" s="24" t="n">
        <v>4928</v>
      </c>
      <c r="F469" s="25" t="n">
        <f aca="false">C469/$E469</f>
        <v>0.0602678571428571</v>
      </c>
      <c r="G469" s="25" t="n">
        <f aca="false">D469/$E469</f>
        <v>0.939732142857143</v>
      </c>
      <c r="H469" s="25" t="n">
        <f aca="false">E469/$E469</f>
        <v>1</v>
      </c>
    </row>
    <row r="470" customFormat="false" ht="15" hidden="false" customHeight="false" outlineLevel="0" collapsed="false">
      <c r="A470" s="23" t="n">
        <v>100354</v>
      </c>
      <c r="B470" s="23" t="s">
        <v>1148</v>
      </c>
      <c r="C470" s="24" t="n">
        <v>250</v>
      </c>
      <c r="D470" s="24" t="n">
        <v>1390</v>
      </c>
      <c r="E470" s="24" t="n">
        <v>1640</v>
      </c>
      <c r="F470" s="25" t="n">
        <f aca="false">C470/$E470</f>
        <v>0.152439024390244</v>
      </c>
      <c r="G470" s="25" t="n">
        <f aca="false">D470/$E470</f>
        <v>0.847560975609756</v>
      </c>
      <c r="H470" s="25" t="n">
        <f aca="false">E470/$E470</f>
        <v>1</v>
      </c>
    </row>
    <row r="471" customFormat="false" ht="15" hidden="false" customHeight="false" outlineLevel="0" collapsed="false">
      <c r="A471" s="23" t="n">
        <v>100355</v>
      </c>
      <c r="B471" s="23" t="s">
        <v>1149</v>
      </c>
      <c r="C471" s="24" t="n">
        <v>32</v>
      </c>
      <c r="D471" s="24" t="n">
        <v>464</v>
      </c>
      <c r="E471" s="24" t="n">
        <v>496</v>
      </c>
      <c r="F471" s="25" t="n">
        <f aca="false">C471/$E471</f>
        <v>0.0645161290322581</v>
      </c>
      <c r="G471" s="25" t="n">
        <f aca="false">D471/$E471</f>
        <v>0.935483870967742</v>
      </c>
      <c r="H471" s="25" t="n">
        <f aca="false">E471/$E471</f>
        <v>1</v>
      </c>
    </row>
    <row r="472" customFormat="false" ht="15" hidden="false" customHeight="false" outlineLevel="0" collapsed="false">
      <c r="A472" s="23" t="n">
        <v>100356</v>
      </c>
      <c r="B472" s="23" t="s">
        <v>1150</v>
      </c>
      <c r="C472" s="24" t="n">
        <v>2180</v>
      </c>
      <c r="D472" s="24" t="n">
        <v>4248</v>
      </c>
      <c r="E472" s="24" t="n">
        <v>6428</v>
      </c>
      <c r="F472" s="25" t="n">
        <f aca="false">C472/$E472</f>
        <v>0.339141257000622</v>
      </c>
      <c r="G472" s="25" t="n">
        <f aca="false">D472/$E472</f>
        <v>0.660858742999378</v>
      </c>
      <c r="H472" s="25" t="n">
        <f aca="false">E472/$E472</f>
        <v>1</v>
      </c>
    </row>
    <row r="473" customFormat="false" ht="15" hidden="false" customHeight="false" outlineLevel="0" collapsed="false">
      <c r="A473" s="23" t="n">
        <v>100357</v>
      </c>
      <c r="B473" s="23" t="s">
        <v>1151</v>
      </c>
      <c r="C473" s="24" t="n">
        <v>245</v>
      </c>
      <c r="D473" s="24" t="n">
        <v>1533</v>
      </c>
      <c r="E473" s="24" t="n">
        <v>1778</v>
      </c>
      <c r="F473" s="25" t="n">
        <f aca="false">C473/$E473</f>
        <v>0.137795275590551</v>
      </c>
      <c r="G473" s="25" t="n">
        <f aca="false">D473/$E473</f>
        <v>0.862204724409449</v>
      </c>
      <c r="H473" s="25" t="n">
        <f aca="false">E473/$E473</f>
        <v>1</v>
      </c>
    </row>
    <row r="474" customFormat="false" ht="15" hidden="false" customHeight="false" outlineLevel="0" collapsed="false">
      <c r="A474" s="23" t="n">
        <v>100358</v>
      </c>
      <c r="B474" s="23" t="s">
        <v>1152</v>
      </c>
      <c r="C474" s="24" t="n">
        <v>60</v>
      </c>
      <c r="D474" s="24" t="n">
        <v>638</v>
      </c>
      <c r="E474" s="24" t="n">
        <v>698</v>
      </c>
      <c r="F474" s="25" t="n">
        <f aca="false">C474/$E474</f>
        <v>0.0859598853868195</v>
      </c>
      <c r="G474" s="25" t="n">
        <f aca="false">D474/$E474</f>
        <v>0.914040114613181</v>
      </c>
      <c r="H474" s="25" t="n">
        <f aca="false">E474/$E474</f>
        <v>1</v>
      </c>
    </row>
    <row r="475" customFormat="false" ht="15" hidden="false" customHeight="false" outlineLevel="0" collapsed="false">
      <c r="A475" s="23" t="n">
        <v>100450</v>
      </c>
      <c r="B475" s="23" t="s">
        <v>247</v>
      </c>
      <c r="C475" s="24" t="n">
        <v>25621</v>
      </c>
      <c r="D475" s="24" t="n">
        <v>26873</v>
      </c>
      <c r="E475" s="24" t="n">
        <v>52494</v>
      </c>
      <c r="F475" s="25" t="n">
        <f aca="false">C475/$E475</f>
        <v>0.488074827599345</v>
      </c>
      <c r="G475" s="25" t="n">
        <f aca="false">D475/$E475</f>
        <v>0.511925172400655</v>
      </c>
      <c r="H475" s="25" t="n">
        <f aca="false">E475/$E475</f>
        <v>1</v>
      </c>
    </row>
    <row r="476" customFormat="false" ht="15" hidden="false" customHeight="false" outlineLevel="0" collapsed="false">
      <c r="A476" s="23" t="n">
        <v>100451</v>
      </c>
      <c r="B476" s="23" t="s">
        <v>1153</v>
      </c>
      <c r="C476" s="24" t="n">
        <v>895</v>
      </c>
      <c r="D476" s="24" t="n">
        <v>3975</v>
      </c>
      <c r="E476" s="24" t="n">
        <v>4870</v>
      </c>
      <c r="F476" s="25" t="n">
        <f aca="false">C476/$E476</f>
        <v>0.183778234086242</v>
      </c>
      <c r="G476" s="25" t="n">
        <f aca="false">D476/$E476</f>
        <v>0.816221765913758</v>
      </c>
      <c r="H476" s="25" t="n">
        <f aca="false">E476/$E476</f>
        <v>1</v>
      </c>
    </row>
    <row r="477" customFormat="false" ht="15" hidden="false" customHeight="false" outlineLevel="0" collapsed="false">
      <c r="A477" s="23" t="n">
        <v>100452</v>
      </c>
      <c r="B477" s="23" t="s">
        <v>1154</v>
      </c>
      <c r="C477" s="24" t="n">
        <v>909</v>
      </c>
      <c r="D477" s="24" t="n">
        <v>6437</v>
      </c>
      <c r="E477" s="24" t="n">
        <v>7346</v>
      </c>
      <c r="F477" s="25" t="n">
        <f aca="false">C477/$E477</f>
        <v>0.123740811325892</v>
      </c>
      <c r="G477" s="25" t="n">
        <f aca="false">D477/$E477</f>
        <v>0.876259188674108</v>
      </c>
      <c r="H477" s="25" t="n">
        <f aca="false">E477/$E477</f>
        <v>1</v>
      </c>
    </row>
    <row r="478" customFormat="false" ht="15" hidden="false" customHeight="false" outlineLevel="0" collapsed="false">
      <c r="A478" s="23" t="n">
        <v>100453</v>
      </c>
      <c r="B478" s="23" t="s">
        <v>1155</v>
      </c>
      <c r="C478" s="24" t="n">
        <v>926</v>
      </c>
      <c r="D478" s="24" t="n">
        <v>4695</v>
      </c>
      <c r="E478" s="24" t="n">
        <v>5621</v>
      </c>
      <c r="F478" s="25" t="n">
        <f aca="false">C478/$E478</f>
        <v>0.164739370218822</v>
      </c>
      <c r="G478" s="25" t="n">
        <f aca="false">D478/$E478</f>
        <v>0.835260629781178</v>
      </c>
      <c r="H478" s="25" t="n">
        <f aca="false">E478/$E478</f>
        <v>1</v>
      </c>
    </row>
    <row r="479" customFormat="false" ht="15" hidden="false" customHeight="false" outlineLevel="0" collapsed="false">
      <c r="A479" s="23" t="n">
        <v>100454</v>
      </c>
      <c r="B479" s="23" t="s">
        <v>1156</v>
      </c>
      <c r="C479" s="24" t="n">
        <v>9</v>
      </c>
      <c r="D479" s="24" t="n">
        <v>260</v>
      </c>
      <c r="E479" s="24" t="n">
        <v>269</v>
      </c>
      <c r="F479" s="25" t="n">
        <f aca="false">C479/$E479</f>
        <v>0.033457249070632</v>
      </c>
      <c r="G479" s="25" t="n">
        <f aca="false">D479/$E479</f>
        <v>0.966542750929368</v>
      </c>
      <c r="H479" s="25" t="n">
        <f aca="false">E479/$E479</f>
        <v>1</v>
      </c>
    </row>
    <row r="480" customFormat="false" ht="15" hidden="false" customHeight="false" outlineLevel="0" collapsed="false">
      <c r="A480" s="23" t="n">
        <v>100455</v>
      </c>
      <c r="B480" s="23" t="s">
        <v>1157</v>
      </c>
      <c r="C480" s="24" t="n">
        <v>652</v>
      </c>
      <c r="D480" s="24" t="n">
        <v>7809</v>
      </c>
      <c r="E480" s="24" t="n">
        <v>8461</v>
      </c>
      <c r="F480" s="25" t="n">
        <f aca="false">C480/$E480</f>
        <v>0.0770594492376788</v>
      </c>
      <c r="G480" s="25" t="n">
        <f aca="false">D480/$E480</f>
        <v>0.922940550762321</v>
      </c>
      <c r="H480" s="25" t="n">
        <f aca="false">E480/$E480</f>
        <v>1</v>
      </c>
    </row>
    <row r="481" customFormat="false" ht="15" hidden="false" customHeight="false" outlineLevel="0" collapsed="false">
      <c r="A481" s="23" t="n">
        <v>100456</v>
      </c>
      <c r="B481" s="23" t="s">
        <v>1158</v>
      </c>
      <c r="C481" s="24" t="n">
        <v>1420</v>
      </c>
      <c r="D481" s="24" t="n">
        <v>7125</v>
      </c>
      <c r="E481" s="24" t="n">
        <v>8545</v>
      </c>
      <c r="F481" s="25" t="n">
        <f aca="false">C481/$E481</f>
        <v>0.166179052077238</v>
      </c>
      <c r="G481" s="25" t="n">
        <f aca="false">D481/$E481</f>
        <v>0.833820947922762</v>
      </c>
      <c r="H481" s="25" t="n">
        <f aca="false">E481/$E481</f>
        <v>1</v>
      </c>
    </row>
    <row r="482" customFormat="false" ht="15" hidden="false" customHeight="false" outlineLevel="0" collapsed="false">
      <c r="A482" s="23" t="n">
        <v>100457</v>
      </c>
      <c r="B482" s="23" t="s">
        <v>528</v>
      </c>
      <c r="C482" s="24" t="n">
        <v>2764</v>
      </c>
      <c r="D482" s="24" t="n">
        <v>7095</v>
      </c>
      <c r="E482" s="24" t="n">
        <v>9859</v>
      </c>
      <c r="F482" s="25" t="n">
        <f aca="false">C482/$E482</f>
        <v>0.280352976975353</v>
      </c>
      <c r="G482" s="25" t="n">
        <f aca="false">D482/$E482</f>
        <v>0.719647023024648</v>
      </c>
      <c r="H482" s="25" t="n">
        <f aca="false">E482/$E482</f>
        <v>1</v>
      </c>
    </row>
    <row r="483" customFormat="false" ht="15" hidden="false" customHeight="false" outlineLevel="0" collapsed="false">
      <c r="A483" s="23" t="n">
        <v>100458</v>
      </c>
      <c r="B483" s="23" t="s">
        <v>620</v>
      </c>
      <c r="C483" s="24" t="n">
        <v>728</v>
      </c>
      <c r="D483" s="24" t="n">
        <v>4685</v>
      </c>
      <c r="E483" s="24" t="n">
        <v>5413</v>
      </c>
      <c r="F483" s="25" t="n">
        <f aca="false">C483/$E483</f>
        <v>0.134491040088675</v>
      </c>
      <c r="G483" s="25" t="n">
        <f aca="false">D483/$E483</f>
        <v>0.865508959911325</v>
      </c>
      <c r="H483" s="25" t="n">
        <f aca="false">E483/$E483</f>
        <v>1</v>
      </c>
    </row>
    <row r="484" customFormat="false" ht="15" hidden="false" customHeight="false" outlineLevel="0" collapsed="false">
      <c r="A484" s="23" t="n">
        <v>100459</v>
      </c>
      <c r="B484" s="23" t="s">
        <v>971</v>
      </c>
      <c r="C484" s="24" t="n">
        <v>121</v>
      </c>
      <c r="D484" s="24" t="n">
        <v>1470</v>
      </c>
      <c r="E484" s="24" t="n">
        <v>1591</v>
      </c>
      <c r="F484" s="25" t="n">
        <f aca="false">C484/$E484</f>
        <v>0.0760527969830295</v>
      </c>
      <c r="G484" s="25" t="n">
        <f aca="false">D484/$E484</f>
        <v>0.92394720301697</v>
      </c>
      <c r="H484" s="25" t="n">
        <f aca="false">E484/$E484</f>
        <v>1</v>
      </c>
    </row>
    <row r="485" customFormat="false" ht="15" hidden="false" customHeight="false" outlineLevel="0" collapsed="false">
      <c r="A485" s="23" t="n">
        <v>100550</v>
      </c>
      <c r="B485" s="23" t="s">
        <v>248</v>
      </c>
      <c r="C485" s="24" t="n">
        <v>3343</v>
      </c>
      <c r="D485" s="24" t="n">
        <v>5707</v>
      </c>
      <c r="E485" s="24" t="n">
        <v>9050</v>
      </c>
      <c r="F485" s="25" t="n">
        <f aca="false">C485/$E485</f>
        <v>0.36939226519337</v>
      </c>
      <c r="G485" s="25" t="n">
        <f aca="false">D485/$E485</f>
        <v>0.63060773480663</v>
      </c>
      <c r="H485" s="25" t="n">
        <f aca="false">E485/$E485</f>
        <v>1</v>
      </c>
    </row>
    <row r="486" customFormat="false" ht="15" hidden="false" customHeight="false" outlineLevel="0" collapsed="false">
      <c r="A486" s="23" t="n">
        <v>100551</v>
      </c>
      <c r="B486" s="23" t="s">
        <v>1159</v>
      </c>
      <c r="C486" s="24" t="n">
        <v>2</v>
      </c>
      <c r="D486" s="24" t="n">
        <v>1078</v>
      </c>
      <c r="E486" s="24" t="n">
        <v>1080</v>
      </c>
      <c r="F486" s="25" t="n">
        <f aca="false">C486/$E486</f>
        <v>0.00185185185185185</v>
      </c>
      <c r="G486" s="25" t="n">
        <f aca="false">D486/$E486</f>
        <v>0.998148148148148</v>
      </c>
      <c r="H486" s="25" t="n">
        <f aca="false">E486/$E486</f>
        <v>1</v>
      </c>
    </row>
    <row r="487" customFormat="false" ht="15" hidden="false" customHeight="false" outlineLevel="0" collapsed="false">
      <c r="A487" s="23" t="n">
        <v>100552</v>
      </c>
      <c r="B487" s="23" t="s">
        <v>1160</v>
      </c>
      <c r="C487" s="24" t="n">
        <v>208</v>
      </c>
      <c r="D487" s="24" t="n">
        <v>1336</v>
      </c>
      <c r="E487" s="24" t="n">
        <v>1544</v>
      </c>
      <c r="F487" s="25" t="n">
        <f aca="false">C487/$E487</f>
        <v>0.134715025906736</v>
      </c>
      <c r="G487" s="25" t="n">
        <f aca="false">D487/$E487</f>
        <v>0.865284974093264</v>
      </c>
      <c r="H487" s="25" t="n">
        <f aca="false">E487/$E487</f>
        <v>1</v>
      </c>
    </row>
    <row r="488" customFormat="false" ht="15" hidden="false" customHeight="false" outlineLevel="0" collapsed="false">
      <c r="A488" s="23" t="n">
        <v>100553</v>
      </c>
      <c r="B488" s="23" t="s">
        <v>1161</v>
      </c>
      <c r="C488" s="24" t="n">
        <v>159</v>
      </c>
      <c r="D488" s="24" t="n">
        <v>1110</v>
      </c>
      <c r="E488" s="24" t="n">
        <v>1269</v>
      </c>
      <c r="F488" s="25" t="n">
        <f aca="false">C488/$E488</f>
        <v>0.125295508274232</v>
      </c>
      <c r="G488" s="25" t="n">
        <f aca="false">D488/$E488</f>
        <v>0.874704491725768</v>
      </c>
      <c r="H488" s="25" t="n">
        <f aca="false">E488/$E488</f>
        <v>1</v>
      </c>
    </row>
    <row r="489" customFormat="false" ht="15" hidden="false" customHeight="false" outlineLevel="0" collapsed="false">
      <c r="A489" s="23" t="n">
        <v>100650</v>
      </c>
      <c r="B489" s="23" t="s">
        <v>1162</v>
      </c>
      <c r="C489" s="24" t="n">
        <v>1868</v>
      </c>
      <c r="D489" s="24" t="n">
        <v>3310</v>
      </c>
      <c r="E489" s="24" t="n">
        <v>5178</v>
      </c>
      <c r="F489" s="25" t="n">
        <f aca="false">C489/$E489</f>
        <v>0.360757049053689</v>
      </c>
      <c r="G489" s="25" t="n">
        <f aca="false">D489/$E489</f>
        <v>0.639242950946311</v>
      </c>
      <c r="H489" s="25" t="n">
        <f aca="false">E489/$E489</f>
        <v>1</v>
      </c>
    </row>
    <row r="490" customFormat="false" ht="15" hidden="false" customHeight="false" outlineLevel="0" collapsed="false">
      <c r="A490" s="23" t="n">
        <v>100651</v>
      </c>
      <c r="B490" s="23" t="s">
        <v>1163</v>
      </c>
      <c r="C490" s="24" t="n">
        <v>458</v>
      </c>
      <c r="D490" s="24" t="n">
        <v>1347</v>
      </c>
      <c r="E490" s="24" t="n">
        <v>1805</v>
      </c>
      <c r="F490" s="25" t="n">
        <f aca="false">C490/$E490</f>
        <v>0.253739612188366</v>
      </c>
      <c r="G490" s="25" t="n">
        <f aca="false">D490/$E490</f>
        <v>0.746260387811634</v>
      </c>
      <c r="H490" s="25" t="n">
        <f aca="false">E490/$E490</f>
        <v>1</v>
      </c>
    </row>
    <row r="491" customFormat="false" ht="15" hidden="false" customHeight="false" outlineLevel="0" collapsed="false">
      <c r="A491" s="23" t="n">
        <v>100652</v>
      </c>
      <c r="B491" s="23" t="s">
        <v>1164</v>
      </c>
      <c r="C491" s="24" t="n">
        <v>256</v>
      </c>
      <c r="D491" s="24" t="n">
        <v>1637</v>
      </c>
      <c r="E491" s="24" t="n">
        <v>1893</v>
      </c>
      <c r="F491" s="25" t="n">
        <f aca="false">C491/$E491</f>
        <v>0.135235076597993</v>
      </c>
      <c r="G491" s="25" t="n">
        <f aca="false">D491/$E491</f>
        <v>0.864764923402007</v>
      </c>
      <c r="H491" s="25" t="n">
        <f aca="false">E491/$E491</f>
        <v>1</v>
      </c>
    </row>
    <row r="492" customFormat="false" ht="15" hidden="false" customHeight="false" outlineLevel="0" collapsed="false">
      <c r="A492" s="23" t="n">
        <v>100653</v>
      </c>
      <c r="B492" s="23" t="s">
        <v>1165</v>
      </c>
      <c r="C492" s="24" t="n">
        <v>542</v>
      </c>
      <c r="D492" s="24" t="n">
        <v>1552</v>
      </c>
      <c r="E492" s="24" t="n">
        <v>2094</v>
      </c>
      <c r="F492" s="25" t="n">
        <f aca="false">C492/$E492</f>
        <v>0.25883476599809</v>
      </c>
      <c r="G492" s="25" t="n">
        <f aca="false">D492/$E492</f>
        <v>0.74116523400191</v>
      </c>
      <c r="H492" s="25" t="n">
        <f aca="false">E492/$E492</f>
        <v>1</v>
      </c>
    </row>
    <row r="493" customFormat="false" ht="15" hidden="false" customHeight="false" outlineLevel="0" collapsed="false">
      <c r="A493" s="23" t="n">
        <v>100654</v>
      </c>
      <c r="B493" s="23" t="s">
        <v>1166</v>
      </c>
      <c r="C493" s="24" t="n">
        <v>736</v>
      </c>
      <c r="D493" s="24" t="n">
        <v>2272</v>
      </c>
      <c r="E493" s="24" t="n">
        <v>3008</v>
      </c>
      <c r="F493" s="25" t="n">
        <f aca="false">C493/$E493</f>
        <v>0.24468085106383</v>
      </c>
      <c r="G493" s="25" t="n">
        <f aca="false">D493/$E493</f>
        <v>0.75531914893617</v>
      </c>
      <c r="H493" s="25" t="n">
        <f aca="false">E493/$E493</f>
        <v>1</v>
      </c>
    </row>
    <row r="494" customFormat="false" ht="15" hidden="false" customHeight="false" outlineLevel="0" collapsed="false">
      <c r="A494" s="23" t="n">
        <v>100655</v>
      </c>
      <c r="B494" s="23" t="s">
        <v>1167</v>
      </c>
      <c r="C494" s="24" t="n">
        <v>426</v>
      </c>
      <c r="D494" s="24" t="n">
        <v>1198</v>
      </c>
      <c r="E494" s="24" t="n">
        <v>1624</v>
      </c>
      <c r="F494" s="25" t="n">
        <f aca="false">C494/$E494</f>
        <v>0.262315270935961</v>
      </c>
      <c r="G494" s="25" t="n">
        <f aca="false">D494/$E494</f>
        <v>0.737684729064039</v>
      </c>
      <c r="H494" s="25" t="n">
        <f aca="false">E494/$E494</f>
        <v>1</v>
      </c>
    </row>
    <row r="495" customFormat="false" ht="15" hidden="false" customHeight="false" outlineLevel="0" collapsed="false">
      <c r="A495" s="23" t="n">
        <v>110150</v>
      </c>
      <c r="B495" s="23" t="s">
        <v>30</v>
      </c>
      <c r="C495" s="24" t="n">
        <v>113652</v>
      </c>
      <c r="D495" s="24" t="n">
        <v>63882</v>
      </c>
      <c r="E495" s="24" t="n">
        <v>177534</v>
      </c>
      <c r="F495" s="25" t="n">
        <f aca="false">C495/$E495</f>
        <v>0.640170333569908</v>
      </c>
      <c r="G495" s="25" t="n">
        <f aca="false">D495/$E495</f>
        <v>0.359829666430092</v>
      </c>
      <c r="H495" s="25" t="n">
        <f aca="false">E495/$E495</f>
        <v>1</v>
      </c>
    </row>
    <row r="496" customFormat="false" ht="15" hidden="false" customHeight="false" outlineLevel="0" collapsed="false">
      <c r="A496" s="23" t="n">
        <v>110151</v>
      </c>
      <c r="B496" s="23" t="s">
        <v>1168</v>
      </c>
      <c r="C496" s="24" t="n">
        <v>95</v>
      </c>
      <c r="D496" s="24" t="n">
        <v>1082</v>
      </c>
      <c r="E496" s="24" t="n">
        <v>1177</v>
      </c>
      <c r="F496" s="25" t="n">
        <f aca="false">C496/$E496</f>
        <v>0.08071367884452</v>
      </c>
      <c r="G496" s="25" t="n">
        <f aca="false">D496/$E496</f>
        <v>0.91928632115548</v>
      </c>
      <c r="H496" s="25" t="n">
        <f aca="false">E496/$E496</f>
        <v>1</v>
      </c>
    </row>
    <row r="497" customFormat="false" ht="15" hidden="false" customHeight="false" outlineLevel="0" collapsed="false">
      <c r="A497" s="23" t="n">
        <v>110152</v>
      </c>
      <c r="B497" s="23" t="s">
        <v>1169</v>
      </c>
      <c r="C497" s="24" t="n">
        <v>106</v>
      </c>
      <c r="D497" s="24" t="n">
        <v>2352</v>
      </c>
      <c r="E497" s="24" t="n">
        <v>2458</v>
      </c>
      <c r="F497" s="25" t="n">
        <f aca="false">C497/$E497</f>
        <v>0.0431244914564687</v>
      </c>
      <c r="G497" s="25" t="n">
        <f aca="false">D497/$E497</f>
        <v>0.956875508543531</v>
      </c>
      <c r="H497" s="25" t="n">
        <f aca="false">E497/$E497</f>
        <v>1</v>
      </c>
    </row>
    <row r="498" customFormat="false" ht="15" hidden="false" customHeight="false" outlineLevel="0" collapsed="false">
      <c r="A498" s="23" t="n">
        <v>110153</v>
      </c>
      <c r="B498" s="23" t="s">
        <v>1170</v>
      </c>
      <c r="C498" s="24" t="n">
        <v>456</v>
      </c>
      <c r="D498" s="24" t="n">
        <v>1150</v>
      </c>
      <c r="E498" s="24" t="n">
        <v>1606</v>
      </c>
      <c r="F498" s="25" t="n">
        <f aca="false">C498/$E498</f>
        <v>0.283935242839352</v>
      </c>
      <c r="G498" s="25" t="n">
        <f aca="false">D498/$E498</f>
        <v>0.716064757160648</v>
      </c>
      <c r="H498" s="25" t="n">
        <f aca="false">E498/$E498</f>
        <v>1</v>
      </c>
    </row>
    <row r="499" customFormat="false" ht="15" hidden="false" customHeight="false" outlineLevel="0" collapsed="false">
      <c r="A499" s="23" t="n">
        <v>110154</v>
      </c>
      <c r="B499" s="23" t="s">
        <v>1171</v>
      </c>
      <c r="C499" s="24" t="n">
        <v>117</v>
      </c>
      <c r="D499" s="24" t="n">
        <v>1943</v>
      </c>
      <c r="E499" s="24" t="n">
        <v>2060</v>
      </c>
      <c r="F499" s="25" t="n">
        <f aca="false">C499/$E499</f>
        <v>0.0567961165048544</v>
      </c>
      <c r="G499" s="25" t="n">
        <f aca="false">D499/$E499</f>
        <v>0.943203883495146</v>
      </c>
      <c r="H499" s="25" t="n">
        <f aca="false">E499/$E499</f>
        <v>1</v>
      </c>
    </row>
    <row r="500" customFormat="false" ht="15" hidden="false" customHeight="false" outlineLevel="0" collapsed="false">
      <c r="A500" s="23" t="n">
        <v>110155</v>
      </c>
      <c r="B500" s="23" t="s">
        <v>1172</v>
      </c>
      <c r="C500" s="24" t="n">
        <v>65</v>
      </c>
      <c r="D500" s="24" t="n">
        <v>1049</v>
      </c>
      <c r="E500" s="24" t="n">
        <v>1114</v>
      </c>
      <c r="F500" s="25" t="n">
        <f aca="false">C500/$E500</f>
        <v>0.0583482944344704</v>
      </c>
      <c r="G500" s="25" t="n">
        <f aca="false">D500/$E500</f>
        <v>0.94165170556553</v>
      </c>
      <c r="H500" s="25" t="n">
        <f aca="false">E500/$E500</f>
        <v>1</v>
      </c>
    </row>
    <row r="501" customFormat="false" ht="15" hidden="false" customHeight="false" outlineLevel="0" collapsed="false">
      <c r="A501" s="23" t="n">
        <v>110156</v>
      </c>
      <c r="B501" s="23" t="s">
        <v>1173</v>
      </c>
      <c r="C501" s="24" t="n">
        <v>1562</v>
      </c>
      <c r="D501" s="24" t="n">
        <v>5457</v>
      </c>
      <c r="E501" s="24" t="n">
        <v>7019</v>
      </c>
      <c r="F501" s="25" t="n">
        <f aca="false">C501/$E501</f>
        <v>0.222538823194187</v>
      </c>
      <c r="G501" s="25" t="n">
        <f aca="false">D501/$E501</f>
        <v>0.777461176805813</v>
      </c>
      <c r="H501" s="25" t="n">
        <f aca="false">E501/$E501</f>
        <v>1</v>
      </c>
    </row>
    <row r="502" customFormat="false" ht="15" hidden="false" customHeight="false" outlineLevel="0" collapsed="false">
      <c r="A502" s="23" t="n">
        <v>110157</v>
      </c>
      <c r="B502" s="23" t="s">
        <v>1174</v>
      </c>
      <c r="C502" s="24" t="n">
        <v>158</v>
      </c>
      <c r="D502" s="24" t="n">
        <v>4510</v>
      </c>
      <c r="E502" s="24" t="n">
        <v>4668</v>
      </c>
      <c r="F502" s="25" t="n">
        <f aca="false">C502/$E502</f>
        <v>0.0338474721508141</v>
      </c>
      <c r="G502" s="25" t="n">
        <f aca="false">D502/$E502</f>
        <v>0.966152527849186</v>
      </c>
      <c r="H502" s="25" t="n">
        <f aca="false">E502/$E502</f>
        <v>1</v>
      </c>
    </row>
    <row r="503" customFormat="false" ht="15" hidden="false" customHeight="false" outlineLevel="0" collapsed="false">
      <c r="A503" s="23" t="n">
        <v>110158</v>
      </c>
      <c r="B503" s="23" t="s">
        <v>1175</v>
      </c>
      <c r="C503" s="24" t="n">
        <v>420</v>
      </c>
      <c r="D503" s="24" t="n">
        <v>862</v>
      </c>
      <c r="E503" s="24" t="n">
        <v>1282</v>
      </c>
      <c r="F503" s="25" t="n">
        <f aca="false">C503/$E503</f>
        <v>0.327613104524181</v>
      </c>
      <c r="G503" s="25" t="n">
        <f aca="false">D503/$E503</f>
        <v>0.672386895475819</v>
      </c>
      <c r="H503" s="25" t="n">
        <f aca="false">E503/$E503</f>
        <v>1</v>
      </c>
    </row>
    <row r="504" customFormat="false" ht="15" hidden="false" customHeight="false" outlineLevel="0" collapsed="false">
      <c r="A504" s="23" t="n">
        <v>110159</v>
      </c>
      <c r="B504" s="23" t="s">
        <v>301</v>
      </c>
      <c r="C504" s="24" t="n">
        <v>103</v>
      </c>
      <c r="D504" s="24" t="n">
        <v>1270</v>
      </c>
      <c r="E504" s="24" t="n">
        <v>1373</v>
      </c>
      <c r="F504" s="25" t="n">
        <f aca="false">C504/$E504</f>
        <v>0.0750182083029862</v>
      </c>
      <c r="G504" s="25" t="n">
        <f aca="false">D504/$E504</f>
        <v>0.924981791697014</v>
      </c>
      <c r="H504" s="25" t="n">
        <f aca="false">E504/$E504</f>
        <v>1</v>
      </c>
    </row>
    <row r="505" customFormat="false" ht="15" hidden="false" customHeight="false" outlineLevel="0" collapsed="false">
      <c r="A505" s="23" t="n">
        <v>110160</v>
      </c>
      <c r="B505" s="23" t="s">
        <v>1176</v>
      </c>
      <c r="C505" s="24" t="n">
        <v>114</v>
      </c>
      <c r="D505" s="24" t="n">
        <v>3540</v>
      </c>
      <c r="E505" s="24" t="n">
        <v>3654</v>
      </c>
      <c r="F505" s="25" t="n">
        <f aca="false">C505/$E505</f>
        <v>0.0311986863711002</v>
      </c>
      <c r="G505" s="25" t="n">
        <f aca="false">D505/$E505</f>
        <v>0.9688013136289</v>
      </c>
      <c r="H505" s="25" t="n">
        <f aca="false">E505/$E505</f>
        <v>1</v>
      </c>
    </row>
    <row r="506" customFormat="false" ht="15" hidden="false" customHeight="false" outlineLevel="0" collapsed="false">
      <c r="A506" s="23" t="n">
        <v>110161</v>
      </c>
      <c r="B506" s="23" t="s">
        <v>1177</v>
      </c>
      <c r="C506" s="24" t="n">
        <v>1897</v>
      </c>
      <c r="D506" s="24" t="n">
        <v>2731</v>
      </c>
      <c r="E506" s="24" t="n">
        <v>4628</v>
      </c>
      <c r="F506" s="25" t="n">
        <f aca="false">C506/$E506</f>
        <v>0.409896283491789</v>
      </c>
      <c r="G506" s="25" t="n">
        <f aca="false">D506/$E506</f>
        <v>0.590103716508211</v>
      </c>
      <c r="H506" s="25" t="n">
        <f aca="false">E506/$E506</f>
        <v>1</v>
      </c>
    </row>
    <row r="507" customFormat="false" ht="15" hidden="false" customHeight="false" outlineLevel="0" collapsed="false">
      <c r="A507" s="23" t="n">
        <v>110162</v>
      </c>
      <c r="B507" s="23" t="s">
        <v>1178</v>
      </c>
      <c r="C507" s="24" t="n">
        <v>309</v>
      </c>
      <c r="D507" s="24" t="n">
        <v>1107</v>
      </c>
      <c r="E507" s="24" t="n">
        <v>1416</v>
      </c>
      <c r="F507" s="25" t="n">
        <f aca="false">C507/$E507</f>
        <v>0.218220338983051</v>
      </c>
      <c r="G507" s="25" t="n">
        <f aca="false">D507/$E507</f>
        <v>0.781779661016949</v>
      </c>
      <c r="H507" s="25" t="n">
        <f aca="false">E507/$E507</f>
        <v>1</v>
      </c>
    </row>
    <row r="508" customFormat="false" ht="15" hidden="false" customHeight="false" outlineLevel="0" collapsed="false">
      <c r="A508" s="23" t="n">
        <v>110163</v>
      </c>
      <c r="B508" s="23" t="s">
        <v>1179</v>
      </c>
      <c r="C508" s="24" t="n">
        <v>184</v>
      </c>
      <c r="D508" s="24" t="n">
        <v>1200</v>
      </c>
      <c r="E508" s="24" t="n">
        <v>1384</v>
      </c>
      <c r="F508" s="25" t="n">
        <f aca="false">C508/$E508</f>
        <v>0.132947976878613</v>
      </c>
      <c r="G508" s="25" t="n">
        <f aca="false">D508/$E508</f>
        <v>0.867052023121387</v>
      </c>
      <c r="H508" s="25" t="n">
        <f aca="false">E508/$E508</f>
        <v>1</v>
      </c>
    </row>
    <row r="509" customFormat="false" ht="15" hidden="false" customHeight="false" outlineLevel="0" collapsed="false">
      <c r="A509" s="23" t="n">
        <v>110250</v>
      </c>
      <c r="B509" s="23" t="s">
        <v>1180</v>
      </c>
      <c r="C509" s="24" t="n">
        <v>8066</v>
      </c>
      <c r="D509" s="24" t="n">
        <v>12687</v>
      </c>
      <c r="E509" s="24" t="n">
        <v>20753</v>
      </c>
      <c r="F509" s="25" t="n">
        <f aca="false">C509/$E509</f>
        <v>0.388666698790536</v>
      </c>
      <c r="G509" s="25" t="n">
        <f aca="false">D509/$E509</f>
        <v>0.611333301209464</v>
      </c>
      <c r="H509" s="25" t="n">
        <f aca="false">E509/$E509</f>
        <v>1</v>
      </c>
    </row>
    <row r="510" customFormat="false" ht="15" hidden="false" customHeight="false" outlineLevel="0" collapsed="false">
      <c r="A510" s="23" t="n">
        <v>110251</v>
      </c>
      <c r="B510" s="23" t="s">
        <v>1181</v>
      </c>
      <c r="C510" s="24" t="n">
        <v>20</v>
      </c>
      <c r="D510" s="24" t="n">
        <v>1834</v>
      </c>
      <c r="E510" s="24" t="n">
        <v>1854</v>
      </c>
      <c r="F510" s="25" t="n">
        <f aca="false">C510/$E510</f>
        <v>0.0107874865156419</v>
      </c>
      <c r="G510" s="25" t="n">
        <f aca="false">D510/$E510</f>
        <v>0.989212513484358</v>
      </c>
      <c r="H510" s="25" t="n">
        <f aca="false">E510/$E510</f>
        <v>1</v>
      </c>
    </row>
    <row r="511" customFormat="false" ht="15" hidden="false" customHeight="false" outlineLevel="0" collapsed="false">
      <c r="A511" s="23" t="n">
        <v>110252</v>
      </c>
      <c r="B511" s="23" t="s">
        <v>1182</v>
      </c>
      <c r="C511" s="24" t="n">
        <v>168</v>
      </c>
      <c r="D511" s="24" t="n">
        <v>1851</v>
      </c>
      <c r="E511" s="24" t="n">
        <v>2019</v>
      </c>
      <c r="F511" s="25" t="n">
        <f aca="false">C511/$E511</f>
        <v>0.0832095096582467</v>
      </c>
      <c r="G511" s="25" t="n">
        <f aca="false">D511/$E511</f>
        <v>0.916790490341753</v>
      </c>
      <c r="H511" s="25" t="n">
        <f aca="false">E511/$E511</f>
        <v>1</v>
      </c>
    </row>
    <row r="512" customFormat="false" ht="15" hidden="false" customHeight="false" outlineLevel="0" collapsed="false">
      <c r="A512" s="23" t="n">
        <v>110253</v>
      </c>
      <c r="B512" s="23" t="s">
        <v>1183</v>
      </c>
      <c r="C512" s="24" t="n">
        <v>20</v>
      </c>
      <c r="D512" s="24" t="n">
        <v>1317</v>
      </c>
      <c r="E512" s="24" t="n">
        <v>1337</v>
      </c>
      <c r="F512" s="25" t="n">
        <f aca="false">C512/$E512</f>
        <v>0.0149588631264024</v>
      </c>
      <c r="G512" s="25" t="n">
        <f aca="false">D512/$E512</f>
        <v>0.985041136873598</v>
      </c>
      <c r="H512" s="25" t="n">
        <f aca="false">E512/$E512</f>
        <v>1</v>
      </c>
    </row>
    <row r="513" customFormat="false" ht="15" hidden="false" customHeight="false" outlineLevel="0" collapsed="false">
      <c r="A513" s="23" t="n">
        <v>110254</v>
      </c>
      <c r="B513" s="23" t="s">
        <v>1184</v>
      </c>
      <c r="C513" s="24" t="n">
        <v>16</v>
      </c>
      <c r="D513" s="24" t="n">
        <v>1652</v>
      </c>
      <c r="E513" s="24" t="n">
        <v>1668</v>
      </c>
      <c r="F513" s="25" t="n">
        <f aca="false">C513/$E513</f>
        <v>0.00959232613908873</v>
      </c>
      <c r="G513" s="25" t="n">
        <f aca="false">D513/$E513</f>
        <v>0.990407673860911</v>
      </c>
      <c r="H513" s="25" t="n">
        <f aca="false">E513/$E513</f>
        <v>1</v>
      </c>
    </row>
    <row r="514" customFormat="false" ht="15" hidden="false" customHeight="false" outlineLevel="0" collapsed="false">
      <c r="A514" s="23" t="n">
        <v>110350</v>
      </c>
      <c r="B514" s="23" t="s">
        <v>1185</v>
      </c>
      <c r="C514" s="24" t="n">
        <v>9882</v>
      </c>
      <c r="D514" s="24" t="n">
        <v>13256</v>
      </c>
      <c r="E514" s="24" t="n">
        <v>23138</v>
      </c>
      <c r="F514" s="25" t="n">
        <f aca="false">C514/$E514</f>
        <v>0.427089636096465</v>
      </c>
      <c r="G514" s="25" t="n">
        <f aca="false">D514/$E514</f>
        <v>0.572910363903535</v>
      </c>
      <c r="H514" s="25" t="n">
        <f aca="false">E514/$E514</f>
        <v>1</v>
      </c>
    </row>
    <row r="515" customFormat="false" ht="15" hidden="false" customHeight="false" outlineLevel="0" collapsed="false">
      <c r="A515" s="23" t="n">
        <v>110351</v>
      </c>
      <c r="B515" s="23" t="s">
        <v>101</v>
      </c>
      <c r="C515" s="24" t="n">
        <v>278</v>
      </c>
      <c r="D515" s="24" t="n">
        <v>4350</v>
      </c>
      <c r="E515" s="24" t="n">
        <v>4628</v>
      </c>
      <c r="F515" s="25" t="n">
        <f aca="false">C515/$E515</f>
        <v>0.0600691443388073</v>
      </c>
      <c r="G515" s="25" t="n">
        <f aca="false">D515/$E515</f>
        <v>0.939930855661193</v>
      </c>
      <c r="H515" s="25" t="n">
        <f aca="false">E515/$E515</f>
        <v>1</v>
      </c>
    </row>
    <row r="516" customFormat="false" ht="15" hidden="false" customHeight="false" outlineLevel="0" collapsed="false">
      <c r="A516" s="23" t="n">
        <v>110352</v>
      </c>
      <c r="B516" s="23" t="s">
        <v>1186</v>
      </c>
      <c r="C516" s="24" t="n">
        <v>35</v>
      </c>
      <c r="D516" s="24" t="n">
        <v>348</v>
      </c>
      <c r="E516" s="24" t="n">
        <v>383</v>
      </c>
      <c r="F516" s="25" t="n">
        <f aca="false">C516/$E516</f>
        <v>0.0913838120104439</v>
      </c>
      <c r="G516" s="25" t="n">
        <f aca="false">D516/$E516</f>
        <v>0.908616187989556</v>
      </c>
      <c r="H516" s="25" t="n">
        <f aca="false">E516/$E516</f>
        <v>1</v>
      </c>
    </row>
    <row r="517" customFormat="false" ht="15" hidden="false" customHeight="false" outlineLevel="0" collapsed="false">
      <c r="A517" s="23" t="n">
        <v>110353</v>
      </c>
      <c r="B517" s="23" t="s">
        <v>1187</v>
      </c>
      <c r="C517" s="24" t="n">
        <v>808</v>
      </c>
      <c r="D517" s="24" t="n">
        <v>772</v>
      </c>
      <c r="E517" s="24" t="n">
        <v>1580</v>
      </c>
      <c r="F517" s="25" t="n">
        <f aca="false">C517/$E517</f>
        <v>0.511392405063291</v>
      </c>
      <c r="G517" s="25" t="n">
        <f aca="false">D517/$E517</f>
        <v>0.488607594936709</v>
      </c>
      <c r="H517" s="25" t="n">
        <f aca="false">E517/$E517</f>
        <v>1</v>
      </c>
    </row>
    <row r="518" customFormat="false" ht="15" hidden="false" customHeight="false" outlineLevel="0" collapsed="false">
      <c r="A518" s="23" t="n">
        <v>110354</v>
      </c>
      <c r="B518" s="23" t="s">
        <v>1188</v>
      </c>
      <c r="C518" s="24" t="n">
        <v>67</v>
      </c>
      <c r="D518" s="24" t="n">
        <v>513</v>
      </c>
      <c r="E518" s="24" t="n">
        <v>580</v>
      </c>
      <c r="F518" s="25" t="n">
        <f aca="false">C518/$E518</f>
        <v>0.11551724137931</v>
      </c>
      <c r="G518" s="25" t="n">
        <f aca="false">D518/$E518</f>
        <v>0.88448275862069</v>
      </c>
      <c r="H518" s="25" t="n">
        <f aca="false">E518/$E518</f>
        <v>1</v>
      </c>
    </row>
    <row r="519" customFormat="false" ht="15" hidden="false" customHeight="false" outlineLevel="0" collapsed="false">
      <c r="A519" s="23" t="n">
        <v>110450</v>
      </c>
      <c r="B519" s="23" t="s">
        <v>252</v>
      </c>
      <c r="C519" s="24" t="n">
        <v>2550</v>
      </c>
      <c r="D519" s="24" t="n">
        <v>4326</v>
      </c>
      <c r="E519" s="24" t="n">
        <v>6876</v>
      </c>
      <c r="F519" s="25" t="n">
        <f aca="false">C519/$E519</f>
        <v>0.370855148342059</v>
      </c>
      <c r="G519" s="25" t="n">
        <f aca="false">D519/$E519</f>
        <v>0.629144851657941</v>
      </c>
      <c r="H519" s="25" t="n">
        <f aca="false">E519/$E519</f>
        <v>1</v>
      </c>
    </row>
    <row r="520" customFormat="false" ht="15" hidden="false" customHeight="false" outlineLevel="0" collapsed="false">
      <c r="A520" s="23" t="n">
        <v>110451</v>
      </c>
      <c r="B520" s="23" t="s">
        <v>1189</v>
      </c>
      <c r="C520" s="24" t="n">
        <v>168</v>
      </c>
      <c r="D520" s="24" t="n">
        <v>921</v>
      </c>
      <c r="E520" s="24" t="n">
        <v>1089</v>
      </c>
      <c r="F520" s="25" t="n">
        <f aca="false">C520/$E520</f>
        <v>0.154269972451791</v>
      </c>
      <c r="G520" s="25" t="n">
        <f aca="false">D520/$E520</f>
        <v>0.845730027548209</v>
      </c>
      <c r="H520" s="25" t="n">
        <f aca="false">E520/$E520</f>
        <v>1</v>
      </c>
    </row>
    <row r="521" customFormat="false" ht="15" hidden="false" customHeight="false" outlineLevel="0" collapsed="false">
      <c r="A521" s="23" t="n">
        <v>110455</v>
      </c>
      <c r="B521" s="23" t="s">
        <v>1190</v>
      </c>
      <c r="C521" s="24" t="n">
        <v>295</v>
      </c>
      <c r="D521" s="24" t="n">
        <v>2740</v>
      </c>
      <c r="E521" s="24" t="n">
        <v>3035</v>
      </c>
      <c r="F521" s="25" t="n">
        <f aca="false">C521/$E521</f>
        <v>0.0971993410214168</v>
      </c>
      <c r="G521" s="25" t="n">
        <f aca="false">D521/$E521</f>
        <v>0.902800658978583</v>
      </c>
      <c r="H521" s="25" t="n">
        <f aca="false">E521/$E521</f>
        <v>1</v>
      </c>
    </row>
    <row r="522" customFormat="false" ht="15" hidden="false" customHeight="false" outlineLevel="0" collapsed="false">
      <c r="A522" s="23" t="n">
        <v>110456</v>
      </c>
      <c r="B522" s="23" t="s">
        <v>1105</v>
      </c>
      <c r="C522" s="24" t="n">
        <v>293</v>
      </c>
      <c r="D522" s="24" t="n">
        <v>2131</v>
      </c>
      <c r="E522" s="24" t="n">
        <v>2424</v>
      </c>
      <c r="F522" s="25" t="n">
        <f aca="false">C522/$E522</f>
        <v>0.120874587458746</v>
      </c>
      <c r="G522" s="25" t="n">
        <f aca="false">D522/$E522</f>
        <v>0.879125412541254</v>
      </c>
      <c r="H522" s="25" t="n">
        <f aca="false">E522/$E522</f>
        <v>1</v>
      </c>
    </row>
    <row r="523" customFormat="false" ht="15" hidden="false" customHeight="false" outlineLevel="0" collapsed="false">
      <c r="A523" s="23" t="n">
        <v>110457</v>
      </c>
      <c r="B523" s="23" t="s">
        <v>1191</v>
      </c>
      <c r="C523" s="24" t="n">
        <v>96</v>
      </c>
      <c r="D523" s="24" t="n">
        <v>477</v>
      </c>
      <c r="E523" s="24" t="n">
        <v>573</v>
      </c>
      <c r="F523" s="25" t="n">
        <f aca="false">C523/$E523</f>
        <v>0.167539267015707</v>
      </c>
      <c r="G523" s="25" t="n">
        <f aca="false">D523/$E523</f>
        <v>0.832460732984293</v>
      </c>
      <c r="H523" s="25" t="n">
        <f aca="false">E523/$E523</f>
        <v>1</v>
      </c>
    </row>
    <row r="524" customFormat="false" ht="15" hidden="false" customHeight="false" outlineLevel="0" collapsed="false">
      <c r="A524" s="23" t="n">
        <v>110550</v>
      </c>
      <c r="B524" s="23" t="s">
        <v>253</v>
      </c>
      <c r="C524" s="24" t="n">
        <v>681</v>
      </c>
      <c r="D524" s="24" t="n">
        <v>2752</v>
      </c>
      <c r="E524" s="24" t="n">
        <v>3433</v>
      </c>
      <c r="F524" s="25" t="n">
        <f aca="false">C524/$E524</f>
        <v>0.198368773667346</v>
      </c>
      <c r="G524" s="25" t="n">
        <f aca="false">D524/$E524</f>
        <v>0.801631226332654</v>
      </c>
      <c r="H524" s="25" t="n">
        <f aca="false">E524/$E524</f>
        <v>1</v>
      </c>
    </row>
    <row r="525" customFormat="false" ht="15" hidden="false" customHeight="false" outlineLevel="0" collapsed="false">
      <c r="A525" s="23" t="n">
        <v>110551</v>
      </c>
      <c r="B525" s="23" t="s">
        <v>866</v>
      </c>
      <c r="C525" s="24" t="n">
        <v>213</v>
      </c>
      <c r="D525" s="24" t="n">
        <v>1000</v>
      </c>
      <c r="E525" s="24" t="n">
        <v>1213</v>
      </c>
      <c r="F525" s="25" t="n">
        <f aca="false">C525/$E525</f>
        <v>0.175597691673537</v>
      </c>
      <c r="G525" s="25" t="n">
        <f aca="false">D525/$E525</f>
        <v>0.824402308326463</v>
      </c>
      <c r="H525" s="25" t="n">
        <f aca="false">E525/$E525</f>
        <v>1</v>
      </c>
    </row>
    <row r="526" customFormat="false" ht="15" hidden="false" customHeight="false" outlineLevel="0" collapsed="false">
      <c r="A526" s="23" t="n">
        <v>110552</v>
      </c>
      <c r="B526" s="23" t="s">
        <v>1081</v>
      </c>
      <c r="C526" s="24" t="n">
        <v>25</v>
      </c>
      <c r="D526" s="24" t="n">
        <v>470</v>
      </c>
      <c r="E526" s="24" t="n">
        <v>495</v>
      </c>
      <c r="F526" s="25" t="n">
        <f aca="false">C526/$E526</f>
        <v>0.0505050505050505</v>
      </c>
      <c r="G526" s="25" t="n">
        <f aca="false">D526/$E526</f>
        <v>0.94949494949495</v>
      </c>
      <c r="H526" s="25" t="n">
        <f aca="false">E526/$E526</f>
        <v>1</v>
      </c>
    </row>
    <row r="527" customFormat="false" ht="15" hidden="false" customHeight="false" outlineLevel="0" collapsed="false">
      <c r="A527" s="23" t="n">
        <v>110553</v>
      </c>
      <c r="B527" s="23" t="s">
        <v>1192</v>
      </c>
      <c r="C527" s="24" t="n">
        <v>81</v>
      </c>
      <c r="D527" s="24" t="n">
        <v>1127</v>
      </c>
      <c r="E527" s="24" t="n">
        <v>1208</v>
      </c>
      <c r="F527" s="25" t="n">
        <f aca="false">C527/$E527</f>
        <v>0.0670529801324503</v>
      </c>
      <c r="G527" s="25" t="n">
        <f aca="false">D527/$E527</f>
        <v>0.93294701986755</v>
      </c>
      <c r="H527" s="25" t="n">
        <f aca="false">E527/$E527</f>
        <v>1</v>
      </c>
    </row>
    <row r="528" customFormat="false" ht="15" hidden="false" customHeight="false" outlineLevel="0" collapsed="false">
      <c r="A528" s="23" t="n">
        <v>110554</v>
      </c>
      <c r="B528" s="23" t="s">
        <v>1193</v>
      </c>
      <c r="C528" s="24" t="n">
        <v>43</v>
      </c>
      <c r="D528" s="24" t="n">
        <v>619</v>
      </c>
      <c r="E528" s="24" t="n">
        <v>662</v>
      </c>
      <c r="F528" s="25" t="n">
        <f aca="false">C528/$E528</f>
        <v>0.0649546827794562</v>
      </c>
      <c r="G528" s="25" t="n">
        <f aca="false">D528/$E528</f>
        <v>0.935045317220544</v>
      </c>
      <c r="H528" s="25" t="n">
        <f aca="false">E528/$E528</f>
        <v>1</v>
      </c>
    </row>
    <row r="529" customFormat="false" ht="15" hidden="false" customHeight="false" outlineLevel="0" collapsed="false">
      <c r="A529" s="23" t="n">
        <v>110650</v>
      </c>
      <c r="B529" s="23" t="s">
        <v>485</v>
      </c>
      <c r="C529" s="24" t="n">
        <v>841</v>
      </c>
      <c r="D529" s="24" t="n">
        <v>2533</v>
      </c>
      <c r="E529" s="24" t="n">
        <v>3374</v>
      </c>
      <c r="F529" s="25" t="n">
        <f aca="false">C529/$E529</f>
        <v>0.249259039715471</v>
      </c>
      <c r="G529" s="25" t="n">
        <f aca="false">D529/$E529</f>
        <v>0.750740960284529</v>
      </c>
      <c r="H529" s="25" t="n">
        <f aca="false">E529/$E529</f>
        <v>1</v>
      </c>
    </row>
    <row r="530" customFormat="false" ht="15" hidden="false" customHeight="false" outlineLevel="0" collapsed="false">
      <c r="A530" s="23" t="n">
        <v>110651</v>
      </c>
      <c r="B530" s="23" t="s">
        <v>899</v>
      </c>
      <c r="C530" s="24" t="n">
        <v>18</v>
      </c>
      <c r="D530" s="24" t="n">
        <v>2314</v>
      </c>
      <c r="E530" s="24" t="n">
        <v>2332</v>
      </c>
      <c r="F530" s="25" t="n">
        <f aca="false">C530/$E530</f>
        <v>0.00771869639794168</v>
      </c>
      <c r="G530" s="25" t="n">
        <f aca="false">D530/$E530</f>
        <v>0.992281303602058</v>
      </c>
      <c r="H530" s="25" t="n">
        <f aca="false">E530/$E530</f>
        <v>1</v>
      </c>
    </row>
    <row r="531" customFormat="false" ht="15" hidden="false" customHeight="false" outlineLevel="0" collapsed="false">
      <c r="A531" s="23" t="n">
        <v>110652</v>
      </c>
      <c r="B531" s="23" t="s">
        <v>1194</v>
      </c>
      <c r="C531" s="24" t="n">
        <v>114</v>
      </c>
      <c r="D531" s="24" t="n">
        <v>2202</v>
      </c>
      <c r="E531" s="24" t="n">
        <v>2316</v>
      </c>
      <c r="F531" s="25" t="n">
        <f aca="false">C531/$E531</f>
        <v>0.0492227979274611</v>
      </c>
      <c r="G531" s="25" t="n">
        <f aca="false">D531/$E531</f>
        <v>0.950777202072539</v>
      </c>
      <c r="H531" s="25" t="n">
        <f aca="false">E531/$E531</f>
        <v>1</v>
      </c>
    </row>
    <row r="532" customFormat="false" ht="15" hidden="false" customHeight="false" outlineLevel="0" collapsed="false">
      <c r="A532" s="23" t="n">
        <v>110653</v>
      </c>
      <c r="B532" s="23" t="s">
        <v>1195</v>
      </c>
      <c r="C532" s="24" t="n">
        <v>62</v>
      </c>
      <c r="D532" s="24" t="n">
        <v>1694</v>
      </c>
      <c r="E532" s="24" t="n">
        <v>1756</v>
      </c>
      <c r="F532" s="25" t="n">
        <f aca="false">C532/$E532</f>
        <v>0.0353075170842825</v>
      </c>
      <c r="G532" s="25" t="n">
        <f aca="false">D532/$E532</f>
        <v>0.964692482915718</v>
      </c>
      <c r="H532" s="25" t="n">
        <f aca="false">E532/$E532</f>
        <v>1</v>
      </c>
    </row>
    <row r="533" customFormat="false" ht="15" hidden="false" customHeight="false" outlineLevel="0" collapsed="false">
      <c r="A533" s="23" t="n">
        <v>110654</v>
      </c>
      <c r="B533" s="23" t="s">
        <v>1196</v>
      </c>
      <c r="C533" s="24" t="n">
        <v>166</v>
      </c>
      <c r="D533" s="24" t="n">
        <v>1896</v>
      </c>
      <c r="E533" s="24" t="n">
        <v>2062</v>
      </c>
      <c r="F533" s="25" t="n">
        <f aca="false">C533/$E533</f>
        <v>0.0805043646944714</v>
      </c>
      <c r="G533" s="25" t="n">
        <f aca="false">D533/$E533</f>
        <v>0.919495635305529</v>
      </c>
      <c r="H533" s="25" t="n">
        <f aca="false">E533/$E533</f>
        <v>1</v>
      </c>
    </row>
    <row r="534" customFormat="false" ht="15" hidden="false" customHeight="false" outlineLevel="0" collapsed="false">
      <c r="A534" s="23" t="n">
        <v>110655</v>
      </c>
      <c r="B534" s="23" t="s">
        <v>863</v>
      </c>
      <c r="C534" s="24" t="n">
        <v>215</v>
      </c>
      <c r="D534" s="24" t="n">
        <v>1594</v>
      </c>
      <c r="E534" s="24" t="n">
        <v>1809</v>
      </c>
      <c r="F534" s="25" t="n">
        <f aca="false">C534/$E534</f>
        <v>0.118850193477059</v>
      </c>
      <c r="G534" s="25" t="n">
        <f aca="false">D534/$E534</f>
        <v>0.881149806522941</v>
      </c>
      <c r="H534" s="25" t="n">
        <f aca="false">E534/$E534</f>
        <v>1</v>
      </c>
    </row>
    <row r="535" customFormat="false" ht="15" hidden="false" customHeight="false" outlineLevel="0" collapsed="false">
      <c r="A535" s="23" t="n">
        <v>110656</v>
      </c>
      <c r="B535" s="23" t="s">
        <v>1197</v>
      </c>
      <c r="C535" s="24" t="n">
        <v>25</v>
      </c>
      <c r="D535" s="24" t="n">
        <v>972</v>
      </c>
      <c r="E535" s="24" t="n">
        <v>997</v>
      </c>
      <c r="F535" s="25" t="n">
        <f aca="false">C535/$E535</f>
        <v>0.0250752256770311</v>
      </c>
      <c r="G535" s="25" t="n">
        <f aca="false">D535/$E535</f>
        <v>0.974924774322969</v>
      </c>
      <c r="H535" s="25" t="n">
        <f aca="false">E535/$E535</f>
        <v>1</v>
      </c>
    </row>
    <row r="536" customFormat="false" ht="15" hidden="false" customHeight="false" outlineLevel="0" collapsed="false">
      <c r="A536" s="23" t="n">
        <v>110750</v>
      </c>
      <c r="B536" s="23" t="s">
        <v>255</v>
      </c>
      <c r="C536" s="24" t="n">
        <v>1067</v>
      </c>
      <c r="D536" s="24" t="n">
        <v>1437</v>
      </c>
      <c r="E536" s="24" t="n">
        <v>2504</v>
      </c>
      <c r="F536" s="25" t="n">
        <f aca="false">C536/$E536</f>
        <v>0.42611821086262</v>
      </c>
      <c r="G536" s="25" t="n">
        <f aca="false">D536/$E536</f>
        <v>0.57388178913738</v>
      </c>
      <c r="H536" s="25" t="n">
        <f aca="false">E536/$E536</f>
        <v>1</v>
      </c>
    </row>
    <row r="537" customFormat="false" ht="15" hidden="false" customHeight="false" outlineLevel="0" collapsed="false">
      <c r="A537" s="23" t="n">
        <v>110751</v>
      </c>
      <c r="B537" s="23" t="s">
        <v>1198</v>
      </c>
      <c r="C537" s="24" t="n">
        <v>395</v>
      </c>
      <c r="D537" s="24" t="n">
        <v>2353</v>
      </c>
      <c r="E537" s="24" t="n">
        <v>2748</v>
      </c>
      <c r="F537" s="25" t="n">
        <f aca="false">C537/$E537</f>
        <v>0.143740902474527</v>
      </c>
      <c r="G537" s="25" t="n">
        <f aca="false">D537/$E537</f>
        <v>0.856259097525473</v>
      </c>
      <c r="H537" s="25" t="n">
        <f aca="false">E537/$E537</f>
        <v>1</v>
      </c>
    </row>
    <row r="538" customFormat="false" ht="15" hidden="false" customHeight="false" outlineLevel="0" collapsed="false">
      <c r="A538" s="23" t="n">
        <v>110753</v>
      </c>
      <c r="B538" s="23" t="s">
        <v>1199</v>
      </c>
      <c r="C538" s="24" t="n">
        <v>201</v>
      </c>
      <c r="D538" s="24" t="n">
        <v>4314</v>
      </c>
      <c r="E538" s="24" t="n">
        <v>4515</v>
      </c>
      <c r="F538" s="25" t="n">
        <f aca="false">C538/$E538</f>
        <v>0.0445182724252492</v>
      </c>
      <c r="G538" s="25" t="n">
        <f aca="false">D538/$E538</f>
        <v>0.955481727574751</v>
      </c>
      <c r="H538" s="25" t="n">
        <f aca="false">E538/$E538</f>
        <v>1</v>
      </c>
    </row>
    <row r="539" customFormat="false" ht="15" hidden="false" customHeight="false" outlineLevel="0" collapsed="false">
      <c r="A539" s="23" t="n">
        <v>110754</v>
      </c>
      <c r="B539" s="23" t="s">
        <v>1200</v>
      </c>
      <c r="C539" s="24" t="n">
        <v>27</v>
      </c>
      <c r="D539" s="24" t="n">
        <v>729</v>
      </c>
      <c r="E539" s="24" t="n">
        <v>756</v>
      </c>
      <c r="F539" s="25" t="n">
        <f aca="false">C539/$E539</f>
        <v>0.0357142857142857</v>
      </c>
      <c r="G539" s="25" t="n">
        <f aca="false">D539/$E539</f>
        <v>0.964285714285714</v>
      </c>
      <c r="H539" s="25" t="n">
        <f aca="false">E539/$E539</f>
        <v>1</v>
      </c>
    </row>
    <row r="540" customFormat="false" ht="15" hidden="false" customHeight="false" outlineLevel="0" collapsed="false">
      <c r="A540" s="23" t="n">
        <v>110756</v>
      </c>
      <c r="B540" s="23" t="s">
        <v>1201</v>
      </c>
      <c r="C540" s="24" t="n">
        <v>132</v>
      </c>
      <c r="D540" s="24" t="n">
        <v>2033</v>
      </c>
      <c r="E540" s="24" t="n">
        <v>2165</v>
      </c>
      <c r="F540" s="25" t="n">
        <f aca="false">C540/$E540</f>
        <v>0.0609699769053118</v>
      </c>
      <c r="G540" s="25" t="n">
        <f aca="false">D540/$E540</f>
        <v>0.939030023094688</v>
      </c>
      <c r="H540" s="25" t="n">
        <f aca="false">E540/$E540</f>
        <v>1</v>
      </c>
    </row>
    <row r="541" customFormat="false" ht="15" hidden="false" customHeight="false" outlineLevel="0" collapsed="false">
      <c r="A541" s="23" t="n">
        <v>110850</v>
      </c>
      <c r="B541" s="23" t="s">
        <v>256</v>
      </c>
      <c r="C541" s="24" t="n">
        <v>6543</v>
      </c>
      <c r="D541" s="24" t="n">
        <v>8738</v>
      </c>
      <c r="E541" s="24" t="n">
        <v>15281</v>
      </c>
      <c r="F541" s="25" t="n">
        <f aca="false">C541/$E541</f>
        <v>0.428178784110988</v>
      </c>
      <c r="G541" s="25" t="n">
        <f aca="false">D541/$E541</f>
        <v>0.571821215889013</v>
      </c>
      <c r="H541" s="25" t="n">
        <f aca="false">E541/$E541</f>
        <v>1</v>
      </c>
    </row>
    <row r="542" customFormat="false" ht="15" hidden="false" customHeight="false" outlineLevel="0" collapsed="false">
      <c r="A542" s="23" t="n">
        <v>110851</v>
      </c>
      <c r="B542" s="23" t="s">
        <v>1202</v>
      </c>
      <c r="C542" s="24" t="n">
        <v>17</v>
      </c>
      <c r="D542" s="24" t="n">
        <v>1063</v>
      </c>
      <c r="E542" s="24" t="n">
        <v>1080</v>
      </c>
      <c r="F542" s="25" t="n">
        <f aca="false">C542/$E542</f>
        <v>0.0157407407407407</v>
      </c>
      <c r="G542" s="25" t="n">
        <f aca="false">D542/$E542</f>
        <v>0.984259259259259</v>
      </c>
      <c r="H542" s="25" t="n">
        <f aca="false">E542/$E542</f>
        <v>1</v>
      </c>
    </row>
    <row r="543" customFormat="false" ht="15" hidden="false" customHeight="false" outlineLevel="0" collapsed="false">
      <c r="A543" s="23" t="n">
        <v>110852</v>
      </c>
      <c r="B543" s="23" t="s">
        <v>693</v>
      </c>
      <c r="C543" s="24" t="n">
        <v>88</v>
      </c>
      <c r="D543" s="24" t="n">
        <v>1469</v>
      </c>
      <c r="E543" s="24" t="n">
        <v>1557</v>
      </c>
      <c r="F543" s="25" t="n">
        <f aca="false">C543/$E543</f>
        <v>0.0565189466923571</v>
      </c>
      <c r="G543" s="25" t="n">
        <f aca="false">D543/$E543</f>
        <v>0.943481053307643</v>
      </c>
      <c r="H543" s="25" t="n">
        <f aca="false">E543/$E543</f>
        <v>1</v>
      </c>
    </row>
    <row r="544" customFormat="false" ht="15" hidden="false" customHeight="false" outlineLevel="0" collapsed="false">
      <c r="A544" s="23" t="n">
        <v>110853</v>
      </c>
      <c r="B544" s="23" t="s">
        <v>1203</v>
      </c>
      <c r="C544" s="24" t="n">
        <v>199</v>
      </c>
      <c r="D544" s="24" t="n">
        <v>439</v>
      </c>
      <c r="E544" s="24" t="n">
        <v>638</v>
      </c>
      <c r="F544" s="25" t="n">
        <f aca="false">C544/$E544</f>
        <v>0.311912225705329</v>
      </c>
      <c r="G544" s="25" t="n">
        <f aca="false">D544/$E544</f>
        <v>0.688087774294671</v>
      </c>
      <c r="H544" s="25" t="n">
        <f aca="false">E544/$E544</f>
        <v>1</v>
      </c>
    </row>
    <row r="545" customFormat="false" ht="15" hidden="false" customHeight="false" outlineLevel="0" collapsed="false">
      <c r="A545" s="23" t="n">
        <v>110950</v>
      </c>
      <c r="B545" s="23" t="s">
        <v>1204</v>
      </c>
      <c r="C545" s="24" t="n">
        <v>3494</v>
      </c>
      <c r="D545" s="24" t="n">
        <v>8591</v>
      </c>
      <c r="E545" s="24" t="n">
        <v>12085</v>
      </c>
      <c r="F545" s="25" t="n">
        <f aca="false">C545/$E545</f>
        <v>0.289118742242449</v>
      </c>
      <c r="G545" s="25" t="n">
        <f aca="false">D545/$E545</f>
        <v>0.710881257757551</v>
      </c>
      <c r="H545" s="25" t="n">
        <f aca="false">E545/$E545</f>
        <v>1</v>
      </c>
    </row>
    <row r="546" customFormat="false" ht="15" hidden="false" customHeight="false" outlineLevel="0" collapsed="false">
      <c r="A546" s="23" t="n">
        <v>110951</v>
      </c>
      <c r="B546" s="23" t="s">
        <v>1205</v>
      </c>
      <c r="C546" s="24" t="n">
        <v>26</v>
      </c>
      <c r="D546" s="24" t="n">
        <v>1245</v>
      </c>
      <c r="E546" s="24" t="n">
        <v>1271</v>
      </c>
      <c r="F546" s="25" t="n">
        <f aca="false">C546/$E546</f>
        <v>0.020456333595594</v>
      </c>
      <c r="G546" s="25" t="n">
        <f aca="false">D546/$E546</f>
        <v>0.979543666404406</v>
      </c>
      <c r="H546" s="25" t="n">
        <f aca="false">E546/$E546</f>
        <v>1</v>
      </c>
    </row>
    <row r="547" customFormat="false" ht="15" hidden="false" customHeight="false" outlineLevel="0" collapsed="false">
      <c r="A547" s="23" t="n">
        <v>110952</v>
      </c>
      <c r="B547" s="23" t="s">
        <v>1206</v>
      </c>
      <c r="C547" s="24" t="n">
        <v>50</v>
      </c>
      <c r="D547" s="24" t="n">
        <v>2551</v>
      </c>
      <c r="E547" s="24" t="n">
        <v>2601</v>
      </c>
      <c r="F547" s="25" t="n">
        <f aca="false">C547/$E547</f>
        <v>0.0192233756247597</v>
      </c>
      <c r="G547" s="25" t="n">
        <f aca="false">D547/$E547</f>
        <v>0.98077662437524</v>
      </c>
      <c r="H547" s="25" t="n">
        <f aca="false">E547/$E547</f>
        <v>1</v>
      </c>
    </row>
    <row r="548" customFormat="false" ht="15" hidden="false" customHeight="false" outlineLevel="0" collapsed="false">
      <c r="A548" s="23" t="n">
        <v>110954</v>
      </c>
      <c r="B548" s="23" t="s">
        <v>1207</v>
      </c>
      <c r="C548" s="24" t="n">
        <v>68</v>
      </c>
      <c r="D548" s="24" t="n">
        <v>1757</v>
      </c>
      <c r="E548" s="24" t="n">
        <v>1825</v>
      </c>
      <c r="F548" s="25" t="n">
        <f aca="false">C548/$E548</f>
        <v>0.0372602739726027</v>
      </c>
      <c r="G548" s="25" t="n">
        <f aca="false">D548/$E548</f>
        <v>0.962739726027397</v>
      </c>
      <c r="H548" s="25" t="n">
        <f aca="false">E548/$E548</f>
        <v>1</v>
      </c>
    </row>
    <row r="549" customFormat="false" ht="15" hidden="false" customHeight="false" outlineLevel="0" collapsed="false">
      <c r="A549" s="23" t="n">
        <v>110956</v>
      </c>
      <c r="B549" s="23" t="s">
        <v>1208</v>
      </c>
      <c r="C549" s="24" t="n">
        <v>24</v>
      </c>
      <c r="D549" s="24" t="n">
        <v>1739</v>
      </c>
      <c r="E549" s="24" t="n">
        <v>1763</v>
      </c>
      <c r="F549" s="25" t="n">
        <f aca="false">C549/$E549</f>
        <v>0.0136131593874078</v>
      </c>
      <c r="G549" s="25" t="n">
        <f aca="false">D549/$E549</f>
        <v>0.986386840612592</v>
      </c>
      <c r="H549" s="25" t="n">
        <f aca="false">E549/$E549</f>
        <v>1</v>
      </c>
    </row>
    <row r="550" customFormat="false" ht="15" hidden="false" customHeight="false" outlineLevel="0" collapsed="false">
      <c r="A550" s="23" t="n">
        <v>110957</v>
      </c>
      <c r="B550" s="23" t="s">
        <v>574</v>
      </c>
      <c r="C550" s="24" t="n">
        <v>38</v>
      </c>
      <c r="D550" s="24" t="n">
        <v>1052</v>
      </c>
      <c r="E550" s="24" t="n">
        <v>1090</v>
      </c>
      <c r="F550" s="25" t="n">
        <f aca="false">C550/$E550</f>
        <v>0.0348623853211009</v>
      </c>
      <c r="G550" s="25" t="n">
        <f aca="false">D550/$E550</f>
        <v>0.965137614678899</v>
      </c>
      <c r="H550" s="25" t="n">
        <f aca="false">E550/$E550</f>
        <v>1</v>
      </c>
    </row>
    <row r="551" customFormat="false" ht="15" hidden="false" customHeight="false" outlineLevel="0" collapsed="false">
      <c r="A551" s="23" t="n">
        <v>110958</v>
      </c>
      <c r="B551" s="23" t="s">
        <v>1209</v>
      </c>
      <c r="C551" s="24" t="n">
        <v>148</v>
      </c>
      <c r="D551" s="24" t="n">
        <v>1635</v>
      </c>
      <c r="E551" s="24" t="n">
        <v>1783</v>
      </c>
      <c r="F551" s="25" t="n">
        <f aca="false">C551/$E551</f>
        <v>0.0830061693774537</v>
      </c>
      <c r="G551" s="25" t="n">
        <f aca="false">D551/$E551</f>
        <v>0.916993830622546</v>
      </c>
      <c r="H551" s="25" t="n">
        <f aca="false">E551/$E551</f>
        <v>1</v>
      </c>
    </row>
    <row r="552" customFormat="false" ht="15" hidden="false" customHeight="false" outlineLevel="0" collapsed="false">
      <c r="A552" s="23" t="n">
        <v>110959</v>
      </c>
      <c r="B552" s="23" t="s">
        <v>1210</v>
      </c>
      <c r="C552" s="24" t="n">
        <v>150</v>
      </c>
      <c r="D552" s="24" t="n">
        <v>1091</v>
      </c>
      <c r="E552" s="24" t="n">
        <v>1241</v>
      </c>
      <c r="F552" s="25" t="n">
        <f aca="false">C552/$E552</f>
        <v>0.120870265914585</v>
      </c>
      <c r="G552" s="25" t="n">
        <f aca="false">D552/$E552</f>
        <v>0.879129734085415</v>
      </c>
      <c r="H552" s="25" t="n">
        <f aca="false">E552/$E552</f>
        <v>1</v>
      </c>
    </row>
    <row r="553" customFormat="false" ht="15" hidden="false" customHeight="false" outlineLevel="0" collapsed="false">
      <c r="A553" s="23" t="n">
        <v>111050</v>
      </c>
      <c r="B553" s="23" t="s">
        <v>1211</v>
      </c>
      <c r="C553" s="24" t="n">
        <v>2708</v>
      </c>
      <c r="D553" s="24" t="n">
        <v>5487</v>
      </c>
      <c r="E553" s="24" t="n">
        <v>8195</v>
      </c>
      <c r="F553" s="25" t="n">
        <f aca="false">C553/$E553</f>
        <v>0.330445393532642</v>
      </c>
      <c r="G553" s="25" t="n">
        <f aca="false">D553/$E553</f>
        <v>0.669554606467358</v>
      </c>
      <c r="H553" s="25" t="n">
        <f aca="false">E553/$E553</f>
        <v>1</v>
      </c>
    </row>
    <row r="554" customFormat="false" ht="15" hidden="false" customHeight="false" outlineLevel="0" collapsed="false">
      <c r="A554" s="23" t="n">
        <v>111051</v>
      </c>
      <c r="B554" s="23" t="s">
        <v>1212</v>
      </c>
      <c r="C554" s="24" t="n">
        <v>180</v>
      </c>
      <c r="D554" s="24" t="n">
        <v>1246</v>
      </c>
      <c r="E554" s="24" t="n">
        <v>1426</v>
      </c>
      <c r="F554" s="25" t="n">
        <f aca="false">C554/$E554</f>
        <v>0.126227208976157</v>
      </c>
      <c r="G554" s="25" t="n">
        <f aca="false">D554/$E554</f>
        <v>0.873772791023843</v>
      </c>
      <c r="H554" s="25" t="n">
        <f aca="false">E554/$E554</f>
        <v>1</v>
      </c>
    </row>
    <row r="555" customFormat="false" ht="15" hidden="false" customHeight="false" outlineLevel="0" collapsed="false">
      <c r="A555" s="23" t="n">
        <v>111052</v>
      </c>
      <c r="B555" s="23" t="s">
        <v>1213</v>
      </c>
      <c r="C555" s="24" t="n">
        <v>114</v>
      </c>
      <c r="D555" s="24" t="n">
        <v>867</v>
      </c>
      <c r="E555" s="24" t="n">
        <v>981</v>
      </c>
      <c r="F555" s="25" t="n">
        <f aca="false">C555/$E555</f>
        <v>0.116207951070336</v>
      </c>
      <c r="G555" s="25" t="n">
        <f aca="false">D555/$E555</f>
        <v>0.883792048929664</v>
      </c>
      <c r="H555" s="25" t="n">
        <f aca="false">E555/$E555</f>
        <v>1</v>
      </c>
    </row>
    <row r="556" customFormat="false" ht="15" hidden="false" customHeight="false" outlineLevel="0" collapsed="false">
      <c r="A556" s="23" t="n">
        <v>111053</v>
      </c>
      <c r="B556" s="23" t="s">
        <v>1214</v>
      </c>
      <c r="C556" s="24" t="n">
        <v>196</v>
      </c>
      <c r="D556" s="24" t="n">
        <v>2161</v>
      </c>
      <c r="E556" s="24" t="n">
        <v>2357</v>
      </c>
      <c r="F556" s="25" t="n">
        <f aca="false">C556/$E556</f>
        <v>0.0831565549427238</v>
      </c>
      <c r="G556" s="25" t="n">
        <f aca="false">D556/$E556</f>
        <v>0.916843445057276</v>
      </c>
      <c r="H556" s="25" t="n">
        <f aca="false">E556/$E556</f>
        <v>1</v>
      </c>
    </row>
    <row r="557" customFormat="false" ht="15" hidden="false" customHeight="false" outlineLevel="0" collapsed="false">
      <c r="A557" s="23" t="n">
        <v>111054</v>
      </c>
      <c r="B557" s="23" t="s">
        <v>1215</v>
      </c>
      <c r="C557" s="24" t="n">
        <v>206</v>
      </c>
      <c r="D557" s="24" t="n">
        <v>968</v>
      </c>
      <c r="E557" s="24" t="n">
        <v>1174</v>
      </c>
      <c r="F557" s="25" t="n">
        <f aca="false">C557/$E557</f>
        <v>0.175468483816014</v>
      </c>
      <c r="G557" s="25" t="n">
        <f aca="false">D557/$E557</f>
        <v>0.824531516183986</v>
      </c>
      <c r="H557" s="25" t="n">
        <f aca="false">E557/$E557</f>
        <v>1</v>
      </c>
    </row>
    <row r="558" customFormat="false" ht="15" hidden="false" customHeight="false" outlineLevel="0" collapsed="false">
      <c r="A558" s="23" t="n">
        <v>111055</v>
      </c>
      <c r="B558" s="23" t="s">
        <v>1216</v>
      </c>
      <c r="C558" s="24" t="n">
        <v>105</v>
      </c>
      <c r="D558" s="24" t="n">
        <v>1160</v>
      </c>
      <c r="E558" s="24" t="n">
        <v>1265</v>
      </c>
      <c r="F558" s="25" t="n">
        <f aca="false">C558/$E558</f>
        <v>0.08300395256917</v>
      </c>
      <c r="G558" s="25" t="n">
        <f aca="false">D558/$E558</f>
        <v>0.91699604743083</v>
      </c>
      <c r="H558" s="25" t="n">
        <f aca="false">E558/$E558</f>
        <v>1</v>
      </c>
    </row>
    <row r="559" customFormat="false" ht="15" hidden="false" customHeight="false" outlineLevel="0" collapsed="false">
      <c r="A559" s="23" t="n">
        <v>111150</v>
      </c>
      <c r="B559" s="23" t="s">
        <v>259</v>
      </c>
      <c r="C559" s="24" t="n">
        <v>2403</v>
      </c>
      <c r="D559" s="24" t="n">
        <v>6593</v>
      </c>
      <c r="E559" s="24" t="n">
        <v>8996</v>
      </c>
      <c r="F559" s="25" t="n">
        <f aca="false">C559/$E559</f>
        <v>0.267118719430858</v>
      </c>
      <c r="G559" s="25" t="n">
        <f aca="false">D559/$E559</f>
        <v>0.732881280569142</v>
      </c>
      <c r="H559" s="25" t="n">
        <f aca="false">E559/$E559</f>
        <v>1</v>
      </c>
    </row>
    <row r="560" customFormat="false" ht="15" hidden="false" customHeight="false" outlineLevel="0" collapsed="false">
      <c r="A560" s="23" t="n">
        <v>111151</v>
      </c>
      <c r="B560" s="23" t="s">
        <v>1217</v>
      </c>
      <c r="C560" s="24" t="n">
        <v>103</v>
      </c>
      <c r="D560" s="24" t="n">
        <v>2649</v>
      </c>
      <c r="E560" s="24" t="n">
        <v>2752</v>
      </c>
      <c r="F560" s="25" t="n">
        <f aca="false">C560/$E560</f>
        <v>0.0374273255813953</v>
      </c>
      <c r="G560" s="25" t="n">
        <f aca="false">D560/$E560</f>
        <v>0.962572674418605</v>
      </c>
      <c r="H560" s="25" t="n">
        <f aca="false">E560/$E560</f>
        <v>1</v>
      </c>
    </row>
    <row r="561" customFormat="false" ht="15" hidden="false" customHeight="false" outlineLevel="0" collapsed="false">
      <c r="A561" s="23" t="n">
        <v>111152</v>
      </c>
      <c r="B561" s="23" t="s">
        <v>1218</v>
      </c>
      <c r="C561" s="24" t="n">
        <v>27</v>
      </c>
      <c r="D561" s="24" t="n">
        <v>885</v>
      </c>
      <c r="E561" s="24" t="n">
        <v>912</v>
      </c>
      <c r="F561" s="25" t="n">
        <f aca="false">C561/$E561</f>
        <v>0.0296052631578947</v>
      </c>
      <c r="G561" s="25" t="n">
        <f aca="false">D561/$E561</f>
        <v>0.970394736842105</v>
      </c>
      <c r="H561" s="25" t="n">
        <f aca="false">E561/$E561</f>
        <v>1</v>
      </c>
    </row>
    <row r="562" customFormat="false" ht="15" hidden="false" customHeight="false" outlineLevel="0" collapsed="false">
      <c r="A562" s="23" t="n">
        <v>111153</v>
      </c>
      <c r="B562" s="23" t="s">
        <v>1219</v>
      </c>
      <c r="C562" s="24" t="n">
        <v>77</v>
      </c>
      <c r="D562" s="24" t="n">
        <v>1628</v>
      </c>
      <c r="E562" s="24" t="n">
        <v>1705</v>
      </c>
      <c r="F562" s="25" t="n">
        <f aca="false">C562/$E562</f>
        <v>0.0451612903225806</v>
      </c>
      <c r="G562" s="25" t="n">
        <f aca="false">D562/$E562</f>
        <v>0.954838709677419</v>
      </c>
      <c r="H562" s="25" t="n">
        <f aca="false">E562/$E562</f>
        <v>1</v>
      </c>
    </row>
    <row r="563" customFormat="false" ht="15" hidden="false" customHeight="false" outlineLevel="0" collapsed="false">
      <c r="A563" s="23" t="n">
        <v>111154</v>
      </c>
      <c r="B563" s="23" t="s">
        <v>1220</v>
      </c>
      <c r="C563" s="24" t="n">
        <v>293</v>
      </c>
      <c r="D563" s="24" t="n">
        <v>2367</v>
      </c>
      <c r="E563" s="24" t="n">
        <v>2660</v>
      </c>
      <c r="F563" s="25" t="n">
        <f aca="false">C563/$E563</f>
        <v>0.11015037593985</v>
      </c>
      <c r="G563" s="25" t="n">
        <f aca="false">D563/$E563</f>
        <v>0.88984962406015</v>
      </c>
      <c r="H563" s="25" t="n">
        <f aca="false">E563/$E563</f>
        <v>1</v>
      </c>
    </row>
    <row r="564" customFormat="false" ht="15" hidden="false" customHeight="false" outlineLevel="0" collapsed="false">
      <c r="A564" s="23" t="n">
        <v>111155</v>
      </c>
      <c r="B564" s="23" t="s">
        <v>1221</v>
      </c>
      <c r="C564" s="24" t="n">
        <v>30</v>
      </c>
      <c r="D564" s="24" t="n">
        <v>1114</v>
      </c>
      <c r="E564" s="24" t="n">
        <v>1144</v>
      </c>
      <c r="F564" s="25" t="n">
        <f aca="false">C564/$E564</f>
        <v>0.0262237762237762</v>
      </c>
      <c r="G564" s="25" t="n">
        <f aca="false">D564/$E564</f>
        <v>0.973776223776224</v>
      </c>
      <c r="H564" s="25" t="n">
        <f aca="false">E564/$E564</f>
        <v>1</v>
      </c>
    </row>
    <row r="565" customFormat="false" ht="15" hidden="false" customHeight="false" outlineLevel="0" collapsed="false">
      <c r="A565" s="23" t="n">
        <v>111156</v>
      </c>
      <c r="B565" s="23" t="s">
        <v>1222</v>
      </c>
      <c r="C565" s="24" t="n">
        <v>137</v>
      </c>
      <c r="D565" s="24" t="n">
        <v>3526</v>
      </c>
      <c r="E565" s="24" t="n">
        <v>3663</v>
      </c>
      <c r="F565" s="25" t="n">
        <f aca="false">C565/$E565</f>
        <v>0.0374010374010374</v>
      </c>
      <c r="G565" s="25" t="n">
        <f aca="false">D565/$E565</f>
        <v>0.962598962598963</v>
      </c>
      <c r="H565" s="25" t="n">
        <f aca="false">E565/$E565</f>
        <v>1</v>
      </c>
    </row>
    <row r="566" customFormat="false" ht="15" hidden="false" customHeight="false" outlineLevel="0" collapsed="false">
      <c r="A566" s="23" t="n">
        <v>111157</v>
      </c>
      <c r="B566" s="23" t="s">
        <v>1223</v>
      </c>
      <c r="C566" s="24" t="n">
        <v>108</v>
      </c>
      <c r="D566" s="24" t="n">
        <v>864</v>
      </c>
      <c r="E566" s="24" t="n">
        <v>972</v>
      </c>
      <c r="F566" s="25" t="n">
        <f aca="false">C566/$E566</f>
        <v>0.111111111111111</v>
      </c>
      <c r="G566" s="25" t="n">
        <f aca="false">D566/$E566</f>
        <v>0.888888888888889</v>
      </c>
      <c r="H566" s="25" t="n">
        <f aca="false">E566/$E566</f>
        <v>1</v>
      </c>
    </row>
    <row r="567" customFormat="false" ht="15" hidden="false" customHeight="false" outlineLevel="0" collapsed="false">
      <c r="A567" s="23" t="n">
        <v>111158</v>
      </c>
      <c r="B567" s="23" t="s">
        <v>971</v>
      </c>
      <c r="C567" s="24" t="n">
        <v>107</v>
      </c>
      <c r="D567" s="24" t="n">
        <v>1806</v>
      </c>
      <c r="E567" s="24" t="n">
        <v>1913</v>
      </c>
      <c r="F567" s="25" t="n">
        <f aca="false">C567/$E567</f>
        <v>0.0559330893883952</v>
      </c>
      <c r="G567" s="25" t="n">
        <f aca="false">D567/$E567</f>
        <v>0.944066910611605</v>
      </c>
      <c r="H567" s="25" t="n">
        <f aca="false">E567/$E567</f>
        <v>1</v>
      </c>
    </row>
    <row r="568" customFormat="false" ht="15" hidden="false" customHeight="false" outlineLevel="0" collapsed="false">
      <c r="A568" s="23" t="n">
        <v>111159</v>
      </c>
      <c r="B568" s="23" t="s">
        <v>1224</v>
      </c>
      <c r="C568" s="24" t="n">
        <v>379</v>
      </c>
      <c r="D568" s="24" t="n">
        <v>3383</v>
      </c>
      <c r="E568" s="24" t="n">
        <v>3762</v>
      </c>
      <c r="F568" s="25" t="n">
        <f aca="false">C568/$E568</f>
        <v>0.100744284954811</v>
      </c>
      <c r="G568" s="25" t="n">
        <f aca="false">D568/$E568</f>
        <v>0.899255715045189</v>
      </c>
      <c r="H568" s="25" t="n">
        <f aca="false">E568/$E568</f>
        <v>1</v>
      </c>
    </row>
    <row r="569" customFormat="false" ht="15" hidden="false" customHeight="false" outlineLevel="0" collapsed="false">
      <c r="A569" s="23" t="n">
        <v>111160</v>
      </c>
      <c r="B569" s="23" t="s">
        <v>1225</v>
      </c>
      <c r="C569" s="24" t="n">
        <v>301</v>
      </c>
      <c r="D569" s="24" t="n">
        <v>1283</v>
      </c>
      <c r="E569" s="24" t="n">
        <v>1584</v>
      </c>
      <c r="F569" s="25" t="n">
        <f aca="false">C569/$E569</f>
        <v>0.190025252525253</v>
      </c>
      <c r="G569" s="25" t="n">
        <f aca="false">D569/$E569</f>
        <v>0.809974747474748</v>
      </c>
      <c r="H569" s="25" t="n">
        <f aca="false">E569/$E569</f>
        <v>1</v>
      </c>
    </row>
    <row r="570" customFormat="false" ht="15" hidden="false" customHeight="false" outlineLevel="0" collapsed="false">
      <c r="A570" s="23" t="n">
        <v>111250</v>
      </c>
      <c r="B570" s="23" t="s">
        <v>260</v>
      </c>
      <c r="C570" s="24" t="n">
        <v>527</v>
      </c>
      <c r="D570" s="24" t="n">
        <v>3228</v>
      </c>
      <c r="E570" s="24" t="n">
        <v>3755</v>
      </c>
      <c r="F570" s="25" t="n">
        <f aca="false">C570/$E570</f>
        <v>0.14034620505992</v>
      </c>
      <c r="G570" s="25" t="n">
        <f aca="false">D570/$E570</f>
        <v>0.85965379494008</v>
      </c>
      <c r="H570" s="25" t="n">
        <f aca="false">E570/$E570</f>
        <v>1</v>
      </c>
    </row>
    <row r="571" customFormat="false" ht="15" hidden="false" customHeight="false" outlineLevel="0" collapsed="false">
      <c r="A571" s="23" t="n">
        <v>111251</v>
      </c>
      <c r="B571" s="23" t="s">
        <v>1226</v>
      </c>
      <c r="C571" s="24" t="n">
        <v>58</v>
      </c>
      <c r="D571" s="24" t="n">
        <v>843</v>
      </c>
      <c r="E571" s="24" t="n">
        <v>901</v>
      </c>
      <c r="F571" s="25" t="n">
        <f aca="false">C571/$E571</f>
        <v>0.0643729189789123</v>
      </c>
      <c r="G571" s="25" t="n">
        <f aca="false">D571/$E571</f>
        <v>0.935627081021088</v>
      </c>
      <c r="H571" s="25" t="n">
        <f aca="false">E571/$E571</f>
        <v>1</v>
      </c>
    </row>
    <row r="572" customFormat="false" ht="15" hidden="false" customHeight="false" outlineLevel="0" collapsed="false">
      <c r="A572" s="23" t="n">
        <v>111252</v>
      </c>
      <c r="B572" s="23" t="s">
        <v>1227</v>
      </c>
      <c r="C572" s="24" t="n">
        <v>126</v>
      </c>
      <c r="D572" s="24" t="n">
        <v>2675</v>
      </c>
      <c r="E572" s="24" t="n">
        <v>2801</v>
      </c>
      <c r="F572" s="25" t="n">
        <f aca="false">C572/$E572</f>
        <v>0.0449839343091753</v>
      </c>
      <c r="G572" s="25" t="n">
        <f aca="false">D572/$E572</f>
        <v>0.955016065690825</v>
      </c>
      <c r="H572" s="25" t="n">
        <f aca="false">E572/$E572</f>
        <v>1</v>
      </c>
    </row>
    <row r="573" customFormat="false" ht="15" hidden="false" customHeight="false" outlineLevel="0" collapsed="false">
      <c r="A573" s="23" t="n">
        <v>111350</v>
      </c>
      <c r="B573" s="23" t="s">
        <v>261</v>
      </c>
      <c r="C573" s="24" t="n">
        <v>1064</v>
      </c>
      <c r="D573" s="24" t="n">
        <v>3117</v>
      </c>
      <c r="E573" s="24" t="n">
        <v>4181</v>
      </c>
      <c r="F573" s="25" t="n">
        <f aca="false">C573/$E573</f>
        <v>0.254484573068644</v>
      </c>
      <c r="G573" s="25" t="n">
        <f aca="false">D573/$E573</f>
        <v>0.745515426931356</v>
      </c>
      <c r="H573" s="25" t="n">
        <f aca="false">E573/$E573</f>
        <v>1</v>
      </c>
    </row>
    <row r="574" customFormat="false" ht="15" hidden="false" customHeight="false" outlineLevel="0" collapsed="false">
      <c r="A574" s="23" t="n">
        <v>111351</v>
      </c>
      <c r="B574" s="23" t="s">
        <v>1228</v>
      </c>
      <c r="C574" s="24" t="n">
        <v>47</v>
      </c>
      <c r="D574" s="24" t="n">
        <v>1121</v>
      </c>
      <c r="E574" s="24" t="n">
        <v>1168</v>
      </c>
      <c r="F574" s="25" t="n">
        <f aca="false">C574/$E574</f>
        <v>0.0402397260273973</v>
      </c>
      <c r="G574" s="25" t="n">
        <f aca="false">D574/$E574</f>
        <v>0.959760273972603</v>
      </c>
      <c r="H574" s="25" t="n">
        <f aca="false">E574/$E574</f>
        <v>1</v>
      </c>
    </row>
    <row r="575" customFormat="false" ht="15" hidden="false" customHeight="false" outlineLevel="0" collapsed="false">
      <c r="A575" s="23" t="n">
        <v>111352</v>
      </c>
      <c r="B575" s="23" t="s">
        <v>1229</v>
      </c>
      <c r="C575" s="24" t="n">
        <v>31</v>
      </c>
      <c r="D575" s="24" t="n">
        <v>1743</v>
      </c>
      <c r="E575" s="24" t="n">
        <v>1774</v>
      </c>
      <c r="F575" s="25" t="n">
        <f aca="false">C575/$E575</f>
        <v>0.0174746335963923</v>
      </c>
      <c r="G575" s="25" t="n">
        <f aca="false">D575/$E575</f>
        <v>0.982525366403608</v>
      </c>
      <c r="H575" s="25" t="n">
        <f aca="false">E575/$E575</f>
        <v>1</v>
      </c>
    </row>
    <row r="576" customFormat="false" ht="15" hidden="false" customHeight="false" outlineLevel="0" collapsed="false">
      <c r="A576" s="23" t="n">
        <v>111353</v>
      </c>
      <c r="B576" s="23" t="s">
        <v>1230</v>
      </c>
      <c r="C576" s="24" t="n">
        <v>59</v>
      </c>
      <c r="D576" s="24" t="n">
        <v>1347</v>
      </c>
      <c r="E576" s="24" t="n">
        <v>1406</v>
      </c>
      <c r="F576" s="25" t="n">
        <f aca="false">C576/$E576</f>
        <v>0.0419630156472262</v>
      </c>
      <c r="G576" s="25" t="n">
        <f aca="false">D576/$E576</f>
        <v>0.958036984352774</v>
      </c>
      <c r="H576" s="25" t="n">
        <f aca="false">E576/$E576</f>
        <v>1</v>
      </c>
    </row>
    <row r="577" customFormat="false" ht="15" hidden="false" customHeight="false" outlineLevel="0" collapsed="false">
      <c r="A577" s="23" t="n">
        <v>111354</v>
      </c>
      <c r="B577" s="23" t="s">
        <v>1231</v>
      </c>
      <c r="C577" s="24" t="n">
        <v>99</v>
      </c>
      <c r="D577" s="24" t="n">
        <v>2524</v>
      </c>
      <c r="E577" s="24" t="n">
        <v>2623</v>
      </c>
      <c r="F577" s="25" t="n">
        <f aca="false">C577/$E577</f>
        <v>0.0377430423179565</v>
      </c>
      <c r="G577" s="25" t="n">
        <f aca="false">D577/$E577</f>
        <v>0.962256957682043</v>
      </c>
      <c r="H577" s="25" t="n">
        <f aca="false">E577/$E577</f>
        <v>1</v>
      </c>
    </row>
    <row r="578" customFormat="false" ht="15" hidden="false" customHeight="false" outlineLevel="0" collapsed="false">
      <c r="A578" s="23" t="n">
        <v>111355</v>
      </c>
      <c r="B578" s="23" t="s">
        <v>1232</v>
      </c>
      <c r="C578" s="24" t="n">
        <v>12</v>
      </c>
      <c r="D578" s="24" t="n">
        <v>1074</v>
      </c>
      <c r="E578" s="24" t="n">
        <v>1086</v>
      </c>
      <c r="F578" s="25" t="n">
        <f aca="false">C578/$E578</f>
        <v>0.0110497237569061</v>
      </c>
      <c r="G578" s="25" t="n">
        <f aca="false">D578/$E578</f>
        <v>0.988950276243094</v>
      </c>
      <c r="H578" s="25" t="n">
        <f aca="false">E578/$E578</f>
        <v>1</v>
      </c>
    </row>
    <row r="579" customFormat="false" ht="15" hidden="false" customHeight="false" outlineLevel="0" collapsed="false">
      <c r="A579" s="23" t="n">
        <v>111450</v>
      </c>
      <c r="B579" s="23" t="s">
        <v>262</v>
      </c>
      <c r="C579" s="24" t="n">
        <v>1081</v>
      </c>
      <c r="D579" s="24" t="n">
        <v>4568</v>
      </c>
      <c r="E579" s="24" t="n">
        <v>5649</v>
      </c>
      <c r="F579" s="25" t="n">
        <f aca="false">C579/$E579</f>
        <v>0.191361302885466</v>
      </c>
      <c r="G579" s="25" t="n">
        <f aca="false">D579/$E579</f>
        <v>0.808638697114534</v>
      </c>
      <c r="H579" s="25" t="n">
        <f aca="false">E579/$E579</f>
        <v>1</v>
      </c>
    </row>
    <row r="580" customFormat="false" ht="15" hidden="false" customHeight="false" outlineLevel="0" collapsed="false">
      <c r="A580" s="23" t="n">
        <v>111451</v>
      </c>
      <c r="B580" s="23" t="s">
        <v>1233</v>
      </c>
      <c r="C580" s="24" t="n">
        <v>3</v>
      </c>
      <c r="D580" s="24" t="n">
        <v>1084</v>
      </c>
      <c r="E580" s="24" t="n">
        <v>1087</v>
      </c>
      <c r="F580" s="25" t="n">
        <f aca="false">C580/$E580</f>
        <v>0.00275988960441582</v>
      </c>
      <c r="G580" s="25" t="n">
        <f aca="false">D580/$E580</f>
        <v>0.997240110395584</v>
      </c>
      <c r="H580" s="25" t="n">
        <f aca="false">E580/$E580</f>
        <v>1</v>
      </c>
    </row>
    <row r="581" customFormat="false" ht="15" hidden="false" customHeight="false" outlineLevel="0" collapsed="false">
      <c r="A581" s="23" t="n">
        <v>111452</v>
      </c>
      <c r="B581" s="23" t="s">
        <v>1234</v>
      </c>
      <c r="C581" s="24" t="n">
        <v>113</v>
      </c>
      <c r="D581" s="24" t="n">
        <v>1776</v>
      </c>
      <c r="E581" s="24" t="n">
        <v>1889</v>
      </c>
      <c r="F581" s="25" t="n">
        <f aca="false">C581/$E581</f>
        <v>0.0598200105876125</v>
      </c>
      <c r="G581" s="25" t="n">
        <f aca="false">D581/$E581</f>
        <v>0.940179989412388</v>
      </c>
      <c r="H581" s="25" t="n">
        <f aca="false">E581/$E581</f>
        <v>1</v>
      </c>
    </row>
    <row r="582" customFormat="false" ht="15" hidden="false" customHeight="false" outlineLevel="0" collapsed="false">
      <c r="A582" s="23" t="n">
        <v>111550</v>
      </c>
      <c r="B582" s="23" t="s">
        <v>263</v>
      </c>
      <c r="C582" s="24" t="n">
        <v>474</v>
      </c>
      <c r="D582" s="24" t="n">
        <v>2231</v>
      </c>
      <c r="E582" s="24" t="n">
        <v>2705</v>
      </c>
      <c r="F582" s="25" t="n">
        <f aca="false">C582/$E582</f>
        <v>0.175231053604436</v>
      </c>
      <c r="G582" s="25" t="n">
        <f aca="false">D582/$E582</f>
        <v>0.824768946395564</v>
      </c>
      <c r="H582" s="25" t="n">
        <f aca="false">E582/$E582</f>
        <v>1</v>
      </c>
    </row>
    <row r="583" customFormat="false" ht="15" hidden="false" customHeight="false" outlineLevel="0" collapsed="false">
      <c r="A583" s="23" t="n">
        <v>111551</v>
      </c>
      <c r="B583" s="23" t="s">
        <v>1235</v>
      </c>
      <c r="C583" s="24" t="n">
        <v>76</v>
      </c>
      <c r="D583" s="24" t="n">
        <v>277</v>
      </c>
      <c r="E583" s="24" t="n">
        <v>353</v>
      </c>
      <c r="F583" s="25" t="n">
        <f aca="false">C583/$E583</f>
        <v>0.215297450424929</v>
      </c>
      <c r="G583" s="25" t="n">
        <f aca="false">D583/$E583</f>
        <v>0.784702549575071</v>
      </c>
      <c r="H583" s="25" t="n">
        <f aca="false">E583/$E583</f>
        <v>1</v>
      </c>
    </row>
    <row r="584" customFormat="false" ht="15" hidden="false" customHeight="false" outlineLevel="0" collapsed="false">
      <c r="A584" s="23" t="n">
        <v>111552</v>
      </c>
      <c r="B584" s="23" t="s">
        <v>1236</v>
      </c>
      <c r="C584" s="24" t="n">
        <v>119</v>
      </c>
      <c r="D584" s="24" t="n">
        <v>1140</v>
      </c>
      <c r="E584" s="24" t="n">
        <v>1259</v>
      </c>
      <c r="F584" s="25" t="n">
        <f aca="false">C584/$E584</f>
        <v>0.0945194598888006</v>
      </c>
      <c r="G584" s="25" t="n">
        <f aca="false">D584/$E584</f>
        <v>0.905480540111199</v>
      </c>
      <c r="H584" s="25" t="n">
        <f aca="false">E584/$E584</f>
        <v>1</v>
      </c>
    </row>
    <row r="585" customFormat="false" ht="15" hidden="false" customHeight="false" outlineLevel="0" collapsed="false">
      <c r="A585" s="23" t="n">
        <v>111650</v>
      </c>
      <c r="B585" s="23" t="s">
        <v>264</v>
      </c>
      <c r="C585" s="24" t="n">
        <v>480</v>
      </c>
      <c r="D585" s="24" t="n">
        <v>3714</v>
      </c>
      <c r="E585" s="24" t="n">
        <v>4194</v>
      </c>
      <c r="F585" s="25" t="n">
        <f aca="false">C585/$E585</f>
        <v>0.11444921316166</v>
      </c>
      <c r="G585" s="25" t="n">
        <f aca="false">D585/$E585</f>
        <v>0.88555078683834</v>
      </c>
      <c r="H585" s="25" t="n">
        <f aca="false">E585/$E585</f>
        <v>1</v>
      </c>
    </row>
    <row r="586" customFormat="false" ht="15" hidden="false" customHeight="false" outlineLevel="0" collapsed="false">
      <c r="A586" s="23" t="n">
        <v>111651</v>
      </c>
      <c r="B586" s="23" t="s">
        <v>1237</v>
      </c>
      <c r="C586" s="24" t="n">
        <v>12</v>
      </c>
      <c r="D586" s="24" t="n">
        <v>656</v>
      </c>
      <c r="E586" s="24" t="n">
        <v>668</v>
      </c>
      <c r="F586" s="25" t="n">
        <f aca="false">C586/$E586</f>
        <v>0.0179640718562874</v>
      </c>
      <c r="G586" s="25" t="n">
        <f aca="false">D586/$E586</f>
        <v>0.982035928143713</v>
      </c>
      <c r="H586" s="25" t="n">
        <f aca="false">E586/$E586</f>
        <v>1</v>
      </c>
    </row>
    <row r="587" customFormat="false" ht="15" hidden="false" customHeight="false" outlineLevel="0" collapsed="false">
      <c r="A587" s="23" t="n">
        <v>120150</v>
      </c>
      <c r="B587" s="23" t="s">
        <v>265</v>
      </c>
      <c r="C587" s="24" t="n">
        <v>37246</v>
      </c>
      <c r="D587" s="24" t="n">
        <v>57910</v>
      </c>
      <c r="E587" s="24" t="n">
        <v>95156</v>
      </c>
      <c r="F587" s="25" t="n">
        <f aca="false">C587/$E587</f>
        <v>0.391420404388583</v>
      </c>
      <c r="G587" s="25" t="n">
        <f aca="false">D587/$E587</f>
        <v>0.608579595611417</v>
      </c>
      <c r="H587" s="25" t="n">
        <f aca="false">E587/$E587</f>
        <v>1</v>
      </c>
    </row>
    <row r="588" customFormat="false" ht="15" hidden="false" customHeight="false" outlineLevel="0" collapsed="false">
      <c r="A588" s="23" t="n">
        <v>120152</v>
      </c>
      <c r="B588" s="23" t="s">
        <v>1238</v>
      </c>
      <c r="C588" s="24" t="n">
        <v>252</v>
      </c>
      <c r="D588" s="24" t="n">
        <v>4846</v>
      </c>
      <c r="E588" s="24" t="n">
        <v>5098</v>
      </c>
      <c r="F588" s="25" t="n">
        <f aca="false">C588/$E588</f>
        <v>0.0494311494703805</v>
      </c>
      <c r="G588" s="25" t="n">
        <f aca="false">D588/$E588</f>
        <v>0.95056885052962</v>
      </c>
      <c r="H588" s="25" t="n">
        <f aca="false">E588/$E588</f>
        <v>1</v>
      </c>
    </row>
    <row r="589" customFormat="false" ht="15" hidden="false" customHeight="false" outlineLevel="0" collapsed="false">
      <c r="A589" s="23" t="n">
        <v>120153</v>
      </c>
      <c r="B589" s="23" t="s">
        <v>1239</v>
      </c>
      <c r="C589" s="24" t="n">
        <v>1898</v>
      </c>
      <c r="D589" s="24" t="n">
        <v>16016</v>
      </c>
      <c r="E589" s="24" t="n">
        <v>17914</v>
      </c>
      <c r="F589" s="25" t="n">
        <f aca="false">C589/$E589</f>
        <v>0.105950653120464</v>
      </c>
      <c r="G589" s="25" t="n">
        <f aca="false">D589/$E589</f>
        <v>0.894049346879536</v>
      </c>
      <c r="H589" s="25" t="n">
        <f aca="false">E589/$E589</f>
        <v>1</v>
      </c>
    </row>
    <row r="590" customFormat="false" ht="15" hidden="false" customHeight="false" outlineLevel="0" collapsed="false">
      <c r="A590" s="23" t="n">
        <v>120154</v>
      </c>
      <c r="B590" s="23" t="s">
        <v>1240</v>
      </c>
      <c r="C590" s="24" t="n">
        <v>1234</v>
      </c>
      <c r="D590" s="24" t="n">
        <v>19764</v>
      </c>
      <c r="E590" s="24" t="n">
        <v>20998</v>
      </c>
      <c r="F590" s="25" t="n">
        <f aca="false">C590/$E590</f>
        <v>0.0587675016668254</v>
      </c>
      <c r="G590" s="25" t="n">
        <f aca="false">D590/$E590</f>
        <v>0.941232498333175</v>
      </c>
      <c r="H590" s="25" t="n">
        <f aca="false">E590/$E590</f>
        <v>1</v>
      </c>
    </row>
    <row r="591" customFormat="false" ht="15" hidden="false" customHeight="false" outlineLevel="0" collapsed="false">
      <c r="A591" s="23" t="n">
        <v>120155</v>
      </c>
      <c r="B591" s="23" t="s">
        <v>476</v>
      </c>
      <c r="C591" s="24" t="n">
        <v>974</v>
      </c>
      <c r="D591" s="24" t="n">
        <v>11714</v>
      </c>
      <c r="E591" s="24" t="n">
        <v>12688</v>
      </c>
      <c r="F591" s="25" t="n">
        <f aca="false">C591/$E591</f>
        <v>0.076765447667087</v>
      </c>
      <c r="G591" s="25" t="n">
        <f aca="false">D591/$E591</f>
        <v>0.923234552332913</v>
      </c>
      <c r="H591" s="25" t="n">
        <f aca="false">E591/$E591</f>
        <v>1</v>
      </c>
    </row>
    <row r="592" customFormat="false" ht="15" hidden="false" customHeight="false" outlineLevel="0" collapsed="false">
      <c r="A592" s="23" t="n">
        <v>120250</v>
      </c>
      <c r="B592" s="23" t="s">
        <v>266</v>
      </c>
      <c r="C592" s="24" t="n">
        <v>1857</v>
      </c>
      <c r="D592" s="24" t="n">
        <v>16946</v>
      </c>
      <c r="E592" s="24" t="n">
        <v>18803</v>
      </c>
      <c r="F592" s="25" t="n">
        <f aca="false">C592/$E592</f>
        <v>0.0987608360368026</v>
      </c>
      <c r="G592" s="25" t="n">
        <f aca="false">D592/$E592</f>
        <v>0.901239163963197</v>
      </c>
      <c r="H592" s="25" t="n">
        <f aca="false">E592/$E592</f>
        <v>1</v>
      </c>
    </row>
    <row r="593" customFormat="false" ht="15" hidden="false" customHeight="false" outlineLevel="0" collapsed="false">
      <c r="A593" s="23" t="n">
        <v>120251</v>
      </c>
      <c r="B593" s="23" t="s">
        <v>1241</v>
      </c>
      <c r="C593" s="24" t="n">
        <v>262</v>
      </c>
      <c r="D593" s="24" t="n">
        <v>11177</v>
      </c>
      <c r="E593" s="24" t="n">
        <v>11439</v>
      </c>
      <c r="F593" s="25" t="n">
        <f aca="false">C593/$E593</f>
        <v>0.022904100008742</v>
      </c>
      <c r="G593" s="25" t="n">
        <f aca="false">D593/$E593</f>
        <v>0.977095899991258</v>
      </c>
      <c r="H593" s="25" t="n">
        <f aca="false">E593/$E593</f>
        <v>1</v>
      </c>
    </row>
    <row r="594" customFormat="false" ht="15" hidden="false" customHeight="false" outlineLevel="0" collapsed="false">
      <c r="A594" s="23" t="n">
        <v>120252</v>
      </c>
      <c r="B594" s="23" t="s">
        <v>1242</v>
      </c>
      <c r="C594" s="24" t="n">
        <v>699</v>
      </c>
      <c r="D594" s="24" t="n">
        <v>8684</v>
      </c>
      <c r="E594" s="24" t="n">
        <v>9383</v>
      </c>
      <c r="F594" s="25" t="n">
        <f aca="false">C594/$E594</f>
        <v>0.0744964297133113</v>
      </c>
      <c r="G594" s="25" t="n">
        <f aca="false">D594/$E594</f>
        <v>0.925503570286689</v>
      </c>
      <c r="H594" s="25" t="n">
        <f aca="false">E594/$E594</f>
        <v>1</v>
      </c>
    </row>
    <row r="595" customFormat="false" ht="15" hidden="false" customHeight="false" outlineLevel="0" collapsed="false">
      <c r="A595" s="23" t="n">
        <v>120350</v>
      </c>
      <c r="B595" s="23" t="s">
        <v>267</v>
      </c>
      <c r="C595" s="24" t="n">
        <v>5440</v>
      </c>
      <c r="D595" s="24" t="n">
        <v>18508</v>
      </c>
      <c r="E595" s="24" t="n">
        <v>23948</v>
      </c>
      <c r="F595" s="25" t="n">
        <f aca="false">C595/$E595</f>
        <v>0.227158844162352</v>
      </c>
      <c r="G595" s="25" t="n">
        <f aca="false">D595/$E595</f>
        <v>0.772841155837648</v>
      </c>
      <c r="H595" s="25" t="n">
        <f aca="false">E595/$E595</f>
        <v>1</v>
      </c>
    </row>
    <row r="596" customFormat="false" ht="15" hidden="false" customHeight="false" outlineLevel="0" collapsed="false">
      <c r="A596" s="23" t="n">
        <v>120450</v>
      </c>
      <c r="B596" s="23" t="s">
        <v>268</v>
      </c>
      <c r="C596" s="24" t="n">
        <v>2887</v>
      </c>
      <c r="D596" s="24" t="n">
        <v>10409</v>
      </c>
      <c r="E596" s="24" t="n">
        <v>13296</v>
      </c>
      <c r="F596" s="25" t="n">
        <f aca="false">C596/$E596</f>
        <v>0.217132972322503</v>
      </c>
      <c r="G596" s="25" t="n">
        <f aca="false">D596/$E596</f>
        <v>0.782867027677497</v>
      </c>
      <c r="H596" s="25" t="n">
        <f aca="false">E596/$E596</f>
        <v>1</v>
      </c>
    </row>
    <row r="597" customFormat="false" ht="15" hidden="false" customHeight="false" outlineLevel="0" collapsed="false">
      <c r="A597" s="23" t="n">
        <v>120451</v>
      </c>
      <c r="B597" s="23" t="s">
        <v>1243</v>
      </c>
      <c r="C597" s="24" t="n">
        <v>122</v>
      </c>
      <c r="D597" s="24" t="n">
        <v>4545</v>
      </c>
      <c r="E597" s="24" t="n">
        <v>4667</v>
      </c>
      <c r="F597" s="25" t="n">
        <f aca="false">C597/$E597</f>
        <v>0.0261409899292908</v>
      </c>
      <c r="G597" s="25" t="n">
        <f aca="false">D597/$E597</f>
        <v>0.973859010070709</v>
      </c>
      <c r="H597" s="25" t="n">
        <f aca="false">E597/$E597</f>
        <v>1</v>
      </c>
    </row>
    <row r="598" customFormat="false" ht="15" hidden="false" customHeight="false" outlineLevel="0" collapsed="false">
      <c r="A598" s="23" t="n">
        <v>120452</v>
      </c>
      <c r="B598" s="23" t="s">
        <v>418</v>
      </c>
      <c r="C598" s="24" t="n">
        <v>2952</v>
      </c>
      <c r="D598" s="24" t="n">
        <v>15450</v>
      </c>
      <c r="E598" s="24" t="n">
        <v>18402</v>
      </c>
      <c r="F598" s="25" t="n">
        <f aca="false">C598/$E598</f>
        <v>0.160417345940659</v>
      </c>
      <c r="G598" s="25" t="n">
        <f aca="false">D598/$E598</f>
        <v>0.839582654059341</v>
      </c>
      <c r="H598" s="25" t="n">
        <f aca="false">E598/$E598</f>
        <v>1</v>
      </c>
    </row>
    <row r="599" customFormat="false" ht="15" hidden="false" customHeight="false" outlineLevel="0" collapsed="false">
      <c r="A599" s="23" t="n">
        <v>120550</v>
      </c>
      <c r="B599" s="23" t="s">
        <v>269</v>
      </c>
      <c r="C599" s="24" t="n">
        <v>48277</v>
      </c>
      <c r="D599" s="24" t="n">
        <v>108953</v>
      </c>
      <c r="E599" s="24" t="n">
        <v>157230</v>
      </c>
      <c r="F599" s="25" t="n">
        <f aca="false">C599/$E599</f>
        <v>0.307047001208421</v>
      </c>
      <c r="G599" s="25" t="n">
        <f aca="false">D599/$E599</f>
        <v>0.692952998791579</v>
      </c>
      <c r="H599" s="25" t="n">
        <f aca="false">E599/$E599</f>
        <v>1</v>
      </c>
    </row>
    <row r="600" customFormat="false" ht="15" hidden="false" customHeight="false" outlineLevel="0" collapsed="false">
      <c r="A600" s="23" t="n">
        <v>120553</v>
      </c>
      <c r="B600" s="23" t="s">
        <v>1094</v>
      </c>
      <c r="C600" s="24" t="n">
        <v>1282</v>
      </c>
      <c r="D600" s="24" t="n">
        <v>8734</v>
      </c>
      <c r="E600" s="24" t="n">
        <v>10016</v>
      </c>
      <c r="F600" s="25" t="n">
        <f aca="false">C600/$E600</f>
        <v>0.127995207667732</v>
      </c>
      <c r="G600" s="25" t="n">
        <f aca="false">D600/$E600</f>
        <v>0.872004792332268</v>
      </c>
      <c r="H600" s="25" t="n">
        <f aca="false">E600/$E600</f>
        <v>1</v>
      </c>
    </row>
    <row r="601" customFormat="false" ht="15" hidden="false" customHeight="false" outlineLevel="0" collapsed="false">
      <c r="A601" s="23" t="n">
        <v>120555</v>
      </c>
      <c r="B601" s="23" t="s">
        <v>1140</v>
      </c>
      <c r="C601" s="24" t="n">
        <v>599</v>
      </c>
      <c r="D601" s="24" t="n">
        <v>4238</v>
      </c>
      <c r="E601" s="24" t="n">
        <v>4837</v>
      </c>
      <c r="F601" s="25" t="n">
        <f aca="false">C601/$E601</f>
        <v>0.123837089104817</v>
      </c>
      <c r="G601" s="25" t="n">
        <f aca="false">D601/$E601</f>
        <v>0.876162910895183</v>
      </c>
      <c r="H601" s="25" t="n">
        <f aca="false">E601/$E601</f>
        <v>1</v>
      </c>
    </row>
    <row r="602" customFormat="false" ht="15" hidden="false" customHeight="false" outlineLevel="0" collapsed="false">
      <c r="A602" s="23" t="n">
        <v>120650</v>
      </c>
      <c r="B602" s="23" t="s">
        <v>1244</v>
      </c>
      <c r="C602" s="24" t="n">
        <v>1745</v>
      </c>
      <c r="D602" s="24" t="n">
        <v>6814</v>
      </c>
      <c r="E602" s="24" t="n">
        <v>8559</v>
      </c>
      <c r="F602" s="25" t="n">
        <f aca="false">C602/$E602</f>
        <v>0.203878957822176</v>
      </c>
      <c r="G602" s="25" t="n">
        <f aca="false">D602/$E602</f>
        <v>0.796121042177825</v>
      </c>
      <c r="H602" s="25" t="n">
        <f aca="false">E602/$E602</f>
        <v>1</v>
      </c>
    </row>
    <row r="603" customFormat="false" ht="15" hidden="false" customHeight="false" outlineLevel="0" collapsed="false">
      <c r="A603" s="23" t="n">
        <v>120651</v>
      </c>
      <c r="B603" s="23" t="s">
        <v>385</v>
      </c>
      <c r="C603" s="24" t="n">
        <v>2010</v>
      </c>
      <c r="D603" s="24" t="n">
        <v>18623</v>
      </c>
      <c r="E603" s="24" t="n">
        <v>20633</v>
      </c>
      <c r="F603" s="25" t="n">
        <f aca="false">C603/$E603</f>
        <v>0.0974167595599283</v>
      </c>
      <c r="G603" s="25" t="n">
        <f aca="false">D603/$E603</f>
        <v>0.902583240440072</v>
      </c>
      <c r="H603" s="25" t="n">
        <f aca="false">E603/$E603</f>
        <v>1</v>
      </c>
    </row>
    <row r="604" customFormat="false" ht="15" hidden="false" customHeight="false" outlineLevel="0" collapsed="false">
      <c r="A604" s="23" t="n">
        <v>120750</v>
      </c>
      <c r="B604" s="23" t="s">
        <v>271</v>
      </c>
      <c r="C604" s="24" t="n">
        <v>9589</v>
      </c>
      <c r="D604" s="24" t="n">
        <v>35832</v>
      </c>
      <c r="E604" s="24" t="n">
        <v>45421</v>
      </c>
      <c r="F604" s="25" t="n">
        <f aca="false">C604/$E604</f>
        <v>0.211113801985866</v>
      </c>
      <c r="G604" s="25" t="n">
        <f aca="false">D604/$E604</f>
        <v>0.788886198014134</v>
      </c>
      <c r="H604" s="25" t="n">
        <f aca="false">E604/$E604</f>
        <v>1</v>
      </c>
    </row>
    <row r="605" customFormat="false" ht="15" hidden="false" customHeight="false" outlineLevel="0" collapsed="false">
      <c r="A605" s="23" t="n">
        <v>120752</v>
      </c>
      <c r="B605" s="23" t="s">
        <v>1245</v>
      </c>
      <c r="C605" s="24" t="n">
        <v>855</v>
      </c>
      <c r="D605" s="24" t="n">
        <v>20044</v>
      </c>
      <c r="E605" s="24" t="n">
        <v>20899</v>
      </c>
      <c r="F605" s="25" t="n">
        <f aca="false">C605/$E605</f>
        <v>0.0409110483755204</v>
      </c>
      <c r="G605" s="25" t="n">
        <f aca="false">D605/$E605</f>
        <v>0.95908895162448</v>
      </c>
      <c r="H605" s="25" t="n">
        <f aca="false">E605/$E605</f>
        <v>1</v>
      </c>
    </row>
    <row r="606" customFormat="false" ht="15" hidden="false" customHeight="false" outlineLevel="0" collapsed="false">
      <c r="A606" s="23" t="n">
        <v>120850</v>
      </c>
      <c r="B606" s="23" t="s">
        <v>272</v>
      </c>
      <c r="C606" s="24" t="n">
        <v>11280</v>
      </c>
      <c r="D606" s="24" t="n">
        <v>43831</v>
      </c>
      <c r="E606" s="24" t="n">
        <v>55111</v>
      </c>
      <c r="F606" s="25" t="n">
        <f aca="false">C606/$E606</f>
        <v>0.204677832011758</v>
      </c>
      <c r="G606" s="25" t="n">
        <f aca="false">D606/$E606</f>
        <v>0.795322167988242</v>
      </c>
      <c r="H606" s="25" t="n">
        <f aca="false">E606/$E606</f>
        <v>1</v>
      </c>
    </row>
    <row r="607" customFormat="false" ht="15" hidden="false" customHeight="false" outlineLevel="0" collapsed="false">
      <c r="A607" s="23" t="n">
        <v>120851</v>
      </c>
      <c r="B607" s="23" t="s">
        <v>1246</v>
      </c>
      <c r="C607" s="24" t="n">
        <v>634</v>
      </c>
      <c r="D607" s="24" t="n">
        <v>15657</v>
      </c>
      <c r="E607" s="24" t="n">
        <v>16291</v>
      </c>
      <c r="F607" s="25" t="n">
        <f aca="false">C607/$E607</f>
        <v>0.0389171935424468</v>
      </c>
      <c r="G607" s="25" t="n">
        <f aca="false">D607/$E607</f>
        <v>0.961082806457553</v>
      </c>
      <c r="H607" s="25" t="n">
        <f aca="false">E607/$E607</f>
        <v>1</v>
      </c>
    </row>
    <row r="608" customFormat="false" ht="15" hidden="false" customHeight="false" outlineLevel="0" collapsed="false">
      <c r="A608" s="23" t="n">
        <v>120950</v>
      </c>
      <c r="B608" s="23" t="s">
        <v>273</v>
      </c>
      <c r="C608" s="24" t="n">
        <v>1778</v>
      </c>
      <c r="D608" s="24" t="n">
        <v>20484</v>
      </c>
      <c r="E608" s="24" t="n">
        <v>22262</v>
      </c>
      <c r="F608" s="25" t="n">
        <f aca="false">C608/$E608</f>
        <v>0.0798670380019765</v>
      </c>
      <c r="G608" s="25" t="n">
        <f aca="false">D608/$E608</f>
        <v>0.920132961998024</v>
      </c>
      <c r="H608" s="25" t="n">
        <f aca="false">E608/$E608</f>
        <v>1</v>
      </c>
    </row>
    <row r="609" customFormat="false" ht="15" hidden="false" customHeight="false" outlineLevel="0" collapsed="false">
      <c r="A609" s="23" t="n">
        <v>121050</v>
      </c>
      <c r="B609" s="23" t="s">
        <v>1247</v>
      </c>
      <c r="C609" s="24" t="n">
        <v>12994</v>
      </c>
      <c r="D609" s="24" t="n">
        <v>37259</v>
      </c>
      <c r="E609" s="24" t="n">
        <v>50253</v>
      </c>
      <c r="F609" s="25" t="n">
        <f aca="false">C609/$E609</f>
        <v>0.258571627564524</v>
      </c>
      <c r="G609" s="25" t="n">
        <f aca="false">D609/$E609</f>
        <v>0.741428372435476</v>
      </c>
      <c r="H609" s="25" t="n">
        <f aca="false">E609/$E609</f>
        <v>1</v>
      </c>
    </row>
    <row r="610" customFormat="false" ht="15" hidden="false" customHeight="false" outlineLevel="0" collapsed="false">
      <c r="A610" s="23" t="n">
        <v>121051</v>
      </c>
      <c r="B610" s="23" t="s">
        <v>1248</v>
      </c>
      <c r="C610" s="24" t="n">
        <v>2071</v>
      </c>
      <c r="D610" s="24" t="n">
        <v>10157</v>
      </c>
      <c r="E610" s="24" t="n">
        <v>12228</v>
      </c>
      <c r="F610" s="25" t="n">
        <f aca="false">C610/$E610</f>
        <v>0.169365390906117</v>
      </c>
      <c r="G610" s="25" t="n">
        <f aca="false">D610/$E610</f>
        <v>0.830634609093883</v>
      </c>
      <c r="H610" s="25" t="n">
        <f aca="false">E610/$E610</f>
        <v>1</v>
      </c>
    </row>
    <row r="611" customFormat="false" ht="15" hidden="false" customHeight="false" outlineLevel="0" collapsed="false">
      <c r="A611" s="23" t="n">
        <v>121150</v>
      </c>
      <c r="B611" s="23" t="s">
        <v>275</v>
      </c>
      <c r="C611" s="24" t="n">
        <v>4174</v>
      </c>
      <c r="D611" s="24" t="n">
        <v>38198</v>
      </c>
      <c r="E611" s="24" t="n">
        <v>42372</v>
      </c>
      <c r="F611" s="25" t="n">
        <f aca="false">C611/$E611</f>
        <v>0.0985084489757387</v>
      </c>
      <c r="G611" s="25" t="n">
        <f aca="false">D611/$E611</f>
        <v>0.901491551024261</v>
      </c>
      <c r="H611" s="25" t="n">
        <f aca="false">E611/$E611</f>
        <v>1</v>
      </c>
    </row>
    <row r="612" customFormat="false" ht="15" hidden="false" customHeight="false" outlineLevel="0" collapsed="false">
      <c r="A612" s="23" t="n">
        <v>121250</v>
      </c>
      <c r="B612" s="23" t="s">
        <v>276</v>
      </c>
      <c r="C612" s="24" t="n">
        <v>3724</v>
      </c>
      <c r="D612" s="24" t="n">
        <v>34584</v>
      </c>
      <c r="E612" s="24" t="n">
        <v>38308</v>
      </c>
      <c r="F612" s="25" t="n">
        <f aca="false">C612/$E612</f>
        <v>0.0972120705857784</v>
      </c>
      <c r="G612" s="25" t="n">
        <f aca="false">D612/$E612</f>
        <v>0.902787929414222</v>
      </c>
      <c r="H612" s="25" t="n">
        <f aca="false">E612/$E612</f>
        <v>1</v>
      </c>
    </row>
    <row r="613" customFormat="false" ht="15" hidden="false" customHeight="false" outlineLevel="0" collapsed="false">
      <c r="A613" s="23" t="n">
        <v>121350</v>
      </c>
      <c r="B613" s="23" t="s">
        <v>277</v>
      </c>
      <c r="C613" s="24" t="n">
        <v>1838</v>
      </c>
      <c r="D613" s="24" t="n">
        <v>14592</v>
      </c>
      <c r="E613" s="24" t="n">
        <v>16430</v>
      </c>
      <c r="F613" s="25" t="n">
        <f aca="false">C613/$E613</f>
        <v>0.111868533171029</v>
      </c>
      <c r="G613" s="25" t="n">
        <f aca="false">D613/$E613</f>
        <v>0.888131466828971</v>
      </c>
      <c r="H613" s="25" t="n">
        <f aca="false">E613/$E613</f>
        <v>1</v>
      </c>
    </row>
    <row r="614" customFormat="false" ht="15" hidden="false" customHeight="false" outlineLevel="0" collapsed="false">
      <c r="A614" s="23" t="n">
        <v>130150</v>
      </c>
      <c r="B614" s="23" t="s">
        <v>278</v>
      </c>
      <c r="C614" s="24" t="n">
        <v>93906</v>
      </c>
      <c r="D614" s="24" t="n">
        <v>126608</v>
      </c>
      <c r="E614" s="24" t="n">
        <v>220514</v>
      </c>
      <c r="F614" s="25" t="n">
        <f aca="false">C614/$E614</f>
        <v>0.425850512892605</v>
      </c>
      <c r="G614" s="25" t="n">
        <f aca="false">D614/$E614</f>
        <v>0.574149487107395</v>
      </c>
      <c r="H614" s="25" t="n">
        <f aca="false">E614/$E614</f>
        <v>1</v>
      </c>
    </row>
    <row r="615" customFormat="false" ht="15" hidden="false" customHeight="false" outlineLevel="0" collapsed="false">
      <c r="A615" s="23" t="n">
        <v>130151</v>
      </c>
      <c r="B615" s="23" t="s">
        <v>453</v>
      </c>
      <c r="C615" s="24" t="n">
        <v>551</v>
      </c>
      <c r="D615" s="24" t="n">
        <v>13600</v>
      </c>
      <c r="E615" s="24" t="n">
        <v>14151</v>
      </c>
      <c r="F615" s="25" t="n">
        <f aca="false">C615/$E615</f>
        <v>0.038937177584623</v>
      </c>
      <c r="G615" s="25" t="n">
        <f aca="false">D615/$E615</f>
        <v>0.961062822415377</v>
      </c>
      <c r="H615" s="25" t="n">
        <f aca="false">E615/$E615</f>
        <v>1</v>
      </c>
    </row>
    <row r="616" customFormat="false" ht="15" hidden="false" customHeight="false" outlineLevel="0" collapsed="false">
      <c r="A616" s="23" t="n">
        <v>130152</v>
      </c>
      <c r="B616" s="23" t="s">
        <v>1249</v>
      </c>
      <c r="C616" s="24" t="n">
        <v>121</v>
      </c>
      <c r="D616" s="24" t="n">
        <v>3633</v>
      </c>
      <c r="E616" s="24" t="n">
        <v>3754</v>
      </c>
      <c r="F616" s="25" t="n">
        <f aca="false">C616/$E616</f>
        <v>0.0322322855620671</v>
      </c>
      <c r="G616" s="25" t="n">
        <f aca="false">D616/$E616</f>
        <v>0.967767714437933</v>
      </c>
      <c r="H616" s="25" t="n">
        <f aca="false">E616/$E616</f>
        <v>1</v>
      </c>
    </row>
    <row r="617" customFormat="false" ht="15" hidden="false" customHeight="false" outlineLevel="0" collapsed="false">
      <c r="A617" s="23" t="n">
        <v>130153</v>
      </c>
      <c r="B617" s="23" t="s">
        <v>1250</v>
      </c>
      <c r="C617" s="24" t="n">
        <v>1084</v>
      </c>
      <c r="D617" s="24" t="n">
        <v>12939</v>
      </c>
      <c r="E617" s="24" t="n">
        <v>14023</v>
      </c>
      <c r="F617" s="25" t="n">
        <f aca="false">C617/$E617</f>
        <v>0.0773015759823148</v>
      </c>
      <c r="G617" s="25" t="n">
        <f aca="false">D617/$E617</f>
        <v>0.922698424017685</v>
      </c>
      <c r="H617" s="25" t="n">
        <f aca="false">E617/$E617</f>
        <v>1</v>
      </c>
    </row>
    <row r="618" customFormat="false" ht="15" hidden="false" customHeight="false" outlineLevel="0" collapsed="false">
      <c r="A618" s="23" t="n">
        <v>130154</v>
      </c>
      <c r="B618" s="23" t="s">
        <v>1251</v>
      </c>
      <c r="C618" s="24" t="n">
        <v>55</v>
      </c>
      <c r="D618" s="24" t="n">
        <v>3101</v>
      </c>
      <c r="E618" s="24" t="n">
        <v>3156</v>
      </c>
      <c r="F618" s="25" t="n">
        <f aca="false">C618/$E618</f>
        <v>0.0174271229404309</v>
      </c>
      <c r="G618" s="25" t="n">
        <f aca="false">D618/$E618</f>
        <v>0.982572877059569</v>
      </c>
      <c r="H618" s="25" t="n">
        <f aca="false">E618/$E618</f>
        <v>1</v>
      </c>
    </row>
    <row r="619" customFormat="false" ht="15" hidden="false" customHeight="false" outlineLevel="0" collapsed="false">
      <c r="A619" s="23" t="n">
        <v>130155</v>
      </c>
      <c r="B619" s="23" t="s">
        <v>1252</v>
      </c>
      <c r="C619" s="24" t="n">
        <v>221</v>
      </c>
      <c r="D619" s="24" t="n">
        <v>11084</v>
      </c>
      <c r="E619" s="24" t="n">
        <v>11305</v>
      </c>
      <c r="F619" s="25" t="n">
        <f aca="false">C619/$E619</f>
        <v>0.0195488721804511</v>
      </c>
      <c r="G619" s="25" t="n">
        <f aca="false">D619/$E619</f>
        <v>0.980451127819549</v>
      </c>
      <c r="H619" s="25" t="n">
        <f aca="false">E619/$E619</f>
        <v>1</v>
      </c>
    </row>
    <row r="620" customFormat="false" ht="15" hidden="false" customHeight="false" outlineLevel="0" collapsed="false">
      <c r="A620" s="23" t="n">
        <v>130156</v>
      </c>
      <c r="B620" s="23" t="s">
        <v>1253</v>
      </c>
      <c r="C620" s="24" t="n">
        <v>221</v>
      </c>
      <c r="D620" s="24" t="n">
        <v>7449</v>
      </c>
      <c r="E620" s="24" t="n">
        <v>7670</v>
      </c>
      <c r="F620" s="25" t="n">
        <f aca="false">C620/$E620</f>
        <v>0.0288135593220339</v>
      </c>
      <c r="G620" s="25" t="n">
        <f aca="false">D620/$E620</f>
        <v>0.971186440677966</v>
      </c>
      <c r="H620" s="25" t="n">
        <f aca="false">E620/$E620</f>
        <v>1</v>
      </c>
    </row>
    <row r="621" customFormat="false" ht="15" hidden="false" customHeight="false" outlineLevel="0" collapsed="false">
      <c r="A621" s="23" t="n">
        <v>130157</v>
      </c>
      <c r="B621" s="23" t="s">
        <v>1254</v>
      </c>
      <c r="C621" s="24" t="n">
        <v>0</v>
      </c>
      <c r="D621" s="24" t="n">
        <v>2362</v>
      </c>
      <c r="E621" s="24" t="n">
        <v>2362</v>
      </c>
      <c r="F621" s="25" t="n">
        <f aca="false">C621/$E621</f>
        <v>0</v>
      </c>
      <c r="G621" s="25" t="n">
        <f aca="false">D621/$E621</f>
        <v>1</v>
      </c>
      <c r="H621" s="25" t="n">
        <f aca="false">E621/$E621</f>
        <v>1</v>
      </c>
    </row>
    <row r="622" customFormat="false" ht="15" hidden="false" customHeight="false" outlineLevel="0" collapsed="false">
      <c r="A622" s="23" t="n">
        <v>130250</v>
      </c>
      <c r="B622" s="23" t="s">
        <v>1255</v>
      </c>
      <c r="C622" s="24" t="n">
        <v>3811</v>
      </c>
      <c r="D622" s="24" t="n">
        <v>29434</v>
      </c>
      <c r="E622" s="24" t="n">
        <v>33245</v>
      </c>
      <c r="F622" s="25" t="n">
        <f aca="false">C622/$E622</f>
        <v>0.114633779515717</v>
      </c>
      <c r="G622" s="25" t="n">
        <f aca="false">D622/$E622</f>
        <v>0.885366220484283</v>
      </c>
      <c r="H622" s="25" t="n">
        <f aca="false">E622/$E622</f>
        <v>1</v>
      </c>
    </row>
    <row r="623" customFormat="false" ht="15" hidden="false" customHeight="false" outlineLevel="0" collapsed="false">
      <c r="A623" s="23" t="n">
        <v>130251</v>
      </c>
      <c r="B623" s="23" t="s">
        <v>1256</v>
      </c>
      <c r="C623" s="24" t="n">
        <v>127</v>
      </c>
      <c r="D623" s="24" t="n">
        <v>3423</v>
      </c>
      <c r="E623" s="24" t="n">
        <v>3550</v>
      </c>
      <c r="F623" s="25" t="n">
        <f aca="false">C623/$E623</f>
        <v>0.0357746478873239</v>
      </c>
      <c r="G623" s="25" t="n">
        <f aca="false">D623/$E623</f>
        <v>0.964225352112676</v>
      </c>
      <c r="H623" s="25" t="n">
        <f aca="false">E623/$E623</f>
        <v>1</v>
      </c>
    </row>
    <row r="624" customFormat="false" ht="15" hidden="false" customHeight="false" outlineLevel="0" collapsed="false">
      <c r="A624" s="23" t="n">
        <v>130252</v>
      </c>
      <c r="B624" s="23" t="s">
        <v>1150</v>
      </c>
      <c r="C624" s="24" t="n">
        <v>221</v>
      </c>
      <c r="D624" s="24" t="n">
        <v>2762</v>
      </c>
      <c r="E624" s="24" t="n">
        <v>2983</v>
      </c>
      <c r="F624" s="25" t="n">
        <f aca="false">C624/$E624</f>
        <v>0.0740864901106269</v>
      </c>
      <c r="G624" s="25" t="n">
        <f aca="false">D624/$E624</f>
        <v>0.925913509889373</v>
      </c>
      <c r="H624" s="25" t="n">
        <f aca="false">E624/$E624</f>
        <v>1</v>
      </c>
    </row>
    <row r="625" customFormat="false" ht="15" hidden="false" customHeight="false" outlineLevel="0" collapsed="false">
      <c r="A625" s="23" t="n">
        <v>130350</v>
      </c>
      <c r="B625" s="23" t="s">
        <v>279</v>
      </c>
      <c r="C625" s="24" t="n">
        <v>22657</v>
      </c>
      <c r="D625" s="24" t="n">
        <v>51592</v>
      </c>
      <c r="E625" s="24" t="n">
        <v>74249</v>
      </c>
      <c r="F625" s="25" t="n">
        <f aca="false">C625/$E625</f>
        <v>0.305148890894154</v>
      </c>
      <c r="G625" s="25" t="n">
        <f aca="false">D625/$E625</f>
        <v>0.694851109105847</v>
      </c>
      <c r="H625" s="25" t="n">
        <f aca="false">E625/$E625</f>
        <v>1</v>
      </c>
    </row>
    <row r="626" customFormat="false" ht="15" hidden="false" customHeight="false" outlineLevel="0" collapsed="false">
      <c r="A626" s="23" t="n">
        <v>130351</v>
      </c>
      <c r="B626" s="23" t="s">
        <v>1257</v>
      </c>
      <c r="C626" s="24" t="n">
        <v>102</v>
      </c>
      <c r="D626" s="24" t="n">
        <v>4397</v>
      </c>
      <c r="E626" s="24" t="n">
        <v>4499</v>
      </c>
      <c r="F626" s="25" t="n">
        <f aca="false">C626/$E626</f>
        <v>0.0226717048232941</v>
      </c>
      <c r="G626" s="25" t="n">
        <f aca="false">D626/$E626</f>
        <v>0.977328295176706</v>
      </c>
      <c r="H626" s="25" t="n">
        <f aca="false">E626/$E626</f>
        <v>1</v>
      </c>
    </row>
    <row r="627" customFormat="false" ht="15" hidden="false" customHeight="false" outlineLevel="0" collapsed="false">
      <c r="A627" s="23" t="n">
        <v>130352</v>
      </c>
      <c r="B627" s="23" t="s">
        <v>1258</v>
      </c>
      <c r="C627" s="24" t="n">
        <v>364</v>
      </c>
      <c r="D627" s="24" t="n">
        <v>9985</v>
      </c>
      <c r="E627" s="24" t="n">
        <v>10349</v>
      </c>
      <c r="F627" s="25" t="n">
        <f aca="false">C627/$E627</f>
        <v>0.0351724804328921</v>
      </c>
      <c r="G627" s="25" t="n">
        <f aca="false">D627/$E627</f>
        <v>0.964827519567108</v>
      </c>
      <c r="H627" s="25" t="n">
        <f aca="false">E627/$E627</f>
        <v>1</v>
      </c>
    </row>
    <row r="628" customFormat="false" ht="15" hidden="false" customHeight="false" outlineLevel="0" collapsed="false">
      <c r="A628" s="23" t="n">
        <v>130353</v>
      </c>
      <c r="B628" s="23" t="s">
        <v>1259</v>
      </c>
      <c r="C628" s="24" t="n">
        <v>15</v>
      </c>
      <c r="D628" s="24" t="n">
        <v>6560</v>
      </c>
      <c r="E628" s="24" t="n">
        <v>6575</v>
      </c>
      <c r="F628" s="25" t="n">
        <f aca="false">C628/$E628</f>
        <v>0.00228136882129278</v>
      </c>
      <c r="G628" s="25" t="n">
        <f aca="false">D628/$E628</f>
        <v>0.997718631178707</v>
      </c>
      <c r="H628" s="25" t="n">
        <f aca="false">E628/$E628</f>
        <v>1</v>
      </c>
    </row>
    <row r="629" customFormat="false" ht="15" hidden="false" customHeight="false" outlineLevel="0" collapsed="false">
      <c r="A629" s="23" t="n">
        <v>130354</v>
      </c>
      <c r="B629" s="23" t="s">
        <v>1260</v>
      </c>
      <c r="C629" s="24" t="n">
        <v>0</v>
      </c>
      <c r="D629" s="24" t="n">
        <v>6326</v>
      </c>
      <c r="E629" s="24" t="n">
        <v>6326</v>
      </c>
      <c r="F629" s="25" t="n">
        <f aca="false">C629/$E629</f>
        <v>0</v>
      </c>
      <c r="G629" s="25" t="n">
        <f aca="false">D629/$E629</f>
        <v>1</v>
      </c>
      <c r="H629" s="25" t="n">
        <f aca="false">E629/$E629</f>
        <v>1</v>
      </c>
    </row>
    <row r="630" customFormat="false" ht="15" hidden="false" customHeight="false" outlineLevel="0" collapsed="false">
      <c r="A630" s="23" t="n">
        <v>130355</v>
      </c>
      <c r="B630" s="23" t="s">
        <v>181</v>
      </c>
      <c r="C630" s="24" t="n">
        <v>150</v>
      </c>
      <c r="D630" s="24" t="n">
        <v>7670</v>
      </c>
      <c r="E630" s="24" t="n">
        <v>7820</v>
      </c>
      <c r="F630" s="25" t="n">
        <f aca="false">C630/$E630</f>
        <v>0.0191815856777494</v>
      </c>
      <c r="G630" s="25" t="n">
        <f aca="false">D630/$E630</f>
        <v>0.980818414322251</v>
      </c>
      <c r="H630" s="25" t="n">
        <f aca="false">E630/$E630</f>
        <v>1</v>
      </c>
    </row>
    <row r="631" customFormat="false" ht="15" hidden="false" customHeight="false" outlineLevel="0" collapsed="false">
      <c r="A631" s="23" t="n">
        <v>130356</v>
      </c>
      <c r="B631" s="23" t="s">
        <v>385</v>
      </c>
      <c r="C631" s="24" t="n">
        <v>350</v>
      </c>
      <c r="D631" s="24" t="n">
        <v>7539</v>
      </c>
      <c r="E631" s="24" t="n">
        <v>7889</v>
      </c>
      <c r="F631" s="25" t="n">
        <f aca="false">C631/$E631</f>
        <v>0.0443655723158829</v>
      </c>
      <c r="G631" s="25" t="n">
        <f aca="false">D631/$E631</f>
        <v>0.955634427684117</v>
      </c>
      <c r="H631" s="25" t="n">
        <f aca="false">E631/$E631</f>
        <v>1</v>
      </c>
    </row>
    <row r="632" customFormat="false" ht="15" hidden="false" customHeight="false" outlineLevel="0" collapsed="false">
      <c r="A632" s="23" t="n">
        <v>130357</v>
      </c>
      <c r="B632" s="23" t="s">
        <v>574</v>
      </c>
      <c r="C632" s="24" t="n">
        <v>260</v>
      </c>
      <c r="D632" s="24" t="n">
        <v>7754</v>
      </c>
      <c r="E632" s="24" t="n">
        <v>8014</v>
      </c>
      <c r="F632" s="25" t="n">
        <f aca="false">C632/$E632</f>
        <v>0.0324432243573746</v>
      </c>
      <c r="G632" s="25" t="n">
        <f aca="false">D632/$E632</f>
        <v>0.967556775642625</v>
      </c>
      <c r="H632" s="25" t="n">
        <f aca="false">E632/$E632</f>
        <v>1</v>
      </c>
    </row>
    <row r="633" customFormat="false" ht="15" hidden="false" customHeight="false" outlineLevel="0" collapsed="false">
      <c r="A633" s="23" t="n">
        <v>130450</v>
      </c>
      <c r="B633" s="23" t="s">
        <v>280</v>
      </c>
      <c r="C633" s="24" t="n">
        <v>17075</v>
      </c>
      <c r="D633" s="24" t="n">
        <v>60178</v>
      </c>
      <c r="E633" s="24" t="n">
        <v>77253</v>
      </c>
      <c r="F633" s="25" t="n">
        <f aca="false">C633/$E633</f>
        <v>0.221027015132098</v>
      </c>
      <c r="G633" s="25" t="n">
        <f aca="false">D633/$E633</f>
        <v>0.778972984867902</v>
      </c>
      <c r="H633" s="25" t="n">
        <f aca="false">E633/$E633</f>
        <v>1</v>
      </c>
    </row>
    <row r="634" customFormat="false" ht="15" hidden="false" customHeight="false" outlineLevel="0" collapsed="false">
      <c r="A634" s="23" t="n">
        <v>130451</v>
      </c>
      <c r="B634" s="23" t="s">
        <v>1261</v>
      </c>
      <c r="C634" s="24" t="n">
        <v>58</v>
      </c>
      <c r="D634" s="24" t="n">
        <v>4509</v>
      </c>
      <c r="E634" s="24" t="n">
        <v>4567</v>
      </c>
      <c r="F634" s="25" t="n">
        <f aca="false">C634/$E634</f>
        <v>0.0126998029340924</v>
      </c>
      <c r="G634" s="25" t="n">
        <f aca="false">D634/$E634</f>
        <v>0.987300197065908</v>
      </c>
      <c r="H634" s="25" t="n">
        <f aca="false">E634/$E634</f>
        <v>1</v>
      </c>
    </row>
    <row r="635" customFormat="false" ht="15" hidden="false" customHeight="false" outlineLevel="0" collapsed="false">
      <c r="A635" s="23" t="n">
        <v>130452</v>
      </c>
      <c r="B635" s="23" t="s">
        <v>1262</v>
      </c>
      <c r="C635" s="24" t="n">
        <v>139</v>
      </c>
      <c r="D635" s="24" t="n">
        <v>6550</v>
      </c>
      <c r="E635" s="24" t="n">
        <v>6689</v>
      </c>
      <c r="F635" s="25" t="n">
        <f aca="false">C635/$E635</f>
        <v>0.0207803857078786</v>
      </c>
      <c r="G635" s="25" t="n">
        <f aca="false">D635/$E635</f>
        <v>0.979219614292121</v>
      </c>
      <c r="H635" s="25" t="n">
        <f aca="false">E635/$E635</f>
        <v>1</v>
      </c>
    </row>
    <row r="636" customFormat="false" ht="15" hidden="false" customHeight="false" outlineLevel="0" collapsed="false">
      <c r="A636" s="23" t="n">
        <v>130550</v>
      </c>
      <c r="B636" s="23" t="s">
        <v>281</v>
      </c>
      <c r="C636" s="24" t="n">
        <v>1220</v>
      </c>
      <c r="D636" s="24" t="n">
        <v>17311</v>
      </c>
      <c r="E636" s="24" t="n">
        <v>18531</v>
      </c>
      <c r="F636" s="25" t="n">
        <f aca="false">C636/$E636</f>
        <v>0.0658356267875452</v>
      </c>
      <c r="G636" s="25" t="n">
        <f aca="false">D636/$E636</f>
        <v>0.934164373212455</v>
      </c>
      <c r="H636" s="25" t="n">
        <f aca="false">E636/$E636</f>
        <v>1</v>
      </c>
    </row>
    <row r="637" customFormat="false" ht="15" hidden="false" customHeight="false" outlineLevel="0" collapsed="false">
      <c r="A637" s="23" t="n">
        <v>130551</v>
      </c>
      <c r="B637" s="23" t="s">
        <v>1263</v>
      </c>
      <c r="C637" s="24" t="n">
        <v>56</v>
      </c>
      <c r="D637" s="24" t="n">
        <v>2723</v>
      </c>
      <c r="E637" s="24" t="n">
        <v>2779</v>
      </c>
      <c r="F637" s="25" t="n">
        <f aca="false">C637/$E637</f>
        <v>0.0201511335012594</v>
      </c>
      <c r="G637" s="25" t="n">
        <f aca="false">D637/$E637</f>
        <v>0.979848866498741</v>
      </c>
      <c r="H637" s="25" t="n">
        <f aca="false">E637/$E637</f>
        <v>1</v>
      </c>
    </row>
    <row r="638" customFormat="false" ht="15" hidden="false" customHeight="false" outlineLevel="0" collapsed="false">
      <c r="A638" s="23" t="n">
        <v>130552</v>
      </c>
      <c r="B638" s="23" t="s">
        <v>1264</v>
      </c>
      <c r="C638" s="24" t="n">
        <v>135</v>
      </c>
      <c r="D638" s="24" t="n">
        <v>3553</v>
      </c>
      <c r="E638" s="24" t="n">
        <v>3688</v>
      </c>
      <c r="F638" s="25" t="n">
        <f aca="false">C638/$E638</f>
        <v>0.0366052060737527</v>
      </c>
      <c r="G638" s="25" t="n">
        <f aca="false">D638/$E638</f>
        <v>0.963394793926247</v>
      </c>
      <c r="H638" s="25" t="n">
        <f aca="false">E638/$E638</f>
        <v>1</v>
      </c>
    </row>
    <row r="639" customFormat="false" ht="15" hidden="false" customHeight="false" outlineLevel="0" collapsed="false">
      <c r="A639" s="23" t="n">
        <v>130650</v>
      </c>
      <c r="B639" s="23" t="s">
        <v>282</v>
      </c>
      <c r="C639" s="24" t="n">
        <v>11090</v>
      </c>
      <c r="D639" s="24" t="n">
        <v>37555</v>
      </c>
      <c r="E639" s="24" t="n">
        <v>48645</v>
      </c>
      <c r="F639" s="25" t="n">
        <f aca="false">C639/$E639</f>
        <v>0.227978209476822</v>
      </c>
      <c r="G639" s="25" t="n">
        <f aca="false">D639/$E639</f>
        <v>0.772021790523178</v>
      </c>
      <c r="H639" s="25" t="n">
        <f aca="false">E639/$E639</f>
        <v>1</v>
      </c>
    </row>
    <row r="640" customFormat="false" ht="15" hidden="false" customHeight="false" outlineLevel="0" collapsed="false">
      <c r="A640" s="23" t="n">
        <v>130651</v>
      </c>
      <c r="B640" s="23" t="s">
        <v>1265</v>
      </c>
      <c r="C640" s="24" t="n">
        <v>69</v>
      </c>
      <c r="D640" s="24" t="n">
        <v>2991</v>
      </c>
      <c r="E640" s="24" t="n">
        <v>3060</v>
      </c>
      <c r="F640" s="25" t="n">
        <f aca="false">C640/$E640</f>
        <v>0.0225490196078431</v>
      </c>
      <c r="G640" s="25" t="n">
        <f aca="false">D640/$E640</f>
        <v>0.977450980392157</v>
      </c>
      <c r="H640" s="25" t="n">
        <f aca="false">E640/$E640</f>
        <v>1</v>
      </c>
    </row>
    <row r="641" customFormat="false" ht="15" hidden="false" customHeight="false" outlineLevel="0" collapsed="false">
      <c r="A641" s="23" t="n">
        <v>130652</v>
      </c>
      <c r="B641" s="23" t="s">
        <v>1266</v>
      </c>
      <c r="C641" s="24" t="n">
        <v>45</v>
      </c>
      <c r="D641" s="24" t="n">
        <v>6814</v>
      </c>
      <c r="E641" s="24" t="n">
        <v>6859</v>
      </c>
      <c r="F641" s="25" t="n">
        <f aca="false">C641/$E641</f>
        <v>0.0065607231374836</v>
      </c>
      <c r="G641" s="25" t="n">
        <f aca="false">D641/$E641</f>
        <v>0.993439276862516</v>
      </c>
      <c r="H641" s="25" t="n">
        <f aca="false">E641/$E641</f>
        <v>1</v>
      </c>
    </row>
    <row r="642" customFormat="false" ht="15" hidden="false" customHeight="false" outlineLevel="0" collapsed="false">
      <c r="A642" s="23" t="n">
        <v>130653</v>
      </c>
      <c r="B642" s="23" t="s">
        <v>1267</v>
      </c>
      <c r="C642" s="24" t="n">
        <v>16</v>
      </c>
      <c r="D642" s="24" t="n">
        <v>2159</v>
      </c>
      <c r="E642" s="24" t="n">
        <v>2175</v>
      </c>
      <c r="F642" s="25" t="n">
        <f aca="false">C642/$E642</f>
        <v>0.00735632183908046</v>
      </c>
      <c r="G642" s="25" t="n">
        <f aca="false">D642/$E642</f>
        <v>0.99264367816092</v>
      </c>
      <c r="H642" s="25" t="n">
        <f aca="false">E642/$E642</f>
        <v>1</v>
      </c>
    </row>
    <row r="643" customFormat="false" ht="15" hidden="false" customHeight="false" outlineLevel="0" collapsed="false">
      <c r="A643" s="23" t="n">
        <v>130654</v>
      </c>
      <c r="B643" s="23" t="s">
        <v>476</v>
      </c>
      <c r="C643" s="24" t="n">
        <v>13</v>
      </c>
      <c r="D643" s="24" t="n">
        <v>1921</v>
      </c>
      <c r="E643" s="24" t="n">
        <v>1934</v>
      </c>
      <c r="F643" s="25" t="n">
        <f aca="false">C643/$E643</f>
        <v>0.00672182006204757</v>
      </c>
      <c r="G643" s="25" t="n">
        <f aca="false">D643/$E643</f>
        <v>0.993278179937952</v>
      </c>
      <c r="H643" s="25" t="n">
        <f aca="false">E643/$E643</f>
        <v>1</v>
      </c>
    </row>
    <row r="644" customFormat="false" ht="15" hidden="false" customHeight="false" outlineLevel="0" collapsed="false">
      <c r="A644" s="23" t="n">
        <v>130656</v>
      </c>
      <c r="B644" s="23" t="s">
        <v>1268</v>
      </c>
      <c r="C644" s="24" t="n">
        <v>0</v>
      </c>
      <c r="D644" s="24" t="n">
        <v>1003</v>
      </c>
      <c r="E644" s="24" t="n">
        <v>1003</v>
      </c>
      <c r="F644" s="25" t="n">
        <f aca="false">C644/$E644</f>
        <v>0</v>
      </c>
      <c r="G644" s="25" t="n">
        <f aca="false">D644/$E644</f>
        <v>1</v>
      </c>
      <c r="H644" s="25" t="n">
        <f aca="false">E644/$E644</f>
        <v>1</v>
      </c>
    </row>
    <row r="645" customFormat="false" ht="15" hidden="false" customHeight="false" outlineLevel="0" collapsed="false">
      <c r="A645" s="23" t="n">
        <v>130657</v>
      </c>
      <c r="B645" s="23" t="s">
        <v>1269</v>
      </c>
      <c r="C645" s="24" t="n">
        <v>122</v>
      </c>
      <c r="D645" s="24" t="n">
        <v>3441</v>
      </c>
      <c r="E645" s="24" t="n">
        <v>3563</v>
      </c>
      <c r="F645" s="25" t="n">
        <f aca="false">C645/$E645</f>
        <v>0.034240808307606</v>
      </c>
      <c r="G645" s="25" t="n">
        <f aca="false">D645/$E645</f>
        <v>0.965759191692394</v>
      </c>
      <c r="H645" s="25" t="n">
        <f aca="false">E645/$E645</f>
        <v>1</v>
      </c>
    </row>
    <row r="646" customFormat="false" ht="15" hidden="false" customHeight="false" outlineLevel="0" collapsed="false">
      <c r="A646" s="23" t="n">
        <v>130658</v>
      </c>
      <c r="B646" s="23" t="s">
        <v>1270</v>
      </c>
      <c r="C646" s="24" t="n">
        <v>405</v>
      </c>
      <c r="D646" s="24" t="n">
        <v>2985</v>
      </c>
      <c r="E646" s="24" t="n">
        <v>3390</v>
      </c>
      <c r="F646" s="25" t="n">
        <f aca="false">C646/$E646</f>
        <v>0.119469026548673</v>
      </c>
      <c r="G646" s="25" t="n">
        <f aca="false">D646/$E646</f>
        <v>0.880530973451328</v>
      </c>
      <c r="H646" s="25" t="n">
        <f aca="false">E646/$E646</f>
        <v>1</v>
      </c>
    </row>
    <row r="647" customFormat="false" ht="15" hidden="false" customHeight="false" outlineLevel="0" collapsed="false">
      <c r="A647" s="23" t="n">
        <v>130750</v>
      </c>
      <c r="B647" s="23" t="s">
        <v>283</v>
      </c>
      <c r="C647" s="24" t="n">
        <v>2640</v>
      </c>
      <c r="D647" s="24" t="n">
        <v>16272</v>
      </c>
      <c r="E647" s="24" t="n">
        <v>18912</v>
      </c>
      <c r="F647" s="25" t="n">
        <f aca="false">C647/$E647</f>
        <v>0.139593908629442</v>
      </c>
      <c r="G647" s="25" t="n">
        <f aca="false">D647/$E647</f>
        <v>0.860406091370558</v>
      </c>
      <c r="H647" s="25" t="n">
        <f aca="false">E647/$E647</f>
        <v>1</v>
      </c>
    </row>
    <row r="648" customFormat="false" ht="15" hidden="false" customHeight="false" outlineLevel="0" collapsed="false">
      <c r="A648" s="23" t="n">
        <v>130850</v>
      </c>
      <c r="B648" s="23" t="s">
        <v>284</v>
      </c>
      <c r="C648" s="24" t="n">
        <v>100951</v>
      </c>
      <c r="D648" s="24" t="n">
        <v>117479</v>
      </c>
      <c r="E648" s="24" t="n">
        <v>218430</v>
      </c>
      <c r="F648" s="25" t="n">
        <f aca="false">C648/$E648</f>
        <v>0.462166369088495</v>
      </c>
      <c r="G648" s="25" t="n">
        <f aca="false">D648/$E648</f>
        <v>0.537833630911505</v>
      </c>
      <c r="H648" s="25" t="n">
        <f aca="false">E648/$E648</f>
        <v>1</v>
      </c>
    </row>
    <row r="649" customFormat="false" ht="15" hidden="false" customHeight="false" outlineLevel="0" collapsed="false">
      <c r="A649" s="23" t="n">
        <v>130851</v>
      </c>
      <c r="B649" s="23" t="s">
        <v>187</v>
      </c>
      <c r="C649" s="24" t="n">
        <v>12</v>
      </c>
      <c r="D649" s="24" t="n">
        <v>2616</v>
      </c>
      <c r="E649" s="24" t="n">
        <v>2628</v>
      </c>
      <c r="F649" s="25" t="n">
        <f aca="false">C649/$E649</f>
        <v>0.0045662100456621</v>
      </c>
      <c r="G649" s="25" t="n">
        <f aca="false">D649/$E649</f>
        <v>0.995433789954338</v>
      </c>
      <c r="H649" s="25" t="n">
        <f aca="false">E649/$E649</f>
        <v>1</v>
      </c>
    </row>
    <row r="650" customFormat="false" ht="15" hidden="false" customHeight="false" outlineLevel="0" collapsed="false">
      <c r="A650" s="23" t="n">
        <v>130852</v>
      </c>
      <c r="B650" s="23" t="s">
        <v>1271</v>
      </c>
      <c r="C650" s="24" t="n">
        <v>0</v>
      </c>
      <c r="D650" s="24" t="n">
        <v>2705</v>
      </c>
      <c r="E650" s="24" t="n">
        <v>2705</v>
      </c>
      <c r="F650" s="25" t="n">
        <f aca="false">C650/$E650</f>
        <v>0</v>
      </c>
      <c r="G650" s="25" t="n">
        <f aca="false">D650/$E650</f>
        <v>1</v>
      </c>
      <c r="H650" s="25" t="n">
        <f aca="false">E650/$E650</f>
        <v>1</v>
      </c>
    </row>
    <row r="651" customFormat="false" ht="15" hidden="false" customHeight="false" outlineLevel="0" collapsed="false">
      <c r="A651" s="23" t="n">
        <v>130950</v>
      </c>
      <c r="B651" s="23" t="s">
        <v>285</v>
      </c>
      <c r="C651" s="24" t="n">
        <v>6747</v>
      </c>
      <c r="D651" s="24" t="n">
        <v>60951</v>
      </c>
      <c r="E651" s="24" t="n">
        <v>67698</v>
      </c>
      <c r="F651" s="25" t="n">
        <f aca="false">C651/$E651</f>
        <v>0.0996632101391474</v>
      </c>
      <c r="G651" s="25" t="n">
        <f aca="false">D651/$E651</f>
        <v>0.900336789860853</v>
      </c>
      <c r="H651" s="25" t="n">
        <f aca="false">E651/$E651</f>
        <v>1</v>
      </c>
    </row>
    <row r="652" customFormat="false" ht="15" hidden="false" customHeight="false" outlineLevel="0" collapsed="false">
      <c r="A652" s="23" t="n">
        <v>130952</v>
      </c>
      <c r="B652" s="23" t="s">
        <v>1272</v>
      </c>
      <c r="C652" s="24" t="n">
        <v>0</v>
      </c>
      <c r="D652" s="24" t="n">
        <v>2452</v>
      </c>
      <c r="E652" s="24" t="n">
        <v>2452</v>
      </c>
      <c r="F652" s="25" t="n">
        <f aca="false">C652/$E652</f>
        <v>0</v>
      </c>
      <c r="G652" s="25" t="n">
        <f aca="false">D652/$E652</f>
        <v>1</v>
      </c>
      <c r="H652" s="25" t="n">
        <f aca="false">E652/$E652</f>
        <v>1</v>
      </c>
    </row>
    <row r="653" customFormat="false" ht="15" hidden="false" customHeight="false" outlineLevel="0" collapsed="false">
      <c r="A653" s="23" t="n">
        <v>131050</v>
      </c>
      <c r="B653" s="23" t="s">
        <v>286</v>
      </c>
      <c r="C653" s="24" t="n">
        <v>1484</v>
      </c>
      <c r="D653" s="24" t="n">
        <v>10755</v>
      </c>
      <c r="E653" s="24" t="n">
        <v>12239</v>
      </c>
      <c r="F653" s="25" t="n">
        <f aca="false">C653/$E653</f>
        <v>0.121251736252962</v>
      </c>
      <c r="G653" s="25" t="n">
        <f aca="false">D653/$E653</f>
        <v>0.878748263747038</v>
      </c>
      <c r="H653" s="25" t="n">
        <f aca="false">E653/$E653</f>
        <v>1</v>
      </c>
    </row>
    <row r="654" customFormat="false" ht="15" hidden="false" customHeight="false" outlineLevel="0" collapsed="false">
      <c r="A654" s="23" t="n">
        <v>131051</v>
      </c>
      <c r="B654" s="23" t="s">
        <v>1273</v>
      </c>
      <c r="C654" s="24" t="n">
        <v>83</v>
      </c>
      <c r="D654" s="24" t="n">
        <v>8424</v>
      </c>
      <c r="E654" s="24" t="n">
        <v>8507</v>
      </c>
      <c r="F654" s="25" t="n">
        <f aca="false">C654/$E654</f>
        <v>0.0097566709768426</v>
      </c>
      <c r="G654" s="25" t="n">
        <f aca="false">D654/$E654</f>
        <v>0.990243329023157</v>
      </c>
      <c r="H654" s="25" t="n">
        <f aca="false">E654/$E654</f>
        <v>1</v>
      </c>
    </row>
    <row r="655" customFormat="false" ht="15" hidden="false" customHeight="false" outlineLevel="0" collapsed="false">
      <c r="A655" s="23" t="n">
        <v>131052</v>
      </c>
      <c r="B655" s="23" t="s">
        <v>1274</v>
      </c>
      <c r="C655" s="24" t="n">
        <v>212</v>
      </c>
      <c r="D655" s="24" t="n">
        <v>6820</v>
      </c>
      <c r="E655" s="24" t="n">
        <v>7032</v>
      </c>
      <c r="F655" s="25" t="n">
        <f aca="false">C655/$E655</f>
        <v>0.0301478953356086</v>
      </c>
      <c r="G655" s="25" t="n">
        <f aca="false">D655/$E655</f>
        <v>0.969852104664391</v>
      </c>
      <c r="H655" s="25" t="n">
        <f aca="false">E655/$E655</f>
        <v>1</v>
      </c>
    </row>
    <row r="656" customFormat="false" ht="15" hidden="false" customHeight="false" outlineLevel="0" collapsed="false">
      <c r="A656" s="23" t="n">
        <v>131053</v>
      </c>
      <c r="B656" s="23" t="s">
        <v>1275</v>
      </c>
      <c r="C656" s="24" t="n">
        <v>104</v>
      </c>
      <c r="D656" s="24" t="n">
        <v>3823</v>
      </c>
      <c r="E656" s="24" t="n">
        <v>3927</v>
      </c>
      <c r="F656" s="25" t="n">
        <f aca="false">C656/$E656</f>
        <v>0.0264833206009677</v>
      </c>
      <c r="G656" s="25" t="n">
        <f aca="false">D656/$E656</f>
        <v>0.973516679399032</v>
      </c>
      <c r="H656" s="25" t="n">
        <f aca="false">E656/$E656</f>
        <v>1</v>
      </c>
    </row>
    <row r="657" customFormat="false" ht="15" hidden="false" customHeight="false" outlineLevel="0" collapsed="false">
      <c r="A657" s="23" t="n">
        <v>131054</v>
      </c>
      <c r="B657" s="23" t="s">
        <v>1276</v>
      </c>
      <c r="C657" s="24" t="n">
        <v>132</v>
      </c>
      <c r="D657" s="24" t="n">
        <v>5043</v>
      </c>
      <c r="E657" s="24" t="n">
        <v>5175</v>
      </c>
      <c r="F657" s="25" t="n">
        <f aca="false">C657/$E657</f>
        <v>0.0255072463768116</v>
      </c>
      <c r="G657" s="25" t="n">
        <f aca="false">D657/$E657</f>
        <v>0.974492753623188</v>
      </c>
      <c r="H657" s="25" t="n">
        <f aca="false">E657/$E657</f>
        <v>1</v>
      </c>
    </row>
    <row r="658" customFormat="false" ht="15" hidden="false" customHeight="false" outlineLevel="0" collapsed="false">
      <c r="A658" s="23" t="n">
        <v>131150</v>
      </c>
      <c r="B658" s="23" t="s">
        <v>36</v>
      </c>
      <c r="C658" s="24" t="n">
        <v>1740</v>
      </c>
      <c r="D658" s="24" t="n">
        <v>15670</v>
      </c>
      <c r="E658" s="24" t="n">
        <v>17410</v>
      </c>
      <c r="F658" s="25" t="n">
        <f aca="false">C658/$E658</f>
        <v>0.0999425617461229</v>
      </c>
      <c r="G658" s="25" t="n">
        <f aca="false">D658/$E658</f>
        <v>0.900057438253877</v>
      </c>
      <c r="H658" s="25" t="n">
        <f aca="false">E658/$E658</f>
        <v>1</v>
      </c>
    </row>
    <row r="659" customFormat="false" ht="15" hidden="false" customHeight="false" outlineLevel="0" collapsed="false">
      <c r="A659" s="23" t="n">
        <v>131151</v>
      </c>
      <c r="B659" s="23" t="s">
        <v>1277</v>
      </c>
      <c r="C659" s="24" t="n">
        <v>92</v>
      </c>
      <c r="D659" s="24" t="n">
        <v>7468</v>
      </c>
      <c r="E659" s="24" t="n">
        <v>7560</v>
      </c>
      <c r="F659" s="25" t="n">
        <f aca="false">C659/$E659</f>
        <v>0.0121693121693122</v>
      </c>
      <c r="G659" s="25" t="n">
        <f aca="false">D659/$E659</f>
        <v>0.987830687830688</v>
      </c>
      <c r="H659" s="25" t="n">
        <f aca="false">E659/$E659</f>
        <v>1</v>
      </c>
    </row>
    <row r="660" customFormat="false" ht="15" hidden="false" customHeight="false" outlineLevel="0" collapsed="false">
      <c r="A660" s="23" t="n">
        <v>131152</v>
      </c>
      <c r="B660" s="23" t="s">
        <v>516</v>
      </c>
      <c r="C660" s="24" t="n">
        <v>263</v>
      </c>
      <c r="D660" s="24" t="n">
        <v>4977</v>
      </c>
      <c r="E660" s="24" t="n">
        <v>5240</v>
      </c>
      <c r="F660" s="25" t="n">
        <f aca="false">C660/$E660</f>
        <v>0.0501908396946565</v>
      </c>
      <c r="G660" s="25" t="n">
        <f aca="false">D660/$E660</f>
        <v>0.949809160305344</v>
      </c>
      <c r="H660" s="25" t="n">
        <f aca="false">E660/$E660</f>
        <v>1</v>
      </c>
    </row>
    <row r="661" customFormat="false" ht="15" hidden="false" customHeight="false" outlineLevel="0" collapsed="false">
      <c r="A661" s="23" t="n">
        <v>131250</v>
      </c>
      <c r="B661" s="23" t="s">
        <v>287</v>
      </c>
      <c r="C661" s="24" t="n">
        <v>7208</v>
      </c>
      <c r="D661" s="24" t="n">
        <v>26082</v>
      </c>
      <c r="E661" s="24" t="n">
        <v>33290</v>
      </c>
      <c r="F661" s="25" t="n">
        <f aca="false">C661/$E661</f>
        <v>0.216521477921298</v>
      </c>
      <c r="G661" s="25" t="n">
        <f aca="false">D661/$E661</f>
        <v>0.783478522078702</v>
      </c>
      <c r="H661" s="25" t="n">
        <f aca="false">E661/$E661</f>
        <v>1</v>
      </c>
    </row>
    <row r="662" customFormat="false" ht="15" hidden="false" customHeight="false" outlineLevel="0" collapsed="false">
      <c r="A662" s="23" t="n">
        <v>131350</v>
      </c>
      <c r="B662" s="23" t="s">
        <v>1278</v>
      </c>
      <c r="C662" s="24" t="n">
        <v>5266</v>
      </c>
      <c r="D662" s="24" t="n">
        <v>16937</v>
      </c>
      <c r="E662" s="24" t="n">
        <v>22203</v>
      </c>
      <c r="F662" s="25" t="n">
        <f aca="false">C662/$E662</f>
        <v>0.237175156510381</v>
      </c>
      <c r="G662" s="25" t="n">
        <f aca="false">D662/$E662</f>
        <v>0.762824843489619</v>
      </c>
      <c r="H662" s="25" t="n">
        <f aca="false">E662/$E662</f>
        <v>1</v>
      </c>
    </row>
    <row r="663" customFormat="false" ht="15" hidden="false" customHeight="false" outlineLevel="0" collapsed="false">
      <c r="A663" s="23" t="n">
        <v>131351</v>
      </c>
      <c r="B663" s="23" t="s">
        <v>1279</v>
      </c>
      <c r="C663" s="24" t="n">
        <v>1454</v>
      </c>
      <c r="D663" s="24" t="n">
        <v>5949</v>
      </c>
      <c r="E663" s="24" t="n">
        <v>7403</v>
      </c>
      <c r="F663" s="25" t="n">
        <f aca="false">C663/$E663</f>
        <v>0.196406862082939</v>
      </c>
      <c r="G663" s="25" t="n">
        <f aca="false">D663/$E663</f>
        <v>0.803593137917061</v>
      </c>
      <c r="H663" s="25" t="n">
        <f aca="false">E663/$E663</f>
        <v>1</v>
      </c>
    </row>
    <row r="664" customFormat="false" ht="15" hidden="false" customHeight="false" outlineLevel="0" collapsed="false">
      <c r="A664" s="23" t="n">
        <v>131352</v>
      </c>
      <c r="B664" s="23" t="s">
        <v>568</v>
      </c>
      <c r="C664" s="24" t="n">
        <v>363</v>
      </c>
      <c r="D664" s="24" t="n">
        <v>5515</v>
      </c>
      <c r="E664" s="24" t="n">
        <v>5878</v>
      </c>
      <c r="F664" s="25" t="n">
        <f aca="false">C664/$E664</f>
        <v>0.0617556992174209</v>
      </c>
      <c r="G664" s="25" t="n">
        <f aca="false">D664/$E664</f>
        <v>0.938244300782579</v>
      </c>
      <c r="H664" s="25" t="n">
        <f aca="false">E664/$E664</f>
        <v>1</v>
      </c>
    </row>
    <row r="665" customFormat="false" ht="15" hidden="false" customHeight="false" outlineLevel="0" collapsed="false">
      <c r="A665" s="23" t="n">
        <v>131353</v>
      </c>
      <c r="B665" s="23" t="s">
        <v>476</v>
      </c>
      <c r="C665" s="24" t="n">
        <v>0</v>
      </c>
      <c r="D665" s="24" t="n">
        <v>6453</v>
      </c>
      <c r="E665" s="24" t="n">
        <v>6453</v>
      </c>
      <c r="F665" s="25" t="n">
        <f aca="false">C665/$E665</f>
        <v>0</v>
      </c>
      <c r="G665" s="25" t="n">
        <f aca="false">D665/$E665</f>
        <v>1</v>
      </c>
      <c r="H665" s="25" t="n">
        <f aca="false">E665/$E665</f>
        <v>1</v>
      </c>
    </row>
    <row r="666" customFormat="false" ht="15" hidden="false" customHeight="false" outlineLevel="0" collapsed="false">
      <c r="A666" s="23" t="n">
        <v>131355</v>
      </c>
      <c r="B666" s="23" t="s">
        <v>528</v>
      </c>
      <c r="C666" s="24" t="n">
        <v>22</v>
      </c>
      <c r="D666" s="24" t="n">
        <v>5281</v>
      </c>
      <c r="E666" s="24" t="n">
        <v>5303</v>
      </c>
      <c r="F666" s="25" t="n">
        <f aca="false">C666/$E666</f>
        <v>0.00414859513482934</v>
      </c>
      <c r="G666" s="25" t="n">
        <f aca="false">D666/$E666</f>
        <v>0.995851404865171</v>
      </c>
      <c r="H666" s="25" t="n">
        <f aca="false">E666/$E666</f>
        <v>1</v>
      </c>
    </row>
    <row r="667" customFormat="false" ht="15" hidden="false" customHeight="false" outlineLevel="0" collapsed="false">
      <c r="A667" s="23" t="n">
        <v>131450</v>
      </c>
      <c r="B667" s="23" t="s">
        <v>1280</v>
      </c>
      <c r="C667" s="24" t="n">
        <v>6681</v>
      </c>
      <c r="D667" s="24" t="n">
        <v>18901</v>
      </c>
      <c r="E667" s="24" t="n">
        <v>25582</v>
      </c>
      <c r="F667" s="25" t="n">
        <f aca="false">C667/$E667</f>
        <v>0.261160190759128</v>
      </c>
      <c r="G667" s="25" t="n">
        <f aca="false">D667/$E667</f>
        <v>0.738839809240872</v>
      </c>
      <c r="H667" s="25" t="n">
        <f aca="false">E667/$E667</f>
        <v>1</v>
      </c>
    </row>
    <row r="668" customFormat="false" ht="15" hidden="false" customHeight="false" outlineLevel="0" collapsed="false">
      <c r="A668" s="23" t="n">
        <v>131453</v>
      </c>
      <c r="B668" s="23" t="s">
        <v>1281</v>
      </c>
      <c r="C668" s="24" t="n">
        <v>1405</v>
      </c>
      <c r="D668" s="24" t="n">
        <v>18610</v>
      </c>
      <c r="E668" s="24" t="n">
        <v>20015</v>
      </c>
      <c r="F668" s="25" t="n">
        <f aca="false">C668/$E668</f>
        <v>0.0701973519860105</v>
      </c>
      <c r="G668" s="25" t="n">
        <f aca="false">D668/$E668</f>
        <v>0.92980264801399</v>
      </c>
      <c r="H668" s="25" t="n">
        <f aca="false">E668/$E668</f>
        <v>1</v>
      </c>
    </row>
    <row r="669" customFormat="false" ht="15" hidden="false" customHeight="false" outlineLevel="0" collapsed="false">
      <c r="A669" s="23" t="n">
        <v>131457</v>
      </c>
      <c r="B669" s="23" t="s">
        <v>628</v>
      </c>
      <c r="C669" s="24" t="n">
        <v>1484</v>
      </c>
      <c r="D669" s="24" t="n">
        <v>9478</v>
      </c>
      <c r="E669" s="24" t="n">
        <v>10962</v>
      </c>
      <c r="F669" s="25" t="n">
        <f aca="false">C669/$E669</f>
        <v>0.135376756066411</v>
      </c>
      <c r="G669" s="25" t="n">
        <f aca="false">D669/$E669</f>
        <v>0.864623243933589</v>
      </c>
      <c r="H669" s="25" t="n">
        <f aca="false">E669/$E669</f>
        <v>1</v>
      </c>
    </row>
    <row r="670" customFormat="false" ht="15" hidden="false" customHeight="false" outlineLevel="0" collapsed="false">
      <c r="A670" s="23" t="n">
        <v>131550</v>
      </c>
      <c r="B670" s="23" t="s">
        <v>290</v>
      </c>
      <c r="C670" s="24" t="n">
        <v>4888</v>
      </c>
      <c r="D670" s="24" t="n">
        <v>23172</v>
      </c>
      <c r="E670" s="24" t="n">
        <v>28060</v>
      </c>
      <c r="F670" s="25" t="n">
        <f aca="false">C670/$E670</f>
        <v>0.174198146828225</v>
      </c>
      <c r="G670" s="25" t="n">
        <f aca="false">D670/$E670</f>
        <v>0.825801853171775</v>
      </c>
      <c r="H670" s="25" t="n">
        <f aca="false">E670/$E670</f>
        <v>1</v>
      </c>
    </row>
    <row r="671" customFormat="false" ht="15" hidden="false" customHeight="false" outlineLevel="0" collapsed="false">
      <c r="A671" s="23" t="n">
        <v>131551</v>
      </c>
      <c r="B671" s="23" t="s">
        <v>1282</v>
      </c>
      <c r="C671" s="24" t="n">
        <v>354</v>
      </c>
      <c r="D671" s="24" t="n">
        <v>3426</v>
      </c>
      <c r="E671" s="24" t="n">
        <v>3780</v>
      </c>
      <c r="F671" s="25" t="n">
        <f aca="false">C671/$E671</f>
        <v>0.0936507936507937</v>
      </c>
      <c r="G671" s="25" t="n">
        <f aca="false">D671/$E671</f>
        <v>0.906349206349206</v>
      </c>
      <c r="H671" s="25" t="n">
        <f aca="false">E671/$E671</f>
        <v>1</v>
      </c>
    </row>
    <row r="672" customFormat="false" ht="15" hidden="false" customHeight="false" outlineLevel="0" collapsed="false">
      <c r="A672" s="23" t="n">
        <v>131552</v>
      </c>
      <c r="B672" s="23" t="s">
        <v>1283</v>
      </c>
      <c r="C672" s="24" t="n">
        <v>694</v>
      </c>
      <c r="D672" s="24" t="n">
        <v>5555</v>
      </c>
      <c r="E672" s="24" t="n">
        <v>6249</v>
      </c>
      <c r="F672" s="25" t="n">
        <f aca="false">C672/$E672</f>
        <v>0.111057769243079</v>
      </c>
      <c r="G672" s="25" t="n">
        <f aca="false">D672/$E672</f>
        <v>0.888942230756921</v>
      </c>
      <c r="H672" s="25" t="n">
        <f aca="false">E672/$E672</f>
        <v>1</v>
      </c>
    </row>
    <row r="673" customFormat="false" ht="15" hidden="false" customHeight="false" outlineLevel="0" collapsed="false">
      <c r="A673" s="23" t="n">
        <v>131650</v>
      </c>
      <c r="B673" s="23" t="s">
        <v>289</v>
      </c>
      <c r="C673" s="24" t="n">
        <v>1134</v>
      </c>
      <c r="D673" s="24" t="n">
        <v>12250</v>
      </c>
      <c r="E673" s="24" t="n">
        <v>13384</v>
      </c>
      <c r="F673" s="25" t="n">
        <f aca="false">C673/$E673</f>
        <v>0.0847280334728034</v>
      </c>
      <c r="G673" s="25" t="n">
        <f aca="false">D673/$E673</f>
        <v>0.915271966527197</v>
      </c>
      <c r="H673" s="25" t="n">
        <f aca="false">E673/$E673</f>
        <v>1</v>
      </c>
    </row>
    <row r="674" customFormat="false" ht="15" hidden="false" customHeight="false" outlineLevel="0" collapsed="false">
      <c r="A674" s="23" t="n">
        <v>131651</v>
      </c>
      <c r="B674" s="23" t="s">
        <v>899</v>
      </c>
      <c r="C674" s="24" t="n">
        <v>161</v>
      </c>
      <c r="D674" s="24" t="n">
        <v>4752</v>
      </c>
      <c r="E674" s="24" t="n">
        <v>4913</v>
      </c>
      <c r="F674" s="25" t="n">
        <f aca="false">C674/$E674</f>
        <v>0.032770201506208</v>
      </c>
      <c r="G674" s="25" t="n">
        <f aca="false">D674/$E674</f>
        <v>0.967229798493792</v>
      </c>
      <c r="H674" s="25" t="n">
        <f aca="false">E674/$E674</f>
        <v>1</v>
      </c>
    </row>
    <row r="675" customFormat="false" ht="15" hidden="false" customHeight="false" outlineLevel="0" collapsed="false">
      <c r="A675" s="23" t="n">
        <v>131652</v>
      </c>
      <c r="B675" s="23" t="s">
        <v>1284</v>
      </c>
      <c r="C675" s="24" t="n">
        <v>133</v>
      </c>
      <c r="D675" s="24" t="n">
        <v>6415</v>
      </c>
      <c r="E675" s="24" t="n">
        <v>6548</v>
      </c>
      <c r="F675" s="25" t="n">
        <f aca="false">C675/$E675</f>
        <v>0.0203115455100794</v>
      </c>
      <c r="G675" s="25" t="n">
        <f aca="false">D675/$E675</f>
        <v>0.979688454489921</v>
      </c>
      <c r="H675" s="25" t="n">
        <f aca="false">E675/$E675</f>
        <v>1</v>
      </c>
    </row>
    <row r="676" customFormat="false" ht="15" hidden="false" customHeight="false" outlineLevel="0" collapsed="false">
      <c r="A676" s="23" t="n">
        <v>131653</v>
      </c>
      <c r="B676" s="23" t="s">
        <v>1285</v>
      </c>
      <c r="C676" s="24" t="n">
        <v>31</v>
      </c>
      <c r="D676" s="24" t="n">
        <v>3921</v>
      </c>
      <c r="E676" s="24" t="n">
        <v>3952</v>
      </c>
      <c r="F676" s="25" t="n">
        <f aca="false">C676/$E676</f>
        <v>0.00784412955465587</v>
      </c>
      <c r="G676" s="25" t="n">
        <f aca="false">D676/$E676</f>
        <v>0.992155870445344</v>
      </c>
      <c r="H676" s="25" t="n">
        <f aca="false">E676/$E676</f>
        <v>1</v>
      </c>
    </row>
    <row r="677" customFormat="false" ht="15" hidden="false" customHeight="false" outlineLevel="0" collapsed="false">
      <c r="A677" s="23" t="n">
        <v>131750</v>
      </c>
      <c r="B677" s="23" t="s">
        <v>292</v>
      </c>
      <c r="C677" s="24" t="n">
        <v>3178</v>
      </c>
      <c r="D677" s="24" t="n">
        <v>30266</v>
      </c>
      <c r="E677" s="24" t="n">
        <v>33444</v>
      </c>
      <c r="F677" s="25" t="n">
        <f aca="false">C677/$E677</f>
        <v>0.0950245185982538</v>
      </c>
      <c r="G677" s="25" t="n">
        <f aca="false">D677/$E677</f>
        <v>0.904975481401746</v>
      </c>
      <c r="H677" s="25" t="n">
        <f aca="false">E677/$E677</f>
        <v>1</v>
      </c>
    </row>
    <row r="678" customFormat="false" ht="15" hidden="false" customHeight="false" outlineLevel="0" collapsed="false">
      <c r="A678" s="23" t="n">
        <v>131751</v>
      </c>
      <c r="B678" s="23" t="s">
        <v>1286</v>
      </c>
      <c r="C678" s="24" t="n">
        <v>190</v>
      </c>
      <c r="D678" s="24" t="n">
        <v>13496</v>
      </c>
      <c r="E678" s="24" t="n">
        <v>13686</v>
      </c>
      <c r="F678" s="25" t="n">
        <f aca="false">C678/$E678</f>
        <v>0.0138827999415461</v>
      </c>
      <c r="G678" s="25" t="n">
        <f aca="false">D678/$E678</f>
        <v>0.986117200058454</v>
      </c>
      <c r="H678" s="25" t="n">
        <f aca="false">E678/$E678</f>
        <v>1</v>
      </c>
    </row>
    <row r="679" customFormat="false" ht="15" hidden="false" customHeight="false" outlineLevel="0" collapsed="false">
      <c r="A679" s="23" t="n">
        <v>131752</v>
      </c>
      <c r="B679" s="23" t="s">
        <v>1287</v>
      </c>
      <c r="C679" s="24" t="n">
        <v>45</v>
      </c>
      <c r="D679" s="24" t="n">
        <v>5162</v>
      </c>
      <c r="E679" s="24" t="n">
        <v>5207</v>
      </c>
      <c r="F679" s="25" t="n">
        <f aca="false">C679/$E679</f>
        <v>0.00864221240637603</v>
      </c>
      <c r="G679" s="25" t="n">
        <f aca="false">D679/$E679</f>
        <v>0.991357787593624</v>
      </c>
      <c r="H679" s="25" t="n">
        <f aca="false">E679/$E679</f>
        <v>1</v>
      </c>
    </row>
    <row r="680" customFormat="false" ht="15" hidden="false" customHeight="false" outlineLevel="0" collapsed="false">
      <c r="A680" s="23" t="n">
        <v>131753</v>
      </c>
      <c r="B680" s="23" t="s">
        <v>156</v>
      </c>
      <c r="C680" s="24" t="n">
        <v>44</v>
      </c>
      <c r="D680" s="24" t="n">
        <v>2518</v>
      </c>
      <c r="E680" s="24" t="n">
        <v>2562</v>
      </c>
      <c r="F680" s="25" t="n">
        <f aca="false">C680/$E680</f>
        <v>0.0171740827478532</v>
      </c>
      <c r="G680" s="25" t="n">
        <f aca="false">D680/$E680</f>
        <v>0.982825917252147</v>
      </c>
      <c r="H680" s="25" t="n">
        <f aca="false">E680/$E680</f>
        <v>1</v>
      </c>
    </row>
    <row r="681" customFormat="false" ht="15" hidden="false" customHeight="false" outlineLevel="0" collapsed="false">
      <c r="A681" s="23" t="n">
        <v>131850</v>
      </c>
      <c r="B681" s="23" t="s">
        <v>264</v>
      </c>
      <c r="C681" s="24" t="n">
        <v>255</v>
      </c>
      <c r="D681" s="24" t="n">
        <v>9588</v>
      </c>
      <c r="E681" s="24" t="n">
        <v>9843</v>
      </c>
      <c r="F681" s="25" t="n">
        <f aca="false">C681/$E681</f>
        <v>0.0259067357512953</v>
      </c>
      <c r="G681" s="25" t="n">
        <f aca="false">D681/$E681</f>
        <v>0.974093264248705</v>
      </c>
      <c r="H681" s="25" t="n">
        <f aca="false">E681/$E681</f>
        <v>1</v>
      </c>
    </row>
    <row r="682" customFormat="false" ht="15" hidden="false" customHeight="false" outlineLevel="0" collapsed="false">
      <c r="A682" s="23" t="n">
        <v>131950</v>
      </c>
      <c r="B682" s="23" t="s">
        <v>293</v>
      </c>
      <c r="C682" s="24" t="n">
        <v>995</v>
      </c>
      <c r="D682" s="24" t="n">
        <v>9772</v>
      </c>
      <c r="E682" s="24" t="n">
        <v>10767</v>
      </c>
      <c r="F682" s="25" t="n">
        <f aca="false">C682/$E682</f>
        <v>0.0924119996284945</v>
      </c>
      <c r="G682" s="25" t="n">
        <f aca="false">D682/$E682</f>
        <v>0.907588000371506</v>
      </c>
      <c r="H682" s="25" t="n">
        <f aca="false">E682/$E682</f>
        <v>1</v>
      </c>
    </row>
    <row r="683" customFormat="false" ht="15" hidden="false" customHeight="false" outlineLevel="0" collapsed="false">
      <c r="A683" s="23" t="n">
        <v>131951</v>
      </c>
      <c r="B683" s="23" t="s">
        <v>1288</v>
      </c>
      <c r="C683" s="24" t="n">
        <v>0</v>
      </c>
      <c r="D683" s="24" t="n">
        <v>4984</v>
      </c>
      <c r="E683" s="24" t="n">
        <v>4984</v>
      </c>
      <c r="F683" s="25" t="n">
        <f aca="false">C683/$E683</f>
        <v>0</v>
      </c>
      <c r="G683" s="25" t="n">
        <f aca="false">D683/$E683</f>
        <v>1</v>
      </c>
      <c r="H683" s="25" t="n">
        <f aca="false">E683/$E683</f>
        <v>1</v>
      </c>
    </row>
    <row r="684" customFormat="false" ht="15" hidden="false" customHeight="false" outlineLevel="0" collapsed="false">
      <c r="A684" s="23" t="n">
        <v>131952</v>
      </c>
      <c r="B684" s="23" t="s">
        <v>1289</v>
      </c>
      <c r="C684" s="24" t="n">
        <v>393</v>
      </c>
      <c r="D684" s="24" t="n">
        <v>4104</v>
      </c>
      <c r="E684" s="24" t="n">
        <v>4497</v>
      </c>
      <c r="F684" s="25" t="n">
        <f aca="false">C684/$E684</f>
        <v>0.0873915943962642</v>
      </c>
      <c r="G684" s="25" t="n">
        <f aca="false">D684/$E684</f>
        <v>0.912608405603736</v>
      </c>
      <c r="H684" s="25" t="n">
        <f aca="false">E684/$E684</f>
        <v>1</v>
      </c>
    </row>
    <row r="685" customFormat="false" ht="15" hidden="false" customHeight="false" outlineLevel="0" collapsed="false">
      <c r="A685" s="23" t="n">
        <v>132050</v>
      </c>
      <c r="B685" s="23" t="s">
        <v>294</v>
      </c>
      <c r="C685" s="24" t="n">
        <v>2240</v>
      </c>
      <c r="D685" s="24" t="n">
        <v>20757</v>
      </c>
      <c r="E685" s="24" t="n">
        <v>22997</v>
      </c>
      <c r="F685" s="25" t="n">
        <f aca="false">C685/$E685</f>
        <v>0.0974040092185937</v>
      </c>
      <c r="G685" s="25" t="n">
        <f aca="false">D685/$E685</f>
        <v>0.902595990781406</v>
      </c>
      <c r="H685" s="25" t="n">
        <f aca="false">E685/$E685</f>
        <v>1</v>
      </c>
    </row>
    <row r="686" customFormat="false" ht="15" hidden="false" customHeight="false" outlineLevel="0" collapsed="false">
      <c r="A686" s="23" t="n">
        <v>132150</v>
      </c>
      <c r="B686" s="23" t="s">
        <v>295</v>
      </c>
      <c r="C686" s="24" t="n">
        <v>3689</v>
      </c>
      <c r="D686" s="24" t="n">
        <v>14511</v>
      </c>
      <c r="E686" s="24" t="n">
        <v>18200</v>
      </c>
      <c r="F686" s="25" t="n">
        <f aca="false">C686/$E686</f>
        <v>0.202692307692308</v>
      </c>
      <c r="G686" s="25" t="n">
        <f aca="false">D686/$E686</f>
        <v>0.797307692307692</v>
      </c>
      <c r="H686" s="25" t="n">
        <f aca="false">E686/$E686</f>
        <v>1</v>
      </c>
    </row>
    <row r="687" customFormat="false" ht="15" hidden="false" customHeight="false" outlineLevel="0" collapsed="false">
      <c r="A687" s="23" t="n">
        <v>132250</v>
      </c>
      <c r="B687" s="23" t="s">
        <v>296</v>
      </c>
      <c r="C687" s="24" t="n">
        <v>3039</v>
      </c>
      <c r="D687" s="24" t="n">
        <v>12024</v>
      </c>
      <c r="E687" s="24" t="n">
        <v>15063</v>
      </c>
      <c r="F687" s="25" t="n">
        <f aca="false">C687/$E687</f>
        <v>0.201752638916551</v>
      </c>
      <c r="G687" s="25" t="n">
        <f aca="false">D687/$E687</f>
        <v>0.79824736108345</v>
      </c>
      <c r="H687" s="25" t="n">
        <f aca="false">E687/$E687</f>
        <v>1</v>
      </c>
    </row>
    <row r="688" customFormat="false" ht="15" hidden="false" customHeight="false" outlineLevel="0" collapsed="false">
      <c r="A688" s="23" t="n">
        <v>132251</v>
      </c>
      <c r="B688" s="23" t="s">
        <v>1290</v>
      </c>
      <c r="C688" s="24" t="n">
        <v>106</v>
      </c>
      <c r="D688" s="24" t="n">
        <v>6634</v>
      </c>
      <c r="E688" s="24" t="n">
        <v>6740</v>
      </c>
      <c r="F688" s="25" t="n">
        <f aca="false">C688/$E688</f>
        <v>0.0157270029673591</v>
      </c>
      <c r="G688" s="25" t="n">
        <f aca="false">D688/$E688</f>
        <v>0.984272997032641</v>
      </c>
      <c r="H688" s="25" t="n">
        <f aca="false">E688/$E688</f>
        <v>1</v>
      </c>
    </row>
    <row r="689" customFormat="false" ht="15" hidden="false" customHeight="false" outlineLevel="0" collapsed="false">
      <c r="A689" s="23" t="n">
        <v>140150</v>
      </c>
      <c r="B689" s="23" t="s">
        <v>1291</v>
      </c>
      <c r="C689" s="24" t="n">
        <v>11575</v>
      </c>
      <c r="D689" s="24" t="n">
        <v>6873</v>
      </c>
      <c r="E689" s="24" t="n">
        <v>18448</v>
      </c>
      <c r="F689" s="25" t="n">
        <f aca="false">C689/$E689</f>
        <v>0.627439288811795</v>
      </c>
      <c r="G689" s="25" t="n">
        <f aca="false">D689/$E689</f>
        <v>0.372560711188205</v>
      </c>
      <c r="H689" s="25" t="n">
        <f aca="false">E689/$E689</f>
        <v>1</v>
      </c>
    </row>
    <row r="690" customFormat="false" ht="15" hidden="false" customHeight="false" outlineLevel="0" collapsed="false">
      <c r="A690" s="23" t="n">
        <v>140151</v>
      </c>
      <c r="B690" s="23" t="s">
        <v>1292</v>
      </c>
      <c r="C690" s="24" t="n">
        <v>60</v>
      </c>
      <c r="D690" s="24" t="n">
        <v>321</v>
      </c>
      <c r="E690" s="24" t="n">
        <v>381</v>
      </c>
      <c r="F690" s="25" t="n">
        <f aca="false">C690/$E690</f>
        <v>0.15748031496063</v>
      </c>
      <c r="G690" s="25" t="n">
        <f aca="false">D690/$E690</f>
        <v>0.84251968503937</v>
      </c>
      <c r="H690" s="25" t="n">
        <f aca="false">E690/$E690</f>
        <v>1</v>
      </c>
    </row>
    <row r="691" customFormat="false" ht="15" hidden="false" customHeight="false" outlineLevel="0" collapsed="false">
      <c r="A691" s="23" t="n">
        <v>140153</v>
      </c>
      <c r="B691" s="23" t="s">
        <v>1293</v>
      </c>
      <c r="C691" s="24" t="n">
        <v>664</v>
      </c>
      <c r="D691" s="24" t="n">
        <v>1901</v>
      </c>
      <c r="E691" s="24" t="n">
        <v>2565</v>
      </c>
      <c r="F691" s="25" t="n">
        <f aca="false">C691/$E691</f>
        <v>0.258869395711501</v>
      </c>
      <c r="G691" s="25" t="n">
        <f aca="false">D691/$E691</f>
        <v>0.741130604288499</v>
      </c>
      <c r="H691" s="25" t="n">
        <f aca="false">E691/$E691</f>
        <v>1</v>
      </c>
    </row>
    <row r="692" customFormat="false" ht="15" hidden="false" customHeight="false" outlineLevel="0" collapsed="false">
      <c r="A692" s="23" t="n">
        <v>140156</v>
      </c>
      <c r="B692" s="23" t="s">
        <v>628</v>
      </c>
      <c r="C692" s="24" t="n">
        <v>188</v>
      </c>
      <c r="D692" s="24" t="n">
        <v>585</v>
      </c>
      <c r="E692" s="24" t="n">
        <v>773</v>
      </c>
      <c r="F692" s="25" t="n">
        <f aca="false">C692/$E692</f>
        <v>0.243208279430789</v>
      </c>
      <c r="G692" s="25" t="n">
        <f aca="false">D692/$E692</f>
        <v>0.756791720569211</v>
      </c>
      <c r="H692" s="25" t="n">
        <f aca="false">E692/$E692</f>
        <v>1</v>
      </c>
    </row>
    <row r="693" customFormat="false" ht="15" hidden="false" customHeight="false" outlineLevel="0" collapsed="false">
      <c r="A693" s="23" t="n">
        <v>140157</v>
      </c>
      <c r="B693" s="23" t="s">
        <v>1294</v>
      </c>
      <c r="C693" s="24" t="n">
        <v>527</v>
      </c>
      <c r="D693" s="24" t="n">
        <v>12770</v>
      </c>
      <c r="E693" s="24" t="n">
        <v>13297</v>
      </c>
      <c r="F693" s="25" t="n">
        <f aca="false">C693/$E693</f>
        <v>0.0396329999247951</v>
      </c>
      <c r="G693" s="25" t="n">
        <f aca="false">D693/$E693</f>
        <v>0.960367000075205</v>
      </c>
      <c r="H693" s="25" t="n">
        <f aca="false">E693/$E693</f>
        <v>1</v>
      </c>
    </row>
    <row r="694" customFormat="false" ht="15" hidden="false" customHeight="false" outlineLevel="0" collapsed="false">
      <c r="A694" s="23" t="n">
        <v>140158</v>
      </c>
      <c r="B694" s="23" t="s">
        <v>1295</v>
      </c>
      <c r="C694" s="24" t="n">
        <v>177</v>
      </c>
      <c r="D694" s="24" t="n">
        <v>586</v>
      </c>
      <c r="E694" s="24" t="n">
        <v>763</v>
      </c>
      <c r="F694" s="25" t="n">
        <f aca="false">C694/$E694</f>
        <v>0.231979030144168</v>
      </c>
      <c r="G694" s="25" t="n">
        <f aca="false">D694/$E694</f>
        <v>0.768020969855832</v>
      </c>
      <c r="H694" s="25" t="n">
        <f aca="false">E694/$E694</f>
        <v>1</v>
      </c>
    </row>
    <row r="695" customFormat="false" ht="15" hidden="false" customHeight="false" outlineLevel="0" collapsed="false">
      <c r="A695" s="23" t="n">
        <v>140160</v>
      </c>
      <c r="B695" s="23" t="s">
        <v>1296</v>
      </c>
      <c r="C695" s="24" t="n">
        <v>0</v>
      </c>
      <c r="D695" s="24" t="n">
        <v>223</v>
      </c>
      <c r="E695" s="24" t="n">
        <v>223</v>
      </c>
      <c r="F695" s="25" t="n">
        <f aca="false">C695/$E695</f>
        <v>0</v>
      </c>
      <c r="G695" s="25" t="n">
        <f aca="false">D695/$E695</f>
        <v>1</v>
      </c>
      <c r="H695" s="25" t="n">
        <f aca="false">E695/$E695</f>
        <v>1</v>
      </c>
    </row>
    <row r="696" customFormat="false" ht="15" hidden="false" customHeight="false" outlineLevel="0" collapsed="false">
      <c r="A696" s="23" t="n">
        <v>140162</v>
      </c>
      <c r="B696" s="23" t="s">
        <v>1297</v>
      </c>
      <c r="C696" s="24" t="n">
        <v>119</v>
      </c>
      <c r="D696" s="24" t="n">
        <v>1663</v>
      </c>
      <c r="E696" s="24" t="n">
        <v>1782</v>
      </c>
      <c r="F696" s="25" t="n">
        <f aca="false">C696/$E696</f>
        <v>0.0667789001122335</v>
      </c>
      <c r="G696" s="25" t="n">
        <f aca="false">D696/$E696</f>
        <v>0.933221099887767</v>
      </c>
      <c r="H696" s="25" t="n">
        <f aca="false">E696/$E696</f>
        <v>1</v>
      </c>
    </row>
    <row r="697" customFormat="false" ht="15" hidden="false" customHeight="false" outlineLevel="0" collapsed="false">
      <c r="A697" s="23" t="n">
        <v>140164</v>
      </c>
      <c r="B697" s="23" t="s">
        <v>1298</v>
      </c>
      <c r="C697" s="24" t="n">
        <v>461</v>
      </c>
      <c r="D697" s="24" t="n">
        <v>1520</v>
      </c>
      <c r="E697" s="24" t="n">
        <v>1981</v>
      </c>
      <c r="F697" s="25" t="n">
        <f aca="false">C697/$E697</f>
        <v>0.232710752145381</v>
      </c>
      <c r="G697" s="25" t="n">
        <f aca="false">D697/$E697</f>
        <v>0.767289247854619</v>
      </c>
      <c r="H697" s="25" t="n">
        <f aca="false">E697/$E697</f>
        <v>1</v>
      </c>
    </row>
    <row r="698" customFormat="false" ht="15" hidden="false" customHeight="false" outlineLevel="0" collapsed="false">
      <c r="A698" s="23" t="n">
        <v>140250</v>
      </c>
      <c r="B698" s="23" t="s">
        <v>298</v>
      </c>
      <c r="C698" s="24" t="n">
        <v>4448</v>
      </c>
      <c r="D698" s="24" t="n">
        <v>4358</v>
      </c>
      <c r="E698" s="24" t="n">
        <v>8806</v>
      </c>
      <c r="F698" s="25" t="n">
        <f aca="false">C698/$E698</f>
        <v>0.505110152168976</v>
      </c>
      <c r="G698" s="25" t="n">
        <f aca="false">D698/$E698</f>
        <v>0.494889847831024</v>
      </c>
      <c r="H698" s="25" t="n">
        <f aca="false">E698/$E698</f>
        <v>1</v>
      </c>
    </row>
    <row r="699" customFormat="false" ht="15" hidden="false" customHeight="false" outlineLevel="0" collapsed="false">
      <c r="A699" s="23" t="n">
        <v>140251</v>
      </c>
      <c r="B699" s="23" t="s">
        <v>1299</v>
      </c>
      <c r="C699" s="24" t="n">
        <v>27</v>
      </c>
      <c r="D699" s="24" t="n">
        <v>385</v>
      </c>
      <c r="E699" s="24" t="n">
        <v>412</v>
      </c>
      <c r="F699" s="25" t="n">
        <f aca="false">C699/$E699</f>
        <v>0.0655339805825243</v>
      </c>
      <c r="G699" s="25" t="n">
        <f aca="false">D699/$E699</f>
        <v>0.934466019417476</v>
      </c>
      <c r="H699" s="25" t="n">
        <f aca="false">E699/$E699</f>
        <v>1</v>
      </c>
    </row>
    <row r="700" customFormat="false" ht="15" hidden="false" customHeight="false" outlineLevel="0" collapsed="false">
      <c r="A700" s="23" t="n">
        <v>140252</v>
      </c>
      <c r="B700" s="23" t="s">
        <v>1300</v>
      </c>
      <c r="C700" s="24" t="n">
        <v>31</v>
      </c>
      <c r="D700" s="24" t="n">
        <v>192</v>
      </c>
      <c r="E700" s="24" t="n">
        <v>223</v>
      </c>
      <c r="F700" s="25" t="n">
        <f aca="false">C700/$E700</f>
        <v>0.139013452914798</v>
      </c>
      <c r="G700" s="25" t="n">
        <f aca="false">D700/$E700</f>
        <v>0.860986547085202</v>
      </c>
      <c r="H700" s="25" t="n">
        <f aca="false">E700/$E700</f>
        <v>1</v>
      </c>
    </row>
    <row r="701" customFormat="false" ht="15" hidden="false" customHeight="false" outlineLevel="0" collapsed="false">
      <c r="A701" s="23" t="n">
        <v>140253</v>
      </c>
      <c r="B701" s="23" t="s">
        <v>1301</v>
      </c>
      <c r="C701" s="24" t="n">
        <v>96</v>
      </c>
      <c r="D701" s="24" t="n">
        <v>4407</v>
      </c>
      <c r="E701" s="24" t="n">
        <v>4503</v>
      </c>
      <c r="F701" s="25" t="n">
        <f aca="false">C701/$E701</f>
        <v>0.0213191205862758</v>
      </c>
      <c r="G701" s="25" t="n">
        <f aca="false">D701/$E701</f>
        <v>0.978680879413724</v>
      </c>
      <c r="H701" s="25" t="n">
        <f aca="false">E701/$E701</f>
        <v>1</v>
      </c>
    </row>
    <row r="702" customFormat="false" ht="15" hidden="false" customHeight="false" outlineLevel="0" collapsed="false">
      <c r="A702" s="23" t="n">
        <v>140254</v>
      </c>
      <c r="B702" s="23" t="s">
        <v>1302</v>
      </c>
      <c r="C702" s="24" t="n">
        <v>100</v>
      </c>
      <c r="D702" s="24" t="n">
        <v>452</v>
      </c>
      <c r="E702" s="24" t="n">
        <v>552</v>
      </c>
      <c r="F702" s="25" t="n">
        <f aca="false">C702/$E702</f>
        <v>0.181159420289855</v>
      </c>
      <c r="G702" s="25" t="n">
        <f aca="false">D702/$E702</f>
        <v>0.818840579710145</v>
      </c>
      <c r="H702" s="25" t="n">
        <f aca="false">E702/$E702</f>
        <v>1</v>
      </c>
    </row>
    <row r="703" customFormat="false" ht="15" hidden="false" customHeight="false" outlineLevel="0" collapsed="false">
      <c r="A703" s="23" t="n">
        <v>140255</v>
      </c>
      <c r="B703" s="23" t="s">
        <v>1081</v>
      </c>
      <c r="C703" s="24" t="n">
        <v>135</v>
      </c>
      <c r="D703" s="24" t="n">
        <v>473</v>
      </c>
      <c r="E703" s="24" t="n">
        <v>608</v>
      </c>
      <c r="F703" s="25" t="n">
        <f aca="false">C703/$E703</f>
        <v>0.222039473684211</v>
      </c>
      <c r="G703" s="25" t="n">
        <f aca="false">D703/$E703</f>
        <v>0.77796052631579</v>
      </c>
      <c r="H703" s="25" t="n">
        <f aca="false">E703/$E703</f>
        <v>1</v>
      </c>
    </row>
    <row r="704" customFormat="false" ht="15" hidden="false" customHeight="false" outlineLevel="0" collapsed="false">
      <c r="A704" s="23" t="n">
        <v>140256</v>
      </c>
      <c r="B704" s="23" t="s">
        <v>1303</v>
      </c>
      <c r="C704" s="24" t="n">
        <v>124</v>
      </c>
      <c r="D704" s="24" t="n">
        <v>387</v>
      </c>
      <c r="E704" s="24" t="n">
        <v>511</v>
      </c>
      <c r="F704" s="25" t="n">
        <f aca="false">C704/$E704</f>
        <v>0.2426614481409</v>
      </c>
      <c r="G704" s="25" t="n">
        <f aca="false">D704/$E704</f>
        <v>0.7573385518591</v>
      </c>
      <c r="H704" s="25" t="n">
        <f aca="false">E704/$E704</f>
        <v>1</v>
      </c>
    </row>
    <row r="705" customFormat="false" ht="15" hidden="false" customHeight="false" outlineLevel="0" collapsed="false">
      <c r="A705" s="23" t="n">
        <v>140257</v>
      </c>
      <c r="B705" s="23" t="s">
        <v>1304</v>
      </c>
      <c r="C705" s="24" t="n">
        <v>10</v>
      </c>
      <c r="D705" s="24" t="n">
        <v>173</v>
      </c>
      <c r="E705" s="24" t="n">
        <v>183</v>
      </c>
      <c r="F705" s="25" t="n">
        <f aca="false">C705/$E705</f>
        <v>0.0546448087431694</v>
      </c>
      <c r="G705" s="25" t="n">
        <f aca="false">D705/$E705</f>
        <v>0.945355191256831</v>
      </c>
      <c r="H705" s="25" t="n">
        <f aca="false">E705/$E705</f>
        <v>1</v>
      </c>
    </row>
    <row r="706" customFormat="false" ht="15" hidden="false" customHeight="false" outlineLevel="0" collapsed="false">
      <c r="A706" s="23" t="n">
        <v>140258</v>
      </c>
      <c r="B706" s="23" t="s">
        <v>1305</v>
      </c>
      <c r="C706" s="24" t="n">
        <v>49</v>
      </c>
      <c r="D706" s="24" t="n">
        <v>772</v>
      </c>
      <c r="E706" s="24" t="n">
        <v>821</v>
      </c>
      <c r="F706" s="25" t="n">
        <f aca="false">C706/$E706</f>
        <v>0.0596833130328867</v>
      </c>
      <c r="G706" s="25" t="n">
        <f aca="false">D706/$E706</f>
        <v>0.940316686967113</v>
      </c>
      <c r="H706" s="25" t="n">
        <f aca="false">E706/$E706</f>
        <v>1</v>
      </c>
    </row>
    <row r="707" customFormat="false" ht="15" hidden="false" customHeight="false" outlineLevel="0" collapsed="false">
      <c r="A707" s="23" t="n">
        <v>140350</v>
      </c>
      <c r="B707" s="23" t="s">
        <v>1306</v>
      </c>
      <c r="C707" s="24" t="n">
        <v>1546</v>
      </c>
      <c r="D707" s="24" t="n">
        <v>2397</v>
      </c>
      <c r="E707" s="24" t="n">
        <v>3943</v>
      </c>
      <c r="F707" s="25" t="n">
        <f aca="false">C707/$E707</f>
        <v>0.392087243215826</v>
      </c>
      <c r="G707" s="25" t="n">
        <f aca="false">D707/$E707</f>
        <v>0.607912756784174</v>
      </c>
      <c r="H707" s="25" t="n">
        <f aca="false">E707/$E707</f>
        <v>1</v>
      </c>
    </row>
    <row r="708" customFormat="false" ht="15" hidden="false" customHeight="false" outlineLevel="0" collapsed="false">
      <c r="A708" s="23" t="n">
        <v>140351</v>
      </c>
      <c r="B708" s="23" t="s">
        <v>1307</v>
      </c>
      <c r="C708" s="24" t="n">
        <v>324</v>
      </c>
      <c r="D708" s="24" t="n">
        <v>905</v>
      </c>
      <c r="E708" s="24" t="n">
        <v>1229</v>
      </c>
      <c r="F708" s="25" t="n">
        <f aca="false">C708/$E708</f>
        <v>0.263628966639544</v>
      </c>
      <c r="G708" s="25" t="n">
        <f aca="false">D708/$E708</f>
        <v>0.736371033360456</v>
      </c>
      <c r="H708" s="25" t="n">
        <f aca="false">E708/$E708</f>
        <v>1</v>
      </c>
    </row>
    <row r="709" customFormat="false" ht="15" hidden="false" customHeight="false" outlineLevel="0" collapsed="false">
      <c r="A709" s="23" t="n">
        <v>140353</v>
      </c>
      <c r="B709" s="23" t="s">
        <v>574</v>
      </c>
      <c r="C709" s="24" t="n">
        <v>10</v>
      </c>
      <c r="D709" s="24" t="n">
        <v>2147</v>
      </c>
      <c r="E709" s="24" t="n">
        <v>2157</v>
      </c>
      <c r="F709" s="25" t="n">
        <f aca="false">C709/$E709</f>
        <v>0.00463606861381549</v>
      </c>
      <c r="G709" s="25" t="n">
        <f aca="false">D709/$E709</f>
        <v>0.995363931386185</v>
      </c>
      <c r="H709" s="25" t="n">
        <f aca="false">E709/$E709</f>
        <v>1</v>
      </c>
    </row>
    <row r="710" customFormat="false" ht="15" hidden="false" customHeight="false" outlineLevel="0" collapsed="false">
      <c r="A710" s="23" t="n">
        <v>140356</v>
      </c>
      <c r="B710" s="23" t="s">
        <v>1308</v>
      </c>
      <c r="C710" s="24" t="n">
        <v>1</v>
      </c>
      <c r="D710" s="24" t="n">
        <v>404</v>
      </c>
      <c r="E710" s="24" t="n">
        <v>405</v>
      </c>
      <c r="F710" s="25" t="n">
        <f aca="false">C710/$E710</f>
        <v>0.00246913580246914</v>
      </c>
      <c r="G710" s="25" t="n">
        <f aca="false">D710/$E710</f>
        <v>0.997530864197531</v>
      </c>
      <c r="H710" s="25" t="n">
        <f aca="false">E710/$E710</f>
        <v>1</v>
      </c>
    </row>
    <row r="711" customFormat="false" ht="15" hidden="false" customHeight="false" outlineLevel="0" collapsed="false">
      <c r="A711" s="23" t="n">
        <v>140357</v>
      </c>
      <c r="B711" s="23" t="s">
        <v>1309</v>
      </c>
      <c r="C711" s="24" t="n">
        <v>72</v>
      </c>
      <c r="D711" s="24" t="n">
        <v>700</v>
      </c>
      <c r="E711" s="24" t="n">
        <v>772</v>
      </c>
      <c r="F711" s="25" t="n">
        <f aca="false">C711/$E711</f>
        <v>0.0932642487046632</v>
      </c>
      <c r="G711" s="25" t="n">
        <f aca="false">D711/$E711</f>
        <v>0.906735751295337</v>
      </c>
      <c r="H711" s="25" t="n">
        <f aca="false">E711/$E711</f>
        <v>1</v>
      </c>
    </row>
    <row r="712" customFormat="false" ht="15" hidden="false" customHeight="false" outlineLevel="0" collapsed="false">
      <c r="A712" s="23" t="n">
        <v>140358</v>
      </c>
      <c r="B712" s="23" t="s">
        <v>1310</v>
      </c>
      <c r="C712" s="24" t="n">
        <v>36</v>
      </c>
      <c r="D712" s="24" t="n">
        <v>1008</v>
      </c>
      <c r="E712" s="24" t="n">
        <v>1044</v>
      </c>
      <c r="F712" s="25" t="n">
        <f aca="false">C712/$E712</f>
        <v>0.0344827586206897</v>
      </c>
      <c r="G712" s="25" t="n">
        <f aca="false">D712/$E712</f>
        <v>0.96551724137931</v>
      </c>
      <c r="H712" s="25" t="n">
        <f aca="false">E712/$E712</f>
        <v>1</v>
      </c>
    </row>
    <row r="713" customFormat="false" ht="15" hidden="false" customHeight="false" outlineLevel="0" collapsed="false">
      <c r="A713" s="23" t="n">
        <v>140450</v>
      </c>
      <c r="B713" s="23" t="s">
        <v>1311</v>
      </c>
      <c r="C713" s="24" t="n">
        <v>2051</v>
      </c>
      <c r="D713" s="24" t="n">
        <v>1867</v>
      </c>
      <c r="E713" s="24" t="n">
        <v>3918</v>
      </c>
      <c r="F713" s="25" t="n">
        <f aca="false">C713/$E713</f>
        <v>0.523481368044921</v>
      </c>
      <c r="G713" s="25" t="n">
        <f aca="false">D713/$E713</f>
        <v>0.476518631955079</v>
      </c>
      <c r="H713" s="25" t="n">
        <f aca="false">E713/$E713</f>
        <v>1</v>
      </c>
    </row>
    <row r="714" customFormat="false" ht="15" hidden="false" customHeight="false" outlineLevel="0" collapsed="false">
      <c r="A714" s="23" t="n">
        <v>140451</v>
      </c>
      <c r="B714" s="23" t="s">
        <v>1312</v>
      </c>
      <c r="C714" s="24" t="n">
        <v>17</v>
      </c>
      <c r="D714" s="24" t="n">
        <v>465</v>
      </c>
      <c r="E714" s="24" t="n">
        <v>482</v>
      </c>
      <c r="F714" s="25" t="n">
        <f aca="false">C714/$E714</f>
        <v>0.0352697095435685</v>
      </c>
      <c r="G714" s="25" t="n">
        <f aca="false">D714/$E714</f>
        <v>0.964730290456432</v>
      </c>
      <c r="H714" s="25" t="n">
        <f aca="false">E714/$E714</f>
        <v>1</v>
      </c>
    </row>
    <row r="715" customFormat="false" ht="15" hidden="false" customHeight="false" outlineLevel="0" collapsed="false">
      <c r="A715" s="23" t="n">
        <v>140452</v>
      </c>
      <c r="B715" s="23" t="s">
        <v>150</v>
      </c>
      <c r="C715" s="24" t="n">
        <v>7</v>
      </c>
      <c r="D715" s="24" t="n">
        <v>338</v>
      </c>
      <c r="E715" s="24" t="n">
        <v>345</v>
      </c>
      <c r="F715" s="25" t="n">
        <f aca="false">C715/$E715</f>
        <v>0.0202898550724638</v>
      </c>
      <c r="G715" s="25" t="n">
        <f aca="false">D715/$E715</f>
        <v>0.979710144927536</v>
      </c>
      <c r="H715" s="25" t="n">
        <f aca="false">E715/$E715</f>
        <v>1</v>
      </c>
    </row>
    <row r="716" customFormat="false" ht="15" hidden="false" customHeight="false" outlineLevel="0" collapsed="false">
      <c r="A716" s="23" t="n">
        <v>140454</v>
      </c>
      <c r="B716" s="23" t="s">
        <v>1313</v>
      </c>
      <c r="C716" s="24" t="n">
        <v>148</v>
      </c>
      <c r="D716" s="24" t="n">
        <v>1022</v>
      </c>
      <c r="E716" s="24" t="n">
        <v>1170</v>
      </c>
      <c r="F716" s="25" t="n">
        <f aca="false">C716/$E716</f>
        <v>0.126495726495727</v>
      </c>
      <c r="G716" s="25" t="n">
        <f aca="false">D716/$E716</f>
        <v>0.873504273504274</v>
      </c>
      <c r="H716" s="25" t="n">
        <f aca="false">E716/$E716</f>
        <v>1</v>
      </c>
    </row>
    <row r="717" customFormat="false" ht="15" hidden="false" customHeight="false" outlineLevel="0" collapsed="false">
      <c r="A717" s="23" t="n">
        <v>140455</v>
      </c>
      <c r="B717" s="23" t="s">
        <v>1314</v>
      </c>
      <c r="C717" s="24" t="n">
        <v>87</v>
      </c>
      <c r="D717" s="24" t="n">
        <v>900</v>
      </c>
      <c r="E717" s="24" t="n">
        <v>987</v>
      </c>
      <c r="F717" s="25" t="n">
        <f aca="false">C717/$E717</f>
        <v>0.088145896656535</v>
      </c>
      <c r="G717" s="25" t="n">
        <f aca="false">D717/$E717</f>
        <v>0.911854103343465</v>
      </c>
      <c r="H717" s="25" t="n">
        <f aca="false">E717/$E717</f>
        <v>1</v>
      </c>
    </row>
    <row r="718" customFormat="false" ht="15" hidden="false" customHeight="false" outlineLevel="0" collapsed="false">
      <c r="A718" s="23" t="n">
        <v>140550</v>
      </c>
      <c r="B718" s="23" t="s">
        <v>1315</v>
      </c>
      <c r="C718" s="24" t="n">
        <v>1534</v>
      </c>
      <c r="D718" s="24" t="n">
        <v>1437</v>
      </c>
      <c r="E718" s="24" t="n">
        <v>2971</v>
      </c>
      <c r="F718" s="25" t="n">
        <f aca="false">C718/$E718</f>
        <v>0.516324469875463</v>
      </c>
      <c r="G718" s="25" t="n">
        <f aca="false">D718/$E718</f>
        <v>0.483675530124537</v>
      </c>
      <c r="H718" s="25" t="n">
        <f aca="false">E718/$E718</f>
        <v>1</v>
      </c>
    </row>
    <row r="719" customFormat="false" ht="15" hidden="false" customHeight="false" outlineLevel="0" collapsed="false">
      <c r="A719" s="23" t="n">
        <v>140551</v>
      </c>
      <c r="B719" s="23" t="s">
        <v>1316</v>
      </c>
      <c r="C719" s="24" t="n">
        <v>62</v>
      </c>
      <c r="D719" s="24" t="n">
        <v>418</v>
      </c>
      <c r="E719" s="24" t="n">
        <v>480</v>
      </c>
      <c r="F719" s="25" t="n">
        <f aca="false">C719/$E719</f>
        <v>0.129166666666667</v>
      </c>
      <c r="G719" s="25" t="n">
        <f aca="false">D719/$E719</f>
        <v>0.870833333333333</v>
      </c>
      <c r="H719" s="25" t="n">
        <f aca="false">E719/$E719</f>
        <v>1</v>
      </c>
    </row>
    <row r="720" customFormat="false" ht="15" hidden="false" customHeight="false" outlineLevel="0" collapsed="false">
      <c r="A720" s="23" t="n">
        <v>140552</v>
      </c>
      <c r="B720" s="23" t="s">
        <v>1317</v>
      </c>
      <c r="C720" s="24" t="n">
        <v>35</v>
      </c>
      <c r="D720" s="24" t="n">
        <v>432</v>
      </c>
      <c r="E720" s="24" t="n">
        <v>467</v>
      </c>
      <c r="F720" s="25" t="n">
        <f aca="false">C720/$E720</f>
        <v>0.0749464668094218</v>
      </c>
      <c r="G720" s="25" t="n">
        <f aca="false">D720/$E720</f>
        <v>0.925053533190578</v>
      </c>
      <c r="H720" s="25" t="n">
        <f aca="false">E720/$E720</f>
        <v>1</v>
      </c>
    </row>
    <row r="721" customFormat="false" ht="15" hidden="false" customHeight="false" outlineLevel="0" collapsed="false">
      <c r="A721" s="23" t="n">
        <v>140553</v>
      </c>
      <c r="B721" s="23" t="s">
        <v>1318</v>
      </c>
      <c r="C721" s="24" t="n">
        <v>241</v>
      </c>
      <c r="D721" s="24" t="n">
        <v>1564</v>
      </c>
      <c r="E721" s="24" t="n">
        <v>1805</v>
      </c>
      <c r="F721" s="25" t="n">
        <f aca="false">C721/$E721</f>
        <v>0.133518005540166</v>
      </c>
      <c r="G721" s="25" t="n">
        <f aca="false">D721/$E721</f>
        <v>0.866481994459834</v>
      </c>
      <c r="H721" s="25" t="n">
        <f aca="false">E721/$E721</f>
        <v>1</v>
      </c>
    </row>
    <row r="722" customFormat="false" ht="15" hidden="false" customHeight="false" outlineLevel="0" collapsed="false">
      <c r="A722" s="23" t="n">
        <v>140554</v>
      </c>
      <c r="B722" s="23" t="s">
        <v>1319</v>
      </c>
      <c r="C722" s="24" t="n">
        <v>74</v>
      </c>
      <c r="D722" s="24" t="n">
        <v>543</v>
      </c>
      <c r="E722" s="24" t="n">
        <v>617</v>
      </c>
      <c r="F722" s="25" t="n">
        <f aca="false">C722/$E722</f>
        <v>0.119935170178282</v>
      </c>
      <c r="G722" s="25" t="n">
        <f aca="false">D722/$E722</f>
        <v>0.880064829821718</v>
      </c>
      <c r="H722" s="25" t="n">
        <f aca="false">E722/$E722</f>
        <v>1</v>
      </c>
    </row>
    <row r="723" customFormat="false" ht="15" hidden="false" customHeight="false" outlineLevel="0" collapsed="false">
      <c r="A723" s="23" t="n">
        <v>140556</v>
      </c>
      <c r="B723" s="23" t="s">
        <v>1320</v>
      </c>
      <c r="C723" s="24" t="n">
        <v>362</v>
      </c>
      <c r="D723" s="24" t="n">
        <v>1144</v>
      </c>
      <c r="E723" s="24" t="n">
        <v>1506</v>
      </c>
      <c r="F723" s="25" t="n">
        <f aca="false">C723/$E723</f>
        <v>0.240371845949535</v>
      </c>
      <c r="G723" s="25" t="n">
        <f aca="false">D723/$E723</f>
        <v>0.759628154050465</v>
      </c>
      <c r="H723" s="25" t="n">
        <f aca="false">E723/$E723</f>
        <v>1</v>
      </c>
    </row>
    <row r="724" customFormat="false" ht="15" hidden="false" customHeight="false" outlineLevel="0" collapsed="false">
      <c r="A724" s="23" t="n">
        <v>140557</v>
      </c>
      <c r="B724" s="23" t="s">
        <v>1321</v>
      </c>
      <c r="C724" s="24" t="n">
        <v>158</v>
      </c>
      <c r="D724" s="24" t="n">
        <v>919</v>
      </c>
      <c r="E724" s="24" t="n">
        <v>1077</v>
      </c>
      <c r="F724" s="25" t="n">
        <f aca="false">C724/$E724</f>
        <v>0.146703806870938</v>
      </c>
      <c r="G724" s="25" t="n">
        <f aca="false">D724/$E724</f>
        <v>0.853296193129062</v>
      </c>
      <c r="H724" s="25" t="n">
        <f aca="false">E724/$E724</f>
        <v>1</v>
      </c>
    </row>
    <row r="725" customFormat="false" ht="15" hidden="false" customHeight="false" outlineLevel="0" collapsed="false">
      <c r="A725" s="23" t="n">
        <v>140650</v>
      </c>
      <c r="B725" s="23" t="s">
        <v>302</v>
      </c>
      <c r="C725" s="24" t="n">
        <v>5607</v>
      </c>
      <c r="D725" s="24" t="n">
        <v>6881</v>
      </c>
      <c r="E725" s="24" t="n">
        <v>12488</v>
      </c>
      <c r="F725" s="25" t="n">
        <f aca="false">C725/$E725</f>
        <v>0.448991031390135</v>
      </c>
      <c r="G725" s="25" t="n">
        <f aca="false">D725/$E725</f>
        <v>0.551008968609866</v>
      </c>
      <c r="H725" s="25" t="n">
        <f aca="false">E725/$E725</f>
        <v>1</v>
      </c>
    </row>
    <row r="726" customFormat="false" ht="15" hidden="false" customHeight="false" outlineLevel="0" collapsed="false">
      <c r="A726" s="23" t="n">
        <v>140651</v>
      </c>
      <c r="B726" s="23" t="s">
        <v>405</v>
      </c>
      <c r="C726" s="24" t="n">
        <v>49</v>
      </c>
      <c r="D726" s="24" t="n">
        <v>1851</v>
      </c>
      <c r="E726" s="24" t="n">
        <v>1900</v>
      </c>
      <c r="F726" s="25" t="n">
        <f aca="false">C726/$E726</f>
        <v>0.0257894736842105</v>
      </c>
      <c r="G726" s="25" t="n">
        <f aca="false">D726/$E726</f>
        <v>0.97421052631579</v>
      </c>
      <c r="H726" s="25" t="n">
        <f aca="false">E726/$E726</f>
        <v>1</v>
      </c>
    </row>
    <row r="727" customFormat="false" ht="15" hidden="false" customHeight="false" outlineLevel="0" collapsed="false">
      <c r="A727" s="23" t="n">
        <v>140652</v>
      </c>
      <c r="B727" s="23" t="s">
        <v>1322</v>
      </c>
      <c r="C727" s="24" t="n">
        <v>779</v>
      </c>
      <c r="D727" s="24" t="n">
        <v>2098</v>
      </c>
      <c r="E727" s="24" t="n">
        <v>2877</v>
      </c>
      <c r="F727" s="25" t="n">
        <f aca="false">C727/$E727</f>
        <v>0.27076816127911</v>
      </c>
      <c r="G727" s="25" t="n">
        <f aca="false">D727/$E727</f>
        <v>0.72923183872089</v>
      </c>
      <c r="H727" s="25" t="n">
        <f aca="false">E727/$E727</f>
        <v>1</v>
      </c>
    </row>
    <row r="728" customFormat="false" ht="15" hidden="false" customHeight="false" outlineLevel="0" collapsed="false">
      <c r="A728" s="23" t="n">
        <v>140655</v>
      </c>
      <c r="B728" s="23" t="s">
        <v>1323</v>
      </c>
      <c r="C728" s="24" t="n">
        <v>210</v>
      </c>
      <c r="D728" s="24" t="n">
        <v>686</v>
      </c>
      <c r="E728" s="24" t="n">
        <v>896</v>
      </c>
      <c r="F728" s="25" t="n">
        <f aca="false">C728/$E728</f>
        <v>0.234375</v>
      </c>
      <c r="G728" s="25" t="n">
        <f aca="false">D728/$E728</f>
        <v>0.765625</v>
      </c>
      <c r="H728" s="25" t="n">
        <f aca="false">E728/$E728</f>
        <v>1</v>
      </c>
    </row>
    <row r="729" customFormat="false" ht="15" hidden="false" customHeight="false" outlineLevel="0" collapsed="false">
      <c r="A729" s="23" t="n">
        <v>140750</v>
      </c>
      <c r="B729" s="23" t="s">
        <v>303</v>
      </c>
      <c r="C729" s="24" t="n">
        <v>347</v>
      </c>
      <c r="D729" s="24" t="n">
        <v>2169</v>
      </c>
      <c r="E729" s="24" t="n">
        <v>2516</v>
      </c>
      <c r="F729" s="25" t="n">
        <f aca="false">C729/$E729</f>
        <v>0.1379173290938</v>
      </c>
      <c r="G729" s="25" t="n">
        <f aca="false">D729/$E729</f>
        <v>0.8620826709062</v>
      </c>
      <c r="H729" s="25" t="n">
        <f aca="false">E729/$E729</f>
        <v>1</v>
      </c>
    </row>
    <row r="730" customFormat="false" ht="15" hidden="false" customHeight="false" outlineLevel="0" collapsed="false">
      <c r="A730" s="23" t="n">
        <v>140751</v>
      </c>
      <c r="B730" s="23" t="s">
        <v>1324</v>
      </c>
      <c r="C730" s="24" t="n">
        <v>50</v>
      </c>
      <c r="D730" s="24" t="n">
        <v>5830</v>
      </c>
      <c r="E730" s="24" t="n">
        <v>5880</v>
      </c>
      <c r="F730" s="25" t="n">
        <f aca="false">C730/$E730</f>
        <v>0.00850340136054422</v>
      </c>
      <c r="G730" s="25" t="n">
        <f aca="false">D730/$E730</f>
        <v>0.991496598639456</v>
      </c>
      <c r="H730" s="25" t="n">
        <f aca="false">E730/$E730</f>
        <v>1</v>
      </c>
    </row>
    <row r="731" customFormat="false" ht="15" hidden="false" customHeight="false" outlineLevel="0" collapsed="false">
      <c r="A731" s="23" t="n">
        <v>140850</v>
      </c>
      <c r="B731" s="23" t="s">
        <v>304</v>
      </c>
      <c r="C731" s="24" t="n">
        <v>989</v>
      </c>
      <c r="D731" s="24" t="n">
        <v>1139</v>
      </c>
      <c r="E731" s="24" t="n">
        <v>2128</v>
      </c>
      <c r="F731" s="25" t="n">
        <f aca="false">C731/$E731</f>
        <v>0.464755639097744</v>
      </c>
      <c r="G731" s="25" t="n">
        <f aca="false">D731/$E731</f>
        <v>0.535244360902256</v>
      </c>
      <c r="H731" s="25" t="n">
        <f aca="false">E731/$E731</f>
        <v>1</v>
      </c>
    </row>
    <row r="732" customFormat="false" ht="15" hidden="false" customHeight="false" outlineLevel="0" collapsed="false">
      <c r="A732" s="23" t="n">
        <v>140851</v>
      </c>
      <c r="B732" s="23" t="s">
        <v>1325</v>
      </c>
      <c r="C732" s="24" t="n">
        <v>10</v>
      </c>
      <c r="D732" s="24" t="n">
        <v>255</v>
      </c>
      <c r="E732" s="24" t="n">
        <v>265</v>
      </c>
      <c r="F732" s="25" t="n">
        <f aca="false">C732/$E732</f>
        <v>0.0377358490566038</v>
      </c>
      <c r="G732" s="25" t="n">
        <f aca="false">D732/$E732</f>
        <v>0.962264150943396</v>
      </c>
      <c r="H732" s="25" t="n">
        <f aca="false">E732/$E732</f>
        <v>1</v>
      </c>
    </row>
    <row r="733" customFormat="false" ht="15" hidden="false" customHeight="false" outlineLevel="0" collapsed="false">
      <c r="A733" s="23" t="n">
        <v>140852</v>
      </c>
      <c r="B733" s="23" t="s">
        <v>1326</v>
      </c>
      <c r="C733" s="24" t="n">
        <v>16</v>
      </c>
      <c r="D733" s="24" t="n">
        <v>761</v>
      </c>
      <c r="E733" s="24" t="n">
        <v>777</v>
      </c>
      <c r="F733" s="25" t="n">
        <f aca="false">C733/$E733</f>
        <v>0.0205920205920206</v>
      </c>
      <c r="G733" s="25" t="n">
        <f aca="false">D733/$E733</f>
        <v>0.979407979407979</v>
      </c>
      <c r="H733" s="25" t="n">
        <f aca="false">E733/$E733</f>
        <v>1</v>
      </c>
    </row>
    <row r="734" customFormat="false" ht="15" hidden="false" customHeight="false" outlineLevel="0" collapsed="false">
      <c r="A734" s="23" t="n">
        <v>140853</v>
      </c>
      <c r="B734" s="23" t="s">
        <v>1327</v>
      </c>
      <c r="C734" s="24" t="n">
        <v>10</v>
      </c>
      <c r="D734" s="24" t="n">
        <v>194</v>
      </c>
      <c r="E734" s="24" t="n">
        <v>204</v>
      </c>
      <c r="F734" s="25" t="n">
        <f aca="false">C734/$E734</f>
        <v>0.0490196078431373</v>
      </c>
      <c r="G734" s="25" t="n">
        <f aca="false">D734/$E734</f>
        <v>0.950980392156863</v>
      </c>
      <c r="H734" s="25" t="n">
        <f aca="false">E734/$E734</f>
        <v>1</v>
      </c>
    </row>
    <row r="735" customFormat="false" ht="15" hidden="false" customHeight="false" outlineLevel="0" collapsed="false">
      <c r="A735" s="23" t="n">
        <v>140854</v>
      </c>
      <c r="B735" s="23" t="s">
        <v>1328</v>
      </c>
      <c r="C735" s="24" t="n">
        <v>22</v>
      </c>
      <c r="D735" s="24" t="n">
        <v>447</v>
      </c>
      <c r="E735" s="24" t="n">
        <v>469</v>
      </c>
      <c r="F735" s="25" t="n">
        <f aca="false">C735/$E735</f>
        <v>0.046908315565032</v>
      </c>
      <c r="G735" s="25" t="n">
        <f aca="false">D735/$E735</f>
        <v>0.953091684434968</v>
      </c>
      <c r="H735" s="25" t="n">
        <f aca="false">E735/$E735</f>
        <v>1</v>
      </c>
    </row>
    <row r="736" customFormat="false" ht="15" hidden="false" customHeight="false" outlineLevel="0" collapsed="false">
      <c r="A736" s="23" t="n">
        <v>140950</v>
      </c>
      <c r="B736" s="23" t="s">
        <v>305</v>
      </c>
      <c r="C736" s="24" t="n">
        <v>233</v>
      </c>
      <c r="D736" s="24" t="n">
        <v>5435</v>
      </c>
      <c r="E736" s="24" t="n">
        <v>5668</v>
      </c>
      <c r="F736" s="25" t="n">
        <f aca="false">C736/$E736</f>
        <v>0.0411079745942131</v>
      </c>
      <c r="G736" s="25" t="n">
        <f aca="false">D736/$E736</f>
        <v>0.958892025405787</v>
      </c>
      <c r="H736" s="25" t="n">
        <f aca="false">E736/$E736</f>
        <v>1</v>
      </c>
    </row>
    <row r="737" customFormat="false" ht="15" hidden="false" customHeight="false" outlineLevel="0" collapsed="false">
      <c r="A737" s="23" t="n">
        <v>140951</v>
      </c>
      <c r="B737" s="23" t="s">
        <v>1329</v>
      </c>
      <c r="C737" s="24" t="n">
        <v>7</v>
      </c>
      <c r="D737" s="24" t="n">
        <v>1502</v>
      </c>
      <c r="E737" s="24" t="n">
        <v>1509</v>
      </c>
      <c r="F737" s="25" t="n">
        <f aca="false">C737/$E737</f>
        <v>0.0046388336646786</v>
      </c>
      <c r="G737" s="25" t="n">
        <f aca="false">D737/$E737</f>
        <v>0.995361166335322</v>
      </c>
      <c r="H737" s="25" t="n">
        <f aca="false">E737/$E737</f>
        <v>1</v>
      </c>
    </row>
    <row r="738" customFormat="false" ht="15" hidden="false" customHeight="false" outlineLevel="0" collapsed="false">
      <c r="A738" s="23" t="n">
        <v>140952</v>
      </c>
      <c r="B738" s="23" t="s">
        <v>1330</v>
      </c>
      <c r="C738" s="24" t="n">
        <v>3</v>
      </c>
      <c r="D738" s="24" t="n">
        <v>3882</v>
      </c>
      <c r="E738" s="24" t="n">
        <v>3885</v>
      </c>
      <c r="F738" s="25" t="n">
        <f aca="false">C738/$E738</f>
        <v>0.000772200772200772</v>
      </c>
      <c r="G738" s="25" t="n">
        <f aca="false">D738/$E738</f>
        <v>0.999227799227799</v>
      </c>
      <c r="H738" s="25" t="n">
        <f aca="false">E738/$E738</f>
        <v>1</v>
      </c>
    </row>
    <row r="739" customFormat="false" ht="15" hidden="false" customHeight="false" outlineLevel="0" collapsed="false">
      <c r="A739" s="23" t="n">
        <v>140953</v>
      </c>
      <c r="B739" s="23" t="s">
        <v>1331</v>
      </c>
      <c r="C739" s="24" t="n">
        <v>0</v>
      </c>
      <c r="D739" s="24" t="n">
        <v>4634</v>
      </c>
      <c r="E739" s="24" t="n">
        <v>4634</v>
      </c>
      <c r="F739" s="25" t="n">
        <f aca="false">C739/$E739</f>
        <v>0</v>
      </c>
      <c r="G739" s="25" t="n">
        <f aca="false">D739/$E739</f>
        <v>1</v>
      </c>
      <c r="H739" s="25" t="n">
        <f aca="false">E739/$E739</f>
        <v>1</v>
      </c>
    </row>
    <row r="740" customFormat="false" ht="15" hidden="false" customHeight="false" outlineLevel="0" collapsed="false">
      <c r="A740" s="23" t="n">
        <v>140954</v>
      </c>
      <c r="B740" s="23" t="s">
        <v>1332</v>
      </c>
      <c r="C740" s="24" t="n">
        <v>0</v>
      </c>
      <c r="D740" s="24" t="n">
        <v>2379</v>
      </c>
      <c r="E740" s="24" t="n">
        <v>2379</v>
      </c>
      <c r="F740" s="25" t="n">
        <f aca="false">C740/$E740</f>
        <v>0</v>
      </c>
      <c r="G740" s="25" t="n">
        <f aca="false">D740/$E740</f>
        <v>1</v>
      </c>
      <c r="H740" s="25" t="n">
        <f aca="false">E740/$E740</f>
        <v>1</v>
      </c>
    </row>
    <row r="741" customFormat="false" ht="15" hidden="false" customHeight="false" outlineLevel="0" collapsed="false">
      <c r="A741" s="23" t="n">
        <v>141050</v>
      </c>
      <c r="B741" s="23" t="s">
        <v>306</v>
      </c>
      <c r="C741" s="24" t="n">
        <v>699</v>
      </c>
      <c r="D741" s="24" t="n">
        <v>1350</v>
      </c>
      <c r="E741" s="24" t="n">
        <v>2049</v>
      </c>
      <c r="F741" s="25" t="n">
        <f aca="false">C741/$E741</f>
        <v>0.341142020497804</v>
      </c>
      <c r="G741" s="25" t="n">
        <f aca="false">D741/$E741</f>
        <v>0.658857979502196</v>
      </c>
      <c r="H741" s="25" t="n">
        <f aca="false">E741/$E741</f>
        <v>1</v>
      </c>
    </row>
    <row r="742" customFormat="false" ht="15" hidden="false" customHeight="false" outlineLevel="0" collapsed="false">
      <c r="A742" s="23" t="n">
        <v>141051</v>
      </c>
      <c r="B742" s="23" t="s">
        <v>1333</v>
      </c>
      <c r="C742" s="24" t="n">
        <v>18</v>
      </c>
      <c r="D742" s="24" t="n">
        <v>1759</v>
      </c>
      <c r="E742" s="24" t="n">
        <v>1777</v>
      </c>
      <c r="F742" s="25" t="n">
        <f aca="false">C742/$E742</f>
        <v>0.0101294316263365</v>
      </c>
      <c r="G742" s="25" t="n">
        <f aca="false">D742/$E742</f>
        <v>0.989870568373664</v>
      </c>
      <c r="H742" s="25" t="n">
        <f aca="false">E742/$E742</f>
        <v>1</v>
      </c>
    </row>
    <row r="743" customFormat="false" ht="15" hidden="false" customHeight="false" outlineLevel="0" collapsed="false">
      <c r="A743" s="23" t="n">
        <v>141052</v>
      </c>
      <c r="B743" s="23" t="s">
        <v>1334</v>
      </c>
      <c r="C743" s="24" t="n">
        <v>2</v>
      </c>
      <c r="D743" s="24" t="n">
        <v>1891</v>
      </c>
      <c r="E743" s="24" t="n">
        <v>1893</v>
      </c>
      <c r="F743" s="25" t="n">
        <f aca="false">C743/$E743</f>
        <v>0.00105652403592182</v>
      </c>
      <c r="G743" s="25" t="n">
        <f aca="false">D743/$E743</f>
        <v>0.998943475964078</v>
      </c>
      <c r="H743" s="25" t="n">
        <f aca="false">E743/$E743</f>
        <v>1</v>
      </c>
    </row>
    <row r="744" customFormat="false" ht="15" hidden="false" customHeight="false" outlineLevel="0" collapsed="false">
      <c r="A744" s="23" t="n">
        <v>141150</v>
      </c>
      <c r="B744" s="23" t="s">
        <v>307</v>
      </c>
      <c r="C744" s="24" t="n">
        <v>455</v>
      </c>
      <c r="D744" s="24" t="n">
        <v>1365</v>
      </c>
      <c r="E744" s="24" t="n">
        <v>1820</v>
      </c>
      <c r="F744" s="25" t="n">
        <f aca="false">C744/$E744</f>
        <v>0.25</v>
      </c>
      <c r="G744" s="25" t="n">
        <f aca="false">D744/$E744</f>
        <v>0.75</v>
      </c>
      <c r="H744" s="25" t="n">
        <f aca="false">E744/$E744</f>
        <v>1</v>
      </c>
    </row>
    <row r="745" customFormat="false" ht="15" hidden="false" customHeight="false" outlineLevel="0" collapsed="false">
      <c r="A745" s="23" t="n">
        <v>141250</v>
      </c>
      <c r="B745" s="23" t="s">
        <v>308</v>
      </c>
      <c r="C745" s="24" t="n">
        <v>251</v>
      </c>
      <c r="D745" s="24" t="n">
        <v>3848</v>
      </c>
      <c r="E745" s="24" t="n">
        <v>4099</v>
      </c>
      <c r="F745" s="25" t="n">
        <f aca="false">C745/$E745</f>
        <v>0.0612344474262015</v>
      </c>
      <c r="G745" s="25" t="n">
        <f aca="false">D745/$E745</f>
        <v>0.938765552573799</v>
      </c>
      <c r="H745" s="25" t="n">
        <f aca="false">E745/$E745</f>
        <v>1</v>
      </c>
    </row>
    <row r="746" customFormat="false" ht="15" hidden="false" customHeight="false" outlineLevel="0" collapsed="false">
      <c r="A746" s="23" t="n">
        <v>141251</v>
      </c>
      <c r="B746" s="23" t="s">
        <v>1335</v>
      </c>
      <c r="C746" s="24" t="n">
        <v>8</v>
      </c>
      <c r="D746" s="24" t="n">
        <v>2187</v>
      </c>
      <c r="E746" s="24" t="n">
        <v>2195</v>
      </c>
      <c r="F746" s="25" t="n">
        <f aca="false">C746/$E746</f>
        <v>0.00364464692482916</v>
      </c>
      <c r="G746" s="25" t="n">
        <f aca="false">D746/$E746</f>
        <v>0.996355353075171</v>
      </c>
      <c r="H746" s="25" t="n">
        <f aca="false">E746/$E746</f>
        <v>1</v>
      </c>
    </row>
    <row r="747" customFormat="false" ht="15" hidden="false" customHeight="false" outlineLevel="0" collapsed="false">
      <c r="A747" s="23" t="n">
        <v>150150</v>
      </c>
      <c r="B747" s="23" t="s">
        <v>309</v>
      </c>
      <c r="C747" s="24" t="n">
        <v>12452</v>
      </c>
      <c r="D747" s="24" t="n">
        <v>20680</v>
      </c>
      <c r="E747" s="24" t="n">
        <v>33132</v>
      </c>
      <c r="F747" s="25" t="n">
        <f aca="false">C747/$E747</f>
        <v>0.375830013280213</v>
      </c>
      <c r="G747" s="25" t="n">
        <f aca="false">D747/$E747</f>
        <v>0.624169986719788</v>
      </c>
      <c r="H747" s="25" t="n">
        <f aca="false">E747/$E747</f>
        <v>1</v>
      </c>
    </row>
    <row r="748" customFormat="false" ht="15" hidden="false" customHeight="false" outlineLevel="0" collapsed="false">
      <c r="A748" s="23" t="n">
        <v>150151</v>
      </c>
      <c r="B748" s="23" t="s">
        <v>1336</v>
      </c>
      <c r="C748" s="24" t="n">
        <v>113</v>
      </c>
      <c r="D748" s="24" t="n">
        <v>5336</v>
      </c>
      <c r="E748" s="24" t="n">
        <v>5449</v>
      </c>
      <c r="F748" s="25" t="n">
        <f aca="false">C748/$E748</f>
        <v>0.02073775004588</v>
      </c>
      <c r="G748" s="25" t="n">
        <f aca="false">D748/$E748</f>
        <v>0.97926224995412</v>
      </c>
      <c r="H748" s="25" t="n">
        <f aca="false">E748/$E748</f>
        <v>1</v>
      </c>
    </row>
    <row r="749" customFormat="false" ht="15" hidden="false" customHeight="false" outlineLevel="0" collapsed="false">
      <c r="A749" s="23" t="n">
        <v>150153</v>
      </c>
      <c r="B749" s="23" t="s">
        <v>1337</v>
      </c>
      <c r="C749" s="24" t="n">
        <v>10</v>
      </c>
      <c r="D749" s="24" t="n">
        <v>6508</v>
      </c>
      <c r="E749" s="24" t="n">
        <v>6518</v>
      </c>
      <c r="F749" s="25" t="n">
        <f aca="false">C749/$E749</f>
        <v>0.00153421294875729</v>
      </c>
      <c r="G749" s="25" t="n">
        <f aca="false">D749/$E749</f>
        <v>0.998465787051243</v>
      </c>
      <c r="H749" s="25" t="n">
        <f aca="false">E749/$E749</f>
        <v>1</v>
      </c>
    </row>
    <row r="750" customFormat="false" ht="15" hidden="false" customHeight="false" outlineLevel="0" collapsed="false">
      <c r="A750" s="23" t="n">
        <v>150154</v>
      </c>
      <c r="B750" s="23" t="s">
        <v>1338</v>
      </c>
      <c r="C750" s="24" t="n">
        <v>90</v>
      </c>
      <c r="D750" s="24" t="n">
        <v>1302</v>
      </c>
      <c r="E750" s="24" t="n">
        <v>1392</v>
      </c>
      <c r="F750" s="25" t="n">
        <f aca="false">C750/$E750</f>
        <v>0.0646551724137931</v>
      </c>
      <c r="G750" s="25" t="n">
        <f aca="false">D750/$E750</f>
        <v>0.935344827586207</v>
      </c>
      <c r="H750" s="25" t="n">
        <f aca="false">E750/$E750</f>
        <v>1</v>
      </c>
    </row>
    <row r="751" customFormat="false" ht="15" hidden="false" customHeight="false" outlineLevel="0" collapsed="false">
      <c r="A751" s="23" t="n">
        <v>150155</v>
      </c>
      <c r="B751" s="23" t="s">
        <v>1339</v>
      </c>
      <c r="C751" s="24" t="n">
        <v>150</v>
      </c>
      <c r="D751" s="24" t="n">
        <v>4904</v>
      </c>
      <c r="E751" s="24" t="n">
        <v>5054</v>
      </c>
      <c r="F751" s="25" t="n">
        <f aca="false">C751/$E751</f>
        <v>0.0296794618124258</v>
      </c>
      <c r="G751" s="25" t="n">
        <f aca="false">D751/$E751</f>
        <v>0.970320538187574</v>
      </c>
      <c r="H751" s="25" t="n">
        <f aca="false">E751/$E751</f>
        <v>1</v>
      </c>
    </row>
    <row r="752" customFormat="false" ht="15" hidden="false" customHeight="false" outlineLevel="0" collapsed="false">
      <c r="A752" s="23" t="n">
        <v>150156</v>
      </c>
      <c r="B752" s="23" t="s">
        <v>1340</v>
      </c>
      <c r="C752" s="24" t="n">
        <v>501</v>
      </c>
      <c r="D752" s="24" t="n">
        <v>4848</v>
      </c>
      <c r="E752" s="24" t="n">
        <v>5349</v>
      </c>
      <c r="F752" s="25" t="n">
        <f aca="false">C752/$E752</f>
        <v>0.0936623667975323</v>
      </c>
      <c r="G752" s="25" t="n">
        <f aca="false">D752/$E752</f>
        <v>0.906337633202468</v>
      </c>
      <c r="H752" s="25" t="n">
        <f aca="false">E752/$E752</f>
        <v>1</v>
      </c>
    </row>
    <row r="753" customFormat="false" ht="15" hidden="false" customHeight="false" outlineLevel="0" collapsed="false">
      <c r="A753" s="23" t="n">
        <v>150157</v>
      </c>
      <c r="B753" s="23" t="s">
        <v>1341</v>
      </c>
      <c r="C753" s="24" t="n">
        <v>98</v>
      </c>
      <c r="D753" s="24" t="n">
        <v>2670</v>
      </c>
      <c r="E753" s="24" t="n">
        <v>2768</v>
      </c>
      <c r="F753" s="25" t="n">
        <f aca="false">C753/$E753</f>
        <v>0.0354046242774567</v>
      </c>
      <c r="G753" s="25" t="n">
        <f aca="false">D753/$E753</f>
        <v>0.964595375722543</v>
      </c>
      <c r="H753" s="25" t="n">
        <f aca="false">E753/$E753</f>
        <v>1</v>
      </c>
    </row>
    <row r="754" customFormat="false" ht="15" hidden="false" customHeight="false" outlineLevel="0" collapsed="false">
      <c r="A754" s="23" t="n">
        <v>150350</v>
      </c>
      <c r="B754" s="23" t="s">
        <v>310</v>
      </c>
      <c r="C754" s="24" t="n">
        <v>2559</v>
      </c>
      <c r="D754" s="24" t="n">
        <v>8939</v>
      </c>
      <c r="E754" s="24" t="n">
        <v>11498</v>
      </c>
      <c r="F754" s="25" t="n">
        <f aca="false">C754/$E754</f>
        <v>0.222560445294834</v>
      </c>
      <c r="G754" s="25" t="n">
        <f aca="false">D754/$E754</f>
        <v>0.777439554705166</v>
      </c>
      <c r="H754" s="25" t="n">
        <f aca="false">E754/$E754</f>
        <v>1</v>
      </c>
    </row>
    <row r="755" customFormat="false" ht="15" hidden="false" customHeight="false" outlineLevel="0" collapsed="false">
      <c r="A755" s="23" t="n">
        <v>150352</v>
      </c>
      <c r="B755" s="23" t="s">
        <v>1342</v>
      </c>
      <c r="C755" s="24" t="n">
        <v>271</v>
      </c>
      <c r="D755" s="24" t="n">
        <v>8064</v>
      </c>
      <c r="E755" s="24" t="n">
        <v>8335</v>
      </c>
      <c r="F755" s="25" t="n">
        <f aca="false">C755/$E755</f>
        <v>0.0325134973005399</v>
      </c>
      <c r="G755" s="25" t="n">
        <f aca="false">D755/$E755</f>
        <v>0.96748650269946</v>
      </c>
      <c r="H755" s="25" t="n">
        <f aca="false">E755/$E755</f>
        <v>1</v>
      </c>
    </row>
    <row r="756" customFormat="false" ht="15" hidden="false" customHeight="false" outlineLevel="0" collapsed="false">
      <c r="A756" s="23" t="n">
        <v>150354</v>
      </c>
      <c r="B756" s="23" t="s">
        <v>1343</v>
      </c>
      <c r="C756" s="24" t="n">
        <v>9</v>
      </c>
      <c r="D756" s="24" t="n">
        <v>4895</v>
      </c>
      <c r="E756" s="24" t="n">
        <v>4904</v>
      </c>
      <c r="F756" s="25" t="n">
        <f aca="false">C756/$E756</f>
        <v>0.0018352365415987</v>
      </c>
      <c r="G756" s="25" t="n">
        <f aca="false">D756/$E756</f>
        <v>0.998164763458401</v>
      </c>
      <c r="H756" s="25" t="n">
        <f aca="false">E756/$E756</f>
        <v>1</v>
      </c>
    </row>
    <row r="757" customFormat="false" ht="15" hidden="false" customHeight="false" outlineLevel="0" collapsed="false">
      <c r="A757" s="23" t="n">
        <v>150450</v>
      </c>
      <c r="B757" s="23" t="s">
        <v>311</v>
      </c>
      <c r="C757" s="24" t="n">
        <v>2113</v>
      </c>
      <c r="D757" s="24" t="n">
        <v>2614</v>
      </c>
      <c r="E757" s="24" t="n">
        <v>4727</v>
      </c>
      <c r="F757" s="25" t="n">
        <f aca="false">C757/$E757</f>
        <v>0.447006558070658</v>
      </c>
      <c r="G757" s="25" t="n">
        <f aca="false">D757/$E757</f>
        <v>0.552993441929342</v>
      </c>
      <c r="H757" s="25" t="n">
        <f aca="false">E757/$E757</f>
        <v>1</v>
      </c>
    </row>
    <row r="758" customFormat="false" ht="15" hidden="false" customHeight="false" outlineLevel="0" collapsed="false">
      <c r="A758" s="23" t="n">
        <v>150451</v>
      </c>
      <c r="B758" s="23" t="s">
        <v>1344</v>
      </c>
      <c r="C758" s="24" t="n">
        <v>76</v>
      </c>
      <c r="D758" s="24" t="n">
        <v>459</v>
      </c>
      <c r="E758" s="24" t="n">
        <v>535</v>
      </c>
      <c r="F758" s="25" t="n">
        <f aca="false">C758/$E758</f>
        <v>0.142056074766355</v>
      </c>
      <c r="G758" s="25" t="n">
        <f aca="false">D758/$E758</f>
        <v>0.857943925233645</v>
      </c>
      <c r="H758" s="25" t="n">
        <f aca="false">E758/$E758</f>
        <v>1</v>
      </c>
    </row>
    <row r="759" customFormat="false" ht="15" hidden="false" customHeight="false" outlineLevel="0" collapsed="false">
      <c r="A759" s="23" t="n">
        <v>150452</v>
      </c>
      <c r="B759" s="23" t="s">
        <v>1345</v>
      </c>
      <c r="C759" s="24" t="n">
        <v>23</v>
      </c>
      <c r="D759" s="24" t="n">
        <v>186</v>
      </c>
      <c r="E759" s="24" t="n">
        <v>209</v>
      </c>
      <c r="F759" s="25" t="n">
        <f aca="false">C759/$E759</f>
        <v>0.110047846889952</v>
      </c>
      <c r="G759" s="25" t="n">
        <f aca="false">D759/$E759</f>
        <v>0.889952153110048</v>
      </c>
      <c r="H759" s="25" t="n">
        <f aca="false">E759/$E759</f>
        <v>1</v>
      </c>
    </row>
    <row r="760" customFormat="false" ht="15" hidden="false" customHeight="false" outlineLevel="0" collapsed="false">
      <c r="A760" s="23" t="n">
        <v>150453</v>
      </c>
      <c r="B760" s="23" t="s">
        <v>1346</v>
      </c>
      <c r="C760" s="24" t="n">
        <v>131</v>
      </c>
      <c r="D760" s="24" t="n">
        <v>484</v>
      </c>
      <c r="E760" s="24" t="n">
        <v>615</v>
      </c>
      <c r="F760" s="25" t="n">
        <f aca="false">C760/$E760</f>
        <v>0.213008130081301</v>
      </c>
      <c r="G760" s="25" t="n">
        <f aca="false">D760/$E760</f>
        <v>0.786991869918699</v>
      </c>
      <c r="H760" s="25" t="n">
        <f aca="false">E760/$E760</f>
        <v>1</v>
      </c>
    </row>
    <row r="761" customFormat="false" ht="15" hidden="false" customHeight="false" outlineLevel="0" collapsed="false">
      <c r="A761" s="23" t="n">
        <v>150454</v>
      </c>
      <c r="B761" s="23" t="s">
        <v>174</v>
      </c>
      <c r="C761" s="24" t="n">
        <v>252</v>
      </c>
      <c r="D761" s="24" t="n">
        <v>986</v>
      </c>
      <c r="E761" s="24" t="n">
        <v>1238</v>
      </c>
      <c r="F761" s="25" t="n">
        <f aca="false">C761/$E761</f>
        <v>0.203554119547658</v>
      </c>
      <c r="G761" s="25" t="n">
        <f aca="false">D761/$E761</f>
        <v>0.796445880452342</v>
      </c>
      <c r="H761" s="25" t="n">
        <f aca="false">E761/$E761</f>
        <v>1</v>
      </c>
    </row>
    <row r="762" customFormat="false" ht="15" hidden="false" customHeight="false" outlineLevel="0" collapsed="false">
      <c r="A762" s="23" t="n">
        <v>150455</v>
      </c>
      <c r="B762" s="23" t="s">
        <v>1347</v>
      </c>
      <c r="C762" s="24" t="n">
        <v>132</v>
      </c>
      <c r="D762" s="24" t="n">
        <v>405</v>
      </c>
      <c r="E762" s="24" t="n">
        <v>537</v>
      </c>
      <c r="F762" s="25" t="n">
        <f aca="false">C762/$E762</f>
        <v>0.245810055865922</v>
      </c>
      <c r="G762" s="25" t="n">
        <f aca="false">D762/$E762</f>
        <v>0.754189944134078</v>
      </c>
      <c r="H762" s="25" t="n">
        <f aca="false">E762/$E762</f>
        <v>1</v>
      </c>
    </row>
    <row r="763" customFormat="false" ht="15" hidden="false" customHeight="false" outlineLevel="0" collapsed="false">
      <c r="A763" s="23" t="n">
        <v>150750</v>
      </c>
      <c r="B763" s="23" t="s">
        <v>1348</v>
      </c>
      <c r="C763" s="24" t="n">
        <v>1169</v>
      </c>
      <c r="D763" s="24" t="n">
        <v>774</v>
      </c>
      <c r="E763" s="24" t="n">
        <v>1943</v>
      </c>
      <c r="F763" s="25" t="n">
        <f aca="false">C763/$E763</f>
        <v>0.601646937725167</v>
      </c>
      <c r="G763" s="25" t="n">
        <f aca="false">D763/$E763</f>
        <v>0.398353062274833</v>
      </c>
      <c r="H763" s="25" t="n">
        <f aca="false">E763/$E763</f>
        <v>1</v>
      </c>
    </row>
    <row r="764" customFormat="false" ht="15" hidden="false" customHeight="false" outlineLevel="0" collapsed="false">
      <c r="A764" s="23" t="n">
        <v>150751</v>
      </c>
      <c r="B764" s="23" t="s">
        <v>1349</v>
      </c>
      <c r="C764" s="24" t="n">
        <v>43</v>
      </c>
      <c r="D764" s="24" t="n">
        <v>462</v>
      </c>
      <c r="E764" s="24" t="n">
        <v>505</v>
      </c>
      <c r="F764" s="25" t="n">
        <f aca="false">C764/$E764</f>
        <v>0.0851485148514852</v>
      </c>
      <c r="G764" s="25" t="n">
        <f aca="false">D764/$E764</f>
        <v>0.914851485148515</v>
      </c>
      <c r="H764" s="25" t="n">
        <f aca="false">E764/$E764</f>
        <v>1</v>
      </c>
    </row>
    <row r="765" customFormat="false" ht="15" hidden="false" customHeight="false" outlineLevel="0" collapsed="false">
      <c r="A765" s="23" t="n">
        <v>150752</v>
      </c>
      <c r="B765" s="23" t="s">
        <v>1350</v>
      </c>
      <c r="C765" s="24" t="n">
        <v>101</v>
      </c>
      <c r="D765" s="24" t="n">
        <v>513</v>
      </c>
      <c r="E765" s="24" t="n">
        <v>614</v>
      </c>
      <c r="F765" s="25" t="n">
        <f aca="false">C765/$E765</f>
        <v>0.164495114006515</v>
      </c>
      <c r="G765" s="25" t="n">
        <f aca="false">D765/$E765</f>
        <v>0.835504885993485</v>
      </c>
      <c r="H765" s="25" t="n">
        <f aca="false">E765/$E765</f>
        <v>1</v>
      </c>
    </row>
    <row r="766" customFormat="false" ht="15" hidden="false" customHeight="false" outlineLevel="0" collapsed="false">
      <c r="A766" s="23" t="n">
        <v>150753</v>
      </c>
      <c r="B766" s="23" t="s">
        <v>1351</v>
      </c>
      <c r="C766" s="24" t="n">
        <v>170</v>
      </c>
      <c r="D766" s="24" t="n">
        <v>525</v>
      </c>
      <c r="E766" s="24" t="n">
        <v>695</v>
      </c>
      <c r="F766" s="25" t="n">
        <f aca="false">C766/$E766</f>
        <v>0.244604316546763</v>
      </c>
      <c r="G766" s="25" t="n">
        <f aca="false">D766/$E766</f>
        <v>0.755395683453237</v>
      </c>
      <c r="H766" s="25" t="n">
        <f aca="false">E766/$E766</f>
        <v>1</v>
      </c>
    </row>
    <row r="767" customFormat="false" ht="15" hidden="false" customHeight="false" outlineLevel="0" collapsed="false">
      <c r="A767" s="23" t="n">
        <v>150754</v>
      </c>
      <c r="B767" s="23" t="s">
        <v>1352</v>
      </c>
      <c r="C767" s="24" t="n">
        <v>728</v>
      </c>
      <c r="D767" s="24" t="n">
        <v>1415</v>
      </c>
      <c r="E767" s="24" t="n">
        <v>2143</v>
      </c>
      <c r="F767" s="25" t="n">
        <f aca="false">C767/$E767</f>
        <v>0.33971068595427</v>
      </c>
      <c r="G767" s="25" t="n">
        <f aca="false">D767/$E767</f>
        <v>0.66028931404573</v>
      </c>
      <c r="H767" s="25" t="n">
        <f aca="false">E767/$E767</f>
        <v>1</v>
      </c>
    </row>
    <row r="768" customFormat="false" ht="15" hidden="false" customHeight="false" outlineLevel="0" collapsed="false">
      <c r="A768" s="23" t="n">
        <v>150756</v>
      </c>
      <c r="B768" s="23" t="s">
        <v>1353</v>
      </c>
      <c r="C768" s="24" t="n">
        <v>0</v>
      </c>
      <c r="D768" s="24" t="n">
        <v>39</v>
      </c>
      <c r="E768" s="24" t="n">
        <v>39</v>
      </c>
      <c r="F768" s="25" t="n">
        <f aca="false">C768/$E768</f>
        <v>0</v>
      </c>
      <c r="G768" s="25" t="n">
        <f aca="false">D768/$E768</f>
        <v>1</v>
      </c>
      <c r="H768" s="25" t="n">
        <f aca="false">E768/$E768</f>
        <v>1</v>
      </c>
    </row>
    <row r="769" customFormat="false" ht="15" hidden="false" customHeight="false" outlineLevel="0" collapsed="false">
      <c r="A769" s="23" t="n">
        <v>150950</v>
      </c>
      <c r="B769" s="23" t="s">
        <v>1354</v>
      </c>
      <c r="C769" s="24" t="n">
        <v>575</v>
      </c>
      <c r="D769" s="24" t="n">
        <v>3053</v>
      </c>
      <c r="E769" s="24" t="n">
        <v>3628</v>
      </c>
      <c r="F769" s="25" t="n">
        <f aca="false">C769/$E769</f>
        <v>0.158489525909592</v>
      </c>
      <c r="G769" s="25" t="n">
        <f aca="false">D769/$E769</f>
        <v>0.841510474090408</v>
      </c>
      <c r="H769" s="25" t="n">
        <f aca="false">E769/$E769</f>
        <v>1</v>
      </c>
    </row>
    <row r="770" customFormat="false" ht="15" hidden="false" customHeight="false" outlineLevel="0" collapsed="false">
      <c r="A770" s="23" t="n">
        <v>160150</v>
      </c>
      <c r="B770" s="23" t="s">
        <v>1355</v>
      </c>
      <c r="C770" s="24" t="n">
        <v>18781</v>
      </c>
      <c r="D770" s="24" t="n">
        <v>17195</v>
      </c>
      <c r="E770" s="24" t="n">
        <v>35976</v>
      </c>
      <c r="F770" s="25" t="n">
        <f aca="false">C770/$E770</f>
        <v>0.522042472759618</v>
      </c>
      <c r="G770" s="25" t="n">
        <f aca="false">D770/$E770</f>
        <v>0.477957527240383</v>
      </c>
      <c r="H770" s="25" t="n">
        <f aca="false">E770/$E770</f>
        <v>1</v>
      </c>
    </row>
    <row r="771" customFormat="false" ht="15" hidden="false" customHeight="false" outlineLevel="0" collapsed="false">
      <c r="A771" s="23" t="n">
        <v>160152</v>
      </c>
      <c r="B771" s="23" t="s">
        <v>1356</v>
      </c>
      <c r="C771" s="24" t="n">
        <v>0</v>
      </c>
      <c r="D771" s="24" t="n">
        <v>2142</v>
      </c>
      <c r="E771" s="24" t="n">
        <v>2142</v>
      </c>
      <c r="F771" s="25" t="n">
        <f aca="false">C771/$E771</f>
        <v>0</v>
      </c>
      <c r="G771" s="25" t="n">
        <f aca="false">D771/$E771</f>
        <v>1</v>
      </c>
      <c r="H771" s="25" t="n">
        <f aca="false">E771/$E771</f>
        <v>1</v>
      </c>
    </row>
    <row r="772" customFormat="false" ht="15" hidden="false" customHeight="false" outlineLevel="0" collapsed="false">
      <c r="A772" s="23" t="n">
        <v>160154</v>
      </c>
      <c r="B772" s="23" t="s">
        <v>1357</v>
      </c>
      <c r="C772" s="24" t="n">
        <v>69</v>
      </c>
      <c r="D772" s="24" t="n">
        <v>1075</v>
      </c>
      <c r="E772" s="24" t="n">
        <v>1144</v>
      </c>
      <c r="F772" s="25" t="n">
        <f aca="false">C772/$E772</f>
        <v>0.0603146853146853</v>
      </c>
      <c r="G772" s="25" t="n">
        <f aca="false">D772/$E772</f>
        <v>0.939685314685315</v>
      </c>
      <c r="H772" s="25" t="n">
        <f aca="false">E772/$E772</f>
        <v>1</v>
      </c>
    </row>
    <row r="773" customFormat="false" ht="15" hidden="false" customHeight="false" outlineLevel="0" collapsed="false">
      <c r="A773" s="23" t="n">
        <v>160155</v>
      </c>
      <c r="B773" s="23" t="s">
        <v>1358</v>
      </c>
      <c r="C773" s="24" t="n">
        <v>145</v>
      </c>
      <c r="D773" s="24" t="n">
        <v>708</v>
      </c>
      <c r="E773" s="24" t="n">
        <v>853</v>
      </c>
      <c r="F773" s="25" t="n">
        <f aca="false">C773/$E773</f>
        <v>0.169988276670574</v>
      </c>
      <c r="G773" s="25" t="n">
        <f aca="false">D773/$E773</f>
        <v>0.830011723329426</v>
      </c>
      <c r="H773" s="25" t="n">
        <f aca="false">E773/$E773</f>
        <v>1</v>
      </c>
    </row>
    <row r="774" customFormat="false" ht="15" hidden="false" customHeight="false" outlineLevel="0" collapsed="false">
      <c r="A774" s="23" t="n">
        <v>160156</v>
      </c>
      <c r="B774" s="23" t="s">
        <v>1359</v>
      </c>
      <c r="C774" s="24" t="n">
        <v>2</v>
      </c>
      <c r="D774" s="24" t="n">
        <v>3599</v>
      </c>
      <c r="E774" s="24" t="n">
        <v>3601</v>
      </c>
      <c r="F774" s="25" t="n">
        <f aca="false">C774/$E774</f>
        <v>0.000555401277422938</v>
      </c>
      <c r="G774" s="25" t="n">
        <f aca="false">D774/$E774</f>
        <v>0.999444598722577</v>
      </c>
      <c r="H774" s="25" t="n">
        <f aca="false">E774/$E774</f>
        <v>1</v>
      </c>
    </row>
    <row r="775" customFormat="false" ht="15" hidden="false" customHeight="false" outlineLevel="0" collapsed="false">
      <c r="A775" s="23" t="n">
        <v>160157</v>
      </c>
      <c r="B775" s="23" t="s">
        <v>1360</v>
      </c>
      <c r="C775" s="24" t="n">
        <v>14</v>
      </c>
      <c r="D775" s="24" t="n">
        <v>211</v>
      </c>
      <c r="E775" s="24" t="n">
        <v>225</v>
      </c>
      <c r="F775" s="25" t="n">
        <f aca="false">C775/$E775</f>
        <v>0.0622222222222222</v>
      </c>
      <c r="G775" s="25" t="n">
        <f aca="false">D775/$E775</f>
        <v>0.937777777777778</v>
      </c>
      <c r="H775" s="25" t="n">
        <f aca="false">E775/$E775</f>
        <v>1</v>
      </c>
    </row>
    <row r="776" customFormat="false" ht="15" hidden="false" customHeight="false" outlineLevel="0" collapsed="false">
      <c r="A776" s="23" t="n">
        <v>160158</v>
      </c>
      <c r="B776" s="23" t="s">
        <v>1361</v>
      </c>
      <c r="C776" s="24" t="n">
        <v>0</v>
      </c>
      <c r="D776" s="24" t="n">
        <v>235</v>
      </c>
      <c r="E776" s="24" t="n">
        <v>235</v>
      </c>
      <c r="F776" s="25" t="n">
        <f aca="false">C776/$E776</f>
        <v>0</v>
      </c>
      <c r="G776" s="25" t="n">
        <f aca="false">D776/$E776</f>
        <v>1</v>
      </c>
      <c r="H776" s="25" t="n">
        <f aca="false">E776/$E776</f>
        <v>1</v>
      </c>
    </row>
    <row r="777" customFormat="false" ht="15" hidden="false" customHeight="false" outlineLevel="0" collapsed="false">
      <c r="A777" s="23" t="n">
        <v>160159</v>
      </c>
      <c r="B777" s="23" t="s">
        <v>1362</v>
      </c>
      <c r="C777" s="24" t="n">
        <v>0</v>
      </c>
      <c r="D777" s="24" t="n">
        <v>656</v>
      </c>
      <c r="E777" s="24" t="n">
        <v>656</v>
      </c>
      <c r="F777" s="25" t="n">
        <f aca="false">C777/$E777</f>
        <v>0</v>
      </c>
      <c r="G777" s="25" t="n">
        <f aca="false">D777/$E777</f>
        <v>1</v>
      </c>
      <c r="H777" s="25" t="n">
        <f aca="false">E777/$E777</f>
        <v>1</v>
      </c>
    </row>
    <row r="778" customFormat="false" ht="15" hidden="false" customHeight="false" outlineLevel="0" collapsed="false">
      <c r="A778" s="23" t="n">
        <v>160161</v>
      </c>
      <c r="B778" s="23" t="s">
        <v>1363</v>
      </c>
      <c r="C778" s="24" t="n">
        <v>1</v>
      </c>
      <c r="D778" s="24" t="n">
        <v>2554</v>
      </c>
      <c r="E778" s="24" t="n">
        <v>2555</v>
      </c>
      <c r="F778" s="25" t="n">
        <f aca="false">C778/$E778</f>
        <v>0.000391389432485323</v>
      </c>
      <c r="G778" s="25" t="n">
        <f aca="false">D778/$E778</f>
        <v>0.999608610567515</v>
      </c>
      <c r="H778" s="25" t="n">
        <f aca="false">E778/$E778</f>
        <v>1</v>
      </c>
    </row>
    <row r="779" customFormat="false" ht="15" hidden="false" customHeight="false" outlineLevel="0" collapsed="false">
      <c r="A779" s="23" t="n">
        <v>160162</v>
      </c>
      <c r="B779" s="23" t="s">
        <v>233</v>
      </c>
      <c r="C779" s="24" t="n">
        <v>54</v>
      </c>
      <c r="D779" s="24" t="n">
        <v>5621</v>
      </c>
      <c r="E779" s="24" t="n">
        <v>5675</v>
      </c>
      <c r="F779" s="25" t="n">
        <f aca="false">C779/$E779</f>
        <v>0.00951541850220264</v>
      </c>
      <c r="G779" s="25" t="n">
        <f aca="false">D779/$E779</f>
        <v>0.990484581497797</v>
      </c>
      <c r="H779" s="25" t="n">
        <f aca="false">E779/$E779</f>
        <v>1</v>
      </c>
    </row>
    <row r="780" customFormat="false" ht="15" hidden="false" customHeight="false" outlineLevel="0" collapsed="false">
      <c r="A780" s="23" t="n">
        <v>160163</v>
      </c>
      <c r="B780" s="23" t="s">
        <v>396</v>
      </c>
      <c r="C780" s="24" t="n">
        <v>528</v>
      </c>
      <c r="D780" s="24" t="n">
        <v>3290</v>
      </c>
      <c r="E780" s="24" t="n">
        <v>3818</v>
      </c>
      <c r="F780" s="25" t="n">
        <f aca="false">C780/$E780</f>
        <v>0.138292299633316</v>
      </c>
      <c r="G780" s="25" t="n">
        <f aca="false">D780/$E780</f>
        <v>0.861707700366684</v>
      </c>
      <c r="H780" s="25" t="n">
        <f aca="false">E780/$E780</f>
        <v>1</v>
      </c>
    </row>
    <row r="781" customFormat="false" ht="15" hidden="false" customHeight="false" outlineLevel="0" collapsed="false">
      <c r="A781" s="23" t="n">
        <v>160164</v>
      </c>
      <c r="B781" s="23" t="s">
        <v>1364</v>
      </c>
      <c r="C781" s="24" t="n">
        <v>1</v>
      </c>
      <c r="D781" s="24" t="n">
        <v>1047</v>
      </c>
      <c r="E781" s="24" t="n">
        <v>1048</v>
      </c>
      <c r="F781" s="25" t="n">
        <f aca="false">C781/$E781</f>
        <v>0.000954198473282443</v>
      </c>
      <c r="G781" s="25" t="n">
        <f aca="false">D781/$E781</f>
        <v>0.999045801526718</v>
      </c>
      <c r="H781" s="25" t="n">
        <f aca="false">E781/$E781</f>
        <v>1</v>
      </c>
    </row>
    <row r="782" customFormat="false" ht="15" hidden="false" customHeight="false" outlineLevel="0" collapsed="false">
      <c r="A782" s="23" t="n">
        <v>160165</v>
      </c>
      <c r="B782" s="23" t="s">
        <v>1365</v>
      </c>
      <c r="C782" s="24" t="n">
        <v>333</v>
      </c>
      <c r="D782" s="24" t="n">
        <v>1418</v>
      </c>
      <c r="E782" s="24" t="n">
        <v>1751</v>
      </c>
      <c r="F782" s="25" t="n">
        <f aca="false">C782/$E782</f>
        <v>0.190177041690463</v>
      </c>
      <c r="G782" s="25" t="n">
        <f aca="false">D782/$E782</f>
        <v>0.809822958309537</v>
      </c>
      <c r="H782" s="25" t="n">
        <f aca="false">E782/$E782</f>
        <v>1</v>
      </c>
    </row>
    <row r="783" customFormat="false" ht="15" hidden="false" customHeight="false" outlineLevel="0" collapsed="false">
      <c r="A783" s="23" t="n">
        <v>160166</v>
      </c>
      <c r="B783" s="23" t="s">
        <v>211</v>
      </c>
      <c r="C783" s="24" t="n">
        <v>59</v>
      </c>
      <c r="D783" s="24" t="n">
        <v>1256</v>
      </c>
      <c r="E783" s="24" t="n">
        <v>1315</v>
      </c>
      <c r="F783" s="25" t="n">
        <f aca="false">C783/$E783</f>
        <v>0.0448669201520913</v>
      </c>
      <c r="G783" s="25" t="n">
        <f aca="false">D783/$E783</f>
        <v>0.955133079847909</v>
      </c>
      <c r="H783" s="25" t="n">
        <f aca="false">E783/$E783</f>
        <v>1</v>
      </c>
    </row>
    <row r="784" customFormat="false" ht="15" hidden="false" customHeight="false" outlineLevel="0" collapsed="false">
      <c r="A784" s="23" t="n">
        <v>160250</v>
      </c>
      <c r="B784" s="23" t="s">
        <v>314</v>
      </c>
      <c r="C784" s="24" t="n">
        <v>660</v>
      </c>
      <c r="D784" s="24" t="n">
        <v>856</v>
      </c>
      <c r="E784" s="24" t="n">
        <v>1516</v>
      </c>
      <c r="F784" s="25" t="n">
        <f aca="false">C784/$E784</f>
        <v>0.435356200527704</v>
      </c>
      <c r="G784" s="25" t="n">
        <f aca="false">D784/$E784</f>
        <v>0.564643799472296</v>
      </c>
      <c r="H784" s="25" t="n">
        <f aca="false">E784/$E784</f>
        <v>1</v>
      </c>
    </row>
    <row r="785" customFormat="false" ht="15" hidden="false" customHeight="false" outlineLevel="0" collapsed="false">
      <c r="A785" s="23" t="n">
        <v>160251</v>
      </c>
      <c r="B785" s="23" t="s">
        <v>1366</v>
      </c>
      <c r="C785" s="24" t="n">
        <v>63</v>
      </c>
      <c r="D785" s="24" t="n">
        <v>1506</v>
      </c>
      <c r="E785" s="24" t="n">
        <v>1569</v>
      </c>
      <c r="F785" s="25" t="n">
        <f aca="false">C785/$E785</f>
        <v>0.0401529636711281</v>
      </c>
      <c r="G785" s="25" t="n">
        <f aca="false">D785/$E785</f>
        <v>0.959847036328872</v>
      </c>
      <c r="H785" s="25" t="n">
        <f aca="false">E785/$E785</f>
        <v>1</v>
      </c>
    </row>
    <row r="786" customFormat="false" ht="15" hidden="false" customHeight="false" outlineLevel="0" collapsed="false">
      <c r="A786" s="23" t="n">
        <v>160252</v>
      </c>
      <c r="B786" s="23" t="s">
        <v>1367</v>
      </c>
      <c r="C786" s="24" t="n">
        <v>3296</v>
      </c>
      <c r="D786" s="24" t="n">
        <v>4565</v>
      </c>
      <c r="E786" s="24" t="n">
        <v>7861</v>
      </c>
      <c r="F786" s="25" t="n">
        <f aca="false">C786/$E786</f>
        <v>0.419285078234321</v>
      </c>
      <c r="G786" s="25" t="n">
        <f aca="false">D786/$E786</f>
        <v>0.580714921765679</v>
      </c>
      <c r="H786" s="25" t="n">
        <f aca="false">E786/$E786</f>
        <v>1</v>
      </c>
    </row>
    <row r="787" customFormat="false" ht="15" hidden="false" customHeight="false" outlineLevel="0" collapsed="false">
      <c r="A787" s="23" t="n">
        <v>160350</v>
      </c>
      <c r="B787" s="23" t="s">
        <v>315</v>
      </c>
      <c r="C787" s="24" t="n">
        <v>550</v>
      </c>
      <c r="D787" s="24" t="n">
        <v>2275</v>
      </c>
      <c r="E787" s="24" t="n">
        <v>2825</v>
      </c>
      <c r="F787" s="25" t="n">
        <f aca="false">C787/$E787</f>
        <v>0.194690265486726</v>
      </c>
      <c r="G787" s="25" t="n">
        <f aca="false">D787/$E787</f>
        <v>0.805309734513274</v>
      </c>
      <c r="H787" s="25" t="n">
        <f aca="false">E787/$E787</f>
        <v>1</v>
      </c>
    </row>
    <row r="788" customFormat="false" ht="15" hidden="false" customHeight="false" outlineLevel="0" collapsed="false">
      <c r="A788" s="23" t="n">
        <v>160351</v>
      </c>
      <c r="B788" s="23" t="s">
        <v>844</v>
      </c>
      <c r="C788" s="24" t="n">
        <v>24</v>
      </c>
      <c r="D788" s="24" t="n">
        <v>711</v>
      </c>
      <c r="E788" s="24" t="n">
        <v>735</v>
      </c>
      <c r="F788" s="25" t="n">
        <f aca="false">C788/$E788</f>
        <v>0.0326530612244898</v>
      </c>
      <c r="G788" s="25" t="n">
        <f aca="false">D788/$E788</f>
        <v>0.96734693877551</v>
      </c>
      <c r="H788" s="25" t="n">
        <f aca="false">E788/$E788</f>
        <v>1</v>
      </c>
    </row>
    <row r="789" customFormat="false" ht="15" hidden="false" customHeight="false" outlineLevel="0" collapsed="false">
      <c r="A789" s="23" t="n">
        <v>160450</v>
      </c>
      <c r="B789" s="23" t="s">
        <v>316</v>
      </c>
      <c r="C789" s="24" t="n">
        <v>274</v>
      </c>
      <c r="D789" s="24" t="n">
        <v>3527</v>
      </c>
      <c r="E789" s="24" t="n">
        <v>3801</v>
      </c>
      <c r="F789" s="25" t="n">
        <f aca="false">C789/$E789</f>
        <v>0.0720862930807682</v>
      </c>
      <c r="G789" s="25" t="n">
        <f aca="false">D789/$E789</f>
        <v>0.927913706919232</v>
      </c>
      <c r="H789" s="25" t="n">
        <f aca="false">E789/$E789</f>
        <v>1</v>
      </c>
    </row>
    <row r="790" customFormat="false" ht="15" hidden="false" customHeight="false" outlineLevel="0" collapsed="false">
      <c r="A790" s="23" t="n">
        <v>160451</v>
      </c>
      <c r="B790" s="23" t="s">
        <v>1368</v>
      </c>
      <c r="C790" s="24" t="n">
        <v>4</v>
      </c>
      <c r="D790" s="24" t="n">
        <v>2681</v>
      </c>
      <c r="E790" s="24" t="n">
        <v>2685</v>
      </c>
      <c r="F790" s="25" t="n">
        <f aca="false">C790/$E790</f>
        <v>0.00148975791433892</v>
      </c>
      <c r="G790" s="25" t="n">
        <f aca="false">D790/$E790</f>
        <v>0.998510242085661</v>
      </c>
      <c r="H790" s="25" t="n">
        <f aca="false">E790/$E790</f>
        <v>1</v>
      </c>
    </row>
    <row r="791" customFormat="false" ht="15" hidden="false" customHeight="false" outlineLevel="0" collapsed="false">
      <c r="A791" s="23" t="n">
        <v>170150</v>
      </c>
      <c r="B791" s="23" t="s">
        <v>317</v>
      </c>
      <c r="C791" s="24" t="n">
        <v>1195113</v>
      </c>
      <c r="D791" s="24" t="n">
        <v>412265</v>
      </c>
      <c r="E791" s="24" t="n">
        <v>1607378</v>
      </c>
      <c r="F791" s="25" t="n">
        <f aca="false">C791/$E791</f>
        <v>0.74351708185629</v>
      </c>
      <c r="G791" s="25" t="n">
        <f aca="false">D791/$E791</f>
        <v>0.25648291814371</v>
      </c>
      <c r="H791" s="25" t="n">
        <f aca="false">E791/$E791</f>
        <v>1</v>
      </c>
    </row>
    <row r="792" customFormat="false" ht="15" hidden="false" customHeight="false" outlineLevel="0" collapsed="false">
      <c r="A792" s="23" t="n">
        <v>170151</v>
      </c>
      <c r="B792" s="23" t="s">
        <v>1369</v>
      </c>
      <c r="C792" s="24" t="n">
        <v>15753</v>
      </c>
      <c r="D792" s="24" t="n">
        <v>8330</v>
      </c>
      <c r="E792" s="24" t="n">
        <v>24083</v>
      </c>
      <c r="F792" s="25" t="n">
        <f aca="false">C792/$E792</f>
        <v>0.65411285969356</v>
      </c>
      <c r="G792" s="25" t="n">
        <f aca="false">D792/$E792</f>
        <v>0.34588714030644</v>
      </c>
      <c r="H792" s="25" t="n">
        <f aca="false">E792/$E792</f>
        <v>1</v>
      </c>
    </row>
    <row r="793" customFormat="false" ht="15" hidden="false" customHeight="false" outlineLevel="0" collapsed="false">
      <c r="A793" s="23" t="n">
        <v>170152</v>
      </c>
      <c r="B793" s="23" t="s">
        <v>1370</v>
      </c>
      <c r="C793" s="24" t="n">
        <v>14682</v>
      </c>
      <c r="D793" s="24" t="n">
        <v>16285</v>
      </c>
      <c r="E793" s="24" t="n">
        <v>30967</v>
      </c>
      <c r="F793" s="25" t="n">
        <f aca="false">C793/$E793</f>
        <v>0.474117609067717</v>
      </c>
      <c r="G793" s="25" t="n">
        <f aca="false">D793/$E793</f>
        <v>0.525882390932283</v>
      </c>
      <c r="H793" s="25" t="n">
        <f aca="false">E793/$E793</f>
        <v>1</v>
      </c>
    </row>
    <row r="794" customFormat="false" ht="15" hidden="false" customHeight="false" outlineLevel="0" collapsed="false">
      <c r="A794" s="23" t="n">
        <v>170153</v>
      </c>
      <c r="B794" s="23" t="s">
        <v>1371</v>
      </c>
      <c r="C794" s="24" t="n">
        <v>615</v>
      </c>
      <c r="D794" s="24" t="n">
        <v>1268</v>
      </c>
      <c r="E794" s="24" t="n">
        <v>1883</v>
      </c>
      <c r="F794" s="25" t="n">
        <f aca="false">C794/$E794</f>
        <v>0.326606479022836</v>
      </c>
      <c r="G794" s="25" t="n">
        <f aca="false">D794/$E794</f>
        <v>0.673393520977164</v>
      </c>
      <c r="H794" s="25" t="n">
        <f aca="false">E794/$E794</f>
        <v>1</v>
      </c>
    </row>
    <row r="795" customFormat="false" ht="15" hidden="false" customHeight="false" outlineLevel="0" collapsed="false">
      <c r="A795" s="23" t="n">
        <v>170154</v>
      </c>
      <c r="B795" s="23" t="s">
        <v>1372</v>
      </c>
      <c r="C795" s="24" t="n">
        <v>1836</v>
      </c>
      <c r="D795" s="24" t="n">
        <v>2053</v>
      </c>
      <c r="E795" s="24" t="n">
        <v>3889</v>
      </c>
      <c r="F795" s="25" t="n">
        <f aca="false">C795/$E795</f>
        <v>0.472100797120082</v>
      </c>
      <c r="G795" s="25" t="n">
        <f aca="false">D795/$E795</f>
        <v>0.527899202879918</v>
      </c>
      <c r="H795" s="25" t="n">
        <f aca="false">E795/$E795</f>
        <v>1</v>
      </c>
    </row>
    <row r="796" customFormat="false" ht="15" hidden="false" customHeight="false" outlineLevel="0" collapsed="false">
      <c r="A796" s="23" t="n">
        <v>170155</v>
      </c>
      <c r="B796" s="23" t="s">
        <v>1373</v>
      </c>
      <c r="C796" s="24" t="n">
        <v>108721</v>
      </c>
      <c r="D796" s="24" t="n">
        <v>42138</v>
      </c>
      <c r="E796" s="24" t="n">
        <v>150859</v>
      </c>
      <c r="F796" s="25" t="n">
        <f aca="false">C796/$E796</f>
        <v>0.720679574967354</v>
      </c>
      <c r="G796" s="25" t="n">
        <f aca="false">D796/$E796</f>
        <v>0.279320425032646</v>
      </c>
      <c r="H796" s="25" t="n">
        <f aca="false">E796/$E796</f>
        <v>1</v>
      </c>
    </row>
    <row r="797" customFormat="false" ht="15" hidden="false" customHeight="false" outlineLevel="0" collapsed="false">
      <c r="A797" s="23" t="n">
        <v>170156</v>
      </c>
      <c r="B797" s="23" t="s">
        <v>1374</v>
      </c>
      <c r="C797" s="24" t="n">
        <v>58865</v>
      </c>
      <c r="D797" s="24" t="n">
        <v>22486</v>
      </c>
      <c r="E797" s="24" t="n">
        <v>81351</v>
      </c>
      <c r="F797" s="25" t="n">
        <f aca="false">C797/$E797</f>
        <v>0.723592826148419</v>
      </c>
      <c r="G797" s="25" t="n">
        <f aca="false">D797/$E797</f>
        <v>0.276407173851581</v>
      </c>
      <c r="H797" s="25" t="n">
        <f aca="false">E797/$E797</f>
        <v>1</v>
      </c>
    </row>
    <row r="798" customFormat="false" ht="15" hidden="false" customHeight="false" outlineLevel="0" collapsed="false">
      <c r="A798" s="23" t="n">
        <v>170157</v>
      </c>
      <c r="B798" s="23" t="s">
        <v>1375</v>
      </c>
      <c r="C798" s="24" t="n">
        <v>23885</v>
      </c>
      <c r="D798" s="24" t="n">
        <v>7328</v>
      </c>
      <c r="E798" s="24" t="n">
        <v>31213</v>
      </c>
      <c r="F798" s="25" t="n">
        <f aca="false">C798/$E798</f>
        <v>0.765226027616698</v>
      </c>
      <c r="G798" s="25" t="n">
        <f aca="false">D798/$E798</f>
        <v>0.234773972383302</v>
      </c>
      <c r="H798" s="25" t="n">
        <f aca="false">E798/$E798</f>
        <v>1</v>
      </c>
    </row>
    <row r="799" customFormat="false" ht="15" hidden="false" customHeight="false" outlineLevel="0" collapsed="false">
      <c r="A799" s="23" t="n">
        <v>170158</v>
      </c>
      <c r="B799" s="23" t="s">
        <v>1376</v>
      </c>
      <c r="C799" s="24" t="n">
        <v>268</v>
      </c>
      <c r="D799" s="24" t="n">
        <v>532</v>
      </c>
      <c r="E799" s="24" t="n">
        <v>800</v>
      </c>
      <c r="F799" s="25" t="n">
        <f aca="false">C799/$E799</f>
        <v>0.335</v>
      </c>
      <c r="G799" s="25" t="n">
        <f aca="false">D799/$E799</f>
        <v>0.665</v>
      </c>
      <c r="H799" s="25" t="n">
        <f aca="false">E799/$E799</f>
        <v>1</v>
      </c>
    </row>
    <row r="800" customFormat="false" ht="15" hidden="false" customHeight="false" outlineLevel="0" collapsed="false">
      <c r="A800" s="23" t="n">
        <v>170159</v>
      </c>
      <c r="B800" s="23" t="s">
        <v>1377</v>
      </c>
      <c r="C800" s="24" t="n">
        <v>2692</v>
      </c>
      <c r="D800" s="24" t="n">
        <v>6246</v>
      </c>
      <c r="E800" s="24" t="n">
        <v>8938</v>
      </c>
      <c r="F800" s="25" t="n">
        <f aca="false">C800/$E800</f>
        <v>0.301185947639293</v>
      </c>
      <c r="G800" s="25" t="n">
        <f aca="false">D800/$E800</f>
        <v>0.698814052360707</v>
      </c>
      <c r="H800" s="25" t="n">
        <f aca="false">E800/$E800</f>
        <v>1</v>
      </c>
    </row>
    <row r="801" customFormat="false" ht="15" hidden="false" customHeight="false" outlineLevel="0" collapsed="false">
      <c r="A801" s="23" t="n">
        <v>170160</v>
      </c>
      <c r="B801" s="23" t="s">
        <v>1378</v>
      </c>
      <c r="C801" s="24" t="n">
        <v>7329</v>
      </c>
      <c r="D801" s="24" t="n">
        <v>8637</v>
      </c>
      <c r="E801" s="24" t="n">
        <v>15966</v>
      </c>
      <c r="F801" s="25" t="n">
        <f aca="false">C801/$E801</f>
        <v>0.459037955655769</v>
      </c>
      <c r="G801" s="25" t="n">
        <f aca="false">D801/$E801</f>
        <v>0.540962044344232</v>
      </c>
      <c r="H801" s="25" t="n">
        <f aca="false">E801/$E801</f>
        <v>1</v>
      </c>
    </row>
    <row r="802" customFormat="false" ht="15" hidden="false" customHeight="false" outlineLevel="0" collapsed="false">
      <c r="A802" s="23" t="n">
        <v>170161</v>
      </c>
      <c r="B802" s="23" t="s">
        <v>1379</v>
      </c>
      <c r="C802" s="24" t="n">
        <v>275</v>
      </c>
      <c r="D802" s="24" t="n">
        <v>1746</v>
      </c>
      <c r="E802" s="24" t="n">
        <v>2021</v>
      </c>
      <c r="F802" s="25" t="n">
        <f aca="false">C802/$E802</f>
        <v>0.136071251855517</v>
      </c>
      <c r="G802" s="25" t="n">
        <f aca="false">D802/$E802</f>
        <v>0.863928748144483</v>
      </c>
      <c r="H802" s="25" t="n">
        <f aca="false">E802/$E802</f>
        <v>1</v>
      </c>
    </row>
    <row r="803" customFormat="false" ht="15" hidden="false" customHeight="false" outlineLevel="0" collapsed="false">
      <c r="A803" s="23" t="n">
        <v>170162</v>
      </c>
      <c r="B803" s="23" t="s">
        <v>1380</v>
      </c>
      <c r="C803" s="24" t="n">
        <v>1212</v>
      </c>
      <c r="D803" s="24" t="n">
        <v>1820</v>
      </c>
      <c r="E803" s="24" t="n">
        <v>3032</v>
      </c>
      <c r="F803" s="25" t="n">
        <f aca="false">C803/$E803</f>
        <v>0.399736147757256</v>
      </c>
      <c r="G803" s="25" t="n">
        <f aca="false">D803/$E803</f>
        <v>0.600263852242744</v>
      </c>
      <c r="H803" s="25" t="n">
        <f aca="false">E803/$E803</f>
        <v>1</v>
      </c>
    </row>
    <row r="804" customFormat="false" ht="15" hidden="false" customHeight="false" outlineLevel="0" collapsed="false">
      <c r="A804" s="23" t="n">
        <v>170163</v>
      </c>
      <c r="B804" s="23" t="s">
        <v>1381</v>
      </c>
      <c r="C804" s="24" t="n">
        <v>6498</v>
      </c>
      <c r="D804" s="24" t="n">
        <v>9669</v>
      </c>
      <c r="E804" s="24" t="n">
        <v>16167</v>
      </c>
      <c r="F804" s="25" t="n">
        <f aca="false">C804/$E804</f>
        <v>0.401929857116348</v>
      </c>
      <c r="G804" s="25" t="n">
        <f aca="false">D804/$E804</f>
        <v>0.598070142883652</v>
      </c>
      <c r="H804" s="25" t="n">
        <f aca="false">E804/$E804</f>
        <v>1</v>
      </c>
    </row>
    <row r="805" customFormat="false" ht="15" hidden="false" customHeight="false" outlineLevel="0" collapsed="false">
      <c r="A805" s="23" t="n">
        <v>170164</v>
      </c>
      <c r="B805" s="23" t="s">
        <v>1382</v>
      </c>
      <c r="C805" s="24" t="n">
        <v>3286</v>
      </c>
      <c r="D805" s="24" t="n">
        <v>5071</v>
      </c>
      <c r="E805" s="24" t="n">
        <v>8357</v>
      </c>
      <c r="F805" s="25" t="n">
        <f aca="false">C805/$E805</f>
        <v>0.393203302620558</v>
      </c>
      <c r="G805" s="25" t="n">
        <f aca="false">D805/$E805</f>
        <v>0.606796697379442</v>
      </c>
      <c r="H805" s="25" t="n">
        <f aca="false">E805/$E805</f>
        <v>1</v>
      </c>
    </row>
    <row r="806" customFormat="false" ht="15" hidden="false" customHeight="false" outlineLevel="0" collapsed="false">
      <c r="A806" s="23" t="n">
        <v>170165</v>
      </c>
      <c r="B806" s="23" t="s">
        <v>1383</v>
      </c>
      <c r="C806" s="24" t="n">
        <v>5354</v>
      </c>
      <c r="D806" s="24" t="n">
        <v>5249</v>
      </c>
      <c r="E806" s="24" t="n">
        <v>10603</v>
      </c>
      <c r="F806" s="25" t="n">
        <f aca="false">C806/$E806</f>
        <v>0.504951428840894</v>
      </c>
      <c r="G806" s="25" t="n">
        <f aca="false">D806/$E806</f>
        <v>0.495048571159106</v>
      </c>
      <c r="H806" s="25" t="n">
        <f aca="false">E806/$E806</f>
        <v>1</v>
      </c>
    </row>
    <row r="807" customFormat="false" ht="15" hidden="false" customHeight="false" outlineLevel="0" collapsed="false">
      <c r="A807" s="23" t="n">
        <v>170166</v>
      </c>
      <c r="B807" s="23" t="s">
        <v>1384</v>
      </c>
      <c r="C807" s="24" t="n">
        <v>488</v>
      </c>
      <c r="D807" s="24" t="n">
        <v>980</v>
      </c>
      <c r="E807" s="24" t="n">
        <v>1468</v>
      </c>
      <c r="F807" s="25" t="n">
        <f aca="false">C807/$E807</f>
        <v>0.332425068119891</v>
      </c>
      <c r="G807" s="25" t="n">
        <f aca="false">D807/$E807</f>
        <v>0.667574931880109</v>
      </c>
      <c r="H807" s="25" t="n">
        <f aca="false">E807/$E807</f>
        <v>1</v>
      </c>
    </row>
    <row r="808" customFormat="false" ht="15" hidden="false" customHeight="false" outlineLevel="0" collapsed="false">
      <c r="A808" s="23" t="n">
        <v>170168</v>
      </c>
      <c r="B808" s="23" t="s">
        <v>1385</v>
      </c>
      <c r="C808" s="24" t="n">
        <v>606</v>
      </c>
      <c r="D808" s="24" t="n">
        <v>2022</v>
      </c>
      <c r="E808" s="24" t="n">
        <v>2628</v>
      </c>
      <c r="F808" s="25" t="n">
        <f aca="false">C808/$E808</f>
        <v>0.230593607305936</v>
      </c>
      <c r="G808" s="25" t="n">
        <f aca="false">D808/$E808</f>
        <v>0.769406392694064</v>
      </c>
      <c r="H808" s="25" t="n">
        <f aca="false">E808/$E808</f>
        <v>1</v>
      </c>
    </row>
    <row r="809" customFormat="false" ht="15" hidden="false" customHeight="false" outlineLevel="0" collapsed="false">
      <c r="A809" s="23" t="n">
        <v>170169</v>
      </c>
      <c r="B809" s="23" t="s">
        <v>1386</v>
      </c>
      <c r="C809" s="24" t="n">
        <v>939</v>
      </c>
      <c r="D809" s="24" t="n">
        <v>2074</v>
      </c>
      <c r="E809" s="24" t="n">
        <v>3013</v>
      </c>
      <c r="F809" s="25" t="n">
        <f aca="false">C809/$E809</f>
        <v>0.311649518752074</v>
      </c>
      <c r="G809" s="25" t="n">
        <f aca="false">D809/$E809</f>
        <v>0.688350481247926</v>
      </c>
      <c r="H809" s="25" t="n">
        <f aca="false">E809/$E809</f>
        <v>1</v>
      </c>
    </row>
    <row r="810" customFormat="false" ht="15" hidden="false" customHeight="false" outlineLevel="0" collapsed="false">
      <c r="A810" s="23" t="n">
        <v>170170</v>
      </c>
      <c r="B810" s="23" t="s">
        <v>1387</v>
      </c>
      <c r="C810" s="24" t="n">
        <v>10687</v>
      </c>
      <c r="D810" s="24" t="n">
        <v>4804</v>
      </c>
      <c r="E810" s="24" t="n">
        <v>15491</v>
      </c>
      <c r="F810" s="25" t="n">
        <f aca="false">C810/$E810</f>
        <v>0.689884449034924</v>
      </c>
      <c r="G810" s="25" t="n">
        <f aca="false">D810/$E810</f>
        <v>0.310115550965077</v>
      </c>
      <c r="H810" s="25" t="n">
        <f aca="false">E810/$E810</f>
        <v>1</v>
      </c>
    </row>
    <row r="811" customFormat="false" ht="15" hidden="false" customHeight="false" outlineLevel="0" collapsed="false">
      <c r="A811" s="23" t="n">
        <v>170171</v>
      </c>
      <c r="B811" s="23" t="s">
        <v>1388</v>
      </c>
      <c r="C811" s="24" t="n">
        <v>212</v>
      </c>
      <c r="D811" s="24" t="n">
        <v>1518</v>
      </c>
      <c r="E811" s="24" t="n">
        <v>1730</v>
      </c>
      <c r="F811" s="25" t="n">
        <f aca="false">C811/$E811</f>
        <v>0.122543352601156</v>
      </c>
      <c r="G811" s="25" t="n">
        <f aca="false">D811/$E811</f>
        <v>0.877456647398844</v>
      </c>
      <c r="H811" s="25" t="n">
        <f aca="false">E811/$E811</f>
        <v>1</v>
      </c>
    </row>
    <row r="812" customFormat="false" ht="15" hidden="false" customHeight="false" outlineLevel="0" collapsed="false">
      <c r="A812" s="23" t="n">
        <v>170172</v>
      </c>
      <c r="B812" s="23" t="s">
        <v>1389</v>
      </c>
      <c r="C812" s="24" t="n">
        <v>812</v>
      </c>
      <c r="D812" s="24" t="n">
        <v>3983</v>
      </c>
      <c r="E812" s="24" t="n">
        <v>4795</v>
      </c>
      <c r="F812" s="25" t="n">
        <f aca="false">C812/$E812</f>
        <v>0.169343065693431</v>
      </c>
      <c r="G812" s="25" t="n">
        <f aca="false">D812/$E812</f>
        <v>0.830656934306569</v>
      </c>
      <c r="H812" s="25" t="n">
        <f aca="false">E812/$E812</f>
        <v>1</v>
      </c>
    </row>
    <row r="813" customFormat="false" ht="15" hidden="false" customHeight="false" outlineLevel="0" collapsed="false">
      <c r="A813" s="23" t="n">
        <v>170174</v>
      </c>
      <c r="B813" s="23" t="s">
        <v>1390</v>
      </c>
      <c r="C813" s="24" t="n">
        <v>313</v>
      </c>
      <c r="D813" s="24" t="n">
        <v>453</v>
      </c>
      <c r="E813" s="24" t="n">
        <v>766</v>
      </c>
      <c r="F813" s="25" t="n">
        <f aca="false">C813/$E813</f>
        <v>0.408616187989556</v>
      </c>
      <c r="G813" s="25" t="n">
        <f aca="false">D813/$E813</f>
        <v>0.591383812010444</v>
      </c>
      <c r="H813" s="25" t="n">
        <f aca="false">E813/$E813</f>
        <v>1</v>
      </c>
    </row>
    <row r="814" customFormat="false" ht="15" hidden="false" customHeight="false" outlineLevel="0" collapsed="false">
      <c r="A814" s="23" t="n">
        <v>170175</v>
      </c>
      <c r="B814" s="23" t="s">
        <v>1391</v>
      </c>
      <c r="C814" s="24" t="n">
        <v>5971</v>
      </c>
      <c r="D814" s="24" t="n">
        <v>10608</v>
      </c>
      <c r="E814" s="24" t="n">
        <v>16579</v>
      </c>
      <c r="F814" s="25" t="n">
        <f aca="false">C814/$E814</f>
        <v>0.360154412208215</v>
      </c>
      <c r="G814" s="25" t="n">
        <f aca="false">D814/$E814</f>
        <v>0.639845587791785</v>
      </c>
      <c r="H814" s="25" t="n">
        <f aca="false">E814/$E814</f>
        <v>1</v>
      </c>
    </row>
    <row r="815" customFormat="false" ht="15" hidden="false" customHeight="false" outlineLevel="0" collapsed="false">
      <c r="A815" s="23" t="n">
        <v>170176</v>
      </c>
      <c r="B815" s="23" t="s">
        <v>1392</v>
      </c>
      <c r="C815" s="24" t="n">
        <v>5453</v>
      </c>
      <c r="D815" s="24" t="n">
        <v>12407</v>
      </c>
      <c r="E815" s="24" t="n">
        <v>17860</v>
      </c>
      <c r="F815" s="25" t="n">
        <f aca="false">C815/$E815</f>
        <v>0.30531914893617</v>
      </c>
      <c r="G815" s="25" t="n">
        <f aca="false">D815/$E815</f>
        <v>0.69468085106383</v>
      </c>
      <c r="H815" s="25" t="n">
        <f aca="false">E815/$E815</f>
        <v>1</v>
      </c>
    </row>
    <row r="816" customFormat="false" ht="15" hidden="false" customHeight="false" outlineLevel="0" collapsed="false">
      <c r="A816" s="23" t="n">
        <v>170177</v>
      </c>
      <c r="B816" s="23" t="s">
        <v>1393</v>
      </c>
      <c r="C816" s="24" t="n">
        <v>21314</v>
      </c>
      <c r="D816" s="24" t="n">
        <v>7319</v>
      </c>
      <c r="E816" s="24" t="n">
        <v>28633</v>
      </c>
      <c r="F816" s="25" t="n">
        <f aca="false">C816/$E816</f>
        <v>0.74438584849649</v>
      </c>
      <c r="G816" s="25" t="n">
        <f aca="false">D816/$E816</f>
        <v>0.25561415150351</v>
      </c>
      <c r="H816" s="25" t="n">
        <f aca="false">E816/$E816</f>
        <v>1</v>
      </c>
    </row>
    <row r="817" customFormat="false" ht="15" hidden="false" customHeight="false" outlineLevel="0" collapsed="false">
      <c r="A817" s="23" t="n">
        <v>170178</v>
      </c>
      <c r="B817" s="23" t="s">
        <v>1394</v>
      </c>
      <c r="C817" s="24" t="n">
        <v>1566</v>
      </c>
      <c r="D817" s="24" t="n">
        <v>3884</v>
      </c>
      <c r="E817" s="24" t="n">
        <v>5450</v>
      </c>
      <c r="F817" s="25" t="n">
        <f aca="false">C817/$E817</f>
        <v>0.287339449541284</v>
      </c>
      <c r="G817" s="25" t="n">
        <f aca="false">D817/$E817</f>
        <v>0.712660550458716</v>
      </c>
      <c r="H817" s="25" t="n">
        <f aca="false">E817/$E817</f>
        <v>1</v>
      </c>
    </row>
    <row r="818" customFormat="false" ht="15" hidden="false" customHeight="false" outlineLevel="0" collapsed="false">
      <c r="A818" s="23" t="n">
        <v>170179</v>
      </c>
      <c r="B818" s="23" t="s">
        <v>1395</v>
      </c>
      <c r="C818" s="24" t="n">
        <v>7479</v>
      </c>
      <c r="D818" s="24" t="n">
        <v>6062</v>
      </c>
      <c r="E818" s="24" t="n">
        <v>13541</v>
      </c>
      <c r="F818" s="25" t="n">
        <f aca="false">C818/$E818</f>
        <v>0.552322575880659</v>
      </c>
      <c r="G818" s="25" t="n">
        <f aca="false">D818/$E818</f>
        <v>0.447677424119341</v>
      </c>
      <c r="H818" s="25" t="n">
        <f aca="false">E818/$E818</f>
        <v>1</v>
      </c>
    </row>
    <row r="819" customFormat="false" ht="15" hidden="false" customHeight="false" outlineLevel="0" collapsed="false">
      <c r="A819" s="23" t="n">
        <v>170180</v>
      </c>
      <c r="B819" s="23" t="s">
        <v>574</v>
      </c>
      <c r="C819" s="24" t="n">
        <v>21194</v>
      </c>
      <c r="D819" s="24" t="n">
        <v>10994</v>
      </c>
      <c r="E819" s="24" t="n">
        <v>32188</v>
      </c>
      <c r="F819" s="25" t="n">
        <f aca="false">C819/$E819</f>
        <v>0.658444140673543</v>
      </c>
      <c r="G819" s="25" t="n">
        <f aca="false">D819/$E819</f>
        <v>0.341555859326457</v>
      </c>
      <c r="H819" s="25" t="n">
        <f aca="false">E819/$E819</f>
        <v>1</v>
      </c>
    </row>
    <row r="820" customFormat="false" ht="15" hidden="false" customHeight="false" outlineLevel="0" collapsed="false">
      <c r="A820" s="23" t="n">
        <v>170181</v>
      </c>
      <c r="B820" s="23" t="s">
        <v>1396</v>
      </c>
      <c r="C820" s="24" t="n">
        <v>1690</v>
      </c>
      <c r="D820" s="24" t="n">
        <v>5543</v>
      </c>
      <c r="E820" s="24" t="n">
        <v>7233</v>
      </c>
      <c r="F820" s="25" t="n">
        <f aca="false">C820/$E820</f>
        <v>0.233651320337343</v>
      </c>
      <c r="G820" s="25" t="n">
        <f aca="false">D820/$E820</f>
        <v>0.766348679662657</v>
      </c>
      <c r="H820" s="25" t="n">
        <f aca="false">E820/$E820</f>
        <v>1</v>
      </c>
    </row>
    <row r="821" customFormat="false" ht="15" hidden="false" customHeight="false" outlineLevel="0" collapsed="false">
      <c r="A821" s="23" t="n">
        <v>170183</v>
      </c>
      <c r="B821" s="23" t="s">
        <v>1397</v>
      </c>
      <c r="C821" s="24" t="n">
        <v>1319</v>
      </c>
      <c r="D821" s="24" t="n">
        <v>1478</v>
      </c>
      <c r="E821" s="24" t="n">
        <v>2797</v>
      </c>
      <c r="F821" s="25" t="n">
        <f aca="false">C821/$E821</f>
        <v>0.471576689309975</v>
      </c>
      <c r="G821" s="25" t="n">
        <f aca="false">D821/$E821</f>
        <v>0.528423310690025</v>
      </c>
      <c r="H821" s="25" t="n">
        <f aca="false">E821/$E821</f>
        <v>1</v>
      </c>
    </row>
    <row r="822" customFormat="false" ht="15" hidden="false" customHeight="false" outlineLevel="0" collapsed="false">
      <c r="A822" s="23" t="n">
        <v>170184</v>
      </c>
      <c r="B822" s="23" t="s">
        <v>1398</v>
      </c>
      <c r="C822" s="24" t="n">
        <v>29006</v>
      </c>
      <c r="D822" s="24" t="n">
        <v>20629</v>
      </c>
      <c r="E822" s="24" t="n">
        <v>49635</v>
      </c>
      <c r="F822" s="25" t="n">
        <f aca="false">C822/$E822</f>
        <v>0.584386017930896</v>
      </c>
      <c r="G822" s="25" t="n">
        <f aca="false">D822/$E822</f>
        <v>0.415613982069104</v>
      </c>
      <c r="H822" s="25" t="n">
        <f aca="false">E822/$E822</f>
        <v>1</v>
      </c>
    </row>
    <row r="823" customFormat="false" ht="15" hidden="false" customHeight="false" outlineLevel="0" collapsed="false">
      <c r="A823" s="23" t="n">
        <v>170185</v>
      </c>
      <c r="B823" s="23" t="s">
        <v>1399</v>
      </c>
      <c r="C823" s="24" t="n">
        <v>6269</v>
      </c>
      <c r="D823" s="24" t="n">
        <v>11420</v>
      </c>
      <c r="E823" s="24" t="n">
        <v>17689</v>
      </c>
      <c r="F823" s="25" t="n">
        <f aca="false">C823/$E823</f>
        <v>0.354401040194471</v>
      </c>
      <c r="G823" s="25" t="n">
        <f aca="false">D823/$E823</f>
        <v>0.645598959805529</v>
      </c>
      <c r="H823" s="25" t="n">
        <f aca="false">E823/$E823</f>
        <v>1</v>
      </c>
    </row>
    <row r="824" customFormat="false" ht="15" hidden="false" customHeight="false" outlineLevel="0" collapsed="false">
      <c r="A824" s="23" t="n">
        <v>170186</v>
      </c>
      <c r="B824" s="23" t="s">
        <v>1400</v>
      </c>
      <c r="C824" s="24" t="n">
        <v>2070</v>
      </c>
      <c r="D824" s="24" t="n">
        <v>1932</v>
      </c>
      <c r="E824" s="24" t="n">
        <v>4002</v>
      </c>
      <c r="F824" s="25" t="n">
        <f aca="false">C824/$E824</f>
        <v>0.517241379310345</v>
      </c>
      <c r="G824" s="25" t="n">
        <f aca="false">D824/$E824</f>
        <v>0.482758620689655</v>
      </c>
      <c r="H824" s="25" t="n">
        <f aca="false">E824/$E824</f>
        <v>1</v>
      </c>
    </row>
    <row r="825" customFormat="false" ht="15" hidden="false" customHeight="false" outlineLevel="0" collapsed="false">
      <c r="A825" s="23" t="n">
        <v>170250</v>
      </c>
      <c r="B825" s="23" t="s">
        <v>318</v>
      </c>
      <c r="C825" s="24" t="n">
        <v>23876</v>
      </c>
      <c r="D825" s="24" t="n">
        <v>26648</v>
      </c>
      <c r="E825" s="24" t="n">
        <v>50524</v>
      </c>
      <c r="F825" s="25" t="n">
        <f aca="false">C825/$E825</f>
        <v>0.472567492676748</v>
      </c>
      <c r="G825" s="25" t="n">
        <f aca="false">D825/$E825</f>
        <v>0.527432507323252</v>
      </c>
      <c r="H825" s="25" t="n">
        <f aca="false">E825/$E825</f>
        <v>1</v>
      </c>
    </row>
    <row r="826" customFormat="false" ht="15" hidden="false" customHeight="false" outlineLevel="0" collapsed="false">
      <c r="A826" s="23" t="n">
        <v>170251</v>
      </c>
      <c r="B826" s="23" t="s">
        <v>1401</v>
      </c>
      <c r="C826" s="24" t="n">
        <v>1885</v>
      </c>
      <c r="D826" s="24" t="n">
        <v>3162</v>
      </c>
      <c r="E826" s="24" t="n">
        <v>5047</v>
      </c>
      <c r="F826" s="25" t="n">
        <f aca="false">C826/$E826</f>
        <v>0.373489201505845</v>
      </c>
      <c r="G826" s="25" t="n">
        <f aca="false">D826/$E826</f>
        <v>0.626510798494155</v>
      </c>
      <c r="H826" s="25" t="n">
        <f aca="false">E826/$E826</f>
        <v>1</v>
      </c>
    </row>
    <row r="827" customFormat="false" ht="15" hidden="false" customHeight="false" outlineLevel="0" collapsed="false">
      <c r="A827" s="23" t="n">
        <v>170252</v>
      </c>
      <c r="B827" s="23" t="s">
        <v>1402</v>
      </c>
      <c r="C827" s="24" t="n">
        <v>797</v>
      </c>
      <c r="D827" s="24" t="n">
        <v>15428</v>
      </c>
      <c r="E827" s="24" t="n">
        <v>16225</v>
      </c>
      <c r="F827" s="25" t="n">
        <f aca="false">C827/$E827</f>
        <v>0.0491217257318952</v>
      </c>
      <c r="G827" s="25" t="n">
        <f aca="false">D827/$E827</f>
        <v>0.950878274268105</v>
      </c>
      <c r="H827" s="25" t="n">
        <f aca="false">E827/$E827</f>
        <v>1</v>
      </c>
    </row>
    <row r="828" customFormat="false" ht="15" hidden="false" customHeight="false" outlineLevel="0" collapsed="false">
      <c r="A828" s="23" t="n">
        <v>170253</v>
      </c>
      <c r="B828" s="23" t="s">
        <v>1403</v>
      </c>
      <c r="C828" s="24" t="n">
        <v>739</v>
      </c>
      <c r="D828" s="24" t="n">
        <v>6027</v>
      </c>
      <c r="E828" s="24" t="n">
        <v>6766</v>
      </c>
      <c r="F828" s="25" t="n">
        <f aca="false">C828/$E828</f>
        <v>0.109222583505764</v>
      </c>
      <c r="G828" s="25" t="n">
        <f aca="false">D828/$E828</f>
        <v>0.890777416494236</v>
      </c>
      <c r="H828" s="25" t="n">
        <f aca="false">E828/$E828</f>
        <v>1</v>
      </c>
    </row>
    <row r="829" customFormat="false" ht="15" hidden="false" customHeight="false" outlineLevel="0" collapsed="false">
      <c r="A829" s="23" t="n">
        <v>170254</v>
      </c>
      <c r="B829" s="23" t="s">
        <v>1404</v>
      </c>
      <c r="C829" s="24" t="n">
        <v>197</v>
      </c>
      <c r="D829" s="24" t="n">
        <v>2568</v>
      </c>
      <c r="E829" s="24" t="n">
        <v>2765</v>
      </c>
      <c r="F829" s="25" t="n">
        <f aca="false">C829/$E829</f>
        <v>0.07124773960217</v>
      </c>
      <c r="G829" s="25" t="n">
        <f aca="false">D829/$E829</f>
        <v>0.92875226039783</v>
      </c>
      <c r="H829" s="25" t="n">
        <f aca="false">E829/$E829</f>
        <v>1</v>
      </c>
    </row>
    <row r="830" customFormat="false" ht="15" hidden="false" customHeight="false" outlineLevel="0" collapsed="false">
      <c r="A830" s="23" t="n">
        <v>170255</v>
      </c>
      <c r="B830" s="23" t="s">
        <v>1405</v>
      </c>
      <c r="C830" s="24" t="n">
        <v>762</v>
      </c>
      <c r="D830" s="24" t="n">
        <v>3339</v>
      </c>
      <c r="E830" s="24" t="n">
        <v>4101</v>
      </c>
      <c r="F830" s="25" t="n">
        <f aca="false">C830/$E830</f>
        <v>0.185808339429407</v>
      </c>
      <c r="G830" s="25" t="n">
        <f aca="false">D830/$E830</f>
        <v>0.814191660570593</v>
      </c>
      <c r="H830" s="25" t="n">
        <f aca="false">E830/$E830</f>
        <v>1</v>
      </c>
    </row>
    <row r="831" customFormat="false" ht="15" hidden="false" customHeight="false" outlineLevel="0" collapsed="false">
      <c r="A831" s="23" t="n">
        <v>170350</v>
      </c>
      <c r="B831" s="23" t="s">
        <v>1406</v>
      </c>
      <c r="C831" s="24" t="n">
        <v>16230</v>
      </c>
      <c r="D831" s="24" t="n">
        <v>11247</v>
      </c>
      <c r="E831" s="24" t="n">
        <v>27477</v>
      </c>
      <c r="F831" s="25" t="n">
        <f aca="false">C831/$E831</f>
        <v>0.590675837973578</v>
      </c>
      <c r="G831" s="25" t="n">
        <f aca="false">D831/$E831</f>
        <v>0.409324162026422</v>
      </c>
      <c r="H831" s="25" t="n">
        <f aca="false">E831/$E831</f>
        <v>1</v>
      </c>
    </row>
    <row r="832" customFormat="false" ht="15" hidden="false" customHeight="false" outlineLevel="0" collapsed="false">
      <c r="A832" s="23" t="n">
        <v>170351</v>
      </c>
      <c r="B832" s="23" t="s">
        <v>1407</v>
      </c>
      <c r="C832" s="24" t="n">
        <v>3481</v>
      </c>
      <c r="D832" s="24" t="n">
        <v>5686</v>
      </c>
      <c r="E832" s="24" t="n">
        <v>9167</v>
      </c>
      <c r="F832" s="25" t="n">
        <f aca="false">C832/$E832</f>
        <v>0.379731646121959</v>
      </c>
      <c r="G832" s="25" t="n">
        <f aca="false">D832/$E832</f>
        <v>0.620268353878041</v>
      </c>
      <c r="H832" s="25" t="n">
        <f aca="false">E832/$E832</f>
        <v>1</v>
      </c>
    </row>
    <row r="833" customFormat="false" ht="15" hidden="false" customHeight="false" outlineLevel="0" collapsed="false">
      <c r="A833" s="23" t="n">
        <v>170352</v>
      </c>
      <c r="B833" s="23" t="s">
        <v>1408</v>
      </c>
      <c r="C833" s="24" t="n">
        <v>4085</v>
      </c>
      <c r="D833" s="24" t="n">
        <v>5545</v>
      </c>
      <c r="E833" s="24" t="n">
        <v>9630</v>
      </c>
      <c r="F833" s="25" t="n">
        <f aca="false">C833/$E833</f>
        <v>0.424195223260644</v>
      </c>
      <c r="G833" s="25" t="n">
        <f aca="false">D833/$E833</f>
        <v>0.575804776739356</v>
      </c>
      <c r="H833" s="25" t="n">
        <f aca="false">E833/$E833</f>
        <v>1</v>
      </c>
    </row>
    <row r="834" customFormat="false" ht="15" hidden="false" customHeight="false" outlineLevel="0" collapsed="false">
      <c r="A834" s="23" t="n">
        <v>170353</v>
      </c>
      <c r="B834" s="23" t="s">
        <v>1409</v>
      </c>
      <c r="C834" s="24" t="n">
        <v>2018</v>
      </c>
      <c r="D834" s="24" t="n">
        <v>14722</v>
      </c>
      <c r="E834" s="24" t="n">
        <v>16740</v>
      </c>
      <c r="F834" s="25" t="n">
        <f aca="false">C834/$E834</f>
        <v>0.120549581839904</v>
      </c>
      <c r="G834" s="25" t="n">
        <f aca="false">D834/$E834</f>
        <v>0.879450418160096</v>
      </c>
      <c r="H834" s="25" t="n">
        <f aca="false">E834/$E834</f>
        <v>1</v>
      </c>
    </row>
    <row r="835" customFormat="false" ht="15" hidden="false" customHeight="false" outlineLevel="0" collapsed="false">
      <c r="A835" s="23" t="n">
        <v>170354</v>
      </c>
      <c r="B835" s="23" t="s">
        <v>1410</v>
      </c>
      <c r="C835" s="24" t="n">
        <v>507</v>
      </c>
      <c r="D835" s="24" t="n">
        <v>948</v>
      </c>
      <c r="E835" s="24" t="n">
        <v>1455</v>
      </c>
      <c r="F835" s="25" t="n">
        <f aca="false">C835/$E835</f>
        <v>0.348453608247423</v>
      </c>
      <c r="G835" s="25" t="n">
        <f aca="false">D835/$E835</f>
        <v>0.651546391752577</v>
      </c>
      <c r="H835" s="25" t="n">
        <f aca="false">E835/$E835</f>
        <v>1</v>
      </c>
    </row>
    <row r="836" customFormat="false" ht="15" hidden="false" customHeight="false" outlineLevel="0" collapsed="false">
      <c r="A836" s="23" t="n">
        <v>170355</v>
      </c>
      <c r="B836" s="23" t="s">
        <v>1411</v>
      </c>
      <c r="C836" s="24" t="n">
        <v>602</v>
      </c>
      <c r="D836" s="24" t="n">
        <v>3053</v>
      </c>
      <c r="E836" s="24" t="n">
        <v>3655</v>
      </c>
      <c r="F836" s="25" t="n">
        <f aca="false">C836/$E836</f>
        <v>0.164705882352941</v>
      </c>
      <c r="G836" s="25" t="n">
        <f aca="false">D836/$E836</f>
        <v>0.835294117647059</v>
      </c>
      <c r="H836" s="25" t="n">
        <f aca="false">E836/$E836</f>
        <v>1</v>
      </c>
    </row>
    <row r="837" customFormat="false" ht="15" hidden="false" customHeight="false" outlineLevel="0" collapsed="false">
      <c r="A837" s="23" t="n">
        <v>170356</v>
      </c>
      <c r="B837" s="23" t="s">
        <v>1025</v>
      </c>
      <c r="C837" s="24" t="n">
        <v>4141</v>
      </c>
      <c r="D837" s="24" t="n">
        <v>4161</v>
      </c>
      <c r="E837" s="24" t="n">
        <v>8302</v>
      </c>
      <c r="F837" s="25" t="n">
        <f aca="false">C837/$E837</f>
        <v>0.49879547097085</v>
      </c>
      <c r="G837" s="25" t="n">
        <f aca="false">D837/$E837</f>
        <v>0.50120452902915</v>
      </c>
      <c r="H837" s="25" t="n">
        <f aca="false">E837/$E837</f>
        <v>1</v>
      </c>
    </row>
    <row r="838" customFormat="false" ht="15" hidden="false" customHeight="false" outlineLevel="0" collapsed="false">
      <c r="A838" s="23" t="n">
        <v>170357</v>
      </c>
      <c r="B838" s="23" t="s">
        <v>1412</v>
      </c>
      <c r="C838" s="24" t="n">
        <v>2727</v>
      </c>
      <c r="D838" s="24" t="n">
        <v>1872</v>
      </c>
      <c r="E838" s="24" t="n">
        <v>4599</v>
      </c>
      <c r="F838" s="25" t="n">
        <f aca="false">C838/$E838</f>
        <v>0.592954990215264</v>
      </c>
      <c r="G838" s="25" t="n">
        <f aca="false">D838/$E838</f>
        <v>0.407045009784736</v>
      </c>
      <c r="H838" s="25" t="n">
        <f aca="false">E838/$E838</f>
        <v>1</v>
      </c>
    </row>
    <row r="839" customFormat="false" ht="15" hidden="false" customHeight="false" outlineLevel="0" collapsed="false">
      <c r="A839" s="23" t="n">
        <v>170450</v>
      </c>
      <c r="B839" s="23" t="s">
        <v>1413</v>
      </c>
      <c r="C839" s="24" t="n">
        <v>6235</v>
      </c>
      <c r="D839" s="24" t="n">
        <v>10110</v>
      </c>
      <c r="E839" s="24" t="n">
        <v>16345</v>
      </c>
      <c r="F839" s="25" t="n">
        <f aca="false">C839/$E839</f>
        <v>0.381462220862649</v>
      </c>
      <c r="G839" s="25" t="n">
        <f aca="false">D839/$E839</f>
        <v>0.618537779137351</v>
      </c>
      <c r="H839" s="25" t="n">
        <f aca="false">E839/$E839</f>
        <v>1</v>
      </c>
    </row>
    <row r="840" customFormat="false" ht="15" hidden="false" customHeight="false" outlineLevel="0" collapsed="false">
      <c r="A840" s="23" t="n">
        <v>170451</v>
      </c>
      <c r="B840" s="23" t="s">
        <v>1140</v>
      </c>
      <c r="C840" s="24" t="n">
        <v>1147</v>
      </c>
      <c r="D840" s="24" t="n">
        <v>2833</v>
      </c>
      <c r="E840" s="24" t="n">
        <v>3980</v>
      </c>
      <c r="F840" s="25" t="n">
        <f aca="false">C840/$E840</f>
        <v>0.288190954773869</v>
      </c>
      <c r="G840" s="25" t="n">
        <f aca="false">D840/$E840</f>
        <v>0.711809045226131</v>
      </c>
      <c r="H840" s="25" t="n">
        <f aca="false">E840/$E840</f>
        <v>1</v>
      </c>
    </row>
    <row r="841" customFormat="false" ht="15" hidden="false" customHeight="false" outlineLevel="0" collapsed="false">
      <c r="A841" s="23" t="n">
        <v>170452</v>
      </c>
      <c r="B841" s="23" t="s">
        <v>1414</v>
      </c>
      <c r="C841" s="24" t="n">
        <v>1363</v>
      </c>
      <c r="D841" s="24" t="n">
        <v>3259</v>
      </c>
      <c r="E841" s="24" t="n">
        <v>4622</v>
      </c>
      <c r="F841" s="25" t="n">
        <f aca="false">C841/$E841</f>
        <v>0.294893985287754</v>
      </c>
      <c r="G841" s="25" t="n">
        <f aca="false">D841/$E841</f>
        <v>0.705106014712246</v>
      </c>
      <c r="H841" s="25" t="n">
        <f aca="false">E841/$E841</f>
        <v>1</v>
      </c>
    </row>
    <row r="842" customFormat="false" ht="15" hidden="false" customHeight="false" outlineLevel="0" collapsed="false">
      <c r="A842" s="23" t="n">
        <v>170453</v>
      </c>
      <c r="B842" s="23" t="s">
        <v>1415</v>
      </c>
      <c r="C842" s="24" t="n">
        <v>255</v>
      </c>
      <c r="D842" s="24" t="n">
        <v>1730</v>
      </c>
      <c r="E842" s="24" t="n">
        <v>1985</v>
      </c>
      <c r="F842" s="25" t="n">
        <f aca="false">C842/$E842</f>
        <v>0.128463476070529</v>
      </c>
      <c r="G842" s="25" t="n">
        <f aca="false">D842/$E842</f>
        <v>0.871536523929471</v>
      </c>
      <c r="H842" s="25" t="n">
        <f aca="false">E842/$E842</f>
        <v>1</v>
      </c>
    </row>
    <row r="843" customFormat="false" ht="15" hidden="false" customHeight="false" outlineLevel="0" collapsed="false">
      <c r="A843" s="23" t="n">
        <v>170454</v>
      </c>
      <c r="B843" s="23" t="s">
        <v>1416</v>
      </c>
      <c r="C843" s="24" t="n">
        <v>297</v>
      </c>
      <c r="D843" s="24" t="n">
        <v>5875</v>
      </c>
      <c r="E843" s="24" t="n">
        <v>6172</v>
      </c>
      <c r="F843" s="25" t="n">
        <f aca="false">C843/$E843</f>
        <v>0.0481205443940376</v>
      </c>
      <c r="G843" s="25" t="n">
        <f aca="false">D843/$E843</f>
        <v>0.951879455605962</v>
      </c>
      <c r="H843" s="25" t="n">
        <f aca="false">E843/$E843</f>
        <v>1</v>
      </c>
    </row>
    <row r="844" customFormat="false" ht="15" hidden="false" customHeight="false" outlineLevel="0" collapsed="false">
      <c r="A844" s="23" t="n">
        <v>170550</v>
      </c>
      <c r="B844" s="23" t="s">
        <v>1417</v>
      </c>
      <c r="C844" s="24" t="n">
        <v>57104</v>
      </c>
      <c r="D844" s="24" t="n">
        <v>23641</v>
      </c>
      <c r="E844" s="24" t="n">
        <v>80745</v>
      </c>
      <c r="F844" s="25" t="n">
        <f aca="false">C844/$E844</f>
        <v>0.7072140689826</v>
      </c>
      <c r="G844" s="25" t="n">
        <f aca="false">D844/$E844</f>
        <v>0.2927859310174</v>
      </c>
      <c r="H844" s="25" t="n">
        <f aca="false">E844/$E844</f>
        <v>1</v>
      </c>
    </row>
    <row r="845" customFormat="false" ht="15" hidden="false" customHeight="false" outlineLevel="0" collapsed="false">
      <c r="A845" s="23" t="n">
        <v>170551</v>
      </c>
      <c r="B845" s="23" t="s">
        <v>1418</v>
      </c>
      <c r="C845" s="24" t="n">
        <v>1310</v>
      </c>
      <c r="D845" s="24" t="n">
        <v>2619</v>
      </c>
      <c r="E845" s="24" t="n">
        <v>3929</v>
      </c>
      <c r="F845" s="25" t="n">
        <f aca="false">C845/$E845</f>
        <v>0.333418172562993</v>
      </c>
      <c r="G845" s="25" t="n">
        <f aca="false">D845/$E845</f>
        <v>0.666581827437007</v>
      </c>
      <c r="H845" s="25" t="n">
        <f aca="false">E845/$E845</f>
        <v>1</v>
      </c>
    </row>
    <row r="846" customFormat="false" ht="15" hidden="false" customHeight="false" outlineLevel="0" collapsed="false">
      <c r="A846" s="23" t="n">
        <v>170552</v>
      </c>
      <c r="B846" s="23" t="s">
        <v>1419</v>
      </c>
      <c r="C846" s="24" t="n">
        <v>10</v>
      </c>
      <c r="D846" s="24" t="n">
        <v>765</v>
      </c>
      <c r="E846" s="24" t="n">
        <v>775</v>
      </c>
      <c r="F846" s="25" t="n">
        <f aca="false">C846/$E846</f>
        <v>0.0129032258064516</v>
      </c>
      <c r="G846" s="25" t="n">
        <f aca="false">D846/$E846</f>
        <v>0.987096774193548</v>
      </c>
      <c r="H846" s="25" t="n">
        <f aca="false">E846/$E846</f>
        <v>1</v>
      </c>
    </row>
    <row r="847" customFormat="false" ht="15" hidden="false" customHeight="false" outlineLevel="0" collapsed="false">
      <c r="A847" s="23" t="n">
        <v>170750</v>
      </c>
      <c r="B847" s="23" t="s">
        <v>322</v>
      </c>
      <c r="C847" s="24" t="n">
        <v>3058</v>
      </c>
      <c r="D847" s="24" t="n">
        <v>10458</v>
      </c>
      <c r="E847" s="24" t="n">
        <v>13516</v>
      </c>
      <c r="F847" s="25" t="n">
        <f aca="false">C847/$E847</f>
        <v>0.226250369931933</v>
      </c>
      <c r="G847" s="25" t="n">
        <f aca="false">D847/$E847</f>
        <v>0.773749630068068</v>
      </c>
      <c r="H847" s="25" t="n">
        <f aca="false">E847/$E847</f>
        <v>1</v>
      </c>
    </row>
    <row r="848" customFormat="false" ht="15" hidden="false" customHeight="false" outlineLevel="0" collapsed="false">
      <c r="A848" s="23" t="n">
        <v>170751</v>
      </c>
      <c r="B848" s="23" t="s">
        <v>1420</v>
      </c>
      <c r="C848" s="24" t="n">
        <v>1082</v>
      </c>
      <c r="D848" s="24" t="n">
        <v>2514</v>
      </c>
      <c r="E848" s="24" t="n">
        <v>3596</v>
      </c>
      <c r="F848" s="25" t="n">
        <f aca="false">C848/$E848</f>
        <v>0.300889877641824</v>
      </c>
      <c r="G848" s="25" t="n">
        <f aca="false">D848/$E848</f>
        <v>0.699110122358176</v>
      </c>
      <c r="H848" s="25" t="n">
        <f aca="false">E848/$E848</f>
        <v>1</v>
      </c>
    </row>
    <row r="849" customFormat="false" ht="15" hidden="false" customHeight="false" outlineLevel="0" collapsed="false">
      <c r="A849" s="23" t="n">
        <v>170850</v>
      </c>
      <c r="B849" s="23" t="s">
        <v>323</v>
      </c>
      <c r="C849" s="24" t="n">
        <v>3460</v>
      </c>
      <c r="D849" s="24" t="n">
        <v>9432</v>
      </c>
      <c r="E849" s="24" t="n">
        <v>12892</v>
      </c>
      <c r="F849" s="25" t="n">
        <f aca="false">C849/$E849</f>
        <v>0.268383493639466</v>
      </c>
      <c r="G849" s="25" t="n">
        <f aca="false">D849/$E849</f>
        <v>0.731616506360534</v>
      </c>
      <c r="H849" s="25" t="n">
        <f aca="false">E849/$E849</f>
        <v>1</v>
      </c>
    </row>
    <row r="850" customFormat="false" ht="15" hidden="false" customHeight="false" outlineLevel="0" collapsed="false">
      <c r="A850" s="23" t="n">
        <v>170950</v>
      </c>
      <c r="B850" s="23" t="s">
        <v>324</v>
      </c>
      <c r="C850" s="24" t="n">
        <v>1327</v>
      </c>
      <c r="D850" s="24" t="n">
        <v>19108</v>
      </c>
      <c r="E850" s="24" t="n">
        <v>20435</v>
      </c>
      <c r="F850" s="25" t="n">
        <f aca="false">C850/$E850</f>
        <v>0.0649376070467335</v>
      </c>
      <c r="G850" s="25" t="n">
        <f aca="false">D850/$E850</f>
        <v>0.935062392953266</v>
      </c>
      <c r="H850" s="25" t="n">
        <f aca="false">E850/$E850</f>
        <v>1</v>
      </c>
    </row>
    <row r="851" customFormat="false" ht="15" hidden="false" customHeight="false" outlineLevel="0" collapsed="false">
      <c r="A851" s="23" t="n">
        <v>180150</v>
      </c>
      <c r="B851" s="23" t="s">
        <v>325</v>
      </c>
      <c r="C851" s="24" t="n">
        <v>130272</v>
      </c>
      <c r="D851" s="24" t="n">
        <v>46266</v>
      </c>
      <c r="E851" s="24" t="n">
        <v>176538</v>
      </c>
      <c r="F851" s="25" t="n">
        <f aca="false">C851/$E851</f>
        <v>0.73792611222513</v>
      </c>
      <c r="G851" s="25" t="n">
        <f aca="false">D851/$E851</f>
        <v>0.26207388777487</v>
      </c>
      <c r="H851" s="25" t="n">
        <f aca="false">E851/$E851</f>
        <v>1</v>
      </c>
    </row>
    <row r="852" customFormat="false" ht="15" hidden="false" customHeight="false" outlineLevel="0" collapsed="false">
      <c r="A852" s="23" t="n">
        <v>180151</v>
      </c>
      <c r="B852" s="23" t="s">
        <v>1421</v>
      </c>
      <c r="C852" s="24" t="n">
        <v>824</v>
      </c>
      <c r="D852" s="24" t="n">
        <v>4418</v>
      </c>
      <c r="E852" s="24" t="n">
        <v>5242</v>
      </c>
      <c r="F852" s="25" t="n">
        <f aca="false">C852/$E852</f>
        <v>0.157191911484166</v>
      </c>
      <c r="G852" s="25" t="n">
        <f aca="false">D852/$E852</f>
        <v>0.842808088515834</v>
      </c>
      <c r="H852" s="25" t="n">
        <f aca="false">E852/$E852</f>
        <v>1</v>
      </c>
    </row>
    <row r="853" customFormat="false" ht="15" hidden="false" customHeight="false" outlineLevel="0" collapsed="false">
      <c r="A853" s="23" t="n">
        <v>180152</v>
      </c>
      <c r="B853" s="23" t="s">
        <v>1422</v>
      </c>
      <c r="C853" s="24" t="n">
        <v>5502</v>
      </c>
      <c r="D853" s="24" t="n">
        <v>4643</v>
      </c>
      <c r="E853" s="24" t="n">
        <v>10145</v>
      </c>
      <c r="F853" s="25" t="n">
        <f aca="false">C853/$E853</f>
        <v>0.542336126170527</v>
      </c>
      <c r="G853" s="25" t="n">
        <f aca="false">D853/$E853</f>
        <v>0.457663873829473</v>
      </c>
      <c r="H853" s="25" t="n">
        <f aca="false">E853/$E853</f>
        <v>1</v>
      </c>
    </row>
    <row r="854" customFormat="false" ht="15" hidden="false" customHeight="false" outlineLevel="0" collapsed="false">
      <c r="A854" s="23" t="n">
        <v>180153</v>
      </c>
      <c r="B854" s="23" t="s">
        <v>1423</v>
      </c>
      <c r="C854" s="24" t="n">
        <v>1703</v>
      </c>
      <c r="D854" s="24" t="n">
        <v>6485</v>
      </c>
      <c r="E854" s="24" t="n">
        <v>8188</v>
      </c>
      <c r="F854" s="25" t="n">
        <f aca="false">C854/$E854</f>
        <v>0.207987298485589</v>
      </c>
      <c r="G854" s="25" t="n">
        <f aca="false">D854/$E854</f>
        <v>0.792012701514411</v>
      </c>
      <c r="H854" s="25" t="n">
        <f aca="false">E854/$E854</f>
        <v>1</v>
      </c>
    </row>
    <row r="855" customFormat="false" ht="15" hidden="false" customHeight="false" outlineLevel="0" collapsed="false">
      <c r="A855" s="23" t="n">
        <v>180154</v>
      </c>
      <c r="B855" s="23" t="s">
        <v>1424</v>
      </c>
      <c r="C855" s="24" t="n">
        <v>200</v>
      </c>
      <c r="D855" s="24" t="n">
        <v>2334</v>
      </c>
      <c r="E855" s="24" t="n">
        <v>2534</v>
      </c>
      <c r="F855" s="25" t="n">
        <f aca="false">C855/$E855</f>
        <v>0.0789265982636148</v>
      </c>
      <c r="G855" s="25" t="n">
        <f aca="false">D855/$E855</f>
        <v>0.921073401736385</v>
      </c>
      <c r="H855" s="25" t="n">
        <f aca="false">E855/$E855</f>
        <v>1</v>
      </c>
    </row>
    <row r="856" customFormat="false" ht="15" hidden="false" customHeight="false" outlineLevel="0" collapsed="false">
      <c r="A856" s="23" t="n">
        <v>180155</v>
      </c>
      <c r="B856" s="23" t="s">
        <v>1425</v>
      </c>
      <c r="C856" s="24" t="n">
        <v>3063</v>
      </c>
      <c r="D856" s="24" t="n">
        <v>7460</v>
      </c>
      <c r="E856" s="24" t="n">
        <v>10523</v>
      </c>
      <c r="F856" s="25" t="n">
        <f aca="false">C856/$E856</f>
        <v>0.291076689157084</v>
      </c>
      <c r="G856" s="25" t="n">
        <f aca="false">D856/$E856</f>
        <v>0.708923310842916</v>
      </c>
      <c r="H856" s="25" t="n">
        <f aca="false">E856/$E856</f>
        <v>1</v>
      </c>
    </row>
    <row r="857" customFormat="false" ht="15" hidden="false" customHeight="false" outlineLevel="0" collapsed="false">
      <c r="A857" s="23" t="n">
        <v>180156</v>
      </c>
      <c r="B857" s="23" t="s">
        <v>1426</v>
      </c>
      <c r="C857" s="24" t="n">
        <v>7125</v>
      </c>
      <c r="D857" s="24" t="n">
        <v>7267</v>
      </c>
      <c r="E857" s="24" t="n">
        <v>14392</v>
      </c>
      <c r="F857" s="25" t="n">
        <f aca="false">C857/$E857</f>
        <v>0.495066703724291</v>
      </c>
      <c r="G857" s="25" t="n">
        <f aca="false">D857/$E857</f>
        <v>0.504933296275709</v>
      </c>
      <c r="H857" s="25" t="n">
        <f aca="false">E857/$E857</f>
        <v>1</v>
      </c>
    </row>
    <row r="858" customFormat="false" ht="15" hidden="false" customHeight="false" outlineLevel="0" collapsed="false">
      <c r="A858" s="23" t="n">
        <v>180157</v>
      </c>
      <c r="B858" s="23" t="s">
        <v>1427</v>
      </c>
      <c r="C858" s="24" t="n">
        <v>855</v>
      </c>
      <c r="D858" s="24" t="n">
        <v>6580</v>
      </c>
      <c r="E858" s="24" t="n">
        <v>7435</v>
      </c>
      <c r="F858" s="25" t="n">
        <f aca="false">C858/$E858</f>
        <v>0.114996637525219</v>
      </c>
      <c r="G858" s="25" t="n">
        <f aca="false">D858/$E858</f>
        <v>0.885003362474781</v>
      </c>
      <c r="H858" s="25" t="n">
        <f aca="false">E858/$E858</f>
        <v>1</v>
      </c>
    </row>
    <row r="859" customFormat="false" ht="15" hidden="false" customHeight="false" outlineLevel="0" collapsed="false">
      <c r="A859" s="23" t="n">
        <v>180158</v>
      </c>
      <c r="B859" s="23" t="s">
        <v>267</v>
      </c>
      <c r="C859" s="24" t="n">
        <v>1245</v>
      </c>
      <c r="D859" s="24" t="n">
        <v>2655</v>
      </c>
      <c r="E859" s="24" t="n">
        <v>3900</v>
      </c>
      <c r="F859" s="25" t="n">
        <f aca="false">C859/$E859</f>
        <v>0.319230769230769</v>
      </c>
      <c r="G859" s="25" t="n">
        <f aca="false">D859/$E859</f>
        <v>0.680769230769231</v>
      </c>
      <c r="H859" s="25" t="n">
        <f aca="false">E859/$E859</f>
        <v>1</v>
      </c>
    </row>
    <row r="860" customFormat="false" ht="15" hidden="false" customHeight="false" outlineLevel="0" collapsed="false">
      <c r="A860" s="23" t="n">
        <v>180159</v>
      </c>
      <c r="B860" s="23" t="s">
        <v>1428</v>
      </c>
      <c r="C860" s="24" t="n">
        <v>408</v>
      </c>
      <c r="D860" s="24" t="n">
        <v>6086</v>
      </c>
      <c r="E860" s="24" t="n">
        <v>6494</v>
      </c>
      <c r="F860" s="25" t="n">
        <f aca="false">C860/$E860</f>
        <v>0.0628272251308901</v>
      </c>
      <c r="G860" s="25" t="n">
        <f aca="false">D860/$E860</f>
        <v>0.93717277486911</v>
      </c>
      <c r="H860" s="25" t="n">
        <f aca="false">E860/$E860</f>
        <v>1</v>
      </c>
    </row>
    <row r="861" customFormat="false" ht="15" hidden="false" customHeight="false" outlineLevel="0" collapsed="false">
      <c r="A861" s="23" t="n">
        <v>180160</v>
      </c>
      <c r="B861" s="23" t="s">
        <v>1429</v>
      </c>
      <c r="C861" s="24" t="n">
        <v>1727</v>
      </c>
      <c r="D861" s="24" t="n">
        <v>6542</v>
      </c>
      <c r="E861" s="24" t="n">
        <v>8269</v>
      </c>
      <c r="F861" s="25" t="n">
        <f aca="false">C861/$E861</f>
        <v>0.208852340065304</v>
      </c>
      <c r="G861" s="25" t="n">
        <f aca="false">D861/$E861</f>
        <v>0.791147659934696</v>
      </c>
      <c r="H861" s="25" t="n">
        <f aca="false">E861/$E861</f>
        <v>1</v>
      </c>
    </row>
    <row r="862" customFormat="false" ht="15" hidden="false" customHeight="false" outlineLevel="0" collapsed="false">
      <c r="A862" s="23" t="n">
        <v>180161</v>
      </c>
      <c r="B862" s="23" t="s">
        <v>1430</v>
      </c>
      <c r="C862" s="24" t="n">
        <v>595</v>
      </c>
      <c r="D862" s="24" t="n">
        <v>11523</v>
      </c>
      <c r="E862" s="24" t="n">
        <v>12118</v>
      </c>
      <c r="F862" s="25" t="n">
        <f aca="false">C862/$E862</f>
        <v>0.0491005116355834</v>
      </c>
      <c r="G862" s="25" t="n">
        <f aca="false">D862/$E862</f>
        <v>0.950899488364417</v>
      </c>
      <c r="H862" s="25" t="n">
        <f aca="false">E862/$E862</f>
        <v>1</v>
      </c>
    </row>
    <row r="863" customFormat="false" ht="15" hidden="false" customHeight="false" outlineLevel="0" collapsed="false">
      <c r="A863" s="23" t="n">
        <v>180162</v>
      </c>
      <c r="B863" s="23" t="s">
        <v>1431</v>
      </c>
      <c r="C863" s="24" t="n">
        <v>1877</v>
      </c>
      <c r="D863" s="24" t="n">
        <v>11055</v>
      </c>
      <c r="E863" s="24" t="n">
        <v>12932</v>
      </c>
      <c r="F863" s="25" t="n">
        <f aca="false">C863/$E863</f>
        <v>0.145143829260749</v>
      </c>
      <c r="G863" s="25" t="n">
        <f aca="false">D863/$E863</f>
        <v>0.854856170739252</v>
      </c>
      <c r="H863" s="25" t="n">
        <f aca="false">E863/$E863</f>
        <v>1</v>
      </c>
    </row>
    <row r="864" customFormat="false" ht="15" hidden="false" customHeight="false" outlineLevel="0" collapsed="false">
      <c r="A864" s="23" t="n">
        <v>180163</v>
      </c>
      <c r="B864" s="23" t="s">
        <v>1432</v>
      </c>
      <c r="C864" s="24" t="n">
        <v>3592</v>
      </c>
      <c r="D864" s="24" t="n">
        <v>5443</v>
      </c>
      <c r="E864" s="24" t="n">
        <v>9035</v>
      </c>
      <c r="F864" s="25" t="n">
        <f aca="false">C864/$E864</f>
        <v>0.397565024903154</v>
      </c>
      <c r="G864" s="25" t="n">
        <f aca="false">D864/$E864</f>
        <v>0.602434975096846</v>
      </c>
      <c r="H864" s="25" t="n">
        <f aca="false">E864/$E864</f>
        <v>1</v>
      </c>
    </row>
    <row r="865" customFormat="false" ht="15" hidden="false" customHeight="false" outlineLevel="0" collapsed="false">
      <c r="A865" s="23" t="n">
        <v>180164</v>
      </c>
      <c r="B865" s="23" t="s">
        <v>62</v>
      </c>
      <c r="C865" s="24" t="n">
        <v>173</v>
      </c>
      <c r="D865" s="24" t="n">
        <v>2317</v>
      </c>
      <c r="E865" s="24" t="n">
        <v>2490</v>
      </c>
      <c r="F865" s="25" t="n">
        <f aca="false">C865/$E865</f>
        <v>0.0694779116465863</v>
      </c>
      <c r="G865" s="25" t="n">
        <f aca="false">D865/$E865</f>
        <v>0.930522088353414</v>
      </c>
      <c r="H865" s="25" t="n">
        <f aca="false">E865/$E865</f>
        <v>1</v>
      </c>
    </row>
    <row r="866" customFormat="false" ht="15" hidden="false" customHeight="false" outlineLevel="0" collapsed="false">
      <c r="A866" s="23" t="n">
        <v>180165</v>
      </c>
      <c r="B866" s="23" t="s">
        <v>174</v>
      </c>
      <c r="C866" s="24" t="n">
        <v>2912</v>
      </c>
      <c r="D866" s="24" t="n">
        <v>18066</v>
      </c>
      <c r="E866" s="24" t="n">
        <v>20978</v>
      </c>
      <c r="F866" s="25" t="n">
        <f aca="false">C866/$E866</f>
        <v>0.138812088854991</v>
      </c>
      <c r="G866" s="25" t="n">
        <f aca="false">D866/$E866</f>
        <v>0.861187911145009</v>
      </c>
      <c r="H866" s="25" t="n">
        <f aca="false">E866/$E866</f>
        <v>1</v>
      </c>
    </row>
    <row r="867" customFormat="false" ht="15" hidden="false" customHeight="false" outlineLevel="0" collapsed="false">
      <c r="A867" s="23" t="n">
        <v>180166</v>
      </c>
      <c r="B867" s="23" t="s">
        <v>1433</v>
      </c>
      <c r="C867" s="24" t="n">
        <v>1427</v>
      </c>
      <c r="D867" s="24" t="n">
        <v>5381</v>
      </c>
      <c r="E867" s="24" t="n">
        <v>6808</v>
      </c>
      <c r="F867" s="25" t="n">
        <f aca="false">C867/$E867</f>
        <v>0.209606345475911</v>
      </c>
      <c r="G867" s="25" t="n">
        <f aca="false">D867/$E867</f>
        <v>0.790393654524089</v>
      </c>
      <c r="H867" s="25" t="n">
        <f aca="false">E867/$E867</f>
        <v>1</v>
      </c>
    </row>
    <row r="868" customFormat="false" ht="15" hidden="false" customHeight="false" outlineLevel="0" collapsed="false">
      <c r="A868" s="23" t="n">
        <v>180167</v>
      </c>
      <c r="B868" s="23" t="s">
        <v>1434</v>
      </c>
      <c r="C868" s="24" t="n">
        <v>657</v>
      </c>
      <c r="D868" s="24" t="n">
        <v>3809</v>
      </c>
      <c r="E868" s="24" t="n">
        <v>4466</v>
      </c>
      <c r="F868" s="25" t="n">
        <f aca="false">C868/$E868</f>
        <v>0.147111509180475</v>
      </c>
      <c r="G868" s="25" t="n">
        <f aca="false">D868/$E868</f>
        <v>0.852888490819525</v>
      </c>
      <c r="H868" s="25" t="n">
        <f aca="false">E868/$E868</f>
        <v>1</v>
      </c>
    </row>
    <row r="869" customFormat="false" ht="15" hidden="false" customHeight="false" outlineLevel="0" collapsed="false">
      <c r="A869" s="23" t="n">
        <v>180168</v>
      </c>
      <c r="B869" s="23" t="s">
        <v>1435</v>
      </c>
      <c r="C869" s="24" t="n">
        <v>1014</v>
      </c>
      <c r="D869" s="24" t="n">
        <v>3658</v>
      </c>
      <c r="E869" s="24" t="n">
        <v>4672</v>
      </c>
      <c r="F869" s="25" t="n">
        <f aca="false">C869/$E869</f>
        <v>0.217037671232877</v>
      </c>
      <c r="G869" s="25" t="n">
        <f aca="false">D869/$E869</f>
        <v>0.782962328767123</v>
      </c>
      <c r="H869" s="25" t="n">
        <f aca="false">E869/$E869</f>
        <v>1</v>
      </c>
    </row>
    <row r="870" customFormat="false" ht="15" hidden="false" customHeight="false" outlineLevel="0" collapsed="false">
      <c r="A870" s="23" t="n">
        <v>180250</v>
      </c>
      <c r="B870" s="23" t="s">
        <v>326</v>
      </c>
      <c r="C870" s="24" t="n">
        <v>8946</v>
      </c>
      <c r="D870" s="24" t="n">
        <v>5151</v>
      </c>
      <c r="E870" s="24" t="n">
        <v>14097</v>
      </c>
      <c r="F870" s="25" t="n">
        <f aca="false">C870/$E870</f>
        <v>0.634603107044052</v>
      </c>
      <c r="G870" s="25" t="n">
        <f aca="false">D870/$E870</f>
        <v>0.365396892955948</v>
      </c>
      <c r="H870" s="25" t="n">
        <f aca="false">E870/$E870</f>
        <v>1</v>
      </c>
    </row>
    <row r="871" customFormat="false" ht="15" hidden="false" customHeight="false" outlineLevel="0" collapsed="false">
      <c r="A871" s="23" t="n">
        <v>180251</v>
      </c>
      <c r="B871" s="23" t="s">
        <v>1436</v>
      </c>
      <c r="C871" s="24" t="n">
        <v>11</v>
      </c>
      <c r="D871" s="24" t="n">
        <v>269</v>
      </c>
      <c r="E871" s="24" t="n">
        <v>280</v>
      </c>
      <c r="F871" s="25" t="n">
        <f aca="false">C871/$E871</f>
        <v>0.0392857142857143</v>
      </c>
      <c r="G871" s="25" t="n">
        <f aca="false">D871/$E871</f>
        <v>0.960714285714286</v>
      </c>
      <c r="H871" s="25" t="n">
        <f aca="false">E871/$E871</f>
        <v>1</v>
      </c>
    </row>
    <row r="872" customFormat="false" ht="15" hidden="false" customHeight="false" outlineLevel="0" collapsed="false">
      <c r="A872" s="23" t="n">
        <v>180252</v>
      </c>
      <c r="B872" s="23" t="s">
        <v>1437</v>
      </c>
      <c r="C872" s="24" t="n">
        <v>484</v>
      </c>
      <c r="D872" s="24" t="n">
        <v>760</v>
      </c>
      <c r="E872" s="24" t="n">
        <v>1244</v>
      </c>
      <c r="F872" s="25" t="n">
        <f aca="false">C872/$E872</f>
        <v>0.389067524115756</v>
      </c>
      <c r="G872" s="25" t="n">
        <f aca="false">D872/$E872</f>
        <v>0.610932475884244</v>
      </c>
      <c r="H872" s="25" t="n">
        <f aca="false">E872/$E872</f>
        <v>1</v>
      </c>
    </row>
    <row r="873" customFormat="false" ht="15" hidden="false" customHeight="false" outlineLevel="0" collapsed="false">
      <c r="A873" s="23" t="n">
        <v>180253</v>
      </c>
      <c r="B873" s="23" t="s">
        <v>1438</v>
      </c>
      <c r="C873" s="24" t="n">
        <v>296</v>
      </c>
      <c r="D873" s="24" t="n">
        <v>980</v>
      </c>
      <c r="E873" s="24" t="n">
        <v>1276</v>
      </c>
      <c r="F873" s="25" t="n">
        <f aca="false">C873/$E873</f>
        <v>0.231974921630094</v>
      </c>
      <c r="G873" s="25" t="n">
        <f aca="false">D873/$E873</f>
        <v>0.768025078369906</v>
      </c>
      <c r="H873" s="25" t="n">
        <f aca="false">E873/$E873</f>
        <v>1</v>
      </c>
    </row>
    <row r="874" customFormat="false" ht="15" hidden="false" customHeight="false" outlineLevel="0" collapsed="false">
      <c r="A874" s="23" t="n">
        <v>180254</v>
      </c>
      <c r="B874" s="23" t="s">
        <v>1439</v>
      </c>
      <c r="C874" s="24" t="n">
        <v>1032</v>
      </c>
      <c r="D874" s="24" t="n">
        <v>1494</v>
      </c>
      <c r="E874" s="24" t="n">
        <v>2526</v>
      </c>
      <c r="F874" s="25" t="n">
        <f aca="false">C874/$E874</f>
        <v>0.40855106888361</v>
      </c>
      <c r="G874" s="25" t="n">
        <f aca="false">D874/$E874</f>
        <v>0.59144893111639</v>
      </c>
      <c r="H874" s="25" t="n">
        <f aca="false">E874/$E874</f>
        <v>1</v>
      </c>
    </row>
    <row r="875" customFormat="false" ht="15" hidden="false" customHeight="false" outlineLevel="0" collapsed="false">
      <c r="A875" s="23" t="n">
        <v>180350</v>
      </c>
      <c r="B875" s="23" t="s">
        <v>327</v>
      </c>
      <c r="C875" s="24" t="n">
        <v>3612</v>
      </c>
      <c r="D875" s="24" t="n">
        <v>4520</v>
      </c>
      <c r="E875" s="24" t="n">
        <v>8132</v>
      </c>
      <c r="F875" s="25" t="n">
        <f aca="false">C875/$E875</f>
        <v>0.444171175602558</v>
      </c>
      <c r="G875" s="25" t="n">
        <f aca="false">D875/$E875</f>
        <v>0.555828824397442</v>
      </c>
      <c r="H875" s="25" t="n">
        <f aca="false">E875/$E875</f>
        <v>1</v>
      </c>
    </row>
    <row r="876" customFormat="false" ht="15" hidden="false" customHeight="false" outlineLevel="0" collapsed="false">
      <c r="A876" s="23" t="n">
        <v>180450</v>
      </c>
      <c r="B876" s="23" t="s">
        <v>328</v>
      </c>
      <c r="C876" s="24" t="n">
        <v>1884</v>
      </c>
      <c r="D876" s="24" t="n">
        <v>3601</v>
      </c>
      <c r="E876" s="24" t="n">
        <v>5485</v>
      </c>
      <c r="F876" s="25" t="n">
        <f aca="false">C876/$E876</f>
        <v>0.343482224247949</v>
      </c>
      <c r="G876" s="25" t="n">
        <f aca="false">D876/$E876</f>
        <v>0.656517775752051</v>
      </c>
      <c r="H876" s="25" t="n">
        <f aca="false">E876/$E876</f>
        <v>1</v>
      </c>
    </row>
    <row r="877" customFormat="false" ht="15" hidden="false" customHeight="false" outlineLevel="0" collapsed="false">
      <c r="A877" s="23" t="n">
        <v>180451</v>
      </c>
      <c r="B877" s="23" t="s">
        <v>1440</v>
      </c>
      <c r="C877" s="24" t="n">
        <v>227</v>
      </c>
      <c r="D877" s="24" t="n">
        <v>1045</v>
      </c>
      <c r="E877" s="24" t="n">
        <v>1272</v>
      </c>
      <c r="F877" s="25" t="n">
        <f aca="false">C877/$E877</f>
        <v>0.178459119496855</v>
      </c>
      <c r="G877" s="25" t="n">
        <f aca="false">D877/$E877</f>
        <v>0.821540880503145</v>
      </c>
      <c r="H877" s="25" t="n">
        <f aca="false">E877/$E877</f>
        <v>1</v>
      </c>
    </row>
    <row r="878" customFormat="false" ht="15" hidden="false" customHeight="false" outlineLevel="0" collapsed="false">
      <c r="A878" s="23" t="n">
        <v>180550</v>
      </c>
      <c r="B878" s="23" t="s">
        <v>329</v>
      </c>
      <c r="C878" s="24" t="n">
        <v>2851</v>
      </c>
      <c r="D878" s="24" t="n">
        <v>5258</v>
      </c>
      <c r="E878" s="24" t="n">
        <v>8109</v>
      </c>
      <c r="F878" s="25" t="n">
        <f aca="false">C878/$E878</f>
        <v>0.351584659020841</v>
      </c>
      <c r="G878" s="25" t="n">
        <f aca="false">D878/$E878</f>
        <v>0.648415340979159</v>
      </c>
      <c r="H878" s="25" t="n">
        <f aca="false">E878/$E878</f>
        <v>1</v>
      </c>
    </row>
    <row r="879" customFormat="false" ht="15" hidden="false" customHeight="false" outlineLevel="0" collapsed="false">
      <c r="A879" s="23" t="n">
        <v>180551</v>
      </c>
      <c r="B879" s="23" t="s">
        <v>211</v>
      </c>
      <c r="C879" s="24" t="n">
        <v>224</v>
      </c>
      <c r="D879" s="24" t="n">
        <v>1354</v>
      </c>
      <c r="E879" s="24" t="n">
        <v>1578</v>
      </c>
      <c r="F879" s="25" t="n">
        <f aca="false">C879/$E879</f>
        <v>0.141951837769328</v>
      </c>
      <c r="G879" s="25" t="n">
        <f aca="false">D879/$E879</f>
        <v>0.858048162230672</v>
      </c>
      <c r="H879" s="25" t="n">
        <f aca="false">E879/$E879</f>
        <v>1</v>
      </c>
    </row>
    <row r="880" customFormat="false" ht="15" hidden="false" customHeight="false" outlineLevel="0" collapsed="false">
      <c r="A880" s="23" t="n">
        <v>180552</v>
      </c>
      <c r="B880" s="23" t="s">
        <v>614</v>
      </c>
      <c r="C880" s="24" t="n">
        <v>210</v>
      </c>
      <c r="D880" s="24" t="n">
        <v>1181</v>
      </c>
      <c r="E880" s="24" t="n">
        <v>1391</v>
      </c>
      <c r="F880" s="25" t="n">
        <f aca="false">C880/$E880</f>
        <v>0.150970524802301</v>
      </c>
      <c r="G880" s="25" t="n">
        <f aca="false">D880/$E880</f>
        <v>0.849029475197699</v>
      </c>
      <c r="H880" s="25" t="n">
        <f aca="false">E880/$E880</f>
        <v>1</v>
      </c>
    </row>
    <row r="881" customFormat="false" ht="15" hidden="false" customHeight="false" outlineLevel="0" collapsed="false">
      <c r="A881" s="23" t="n">
        <v>180553</v>
      </c>
      <c r="B881" s="23" t="s">
        <v>289</v>
      </c>
      <c r="C881" s="24" t="n">
        <v>230</v>
      </c>
      <c r="D881" s="24" t="n">
        <v>2139</v>
      </c>
      <c r="E881" s="24" t="n">
        <v>2369</v>
      </c>
      <c r="F881" s="25" t="n">
        <f aca="false">C881/$E881</f>
        <v>0.0970873786407767</v>
      </c>
      <c r="G881" s="25" t="n">
        <f aca="false">D881/$E881</f>
        <v>0.902912621359223</v>
      </c>
      <c r="H881" s="25" t="n">
        <f aca="false">E881/$E881</f>
        <v>1</v>
      </c>
    </row>
    <row r="882" customFormat="false" ht="15" hidden="false" customHeight="false" outlineLevel="0" collapsed="false">
      <c r="A882" s="23" t="n">
        <v>180650</v>
      </c>
      <c r="B882" s="23" t="s">
        <v>330</v>
      </c>
      <c r="C882" s="24" t="n">
        <v>2338</v>
      </c>
      <c r="D882" s="24" t="n">
        <v>11879</v>
      </c>
      <c r="E882" s="24" t="n">
        <v>14217</v>
      </c>
      <c r="F882" s="25" t="n">
        <f aca="false">C882/$E882</f>
        <v>0.164451009354998</v>
      </c>
      <c r="G882" s="25" t="n">
        <f aca="false">D882/$E882</f>
        <v>0.835548990645002</v>
      </c>
      <c r="H882" s="25" t="n">
        <f aca="false">E882/$E882</f>
        <v>1</v>
      </c>
    </row>
    <row r="883" customFormat="false" ht="15" hidden="false" customHeight="false" outlineLevel="0" collapsed="false">
      <c r="A883" s="23" t="n">
        <v>180651</v>
      </c>
      <c r="B883" s="23" t="s">
        <v>1419</v>
      </c>
      <c r="C883" s="24" t="n">
        <v>211</v>
      </c>
      <c r="D883" s="24" t="n">
        <v>2753</v>
      </c>
      <c r="E883" s="24" t="n">
        <v>2964</v>
      </c>
      <c r="F883" s="25" t="n">
        <f aca="false">C883/$E883</f>
        <v>0.0711875843454791</v>
      </c>
      <c r="G883" s="25" t="n">
        <f aca="false">D883/$E883</f>
        <v>0.928812415654521</v>
      </c>
      <c r="H883" s="25" t="n">
        <f aca="false">E883/$E883</f>
        <v>1</v>
      </c>
    </row>
    <row r="884" customFormat="false" ht="15" hidden="false" customHeight="false" outlineLevel="0" collapsed="false">
      <c r="A884" s="23" t="n">
        <v>180652</v>
      </c>
      <c r="B884" s="23" t="s">
        <v>1441</v>
      </c>
      <c r="C884" s="24" t="n">
        <v>427</v>
      </c>
      <c r="D884" s="24" t="n">
        <v>1551</v>
      </c>
      <c r="E884" s="24" t="n">
        <v>1978</v>
      </c>
      <c r="F884" s="25" t="n">
        <f aca="false">C884/$E884</f>
        <v>0.21587462082912</v>
      </c>
      <c r="G884" s="25" t="n">
        <f aca="false">D884/$E884</f>
        <v>0.78412537917088</v>
      </c>
      <c r="H884" s="25" t="n">
        <f aca="false">E884/$E884</f>
        <v>1</v>
      </c>
    </row>
    <row r="885" customFormat="false" ht="15" hidden="false" customHeight="false" outlineLevel="0" collapsed="false">
      <c r="A885" s="23" t="n">
        <v>180750</v>
      </c>
      <c r="B885" s="23" t="s">
        <v>1442</v>
      </c>
      <c r="C885" s="24" t="n">
        <v>8628</v>
      </c>
      <c r="D885" s="24" t="n">
        <v>15842</v>
      </c>
      <c r="E885" s="24" t="n">
        <v>24470</v>
      </c>
      <c r="F885" s="25" t="n">
        <f aca="false">C885/$E885</f>
        <v>0.352595014303228</v>
      </c>
      <c r="G885" s="25" t="n">
        <f aca="false">D885/$E885</f>
        <v>0.647404985696772</v>
      </c>
      <c r="H885" s="25" t="n">
        <f aca="false">E885/$E885</f>
        <v>1</v>
      </c>
    </row>
    <row r="886" customFormat="false" ht="15" hidden="false" customHeight="false" outlineLevel="0" collapsed="false">
      <c r="A886" s="23" t="n">
        <v>180751</v>
      </c>
      <c r="B886" s="23" t="s">
        <v>1443</v>
      </c>
      <c r="C886" s="24" t="n">
        <v>256</v>
      </c>
      <c r="D886" s="24" t="n">
        <v>1927</v>
      </c>
      <c r="E886" s="24" t="n">
        <v>2183</v>
      </c>
      <c r="F886" s="25" t="n">
        <f aca="false">C886/$E886</f>
        <v>0.117269812185066</v>
      </c>
      <c r="G886" s="25" t="n">
        <f aca="false">D886/$E886</f>
        <v>0.882730187814934</v>
      </c>
      <c r="H886" s="25" t="n">
        <f aca="false">E886/$E886</f>
        <v>1</v>
      </c>
    </row>
    <row r="887" customFormat="false" ht="15" hidden="false" customHeight="false" outlineLevel="0" collapsed="false">
      <c r="A887" s="23" t="n">
        <v>180752</v>
      </c>
      <c r="B887" s="23" t="s">
        <v>21</v>
      </c>
      <c r="C887" s="24" t="n">
        <v>572</v>
      </c>
      <c r="D887" s="24" t="n">
        <v>2137</v>
      </c>
      <c r="E887" s="24" t="n">
        <v>2709</v>
      </c>
      <c r="F887" s="25" t="n">
        <f aca="false">C887/$E887</f>
        <v>0.211148025101513</v>
      </c>
      <c r="G887" s="25" t="n">
        <f aca="false">D887/$E887</f>
        <v>0.788851974898487</v>
      </c>
      <c r="H887" s="25" t="n">
        <f aca="false">E887/$E887</f>
        <v>1</v>
      </c>
    </row>
    <row r="888" customFormat="false" ht="15" hidden="false" customHeight="false" outlineLevel="0" collapsed="false">
      <c r="A888" s="23" t="n">
        <v>180753</v>
      </c>
      <c r="B888" s="23" t="s">
        <v>1444</v>
      </c>
      <c r="C888" s="24" t="n">
        <v>455</v>
      </c>
      <c r="D888" s="24" t="n">
        <v>1396</v>
      </c>
      <c r="E888" s="24" t="n">
        <v>1851</v>
      </c>
      <c r="F888" s="25" t="n">
        <f aca="false">C888/$E888</f>
        <v>0.245813074014046</v>
      </c>
      <c r="G888" s="25" t="n">
        <f aca="false">D888/$E888</f>
        <v>0.754186925985954</v>
      </c>
      <c r="H888" s="25" t="n">
        <f aca="false">E888/$E888</f>
        <v>1</v>
      </c>
    </row>
    <row r="889" customFormat="false" ht="15" hidden="false" customHeight="false" outlineLevel="0" collapsed="false">
      <c r="A889" s="23" t="n">
        <v>180754</v>
      </c>
      <c r="B889" s="23" t="s">
        <v>1445</v>
      </c>
      <c r="C889" s="24" t="n">
        <v>49</v>
      </c>
      <c r="D889" s="24" t="n">
        <v>2392</v>
      </c>
      <c r="E889" s="24" t="n">
        <v>2441</v>
      </c>
      <c r="F889" s="25" t="n">
        <f aca="false">C889/$E889</f>
        <v>0.020073740270381</v>
      </c>
      <c r="G889" s="25" t="n">
        <f aca="false">D889/$E889</f>
        <v>0.979926259729619</v>
      </c>
      <c r="H889" s="25" t="n">
        <f aca="false">E889/$E889</f>
        <v>1</v>
      </c>
    </row>
    <row r="890" customFormat="false" ht="15" hidden="false" customHeight="false" outlineLevel="0" collapsed="false">
      <c r="A890" s="23" t="n">
        <v>180755</v>
      </c>
      <c r="B890" s="23" t="s">
        <v>1446</v>
      </c>
      <c r="C890" s="24" t="n">
        <v>91</v>
      </c>
      <c r="D890" s="24" t="n">
        <v>2539</v>
      </c>
      <c r="E890" s="24" t="n">
        <v>2630</v>
      </c>
      <c r="F890" s="25" t="n">
        <f aca="false">C890/$E890</f>
        <v>0.0346007604562738</v>
      </c>
      <c r="G890" s="25" t="n">
        <f aca="false">D890/$E890</f>
        <v>0.965399239543726</v>
      </c>
      <c r="H890" s="25" t="n">
        <f aca="false">E890/$E890</f>
        <v>1</v>
      </c>
    </row>
    <row r="891" customFormat="false" ht="15" hidden="false" customHeight="false" outlineLevel="0" collapsed="false">
      <c r="A891" s="23" t="n">
        <v>180756</v>
      </c>
      <c r="B891" s="23" t="s">
        <v>1447</v>
      </c>
      <c r="C891" s="24" t="n">
        <v>1372</v>
      </c>
      <c r="D891" s="24" t="n">
        <v>4985</v>
      </c>
      <c r="E891" s="24" t="n">
        <v>6357</v>
      </c>
      <c r="F891" s="25" t="n">
        <f aca="false">C891/$E891</f>
        <v>0.21582507472078</v>
      </c>
      <c r="G891" s="25" t="n">
        <f aca="false">D891/$E891</f>
        <v>0.78417492527922</v>
      </c>
      <c r="H891" s="25" t="n">
        <f aca="false">E891/$E891</f>
        <v>1</v>
      </c>
    </row>
    <row r="892" customFormat="false" ht="15" hidden="false" customHeight="false" outlineLevel="0" collapsed="false">
      <c r="A892" s="23" t="n">
        <v>180757</v>
      </c>
      <c r="B892" s="23" t="s">
        <v>1448</v>
      </c>
      <c r="C892" s="24" t="n">
        <v>1818</v>
      </c>
      <c r="D892" s="24" t="n">
        <v>6036</v>
      </c>
      <c r="E892" s="24" t="n">
        <v>7854</v>
      </c>
      <c r="F892" s="25" t="n">
        <f aca="false">C892/$E892</f>
        <v>0.231474407944996</v>
      </c>
      <c r="G892" s="25" t="n">
        <f aca="false">D892/$E892</f>
        <v>0.768525592055004</v>
      </c>
      <c r="H892" s="25" t="n">
        <f aca="false">E892/$E892</f>
        <v>1</v>
      </c>
    </row>
    <row r="893" customFormat="false" ht="15" hidden="false" customHeight="false" outlineLevel="0" collapsed="false">
      <c r="A893" s="23" t="n">
        <v>180758</v>
      </c>
      <c r="B893" s="23" t="s">
        <v>1449</v>
      </c>
      <c r="C893" s="24" t="n">
        <v>424</v>
      </c>
      <c r="D893" s="24" t="n">
        <v>5443</v>
      </c>
      <c r="E893" s="24" t="n">
        <v>5867</v>
      </c>
      <c r="F893" s="25" t="n">
        <f aca="false">C893/$E893</f>
        <v>0.0722686211010738</v>
      </c>
      <c r="G893" s="25" t="n">
        <f aca="false">D893/$E893</f>
        <v>0.927731378898926</v>
      </c>
      <c r="H893" s="25" t="n">
        <f aca="false">E893/$E893</f>
        <v>1</v>
      </c>
    </row>
    <row r="894" customFormat="false" ht="15" hidden="false" customHeight="false" outlineLevel="0" collapsed="false">
      <c r="A894" s="23" t="n">
        <v>180850</v>
      </c>
      <c r="B894" s="23" t="s">
        <v>1450</v>
      </c>
      <c r="C894" s="24" t="n">
        <v>6678</v>
      </c>
      <c r="D894" s="24" t="n">
        <v>6600</v>
      </c>
      <c r="E894" s="24" t="n">
        <v>13278</v>
      </c>
      <c r="F894" s="25" t="n">
        <f aca="false">C894/$E894</f>
        <v>0.502937189335743</v>
      </c>
      <c r="G894" s="25" t="n">
        <f aca="false">D894/$E894</f>
        <v>0.497062810664257</v>
      </c>
      <c r="H894" s="25" t="n">
        <f aca="false">E894/$E894</f>
        <v>1</v>
      </c>
    </row>
    <row r="895" customFormat="false" ht="15" hidden="false" customHeight="false" outlineLevel="0" collapsed="false">
      <c r="A895" s="23" t="n">
        <v>180851</v>
      </c>
      <c r="B895" s="23" t="s">
        <v>1451</v>
      </c>
      <c r="C895" s="24" t="n">
        <v>74</v>
      </c>
      <c r="D895" s="24" t="n">
        <v>203</v>
      </c>
      <c r="E895" s="24" t="n">
        <v>277</v>
      </c>
      <c r="F895" s="25" t="n">
        <f aca="false">C895/$E895</f>
        <v>0.267148014440433</v>
      </c>
      <c r="G895" s="25" t="n">
        <f aca="false">D895/$E895</f>
        <v>0.732851985559567</v>
      </c>
      <c r="H895" s="25" t="n">
        <f aca="false">E895/$E895</f>
        <v>1</v>
      </c>
    </row>
    <row r="896" customFormat="false" ht="15" hidden="false" customHeight="false" outlineLevel="0" collapsed="false">
      <c r="A896" s="23" t="n">
        <v>180852</v>
      </c>
      <c r="B896" s="23" t="s">
        <v>1452</v>
      </c>
      <c r="C896" s="24" t="n">
        <v>206</v>
      </c>
      <c r="D896" s="24" t="n">
        <v>1298</v>
      </c>
      <c r="E896" s="24" t="n">
        <v>1504</v>
      </c>
      <c r="F896" s="25" t="n">
        <f aca="false">C896/$E896</f>
        <v>0.136968085106383</v>
      </c>
      <c r="G896" s="25" t="n">
        <f aca="false">D896/$E896</f>
        <v>0.863031914893617</v>
      </c>
      <c r="H896" s="25" t="n">
        <f aca="false">E896/$E896</f>
        <v>1</v>
      </c>
    </row>
    <row r="897" customFormat="false" ht="15" hidden="false" customHeight="false" outlineLevel="0" collapsed="false">
      <c r="A897" s="23" t="n">
        <v>180853</v>
      </c>
      <c r="B897" s="23" t="s">
        <v>1453</v>
      </c>
      <c r="C897" s="24" t="n">
        <v>435</v>
      </c>
      <c r="D897" s="24" t="n">
        <v>1899</v>
      </c>
      <c r="E897" s="24" t="n">
        <v>2334</v>
      </c>
      <c r="F897" s="25" t="n">
        <f aca="false">C897/$E897</f>
        <v>0.186375321336761</v>
      </c>
      <c r="G897" s="25" t="n">
        <f aca="false">D897/$E897</f>
        <v>0.813624678663239</v>
      </c>
      <c r="H897" s="25" t="n">
        <f aca="false">E897/$E897</f>
        <v>1</v>
      </c>
    </row>
    <row r="898" customFormat="false" ht="15" hidden="false" customHeight="false" outlineLevel="0" collapsed="false">
      <c r="A898" s="23" t="n">
        <v>180854</v>
      </c>
      <c r="B898" s="23" t="s">
        <v>1454</v>
      </c>
      <c r="C898" s="24" t="n">
        <v>974</v>
      </c>
      <c r="D898" s="24" t="n">
        <v>1804</v>
      </c>
      <c r="E898" s="24" t="n">
        <v>2778</v>
      </c>
      <c r="F898" s="25" t="n">
        <f aca="false">C898/$E898</f>
        <v>0.350611951043917</v>
      </c>
      <c r="G898" s="25" t="n">
        <f aca="false">D898/$E898</f>
        <v>0.649388048956084</v>
      </c>
      <c r="H898" s="25" t="n">
        <f aca="false">E898/$E898</f>
        <v>1</v>
      </c>
    </row>
    <row r="899" customFormat="false" ht="15" hidden="false" customHeight="false" outlineLevel="0" collapsed="false">
      <c r="A899" s="23" t="n">
        <v>180855</v>
      </c>
      <c r="B899" s="23" t="s">
        <v>801</v>
      </c>
      <c r="C899" s="24" t="n">
        <v>1267</v>
      </c>
      <c r="D899" s="24" t="n">
        <v>9924</v>
      </c>
      <c r="E899" s="24" t="n">
        <v>11191</v>
      </c>
      <c r="F899" s="25" t="n">
        <f aca="false">C899/$E899</f>
        <v>0.113215977124475</v>
      </c>
      <c r="G899" s="25" t="n">
        <f aca="false">D899/$E899</f>
        <v>0.886784022875525</v>
      </c>
      <c r="H899" s="25" t="n">
        <f aca="false">E899/$E899</f>
        <v>1</v>
      </c>
    </row>
    <row r="900" customFormat="false" ht="15" hidden="false" customHeight="false" outlineLevel="0" collapsed="false">
      <c r="A900" s="23" t="n">
        <v>180856</v>
      </c>
      <c r="B900" s="23" t="s">
        <v>1455</v>
      </c>
      <c r="C900" s="24" t="n">
        <v>274</v>
      </c>
      <c r="D900" s="24" t="n">
        <v>1605</v>
      </c>
      <c r="E900" s="24" t="n">
        <v>1879</v>
      </c>
      <c r="F900" s="25" t="n">
        <f aca="false">C900/$E900</f>
        <v>0.145822245875466</v>
      </c>
      <c r="G900" s="25" t="n">
        <f aca="false">D900/$E900</f>
        <v>0.854177754124534</v>
      </c>
      <c r="H900" s="25" t="n">
        <f aca="false">E900/$E900</f>
        <v>1</v>
      </c>
    </row>
    <row r="901" customFormat="false" ht="15" hidden="false" customHeight="false" outlineLevel="0" collapsed="false">
      <c r="A901" s="23" t="n">
        <v>180857</v>
      </c>
      <c r="B901" s="23" t="s">
        <v>1456</v>
      </c>
      <c r="C901" s="24" t="n">
        <v>1163</v>
      </c>
      <c r="D901" s="24" t="n">
        <v>3816</v>
      </c>
      <c r="E901" s="24" t="n">
        <v>4979</v>
      </c>
      <c r="F901" s="25" t="n">
        <f aca="false">C901/$E901</f>
        <v>0.233581040369552</v>
      </c>
      <c r="G901" s="25" t="n">
        <f aca="false">D901/$E901</f>
        <v>0.766418959630448</v>
      </c>
      <c r="H901" s="25" t="n">
        <f aca="false">E901/$E901</f>
        <v>1</v>
      </c>
    </row>
    <row r="902" customFormat="false" ht="15" hidden="false" customHeight="false" outlineLevel="0" collapsed="false">
      <c r="A902" s="23" t="n">
        <v>180950</v>
      </c>
      <c r="B902" s="23" t="s">
        <v>333</v>
      </c>
      <c r="C902" s="24" t="n">
        <v>2035</v>
      </c>
      <c r="D902" s="24" t="n">
        <v>8786</v>
      </c>
      <c r="E902" s="24" t="n">
        <v>10821</v>
      </c>
      <c r="F902" s="25" t="n">
        <f aca="false">C902/$E902</f>
        <v>0.188060253211348</v>
      </c>
      <c r="G902" s="25" t="n">
        <f aca="false">D902/$E902</f>
        <v>0.811939746788652</v>
      </c>
      <c r="H902" s="25" t="n">
        <f aca="false">E902/$E902</f>
        <v>1</v>
      </c>
    </row>
    <row r="903" customFormat="false" ht="15" hidden="false" customHeight="false" outlineLevel="0" collapsed="false">
      <c r="A903" s="23" t="n">
        <v>180951</v>
      </c>
      <c r="B903" s="23" t="s">
        <v>1457</v>
      </c>
      <c r="C903" s="24" t="n">
        <v>337</v>
      </c>
      <c r="D903" s="24" t="n">
        <v>969</v>
      </c>
      <c r="E903" s="24" t="n">
        <v>1306</v>
      </c>
      <c r="F903" s="25" t="n">
        <f aca="false">C903/$E903</f>
        <v>0.258039816232772</v>
      </c>
      <c r="G903" s="25" t="n">
        <f aca="false">D903/$E903</f>
        <v>0.741960183767228</v>
      </c>
      <c r="H903" s="25" t="n">
        <f aca="false">E903/$E903</f>
        <v>1</v>
      </c>
    </row>
    <row r="904" customFormat="false" ht="15" hidden="false" customHeight="false" outlineLevel="0" collapsed="false">
      <c r="A904" s="23" t="n">
        <v>190150</v>
      </c>
      <c r="B904" s="23" t="s">
        <v>334</v>
      </c>
      <c r="C904" s="24" t="n">
        <v>7785</v>
      </c>
      <c r="D904" s="24" t="n">
        <v>4692</v>
      </c>
      <c r="E904" s="24" t="n">
        <v>12477</v>
      </c>
      <c r="F904" s="25" t="n">
        <f aca="false">C904/$E904</f>
        <v>0.623948064438567</v>
      </c>
      <c r="G904" s="25" t="n">
        <f aca="false">D904/$E904</f>
        <v>0.376051935561433</v>
      </c>
      <c r="H904" s="25" t="n">
        <f aca="false">E904/$E904</f>
        <v>1</v>
      </c>
    </row>
    <row r="905" customFormat="false" ht="15" hidden="false" customHeight="false" outlineLevel="0" collapsed="false">
      <c r="A905" s="23" t="n">
        <v>190151</v>
      </c>
      <c r="B905" s="23" t="s">
        <v>1458</v>
      </c>
      <c r="C905" s="24" t="n">
        <v>1041</v>
      </c>
      <c r="D905" s="24" t="n">
        <v>3307</v>
      </c>
      <c r="E905" s="24" t="n">
        <v>4348</v>
      </c>
      <c r="F905" s="25" t="n">
        <f aca="false">C905/$E905</f>
        <v>0.239420423183073</v>
      </c>
      <c r="G905" s="25" t="n">
        <f aca="false">D905/$E905</f>
        <v>0.760579576816927</v>
      </c>
      <c r="H905" s="25" t="n">
        <f aca="false">E905/$E905</f>
        <v>1</v>
      </c>
    </row>
    <row r="906" customFormat="false" ht="15" hidden="false" customHeight="false" outlineLevel="0" collapsed="false">
      <c r="A906" s="23" t="n">
        <v>190152</v>
      </c>
      <c r="B906" s="23" t="s">
        <v>1459</v>
      </c>
      <c r="C906" s="24" t="n">
        <v>395</v>
      </c>
      <c r="D906" s="24" t="n">
        <v>2450</v>
      </c>
      <c r="E906" s="24" t="n">
        <v>2845</v>
      </c>
      <c r="F906" s="25" t="n">
        <f aca="false">C906/$E906</f>
        <v>0.13884007029877</v>
      </c>
      <c r="G906" s="25" t="n">
        <f aca="false">D906/$E906</f>
        <v>0.86115992970123</v>
      </c>
      <c r="H906" s="25" t="n">
        <f aca="false">E906/$E906</f>
        <v>1</v>
      </c>
    </row>
    <row r="907" customFormat="false" ht="15" hidden="false" customHeight="false" outlineLevel="0" collapsed="false">
      <c r="A907" s="23" t="n">
        <v>190153</v>
      </c>
      <c r="B907" s="23" t="s">
        <v>1460</v>
      </c>
      <c r="C907" s="24" t="n">
        <v>66</v>
      </c>
      <c r="D907" s="24" t="n">
        <v>1059</v>
      </c>
      <c r="E907" s="24" t="n">
        <v>1125</v>
      </c>
      <c r="F907" s="25" t="n">
        <f aca="false">C907/$E907</f>
        <v>0.0586666666666667</v>
      </c>
      <c r="G907" s="25" t="n">
        <f aca="false">D907/$E907</f>
        <v>0.941333333333333</v>
      </c>
      <c r="H907" s="25" t="n">
        <f aca="false">E907/$E907</f>
        <v>1</v>
      </c>
    </row>
    <row r="908" customFormat="false" ht="15" hidden="false" customHeight="false" outlineLevel="0" collapsed="false">
      <c r="A908" s="23" t="n">
        <v>190155</v>
      </c>
      <c r="B908" s="23" t="s">
        <v>1105</v>
      </c>
      <c r="C908" s="24" t="n">
        <v>11</v>
      </c>
      <c r="D908" s="24" t="n">
        <v>573</v>
      </c>
      <c r="E908" s="24" t="n">
        <v>584</v>
      </c>
      <c r="F908" s="25" t="n">
        <f aca="false">C908/$E908</f>
        <v>0.0188356164383562</v>
      </c>
      <c r="G908" s="25" t="n">
        <f aca="false">D908/$E908</f>
        <v>0.981164383561644</v>
      </c>
      <c r="H908" s="25" t="n">
        <f aca="false">E908/$E908</f>
        <v>1</v>
      </c>
    </row>
    <row r="909" customFormat="false" ht="15" hidden="false" customHeight="false" outlineLevel="0" collapsed="false">
      <c r="A909" s="23" t="n">
        <v>190156</v>
      </c>
      <c r="B909" s="23" t="s">
        <v>1461</v>
      </c>
      <c r="C909" s="24" t="n">
        <v>75</v>
      </c>
      <c r="D909" s="24" t="n">
        <v>874</v>
      </c>
      <c r="E909" s="24" t="n">
        <v>949</v>
      </c>
      <c r="F909" s="25" t="n">
        <f aca="false">C909/$E909</f>
        <v>0.0790305584826133</v>
      </c>
      <c r="G909" s="25" t="n">
        <f aca="false">D909/$E909</f>
        <v>0.920969441517387</v>
      </c>
      <c r="H909" s="25" t="n">
        <f aca="false">E909/$E909</f>
        <v>1</v>
      </c>
    </row>
    <row r="910" customFormat="false" ht="15" hidden="false" customHeight="false" outlineLevel="0" collapsed="false">
      <c r="A910" s="23" t="n">
        <v>190158</v>
      </c>
      <c r="B910" s="23" t="s">
        <v>1462</v>
      </c>
      <c r="C910" s="24" t="n">
        <v>268</v>
      </c>
      <c r="D910" s="24" t="n">
        <v>1827</v>
      </c>
      <c r="E910" s="24" t="n">
        <v>2095</v>
      </c>
      <c r="F910" s="25" t="n">
        <f aca="false">C910/$E910</f>
        <v>0.127923627684964</v>
      </c>
      <c r="G910" s="25" t="n">
        <f aca="false">D910/$E910</f>
        <v>0.872076372315036</v>
      </c>
      <c r="H910" s="25" t="n">
        <f aca="false">E910/$E910</f>
        <v>1</v>
      </c>
    </row>
    <row r="911" customFormat="false" ht="15" hidden="false" customHeight="false" outlineLevel="0" collapsed="false">
      <c r="A911" s="23" t="n">
        <v>190250</v>
      </c>
      <c r="B911" s="23" t="s">
        <v>1463</v>
      </c>
      <c r="C911" s="24" t="n">
        <v>1586</v>
      </c>
      <c r="D911" s="24" t="n">
        <v>5035</v>
      </c>
      <c r="E911" s="24" t="n">
        <v>6621</v>
      </c>
      <c r="F911" s="25" t="n">
        <f aca="false">C911/$E911</f>
        <v>0.239540854855762</v>
      </c>
      <c r="G911" s="25" t="n">
        <f aca="false">D911/$E911</f>
        <v>0.760459145144238</v>
      </c>
      <c r="H911" s="25" t="n">
        <f aca="false">E911/$E911</f>
        <v>1</v>
      </c>
    </row>
    <row r="912" customFormat="false" ht="15" hidden="false" customHeight="false" outlineLevel="0" collapsed="false">
      <c r="A912" s="23" t="n">
        <v>190251</v>
      </c>
      <c r="B912" s="23" t="s">
        <v>1464</v>
      </c>
      <c r="C912" s="24" t="n">
        <v>55</v>
      </c>
      <c r="D912" s="24" t="n">
        <v>1173</v>
      </c>
      <c r="E912" s="24" t="n">
        <v>1228</v>
      </c>
      <c r="F912" s="25" t="n">
        <f aca="false">C912/$E912</f>
        <v>0.0447882736156352</v>
      </c>
      <c r="G912" s="25" t="n">
        <f aca="false">D912/$E912</f>
        <v>0.955211726384365</v>
      </c>
      <c r="H912" s="25" t="n">
        <f aca="false">E912/$E912</f>
        <v>1</v>
      </c>
    </row>
    <row r="913" customFormat="false" ht="15" hidden="false" customHeight="false" outlineLevel="0" collapsed="false">
      <c r="A913" s="23" t="n">
        <v>190252</v>
      </c>
      <c r="B913" s="23" t="s">
        <v>1465</v>
      </c>
      <c r="C913" s="24" t="n">
        <v>9</v>
      </c>
      <c r="D913" s="24" t="n">
        <v>192</v>
      </c>
      <c r="E913" s="24" t="n">
        <v>201</v>
      </c>
      <c r="F913" s="25" t="n">
        <f aca="false">C913/$E913</f>
        <v>0.0447761194029851</v>
      </c>
      <c r="G913" s="25" t="n">
        <f aca="false">D913/$E913</f>
        <v>0.955223880597015</v>
      </c>
      <c r="H913" s="25" t="n">
        <f aca="false">E913/$E913</f>
        <v>1</v>
      </c>
    </row>
    <row r="914" customFormat="false" ht="15" hidden="false" customHeight="false" outlineLevel="0" collapsed="false">
      <c r="A914" s="23" t="n">
        <v>190254</v>
      </c>
      <c r="B914" s="23" t="s">
        <v>1466</v>
      </c>
      <c r="C914" s="24" t="n">
        <v>27</v>
      </c>
      <c r="D914" s="24" t="n">
        <v>234</v>
      </c>
      <c r="E914" s="24" t="n">
        <v>261</v>
      </c>
      <c r="F914" s="25" t="n">
        <f aca="false">C914/$E914</f>
        <v>0.103448275862069</v>
      </c>
      <c r="G914" s="25" t="n">
        <f aca="false">D914/$E914</f>
        <v>0.896551724137931</v>
      </c>
      <c r="H914" s="25" t="n">
        <f aca="false">E914/$E914</f>
        <v>1</v>
      </c>
    </row>
    <row r="915" customFormat="false" ht="15" hidden="false" customHeight="false" outlineLevel="0" collapsed="false">
      <c r="A915" s="23" t="n">
        <v>190256</v>
      </c>
      <c r="B915" s="23" t="s">
        <v>1467</v>
      </c>
      <c r="C915" s="24" t="n">
        <v>0</v>
      </c>
      <c r="D915" s="24" t="n">
        <v>92</v>
      </c>
      <c r="E915" s="24" t="n">
        <v>92</v>
      </c>
      <c r="F915" s="25" t="n">
        <f aca="false">C915/$E915</f>
        <v>0</v>
      </c>
      <c r="G915" s="25" t="n">
        <f aca="false">D915/$E915</f>
        <v>1</v>
      </c>
      <c r="H915" s="25" t="n">
        <f aca="false">E915/$E915</f>
        <v>1</v>
      </c>
    </row>
    <row r="916" customFormat="false" ht="15" hidden="false" customHeight="false" outlineLevel="0" collapsed="false">
      <c r="A916" s="23" t="n">
        <v>190259</v>
      </c>
      <c r="B916" s="23" t="s">
        <v>801</v>
      </c>
      <c r="C916" s="24" t="n">
        <v>43</v>
      </c>
      <c r="D916" s="24" t="n">
        <v>373</v>
      </c>
      <c r="E916" s="24" t="n">
        <v>416</v>
      </c>
      <c r="F916" s="25" t="n">
        <f aca="false">C916/$E916</f>
        <v>0.103365384615385</v>
      </c>
      <c r="G916" s="25" t="n">
        <f aca="false">D916/$E916</f>
        <v>0.896634615384615</v>
      </c>
      <c r="H916" s="25" t="n">
        <f aca="false">E916/$E916</f>
        <v>1</v>
      </c>
    </row>
    <row r="917" customFormat="false" ht="15" hidden="false" customHeight="false" outlineLevel="0" collapsed="false">
      <c r="A917" s="23" t="n">
        <v>190350</v>
      </c>
      <c r="B917" s="23" t="s">
        <v>1468</v>
      </c>
      <c r="C917" s="24" t="n">
        <v>875</v>
      </c>
      <c r="D917" s="24" t="n">
        <v>1695</v>
      </c>
      <c r="E917" s="24" t="n">
        <v>2570</v>
      </c>
      <c r="F917" s="25" t="n">
        <f aca="false">C917/$E917</f>
        <v>0.340466926070039</v>
      </c>
      <c r="G917" s="25" t="n">
        <f aca="false">D917/$E917</f>
        <v>0.659533073929961</v>
      </c>
      <c r="H917" s="25" t="n">
        <f aca="false">E917/$E917</f>
        <v>1</v>
      </c>
    </row>
    <row r="918" customFormat="false" ht="15" hidden="false" customHeight="false" outlineLevel="0" collapsed="false">
      <c r="A918" s="23" t="n">
        <v>190351</v>
      </c>
      <c r="B918" s="23" t="s">
        <v>1469</v>
      </c>
      <c r="C918" s="24" t="n">
        <v>267</v>
      </c>
      <c r="D918" s="24" t="n">
        <v>1737</v>
      </c>
      <c r="E918" s="24" t="n">
        <v>2004</v>
      </c>
      <c r="F918" s="25" t="n">
        <f aca="false">C918/$E918</f>
        <v>0.133233532934132</v>
      </c>
      <c r="G918" s="25" t="n">
        <f aca="false">D918/$E918</f>
        <v>0.866766467065868</v>
      </c>
      <c r="H918" s="25" t="n">
        <f aca="false">E918/$E918</f>
        <v>1</v>
      </c>
    </row>
    <row r="919" customFormat="false" ht="15" hidden="false" customHeight="false" outlineLevel="0" collapsed="false">
      <c r="A919" s="23" t="n">
        <v>190352</v>
      </c>
      <c r="B919" s="23" t="s">
        <v>1470</v>
      </c>
      <c r="C919" s="24" t="n">
        <v>28</v>
      </c>
      <c r="D919" s="24" t="n">
        <v>565</v>
      </c>
      <c r="E919" s="24" t="n">
        <v>593</v>
      </c>
      <c r="F919" s="25" t="n">
        <f aca="false">C919/$E919</f>
        <v>0.0472175379426644</v>
      </c>
      <c r="G919" s="25" t="n">
        <f aca="false">D919/$E919</f>
        <v>0.952782462057336</v>
      </c>
      <c r="H919" s="25" t="n">
        <f aca="false">E919/$E919</f>
        <v>1</v>
      </c>
    </row>
    <row r="920" customFormat="false" ht="15" hidden="false" customHeight="false" outlineLevel="0" collapsed="false">
      <c r="A920" s="23" t="n">
        <v>190450</v>
      </c>
      <c r="B920" s="23" t="s">
        <v>1471</v>
      </c>
      <c r="C920" s="24" t="n">
        <v>495</v>
      </c>
      <c r="D920" s="24" t="n">
        <v>2649</v>
      </c>
      <c r="E920" s="24" t="n">
        <v>3144</v>
      </c>
      <c r="F920" s="25" t="n">
        <f aca="false">C920/$E920</f>
        <v>0.157442748091603</v>
      </c>
      <c r="G920" s="25" t="n">
        <f aca="false">D920/$E920</f>
        <v>0.842557251908397</v>
      </c>
      <c r="H920" s="25" t="n">
        <f aca="false">E920/$E920</f>
        <v>1</v>
      </c>
    </row>
    <row r="921" customFormat="false" ht="15" hidden="false" customHeight="false" outlineLevel="0" collapsed="false">
      <c r="A921" s="23" t="n">
        <v>190451</v>
      </c>
      <c r="B921" s="23" t="s">
        <v>646</v>
      </c>
      <c r="C921" s="24" t="n">
        <v>69</v>
      </c>
      <c r="D921" s="24" t="n">
        <v>1974</v>
      </c>
      <c r="E921" s="24" t="n">
        <v>2043</v>
      </c>
      <c r="F921" s="25" t="n">
        <f aca="false">C921/$E921</f>
        <v>0.0337738619676946</v>
      </c>
      <c r="G921" s="25" t="n">
        <f aca="false">D921/$E921</f>
        <v>0.966226138032305</v>
      </c>
      <c r="H921" s="25" t="n">
        <f aca="false">E921/$E921</f>
        <v>1</v>
      </c>
    </row>
    <row r="922" customFormat="false" ht="15" hidden="false" customHeight="false" outlineLevel="0" collapsed="false">
      <c r="A922" s="23" t="n">
        <v>190452</v>
      </c>
      <c r="B922" s="23" t="s">
        <v>1472</v>
      </c>
      <c r="C922" s="24" t="n">
        <v>25</v>
      </c>
      <c r="D922" s="24" t="n">
        <v>614</v>
      </c>
      <c r="E922" s="24" t="n">
        <v>639</v>
      </c>
      <c r="F922" s="25" t="n">
        <f aca="false">C922/$E922</f>
        <v>0.0391236306729265</v>
      </c>
      <c r="G922" s="25" t="n">
        <f aca="false">D922/$E922</f>
        <v>0.960876369327074</v>
      </c>
      <c r="H922" s="25" t="n">
        <f aca="false">E922/$E922</f>
        <v>1</v>
      </c>
    </row>
    <row r="923" customFormat="false" ht="15" hidden="false" customHeight="false" outlineLevel="0" collapsed="false">
      <c r="A923" s="23" t="n">
        <v>190550</v>
      </c>
      <c r="B923" s="23" t="s">
        <v>1473</v>
      </c>
      <c r="C923" s="24" t="n">
        <v>4308</v>
      </c>
      <c r="D923" s="24" t="n">
        <v>7999</v>
      </c>
      <c r="E923" s="24" t="n">
        <v>12307</v>
      </c>
      <c r="F923" s="25" t="n">
        <f aca="false">C923/$E923</f>
        <v>0.350044690013813</v>
      </c>
      <c r="G923" s="25" t="n">
        <f aca="false">D923/$E923</f>
        <v>0.649955309986187</v>
      </c>
      <c r="H923" s="25" t="n">
        <f aca="false">E923/$E923</f>
        <v>1</v>
      </c>
    </row>
    <row r="924" customFormat="false" ht="15" hidden="false" customHeight="false" outlineLevel="0" collapsed="false">
      <c r="A924" s="23" t="n">
        <v>190551</v>
      </c>
      <c r="B924" s="23" t="s">
        <v>1474</v>
      </c>
      <c r="C924" s="24" t="n">
        <v>229</v>
      </c>
      <c r="D924" s="24" t="n">
        <v>2431</v>
      </c>
      <c r="E924" s="24" t="n">
        <v>2660</v>
      </c>
      <c r="F924" s="25" t="n">
        <f aca="false">C924/$E924</f>
        <v>0.0860902255639098</v>
      </c>
      <c r="G924" s="25" t="n">
        <f aca="false">D924/$E924</f>
        <v>0.91390977443609</v>
      </c>
      <c r="H924" s="25" t="n">
        <f aca="false">E924/$E924</f>
        <v>1</v>
      </c>
    </row>
    <row r="925" customFormat="false" ht="15" hidden="false" customHeight="false" outlineLevel="0" collapsed="false">
      <c r="A925" s="23" t="n">
        <v>190553</v>
      </c>
      <c r="B925" s="23" t="s">
        <v>1475</v>
      </c>
      <c r="C925" s="24" t="n">
        <v>371</v>
      </c>
      <c r="D925" s="24" t="n">
        <v>3047</v>
      </c>
      <c r="E925" s="24" t="n">
        <v>3418</v>
      </c>
      <c r="F925" s="25" t="n">
        <f aca="false">C925/$E925</f>
        <v>0.108543007606788</v>
      </c>
      <c r="G925" s="25" t="n">
        <f aca="false">D925/$E925</f>
        <v>0.891456992393212</v>
      </c>
      <c r="H925" s="25" t="n">
        <f aca="false">E925/$E925</f>
        <v>1</v>
      </c>
    </row>
    <row r="926" customFormat="false" ht="15" hidden="false" customHeight="false" outlineLevel="0" collapsed="false">
      <c r="A926" s="23" t="n">
        <v>190650</v>
      </c>
      <c r="B926" s="23" t="s">
        <v>339</v>
      </c>
      <c r="C926" s="24" t="n">
        <v>1703</v>
      </c>
      <c r="D926" s="24" t="n">
        <v>3271</v>
      </c>
      <c r="E926" s="24" t="n">
        <v>4974</v>
      </c>
      <c r="F926" s="25" t="n">
        <f aca="false">C926/$E926</f>
        <v>0.34238037796542</v>
      </c>
      <c r="G926" s="25" t="n">
        <f aca="false">D926/$E926</f>
        <v>0.65761962203458</v>
      </c>
      <c r="H926" s="25" t="n">
        <f aca="false">E926/$E926</f>
        <v>1</v>
      </c>
    </row>
    <row r="927" customFormat="false" ht="15" hidden="false" customHeight="false" outlineLevel="0" collapsed="false">
      <c r="A927" s="23" t="n">
        <v>190651</v>
      </c>
      <c r="B927" s="23" t="s">
        <v>1476</v>
      </c>
      <c r="C927" s="24" t="n">
        <v>117</v>
      </c>
      <c r="D927" s="24" t="n">
        <v>1487</v>
      </c>
      <c r="E927" s="24" t="n">
        <v>1604</v>
      </c>
      <c r="F927" s="25" t="n">
        <f aca="false">C927/$E927</f>
        <v>0.0729426433915212</v>
      </c>
      <c r="G927" s="25" t="n">
        <f aca="false">D927/$E927</f>
        <v>0.927057356608479</v>
      </c>
      <c r="H927" s="25" t="n">
        <f aca="false">E927/$E927</f>
        <v>1</v>
      </c>
    </row>
    <row r="928" customFormat="false" ht="15" hidden="false" customHeight="false" outlineLevel="0" collapsed="false">
      <c r="A928" s="23" t="n">
        <v>190652</v>
      </c>
      <c r="B928" s="23" t="s">
        <v>1477</v>
      </c>
      <c r="C928" s="24" t="n">
        <v>204</v>
      </c>
      <c r="D928" s="24" t="n">
        <v>1082</v>
      </c>
      <c r="E928" s="24" t="n">
        <v>1286</v>
      </c>
      <c r="F928" s="25" t="n">
        <f aca="false">C928/$E928</f>
        <v>0.158631415241058</v>
      </c>
      <c r="G928" s="25" t="n">
        <f aca="false">D928/$E928</f>
        <v>0.841368584758943</v>
      </c>
      <c r="H928" s="25" t="n">
        <f aca="false">E928/$E928</f>
        <v>1</v>
      </c>
    </row>
    <row r="929" customFormat="false" ht="15" hidden="false" customHeight="false" outlineLevel="0" collapsed="false">
      <c r="A929" s="23" t="n">
        <v>190653</v>
      </c>
      <c r="B929" s="23" t="s">
        <v>1478</v>
      </c>
      <c r="C929" s="24" t="n">
        <v>90</v>
      </c>
      <c r="D929" s="24" t="n">
        <v>647</v>
      </c>
      <c r="E929" s="24" t="n">
        <v>737</v>
      </c>
      <c r="F929" s="25" t="n">
        <f aca="false">C929/$E929</f>
        <v>0.122116689280868</v>
      </c>
      <c r="G929" s="25" t="n">
        <f aca="false">D929/$E929</f>
        <v>0.877883310719132</v>
      </c>
      <c r="H929" s="25" t="n">
        <f aca="false">E929/$E929</f>
        <v>1</v>
      </c>
    </row>
    <row r="930" customFormat="false" ht="15" hidden="false" customHeight="false" outlineLevel="0" collapsed="false">
      <c r="A930" s="23" t="n">
        <v>190750</v>
      </c>
      <c r="B930" s="23" t="s">
        <v>1479</v>
      </c>
      <c r="C930" s="24" t="n">
        <v>1639</v>
      </c>
      <c r="D930" s="24" t="n">
        <v>4768</v>
      </c>
      <c r="E930" s="24" t="n">
        <v>6407</v>
      </c>
      <c r="F930" s="25" t="n">
        <f aca="false">C930/$E930</f>
        <v>0.255813953488372</v>
      </c>
      <c r="G930" s="25" t="n">
        <f aca="false">D930/$E930</f>
        <v>0.744186046511628</v>
      </c>
      <c r="H930" s="25" t="n">
        <f aca="false">E930/$E930</f>
        <v>1</v>
      </c>
    </row>
    <row r="931" customFormat="false" ht="15" hidden="false" customHeight="false" outlineLevel="0" collapsed="false">
      <c r="A931" s="23" t="n">
        <v>190850</v>
      </c>
      <c r="B931" s="23" t="s">
        <v>341</v>
      </c>
      <c r="C931" s="24" t="n">
        <v>789</v>
      </c>
      <c r="D931" s="24" t="n">
        <v>2874</v>
      </c>
      <c r="E931" s="24" t="n">
        <v>3663</v>
      </c>
      <c r="F931" s="25" t="n">
        <f aca="false">C931/$E931</f>
        <v>0.215397215397215</v>
      </c>
      <c r="G931" s="25" t="n">
        <f aca="false">D931/$E931</f>
        <v>0.784602784602785</v>
      </c>
      <c r="H931" s="25" t="n">
        <f aca="false">E931/$E931</f>
        <v>1</v>
      </c>
    </row>
    <row r="932" customFormat="false" ht="15" hidden="false" customHeight="false" outlineLevel="0" collapsed="false">
      <c r="A932" s="23" t="n">
        <v>190851</v>
      </c>
      <c r="B932" s="23" t="s">
        <v>1480</v>
      </c>
      <c r="C932" s="24" t="n">
        <v>89</v>
      </c>
      <c r="D932" s="24" t="n">
        <v>1395</v>
      </c>
      <c r="E932" s="24" t="n">
        <v>1484</v>
      </c>
      <c r="F932" s="25" t="n">
        <f aca="false">C932/$E932</f>
        <v>0.0599730458221024</v>
      </c>
      <c r="G932" s="25" t="n">
        <f aca="false">D932/$E932</f>
        <v>0.940026954177898</v>
      </c>
      <c r="H932" s="25" t="n">
        <f aca="false">E932/$E932</f>
        <v>1</v>
      </c>
    </row>
    <row r="933" customFormat="false" ht="15" hidden="false" customHeight="false" outlineLevel="0" collapsed="false">
      <c r="A933" s="23" t="n">
        <v>190852</v>
      </c>
      <c r="B933" s="23" t="s">
        <v>1481</v>
      </c>
      <c r="C933" s="24" t="n">
        <v>16</v>
      </c>
      <c r="D933" s="24" t="n">
        <v>1302</v>
      </c>
      <c r="E933" s="24" t="n">
        <v>1318</v>
      </c>
      <c r="F933" s="25" t="n">
        <f aca="false">C933/$E933</f>
        <v>0.0121396054628225</v>
      </c>
      <c r="G933" s="25" t="n">
        <f aca="false">D933/$E933</f>
        <v>0.987860394537178</v>
      </c>
      <c r="H933" s="25" t="n">
        <f aca="false">E933/$E933</f>
        <v>1</v>
      </c>
    </row>
    <row r="934" customFormat="false" ht="15" hidden="false" customHeight="false" outlineLevel="0" collapsed="false">
      <c r="A934" s="23" t="n">
        <v>190853</v>
      </c>
      <c r="B934" s="23" t="s">
        <v>1482</v>
      </c>
      <c r="C934" s="24" t="n">
        <v>344</v>
      </c>
      <c r="D934" s="24" t="n">
        <v>885</v>
      </c>
      <c r="E934" s="24" t="n">
        <v>1229</v>
      </c>
      <c r="F934" s="25" t="n">
        <f aca="false">C934/$E934</f>
        <v>0.279902359641985</v>
      </c>
      <c r="G934" s="25" t="n">
        <f aca="false">D934/$E934</f>
        <v>0.720097640358015</v>
      </c>
      <c r="H934" s="25" t="n">
        <f aca="false">E934/$E934</f>
        <v>1</v>
      </c>
    </row>
    <row r="935" customFormat="false" ht="15" hidden="false" customHeight="false" outlineLevel="0" collapsed="false">
      <c r="A935" s="23" t="n">
        <v>190854</v>
      </c>
      <c r="B935" s="23" t="s">
        <v>1483</v>
      </c>
      <c r="C935" s="24" t="n">
        <v>0</v>
      </c>
      <c r="D935" s="24" t="n">
        <v>355</v>
      </c>
      <c r="E935" s="24" t="n">
        <v>355</v>
      </c>
      <c r="F935" s="25" t="n">
        <f aca="false">C935/$E935</f>
        <v>0</v>
      </c>
      <c r="G935" s="25" t="n">
        <f aca="false">D935/$E935</f>
        <v>1</v>
      </c>
      <c r="H935" s="25" t="n">
        <f aca="false">E935/$E935</f>
        <v>1</v>
      </c>
    </row>
    <row r="936" customFormat="false" ht="15" hidden="false" customHeight="false" outlineLevel="0" collapsed="false">
      <c r="A936" s="23" t="n">
        <v>190950</v>
      </c>
      <c r="B936" s="23" t="s">
        <v>342</v>
      </c>
      <c r="C936" s="24" t="n">
        <v>350</v>
      </c>
      <c r="D936" s="24" t="n">
        <v>1098</v>
      </c>
      <c r="E936" s="24" t="n">
        <v>1448</v>
      </c>
      <c r="F936" s="25" t="n">
        <f aca="false">C936/$E936</f>
        <v>0.24171270718232</v>
      </c>
      <c r="G936" s="25" t="n">
        <f aca="false">D936/$E936</f>
        <v>0.75828729281768</v>
      </c>
      <c r="H936" s="25" t="n">
        <f aca="false">E936/$E936</f>
        <v>1</v>
      </c>
    </row>
    <row r="937" customFormat="false" ht="15" hidden="false" customHeight="false" outlineLevel="0" collapsed="false">
      <c r="A937" s="23" t="n">
        <v>190951</v>
      </c>
      <c r="B937" s="23" t="s">
        <v>899</v>
      </c>
      <c r="C937" s="24" t="n">
        <v>11</v>
      </c>
      <c r="D937" s="24" t="n">
        <v>290</v>
      </c>
      <c r="E937" s="24" t="n">
        <v>301</v>
      </c>
      <c r="F937" s="25" t="n">
        <f aca="false">C937/$E937</f>
        <v>0.0365448504983389</v>
      </c>
      <c r="G937" s="25" t="n">
        <f aca="false">D937/$E937</f>
        <v>0.963455149501661</v>
      </c>
      <c r="H937" s="25" t="n">
        <f aca="false">E937/$E937</f>
        <v>1</v>
      </c>
    </row>
    <row r="938" customFormat="false" ht="15" hidden="false" customHeight="false" outlineLevel="0" collapsed="false">
      <c r="A938" s="23" t="n">
        <v>190952</v>
      </c>
      <c r="B938" s="23" t="s">
        <v>1484</v>
      </c>
      <c r="C938" s="24" t="n">
        <v>33</v>
      </c>
      <c r="D938" s="24" t="n">
        <v>2050</v>
      </c>
      <c r="E938" s="24" t="n">
        <v>2083</v>
      </c>
      <c r="F938" s="25" t="n">
        <f aca="false">C938/$E938</f>
        <v>0.0158425348055689</v>
      </c>
      <c r="G938" s="25" t="n">
        <f aca="false">D938/$E938</f>
        <v>0.984157465194431</v>
      </c>
      <c r="H938" s="25" t="n">
        <f aca="false">E938/$E938</f>
        <v>1</v>
      </c>
    </row>
    <row r="939" customFormat="false" ht="15" hidden="false" customHeight="false" outlineLevel="0" collapsed="false">
      <c r="A939" s="23" t="n">
        <v>200150</v>
      </c>
      <c r="B939" s="23" t="s">
        <v>1485</v>
      </c>
      <c r="C939" s="24" t="n">
        <v>3721</v>
      </c>
      <c r="D939" s="24" t="n">
        <v>2435</v>
      </c>
      <c r="E939" s="24" t="n">
        <v>6156</v>
      </c>
      <c r="F939" s="25" t="n">
        <f aca="false">C939/$E939</f>
        <v>0.60445094217024</v>
      </c>
      <c r="G939" s="25" t="n">
        <f aca="false">D939/$E939</f>
        <v>0.39554905782976</v>
      </c>
      <c r="H939" s="25" t="n">
        <f aca="false">E939/$E939</f>
        <v>1</v>
      </c>
    </row>
    <row r="940" customFormat="false" ht="15" hidden="false" customHeight="false" outlineLevel="0" collapsed="false">
      <c r="A940" s="23" t="n">
        <v>200151</v>
      </c>
      <c r="B940" s="23" t="s">
        <v>428</v>
      </c>
      <c r="C940" s="24" t="n">
        <v>246</v>
      </c>
      <c r="D940" s="24" t="n">
        <v>377</v>
      </c>
      <c r="E940" s="24" t="n">
        <v>623</v>
      </c>
      <c r="F940" s="25" t="n">
        <f aca="false">C940/$E940</f>
        <v>0.394863563402889</v>
      </c>
      <c r="G940" s="25" t="n">
        <f aca="false">D940/$E940</f>
        <v>0.605136436597111</v>
      </c>
      <c r="H940" s="25" t="n">
        <f aca="false">E940/$E940</f>
        <v>1</v>
      </c>
    </row>
    <row r="941" customFormat="false" ht="15" hidden="false" customHeight="false" outlineLevel="0" collapsed="false">
      <c r="A941" s="23" t="n">
        <v>200152</v>
      </c>
      <c r="B941" s="23" t="s">
        <v>1486</v>
      </c>
      <c r="C941" s="24" t="n">
        <v>35</v>
      </c>
      <c r="D941" s="24" t="n">
        <v>98</v>
      </c>
      <c r="E941" s="24" t="n">
        <v>133</v>
      </c>
      <c r="F941" s="25" t="n">
        <f aca="false">C941/$E941</f>
        <v>0.263157894736842</v>
      </c>
      <c r="G941" s="25" t="n">
        <f aca="false">D941/$E941</f>
        <v>0.736842105263158</v>
      </c>
      <c r="H941" s="25" t="n">
        <f aca="false">E941/$E941</f>
        <v>1</v>
      </c>
    </row>
    <row r="942" customFormat="false" ht="15" hidden="false" customHeight="false" outlineLevel="0" collapsed="false">
      <c r="A942" s="23" t="n">
        <v>200250</v>
      </c>
      <c r="B942" s="23" t="s">
        <v>1487</v>
      </c>
      <c r="C942" s="24" t="n">
        <v>1024</v>
      </c>
      <c r="D942" s="24" t="n">
        <v>965</v>
      </c>
      <c r="E942" s="24" t="n">
        <v>1989</v>
      </c>
      <c r="F942" s="25" t="n">
        <f aca="false">C942/$E942</f>
        <v>0.514831573655103</v>
      </c>
      <c r="G942" s="25" t="n">
        <f aca="false">D942/$E942</f>
        <v>0.485168426344897</v>
      </c>
      <c r="H942" s="25" t="n">
        <f aca="false">E942/$E942</f>
        <v>1</v>
      </c>
    </row>
    <row r="943" customFormat="false" ht="15" hidden="false" customHeight="false" outlineLevel="0" collapsed="false">
      <c r="A943" s="23" t="n">
        <v>200251</v>
      </c>
      <c r="B943" s="23" t="s">
        <v>1488</v>
      </c>
      <c r="C943" s="24" t="n">
        <v>0</v>
      </c>
      <c r="D943" s="24" t="n">
        <v>164</v>
      </c>
      <c r="E943" s="24" t="n">
        <v>164</v>
      </c>
      <c r="F943" s="25" t="n">
        <f aca="false">C943/$E943</f>
        <v>0</v>
      </c>
      <c r="G943" s="25" t="n">
        <f aca="false">D943/$E943</f>
        <v>1</v>
      </c>
      <c r="H943" s="25" t="n">
        <f aca="false">E943/$E943</f>
        <v>1</v>
      </c>
    </row>
    <row r="944" customFormat="false" ht="15" hidden="false" customHeight="false" outlineLevel="0" collapsed="false">
      <c r="A944" s="23" t="n">
        <v>200350</v>
      </c>
      <c r="B944" s="23" t="s">
        <v>1489</v>
      </c>
      <c r="C944" s="24" t="n">
        <v>5471</v>
      </c>
      <c r="D944" s="24" t="n">
        <v>5602</v>
      </c>
      <c r="E944" s="24" t="n">
        <v>11073</v>
      </c>
      <c r="F944" s="25" t="n">
        <f aca="false">C944/$E944</f>
        <v>0.494084710557211</v>
      </c>
      <c r="G944" s="25" t="n">
        <f aca="false">D944/$E944</f>
        <v>0.505915289442789</v>
      </c>
      <c r="H944" s="25" t="n">
        <f aca="false">E944/$E944</f>
        <v>1</v>
      </c>
    </row>
    <row r="945" customFormat="false" ht="15" hidden="false" customHeight="false" outlineLevel="0" collapsed="false">
      <c r="A945" s="23" t="n">
        <v>200351</v>
      </c>
      <c r="B945" s="23" t="s">
        <v>899</v>
      </c>
      <c r="C945" s="24" t="n">
        <v>558</v>
      </c>
      <c r="D945" s="24" t="n">
        <v>1852</v>
      </c>
      <c r="E945" s="24" t="n">
        <v>2410</v>
      </c>
      <c r="F945" s="25" t="n">
        <f aca="false">C945/$E945</f>
        <v>0.231535269709544</v>
      </c>
      <c r="G945" s="25" t="n">
        <f aca="false">D945/$E945</f>
        <v>0.768464730290457</v>
      </c>
      <c r="H945" s="25" t="n">
        <f aca="false">E945/$E945</f>
        <v>1</v>
      </c>
    </row>
    <row r="946" customFormat="false" ht="15" hidden="false" customHeight="false" outlineLevel="0" collapsed="false">
      <c r="A946" s="23" t="n">
        <v>200352</v>
      </c>
      <c r="B946" s="23" t="s">
        <v>174</v>
      </c>
      <c r="C946" s="24" t="n">
        <v>0</v>
      </c>
      <c r="D946" s="24" t="n">
        <v>485</v>
      </c>
      <c r="E946" s="24" t="n">
        <v>485</v>
      </c>
      <c r="F946" s="25" t="n">
        <f aca="false">C946/$E946</f>
        <v>0</v>
      </c>
      <c r="G946" s="25" t="n">
        <f aca="false">D946/$E946</f>
        <v>1</v>
      </c>
      <c r="H946" s="25" t="n">
        <f aca="false">E946/$E946</f>
        <v>1</v>
      </c>
    </row>
    <row r="947" customFormat="false" ht="15" hidden="false" customHeight="false" outlineLevel="0" collapsed="false">
      <c r="A947" s="23" t="n">
        <v>210150</v>
      </c>
      <c r="B947" s="23" t="s">
        <v>1490</v>
      </c>
      <c r="C947" s="24" t="n">
        <v>9725</v>
      </c>
      <c r="D947" s="24" t="n">
        <v>47696</v>
      </c>
      <c r="E947" s="24" t="n">
        <v>57421</v>
      </c>
      <c r="F947" s="25" t="n">
        <f aca="false">C947/$E947</f>
        <v>0.169363124989116</v>
      </c>
      <c r="G947" s="25" t="n">
        <f aca="false">D947/$E947</f>
        <v>0.830636875010885</v>
      </c>
      <c r="H947" s="25" t="n">
        <f aca="false">E947/$E947</f>
        <v>1</v>
      </c>
    </row>
    <row r="948" customFormat="false" ht="15" hidden="false" customHeight="false" outlineLevel="0" collapsed="false">
      <c r="A948" s="23" t="n">
        <v>210152</v>
      </c>
      <c r="B948" s="23" t="s">
        <v>1491</v>
      </c>
      <c r="C948" s="24" t="n">
        <v>169</v>
      </c>
      <c r="D948" s="24" t="n">
        <v>2580</v>
      </c>
      <c r="E948" s="24" t="n">
        <v>2749</v>
      </c>
      <c r="F948" s="25" t="n">
        <f aca="false">C948/$E948</f>
        <v>0.0614769006911604</v>
      </c>
      <c r="G948" s="25" t="n">
        <f aca="false">D948/$E948</f>
        <v>0.93852309930884</v>
      </c>
      <c r="H948" s="25" t="n">
        <f aca="false">E948/$E948</f>
        <v>1</v>
      </c>
    </row>
    <row r="949" customFormat="false" ht="15" hidden="false" customHeight="false" outlineLevel="0" collapsed="false">
      <c r="A949" s="23" t="n">
        <v>210153</v>
      </c>
      <c r="B949" s="23" t="s">
        <v>1492</v>
      </c>
      <c r="C949" s="24" t="n">
        <v>576</v>
      </c>
      <c r="D949" s="24" t="n">
        <v>6052</v>
      </c>
      <c r="E949" s="24" t="n">
        <v>6628</v>
      </c>
      <c r="F949" s="25" t="n">
        <f aca="false">C949/$E949</f>
        <v>0.0869040434520217</v>
      </c>
      <c r="G949" s="25" t="n">
        <f aca="false">D949/$E949</f>
        <v>0.913095956547978</v>
      </c>
      <c r="H949" s="25" t="n">
        <f aca="false">E949/$E949</f>
        <v>1</v>
      </c>
    </row>
    <row r="950" customFormat="false" ht="15" hidden="false" customHeight="false" outlineLevel="0" collapsed="false">
      <c r="A950" s="23" t="n">
        <v>210155</v>
      </c>
      <c r="B950" s="23" t="s">
        <v>1493</v>
      </c>
      <c r="C950" s="24" t="n">
        <v>401</v>
      </c>
      <c r="D950" s="24" t="n">
        <v>6228</v>
      </c>
      <c r="E950" s="24" t="n">
        <v>6629</v>
      </c>
      <c r="F950" s="25" t="n">
        <f aca="false">C950/$E950</f>
        <v>0.0604917785488007</v>
      </c>
      <c r="G950" s="25" t="n">
        <f aca="false">D950/$E950</f>
        <v>0.939508221451199</v>
      </c>
      <c r="H950" s="25" t="n">
        <f aca="false">E950/$E950</f>
        <v>1</v>
      </c>
    </row>
    <row r="951" customFormat="false" ht="15" hidden="false" customHeight="false" outlineLevel="0" collapsed="false">
      <c r="A951" s="23" t="n">
        <v>210156</v>
      </c>
      <c r="B951" s="23" t="s">
        <v>1494</v>
      </c>
      <c r="C951" s="24" t="n">
        <v>313</v>
      </c>
      <c r="D951" s="24" t="n">
        <v>7674</v>
      </c>
      <c r="E951" s="24" t="n">
        <v>7987</v>
      </c>
      <c r="F951" s="25" t="n">
        <f aca="false">C951/$E951</f>
        <v>0.0391886816076124</v>
      </c>
      <c r="G951" s="25" t="n">
        <f aca="false">D951/$E951</f>
        <v>0.960811318392388</v>
      </c>
      <c r="H951" s="25" t="n">
        <f aca="false">E951/$E951</f>
        <v>1</v>
      </c>
    </row>
    <row r="952" customFormat="false" ht="15" hidden="false" customHeight="false" outlineLevel="0" collapsed="false">
      <c r="A952" s="23" t="n">
        <v>210157</v>
      </c>
      <c r="B952" s="23" t="s">
        <v>901</v>
      </c>
      <c r="C952" s="24" t="n">
        <v>282</v>
      </c>
      <c r="D952" s="24" t="n">
        <v>3015</v>
      </c>
      <c r="E952" s="24" t="n">
        <v>3297</v>
      </c>
      <c r="F952" s="25" t="n">
        <f aca="false">C952/$E952</f>
        <v>0.0855323020928117</v>
      </c>
      <c r="G952" s="25" t="n">
        <f aca="false">D952/$E952</f>
        <v>0.914467697907188</v>
      </c>
      <c r="H952" s="25" t="n">
        <f aca="false">E952/$E952</f>
        <v>1</v>
      </c>
    </row>
    <row r="953" customFormat="false" ht="15" hidden="false" customHeight="false" outlineLevel="0" collapsed="false">
      <c r="A953" s="23" t="n">
        <v>210158</v>
      </c>
      <c r="B953" s="23" t="s">
        <v>1495</v>
      </c>
      <c r="C953" s="24" t="n">
        <v>463</v>
      </c>
      <c r="D953" s="24" t="n">
        <v>5790</v>
      </c>
      <c r="E953" s="24" t="n">
        <v>6253</v>
      </c>
      <c r="F953" s="25" t="n">
        <f aca="false">C953/$E953</f>
        <v>0.0740444586598433</v>
      </c>
      <c r="G953" s="25" t="n">
        <f aca="false">D953/$E953</f>
        <v>0.925955541340157</v>
      </c>
      <c r="H953" s="25" t="n">
        <f aca="false">E953/$E953</f>
        <v>1</v>
      </c>
    </row>
    <row r="954" customFormat="false" ht="15" hidden="false" customHeight="false" outlineLevel="0" collapsed="false">
      <c r="A954" s="23" t="n">
        <v>210250</v>
      </c>
      <c r="B954" s="23" t="s">
        <v>1496</v>
      </c>
      <c r="C954" s="24" t="n">
        <v>932</v>
      </c>
      <c r="D954" s="24" t="n">
        <v>2110</v>
      </c>
      <c r="E954" s="24" t="n">
        <v>3042</v>
      </c>
      <c r="F954" s="25" t="n">
        <f aca="false">C954/$E954</f>
        <v>0.30637738330046</v>
      </c>
      <c r="G954" s="25" t="n">
        <f aca="false">D954/$E954</f>
        <v>0.69362261669954</v>
      </c>
      <c r="H954" s="25" t="n">
        <f aca="false">E954/$E954</f>
        <v>1</v>
      </c>
    </row>
    <row r="955" customFormat="false" ht="15" hidden="false" customHeight="false" outlineLevel="0" collapsed="false">
      <c r="A955" s="23" t="n">
        <v>210251</v>
      </c>
      <c r="B955" s="23" t="s">
        <v>1497</v>
      </c>
      <c r="C955" s="24" t="n">
        <v>184</v>
      </c>
      <c r="D955" s="24" t="n">
        <v>1220</v>
      </c>
      <c r="E955" s="24" t="n">
        <v>1404</v>
      </c>
      <c r="F955" s="25" t="n">
        <f aca="false">C955/$E955</f>
        <v>0.131054131054131</v>
      </c>
      <c r="G955" s="25" t="n">
        <f aca="false">D955/$E955</f>
        <v>0.868945868945869</v>
      </c>
      <c r="H955" s="25" t="n">
        <f aca="false">E955/$E955</f>
        <v>1</v>
      </c>
    </row>
    <row r="956" customFormat="false" ht="15" hidden="false" customHeight="false" outlineLevel="0" collapsed="false">
      <c r="A956" s="23" t="n">
        <v>210252</v>
      </c>
      <c r="B956" s="23" t="s">
        <v>347</v>
      </c>
      <c r="C956" s="24" t="n">
        <v>338</v>
      </c>
      <c r="D956" s="24" t="n">
        <v>2557</v>
      </c>
      <c r="E956" s="24" t="n">
        <v>2895</v>
      </c>
      <c r="F956" s="25" t="n">
        <f aca="false">C956/$E956</f>
        <v>0.116753022452504</v>
      </c>
      <c r="G956" s="25" t="n">
        <f aca="false">D956/$E956</f>
        <v>0.883246977547496</v>
      </c>
      <c r="H956" s="25" t="n">
        <f aca="false">E956/$E956</f>
        <v>1</v>
      </c>
    </row>
    <row r="957" customFormat="false" ht="15" hidden="false" customHeight="false" outlineLevel="0" collapsed="false">
      <c r="A957" s="23" t="n">
        <v>210254</v>
      </c>
      <c r="B957" s="23" t="s">
        <v>1498</v>
      </c>
      <c r="C957" s="24" t="n">
        <v>112</v>
      </c>
      <c r="D957" s="24" t="n">
        <v>798</v>
      </c>
      <c r="E957" s="24" t="n">
        <v>910</v>
      </c>
      <c r="F957" s="25" t="n">
        <f aca="false">C957/$E957</f>
        <v>0.123076923076923</v>
      </c>
      <c r="G957" s="25" t="n">
        <f aca="false">D957/$E957</f>
        <v>0.876923076923077</v>
      </c>
      <c r="H957" s="25" t="n">
        <f aca="false">E957/$E957</f>
        <v>1</v>
      </c>
    </row>
    <row r="958" customFormat="false" ht="15" hidden="false" customHeight="false" outlineLevel="0" collapsed="false">
      <c r="A958" s="23" t="n">
        <v>210350</v>
      </c>
      <c r="B958" s="23" t="s">
        <v>1499</v>
      </c>
      <c r="C958" s="24" t="n">
        <v>705</v>
      </c>
      <c r="D958" s="24" t="n">
        <v>2733</v>
      </c>
      <c r="E958" s="24" t="n">
        <v>3438</v>
      </c>
      <c r="F958" s="25" t="n">
        <f aca="false">C958/$E958</f>
        <v>0.205061082024433</v>
      </c>
      <c r="G958" s="25" t="n">
        <f aca="false">D958/$E958</f>
        <v>0.794938917975567</v>
      </c>
      <c r="H958" s="25" t="n">
        <f aca="false">E958/$E958</f>
        <v>1</v>
      </c>
    </row>
    <row r="959" customFormat="false" ht="15" hidden="false" customHeight="false" outlineLevel="0" collapsed="false">
      <c r="A959" s="23" t="n">
        <v>210351</v>
      </c>
      <c r="B959" s="23" t="s">
        <v>1500</v>
      </c>
      <c r="C959" s="24" t="n">
        <v>108</v>
      </c>
      <c r="D959" s="24" t="n">
        <v>3666</v>
      </c>
      <c r="E959" s="24" t="n">
        <v>3774</v>
      </c>
      <c r="F959" s="25" t="n">
        <f aca="false">C959/$E959</f>
        <v>0.0286168521462639</v>
      </c>
      <c r="G959" s="25" t="n">
        <f aca="false">D959/$E959</f>
        <v>0.971383147853736</v>
      </c>
      <c r="H959" s="25" t="n">
        <f aca="false">E959/$E959</f>
        <v>1</v>
      </c>
    </row>
    <row r="960" customFormat="false" ht="15" hidden="false" customHeight="false" outlineLevel="0" collapsed="false">
      <c r="A960" s="23" t="n">
        <v>210352</v>
      </c>
      <c r="B960" s="23" t="s">
        <v>1501</v>
      </c>
      <c r="C960" s="24" t="n">
        <v>0</v>
      </c>
      <c r="D960" s="24" t="n">
        <v>70</v>
      </c>
      <c r="E960" s="24" t="n">
        <v>70</v>
      </c>
      <c r="F960" s="25" t="n">
        <f aca="false">C960/$E960</f>
        <v>0</v>
      </c>
      <c r="G960" s="25" t="n">
        <f aca="false">D960/$E960</f>
        <v>1</v>
      </c>
      <c r="H960" s="25" t="n">
        <f aca="false">E960/$E960</f>
        <v>1</v>
      </c>
    </row>
    <row r="961" customFormat="false" ht="15" hidden="false" customHeight="false" outlineLevel="0" collapsed="false">
      <c r="A961" s="23" t="n">
        <v>210353</v>
      </c>
      <c r="B961" s="23" t="s">
        <v>1502</v>
      </c>
      <c r="C961" s="24" t="n">
        <v>0</v>
      </c>
      <c r="D961" s="24" t="n">
        <v>395</v>
      </c>
      <c r="E961" s="24" t="n">
        <v>395</v>
      </c>
      <c r="F961" s="25" t="n">
        <f aca="false">C961/$E961</f>
        <v>0</v>
      </c>
      <c r="G961" s="25" t="n">
        <f aca="false">D961/$E961</f>
        <v>1</v>
      </c>
      <c r="H961" s="25" t="n">
        <f aca="false">E961/$E961</f>
        <v>1</v>
      </c>
    </row>
    <row r="962" customFormat="false" ht="15" hidden="false" customHeight="false" outlineLevel="0" collapsed="false">
      <c r="A962" s="23" t="n">
        <v>210354</v>
      </c>
      <c r="B962" s="23" t="s">
        <v>43</v>
      </c>
      <c r="C962" s="24" t="n">
        <v>0</v>
      </c>
      <c r="D962" s="24" t="n">
        <v>1945</v>
      </c>
      <c r="E962" s="24" t="n">
        <v>1945</v>
      </c>
      <c r="F962" s="25" t="n">
        <f aca="false">C962/$E962</f>
        <v>0</v>
      </c>
      <c r="G962" s="25" t="n">
        <f aca="false">D962/$E962</f>
        <v>1</v>
      </c>
      <c r="H962" s="25" t="n">
        <f aca="false">E962/$E962</f>
        <v>1</v>
      </c>
    </row>
    <row r="963" customFormat="false" ht="15" hidden="false" customHeight="false" outlineLevel="0" collapsed="false">
      <c r="A963" s="23" t="n">
        <v>210450</v>
      </c>
      <c r="B963" s="23" t="s">
        <v>349</v>
      </c>
      <c r="C963" s="24" t="n">
        <v>4009</v>
      </c>
      <c r="D963" s="24" t="n">
        <v>21524</v>
      </c>
      <c r="E963" s="24" t="n">
        <v>25533</v>
      </c>
      <c r="F963" s="25" t="n">
        <f aca="false">C963/$E963</f>
        <v>0.157012493635687</v>
      </c>
      <c r="G963" s="25" t="n">
        <f aca="false">D963/$E963</f>
        <v>0.842987506364313</v>
      </c>
      <c r="H963" s="25" t="n">
        <f aca="false">E963/$E963</f>
        <v>1</v>
      </c>
    </row>
    <row r="964" customFormat="false" ht="15" hidden="false" customHeight="false" outlineLevel="0" collapsed="false">
      <c r="A964" s="23" t="n">
        <v>210451</v>
      </c>
      <c r="B964" s="23" t="s">
        <v>1503</v>
      </c>
      <c r="C964" s="24" t="n">
        <v>159</v>
      </c>
      <c r="D964" s="24" t="n">
        <v>5376</v>
      </c>
      <c r="E964" s="24" t="n">
        <v>5535</v>
      </c>
      <c r="F964" s="25" t="n">
        <f aca="false">C964/$E964</f>
        <v>0.0287262872628726</v>
      </c>
      <c r="G964" s="25" t="n">
        <f aca="false">D964/$E964</f>
        <v>0.971273712737127</v>
      </c>
      <c r="H964" s="25" t="n">
        <f aca="false">E964/$E964</f>
        <v>1</v>
      </c>
    </row>
    <row r="965" customFormat="false" ht="15" hidden="false" customHeight="false" outlineLevel="0" collapsed="false">
      <c r="A965" s="23" t="n">
        <v>210452</v>
      </c>
      <c r="B965" s="23" t="s">
        <v>1504</v>
      </c>
      <c r="C965" s="24" t="n">
        <v>3</v>
      </c>
      <c r="D965" s="24" t="n">
        <v>857</v>
      </c>
      <c r="E965" s="24" t="n">
        <v>860</v>
      </c>
      <c r="F965" s="25" t="n">
        <f aca="false">C965/$E965</f>
        <v>0.00348837209302326</v>
      </c>
      <c r="G965" s="25" t="n">
        <f aca="false">D965/$E965</f>
        <v>0.996511627906977</v>
      </c>
      <c r="H965" s="25" t="n">
        <f aca="false">E965/$E965</f>
        <v>1</v>
      </c>
    </row>
    <row r="966" customFormat="false" ht="15" hidden="false" customHeight="false" outlineLevel="0" collapsed="false">
      <c r="A966" s="23" t="n">
        <v>210453</v>
      </c>
      <c r="B966" s="23" t="s">
        <v>887</v>
      </c>
      <c r="C966" s="24" t="n">
        <v>79</v>
      </c>
      <c r="D966" s="24" t="n">
        <v>3039</v>
      </c>
      <c r="E966" s="24" t="n">
        <v>3118</v>
      </c>
      <c r="F966" s="25" t="n">
        <f aca="false">C966/$E966</f>
        <v>0.0253367543296985</v>
      </c>
      <c r="G966" s="25" t="n">
        <f aca="false">D966/$E966</f>
        <v>0.974663245670302</v>
      </c>
      <c r="H966" s="25" t="n">
        <f aca="false">E966/$E966</f>
        <v>1</v>
      </c>
    </row>
    <row r="967" customFormat="false" ht="15" hidden="false" customHeight="false" outlineLevel="0" collapsed="false">
      <c r="A967" s="23" t="n">
        <v>210454</v>
      </c>
      <c r="B967" s="23" t="s">
        <v>1505</v>
      </c>
      <c r="C967" s="24" t="n">
        <v>385</v>
      </c>
      <c r="D967" s="24" t="n">
        <v>2928</v>
      </c>
      <c r="E967" s="24" t="n">
        <v>3313</v>
      </c>
      <c r="F967" s="25" t="n">
        <f aca="false">C967/$E967</f>
        <v>0.116208874132206</v>
      </c>
      <c r="G967" s="25" t="n">
        <f aca="false">D967/$E967</f>
        <v>0.883791125867794</v>
      </c>
      <c r="H967" s="25" t="n">
        <f aca="false">E967/$E967</f>
        <v>1</v>
      </c>
    </row>
    <row r="968" customFormat="false" ht="15" hidden="false" customHeight="false" outlineLevel="0" collapsed="false">
      <c r="A968" s="23" t="n">
        <v>210455</v>
      </c>
      <c r="B968" s="23" t="s">
        <v>1506</v>
      </c>
      <c r="C968" s="24" t="n">
        <v>560</v>
      </c>
      <c r="D968" s="24" t="n">
        <v>3139</v>
      </c>
      <c r="E968" s="24" t="n">
        <v>3699</v>
      </c>
      <c r="F968" s="25" t="n">
        <f aca="false">C968/$E968</f>
        <v>0.151392268180589</v>
      </c>
      <c r="G968" s="25" t="n">
        <f aca="false">D968/$E968</f>
        <v>0.848607731819411</v>
      </c>
      <c r="H968" s="25" t="n">
        <f aca="false">E968/$E968</f>
        <v>1</v>
      </c>
    </row>
    <row r="969" customFormat="false" ht="15" hidden="false" customHeight="false" outlineLevel="0" collapsed="false">
      <c r="A969" s="23" t="n">
        <v>210550</v>
      </c>
      <c r="B969" s="23" t="s">
        <v>1507</v>
      </c>
      <c r="C969" s="24" t="n">
        <v>207</v>
      </c>
      <c r="D969" s="24" t="n">
        <v>604</v>
      </c>
      <c r="E969" s="24" t="n">
        <v>811</v>
      </c>
      <c r="F969" s="25" t="n">
        <f aca="false">C969/$E969</f>
        <v>0.255240443896424</v>
      </c>
      <c r="G969" s="25" t="n">
        <f aca="false">D969/$E969</f>
        <v>0.744759556103576</v>
      </c>
      <c r="H969" s="25" t="n">
        <f aca="false">E969/$E969</f>
        <v>1</v>
      </c>
    </row>
    <row r="970" customFormat="false" ht="15" hidden="false" customHeight="false" outlineLevel="0" collapsed="false">
      <c r="A970" s="23" t="n">
        <v>210551</v>
      </c>
      <c r="B970" s="23" t="s">
        <v>1508</v>
      </c>
      <c r="C970" s="24" t="n">
        <v>305</v>
      </c>
      <c r="D970" s="24" t="n">
        <v>1105</v>
      </c>
      <c r="E970" s="24" t="n">
        <v>1410</v>
      </c>
      <c r="F970" s="25" t="n">
        <f aca="false">C970/$E970</f>
        <v>0.216312056737589</v>
      </c>
      <c r="G970" s="25" t="n">
        <f aca="false">D970/$E970</f>
        <v>0.783687943262411</v>
      </c>
      <c r="H970" s="25" t="n">
        <f aca="false">E970/$E970</f>
        <v>1</v>
      </c>
    </row>
    <row r="971" customFormat="false" ht="15" hidden="false" customHeight="false" outlineLevel="0" collapsed="false">
      <c r="A971" s="23" t="n">
        <v>210552</v>
      </c>
      <c r="B971" s="23" t="s">
        <v>1509</v>
      </c>
      <c r="C971" s="24" t="n">
        <v>2</v>
      </c>
      <c r="D971" s="24" t="n">
        <v>102</v>
      </c>
      <c r="E971" s="24" t="n">
        <v>104</v>
      </c>
      <c r="F971" s="25" t="n">
        <f aca="false">C971/$E971</f>
        <v>0.0192307692307692</v>
      </c>
      <c r="G971" s="25" t="n">
        <f aca="false">D971/$E971</f>
        <v>0.980769230769231</v>
      </c>
      <c r="H971" s="25" t="n">
        <f aca="false">E971/$E971</f>
        <v>1</v>
      </c>
    </row>
    <row r="972" customFormat="false" ht="15" hidden="false" customHeight="false" outlineLevel="0" collapsed="false">
      <c r="A972" s="23" t="n">
        <v>210553</v>
      </c>
      <c r="B972" s="23" t="s">
        <v>1510</v>
      </c>
      <c r="C972" s="24" t="n">
        <v>56</v>
      </c>
      <c r="D972" s="24" t="n">
        <v>326</v>
      </c>
      <c r="E972" s="24" t="n">
        <v>382</v>
      </c>
      <c r="F972" s="25" t="n">
        <f aca="false">C972/$E972</f>
        <v>0.146596858638743</v>
      </c>
      <c r="G972" s="25" t="n">
        <f aca="false">D972/$E972</f>
        <v>0.853403141361257</v>
      </c>
      <c r="H972" s="25" t="n">
        <f aca="false">E972/$E972</f>
        <v>1</v>
      </c>
    </row>
    <row r="973" customFormat="false" ht="15" hidden="false" customHeight="false" outlineLevel="0" collapsed="false">
      <c r="A973" s="23" t="n">
        <v>210554</v>
      </c>
      <c r="B973" s="23" t="s">
        <v>1511</v>
      </c>
      <c r="C973" s="24" t="n">
        <v>147</v>
      </c>
      <c r="D973" s="24" t="n">
        <v>532</v>
      </c>
      <c r="E973" s="24" t="n">
        <v>679</v>
      </c>
      <c r="F973" s="25" t="n">
        <f aca="false">C973/$E973</f>
        <v>0.216494845360825</v>
      </c>
      <c r="G973" s="25" t="n">
        <f aca="false">D973/$E973</f>
        <v>0.783505154639175</v>
      </c>
      <c r="H973" s="25" t="n">
        <f aca="false">E973/$E973</f>
        <v>1</v>
      </c>
    </row>
    <row r="974" customFormat="false" ht="15" hidden="false" customHeight="false" outlineLevel="0" collapsed="false">
      <c r="A974" s="23" t="n">
        <v>210650</v>
      </c>
      <c r="B974" s="23" t="s">
        <v>1512</v>
      </c>
      <c r="C974" s="24" t="n">
        <v>1178</v>
      </c>
      <c r="D974" s="24" t="n">
        <v>6205</v>
      </c>
      <c r="E974" s="24" t="n">
        <v>7383</v>
      </c>
      <c r="F974" s="25" t="n">
        <f aca="false">C974/$E974</f>
        <v>0.159555736150616</v>
      </c>
      <c r="G974" s="25" t="n">
        <f aca="false">D974/$E974</f>
        <v>0.840444263849384</v>
      </c>
      <c r="H974" s="25" t="n">
        <f aca="false">E974/$E974</f>
        <v>1</v>
      </c>
    </row>
    <row r="975" customFormat="false" ht="15" hidden="false" customHeight="false" outlineLevel="0" collapsed="false">
      <c r="A975" s="23" t="n">
        <v>210651</v>
      </c>
      <c r="B975" s="23" t="s">
        <v>1513</v>
      </c>
      <c r="C975" s="24" t="n">
        <v>55</v>
      </c>
      <c r="D975" s="24" t="n">
        <v>726</v>
      </c>
      <c r="E975" s="24" t="n">
        <v>781</v>
      </c>
      <c r="F975" s="25" t="n">
        <f aca="false">C975/$E975</f>
        <v>0.0704225352112676</v>
      </c>
      <c r="G975" s="25" t="n">
        <f aca="false">D975/$E975</f>
        <v>0.929577464788732</v>
      </c>
      <c r="H975" s="25" t="n">
        <f aca="false">E975/$E975</f>
        <v>1</v>
      </c>
    </row>
    <row r="976" customFormat="false" ht="15" hidden="false" customHeight="false" outlineLevel="0" collapsed="false">
      <c r="A976" s="23" t="n">
        <v>210652</v>
      </c>
      <c r="B976" s="23" t="s">
        <v>763</v>
      </c>
      <c r="C976" s="24" t="n">
        <v>425</v>
      </c>
      <c r="D976" s="24" t="n">
        <v>2310</v>
      </c>
      <c r="E976" s="24" t="n">
        <v>2735</v>
      </c>
      <c r="F976" s="25" t="n">
        <f aca="false">C976/$E976</f>
        <v>0.155393053016453</v>
      </c>
      <c r="G976" s="25" t="n">
        <f aca="false">D976/$E976</f>
        <v>0.844606946983547</v>
      </c>
      <c r="H976" s="25" t="n">
        <f aca="false">E976/$E976</f>
        <v>1</v>
      </c>
    </row>
    <row r="977" customFormat="false" ht="15" hidden="false" customHeight="false" outlineLevel="0" collapsed="false">
      <c r="A977" s="23" t="n">
        <v>210750</v>
      </c>
      <c r="B977" s="23" t="s">
        <v>1514</v>
      </c>
      <c r="C977" s="24" t="n">
        <v>353</v>
      </c>
      <c r="D977" s="24" t="n">
        <v>4366</v>
      </c>
      <c r="E977" s="24" t="n">
        <v>4719</v>
      </c>
      <c r="F977" s="25" t="n">
        <f aca="false">C977/$E977</f>
        <v>0.074803983894893</v>
      </c>
      <c r="G977" s="25" t="n">
        <f aca="false">D977/$E977</f>
        <v>0.925196016105107</v>
      </c>
      <c r="H977" s="25" t="n">
        <f aca="false">E977/$E977</f>
        <v>1</v>
      </c>
    </row>
    <row r="978" customFormat="false" ht="15" hidden="false" customHeight="false" outlineLevel="0" collapsed="false">
      <c r="A978" s="23" t="n">
        <v>210751</v>
      </c>
      <c r="B978" s="23" t="s">
        <v>351</v>
      </c>
      <c r="C978" s="24" t="n">
        <v>0</v>
      </c>
      <c r="D978" s="24" t="n">
        <v>389</v>
      </c>
      <c r="E978" s="24" t="n">
        <v>389</v>
      </c>
      <c r="F978" s="25" t="n">
        <f aca="false">C978/$E978</f>
        <v>0</v>
      </c>
      <c r="G978" s="25" t="n">
        <f aca="false">D978/$E978</f>
        <v>1</v>
      </c>
      <c r="H978" s="25" t="n">
        <f aca="false">E978/$E978</f>
        <v>1</v>
      </c>
    </row>
    <row r="979" customFormat="false" ht="15" hidden="false" customHeight="false" outlineLevel="0" collapsed="false">
      <c r="A979" s="23" t="n">
        <v>210752</v>
      </c>
      <c r="B979" s="23" t="s">
        <v>1515</v>
      </c>
      <c r="C979" s="24" t="n">
        <v>8</v>
      </c>
      <c r="D979" s="24" t="n">
        <v>1402</v>
      </c>
      <c r="E979" s="24" t="n">
        <v>1410</v>
      </c>
      <c r="F979" s="25" t="n">
        <f aca="false">C979/$E979</f>
        <v>0.00567375886524823</v>
      </c>
      <c r="G979" s="25" t="n">
        <f aca="false">D979/$E979</f>
        <v>0.994326241134752</v>
      </c>
      <c r="H979" s="25" t="n">
        <f aca="false">E979/$E979</f>
        <v>1</v>
      </c>
    </row>
    <row r="980" customFormat="false" ht="15" hidden="false" customHeight="false" outlineLevel="0" collapsed="false">
      <c r="A980" s="23" t="n">
        <v>220150</v>
      </c>
      <c r="B980" s="23" t="s">
        <v>1516</v>
      </c>
      <c r="C980" s="24" t="n">
        <v>13318</v>
      </c>
      <c r="D980" s="24" t="n">
        <v>30183</v>
      </c>
      <c r="E980" s="24" t="n">
        <v>43501</v>
      </c>
      <c r="F980" s="25" t="n">
        <f aca="false">C980/$E980</f>
        <v>0.306153881519965</v>
      </c>
      <c r="G980" s="25" t="n">
        <f aca="false">D980/$E980</f>
        <v>0.693846118480035</v>
      </c>
      <c r="H980" s="25" t="n">
        <f aca="false">E980/$E980</f>
        <v>1</v>
      </c>
    </row>
    <row r="981" customFormat="false" ht="15" hidden="false" customHeight="false" outlineLevel="0" collapsed="false">
      <c r="A981" s="23" t="n">
        <v>220151</v>
      </c>
      <c r="B981" s="23" t="s">
        <v>1517</v>
      </c>
      <c r="C981" s="24" t="n">
        <v>146</v>
      </c>
      <c r="D981" s="24" t="n">
        <v>5690</v>
      </c>
      <c r="E981" s="24" t="n">
        <v>5836</v>
      </c>
      <c r="F981" s="25" t="n">
        <f aca="false">C981/$E981</f>
        <v>0.025017135023989</v>
      </c>
      <c r="G981" s="25" t="n">
        <f aca="false">D981/$E981</f>
        <v>0.974982864976011</v>
      </c>
      <c r="H981" s="25" t="n">
        <f aca="false">E981/$E981</f>
        <v>1</v>
      </c>
    </row>
    <row r="982" customFormat="false" ht="15" hidden="false" customHeight="false" outlineLevel="0" collapsed="false">
      <c r="A982" s="23" t="n">
        <v>220152</v>
      </c>
      <c r="B982" s="23" t="s">
        <v>1518</v>
      </c>
      <c r="C982" s="24" t="n">
        <v>84</v>
      </c>
      <c r="D982" s="24" t="n">
        <v>2461</v>
      </c>
      <c r="E982" s="24" t="n">
        <v>2545</v>
      </c>
      <c r="F982" s="25" t="n">
        <f aca="false">C982/$E982</f>
        <v>0.0330058939096267</v>
      </c>
      <c r="G982" s="25" t="n">
        <f aca="false">D982/$E982</f>
        <v>0.966994106090373</v>
      </c>
      <c r="H982" s="25" t="n">
        <f aca="false">E982/$E982</f>
        <v>1</v>
      </c>
    </row>
    <row r="983" customFormat="false" ht="15" hidden="false" customHeight="false" outlineLevel="0" collapsed="false">
      <c r="A983" s="23" t="n">
        <v>220153</v>
      </c>
      <c r="B983" s="23" t="s">
        <v>1519</v>
      </c>
      <c r="C983" s="24" t="n">
        <v>21</v>
      </c>
      <c r="D983" s="24" t="n">
        <v>1212</v>
      </c>
      <c r="E983" s="24" t="n">
        <v>1233</v>
      </c>
      <c r="F983" s="25" t="n">
        <f aca="false">C983/$E983</f>
        <v>0.0170316301703163</v>
      </c>
      <c r="G983" s="25" t="n">
        <f aca="false">D983/$E983</f>
        <v>0.982968369829684</v>
      </c>
      <c r="H983" s="25" t="n">
        <f aca="false">E983/$E983</f>
        <v>1</v>
      </c>
    </row>
    <row r="984" customFormat="false" ht="15" hidden="false" customHeight="false" outlineLevel="0" collapsed="false">
      <c r="A984" s="23" t="n">
        <v>220154</v>
      </c>
      <c r="B984" s="23" t="s">
        <v>1520</v>
      </c>
      <c r="C984" s="24" t="n">
        <v>67</v>
      </c>
      <c r="D984" s="24" t="n">
        <v>1572</v>
      </c>
      <c r="E984" s="24" t="n">
        <v>1639</v>
      </c>
      <c r="F984" s="25" t="n">
        <f aca="false">C984/$E984</f>
        <v>0.0408785845027456</v>
      </c>
      <c r="G984" s="25" t="n">
        <f aca="false">D984/$E984</f>
        <v>0.959121415497254</v>
      </c>
      <c r="H984" s="25" t="n">
        <f aca="false">E984/$E984</f>
        <v>1</v>
      </c>
    </row>
    <row r="985" customFormat="false" ht="15" hidden="false" customHeight="false" outlineLevel="0" collapsed="false">
      <c r="A985" s="23" t="n">
        <v>220155</v>
      </c>
      <c r="B985" s="23" t="s">
        <v>1521</v>
      </c>
      <c r="C985" s="24" t="n">
        <v>6</v>
      </c>
      <c r="D985" s="24" t="n">
        <v>892</v>
      </c>
      <c r="E985" s="24" t="n">
        <v>898</v>
      </c>
      <c r="F985" s="25" t="n">
        <f aca="false">C985/$E985</f>
        <v>0.0066815144766147</v>
      </c>
      <c r="G985" s="25" t="n">
        <f aca="false">D985/$E985</f>
        <v>0.993318485523385</v>
      </c>
      <c r="H985" s="25" t="n">
        <f aca="false">E985/$E985</f>
        <v>1</v>
      </c>
    </row>
    <row r="986" customFormat="false" ht="15" hidden="false" customHeight="false" outlineLevel="0" collapsed="false">
      <c r="A986" s="23" t="n">
        <v>220156</v>
      </c>
      <c r="B986" s="23" t="s">
        <v>612</v>
      </c>
      <c r="C986" s="24" t="n">
        <v>11</v>
      </c>
      <c r="D986" s="24" t="n">
        <v>1080</v>
      </c>
      <c r="E986" s="24" t="n">
        <v>1091</v>
      </c>
      <c r="F986" s="25" t="n">
        <f aca="false">C986/$E986</f>
        <v>0.0100824931255729</v>
      </c>
      <c r="G986" s="25" t="n">
        <f aca="false">D986/$E986</f>
        <v>0.989917506874427</v>
      </c>
      <c r="H986" s="25" t="n">
        <f aca="false">E986/$E986</f>
        <v>1</v>
      </c>
    </row>
    <row r="987" customFormat="false" ht="15" hidden="false" customHeight="false" outlineLevel="0" collapsed="false">
      <c r="A987" s="23" t="n">
        <v>220157</v>
      </c>
      <c r="B987" s="23" t="s">
        <v>1522</v>
      </c>
      <c r="C987" s="24" t="n">
        <v>61</v>
      </c>
      <c r="D987" s="24" t="n">
        <v>2940</v>
      </c>
      <c r="E987" s="24" t="n">
        <v>3001</v>
      </c>
      <c r="F987" s="25" t="n">
        <f aca="false">C987/$E987</f>
        <v>0.020326557814062</v>
      </c>
      <c r="G987" s="25" t="n">
        <f aca="false">D987/$E987</f>
        <v>0.979673442185938</v>
      </c>
      <c r="H987" s="25" t="n">
        <f aca="false">E987/$E987</f>
        <v>1</v>
      </c>
    </row>
    <row r="988" customFormat="false" ht="15" hidden="false" customHeight="false" outlineLevel="0" collapsed="false">
      <c r="A988" s="23" t="n">
        <v>220158</v>
      </c>
      <c r="B988" s="23" t="s">
        <v>1523</v>
      </c>
      <c r="C988" s="24" t="n">
        <v>6</v>
      </c>
      <c r="D988" s="24" t="n">
        <v>4122</v>
      </c>
      <c r="E988" s="24" t="n">
        <v>4128</v>
      </c>
      <c r="F988" s="25" t="n">
        <f aca="false">C988/$E988</f>
        <v>0.00145348837209302</v>
      </c>
      <c r="G988" s="25" t="n">
        <f aca="false">D988/$E988</f>
        <v>0.998546511627907</v>
      </c>
      <c r="H988" s="25" t="n">
        <f aca="false">E988/$E988</f>
        <v>1</v>
      </c>
    </row>
    <row r="989" customFormat="false" ht="15" hidden="false" customHeight="false" outlineLevel="0" collapsed="false">
      <c r="A989" s="23" t="n">
        <v>220159</v>
      </c>
      <c r="B989" s="23" t="s">
        <v>1470</v>
      </c>
      <c r="C989" s="24" t="n">
        <v>66</v>
      </c>
      <c r="D989" s="24" t="n">
        <v>2582</v>
      </c>
      <c r="E989" s="24" t="n">
        <v>2648</v>
      </c>
      <c r="F989" s="25" t="n">
        <f aca="false">C989/$E989</f>
        <v>0.0249244712990937</v>
      </c>
      <c r="G989" s="25" t="n">
        <f aca="false">D989/$E989</f>
        <v>0.975075528700906</v>
      </c>
      <c r="H989" s="25" t="n">
        <f aca="false">E989/$E989</f>
        <v>1</v>
      </c>
    </row>
    <row r="990" customFormat="false" ht="15" hidden="false" customHeight="false" outlineLevel="0" collapsed="false">
      <c r="A990" s="23" t="n">
        <v>220160</v>
      </c>
      <c r="B990" s="23" t="s">
        <v>1524</v>
      </c>
      <c r="C990" s="24" t="n">
        <v>69</v>
      </c>
      <c r="D990" s="24" t="n">
        <v>1882</v>
      </c>
      <c r="E990" s="24" t="n">
        <v>1951</v>
      </c>
      <c r="F990" s="25" t="n">
        <f aca="false">C990/$E990</f>
        <v>0.035366478728857</v>
      </c>
      <c r="G990" s="25" t="n">
        <f aca="false">D990/$E990</f>
        <v>0.964633521271143</v>
      </c>
      <c r="H990" s="25" t="n">
        <f aca="false">E990/$E990</f>
        <v>1</v>
      </c>
    </row>
    <row r="991" customFormat="false" ht="15" hidden="false" customHeight="false" outlineLevel="0" collapsed="false">
      <c r="A991" s="23" t="n">
        <v>220161</v>
      </c>
      <c r="B991" s="23" t="s">
        <v>1525</v>
      </c>
      <c r="C991" s="24" t="n">
        <v>5</v>
      </c>
      <c r="D991" s="24" t="n">
        <v>2007</v>
      </c>
      <c r="E991" s="24" t="n">
        <v>2012</v>
      </c>
      <c r="F991" s="25" t="n">
        <f aca="false">C991/$E991</f>
        <v>0.00248508946322068</v>
      </c>
      <c r="G991" s="25" t="n">
        <f aca="false">D991/$E991</f>
        <v>0.997514910536779</v>
      </c>
      <c r="H991" s="25" t="n">
        <f aca="false">E991/$E991</f>
        <v>1</v>
      </c>
    </row>
    <row r="992" customFormat="false" ht="15" hidden="false" customHeight="false" outlineLevel="0" collapsed="false">
      <c r="A992" s="23" t="n">
        <v>220250</v>
      </c>
      <c r="B992" s="23" t="s">
        <v>1526</v>
      </c>
      <c r="C992" s="24" t="n">
        <v>151</v>
      </c>
      <c r="D992" s="24" t="n">
        <v>854</v>
      </c>
      <c r="E992" s="24" t="n">
        <v>1005</v>
      </c>
      <c r="F992" s="25" t="n">
        <f aca="false">C992/$E992</f>
        <v>0.150248756218905</v>
      </c>
      <c r="G992" s="25" t="n">
        <f aca="false">D992/$E992</f>
        <v>0.849751243781095</v>
      </c>
      <c r="H992" s="25" t="n">
        <f aca="false">E992/$E992</f>
        <v>1</v>
      </c>
    </row>
    <row r="993" customFormat="false" ht="15" hidden="false" customHeight="false" outlineLevel="0" collapsed="false">
      <c r="A993" s="23" t="n">
        <v>220251</v>
      </c>
      <c r="B993" s="23" t="s">
        <v>1527</v>
      </c>
      <c r="C993" s="24" t="n">
        <v>0</v>
      </c>
      <c r="D993" s="24" t="n">
        <v>701</v>
      </c>
      <c r="E993" s="24" t="n">
        <v>701</v>
      </c>
      <c r="F993" s="25" t="n">
        <f aca="false">C993/$E993</f>
        <v>0</v>
      </c>
      <c r="G993" s="25" t="n">
        <f aca="false">D993/$E993</f>
        <v>1</v>
      </c>
      <c r="H993" s="25" t="n">
        <f aca="false">E993/$E993</f>
        <v>1</v>
      </c>
    </row>
    <row r="994" customFormat="false" ht="15" hidden="false" customHeight="false" outlineLevel="0" collapsed="false">
      <c r="A994" s="23" t="n">
        <v>220252</v>
      </c>
      <c r="B994" s="23" t="s">
        <v>1528</v>
      </c>
      <c r="C994" s="24" t="n">
        <v>0</v>
      </c>
      <c r="D994" s="24" t="n">
        <v>519</v>
      </c>
      <c r="E994" s="24" t="n">
        <v>519</v>
      </c>
      <c r="F994" s="25" t="n">
        <f aca="false">C994/$E994</f>
        <v>0</v>
      </c>
      <c r="G994" s="25" t="n">
        <f aca="false">D994/$E994</f>
        <v>1</v>
      </c>
      <c r="H994" s="25" t="n">
        <f aca="false">E994/$E994</f>
        <v>1</v>
      </c>
    </row>
    <row r="995" customFormat="false" ht="15" hidden="false" customHeight="false" outlineLevel="0" collapsed="false">
      <c r="A995" s="23" t="n">
        <v>220253</v>
      </c>
      <c r="B995" s="23" t="s">
        <v>1529</v>
      </c>
      <c r="C995" s="24" t="n">
        <v>0</v>
      </c>
      <c r="D995" s="24" t="n">
        <v>729</v>
      </c>
      <c r="E995" s="24" t="n">
        <v>729</v>
      </c>
      <c r="F995" s="25" t="n">
        <f aca="false">C995/$E995</f>
        <v>0</v>
      </c>
      <c r="G995" s="25" t="n">
        <f aca="false">D995/$E995</f>
        <v>1</v>
      </c>
      <c r="H995" s="25" t="n">
        <f aca="false">E995/$E995</f>
        <v>1</v>
      </c>
    </row>
    <row r="996" customFormat="false" ht="15" hidden="false" customHeight="false" outlineLevel="0" collapsed="false">
      <c r="A996" s="23" t="n">
        <v>220254</v>
      </c>
      <c r="B996" s="23" t="s">
        <v>1530</v>
      </c>
      <c r="C996" s="24" t="n">
        <v>151</v>
      </c>
      <c r="D996" s="24" t="n">
        <v>1098</v>
      </c>
      <c r="E996" s="24" t="n">
        <v>1249</v>
      </c>
      <c r="F996" s="25" t="n">
        <f aca="false">C996/$E996</f>
        <v>0.120896717373899</v>
      </c>
      <c r="G996" s="25" t="n">
        <f aca="false">D996/$E996</f>
        <v>0.879103282626101</v>
      </c>
      <c r="H996" s="25" t="n">
        <f aca="false">E996/$E996</f>
        <v>1</v>
      </c>
    </row>
    <row r="997" customFormat="false" ht="15" hidden="false" customHeight="false" outlineLevel="0" collapsed="false">
      <c r="A997" s="23" t="n">
        <v>220255</v>
      </c>
      <c r="B997" s="23" t="s">
        <v>1531</v>
      </c>
      <c r="C997" s="24" t="n">
        <v>0</v>
      </c>
      <c r="D997" s="24" t="n">
        <v>265</v>
      </c>
      <c r="E997" s="24" t="n">
        <v>265</v>
      </c>
      <c r="F997" s="25" t="n">
        <f aca="false">C997/$E997</f>
        <v>0</v>
      </c>
      <c r="G997" s="25" t="n">
        <f aca="false">D997/$E997</f>
        <v>1</v>
      </c>
      <c r="H997" s="25" t="n">
        <f aca="false">E997/$E997</f>
        <v>1</v>
      </c>
    </row>
    <row r="998" customFormat="false" ht="15" hidden="false" customHeight="false" outlineLevel="0" collapsed="false">
      <c r="A998" s="23" t="n">
        <v>220350</v>
      </c>
      <c r="B998" s="23" t="s">
        <v>353</v>
      </c>
      <c r="C998" s="24" t="n">
        <v>3563</v>
      </c>
      <c r="D998" s="24" t="n">
        <v>13591</v>
      </c>
      <c r="E998" s="24" t="n">
        <v>17154</v>
      </c>
      <c r="F998" s="25" t="n">
        <f aca="false">C998/$E998</f>
        <v>0.207706657339396</v>
      </c>
      <c r="G998" s="25" t="n">
        <f aca="false">D998/$E998</f>
        <v>0.792293342660604</v>
      </c>
      <c r="H998" s="25" t="n">
        <f aca="false">E998/$E998</f>
        <v>1</v>
      </c>
    </row>
    <row r="999" customFormat="false" ht="15" hidden="false" customHeight="false" outlineLevel="0" collapsed="false">
      <c r="A999" s="23" t="n">
        <v>220351</v>
      </c>
      <c r="B999" s="23" t="s">
        <v>1532</v>
      </c>
      <c r="C999" s="24" t="n">
        <v>176</v>
      </c>
      <c r="D999" s="24" t="n">
        <v>2181</v>
      </c>
      <c r="E999" s="24" t="n">
        <v>2357</v>
      </c>
      <c r="F999" s="25" t="n">
        <f aca="false">C999/$E999</f>
        <v>0.0746711921934663</v>
      </c>
      <c r="G999" s="25" t="n">
        <f aca="false">D999/$E999</f>
        <v>0.925328807806534</v>
      </c>
      <c r="H999" s="25" t="n">
        <f aca="false">E999/$E999</f>
        <v>1</v>
      </c>
    </row>
    <row r="1000" customFormat="false" ht="15" hidden="false" customHeight="false" outlineLevel="0" collapsed="false">
      <c r="A1000" s="23" t="n">
        <v>220352</v>
      </c>
      <c r="B1000" s="23" t="s">
        <v>1533</v>
      </c>
      <c r="C1000" s="24" t="n">
        <v>0</v>
      </c>
      <c r="D1000" s="24" t="n">
        <v>1204</v>
      </c>
      <c r="E1000" s="24" t="n">
        <v>1204</v>
      </c>
      <c r="F1000" s="25" t="n">
        <f aca="false">C1000/$E1000</f>
        <v>0</v>
      </c>
      <c r="G1000" s="25" t="n">
        <f aca="false">D1000/$E1000</f>
        <v>1</v>
      </c>
      <c r="H1000" s="25" t="n">
        <f aca="false">E1000/$E1000</f>
        <v>1</v>
      </c>
    </row>
    <row r="1001" customFormat="false" ht="15" hidden="false" customHeight="false" outlineLevel="0" collapsed="false">
      <c r="A1001" s="23" t="n">
        <v>220353</v>
      </c>
      <c r="B1001" s="23" t="s">
        <v>1094</v>
      </c>
      <c r="C1001" s="24" t="n">
        <v>162</v>
      </c>
      <c r="D1001" s="24" t="n">
        <v>2684</v>
      </c>
      <c r="E1001" s="24" t="n">
        <v>2846</v>
      </c>
      <c r="F1001" s="25" t="n">
        <f aca="false">C1001/$E1001</f>
        <v>0.0569219957835559</v>
      </c>
      <c r="G1001" s="25" t="n">
        <f aca="false">D1001/$E1001</f>
        <v>0.943078004216444</v>
      </c>
      <c r="H1001" s="25" t="n">
        <f aca="false">E1001/$E1001</f>
        <v>1</v>
      </c>
    </row>
    <row r="1002" customFormat="false" ht="15" hidden="false" customHeight="false" outlineLevel="0" collapsed="false">
      <c r="A1002" s="23" t="n">
        <v>220354</v>
      </c>
      <c r="B1002" s="23" t="s">
        <v>1534</v>
      </c>
      <c r="C1002" s="24" t="n">
        <v>195</v>
      </c>
      <c r="D1002" s="24" t="n">
        <v>3152</v>
      </c>
      <c r="E1002" s="24" t="n">
        <v>3347</v>
      </c>
      <c r="F1002" s="25" t="n">
        <f aca="false">C1002/$E1002</f>
        <v>0.0582611293695847</v>
      </c>
      <c r="G1002" s="25" t="n">
        <f aca="false">D1002/$E1002</f>
        <v>0.941738870630415</v>
      </c>
      <c r="H1002" s="25" t="n">
        <f aca="false">E1002/$E1002</f>
        <v>1</v>
      </c>
    </row>
    <row r="1003" customFormat="false" ht="15" hidden="false" customHeight="false" outlineLevel="0" collapsed="false">
      <c r="A1003" s="23" t="n">
        <v>220355</v>
      </c>
      <c r="B1003" s="23" t="s">
        <v>1535</v>
      </c>
      <c r="C1003" s="24" t="n">
        <v>2</v>
      </c>
      <c r="D1003" s="24" t="n">
        <v>1859</v>
      </c>
      <c r="E1003" s="24" t="n">
        <v>1861</v>
      </c>
      <c r="F1003" s="25" t="n">
        <f aca="false">C1003/$E1003</f>
        <v>0.00107469102632993</v>
      </c>
      <c r="G1003" s="25" t="n">
        <f aca="false">D1003/$E1003</f>
        <v>0.99892530897367</v>
      </c>
      <c r="H1003" s="25" t="n">
        <f aca="false">E1003/$E1003</f>
        <v>1</v>
      </c>
    </row>
    <row r="1004" customFormat="false" ht="15" hidden="false" customHeight="false" outlineLevel="0" collapsed="false">
      <c r="A1004" s="23" t="n">
        <v>220356</v>
      </c>
      <c r="B1004" s="23" t="s">
        <v>1419</v>
      </c>
      <c r="C1004" s="24" t="n">
        <v>49</v>
      </c>
      <c r="D1004" s="24" t="n">
        <v>1922</v>
      </c>
      <c r="E1004" s="24" t="n">
        <v>1971</v>
      </c>
      <c r="F1004" s="25" t="n">
        <f aca="false">C1004/$E1004</f>
        <v>0.0248604769152714</v>
      </c>
      <c r="G1004" s="25" t="n">
        <f aca="false">D1004/$E1004</f>
        <v>0.975139523084729</v>
      </c>
      <c r="H1004" s="25" t="n">
        <f aca="false">E1004/$E1004</f>
        <v>1</v>
      </c>
    </row>
    <row r="1005" customFormat="false" ht="15" hidden="false" customHeight="false" outlineLevel="0" collapsed="false">
      <c r="A1005" s="23" t="n">
        <v>220357</v>
      </c>
      <c r="B1005" s="23" t="s">
        <v>1536</v>
      </c>
      <c r="C1005" s="24" t="n">
        <v>87</v>
      </c>
      <c r="D1005" s="24" t="n">
        <v>2920</v>
      </c>
      <c r="E1005" s="24" t="n">
        <v>3007</v>
      </c>
      <c r="F1005" s="25" t="n">
        <f aca="false">C1005/$E1005</f>
        <v>0.0289324908546724</v>
      </c>
      <c r="G1005" s="25" t="n">
        <f aca="false">D1005/$E1005</f>
        <v>0.971067509145328</v>
      </c>
      <c r="H1005" s="25" t="n">
        <f aca="false">E1005/$E1005</f>
        <v>1</v>
      </c>
    </row>
    <row r="1006" customFormat="false" ht="15" hidden="false" customHeight="false" outlineLevel="0" collapsed="false">
      <c r="A1006" s="23" t="n">
        <v>220358</v>
      </c>
      <c r="B1006" s="23" t="s">
        <v>1537</v>
      </c>
      <c r="C1006" s="24" t="n">
        <v>124</v>
      </c>
      <c r="D1006" s="24" t="n">
        <v>2774</v>
      </c>
      <c r="E1006" s="24" t="n">
        <v>2898</v>
      </c>
      <c r="F1006" s="25" t="n">
        <f aca="false">C1006/$E1006</f>
        <v>0.0427881297446515</v>
      </c>
      <c r="G1006" s="25" t="n">
        <f aca="false">D1006/$E1006</f>
        <v>0.957211870255349</v>
      </c>
      <c r="H1006" s="25" t="n">
        <f aca="false">E1006/$E1006</f>
        <v>1</v>
      </c>
    </row>
    <row r="1007" customFormat="false" ht="15" hidden="false" customHeight="false" outlineLevel="0" collapsed="false">
      <c r="A1007" s="23" t="n">
        <v>220450</v>
      </c>
      <c r="B1007" s="23" t="s">
        <v>354</v>
      </c>
      <c r="C1007" s="24" t="n">
        <v>1058</v>
      </c>
      <c r="D1007" s="24" t="n">
        <v>3069</v>
      </c>
      <c r="E1007" s="24" t="n">
        <v>4127</v>
      </c>
      <c r="F1007" s="25" t="n">
        <f aca="false">C1007/$E1007</f>
        <v>0.256360552459414</v>
      </c>
      <c r="G1007" s="25" t="n">
        <f aca="false">D1007/$E1007</f>
        <v>0.743639447540586</v>
      </c>
      <c r="H1007" s="25" t="n">
        <f aca="false">E1007/$E1007</f>
        <v>1</v>
      </c>
    </row>
    <row r="1008" customFormat="false" ht="15" hidden="false" customHeight="false" outlineLevel="0" collapsed="false">
      <c r="A1008" s="23" t="n">
        <v>220451</v>
      </c>
      <c r="B1008" s="23" t="s">
        <v>1538</v>
      </c>
      <c r="C1008" s="24" t="n">
        <v>107</v>
      </c>
      <c r="D1008" s="24" t="n">
        <v>4223</v>
      </c>
      <c r="E1008" s="24" t="n">
        <v>4330</v>
      </c>
      <c r="F1008" s="25" t="n">
        <f aca="false">C1008/$E1008</f>
        <v>0.0247113163972286</v>
      </c>
      <c r="G1008" s="25" t="n">
        <f aca="false">D1008/$E1008</f>
        <v>0.975288683602771</v>
      </c>
      <c r="H1008" s="25" t="n">
        <f aca="false">E1008/$E1008</f>
        <v>1</v>
      </c>
    </row>
    <row r="1009" customFormat="false" ht="15" hidden="false" customHeight="false" outlineLevel="0" collapsed="false">
      <c r="A1009" s="23" t="n">
        <v>220452</v>
      </c>
      <c r="B1009" s="23" t="s">
        <v>1539</v>
      </c>
      <c r="C1009" s="24" t="n">
        <v>21</v>
      </c>
      <c r="D1009" s="24" t="n">
        <v>3353</v>
      </c>
      <c r="E1009" s="24" t="n">
        <v>3374</v>
      </c>
      <c r="F1009" s="25" t="n">
        <f aca="false">C1009/$E1009</f>
        <v>0.00622406639004149</v>
      </c>
      <c r="G1009" s="25" t="n">
        <f aca="false">D1009/$E1009</f>
        <v>0.993775933609959</v>
      </c>
      <c r="H1009" s="25" t="n">
        <f aca="false">E1009/$E1009</f>
        <v>1</v>
      </c>
    </row>
    <row r="1010" customFormat="false" ht="15" hidden="false" customHeight="false" outlineLevel="0" collapsed="false">
      <c r="A1010" s="23" t="n">
        <v>220453</v>
      </c>
      <c r="B1010" s="23" t="s">
        <v>1540</v>
      </c>
      <c r="C1010" s="24" t="n">
        <v>10</v>
      </c>
      <c r="D1010" s="24" t="n">
        <v>3115</v>
      </c>
      <c r="E1010" s="24" t="n">
        <v>3125</v>
      </c>
      <c r="F1010" s="25" t="n">
        <f aca="false">C1010/$E1010</f>
        <v>0.0032</v>
      </c>
      <c r="G1010" s="25" t="n">
        <f aca="false">D1010/$E1010</f>
        <v>0.9968</v>
      </c>
      <c r="H1010" s="25" t="n">
        <f aca="false">E1010/$E1010</f>
        <v>1</v>
      </c>
    </row>
    <row r="1011" customFormat="false" ht="15" hidden="false" customHeight="false" outlineLevel="0" collapsed="false">
      <c r="A1011" s="23" t="n">
        <v>220454</v>
      </c>
      <c r="B1011" s="23" t="s">
        <v>1541</v>
      </c>
      <c r="C1011" s="24" t="n">
        <v>54</v>
      </c>
      <c r="D1011" s="24" t="n">
        <v>4991</v>
      </c>
      <c r="E1011" s="24" t="n">
        <v>5045</v>
      </c>
      <c r="F1011" s="25" t="n">
        <f aca="false">C1011/$E1011</f>
        <v>0.0107036669970268</v>
      </c>
      <c r="G1011" s="25" t="n">
        <f aca="false">D1011/$E1011</f>
        <v>0.989296333002973</v>
      </c>
      <c r="H1011" s="25" t="n">
        <f aca="false">E1011/$E1011</f>
        <v>1</v>
      </c>
    </row>
    <row r="1012" customFormat="false" ht="15" hidden="false" customHeight="false" outlineLevel="0" collapsed="false">
      <c r="A1012" s="23" t="n">
        <v>220455</v>
      </c>
      <c r="B1012" s="23" t="s">
        <v>1542</v>
      </c>
      <c r="C1012" s="24" t="n">
        <v>118</v>
      </c>
      <c r="D1012" s="24" t="n">
        <v>939</v>
      </c>
      <c r="E1012" s="24" t="n">
        <v>1057</v>
      </c>
      <c r="F1012" s="25" t="n">
        <f aca="false">C1012/$E1012</f>
        <v>0.111636707663198</v>
      </c>
      <c r="G1012" s="25" t="n">
        <f aca="false">D1012/$E1012</f>
        <v>0.888363292336802</v>
      </c>
      <c r="H1012" s="25" t="n">
        <f aca="false">E1012/$E1012</f>
        <v>1</v>
      </c>
    </row>
    <row r="1013" customFormat="false" ht="15" hidden="false" customHeight="false" outlineLevel="0" collapsed="false">
      <c r="A1013" s="23" t="n">
        <v>230150</v>
      </c>
      <c r="B1013" s="23" t="s">
        <v>1543</v>
      </c>
      <c r="C1013" s="24" t="n">
        <v>88202</v>
      </c>
      <c r="D1013" s="24" t="n">
        <v>216207</v>
      </c>
      <c r="E1013" s="24" t="n">
        <v>304409</v>
      </c>
      <c r="F1013" s="25" t="n">
        <f aca="false">C1013/$E1013</f>
        <v>0.289748332013837</v>
      </c>
      <c r="G1013" s="25" t="n">
        <f aca="false">D1013/$E1013</f>
        <v>0.710251667986163</v>
      </c>
      <c r="H1013" s="25" t="n">
        <f aca="false">E1013/$E1013</f>
        <v>1</v>
      </c>
    </row>
    <row r="1014" customFormat="false" ht="15" hidden="false" customHeight="false" outlineLevel="0" collapsed="false">
      <c r="A1014" s="23" t="n">
        <v>230151</v>
      </c>
      <c r="B1014" s="23" t="s">
        <v>1544</v>
      </c>
      <c r="C1014" s="24" t="n">
        <v>588</v>
      </c>
      <c r="D1014" s="24" t="n">
        <v>9122</v>
      </c>
      <c r="E1014" s="24" t="n">
        <v>9710</v>
      </c>
      <c r="F1014" s="25" t="n">
        <f aca="false">C1014/$E1014</f>
        <v>0.0605561277033986</v>
      </c>
      <c r="G1014" s="25" t="n">
        <f aca="false">D1014/$E1014</f>
        <v>0.939443872296601</v>
      </c>
      <c r="H1014" s="25" t="n">
        <f aca="false">E1014/$E1014</f>
        <v>1</v>
      </c>
    </row>
    <row r="1015" customFormat="false" ht="15" hidden="false" customHeight="false" outlineLevel="0" collapsed="false">
      <c r="A1015" s="23" t="n">
        <v>230152</v>
      </c>
      <c r="B1015" s="23" t="s">
        <v>1545</v>
      </c>
      <c r="C1015" s="24" t="n">
        <v>676</v>
      </c>
      <c r="D1015" s="24" t="n">
        <v>8661</v>
      </c>
      <c r="E1015" s="24" t="n">
        <v>9337</v>
      </c>
      <c r="F1015" s="25" t="n">
        <f aca="false">C1015/$E1015</f>
        <v>0.0724001285209382</v>
      </c>
      <c r="G1015" s="25" t="n">
        <f aca="false">D1015/$E1015</f>
        <v>0.927599871479062</v>
      </c>
      <c r="H1015" s="25" t="n">
        <f aca="false">E1015/$E1015</f>
        <v>1</v>
      </c>
    </row>
    <row r="1016" customFormat="false" ht="15" hidden="false" customHeight="false" outlineLevel="0" collapsed="false">
      <c r="A1016" s="23" t="n">
        <v>230153</v>
      </c>
      <c r="B1016" s="23" t="s">
        <v>1546</v>
      </c>
      <c r="C1016" s="24" t="n">
        <v>1186</v>
      </c>
      <c r="D1016" s="24" t="n">
        <v>9684</v>
      </c>
      <c r="E1016" s="24" t="n">
        <v>10870</v>
      </c>
      <c r="F1016" s="25" t="n">
        <f aca="false">C1016/$E1016</f>
        <v>0.109107635694572</v>
      </c>
      <c r="G1016" s="25" t="n">
        <f aca="false">D1016/$E1016</f>
        <v>0.890892364305428</v>
      </c>
      <c r="H1016" s="25" t="n">
        <f aca="false">E1016/$E1016</f>
        <v>1</v>
      </c>
    </row>
    <row r="1017" customFormat="false" ht="15" hidden="false" customHeight="false" outlineLevel="0" collapsed="false">
      <c r="A1017" s="23" t="n">
        <v>230154</v>
      </c>
      <c r="B1017" s="23" t="s">
        <v>1547</v>
      </c>
      <c r="C1017" s="24" t="n">
        <v>1139</v>
      </c>
      <c r="D1017" s="24" t="n">
        <v>10567</v>
      </c>
      <c r="E1017" s="24" t="n">
        <v>11706</v>
      </c>
      <c r="F1017" s="25" t="n">
        <f aca="false">C1017/$E1017</f>
        <v>0.0973005296429182</v>
      </c>
      <c r="G1017" s="25" t="n">
        <f aca="false">D1017/$E1017</f>
        <v>0.902699470357082</v>
      </c>
      <c r="H1017" s="25" t="n">
        <f aca="false">E1017/$E1017</f>
        <v>1</v>
      </c>
    </row>
    <row r="1018" customFormat="false" ht="15" hidden="false" customHeight="false" outlineLevel="0" collapsed="false">
      <c r="A1018" s="23" t="n">
        <v>230155</v>
      </c>
      <c r="B1018" s="23" t="s">
        <v>1548</v>
      </c>
      <c r="C1018" s="24" t="n">
        <v>1019</v>
      </c>
      <c r="D1018" s="24" t="n">
        <v>8302</v>
      </c>
      <c r="E1018" s="24" t="n">
        <v>9321</v>
      </c>
      <c r="F1018" s="25" t="n">
        <f aca="false">C1018/$E1018</f>
        <v>0.109323034009226</v>
      </c>
      <c r="G1018" s="25" t="n">
        <f aca="false">D1018/$E1018</f>
        <v>0.890676965990774</v>
      </c>
      <c r="H1018" s="25" t="n">
        <f aca="false">E1018/$E1018</f>
        <v>1</v>
      </c>
    </row>
    <row r="1019" customFormat="false" ht="15" hidden="false" customHeight="false" outlineLevel="0" collapsed="false">
      <c r="A1019" s="23" t="n">
        <v>230156</v>
      </c>
      <c r="B1019" s="23" t="s">
        <v>1549</v>
      </c>
      <c r="C1019" s="24" t="n">
        <v>644</v>
      </c>
      <c r="D1019" s="24" t="n">
        <v>5112</v>
      </c>
      <c r="E1019" s="24" t="n">
        <v>5756</v>
      </c>
      <c r="F1019" s="25" t="n">
        <f aca="false">C1019/$E1019</f>
        <v>0.111883252258513</v>
      </c>
      <c r="G1019" s="25" t="n">
        <f aca="false">D1019/$E1019</f>
        <v>0.888116747741487</v>
      </c>
      <c r="H1019" s="25" t="n">
        <f aca="false">E1019/$E1019</f>
        <v>1</v>
      </c>
    </row>
    <row r="1020" customFormat="false" ht="15" hidden="false" customHeight="false" outlineLevel="0" collapsed="false">
      <c r="A1020" s="23" t="n">
        <v>230157</v>
      </c>
      <c r="B1020" s="23" t="s">
        <v>1550</v>
      </c>
      <c r="C1020" s="24" t="n">
        <v>554</v>
      </c>
      <c r="D1020" s="24" t="n">
        <v>5045</v>
      </c>
      <c r="E1020" s="24" t="n">
        <v>5599</v>
      </c>
      <c r="F1020" s="25" t="n">
        <f aca="false">C1020/$E1020</f>
        <v>0.0989462404000714</v>
      </c>
      <c r="G1020" s="25" t="n">
        <f aca="false">D1020/$E1020</f>
        <v>0.901053759599929</v>
      </c>
      <c r="H1020" s="25" t="n">
        <f aca="false">E1020/$E1020</f>
        <v>1</v>
      </c>
    </row>
    <row r="1021" customFormat="false" ht="15" hidden="false" customHeight="false" outlineLevel="0" collapsed="false">
      <c r="A1021" s="23" t="n">
        <v>240150</v>
      </c>
      <c r="B1021" s="23" t="s">
        <v>43</v>
      </c>
      <c r="C1021" s="24" t="n">
        <v>16987</v>
      </c>
      <c r="D1021" s="24" t="n">
        <v>35656</v>
      </c>
      <c r="E1021" s="24" t="n">
        <v>52643</v>
      </c>
      <c r="F1021" s="25" t="n">
        <f aca="false">C1021/$E1021</f>
        <v>0.322682977793819</v>
      </c>
      <c r="G1021" s="25" t="n">
        <f aca="false">D1021/$E1021</f>
        <v>0.677317022206181</v>
      </c>
      <c r="H1021" s="25" t="n">
        <f aca="false">E1021/$E1021</f>
        <v>1</v>
      </c>
    </row>
    <row r="1022" customFormat="false" ht="15" hidden="false" customHeight="false" outlineLevel="0" collapsed="false">
      <c r="A1022" s="23" t="n">
        <v>240151</v>
      </c>
      <c r="B1022" s="23" t="s">
        <v>156</v>
      </c>
      <c r="C1022" s="24" t="n">
        <v>811</v>
      </c>
      <c r="D1022" s="24" t="n">
        <v>2516</v>
      </c>
      <c r="E1022" s="24" t="n">
        <v>3327</v>
      </c>
      <c r="F1022" s="25" t="n">
        <f aca="false">C1022/$E1022</f>
        <v>0.243763149984971</v>
      </c>
      <c r="G1022" s="25" t="n">
        <f aca="false">D1022/$E1022</f>
        <v>0.756236850015029</v>
      </c>
      <c r="H1022" s="25" t="n">
        <f aca="false">E1022/$E1022</f>
        <v>1</v>
      </c>
    </row>
    <row r="1023" customFormat="false" ht="15" hidden="false" customHeight="false" outlineLevel="0" collapsed="false">
      <c r="A1023" s="23" t="n">
        <v>240152</v>
      </c>
      <c r="B1023" s="23" t="s">
        <v>1551</v>
      </c>
      <c r="C1023" s="24" t="n">
        <v>3386</v>
      </c>
      <c r="D1023" s="24" t="n">
        <v>27800</v>
      </c>
      <c r="E1023" s="24" t="n">
        <v>31186</v>
      </c>
      <c r="F1023" s="25" t="n">
        <f aca="false">C1023/$E1023</f>
        <v>0.108574360289874</v>
      </c>
      <c r="G1023" s="25" t="n">
        <f aca="false">D1023/$E1023</f>
        <v>0.891425639710126</v>
      </c>
      <c r="H1023" s="25" t="n">
        <f aca="false">E1023/$E1023</f>
        <v>1</v>
      </c>
    </row>
    <row r="1024" customFormat="false" ht="15" hidden="false" customHeight="false" outlineLevel="0" collapsed="false">
      <c r="A1024" s="23" t="n">
        <v>240153</v>
      </c>
      <c r="B1024" s="23" t="s">
        <v>1552</v>
      </c>
      <c r="C1024" s="24" t="n">
        <v>743</v>
      </c>
      <c r="D1024" s="24" t="n">
        <v>15608</v>
      </c>
      <c r="E1024" s="24" t="n">
        <v>16351</v>
      </c>
      <c r="F1024" s="25" t="n">
        <f aca="false">C1024/$E1024</f>
        <v>0.0454406458320592</v>
      </c>
      <c r="G1024" s="25" t="n">
        <f aca="false">D1024/$E1024</f>
        <v>0.954559354167941</v>
      </c>
      <c r="H1024" s="25" t="n">
        <f aca="false">E1024/$E1024</f>
        <v>1</v>
      </c>
    </row>
    <row r="1025" customFormat="false" ht="15" hidden="false" customHeight="false" outlineLevel="0" collapsed="false">
      <c r="A1025" s="23" t="n">
        <v>240154</v>
      </c>
      <c r="B1025" s="23" t="s">
        <v>1553</v>
      </c>
      <c r="C1025" s="24" t="n">
        <v>2678</v>
      </c>
      <c r="D1025" s="24" t="n">
        <v>26412</v>
      </c>
      <c r="E1025" s="24" t="n">
        <v>29090</v>
      </c>
      <c r="F1025" s="25" t="n">
        <f aca="false">C1025/$E1025</f>
        <v>0.092059126847714</v>
      </c>
      <c r="G1025" s="25" t="n">
        <f aca="false">D1025/$E1025</f>
        <v>0.907940873152286</v>
      </c>
      <c r="H1025" s="25" t="n">
        <f aca="false">E1025/$E1025</f>
        <v>1</v>
      </c>
    </row>
    <row r="1026" customFormat="false" ht="15" hidden="false" customHeight="false" outlineLevel="0" collapsed="false">
      <c r="A1026" s="23" t="n">
        <v>240155</v>
      </c>
      <c r="B1026" s="23" t="s">
        <v>233</v>
      </c>
      <c r="C1026" s="24" t="n">
        <v>8</v>
      </c>
      <c r="D1026" s="24" t="n">
        <v>3288</v>
      </c>
      <c r="E1026" s="24" t="n">
        <v>3296</v>
      </c>
      <c r="F1026" s="25" t="n">
        <f aca="false">C1026/$E1026</f>
        <v>0.00242718446601942</v>
      </c>
      <c r="G1026" s="25" t="n">
        <f aca="false">D1026/$E1026</f>
        <v>0.997572815533981</v>
      </c>
      <c r="H1026" s="25" t="n">
        <f aca="false">E1026/$E1026</f>
        <v>1</v>
      </c>
    </row>
    <row r="1027" customFormat="false" ht="15" hidden="false" customHeight="false" outlineLevel="0" collapsed="false">
      <c r="A1027" s="23" t="n">
        <v>240156</v>
      </c>
      <c r="B1027" s="23" t="s">
        <v>1554</v>
      </c>
      <c r="C1027" s="24" t="n">
        <v>2740</v>
      </c>
      <c r="D1027" s="24" t="n">
        <v>4122</v>
      </c>
      <c r="E1027" s="24" t="n">
        <v>6862</v>
      </c>
      <c r="F1027" s="25" t="n">
        <f aca="false">C1027/$E1027</f>
        <v>0.399300495482367</v>
      </c>
      <c r="G1027" s="25" t="n">
        <f aca="false">D1027/$E1027</f>
        <v>0.600699504517633</v>
      </c>
      <c r="H1027" s="25" t="n">
        <f aca="false">E1027/$E1027</f>
        <v>1</v>
      </c>
    </row>
    <row r="1028" customFormat="false" ht="15" hidden="false" customHeight="false" outlineLevel="0" collapsed="false">
      <c r="A1028" s="23" t="n">
        <v>240250</v>
      </c>
      <c r="B1028" s="23" t="s">
        <v>931</v>
      </c>
      <c r="C1028" s="24" t="n">
        <v>31436</v>
      </c>
      <c r="D1028" s="24" t="n">
        <v>63758</v>
      </c>
      <c r="E1028" s="24" t="n">
        <v>95194</v>
      </c>
      <c r="F1028" s="25" t="n">
        <f aca="false">C1028/$E1028</f>
        <v>0.330230896905267</v>
      </c>
      <c r="G1028" s="25" t="n">
        <f aca="false">D1028/$E1028</f>
        <v>0.669769103094733</v>
      </c>
      <c r="H1028" s="25" t="n">
        <f aca="false">E1028/$E1028</f>
        <v>1</v>
      </c>
    </row>
    <row r="1029" customFormat="false" ht="15" hidden="false" customHeight="false" outlineLevel="0" collapsed="false">
      <c r="A1029" s="23" t="n">
        <v>240350</v>
      </c>
      <c r="B1029" s="23" t="s">
        <v>357</v>
      </c>
      <c r="C1029" s="24" t="n">
        <v>16299</v>
      </c>
      <c r="D1029" s="24" t="n">
        <v>16888</v>
      </c>
      <c r="E1029" s="24" t="n">
        <v>33187</v>
      </c>
      <c r="F1029" s="25" t="n">
        <f aca="false">C1029/$E1029</f>
        <v>0.49112604333022</v>
      </c>
      <c r="G1029" s="25" t="n">
        <f aca="false">D1029/$E1029</f>
        <v>0.50887395666978</v>
      </c>
      <c r="H1029" s="25" t="n">
        <f aca="false">E1029/$E1029</f>
        <v>1</v>
      </c>
    </row>
    <row r="1030" customFormat="false" ht="15" hidden="false" customHeight="false" outlineLevel="0" collapsed="false">
      <c r="A1030" s="23" t="n">
        <v>240351</v>
      </c>
      <c r="B1030" s="23" t="s">
        <v>1555</v>
      </c>
      <c r="C1030" s="24" t="n">
        <v>2631</v>
      </c>
      <c r="D1030" s="24" t="n">
        <v>9154</v>
      </c>
      <c r="E1030" s="24" t="n">
        <v>11785</v>
      </c>
      <c r="F1030" s="25" t="n">
        <f aca="false">C1030/$E1030</f>
        <v>0.223249893932966</v>
      </c>
      <c r="G1030" s="25" t="n">
        <f aca="false">D1030/$E1030</f>
        <v>0.776750106067034</v>
      </c>
      <c r="H1030" s="25" t="n">
        <f aca="false">E1030/$E1030</f>
        <v>1</v>
      </c>
    </row>
    <row r="1031" customFormat="false" ht="15" hidden="false" customHeight="false" outlineLevel="0" collapsed="false">
      <c r="A1031" s="23" t="n">
        <v>240352</v>
      </c>
      <c r="B1031" s="23" t="s">
        <v>1556</v>
      </c>
      <c r="C1031" s="24" t="n">
        <v>7142</v>
      </c>
      <c r="D1031" s="24" t="n">
        <v>14818</v>
      </c>
      <c r="E1031" s="24" t="n">
        <v>21960</v>
      </c>
      <c r="F1031" s="25" t="n">
        <f aca="false">C1031/$E1031</f>
        <v>0.325227686703097</v>
      </c>
      <c r="G1031" s="25" t="n">
        <f aca="false">D1031/$E1031</f>
        <v>0.674772313296904</v>
      </c>
      <c r="H1031" s="25" t="n">
        <f aca="false">E1031/$E1031</f>
        <v>1</v>
      </c>
    </row>
    <row r="1032" customFormat="false" ht="15" hidden="false" customHeight="false" outlineLevel="0" collapsed="false">
      <c r="A1032" s="23" t="n">
        <v>900151</v>
      </c>
      <c r="B1032" s="23" t="s">
        <v>358</v>
      </c>
      <c r="C1032" s="24" t="n">
        <v>303</v>
      </c>
      <c r="D1032" s="24" t="n">
        <v>4991</v>
      </c>
      <c r="E1032" s="24" t="n">
        <v>5294</v>
      </c>
      <c r="F1032" s="25" t="n">
        <f aca="false">C1032/$E1032</f>
        <v>0.0572346052134492</v>
      </c>
      <c r="G1032" s="25" t="n">
        <f aca="false">D1032/$E1032</f>
        <v>0.942765394786551</v>
      </c>
      <c r="H1032" s="25" t="n">
        <f aca="false">E1032/$E1032</f>
        <v>1</v>
      </c>
    </row>
    <row r="1033" customFormat="false" ht="15" hidden="false" customHeight="false" outlineLevel="0" collapsed="false">
      <c r="A1033" s="23" t="n">
        <v>900351</v>
      </c>
      <c r="B1033" s="23" t="s">
        <v>359</v>
      </c>
      <c r="C1033" s="24" t="n">
        <v>767</v>
      </c>
      <c r="D1033" s="24" t="n">
        <v>19967</v>
      </c>
      <c r="E1033" s="24" t="n">
        <v>20734</v>
      </c>
      <c r="F1033" s="25" t="n">
        <f aca="false">C1033/$E1033</f>
        <v>0.0369923796662487</v>
      </c>
      <c r="G1033" s="25" t="n">
        <f aca="false">D1033/$E1033</f>
        <v>0.963007620333751</v>
      </c>
      <c r="H1033" s="25" t="n">
        <f aca="false">E1033/$E1033</f>
        <v>1</v>
      </c>
    </row>
    <row r="1034" customFormat="false" ht="15" hidden="false" customHeight="false" outlineLevel="0" collapsed="false">
      <c r="A1034" s="23" t="n">
        <v>900451</v>
      </c>
      <c r="B1034" s="23" t="s">
        <v>360</v>
      </c>
      <c r="C1034" s="24" t="n">
        <v>1061</v>
      </c>
      <c r="D1034" s="24" t="n">
        <v>5200</v>
      </c>
      <c r="E1034" s="24" t="n">
        <v>6261</v>
      </c>
      <c r="F1034" s="25" t="n">
        <f aca="false">C1034/$E1034</f>
        <v>0.169461747324709</v>
      </c>
      <c r="G1034" s="25" t="n">
        <f aca="false">D1034/$E1034</f>
        <v>0.830538252675292</v>
      </c>
      <c r="H1034" s="25" t="n">
        <f aca="false">E1034/$E1034</f>
        <v>1</v>
      </c>
    </row>
    <row r="1035" customFormat="false" ht="15" hidden="false" customHeight="false" outlineLevel="0" collapsed="false">
      <c r="A1035" s="23" t="s">
        <v>45</v>
      </c>
      <c r="B1035" s="23" t="s">
        <v>46</v>
      </c>
      <c r="C1035" s="24" t="n">
        <v>5723803</v>
      </c>
      <c r="D1035" s="24" t="n">
        <v>8605803</v>
      </c>
      <c r="E1035" s="24" t="n">
        <v>14329606</v>
      </c>
      <c r="F1035" s="25" t="n">
        <f aca="false">C1035/$E1035</f>
        <v>0.399438965732903</v>
      </c>
      <c r="G1035" s="25" t="n">
        <f aca="false">D1035/$E1035</f>
        <v>0.600561034267097</v>
      </c>
      <c r="H1035" s="25" t="n">
        <f aca="false">E1035/$E1035</f>
        <v>1</v>
      </c>
    </row>
  </sheetData>
  <hyperlinks>
    <hyperlink ref="J3" location="Í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5:11:38Z</dcterms:created>
  <dc:creator>INEC Julio Muñoz</dc:creator>
  <dc:description/>
  <dc:language>en-US</dc:language>
  <cp:lastModifiedBy>INEC Julio Muñoz</cp:lastModifiedBy>
  <cp:lastPrinted>2015-02-20T17:26:11Z</cp:lastPrinted>
  <dcterms:modified xsi:type="dcterms:W3CDTF">2015-02-20T18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