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ÍNDICE" sheetId="1" state="visible" r:id="rId2"/>
    <sheet name="C1.TTT" sheetId="2" state="visible" r:id="rId3"/>
    <sheet name="C2.TTT_PR" sheetId="3" state="visible" r:id="rId4"/>
    <sheet name="C3.TR" sheetId="4" state="visible" r:id="rId5"/>
    <sheet name="C4.TR_PR" sheetId="5" state="visible" r:id="rId6"/>
    <sheet name="C5.TNR" sheetId="6" state="visible" r:id="rId7"/>
    <sheet name="C6.TNR_PR" sheetId="7" state="visible" r:id="rId8"/>
    <sheet name="C7.ACTPO" sheetId="8" state="visible" r:id="rId9"/>
    <sheet name="C8.ACTPO_PR" sheetId="9" state="visible" r:id="rId10"/>
    <sheet name="C9.ACTPTS" sheetId="10" state="visible" r:id="rId11"/>
    <sheet name="C10.ACTPTS_PR" sheetId="11" state="visible" r:id="rId12"/>
    <sheet name="C11.COCINA" sheetId="12" state="visible" r:id="rId13"/>
    <sheet name="C12.COCINA_PR" sheetId="13" state="visible" r:id="rId14"/>
    <sheet name="C13.LIMP" sheetId="14" state="visible" r:id="rId15"/>
    <sheet name="C14.LIMP_PR" sheetId="15" state="visible" r:id="rId16"/>
    <sheet name="C15.LROP" sheetId="16" state="visible" r:id="rId17"/>
    <sheet name="C16.LROP_PR" sheetId="17" state="visible" r:id="rId18"/>
    <sheet name="C17.COMP" sheetId="18" state="visible" r:id="rId19"/>
    <sheet name="C18.COMP_PR" sheetId="19" state="visible" r:id="rId20"/>
    <sheet name="C19.GEREN" sheetId="20" state="visible" r:id="rId21"/>
    <sheet name="C20.GEREN_PR" sheetId="21" state="visible" r:id="rId22"/>
    <sheet name="C21.CONVF" sheetId="22" state="visible" r:id="rId23"/>
    <sheet name="C22.CONVF_PR" sheetId="23" state="visible" r:id="rId24"/>
    <sheet name="C23.DEP" sheetId="24" state="visible" r:id="rId25"/>
    <sheet name="C24.DEP_PR" sheetId="25" state="visible" r:id="rId26"/>
    <sheet name="C25.TV" sheetId="26" state="visible" r:id="rId27"/>
    <sheet name="C26.TV_PR" sheetId="27" state="visible" r:id="rId28"/>
    <sheet name="C27.CUIP" sheetId="28" state="visible" r:id="rId29"/>
    <sheet name="C28.CUIP_PR" sheetId="29" state="visible" r:id="rId30"/>
    <sheet name="C29.DESC" sheetId="30" state="visible" r:id="rId31"/>
    <sheet name="C30.DESC_PR" sheetId="31" state="visible" r:id="rId32"/>
    <sheet name="C31.MEDIT" sheetId="32" state="visible" r:id="rId33"/>
    <sheet name="C32.MEDIT_PR" sheetId="33" state="visible" r:id="rId34"/>
    <sheet name="C33.CONVF TS" sheetId="34" state="visible" r:id="rId35"/>
    <sheet name="C34.CONVF_PR TS" sheetId="35" state="visible" r:id="rId36"/>
    <sheet name="C35.DEP TS" sheetId="36" state="visible" r:id="rId37"/>
    <sheet name="C36.DEP_PR TS" sheetId="37" state="visible" r:id="rId38"/>
    <sheet name="C37.TV TS" sheetId="38" state="visible" r:id="rId39"/>
    <sheet name="C38.TV_PR TS" sheetId="39" state="visible" r:id="rId40"/>
    <sheet name="C39.CUIP TS" sheetId="40" state="visible" r:id="rId41"/>
    <sheet name="C40.CUIP_PR TS" sheetId="41" state="visible" r:id="rId42"/>
    <sheet name="C41.DESC TS" sheetId="42" state="visible" r:id="rId43"/>
    <sheet name="C42.DESC_PR TS" sheetId="43" state="visible" r:id="rId44"/>
    <sheet name="C43.MEDIT TS" sheetId="44" state="visible" r:id="rId45"/>
    <sheet name="C44.MEDIT_PR TS" sheetId="45" state="visible" r:id="rId4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9" uniqueCount="164">
  <si>
    <t xml:space="preserve">ENCUESTA ESPECÍFICA DEL USO DEL TIEMPO 2012</t>
  </si>
  <si>
    <t xml:space="preserve">ÍNDICE</t>
  </si>
  <si>
    <t xml:space="preserve">CUADRO N°1: COMPOSICIÓN DEL TIEMPO TOTAL DE TRABAJO: TIEMPO PROMEDIO A LA SEMANA QUE PARTICIPA LA POBLACIÓN DE 12 AÑOS Y MÁS OCUPADA, EN TRABAJO REMUNERADO Y NO REMUNERADO POR SEXO, SEGÚN ÁREA, ETNIA, ESTADO CIVIL, NIVEL DE INSTRUCCIÓN, GRUPOS DE EDAD Y RELACIÓN DE PARENTESCO.</t>
  </si>
  <si>
    <t xml:space="preserve">CUADRO N°2: COMPOSICIÓN DEL TIEMPO TOTAL DE TRABAJO: TIEMPO PROMEDIO A LA SEMANA QUE PARTICIPA LA POBLACIÓN DE 12 AÑOS Y MÁS OCUPADA, EN TRABAJO REMUNERADO Y NO REMUNERADO POR SEXO, SEGÚN REGIONES NATURALES Y PROVINCIA</t>
  </si>
  <si>
    <t xml:space="preserve">CUADRO N°3: COMPOSICIÓN DEL TIEMPO TOTAL DE TRABAJO REMUNERADO: TIEMPO PROMEDIO A LA SEMANA QUE PARTICIPA LA POBLACIÓN DE 12 AÑOS Y MÁS OCUPADA, EN TRABAJO REMUNERADO POR SEXO, SEGÚN ÁREA, ETNIA, ESTADO CIVIL, NIVEL DE INSTRUCCIÓN, GRUPOS DE EDAD Y RELACI</t>
  </si>
  <si>
    <t xml:space="preserve">CUADRO N°4: COMPOSICIÓN DEL TIEMPO TOTAL DE TRABAJO REMUNERADO: TIEMPO PROMEDIO A LA SEMANA QUE PARTICIPA LA POBLACIÓN DE 12 AÑOS Y MÁS OCUPADA, EN TRABAJO REMUNERADO POR SEXO, SEGÚN REGIONES NATURALES Y PROVINCIA</t>
  </si>
  <si>
    <t xml:space="preserve">CUADRO N°5: COMPOSICIÓN DEL TIEMPO TOTAL DE TRABAJO NO REMUNERADO: TIEMPO PROMEDIO A LA SEMANA QUE PARTICIPA LA POBLACIÓN DE 12 AÑOS Y MÁS OCUPADA, EN TRABAJO NO REMUNERADO POR SEXO, SEGÚN ÁREA, ETNIA, ESTADO CIVIL, NIVEL DE INSTRUCCIÓN, GRUPOS DE EDAD Y RELACIÓN DE PARENTESCO</t>
  </si>
  <si>
    <t xml:space="preserve">CUADRO N°6: COMPOSICIÓN DEL TIEMPO TOTAL DE TRABAJO NO REMUNERADO: TIEMPO PROMEDIO A LA SEMANA QUE PARTICIPA LA POBLACIÓN DE 12 AÑOS Y MÁS OCUPADA, EN TRABAJO NO REMUNERADO POR SEXO, SEGÚN REGIONES NATURALES Y PROVINCIA</t>
  </si>
  <si>
    <t xml:space="preserve">CUADRO N°7: COMPOSICIÓN DEL TIEMPO EN ACTIVIDADES PERSONALES: TIEMPO PROMEDIO A LA SEMANA QUE PARTICIPA LA POBLACIÓN DE 12 AÑOS Y MÁS OCUPADA, EN ACTIVIDADES PERSONALES POR SEXO, SEGÚN ÁREA, ETNIA, ESTADO CIVIL, NIVEL DE INSTRUCCIÓN, GRUPOS DE EDAD Y RELA</t>
  </si>
  <si>
    <t xml:space="preserve">CUADRO N°8: COMPOSICIÓN DEL TIEMPO EN ACTIVIDADES PERSONALES: TIEMPO PROMEDIO A LA SEMANA QUE PARTICIPAN EN ACTIVIDADES PERSONALES, LA POBLACIÓN DE 12 AÑOS Y MÁS OCUPADA POR SEXO, SEGÚN REGIONES NATURALES Y PROVINCIA</t>
  </si>
  <si>
    <t xml:space="preserve">CUADRO N°9: COMPOSICIÓN DEL TIEMPO SOCIAL EN ACTIVIDADES PERSONALES: TIEMPO PROMEDIO A LA SEMANA QUE PARTICIPA LA POBLACIÓN DE 12 AÑOS Y MÁS, EN ACTIVIDADES PERSONALES POR SEXO, SEGÚN ÁREA, ETNIA, ESTADO CIVIL, NIVEL DE INSTRUCCIÓN, GRUPOS DE EDAD Y RELAC</t>
  </si>
  <si>
    <t xml:space="preserve">CUADRO N°10: COMPOSICIÓN DEL TIEMPO SOCIAL EN ACTIVIDADES PERSONALES : TIEMPO PROMEDIO A LA SEMANA QUE PARTICIPAN EN ACTIVIDADES PERSONALES, LA POBLACIÓN DE 12 AÑOS Y MÁS POR SEXO, SEGÚN REGIONES NATURALES Y PROVINCIA</t>
  </si>
  <si>
    <t xml:space="preserve">CUADRO N°11: TIEMPO PROMEDIO A LA SEMANA QUE DEDICA LA POBLACIÓN DE 12 AÑOS Y MÁS OCUPADA EN COCINAR O PREPARAR ALIMENTOS PARA CONSUMIRSE,  POR SEXO, SEGÚN ÁREA, ETNIA, ESTADO CIVIL, NIVEL DE INSTRUCCIÓN, GRUPOS DE EDAD Y RELACIÓN DE PARENTESCO</t>
  </si>
  <si>
    <t xml:space="preserve">CUADRO N°12: TIEMPO PROMEDIO A LA SEMANA QUE DEDICA LA POBLACIÓN DE 12 AÑOS Y MÁS OCUPADA EN COCINAR O PREPARAR ALIMENTOS PARA CONSUMIRSE POR SEXO, SEGÚN REGIONES NATURALES Y PROVINCIA</t>
  </si>
  <si>
    <t xml:space="preserve">CUADRO N°13 TIEMPO PROMEDIO A LA SEMANA QUE DEDICA LA POBLACIÓN DE 12 AÑOS Y MÁS OCUPADA EN LA LIMPIEZA GENERAL DE LA CASA  POR SEXO, SEGÚN ÁREA, ETNIA, ESTADO CIVIL, NIVEL DE INSTRUCCIÓN, GRUPOS DE EDAD Y RELACIÓN DE PARENTESCO</t>
  </si>
  <si>
    <t xml:space="preserve">CUADRO N°14 TIEMPO PROMEDIO A LA SEMANA QUE DEDICA LA POBLACIÓN DE 12 AÑOS Y MÁS OCUPADA EN LA LIMPIEZA GENERAL DE LA CASA  POR SEXO, SEGÚN REGIONES NATURALES Y PROVINCIA</t>
  </si>
  <si>
    <t xml:space="preserve">CUADRO N°15 TIEMPO PROMEDIO A LA SEMANA QUE DEDICA LA POBLACIÓN DE 12 AÑOS Y MÁS OCUPADA EN LAVAR SU ROPA O DE ALGÚN MIEMBRO DEL HOGAR POR SEXO, SEGÚN ÁREA, ETNIA, ESTADO CIVIL, NIVEL DE INSTRUCCIÓN, GRUPOS DE EDAD Y RELACIÓN DE PARENTESCO</t>
  </si>
  <si>
    <t xml:space="preserve">CUADRO N°16 TIEMPO PROMEDIO A LA SEMANA QUE DEDICA LA POBLACIÓN DE 12 AÑOS Y MÁS OCUPADA EN LAVAR SU ROPA O DE ALGÚN MIEMBRO DEL HOGAR POR SEXO, SEGÚN REGIONES NATURALES Y PROVINCIA</t>
  </si>
  <si>
    <t xml:space="preserve">CUADRO N°17 TIEMPO PROMEDIO A LA SEMANA QUE DEDICA LA POBLACIÓN DE 12 AÑOS Y MÁS OCUPADA, EN REALIZAR COMPRAS O TRUEQUE DE CARNES, VERDURAS, FRUTAS, VÍVERES Y OTROS QUE REQUIERE COMPRAS PERIÓDICAS POR SEXO, SEGÚN ÁREA, ETNIA, ESTADO CIVIL, NIVEL DE INSTRUCCIÓN, GRUPOS DE EDAD Y RELACIÓN DE PARENTESCO</t>
  </si>
  <si>
    <t xml:space="preserve">CUADRO N°18 TIEMPO PROMEDIO A LA SEMANA QUE DEDICA LA POBLACIÓN DE 12 AÑOS Y MÁS OCUPADA, EN REALIZAR COMPRAS O TRUEQUE DE CARNES, VERDURAS, FRUTAS, VÍVERES Y OTROS QUE REQUIERE COMPRAS PERIÓDICAS POR SEXO, SEGÚN REGIONES NATURALES Y PROVINCIA</t>
  </si>
  <si>
    <t xml:space="preserve">CUADRO N°19: TIEMPO PROMEDIO A LA SEMANA QUE DEDICA LA POBLACIÓN DE 12 AÑOS Y MÁS OCUPADA, EN LLEVAR LAS CUENTAS DE LOS GASTOS E INGRESOS DEL HOGAR Y A DECIDIR COMO SE DISTRIBUYE EL PRESUPUESTO POR SEXO, SEGÚN ÁREA, ETNIA, ESTADO CIVIL, NIVEL DE INSTRUCCIÓN, GRUPOS DE EDAD Y RELACIÓN DE PARENTESCO</t>
  </si>
  <si>
    <t xml:space="preserve">CUADRO N°20: TIEMPO PROMEDIO A LA SEMANA QUE DEDICA LA POBLACIÓN DE 12 AÑOS Y MÁS OCUPADA, EN LLEVAR LAS CUENTAS DE LOS GASTOS E INGRESOS DEL HOGAR Y A DECIDIR COMO SE DISTRIBUYE EL PRESUPUESTO POR SEXO, SEGÚN REGIONES NATURALES Y PROVINCIA</t>
  </si>
  <si>
    <t xml:space="preserve">CUADRO N°21: TIEMPO PROMEDIO A LA SEMANA QUE DEDICA LA POBLACIÓN DE 12 AÑOS Y MÁS OCUPADA, EN COMPARTIR CON LA FAMILIA O PAREJA CON LA QUE VIVE POR SEXO, SEGÚN ÁREA, ETNIA, ESTADO CIVIL, NIVEL DE INSTRUCCIÓN, GRUPOS DE EDAD Y RELACIÓN DE PARENTESCO</t>
  </si>
  <si>
    <t xml:space="preserve">CUADRO N°22: TIEMPO PROMEDIO A LA SEMANA QUE DEDICA LA POBLACIÓN DE 12 AÑOS Y MÁS OCUPADA, EN COMPARTIR CON LA FAMILIA O PAREJA CON LA QUE VIVE POR SEXO, SEGÚN REGIONES NATURALES Y PROVINCIA</t>
  </si>
  <si>
    <t xml:space="preserve">CUADRO N°23: TIEMPO PROMEDIO A LA SEMANA QUE DEDICA LA POBLACIÓN DE 12 AÑOS Y MÁS OCUPADA, EN REALIZAR EJERCICIOS O PRACTICAR ALGÚN DEPORTE POR SEXO, SEGÚN ÁREA, ETNIA, ESTADO CIVIL, NIVEL DE INSTRUCCIÓN, GRUPOS DE EDAD Y RELACIÓN DE PARENTESCO</t>
  </si>
  <si>
    <t xml:space="preserve">CUADRO N°24: TIEMPO PROMEDIO A LA SEMANA QUE DEDICA LA POBLACIÓN DE 12 AÑOS Y MÁS OCUPADA, EN REALIZAR EJERCICIOS O PRACTICAR ALGÚN DEPORTE POR SEXO, SEGÚN REGIONES NATUTALES Y PROVINCIA</t>
  </si>
  <si>
    <t xml:space="preserve">CUADRO N°25: TIEMPO PROMEDIO A LA SEMANA QUE DEDICA LA POBLACIÓN DE 12 AÑOS Y MÁS OCUPADA, EN VER LA TELEVISIÓN POR SEXO, SEGÚN ÁREA, ETNIA, ESTADO CIVIL, NIVEL DE INSTRUCCIÓN, GRUPOS DE EDAD Y RELACIÓN DE PARENTESCO</t>
  </si>
  <si>
    <t xml:space="preserve">CUADRO N°26: TIEMPO PROMEDIO A LA SEMANA QUE DEDICA LA POBLACIÓN DE 12 AÑOS Y MÁS OCUPADA, EN VER LA TELEVISIÓN POR SEXO, SEGÚN REGIONES NATURALES Y PROVINCIA</t>
  </si>
  <si>
    <t xml:space="preserve">CUADRO N°27: TIEMPO PROMEDIO A LA SEMANA QUE DEDICA LA POBLACIÓN DE 12 AÑOS Y MÁS OCUPADA, AL CUIDADO PERSONAL POR SEXO, SEGÚN ÁREA, ETNIA, ESTADO CIVIL, NIVEL DE INSTRUCCIÓN, GRUPOS DE EDAD Y RELACIÓN DE PARENTESCO</t>
  </si>
  <si>
    <t xml:space="preserve">CUADRO N°28: TIEMPO PROMEDIO A LA SEMANA QUE DEDICA LA POBLACIÓN DE 12 AÑOS Y MÁS OCUPADA, AL CUIDADO PERSONAL POR SEXO, SEGÚN REGIONES NATURALES Y PROVINCIA</t>
  </si>
  <si>
    <t xml:space="preserve">CUADRO N°29: TIEMPO PROMEDIO A LA SEMANA QUE DEDICA LA POBLACIÓN DE 12 AÑOS Y MÁS OCUPADA, EN DESCANSAR SIN HACER NADA O ESCUCHAR LA RADIO POR SEXO, SEGÚN ÁREA, ETNIA, ESTADO CIVIL, NIVEL DE INSTRUCCIÓN, GRUPOS DE EDAD Y RELACIÓN DE PARENTESCO</t>
  </si>
  <si>
    <t xml:space="preserve">CUADRO N°30: TIEMPO PROMEDIO A LA SEMANA QUE DEDICA LA POBLACIÓN DE 12 AÑOS Y MÁS OCUPADA, EN DESCANSAR SIN HACER NADA O ESCUCHAR LA RADIO POR SEXO, SEGÚN REGIONES NATURALES Y PROVINCIA</t>
  </si>
  <si>
    <t xml:space="preserve">CUADRO N°31: TIEMPO PROMEDIO A LA SEMANA QUE DEDICA LA POBLACIÓN DE 12 AÑOS Y MÁS OCUPADA, A MEDITAR POR SEXO, SEGÚN ÁREA, ETNIA, ESTADO CIVIL, NIVEL DE INSTRUCCIÓN, GRUPOS DE EDAD Y RELACIÓN DE PARENTESCO</t>
  </si>
  <si>
    <t xml:space="preserve">CUADRO N°32: TIEMPO PROMEDIO A LA SEMANA QUE DEDICA LA POBLACIÓN DE 12 AÑOS Y MÁS OCUPADA, A MEDITAR POR SEXO, SEGÚN REGIONES NATURALES Y PROVINCIA</t>
  </si>
  <si>
    <t xml:space="preserve">CUADRO N°33: TIEMPO PROMEDIO A LA SEMANA QUE DEDICA LA POBLACIÓN DE 12 AÑOS Y MÁS, EN COMPARTIR CON LA FAMILIA O PAREJA CON LA QUE VIVE POR SEXO, SEGÚN ÁREA, ETNIA, ESTADO CIVIL, NIVEL DE INSTRUCCIÓN, GRUPOS DE EDAD Y RELACIÓN DE PARENTESCO</t>
  </si>
  <si>
    <t xml:space="preserve">CUADRO N°34: TIEMPO PROMEDIO A LA SEMANA QUE DEDICA LA POBLACIÓN DE 12 AÑOS Y MÁS, EN COMPARTIR CON LA FAMILIA O PAREJA CON LA QUE VIVE POR SEXO, SEGÚN REGIONES NATURALES Y PROVINCIA</t>
  </si>
  <si>
    <t xml:space="preserve">CUADRO N°35: TIEMPO PROMEDIO A LA SEMANA QUE DEDICA LA POBLACIÓN DE 12 AÑOS Y MÁS, EN REALIZAR EJERCICIOS O PRACTICAR ALGÚN DEPORTE POR SEXO, SEGÚN ÁREA, ETNIA, ESTADO CIVIL, NIVEL DE INSTRUCCIÓN, GRUPOS DE EDAD Y RELACIÓN DE PARENTESCO</t>
  </si>
  <si>
    <t xml:space="preserve">CUADRO N°36: TIEMPO PROMEDIO A LA SEMANA QUE DEDICA LA POBLACIÓN DE 12 AÑOS Y MÁS, EN REALIZAR EJERCICIOS O PRACTICAR ALGÚN DEPORTE POR SEXO, SEGÚN REGIONES NATUTALES Y PROVINCIA</t>
  </si>
  <si>
    <t xml:space="preserve">CUADRO N°37: TIEMPO PROMEDIO A LA SEMANA QUE DEDICA LA POBLACIÓN DE 12 AÑOS Y MÁS, EN VER LA TELEVISIÓN POR SEXO, SEGÚN ÁREA, ETNIA, ESTADO CIVIL, NIVEL DE INSTRUCCIÓN, GRUPOS DE EDAD Y RELACIÓN DE PARENTESCO</t>
  </si>
  <si>
    <t xml:space="preserve">CUADRO N°38: TIEMPO PROMEDIO A LA SEMANA QUE DEDICA LA POBLACIÓN DE 12 AÑOS Y MÁS, EN VER LA TELEVISIÓN POR SEXO, SEGÚN REGIONES NATURALES Y PROVINCIA</t>
  </si>
  <si>
    <t xml:space="preserve">CUADRO N°39: TIEMPO PROMEDIO A LA SEMANA QUE DEDICA LA POBLACIÓN DE 12 AÑOS Y MÁS, AL CUIDADO PERSONAL POR SEXO, SEGÚN ÁREA, ETNIA, ESTADO CIVIL, NIVEL DE INSTRUCCIÓN, GRUPOS DE EDAD Y RELACIÓN DE PARENTESCO</t>
  </si>
  <si>
    <t xml:space="preserve">CUADRO N°40: TIEMPO PROMEDIO A LA SEMANA QUE DEDICA LA POBLACIÓN DE 12 AÑOS Y MÁS, AL CUIDADO PERSONAL POR SEXO, SEGÚN REGIONES NATURALES Y PROVINCIA</t>
  </si>
  <si>
    <t xml:space="preserve">CUADRO N°41: TIEMPO PROMEDIO A LA SEMANA QUE DEDICA LA POBLACIÓN DE 12 AÑOS Y MÁS, EN DESCANSAR SIN HACER NADA O ESCUCHAR LA RADIO POR SEXO, SEGÚN ÁREA, ETNIA, ESTADO CIVIL, NIVEL DE INSTRUCCIÓN, GRUPOS DE EDAD Y RELACIÓN DE PARENTESCO</t>
  </si>
  <si>
    <t xml:space="preserve">CUADRO N°42: TIEMPO PROMEDIO A LA SEMANA QUE DEDICA LA POBLACIÓN DE 12 AÑOS Y MÁS, EN DESCANSAR SIN HACER NADA O ESCUCHAR LA RADIO POR SEXO, SEGÚN REGIONES NATURALES Y PROVINCIA</t>
  </si>
  <si>
    <t xml:space="preserve">CUADRO N°43: TIEMPO PROMEDIO A LA SEMANA QUE DEDICA LA POBLACIÓN DE 12 AÑOS Y MÁS, A MEDITAR POR SEXO, SEGÚN ÁREA, ETNIA, ESTADO CIVIL, NIVEL DE INSTRUCCIÓN, GRUPOS DE EDAD Y RELACIÓN DE PARENTESCO</t>
  </si>
  <si>
    <t xml:space="preserve">CUADRO N°44: TIEMPO PROMEDIO A LA SEMANA QUE DEDICA LA POBLACIÓN DE 12 AÑOS Y MÁS, A MEDITAR POR SEXO, SEGÚN REGIONES NATURALES Y PROVINCIA</t>
  </si>
  <si>
    <t xml:space="preserve">CUADRO N°1: COMPOSICIÓN DEL TIEMPO TOTAL DE TRABAJO: TIEMPO PROMEDIO A LA SEMANA QUE PARTICIPA LA POBLACIÓN DE 12 AÑOS Y MÁS OCUPADA, EN TRABAJO REMUNERADO Y NO REMUNERADO POR SEXO, SEGÚN ÁREA, ETNIA, ESTADO CIVIL, NIVEL DE INSTRUCCIÓN, GRUPOS DE EDAD Y RELACIÓN DE PARENTESCO</t>
  </si>
  <si>
    <t xml:space="preserve">ÁREA, ETNIA, ESTADO CIVIL, NIVEL DE INSTRUCCIÓN, GRUPOS DE EDAD Y RELACIÓN DE PARENTESCO</t>
  </si>
  <si>
    <t xml:space="preserve">TIEMPO TOTAL DE TRABAJO</t>
  </si>
  <si>
    <t xml:space="preserve">Tiempo Total de Trabajo Remunerado</t>
  </si>
  <si>
    <t xml:space="preserve">Tiempo Total de Trabajo no Renumerado (Tareas Domésticas)</t>
  </si>
  <si>
    <t xml:space="preserve">Total</t>
  </si>
  <si>
    <t xml:space="preserve">Hombre</t>
  </si>
  <si>
    <t xml:space="preserve">Mujer</t>
  </si>
  <si>
    <t xml:space="preserve">Tiempo</t>
  </si>
  <si>
    <t xml:space="preserve">Población</t>
  </si>
  <si>
    <t xml:space="preserve">Suma tiempo</t>
  </si>
  <si>
    <t xml:space="preserve">Área</t>
  </si>
  <si>
    <t xml:space="preserve">Nacional</t>
  </si>
  <si>
    <t xml:space="preserve">Urbana</t>
  </si>
  <si>
    <t xml:space="preserve">Rural</t>
  </si>
  <si>
    <t xml:space="preserve">Autoidentiticación étnica</t>
  </si>
  <si>
    <t xml:space="preserve">Indígena</t>
  </si>
  <si>
    <t xml:space="preserve">Afrodescendiente</t>
  </si>
  <si>
    <t xml:space="preserve">Montubia/o</t>
  </si>
  <si>
    <t xml:space="preserve">Mestiza/o</t>
  </si>
  <si>
    <t xml:space="preserve">Blanca/o</t>
  </si>
  <si>
    <t xml:space="preserve">Otra/o</t>
  </si>
  <si>
    <t xml:space="preserve">Estado Civil</t>
  </si>
  <si>
    <t xml:space="preserve">Casado(a)</t>
  </si>
  <si>
    <t xml:space="preserve">Separado(a)</t>
  </si>
  <si>
    <t xml:space="preserve">Divorciado(a)</t>
  </si>
  <si>
    <t xml:space="preserve">Viudo(a)</t>
  </si>
  <si>
    <t xml:space="preserve">Unión libre</t>
  </si>
  <si>
    <t xml:space="preserve">Soltero(a)</t>
  </si>
  <si>
    <t xml:space="preserve">Nivel de Instrucción NS</t>
  </si>
  <si>
    <t xml:space="preserve">Ninguno</t>
  </si>
  <si>
    <t xml:space="preserve">Educación Básica</t>
  </si>
  <si>
    <t xml:space="preserve">Educación Tiempo</t>
  </si>
  <si>
    <t xml:space="preserve">Superior</t>
  </si>
  <si>
    <t xml:space="preserve">Grupos de edad</t>
  </si>
  <si>
    <t xml:space="preserve">12 - 19 años</t>
  </si>
  <si>
    <t xml:space="preserve">20 - 29 años</t>
  </si>
  <si>
    <t xml:space="preserve">30 - 44 años</t>
  </si>
  <si>
    <t xml:space="preserve">45 - 64 años</t>
  </si>
  <si>
    <t xml:space="preserve">65 y más</t>
  </si>
  <si>
    <t xml:space="preserve">Relación de parentesco con jefe del hogar</t>
  </si>
  <si>
    <t xml:space="preserve">Jefe(a)</t>
  </si>
  <si>
    <t xml:space="preserve">Cónyugue o conviviente</t>
  </si>
  <si>
    <t xml:space="preserve">Hijo(a)</t>
  </si>
  <si>
    <t xml:space="preserve">Otros parientes y no parientes</t>
  </si>
  <si>
    <r>
      <rPr>
        <b val="true"/>
        <sz val="8"/>
        <color rgb="FF000000"/>
        <rFont val="Arial"/>
        <family val="2"/>
        <charset val="1"/>
      </rPr>
      <t xml:space="preserve">Fuente:</t>
    </r>
    <r>
      <rPr>
        <sz val="8"/>
        <color rgb="FF000000"/>
        <rFont val="Arial"/>
        <family val="2"/>
        <charset val="1"/>
      </rPr>
      <t xml:space="preserve"> Encuesta de Uso del Tiempo - EUT noviembre-diciembre 2012
 Instituto Nacional de Estadística y Censos - INEC</t>
    </r>
  </si>
  <si>
    <t xml:space="preserve">Datos no representativos</t>
  </si>
  <si>
    <t xml:space="preserve">REGIONES NATURALES Y PROVINCIAS</t>
  </si>
  <si>
    <t xml:space="preserve">Regiones Naturales</t>
  </si>
  <si>
    <t xml:space="preserve">Sierra</t>
  </si>
  <si>
    <t xml:space="preserve">Costa</t>
  </si>
  <si>
    <t xml:space="preserve">Amazonía</t>
  </si>
  <si>
    <t xml:space="preserve">Provincia</t>
  </si>
  <si>
    <t xml:space="preserve">Azuay</t>
  </si>
  <si>
    <t xml:space="preserve">Boli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i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Sucumbios</t>
  </si>
  <si>
    <t xml:space="preserve">Orellana</t>
  </si>
  <si>
    <t xml:space="preserve">Santo Domingo de los Tsáchilas</t>
  </si>
  <si>
    <t xml:space="preserve">Santa Elena</t>
  </si>
  <si>
    <t xml:space="preserve">CUADRO N°3: COMPOSICIÓN DEL TIEMPO TOTAL DE TRABAJO REMUNERADO: TIEMPO PROMEDIO A LA SEMANA QUE PARTICIPA LA POBLACIÓN DE 12 AÑOS Y MÁS OCUPADA, EN TRABAJO REMUNERADO POR SEXO, SEGÚN ÁREA, ETNIA, ESTADO CIVIL, NIVEL DE INSTRUCCIÓN, GRUPOS DE EDAD Y RELACIÓN DE PARENTESCO</t>
  </si>
  <si>
    <t xml:space="preserve">TIEMPO TOTAL DE TRABAJO REMUNERADO</t>
  </si>
  <si>
    <t xml:space="preserve">Actividades de autoconsumo</t>
  </si>
  <si>
    <t xml:space="preserve">Trabajo, traslado y tiempo en buscar trabajo en el mercado laboral</t>
  </si>
  <si>
    <t xml:space="preserve">TIEMPO TOTAL DE TRABAJO NO REMUNERADO (Tareas Domésticas)</t>
  </si>
  <si>
    <t xml:space="preserve">Trabajo doméstico interno del hogar</t>
  </si>
  <si>
    <t xml:space="preserve">Trabajo doméstico externo del hogar</t>
  </si>
  <si>
    <t xml:space="preserve">Cuidado a menores 12 años, personas enfermas y con discapacidad del hogar</t>
  </si>
  <si>
    <t xml:space="preserve">Tiempo semanal en Actividades no remuneradas para otros hogares, para la comunidad y voluntario</t>
  </si>
  <si>
    <t xml:space="preserve">CUADRO N°7: COMPOSICIÓN DEL TIEMPO EN ACTIVIDADES PERSONALES: TIEMPO PROMEDIO A LA SEMANA QUE PARTICIPA LA POBLACIÓN DE 12 AÑOS Y MÁS OCUPADA, EN ACTIVIDADES PERSONALES POR SEXO, SEGÚN ÁREA, ETNIA, ESTADO CIVIL, NIVEL DE INSTRUCCIÓN, GRUPOS DE EDAD Y RELACIÓN DE PARENTESCO</t>
  </si>
  <si>
    <t xml:space="preserve">ACTIVIDADES PERSONALES</t>
  </si>
  <si>
    <t xml:space="preserve">Aprendizaje y estudio</t>
  </si>
  <si>
    <t xml:space="preserve">Convivencia y actividades recreativas</t>
  </si>
  <si>
    <t xml:space="preserve">-</t>
  </si>
  <si>
    <t xml:space="preserve">Medios de Comunicación y Lectura</t>
  </si>
  <si>
    <t xml:space="preserve">Necesidades Personales</t>
  </si>
  <si>
    <t xml:space="preserve">Tiempo Propio</t>
  </si>
  <si>
    <t xml:space="preserve">CUADRO N°8: COMPOSICIÓN DEL TIEMPO EN ACTIVIDADES PERSONALES: TIEMPO PROMEDIO A LA SEMANA QUE PARTICIPAN EN ACTIVIDADES PERSONALES LA POBLACIÓN DE 12 AÑOS Y MÁS OCUPADA POR SEXO, SEGÚN PROVINCIA</t>
  </si>
  <si>
    <t xml:space="preserve">CUADRO N°9: COMPOSICIÓN DEL TIEMPO SOCIAL EN ACTIVIDADES PERSONALES: TIEMPO PROMEDIO A LA SEMANA,  POBLACIÓN DE 12 AÑOS Y MÁS EN ACTIVIDADES PERSONALES POR SEXO, SEGÚN ÁREA, ETNIA, ESTADO CIVIL, NIVEL DE INSTRUCCIÓN, GRUPOS DE EDAD Y RELACIÓN DE PARENTESCO</t>
  </si>
  <si>
    <t xml:space="preserve">CUADRO N°9: COMPOSICIÓN DEL TIEMPO EN ACTIVIDADES PERSONALES TIEMPO SOCIAL: TIEMPO PROMEDIO A LA SEMANA, ACTIVIDADES PERSONALES  POBLACIÓN DE 12 AÑOS Y MÁS POR SEXO, SEGÚN ÁREA, ETNIA, ESTADO CIVIL, NIVEL DE INSTRUCCIÓN, GRUPOS DE EDAD Y RELACIÓN DE PARENTESCO</t>
  </si>
  <si>
    <t xml:space="preserve">CUADRO N°10: COMPOSICIÓN DEL TIEMPO SOCIAL EN ACTIVIDADES PERSONALES : TIEMPO PROMEDIO A LA SEMANA EN ACTIVIDADES PERSONALES,  POBLACIÓN DE 12 AÑOS Y MÁS POR SEXO, SEGÚN PROVINCIA</t>
  </si>
  <si>
    <t xml:space="preserve">CUADRO N°10: COMPOSICIÓN DEL TIEMPO EN ACTIVIDADES PERSONALES TIEMPO SOCIAL: TIEMPO PROMEDIO A LA SEMANA  EN ACTIVIDADES PERSONALES,  POBLACIÓN DE 12 AÑOS Y MÁS POR SEXO, SEGÚN PROVINCIA</t>
  </si>
  <si>
    <t xml:space="preserve">CUADRO N°11: TIEMPO PROMEDIO A LA SEMANA QUE DEDICA LA POBLACIÓN DE 12 AÑOS Y MÁS OCUPADA, EN COCINAR O PREPARAR ALIMENTOS PARA CONSUMIRSE  POR SEXO, SEGÚN ÁREA, ETNIA, ESTADO CIVIL, NIVEL DE INSTRUCCIÓN, GRUPOS DE EDAD Y RELACIÓN DE PARENTESCO</t>
  </si>
  <si>
    <t xml:space="preserve">TIEMPO PARA COCINAR O PREPARAR ALIMENTOS PARA CONSUMIRSE</t>
  </si>
  <si>
    <t xml:space="preserve">CUADRO N°12: TIEMPO PROMEDIO A LA SEMANA QUE DEDICA LA POBLACIÓN DE 12 AÑOS Y MÁS OCUPADA, EN COCINAR O PREPARAR ALIMENTOS PARA CONSUMIRSE POR SEXO, SEGÚN REGIONES NATURALES Y PROVINCIA</t>
  </si>
  <si>
    <t xml:space="preserve">CUADRO N°13 TIEMPO PROMEDIO A LA SEMANA QUE DEDICA LA POBLACIÓN DE 12 AÑOS Y MÁS OCUPADA, EN LA LIMPIEZA GENERAL DE LA CASA  POR SEXO, SEGÚN ÁREA, ETNIA, ESTADO CIVIL, NIVEL DE INSTRUCCIÓN, GRUPOS DE EDAD Y RELACIÓN DE PARENTESCO</t>
  </si>
  <si>
    <t xml:space="preserve">TIEMPO QUE DEDICÓ A LA LIMPIEZA GENERAL DE LA CASA*</t>
  </si>
  <si>
    <t xml:space="preserve">*Excepto el área de cocina, área de baño o excusado</t>
  </si>
  <si>
    <t xml:space="preserve">CUADRO N°14 TIEMPO PROMEDIO A LA SEMANA QUE DEDICA LA POBLACIÓN DE 12 AÑOS Y MÁS OCUPADA, EN LA LIMPIEZA GENERAL DE LA CASA  POR SEXO, SEGÚN REGIONES NATURALES Y PROVINCIA</t>
  </si>
  <si>
    <t xml:space="preserve">CUADRO N°15 TIEMPO PROMEDIO A LA SEMANA QUE DEDICA LA POBLACIÓN DE 12 AÑOS Y MÁS OCUPADA, EN LAVAR SU ROPA O DE ALGÚN MIEMBRO DEL HOGAR POR SEXO, SEGÚN ÁREA, ETNIA, ESTADO CIVIL, NIVEL DE INSTRUCCIÓN, GRUPOS DE EDAD Y RELACIÓN DE PARENTESCO</t>
  </si>
  <si>
    <t xml:space="preserve">TIEMPO QUE DEDICÓ A LAVAR SU ROPA O DE ALGÚN MIEMBRO DEL HOGAR</t>
  </si>
  <si>
    <t xml:space="preserve">CUADRO N°16 TIEMPO PROMEDIO A LA SEMANA QUE DEDICA LA POBLACIÓN DE 12 AÑOS Y MÁS OCUPADA, EN LAVAR SU ROPA O DE ALGÚN MIEMBRO DEL HOGAR POR SEXO, SEGÚN REGIONES NATURALES Y PROVINCIA</t>
  </si>
  <si>
    <t xml:space="preserve">TIEMPO QUE DEDICÓ A REALIZAR COMPRAS O TRUEQUE</t>
  </si>
  <si>
    <t xml:space="preserve">CUADRO N°18 TIEMPO PROMEDIO A LA SEMANA QUE DEDICA LA POBLACIÓN DE 12 AÑOS Y MÁS OCUPADA, EN REALIZAR COMPRAS O TRUEQUE DE CARNES, VERDURAS, FRUTAS, VÍVERES Y OTROS QUE REQUIERE COMPRAS PERIÓDICAS POR SEXO, SEGÚN REGION NATURALES Y PROVINCIA</t>
  </si>
  <si>
    <t xml:space="preserve">TIEMPO QUE LE DEDICÓ A LLEVAR LAS CUENTAS DE LOS GASTOS E INGRESOS DEL HOGAR Y DECIDIR COMO SE DISTRIBUYE EL PRESUPUESTO</t>
  </si>
  <si>
    <t xml:space="preserve">TIEMPO QUE COMPARTIÓ TIEMPO CON LA FAMILIA O PAREJA CON LA QUE VIVE</t>
  </si>
  <si>
    <t xml:space="preserve">TIEMPO QUE HIZO EJERCICIOS Ó PRACTICÓ ALGÚN DEPORTE</t>
  </si>
  <si>
    <t xml:space="preserve">TIEMPO QUE LE DEDICÓ EXCLUSIVAMENTE A VER TELEVISIÓN</t>
  </si>
  <si>
    <t xml:space="preserve">TIEMPO AL CUIDADO PERSONAL</t>
  </si>
  <si>
    <t xml:space="preserve">TIEMPO QUE DEDICÓ EXCLUSIVAMENTE A DESCANSAR SIN HACER NADA O  ESCUCHAR LA RADIO</t>
  </si>
  <si>
    <t xml:space="preserve">TIEMPO QUE DEDICÓ EXCLUSIVAMENTE  A DESCANSAR SIN HACER NADA O  ESCUCHAR LA RADIO</t>
  </si>
  <si>
    <t xml:space="preserve">TIEMPO QUE MEDITÓ, SE DEDICÓ A LA ORACIÓN O SE DEDICÓ A ALGUNA PRÁCTICA RELIGI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#,##0"/>
    <numFmt numFmtId="167" formatCode="#,##0.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 Bold"/>
      <family val="0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3CDDD"/>
        <bgColor rgb="FFC2D69A"/>
      </patternFill>
    </fill>
    <fill>
      <patternFill patternType="solid">
        <fgColor rgb="FFDBEEF4"/>
        <bgColor rgb="FFCCFFFF"/>
      </patternFill>
    </fill>
    <fill>
      <patternFill patternType="solid">
        <fgColor rgb="FFC3D69B"/>
        <bgColor rgb="FFC2D69A"/>
      </patternFill>
    </fill>
    <fill>
      <patternFill patternType="solid">
        <fgColor rgb="FF9BBB59"/>
        <bgColor rgb="FF969696"/>
      </patternFill>
    </fill>
    <fill>
      <patternFill patternType="solid">
        <fgColor rgb="FFC2D69A"/>
        <bgColor rgb="FFC3D69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1" xfId="22"/>
    <cellStyle name="Normal_c2_1" xfId="23"/>
    <cellStyle name="Normal_t1_1" xfId="24"/>
    <cellStyle name="*unknown*" xfId="20" builtinId="8"/>
  </cellStyles>
  <dxfs count="5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2D69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7CE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628200</xdr:colOff>
      <xdr:row>1</xdr:row>
      <xdr:rowOff>47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9360"/>
          <a:ext cx="6844680" cy="933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7160</xdr:colOff>
      <xdr:row>0</xdr:row>
      <xdr:rowOff>98064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0" y="0"/>
          <a:ext cx="7578720" cy="980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7</xdr:col>
      <xdr:colOff>342720</xdr:colOff>
      <xdr:row>0</xdr:row>
      <xdr:rowOff>9900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28440"/>
          <a:ext cx="6896520" cy="961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080</xdr:colOff>
      <xdr:row>0</xdr:row>
      <xdr:rowOff>98064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0" y="0"/>
          <a:ext cx="7599960" cy="980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0</xdr:row>
      <xdr:rowOff>28440</xdr:rowOff>
    </xdr:from>
    <xdr:to>
      <xdr:col>8</xdr:col>
      <xdr:colOff>790560</xdr:colOff>
      <xdr:row>0</xdr:row>
      <xdr:rowOff>72324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584280" y="28440"/>
          <a:ext cx="7311960" cy="694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28440</xdr:rowOff>
    </xdr:from>
    <xdr:to>
      <xdr:col>8</xdr:col>
      <xdr:colOff>571320</xdr:colOff>
      <xdr:row>0</xdr:row>
      <xdr:rowOff>74232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123840" y="28440"/>
          <a:ext cx="7948800" cy="713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0</xdr:rowOff>
    </xdr:from>
    <xdr:to>
      <xdr:col>8</xdr:col>
      <xdr:colOff>980640</xdr:colOff>
      <xdr:row>0</xdr:row>
      <xdr:rowOff>7520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307800" y="0"/>
          <a:ext cx="7770240" cy="752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0</xdr:rowOff>
    </xdr:from>
    <xdr:to>
      <xdr:col>8</xdr:col>
      <xdr:colOff>885600</xdr:colOff>
      <xdr:row>0</xdr:row>
      <xdr:rowOff>78084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168840" y="0"/>
          <a:ext cx="8108280" cy="780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38160</xdr:rowOff>
    </xdr:from>
    <xdr:to>
      <xdr:col>8</xdr:col>
      <xdr:colOff>637920</xdr:colOff>
      <xdr:row>0</xdr:row>
      <xdr:rowOff>7711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219240" y="38160"/>
          <a:ext cx="7323120" cy="732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19080</xdr:rowOff>
    </xdr:from>
    <xdr:to>
      <xdr:col>8</xdr:col>
      <xdr:colOff>866520</xdr:colOff>
      <xdr:row>0</xdr:row>
      <xdr:rowOff>799920</xdr:rowOff>
    </xdr:to>
    <xdr:pic>
      <xdr:nvPicPr>
        <xdr:cNvPr id="17" name="2 Imagen" descr=""/>
        <xdr:cNvPicPr/>
      </xdr:nvPicPr>
      <xdr:blipFill>
        <a:blip r:embed="rId1"/>
        <a:stretch/>
      </xdr:blipFill>
      <xdr:spPr>
        <a:xfrm>
          <a:off x="216360" y="19080"/>
          <a:ext cx="8091000" cy="780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8</xdr:col>
      <xdr:colOff>981000</xdr:colOff>
      <xdr:row>0</xdr:row>
      <xdr:rowOff>7617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181080" y="0"/>
          <a:ext cx="7827480" cy="761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7600</xdr:colOff>
      <xdr:row>0</xdr:row>
      <xdr:rowOff>9903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629120" cy="99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0</xdr:row>
      <xdr:rowOff>0</xdr:rowOff>
    </xdr:from>
    <xdr:to>
      <xdr:col>8</xdr:col>
      <xdr:colOff>875880</xdr:colOff>
      <xdr:row>0</xdr:row>
      <xdr:rowOff>77112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359280" y="0"/>
          <a:ext cx="819828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942480</xdr:colOff>
      <xdr:row>0</xdr:row>
      <xdr:rowOff>79992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241200" y="0"/>
          <a:ext cx="7728840" cy="799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19080</xdr:rowOff>
    </xdr:from>
    <xdr:to>
      <xdr:col>8</xdr:col>
      <xdr:colOff>828360</xdr:colOff>
      <xdr:row>0</xdr:row>
      <xdr:rowOff>79020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311760" y="19080"/>
          <a:ext cx="801792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0</xdr:rowOff>
    </xdr:from>
    <xdr:to>
      <xdr:col>8</xdr:col>
      <xdr:colOff>980640</xdr:colOff>
      <xdr:row>0</xdr:row>
      <xdr:rowOff>75204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345960" y="0"/>
          <a:ext cx="7732080" cy="752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0</xdr:rowOff>
    </xdr:from>
    <xdr:to>
      <xdr:col>8</xdr:col>
      <xdr:colOff>856800</xdr:colOff>
      <xdr:row>0</xdr:row>
      <xdr:rowOff>847440</xdr:rowOff>
    </xdr:to>
    <xdr:pic>
      <xdr:nvPicPr>
        <xdr:cNvPr id="23" name="2 Imagen" descr=""/>
        <xdr:cNvPicPr/>
      </xdr:nvPicPr>
      <xdr:blipFill>
        <a:blip r:embed="rId1"/>
        <a:stretch/>
      </xdr:blipFill>
      <xdr:spPr>
        <a:xfrm>
          <a:off x="302040" y="0"/>
          <a:ext cx="8236440" cy="84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80</xdr:rowOff>
    </xdr:from>
    <xdr:to>
      <xdr:col>9</xdr:col>
      <xdr:colOff>9360</xdr:colOff>
      <xdr:row>0</xdr:row>
      <xdr:rowOff>77112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0160" y="19080"/>
          <a:ext cx="7822800" cy="752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0</xdr:rowOff>
    </xdr:from>
    <xdr:to>
      <xdr:col>8</xdr:col>
      <xdr:colOff>885240</xdr:colOff>
      <xdr:row>0</xdr:row>
      <xdr:rowOff>828360</xdr:rowOff>
    </xdr:to>
    <xdr:pic>
      <xdr:nvPicPr>
        <xdr:cNvPr id="25" name="2 Imagen" descr=""/>
        <xdr:cNvPicPr/>
      </xdr:nvPicPr>
      <xdr:blipFill>
        <a:blip r:embed="rId1"/>
        <a:stretch/>
      </xdr:blipFill>
      <xdr:spPr>
        <a:xfrm>
          <a:off x="321120" y="0"/>
          <a:ext cx="8065440" cy="828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0</xdr:rowOff>
    </xdr:from>
    <xdr:to>
      <xdr:col>8</xdr:col>
      <xdr:colOff>971280</xdr:colOff>
      <xdr:row>0</xdr:row>
      <xdr:rowOff>77112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190440" y="0"/>
          <a:ext cx="787824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0</xdr:rowOff>
    </xdr:from>
    <xdr:to>
      <xdr:col>8</xdr:col>
      <xdr:colOff>866520</xdr:colOff>
      <xdr:row>0</xdr:row>
      <xdr:rowOff>780840</xdr:rowOff>
    </xdr:to>
    <xdr:pic>
      <xdr:nvPicPr>
        <xdr:cNvPr id="27" name="2 Imagen" descr=""/>
        <xdr:cNvPicPr/>
      </xdr:nvPicPr>
      <xdr:blipFill>
        <a:blip r:embed="rId1"/>
        <a:stretch/>
      </xdr:blipFill>
      <xdr:spPr>
        <a:xfrm>
          <a:off x="216360" y="0"/>
          <a:ext cx="8151480" cy="780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8</xdr:col>
      <xdr:colOff>980640</xdr:colOff>
      <xdr:row>0</xdr:row>
      <xdr:rowOff>77112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288720" y="0"/>
          <a:ext cx="778932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4080</xdr:colOff>
      <xdr:row>1</xdr:row>
      <xdr:rowOff>662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098480" cy="1066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0</xdr:row>
      <xdr:rowOff>0</xdr:rowOff>
    </xdr:from>
    <xdr:to>
      <xdr:col>8</xdr:col>
      <xdr:colOff>904680</xdr:colOff>
      <xdr:row>0</xdr:row>
      <xdr:rowOff>780840</xdr:rowOff>
    </xdr:to>
    <xdr:pic>
      <xdr:nvPicPr>
        <xdr:cNvPr id="29" name="2 Imagen" descr=""/>
        <xdr:cNvPicPr/>
      </xdr:nvPicPr>
      <xdr:blipFill>
        <a:blip r:embed="rId1"/>
        <a:stretch/>
      </xdr:blipFill>
      <xdr:spPr>
        <a:xfrm>
          <a:off x="454680" y="0"/>
          <a:ext cx="7951320" cy="780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19080</xdr:rowOff>
    </xdr:from>
    <xdr:to>
      <xdr:col>9</xdr:col>
      <xdr:colOff>18720</xdr:colOff>
      <xdr:row>0</xdr:row>
      <xdr:rowOff>771120</xdr:rowOff>
    </xdr:to>
    <xdr:pic>
      <xdr:nvPicPr>
        <xdr:cNvPr id="30" name="1 Imagen" descr=""/>
        <xdr:cNvPicPr/>
      </xdr:nvPicPr>
      <xdr:blipFill>
        <a:blip r:embed="rId1"/>
        <a:stretch/>
      </xdr:blipFill>
      <xdr:spPr>
        <a:xfrm>
          <a:off x="298440" y="19080"/>
          <a:ext cx="7804440" cy="752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9360</xdr:rowOff>
    </xdr:from>
    <xdr:to>
      <xdr:col>8</xdr:col>
      <xdr:colOff>838080</xdr:colOff>
      <xdr:row>0</xdr:row>
      <xdr:rowOff>7995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311760" y="9360"/>
          <a:ext cx="8278920" cy="790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38160</xdr:rowOff>
    </xdr:from>
    <xdr:to>
      <xdr:col>8</xdr:col>
      <xdr:colOff>914040</xdr:colOff>
      <xdr:row>0</xdr:row>
      <xdr:rowOff>790200</xdr:rowOff>
    </xdr:to>
    <xdr:pic>
      <xdr:nvPicPr>
        <xdr:cNvPr id="32" name="1 Imagen" descr=""/>
        <xdr:cNvPicPr/>
      </xdr:nvPicPr>
      <xdr:blipFill>
        <a:blip r:embed="rId1"/>
        <a:stretch/>
      </xdr:blipFill>
      <xdr:spPr>
        <a:xfrm>
          <a:off x="269640" y="38160"/>
          <a:ext cx="7792560" cy="752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360</xdr:rowOff>
    </xdr:from>
    <xdr:to>
      <xdr:col>8</xdr:col>
      <xdr:colOff>857160</xdr:colOff>
      <xdr:row>0</xdr:row>
      <xdr:rowOff>790200</xdr:rowOff>
    </xdr:to>
    <xdr:pic>
      <xdr:nvPicPr>
        <xdr:cNvPr id="33" name="2 Imagen" descr=""/>
        <xdr:cNvPicPr/>
      </xdr:nvPicPr>
      <xdr:blipFill>
        <a:blip r:embed="rId1"/>
        <a:stretch/>
      </xdr:blipFill>
      <xdr:spPr>
        <a:xfrm>
          <a:off x="207000" y="9360"/>
          <a:ext cx="8432640" cy="780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38160</xdr:rowOff>
    </xdr:from>
    <xdr:to>
      <xdr:col>8</xdr:col>
      <xdr:colOff>1009440</xdr:colOff>
      <xdr:row>0</xdr:row>
      <xdr:rowOff>75204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9520" y="38160"/>
          <a:ext cx="7917120" cy="713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9360</xdr:rowOff>
    </xdr:from>
    <xdr:to>
      <xdr:col>8</xdr:col>
      <xdr:colOff>856800</xdr:colOff>
      <xdr:row>0</xdr:row>
      <xdr:rowOff>828000</xdr:rowOff>
    </xdr:to>
    <xdr:pic>
      <xdr:nvPicPr>
        <xdr:cNvPr id="35" name="2 Imagen" descr=""/>
        <xdr:cNvPicPr/>
      </xdr:nvPicPr>
      <xdr:blipFill>
        <a:blip r:embed="rId1"/>
        <a:stretch/>
      </xdr:blipFill>
      <xdr:spPr>
        <a:xfrm>
          <a:off x="254520" y="9360"/>
          <a:ext cx="8354880" cy="818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8440</xdr:rowOff>
    </xdr:from>
    <xdr:to>
      <xdr:col>8</xdr:col>
      <xdr:colOff>990360</xdr:colOff>
      <xdr:row>0</xdr:row>
      <xdr:rowOff>799560</xdr:rowOff>
    </xdr:to>
    <xdr:pic>
      <xdr:nvPicPr>
        <xdr:cNvPr id="36" name="1 Imagen" descr=""/>
        <xdr:cNvPicPr/>
      </xdr:nvPicPr>
      <xdr:blipFill>
        <a:blip r:embed="rId1"/>
        <a:stretch/>
      </xdr:blipFill>
      <xdr:spPr>
        <a:xfrm>
          <a:off x="200160" y="28440"/>
          <a:ext cx="808884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19080</xdr:rowOff>
    </xdr:from>
    <xdr:to>
      <xdr:col>8</xdr:col>
      <xdr:colOff>856800</xdr:colOff>
      <xdr:row>0</xdr:row>
      <xdr:rowOff>771120</xdr:rowOff>
    </xdr:to>
    <xdr:pic>
      <xdr:nvPicPr>
        <xdr:cNvPr id="37" name="2 Imagen" descr=""/>
        <xdr:cNvPicPr/>
      </xdr:nvPicPr>
      <xdr:blipFill>
        <a:blip r:embed="rId1"/>
        <a:stretch/>
      </xdr:blipFill>
      <xdr:spPr>
        <a:xfrm>
          <a:off x="216360" y="19080"/>
          <a:ext cx="8422920" cy="752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9360</xdr:rowOff>
    </xdr:from>
    <xdr:to>
      <xdr:col>8</xdr:col>
      <xdr:colOff>966240</xdr:colOff>
      <xdr:row>0</xdr:row>
      <xdr:rowOff>771120</xdr:rowOff>
    </xdr:to>
    <xdr:pic>
      <xdr:nvPicPr>
        <xdr:cNvPr id="38" name="1 Imagen" descr=""/>
        <xdr:cNvPicPr/>
      </xdr:nvPicPr>
      <xdr:blipFill>
        <a:blip r:embed="rId1"/>
        <a:stretch/>
      </xdr:blipFill>
      <xdr:spPr>
        <a:xfrm>
          <a:off x="250560" y="9360"/>
          <a:ext cx="7893720" cy="761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09280</xdr:colOff>
      <xdr:row>0</xdr:row>
      <xdr:rowOff>9615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444440" cy="961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9360</xdr:rowOff>
    </xdr:from>
    <xdr:to>
      <xdr:col>8</xdr:col>
      <xdr:colOff>866520</xdr:colOff>
      <xdr:row>0</xdr:row>
      <xdr:rowOff>790200</xdr:rowOff>
    </xdr:to>
    <xdr:pic>
      <xdr:nvPicPr>
        <xdr:cNvPr id="39" name="2 Imagen" descr=""/>
        <xdr:cNvPicPr/>
      </xdr:nvPicPr>
      <xdr:blipFill>
        <a:blip r:embed="rId1"/>
        <a:stretch/>
      </xdr:blipFill>
      <xdr:spPr>
        <a:xfrm>
          <a:off x="168840" y="9360"/>
          <a:ext cx="8450280" cy="780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19080</xdr:rowOff>
    </xdr:from>
    <xdr:to>
      <xdr:col>8</xdr:col>
      <xdr:colOff>904320</xdr:colOff>
      <xdr:row>0</xdr:row>
      <xdr:rowOff>771120</xdr:rowOff>
    </xdr:to>
    <xdr:pic>
      <xdr:nvPicPr>
        <xdr:cNvPr id="40" name="1 Imagen" descr=""/>
        <xdr:cNvPicPr/>
      </xdr:nvPicPr>
      <xdr:blipFill>
        <a:blip r:embed="rId1"/>
        <a:stretch/>
      </xdr:blipFill>
      <xdr:spPr>
        <a:xfrm>
          <a:off x="269640" y="19080"/>
          <a:ext cx="7823520" cy="752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8</xdr:col>
      <xdr:colOff>894960</xdr:colOff>
      <xdr:row>0</xdr:row>
      <xdr:rowOff>809280</xdr:rowOff>
    </xdr:to>
    <xdr:pic>
      <xdr:nvPicPr>
        <xdr:cNvPr id="41" name="2 Imagen" descr=""/>
        <xdr:cNvPicPr/>
      </xdr:nvPicPr>
      <xdr:blipFill>
        <a:blip r:embed="rId1"/>
        <a:stretch/>
      </xdr:blipFill>
      <xdr:spPr>
        <a:xfrm>
          <a:off x="178200" y="0"/>
          <a:ext cx="8218080" cy="809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8160</xdr:rowOff>
    </xdr:from>
    <xdr:to>
      <xdr:col>8</xdr:col>
      <xdr:colOff>1009440</xdr:colOff>
      <xdr:row>0</xdr:row>
      <xdr:rowOff>752040</xdr:rowOff>
    </xdr:to>
    <xdr:pic>
      <xdr:nvPicPr>
        <xdr:cNvPr id="42" name="1 Imagen" descr=""/>
        <xdr:cNvPicPr/>
      </xdr:nvPicPr>
      <xdr:blipFill>
        <a:blip r:embed="rId1"/>
        <a:stretch/>
      </xdr:blipFill>
      <xdr:spPr>
        <a:xfrm>
          <a:off x="181080" y="38160"/>
          <a:ext cx="7925760" cy="713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0</xdr:rowOff>
    </xdr:from>
    <xdr:to>
      <xdr:col>8</xdr:col>
      <xdr:colOff>885240</xdr:colOff>
      <xdr:row>0</xdr:row>
      <xdr:rowOff>818640</xdr:rowOff>
    </xdr:to>
    <xdr:pic>
      <xdr:nvPicPr>
        <xdr:cNvPr id="43" name="2 Imagen" descr=""/>
        <xdr:cNvPicPr/>
      </xdr:nvPicPr>
      <xdr:blipFill>
        <a:blip r:embed="rId1"/>
        <a:stretch/>
      </xdr:blipFill>
      <xdr:spPr>
        <a:xfrm>
          <a:off x="197280" y="0"/>
          <a:ext cx="8440560" cy="818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360</xdr:rowOff>
    </xdr:from>
    <xdr:to>
      <xdr:col>9</xdr:col>
      <xdr:colOff>37800</xdr:colOff>
      <xdr:row>0</xdr:row>
      <xdr:rowOff>761400</xdr:rowOff>
    </xdr:to>
    <xdr:pic>
      <xdr:nvPicPr>
        <xdr:cNvPr id="44" name="1 Imagen" descr=""/>
        <xdr:cNvPicPr/>
      </xdr:nvPicPr>
      <xdr:blipFill>
        <a:blip r:embed="rId1"/>
        <a:stretch/>
      </xdr:blipFill>
      <xdr:spPr>
        <a:xfrm>
          <a:off x="209520" y="9360"/>
          <a:ext cx="7943040" cy="752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256680</xdr:colOff>
      <xdr:row>1</xdr:row>
      <xdr:rowOff>183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9360"/>
          <a:ext cx="7425360" cy="1009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6360</xdr:colOff>
      <xdr:row>0</xdr:row>
      <xdr:rowOff>98064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563240" cy="980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333000</xdr:colOff>
      <xdr:row>1</xdr:row>
      <xdr:rowOff>662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9080"/>
          <a:ext cx="7521840" cy="1047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6360</xdr:colOff>
      <xdr:row>0</xdr:row>
      <xdr:rowOff>98064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563240" cy="980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7</xdr:col>
      <xdr:colOff>561600</xdr:colOff>
      <xdr:row>0</xdr:row>
      <xdr:rowOff>9900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28440"/>
          <a:ext cx="6874200" cy="961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14"/>
    <col collapsed="false" customWidth="true" hidden="false" outlineLevel="0" max="6" min="6" style="0" width="23"/>
    <col collapsed="false" customWidth="true" hidden="false" outlineLevel="0" max="9" min="9" style="0" width="12.42"/>
    <col collapsed="false" customWidth="true" hidden="false" outlineLevel="0" max="12" min="11" style="1" width="11.43"/>
    <col collapsed="false" customWidth="true" hidden="false" outlineLevel="0" max="16" min="13" style="2" width="11.43"/>
  </cols>
  <sheetData>
    <row r="1" customFormat="false" ht="70.5" hidden="false" customHeight="true" outlineLevel="0" collapsed="false"/>
    <row r="4" customFormat="false" ht="21" hidden="false" customHeight="false" outlineLevel="0" collapsed="false">
      <c r="B4" s="3" t="s">
        <v>0</v>
      </c>
      <c r="C4" s="4"/>
      <c r="D4" s="4"/>
      <c r="E4" s="4"/>
    </row>
    <row r="5" customFormat="false" ht="15" hidden="false" customHeight="false" outlineLevel="0" collapsed="false">
      <c r="B5" s="5"/>
      <c r="C5" s="4"/>
      <c r="D5" s="4"/>
      <c r="E5" s="4"/>
    </row>
    <row r="6" customFormat="false" ht="15" hidden="false" customHeight="false" outlineLevel="0" collapsed="false">
      <c r="B6" s="6" t="s">
        <v>1</v>
      </c>
      <c r="C6" s="6"/>
      <c r="D6" s="6"/>
      <c r="E6" s="6"/>
    </row>
    <row r="7" customFormat="false" ht="40.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</row>
    <row r="8" customFormat="false" ht="44.2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/>
    </row>
    <row r="9" customFormat="false" ht="44.25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</row>
    <row r="10" customFormat="false" ht="47.25" hidden="false" customHeight="true" outlineLevel="0" collapsed="false">
      <c r="B10" s="7" t="s">
        <v>5</v>
      </c>
      <c r="C10" s="7"/>
      <c r="D10" s="7"/>
      <c r="E10" s="7"/>
      <c r="F10" s="7"/>
      <c r="G10" s="7"/>
      <c r="H10" s="7"/>
      <c r="I10" s="7"/>
    </row>
    <row r="11" customFormat="false" ht="55.5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</row>
    <row r="12" customFormat="false" ht="43.5" hidden="false" customHeight="true" outlineLevel="0" collapsed="false">
      <c r="B12" s="7" t="s">
        <v>7</v>
      </c>
      <c r="C12" s="7"/>
      <c r="D12" s="7"/>
      <c r="E12" s="7"/>
      <c r="F12" s="7"/>
      <c r="G12" s="7"/>
      <c r="H12" s="7"/>
      <c r="I12" s="7"/>
    </row>
    <row r="13" customFormat="false" ht="44.25" hidden="false" customHeight="true" outlineLevel="0" collapsed="false">
      <c r="B13" s="7" t="s">
        <v>8</v>
      </c>
      <c r="C13" s="7"/>
      <c r="D13" s="7"/>
      <c r="E13" s="7"/>
      <c r="F13" s="7"/>
      <c r="G13" s="7"/>
      <c r="H13" s="7"/>
      <c r="I13" s="7"/>
    </row>
    <row r="14" customFormat="false" ht="50.25" hidden="false" customHeight="true" outlineLevel="0" collapsed="false">
      <c r="B14" s="7" t="s">
        <v>9</v>
      </c>
      <c r="C14" s="7"/>
      <c r="D14" s="7"/>
      <c r="E14" s="7"/>
      <c r="F14" s="7"/>
      <c r="G14" s="7"/>
      <c r="H14" s="7"/>
      <c r="I14" s="7"/>
    </row>
    <row r="15" customFormat="false" ht="40.5" hidden="false" customHeight="true" outlineLevel="0" collapsed="false">
      <c r="B15" s="7" t="s">
        <v>10</v>
      </c>
      <c r="C15" s="7"/>
      <c r="D15" s="7"/>
      <c r="E15" s="7"/>
      <c r="F15" s="7"/>
      <c r="G15" s="7"/>
      <c r="H15" s="7"/>
      <c r="I15" s="7"/>
    </row>
    <row r="16" customFormat="false" ht="45.75" hidden="false" customHeight="true" outlineLevel="0" collapsed="false">
      <c r="B16" s="7" t="s">
        <v>11</v>
      </c>
      <c r="C16" s="7"/>
      <c r="D16" s="7"/>
      <c r="E16" s="7"/>
      <c r="F16" s="7"/>
      <c r="G16" s="7"/>
      <c r="H16" s="7"/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47.25" hidden="false" customHeight="true" outlineLevel="0" collapsed="false">
      <c r="B17" s="7" t="s">
        <v>12</v>
      </c>
      <c r="C17" s="7"/>
      <c r="D17" s="7"/>
      <c r="E17" s="7"/>
      <c r="F17" s="7"/>
      <c r="G17" s="7"/>
      <c r="H17" s="7"/>
      <c r="I17" s="7"/>
    </row>
    <row r="18" customFormat="false" ht="30.75" hidden="false" customHeight="true" outlineLevel="0" collapsed="false">
      <c r="B18" s="7" t="s">
        <v>13</v>
      </c>
      <c r="C18" s="7"/>
      <c r="D18" s="7"/>
      <c r="E18" s="7"/>
      <c r="F18" s="7"/>
      <c r="G18" s="7"/>
      <c r="H18" s="7"/>
      <c r="I18" s="7"/>
    </row>
    <row r="19" customFormat="false" ht="45" hidden="false" customHeight="true" outlineLevel="0" collapsed="false">
      <c r="B19" s="7" t="s">
        <v>14</v>
      </c>
      <c r="C19" s="7"/>
      <c r="D19" s="7"/>
      <c r="E19" s="7"/>
      <c r="F19" s="7"/>
      <c r="G19" s="7"/>
      <c r="H19" s="7"/>
      <c r="I19" s="7"/>
    </row>
    <row r="20" customFormat="false" ht="30" hidden="false" customHeight="true" outlineLevel="0" collapsed="false">
      <c r="B20" s="7" t="s">
        <v>15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46.5" hidden="false" customHeight="true" outlineLevel="0" collapsed="false">
      <c r="B21" s="7" t="s">
        <v>16</v>
      </c>
      <c r="C21" s="7"/>
      <c r="D21" s="7"/>
      <c r="E21" s="7"/>
      <c r="F21" s="7"/>
      <c r="G21" s="7"/>
      <c r="H21" s="7"/>
      <c r="I21" s="7"/>
    </row>
    <row r="22" customFormat="false" ht="31.5" hidden="false" customHeight="true" outlineLevel="0" collapsed="false">
      <c r="B22" s="7" t="s">
        <v>17</v>
      </c>
      <c r="C22" s="7"/>
      <c r="D22" s="7"/>
      <c r="E22" s="7"/>
      <c r="F22" s="7"/>
      <c r="G22" s="7"/>
      <c r="H22" s="7"/>
      <c r="I22" s="7"/>
    </row>
    <row r="23" customFormat="false" ht="59.25" hidden="false" customHeight="true" outlineLevel="0" collapsed="false">
      <c r="B23" s="7" t="s">
        <v>18</v>
      </c>
      <c r="C23" s="7"/>
      <c r="D23" s="7"/>
      <c r="E23" s="7"/>
      <c r="F23" s="7"/>
      <c r="G23" s="7"/>
      <c r="H23" s="7"/>
      <c r="I23" s="7"/>
    </row>
    <row r="24" customFormat="false" ht="39.75" hidden="false" customHeight="true" outlineLevel="0" collapsed="false">
      <c r="B24" s="7" t="s">
        <v>19</v>
      </c>
      <c r="C24" s="7"/>
      <c r="D24" s="7"/>
      <c r="E24" s="7"/>
      <c r="F24" s="7"/>
      <c r="G24" s="7"/>
      <c r="H24" s="7"/>
      <c r="I24" s="7"/>
    </row>
    <row r="25" customFormat="false" ht="64.5" hidden="false" customHeight="true" outlineLevel="0" collapsed="false">
      <c r="B25" s="7" t="s">
        <v>20</v>
      </c>
      <c r="C25" s="7"/>
      <c r="D25" s="7"/>
      <c r="E25" s="7"/>
      <c r="F25" s="7"/>
      <c r="G25" s="7"/>
      <c r="H25" s="7"/>
      <c r="I25" s="7"/>
    </row>
    <row r="26" customFormat="false" ht="41.25" hidden="false" customHeight="true" outlineLevel="0" collapsed="false">
      <c r="B26" s="7" t="s">
        <v>21</v>
      </c>
      <c r="C26" s="7"/>
      <c r="D26" s="7"/>
      <c r="E26" s="7"/>
      <c r="F26" s="7"/>
      <c r="G26" s="7"/>
      <c r="H26" s="7"/>
      <c r="I26" s="7"/>
    </row>
    <row r="27" customFormat="false" ht="41.25" hidden="false" customHeight="true" outlineLevel="0" collapsed="false">
      <c r="B27" s="7" t="s">
        <v>22</v>
      </c>
      <c r="C27" s="7"/>
      <c r="D27" s="7"/>
      <c r="E27" s="7"/>
      <c r="F27" s="7"/>
      <c r="G27" s="7"/>
      <c r="H27" s="7"/>
      <c r="I27" s="7"/>
    </row>
    <row r="28" customFormat="false" ht="37.5" hidden="false" customHeight="true" outlineLevel="0" collapsed="false">
      <c r="B28" s="7" t="s">
        <v>23</v>
      </c>
      <c r="C28" s="7"/>
      <c r="D28" s="7"/>
      <c r="E28" s="7"/>
      <c r="F28" s="7"/>
      <c r="G28" s="7"/>
      <c r="H28" s="7"/>
      <c r="I28" s="7"/>
    </row>
    <row r="29" customFormat="false" ht="43.5" hidden="false" customHeight="true" outlineLevel="0" collapsed="false">
      <c r="B29" s="7" t="s">
        <v>24</v>
      </c>
      <c r="C29" s="7"/>
      <c r="D29" s="7"/>
      <c r="E29" s="7"/>
      <c r="F29" s="7"/>
      <c r="G29" s="7"/>
      <c r="H29" s="7"/>
      <c r="I29" s="7"/>
    </row>
    <row r="30" customFormat="false" ht="35.25" hidden="false" customHeight="true" outlineLevel="0" collapsed="false">
      <c r="B30" s="7" t="s">
        <v>25</v>
      </c>
      <c r="C30" s="7"/>
      <c r="D30" s="7"/>
      <c r="E30" s="7"/>
      <c r="F30" s="7"/>
      <c r="G30" s="7"/>
      <c r="H30" s="7"/>
      <c r="I30" s="7"/>
    </row>
    <row r="31" customFormat="false" ht="38.25" hidden="false" customHeight="true" outlineLevel="0" collapsed="false">
      <c r="B31" s="7" t="s">
        <v>26</v>
      </c>
      <c r="C31" s="7"/>
      <c r="D31" s="7"/>
      <c r="E31" s="7"/>
      <c r="F31" s="7"/>
      <c r="G31" s="7"/>
      <c r="H31" s="7"/>
      <c r="I31" s="7"/>
    </row>
    <row r="32" customFormat="false" ht="37.5" hidden="false" customHeight="true" outlineLevel="0" collapsed="false">
      <c r="B32" s="7" t="s">
        <v>27</v>
      </c>
      <c r="C32" s="7"/>
      <c r="D32" s="7"/>
      <c r="E32" s="7"/>
      <c r="F32" s="7"/>
      <c r="G32" s="7"/>
      <c r="H32" s="7"/>
      <c r="I32" s="7"/>
    </row>
    <row r="33" customFormat="false" ht="45.75" hidden="false" customHeight="true" outlineLevel="0" collapsed="false">
      <c r="B33" s="7" t="s">
        <v>28</v>
      </c>
      <c r="C33" s="7"/>
      <c r="D33" s="7"/>
      <c r="E33" s="7"/>
      <c r="F33" s="7"/>
      <c r="G33" s="7"/>
      <c r="H33" s="7"/>
      <c r="I33" s="7"/>
    </row>
    <row r="34" customFormat="false" ht="30.75" hidden="false" customHeight="true" outlineLevel="0" collapsed="false">
      <c r="B34" s="7" t="s">
        <v>29</v>
      </c>
      <c r="C34" s="7"/>
      <c r="D34" s="7"/>
      <c r="E34" s="7"/>
      <c r="F34" s="7"/>
      <c r="G34" s="7"/>
      <c r="H34" s="7"/>
      <c r="I34" s="7"/>
    </row>
    <row r="35" customFormat="false" ht="37.5" hidden="false" customHeight="true" outlineLevel="0" collapsed="false">
      <c r="B35" s="7" t="s">
        <v>30</v>
      </c>
      <c r="C35" s="7"/>
      <c r="D35" s="7"/>
      <c r="E35" s="7"/>
      <c r="F35" s="7"/>
      <c r="G35" s="7"/>
      <c r="H35" s="7"/>
      <c r="I35" s="7"/>
    </row>
    <row r="36" customFormat="false" ht="36" hidden="false" customHeight="true" outlineLevel="0" collapsed="false">
      <c r="B36" s="7" t="s">
        <v>31</v>
      </c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43.5" hidden="false" customHeight="true" outlineLevel="0" collapsed="false">
      <c r="B37" s="7" t="s">
        <v>32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8.25" hidden="false" customHeight="true" outlineLevel="0" collapsed="false">
      <c r="B38" s="7" t="s">
        <v>33</v>
      </c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43.5" hidden="false" customHeight="true" outlineLevel="0" collapsed="false">
      <c r="B39" s="7" t="s">
        <v>34</v>
      </c>
      <c r="C39" s="7"/>
      <c r="D39" s="7"/>
      <c r="E39" s="7"/>
      <c r="F39" s="7"/>
      <c r="G39" s="7"/>
      <c r="H39" s="7"/>
      <c r="I39" s="7"/>
    </row>
    <row r="40" customFormat="false" ht="36" hidden="false" customHeight="true" outlineLevel="0" collapsed="false">
      <c r="B40" s="7" t="s">
        <v>35</v>
      </c>
      <c r="C40" s="7"/>
      <c r="D40" s="7"/>
      <c r="E40" s="7"/>
      <c r="F40" s="7"/>
      <c r="G40" s="7"/>
      <c r="H40" s="7"/>
      <c r="I40" s="7"/>
    </row>
    <row r="41" customFormat="false" ht="42.75" hidden="false" customHeight="true" outlineLevel="0" collapsed="false">
      <c r="B41" s="7" t="s">
        <v>36</v>
      </c>
      <c r="C41" s="7"/>
      <c r="D41" s="7"/>
      <c r="E41" s="7"/>
      <c r="F41" s="7"/>
      <c r="G41" s="7"/>
      <c r="H41" s="7"/>
      <c r="I41" s="7"/>
    </row>
    <row r="42" customFormat="false" ht="28.5" hidden="false" customHeight="true" outlineLevel="0" collapsed="false">
      <c r="B42" s="7" t="s">
        <v>37</v>
      </c>
      <c r="C42" s="7"/>
      <c r="D42" s="7"/>
      <c r="E42" s="7"/>
      <c r="F42" s="7"/>
      <c r="G42" s="7"/>
      <c r="H42" s="7"/>
      <c r="I42" s="7"/>
    </row>
    <row r="43" customFormat="false" ht="41.25" hidden="false" customHeight="true" outlineLevel="0" collapsed="false">
      <c r="B43" s="7" t="s">
        <v>38</v>
      </c>
      <c r="C43" s="7"/>
      <c r="D43" s="7"/>
      <c r="E43" s="7"/>
      <c r="F43" s="7"/>
      <c r="G43" s="7"/>
      <c r="H43" s="7"/>
      <c r="I43" s="7"/>
    </row>
    <row r="44" customFormat="false" ht="32.25" hidden="false" customHeight="true" outlineLevel="0" collapsed="false">
      <c r="B44" s="7" t="s">
        <v>39</v>
      </c>
      <c r="C44" s="7"/>
      <c r="D44" s="7"/>
      <c r="E44" s="7"/>
      <c r="F44" s="7"/>
      <c r="G44" s="7"/>
      <c r="H44" s="7"/>
      <c r="I44" s="7"/>
    </row>
    <row r="45" customFormat="false" ht="42.75" hidden="false" customHeight="true" outlineLevel="0" collapsed="false">
      <c r="B45" s="7" t="s">
        <v>40</v>
      </c>
      <c r="C45" s="7"/>
      <c r="D45" s="7"/>
      <c r="E45" s="7"/>
      <c r="F45" s="7"/>
      <c r="G45" s="7"/>
      <c r="H45" s="7"/>
      <c r="I45" s="7"/>
    </row>
    <row r="46" customFormat="false" ht="30" hidden="false" customHeight="true" outlineLevel="0" collapsed="false">
      <c r="B46" s="7" t="s">
        <v>41</v>
      </c>
      <c r="C46" s="7"/>
      <c r="D46" s="7"/>
      <c r="E46" s="7"/>
      <c r="F46" s="7"/>
      <c r="G46" s="7"/>
      <c r="H46" s="7"/>
      <c r="I46" s="7"/>
    </row>
    <row r="47" customFormat="false" ht="42.75" hidden="false" customHeight="true" outlineLevel="0" collapsed="false">
      <c r="B47" s="7" t="s">
        <v>42</v>
      </c>
      <c r="C47" s="7"/>
      <c r="D47" s="7"/>
      <c r="E47" s="7"/>
      <c r="F47" s="7"/>
      <c r="G47" s="7"/>
      <c r="H47" s="7"/>
      <c r="I47" s="7"/>
    </row>
    <row r="48" customFormat="false" ht="31.5" hidden="false" customHeight="true" outlineLevel="0" collapsed="false">
      <c r="B48" s="7" t="s">
        <v>43</v>
      </c>
      <c r="C48" s="7"/>
      <c r="D48" s="7"/>
      <c r="E48" s="7"/>
      <c r="F48" s="7"/>
      <c r="G48" s="7"/>
      <c r="H48" s="7"/>
      <c r="I48" s="7"/>
    </row>
    <row r="49" customFormat="false" ht="39" hidden="false" customHeight="true" outlineLevel="0" collapsed="false">
      <c r="B49" s="7" t="s">
        <v>44</v>
      </c>
      <c r="C49" s="7"/>
      <c r="D49" s="7"/>
      <c r="E49" s="7"/>
      <c r="F49" s="7"/>
      <c r="G49" s="7"/>
      <c r="H49" s="7"/>
      <c r="I49" s="7"/>
    </row>
    <row r="50" customFormat="false" ht="24" hidden="false" customHeight="true" outlineLevel="0" collapsed="false">
      <c r="B50" s="7" t="s">
        <v>45</v>
      </c>
      <c r="C50" s="7"/>
      <c r="D50" s="7"/>
      <c r="E50" s="7"/>
      <c r="F50" s="7"/>
      <c r="G50" s="7"/>
      <c r="H50" s="7"/>
      <c r="I50" s="7"/>
    </row>
  </sheetData>
  <mergeCells count="48"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J20:L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J36:L36"/>
    <mergeCell ref="B37:I37"/>
    <mergeCell ref="J37:L37"/>
    <mergeCell ref="B38:I38"/>
    <mergeCell ref="J38:L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</mergeCells>
  <hyperlinks>
    <hyperlink ref="B7" location="C1.TTT!A1" display="CUADRO N°1: COMPOSICIÓN DEL TIEMPO TOTAL DE TRABAJO: TIEMPO PROMEDIO A LA SEMANA QUE PARTICIPA LA POBLACIÓN DE 12 AÑOS Y MÁS OCUPADA, EN TRABAJO REMUNERADO Y NO REMUNERADO POR SEXO, SEGÚN ÁREA, ETNIA, ESTADO CIVIL, NIVEL DE INSTRUCCIÓN, GRUPOS DE EDAD Y RELACIÓN DE PARENTESCO."/>
    <hyperlink ref="B8" location="C2.TTT_PR!A1" display="CUADRO N°2: COMPOSICIÓN DEL TIEMPO TOTAL DE TRABAJO: TIEMPO PROMEDIO A LA SEMANA QUE PARTICIPA LA POBLACIÓN DE 12 AÑOS Y MÁS OCUPADA, EN TRABAJO REMUNERADO Y NO REMUNERADO POR SEXO, SEGÚN REGIONES NATURALES Y PROVINCIA"/>
    <hyperlink ref="B9" location="C3.TR!A1" display="CUADRO N°3: COMPOSICIÓN DEL TIEMPO TOTAL DE TRABAJO REMUNERADO: TIEMPO PROMEDIO A LA SEMANA QUE PARTICIPA LA POBLACIÓN DE 12 AÑOS Y MÁS OCUPADA, EN TRABAJO REMUNERADO POR SEXO, SEGÚN ÁREA, ETNIA, ESTADO CIVIL, NIVEL DE INSTRUCCIÓN, GRUPOS DE EDAD Y RELACI"/>
    <hyperlink ref="B10" location="C4.TR_PR!A1" display="CUADRO N°4: COMPOSICIÓN DEL TIEMPO TOTAL DE TRABAJO REMUNERADO: TIEMPO PROMEDIO A LA SEMANA QUE PARTICIPA LA POBLACIÓN DE 12 AÑOS Y MÁS OCUPADA, EN TRABAJO REMUNERADO POR SEXO, SEGÚN REGIONES NATURALES Y PROVINCIA"/>
    <hyperlink ref="B11" location="C5.TNR!A1" display="CUADRO N°5: COMPOSICIÓN DEL TIEMPO TOTAL DE TRABAJO NO REMUNERADO: TIEMPO PROMEDIO A LA SEMANA QUE PARTICIPA LA POBLACIÓN DE 12 AÑOS Y MÁS OCUPADA, EN TRABAJO NO REMUNERADO POR SEXO, SEGÚN ÁREA, ETNIA, ESTADO CIVIL, NIVEL DE INSTRUCCIÓN, GRUPOS DE EDAD Y RELACIÓN DE PARENTESCO"/>
    <hyperlink ref="B12" location="C6.TNR_PR!A1" display="CUADRO N°6: COMPOSICIÓN DEL TIEMPO TOTAL DE TRABAJO NO REMUNERADO: TIEMPO PROMEDIO A LA SEMANA QUE PARTICIPA LA POBLACIÓN DE 12 AÑOS Y MÁS OCUPADA, EN TRABAJO NO REMUNERADO POR SEXO, SEGÚN REGIONES NATURALES Y PROVINCIA"/>
    <hyperlink ref="B13" location="C7.ACTPO!A1" display="CUADRO N°7: COMPOSICIÓN DEL TIEMPO EN ACTIVIDADES PERSONALES: TIEMPO PROMEDIO A LA SEMANA QUE PARTICIPA LA POBLACIÓN DE 12 AÑOS Y MÁS OCUPADA, EN ACTIVIDADES PERSONALES POR SEXO, SEGÚN ÁREA, ETNIA, ESTADO CIVIL, NIVEL DE INSTRUCCIÓN, GRUPOS DE EDAD Y RELA"/>
    <hyperlink ref="B14" location="C8.ACTPO_PR!A1" display="CUADRO N°8: COMPOSICIÓN DEL TIEMPO EN ACTIVIDADES PERSONALES: TIEMPO PROMEDIO A LA SEMANA QUE PARTICIPAN EN ACTIVIDADES PERSONALES, LA POBLACIÓN DE 12 AÑOS Y MÁS OCUPADA POR SEXO, SEGÚN REGIONES NATURALES Y PROVINCIA"/>
    <hyperlink ref="B15" location="C9.ACTPTS!A1" display="CUADRO N°9: COMPOSICIÓN DEL TIEMPO SOCIAL EN ACTIVIDADES PERSONALES: TIEMPO PROMEDIO A LA SEMANA QUE PARTICIPA LA POBLACIÓN DE 12 AÑOS Y MÁS, EN ACTIVIDADES PERSONALES POR SEXO, SEGÚN ÁREA, ETNIA, ESTADO CIVIL, NIVEL DE INSTRUCCIÓN, GRUPOS DE EDAD Y RELAC"/>
    <hyperlink ref="B16" location="C10.ACTPTS_PR!A1" display="CUADRO N°10: COMPOSICIÓN DEL TIEMPO SOCIAL EN ACTIVIDADES PERSONALES : TIEMPO PROMEDIO A LA SEMANA QUE PARTICIPAN EN ACTIVIDADES PERSONALES, LA POBLACIÓN DE 12 AÑOS Y MÁS POR SEXO, SEGÚN REGIONES NATURALES Y PROVINCIA"/>
    <hyperlink ref="B17" location="C11.COCINA!A1" display="CUADRO N°11: TIEMPO PROMEDIO A LA SEMANA QUE DEDICA LA POBLACIÓN DE 12 AÑOS Y MÁS OCUPADA EN COCINAR O PREPARAR ALIMENTOS PARA CONSUMIRSE,  POR SEXO, SEGÚN ÁREA, ETNIA, ESTADO CIVIL, NIVEL DE INSTRUCCIÓN, GRUPOS DE EDAD Y RELACIÓN DE PARENTESCO"/>
    <hyperlink ref="B18" location="C12.COCINA_PR!A1" display="CUADRO N°12: TIEMPO PROMEDIO A LA SEMANA QUE DEDICA LA POBLACIÓN DE 12 AÑOS Y MÁS OCUPADA EN COCINAR O PREPARAR ALIMENTOS PARA CONSUMIRSE POR SEXO, SEGÚN REGIONES NATURALES Y PROVINCIA"/>
    <hyperlink ref="B19" location="C13.LIMP!A1" display="CUADRO N°13 TIEMPO PROMEDIO A LA SEMANA QUE DEDICA LA POBLACIÓN DE 12 AÑOS Y MÁS OCUPADA EN LA LIMPIEZA GENERAL DE LA CASA  POR SEXO, SEGÚN ÁREA, ETNIA, ESTADO CIVIL, NIVEL DE INSTRUCCIÓN, GRUPOS DE EDAD Y RELACIÓN DE PARENTESCO"/>
    <hyperlink ref="B20" location="C14.LIMP_PR!A1" display="CUADRO N°14 TIEMPO PROMEDIO A LA SEMANA QUE DEDICA LA POBLACIÓN DE 12 AÑOS Y MÁS OCUPADA EN LA LIMPIEZA GENERAL DE LA CASA  POR SEXO, SEGÚN REGIONES NATURALES Y PROVINCIA"/>
    <hyperlink ref="B21" location="C15.LROP!A1" display="CUADRO N°15 TIEMPO PROMEDIO A LA SEMANA QUE DEDICA LA POBLACIÓN DE 12 AÑOS Y MÁS OCUPADA EN LAVAR SU ROPA O DE ALGÚN MIEMBRO DEL HOGAR POR SEXO, SEGÚN ÁREA, ETNIA, ESTADO CIVIL, NIVEL DE INSTRUCCIÓN, GRUPOS DE EDAD Y RELACIÓN DE PARENTESCO"/>
    <hyperlink ref="B22" location="C16.LROP_PR!A1" display="CUADRO N°16 TIEMPO PROMEDIO A LA SEMANA QUE DEDICA LA POBLACIÓN DE 12 AÑOS Y MÁS OCUPADA EN LAVAR SU ROPA O DE ALGÚN MIEMBRO DEL HOGAR POR SEXO, SEGÚN REGIONES NATURALES Y PROVINCIA"/>
    <hyperlink ref="B23" location="C17.COMP!A1" display="CUADRO N°17 TIEMPO PROMEDIO A LA SEMANA QUE DEDICA LA POBLACIÓN DE 12 AÑOS Y MÁS OCUPADA, EN REALIZAR COMPRAS O TRUEQUE DE CARNES, VERDURAS, FRUTAS, VÍVERES Y OTROS QUE REQUIERE COMPRAS PERIÓDICAS POR SEXO, SEGÚN ÁREA, ETNIA, ESTADO CIVIL, NIVEL DE INSTRUCCIÓN, GRUPOS DE EDAD Y RELACIÓN DE PARENTESCO"/>
    <hyperlink ref="B24" location="C18.COMP_PR!A1" display="CUADRO N°18 TIEMPO PROMEDIO A LA SEMANA QUE DEDICA LA POBLACIÓN DE 12 AÑOS Y MÁS OCUPADA, EN REALIZAR COMPRAS O TRUEQUE DE CARNES, VERDURAS, FRUTAS, VÍVERES Y OTROS QUE REQUIERE COMPRAS PERIÓDICAS POR SEXO, SEGÚN REGIONES NATURALES Y PROVINCIA"/>
    <hyperlink ref="B25" location="C19.GEREN!A1" display="CUADRO N°19: TIEMPO PROMEDIO A LA SEMANA QUE DEDICA LA POBLACIÓN DE 12 AÑOS Y MÁS OCUPADA, EN LLEVAR LAS CUENTAS DE LOS GASTOS E INGRESOS DEL HOGAR Y A DECIDIR COMO SE DISTRIBUYE EL PRESUPUESTO POR SEXO, SEGÚN ÁREA, ETNIA, ESTADO CIVIL, NIVEL DE INSTRUCCIÓN, GRUPOS DE EDAD Y RELACIÓN DE PARENTESCO"/>
    <hyperlink ref="B26" location="C20.GEREN_PR!A1" display="CUADRO N°20: TIEMPO PROMEDIO A LA SEMANA QUE DEDICA LA POBLACIÓN DE 12 AÑOS Y MÁS OCUPADA, EN LLEVAR LAS CUENTAS DE LOS GASTOS E INGRESOS DEL HOGAR Y A DECIDIR COMO SE DISTRIBUYE EL PRESUPUESTO POR SEXO, SEGÚN REGIONES NATURALES Y PROVINCIA"/>
    <hyperlink ref="B27" location="C21.CONVF!A1" display="CUADRO N°21: TIEMPO PROMEDIO A LA SEMANA QUE DEDICA LA POBLACIÓN DE 12 AÑOS Y MÁS OCUPADA, EN COMPARTIR CON LA FAMILIA O PAREJA CON LA QUE VIVE POR SEXO, SEGÚN ÁREA, ETNIA, ESTADO CIVIL, NIVEL DE INSTRUCCIÓN, GRUPOS DE EDAD Y RELACIÓN DE PARENTESCO"/>
    <hyperlink ref="B28" location="C22.CONVF_PR!A1" display="CUADRO N°22: TIEMPO PROMEDIO A LA SEMANA QUE DEDICA LA POBLACIÓN DE 12 AÑOS Y MÁS OCUPADA, EN COMPARTIR CON LA FAMILIA O PAREJA CON LA QUE VIVE POR SEXO, SEGÚN REGIONES NATURALES Y PROVINCIA"/>
    <hyperlink ref="B29" location="C23.DEP!A1" display="CUADRO N°23: TIEMPO PROMEDIO A LA SEMANA QUE DEDICA LA POBLACIÓN DE 12 AÑOS Y MÁS OCUPADA, EN REALIZAR EJERCICIOS O PRACTICAR ALGÚN DEPORTE POR SEXO, SEGÚN ÁREA, ETNIA, ESTADO CIVIL, NIVEL DE INSTRUCCIÓN, GRUPOS DE EDAD Y RELACIÓN DE PARENTESCO"/>
    <hyperlink ref="B30" location="C24.DEP_PR!A1" display="CUADRO N°24: TIEMPO PROMEDIO A LA SEMANA QUE DEDICA LA POBLACIÓN DE 12 AÑOS Y MÁS OCUPADA, EN REALIZAR EJERCICIOS O PRACTICAR ALGÚN DEPORTE POR SEXO, SEGÚN REGIONES NATUTALES Y PROVINCIA"/>
    <hyperlink ref="B31" location="C25.TV!A1" display="CUADRO N°25: TIEMPO PROMEDIO A LA SEMANA QUE DEDICA LA POBLACIÓN DE 12 AÑOS Y MÁS OCUPADA, EN VER LA TELEVISIÓN POR SEXO, SEGÚN ÁREA, ETNIA, ESTADO CIVIL, NIVEL DE INSTRUCCIÓN, GRUPOS DE EDAD Y RELACIÓN DE PARENTESCO"/>
    <hyperlink ref="B32" location="C26.TV_PR!A1" display="CUADRO N°26: TIEMPO PROMEDIO A LA SEMANA QUE DEDICA LA POBLACIÓN DE 12 AÑOS Y MÁS OCUPADA, EN VER LA TELEVISIÓN POR SEXO, SEGÚN REGIONES NATURALES Y PROVINCIA"/>
    <hyperlink ref="B33" location="C27.CUIP!A1" display="CUADRO N°27: TIEMPO PROMEDIO A LA SEMANA QUE DEDICA LA POBLACIÓN DE 12 AÑOS Y MÁS OCUPADA, AL CUIDADO PERSONAL POR SEXO, SEGÚN ÁREA, ETNIA, ESTADO CIVIL, NIVEL DE INSTRUCCIÓN, GRUPOS DE EDAD Y RELACIÓN DE PARENTESCO"/>
    <hyperlink ref="B34" location="C28.CUIP_PR!A1" display="CUADRO N°28: TIEMPO PROMEDIO A LA SEMANA QUE DEDICA LA POBLACIÓN DE 12 AÑOS Y MÁS OCUPADA, AL CUIDADO PERSONAL POR SEXO, SEGÚN REGIONES NATURALES Y PROVINCIA"/>
    <hyperlink ref="B35" location="C29.DESC!A1" display="CUADRO N°29: TIEMPO PROMEDIO A LA SEMANA QUE DEDICA LA POBLACIÓN DE 12 AÑOS Y MÁS OCUPADA, EN DESCANSAR SIN HACER NADA O ESCUCHAR LA RADIO POR SEXO, SEGÚN ÁREA, ETNIA, ESTADO CIVIL, NIVEL DE INSTRUCCIÓN, GRUPOS DE EDAD Y RELACIÓN DE PARENTESCO"/>
    <hyperlink ref="B36" location="C30.DESC_PR!A1" display="CUADRO N°30: TIEMPO PROMEDIO A LA SEMANA QUE DEDICA LA POBLACIÓN DE 12 AÑOS Y MÁS OCUPADA, EN DESCANSAR SIN HACER NADA O ESCUCHAR LA RADIO POR SEXO, SEGÚN REGIONES NATURALES Y PROVINCIA"/>
    <hyperlink ref="B37" location="C31.MEDIT!A1" display="CUADRO N°31: TIEMPO PROMEDIO A LA SEMANA QUE DEDICA LA POBLACIÓN DE 12 AÑOS Y MÁS OCUPADA, A MEDITAR POR SEXO, SEGÚN ÁREA, ETNIA, ESTADO CIVIL, NIVEL DE INSTRUCCIÓN, GRUPOS DE EDAD Y RELACIÓN DE PARENTESCO"/>
    <hyperlink ref="B38" location="C32.MEDIT_PR!A1" display="CUADRO N°32: TIEMPO PROMEDIO A LA SEMANA QUE DEDICA LA POBLACIÓN DE 12 AÑOS Y MÁS OCUPADA, A MEDITAR POR SEXO, SEGÚN REGIONES NATURALES Y PROVINCIA"/>
    <hyperlink ref="B39" location="'C33.CONVF TS'!A1" display="CUADRO N°33: TIEMPO PROMEDIO A LA SEMANA QUE DEDICA LA POBLACIÓN DE 12 AÑOS Y MÁS, EN COMPARTIR CON LA FAMILIA O PAREJA CON LA QUE VIVE POR SEXO, SEGÚN ÁREA, ETNIA, ESTADO CIVIL, NIVEL DE INSTRUCCIÓN, GRUPOS DE EDAD Y RELACIÓN DE PARENTESCO"/>
    <hyperlink ref="B40" location="'C34.CONVF_PR TS'!A1" display="CUADRO N°34: TIEMPO PROMEDIO A LA SEMANA QUE DEDICA LA POBLACIÓN DE 12 AÑOS Y MÁS, EN COMPARTIR CON LA FAMILIA O PAREJA CON LA QUE VIVE POR SEXO, SEGÚN REGIONES NATURALES Y PROVINCIA"/>
    <hyperlink ref="B41" location="'C35.DEP TS'!A1" display="CUADRO N°35: TIEMPO PROMEDIO A LA SEMANA QUE DEDICA LA POBLACIÓN DE 12 AÑOS Y MÁS, EN REALIZAR EJERCICIOS O PRACTICAR ALGÚN DEPORTE POR SEXO, SEGÚN ÁREA, ETNIA, ESTADO CIVIL, NIVEL DE INSTRUCCIÓN, GRUPOS DE EDAD Y RELACIÓN DE PARENTESCO"/>
    <hyperlink ref="B42" location="'C36.DEP_PR TS'!A1" display="CUADRO N°36: TIEMPO PROMEDIO A LA SEMANA QUE DEDICA LA POBLACIÓN DE 12 AÑOS Y MÁS, EN REALIZAR EJERCICIOS O PRACTICAR ALGÚN DEPORTE POR SEXO, SEGÚN REGIONES NATUTALES Y PROVINCIA"/>
    <hyperlink ref="B43" location="'C37.TV TS'!A1" display="CUADRO N°37: TIEMPO PROMEDIO A LA SEMANA QUE DEDICA LA POBLACIÓN DE 12 AÑOS Y MÁS, EN VER LA TELEVISIÓN POR SEXO, SEGÚN ÁREA, ETNIA, ESTADO CIVIL, NIVEL DE INSTRUCCIÓN, GRUPOS DE EDAD Y RELACIÓN DE PARENTESCO"/>
    <hyperlink ref="B44" location="'C38.TV_PR TS'!A1" display="CUADRO N°38: TIEMPO PROMEDIO A LA SEMANA QUE DEDICA LA POBLACIÓN DE 12 AÑOS Y MÁS, EN VER LA TELEVISIÓN POR SEXO, SEGÚN REGIONES NATURALES Y PROVINCIA"/>
    <hyperlink ref="B45" location="'C39.CUIP TS'!A1" display="CUADRO N°39: TIEMPO PROMEDIO A LA SEMANA QUE DEDICA LA POBLACIÓN DE 12 AÑOS Y MÁS, AL CUIDADO PERSONAL POR SEXO, SEGÚN ÁREA, ETNIA, ESTADO CIVIL, NIVEL DE INSTRUCCIÓN, GRUPOS DE EDAD Y RELACIÓN DE PARENTESCO"/>
    <hyperlink ref="B46" location="'C40.CUIP_PR TS'!A1" display="CUADRO N°40: TIEMPO PROMEDIO A LA SEMANA QUE DEDICA LA POBLACIÓN DE 12 AÑOS Y MÁS, AL CUIDADO PERSONAL POR SEXO, SEGÚN REGIONES NATURALES Y PROVINCIA"/>
    <hyperlink ref="B47" location="'C41.DESC TS'!A1" display="CUADRO N°41: TIEMPO PROMEDIO A LA SEMANA QUE DEDICA LA POBLACIÓN DE 12 AÑOS Y MÁS, EN DESCANSAR SIN HACER NADA O ESCUCHAR LA RADIO POR SEXO, SEGÚN ÁREA, ETNIA, ESTADO CIVIL, NIVEL DE INSTRUCCIÓN, GRUPOS DE EDAD Y RELACIÓN DE PARENTESCO"/>
    <hyperlink ref="B48" location="'C42.DESC_PR TS'!A1" display="CUADRO N°42: TIEMPO PROMEDIO A LA SEMANA QUE DEDICA LA POBLACIÓN DE 12 AÑOS Y MÁS, EN DESCANSAR SIN HACER NADA O ESCUCHAR LA RADIO POR SEXO, SEGÚN REGIONES NATURALES Y PROVINCIA"/>
    <hyperlink ref="B49" location="'C43.MEDIT TS'!A1" display="CUADRO N°43: TIEMPO PROMEDIO A LA SEMANA QUE DEDICA LA POBLACIÓN DE 12 AÑOS Y MÁS, A MEDITAR POR SEXO, SEGÚN ÁREA, ETNIA, ESTADO CIVIL, NIVEL DE INSTRUCCIÓN, GRUPOS DE EDAD Y RELACIÓN DE PARENTESCO"/>
    <hyperlink ref="B50" location="'C44.MEDIT_PR TS'!A1" display="CUADRO N°44: TIEMPO PROMEDIO A LA SEMANA QUE DEDICA LA POBLACIÓN DE 12 AÑOS Y MÁS, A MEDITAR POR SEXO, SEGÚN REGIONES NATURALES Y PROVINCIA"/>
  </hyperlink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9.29"/>
    <col collapsed="false" customWidth="true" hidden="false" outlineLevel="0" max="5" min="5" style="2" width="13.15"/>
    <col collapsed="false" customWidth="true" hidden="false" outlineLevel="0" max="6" min="6" style="2" width="15.71"/>
    <col collapsed="false" customWidth="true" hidden="false" outlineLevel="0" max="7" min="7" style="2" width="9.29"/>
    <col collapsed="false" customWidth="true" hidden="false" outlineLevel="0" max="8" min="8" style="2" width="12.57"/>
    <col collapsed="false" customWidth="true" hidden="false" outlineLevel="0" max="9" min="9" style="2" width="15.14"/>
    <col collapsed="false" customWidth="true" hidden="false" outlineLevel="0" max="10" min="10" style="2" width="9.29"/>
    <col collapsed="false" customWidth="true" hidden="false" outlineLevel="0" max="11" min="11" style="1" width="12.57"/>
    <col collapsed="false" customWidth="true" hidden="false" outlineLevel="0" max="12" min="12" style="1" width="15.14"/>
    <col collapsed="false" customWidth="true" hidden="false" outlineLevel="0" max="13" min="13" style="2" width="9.29"/>
    <col collapsed="false" customWidth="true" hidden="false" outlineLevel="0" max="14" min="14" style="2" width="12.71"/>
    <col collapsed="false" customWidth="true" hidden="false" outlineLevel="0" max="15" min="15" style="2" width="15.14"/>
    <col collapsed="false" customWidth="true" hidden="false" outlineLevel="0" max="16" min="16" style="2" width="9.29"/>
    <col collapsed="false" customWidth="true" hidden="false" outlineLevel="0" max="17" min="17" style="2" width="12.57"/>
    <col collapsed="false" customWidth="true" hidden="false" outlineLevel="0" max="18" min="18" style="2" width="15.14"/>
    <col collapsed="false" customWidth="true" hidden="false" outlineLevel="0" max="19" min="19" style="2" width="9.29"/>
    <col collapsed="false" customWidth="true" hidden="false" outlineLevel="0" max="20" min="20" style="2" width="12.57"/>
    <col collapsed="false" customWidth="true" hidden="false" outlineLevel="0" max="21" min="21" style="2" width="15.14"/>
    <col collapsed="false" customWidth="true" hidden="false" outlineLevel="0" max="22" min="22" style="2" width="9.29"/>
    <col collapsed="false" customWidth="true" hidden="false" outlineLevel="0" max="23" min="23" style="2" width="13.42"/>
    <col collapsed="false" customWidth="true" hidden="false" outlineLevel="0" max="24" min="24" style="2" width="15.14"/>
    <col collapsed="false" customWidth="true" hidden="false" outlineLevel="0" max="25" min="25" style="2" width="9.29"/>
    <col collapsed="false" customWidth="true" hidden="false" outlineLevel="0" max="26" min="26" style="2" width="12.57"/>
    <col collapsed="false" customWidth="true" hidden="false" outlineLevel="0" max="27" min="27" style="2" width="15.14"/>
    <col collapsed="false" customWidth="true" hidden="false" outlineLevel="0" max="28" min="28" style="2" width="9.29"/>
    <col collapsed="false" customWidth="true" hidden="false" outlineLevel="0" max="29" min="29" style="2" width="12.57"/>
    <col collapsed="false" customWidth="true" hidden="false" outlineLevel="0" max="30" min="30" style="2" width="15.14"/>
    <col collapsed="false" customWidth="false" hidden="false" outlineLevel="0" max="16384" min="31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0" customFormat="true" ht="17.25" hidden="false" customHeight="true" outlineLevel="0" collapsed="false">
      <c r="B5" s="11" t="s">
        <v>14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0" customFormat="true" ht="19.5" hidden="false" customHeight="true" outlineLevel="0" collapsed="false">
      <c r="B6" s="83" t="s">
        <v>1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</row>
    <row r="7" s="10" customFormat="true" ht="19.5" hidden="false" customHeight="true" outlineLevel="0" collapsed="false">
      <c r="B7" s="14" t="s">
        <v>47</v>
      </c>
      <c r="C7" s="14"/>
      <c r="D7" s="14" t="s">
        <v>132</v>
      </c>
      <c r="E7" s="14"/>
      <c r="F7" s="14"/>
      <c r="G7" s="14"/>
      <c r="H7" s="14"/>
      <c r="I7" s="14"/>
      <c r="J7" s="14"/>
      <c r="K7" s="14"/>
      <c r="L7" s="14"/>
      <c r="M7" s="14" t="s">
        <v>133</v>
      </c>
      <c r="N7" s="14"/>
      <c r="O7" s="14"/>
      <c r="P7" s="14"/>
      <c r="Q7" s="14"/>
      <c r="R7" s="14"/>
      <c r="S7" s="14"/>
      <c r="T7" s="14"/>
      <c r="U7" s="14"/>
      <c r="V7" s="14" t="s">
        <v>134</v>
      </c>
      <c r="W7" s="14"/>
      <c r="X7" s="14"/>
      <c r="Y7" s="14"/>
      <c r="Z7" s="14"/>
      <c r="AA7" s="14"/>
      <c r="AB7" s="14"/>
      <c r="AC7" s="14"/>
      <c r="AD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  <c r="M8" s="17" t="s">
        <v>51</v>
      </c>
      <c r="N8" s="17"/>
      <c r="O8" s="17"/>
      <c r="P8" s="14" t="s">
        <v>52</v>
      </c>
      <c r="Q8" s="14"/>
      <c r="R8" s="14"/>
      <c r="S8" s="18" t="s">
        <v>53</v>
      </c>
      <c r="T8" s="18"/>
      <c r="U8" s="18"/>
      <c r="V8" s="14" t="s">
        <v>51</v>
      </c>
      <c r="W8" s="14"/>
      <c r="X8" s="14"/>
      <c r="Y8" s="14" t="s">
        <v>52</v>
      </c>
      <c r="Z8" s="14"/>
      <c r="AA8" s="14"/>
      <c r="AB8" s="14" t="s">
        <v>53</v>
      </c>
      <c r="AC8" s="14"/>
      <c r="AD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  <c r="M9" s="20" t="s">
        <v>54</v>
      </c>
      <c r="N9" s="19" t="s">
        <v>55</v>
      </c>
      <c r="O9" s="19" t="s">
        <v>56</v>
      </c>
      <c r="P9" s="19" t="s">
        <v>54</v>
      </c>
      <c r="Q9" s="19" t="s">
        <v>55</v>
      </c>
      <c r="R9" s="19" t="s">
        <v>56</v>
      </c>
      <c r="S9" s="19" t="s">
        <v>54</v>
      </c>
      <c r="T9" s="19" t="s">
        <v>55</v>
      </c>
      <c r="U9" s="21" t="s">
        <v>56</v>
      </c>
      <c r="V9" s="19" t="s">
        <v>54</v>
      </c>
      <c r="W9" s="19" t="s">
        <v>55</v>
      </c>
      <c r="X9" s="19" t="s">
        <v>56</v>
      </c>
      <c r="Y9" s="19" t="s">
        <v>54</v>
      </c>
      <c r="Z9" s="19" t="s">
        <v>55</v>
      </c>
      <c r="AA9" s="19" t="s">
        <v>56</v>
      </c>
      <c r="AB9" s="19" t="s">
        <v>54</v>
      </c>
      <c r="AC9" s="19" t="s">
        <v>55</v>
      </c>
      <c r="AD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4.25683098916364</v>
      </c>
      <c r="E10" s="25" t="n">
        <v>11388275.4906842</v>
      </c>
      <c r="F10" s="25" t="n">
        <v>1163471136.52506</v>
      </c>
      <c r="G10" s="26" t="n">
        <v>4.25002457856981</v>
      </c>
      <c r="H10" s="25" t="n">
        <v>5523600.6260387</v>
      </c>
      <c r="I10" s="25" t="n">
        <v>563410522.148834</v>
      </c>
      <c r="J10" s="26" t="n">
        <v>4.26324155661794</v>
      </c>
      <c r="K10" s="25" t="n">
        <v>5864674.86464783</v>
      </c>
      <c r="L10" s="25" t="n">
        <v>600060614.376463</v>
      </c>
      <c r="M10" s="24" t="n">
        <v>1.76905205725276</v>
      </c>
      <c r="N10" s="25" t="n">
        <v>2667220.00855866</v>
      </c>
      <c r="O10" s="25" t="n">
        <v>113242825.038874</v>
      </c>
      <c r="P10" s="26" t="n">
        <v>1.77505891416844</v>
      </c>
      <c r="Q10" s="25" t="n">
        <v>1316697.59595919</v>
      </c>
      <c r="R10" s="25" t="n">
        <v>56093179.3193164</v>
      </c>
      <c r="S10" s="26" t="n">
        <v>1.76319564643991</v>
      </c>
      <c r="T10" s="25" t="n">
        <v>1350522.41259945</v>
      </c>
      <c r="U10" s="27" t="n">
        <v>57149645.7195568</v>
      </c>
      <c r="V10" s="26" t="n">
        <v>0.437930734347613</v>
      </c>
      <c r="W10" s="25" t="n">
        <v>10759825.6542424</v>
      </c>
      <c r="X10" s="25" t="n">
        <v>113089400.405151</v>
      </c>
      <c r="Y10" s="26" t="n">
        <v>0.455361051506391</v>
      </c>
      <c r="Z10" s="25" t="n">
        <v>5211192.32194693</v>
      </c>
      <c r="AA10" s="25" t="n">
        <v>56951376.3677708</v>
      </c>
      <c r="AB10" s="26" t="n">
        <v>0.421560444673182</v>
      </c>
      <c r="AC10" s="25" t="n">
        <v>5548633.33229859</v>
      </c>
      <c r="AD10" s="27" t="n">
        <v>56138024.0374136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4.32952045857438</v>
      </c>
      <c r="E11" s="30" t="n">
        <v>7429245.24441914</v>
      </c>
      <c r="F11" s="30" t="n">
        <v>771961662.659498</v>
      </c>
      <c r="G11" s="31" t="n">
        <v>4.32720614973023</v>
      </c>
      <c r="H11" s="30" t="n">
        <v>3556182.13035775</v>
      </c>
      <c r="I11" s="30" t="n">
        <v>369319996.417075</v>
      </c>
      <c r="J11" s="31" t="n">
        <v>4.33164541846106</v>
      </c>
      <c r="K11" s="30" t="n">
        <v>3873063.11405901</v>
      </c>
      <c r="L11" s="30" t="n">
        <v>402641666.242181</v>
      </c>
      <c r="M11" s="29" t="n">
        <v>1.78197194915217</v>
      </c>
      <c r="N11" s="30" t="n">
        <v>1779706.34944461</v>
      </c>
      <c r="O11" s="30" t="n">
        <v>76113283.0185194</v>
      </c>
      <c r="P11" s="31" t="n">
        <v>1.78606738356601</v>
      </c>
      <c r="Q11" s="30" t="n">
        <v>878453.274601865</v>
      </c>
      <c r="R11" s="30" t="n">
        <v>37655441.8020756</v>
      </c>
      <c r="S11" s="31" t="n">
        <v>1.77798012058351</v>
      </c>
      <c r="T11" s="30" t="n">
        <v>901253.074842779</v>
      </c>
      <c r="U11" s="32" t="n">
        <v>38457841.2164452</v>
      </c>
      <c r="V11" s="31" t="n">
        <v>0.461858685528412</v>
      </c>
      <c r="W11" s="30" t="n">
        <v>7044731.02646641</v>
      </c>
      <c r="X11" s="30" t="n">
        <v>78088085.0828399</v>
      </c>
      <c r="Y11" s="31" t="n">
        <v>0.478501608122116</v>
      </c>
      <c r="Z11" s="30" t="n">
        <v>3369059.62544594</v>
      </c>
      <c r="AA11" s="30" t="n">
        <v>38690410.7672443</v>
      </c>
      <c r="AB11" s="31" t="n">
        <v>0.446604057885598</v>
      </c>
      <c r="AC11" s="30" t="n">
        <v>3675671.40101833</v>
      </c>
      <c r="AD11" s="32" t="n">
        <v>39397674.3155718</v>
      </c>
    </row>
    <row r="12" s="10" customFormat="true" ht="12.75" hidden="false" customHeight="false" outlineLevel="0" collapsed="false">
      <c r="B12" s="85"/>
      <c r="C12" s="39" t="s">
        <v>60</v>
      </c>
      <c r="D12" s="34" t="n">
        <v>4.12042690499482</v>
      </c>
      <c r="E12" s="35" t="n">
        <v>3959030.246268</v>
      </c>
      <c r="F12" s="35" t="n">
        <v>391509473.865863</v>
      </c>
      <c r="G12" s="36" t="n">
        <v>4.11051601709386</v>
      </c>
      <c r="H12" s="35" t="n">
        <v>1967418.49568015</v>
      </c>
      <c r="I12" s="35" t="n">
        <v>194090525.731679</v>
      </c>
      <c r="J12" s="36" t="n">
        <v>4.13021739963278</v>
      </c>
      <c r="K12" s="35" t="n">
        <v>1991611.75058774</v>
      </c>
      <c r="L12" s="35" t="n">
        <v>197418948.134174</v>
      </c>
      <c r="M12" s="45" t="n">
        <v>1.74314415892198</v>
      </c>
      <c r="N12" s="46" t="n">
        <v>887513.659114004</v>
      </c>
      <c r="O12" s="46" t="n">
        <v>37129542.0203531</v>
      </c>
      <c r="P12" s="47" t="n">
        <v>1.75299262484221</v>
      </c>
      <c r="Q12" s="46" t="n">
        <v>438244.321357333</v>
      </c>
      <c r="R12" s="46" t="n">
        <v>18437737.5172412</v>
      </c>
      <c r="S12" s="47" t="n">
        <v>1.73353737319032</v>
      </c>
      <c r="T12" s="46" t="n">
        <v>449269.337756666</v>
      </c>
      <c r="U12" s="48" t="n">
        <v>18691804.5031115</v>
      </c>
      <c r="V12" s="36" t="n">
        <v>0.392557467453502</v>
      </c>
      <c r="W12" s="35" t="n">
        <v>3715094.62777986</v>
      </c>
      <c r="X12" s="35" t="n">
        <v>35001315.3223529</v>
      </c>
      <c r="Y12" s="36" t="n">
        <v>0.413039499344315</v>
      </c>
      <c r="Z12" s="35" t="n">
        <v>1842132.6965003</v>
      </c>
      <c r="AA12" s="35" t="n">
        <v>18260965.6005186</v>
      </c>
      <c r="AB12" s="36" t="n">
        <v>0.372412572884794</v>
      </c>
      <c r="AC12" s="35" t="n">
        <v>1872961.93127942</v>
      </c>
      <c r="AD12" s="37" t="n">
        <v>16740349.721833</v>
      </c>
    </row>
    <row r="13" s="10" customFormat="true" ht="12.75" hidden="false" customHeight="true" outlineLevel="0" collapsed="false">
      <c r="B13" s="38" t="s">
        <v>61</v>
      </c>
      <c r="C13" s="86" t="s">
        <v>51</v>
      </c>
      <c r="D13" s="24" t="n">
        <v>4.25683098916364</v>
      </c>
      <c r="E13" s="25" t="n">
        <v>11388275.4906842</v>
      </c>
      <c r="F13" s="25" t="n">
        <v>1163471136.52506</v>
      </c>
      <c r="G13" s="26" t="n">
        <v>4.25002457856981</v>
      </c>
      <c r="H13" s="25" t="n">
        <v>5523600.6260387</v>
      </c>
      <c r="I13" s="25" t="n">
        <v>563410522.148834</v>
      </c>
      <c r="J13" s="26" t="n">
        <v>4.26324155661794</v>
      </c>
      <c r="K13" s="25" t="n">
        <v>5864674.86464783</v>
      </c>
      <c r="L13" s="25" t="n">
        <v>600060614.376463</v>
      </c>
      <c r="M13" s="93" t="n">
        <v>1.76905205725276</v>
      </c>
      <c r="N13" s="94" t="n">
        <v>2667220.00855866</v>
      </c>
      <c r="O13" s="94" t="n">
        <v>113242825.038874</v>
      </c>
      <c r="P13" s="95" t="n">
        <v>1.77505891416844</v>
      </c>
      <c r="Q13" s="94" t="n">
        <v>1316697.59595919</v>
      </c>
      <c r="R13" s="94" t="n">
        <v>56093179.3193164</v>
      </c>
      <c r="S13" s="95" t="n">
        <v>1.76319564643991</v>
      </c>
      <c r="T13" s="94" t="n">
        <v>1350522.41259945</v>
      </c>
      <c r="U13" s="96" t="n">
        <v>57149645.7195568</v>
      </c>
      <c r="V13" s="26" t="n">
        <v>0.437930734347613</v>
      </c>
      <c r="W13" s="25" t="n">
        <v>10759825.6542424</v>
      </c>
      <c r="X13" s="25" t="n">
        <v>113089400.405151</v>
      </c>
      <c r="Y13" s="26" t="n">
        <v>0.455361051506391</v>
      </c>
      <c r="Z13" s="25" t="n">
        <v>5211192.32194693</v>
      </c>
      <c r="AA13" s="25" t="n">
        <v>56951376.3677708</v>
      </c>
      <c r="AB13" s="26" t="n">
        <v>0.421560444673182</v>
      </c>
      <c r="AC13" s="25" t="n">
        <v>5548633.33229859</v>
      </c>
      <c r="AD13" s="27" t="n">
        <v>56138024.0374136</v>
      </c>
    </row>
    <row r="14" s="10" customFormat="true" ht="12.75" hidden="false" customHeight="false" outlineLevel="0" collapsed="false">
      <c r="B14" s="38"/>
      <c r="C14" s="87" t="s">
        <v>62</v>
      </c>
      <c r="D14" s="29" t="n">
        <v>4.11595552131236</v>
      </c>
      <c r="E14" s="30" t="n">
        <v>721533.87120082</v>
      </c>
      <c r="F14" s="30" t="n">
        <v>71275231.7035895</v>
      </c>
      <c r="G14" s="31" t="n">
        <v>4.18740815649951</v>
      </c>
      <c r="H14" s="30" t="n">
        <v>344624.92336596</v>
      </c>
      <c r="I14" s="30" t="n">
        <v>34634045.1608554</v>
      </c>
      <c r="J14" s="31" t="n">
        <v>4.05062314046248</v>
      </c>
      <c r="K14" s="30" t="n">
        <v>376908.947834897</v>
      </c>
      <c r="L14" s="30" t="n">
        <v>36641186.5427375</v>
      </c>
      <c r="M14" s="29" t="n">
        <v>1.82602993500302</v>
      </c>
      <c r="N14" s="30" t="n">
        <v>192774.51223</v>
      </c>
      <c r="O14" s="30" t="n">
        <v>8448288.72090205</v>
      </c>
      <c r="P14" s="31" t="n">
        <v>1.86105032673215</v>
      </c>
      <c r="Q14" s="30" t="n">
        <v>98783.110371522</v>
      </c>
      <c r="R14" s="30" t="n">
        <v>4412168.15598094</v>
      </c>
      <c r="S14" s="31" t="n">
        <v>1.78922419370084</v>
      </c>
      <c r="T14" s="30" t="n">
        <v>93991.4018584772</v>
      </c>
      <c r="U14" s="32" t="n">
        <v>4036120.56492109</v>
      </c>
      <c r="V14" s="31" t="n">
        <v>0.393136344296595</v>
      </c>
      <c r="W14" s="30" t="n">
        <v>656975.084697012</v>
      </c>
      <c r="X14" s="30" t="n">
        <v>6198738.7942015</v>
      </c>
      <c r="Y14" s="31" t="n">
        <v>0.414623301429338</v>
      </c>
      <c r="Z14" s="30" t="n">
        <v>315188.22321813</v>
      </c>
      <c r="AA14" s="30" t="n">
        <v>3136425.16037636</v>
      </c>
      <c r="AB14" s="31" t="n">
        <v>0.373321551499327</v>
      </c>
      <c r="AC14" s="30" t="n">
        <v>341786.861478901</v>
      </c>
      <c r="AD14" s="32" t="n">
        <v>3062313.63382533</v>
      </c>
    </row>
    <row r="15" s="10" customFormat="true" ht="12.75" hidden="false" customHeight="false" outlineLevel="0" collapsed="false">
      <c r="B15" s="38"/>
      <c r="C15" s="88" t="s">
        <v>63</v>
      </c>
      <c r="D15" s="34" t="n">
        <v>4.14022680784774</v>
      </c>
      <c r="E15" s="35" t="n">
        <v>553295.758039884</v>
      </c>
      <c r="F15" s="35" t="n">
        <v>54978478.3225239</v>
      </c>
      <c r="G15" s="36" t="n">
        <v>4.12716057147611</v>
      </c>
      <c r="H15" s="35" t="n">
        <v>263904.073568331</v>
      </c>
      <c r="I15" s="35" t="n">
        <v>26140187.6899956</v>
      </c>
      <c r="J15" s="36" t="n">
        <v>4.15214226081239</v>
      </c>
      <c r="K15" s="35" t="n">
        <v>289391.68447155</v>
      </c>
      <c r="L15" s="35" t="n">
        <v>28838290.6325281</v>
      </c>
      <c r="M15" s="34" t="n">
        <v>1.69616347446571</v>
      </c>
      <c r="N15" s="35" t="n">
        <v>124746.104462211</v>
      </c>
      <c r="O15" s="35" t="n">
        <v>5078154.86329647</v>
      </c>
      <c r="P15" s="36" t="n">
        <v>1.73290108202262</v>
      </c>
      <c r="Q15" s="35" t="n">
        <v>62892.4568995791</v>
      </c>
      <c r="R15" s="35" t="n">
        <v>2615673.7586962</v>
      </c>
      <c r="S15" s="36" t="n">
        <v>1.6588088722569</v>
      </c>
      <c r="T15" s="35" t="n">
        <v>61853.6475626312</v>
      </c>
      <c r="U15" s="37" t="n">
        <v>2462481.10460025</v>
      </c>
      <c r="V15" s="36" t="n">
        <v>0.441819584800765</v>
      </c>
      <c r="W15" s="35" t="n">
        <v>504666.329549622</v>
      </c>
      <c r="X15" s="35" t="n">
        <v>5351315.23642896</v>
      </c>
      <c r="Y15" s="36" t="n">
        <v>0.44512382416764</v>
      </c>
      <c r="Z15" s="35" t="n">
        <v>242013.842980307</v>
      </c>
      <c r="AA15" s="35" t="n">
        <v>2585427.05493363</v>
      </c>
      <c r="AB15" s="36" t="n">
        <v>0.438774985156005</v>
      </c>
      <c r="AC15" s="35" t="n">
        <v>262652.486569312</v>
      </c>
      <c r="AD15" s="37" t="n">
        <v>2765888.18149531</v>
      </c>
    </row>
    <row r="16" s="10" customFormat="true" ht="12.75" hidden="false" customHeight="false" outlineLevel="0" collapsed="false">
      <c r="B16" s="38"/>
      <c r="C16" s="87" t="s">
        <v>64</v>
      </c>
      <c r="D16" s="29" t="n">
        <v>4.09979918353744</v>
      </c>
      <c r="E16" s="30" t="n">
        <v>635118.373288253</v>
      </c>
      <c r="F16" s="30" t="n">
        <v>62492586.9181633</v>
      </c>
      <c r="G16" s="31" t="n">
        <v>4.03498851852088</v>
      </c>
      <c r="H16" s="30" t="n">
        <v>337743.957509934</v>
      </c>
      <c r="I16" s="30" t="n">
        <v>32707031.7780574</v>
      </c>
      <c r="J16" s="31" t="n">
        <v>4.17340810659915</v>
      </c>
      <c r="K16" s="30" t="n">
        <v>297374.415778326</v>
      </c>
      <c r="L16" s="30" t="n">
        <v>29785555.1401068</v>
      </c>
      <c r="M16" s="29" t="n">
        <v>1.60725909618886</v>
      </c>
      <c r="N16" s="30" t="n">
        <v>113844.13614211</v>
      </c>
      <c r="O16" s="30" t="n">
        <v>4391448.56069206</v>
      </c>
      <c r="P16" s="31" t="n">
        <v>1.59002163680799</v>
      </c>
      <c r="Q16" s="30" t="n">
        <v>55546.9610002021</v>
      </c>
      <c r="R16" s="30" t="n">
        <v>2119700.87638202</v>
      </c>
      <c r="S16" s="31" t="n">
        <v>1.62368336514599</v>
      </c>
      <c r="T16" s="30" t="n">
        <v>58297.1751419077</v>
      </c>
      <c r="U16" s="32" t="n">
        <v>2271747.68431003</v>
      </c>
      <c r="V16" s="31" t="n">
        <v>0.379123823128862</v>
      </c>
      <c r="W16" s="30" t="n">
        <v>604013.422048159</v>
      </c>
      <c r="X16" s="30" t="n">
        <v>5495901.06691308</v>
      </c>
      <c r="Y16" s="31" t="n">
        <v>0.401418941002426</v>
      </c>
      <c r="Z16" s="30" t="n">
        <v>318899.287326007</v>
      </c>
      <c r="AA16" s="30" t="n">
        <v>3072293.14091601</v>
      </c>
      <c r="AB16" s="31" t="n">
        <v>0.354186802003417</v>
      </c>
      <c r="AC16" s="30" t="n">
        <v>285114.134722154</v>
      </c>
      <c r="AD16" s="32" t="n">
        <v>2423607.92599706</v>
      </c>
    </row>
    <row r="17" s="10" customFormat="true" ht="12.75" hidden="false" customHeight="false" outlineLevel="0" collapsed="false">
      <c r="B17" s="38"/>
      <c r="C17" s="88" t="s">
        <v>65</v>
      </c>
      <c r="D17" s="34" t="n">
        <v>4.2860104324149</v>
      </c>
      <c r="E17" s="35" t="n">
        <v>9172245.62950182</v>
      </c>
      <c r="F17" s="35" t="n">
        <v>943496170.961202</v>
      </c>
      <c r="G17" s="36" t="n">
        <v>4.28122199903502</v>
      </c>
      <c r="H17" s="35" t="n">
        <v>4436823.07117392</v>
      </c>
      <c r="I17" s="35" t="n">
        <v>455880588.915262</v>
      </c>
      <c r="J17" s="36" t="n">
        <v>4.29049692362715</v>
      </c>
      <c r="K17" s="35" t="n">
        <v>4735422.5583278</v>
      </c>
      <c r="L17" s="35" t="n">
        <v>487615582.045921</v>
      </c>
      <c r="M17" s="34" t="n">
        <v>1.77704673587927</v>
      </c>
      <c r="N17" s="35" t="n">
        <v>2179002.29287808</v>
      </c>
      <c r="O17" s="35" t="n">
        <v>92932533.8887786</v>
      </c>
      <c r="P17" s="36" t="n">
        <v>1.77842540243361</v>
      </c>
      <c r="Q17" s="35" t="n">
        <v>1079519.11474964</v>
      </c>
      <c r="R17" s="35" t="n">
        <v>46076261.186002</v>
      </c>
      <c r="S17" s="36" t="n">
        <v>1.77569310271066</v>
      </c>
      <c r="T17" s="35" t="n">
        <v>1099483.17812843</v>
      </c>
      <c r="U17" s="37" t="n">
        <v>46856272.7027773</v>
      </c>
      <c r="V17" s="36" t="n">
        <v>0.445574772562759</v>
      </c>
      <c r="W17" s="35" t="n">
        <v>8707844.45629723</v>
      </c>
      <c r="X17" s="35" t="n">
        <v>93119899.5150365</v>
      </c>
      <c r="Y17" s="36" t="n">
        <v>0.463869392928832</v>
      </c>
      <c r="Z17" s="35" t="n">
        <v>4202720.94374275</v>
      </c>
      <c r="AA17" s="35" t="n">
        <v>46788326.7077577</v>
      </c>
      <c r="AB17" s="36" t="n">
        <v>0.428508162966786</v>
      </c>
      <c r="AC17" s="35" t="n">
        <v>4505123.51255349</v>
      </c>
      <c r="AD17" s="37" t="n">
        <v>46331572.8072665</v>
      </c>
    </row>
    <row r="18" s="10" customFormat="true" ht="12.75" hidden="false" customHeight="false" outlineLevel="0" collapsed="false">
      <c r="B18" s="38"/>
      <c r="C18" s="87" t="s">
        <v>66</v>
      </c>
      <c r="D18" s="29" t="n">
        <v>4.28879170718836</v>
      </c>
      <c r="E18" s="30" t="n">
        <v>275854.115719406</v>
      </c>
      <c r="F18" s="30" t="n">
        <v>28393940.253388</v>
      </c>
      <c r="G18" s="31" t="n">
        <v>4.21377061007834</v>
      </c>
      <c r="H18" s="30" t="n">
        <v>126372.123345494</v>
      </c>
      <c r="I18" s="30" t="n">
        <v>12780075.3428745</v>
      </c>
      <c r="J18" s="31" t="n">
        <v>4.35221456626954</v>
      </c>
      <c r="K18" s="30" t="n">
        <v>149481.992373912</v>
      </c>
      <c r="L18" s="30" t="n">
        <v>15613864.9105136</v>
      </c>
      <c r="M18" s="29" t="n">
        <v>1.74140004052071</v>
      </c>
      <c r="N18" s="30" t="n">
        <v>53770.0554400286</v>
      </c>
      <c r="O18" s="30" t="n">
        <v>2247244.2413296</v>
      </c>
      <c r="P18" s="89" t="n">
        <v>1.814399890664</v>
      </c>
      <c r="Q18" s="30" t="n">
        <v>19512.7091470642</v>
      </c>
      <c r="R18" s="30" t="n">
        <v>849692.576231804</v>
      </c>
      <c r="S18" s="89" t="n">
        <v>1.69981991252587</v>
      </c>
      <c r="T18" s="30" t="n">
        <v>34257.3462929644</v>
      </c>
      <c r="U18" s="32" t="n">
        <v>1397551.6650978</v>
      </c>
      <c r="V18" s="31" t="n">
        <v>0.446374129452649</v>
      </c>
      <c r="W18" s="30" t="n">
        <v>258233.958029527</v>
      </c>
      <c r="X18" s="30" t="n">
        <v>2766454.99705301</v>
      </c>
      <c r="Y18" s="31" t="n">
        <v>0.449027463614146</v>
      </c>
      <c r="Z18" s="30" t="n">
        <v>119684.759436979</v>
      </c>
      <c r="AA18" s="30" t="n">
        <v>1289801.85511814</v>
      </c>
      <c r="AB18" s="31" t="n">
        <v>0.444082065232496</v>
      </c>
      <c r="AC18" s="30" t="n">
        <v>138549.198592548</v>
      </c>
      <c r="AD18" s="32" t="n">
        <v>1476653.14193486</v>
      </c>
    </row>
    <row r="19" s="10" customFormat="true" ht="12.75" hidden="false" customHeight="false" outlineLevel="0" collapsed="false">
      <c r="B19" s="38"/>
      <c r="C19" s="90" t="s">
        <v>67</v>
      </c>
      <c r="D19" s="40" t="n">
        <v>3.90745952099485</v>
      </c>
      <c r="E19" s="41" t="n">
        <v>30227.7429351776</v>
      </c>
      <c r="F19" s="41" t="n">
        <v>2834728.36632587</v>
      </c>
      <c r="G19" s="42" t="n">
        <v>3.74018314649144</v>
      </c>
      <c r="H19" s="41" t="n">
        <v>14132.4770745443</v>
      </c>
      <c r="I19" s="41" t="n">
        <v>1268593.2617373</v>
      </c>
      <c r="J19" s="42" t="n">
        <v>4.05433684183268</v>
      </c>
      <c r="K19" s="41" t="n">
        <v>16095.2658606333</v>
      </c>
      <c r="L19" s="41" t="n">
        <v>1566135.10458858</v>
      </c>
      <c r="M19" s="40" t="n">
        <v>1.96182186634186</v>
      </c>
      <c r="N19" s="41" t="n">
        <v>3082.90740621949</v>
      </c>
      <c r="O19" s="41" t="n">
        <v>145154.763874288</v>
      </c>
      <c r="P19" s="42" t="n">
        <v>1.85025773018052</v>
      </c>
      <c r="Q19" s="41" t="n">
        <v>443.243791184105</v>
      </c>
      <c r="R19" s="41" t="n">
        <v>19682.7660238299</v>
      </c>
      <c r="S19" s="42" t="n">
        <v>1.98055535586328</v>
      </c>
      <c r="T19" s="41" t="n">
        <v>2639.66361503538</v>
      </c>
      <c r="U19" s="43" t="n">
        <v>125471.997850458</v>
      </c>
      <c r="V19" s="42" t="n">
        <v>0.232997144078186</v>
      </c>
      <c r="W19" s="41" t="n">
        <v>28092.4036238962</v>
      </c>
      <c r="X19" s="41" t="n">
        <v>157090.795551828</v>
      </c>
      <c r="Y19" s="42" t="n">
        <v>0.259823921535066</v>
      </c>
      <c r="Z19" s="41" t="n">
        <v>12685.2652422667</v>
      </c>
      <c r="AA19" s="41" t="n">
        <v>79102.4486629969</v>
      </c>
      <c r="AB19" s="42" t="n">
        <v>0.210909668830897</v>
      </c>
      <c r="AC19" s="41" t="n">
        <v>15407.1383816295</v>
      </c>
      <c r="AD19" s="43" t="n">
        <v>77988.3468888309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93" t="n">
        <v>4.25683098916364</v>
      </c>
      <c r="E20" s="94" t="n">
        <v>11388275.4906842</v>
      </c>
      <c r="F20" s="94" t="n">
        <v>1163471136.52506</v>
      </c>
      <c r="G20" s="95" t="n">
        <v>4.25002457856981</v>
      </c>
      <c r="H20" s="94" t="n">
        <v>5523600.6260387</v>
      </c>
      <c r="I20" s="94" t="n">
        <v>563410522.148834</v>
      </c>
      <c r="J20" s="95" t="n">
        <v>4.26324155661794</v>
      </c>
      <c r="K20" s="94" t="n">
        <v>5864674.86464783</v>
      </c>
      <c r="L20" s="94" t="n">
        <v>600060614.376463</v>
      </c>
      <c r="M20" s="93" t="n">
        <v>1.76905205725276</v>
      </c>
      <c r="N20" s="94" t="n">
        <v>2667220.00855866</v>
      </c>
      <c r="O20" s="94" t="n">
        <v>113242825.038874</v>
      </c>
      <c r="P20" s="95" t="n">
        <v>1.77505891416844</v>
      </c>
      <c r="Q20" s="94" t="n">
        <v>1316697.59595919</v>
      </c>
      <c r="R20" s="94" t="n">
        <v>56093179.3193164</v>
      </c>
      <c r="S20" s="95" t="n">
        <v>1.76319564643991</v>
      </c>
      <c r="T20" s="94" t="n">
        <v>1350522.41259945</v>
      </c>
      <c r="U20" s="96" t="n">
        <v>57149645.7195568</v>
      </c>
      <c r="V20" s="95" t="n">
        <v>0.437930734347613</v>
      </c>
      <c r="W20" s="94" t="n">
        <v>10759825.6542424</v>
      </c>
      <c r="X20" s="94" t="n">
        <v>113089400.405151</v>
      </c>
      <c r="Y20" s="95" t="n">
        <v>0.455361051506391</v>
      </c>
      <c r="Z20" s="94" t="n">
        <v>5211192.32194693</v>
      </c>
      <c r="AA20" s="94" t="n">
        <v>56951376.3677708</v>
      </c>
      <c r="AB20" s="95" t="n">
        <v>0.421560444673182</v>
      </c>
      <c r="AC20" s="94" t="n">
        <v>5548633.33229859</v>
      </c>
      <c r="AD20" s="96" t="n">
        <v>56138024.0374136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3.79469172683718</v>
      </c>
      <c r="E21" s="30" t="n">
        <v>3658101.76687892</v>
      </c>
      <c r="F21" s="30" t="n">
        <v>333152844.256894</v>
      </c>
      <c r="G21" s="31" t="n">
        <v>3.74764755061413</v>
      </c>
      <c r="H21" s="30" t="n">
        <v>1803893.23847291</v>
      </c>
      <c r="I21" s="30" t="n">
        <v>162248545.841577</v>
      </c>
      <c r="J21" s="31" t="n">
        <v>3.840459325302</v>
      </c>
      <c r="K21" s="30" t="n">
        <v>1854208.52840603</v>
      </c>
      <c r="L21" s="30" t="n">
        <v>170904298.415314</v>
      </c>
      <c r="M21" s="29" t="n">
        <v>1.06118770299953</v>
      </c>
      <c r="N21" s="30" t="n">
        <v>128909.268263346</v>
      </c>
      <c r="O21" s="30" t="n">
        <v>3283126.32680954</v>
      </c>
      <c r="P21" s="31" t="n">
        <v>1.06768337817439</v>
      </c>
      <c r="Q21" s="30" t="n">
        <v>53996.2034720991</v>
      </c>
      <c r="R21" s="30" t="n">
        <v>1383620.37436038</v>
      </c>
      <c r="S21" s="31" t="n">
        <v>1.05650571862995</v>
      </c>
      <c r="T21" s="30" t="n">
        <v>74913.0647912472</v>
      </c>
      <c r="U21" s="32" t="n">
        <v>1899505.95244916</v>
      </c>
      <c r="V21" s="31" t="n">
        <v>0.439012126693156</v>
      </c>
      <c r="W21" s="30" t="n">
        <v>3510845.32362989</v>
      </c>
      <c r="X21" s="30" t="n">
        <v>36991288.1284195</v>
      </c>
      <c r="Y21" s="31" t="n">
        <v>0.440669499234938</v>
      </c>
      <c r="Z21" s="30" t="n">
        <v>1726876.90998493</v>
      </c>
      <c r="AA21" s="30" t="n">
        <v>18263567.5959224</v>
      </c>
      <c r="AB21" s="31" t="n">
        <v>0.437407794266781</v>
      </c>
      <c r="AC21" s="30" t="n">
        <v>1783968.41364509</v>
      </c>
      <c r="AD21" s="32" t="n">
        <v>18727720.5324986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3.85999041940541</v>
      </c>
      <c r="E22" s="35" t="n">
        <v>590864.738305409</v>
      </c>
      <c r="F22" s="35" t="n">
        <v>54737573.4965608</v>
      </c>
      <c r="G22" s="36" t="n">
        <v>3.85256598012347</v>
      </c>
      <c r="H22" s="35" t="n">
        <v>207526.675903362</v>
      </c>
      <c r="I22" s="35" t="n">
        <v>19188245.0772816</v>
      </c>
      <c r="J22" s="36" t="n">
        <v>3.86400976774504</v>
      </c>
      <c r="K22" s="35" t="n">
        <v>383338.06240205</v>
      </c>
      <c r="L22" s="35" t="n">
        <v>35549328.4192795</v>
      </c>
      <c r="M22" s="104" t="n">
        <v>1.2753874634308</v>
      </c>
      <c r="N22" s="35" t="n">
        <v>30450.0245841019</v>
      </c>
      <c r="O22" s="35" t="n">
        <v>932053.91077736</v>
      </c>
      <c r="P22" s="89" t="n">
        <v>1.6402578529725</v>
      </c>
      <c r="Q22" s="35" t="n">
        <v>7428.89609814469</v>
      </c>
      <c r="R22" s="35" t="n">
        <v>292447.323933567</v>
      </c>
      <c r="S22" s="89" t="n">
        <v>1.15764413843054</v>
      </c>
      <c r="T22" s="35" t="n">
        <v>23021.1284859572</v>
      </c>
      <c r="U22" s="37" t="n">
        <v>639606.586843793</v>
      </c>
      <c r="V22" s="36" t="n">
        <v>0.399192506493856</v>
      </c>
      <c r="W22" s="35" t="n">
        <v>538740.071146665</v>
      </c>
      <c r="X22" s="35" t="n">
        <v>5161463.98439317</v>
      </c>
      <c r="Y22" s="36" t="n">
        <v>0.432976321172819</v>
      </c>
      <c r="Z22" s="35" t="n">
        <v>183426.929953821</v>
      </c>
      <c r="AA22" s="35" t="n">
        <v>1906068.41605031</v>
      </c>
      <c r="AB22" s="36" t="n">
        <v>0.381751942973217</v>
      </c>
      <c r="AC22" s="35" t="n">
        <v>355313.141192846</v>
      </c>
      <c r="AD22" s="37" t="n">
        <v>3255395.56834286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3.98041398651879</v>
      </c>
      <c r="E23" s="30" t="n">
        <v>182388.306272773</v>
      </c>
      <c r="F23" s="30" t="n">
        <v>17423543.1663748</v>
      </c>
      <c r="G23" s="31" t="n">
        <v>4.00869171421641</v>
      </c>
      <c r="H23" s="30" t="n">
        <v>56083.9507500688</v>
      </c>
      <c r="I23" s="30" t="n">
        <v>5395758.44813572</v>
      </c>
      <c r="J23" s="31" t="n">
        <v>3.9678575969869</v>
      </c>
      <c r="K23" s="30" t="n">
        <v>126304.355522704</v>
      </c>
      <c r="L23" s="30" t="n">
        <v>12027784.7182391</v>
      </c>
      <c r="M23" s="104" t="n">
        <v>1.45984002384899</v>
      </c>
      <c r="N23" s="30" t="n">
        <v>15343.0039865508</v>
      </c>
      <c r="O23" s="30" t="n">
        <v>537559.951335397</v>
      </c>
      <c r="P23" s="89" t="n">
        <v>1.59789408511173</v>
      </c>
      <c r="Q23" s="30" t="n">
        <v>5780.20738494133</v>
      </c>
      <c r="R23" s="30" t="n">
        <v>221667.820586805</v>
      </c>
      <c r="S23" s="89" t="n">
        <v>1.37639360773494</v>
      </c>
      <c r="T23" s="30" t="n">
        <v>9562.79660160947</v>
      </c>
      <c r="U23" s="32" t="n">
        <v>315892.130748592</v>
      </c>
      <c r="V23" s="31" t="n">
        <v>0.429303933068204</v>
      </c>
      <c r="W23" s="30" t="n">
        <v>168248.147135878</v>
      </c>
      <c r="X23" s="30" t="n">
        <v>1733510.19112489</v>
      </c>
      <c r="Y23" s="31" t="n">
        <v>0.450458745804252</v>
      </c>
      <c r="Z23" s="30" t="n">
        <v>49701.304286988</v>
      </c>
      <c r="AA23" s="30" t="n">
        <v>537321.292654851</v>
      </c>
      <c r="AB23" s="31" t="n">
        <v>0.420434681389619</v>
      </c>
      <c r="AC23" s="30" t="n">
        <v>118546.842848889</v>
      </c>
      <c r="AD23" s="32" t="n">
        <v>1196188.89847003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3.88298712424658</v>
      </c>
      <c r="E24" s="35" t="n">
        <v>474590.12679398</v>
      </c>
      <c r="F24" s="35" t="n">
        <v>44227856.4392538</v>
      </c>
      <c r="G24" s="36" t="n">
        <v>3.91201962317705</v>
      </c>
      <c r="H24" s="35" t="n">
        <v>116610.173031564</v>
      </c>
      <c r="I24" s="35" t="n">
        <v>10948350.8438772</v>
      </c>
      <c r="J24" s="36" t="n">
        <v>3.87352993345073</v>
      </c>
      <c r="K24" s="35" t="n">
        <v>357979.953762416</v>
      </c>
      <c r="L24" s="35" t="n">
        <v>33279505.5953766</v>
      </c>
      <c r="M24" s="104" t="n">
        <v>0.939038819191961</v>
      </c>
      <c r="N24" s="35" t="n">
        <v>10911.9846625937</v>
      </c>
      <c r="O24" s="35" t="n">
        <v>245922.652622467</v>
      </c>
      <c r="P24" s="89" t="n">
        <v>0.841045326449824</v>
      </c>
      <c r="Q24" s="35" t="n">
        <v>2468.34556902984</v>
      </c>
      <c r="R24" s="35" t="n">
        <v>49823.7721174963</v>
      </c>
      <c r="S24" s="89" t="n">
        <v>0.967685449030532</v>
      </c>
      <c r="T24" s="35" t="n">
        <v>8443.63909356388</v>
      </c>
      <c r="U24" s="37" t="n">
        <v>196098.880504971</v>
      </c>
      <c r="V24" s="36" t="n">
        <v>0.379127694584337</v>
      </c>
      <c r="W24" s="35" t="n">
        <v>409160.244327198</v>
      </c>
      <c r="X24" s="35" t="n">
        <v>3722975.52353604</v>
      </c>
      <c r="Y24" s="36" t="n">
        <v>0.405954473461684</v>
      </c>
      <c r="Z24" s="35" t="n">
        <v>94951.1179755295</v>
      </c>
      <c r="AA24" s="35" t="n">
        <v>925099.946456504</v>
      </c>
      <c r="AB24" s="36" t="n">
        <v>0.371020887899049</v>
      </c>
      <c r="AC24" s="35" t="n">
        <v>314209.12635167</v>
      </c>
      <c r="AD24" s="37" t="n">
        <v>2797875.57707954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3.81113897314007</v>
      </c>
      <c r="E25" s="30" t="n">
        <v>2163958.79750411</v>
      </c>
      <c r="F25" s="30" t="n">
        <v>197931545.026494</v>
      </c>
      <c r="G25" s="31" t="n">
        <v>3.72816445659388</v>
      </c>
      <c r="H25" s="30" t="n">
        <v>1071027.96309146</v>
      </c>
      <c r="I25" s="30" t="n">
        <v>95831241.2163772</v>
      </c>
      <c r="J25" s="31" t="n">
        <v>3.89245063957571</v>
      </c>
      <c r="K25" s="30" t="n">
        <v>1092930.8344126</v>
      </c>
      <c r="L25" s="30" t="n">
        <v>102100303.810112</v>
      </c>
      <c r="M25" s="29" t="n">
        <v>1.15628242012866</v>
      </c>
      <c r="N25" s="30" t="n">
        <v>93417.2196503397</v>
      </c>
      <c r="O25" s="30" t="n">
        <v>2592400.53165566</v>
      </c>
      <c r="P25" s="89" t="n">
        <v>1.14043835928311</v>
      </c>
      <c r="Q25" s="30" t="n">
        <v>30736.8908089318</v>
      </c>
      <c r="R25" s="30" t="n">
        <v>841284.703766453</v>
      </c>
      <c r="S25" s="31" t="n">
        <v>1.16405195767229</v>
      </c>
      <c r="T25" s="30" t="n">
        <v>62680.328841408</v>
      </c>
      <c r="U25" s="32" t="n">
        <v>1751115.82788921</v>
      </c>
      <c r="V25" s="31" t="n">
        <v>0.405786347604499</v>
      </c>
      <c r="W25" s="30" t="n">
        <v>2082004.31074945</v>
      </c>
      <c r="X25" s="30" t="n">
        <v>20276374.1989402</v>
      </c>
      <c r="Y25" s="31" t="n">
        <v>0.410629868596762</v>
      </c>
      <c r="Z25" s="30" t="n">
        <v>1024902.15348264</v>
      </c>
      <c r="AA25" s="30" t="n">
        <v>10100530.4786188</v>
      </c>
      <c r="AB25" s="31" t="n">
        <v>0.401090363341024</v>
      </c>
      <c r="AC25" s="30" t="n">
        <v>1057102.15726674</v>
      </c>
      <c r="AD25" s="32" t="n">
        <v>10175843.7203207</v>
      </c>
    </row>
    <row r="26" s="10" customFormat="true" ht="12.75" hidden="false" customHeight="false" outlineLevel="0" collapsed="false">
      <c r="B26" s="91"/>
      <c r="C26" s="33" t="s">
        <v>74</v>
      </c>
      <c r="D26" s="45" t="n">
        <v>4.978706900644</v>
      </c>
      <c r="E26" s="46" t="n">
        <v>4318371.75493011</v>
      </c>
      <c r="F26" s="46" t="n">
        <v>515997774.1396</v>
      </c>
      <c r="G26" s="47" t="n">
        <v>4.95561130094538</v>
      </c>
      <c r="H26" s="46" t="n">
        <v>2268458.62478892</v>
      </c>
      <c r="I26" s="46" t="n">
        <v>269798380.721543</v>
      </c>
      <c r="J26" s="47" t="n">
        <v>5.0042647701755</v>
      </c>
      <c r="K26" s="46" t="n">
        <v>2049913.13014129</v>
      </c>
      <c r="L26" s="46" t="n">
        <v>246199393.41807</v>
      </c>
      <c r="M26" s="45" t="n">
        <v>1.84330371007468</v>
      </c>
      <c r="N26" s="46" t="n">
        <v>2388188.50741168</v>
      </c>
      <c r="O26" s="46" t="n">
        <v>105651761.665672</v>
      </c>
      <c r="P26" s="47" t="n">
        <v>1.82606068778008</v>
      </c>
      <c r="Q26" s="46" t="n">
        <v>1216287.05262604</v>
      </c>
      <c r="R26" s="46" t="n">
        <v>53304335.3245517</v>
      </c>
      <c r="S26" s="47" t="n">
        <v>1.86119980934089</v>
      </c>
      <c r="T26" s="46" t="n">
        <v>1171901.45478566</v>
      </c>
      <c r="U26" s="48" t="n">
        <v>52347426.341121</v>
      </c>
      <c r="V26" s="47" t="n">
        <v>0.464964542633962</v>
      </c>
      <c r="W26" s="46" t="n">
        <v>4050827.55725524</v>
      </c>
      <c r="X26" s="46" t="n">
        <v>45203788.3787577</v>
      </c>
      <c r="Y26" s="47" t="n">
        <v>0.49301653618503</v>
      </c>
      <c r="Z26" s="46" t="n">
        <v>2131333.9062627</v>
      </c>
      <c r="AA26" s="46" t="n">
        <v>25218788.6380643</v>
      </c>
      <c r="AB26" s="47" t="n">
        <v>0.433816658939358</v>
      </c>
      <c r="AC26" s="46" t="n">
        <v>1919493.65099279</v>
      </c>
      <c r="AD26" s="48" t="n">
        <v>19984999.7406961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4.25683098916364</v>
      </c>
      <c r="E27" s="25" t="n">
        <v>11388275.4906842</v>
      </c>
      <c r="F27" s="25" t="n">
        <v>1163471136.52506</v>
      </c>
      <c r="G27" s="26" t="n">
        <v>4.25002457856981</v>
      </c>
      <c r="H27" s="25" t="n">
        <v>5523600.6260387</v>
      </c>
      <c r="I27" s="25" t="n">
        <v>563410522.148834</v>
      </c>
      <c r="J27" s="26" t="n">
        <v>4.26324155661794</v>
      </c>
      <c r="K27" s="25" t="n">
        <v>5864674.86464783</v>
      </c>
      <c r="L27" s="25" t="n">
        <v>600060614.376463</v>
      </c>
      <c r="M27" s="24" t="n">
        <v>1.76905205725276</v>
      </c>
      <c r="N27" s="25" t="n">
        <v>2667220.00855866</v>
      </c>
      <c r="O27" s="25" t="n">
        <v>113242825.038874</v>
      </c>
      <c r="P27" s="26" t="n">
        <v>1.77505891416844</v>
      </c>
      <c r="Q27" s="25" t="n">
        <v>1316697.59595919</v>
      </c>
      <c r="R27" s="25" t="n">
        <v>56093179.3193164</v>
      </c>
      <c r="S27" s="26" t="n">
        <v>1.76319564643991</v>
      </c>
      <c r="T27" s="25" t="n">
        <v>1350522.41259945</v>
      </c>
      <c r="U27" s="27" t="n">
        <v>57149645.7195568</v>
      </c>
      <c r="V27" s="26" t="n">
        <v>0.437930734347613</v>
      </c>
      <c r="W27" s="25" t="n">
        <v>10759825.6542424</v>
      </c>
      <c r="X27" s="25" t="n">
        <v>113089400.405151</v>
      </c>
      <c r="Y27" s="26" t="n">
        <v>0.455361051506391</v>
      </c>
      <c r="Z27" s="25" t="n">
        <v>5211192.32194693</v>
      </c>
      <c r="AA27" s="25" t="n">
        <v>56951376.3677708</v>
      </c>
      <c r="AB27" s="26" t="n">
        <v>0.421560444673182</v>
      </c>
      <c r="AC27" s="25" t="n">
        <v>5548633.33229859</v>
      </c>
      <c r="AD27" s="27" t="n">
        <v>56138024.0374136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3.68778823664204</v>
      </c>
      <c r="E28" s="35" t="n">
        <v>612029.868609035</v>
      </c>
      <c r="F28" s="35" t="n">
        <v>54168877.1983194</v>
      </c>
      <c r="G28" s="36" t="n">
        <v>3.68915233643645</v>
      </c>
      <c r="H28" s="35" t="n">
        <v>256173.774645223</v>
      </c>
      <c r="I28" s="35" t="n">
        <v>22681537.9023881</v>
      </c>
      <c r="J28" s="36" t="n">
        <v>3.6868062481381</v>
      </c>
      <c r="K28" s="35" t="n">
        <v>355856.093963824</v>
      </c>
      <c r="L28" s="35" t="n">
        <v>31487339.2959322</v>
      </c>
      <c r="M28" s="104" t="n">
        <v>0.637773816979434</v>
      </c>
      <c r="N28" s="35" t="n">
        <v>18158.9931857225</v>
      </c>
      <c r="O28" s="35" t="n">
        <v>277951.929517483</v>
      </c>
      <c r="P28" s="89" t="n">
        <v>0.70811787559931</v>
      </c>
      <c r="Q28" s="35" t="n">
        <v>5748.90742263588</v>
      </c>
      <c r="R28" s="35" t="n">
        <v>97701.6986672166</v>
      </c>
      <c r="S28" s="89" t="n">
        <v>0.605187299169782</v>
      </c>
      <c r="T28" s="35" t="n">
        <v>12410.0857630867</v>
      </c>
      <c r="U28" s="37" t="n">
        <v>180250.230850267</v>
      </c>
      <c r="V28" s="36" t="n">
        <v>0.361503115267479</v>
      </c>
      <c r="W28" s="35" t="n">
        <v>530721.335351485</v>
      </c>
      <c r="X28" s="35" t="n">
        <v>4604577.98564348</v>
      </c>
      <c r="Y28" s="36" t="n">
        <v>0.373888392479135</v>
      </c>
      <c r="Z28" s="35" t="n">
        <v>221554.087540366</v>
      </c>
      <c r="AA28" s="35" t="n">
        <v>1988076.03930357</v>
      </c>
      <c r="AB28" s="36" t="n">
        <v>0.352627631816402</v>
      </c>
      <c r="AC28" s="35" t="n">
        <v>309167.247811126</v>
      </c>
      <c r="AD28" s="37" t="n">
        <v>2616501.94633997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4.19580158955122</v>
      </c>
      <c r="E29" s="30" t="n">
        <v>5977522.80749922</v>
      </c>
      <c r="F29" s="30" t="n">
        <v>601931992.734814</v>
      </c>
      <c r="G29" s="31" t="n">
        <v>4.19399697205669</v>
      </c>
      <c r="H29" s="30" t="n">
        <v>2927387.94507699</v>
      </c>
      <c r="I29" s="30" t="n">
        <v>294658948.264515</v>
      </c>
      <c r="J29" s="31" t="n">
        <v>4.19753358362271</v>
      </c>
      <c r="K29" s="30" t="n">
        <v>3050134.86242151</v>
      </c>
      <c r="L29" s="30" t="n">
        <v>307273044.470225</v>
      </c>
      <c r="M29" s="29" t="n">
        <v>1.77731281169406</v>
      </c>
      <c r="N29" s="30" t="n">
        <v>1346474.63985409</v>
      </c>
      <c r="O29" s="30" t="n">
        <v>57434559.0728117</v>
      </c>
      <c r="P29" s="31" t="n">
        <v>1.78524689694543</v>
      </c>
      <c r="Q29" s="30" t="n">
        <v>692276.734027923</v>
      </c>
      <c r="R29" s="30" t="n">
        <v>29661237.3900208</v>
      </c>
      <c r="S29" s="31" t="n">
        <v>1.76891690798297</v>
      </c>
      <c r="T29" s="30" t="n">
        <v>654197.905826165</v>
      </c>
      <c r="U29" s="32" t="n">
        <v>27773321.6827908</v>
      </c>
      <c r="V29" s="31" t="n">
        <v>0.40144269709934</v>
      </c>
      <c r="W29" s="30" t="n">
        <v>5633636.32307302</v>
      </c>
      <c r="X29" s="30" t="n">
        <v>54277971.8402698</v>
      </c>
      <c r="Y29" s="31" t="n">
        <v>0.417426095038566</v>
      </c>
      <c r="Z29" s="30" t="n">
        <v>2752643.68009135</v>
      </c>
      <c r="AA29" s="30" t="n">
        <v>27576607.2579149</v>
      </c>
      <c r="AB29" s="31" t="n">
        <v>0.386171363647307</v>
      </c>
      <c r="AC29" s="30" t="n">
        <v>2880992.64298077</v>
      </c>
      <c r="AD29" s="32" t="n">
        <v>26701364.5823458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4.35492113044892</v>
      </c>
      <c r="E30" s="35" t="n">
        <v>3155275.020753</v>
      </c>
      <c r="F30" s="35" t="n">
        <v>329783372.646118</v>
      </c>
      <c r="G30" s="36" t="n">
        <v>4.3302788609634</v>
      </c>
      <c r="H30" s="35" t="n">
        <v>1540378.52061375</v>
      </c>
      <c r="I30" s="35" t="n">
        <v>160086445.0967</v>
      </c>
      <c r="J30" s="36" t="n">
        <v>4.37842630406924</v>
      </c>
      <c r="K30" s="35" t="n">
        <v>1614896.50013942</v>
      </c>
      <c r="L30" s="35" t="n">
        <v>169696927.549435</v>
      </c>
      <c r="M30" s="34" t="n">
        <v>1.81249985276706</v>
      </c>
      <c r="N30" s="35" t="n">
        <v>804278.377717691</v>
      </c>
      <c r="O30" s="35" t="n">
        <v>34986106.5887291</v>
      </c>
      <c r="P30" s="36" t="n">
        <v>1.79098111472656</v>
      </c>
      <c r="Q30" s="35" t="n">
        <v>384994.691984457</v>
      </c>
      <c r="R30" s="35" t="n">
        <v>16548437.3427391</v>
      </c>
      <c r="S30" s="36" t="n">
        <v>1.83225878974862</v>
      </c>
      <c r="T30" s="35" t="n">
        <v>419283.685733231</v>
      </c>
      <c r="U30" s="37" t="n">
        <v>18437669.2459898</v>
      </c>
      <c r="V30" s="36" t="n">
        <v>0.474391597131318</v>
      </c>
      <c r="W30" s="35" t="n">
        <v>3012135.35967003</v>
      </c>
      <c r="X30" s="35" t="n">
        <v>34294360.8971899</v>
      </c>
      <c r="Y30" s="36" t="n">
        <v>0.49728116360411</v>
      </c>
      <c r="Z30" s="35" t="n">
        <v>1469599.39560692</v>
      </c>
      <c r="AA30" s="35" t="n">
        <v>17539298.3395034</v>
      </c>
      <c r="AB30" s="36" t="n">
        <v>0.452584330501696</v>
      </c>
      <c r="AC30" s="35" t="n">
        <v>1542535.96406328</v>
      </c>
      <c r="AD30" s="37" t="n">
        <v>16755062.5576888</v>
      </c>
    </row>
    <row r="31" s="10" customFormat="true" ht="12.75" hidden="false" customHeight="false" outlineLevel="0" collapsed="false">
      <c r="B31" s="49"/>
      <c r="C31" s="50" t="s">
        <v>79</v>
      </c>
      <c r="D31" s="51" t="n">
        <v>4.50239669444941</v>
      </c>
      <c r="E31" s="52" t="n">
        <v>1643447.7938245</v>
      </c>
      <c r="F31" s="52" t="n">
        <v>177586893.945975</v>
      </c>
      <c r="G31" s="53" t="n">
        <v>4.48021395616564</v>
      </c>
      <c r="H31" s="52" t="n">
        <v>799660.385702291</v>
      </c>
      <c r="I31" s="52" t="n">
        <v>85983590.8851889</v>
      </c>
      <c r="J31" s="53" t="n">
        <v>4.52341935594114</v>
      </c>
      <c r="K31" s="52" t="n">
        <v>843787.408122245</v>
      </c>
      <c r="L31" s="52" t="n">
        <v>91603303.0607896</v>
      </c>
      <c r="M31" s="51" t="n">
        <v>1.71783043305795</v>
      </c>
      <c r="N31" s="52" t="n">
        <v>498307.997801139</v>
      </c>
      <c r="O31" s="52" t="n">
        <v>20544207.4478153</v>
      </c>
      <c r="P31" s="53" t="n">
        <v>1.74489286031074</v>
      </c>
      <c r="Q31" s="52" t="n">
        <v>233677.262524182</v>
      </c>
      <c r="R31" s="52" t="n">
        <v>9785802.8878897</v>
      </c>
      <c r="S31" s="53" t="n">
        <v>1.69393345861515</v>
      </c>
      <c r="T31" s="52" t="n">
        <v>264630.735276959</v>
      </c>
      <c r="U31" s="54" t="n">
        <v>10758404.5599257</v>
      </c>
      <c r="V31" s="53" t="n">
        <v>0.524013117106985</v>
      </c>
      <c r="W31" s="52" t="n">
        <v>1583332.63615076</v>
      </c>
      <c r="X31" s="52" t="n">
        <v>19912489.682078</v>
      </c>
      <c r="Y31" s="53" t="n">
        <v>0.534676442948078</v>
      </c>
      <c r="Z31" s="52" t="n">
        <v>767395.158708005</v>
      </c>
      <c r="AA31" s="52" t="n">
        <v>9847394.73104572</v>
      </c>
      <c r="AB31" s="53" t="n">
        <v>0.513984181248043</v>
      </c>
      <c r="AC31" s="52" t="n">
        <v>815937.477442761</v>
      </c>
      <c r="AD31" s="54" t="n">
        <v>10065094.9510323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56" t="n">
        <v>4.25683098916364</v>
      </c>
      <c r="E32" s="57" t="n">
        <v>11388275.4906842</v>
      </c>
      <c r="F32" s="57" t="n">
        <v>1163471136.52506</v>
      </c>
      <c r="G32" s="58" t="n">
        <v>4.25002457856981</v>
      </c>
      <c r="H32" s="57" t="n">
        <v>5523600.6260387</v>
      </c>
      <c r="I32" s="57" t="n">
        <v>563410522.148834</v>
      </c>
      <c r="J32" s="58" t="n">
        <v>4.26324155661794</v>
      </c>
      <c r="K32" s="57" t="n">
        <v>5864674.86464783</v>
      </c>
      <c r="L32" s="57" t="n">
        <v>600060614.376463</v>
      </c>
      <c r="M32" s="56" t="n">
        <v>1.76905205725276</v>
      </c>
      <c r="N32" s="57" t="n">
        <v>2667220.00855866</v>
      </c>
      <c r="O32" s="57" t="n">
        <v>113242825.038874</v>
      </c>
      <c r="P32" s="58" t="n">
        <v>1.77505891416844</v>
      </c>
      <c r="Q32" s="57" t="n">
        <v>1316697.59595919</v>
      </c>
      <c r="R32" s="57" t="n">
        <v>56093179.3193164</v>
      </c>
      <c r="S32" s="58" t="n">
        <v>1.76319564643991</v>
      </c>
      <c r="T32" s="57" t="n">
        <v>1350522.41259945</v>
      </c>
      <c r="U32" s="59" t="n">
        <v>57149645.7195568</v>
      </c>
      <c r="V32" s="58" t="n">
        <v>0.437930734347613</v>
      </c>
      <c r="W32" s="57" t="n">
        <v>10759825.6542424</v>
      </c>
      <c r="X32" s="57" t="n">
        <v>113089400.405151</v>
      </c>
      <c r="Y32" s="58" t="n">
        <v>0.455361051506391</v>
      </c>
      <c r="Z32" s="57" t="n">
        <v>5211192.32194693</v>
      </c>
      <c r="AA32" s="57" t="n">
        <v>56951376.3677708</v>
      </c>
      <c r="AB32" s="58" t="n">
        <v>0.421560444673182</v>
      </c>
      <c r="AC32" s="57" t="n">
        <v>5548633.33229859</v>
      </c>
      <c r="AD32" s="59" t="n">
        <v>56138024.0374136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5.48459440172311</v>
      </c>
      <c r="E33" s="30" t="n">
        <v>2554879.4670066</v>
      </c>
      <c r="F33" s="30" t="n">
        <v>336299462.923721</v>
      </c>
      <c r="G33" s="31" t="n">
        <v>5.4782683319667</v>
      </c>
      <c r="H33" s="30" t="n">
        <v>1279930.29712798</v>
      </c>
      <c r="I33" s="30" t="n">
        <v>168283238.733143</v>
      </c>
      <c r="J33" s="31" t="n">
        <v>5.49094518694203</v>
      </c>
      <c r="K33" s="30" t="n">
        <v>1274949.16987864</v>
      </c>
      <c r="L33" s="30" t="n">
        <v>168016224.19058</v>
      </c>
      <c r="M33" s="29" t="n">
        <v>1.86506098942467</v>
      </c>
      <c r="N33" s="30" t="n">
        <v>1983796.80093838</v>
      </c>
      <c r="O33" s="30" t="n">
        <v>88797648.5850149</v>
      </c>
      <c r="P33" s="31" t="n">
        <v>1.84406624680027</v>
      </c>
      <c r="Q33" s="30" t="n">
        <v>988936.01477154</v>
      </c>
      <c r="R33" s="30" t="n">
        <v>43767924.6020489</v>
      </c>
      <c r="S33" s="31" t="n">
        <v>1.88593070043432</v>
      </c>
      <c r="T33" s="30" t="n">
        <v>994860.786166843</v>
      </c>
      <c r="U33" s="32" t="n">
        <v>45029723.9829665</v>
      </c>
      <c r="V33" s="31" t="n">
        <v>0.460798339652767</v>
      </c>
      <c r="W33" s="30" t="n">
        <v>2430901.20436323</v>
      </c>
      <c r="X33" s="30" t="n">
        <v>26883725.7319317</v>
      </c>
      <c r="Y33" s="31" t="n">
        <v>0.495200844984931</v>
      </c>
      <c r="Z33" s="30" t="n">
        <v>1216486.82357791</v>
      </c>
      <c r="AA33" s="30" t="n">
        <v>14457727.2707716</v>
      </c>
      <c r="AB33" s="31" t="n">
        <v>0.426337125180339</v>
      </c>
      <c r="AC33" s="30" t="n">
        <v>1214414.38078531</v>
      </c>
      <c r="AD33" s="32" t="n">
        <v>12425998.4611601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4.27768955029023</v>
      </c>
      <c r="E34" s="35" t="n">
        <v>2249249.31188591</v>
      </c>
      <c r="F34" s="35" t="n">
        <v>230918166.658844</v>
      </c>
      <c r="G34" s="36" t="n">
        <v>4.26849012628583</v>
      </c>
      <c r="H34" s="35" t="n">
        <v>1119411.87393889</v>
      </c>
      <c r="I34" s="35" t="n">
        <v>114676764.747726</v>
      </c>
      <c r="J34" s="36" t="n">
        <v>4.28680408669881</v>
      </c>
      <c r="K34" s="35" t="n">
        <v>1129837.43794702</v>
      </c>
      <c r="L34" s="35" t="n">
        <v>116241401.911119</v>
      </c>
      <c r="M34" s="34" t="n">
        <v>1.67580085476728</v>
      </c>
      <c r="N34" s="35" t="n">
        <v>518088.586513034</v>
      </c>
      <c r="O34" s="35" t="n">
        <v>20837119.1069691</v>
      </c>
      <c r="P34" s="36" t="n">
        <v>1.72121636375875</v>
      </c>
      <c r="Q34" s="35" t="n">
        <v>261565.576451686</v>
      </c>
      <c r="R34" s="35" t="n">
        <v>10805062.8092312</v>
      </c>
      <c r="S34" s="36" t="n">
        <v>1.62949259654762</v>
      </c>
      <c r="T34" s="35" t="n">
        <v>256523.01006135</v>
      </c>
      <c r="U34" s="37" t="n">
        <v>10032056.2977379</v>
      </c>
      <c r="V34" s="36" t="n">
        <v>0.485519792199117</v>
      </c>
      <c r="W34" s="35" t="n">
        <v>2145962.73054942</v>
      </c>
      <c r="X34" s="35" t="n">
        <v>25005777.0960817</v>
      </c>
      <c r="Y34" s="36" t="n">
        <v>0.508143307250171</v>
      </c>
      <c r="Z34" s="35" t="n">
        <v>1070986.26760618</v>
      </c>
      <c r="AA34" s="35" t="n">
        <v>13061148.0969821</v>
      </c>
      <c r="AB34" s="36" t="n">
        <v>0.462980253167417</v>
      </c>
      <c r="AC34" s="35" t="n">
        <v>1074976.46294324</v>
      </c>
      <c r="AD34" s="37" t="n">
        <v>11944628.9990994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3.7564982039448</v>
      </c>
      <c r="E35" s="30" t="n">
        <v>2815728.22970592</v>
      </c>
      <c r="F35" s="30" t="n">
        <v>253854672.904487</v>
      </c>
      <c r="G35" s="31" t="n">
        <v>3.7295606326131</v>
      </c>
      <c r="H35" s="30" t="n">
        <v>1337229.30070553</v>
      </c>
      <c r="I35" s="30" t="n">
        <v>119694666.160514</v>
      </c>
      <c r="J35" s="31" t="n">
        <v>3.78086190754167</v>
      </c>
      <c r="K35" s="30" t="n">
        <v>1478498.9290005</v>
      </c>
      <c r="L35" s="30" t="n">
        <v>134160006.74398</v>
      </c>
      <c r="M35" s="29" t="n">
        <v>1.03886758067405</v>
      </c>
      <c r="N35" s="30" t="n">
        <v>104001.954236932</v>
      </c>
      <c r="O35" s="30" t="n">
        <v>2593062.20600387</v>
      </c>
      <c r="P35" s="31" t="n">
        <v>1.10702271140134</v>
      </c>
      <c r="Q35" s="30" t="n">
        <v>44144.5961287557</v>
      </c>
      <c r="R35" s="30" t="n">
        <v>1172857.69200414</v>
      </c>
      <c r="S35" s="31" t="n">
        <v>0.988603405722972</v>
      </c>
      <c r="T35" s="30" t="n">
        <v>59857.3581081758</v>
      </c>
      <c r="U35" s="32" t="n">
        <v>1420204.51399973</v>
      </c>
      <c r="V35" s="31" t="n">
        <v>0.427064485582161</v>
      </c>
      <c r="W35" s="30" t="n">
        <v>2694485.32690905</v>
      </c>
      <c r="X35" s="30" t="n">
        <v>27617255.7610823</v>
      </c>
      <c r="Y35" s="31" t="n">
        <v>0.442779603283358</v>
      </c>
      <c r="Z35" s="30" t="n">
        <v>1272603.03583536</v>
      </c>
      <c r="AA35" s="30" t="n">
        <v>13523584.016265</v>
      </c>
      <c r="AB35" s="31" t="n">
        <v>0.412999252038846</v>
      </c>
      <c r="AC35" s="30" t="n">
        <v>1421882.2910738</v>
      </c>
      <c r="AD35" s="32" t="n">
        <v>14093671.7448183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3.71219005458914</v>
      </c>
      <c r="E36" s="35" t="n">
        <v>2630042.82137093</v>
      </c>
      <c r="F36" s="35" t="n">
        <v>234317251.311281</v>
      </c>
      <c r="G36" s="36" t="n">
        <v>3.65977710922652</v>
      </c>
      <c r="H36" s="35" t="n">
        <v>1228741.97965647</v>
      </c>
      <c r="I36" s="35" t="n">
        <v>107926122.487018</v>
      </c>
      <c r="J36" s="36" t="n">
        <v>3.7581487697539</v>
      </c>
      <c r="K36" s="35" t="n">
        <v>1401300.84171448</v>
      </c>
      <c r="L36" s="35" t="n">
        <v>126391128.824265</v>
      </c>
      <c r="M36" s="34" t="n">
        <v>0.735343780983324</v>
      </c>
      <c r="N36" s="35" t="n">
        <v>45769.2880867947</v>
      </c>
      <c r="O36" s="35" t="n">
        <v>807747.872511808</v>
      </c>
      <c r="P36" s="89" t="n">
        <v>0.684706941155963</v>
      </c>
      <c r="Q36" s="35" t="n">
        <v>15615.8365102246</v>
      </c>
      <c r="R36" s="35" t="n">
        <v>256614.51961218</v>
      </c>
      <c r="S36" s="89" t="n">
        <v>0.761567532189071</v>
      </c>
      <c r="T36" s="35" t="n">
        <v>30153.4515765701</v>
      </c>
      <c r="U36" s="37" t="n">
        <v>551133.352899628</v>
      </c>
      <c r="V36" s="36" t="n">
        <v>0.39436478155035</v>
      </c>
      <c r="W36" s="35" t="n">
        <v>2482293.63674591</v>
      </c>
      <c r="X36" s="35" t="n">
        <v>23494300.507179</v>
      </c>
      <c r="Y36" s="36" t="n">
        <v>0.392648546438596</v>
      </c>
      <c r="Z36" s="35" t="n">
        <v>1158586.16236363</v>
      </c>
      <c r="AA36" s="35" t="n">
        <v>10918012.1418228</v>
      </c>
      <c r="AB36" s="36" t="n">
        <v>0.395866930847171</v>
      </c>
      <c r="AC36" s="35" t="n">
        <v>1323707.47438228</v>
      </c>
      <c r="AD36" s="37" t="n">
        <v>12576288.3653562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3.95598696958532</v>
      </c>
      <c r="E37" s="52" t="n">
        <v>1138375.66071583</v>
      </c>
      <c r="F37" s="52" t="n">
        <v>108081582.726838</v>
      </c>
      <c r="G37" s="53" t="n">
        <v>3.94284312977404</v>
      </c>
      <c r="H37" s="52" t="n">
        <v>558287.174609408</v>
      </c>
      <c r="I37" s="52" t="n">
        <v>52829730.020392</v>
      </c>
      <c r="J37" s="53" t="n">
        <v>3.9686368279561</v>
      </c>
      <c r="K37" s="52" t="n">
        <v>580088.486106418</v>
      </c>
      <c r="L37" s="52" t="n">
        <v>55251852.7064456</v>
      </c>
      <c r="M37" s="104" t="n">
        <v>0.554847566779579</v>
      </c>
      <c r="N37" s="52" t="n">
        <v>15563.3787834934</v>
      </c>
      <c r="O37" s="52" t="n">
        <v>207247.268373366</v>
      </c>
      <c r="P37" s="89" t="n">
        <v>0.587358403243223</v>
      </c>
      <c r="Q37" s="52" t="n">
        <v>6435.57209698934</v>
      </c>
      <c r="R37" s="52" t="n">
        <v>90719.6964202633</v>
      </c>
      <c r="S37" s="89" t="n">
        <v>0.531925758816164</v>
      </c>
      <c r="T37" s="52" t="n">
        <v>9127.80668650405</v>
      </c>
      <c r="U37" s="54" t="n">
        <v>116527.571953102</v>
      </c>
      <c r="V37" s="53" t="n">
        <v>0.417764617974076</v>
      </c>
      <c r="W37" s="52" t="n">
        <v>1006182.75567693</v>
      </c>
      <c r="X37" s="52" t="n">
        <v>10088341.3088994</v>
      </c>
      <c r="Y37" s="53" t="n">
        <v>0.422216625717629</v>
      </c>
      <c r="Z37" s="52" t="n">
        <v>492530.032563542</v>
      </c>
      <c r="AA37" s="52" t="n">
        <v>4990904.84192574</v>
      </c>
      <c r="AB37" s="53" t="n">
        <v>0.413495687974808</v>
      </c>
      <c r="AC37" s="52" t="n">
        <v>513652.723113393</v>
      </c>
      <c r="AD37" s="54" t="n">
        <v>5097436.46697375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56" t="n">
        <v>4.25683098916364</v>
      </c>
      <c r="E38" s="57" t="n">
        <v>11388275.4906842</v>
      </c>
      <c r="F38" s="57" t="n">
        <v>1163471136.52506</v>
      </c>
      <c r="G38" s="58" t="n">
        <v>4.25002457856981</v>
      </c>
      <c r="H38" s="57" t="n">
        <v>5523600.6260387</v>
      </c>
      <c r="I38" s="57" t="n">
        <v>563410522.148834</v>
      </c>
      <c r="J38" s="58" t="n">
        <v>4.26324155661794</v>
      </c>
      <c r="K38" s="57" t="n">
        <v>5864674.86464783</v>
      </c>
      <c r="L38" s="57" t="n">
        <v>600060614.376463</v>
      </c>
      <c r="M38" s="56" t="n">
        <v>1.76905205725276</v>
      </c>
      <c r="N38" s="57" t="n">
        <v>2667220.00855866</v>
      </c>
      <c r="O38" s="57" t="n">
        <v>113242825.038874</v>
      </c>
      <c r="P38" s="58" t="n">
        <v>1.77505891416844</v>
      </c>
      <c r="Q38" s="57" t="n">
        <v>1316697.59595919</v>
      </c>
      <c r="R38" s="57" t="n">
        <v>56093179.3193164</v>
      </c>
      <c r="S38" s="58" t="n">
        <v>1.76319564643991</v>
      </c>
      <c r="T38" s="57" t="n">
        <v>1350522.41259945</v>
      </c>
      <c r="U38" s="59" t="n">
        <v>57149645.7195568</v>
      </c>
      <c r="V38" s="58" t="n">
        <v>0.437930734347613</v>
      </c>
      <c r="W38" s="57" t="n">
        <v>10759825.6542424</v>
      </c>
      <c r="X38" s="57" t="n">
        <v>113089400.405151</v>
      </c>
      <c r="Y38" s="58" t="n">
        <v>0.455361051506391</v>
      </c>
      <c r="Z38" s="57" t="n">
        <v>5211192.32194693</v>
      </c>
      <c r="AA38" s="57" t="n">
        <v>56951376.3677708</v>
      </c>
      <c r="AB38" s="58" t="n">
        <v>0.421560444673182</v>
      </c>
      <c r="AC38" s="57" t="n">
        <v>5548633.33229859</v>
      </c>
      <c r="AD38" s="59" t="n">
        <v>56138024.0374136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3.7717634683587</v>
      </c>
      <c r="E39" s="30" t="n">
        <v>3916133.42846594</v>
      </c>
      <c r="F39" s="30" t="n">
        <v>354497496.064948</v>
      </c>
      <c r="G39" s="31" t="n">
        <v>3.75262644638579</v>
      </c>
      <c r="H39" s="30" t="n">
        <v>2952754.55621524</v>
      </c>
      <c r="I39" s="30" t="n">
        <v>265934036.096147</v>
      </c>
      <c r="J39" s="31" t="n">
        <v>3.83041840718969</v>
      </c>
      <c r="K39" s="30" t="n">
        <v>963378.872250678</v>
      </c>
      <c r="L39" s="30" t="n">
        <v>88563459.9687994</v>
      </c>
      <c r="M39" s="29" t="n">
        <v>1.04653472339454</v>
      </c>
      <c r="N39" s="30" t="n">
        <v>109567.411368461</v>
      </c>
      <c r="O39" s="30" t="n">
        <v>2751986.41318916</v>
      </c>
      <c r="P39" s="31" t="n">
        <v>1.02369105561114</v>
      </c>
      <c r="Q39" s="30" t="n">
        <v>72811.5888238023</v>
      </c>
      <c r="R39" s="30" t="n">
        <v>1788877.73337029</v>
      </c>
      <c r="S39" s="31" t="n">
        <v>1.09178697543848</v>
      </c>
      <c r="T39" s="30" t="n">
        <v>36755.8225446586</v>
      </c>
      <c r="U39" s="32" t="n">
        <v>963108.679818869</v>
      </c>
      <c r="V39" s="31" t="n">
        <v>0.426981215960977</v>
      </c>
      <c r="W39" s="30" t="n">
        <v>3653880.61283409</v>
      </c>
      <c r="X39" s="30" t="n">
        <v>37443321.2890594</v>
      </c>
      <c r="Y39" s="31" t="n">
        <v>0.434188814600744</v>
      </c>
      <c r="Z39" s="30" t="n">
        <v>2778193.37570387</v>
      </c>
      <c r="AA39" s="30" t="n">
        <v>28950251.724684</v>
      </c>
      <c r="AB39" s="31" t="n">
        <v>0.40411448689758</v>
      </c>
      <c r="AC39" s="30" t="n">
        <v>875687.237130282</v>
      </c>
      <c r="AD39" s="32" t="n">
        <v>8493069.56437592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3.83410071300831</v>
      </c>
      <c r="E40" s="35" t="n">
        <v>2645119.81405857</v>
      </c>
      <c r="F40" s="35" t="n">
        <v>243399738.361785</v>
      </c>
      <c r="G40" s="36" t="n">
        <v>3.78125244539075</v>
      </c>
      <c r="H40" s="35" t="n">
        <v>77222.7517543937</v>
      </c>
      <c r="I40" s="35" t="n">
        <v>7007969.2538665</v>
      </c>
      <c r="J40" s="36" t="n">
        <v>3.83568998569016</v>
      </c>
      <c r="K40" s="35" t="n">
        <v>2567897.06230427</v>
      </c>
      <c r="L40" s="35" t="n">
        <v>236391769.107928</v>
      </c>
      <c r="M40" s="34" t="n">
        <v>0.963061937598433</v>
      </c>
      <c r="N40" s="35" t="n">
        <v>97267.9628901394</v>
      </c>
      <c r="O40" s="35" t="n">
        <v>2248201.74737352</v>
      </c>
      <c r="P40" s="89" t="n">
        <v>0.49744018210094</v>
      </c>
      <c r="Q40" s="35" t="n">
        <v>2182.53356293518</v>
      </c>
      <c r="R40" s="35" t="n">
        <v>26056.3174317093</v>
      </c>
      <c r="S40" s="36" t="n">
        <v>0.973749538382238</v>
      </c>
      <c r="T40" s="35" t="n">
        <v>95085.4293272042</v>
      </c>
      <c r="U40" s="37" t="n">
        <v>2222145.42994181</v>
      </c>
      <c r="V40" s="36" t="n">
        <v>0.426161805855961</v>
      </c>
      <c r="W40" s="35" t="n">
        <v>2553435.17369833</v>
      </c>
      <c r="X40" s="35" t="n">
        <v>26116237.0742258</v>
      </c>
      <c r="Y40" s="36" t="n">
        <v>0.441330142245496</v>
      </c>
      <c r="Z40" s="35" t="n">
        <v>73122.0033831646</v>
      </c>
      <c r="AA40" s="35" t="n">
        <v>774502.659704825</v>
      </c>
      <c r="AB40" s="36" t="n">
        <v>0.425714628798618</v>
      </c>
      <c r="AC40" s="35" t="n">
        <v>2480313.17031518</v>
      </c>
      <c r="AD40" s="37" t="n">
        <v>25341734.4145211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4.98945147351536</v>
      </c>
      <c r="E41" s="30" t="n">
        <v>3720889.92569705</v>
      </c>
      <c r="F41" s="30" t="n">
        <v>445564793.341382</v>
      </c>
      <c r="G41" s="31" t="n">
        <v>4.94466763492714</v>
      </c>
      <c r="H41" s="30" t="n">
        <v>1973340.04773734</v>
      </c>
      <c r="I41" s="30" t="n">
        <v>234180256.002058</v>
      </c>
      <c r="J41" s="31" t="n">
        <v>5.04002155640234</v>
      </c>
      <c r="K41" s="30" t="n">
        <v>1747549.87795989</v>
      </c>
      <c r="L41" s="30" t="n">
        <v>211384537.339347</v>
      </c>
      <c r="M41" s="29" t="n">
        <v>1.84720964455903</v>
      </c>
      <c r="N41" s="30" t="n">
        <v>2071709.14087087</v>
      </c>
      <c r="O41" s="30" t="n">
        <v>91845146.5377068</v>
      </c>
      <c r="P41" s="31" t="n">
        <v>1.83318033710161</v>
      </c>
      <c r="Q41" s="30" t="n">
        <v>1051044.54566721</v>
      </c>
      <c r="R41" s="30" t="n">
        <v>46242100.6688404</v>
      </c>
      <c r="S41" s="31" t="n">
        <v>1.86165653254937</v>
      </c>
      <c r="T41" s="30" t="n">
        <v>1020664.59520368</v>
      </c>
      <c r="U41" s="32" t="n">
        <v>45603045.8688669</v>
      </c>
      <c r="V41" s="31" t="n">
        <v>0.457900724199669</v>
      </c>
      <c r="W41" s="30" t="n">
        <v>3538406.46438847</v>
      </c>
      <c r="X41" s="30" t="n">
        <v>38885733.1813505</v>
      </c>
      <c r="Y41" s="31" t="n">
        <v>0.48561970466939</v>
      </c>
      <c r="Z41" s="30" t="n">
        <v>1884226.94348969</v>
      </c>
      <c r="AA41" s="30" t="n">
        <v>21960425.5638617</v>
      </c>
      <c r="AB41" s="31" t="n">
        <v>0.426326853777958</v>
      </c>
      <c r="AC41" s="30" t="n">
        <v>1654179.52089893</v>
      </c>
      <c r="AD41" s="32" t="n">
        <v>16925307.6174905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4.52059797005728</v>
      </c>
      <c r="E42" s="46" t="n">
        <v>1106132.32246337</v>
      </c>
      <c r="F42" s="46" t="n">
        <v>120009108.757023</v>
      </c>
      <c r="G42" s="47" t="n">
        <v>4.50782166870378</v>
      </c>
      <c r="H42" s="46" t="n">
        <v>520283.270331148</v>
      </c>
      <c r="I42" s="46" t="n">
        <v>56288260.7967075</v>
      </c>
      <c r="J42" s="47" t="n">
        <v>4.53194440106495</v>
      </c>
      <c r="K42" s="46" t="n">
        <v>585849.052132206</v>
      </c>
      <c r="L42" s="46" t="n">
        <v>63720847.9603143</v>
      </c>
      <c r="M42" s="45" t="n">
        <v>1.757838545888</v>
      </c>
      <c r="N42" s="46" t="n">
        <v>388675.493429153</v>
      </c>
      <c r="O42" s="46" t="n">
        <v>16397490.3406033</v>
      </c>
      <c r="P42" s="47" t="n">
        <v>1.75622176206805</v>
      </c>
      <c r="Q42" s="46" t="n">
        <v>190658.927905251</v>
      </c>
      <c r="R42" s="46" t="n">
        <v>8036144.59967434</v>
      </c>
      <c r="S42" s="47" t="n">
        <v>1.75939525539335</v>
      </c>
      <c r="T42" s="46" t="n">
        <v>198016.565523904</v>
      </c>
      <c r="U42" s="48" t="n">
        <v>8361345.74092901</v>
      </c>
      <c r="V42" s="47" t="n">
        <v>0.437336601378326</v>
      </c>
      <c r="W42" s="46" t="n">
        <v>1014103.40332344</v>
      </c>
      <c r="X42" s="46" t="n">
        <v>10644108.860536</v>
      </c>
      <c r="Y42" s="47" t="n">
        <v>0.461315780729263</v>
      </c>
      <c r="Z42" s="46" t="n">
        <v>475649.999369783</v>
      </c>
      <c r="AA42" s="46" t="n">
        <v>5266196.41951547</v>
      </c>
      <c r="AB42" s="47" t="n">
        <v>0.416154273326513</v>
      </c>
      <c r="AC42" s="46" t="n">
        <v>538453.403953658</v>
      </c>
      <c r="AD42" s="48" t="n">
        <v>5377912.44102053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</row>
    <row r="45" s="10" customFormat="true" ht="12.75" hidden="false" customHeight="false" outlineLevel="0" collapsed="false">
      <c r="K45" s="64"/>
      <c r="L45" s="64"/>
    </row>
    <row r="46" s="10" customFormat="true" ht="12.75" hidden="false" customHeight="false" outlineLevel="0" collapsed="false">
      <c r="K46" s="64"/>
      <c r="L46" s="64"/>
    </row>
    <row r="47" s="10" customFormat="true" ht="12.75" hidden="false" customHeight="false" outlineLevel="0" collapsed="false">
      <c r="B47" s="9" t="s">
        <v>0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B48" s="11" t="s">
        <v>141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50" customFormat="false" ht="12.75" hidden="false" customHeight="true" outlineLevel="0" collapsed="false">
      <c r="B50" s="14" t="s">
        <v>47</v>
      </c>
      <c r="C50" s="14"/>
      <c r="D50" s="14" t="s">
        <v>136</v>
      </c>
      <c r="E50" s="14"/>
      <c r="F50" s="14"/>
      <c r="G50" s="14"/>
      <c r="H50" s="14"/>
      <c r="I50" s="14"/>
      <c r="J50" s="14"/>
      <c r="K50" s="14"/>
      <c r="L50" s="14"/>
      <c r="M50" s="18" t="s">
        <v>137</v>
      </c>
      <c r="N50" s="18"/>
      <c r="O50" s="18"/>
      <c r="P50" s="18"/>
      <c r="Q50" s="18"/>
      <c r="R50" s="18"/>
      <c r="S50" s="18"/>
      <c r="T50" s="18"/>
      <c r="U50" s="18"/>
      <c r="V50" s="14" t="s">
        <v>138</v>
      </c>
      <c r="W50" s="14"/>
      <c r="X50" s="14"/>
      <c r="Y50" s="14"/>
      <c r="Z50" s="14"/>
      <c r="AA50" s="14"/>
      <c r="AB50" s="14"/>
      <c r="AC50" s="14"/>
      <c r="AD50" s="14"/>
    </row>
    <row r="51" customFormat="false" ht="12.75" hidden="false" customHeight="true" outlineLevel="0" collapsed="false">
      <c r="B51" s="14"/>
      <c r="C51" s="14"/>
      <c r="D51" s="14" t="s">
        <v>51</v>
      </c>
      <c r="E51" s="14"/>
      <c r="F51" s="14"/>
      <c r="G51" s="14" t="s">
        <v>52</v>
      </c>
      <c r="H51" s="14"/>
      <c r="I51" s="14"/>
      <c r="J51" s="14" t="s">
        <v>53</v>
      </c>
      <c r="K51" s="14"/>
      <c r="L51" s="14"/>
      <c r="M51" s="17" t="s">
        <v>51</v>
      </c>
      <c r="N51" s="17"/>
      <c r="O51" s="17"/>
      <c r="P51" s="14" t="s">
        <v>52</v>
      </c>
      <c r="Q51" s="14"/>
      <c r="R51" s="14"/>
      <c r="S51" s="18" t="s">
        <v>53</v>
      </c>
      <c r="T51" s="18"/>
      <c r="U51" s="18"/>
      <c r="V51" s="14" t="s">
        <v>51</v>
      </c>
      <c r="W51" s="14"/>
      <c r="X51" s="14"/>
      <c r="Y51" s="14" t="s">
        <v>52</v>
      </c>
      <c r="Z51" s="14"/>
      <c r="AA51" s="14"/>
      <c r="AB51" s="14" t="s">
        <v>53</v>
      </c>
      <c r="AC51" s="14"/>
      <c r="AD51" s="14"/>
    </row>
    <row r="52" customFormat="false" ht="12.75" hidden="false" customHeight="false" outlineLevel="0" collapsed="false">
      <c r="B52" s="14"/>
      <c r="C52" s="14"/>
      <c r="D52" s="19" t="s">
        <v>54</v>
      </c>
      <c r="E52" s="19" t="s">
        <v>55</v>
      </c>
      <c r="F52" s="19" t="s">
        <v>56</v>
      </c>
      <c r="G52" s="19" t="s">
        <v>54</v>
      </c>
      <c r="H52" s="19" t="s">
        <v>55</v>
      </c>
      <c r="I52" s="19" t="s">
        <v>56</v>
      </c>
      <c r="J52" s="19" t="s">
        <v>54</v>
      </c>
      <c r="K52" s="19" t="s">
        <v>55</v>
      </c>
      <c r="L52" s="19" t="s">
        <v>56</v>
      </c>
      <c r="M52" s="20" t="s">
        <v>54</v>
      </c>
      <c r="N52" s="19" t="s">
        <v>55</v>
      </c>
      <c r="O52" s="19" t="s">
        <v>56</v>
      </c>
      <c r="P52" s="19" t="s">
        <v>54</v>
      </c>
      <c r="Q52" s="19" t="s">
        <v>55</v>
      </c>
      <c r="R52" s="19" t="s">
        <v>56</v>
      </c>
      <c r="S52" s="19" t="s">
        <v>54</v>
      </c>
      <c r="T52" s="19" t="s">
        <v>55</v>
      </c>
      <c r="U52" s="21" t="s">
        <v>56</v>
      </c>
      <c r="V52" s="19" t="s">
        <v>54</v>
      </c>
      <c r="W52" s="19" t="s">
        <v>55</v>
      </c>
      <c r="X52" s="19" t="s">
        <v>56</v>
      </c>
      <c r="Y52" s="19" t="s">
        <v>54</v>
      </c>
      <c r="Z52" s="19" t="s">
        <v>55</v>
      </c>
      <c r="AA52" s="19" t="s">
        <v>56</v>
      </c>
      <c r="AB52" s="19" t="s">
        <v>54</v>
      </c>
      <c r="AC52" s="19" t="s">
        <v>55</v>
      </c>
      <c r="AD52" s="19" t="s">
        <v>56</v>
      </c>
    </row>
    <row r="53" customFormat="false" ht="12.75" hidden="false" customHeight="true" outlineLevel="0" collapsed="false">
      <c r="B53" s="85" t="s">
        <v>57</v>
      </c>
      <c r="C53" s="23" t="s">
        <v>58</v>
      </c>
      <c r="D53" s="24" t="n">
        <v>0.499983267781703</v>
      </c>
      <c r="E53" s="25" t="n">
        <v>9776045.16494279</v>
      </c>
      <c r="F53" s="25" t="n">
        <v>117308616.181191</v>
      </c>
      <c r="G53" s="26" t="n">
        <v>0.508045008678508</v>
      </c>
      <c r="H53" s="25" t="n">
        <v>4743032.94965448</v>
      </c>
      <c r="I53" s="25" t="n">
        <v>57832181.1856718</v>
      </c>
      <c r="J53" s="26" t="n">
        <v>0.492386007717646</v>
      </c>
      <c r="K53" s="25" t="n">
        <v>5033012.2152887</v>
      </c>
      <c r="L53" s="27" t="n">
        <v>59476434.9955236</v>
      </c>
      <c r="M53" s="24" t="n">
        <v>2.8399374314358</v>
      </c>
      <c r="N53" s="25" t="n">
        <v>11387851.0906088</v>
      </c>
      <c r="O53" s="25" t="n">
        <v>776178829.820089</v>
      </c>
      <c r="P53" s="26" t="n">
        <v>2.80501594660626</v>
      </c>
      <c r="Q53" s="25" t="n">
        <v>5523293.75723771</v>
      </c>
      <c r="R53" s="25" t="n">
        <v>371830249.604222</v>
      </c>
      <c r="S53" s="26" t="n">
        <v>2.87282680537964</v>
      </c>
      <c r="T53" s="25" t="n">
        <v>5864557.33337341</v>
      </c>
      <c r="U53" s="25" t="n">
        <v>404348580.216021</v>
      </c>
      <c r="V53" s="24" t="n">
        <v>0.228234540939268</v>
      </c>
      <c r="W53" s="25" t="n">
        <v>7969043.76307684</v>
      </c>
      <c r="X53" s="25" t="n">
        <v>43651465.0797787</v>
      </c>
      <c r="Y53" s="26" t="n">
        <v>0.230895755459995</v>
      </c>
      <c r="Z53" s="25" t="n">
        <v>3736089.98546242</v>
      </c>
      <c r="AA53" s="25" t="n">
        <v>20703535.6718368</v>
      </c>
      <c r="AB53" s="26" t="n">
        <v>0.225885699576381</v>
      </c>
      <c r="AC53" s="25" t="n">
        <v>4232953.77761284</v>
      </c>
      <c r="AD53" s="25" t="n">
        <v>22947929.4079335</v>
      </c>
    </row>
    <row r="54" customFormat="false" ht="12.75" hidden="false" customHeight="false" outlineLevel="0" collapsed="false">
      <c r="B54" s="85"/>
      <c r="C54" s="28" t="s">
        <v>59</v>
      </c>
      <c r="D54" s="29" t="n">
        <v>0.535521074283202</v>
      </c>
      <c r="E54" s="30" t="n">
        <v>6748886.90446798</v>
      </c>
      <c r="F54" s="30" t="n">
        <v>86740107.9671166</v>
      </c>
      <c r="G54" s="31" t="n">
        <v>0.546081441386895</v>
      </c>
      <c r="H54" s="30" t="n">
        <v>3230139.00705895</v>
      </c>
      <c r="I54" s="30" t="n">
        <v>42334055.1565149</v>
      </c>
      <c r="J54" s="31" t="n">
        <v>0.525826872054155</v>
      </c>
      <c r="K54" s="30" t="n">
        <v>3518747.89740691</v>
      </c>
      <c r="L54" s="32" t="n">
        <v>44406052.8105746</v>
      </c>
      <c r="M54" s="29" t="n">
        <v>2.81968388428728</v>
      </c>
      <c r="N54" s="30" t="n">
        <v>7428921.08079655</v>
      </c>
      <c r="O54" s="30" t="n">
        <v>502733017.179938</v>
      </c>
      <c r="P54" s="31" t="n">
        <v>2.78264030939955</v>
      </c>
      <c r="Q54" s="30" t="n">
        <v>3555975.49800957</v>
      </c>
      <c r="R54" s="30" t="n">
        <v>237480018.239966</v>
      </c>
      <c r="S54" s="31" t="n">
        <v>2.85369573440094</v>
      </c>
      <c r="T54" s="30" t="n">
        <v>3872945.58278459</v>
      </c>
      <c r="U54" s="30" t="n">
        <v>265252998.939824</v>
      </c>
      <c r="V54" s="29" t="n">
        <v>0.229505893401358</v>
      </c>
      <c r="W54" s="30" t="n">
        <v>5135519.79570655</v>
      </c>
      <c r="X54" s="30" t="n">
        <v>28287169.4110558</v>
      </c>
      <c r="Y54" s="31" t="n">
        <v>0.231514712318987</v>
      </c>
      <c r="Z54" s="30" t="n">
        <v>2368472.66988316</v>
      </c>
      <c r="AA54" s="30" t="n">
        <v>13160070.4512812</v>
      </c>
      <c r="AB54" s="31" t="n">
        <v>0.22778643128568</v>
      </c>
      <c r="AC54" s="30" t="n">
        <v>2767047.12582285</v>
      </c>
      <c r="AD54" s="30" t="n">
        <v>15127098.9597717</v>
      </c>
    </row>
    <row r="55" customFormat="false" ht="12.75" hidden="false" customHeight="false" outlineLevel="0" collapsed="false">
      <c r="B55" s="85"/>
      <c r="C55" s="39" t="s">
        <v>60</v>
      </c>
      <c r="D55" s="34" t="n">
        <v>0.420753635144757</v>
      </c>
      <c r="E55" s="35" t="n">
        <v>3027158.26047662</v>
      </c>
      <c r="F55" s="35" t="n">
        <v>30568508.2140964</v>
      </c>
      <c r="G55" s="36" t="n">
        <v>0.426834448227725</v>
      </c>
      <c r="H55" s="35" t="n">
        <v>1512893.94259517</v>
      </c>
      <c r="I55" s="35" t="n">
        <v>15498126.0291522</v>
      </c>
      <c r="J55" s="36" t="n">
        <v>0.414678325061408</v>
      </c>
      <c r="K55" s="35" t="n">
        <v>1514264.31788124</v>
      </c>
      <c r="L55" s="37" t="n">
        <v>15070382.184942</v>
      </c>
      <c r="M55" s="34" t="n">
        <v>2.8779431559622</v>
      </c>
      <c r="N55" s="35" t="n">
        <v>3958930.00981519</v>
      </c>
      <c r="O55" s="35" t="n">
        <v>273445812.640344</v>
      </c>
      <c r="P55" s="36" t="n">
        <v>2.84546045388749</v>
      </c>
      <c r="Q55" s="35" t="n">
        <v>1967318.25922734</v>
      </c>
      <c r="R55" s="35" t="n">
        <v>134350231.364212</v>
      </c>
      <c r="S55" s="36" t="n">
        <v>2.91002963711588</v>
      </c>
      <c r="T55" s="35" t="n">
        <v>1991611.75058774</v>
      </c>
      <c r="U55" s="35" t="n">
        <v>139095581.276125</v>
      </c>
      <c r="V55" s="34" t="n">
        <v>0.225930323360181</v>
      </c>
      <c r="W55" s="35" t="n">
        <v>2833523.9673694</v>
      </c>
      <c r="X55" s="35" t="n">
        <v>15364295.6687182</v>
      </c>
      <c r="Y55" s="36" t="n">
        <v>0.229823831035187</v>
      </c>
      <c r="Z55" s="35" t="n">
        <v>1367617.31557945</v>
      </c>
      <c r="AA55" s="35" t="n">
        <v>7543465.22055663</v>
      </c>
      <c r="AB55" s="36" t="n">
        <v>0.22229787615887</v>
      </c>
      <c r="AC55" s="35" t="n">
        <v>1465906.65178989</v>
      </c>
      <c r="AD55" s="35" t="n">
        <v>7820830.44816128</v>
      </c>
    </row>
    <row r="56" customFormat="false" ht="12.75" hidden="false" customHeight="true" outlineLevel="0" collapsed="false">
      <c r="B56" s="38" t="s">
        <v>61</v>
      </c>
      <c r="C56" s="23" t="s">
        <v>51</v>
      </c>
      <c r="D56" s="24" t="n">
        <v>0.499983267781703</v>
      </c>
      <c r="E56" s="25" t="n">
        <v>9776045.16494279</v>
      </c>
      <c r="F56" s="25" t="n">
        <v>117308616.181191</v>
      </c>
      <c r="G56" s="26" t="n">
        <v>0.508045008678508</v>
      </c>
      <c r="H56" s="25" t="n">
        <v>4743032.94965448</v>
      </c>
      <c r="I56" s="25" t="n">
        <v>57832181.1856718</v>
      </c>
      <c r="J56" s="26" t="n">
        <v>0.492386007717646</v>
      </c>
      <c r="K56" s="25" t="n">
        <v>5033012.2152887</v>
      </c>
      <c r="L56" s="27" t="n">
        <v>59476434.9955236</v>
      </c>
      <c r="M56" s="24" t="n">
        <v>2.8399374314358</v>
      </c>
      <c r="N56" s="25" t="n">
        <v>11387851.0906088</v>
      </c>
      <c r="O56" s="25" t="n">
        <v>776178829.820089</v>
      </c>
      <c r="P56" s="26" t="n">
        <v>2.80501594660626</v>
      </c>
      <c r="Q56" s="25" t="n">
        <v>5523293.75723771</v>
      </c>
      <c r="R56" s="25" t="n">
        <v>371830249.604222</v>
      </c>
      <c r="S56" s="26" t="n">
        <v>2.87282680537964</v>
      </c>
      <c r="T56" s="25" t="n">
        <v>5864557.33337341</v>
      </c>
      <c r="U56" s="25" t="n">
        <v>404348580.216021</v>
      </c>
      <c r="V56" s="24" t="n">
        <v>0.228234540939268</v>
      </c>
      <c r="W56" s="25" t="n">
        <v>7969043.76307684</v>
      </c>
      <c r="X56" s="25" t="n">
        <v>43651465.0797787</v>
      </c>
      <c r="Y56" s="26" t="n">
        <v>0.230895755459995</v>
      </c>
      <c r="Z56" s="25" t="n">
        <v>3736089.98546242</v>
      </c>
      <c r="AA56" s="25" t="n">
        <v>20703535.6718368</v>
      </c>
      <c r="AB56" s="26" t="n">
        <v>0.225885699576381</v>
      </c>
      <c r="AC56" s="25" t="n">
        <v>4232953.77761284</v>
      </c>
      <c r="AD56" s="25" t="n">
        <v>22947929.4079335</v>
      </c>
    </row>
    <row r="57" customFormat="false" ht="12.75" hidden="false" customHeight="false" outlineLevel="0" collapsed="false">
      <c r="B57" s="38"/>
      <c r="C57" s="28" t="s">
        <v>62</v>
      </c>
      <c r="D57" s="29" t="n">
        <v>0.375110718019403</v>
      </c>
      <c r="E57" s="30" t="n">
        <v>422915.948922524</v>
      </c>
      <c r="F57" s="30" t="n">
        <v>3807367.32629244</v>
      </c>
      <c r="G57" s="31" t="n">
        <v>0.387323293056207</v>
      </c>
      <c r="H57" s="30" t="n">
        <v>210616.783386797</v>
      </c>
      <c r="I57" s="30" t="n">
        <v>1957842.86674272</v>
      </c>
      <c r="J57" s="31" t="n">
        <v>0.362994922535088</v>
      </c>
      <c r="K57" s="30" t="n">
        <v>212299.16553573</v>
      </c>
      <c r="L57" s="32" t="n">
        <v>1849524.45954975</v>
      </c>
      <c r="M57" s="29" t="n">
        <v>2.89518431866295</v>
      </c>
      <c r="N57" s="30" t="n">
        <v>721533.87120082</v>
      </c>
      <c r="O57" s="30" t="n">
        <v>50135365.1828349</v>
      </c>
      <c r="P57" s="31" t="n">
        <v>2.88381902932639</v>
      </c>
      <c r="Q57" s="30" t="n">
        <v>344624.92336596</v>
      </c>
      <c r="R57" s="30" t="n">
        <v>23852061.8875897</v>
      </c>
      <c r="S57" s="31" t="n">
        <v>2.90557611750228</v>
      </c>
      <c r="T57" s="30" t="n">
        <v>376908.947834897</v>
      </c>
      <c r="U57" s="30" t="n">
        <v>26283303.2952478</v>
      </c>
      <c r="V57" s="29" t="n">
        <v>0.228267665009</v>
      </c>
      <c r="W57" s="30" t="n">
        <v>490190.554593955</v>
      </c>
      <c r="X57" s="30" t="n">
        <v>2685471.67935909</v>
      </c>
      <c r="Y57" s="31" t="n">
        <v>0.232802488281706</v>
      </c>
      <c r="Z57" s="30" t="n">
        <v>228295.650170419</v>
      </c>
      <c r="AA57" s="30" t="n">
        <v>1275547.09016552</v>
      </c>
      <c r="AB57" s="31" t="n">
        <v>0.224314627321118</v>
      </c>
      <c r="AC57" s="30" t="n">
        <v>261894.904423542</v>
      </c>
      <c r="AD57" s="30" t="n">
        <v>1409924.5891936</v>
      </c>
    </row>
    <row r="58" customFormat="false" ht="12.75" hidden="false" customHeight="false" outlineLevel="0" collapsed="false">
      <c r="B58" s="38"/>
      <c r="C58" s="39" t="s">
        <v>63</v>
      </c>
      <c r="D58" s="34" t="n">
        <v>0.464296586536775</v>
      </c>
      <c r="E58" s="35" t="n">
        <v>472698.8428131</v>
      </c>
      <c r="F58" s="35" t="n">
        <v>5267339.02027215</v>
      </c>
      <c r="G58" s="36" t="n">
        <v>0.465186437524189</v>
      </c>
      <c r="H58" s="35" t="n">
        <v>226240.710822058</v>
      </c>
      <c r="I58" s="35" t="n">
        <v>2525858.64696608</v>
      </c>
      <c r="J58" s="36" t="n">
        <v>0.463479731688887</v>
      </c>
      <c r="K58" s="35" t="n">
        <v>246458.131991041</v>
      </c>
      <c r="L58" s="37" t="n">
        <v>2741480.37330605</v>
      </c>
      <c r="M58" s="34" t="n">
        <v>2.81446317685716</v>
      </c>
      <c r="N58" s="35" t="n">
        <v>553295.758039884</v>
      </c>
      <c r="O58" s="35" t="n">
        <v>37373532.8859486</v>
      </c>
      <c r="P58" s="36" t="n">
        <v>2.77288012613942</v>
      </c>
      <c r="Q58" s="35" t="n">
        <v>263904.073568331</v>
      </c>
      <c r="R58" s="35" t="n">
        <v>17562584.6593167</v>
      </c>
      <c r="S58" s="36" t="n">
        <v>2.85238388109527</v>
      </c>
      <c r="T58" s="35" t="n">
        <v>289391.68447155</v>
      </c>
      <c r="U58" s="35" t="n">
        <v>19810948.2266318</v>
      </c>
      <c r="V58" s="34" t="n">
        <v>0.237593265145347</v>
      </c>
      <c r="W58" s="35" t="n">
        <v>334629.349905047</v>
      </c>
      <c r="X58" s="35" t="n">
        <v>1908136.31657771</v>
      </c>
      <c r="Y58" s="36" t="n">
        <v>0.234623717393842</v>
      </c>
      <c r="Z58" s="35" t="n">
        <v>151065.214039268</v>
      </c>
      <c r="AA58" s="35" t="n">
        <v>850643.570082946</v>
      </c>
      <c r="AB58" s="36" t="n">
        <v>0.240037072398682</v>
      </c>
      <c r="AC58" s="35" t="n">
        <v>183564.135865777</v>
      </c>
      <c r="AD58" s="35" t="n">
        <v>1057492.74649476</v>
      </c>
    </row>
    <row r="59" customFormat="false" ht="12.75" hidden="false" customHeight="false" outlineLevel="0" collapsed="false">
      <c r="B59" s="38"/>
      <c r="C59" s="28" t="s">
        <v>64</v>
      </c>
      <c r="D59" s="29" t="n">
        <v>0.477100707960668</v>
      </c>
      <c r="E59" s="30" t="n">
        <v>555271.713031776</v>
      </c>
      <c r="F59" s="30" t="n">
        <v>6358092.65755185</v>
      </c>
      <c r="G59" s="31" t="n">
        <v>0.470680083594656</v>
      </c>
      <c r="H59" s="30" t="n">
        <v>289054.705417267</v>
      </c>
      <c r="I59" s="30" t="n">
        <v>3265255.02982147</v>
      </c>
      <c r="J59" s="31" t="n">
        <v>0.484072132143305</v>
      </c>
      <c r="K59" s="30" t="n">
        <v>266217.007614509</v>
      </c>
      <c r="L59" s="32" t="n">
        <v>3092837.62773038</v>
      </c>
      <c r="M59" s="29" t="n">
        <v>2.84307599386431</v>
      </c>
      <c r="N59" s="30" t="n">
        <v>635118.373288253</v>
      </c>
      <c r="O59" s="30" t="n">
        <v>43336555.2085916</v>
      </c>
      <c r="P59" s="31" t="n">
        <v>2.80612279549273</v>
      </c>
      <c r="Q59" s="30" t="n">
        <v>337743.957509934</v>
      </c>
      <c r="R59" s="30" t="n">
        <v>22746024.4370054</v>
      </c>
      <c r="S59" s="31" t="n">
        <v>2.88504570880433</v>
      </c>
      <c r="T59" s="30" t="n">
        <v>297374.415778326</v>
      </c>
      <c r="U59" s="30" t="n">
        <v>20590530.7715869</v>
      </c>
      <c r="V59" s="29" t="n">
        <v>0.25239363530876</v>
      </c>
      <c r="W59" s="30" t="n">
        <v>480497.692432942</v>
      </c>
      <c r="X59" s="30" t="n">
        <v>2910589.42441489</v>
      </c>
      <c r="Y59" s="31" t="n">
        <v>0.251716032975543</v>
      </c>
      <c r="Z59" s="30" t="n">
        <v>248917.777862035</v>
      </c>
      <c r="AA59" s="30" t="n">
        <v>1503758.29393245</v>
      </c>
      <c r="AB59" s="31" t="n">
        <v>0.253121968192772</v>
      </c>
      <c r="AC59" s="30" t="n">
        <v>231579.914570911</v>
      </c>
      <c r="AD59" s="30" t="n">
        <v>1406831.13048247</v>
      </c>
    </row>
    <row r="60" customFormat="false" ht="12.75" hidden="false" customHeight="false" outlineLevel="0" collapsed="false">
      <c r="B60" s="38"/>
      <c r="C60" s="39" t="s">
        <v>65</v>
      </c>
      <c r="D60" s="34" t="n">
        <v>0.508845082316314</v>
      </c>
      <c r="E60" s="35" t="n">
        <v>8061765.77054924</v>
      </c>
      <c r="F60" s="35" t="n">
        <v>98452556.8111193</v>
      </c>
      <c r="G60" s="36" t="n">
        <v>0.518496743452799</v>
      </c>
      <c r="H60" s="35" t="n">
        <v>3899773.79837728</v>
      </c>
      <c r="I60" s="35" t="n">
        <v>48528480.3518681</v>
      </c>
      <c r="J60" s="36" t="n">
        <v>0.499801505235303</v>
      </c>
      <c r="K60" s="35" t="n">
        <v>4161991.9721703</v>
      </c>
      <c r="L60" s="37" t="n">
        <v>49924076.4592311</v>
      </c>
      <c r="M60" s="34" t="n">
        <v>2.83541949981118</v>
      </c>
      <c r="N60" s="35" t="n">
        <v>9171978.32628053</v>
      </c>
      <c r="O60" s="35" t="n">
        <v>624153748.756352</v>
      </c>
      <c r="P60" s="36" t="n">
        <v>2.79852710976278</v>
      </c>
      <c r="Q60" s="35" t="n">
        <v>4436644.86902639</v>
      </c>
      <c r="R60" s="35" t="n">
        <v>297985702.616648</v>
      </c>
      <c r="S60" s="36" t="n">
        <v>2.86998484446788</v>
      </c>
      <c r="T60" s="35" t="n">
        <v>4735333.45725403</v>
      </c>
      <c r="U60" s="35" t="n">
        <v>326168046.139698</v>
      </c>
      <c r="V60" s="34" t="n">
        <v>0.225049860076185</v>
      </c>
      <c r="W60" s="35" t="n">
        <v>6449946.98399643</v>
      </c>
      <c r="X60" s="35" t="n">
        <v>34837431.9899331</v>
      </c>
      <c r="Y60" s="36" t="n">
        <v>0.228101299645696</v>
      </c>
      <c r="Z60" s="35" t="n">
        <v>3014343.86071343</v>
      </c>
      <c r="AA60" s="35" t="n">
        <v>16501818.0529862</v>
      </c>
      <c r="AB60" s="36" t="n">
        <v>0.222372575243621</v>
      </c>
      <c r="AC60" s="35" t="n">
        <v>3435603.12328181</v>
      </c>
      <c r="AD60" s="35" t="n">
        <v>18335613.9369409</v>
      </c>
    </row>
    <row r="61" customFormat="false" ht="12.75" hidden="false" customHeight="false" outlineLevel="0" collapsed="false">
      <c r="B61" s="38"/>
      <c r="C61" s="28" t="s">
        <v>66</v>
      </c>
      <c r="D61" s="29" t="n">
        <v>0.55737553665574</v>
      </c>
      <c r="E61" s="30" t="n">
        <v>238551.385894865</v>
      </c>
      <c r="F61" s="30" t="n">
        <v>3191104.9615949</v>
      </c>
      <c r="G61" s="31" t="n">
        <v>0.570345076697271</v>
      </c>
      <c r="H61" s="30" t="n">
        <v>106078.770090287</v>
      </c>
      <c r="I61" s="30" t="n">
        <v>1452036.10231433</v>
      </c>
      <c r="J61" s="31" t="n">
        <v>0.546990047942571</v>
      </c>
      <c r="K61" s="30" t="n">
        <v>132472.615804577</v>
      </c>
      <c r="L61" s="32" t="n">
        <v>1739068.85928056</v>
      </c>
      <c r="M61" s="29" t="n">
        <v>2.87623547462267</v>
      </c>
      <c r="N61" s="30" t="n">
        <v>275697.018865296</v>
      </c>
      <c r="O61" s="30" t="n">
        <v>19031269.1017939</v>
      </c>
      <c r="P61" s="31" t="n">
        <v>2.86354992781518</v>
      </c>
      <c r="Q61" s="30" t="n">
        <v>126243.456692034</v>
      </c>
      <c r="R61" s="30" t="n">
        <v>8676106.59114274</v>
      </c>
      <c r="S61" s="31" t="n">
        <v>2.88695095878857</v>
      </c>
      <c r="T61" s="30" t="n">
        <v>149453.562173262</v>
      </c>
      <c r="U61" s="30" t="n">
        <v>10355162.5106512</v>
      </c>
      <c r="V61" s="29" t="n">
        <v>0.248887354503702</v>
      </c>
      <c r="W61" s="30" t="n">
        <v>193840.528433287</v>
      </c>
      <c r="X61" s="30" t="n">
        <v>1157866.95161665</v>
      </c>
      <c r="Y61" s="31" t="n">
        <v>0.250898641003482</v>
      </c>
      <c r="Z61" s="30" t="n">
        <v>85100.4705887626</v>
      </c>
      <c r="AA61" s="30" t="n">
        <v>512438.218067455</v>
      </c>
      <c r="AB61" s="31" t="n">
        <v>0.247313312416427</v>
      </c>
      <c r="AC61" s="30" t="n">
        <v>108740.057844524</v>
      </c>
      <c r="AD61" s="30" t="n">
        <v>645428.733549196</v>
      </c>
    </row>
    <row r="62" customFormat="false" ht="12.75" hidden="false" customHeight="false" outlineLevel="0" collapsed="false">
      <c r="B62" s="38"/>
      <c r="C62" s="33" t="s">
        <v>67</v>
      </c>
      <c r="D62" s="40" t="n">
        <v>0.389394376167364</v>
      </c>
      <c r="E62" s="41" t="n">
        <v>24841.5037327067</v>
      </c>
      <c r="F62" s="41" t="n">
        <v>232155.404377358</v>
      </c>
      <c r="G62" s="42" t="n">
        <v>0.379786907809448</v>
      </c>
      <c r="H62" s="41" t="n">
        <v>11268.1815605464</v>
      </c>
      <c r="I62" s="41" t="n">
        <v>102708.187956369</v>
      </c>
      <c r="J62" s="42" t="n">
        <v>0.397370219989611</v>
      </c>
      <c r="K62" s="41" t="n">
        <v>13573.3221721603</v>
      </c>
      <c r="L62" s="43" t="n">
        <v>129447.216420989</v>
      </c>
      <c r="M62" s="40" t="n">
        <v>2.96135061706696</v>
      </c>
      <c r="N62" s="41" t="n">
        <v>30227.7429351776</v>
      </c>
      <c r="O62" s="41" t="n">
        <v>2148358.68464711</v>
      </c>
      <c r="P62" s="42" t="n">
        <v>2.97119832324144</v>
      </c>
      <c r="Q62" s="41" t="n">
        <v>14132.4770745443</v>
      </c>
      <c r="R62" s="41" t="n">
        <v>1007769.41249122</v>
      </c>
      <c r="S62" s="42" t="n">
        <v>2.95270382098712</v>
      </c>
      <c r="T62" s="41" t="n">
        <v>16095.2658606333</v>
      </c>
      <c r="U62" s="41" t="n">
        <v>1140589.2721559</v>
      </c>
      <c r="V62" s="40" t="n">
        <v>0.317575599738109</v>
      </c>
      <c r="W62" s="41" t="n">
        <v>19938.65371487</v>
      </c>
      <c r="X62" s="41" t="n">
        <v>151968.717875288</v>
      </c>
      <c r="Y62" s="42" t="n">
        <v>0.295458153472604</v>
      </c>
      <c r="Z62" s="41" t="n">
        <v>8367.01208862034</v>
      </c>
      <c r="AA62" s="41" t="n">
        <v>59330.4466028812</v>
      </c>
      <c r="AB62" s="42" t="n">
        <v>0.333567880371231</v>
      </c>
      <c r="AC62" s="41" t="n">
        <v>11571.6416262497</v>
      </c>
      <c r="AD62" s="41" t="n">
        <v>92638.2712724066</v>
      </c>
    </row>
    <row r="63" customFormat="false" ht="12.75" hidden="false" customHeight="true" outlineLevel="0" collapsed="false">
      <c r="B63" s="91" t="s">
        <v>68</v>
      </c>
      <c r="C63" s="92" t="s">
        <v>51</v>
      </c>
      <c r="D63" s="93" t="n">
        <v>0.499983267781703</v>
      </c>
      <c r="E63" s="94" t="n">
        <v>9776045.16494279</v>
      </c>
      <c r="F63" s="94" t="n">
        <v>117308616.181191</v>
      </c>
      <c r="G63" s="95" t="n">
        <v>0.508045008678508</v>
      </c>
      <c r="H63" s="94" t="n">
        <v>4743032.94965448</v>
      </c>
      <c r="I63" s="94" t="n">
        <v>57832181.1856718</v>
      </c>
      <c r="J63" s="95" t="n">
        <v>0.492386007717646</v>
      </c>
      <c r="K63" s="94" t="n">
        <v>5033012.2152887</v>
      </c>
      <c r="L63" s="96" t="n">
        <v>59476434.9955236</v>
      </c>
      <c r="M63" s="93" t="n">
        <v>2.8399374314358</v>
      </c>
      <c r="N63" s="94" t="n">
        <v>11387851.0906088</v>
      </c>
      <c r="O63" s="94" t="n">
        <v>776178829.820089</v>
      </c>
      <c r="P63" s="95" t="n">
        <v>2.80501594660626</v>
      </c>
      <c r="Q63" s="94" t="n">
        <v>5523293.75723771</v>
      </c>
      <c r="R63" s="94" t="n">
        <v>371830249.604222</v>
      </c>
      <c r="S63" s="95" t="n">
        <v>2.87282680537964</v>
      </c>
      <c r="T63" s="94" t="n">
        <v>5864557.33337341</v>
      </c>
      <c r="U63" s="94" t="n">
        <v>404348580.216021</v>
      </c>
      <c r="V63" s="93" t="n">
        <v>0.228234540939268</v>
      </c>
      <c r="W63" s="94" t="n">
        <v>7969043.76307684</v>
      </c>
      <c r="X63" s="94" t="n">
        <v>43651465.0797787</v>
      </c>
      <c r="Y63" s="95" t="n">
        <v>0.230895755459995</v>
      </c>
      <c r="Z63" s="94" t="n">
        <v>3736089.98546242</v>
      </c>
      <c r="AA63" s="94" t="n">
        <v>20703535.6718368</v>
      </c>
      <c r="AB63" s="95" t="n">
        <v>0.225885699576381</v>
      </c>
      <c r="AC63" s="94" t="n">
        <v>4232953.77761284</v>
      </c>
      <c r="AD63" s="94" t="n">
        <v>22947929.4079335</v>
      </c>
    </row>
    <row r="64" customFormat="false" ht="12.75" hidden="false" customHeight="false" outlineLevel="0" collapsed="false">
      <c r="B64" s="91"/>
      <c r="C64" s="28" t="s">
        <v>69</v>
      </c>
      <c r="D64" s="29" t="n">
        <v>0.444921667685402</v>
      </c>
      <c r="E64" s="30" t="n">
        <v>3078063.46797639</v>
      </c>
      <c r="F64" s="30" t="n">
        <v>32867931.1539255</v>
      </c>
      <c r="G64" s="31" t="n">
        <v>0.44679585350016</v>
      </c>
      <c r="H64" s="30" t="n">
        <v>1513542.57114166</v>
      </c>
      <c r="I64" s="30" t="n">
        <v>16229869.0771696</v>
      </c>
      <c r="J64" s="31" t="n">
        <v>0.443108550313428</v>
      </c>
      <c r="K64" s="30" t="n">
        <v>1564520.89683488</v>
      </c>
      <c r="L64" s="32" t="n">
        <v>16638062.0767576</v>
      </c>
      <c r="M64" s="29" t="n">
        <v>2.80438133636296</v>
      </c>
      <c r="N64" s="30" t="n">
        <v>3658101.76687892</v>
      </c>
      <c r="O64" s="30" t="n">
        <v>246209095.717239</v>
      </c>
      <c r="P64" s="31" t="n">
        <v>2.76497821618445</v>
      </c>
      <c r="Q64" s="30" t="n">
        <v>1803893.23847291</v>
      </c>
      <c r="R64" s="30" t="n">
        <v>119705412.2088</v>
      </c>
      <c r="S64" s="31" t="n">
        <v>2.84271522436734</v>
      </c>
      <c r="T64" s="30" t="n">
        <v>1854208.52840603</v>
      </c>
      <c r="U64" s="30" t="n">
        <v>126503683.508438</v>
      </c>
      <c r="V64" s="29" t="n">
        <v>0.213551679701577</v>
      </c>
      <c r="W64" s="30" t="n">
        <v>2692830.40171334</v>
      </c>
      <c r="X64" s="30" t="n">
        <v>13801402.9304965</v>
      </c>
      <c r="Y64" s="31" t="n">
        <v>0.215789270993498</v>
      </c>
      <c r="Z64" s="30" t="n">
        <v>1287150.14317648</v>
      </c>
      <c r="AA64" s="30" t="n">
        <v>6666076.58532548</v>
      </c>
      <c r="AB64" s="31" t="n">
        <v>0.211502767131116</v>
      </c>
      <c r="AC64" s="30" t="n">
        <v>1405680.25853685</v>
      </c>
      <c r="AD64" s="30" t="n">
        <v>7135326.345171</v>
      </c>
    </row>
    <row r="65" customFormat="false" ht="12.75" hidden="false" customHeight="false" outlineLevel="0" collapsed="false">
      <c r="B65" s="91"/>
      <c r="C65" s="39" t="s">
        <v>70</v>
      </c>
      <c r="D65" s="34" t="n">
        <v>0.490932606586277</v>
      </c>
      <c r="E65" s="35" t="n">
        <v>513700.222601536</v>
      </c>
      <c r="F65" s="35" t="n">
        <v>6052612.54285735</v>
      </c>
      <c r="G65" s="36" t="n">
        <v>0.518066040773209</v>
      </c>
      <c r="H65" s="35" t="n">
        <v>179322.466262366</v>
      </c>
      <c r="I65" s="35" t="n">
        <v>2229621.12283756</v>
      </c>
      <c r="J65" s="36" t="n">
        <v>0.476381296744863</v>
      </c>
      <c r="K65" s="35" t="n">
        <v>334377.756339171</v>
      </c>
      <c r="L65" s="37" t="n">
        <v>3822991.42001982</v>
      </c>
      <c r="M65" s="34" t="n">
        <v>2.82515903944661</v>
      </c>
      <c r="N65" s="35" t="n">
        <v>590864.738305409</v>
      </c>
      <c r="O65" s="35" t="n">
        <v>40062884.5563308</v>
      </c>
      <c r="P65" s="36" t="n">
        <v>2.77004525097846</v>
      </c>
      <c r="Q65" s="35" t="n">
        <v>207526.675903362</v>
      </c>
      <c r="R65" s="35" t="n">
        <v>13796598.7928989</v>
      </c>
      <c r="S65" s="36" t="n">
        <v>2.85499584001259</v>
      </c>
      <c r="T65" s="35" t="n">
        <v>383338.06240205</v>
      </c>
      <c r="U65" s="35" t="n">
        <v>26266285.7634322</v>
      </c>
      <c r="V65" s="34" t="n">
        <v>0.245358665447</v>
      </c>
      <c r="W65" s="35" t="n">
        <v>429398.342489708</v>
      </c>
      <c r="X65" s="35" t="n">
        <v>2528558.50220229</v>
      </c>
      <c r="Y65" s="36" t="n">
        <v>0.268149434643703</v>
      </c>
      <c r="Z65" s="35" t="n">
        <v>149715.870002601</v>
      </c>
      <c r="AA65" s="35" t="n">
        <v>963509.421561301</v>
      </c>
      <c r="AB65" s="36" t="n">
        <v>0.233158616555948</v>
      </c>
      <c r="AC65" s="35" t="n">
        <v>279682.472487109</v>
      </c>
      <c r="AD65" s="35" t="n">
        <v>1565049.08064099</v>
      </c>
    </row>
    <row r="66" customFormat="false" ht="12.75" hidden="false" customHeight="false" outlineLevel="0" collapsed="false">
      <c r="B66" s="91"/>
      <c r="C66" s="28" t="s">
        <v>71</v>
      </c>
      <c r="D66" s="29" t="n">
        <v>0.502426434602656</v>
      </c>
      <c r="E66" s="30" t="n">
        <v>160908.535116974</v>
      </c>
      <c r="F66" s="30" t="n">
        <v>1940272.83830298</v>
      </c>
      <c r="G66" s="31" t="n">
        <v>0.539999066583033</v>
      </c>
      <c r="H66" s="30" t="n">
        <v>50439.5684861466</v>
      </c>
      <c r="I66" s="30" t="n">
        <v>653695.677632883</v>
      </c>
      <c r="J66" s="31" t="n">
        <v>0.485270961877794</v>
      </c>
      <c r="K66" s="30" t="n">
        <v>110468.966630827</v>
      </c>
      <c r="L66" s="32" t="n">
        <v>1286577.1606701</v>
      </c>
      <c r="M66" s="29" t="n">
        <v>2.84973104086542</v>
      </c>
      <c r="N66" s="30" t="n">
        <v>182388.306272773</v>
      </c>
      <c r="O66" s="30" t="n">
        <v>12474182.8290334</v>
      </c>
      <c r="P66" s="31" t="n">
        <v>2.79063313940892</v>
      </c>
      <c r="Q66" s="30" t="n">
        <v>56083.9507500688</v>
      </c>
      <c r="R66" s="30" t="n">
        <v>3756233.55725088</v>
      </c>
      <c r="S66" s="31" t="n">
        <v>2.87597276294225</v>
      </c>
      <c r="T66" s="30" t="n">
        <v>126304.355522704</v>
      </c>
      <c r="U66" s="30" t="n">
        <v>8717949.27178248</v>
      </c>
      <c r="V66" s="29" t="n">
        <v>0.233002091204161</v>
      </c>
      <c r="W66" s="30" t="n">
        <v>131976.168247405</v>
      </c>
      <c r="X66" s="30" t="n">
        <v>738017.356578183</v>
      </c>
      <c r="Y66" s="31" t="n">
        <v>0.236623319330167</v>
      </c>
      <c r="Z66" s="30" t="n">
        <v>39943.9533707776</v>
      </c>
      <c r="AA66" s="30" t="n">
        <v>226840.100010307</v>
      </c>
      <c r="AB66" s="31" t="n">
        <v>0.23143040059991</v>
      </c>
      <c r="AC66" s="30" t="n">
        <v>92032.2148766274</v>
      </c>
      <c r="AD66" s="30" t="n">
        <v>511177.256567876</v>
      </c>
    </row>
    <row r="67" customFormat="false" ht="12.75" hidden="false" customHeight="false" outlineLevel="0" collapsed="false">
      <c r="B67" s="91"/>
      <c r="C67" s="39" t="s">
        <v>72</v>
      </c>
      <c r="D67" s="34" t="n">
        <v>0.485937580611645</v>
      </c>
      <c r="E67" s="35" t="n">
        <v>350099.332959497</v>
      </c>
      <c r="F67" s="35" t="n">
        <v>4083034.14797013</v>
      </c>
      <c r="G67" s="36" t="n">
        <v>0.492969229793156</v>
      </c>
      <c r="H67" s="35" t="n">
        <v>81914.2499306037</v>
      </c>
      <c r="I67" s="35" t="n">
        <v>969148.912736972</v>
      </c>
      <c r="J67" s="36" t="n">
        <v>0.483789838977496</v>
      </c>
      <c r="K67" s="35" t="n">
        <v>268185.083028895</v>
      </c>
      <c r="L67" s="37" t="n">
        <v>3113885.23523317</v>
      </c>
      <c r="M67" s="34" t="n">
        <v>2.9251765060411</v>
      </c>
      <c r="N67" s="35" t="n">
        <v>474590.12679398</v>
      </c>
      <c r="O67" s="35" t="n">
        <v>33318237.3335235</v>
      </c>
      <c r="P67" s="36" t="n">
        <v>2.94774330241494</v>
      </c>
      <c r="Q67" s="35" t="n">
        <v>116610.173031564</v>
      </c>
      <c r="R67" s="35" t="n">
        <v>8249684.55713379</v>
      </c>
      <c r="S67" s="36" t="n">
        <v>2.917825485398</v>
      </c>
      <c r="T67" s="35" t="n">
        <v>357979.953762416</v>
      </c>
      <c r="U67" s="35" t="n">
        <v>25068552.7763898</v>
      </c>
      <c r="V67" s="34" t="n">
        <v>0.318959541896895</v>
      </c>
      <c r="W67" s="35" t="n">
        <v>373308.419803354</v>
      </c>
      <c r="X67" s="35" t="n">
        <v>2857686.78160156</v>
      </c>
      <c r="Y67" s="36" t="n">
        <v>0.351024302425538</v>
      </c>
      <c r="Z67" s="35" t="n">
        <v>89570.4431072961</v>
      </c>
      <c r="AA67" s="35" t="n">
        <v>754593.655432438</v>
      </c>
      <c r="AB67" s="36" t="n">
        <v>0.308837333928392</v>
      </c>
      <c r="AC67" s="35" t="n">
        <v>283737.976696057</v>
      </c>
      <c r="AD67" s="35" t="n">
        <v>2103093.12616912</v>
      </c>
    </row>
    <row r="68" customFormat="false" ht="12.75" hidden="false" customHeight="false" outlineLevel="0" collapsed="false">
      <c r="B68" s="91"/>
      <c r="C68" s="28" t="s">
        <v>73</v>
      </c>
      <c r="D68" s="29" t="n">
        <v>0.458382491780538</v>
      </c>
      <c r="E68" s="30" t="n">
        <v>1882113.46548346</v>
      </c>
      <c r="F68" s="30" t="n">
        <v>20705468.6429283</v>
      </c>
      <c r="G68" s="31" t="n">
        <v>0.447609782223322</v>
      </c>
      <c r="H68" s="30" t="n">
        <v>920711.716485248</v>
      </c>
      <c r="I68" s="30" t="n">
        <v>9890869.70175414</v>
      </c>
      <c r="J68" s="31" t="n">
        <v>0.468699260933455</v>
      </c>
      <c r="K68" s="30" t="n">
        <v>961401.748998125</v>
      </c>
      <c r="L68" s="32" t="n">
        <v>10814598.9411732</v>
      </c>
      <c r="M68" s="29" t="n">
        <v>2.81185358910792</v>
      </c>
      <c r="N68" s="30" t="n">
        <v>2163780.59535659</v>
      </c>
      <c r="O68" s="30" t="n">
        <v>146021621.594292</v>
      </c>
      <c r="P68" s="31" t="n">
        <v>2.76224587803497</v>
      </c>
      <c r="Q68" s="30" t="n">
        <v>1070938.86201769</v>
      </c>
      <c r="R68" s="30" t="n">
        <v>70996714.9736602</v>
      </c>
      <c r="S68" s="31" t="n">
        <v>2.86046705620295</v>
      </c>
      <c r="T68" s="30" t="n">
        <v>1092841.73333883</v>
      </c>
      <c r="U68" s="30" t="n">
        <v>75024906.620627</v>
      </c>
      <c r="V68" s="29" t="n">
        <v>0.235092152770698</v>
      </c>
      <c r="W68" s="30" t="n">
        <v>1477378.11896994</v>
      </c>
      <c r="X68" s="30" t="n">
        <v>8335680.05867923</v>
      </c>
      <c r="Y68" s="31" t="n">
        <v>0.238876831938685</v>
      </c>
      <c r="Z68" s="30" t="n">
        <v>698030.816079916</v>
      </c>
      <c r="AA68" s="30" t="n">
        <v>4001841.35857788</v>
      </c>
      <c r="AB68" s="31" t="n">
        <v>0.23170236406105</v>
      </c>
      <c r="AC68" s="30" t="n">
        <v>779347.302890022</v>
      </c>
      <c r="AD68" s="30" t="n">
        <v>4333838.70010132</v>
      </c>
    </row>
    <row r="69" customFormat="false" ht="12.75" hidden="false" customHeight="false" outlineLevel="0" collapsed="false">
      <c r="B69" s="91"/>
      <c r="C69" s="33" t="s">
        <v>74</v>
      </c>
      <c r="D69" s="45" t="n">
        <v>0.567760427509468</v>
      </c>
      <c r="E69" s="46" t="n">
        <v>3791160.14080477</v>
      </c>
      <c r="F69" s="46" t="n">
        <v>51659296.8552041</v>
      </c>
      <c r="G69" s="47" t="n">
        <v>0.581237451184339</v>
      </c>
      <c r="H69" s="46" t="n">
        <v>1997102.37734839</v>
      </c>
      <c r="I69" s="46" t="n">
        <v>27858976.69354</v>
      </c>
      <c r="J69" s="47" t="n">
        <v>0.552758125705749</v>
      </c>
      <c r="K69" s="46" t="n">
        <v>1794057.76345662</v>
      </c>
      <c r="L69" s="48" t="n">
        <v>23800320.1616672</v>
      </c>
      <c r="M69" s="45" t="n">
        <v>2.87637158622337</v>
      </c>
      <c r="N69" s="46" t="n">
        <v>4318125.55700223</v>
      </c>
      <c r="O69" s="46" t="n">
        <v>298092807.789749</v>
      </c>
      <c r="P69" s="47" t="n">
        <v>2.85326851847327</v>
      </c>
      <c r="Q69" s="46" t="n">
        <v>2268240.85706169</v>
      </c>
      <c r="R69" s="46" t="n">
        <v>155325605.514455</v>
      </c>
      <c r="S69" s="47" t="n">
        <v>2.90193562023748</v>
      </c>
      <c r="T69" s="46" t="n">
        <v>2049884.69994064</v>
      </c>
      <c r="U69" s="46" t="n">
        <v>142767202.275301</v>
      </c>
      <c r="V69" s="45" t="n">
        <v>0.22388997066907</v>
      </c>
      <c r="W69" s="46" t="n">
        <v>2864152.31185182</v>
      </c>
      <c r="X69" s="46" t="n">
        <v>15390119.4502141</v>
      </c>
      <c r="Y69" s="47" t="n">
        <v>0.229065913599902</v>
      </c>
      <c r="Z69" s="46" t="n">
        <v>1471678.75972557</v>
      </c>
      <c r="AA69" s="46" t="n">
        <v>8090674.55093056</v>
      </c>
      <c r="AB69" s="47" t="n">
        <v>0.218419615227688</v>
      </c>
      <c r="AC69" s="46" t="n">
        <v>1392473.55212628</v>
      </c>
      <c r="AD69" s="46" t="n">
        <v>7299444.89928371</v>
      </c>
    </row>
    <row r="70" customFormat="false" ht="12.75" hidden="false" customHeight="true" outlineLevel="0" collapsed="false">
      <c r="B70" s="49" t="s">
        <v>75</v>
      </c>
      <c r="C70" s="23" t="s">
        <v>51</v>
      </c>
      <c r="D70" s="24" t="n">
        <v>0.499983267781703</v>
      </c>
      <c r="E70" s="25" t="n">
        <v>9776045.16494279</v>
      </c>
      <c r="F70" s="25" t="n">
        <v>117308616.181191</v>
      </c>
      <c r="G70" s="26" t="n">
        <v>0.508045008678508</v>
      </c>
      <c r="H70" s="25" t="n">
        <v>4743032.94965448</v>
      </c>
      <c r="I70" s="25" t="n">
        <v>57832181.1856718</v>
      </c>
      <c r="J70" s="26" t="n">
        <v>0.492386007717646</v>
      </c>
      <c r="K70" s="25" t="n">
        <v>5033012.2152887</v>
      </c>
      <c r="L70" s="27" t="n">
        <v>59476434.9955236</v>
      </c>
      <c r="M70" s="24" t="n">
        <v>2.8399374314358</v>
      </c>
      <c r="N70" s="25" t="n">
        <v>11387851.0906088</v>
      </c>
      <c r="O70" s="25" t="n">
        <v>776178829.820089</v>
      </c>
      <c r="P70" s="26" t="n">
        <v>2.80501594660626</v>
      </c>
      <c r="Q70" s="25" t="n">
        <v>5523293.75723771</v>
      </c>
      <c r="R70" s="25" t="n">
        <v>371830249.604222</v>
      </c>
      <c r="S70" s="26" t="n">
        <v>2.87282680537964</v>
      </c>
      <c r="T70" s="25" t="n">
        <v>5864557.33337341</v>
      </c>
      <c r="U70" s="25" t="n">
        <v>404348580.216021</v>
      </c>
      <c r="V70" s="24" t="n">
        <v>0.228234540939268</v>
      </c>
      <c r="W70" s="25" t="n">
        <v>7969043.76307684</v>
      </c>
      <c r="X70" s="25" t="n">
        <v>43651465.0797787</v>
      </c>
      <c r="Y70" s="26" t="n">
        <v>0.230895755459995</v>
      </c>
      <c r="Z70" s="25" t="n">
        <v>3736089.98546242</v>
      </c>
      <c r="AA70" s="25" t="n">
        <v>20703535.6718368</v>
      </c>
      <c r="AB70" s="26" t="n">
        <v>0.225885699576381</v>
      </c>
      <c r="AC70" s="25" t="n">
        <v>4232953.77761284</v>
      </c>
      <c r="AD70" s="25" t="n">
        <v>22947929.4079335</v>
      </c>
    </row>
    <row r="71" customFormat="false" ht="12.75" hidden="false" customHeight="false" outlineLevel="0" collapsed="false">
      <c r="B71" s="49"/>
      <c r="C71" s="39" t="s">
        <v>76</v>
      </c>
      <c r="D71" s="34" t="n">
        <v>0.370065496279517</v>
      </c>
      <c r="E71" s="35" t="n">
        <v>354743.851894716</v>
      </c>
      <c r="F71" s="35" t="n">
        <v>3150683.03048461</v>
      </c>
      <c r="G71" s="36" t="n">
        <v>0.387801976098736</v>
      </c>
      <c r="H71" s="35" t="n">
        <v>152693.394269868</v>
      </c>
      <c r="I71" s="35" t="n">
        <v>1421155.20084188</v>
      </c>
      <c r="J71" s="36" t="n">
        <v>0.356661699337744</v>
      </c>
      <c r="K71" s="35" t="n">
        <v>202050.457624848</v>
      </c>
      <c r="L71" s="37" t="n">
        <v>1729527.82964273</v>
      </c>
      <c r="M71" s="34" t="n">
        <v>2.93181904644679</v>
      </c>
      <c r="N71" s="35" t="n">
        <v>612029.868609035</v>
      </c>
      <c r="O71" s="35" t="n">
        <v>43064659.8187752</v>
      </c>
      <c r="P71" s="36" t="n">
        <v>2.90492756918864</v>
      </c>
      <c r="Q71" s="35" t="n">
        <v>256173.774645223</v>
      </c>
      <c r="R71" s="35" t="n">
        <v>17859990.2512807</v>
      </c>
      <c r="S71" s="36" t="n">
        <v>2.95117768987556</v>
      </c>
      <c r="T71" s="35" t="n">
        <v>355856.093963824</v>
      </c>
      <c r="U71" s="35" t="n">
        <v>25204669.5674952</v>
      </c>
      <c r="V71" s="34" t="n">
        <v>0.279507922761858</v>
      </c>
      <c r="W71" s="35" t="n">
        <v>457799.25239593</v>
      </c>
      <c r="X71" s="35" t="n">
        <v>3071004.43389883</v>
      </c>
      <c r="Y71" s="36" t="n">
        <v>0.288768566131372</v>
      </c>
      <c r="Z71" s="35" t="n">
        <v>189686.896140087</v>
      </c>
      <c r="AA71" s="35" t="n">
        <v>1314614.7122948</v>
      </c>
      <c r="AB71" s="36" t="n">
        <v>0.272956107241103</v>
      </c>
      <c r="AC71" s="35" t="n">
        <v>268112.356255848</v>
      </c>
      <c r="AD71" s="35" t="n">
        <v>1756389.72160407</v>
      </c>
    </row>
    <row r="72" customFormat="false" ht="12.75" hidden="false" customHeight="false" outlineLevel="0" collapsed="false">
      <c r="B72" s="49"/>
      <c r="C72" s="28" t="s">
        <v>77</v>
      </c>
      <c r="D72" s="29" t="n">
        <v>0.464296097335428</v>
      </c>
      <c r="E72" s="30" t="n">
        <v>5015435.3209404</v>
      </c>
      <c r="F72" s="30" t="n">
        <v>55887529.1028213</v>
      </c>
      <c r="G72" s="31" t="n">
        <v>0.468314227576355</v>
      </c>
      <c r="H72" s="30" t="n">
        <v>2445703.1494845</v>
      </c>
      <c r="I72" s="30" t="n">
        <v>27488581.9519654</v>
      </c>
      <c r="J72" s="31" t="n">
        <v>0.460471903555849</v>
      </c>
      <c r="K72" s="30" t="n">
        <v>2569732.17145591</v>
      </c>
      <c r="L72" s="32" t="n">
        <v>28398947.1508562</v>
      </c>
      <c r="M72" s="29" t="n">
        <v>2.85953950737512</v>
      </c>
      <c r="N72" s="30" t="n">
        <v>5977198.64387663</v>
      </c>
      <c r="O72" s="30" t="n">
        <v>410208855.97426</v>
      </c>
      <c r="P72" s="31" t="n">
        <v>2.82459197275302</v>
      </c>
      <c r="Q72" s="30" t="n">
        <v>2927181.31272881</v>
      </c>
      <c r="R72" s="30" t="n">
        <v>198434228.129435</v>
      </c>
      <c r="S72" s="31" t="n">
        <v>2.89307956933709</v>
      </c>
      <c r="T72" s="30" t="n">
        <v>3050017.33114709</v>
      </c>
      <c r="U72" s="30" t="n">
        <v>211774627.844776</v>
      </c>
      <c r="V72" s="29" t="n">
        <v>0.236876595507102</v>
      </c>
      <c r="W72" s="30" t="n">
        <v>4243256.68621478</v>
      </c>
      <c r="X72" s="30" t="n">
        <v>24123076.7446393</v>
      </c>
      <c r="Y72" s="31" t="n">
        <v>0.239779343436472</v>
      </c>
      <c r="Z72" s="30" t="n">
        <v>1998068.54543657</v>
      </c>
      <c r="AA72" s="30" t="n">
        <v>11498293.5351803</v>
      </c>
      <c r="AB72" s="31" t="n">
        <v>0.234293342358883</v>
      </c>
      <c r="AC72" s="30" t="n">
        <v>2245188.14077832</v>
      </c>
      <c r="AD72" s="30" t="n">
        <v>12624783.2094595</v>
      </c>
    </row>
    <row r="73" customFormat="false" ht="12.75" hidden="false" customHeight="false" outlineLevel="0" collapsed="false">
      <c r="B73" s="49"/>
      <c r="C73" s="39" t="s">
        <v>78</v>
      </c>
      <c r="D73" s="34" t="n">
        <v>0.521616340999819</v>
      </c>
      <c r="E73" s="35" t="n">
        <v>2868499.0567397</v>
      </c>
      <c r="F73" s="35" t="n">
        <v>35910143.5713119</v>
      </c>
      <c r="G73" s="36" t="n">
        <v>0.524922016653777</v>
      </c>
      <c r="H73" s="35" t="n">
        <v>1399580.49808586</v>
      </c>
      <c r="I73" s="35" t="n">
        <v>17632094.8205887</v>
      </c>
      <c r="J73" s="36" t="n">
        <v>0.518466704724192</v>
      </c>
      <c r="K73" s="35" t="n">
        <v>1468918.55865401</v>
      </c>
      <c r="L73" s="37" t="n">
        <v>18278048.7507253</v>
      </c>
      <c r="M73" s="34" t="n">
        <v>2.81952465966582</v>
      </c>
      <c r="N73" s="35" t="n">
        <v>3155174.78430019</v>
      </c>
      <c r="O73" s="35" t="n">
        <v>213506234.637364</v>
      </c>
      <c r="P73" s="36" t="n">
        <v>2.78772983150156</v>
      </c>
      <c r="Q73" s="35" t="n">
        <v>1540278.28416094</v>
      </c>
      <c r="R73" s="35" t="n">
        <v>103053113.317668</v>
      </c>
      <c r="S73" s="36" t="n">
        <v>2.8498503699301</v>
      </c>
      <c r="T73" s="35" t="n">
        <v>1614896.50013942</v>
      </c>
      <c r="U73" s="35" t="n">
        <v>110453121.319707</v>
      </c>
      <c r="V73" s="34" t="n">
        <v>0.214204894705354</v>
      </c>
      <c r="W73" s="35" t="n">
        <v>2156526.92537945</v>
      </c>
      <c r="X73" s="35" t="n">
        <v>11086526.951524</v>
      </c>
      <c r="Y73" s="36" t="n">
        <v>0.216287323705833</v>
      </c>
      <c r="Z73" s="35" t="n">
        <v>1023619.33522017</v>
      </c>
      <c r="AA73" s="35" t="n">
        <v>5313501.27619956</v>
      </c>
      <c r="AB73" s="36" t="n">
        <v>0.212323351490682</v>
      </c>
      <c r="AC73" s="35" t="n">
        <v>1132907.59015927</v>
      </c>
      <c r="AD73" s="35" t="n">
        <v>5773025.67532435</v>
      </c>
    </row>
    <row r="74" customFormat="false" ht="12.75" hidden="false" customHeight="false" outlineLevel="0" collapsed="false">
      <c r="B74" s="49"/>
      <c r="C74" s="50" t="s">
        <v>79</v>
      </c>
      <c r="D74" s="51" t="n">
        <v>0.606021567410758</v>
      </c>
      <c r="E74" s="52" t="n">
        <v>1537366.93536803</v>
      </c>
      <c r="F74" s="52" t="n">
        <v>22360260.476573</v>
      </c>
      <c r="G74" s="53" t="n">
        <v>0.63140391512128</v>
      </c>
      <c r="H74" s="52" t="n">
        <v>745055.907814247</v>
      </c>
      <c r="I74" s="52" t="n">
        <v>11290349.2122757</v>
      </c>
      <c r="J74" s="53" t="n">
        <v>0.582153077060062</v>
      </c>
      <c r="K74" s="52" t="n">
        <v>792311.027553794</v>
      </c>
      <c r="L74" s="54" t="n">
        <v>11069911.2642974</v>
      </c>
      <c r="M74" s="51" t="n">
        <v>2.77361714299868</v>
      </c>
      <c r="N74" s="52" t="n">
        <v>1643447.7938245</v>
      </c>
      <c r="O74" s="52" t="n">
        <v>109399079.3898</v>
      </c>
      <c r="P74" s="53" t="n">
        <v>2.73464621378621</v>
      </c>
      <c r="Q74" s="52" t="n">
        <v>799660.385702291</v>
      </c>
      <c r="R74" s="52" t="n">
        <v>52482917.9058141</v>
      </c>
      <c r="S74" s="53" t="n">
        <v>2.8105500338966</v>
      </c>
      <c r="T74" s="52" t="n">
        <v>843787.408122245</v>
      </c>
      <c r="U74" s="52" t="n">
        <v>56916161.483988</v>
      </c>
      <c r="V74" s="51" t="n">
        <v>0.201343750753676</v>
      </c>
      <c r="W74" s="52" t="n">
        <v>1111460.89908538</v>
      </c>
      <c r="X74" s="52" t="n">
        <v>5370856.94970968</v>
      </c>
      <c r="Y74" s="53" t="n">
        <v>0.204644832854199</v>
      </c>
      <c r="Z74" s="52" t="n">
        <v>524715.208665826</v>
      </c>
      <c r="AA74" s="52" t="n">
        <v>2577126.14816338</v>
      </c>
      <c r="AB74" s="53" t="n">
        <v>0.198391657518938</v>
      </c>
      <c r="AC74" s="52" t="n">
        <v>586745.690419544</v>
      </c>
      <c r="AD74" s="52" t="n">
        <v>2793730.80154625</v>
      </c>
    </row>
    <row r="75" customFormat="false" ht="12.75" hidden="false" customHeight="true" outlineLevel="0" collapsed="false">
      <c r="B75" s="44" t="s">
        <v>80</v>
      </c>
      <c r="C75" s="55" t="s">
        <v>51</v>
      </c>
      <c r="D75" s="56" t="n">
        <v>0.499983267781703</v>
      </c>
      <c r="E75" s="57" t="n">
        <v>9776045.16494279</v>
      </c>
      <c r="F75" s="57" t="n">
        <v>117308616.181191</v>
      </c>
      <c r="G75" s="58" t="n">
        <v>0.508045008678508</v>
      </c>
      <c r="H75" s="57" t="n">
        <v>4743032.94965448</v>
      </c>
      <c r="I75" s="57" t="n">
        <v>57832181.1856718</v>
      </c>
      <c r="J75" s="58" t="n">
        <v>0.492386007717646</v>
      </c>
      <c r="K75" s="57" t="n">
        <v>5033012.2152887</v>
      </c>
      <c r="L75" s="59" t="n">
        <v>59476434.9955236</v>
      </c>
      <c r="M75" s="56" t="n">
        <v>2.8399374314358</v>
      </c>
      <c r="N75" s="57" t="n">
        <v>11387851.0906088</v>
      </c>
      <c r="O75" s="57" t="n">
        <v>776178829.820089</v>
      </c>
      <c r="P75" s="58" t="n">
        <v>2.80501594660626</v>
      </c>
      <c r="Q75" s="57" t="n">
        <v>5523293.75723771</v>
      </c>
      <c r="R75" s="57" t="n">
        <v>371830249.604222</v>
      </c>
      <c r="S75" s="58" t="n">
        <v>2.87282680537964</v>
      </c>
      <c r="T75" s="57" t="n">
        <v>5864557.33337341</v>
      </c>
      <c r="U75" s="57" t="n">
        <v>404348580.216021</v>
      </c>
      <c r="V75" s="56" t="n">
        <v>0.228234540939268</v>
      </c>
      <c r="W75" s="57" t="n">
        <v>7969043.76307684</v>
      </c>
      <c r="X75" s="57" t="n">
        <v>43651465.0797787</v>
      </c>
      <c r="Y75" s="58" t="n">
        <v>0.230895755459995</v>
      </c>
      <c r="Z75" s="57" t="n">
        <v>3736089.98546242</v>
      </c>
      <c r="AA75" s="57" t="n">
        <v>20703535.6718368</v>
      </c>
      <c r="AB75" s="58" t="n">
        <v>0.225885699576381</v>
      </c>
      <c r="AC75" s="57" t="n">
        <v>4232953.77761284</v>
      </c>
      <c r="AD75" s="57" t="n">
        <v>22947929.4079335</v>
      </c>
    </row>
    <row r="76" customFormat="false" ht="12.75" hidden="false" customHeight="false" outlineLevel="0" collapsed="false">
      <c r="B76" s="44"/>
      <c r="C76" s="28" t="s">
        <v>81</v>
      </c>
      <c r="D76" s="29" t="n">
        <v>0.579732088029515</v>
      </c>
      <c r="E76" s="30" t="n">
        <v>2283471.51447764</v>
      </c>
      <c r="F76" s="30" t="n">
        <v>31771241.017057</v>
      </c>
      <c r="G76" s="31" t="n">
        <v>0.586056585407051</v>
      </c>
      <c r="H76" s="30" t="n">
        <v>1148068.56761034</v>
      </c>
      <c r="I76" s="30" t="n">
        <v>16147995.4691251</v>
      </c>
      <c r="J76" s="31" t="n">
        <v>0.573337039764832</v>
      </c>
      <c r="K76" s="30" t="n">
        <v>1135402.94686727</v>
      </c>
      <c r="L76" s="32" t="n">
        <v>15623245.5479315</v>
      </c>
      <c r="M76" s="29" t="n">
        <v>2.92818522541147</v>
      </c>
      <c r="N76" s="30" t="n">
        <v>2554851.03680594</v>
      </c>
      <c r="O76" s="30" t="n">
        <v>179545849.418456</v>
      </c>
      <c r="P76" s="31" t="n">
        <v>2.90700369027405</v>
      </c>
      <c r="Q76" s="30" t="n">
        <v>1279901.86692733</v>
      </c>
      <c r="R76" s="30" t="n">
        <v>89296306.8083138</v>
      </c>
      <c r="S76" s="31" t="n">
        <v>2.94944904283044</v>
      </c>
      <c r="T76" s="30" t="n">
        <v>1274949.16987864</v>
      </c>
      <c r="U76" s="30" t="n">
        <v>90249542.6101441</v>
      </c>
      <c r="V76" s="29" t="n">
        <v>0.228306330715953</v>
      </c>
      <c r="W76" s="30" t="n">
        <v>1697463.18139286</v>
      </c>
      <c r="X76" s="30" t="n">
        <v>9300998.17126155</v>
      </c>
      <c r="Y76" s="31" t="n">
        <v>0.227453983806491</v>
      </c>
      <c r="Z76" s="30" t="n">
        <v>845094.852754934</v>
      </c>
      <c r="AA76" s="30" t="n">
        <v>4613284.58288326</v>
      </c>
      <c r="AB76" s="31" t="n">
        <v>0.229151404332306</v>
      </c>
      <c r="AC76" s="30" t="n">
        <v>852368.328637952</v>
      </c>
      <c r="AD76" s="30" t="n">
        <v>4687713.58837842</v>
      </c>
    </row>
    <row r="77" customFormat="false" ht="12.75" hidden="false" customHeight="false" outlineLevel="0" collapsed="false">
      <c r="B77" s="44"/>
      <c r="C77" s="39" t="s">
        <v>82</v>
      </c>
      <c r="D77" s="34" t="n">
        <v>0.528700789543273</v>
      </c>
      <c r="E77" s="35" t="n">
        <v>1984519.18058648</v>
      </c>
      <c r="F77" s="35" t="n">
        <v>25181204.5833562</v>
      </c>
      <c r="G77" s="36" t="n">
        <v>0.539510698352639</v>
      </c>
      <c r="H77" s="35" t="n">
        <v>985066.099919645</v>
      </c>
      <c r="I77" s="35" t="n">
        <v>12754888.7877878</v>
      </c>
      <c r="J77" s="36" t="n">
        <v>0.518046487788331</v>
      </c>
      <c r="K77" s="35" t="n">
        <v>999453.080666825</v>
      </c>
      <c r="L77" s="37" t="n">
        <v>12426315.7955682</v>
      </c>
      <c r="M77" s="34" t="n">
        <v>2.83153369038722</v>
      </c>
      <c r="N77" s="35" t="n">
        <v>2249071.10973838</v>
      </c>
      <c r="O77" s="35" t="n">
        <v>152839694.863219</v>
      </c>
      <c r="P77" s="36" t="n">
        <v>2.78167336461288</v>
      </c>
      <c r="Q77" s="35" t="n">
        <v>1119322.77286512</v>
      </c>
      <c r="R77" s="35" t="n">
        <v>74726168.248405</v>
      </c>
      <c r="S77" s="36" t="n">
        <v>2.88093389420271</v>
      </c>
      <c r="T77" s="35" t="n">
        <v>1129748.33687326</v>
      </c>
      <c r="U77" s="35" t="n">
        <v>78113526.6148153</v>
      </c>
      <c r="V77" s="34" t="n">
        <v>0.202750396674714</v>
      </c>
      <c r="W77" s="35" t="n">
        <v>1449724.04594427</v>
      </c>
      <c r="X77" s="35" t="n">
        <v>7054371.00921772</v>
      </c>
      <c r="Y77" s="36" t="n">
        <v>0.201496823001099</v>
      </c>
      <c r="Z77" s="35" t="n">
        <v>688492.411387707</v>
      </c>
      <c r="AA77" s="35" t="n">
        <v>3329496.80531973</v>
      </c>
      <c r="AB77" s="36" t="n">
        <v>0.203884185553447</v>
      </c>
      <c r="AC77" s="35" t="n">
        <v>761231.634556573</v>
      </c>
      <c r="AD77" s="35" t="n">
        <v>3724874.20389806</v>
      </c>
    </row>
    <row r="78" customFormat="false" ht="12.75" hidden="false" customHeight="false" outlineLevel="0" collapsed="false">
      <c r="B78" s="44"/>
      <c r="C78" s="28" t="s">
        <v>83</v>
      </c>
      <c r="D78" s="29" t="n">
        <v>0.451290572378555</v>
      </c>
      <c r="E78" s="30" t="n">
        <v>2462638.09190702</v>
      </c>
      <c r="F78" s="30" t="n">
        <v>26672768.4973908</v>
      </c>
      <c r="G78" s="31" t="n">
        <v>0.459549066337288</v>
      </c>
      <c r="H78" s="30" t="n">
        <v>1169508.26182974</v>
      </c>
      <c r="I78" s="30" t="n">
        <v>12898714.3151424</v>
      </c>
      <c r="J78" s="31" t="n">
        <v>0.443821579946121</v>
      </c>
      <c r="K78" s="30" t="n">
        <v>1293129.83007729</v>
      </c>
      <c r="L78" s="32" t="n">
        <v>13774054.1822487</v>
      </c>
      <c r="M78" s="29" t="n">
        <v>2.77346782505042</v>
      </c>
      <c r="N78" s="30" t="n">
        <v>2815599.56305246</v>
      </c>
      <c r="O78" s="30" t="n">
        <v>187415395.112449</v>
      </c>
      <c r="P78" s="31" t="n">
        <v>2.73077157269782</v>
      </c>
      <c r="Q78" s="30" t="n">
        <v>1337129.06425272</v>
      </c>
      <c r="R78" s="30" t="n">
        <v>87633456.9045448</v>
      </c>
      <c r="S78" s="31" t="n">
        <v>2.81208232564525</v>
      </c>
      <c r="T78" s="30" t="n">
        <v>1478470.49879985</v>
      </c>
      <c r="U78" s="30" t="n">
        <v>99781938.2079115</v>
      </c>
      <c r="V78" s="29" t="n">
        <v>0.204728097988951</v>
      </c>
      <c r="W78" s="30" t="n">
        <v>1944894.92433919</v>
      </c>
      <c r="X78" s="30" t="n">
        <v>9556191.32755983</v>
      </c>
      <c r="Y78" s="31" t="n">
        <v>0.210860571403846</v>
      </c>
      <c r="Z78" s="30" t="n">
        <v>882505.202929505</v>
      </c>
      <c r="AA78" s="30" t="n">
        <v>4466053.23255798</v>
      </c>
      <c r="AB78" s="31" t="n">
        <v>0.19963397896049</v>
      </c>
      <c r="AC78" s="30" t="n">
        <v>1062389.72140968</v>
      </c>
      <c r="AD78" s="30" t="n">
        <v>5090138.09500176</v>
      </c>
    </row>
    <row r="79" customFormat="false" ht="12.75" hidden="false" customHeight="false" outlineLevel="0" collapsed="false">
      <c r="B79" s="44"/>
      <c r="C79" s="39" t="s">
        <v>84</v>
      </c>
      <c r="D79" s="34" t="n">
        <v>0.445424876919146</v>
      </c>
      <c r="E79" s="35" t="n">
        <v>2235372.63078877</v>
      </c>
      <c r="F79" s="35" t="n">
        <v>23896573.8945004</v>
      </c>
      <c r="G79" s="36" t="n">
        <v>0.44356039824825</v>
      </c>
      <c r="H79" s="35" t="n">
        <v>1041370.18182353</v>
      </c>
      <c r="I79" s="35" t="n">
        <v>11085853.7417639</v>
      </c>
      <c r="J79" s="36" t="n">
        <v>0.447051014699855</v>
      </c>
      <c r="K79" s="35" t="n">
        <v>1194002.44896522</v>
      </c>
      <c r="L79" s="37" t="n">
        <v>12810720.1527364</v>
      </c>
      <c r="M79" s="34" t="n">
        <v>2.78345681081478</v>
      </c>
      <c r="N79" s="35" t="n">
        <v>2629953.72029716</v>
      </c>
      <c r="O79" s="35" t="n">
        <v>175688702.277331</v>
      </c>
      <c r="P79" s="36" t="n">
        <v>2.74391240691293</v>
      </c>
      <c r="Q79" s="35" t="n">
        <v>1228652.8785827</v>
      </c>
      <c r="R79" s="35" t="n">
        <v>80911581.0559767</v>
      </c>
      <c r="S79" s="36" t="n">
        <v>2.8181291268796</v>
      </c>
      <c r="T79" s="35" t="n">
        <v>1401300.84171448</v>
      </c>
      <c r="U79" s="35" t="n">
        <v>94777121.2213557</v>
      </c>
      <c r="V79" s="34" t="n">
        <v>0.221482926984592</v>
      </c>
      <c r="W79" s="35" t="n">
        <v>1962138.96742881</v>
      </c>
      <c r="X79" s="35" t="n">
        <v>10429926.7597598</v>
      </c>
      <c r="Y79" s="36" t="n">
        <v>0.224997055158163</v>
      </c>
      <c r="Z79" s="35" t="n">
        <v>880393.194572451</v>
      </c>
      <c r="AA79" s="35" t="n">
        <v>4754061.02784214</v>
      </c>
      <c r="AB79" s="36" t="n">
        <v>0.218622906999769</v>
      </c>
      <c r="AC79" s="35" t="n">
        <v>1081745.77285636</v>
      </c>
      <c r="AD79" s="35" t="n">
        <v>5675865.73191765</v>
      </c>
    </row>
    <row r="80" customFormat="false" ht="12.75" hidden="false" customHeight="false" outlineLevel="0" collapsed="false">
      <c r="B80" s="44"/>
      <c r="C80" s="50" t="s">
        <v>85</v>
      </c>
      <c r="D80" s="51" t="n">
        <v>0.50341047540754</v>
      </c>
      <c r="E80" s="52" t="n">
        <v>810043.747183111</v>
      </c>
      <c r="F80" s="52" t="n">
        <v>9786828.18888852</v>
      </c>
      <c r="G80" s="53" t="n">
        <v>0.516341168524073</v>
      </c>
      <c r="H80" s="52" t="n">
        <v>399019.838471195</v>
      </c>
      <c r="I80" s="52" t="n">
        <v>4944728.87185209</v>
      </c>
      <c r="J80" s="53" t="n">
        <v>0.490857426863844</v>
      </c>
      <c r="K80" s="52" t="n">
        <v>411023.908711914</v>
      </c>
      <c r="L80" s="54" t="n">
        <v>4842099.3170364</v>
      </c>
      <c r="M80" s="51" t="n">
        <v>2.95337437562734</v>
      </c>
      <c r="N80" s="52" t="n">
        <v>1138375.66071583</v>
      </c>
      <c r="O80" s="52" t="n">
        <v>80689188.1487034</v>
      </c>
      <c r="P80" s="53" t="n">
        <v>2.9302972237084</v>
      </c>
      <c r="Q80" s="52" t="n">
        <v>558287.174609408</v>
      </c>
      <c r="R80" s="52" t="n">
        <v>39262736.586959</v>
      </c>
      <c r="S80" s="53" t="n">
        <v>2.97558422507518</v>
      </c>
      <c r="T80" s="52" t="n">
        <v>580088.486106418</v>
      </c>
      <c r="U80" s="52" t="n">
        <v>41426451.561744</v>
      </c>
      <c r="V80" s="51" t="n">
        <v>0.332941484166024</v>
      </c>
      <c r="W80" s="52" t="n">
        <v>914822.643970457</v>
      </c>
      <c r="X80" s="52" t="n">
        <v>7309977.81197304</v>
      </c>
      <c r="Y80" s="53" t="n">
        <v>0.335589664709139</v>
      </c>
      <c r="Z80" s="52" t="n">
        <v>439604.323818044</v>
      </c>
      <c r="AA80" s="52" t="n">
        <v>3540640.02323484</v>
      </c>
      <c r="AB80" s="53" t="n">
        <v>0.330491764600014</v>
      </c>
      <c r="AC80" s="52" t="n">
        <v>475218.320152415</v>
      </c>
      <c r="AD80" s="52" t="n">
        <v>3769337.78873822</v>
      </c>
    </row>
    <row r="81" customFormat="false" ht="12.75" hidden="false" customHeight="true" outlineLevel="0" collapsed="false">
      <c r="B81" s="49" t="s">
        <v>86</v>
      </c>
      <c r="C81" s="55" t="s">
        <v>51</v>
      </c>
      <c r="D81" s="56" t="n">
        <v>0.499983267781703</v>
      </c>
      <c r="E81" s="57" t="n">
        <v>9776045.16494279</v>
      </c>
      <c r="F81" s="57" t="n">
        <v>117308616.181191</v>
      </c>
      <c r="G81" s="58" t="n">
        <v>0.508045008678508</v>
      </c>
      <c r="H81" s="57" t="n">
        <v>4743032.94965448</v>
      </c>
      <c r="I81" s="57" t="n">
        <v>57832181.1856718</v>
      </c>
      <c r="J81" s="58" t="n">
        <v>0.492386007717646</v>
      </c>
      <c r="K81" s="57" t="n">
        <v>5033012.2152887</v>
      </c>
      <c r="L81" s="59" t="n">
        <v>59476434.9955236</v>
      </c>
      <c r="M81" s="56" t="n">
        <v>2.8399374314358</v>
      </c>
      <c r="N81" s="57" t="n">
        <v>11387851.0906088</v>
      </c>
      <c r="O81" s="57" t="n">
        <v>776178829.820089</v>
      </c>
      <c r="P81" s="58" t="n">
        <v>2.80501594660626</v>
      </c>
      <c r="Q81" s="57" t="n">
        <v>5523293.75723771</v>
      </c>
      <c r="R81" s="57" t="n">
        <v>371830249.604222</v>
      </c>
      <c r="S81" s="58" t="n">
        <v>2.87282680537964</v>
      </c>
      <c r="T81" s="57" t="n">
        <v>5864557.33337341</v>
      </c>
      <c r="U81" s="57" t="n">
        <v>404348580.216021</v>
      </c>
      <c r="V81" s="56" t="n">
        <v>0.228234540939268</v>
      </c>
      <c r="W81" s="57" t="n">
        <v>7969043.76307684</v>
      </c>
      <c r="X81" s="57" t="n">
        <v>43651465.0797787</v>
      </c>
      <c r="Y81" s="58" t="n">
        <v>0.230895755459995</v>
      </c>
      <c r="Z81" s="57" t="n">
        <v>3736089.98546242</v>
      </c>
      <c r="AA81" s="57" t="n">
        <v>20703535.6718368</v>
      </c>
      <c r="AB81" s="58" t="n">
        <v>0.225885699576381</v>
      </c>
      <c r="AC81" s="57" t="n">
        <v>4232953.77761284</v>
      </c>
      <c r="AD81" s="57" t="n">
        <v>22947929.4079335</v>
      </c>
    </row>
    <row r="82" customFormat="false" ht="12.75" hidden="false" customHeight="false" outlineLevel="0" collapsed="false">
      <c r="B82" s="49"/>
      <c r="C82" s="28" t="s">
        <v>87</v>
      </c>
      <c r="D82" s="29" t="n">
        <v>0.458427548238899</v>
      </c>
      <c r="E82" s="30" t="n">
        <v>3274205.46084786</v>
      </c>
      <c r="F82" s="30" t="n">
        <v>36023663.5643256</v>
      </c>
      <c r="G82" s="31" t="n">
        <v>0.454540912686099</v>
      </c>
      <c r="H82" s="30" t="n">
        <v>2478076.86551526</v>
      </c>
      <c r="I82" s="30" t="n">
        <v>27033295.6837828</v>
      </c>
      <c r="J82" s="31" t="n">
        <v>0.470525319509181</v>
      </c>
      <c r="K82" s="30" t="n">
        <v>796128.595332826</v>
      </c>
      <c r="L82" s="32" t="n">
        <v>8990367.88054496</v>
      </c>
      <c r="M82" s="29" t="n">
        <v>2.78931966235976</v>
      </c>
      <c r="N82" s="30" t="n">
        <v>3916104.99826529</v>
      </c>
      <c r="O82" s="30" t="n">
        <v>262158448.116641</v>
      </c>
      <c r="P82" s="31" t="n">
        <v>2.77032425743809</v>
      </c>
      <c r="Q82" s="30" t="n">
        <v>2952754.55621524</v>
      </c>
      <c r="R82" s="30" t="n">
        <v>196322101.760254</v>
      </c>
      <c r="S82" s="31" t="n">
        <v>2.84754226337952</v>
      </c>
      <c r="T82" s="30" t="n">
        <v>963350.442050027</v>
      </c>
      <c r="U82" s="30" t="n">
        <v>65836346.356387</v>
      </c>
      <c r="V82" s="29" t="n">
        <v>0.237609947559297</v>
      </c>
      <c r="W82" s="30" t="n">
        <v>2826775.00937185</v>
      </c>
      <c r="X82" s="30" t="n">
        <v>16120076.6817306</v>
      </c>
      <c r="Y82" s="31" t="n">
        <v>0.235588514840962</v>
      </c>
      <c r="Z82" s="30" t="n">
        <v>2093959.81556566</v>
      </c>
      <c r="AA82" s="30" t="n">
        <v>11839509.1940584</v>
      </c>
      <c r="AB82" s="31" t="n">
        <v>0.243386027146398</v>
      </c>
      <c r="AC82" s="30" t="n">
        <v>732815.193806299</v>
      </c>
      <c r="AD82" s="30" t="n">
        <v>4280567.48767279</v>
      </c>
    </row>
    <row r="83" customFormat="false" ht="12.75" hidden="false" customHeight="false" outlineLevel="0" collapsed="false">
      <c r="B83" s="49"/>
      <c r="C83" s="39" t="s">
        <v>88</v>
      </c>
      <c r="D83" s="34" t="n">
        <v>0.449082972212361</v>
      </c>
      <c r="E83" s="35" t="n">
        <v>2261330.28399666</v>
      </c>
      <c r="F83" s="35" t="n">
        <v>24372598.202185</v>
      </c>
      <c r="G83" s="36" t="n">
        <v>0.5354695668389</v>
      </c>
      <c r="H83" s="35" t="n">
        <v>62297.9361312727</v>
      </c>
      <c r="I83" s="35" t="n">
        <v>800607.57300408</v>
      </c>
      <c r="J83" s="36" t="n">
        <v>0.446635665532281</v>
      </c>
      <c r="K83" s="35" t="n">
        <v>2199032.3478654</v>
      </c>
      <c r="L83" s="37" t="n">
        <v>23571990.6291811</v>
      </c>
      <c r="M83" s="34" t="n">
        <v>2.84054527385306</v>
      </c>
      <c r="N83" s="35" t="n">
        <v>2645119.81405857</v>
      </c>
      <c r="O83" s="35" t="n">
        <v>180325982.07838</v>
      </c>
      <c r="P83" s="36" t="n">
        <v>2.75252953558312</v>
      </c>
      <c r="Q83" s="35" t="n">
        <v>77222.7517543937</v>
      </c>
      <c r="R83" s="35" t="n">
        <v>5101389.72055132</v>
      </c>
      <c r="S83" s="36" t="n">
        <v>2.84319211574038</v>
      </c>
      <c r="T83" s="35" t="n">
        <v>2567897.06230427</v>
      </c>
      <c r="U83" s="35" t="n">
        <v>175224592.357833</v>
      </c>
      <c r="V83" s="34" t="n">
        <v>0.2188657463194</v>
      </c>
      <c r="W83" s="35" t="n">
        <v>1967857.66187987</v>
      </c>
      <c r="X83" s="35" t="n">
        <v>10336719.2596245</v>
      </c>
      <c r="Y83" s="36" t="n">
        <v>0.286328380194488</v>
      </c>
      <c r="Z83" s="35" t="n">
        <v>44443.8688088237</v>
      </c>
      <c r="AA83" s="35" t="n">
        <v>305412.983174564</v>
      </c>
      <c r="AB83" s="36" t="n">
        <v>0.217306903151984</v>
      </c>
      <c r="AC83" s="35" t="n">
        <v>1923413.79307104</v>
      </c>
      <c r="AD83" s="35" t="n">
        <v>10031306.2764499</v>
      </c>
    </row>
    <row r="84" customFormat="false" ht="12.75" hidden="false" customHeight="false" outlineLevel="0" collapsed="false">
      <c r="B84" s="49"/>
      <c r="C84" s="28" t="s">
        <v>89</v>
      </c>
      <c r="D84" s="29" t="n">
        <v>0.566859924099014</v>
      </c>
      <c r="E84" s="30" t="n">
        <v>3304423.93142863</v>
      </c>
      <c r="F84" s="30" t="n">
        <v>44955491.9750544</v>
      </c>
      <c r="G84" s="31" t="n">
        <v>0.576030719340894</v>
      </c>
      <c r="H84" s="30" t="n">
        <v>1757932.07754495</v>
      </c>
      <c r="I84" s="30" t="n">
        <v>24302949.1003355</v>
      </c>
      <c r="J84" s="31" t="n">
        <v>0.556435274857044</v>
      </c>
      <c r="K84" s="30" t="n">
        <v>1546491.85388382</v>
      </c>
      <c r="L84" s="32" t="n">
        <v>20652542.8747205</v>
      </c>
      <c r="M84" s="29" t="n">
        <v>2.87828838183722</v>
      </c>
      <c r="N84" s="30" t="n">
        <v>3720761.25904359</v>
      </c>
      <c r="O84" s="30" t="n">
        <v>257026173.683884</v>
      </c>
      <c r="P84" s="31" t="n">
        <v>2.85063060599984</v>
      </c>
      <c r="Q84" s="30" t="n">
        <v>1973211.38108388</v>
      </c>
      <c r="R84" s="30" t="n">
        <v>134997522.120598</v>
      </c>
      <c r="S84" s="31" t="n">
        <v>2.90951761239939</v>
      </c>
      <c r="T84" s="30" t="n">
        <v>1747549.87795989</v>
      </c>
      <c r="U84" s="30" t="n">
        <v>122028651.563297</v>
      </c>
      <c r="V84" s="29" t="n">
        <v>0.218930234765095</v>
      </c>
      <c r="W84" s="30" t="n">
        <v>2446031.87121536</v>
      </c>
      <c r="X84" s="30" t="n">
        <v>12852247.963394</v>
      </c>
      <c r="Y84" s="31" t="n">
        <v>0.220011326424306</v>
      </c>
      <c r="Z84" s="30" t="n">
        <v>1264567.19618028</v>
      </c>
      <c r="AA84" s="30" t="n">
        <v>6677258.54842292</v>
      </c>
      <c r="AB84" s="31" t="n">
        <v>0.217773100677897</v>
      </c>
      <c r="AC84" s="30" t="n">
        <v>1181464.67503511</v>
      </c>
      <c r="AD84" s="30" t="n">
        <v>6174989.4149712</v>
      </c>
    </row>
    <row r="85" customFormat="false" ht="25.5" hidden="false" customHeight="false" outlineLevel="0" collapsed="false">
      <c r="B85" s="49"/>
      <c r="C85" s="33" t="s">
        <v>90</v>
      </c>
      <c r="D85" s="45" t="n">
        <v>0.532219127078997</v>
      </c>
      <c r="E85" s="46" t="n">
        <v>936085.488669446</v>
      </c>
      <c r="F85" s="46" t="n">
        <v>11956862.4396232</v>
      </c>
      <c r="G85" s="47" t="n">
        <v>0.533598958138793</v>
      </c>
      <c r="H85" s="46" t="n">
        <v>444726.070462933</v>
      </c>
      <c r="I85" s="46" t="n">
        <v>5695328.82854833</v>
      </c>
      <c r="J85" s="47" t="n">
        <v>0.530970251363199</v>
      </c>
      <c r="K85" s="46" t="n">
        <v>491359.418206511</v>
      </c>
      <c r="L85" s="48" t="n">
        <v>6261533.61107487</v>
      </c>
      <c r="M85" s="45" t="n">
        <v>2.88869740758023</v>
      </c>
      <c r="N85" s="46" t="n">
        <v>1105865.01924208</v>
      </c>
      <c r="O85" s="46" t="n">
        <v>76668225.9412379</v>
      </c>
      <c r="P85" s="47" t="n">
        <v>2.83670535763477</v>
      </c>
      <c r="Q85" s="46" t="n">
        <v>520105.06818362</v>
      </c>
      <c r="R85" s="46" t="n">
        <v>35409236.0027873</v>
      </c>
      <c r="S85" s="47" t="n">
        <v>2.93486193049278</v>
      </c>
      <c r="T85" s="46" t="n">
        <v>585759.951058442</v>
      </c>
      <c r="U85" s="46" t="n">
        <v>41258989.9384497</v>
      </c>
      <c r="V85" s="45" t="n">
        <v>0.248406613624699</v>
      </c>
      <c r="W85" s="46" t="n">
        <v>728379.220608407</v>
      </c>
      <c r="X85" s="46" t="n">
        <v>4342421.17502237</v>
      </c>
      <c r="Y85" s="47" t="n">
        <v>0.235320605361045</v>
      </c>
      <c r="Z85" s="46" t="n">
        <v>333119.1049079</v>
      </c>
      <c r="AA85" s="46" t="n">
        <v>1881354.94618216</v>
      </c>
      <c r="AB85" s="47" t="n">
        <v>0.259435298752413</v>
      </c>
      <c r="AC85" s="46" t="n">
        <v>395260.115700513</v>
      </c>
      <c r="AD85" s="46" t="n">
        <v>2461066.22884022</v>
      </c>
    </row>
    <row r="86" customFormat="false" ht="27" hidden="false" customHeight="true" outlineLevel="0" collapsed="false">
      <c r="B86" s="60" t="s">
        <v>91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</row>
    <row r="87" customFormat="false" ht="12.75" hidden="false" customHeight="false" outlineLevel="0" collapsed="false">
      <c r="B87" s="116" t="s">
        <v>92</v>
      </c>
      <c r="C87" s="62"/>
      <c r="D87" s="62"/>
      <c r="E87" s="62"/>
      <c r="F87" s="62"/>
      <c r="G87" s="62"/>
      <c r="H87" s="62"/>
      <c r="I87" s="62"/>
      <c r="J87" s="62"/>
      <c r="K87" s="63"/>
      <c r="L87" s="63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</row>
  </sheetData>
  <mergeCells count="46">
    <mergeCell ref="B2:J2"/>
    <mergeCell ref="B3:J3"/>
    <mergeCell ref="B4:AD4"/>
    <mergeCell ref="B5:AD5"/>
    <mergeCell ref="B7:C9"/>
    <mergeCell ref="D7:L7"/>
    <mergeCell ref="M7:U7"/>
    <mergeCell ref="V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B10:B12"/>
    <mergeCell ref="B13:B19"/>
    <mergeCell ref="B20:B26"/>
    <mergeCell ref="B27:B31"/>
    <mergeCell ref="B32:B37"/>
    <mergeCell ref="B38:B42"/>
    <mergeCell ref="B43:AD43"/>
    <mergeCell ref="B47:AD47"/>
    <mergeCell ref="B48:AD48"/>
    <mergeCell ref="B50:C52"/>
    <mergeCell ref="D50:L50"/>
    <mergeCell ref="M50:U50"/>
    <mergeCell ref="V50:AD50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B53:B55"/>
    <mergeCell ref="B56:B62"/>
    <mergeCell ref="B63:B69"/>
    <mergeCell ref="B70:B74"/>
    <mergeCell ref="B75:B80"/>
    <mergeCell ref="B81:B85"/>
    <mergeCell ref="B86:AD86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10.42"/>
    <col collapsed="false" customWidth="true" hidden="false" outlineLevel="0" max="5" min="5" style="0" width="14.14"/>
    <col collapsed="false" customWidth="true" hidden="false" outlineLevel="0" max="6" min="6" style="0" width="17"/>
    <col collapsed="false" customWidth="true" hidden="false" outlineLevel="0" max="7" min="7" style="0" width="10.42"/>
    <col collapsed="false" customWidth="true" hidden="false" outlineLevel="0" max="8" min="8" style="0" width="13.86"/>
    <col collapsed="false" customWidth="true" hidden="false" outlineLevel="0" max="9" min="9" style="0" width="16.43"/>
    <col collapsed="false" customWidth="true" hidden="false" outlineLevel="0" max="10" min="10" style="0" width="10.42"/>
    <col collapsed="false" customWidth="true" hidden="false" outlineLevel="0" max="11" min="11" style="0" width="13.42"/>
    <col collapsed="false" customWidth="true" hidden="false" outlineLevel="0" max="12" min="12" style="1" width="16.71"/>
    <col collapsed="false" customWidth="true" hidden="false" outlineLevel="0" max="13" min="13" style="1" width="10.42"/>
    <col collapsed="false" customWidth="true" hidden="false" outlineLevel="0" max="14" min="14" style="2" width="13.86"/>
    <col collapsed="false" customWidth="true" hidden="false" outlineLevel="0" max="15" min="15" style="2" width="16.43"/>
    <col collapsed="false" customWidth="true" hidden="false" outlineLevel="0" max="16" min="16" style="2" width="10.42"/>
    <col collapsed="false" customWidth="true" hidden="false" outlineLevel="0" max="17" min="17" style="2" width="13.71"/>
    <col collapsed="false" customWidth="true" hidden="false" outlineLevel="0" max="18" min="18" style="0" width="16.43"/>
    <col collapsed="false" customWidth="true" hidden="false" outlineLevel="0" max="19" min="19" style="0" width="10.42"/>
    <col collapsed="false" customWidth="true" hidden="false" outlineLevel="0" max="20" min="20" style="0" width="13.15"/>
    <col collapsed="false" customWidth="true" hidden="false" outlineLevel="0" max="21" min="21" style="0" width="17"/>
    <col collapsed="false" customWidth="true" hidden="false" outlineLevel="0" max="22" min="22" style="0" width="10.42"/>
    <col collapsed="false" customWidth="true" hidden="false" outlineLevel="0" max="23" min="23" style="0" width="14.71"/>
    <col collapsed="false" customWidth="true" hidden="false" outlineLevel="0" max="24" min="24" style="0" width="16.43"/>
    <col collapsed="false" customWidth="true" hidden="false" outlineLevel="0" max="25" min="25" style="0" width="10.42"/>
    <col collapsed="false" customWidth="true" hidden="false" outlineLevel="0" max="26" min="26" style="0" width="13.86"/>
    <col collapsed="false" customWidth="true" hidden="false" outlineLevel="0" max="27" min="27" style="0" width="16.43"/>
    <col collapsed="false" customWidth="true" hidden="false" outlineLevel="0" max="28" min="28" style="0" width="10.42"/>
    <col collapsed="false" customWidth="true" hidden="false" outlineLevel="0" max="29" min="29" style="0" width="13.86"/>
    <col collapsed="false" customWidth="true" hidden="false" outlineLevel="0" max="30" min="30" style="0" width="16.43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2.75" hidden="false" customHeight="true" outlineLevel="0" collapsed="false">
      <c r="C4" s="11" t="s">
        <v>14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32</v>
      </c>
      <c r="E6" s="14"/>
      <c r="F6" s="14"/>
      <c r="G6" s="14"/>
      <c r="H6" s="14"/>
      <c r="I6" s="14"/>
      <c r="J6" s="14"/>
      <c r="K6" s="14"/>
      <c r="L6" s="14"/>
      <c r="M6" s="14" t="s">
        <v>133</v>
      </c>
      <c r="N6" s="14"/>
      <c r="O6" s="14"/>
      <c r="P6" s="14"/>
      <c r="Q6" s="14"/>
      <c r="R6" s="14"/>
      <c r="S6" s="14"/>
      <c r="T6" s="14"/>
      <c r="U6" s="14"/>
      <c r="V6" s="14" t="s">
        <v>134</v>
      </c>
      <c r="W6" s="14"/>
      <c r="X6" s="14"/>
      <c r="Y6" s="14"/>
      <c r="Z6" s="14"/>
      <c r="AA6" s="14"/>
      <c r="AB6" s="14"/>
      <c r="AC6" s="14"/>
      <c r="AD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  <c r="M7" s="69" t="s">
        <v>51</v>
      </c>
      <c r="N7" s="69"/>
      <c r="O7" s="69"/>
      <c r="P7" s="69" t="s">
        <v>52</v>
      </c>
      <c r="Q7" s="69"/>
      <c r="R7" s="69"/>
      <c r="S7" s="69" t="s">
        <v>53</v>
      </c>
      <c r="T7" s="69"/>
      <c r="U7" s="69"/>
      <c r="V7" s="69" t="s">
        <v>51</v>
      </c>
      <c r="W7" s="69"/>
      <c r="X7" s="69"/>
      <c r="Y7" s="69" t="s">
        <v>52</v>
      </c>
      <c r="Z7" s="69"/>
      <c r="AA7" s="69"/>
      <c r="AB7" s="69" t="s">
        <v>53</v>
      </c>
      <c r="AC7" s="69"/>
      <c r="AD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  <c r="M8" s="70" t="s">
        <v>54</v>
      </c>
      <c r="N8" s="70" t="s">
        <v>55</v>
      </c>
      <c r="O8" s="70" t="s">
        <v>56</v>
      </c>
      <c r="P8" s="70" t="s">
        <v>54</v>
      </c>
      <c r="Q8" s="70" t="s">
        <v>55</v>
      </c>
      <c r="R8" s="70" t="s">
        <v>56</v>
      </c>
      <c r="S8" s="70" t="s">
        <v>54</v>
      </c>
      <c r="T8" s="70" t="s">
        <v>55</v>
      </c>
      <c r="U8" s="70" t="s">
        <v>56</v>
      </c>
      <c r="V8" s="70" t="s">
        <v>54</v>
      </c>
      <c r="W8" s="70" t="s">
        <v>55</v>
      </c>
      <c r="X8" s="70" t="s">
        <v>56</v>
      </c>
      <c r="Y8" s="70" t="s">
        <v>54</v>
      </c>
      <c r="Z8" s="70" t="s">
        <v>55</v>
      </c>
      <c r="AA8" s="70" t="s">
        <v>56</v>
      </c>
      <c r="AB8" s="70" t="s">
        <v>54</v>
      </c>
      <c r="AC8" s="70" t="s">
        <v>55</v>
      </c>
      <c r="AD8" s="70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4.25683098916364</v>
      </c>
      <c r="E9" s="73" t="n">
        <v>11388275.4906842</v>
      </c>
      <c r="F9" s="73" t="n">
        <v>1163471136.52506</v>
      </c>
      <c r="G9" s="26" t="n">
        <v>4.25002457856981</v>
      </c>
      <c r="H9" s="73" t="n">
        <v>5523600.6260387</v>
      </c>
      <c r="I9" s="73" t="n">
        <v>563410522.148834</v>
      </c>
      <c r="J9" s="26" t="n">
        <v>4.26324155661794</v>
      </c>
      <c r="K9" s="73" t="n">
        <v>5864674.86464783</v>
      </c>
      <c r="L9" s="74" t="n">
        <v>600060614.376463</v>
      </c>
      <c r="M9" s="26" t="n">
        <v>1.76905205725276</v>
      </c>
      <c r="N9" s="73" t="n">
        <v>2667220.00855866</v>
      </c>
      <c r="O9" s="73" t="n">
        <v>113242825.038874</v>
      </c>
      <c r="P9" s="26" t="n">
        <v>1.77505891416844</v>
      </c>
      <c r="Q9" s="73" t="n">
        <v>1316697.59595919</v>
      </c>
      <c r="R9" s="73" t="n">
        <v>56093179.3193164</v>
      </c>
      <c r="S9" s="26" t="n">
        <v>1.76319564643991</v>
      </c>
      <c r="T9" s="73" t="n">
        <v>1350522.41259945</v>
      </c>
      <c r="U9" s="73" t="n">
        <v>57149645.7195568</v>
      </c>
      <c r="V9" s="24" t="n">
        <v>0.437930734347613</v>
      </c>
      <c r="W9" s="73" t="n">
        <v>10759825.6542424</v>
      </c>
      <c r="X9" s="73" t="n">
        <v>113089400.405151</v>
      </c>
      <c r="Y9" s="26" t="n">
        <v>0.455361051506391</v>
      </c>
      <c r="Z9" s="73" t="n">
        <v>5211192.32194693</v>
      </c>
      <c r="AA9" s="73" t="n">
        <v>56951376.3677708</v>
      </c>
      <c r="AB9" s="26" t="n">
        <v>0.421560444673182</v>
      </c>
      <c r="AC9" s="73" t="n">
        <v>5548633.33229859</v>
      </c>
      <c r="AD9" s="74" t="n">
        <v>56138024.0374136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4.2886245043699</v>
      </c>
      <c r="E10" s="30" t="n">
        <v>5208617.95264199</v>
      </c>
      <c r="F10" s="30" t="n">
        <v>536107358.054435</v>
      </c>
      <c r="G10" s="31" t="n">
        <v>4.31094242880285</v>
      </c>
      <c r="H10" s="30" t="n">
        <v>2464130.05931139</v>
      </c>
      <c r="I10" s="30" t="n">
        <v>254945347.746575</v>
      </c>
      <c r="J10" s="31" t="n">
        <v>4.268586424191</v>
      </c>
      <c r="K10" s="30" t="n">
        <v>2744487.89332991</v>
      </c>
      <c r="L10" s="32" t="n">
        <v>281162010.307791</v>
      </c>
      <c r="M10" s="31" t="n">
        <v>1.84181894037974</v>
      </c>
      <c r="N10" s="30" t="n">
        <v>1311234.26926301</v>
      </c>
      <c r="O10" s="30" t="n">
        <v>57961346.6976867</v>
      </c>
      <c r="P10" s="31" t="n">
        <v>1.83258872921458</v>
      </c>
      <c r="Q10" s="30" t="n">
        <v>656474.046901635</v>
      </c>
      <c r="R10" s="30" t="n">
        <v>28873126.5449717</v>
      </c>
      <c r="S10" s="31" t="n">
        <v>1.85107331147684</v>
      </c>
      <c r="T10" s="30" t="n">
        <v>654760.222361353</v>
      </c>
      <c r="U10" s="30" t="n">
        <v>29088220.1527137</v>
      </c>
      <c r="V10" s="29" t="n">
        <v>0.458663544090346</v>
      </c>
      <c r="W10" s="30" t="n">
        <v>4896542.71228737</v>
      </c>
      <c r="X10" s="30" t="n">
        <v>53900775.2209795</v>
      </c>
      <c r="Y10" s="31" t="n">
        <v>0.479101494302615</v>
      </c>
      <c r="Z10" s="30" t="n">
        <v>2313908.3866543</v>
      </c>
      <c r="AA10" s="30" t="n">
        <v>26606327.1774103</v>
      </c>
      <c r="AB10" s="31" t="n">
        <v>0.440352185051697</v>
      </c>
      <c r="AC10" s="30" t="n">
        <v>2582634.32563275</v>
      </c>
      <c r="AD10" s="32" t="n">
        <v>27294448.0435655</v>
      </c>
    </row>
    <row r="11" customFormat="false" ht="12.75" hidden="false" customHeight="false" outlineLevel="0" collapsed="false">
      <c r="B11" s="71"/>
      <c r="C11" s="39" t="s">
        <v>96</v>
      </c>
      <c r="D11" s="34" t="n">
        <v>4.24281790574709</v>
      </c>
      <c r="E11" s="35" t="n">
        <v>5605163.3571789</v>
      </c>
      <c r="F11" s="35" t="n">
        <v>570760498.955427</v>
      </c>
      <c r="G11" s="36" t="n">
        <v>4.21154897334818</v>
      </c>
      <c r="H11" s="35" t="n">
        <v>2766998.07101162</v>
      </c>
      <c r="I11" s="35" t="n">
        <v>279680349.245409</v>
      </c>
      <c r="J11" s="36" t="n">
        <v>4.27330276723569</v>
      </c>
      <c r="K11" s="35" t="n">
        <v>2838165.2861666</v>
      </c>
      <c r="L11" s="37" t="n">
        <v>291080149.709952</v>
      </c>
      <c r="M11" s="36" t="n">
        <v>1.69118415876405</v>
      </c>
      <c r="N11" s="35" t="n">
        <v>1201616.37262298</v>
      </c>
      <c r="O11" s="35" t="n">
        <v>48771709.782996</v>
      </c>
      <c r="P11" s="36" t="n">
        <v>1.70949327467369</v>
      </c>
      <c r="Q11" s="35" t="n">
        <v>581658.869409085</v>
      </c>
      <c r="R11" s="35" t="n">
        <v>23864206.2098192</v>
      </c>
      <c r="S11" s="36" t="n">
        <v>1.67400611090645</v>
      </c>
      <c r="T11" s="35" t="n">
        <v>619957.503213884</v>
      </c>
      <c r="U11" s="35" t="n">
        <v>24907503.5731764</v>
      </c>
      <c r="V11" s="34" t="n">
        <v>0.422647424914723</v>
      </c>
      <c r="W11" s="35" t="n">
        <v>5332104.76248904</v>
      </c>
      <c r="X11" s="35" t="n">
        <v>54086408.3337966</v>
      </c>
      <c r="Y11" s="36" t="n">
        <v>0.43895743369531</v>
      </c>
      <c r="Z11" s="35" t="n">
        <v>2625848.20947598</v>
      </c>
      <c r="AA11" s="35" t="n">
        <v>27663254.19132</v>
      </c>
      <c r="AB11" s="36" t="n">
        <v>0.406822019409342</v>
      </c>
      <c r="AC11" s="35" t="n">
        <v>2706256.55301292</v>
      </c>
      <c r="AD11" s="37" t="n">
        <v>26423154.1424756</v>
      </c>
    </row>
    <row r="12" customFormat="false" ht="12.75" hidden="false" customHeight="false" outlineLevel="0" collapsed="false">
      <c r="B12" s="71"/>
      <c r="C12" s="50" t="s">
        <v>97</v>
      </c>
      <c r="D12" s="51" t="n">
        <v>4.10777598367964</v>
      </c>
      <c r="E12" s="52" t="n">
        <v>551251.377835489</v>
      </c>
      <c r="F12" s="52" t="n">
        <v>54346012.1002304</v>
      </c>
      <c r="G12" s="53" t="n">
        <v>4.10242011487403</v>
      </c>
      <c r="H12" s="52" t="n">
        <v>279654.20567207</v>
      </c>
      <c r="I12" s="52" t="n">
        <v>27534216.9253973</v>
      </c>
      <c r="J12" s="53" t="n">
        <v>4.1132907363723</v>
      </c>
      <c r="K12" s="52" t="n">
        <v>271597.172163436</v>
      </c>
      <c r="L12" s="54" t="n">
        <v>26811795.1748345</v>
      </c>
      <c r="M12" s="53" t="n">
        <v>1.7566893009348</v>
      </c>
      <c r="N12" s="52" t="n">
        <v>148500.75195405</v>
      </c>
      <c r="O12" s="52" t="n">
        <v>6260872.37132288</v>
      </c>
      <c r="P12" s="53" t="n">
        <v>1.78427057547268</v>
      </c>
      <c r="Q12" s="52" t="n">
        <v>75244.2792155673</v>
      </c>
      <c r="R12" s="52" t="n">
        <v>3222147.68104769</v>
      </c>
      <c r="S12" s="53" t="n">
        <v>1.72835961149073</v>
      </c>
      <c r="T12" s="52" t="n">
        <v>73256.4727384804</v>
      </c>
      <c r="U12" s="52" t="n">
        <v>3038724.69027507</v>
      </c>
      <c r="V12" s="51" t="n">
        <v>0.404323465515836</v>
      </c>
      <c r="W12" s="52" t="n">
        <v>508861.999815147</v>
      </c>
      <c r="X12" s="52" t="n">
        <v>4937876.3336299</v>
      </c>
      <c r="Y12" s="53" t="n">
        <v>0.416233025703519</v>
      </c>
      <c r="Z12" s="52" t="n">
        <v>259235.184690863</v>
      </c>
      <c r="AA12" s="52" t="n">
        <v>2589653.88702453</v>
      </c>
      <c r="AB12" s="53" t="n">
        <v>0.391955495218638</v>
      </c>
      <c r="AC12" s="52" t="n">
        <v>249626.815124296</v>
      </c>
      <c r="AD12" s="54" t="n">
        <v>2348222.44660548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4.25683098916364</v>
      </c>
      <c r="E13" s="57" t="n">
        <v>11388275.4906842</v>
      </c>
      <c r="F13" s="57" t="n">
        <v>1163471136.52506</v>
      </c>
      <c r="G13" s="58" t="n">
        <v>4.25002457856981</v>
      </c>
      <c r="H13" s="57" t="n">
        <v>5523600.6260387</v>
      </c>
      <c r="I13" s="57" t="n">
        <v>563410522.148834</v>
      </c>
      <c r="J13" s="58" t="n">
        <v>4.26324155661794</v>
      </c>
      <c r="K13" s="57" t="n">
        <v>5864674.86464783</v>
      </c>
      <c r="L13" s="59" t="n">
        <v>600060614.376463</v>
      </c>
      <c r="M13" s="56" t="n">
        <v>1.76905205725276</v>
      </c>
      <c r="N13" s="57" t="n">
        <v>2667220.00855866</v>
      </c>
      <c r="O13" s="57" t="n">
        <v>113242825.038874</v>
      </c>
      <c r="P13" s="58" t="n">
        <v>1.77505891416844</v>
      </c>
      <c r="Q13" s="57" t="n">
        <v>1316697.59595919</v>
      </c>
      <c r="R13" s="57" t="n">
        <v>56093179.3193164</v>
      </c>
      <c r="S13" s="58" t="n">
        <v>1.76319564643991</v>
      </c>
      <c r="T13" s="57" t="n">
        <v>1350522.41259945</v>
      </c>
      <c r="U13" s="59" t="n">
        <v>57149645.7195568</v>
      </c>
      <c r="V13" s="56" t="n">
        <v>0.437930734347613</v>
      </c>
      <c r="W13" s="57" t="n">
        <v>10759825.6542424</v>
      </c>
      <c r="X13" s="57" t="n">
        <v>113089400.405151</v>
      </c>
      <c r="Y13" s="58" t="n">
        <v>0.455361051506391</v>
      </c>
      <c r="Z13" s="57" t="n">
        <v>5211192.32194693</v>
      </c>
      <c r="AA13" s="57" t="n">
        <v>56951376.3677708</v>
      </c>
      <c r="AB13" s="58" t="n">
        <v>0.421560444673182</v>
      </c>
      <c r="AC13" s="57" t="n">
        <v>5548633.33229859</v>
      </c>
      <c r="AD13" s="59" t="n">
        <v>56138024.0374136</v>
      </c>
    </row>
    <row r="14" customFormat="false" ht="12.75" hidden="false" customHeight="false" outlineLevel="0" collapsed="false">
      <c r="B14" s="75"/>
      <c r="C14" s="28" t="s">
        <v>99</v>
      </c>
      <c r="D14" s="29" t="n">
        <v>4.34490824365367</v>
      </c>
      <c r="E14" s="30" t="n">
        <v>591329.398933668</v>
      </c>
      <c r="F14" s="30" t="n">
        <v>61662527.5234</v>
      </c>
      <c r="G14" s="31" t="n">
        <v>4.38194516126716</v>
      </c>
      <c r="H14" s="30" t="n">
        <v>273263.11556471</v>
      </c>
      <c r="I14" s="30" t="n">
        <v>28738175.6880377</v>
      </c>
      <c r="J14" s="31" t="n">
        <v>4.3130883871421</v>
      </c>
      <c r="K14" s="30" t="n">
        <v>318066.283368967</v>
      </c>
      <c r="L14" s="32" t="n">
        <v>32924351.8353634</v>
      </c>
      <c r="M14" s="29" t="n">
        <v>1.60761359940215</v>
      </c>
      <c r="N14" s="30" t="n">
        <v>160322.165538704</v>
      </c>
      <c r="O14" s="30" t="n">
        <v>6185666.24653497</v>
      </c>
      <c r="P14" s="31" t="n">
        <v>1.62529154911774</v>
      </c>
      <c r="Q14" s="30" t="n">
        <v>79418.529877593</v>
      </c>
      <c r="R14" s="30" t="n">
        <v>3097878.37088177</v>
      </c>
      <c r="S14" s="31" t="n">
        <v>1.59026015457623</v>
      </c>
      <c r="T14" s="30" t="n">
        <v>80903.6356611111</v>
      </c>
      <c r="U14" s="32" t="n">
        <v>3087787.87565321</v>
      </c>
      <c r="V14" s="29" t="n">
        <v>0.571051511419184</v>
      </c>
      <c r="W14" s="30" t="n">
        <v>558213.570027687</v>
      </c>
      <c r="X14" s="30" t="n">
        <v>7650448.86861622</v>
      </c>
      <c r="Y14" s="31" t="n">
        <v>0.598339561532757</v>
      </c>
      <c r="Z14" s="30" t="n">
        <v>257392.021533009</v>
      </c>
      <c r="AA14" s="30" t="n">
        <v>3696187.90334617</v>
      </c>
      <c r="AB14" s="31" t="n">
        <v>0.547703029844067</v>
      </c>
      <c r="AC14" s="30" t="n">
        <v>300821.548494684</v>
      </c>
      <c r="AD14" s="32" t="n">
        <v>3954260.96527014</v>
      </c>
    </row>
    <row r="15" customFormat="false" ht="12.75" hidden="false" customHeight="false" outlineLevel="0" collapsed="false">
      <c r="B15" s="75"/>
      <c r="C15" s="39" t="s">
        <v>100</v>
      </c>
      <c r="D15" s="34" t="n">
        <v>4.17454846985053</v>
      </c>
      <c r="E15" s="35" t="n">
        <v>146150.984803157</v>
      </c>
      <c r="F15" s="35" t="n">
        <v>14642744.879452</v>
      </c>
      <c r="G15" s="36" t="n">
        <v>4.22925921337564</v>
      </c>
      <c r="H15" s="35" t="n">
        <v>70020.4173238662</v>
      </c>
      <c r="I15" s="35" t="n">
        <v>7107227.88219283</v>
      </c>
      <c r="J15" s="36" t="n">
        <v>4.1242287465046</v>
      </c>
      <c r="K15" s="35" t="n">
        <v>76130.5674792874</v>
      </c>
      <c r="L15" s="37" t="n">
        <v>7535516.99725884</v>
      </c>
      <c r="M15" s="34" t="n">
        <v>1.83961467988873</v>
      </c>
      <c r="N15" s="35" t="n">
        <v>37320.1239263504</v>
      </c>
      <c r="O15" s="35" t="n">
        <v>1647711.54792434</v>
      </c>
      <c r="P15" s="36" t="n">
        <v>1.85915909574721</v>
      </c>
      <c r="Q15" s="35" t="n">
        <v>19827.6137108654</v>
      </c>
      <c r="R15" s="35" t="n">
        <v>884704.521060416</v>
      </c>
      <c r="S15" s="36" t="n">
        <v>1.81746124833015</v>
      </c>
      <c r="T15" s="35" t="n">
        <v>17492.510215485</v>
      </c>
      <c r="U15" s="37" t="n">
        <v>763007.026863917</v>
      </c>
      <c r="V15" s="34" t="n">
        <v>0.4374634999062</v>
      </c>
      <c r="W15" s="35" t="n">
        <v>128001.120338773</v>
      </c>
      <c r="X15" s="35" t="n">
        <v>1343899.63428755</v>
      </c>
      <c r="Y15" s="36" t="n">
        <v>0.446237886333745</v>
      </c>
      <c r="Z15" s="35" t="n">
        <v>61231.5833457437</v>
      </c>
      <c r="AA15" s="35" t="n">
        <v>655772.455897757</v>
      </c>
      <c r="AB15" s="36" t="n">
        <v>0.429416872686034</v>
      </c>
      <c r="AC15" s="35" t="n">
        <v>66769.5369930263</v>
      </c>
      <c r="AD15" s="37" t="n">
        <v>688127.178389755</v>
      </c>
    </row>
    <row r="16" customFormat="false" ht="12.75" hidden="false" customHeight="false" outlineLevel="0" collapsed="false">
      <c r="B16" s="75"/>
      <c r="C16" s="28" t="s">
        <v>101</v>
      </c>
      <c r="D16" s="29" t="n">
        <v>4.24506325798445</v>
      </c>
      <c r="E16" s="30" t="n">
        <v>183764.359804277</v>
      </c>
      <c r="F16" s="30" t="n">
        <v>18722191.9663721</v>
      </c>
      <c r="G16" s="31" t="n">
        <v>4.27980008550735</v>
      </c>
      <c r="H16" s="30" t="n">
        <v>78535.0045968574</v>
      </c>
      <c r="I16" s="30" t="n">
        <v>8066738.86533481</v>
      </c>
      <c r="J16" s="31" t="n">
        <v>4.2191383922109</v>
      </c>
      <c r="K16" s="30" t="n">
        <v>105229.355207421</v>
      </c>
      <c r="L16" s="32" t="n">
        <v>10655453.1010374</v>
      </c>
      <c r="M16" s="29" t="n">
        <v>1.77314573406067</v>
      </c>
      <c r="N16" s="30" t="n">
        <v>43132.7505783191</v>
      </c>
      <c r="O16" s="30" t="n">
        <v>1835535.66446998</v>
      </c>
      <c r="P16" s="31" t="n">
        <v>1.79883913532058</v>
      </c>
      <c r="Q16" s="30" t="n">
        <v>19984.2229611791</v>
      </c>
      <c r="R16" s="30" t="n">
        <v>862761.656436987</v>
      </c>
      <c r="S16" s="31" t="n">
        <v>1.75096451079232</v>
      </c>
      <c r="T16" s="30" t="n">
        <v>23148.5276171398</v>
      </c>
      <c r="U16" s="32" t="n">
        <v>972774.008032985</v>
      </c>
      <c r="V16" s="29" t="n">
        <v>0.493599777810188</v>
      </c>
      <c r="W16" s="30" t="n">
        <v>174134.111072389</v>
      </c>
      <c r="X16" s="30" t="n">
        <v>2062861.40482814</v>
      </c>
      <c r="Y16" s="31" t="n">
        <v>0.522258815374015</v>
      </c>
      <c r="Z16" s="30" t="n">
        <v>74103.3209365847</v>
      </c>
      <c r="AA16" s="30" t="n">
        <v>928826.702582908</v>
      </c>
      <c r="AB16" s="31" t="n">
        <v>0.47236901620726</v>
      </c>
      <c r="AC16" s="30" t="n">
        <v>100030.790135806</v>
      </c>
      <c r="AD16" s="32" t="n">
        <v>1134034.70224525</v>
      </c>
    </row>
    <row r="17" customFormat="false" ht="12.75" hidden="false" customHeight="false" outlineLevel="0" collapsed="false">
      <c r="B17" s="75"/>
      <c r="C17" s="76" t="s">
        <v>102</v>
      </c>
      <c r="D17" s="34" t="n">
        <v>4.01127080154305</v>
      </c>
      <c r="E17" s="77" t="n">
        <v>137871.994264195</v>
      </c>
      <c r="F17" s="77" t="n">
        <v>13273005.7186194</v>
      </c>
      <c r="G17" s="36" t="n">
        <v>4.01818068894466</v>
      </c>
      <c r="H17" s="77" t="n">
        <v>65548.6351639802</v>
      </c>
      <c r="I17" s="77" t="n">
        <v>6321270.24006202</v>
      </c>
      <c r="J17" s="36" t="n">
        <v>4.00500818191438</v>
      </c>
      <c r="K17" s="77" t="n">
        <v>72323.3591002166</v>
      </c>
      <c r="L17" s="78" t="n">
        <v>6951735.47855757</v>
      </c>
      <c r="M17" s="34" t="n">
        <v>1.7808946144852</v>
      </c>
      <c r="N17" s="77" t="n">
        <v>29019.6436554849</v>
      </c>
      <c r="O17" s="77" t="n">
        <v>1240342.25040799</v>
      </c>
      <c r="P17" s="36" t="n">
        <v>1.81489387847652</v>
      </c>
      <c r="Q17" s="77" t="n">
        <v>14942.9868894583</v>
      </c>
      <c r="R17" s="77" t="n">
        <v>650878.450363984</v>
      </c>
      <c r="S17" s="89" t="n">
        <v>1.74480290858387</v>
      </c>
      <c r="T17" s="77" t="n">
        <v>14076.6567660268</v>
      </c>
      <c r="U17" s="78" t="n">
        <v>589463.800044011</v>
      </c>
      <c r="V17" s="34" t="n">
        <v>0.390100060484507</v>
      </c>
      <c r="W17" s="77" t="n">
        <v>120293.428368482</v>
      </c>
      <c r="X17" s="77" t="n">
        <v>1126235.36837841</v>
      </c>
      <c r="Y17" s="36" t="n">
        <v>0.413873005176777</v>
      </c>
      <c r="Z17" s="77" t="n">
        <v>56909.6997626222</v>
      </c>
      <c r="AA17" s="77" t="n">
        <v>565281.323147149</v>
      </c>
      <c r="AB17" s="36" t="n">
        <v>0.368755289915339</v>
      </c>
      <c r="AC17" s="77" t="n">
        <v>63383.7286058616</v>
      </c>
      <c r="AD17" s="78" t="n">
        <v>560954.045231272</v>
      </c>
    </row>
    <row r="18" customFormat="false" ht="12.75" hidden="false" customHeight="false" outlineLevel="0" collapsed="false">
      <c r="B18" s="75"/>
      <c r="C18" s="28" t="s">
        <v>103</v>
      </c>
      <c r="D18" s="29" t="n">
        <v>4.50284781682791</v>
      </c>
      <c r="E18" s="30" t="n">
        <v>316383.020489247</v>
      </c>
      <c r="F18" s="30" t="n">
        <v>34190990.2341942</v>
      </c>
      <c r="G18" s="31" t="n">
        <v>4.50785154079104</v>
      </c>
      <c r="H18" s="30" t="n">
        <v>147354.1366963</v>
      </c>
      <c r="I18" s="30" t="n">
        <v>15942013.7315604</v>
      </c>
      <c r="J18" s="31" t="n">
        <v>4.49848572551955</v>
      </c>
      <c r="K18" s="30" t="n">
        <v>169028.883792944</v>
      </c>
      <c r="L18" s="32" t="n">
        <v>18248976.5026334</v>
      </c>
      <c r="M18" s="29" t="n">
        <v>1.90781739649231</v>
      </c>
      <c r="N18" s="30" t="n">
        <v>76031.9155424514</v>
      </c>
      <c r="O18" s="30" t="n">
        <v>3481320.26785255</v>
      </c>
      <c r="P18" s="31" t="n">
        <v>1.91889063748212</v>
      </c>
      <c r="Q18" s="30" t="n">
        <v>37675.3941916743</v>
      </c>
      <c r="R18" s="30" t="n">
        <v>1735079.06826845</v>
      </c>
      <c r="S18" s="31" t="n">
        <v>1.89694079182175</v>
      </c>
      <c r="T18" s="30" t="n">
        <v>38356.5213507772</v>
      </c>
      <c r="U18" s="32" t="n">
        <v>1746241.19958411</v>
      </c>
      <c r="V18" s="29" t="n">
        <v>0.515152656929367</v>
      </c>
      <c r="W18" s="30" t="n">
        <v>301067.797073649</v>
      </c>
      <c r="X18" s="30" t="n">
        <v>3722301.01388069</v>
      </c>
      <c r="Y18" s="31" t="n">
        <v>0.530583810439489</v>
      </c>
      <c r="Z18" s="30" t="n">
        <v>139965.341039467</v>
      </c>
      <c r="AA18" s="30" t="n">
        <v>1782320.2554764</v>
      </c>
      <c r="AB18" s="31" t="n">
        <v>0.501746116043243</v>
      </c>
      <c r="AC18" s="30" t="n">
        <v>161102.456034179</v>
      </c>
      <c r="AD18" s="32" t="n">
        <v>1939980.75840424</v>
      </c>
    </row>
    <row r="19" customFormat="false" ht="12.75" hidden="false" customHeight="false" outlineLevel="0" collapsed="false">
      <c r="B19" s="75"/>
      <c r="C19" s="39" t="s">
        <v>104</v>
      </c>
      <c r="D19" s="34" t="n">
        <v>4.35836073463444</v>
      </c>
      <c r="E19" s="35" t="n">
        <v>363278.024244326</v>
      </c>
      <c r="F19" s="35" t="n">
        <v>37999120.2389291</v>
      </c>
      <c r="G19" s="36" t="n">
        <v>4.3950610316718</v>
      </c>
      <c r="H19" s="35" t="n">
        <v>171209.781748062</v>
      </c>
      <c r="I19" s="35" t="n">
        <v>18059458.5600466</v>
      </c>
      <c r="J19" s="36" t="n">
        <v>4.32564606111948</v>
      </c>
      <c r="K19" s="35" t="n">
        <v>192068.242496262</v>
      </c>
      <c r="L19" s="37" t="n">
        <v>19939661.6788823</v>
      </c>
      <c r="M19" s="34" t="n">
        <v>1.9253573141216</v>
      </c>
      <c r="N19" s="35" t="n">
        <v>96911.7486528127</v>
      </c>
      <c r="O19" s="35" t="n">
        <v>4478153.85823216</v>
      </c>
      <c r="P19" s="36" t="n">
        <v>1.98681099729985</v>
      </c>
      <c r="Q19" s="35" t="n">
        <v>47466.0050000726</v>
      </c>
      <c r="R19" s="35" t="n">
        <v>2263343.53756882</v>
      </c>
      <c r="S19" s="36" t="n">
        <v>1.86636415075656</v>
      </c>
      <c r="T19" s="35" t="n">
        <v>49445.7436527411</v>
      </c>
      <c r="U19" s="37" t="n">
        <v>2214810.3206634</v>
      </c>
      <c r="V19" s="34" t="n">
        <v>0.411562199764406</v>
      </c>
      <c r="W19" s="35" t="n">
        <v>348990.388153739</v>
      </c>
      <c r="X19" s="35" t="n">
        <v>3447150.04428448</v>
      </c>
      <c r="Y19" s="36" t="n">
        <v>0.433221425560097</v>
      </c>
      <c r="Z19" s="35" t="n">
        <v>162978.131043934</v>
      </c>
      <c r="AA19" s="35" t="n">
        <v>1694534.83838335</v>
      </c>
      <c r="AB19" s="36" t="n">
        <v>0.392585062478466</v>
      </c>
      <c r="AC19" s="35" t="n">
        <v>186012.257109799</v>
      </c>
      <c r="AD19" s="37" t="n">
        <v>1752615.20590106</v>
      </c>
    </row>
    <row r="20" customFormat="false" ht="12.75" hidden="false" customHeight="false" outlineLevel="0" collapsed="false">
      <c r="B20" s="75"/>
      <c r="C20" s="28" t="s">
        <v>105</v>
      </c>
      <c r="D20" s="29" t="n">
        <v>4.29073852389085</v>
      </c>
      <c r="E20" s="30" t="n">
        <v>477773.381185752</v>
      </c>
      <c r="F20" s="30" t="n">
        <v>49200015.656239</v>
      </c>
      <c r="G20" s="31" t="n">
        <v>4.2548565296936</v>
      </c>
      <c r="H20" s="30" t="n">
        <v>233028.44607531</v>
      </c>
      <c r="I20" s="30" t="n">
        <v>23796062.5293093</v>
      </c>
      <c r="J20" s="31" t="n">
        <v>4.32490276653835</v>
      </c>
      <c r="K20" s="30" t="n">
        <v>244744.935110463</v>
      </c>
      <c r="L20" s="32" t="n">
        <v>25403953.1269318</v>
      </c>
      <c r="M20" s="29" t="n">
        <v>1.79796601447637</v>
      </c>
      <c r="N20" s="30" t="n">
        <v>107547.10076576</v>
      </c>
      <c r="O20" s="30" t="n">
        <v>4640784.77117526</v>
      </c>
      <c r="P20" s="31" t="n">
        <v>1.79889443277757</v>
      </c>
      <c r="Q20" s="30" t="n">
        <v>51069.2864687669</v>
      </c>
      <c r="R20" s="30" t="n">
        <v>2204838.12275011</v>
      </c>
      <c r="S20" s="31" t="n">
        <v>1.79712650500213</v>
      </c>
      <c r="T20" s="30" t="n">
        <v>56477.8142969926</v>
      </c>
      <c r="U20" s="32" t="n">
        <v>2435946.64842512</v>
      </c>
      <c r="V20" s="29" t="n">
        <v>0.392586938157559</v>
      </c>
      <c r="W20" s="30" t="n">
        <v>461857.375315798</v>
      </c>
      <c r="X20" s="30" t="n">
        <v>4351660.14817717</v>
      </c>
      <c r="Y20" s="31" t="n">
        <v>0.420160365805103</v>
      </c>
      <c r="Z20" s="30" t="n">
        <v>224418.305298544</v>
      </c>
      <c r="AA20" s="30" t="n">
        <v>2263000.25394234</v>
      </c>
      <c r="AB20" s="31" t="n">
        <v>0.36652559154142</v>
      </c>
      <c r="AC20" s="30" t="n">
        <v>237439.070017274</v>
      </c>
      <c r="AD20" s="32" t="n">
        <v>2088659.89423502</v>
      </c>
    </row>
    <row r="21" customFormat="false" ht="12.75" hidden="false" customHeight="false" outlineLevel="0" collapsed="false">
      <c r="B21" s="75"/>
      <c r="C21" s="76" t="s">
        <v>106</v>
      </c>
      <c r="D21" s="34" t="n">
        <v>3.99352607591728</v>
      </c>
      <c r="E21" s="77" t="n">
        <v>419092.964393539</v>
      </c>
      <c r="F21" s="77" t="n">
        <v>40167808.3569376</v>
      </c>
      <c r="G21" s="36" t="n">
        <v>3.99750086215657</v>
      </c>
      <c r="H21" s="77" t="n">
        <v>212714.525823641</v>
      </c>
      <c r="I21" s="77" t="n">
        <v>20407836.0089575</v>
      </c>
      <c r="J21" s="36" t="n">
        <v>3.98942925855593</v>
      </c>
      <c r="K21" s="77" t="n">
        <v>206378.438569897</v>
      </c>
      <c r="L21" s="78" t="n">
        <v>19759972.3479801</v>
      </c>
      <c r="M21" s="34" t="n">
        <v>1.72460095708762</v>
      </c>
      <c r="N21" s="77" t="n">
        <v>110225.920491546</v>
      </c>
      <c r="O21" s="77" t="n">
        <v>4562297.47141403</v>
      </c>
      <c r="P21" s="36" t="n">
        <v>1.73343633741298</v>
      </c>
      <c r="Q21" s="77" t="n">
        <v>58457.4455750162</v>
      </c>
      <c r="R21" s="77" t="n">
        <v>2431974.2484498</v>
      </c>
      <c r="S21" s="36" t="n">
        <v>1.71462396307076</v>
      </c>
      <c r="T21" s="77" t="n">
        <v>51768.4749165293</v>
      </c>
      <c r="U21" s="78" t="n">
        <v>2130323.22296422</v>
      </c>
      <c r="V21" s="34" t="n">
        <v>0.345861750537752</v>
      </c>
      <c r="W21" s="77" t="n">
        <v>388683.838610723</v>
      </c>
      <c r="X21" s="77" t="n">
        <v>3226340.94786331</v>
      </c>
      <c r="Y21" s="36" t="n">
        <v>0.361608540706809</v>
      </c>
      <c r="Z21" s="77" t="n">
        <v>195360.51412634</v>
      </c>
      <c r="AA21" s="77" t="n">
        <v>1695456.73019899</v>
      </c>
      <c r="AB21" s="36" t="n">
        <v>0.329949024892922</v>
      </c>
      <c r="AC21" s="77" t="n">
        <v>193323.324484383</v>
      </c>
      <c r="AD21" s="78" t="n">
        <v>1530884.21766432</v>
      </c>
    </row>
    <row r="22" customFormat="false" ht="12.75" hidden="false" customHeight="false" outlineLevel="0" collapsed="false">
      <c r="B22" s="75"/>
      <c r="C22" s="28" t="s">
        <v>107</v>
      </c>
      <c r="D22" s="29" t="n">
        <v>4.26047015840898</v>
      </c>
      <c r="E22" s="30" t="n">
        <v>2805546.51862743</v>
      </c>
      <c r="F22" s="30" t="n">
        <v>286870733.295369</v>
      </c>
      <c r="G22" s="31" t="n">
        <v>4.22142153694132</v>
      </c>
      <c r="H22" s="30" t="n">
        <v>1380390.7117385</v>
      </c>
      <c r="I22" s="30" t="n">
        <v>139853065.91824</v>
      </c>
      <c r="J22" s="31" t="n">
        <v>4.29829223661239</v>
      </c>
      <c r="K22" s="30" t="n">
        <v>1425155.8068889</v>
      </c>
      <c r="L22" s="32" t="n">
        <v>147017667.377127</v>
      </c>
      <c r="M22" s="29" t="n">
        <v>1.65861021155046</v>
      </c>
      <c r="N22" s="30" t="n">
        <v>542741.854417759</v>
      </c>
      <c r="O22" s="30" t="n">
        <v>21604732.3673551</v>
      </c>
      <c r="P22" s="31" t="n">
        <v>1.69909554652644</v>
      </c>
      <c r="Q22" s="30" t="n">
        <v>259123.775173545</v>
      </c>
      <c r="R22" s="30" t="n">
        <v>10566625.2575157</v>
      </c>
      <c r="S22" s="31" t="n">
        <v>1.62162133952193</v>
      </c>
      <c r="T22" s="30" t="n">
        <v>283618.079244224</v>
      </c>
      <c r="U22" s="32" t="n">
        <v>11038107.1098398</v>
      </c>
      <c r="V22" s="29" t="n">
        <v>0.469195920137034</v>
      </c>
      <c r="W22" s="30" t="n">
        <v>2629464.88867874</v>
      </c>
      <c r="X22" s="30" t="n">
        <v>29609620.7498795</v>
      </c>
      <c r="Y22" s="31" t="n">
        <v>0.476498048508062</v>
      </c>
      <c r="Z22" s="30" t="n">
        <v>1290585.78148136</v>
      </c>
      <c r="AA22" s="30" t="n">
        <v>14759078.5513949</v>
      </c>
      <c r="AB22" s="31" t="n">
        <v>0.46215717929812</v>
      </c>
      <c r="AC22" s="30" t="n">
        <v>1338879.10719736</v>
      </c>
      <c r="AD22" s="32" t="n">
        <v>14850542.1984844</v>
      </c>
    </row>
    <row r="23" customFormat="false" ht="12.75" hidden="false" customHeight="false" outlineLevel="0" collapsed="false">
      <c r="B23" s="75"/>
      <c r="C23" s="39" t="s">
        <v>108</v>
      </c>
      <c r="D23" s="34" t="n">
        <v>4.26642338396929</v>
      </c>
      <c r="E23" s="35" t="n">
        <v>328328.629070162</v>
      </c>
      <c r="F23" s="35" t="n">
        <v>33618934.5765964</v>
      </c>
      <c r="G23" s="36" t="n">
        <v>4.25920277827935</v>
      </c>
      <c r="H23" s="35" t="n">
        <v>152512.054398989</v>
      </c>
      <c r="I23" s="35" t="n">
        <v>15589914.3796144</v>
      </c>
      <c r="J23" s="36" t="n">
        <v>4.27268689700744</v>
      </c>
      <c r="K23" s="35" t="n">
        <v>175816.574671173</v>
      </c>
      <c r="L23" s="37" t="n">
        <v>18029020.1969821</v>
      </c>
      <c r="M23" s="34" t="n">
        <v>1.84702174605382</v>
      </c>
      <c r="N23" s="35" t="n">
        <v>82903.7146584527</v>
      </c>
      <c r="O23" s="35" t="n">
        <v>3674999.13126726</v>
      </c>
      <c r="P23" s="36" t="n">
        <v>1.82872387061211</v>
      </c>
      <c r="Q23" s="35" t="n">
        <v>37898.6446415494</v>
      </c>
      <c r="R23" s="35" t="n">
        <v>1663347.74687633</v>
      </c>
      <c r="S23" s="36" t="n">
        <v>1.86243033621488</v>
      </c>
      <c r="T23" s="35" t="n">
        <v>45005.0700169033</v>
      </c>
      <c r="U23" s="37" t="n">
        <v>2011651.38439093</v>
      </c>
      <c r="V23" s="34" t="n">
        <v>0.381775559036768</v>
      </c>
      <c r="W23" s="35" t="n">
        <v>309924.317655489</v>
      </c>
      <c r="X23" s="35" t="n">
        <v>2839716.71116832</v>
      </c>
      <c r="Y23" s="36" t="n">
        <v>0.39363779902148</v>
      </c>
      <c r="Z23" s="35" t="n">
        <v>144828.398634978</v>
      </c>
      <c r="AA23" s="35" t="n">
        <v>1368238.36978748</v>
      </c>
      <c r="AB23" s="36" t="n">
        <v>0.371369552447374</v>
      </c>
      <c r="AC23" s="35" t="n">
        <v>165095.919020512</v>
      </c>
      <c r="AD23" s="37" t="n">
        <v>1471478.34138085</v>
      </c>
    </row>
    <row r="24" customFormat="false" ht="12.75" hidden="false" customHeight="false" outlineLevel="0" collapsed="false">
      <c r="B24" s="75"/>
      <c r="C24" s="28" t="s">
        <v>109</v>
      </c>
      <c r="D24" s="29" t="n">
        <v>4.37024028650485</v>
      </c>
      <c r="E24" s="30" t="n">
        <v>368585.273676822</v>
      </c>
      <c r="F24" s="30" t="n">
        <v>38659349.0888367</v>
      </c>
      <c r="G24" s="31" t="n">
        <v>4.38652752825528</v>
      </c>
      <c r="H24" s="30" t="n">
        <v>180284.024200801</v>
      </c>
      <c r="I24" s="30" t="n">
        <v>18979700.0414749</v>
      </c>
      <c r="J24" s="31" t="n">
        <v>4.3546464999842</v>
      </c>
      <c r="K24" s="30" t="n">
        <v>188301.249476026</v>
      </c>
      <c r="L24" s="32" t="n">
        <v>19679649.0473623</v>
      </c>
      <c r="M24" s="29" t="n">
        <v>1.84426544098596</v>
      </c>
      <c r="N24" s="30" t="n">
        <v>98850.227711993</v>
      </c>
      <c r="O24" s="30" t="n">
        <v>4375345.41126771</v>
      </c>
      <c r="P24" s="31" t="n">
        <v>1.82468298544202</v>
      </c>
      <c r="Q24" s="30" t="n">
        <v>50487.6392871898</v>
      </c>
      <c r="R24" s="30" t="n">
        <v>2210974.47317927</v>
      </c>
      <c r="S24" s="31" t="n">
        <v>1.86470834911105</v>
      </c>
      <c r="T24" s="30" t="n">
        <v>48362.5884248034</v>
      </c>
      <c r="U24" s="32" t="n">
        <v>2164370.93808846</v>
      </c>
      <c r="V24" s="29" t="n">
        <v>0.503475750264336</v>
      </c>
      <c r="W24" s="30" t="n">
        <v>347553.910486664</v>
      </c>
      <c r="X24" s="30" t="n">
        <v>4199639.18014985</v>
      </c>
      <c r="Y24" s="31" t="n">
        <v>0.527034256963484</v>
      </c>
      <c r="Z24" s="30" t="n">
        <v>169628.288077851</v>
      </c>
      <c r="AA24" s="30" t="n">
        <v>2145598.05041035</v>
      </c>
      <c r="AB24" s="31" t="n">
        <v>0.481015864459552</v>
      </c>
      <c r="AC24" s="30" t="n">
        <v>177925.622408816</v>
      </c>
      <c r="AD24" s="32" t="n">
        <v>2054041.12973953</v>
      </c>
    </row>
    <row r="25" customFormat="false" ht="12.75" hidden="false" customHeight="false" outlineLevel="0" collapsed="false">
      <c r="B25" s="75"/>
      <c r="C25" s="76" t="s">
        <v>110</v>
      </c>
      <c r="D25" s="34" t="n">
        <v>4.32743351063541</v>
      </c>
      <c r="E25" s="77" t="n">
        <v>600747.94445384</v>
      </c>
      <c r="F25" s="77" t="n">
        <v>62392722.8705973</v>
      </c>
      <c r="G25" s="36" t="n">
        <v>4.32007446833243</v>
      </c>
      <c r="H25" s="77" t="n">
        <v>296743.565261495</v>
      </c>
      <c r="I25" s="77" t="n">
        <v>30766903.198275</v>
      </c>
      <c r="J25" s="36" t="n">
        <v>4.33461679021743</v>
      </c>
      <c r="K25" s="77" t="n">
        <v>304004.379192345</v>
      </c>
      <c r="L25" s="78" t="n">
        <v>31625819.6723223</v>
      </c>
      <c r="M25" s="34" t="n">
        <v>1.69817563271173</v>
      </c>
      <c r="N25" s="77" t="n">
        <v>135323.82998968</v>
      </c>
      <c r="O25" s="77" t="n">
        <v>5515287.1347288</v>
      </c>
      <c r="P25" s="36" t="n">
        <v>1.71549089250902</v>
      </c>
      <c r="Q25" s="77" t="n">
        <v>65401.0474721315</v>
      </c>
      <c r="R25" s="77" t="n">
        <v>2692677.63117579</v>
      </c>
      <c r="S25" s="36" t="n">
        <v>1.68198010834584</v>
      </c>
      <c r="T25" s="77" t="n">
        <v>69922.7825175479</v>
      </c>
      <c r="U25" s="78" t="n">
        <v>2822609.50355298</v>
      </c>
      <c r="V25" s="34" t="n">
        <v>0.429615009405934</v>
      </c>
      <c r="W25" s="77" t="n">
        <v>572357.905261645</v>
      </c>
      <c r="X25" s="77" t="n">
        <v>5901445.12446102</v>
      </c>
      <c r="Y25" s="36" t="n">
        <v>0.473910333236732</v>
      </c>
      <c r="Z25" s="77" t="n">
        <v>282994.599606018</v>
      </c>
      <c r="AA25" s="77" t="n">
        <v>3218737.56008361</v>
      </c>
      <c r="AB25" s="36" t="n">
        <v>0.38629459805138</v>
      </c>
      <c r="AC25" s="77" t="n">
        <v>289363.305655621</v>
      </c>
      <c r="AD25" s="78" t="n">
        <v>2682707.56437736</v>
      </c>
    </row>
    <row r="26" customFormat="false" ht="12.75" hidden="false" customHeight="false" outlineLevel="0" collapsed="false">
      <c r="B26" s="75"/>
      <c r="C26" s="28" t="s">
        <v>111</v>
      </c>
      <c r="D26" s="29" t="n">
        <v>4.23405984081723</v>
      </c>
      <c r="E26" s="30" t="n">
        <v>1065095.40086792</v>
      </c>
      <c r="F26" s="30" t="n">
        <v>108232263.922896</v>
      </c>
      <c r="G26" s="31" t="n">
        <v>4.20586245941633</v>
      </c>
      <c r="H26" s="30" t="n">
        <v>524884.676986727</v>
      </c>
      <c r="I26" s="30" t="n">
        <v>52982226.2030721</v>
      </c>
      <c r="J26" s="31" t="n">
        <v>4.26145724848463</v>
      </c>
      <c r="K26" s="30" t="n">
        <v>540210.723881203</v>
      </c>
      <c r="L26" s="32" t="n">
        <v>55250037.7198243</v>
      </c>
      <c r="M26" s="29" t="n">
        <v>1.67533230940315</v>
      </c>
      <c r="N26" s="30" t="n">
        <v>255953.939881589</v>
      </c>
      <c r="O26" s="30" t="n">
        <v>10291389.7248638</v>
      </c>
      <c r="P26" s="31" t="n">
        <v>1.66132005170389</v>
      </c>
      <c r="Q26" s="30" t="n">
        <v>123407.085593938</v>
      </c>
      <c r="R26" s="30" t="n">
        <v>4920447.97966914</v>
      </c>
      <c r="S26" s="31" t="n">
        <v>1.68837835183509</v>
      </c>
      <c r="T26" s="30" t="n">
        <v>132546.854287649</v>
      </c>
      <c r="U26" s="32" t="n">
        <v>5370941.74519453</v>
      </c>
      <c r="V26" s="29" t="n">
        <v>0.3603465368031</v>
      </c>
      <c r="W26" s="30" t="n">
        <v>1047351.99655844</v>
      </c>
      <c r="X26" s="30" t="n">
        <v>9057831.95456753</v>
      </c>
      <c r="Y26" s="31" t="n">
        <v>0.37703084609498</v>
      </c>
      <c r="Z26" s="30" t="n">
        <v>515828.742856902</v>
      </c>
      <c r="AA26" s="30" t="n">
        <v>4667600.33662674</v>
      </c>
      <c r="AB26" s="31" t="n">
        <v>0.344154872134563</v>
      </c>
      <c r="AC26" s="30" t="n">
        <v>531523.253701554</v>
      </c>
      <c r="AD26" s="32" t="n">
        <v>4390231.61794093</v>
      </c>
    </row>
    <row r="27" customFormat="false" ht="12.75" hidden="false" customHeight="false" outlineLevel="0" collapsed="false">
      <c r="B27" s="75"/>
      <c r="C27" s="76" t="s">
        <v>112</v>
      </c>
      <c r="D27" s="34" t="n">
        <v>4.2087462693483</v>
      </c>
      <c r="E27" s="77" t="n">
        <v>103951.959369549</v>
      </c>
      <c r="F27" s="77" t="n">
        <v>10500178.1085128</v>
      </c>
      <c r="G27" s="36" t="n">
        <v>4.25000776068444</v>
      </c>
      <c r="H27" s="77" t="n">
        <v>50593.4166364064</v>
      </c>
      <c r="I27" s="77" t="n">
        <v>5160537.92026245</v>
      </c>
      <c r="J27" s="36" t="n">
        <v>4.16962301531474</v>
      </c>
      <c r="K27" s="77" t="n">
        <v>53358.542733141</v>
      </c>
      <c r="L27" s="78" t="n">
        <v>5339640.18825023</v>
      </c>
      <c r="M27" s="34" t="n">
        <v>1.65536851502076</v>
      </c>
      <c r="N27" s="77" t="n">
        <v>29173.7015818491</v>
      </c>
      <c r="O27" s="77" t="n">
        <v>1159037.4495649</v>
      </c>
      <c r="P27" s="36" t="n">
        <v>1.6768049999441</v>
      </c>
      <c r="Q27" s="77" t="n">
        <v>14944.7468396918</v>
      </c>
      <c r="R27" s="77" t="n">
        <v>601426.229368657</v>
      </c>
      <c r="S27" s="36" t="n">
        <v>1.63285366089988</v>
      </c>
      <c r="T27" s="77" t="n">
        <v>14228.9547421572</v>
      </c>
      <c r="U27" s="78" t="n">
        <v>557611.220196242</v>
      </c>
      <c r="V27" s="34" t="n">
        <v>0.466444485063897</v>
      </c>
      <c r="W27" s="77" t="n">
        <v>93550.4630018459</v>
      </c>
      <c r="X27" s="77" t="n">
        <v>1047266.34101724</v>
      </c>
      <c r="Y27" s="36" t="n">
        <v>0.496498717231599</v>
      </c>
      <c r="Z27" s="77" t="n">
        <v>45804.1194188399</v>
      </c>
      <c r="AA27" s="77" t="n">
        <v>545800.476849048</v>
      </c>
      <c r="AB27" s="36" t="n">
        <v>0.437612797945118</v>
      </c>
      <c r="AC27" s="77" t="n">
        <v>47746.3435830056</v>
      </c>
      <c r="AD27" s="78" t="n">
        <v>501465.864168191</v>
      </c>
    </row>
    <row r="28" customFormat="false" ht="12.75" hidden="false" customHeight="false" outlineLevel="0" collapsed="false">
      <c r="B28" s="75"/>
      <c r="C28" s="28" t="s">
        <v>113</v>
      </c>
      <c r="D28" s="29" t="n">
        <v>3.91471164332774</v>
      </c>
      <c r="E28" s="30" t="n">
        <v>79963.8591208427</v>
      </c>
      <c r="F28" s="30" t="n">
        <v>7512850.80829876</v>
      </c>
      <c r="G28" s="31" t="n">
        <v>3.92987337792395</v>
      </c>
      <c r="H28" s="30" t="n">
        <v>41028.3024373314</v>
      </c>
      <c r="I28" s="30" t="n">
        <v>3869664.80375715</v>
      </c>
      <c r="J28" s="31" t="n">
        <v>3.89873498123595</v>
      </c>
      <c r="K28" s="30" t="n">
        <v>38935.5566835109</v>
      </c>
      <c r="L28" s="32" t="n">
        <v>3643186.00454158</v>
      </c>
      <c r="M28" s="29" t="n">
        <v>1.74577055975171</v>
      </c>
      <c r="N28" s="30" t="n">
        <v>22870.5000210304</v>
      </c>
      <c r="O28" s="30" t="n">
        <v>958239.494964378</v>
      </c>
      <c r="P28" s="89" t="n">
        <v>1.77781987054918</v>
      </c>
      <c r="Q28" s="30" t="n">
        <v>12409.9484499621</v>
      </c>
      <c r="R28" s="30" t="n">
        <v>529503.670724008</v>
      </c>
      <c r="S28" s="89" t="n">
        <v>1.70774863594097</v>
      </c>
      <c r="T28" s="30" t="n">
        <v>10460.5515710684</v>
      </c>
      <c r="U28" s="32" t="n">
        <v>428735.824240372</v>
      </c>
      <c r="V28" s="29" t="n">
        <v>0.333753457934698</v>
      </c>
      <c r="W28" s="30" t="n">
        <v>70258.8388101156</v>
      </c>
      <c r="X28" s="30" t="n">
        <v>562779.129680464</v>
      </c>
      <c r="Y28" s="31" t="n">
        <v>0.342092628816586</v>
      </c>
      <c r="Z28" s="30" t="n">
        <v>36695.5034790481</v>
      </c>
      <c r="AA28" s="30" t="n">
        <v>301278.270021497</v>
      </c>
      <c r="AB28" s="31" t="n">
        <v>0.324636066260414</v>
      </c>
      <c r="AC28" s="30" t="n">
        <v>33563.3353310668</v>
      </c>
      <c r="AD28" s="32" t="n">
        <v>261500.859658961</v>
      </c>
    </row>
    <row r="29" customFormat="false" ht="12.75" hidden="false" customHeight="false" outlineLevel="0" collapsed="false">
      <c r="B29" s="75"/>
      <c r="C29" s="76" t="s">
        <v>114</v>
      </c>
      <c r="D29" s="34" t="n">
        <v>4.58594222450878</v>
      </c>
      <c r="E29" s="77" t="n">
        <v>61021.3869996808</v>
      </c>
      <c r="F29" s="77" t="n">
        <v>6716173.32575825</v>
      </c>
      <c r="G29" s="36" t="n">
        <v>4.61592082136258</v>
      </c>
      <c r="H29" s="77" t="n">
        <v>30772.1983273829</v>
      </c>
      <c r="I29" s="77" t="n">
        <v>3409008.74348317</v>
      </c>
      <c r="J29" s="36" t="n">
        <v>4.555445296543</v>
      </c>
      <c r="K29" s="77" t="n">
        <v>30249.1886722997</v>
      </c>
      <c r="L29" s="78" t="n">
        <v>3307164.58227526</v>
      </c>
      <c r="M29" s="34" t="n">
        <v>1.82811366869982</v>
      </c>
      <c r="N29" s="77" t="n">
        <v>18270.7029204436</v>
      </c>
      <c r="O29" s="77" t="n">
        <v>801622.121894802</v>
      </c>
      <c r="P29" s="36" t="n">
        <v>1.83855316976558</v>
      </c>
      <c r="Q29" s="77" t="n">
        <v>9810.13372848239</v>
      </c>
      <c r="R29" s="77" t="n">
        <v>432874.859095812</v>
      </c>
      <c r="S29" s="36" t="n">
        <v>1.8160089391964</v>
      </c>
      <c r="T29" s="77" t="n">
        <v>8460.56919196116</v>
      </c>
      <c r="U29" s="78" t="n">
        <v>368747.262798986</v>
      </c>
      <c r="V29" s="34" t="n">
        <v>0.534633089480011</v>
      </c>
      <c r="W29" s="77" t="n">
        <v>59590.3344056476</v>
      </c>
      <c r="X29" s="77" t="n">
        <v>764615.150074521</v>
      </c>
      <c r="Y29" s="36" t="n">
        <v>0.549934583471308</v>
      </c>
      <c r="Z29" s="77" t="n">
        <v>29980.6153439185</v>
      </c>
      <c r="AA29" s="77" t="n">
        <v>395697.053072911</v>
      </c>
      <c r="AB29" s="36" t="n">
        <v>0.519139926421494</v>
      </c>
      <c r="AC29" s="77" t="n">
        <v>29609.7190617308</v>
      </c>
      <c r="AD29" s="78" t="n">
        <v>368918.097001633</v>
      </c>
    </row>
    <row r="30" customFormat="false" ht="12.75" hidden="false" customHeight="false" outlineLevel="0" collapsed="false">
      <c r="B30" s="75"/>
      <c r="C30" s="28" t="s">
        <v>115</v>
      </c>
      <c r="D30" s="29" t="n">
        <v>4.26133197452396</v>
      </c>
      <c r="E30" s="30" t="n">
        <v>2067408.47685268</v>
      </c>
      <c r="F30" s="30" t="n">
        <v>211437932.323541</v>
      </c>
      <c r="G30" s="31" t="n">
        <v>4.28882760696122</v>
      </c>
      <c r="H30" s="30" t="n">
        <v>988278.219097271</v>
      </c>
      <c r="I30" s="30" t="n">
        <v>101725317.826148</v>
      </c>
      <c r="J30" s="31" t="n">
        <v>4.23615120096788</v>
      </c>
      <c r="K30" s="30" t="n">
        <v>1079130.25775529</v>
      </c>
      <c r="L30" s="32" t="n">
        <v>109712614.497381</v>
      </c>
      <c r="M30" s="29" t="n">
        <v>1.92144573504656</v>
      </c>
      <c r="N30" s="30" t="n">
        <v>519555.787137794</v>
      </c>
      <c r="O30" s="30" t="n">
        <v>23959158.0315521</v>
      </c>
      <c r="P30" s="31" t="n">
        <v>1.87778488761384</v>
      </c>
      <c r="Q30" s="30" t="n">
        <v>266798.925787863</v>
      </c>
      <c r="R30" s="30" t="n">
        <v>12023783.7810254</v>
      </c>
      <c r="S30" s="31" t="n">
        <v>1.96753218797932</v>
      </c>
      <c r="T30" s="30" t="n">
        <v>252756.861349934</v>
      </c>
      <c r="U30" s="32" t="n">
        <v>11935374.2505269</v>
      </c>
      <c r="V30" s="29" t="n">
        <v>0.427308621376953</v>
      </c>
      <c r="W30" s="30" t="n">
        <v>1937084.80932952</v>
      </c>
      <c r="X30" s="30" t="n">
        <v>19865592.9447561</v>
      </c>
      <c r="Y30" s="31" t="n">
        <v>0.445576027099465</v>
      </c>
      <c r="Z30" s="30" t="n">
        <v>926943.380867277</v>
      </c>
      <c r="AA30" s="30" t="n">
        <v>9912569.97583169</v>
      </c>
      <c r="AB30" s="31" t="n">
        <v>0.410545769816773</v>
      </c>
      <c r="AC30" s="30" t="n">
        <v>1010141.42846212</v>
      </c>
      <c r="AD30" s="32" t="n">
        <v>9953022.96892315</v>
      </c>
    </row>
    <row r="31" customFormat="false" ht="12.75" hidden="false" customHeight="false" outlineLevel="0" collapsed="false">
      <c r="B31" s="75"/>
      <c r="C31" s="39" t="s">
        <v>116</v>
      </c>
      <c r="D31" s="34" t="n">
        <v>4.28882836460451</v>
      </c>
      <c r="E31" s="77" t="n">
        <v>416928.035296852</v>
      </c>
      <c r="F31" s="77" t="n">
        <v>42915186.8107193</v>
      </c>
      <c r="G31" s="36" t="n">
        <v>4.33204993128981</v>
      </c>
      <c r="H31" s="77" t="n">
        <v>198145.799389008</v>
      </c>
      <c r="I31" s="77" t="n">
        <v>20601059.9190844</v>
      </c>
      <c r="J31" s="36" t="n">
        <v>4.24968363310393</v>
      </c>
      <c r="K31" s="77" t="n">
        <v>218782.235907876</v>
      </c>
      <c r="L31" s="78" t="n">
        <v>22314126.891638</v>
      </c>
      <c r="M31" s="34" t="n">
        <v>1.79455572133507</v>
      </c>
      <c r="N31" s="77" t="n">
        <v>96663.4495002011</v>
      </c>
      <c r="O31" s="77" t="n">
        <v>4163230.71226967</v>
      </c>
      <c r="P31" s="36" t="n">
        <v>1.81101475701482</v>
      </c>
      <c r="Q31" s="77" t="n">
        <v>48401.0239839291</v>
      </c>
      <c r="R31" s="77" t="n">
        <v>2103719.24854857</v>
      </c>
      <c r="S31" s="36" t="n">
        <v>1.7780494191307</v>
      </c>
      <c r="T31" s="77" t="n">
        <v>48262.425516272</v>
      </c>
      <c r="U31" s="78" t="n">
        <v>2059511.4637211</v>
      </c>
      <c r="V31" s="34" t="n">
        <v>0.516897821062444</v>
      </c>
      <c r="W31" s="77" t="n">
        <v>390755.817050448</v>
      </c>
      <c r="X31" s="77" t="n">
        <v>4847539.92962043</v>
      </c>
      <c r="Y31" s="36" t="n">
        <v>0.550244416222543</v>
      </c>
      <c r="Z31" s="77" t="n">
        <v>185571.236444537</v>
      </c>
      <c r="AA31" s="77" t="n">
        <v>2450628.87996287</v>
      </c>
      <c r="AB31" s="36" t="n">
        <v>0.486738786320168</v>
      </c>
      <c r="AC31" s="77" t="n">
        <v>205184.580605937</v>
      </c>
      <c r="AD31" s="78" t="n">
        <v>2396911.04965792</v>
      </c>
    </row>
    <row r="32" customFormat="false" ht="12.75" hidden="false" customHeight="false" outlineLevel="0" collapsed="false">
      <c r="B32" s="75"/>
      <c r="C32" s="28" t="s">
        <v>117</v>
      </c>
      <c r="D32" s="29" t="n">
        <v>4.10012841035216</v>
      </c>
      <c r="E32" s="30" t="n">
        <v>73454.4729703978</v>
      </c>
      <c r="F32" s="30" t="n">
        <v>7228146.51584094</v>
      </c>
      <c r="G32" s="31" t="n">
        <v>4.07301648752325</v>
      </c>
      <c r="H32" s="30" t="n">
        <v>37935.2512734291</v>
      </c>
      <c r="I32" s="30" t="n">
        <v>3708261.69348034</v>
      </c>
      <c r="J32" s="31" t="n">
        <v>4.12908449542052</v>
      </c>
      <c r="K32" s="30" t="n">
        <v>35519.2216969709</v>
      </c>
      <c r="L32" s="32" t="n">
        <v>3519884.8223608</v>
      </c>
      <c r="M32" s="29" t="n">
        <v>1.7748722595072</v>
      </c>
      <c r="N32" s="30" t="n">
        <v>19038.373974843</v>
      </c>
      <c r="O32" s="30" t="n">
        <v>810976.364017741</v>
      </c>
      <c r="P32" s="31" t="n">
        <v>1.79720036652159</v>
      </c>
      <c r="Q32" s="30" t="n">
        <v>9179.91939943241</v>
      </c>
      <c r="R32" s="30" t="n">
        <v>395955.708223166</v>
      </c>
      <c r="S32" s="31" t="n">
        <v>1.75408094569973</v>
      </c>
      <c r="T32" s="30" t="n">
        <v>9858.45457541045</v>
      </c>
      <c r="U32" s="32" t="n">
        <v>415020.65579457</v>
      </c>
      <c r="V32" s="29" t="n">
        <v>0.422521089246555</v>
      </c>
      <c r="W32" s="30" t="n">
        <v>67805.1647980801</v>
      </c>
      <c r="X32" s="30" t="n">
        <v>687578.690088647</v>
      </c>
      <c r="Y32" s="31" t="n">
        <v>0.439071808140045</v>
      </c>
      <c r="Z32" s="30" t="n">
        <v>35269.1084514842</v>
      </c>
      <c r="AA32" s="30" t="n">
        <v>371656.109262733</v>
      </c>
      <c r="AB32" s="31" t="n">
        <v>0.404580098077058</v>
      </c>
      <c r="AC32" s="30" t="n">
        <v>32536.056346598</v>
      </c>
      <c r="AD32" s="32" t="n">
        <v>315922.580825935</v>
      </c>
    </row>
    <row r="33" customFormat="false" ht="12.75" hidden="false" customHeight="false" outlineLevel="0" collapsed="false">
      <c r="B33" s="75"/>
      <c r="C33" s="76" t="s">
        <v>118</v>
      </c>
      <c r="D33" s="34" t="n">
        <v>4.01109538870339</v>
      </c>
      <c r="E33" s="35" t="n">
        <v>132418.849152205</v>
      </c>
      <c r="F33" s="35" t="n">
        <v>12747471.2450837</v>
      </c>
      <c r="G33" s="36" t="n">
        <v>3.98614534625716</v>
      </c>
      <c r="H33" s="35" t="n">
        <v>67276.1611815825</v>
      </c>
      <c r="I33" s="35" t="n">
        <v>6436141.36339229</v>
      </c>
      <c r="J33" s="36" t="n">
        <v>4.03686256425894</v>
      </c>
      <c r="K33" s="35" t="n">
        <v>65142.6879706191</v>
      </c>
      <c r="L33" s="37" t="n">
        <v>6311329.88169103</v>
      </c>
      <c r="M33" s="34" t="n">
        <v>1.80675449310575</v>
      </c>
      <c r="N33" s="35" t="n">
        <v>31931.2173569747</v>
      </c>
      <c r="O33" s="35" t="n">
        <v>1384604.89032121</v>
      </c>
      <c r="P33" s="36" t="n">
        <v>1.82915691006898</v>
      </c>
      <c r="Q33" s="35" t="n">
        <v>15784.8768509196</v>
      </c>
      <c r="R33" s="35" t="n">
        <v>692952.397594739</v>
      </c>
      <c r="S33" s="36" t="n">
        <v>1.78485359284944</v>
      </c>
      <c r="T33" s="35" t="n">
        <v>16146.3405060551</v>
      </c>
      <c r="U33" s="37" t="n">
        <v>691652.49272647</v>
      </c>
      <c r="V33" s="34" t="n">
        <v>0.360536562838537</v>
      </c>
      <c r="W33" s="35" t="n">
        <v>123966.254611001</v>
      </c>
      <c r="X33" s="35" t="n">
        <v>1072664.81629001</v>
      </c>
      <c r="Y33" s="36" t="n">
        <v>0.371012838737508</v>
      </c>
      <c r="Z33" s="35" t="n">
        <v>62830.6402636698</v>
      </c>
      <c r="AA33" s="35" t="n">
        <v>559463.380894063</v>
      </c>
      <c r="AB33" s="36" t="n">
        <v>0.349769825162989</v>
      </c>
      <c r="AC33" s="35" t="n">
        <v>61135.6143473274</v>
      </c>
      <c r="AD33" s="37" t="n">
        <v>513201.435395919</v>
      </c>
    </row>
    <row r="34" customFormat="false" ht="12.75" hidden="false" customHeight="false" outlineLevel="0" collapsed="false">
      <c r="B34" s="75"/>
      <c r="C34" s="28" t="s">
        <v>119</v>
      </c>
      <c r="D34" s="29" t="n">
        <v>3.99953143041746</v>
      </c>
      <c r="E34" s="30" t="n">
        <v>100440.850222817</v>
      </c>
      <c r="F34" s="30" t="n">
        <v>9641192.09673618</v>
      </c>
      <c r="G34" s="31" t="n">
        <v>3.96310384823756</v>
      </c>
      <c r="H34" s="30" t="n">
        <v>52048.8758159285</v>
      </c>
      <c r="I34" s="30" t="n">
        <v>4950602.40102108</v>
      </c>
      <c r="J34" s="31" t="n">
        <v>4.03871178468888</v>
      </c>
      <c r="K34" s="30" t="n">
        <v>48391.9744068873</v>
      </c>
      <c r="L34" s="32" t="n">
        <v>4690589.69571501</v>
      </c>
      <c r="M34" s="29" t="n">
        <v>1.75506635690084</v>
      </c>
      <c r="N34" s="30" t="n">
        <v>27216.2560989071</v>
      </c>
      <c r="O34" s="30" t="n">
        <v>1146392.05055974</v>
      </c>
      <c r="P34" s="89" t="n">
        <v>1.80915567914566</v>
      </c>
      <c r="Q34" s="30" t="n">
        <v>13114.653947079</v>
      </c>
      <c r="R34" s="30" t="n">
        <v>569434.816041313</v>
      </c>
      <c r="S34" s="89" t="n">
        <v>1.70476265836818</v>
      </c>
      <c r="T34" s="30" t="n">
        <v>14101.6021518281</v>
      </c>
      <c r="U34" s="32" t="n">
        <v>576957.234518424</v>
      </c>
      <c r="V34" s="29" t="n">
        <v>0.35710148467134</v>
      </c>
      <c r="W34" s="30" t="n">
        <v>93690.9441884577</v>
      </c>
      <c r="X34" s="30" t="n">
        <v>802972.20647899</v>
      </c>
      <c r="Y34" s="31" t="n">
        <v>0.356041608680455</v>
      </c>
      <c r="Z34" s="30" t="n">
        <v>48655.1977338954</v>
      </c>
      <c r="AA34" s="30" t="n">
        <v>415758.596924202</v>
      </c>
      <c r="AB34" s="31" t="n">
        <v>0.358246541209082</v>
      </c>
      <c r="AC34" s="30" t="n">
        <v>45035.7464545615</v>
      </c>
      <c r="AD34" s="32" t="n">
        <v>387213.609554781</v>
      </c>
    </row>
    <row r="35" customFormat="false" ht="25.5" hidden="false" customHeight="false" outlineLevel="0" collapsed="false">
      <c r="B35" s="75"/>
      <c r="C35" s="39" t="s">
        <v>120</v>
      </c>
      <c r="D35" s="34" t="n">
        <v>4.18491621336066</v>
      </c>
      <c r="E35" s="77" t="n">
        <v>288589.75520616</v>
      </c>
      <c r="F35" s="77" t="n">
        <v>28985374.693729</v>
      </c>
      <c r="G35" s="36" t="n">
        <v>4.1416579190968</v>
      </c>
      <c r="H35" s="77" t="n">
        <v>138978.871131524</v>
      </c>
      <c r="I35" s="77" t="n">
        <v>13814470.6130163</v>
      </c>
      <c r="J35" s="36" t="n">
        <v>4.2251003813846</v>
      </c>
      <c r="K35" s="77" t="n">
        <v>149610.884074628</v>
      </c>
      <c r="L35" s="78" t="n">
        <v>15170904.080712</v>
      </c>
      <c r="M35" s="34" t="n">
        <v>1.72514300480541</v>
      </c>
      <c r="N35" s="77" t="n">
        <v>70522.7423604305</v>
      </c>
      <c r="O35" s="77" t="n">
        <v>2919883.57590698</v>
      </c>
      <c r="P35" s="36" t="n">
        <v>1.70853216261593</v>
      </c>
      <c r="Q35" s="77" t="n">
        <v>33573.0605702675</v>
      </c>
      <c r="R35" s="77" t="n">
        <v>1376655.69076211</v>
      </c>
      <c r="S35" s="36" t="n">
        <v>1.74023587662276</v>
      </c>
      <c r="T35" s="77" t="n">
        <v>36949.6817901635</v>
      </c>
      <c r="U35" s="78" t="n">
        <v>1543227.88514489</v>
      </c>
      <c r="V35" s="34" t="n">
        <v>0.415204473614209</v>
      </c>
      <c r="W35" s="77" t="n">
        <v>280523.442730369</v>
      </c>
      <c r="X35" s="77" t="n">
        <v>2795390.12100741</v>
      </c>
      <c r="Y35" s="36" t="n">
        <v>0.436141703300125</v>
      </c>
      <c r="Z35" s="77" t="n">
        <v>134356.984968318</v>
      </c>
      <c r="AA35" s="77" t="n">
        <v>1406368.42258444</v>
      </c>
      <c r="AB35" s="36" t="n">
        <v>0.395958860788536</v>
      </c>
      <c r="AC35" s="77" t="n">
        <v>146166.457762045</v>
      </c>
      <c r="AD35" s="78" t="n">
        <v>1389021.69842292</v>
      </c>
    </row>
    <row r="36" customFormat="false" ht="12.75" hidden="false" customHeight="false" outlineLevel="0" collapsed="false">
      <c r="B36" s="75"/>
      <c r="C36" s="50" t="s">
        <v>121</v>
      </c>
      <c r="D36" s="51" t="n">
        <v>4.20293968375256</v>
      </c>
      <c r="E36" s="52" t="n">
        <v>236907.147649685</v>
      </c>
      <c r="F36" s="52" t="n">
        <v>23896954.8533157</v>
      </c>
      <c r="G36" s="53" t="n">
        <v>4.14941828776419</v>
      </c>
      <c r="H36" s="52" t="n">
        <v>119236.145125923</v>
      </c>
      <c r="I36" s="52" t="n">
        <v>11874255.3875522</v>
      </c>
      <c r="J36" s="53" t="n">
        <v>4.25717296810079</v>
      </c>
      <c r="K36" s="52" t="n">
        <v>117671.002523761</v>
      </c>
      <c r="L36" s="54" t="n">
        <v>12022699.4657634</v>
      </c>
      <c r="M36" s="51" t="n">
        <v>1.80404200303716</v>
      </c>
      <c r="N36" s="52" t="n">
        <v>49823.7270766477</v>
      </c>
      <c r="O36" s="52" t="n">
        <v>2157218.31345917</v>
      </c>
      <c r="P36" s="53" t="n">
        <v>1.80377591471272</v>
      </c>
      <c r="Q36" s="52" t="n">
        <v>24200.2291256959</v>
      </c>
      <c r="R36" s="52" t="n">
        <v>1047642.97025903</v>
      </c>
      <c r="S36" s="53" t="n">
        <v>1.80429331136484</v>
      </c>
      <c r="T36" s="52" t="n">
        <v>25623.4979509515</v>
      </c>
      <c r="U36" s="54" t="n">
        <v>1109575.34320014</v>
      </c>
      <c r="V36" s="51" t="n">
        <v>0.34774871516457</v>
      </c>
      <c r="W36" s="52" t="n">
        <v>232388.758063414</v>
      </c>
      <c r="X36" s="52" t="n">
        <v>1939509.40884582</v>
      </c>
      <c r="Y36" s="53" t="n">
        <v>0.378371029266975</v>
      </c>
      <c r="Z36" s="52" t="n">
        <v>116660.266106754</v>
      </c>
      <c r="AA36" s="52" t="n">
        <v>1059380.75907292</v>
      </c>
      <c r="AB36" s="53" t="n">
        <v>0.31687984915248</v>
      </c>
      <c r="AC36" s="52" t="n">
        <v>115728.49195666</v>
      </c>
      <c r="AD36" s="54" t="n">
        <v>880128.64977289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</row>
    <row r="38" customFormat="false" ht="12.75" hidden="false" customHeight="false" outlineLevel="0" collapsed="false">
      <c r="B38" s="110" t="s">
        <v>92</v>
      </c>
    </row>
    <row r="41" customFormat="false" ht="12.75" hidden="false" customHeight="false" outlineLevel="0" collapsed="false">
      <c r="A41" s="11" t="s">
        <v>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2.75" hidden="false" customHeight="true" outlineLevel="0" collapsed="false">
      <c r="C42" s="66" t="s">
        <v>143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7"/>
    </row>
    <row r="43" customFormat="false" ht="14.25" hidden="false" customHeight="false" outlineLevel="0" collapsed="false">
      <c r="C43" s="81"/>
    </row>
    <row r="44" customFormat="false" ht="12.75" hidden="false" customHeight="true" outlineLevel="0" collapsed="false">
      <c r="B44" s="69" t="s">
        <v>93</v>
      </c>
      <c r="C44" s="69"/>
      <c r="D44" s="14" t="s">
        <v>136</v>
      </c>
      <c r="E44" s="14"/>
      <c r="F44" s="14"/>
      <c r="G44" s="14"/>
      <c r="H44" s="14"/>
      <c r="I44" s="14"/>
      <c r="J44" s="14"/>
      <c r="K44" s="14"/>
      <c r="L44" s="14"/>
      <c r="M44" s="18" t="s">
        <v>137</v>
      </c>
      <c r="N44" s="18"/>
      <c r="O44" s="18"/>
      <c r="P44" s="18"/>
      <c r="Q44" s="18"/>
      <c r="R44" s="18"/>
      <c r="S44" s="18"/>
      <c r="T44" s="18"/>
      <c r="U44" s="18"/>
      <c r="V44" s="14" t="s">
        <v>138</v>
      </c>
      <c r="W44" s="14"/>
      <c r="X44" s="14"/>
      <c r="Y44" s="14"/>
      <c r="Z44" s="14"/>
      <c r="AA44" s="14"/>
      <c r="AB44" s="14"/>
      <c r="AC44" s="14"/>
      <c r="AD44" s="14"/>
    </row>
    <row r="45" customFormat="false" ht="12.75" hidden="false" customHeight="true" outlineLevel="0" collapsed="false">
      <c r="B45" s="69"/>
      <c r="C45" s="69"/>
      <c r="D45" s="69" t="s">
        <v>51</v>
      </c>
      <c r="E45" s="69"/>
      <c r="F45" s="69"/>
      <c r="G45" s="69" t="s">
        <v>52</v>
      </c>
      <c r="H45" s="69"/>
      <c r="I45" s="69"/>
      <c r="J45" s="69" t="s">
        <v>53</v>
      </c>
      <c r="K45" s="69"/>
      <c r="L45" s="69"/>
      <c r="M45" s="69" t="s">
        <v>51</v>
      </c>
      <c r="N45" s="69"/>
      <c r="O45" s="69"/>
      <c r="P45" s="69" t="s">
        <v>52</v>
      </c>
      <c r="Q45" s="69"/>
      <c r="R45" s="69"/>
      <c r="S45" s="69" t="s">
        <v>53</v>
      </c>
      <c r="T45" s="69"/>
      <c r="U45" s="69"/>
      <c r="V45" s="69" t="s">
        <v>51</v>
      </c>
      <c r="W45" s="69"/>
      <c r="X45" s="69"/>
      <c r="Y45" s="69" t="s">
        <v>52</v>
      </c>
      <c r="Z45" s="69"/>
      <c r="AA45" s="69"/>
      <c r="AB45" s="69" t="s">
        <v>53</v>
      </c>
      <c r="AC45" s="69"/>
      <c r="AD45" s="69"/>
    </row>
    <row r="46" customFormat="false" ht="12.75" hidden="false" customHeight="false" outlineLevel="0" collapsed="false">
      <c r="B46" s="69"/>
      <c r="C46" s="69"/>
      <c r="D46" s="69" t="s">
        <v>54</v>
      </c>
      <c r="E46" s="69" t="s">
        <v>55</v>
      </c>
      <c r="F46" s="69" t="s">
        <v>56</v>
      </c>
      <c r="G46" s="69" t="s">
        <v>54</v>
      </c>
      <c r="H46" s="69" t="s">
        <v>55</v>
      </c>
      <c r="I46" s="69" t="s">
        <v>56</v>
      </c>
      <c r="J46" s="69" t="s">
        <v>54</v>
      </c>
      <c r="K46" s="69" t="s">
        <v>55</v>
      </c>
      <c r="L46" s="69" t="s">
        <v>56</v>
      </c>
      <c r="M46" s="70" t="s">
        <v>54</v>
      </c>
      <c r="N46" s="70" t="s">
        <v>55</v>
      </c>
      <c r="O46" s="70" t="s">
        <v>56</v>
      </c>
      <c r="P46" s="70" t="s">
        <v>54</v>
      </c>
      <c r="Q46" s="70" t="s">
        <v>55</v>
      </c>
      <c r="R46" s="70" t="s">
        <v>56</v>
      </c>
      <c r="S46" s="70" t="s">
        <v>54</v>
      </c>
      <c r="T46" s="70" t="s">
        <v>55</v>
      </c>
      <c r="U46" s="70" t="s">
        <v>56</v>
      </c>
      <c r="V46" s="70" t="s">
        <v>54</v>
      </c>
      <c r="W46" s="70" t="s">
        <v>55</v>
      </c>
      <c r="X46" s="70" t="s">
        <v>56</v>
      </c>
      <c r="Y46" s="70" t="s">
        <v>54</v>
      </c>
      <c r="Z46" s="70" t="s">
        <v>55</v>
      </c>
      <c r="AA46" s="70" t="s">
        <v>56</v>
      </c>
      <c r="AB46" s="70" t="s">
        <v>54</v>
      </c>
      <c r="AC46" s="70" t="s">
        <v>55</v>
      </c>
      <c r="AD46" s="70" t="s">
        <v>56</v>
      </c>
    </row>
    <row r="47" customFormat="false" ht="12.75" hidden="false" customHeight="true" outlineLevel="0" collapsed="false">
      <c r="B47" s="71" t="s">
        <v>94</v>
      </c>
      <c r="C47" s="72" t="s">
        <v>58</v>
      </c>
      <c r="D47" s="24" t="n">
        <v>0.499983267781703</v>
      </c>
      <c r="E47" s="73" t="n">
        <v>9776045.16494279</v>
      </c>
      <c r="F47" s="73" t="n">
        <v>117308616.181191</v>
      </c>
      <c r="G47" s="26" t="n">
        <v>0.508045008678508</v>
      </c>
      <c r="H47" s="73" t="n">
        <v>4743032.94965448</v>
      </c>
      <c r="I47" s="73" t="n">
        <v>57832181.1856718</v>
      </c>
      <c r="J47" s="26" t="n">
        <v>0.492386007717646</v>
      </c>
      <c r="K47" s="73" t="n">
        <v>5033012.2152887</v>
      </c>
      <c r="L47" s="74" t="n">
        <v>59476434.9955236</v>
      </c>
      <c r="M47" s="26" t="n">
        <v>2.8399374314358</v>
      </c>
      <c r="N47" s="73" t="n">
        <v>11387851.0906088</v>
      </c>
      <c r="O47" s="73" t="n">
        <v>776178829.820089</v>
      </c>
      <c r="P47" s="26" t="n">
        <v>2.80501594660626</v>
      </c>
      <c r="Q47" s="73" t="n">
        <v>5523293.75723771</v>
      </c>
      <c r="R47" s="73" t="n">
        <v>371830249.604222</v>
      </c>
      <c r="S47" s="26" t="n">
        <v>2.87282680537964</v>
      </c>
      <c r="T47" s="73" t="n">
        <v>5864557.33337341</v>
      </c>
      <c r="U47" s="74" t="n">
        <v>404348580.216021</v>
      </c>
      <c r="V47" s="26" t="n">
        <v>0.228234540939268</v>
      </c>
      <c r="W47" s="73" t="n">
        <v>7969043.76307684</v>
      </c>
      <c r="X47" s="73" t="n">
        <v>43651465.0797787</v>
      </c>
      <c r="Y47" s="26" t="n">
        <v>0.230895755459995</v>
      </c>
      <c r="Z47" s="73" t="n">
        <v>3736089.98546242</v>
      </c>
      <c r="AA47" s="73" t="n">
        <v>20703535.6718368</v>
      </c>
      <c r="AB47" s="26" t="n">
        <v>0.225885699576381</v>
      </c>
      <c r="AC47" s="73" t="n">
        <v>4232953.77761284</v>
      </c>
      <c r="AD47" s="74" t="n">
        <v>22947929.4079335</v>
      </c>
    </row>
    <row r="48" customFormat="false" ht="12.75" hidden="false" customHeight="false" outlineLevel="0" collapsed="false">
      <c r="B48" s="71"/>
      <c r="C48" s="28" t="s">
        <v>95</v>
      </c>
      <c r="D48" s="29" t="n">
        <v>0.481524667135688</v>
      </c>
      <c r="E48" s="30" t="n">
        <v>4352459.89796339</v>
      </c>
      <c r="F48" s="30" t="n">
        <v>50299603.286118</v>
      </c>
      <c r="G48" s="31" t="n">
        <v>0.49452669568508</v>
      </c>
      <c r="H48" s="30" t="n">
        <v>2071483.4372333</v>
      </c>
      <c r="I48" s="30" t="n">
        <v>24585692.6251525</v>
      </c>
      <c r="J48" s="31" t="n">
        <v>0.469716791318378</v>
      </c>
      <c r="K48" s="30" t="n">
        <v>2280976.46073025</v>
      </c>
      <c r="L48" s="32" t="n">
        <v>25713910.6609671</v>
      </c>
      <c r="M48" s="31" t="n">
        <v>2.85889176808634</v>
      </c>
      <c r="N48" s="30" t="n">
        <v>5208250.41296789</v>
      </c>
      <c r="O48" s="30" t="n">
        <v>357355781.562388</v>
      </c>
      <c r="P48" s="31" t="n">
        <v>2.82860859126954</v>
      </c>
      <c r="Q48" s="30" t="n">
        <v>2463851.62071106</v>
      </c>
      <c r="R48" s="30" t="n">
        <v>167262524.68696</v>
      </c>
      <c r="S48" s="31" t="n">
        <v>2.88607923606326</v>
      </c>
      <c r="T48" s="30" t="n">
        <v>2744398.79225615</v>
      </c>
      <c r="U48" s="32" t="n">
        <v>190093256.875382</v>
      </c>
      <c r="V48" s="31" t="n">
        <v>0.194406877369851</v>
      </c>
      <c r="W48" s="30" t="n">
        <v>3555655.09300441</v>
      </c>
      <c r="X48" s="30" t="n">
        <v>16589851.2872447</v>
      </c>
      <c r="Y48" s="31" t="n">
        <v>0.194800750479268</v>
      </c>
      <c r="Z48" s="30" t="n">
        <v>1629373.58072685</v>
      </c>
      <c r="AA48" s="30" t="n">
        <v>7617676.71208036</v>
      </c>
      <c r="AB48" s="31" t="n">
        <v>0.19407371400066</v>
      </c>
      <c r="AC48" s="30" t="n">
        <v>1926281.51227797</v>
      </c>
      <c r="AD48" s="32" t="n">
        <v>8972174.57516624</v>
      </c>
    </row>
    <row r="49" customFormat="false" ht="12.75" hidden="false" customHeight="false" outlineLevel="0" collapsed="false">
      <c r="B49" s="71"/>
      <c r="C49" s="39" t="s">
        <v>96</v>
      </c>
      <c r="D49" s="34" t="n">
        <v>0.524148867094347</v>
      </c>
      <c r="E49" s="35" t="n">
        <v>5002039.07862631</v>
      </c>
      <c r="F49" s="35" t="n">
        <v>62923514.7893672</v>
      </c>
      <c r="G49" s="36" t="n">
        <v>0.528447718779832</v>
      </c>
      <c r="H49" s="35" t="n">
        <v>2457893.89585738</v>
      </c>
      <c r="I49" s="35" t="n">
        <v>31172842.1344489</v>
      </c>
      <c r="J49" s="36" t="n">
        <v>0.519995754532804</v>
      </c>
      <c r="K49" s="35" t="n">
        <v>2544145.18276882</v>
      </c>
      <c r="L49" s="37" t="n">
        <v>31750672.6549169</v>
      </c>
      <c r="M49" s="36" t="n">
        <v>2.82244176168203</v>
      </c>
      <c r="N49" s="35" t="n">
        <v>5605163.3571789</v>
      </c>
      <c r="O49" s="35" t="n">
        <v>379685931.368438</v>
      </c>
      <c r="P49" s="36" t="n">
        <v>2.78242362661635</v>
      </c>
      <c r="Q49" s="35" t="n">
        <v>2766998.07101162</v>
      </c>
      <c r="R49" s="35" t="n">
        <v>184775059.382031</v>
      </c>
      <c r="S49" s="36" t="n">
        <v>2.86145643890041</v>
      </c>
      <c r="T49" s="35" t="n">
        <v>2838165.2861666</v>
      </c>
      <c r="U49" s="37" t="n">
        <v>194910871.986361</v>
      </c>
      <c r="V49" s="36" t="n">
        <v>0.260660115541672</v>
      </c>
      <c r="W49" s="35" t="n">
        <v>4043089.89189664</v>
      </c>
      <c r="X49" s="35" t="n">
        <v>25292934.6808115</v>
      </c>
      <c r="Y49" s="36" t="n">
        <v>0.264343484501231</v>
      </c>
      <c r="Z49" s="35" t="n">
        <v>1923789.19275218</v>
      </c>
      <c r="AA49" s="35" t="n">
        <v>12204987.3277901</v>
      </c>
      <c r="AB49" s="36" t="n">
        <v>0.257316547826068</v>
      </c>
      <c r="AC49" s="35" t="n">
        <v>2119300.69914473</v>
      </c>
      <c r="AD49" s="37" t="n">
        <v>13087947.353023</v>
      </c>
    </row>
    <row r="50" customFormat="false" ht="12.75" hidden="false" customHeight="false" outlineLevel="0" collapsed="false">
      <c r="B50" s="71"/>
      <c r="C50" s="50" t="s">
        <v>97</v>
      </c>
      <c r="D50" s="29" t="n">
        <v>0.400524613229953</v>
      </c>
      <c r="E50" s="30" t="n">
        <v>399693.320387996</v>
      </c>
      <c r="F50" s="30" t="n">
        <v>3842088.30141594</v>
      </c>
      <c r="G50" s="31" t="n">
        <v>0.399530173513922</v>
      </c>
      <c r="H50" s="30" t="n">
        <v>201377.856823579</v>
      </c>
      <c r="I50" s="30" t="n">
        <v>1930956.72188608</v>
      </c>
      <c r="J50" s="31" t="n">
        <v>0.401534409113514</v>
      </c>
      <c r="K50" s="30" t="n">
        <v>198315.463564406</v>
      </c>
      <c r="L50" s="32" t="n">
        <v>1911131.57952975</v>
      </c>
      <c r="M50" s="31" t="n">
        <v>2.84453433771529</v>
      </c>
      <c r="N50" s="30" t="n">
        <v>551194.517434188</v>
      </c>
      <c r="O50" s="30" t="n">
        <v>37629401.558447</v>
      </c>
      <c r="P50" s="31" t="n">
        <v>2.82525040796685</v>
      </c>
      <c r="Q50" s="30" t="n">
        <v>279625.775471419</v>
      </c>
      <c r="R50" s="30" t="n">
        <v>18960308.0694882</v>
      </c>
      <c r="S50" s="31" t="n">
        <v>2.8643903924699</v>
      </c>
      <c r="T50" s="30" t="n">
        <v>271568.741962785</v>
      </c>
      <c r="U50" s="32" t="n">
        <v>18669093.4889602</v>
      </c>
      <c r="V50" s="31" t="n">
        <v>0.197973621170822</v>
      </c>
      <c r="W50" s="30" t="n">
        <v>352692.934018251</v>
      </c>
      <c r="X50" s="30" t="n">
        <v>1675773.53541492</v>
      </c>
      <c r="Y50" s="31" t="n">
        <v>0.199241669631197</v>
      </c>
      <c r="Z50" s="30" t="n">
        <v>173815.415446914</v>
      </c>
      <c r="AA50" s="30" t="n">
        <v>831150.565950799</v>
      </c>
      <c r="AB50" s="31" t="n">
        <v>0.196741457555701</v>
      </c>
      <c r="AC50" s="30" t="n">
        <v>178877.518571328</v>
      </c>
      <c r="AD50" s="32" t="n">
        <v>844622.969464081</v>
      </c>
    </row>
    <row r="51" customFormat="false" ht="12.75" hidden="false" customHeight="true" outlineLevel="0" collapsed="false">
      <c r="B51" s="75" t="s">
        <v>98</v>
      </c>
      <c r="C51" s="111" t="s">
        <v>51</v>
      </c>
      <c r="D51" s="56" t="n">
        <v>0.499983267781703</v>
      </c>
      <c r="E51" s="57" t="n">
        <v>9776045.16494279</v>
      </c>
      <c r="F51" s="57" t="n">
        <v>117308616.181191</v>
      </c>
      <c r="G51" s="58" t="n">
        <v>0.508045008678508</v>
      </c>
      <c r="H51" s="57" t="n">
        <v>4743032.94965448</v>
      </c>
      <c r="I51" s="57" t="n">
        <v>57832181.1856718</v>
      </c>
      <c r="J51" s="58" t="n">
        <v>0.492386007717646</v>
      </c>
      <c r="K51" s="57" t="n">
        <v>5033012.2152887</v>
      </c>
      <c r="L51" s="59" t="n">
        <v>59476434.9955236</v>
      </c>
      <c r="M51" s="56" t="n">
        <v>2.8399374314358</v>
      </c>
      <c r="N51" s="57" t="n">
        <v>11387851.0906088</v>
      </c>
      <c r="O51" s="57" t="n">
        <v>776178829.820089</v>
      </c>
      <c r="P51" s="58" t="n">
        <v>2.80501594660626</v>
      </c>
      <c r="Q51" s="57" t="n">
        <v>5523293.75723771</v>
      </c>
      <c r="R51" s="57" t="n">
        <v>371830249.604222</v>
      </c>
      <c r="S51" s="58" t="n">
        <v>2.87282680537964</v>
      </c>
      <c r="T51" s="57" t="n">
        <v>5864557.33337341</v>
      </c>
      <c r="U51" s="59" t="n">
        <v>404348580.216021</v>
      </c>
      <c r="V51" s="56" t="n">
        <v>0.228234540939268</v>
      </c>
      <c r="W51" s="57" t="n">
        <v>7969043.76307684</v>
      </c>
      <c r="X51" s="57" t="n">
        <v>43651465.0797787</v>
      </c>
      <c r="Y51" s="58" t="n">
        <v>0.230895755459995</v>
      </c>
      <c r="Z51" s="57" t="n">
        <v>3736089.98546242</v>
      </c>
      <c r="AA51" s="57" t="n">
        <v>20703535.6718368</v>
      </c>
      <c r="AB51" s="58" t="n">
        <v>0.225885699576381</v>
      </c>
      <c r="AC51" s="57" t="n">
        <v>4232953.77761284</v>
      </c>
      <c r="AD51" s="59" t="n">
        <v>22947929.4079335</v>
      </c>
    </row>
    <row r="52" customFormat="false" ht="12.75" hidden="false" customHeight="false" outlineLevel="0" collapsed="false">
      <c r="B52" s="75"/>
      <c r="C52" s="87" t="s">
        <v>99</v>
      </c>
      <c r="D52" s="29" t="n">
        <v>0.473581137523912</v>
      </c>
      <c r="E52" s="30" t="n">
        <v>473901.087253214</v>
      </c>
      <c r="F52" s="30" t="n">
        <v>5386334.7834047</v>
      </c>
      <c r="G52" s="31" t="n">
        <v>0.485271986984024</v>
      </c>
      <c r="H52" s="30" t="n">
        <v>224774.647317882</v>
      </c>
      <c r="I52" s="30" t="n">
        <v>2617844.15346196</v>
      </c>
      <c r="J52" s="31" t="n">
        <v>0.463033053727886</v>
      </c>
      <c r="K52" s="30" t="n">
        <v>249126.439935335</v>
      </c>
      <c r="L52" s="32" t="n">
        <v>2768490.62994276</v>
      </c>
      <c r="M52" s="29" t="n">
        <v>2.8615377684824</v>
      </c>
      <c r="N52" s="30" t="n">
        <v>591329.398933668</v>
      </c>
      <c r="O52" s="30" t="n">
        <v>40610673.8079045</v>
      </c>
      <c r="P52" s="31" t="n">
        <v>2.81662862536494</v>
      </c>
      <c r="Q52" s="30" t="n">
        <v>273263.11556471</v>
      </c>
      <c r="R52" s="30" t="n">
        <v>18472337.1253433</v>
      </c>
      <c r="S52" s="31" t="n">
        <v>2.90012096012293</v>
      </c>
      <c r="T52" s="30" t="n">
        <v>318066.283368967</v>
      </c>
      <c r="U52" s="32" t="n">
        <v>22138336.6825618</v>
      </c>
      <c r="V52" s="29" t="n">
        <v>0.174907608620372</v>
      </c>
      <c r="W52" s="30" t="n">
        <v>435802.419576865</v>
      </c>
      <c r="X52" s="30" t="n">
        <v>1829403.81693987</v>
      </c>
      <c r="Y52" s="31" t="n">
        <v>0.182111846505079</v>
      </c>
      <c r="Z52" s="30" t="n">
        <v>195376.301110236</v>
      </c>
      <c r="AA52" s="30" t="n">
        <v>853928.135004417</v>
      </c>
      <c r="AB52" s="31" t="n">
        <v>0.169053264012517</v>
      </c>
      <c r="AC52" s="30" t="n">
        <v>240426.118466632</v>
      </c>
      <c r="AD52" s="32" t="n">
        <v>975475.681935461</v>
      </c>
    </row>
    <row r="53" customFormat="false" ht="12.75" hidden="false" customHeight="false" outlineLevel="0" collapsed="false">
      <c r="B53" s="75"/>
      <c r="C53" s="88" t="s">
        <v>100</v>
      </c>
      <c r="D53" s="34" t="n">
        <v>0.450878777426032</v>
      </c>
      <c r="E53" s="35" t="n">
        <v>94043.0032414887</v>
      </c>
      <c r="F53" s="35" t="n">
        <v>1017647.86384787</v>
      </c>
      <c r="G53" s="36" t="n">
        <v>0.454611517846866</v>
      </c>
      <c r="H53" s="35" t="n">
        <v>45428.7533585845</v>
      </c>
      <c r="I53" s="35" t="n">
        <v>495658.428437688</v>
      </c>
      <c r="J53" s="36" t="n">
        <v>0.447390628491551</v>
      </c>
      <c r="K53" s="35" t="n">
        <v>48614.2498829032</v>
      </c>
      <c r="L53" s="37" t="n">
        <v>521989.435410177</v>
      </c>
      <c r="M53" s="34" t="n">
        <v>2.90363197019843</v>
      </c>
      <c r="N53" s="35" t="n">
        <v>146150.984803157</v>
      </c>
      <c r="O53" s="35" t="n">
        <v>10184848.1268104</v>
      </c>
      <c r="P53" s="36" t="n">
        <v>2.89501430862347</v>
      </c>
      <c r="Q53" s="35" t="n">
        <v>70020.4173238662</v>
      </c>
      <c r="R53" s="35" t="n">
        <v>4865042.64116111</v>
      </c>
      <c r="S53" s="36" t="n">
        <v>2.91155798835137</v>
      </c>
      <c r="T53" s="35" t="n">
        <v>76130.5674792874</v>
      </c>
      <c r="U53" s="37" t="n">
        <v>5319805.48564902</v>
      </c>
      <c r="V53" s="34" t="n">
        <v>0.208711656275819</v>
      </c>
      <c r="W53" s="35" t="n">
        <v>89564.8959325001</v>
      </c>
      <c r="X53" s="35" t="n">
        <v>448637.706581843</v>
      </c>
      <c r="Y53" s="36" t="n">
        <v>0.210734986902241</v>
      </c>
      <c r="Z53" s="35" t="n">
        <v>40740.3153333225</v>
      </c>
      <c r="AA53" s="35" t="n">
        <v>206049.835635861</v>
      </c>
      <c r="AB53" s="36" t="n">
        <v>0.207023344226183</v>
      </c>
      <c r="AC53" s="35" t="n">
        <v>48824.5805991767</v>
      </c>
      <c r="AD53" s="37" t="n">
        <v>242587.870945978</v>
      </c>
    </row>
    <row r="54" customFormat="false" ht="12.75" hidden="false" customHeight="false" outlineLevel="0" collapsed="false">
      <c r="B54" s="75"/>
      <c r="C54" s="87" t="s">
        <v>101</v>
      </c>
      <c r="D54" s="29" t="n">
        <v>0.418204027240991</v>
      </c>
      <c r="E54" s="30" t="n">
        <v>147732.373333197</v>
      </c>
      <c r="F54" s="30" t="n">
        <v>1482774.56356351</v>
      </c>
      <c r="G54" s="31" t="n">
        <v>0.436825302875722</v>
      </c>
      <c r="H54" s="30" t="n">
        <v>63335.5203196967</v>
      </c>
      <c r="I54" s="30" t="n">
        <v>663997.388314631</v>
      </c>
      <c r="J54" s="31" t="n">
        <v>0.404229712568933</v>
      </c>
      <c r="K54" s="30" t="n">
        <v>84396.8530135024</v>
      </c>
      <c r="L54" s="32" t="n">
        <v>818777.175248893</v>
      </c>
      <c r="M54" s="29" t="n">
        <v>2.88644263842463</v>
      </c>
      <c r="N54" s="30" t="n">
        <v>183764.359804277</v>
      </c>
      <c r="O54" s="30" t="n">
        <v>12730206.8054849</v>
      </c>
      <c r="P54" s="31" t="n">
        <v>2.85126403593672</v>
      </c>
      <c r="Q54" s="30" t="n">
        <v>78535.0045968574</v>
      </c>
      <c r="R54" s="30" t="n">
        <v>5374176.82005948</v>
      </c>
      <c r="S54" s="31" t="n">
        <v>2.91269721066496</v>
      </c>
      <c r="T54" s="30" t="n">
        <v>105229.355207421</v>
      </c>
      <c r="U54" s="32" t="n">
        <v>7356029.98542545</v>
      </c>
      <c r="V54" s="29" t="n">
        <v>0.189710823487314</v>
      </c>
      <c r="W54" s="30" t="n">
        <v>134154.515804092</v>
      </c>
      <c r="X54" s="30" t="n">
        <v>610813.528025668</v>
      </c>
      <c r="Y54" s="31" t="n">
        <v>0.186743985051158</v>
      </c>
      <c r="Z54" s="30" t="n">
        <v>52874.5941214385</v>
      </c>
      <c r="AA54" s="30" t="n">
        <v>236976.297940799</v>
      </c>
      <c r="AB54" s="31" t="n">
        <v>0.191640825077967</v>
      </c>
      <c r="AC54" s="30" t="n">
        <v>81279.9216826554</v>
      </c>
      <c r="AD54" s="32" t="n">
        <v>373837.230084878</v>
      </c>
    </row>
    <row r="55" customFormat="false" ht="12.75" hidden="false" customHeight="false" outlineLevel="0" collapsed="false">
      <c r="B55" s="75"/>
      <c r="C55" s="112" t="s">
        <v>102</v>
      </c>
      <c r="D55" s="34" t="n">
        <v>0.424610391487036</v>
      </c>
      <c r="E55" s="77" t="n">
        <v>110662.032495351</v>
      </c>
      <c r="F55" s="77" t="n">
        <v>1127717.97457445</v>
      </c>
      <c r="G55" s="36" t="n">
        <v>0.416934123047694</v>
      </c>
      <c r="H55" s="77" t="n">
        <v>53332.0285833583</v>
      </c>
      <c r="I55" s="77" t="n">
        <v>533662.621626169</v>
      </c>
      <c r="J55" s="36" t="n">
        <v>0.431751346307987</v>
      </c>
      <c r="K55" s="77" t="n">
        <v>57330.0039119932</v>
      </c>
      <c r="L55" s="78" t="n">
        <v>594055.352948285</v>
      </c>
      <c r="M55" s="34" t="n">
        <v>2.85731262901388</v>
      </c>
      <c r="N55" s="77" t="n">
        <v>137871.994264195</v>
      </c>
      <c r="O55" s="77" t="n">
        <v>9454641.36956195</v>
      </c>
      <c r="P55" s="36" t="n">
        <v>2.81280946872169</v>
      </c>
      <c r="Q55" s="77" t="n">
        <v>65548.6351639802</v>
      </c>
      <c r="R55" s="77" t="n">
        <v>4425019.71962464</v>
      </c>
      <c r="S55" s="36" t="n">
        <v>2.89764705835912</v>
      </c>
      <c r="T55" s="77" t="n">
        <v>72323.3591002166</v>
      </c>
      <c r="U55" s="78" t="n">
        <v>5029621.64993742</v>
      </c>
      <c r="V55" s="34" t="n">
        <v>0.171128324668785</v>
      </c>
      <c r="W55" s="77" t="n">
        <v>78904.9086223916</v>
      </c>
      <c r="X55" s="77" t="n">
        <v>324068.755696643</v>
      </c>
      <c r="Y55" s="36" t="n">
        <v>0.173086489352702</v>
      </c>
      <c r="Z55" s="77" t="n">
        <v>35249.2670590266</v>
      </c>
      <c r="AA55" s="77" t="n">
        <v>146428.125300066</v>
      </c>
      <c r="AB55" s="36" t="n">
        <v>0.169547226157412</v>
      </c>
      <c r="AC55" s="77" t="n">
        <v>43655.6415633645</v>
      </c>
      <c r="AD55" s="78" t="n">
        <v>177640.630396576</v>
      </c>
    </row>
    <row r="56" customFormat="false" ht="12.75" hidden="false" customHeight="false" outlineLevel="0" collapsed="false">
      <c r="B56" s="75"/>
      <c r="C56" s="87" t="s">
        <v>103</v>
      </c>
      <c r="D56" s="29" t="n">
        <v>0.471650722011501</v>
      </c>
      <c r="E56" s="30" t="n">
        <v>244674.91631831</v>
      </c>
      <c r="F56" s="30" t="n">
        <v>2769626.42255123</v>
      </c>
      <c r="G56" s="31" t="n">
        <v>0.478047517360334</v>
      </c>
      <c r="H56" s="30" t="n">
        <v>115571.980196584</v>
      </c>
      <c r="I56" s="30" t="n">
        <v>1325973.55702548</v>
      </c>
      <c r="J56" s="31" t="n">
        <v>0.465924358788593</v>
      </c>
      <c r="K56" s="30" t="n">
        <v>129102.936121722</v>
      </c>
      <c r="L56" s="32" t="n">
        <v>1443652.86552571</v>
      </c>
      <c r="M56" s="29" t="n">
        <v>3.00141545933211</v>
      </c>
      <c r="N56" s="30" t="n">
        <v>316015.480815146</v>
      </c>
      <c r="O56" s="30" t="n">
        <v>22763849.9881644</v>
      </c>
      <c r="P56" s="31" t="n">
        <v>2.96078586902283</v>
      </c>
      <c r="Q56" s="30" t="n">
        <v>147075.698095963</v>
      </c>
      <c r="R56" s="30" t="n">
        <v>10451031.5663807</v>
      </c>
      <c r="S56" s="31" t="n">
        <v>3.03678679260786</v>
      </c>
      <c r="T56" s="30" t="n">
        <v>168939.78271918</v>
      </c>
      <c r="U56" s="32" t="n">
        <v>12312818.4217835</v>
      </c>
      <c r="V56" s="29" t="n">
        <v>0.258379579974503</v>
      </c>
      <c r="W56" s="30" t="n">
        <v>234456.824769302</v>
      </c>
      <c r="X56" s="30" t="n">
        <v>1453892.54174515</v>
      </c>
      <c r="Y56" s="31" t="n">
        <v>0.251793396923747</v>
      </c>
      <c r="Z56" s="30" t="n">
        <v>107166.115209505</v>
      </c>
      <c r="AA56" s="30" t="n">
        <v>647609.284409348</v>
      </c>
      <c r="AB56" s="31" t="n">
        <v>0.263924490942862</v>
      </c>
      <c r="AC56" s="30" t="n">
        <v>127290.709559795</v>
      </c>
      <c r="AD56" s="32" t="n">
        <v>806283.257335792</v>
      </c>
    </row>
    <row r="57" customFormat="false" ht="12.75" hidden="false" customHeight="false" outlineLevel="0" collapsed="false">
      <c r="B57" s="75"/>
      <c r="C57" s="88" t="s">
        <v>104</v>
      </c>
      <c r="D57" s="34" t="n">
        <v>0.458446999090909</v>
      </c>
      <c r="E57" s="35" t="n">
        <v>233178.761572849</v>
      </c>
      <c r="F57" s="35" t="n">
        <v>2565602.48387538</v>
      </c>
      <c r="G57" s="36" t="n">
        <v>0.467795801836356</v>
      </c>
      <c r="H57" s="35" t="n">
        <v>112014.819208255</v>
      </c>
      <c r="I57" s="35" t="n">
        <v>1257601.49205793</v>
      </c>
      <c r="J57" s="36" t="n">
        <v>0.449804127053997</v>
      </c>
      <c r="K57" s="35" t="n">
        <v>121163.942364585</v>
      </c>
      <c r="L57" s="37" t="n">
        <v>1308000.99181735</v>
      </c>
      <c r="M57" s="34" t="n">
        <v>2.97161941756632</v>
      </c>
      <c r="N57" s="35" t="n">
        <v>363278.024244326</v>
      </c>
      <c r="O57" s="35" t="n">
        <v>25908576.7396696</v>
      </c>
      <c r="P57" s="36" t="n">
        <v>2.9388848955502</v>
      </c>
      <c r="Q57" s="35" t="n">
        <v>171209.781748062</v>
      </c>
      <c r="R57" s="35" t="n">
        <v>12075980.1971958</v>
      </c>
      <c r="S57" s="36" t="n">
        <v>3.00079899612219</v>
      </c>
      <c r="T57" s="35" t="n">
        <v>192068.242496262</v>
      </c>
      <c r="U57" s="37" t="n">
        <v>13832596.5424737</v>
      </c>
      <c r="V57" s="34" t="n">
        <v>0.251501495659352</v>
      </c>
      <c r="W57" s="35" t="n">
        <v>265014.512914686</v>
      </c>
      <c r="X57" s="35" t="n">
        <v>1599637.11286748</v>
      </c>
      <c r="Y57" s="36" t="n">
        <v>0.262959914770415</v>
      </c>
      <c r="Z57" s="35" t="n">
        <v>121691.312962908</v>
      </c>
      <c r="AA57" s="35" t="n">
        <v>767998.494840631</v>
      </c>
      <c r="AB57" s="36" t="n">
        <v>0.241772505052293</v>
      </c>
      <c r="AC57" s="35" t="n">
        <v>143323.199951767</v>
      </c>
      <c r="AD57" s="37" t="n">
        <v>831638.618026787</v>
      </c>
    </row>
    <row r="58" customFormat="false" ht="12.75" hidden="false" customHeight="false" outlineLevel="0" collapsed="false">
      <c r="B58" s="75"/>
      <c r="C58" s="87" t="s">
        <v>105</v>
      </c>
      <c r="D58" s="29" t="n">
        <v>0.531729950021107</v>
      </c>
      <c r="E58" s="30" t="n">
        <v>443278.147883111</v>
      </c>
      <c r="F58" s="30" t="n">
        <v>5656902.41806405</v>
      </c>
      <c r="G58" s="31" t="n">
        <v>0.541957921720515</v>
      </c>
      <c r="H58" s="30" t="n">
        <v>215819.870051915</v>
      </c>
      <c r="I58" s="30" t="n">
        <v>2807166.91774386</v>
      </c>
      <c r="J58" s="31" t="n">
        <v>0.522025315201444</v>
      </c>
      <c r="K58" s="30" t="n">
        <v>227458.277831214</v>
      </c>
      <c r="L58" s="32" t="n">
        <v>2849735.5003204</v>
      </c>
      <c r="M58" s="29" t="n">
        <v>2.81014575384213</v>
      </c>
      <c r="N58" s="30" t="n">
        <v>477773.381185752</v>
      </c>
      <c r="O58" s="30" t="n">
        <v>32222708.1225106</v>
      </c>
      <c r="P58" s="31" t="n">
        <v>2.75489958360167</v>
      </c>
      <c r="Q58" s="30" t="n">
        <v>233028.44607531</v>
      </c>
      <c r="R58" s="30" t="n">
        <v>15407279.2574452</v>
      </c>
      <c r="S58" s="31" t="n">
        <v>2.86274716598956</v>
      </c>
      <c r="T58" s="30" t="n">
        <v>244744.935110463</v>
      </c>
      <c r="U58" s="32" t="n">
        <v>16815428.8650667</v>
      </c>
      <c r="V58" s="29" t="n">
        <v>0.270746842860275</v>
      </c>
      <c r="W58" s="30" t="n">
        <v>358262.133320866</v>
      </c>
      <c r="X58" s="30" t="n">
        <v>2327960.19631227</v>
      </c>
      <c r="Y58" s="31" t="n">
        <v>0.274185513972408</v>
      </c>
      <c r="Z58" s="30" t="n">
        <v>169255.534524068</v>
      </c>
      <c r="AA58" s="30" t="n">
        <v>1113777.97742775</v>
      </c>
      <c r="AB58" s="31" t="n">
        <v>0.267667510599699</v>
      </c>
      <c r="AC58" s="30" t="n">
        <v>189006.598796808</v>
      </c>
      <c r="AD58" s="32" t="n">
        <v>1214182.21888458</v>
      </c>
    </row>
    <row r="59" customFormat="false" ht="12.75" hidden="false" customHeight="false" outlineLevel="0" collapsed="false">
      <c r="B59" s="75"/>
      <c r="C59" s="112" t="s">
        <v>106</v>
      </c>
      <c r="D59" s="34" t="n">
        <v>0.388737716353855</v>
      </c>
      <c r="E59" s="77" t="n">
        <v>350290.824326567</v>
      </c>
      <c r="F59" s="77" t="n">
        <v>3268110.12260205</v>
      </c>
      <c r="G59" s="36" t="n">
        <v>0.387532247675551</v>
      </c>
      <c r="H59" s="77" t="n">
        <v>174257.773410513</v>
      </c>
      <c r="I59" s="77" t="n">
        <v>1620732.15851311</v>
      </c>
      <c r="J59" s="36" t="n">
        <v>0.389931027988823</v>
      </c>
      <c r="K59" s="77" t="n">
        <v>176033.050916054</v>
      </c>
      <c r="L59" s="78" t="n">
        <v>1647377.96408894</v>
      </c>
      <c r="M59" s="34" t="n">
        <v>2.79766625254063</v>
      </c>
      <c r="N59" s="77" t="n">
        <v>419092.964393539</v>
      </c>
      <c r="O59" s="77" t="n">
        <v>28139573.8358644</v>
      </c>
      <c r="P59" s="36" t="n">
        <v>2.77892454471055</v>
      </c>
      <c r="Q59" s="77" t="n">
        <v>212714.525823641</v>
      </c>
      <c r="R59" s="77" t="n">
        <v>14186822.8038668</v>
      </c>
      <c r="S59" s="36" t="n">
        <v>2.81698335524685</v>
      </c>
      <c r="T59" s="77" t="n">
        <v>206378.438569897</v>
      </c>
      <c r="U59" s="78" t="n">
        <v>13952751.0319977</v>
      </c>
      <c r="V59" s="34" t="n">
        <v>0.173725460013446</v>
      </c>
      <c r="W59" s="77" t="n">
        <v>233003.167545371</v>
      </c>
      <c r="X59" s="77" t="n">
        <v>971485.979193829</v>
      </c>
      <c r="Y59" s="36" t="n">
        <v>0.175907334573316</v>
      </c>
      <c r="Z59" s="77" t="n">
        <v>112002.641683441</v>
      </c>
      <c r="AA59" s="77" t="n">
        <v>472850.067928906</v>
      </c>
      <c r="AB59" s="36" t="n">
        <v>0.171705834786311</v>
      </c>
      <c r="AC59" s="77" t="n">
        <v>121000.525861931</v>
      </c>
      <c r="AD59" s="78" t="n">
        <v>498635.91126493</v>
      </c>
    </row>
    <row r="60" customFormat="false" ht="12.75" hidden="false" customHeight="false" outlineLevel="0" collapsed="false">
      <c r="B60" s="75"/>
      <c r="C60" s="87" t="s">
        <v>107</v>
      </c>
      <c r="D60" s="29" t="n">
        <v>0.564409361325129</v>
      </c>
      <c r="E60" s="30" t="n">
        <v>2484588.76750867</v>
      </c>
      <c r="F60" s="30" t="n">
        <v>33655803.8262038</v>
      </c>
      <c r="G60" s="31" t="n">
        <v>0.566121232870094</v>
      </c>
      <c r="H60" s="30" t="n">
        <v>1214987.4256109</v>
      </c>
      <c r="I60" s="30" t="n">
        <v>16507924.3034041</v>
      </c>
      <c r="J60" s="31" t="n">
        <v>0.56277112865102</v>
      </c>
      <c r="K60" s="30" t="n">
        <v>1269601.34189775</v>
      </c>
      <c r="L60" s="32" t="n">
        <v>17147879.5227995</v>
      </c>
      <c r="M60" s="29" t="n">
        <v>2.81513916846766</v>
      </c>
      <c r="N60" s="30" t="n">
        <v>2805546.51862743</v>
      </c>
      <c r="O60" s="30" t="n">
        <v>189552093.445108</v>
      </c>
      <c r="P60" s="31" t="n">
        <v>2.77866579552687</v>
      </c>
      <c r="Q60" s="30" t="n">
        <v>1380390.7117385</v>
      </c>
      <c r="R60" s="30" t="n">
        <v>92055466.924098</v>
      </c>
      <c r="S60" s="31" t="n">
        <v>2.8504668884193</v>
      </c>
      <c r="T60" s="30" t="n">
        <v>1425155.8068889</v>
      </c>
      <c r="U60" s="32" t="n">
        <v>97496626.5210075</v>
      </c>
      <c r="V60" s="29" t="n">
        <v>0.267086065169938</v>
      </c>
      <c r="W60" s="30" t="n">
        <v>1942021.15132533</v>
      </c>
      <c r="X60" s="30" t="n">
        <v>12448482.9068226</v>
      </c>
      <c r="Y60" s="31" t="n">
        <v>0.272265536749988</v>
      </c>
      <c r="Z60" s="30" t="n">
        <v>912707.460918804</v>
      </c>
      <c r="AA60" s="30" t="n">
        <v>5963970.88182664</v>
      </c>
      <c r="AB60" s="31" t="n">
        <v>0.262493352181868</v>
      </c>
      <c r="AC60" s="30" t="n">
        <v>1029313.69040651</v>
      </c>
      <c r="AD60" s="32" t="n">
        <v>6484512.02499585</v>
      </c>
    </row>
    <row r="61" customFormat="false" ht="12.75" hidden="false" customHeight="false" outlineLevel="0" collapsed="false">
      <c r="B61" s="75"/>
      <c r="C61" s="88" t="s">
        <v>108</v>
      </c>
      <c r="D61" s="34" t="n">
        <v>0.459777490306414</v>
      </c>
      <c r="E61" s="35" t="n">
        <v>295531.417806797</v>
      </c>
      <c r="F61" s="35" t="n">
        <v>3261088.64606173</v>
      </c>
      <c r="G61" s="36" t="n">
        <v>0.474625021623609</v>
      </c>
      <c r="H61" s="35" t="n">
        <v>138078.335784069</v>
      </c>
      <c r="I61" s="35" t="n">
        <v>1572850.39457437</v>
      </c>
      <c r="J61" s="36" t="n">
        <v>0.44675696134348</v>
      </c>
      <c r="K61" s="35" t="n">
        <v>157453.08202273</v>
      </c>
      <c r="L61" s="37" t="n">
        <v>1688238.25148737</v>
      </c>
      <c r="M61" s="34" t="n">
        <v>2.88260718162269</v>
      </c>
      <c r="N61" s="35" t="n">
        <v>328328.629070162</v>
      </c>
      <c r="O61" s="35" t="n">
        <v>22714619.1381595</v>
      </c>
      <c r="P61" s="36" t="n">
        <v>2.86065839280409</v>
      </c>
      <c r="Q61" s="35" t="n">
        <v>152512.054398989</v>
      </c>
      <c r="R61" s="35" t="n">
        <v>10470837.3220863</v>
      </c>
      <c r="S61" s="36" t="n">
        <v>2.9016466543263</v>
      </c>
      <c r="T61" s="35" t="n">
        <v>175816.574671173</v>
      </c>
      <c r="U61" s="37" t="n">
        <v>12243781.8160733</v>
      </c>
      <c r="V61" s="34" t="n">
        <v>0.204054736711629</v>
      </c>
      <c r="W61" s="35" t="n">
        <v>230434.687959564</v>
      </c>
      <c r="X61" s="35" t="n">
        <v>1128510.94993957</v>
      </c>
      <c r="Y61" s="36" t="n">
        <v>0.206483482977532</v>
      </c>
      <c r="Z61" s="35" t="n">
        <v>103850.224658155</v>
      </c>
      <c r="AA61" s="35" t="n">
        <v>514640.546289961</v>
      </c>
      <c r="AB61" s="36" t="n">
        <v>0.202062186924922</v>
      </c>
      <c r="AC61" s="35" t="n">
        <v>126584.463301412</v>
      </c>
      <c r="AD61" s="37" t="n">
        <v>613870.403649623</v>
      </c>
    </row>
    <row r="62" customFormat="false" ht="12.75" hidden="false" customHeight="false" outlineLevel="0" collapsed="false">
      <c r="B62" s="75"/>
      <c r="C62" s="87" t="s">
        <v>109</v>
      </c>
      <c r="D62" s="29" t="n">
        <v>0.47658074168658</v>
      </c>
      <c r="E62" s="30" t="n">
        <v>273849.423471206</v>
      </c>
      <c r="F62" s="30" t="n">
        <v>3132272.67236039</v>
      </c>
      <c r="G62" s="31" t="n">
        <v>0.49301911825966</v>
      </c>
      <c r="H62" s="30" t="n">
        <v>133800.553874162</v>
      </c>
      <c r="I62" s="30" t="n">
        <v>1583189.54624865</v>
      </c>
      <c r="J62" s="31" t="n">
        <v>0.460875767440099</v>
      </c>
      <c r="K62" s="30" t="n">
        <v>140048.869597043</v>
      </c>
      <c r="L62" s="32" t="n">
        <v>1549083.12611173</v>
      </c>
      <c r="M62" s="29" t="n">
        <v>2.8990093120693</v>
      </c>
      <c r="N62" s="30" t="n">
        <v>368585.273676822</v>
      </c>
      <c r="O62" s="30" t="n">
        <v>25644771.3763373</v>
      </c>
      <c r="P62" s="31" t="n">
        <v>2.87004955801271</v>
      </c>
      <c r="Q62" s="30" t="n">
        <v>180284.024200801</v>
      </c>
      <c r="R62" s="30" t="n">
        <v>12418178.0153822</v>
      </c>
      <c r="S62" s="31" t="n">
        <v>2.92673605852329</v>
      </c>
      <c r="T62" s="30" t="n">
        <v>188301.249476026</v>
      </c>
      <c r="U62" s="32" t="n">
        <v>13226593.3609554</v>
      </c>
      <c r="V62" s="29" t="n">
        <v>0.199194082678503</v>
      </c>
      <c r="W62" s="30" t="n">
        <v>273460.359017373</v>
      </c>
      <c r="X62" s="30" t="n">
        <v>1307320.44872159</v>
      </c>
      <c r="Y62" s="31" t="n">
        <v>0.201427896044219</v>
      </c>
      <c r="Z62" s="30" t="n">
        <v>128615.079404122</v>
      </c>
      <c r="AA62" s="30" t="n">
        <v>621759.956254379</v>
      </c>
      <c r="AB62" s="31" t="n">
        <v>0.197210572520818</v>
      </c>
      <c r="AC62" s="30" t="n">
        <v>144845.279613251</v>
      </c>
      <c r="AD62" s="32" t="n">
        <v>685560.492467212</v>
      </c>
    </row>
    <row r="63" customFormat="false" ht="12.75" hidden="false" customHeight="false" outlineLevel="0" collapsed="false">
      <c r="B63" s="75"/>
      <c r="C63" s="112" t="s">
        <v>110</v>
      </c>
      <c r="D63" s="34" t="n">
        <v>0.530525527866929</v>
      </c>
      <c r="E63" s="77" t="n">
        <v>554011.670281266</v>
      </c>
      <c r="F63" s="77" t="n">
        <v>7054016.01168978</v>
      </c>
      <c r="G63" s="36" t="n">
        <v>0.533656949146527</v>
      </c>
      <c r="H63" s="77" t="n">
        <v>271501.229726383</v>
      </c>
      <c r="I63" s="77" t="n">
        <v>3477324.43068749</v>
      </c>
      <c r="J63" s="36" t="n">
        <v>0.527516135624531</v>
      </c>
      <c r="K63" s="77" t="n">
        <v>282510.440554872</v>
      </c>
      <c r="L63" s="78" t="n">
        <v>3576691.58100216</v>
      </c>
      <c r="M63" s="34" t="n">
        <v>2.83388006059091</v>
      </c>
      <c r="N63" s="77" t="n">
        <v>600747.94445384</v>
      </c>
      <c r="O63" s="77" t="n">
        <v>40858742.9094891</v>
      </c>
      <c r="P63" s="36" t="n">
        <v>2.79025257511733</v>
      </c>
      <c r="Q63" s="77" t="n">
        <v>296743.565261495</v>
      </c>
      <c r="R63" s="77" t="n">
        <v>19871747.9308892</v>
      </c>
      <c r="S63" s="36" t="n">
        <v>2.87646555102766</v>
      </c>
      <c r="T63" s="77" t="n">
        <v>304004.379192345</v>
      </c>
      <c r="U63" s="78" t="n">
        <v>20986994.9785999</v>
      </c>
      <c r="V63" s="34" t="n">
        <v>0.284186926877929</v>
      </c>
      <c r="W63" s="77" t="n">
        <v>449122.185744862</v>
      </c>
      <c r="X63" s="77" t="n">
        <v>3063231.69022873</v>
      </c>
      <c r="Y63" s="36" t="n">
        <v>0.289560005519528</v>
      </c>
      <c r="Z63" s="77" t="n">
        <v>216767.914641155</v>
      </c>
      <c r="AA63" s="77" t="n">
        <v>1506415.64543878</v>
      </c>
      <c r="AB63" s="36" t="n">
        <v>0.279174275090597</v>
      </c>
      <c r="AC63" s="77" t="n">
        <v>232354.271103687</v>
      </c>
      <c r="AD63" s="78" t="n">
        <v>1556816.04478982</v>
      </c>
    </row>
    <row r="64" customFormat="false" ht="12.75" hidden="false" customHeight="false" outlineLevel="0" collapsed="false">
      <c r="B64" s="75"/>
      <c r="C64" s="87" t="s">
        <v>111</v>
      </c>
      <c r="D64" s="29" t="n">
        <v>0.474658362213109</v>
      </c>
      <c r="E64" s="30" t="n">
        <v>959859.627214324</v>
      </c>
      <c r="F64" s="30" t="n">
        <v>10934529.5665929</v>
      </c>
      <c r="G64" s="31" t="n">
        <v>0.488981262797173</v>
      </c>
      <c r="H64" s="30" t="n">
        <v>475551.994583078</v>
      </c>
      <c r="I64" s="30" t="n">
        <v>5580864.35608675</v>
      </c>
      <c r="J64" s="31" t="n">
        <v>0.460594400627449</v>
      </c>
      <c r="K64" s="30" t="n">
        <v>484307.632631258</v>
      </c>
      <c r="L64" s="32" t="n">
        <v>5353665.21050624</v>
      </c>
      <c r="M64" s="29" t="n">
        <v>2.83914219085604</v>
      </c>
      <c r="N64" s="30" t="n">
        <v>1065095.40086792</v>
      </c>
      <c r="O64" s="30" t="n">
        <v>72574974.9573801</v>
      </c>
      <c r="P64" s="31" t="n">
        <v>2.79484804002033</v>
      </c>
      <c r="Q64" s="30" t="n">
        <v>524884.676986727</v>
      </c>
      <c r="R64" s="30" t="n">
        <v>35207349.8571133</v>
      </c>
      <c r="S64" s="31" t="n">
        <v>2.88217969460414</v>
      </c>
      <c r="T64" s="30" t="n">
        <v>540210.723881203</v>
      </c>
      <c r="U64" s="32" t="n">
        <v>37367625.1002673</v>
      </c>
      <c r="V64" s="29" t="n">
        <v>0.258746254610553</v>
      </c>
      <c r="W64" s="30" t="n">
        <v>865316.505994682</v>
      </c>
      <c r="X64" s="30" t="n">
        <v>5373537.71949154</v>
      </c>
      <c r="Y64" s="31" t="n">
        <v>0.260283706223621</v>
      </c>
      <c r="Z64" s="30" t="n">
        <v>417167.180027218</v>
      </c>
      <c r="AA64" s="30" t="n">
        <v>2605963.67357618</v>
      </c>
      <c r="AB64" s="31" t="n">
        <v>0.257315092458366</v>
      </c>
      <c r="AC64" s="30" t="n">
        <v>448149.325967476</v>
      </c>
      <c r="AD64" s="32" t="n">
        <v>2767574.04591541</v>
      </c>
    </row>
    <row r="65" customFormat="false" ht="12.75" hidden="false" customHeight="false" outlineLevel="0" collapsed="false">
      <c r="B65" s="75"/>
      <c r="C65" s="112" t="s">
        <v>112</v>
      </c>
      <c r="D65" s="34" t="n">
        <v>0.445685195128176</v>
      </c>
      <c r="E65" s="77" t="n">
        <v>64618.5068605678</v>
      </c>
      <c r="F65" s="77" t="n">
        <v>691188.284137045</v>
      </c>
      <c r="G65" s="36" t="n">
        <v>0.444042091109713</v>
      </c>
      <c r="H65" s="77" t="n">
        <v>31870.0125946465</v>
      </c>
      <c r="I65" s="77" t="n">
        <v>339639.048869274</v>
      </c>
      <c r="J65" s="36" t="n">
        <v>0.447284222715138</v>
      </c>
      <c r="K65" s="77" t="n">
        <v>32748.4942659224</v>
      </c>
      <c r="L65" s="78" t="n">
        <v>351549.235267782</v>
      </c>
      <c r="M65" s="34" t="n">
        <v>2.89577406500554</v>
      </c>
      <c r="N65" s="77" t="n">
        <v>103951.959369549</v>
      </c>
      <c r="O65" s="77" t="n">
        <v>7224513.31077238</v>
      </c>
      <c r="P65" s="36" t="n">
        <v>2.87657379499401</v>
      </c>
      <c r="Q65" s="77" t="n">
        <v>50593.4166364064</v>
      </c>
      <c r="R65" s="77" t="n">
        <v>3492856.71589202</v>
      </c>
      <c r="S65" s="36" t="n">
        <v>2.91397934593091</v>
      </c>
      <c r="T65" s="77" t="n">
        <v>53358.542733141</v>
      </c>
      <c r="U65" s="78" t="n">
        <v>3731656.59488028</v>
      </c>
      <c r="V65" s="34" t="n">
        <v>0.204805385739252</v>
      </c>
      <c r="W65" s="77" t="n">
        <v>76937.4141977488</v>
      </c>
      <c r="X65" s="77" t="n">
        <v>378172.723021213</v>
      </c>
      <c r="Y65" s="36" t="n">
        <v>0.203629988170964</v>
      </c>
      <c r="Z65" s="77" t="n">
        <v>36998.3670929267</v>
      </c>
      <c r="AA65" s="77" t="n">
        <v>180815.449283464</v>
      </c>
      <c r="AB65" s="36" t="n">
        <v>0.205894239727117</v>
      </c>
      <c r="AC65" s="77" t="n">
        <v>39939.0471048224</v>
      </c>
      <c r="AD65" s="78" t="n">
        <v>197357.27373775</v>
      </c>
    </row>
    <row r="66" customFormat="false" ht="12.75" hidden="false" customHeight="false" outlineLevel="0" collapsed="false">
      <c r="B66" s="75"/>
      <c r="C66" s="87" t="s">
        <v>113</v>
      </c>
      <c r="D66" s="29" t="n">
        <v>0.341910653773406</v>
      </c>
      <c r="E66" s="30" t="n">
        <v>58597.8448362758</v>
      </c>
      <c r="F66" s="30" t="n">
        <v>480845.458504408</v>
      </c>
      <c r="G66" s="31" t="n">
        <v>0.344055943184234</v>
      </c>
      <c r="H66" s="30" t="n">
        <v>29439.4490428816</v>
      </c>
      <c r="I66" s="30" t="n">
        <v>243091.617774547</v>
      </c>
      <c r="J66" s="31" t="n">
        <v>0.339744686251057</v>
      </c>
      <c r="K66" s="30" t="n">
        <v>29158.3957933934</v>
      </c>
      <c r="L66" s="32" t="n">
        <v>237753.840729854</v>
      </c>
      <c r="M66" s="29" t="n">
        <v>2.79555638775436</v>
      </c>
      <c r="N66" s="30" t="n">
        <v>79963.8591208427</v>
      </c>
      <c r="O66" s="30" t="n">
        <v>5365043.45171427</v>
      </c>
      <c r="P66" s="31" t="n">
        <v>2.7633787917191</v>
      </c>
      <c r="Q66" s="30" t="n">
        <v>41028.3024373314</v>
      </c>
      <c r="R66" s="30" t="n">
        <v>2721041.77957341</v>
      </c>
      <c r="S66" s="31" t="n">
        <v>2.82946349617384</v>
      </c>
      <c r="T66" s="30" t="n">
        <v>38935.5566835109</v>
      </c>
      <c r="U66" s="32" t="n">
        <v>2644001.67214084</v>
      </c>
      <c r="V66" s="29" t="n">
        <v>0.130076643015938</v>
      </c>
      <c r="W66" s="30" t="n">
        <v>46749.1287096286</v>
      </c>
      <c r="X66" s="30" t="n">
        <v>145943.273435244</v>
      </c>
      <c r="Y66" s="31" t="n">
        <v>0.137922593139959</v>
      </c>
      <c r="Z66" s="30" t="n">
        <v>22581.9497619189</v>
      </c>
      <c r="AA66" s="30" t="n">
        <v>74749.4656636835</v>
      </c>
      <c r="AB66" s="31" t="n">
        <v>0.122745342498052</v>
      </c>
      <c r="AC66" s="30" t="n">
        <v>24167.1789477094</v>
      </c>
      <c r="AD66" s="32" t="n">
        <v>71193.807771559</v>
      </c>
    </row>
    <row r="67" customFormat="false" ht="12.75" hidden="false" customHeight="false" outlineLevel="0" collapsed="false">
      <c r="B67" s="75"/>
      <c r="C67" s="112" t="s">
        <v>114</v>
      </c>
      <c r="D67" s="34" t="n">
        <v>0.471572186045863</v>
      </c>
      <c r="E67" s="77" t="n">
        <v>46344.7105015008</v>
      </c>
      <c r="F67" s="77" t="n">
        <v>524517.034628529</v>
      </c>
      <c r="G67" s="36" t="n">
        <v>0.467007281187765</v>
      </c>
      <c r="H67" s="77" t="n">
        <v>23321.0040222577</v>
      </c>
      <c r="I67" s="77" t="n">
        <v>261385.888392084</v>
      </c>
      <c r="J67" s="36" t="n">
        <v>0.476196036017757</v>
      </c>
      <c r="K67" s="77" t="n">
        <v>23023.7064792442</v>
      </c>
      <c r="L67" s="78" t="n">
        <v>263131.146236458</v>
      </c>
      <c r="M67" s="34" t="n">
        <v>2.96996628338634</v>
      </c>
      <c r="N67" s="77" t="n">
        <v>60964.5265983797</v>
      </c>
      <c r="O67" s="77" t="n">
        <v>4345502.12351514</v>
      </c>
      <c r="P67" s="36" t="n">
        <v>2.96017661227672</v>
      </c>
      <c r="Q67" s="77" t="n">
        <v>30743.7681267323</v>
      </c>
      <c r="R67" s="77" t="n">
        <v>2184167.60116827</v>
      </c>
      <c r="S67" s="36" t="n">
        <v>2.97992537752733</v>
      </c>
      <c r="T67" s="77" t="n">
        <v>30220.7584716491</v>
      </c>
      <c r="U67" s="78" t="n">
        <v>2161334.52234699</v>
      </c>
      <c r="V67" s="34" t="n">
        <v>0.256258724030074</v>
      </c>
      <c r="W67" s="77" t="n">
        <v>45513.3928780954</v>
      </c>
      <c r="X67" s="77" t="n">
        <v>279916.895645285</v>
      </c>
      <c r="Y67" s="36" t="n">
        <v>0.252738077597957</v>
      </c>
      <c r="Z67" s="77" t="n">
        <v>22237.0103198059</v>
      </c>
      <c r="AA67" s="77" t="n">
        <v>134883.341754088</v>
      </c>
      <c r="AB67" s="36" t="n">
        <v>0.259622161232885</v>
      </c>
      <c r="AC67" s="77" t="n">
        <v>23276.3825582904</v>
      </c>
      <c r="AD67" s="78" t="n">
        <v>145033.553891203</v>
      </c>
    </row>
    <row r="68" customFormat="false" ht="12.75" hidden="false" customHeight="false" outlineLevel="0" collapsed="false">
      <c r="B68" s="75"/>
      <c r="C68" s="87" t="s">
        <v>115</v>
      </c>
      <c r="D68" s="29" t="n">
        <v>0.506870321026629</v>
      </c>
      <c r="E68" s="30" t="n">
        <v>1875405.0587046</v>
      </c>
      <c r="F68" s="30" t="n">
        <v>22814091.9398535</v>
      </c>
      <c r="G68" s="31" t="n">
        <v>0.523965958182725</v>
      </c>
      <c r="H68" s="30" t="n">
        <v>895830.382052286</v>
      </c>
      <c r="I68" s="30" t="n">
        <v>11265230.9880293</v>
      </c>
      <c r="J68" s="31" t="n">
        <v>0.491236197840322</v>
      </c>
      <c r="K68" s="30" t="n">
        <v>979574.676652208</v>
      </c>
      <c r="L68" s="32" t="n">
        <v>11548860.9518231</v>
      </c>
      <c r="M68" s="29" t="n">
        <v>2.79991433600179</v>
      </c>
      <c r="N68" s="30" t="n">
        <v>2067408.47685268</v>
      </c>
      <c r="O68" s="30" t="n">
        <v>138925599.185075</v>
      </c>
      <c r="P68" s="31" t="n">
        <v>2.7754563029775</v>
      </c>
      <c r="Q68" s="30" t="n">
        <v>988278.219097271</v>
      </c>
      <c r="R68" s="30" t="n">
        <v>65830152.2949335</v>
      </c>
      <c r="S68" s="31" t="n">
        <v>2.82231324581475</v>
      </c>
      <c r="T68" s="30" t="n">
        <v>1079130.25775529</v>
      </c>
      <c r="U68" s="32" t="n">
        <v>73095446.890134</v>
      </c>
      <c r="V68" s="29" t="n">
        <v>0.181099359494447</v>
      </c>
      <c r="W68" s="30" t="n">
        <v>1351350.77200594</v>
      </c>
      <c r="X68" s="30" t="n">
        <v>5873490.22230247</v>
      </c>
      <c r="Y68" s="31" t="n">
        <v>0.17801056398964</v>
      </c>
      <c r="Z68" s="30" t="n">
        <v>630482.428954233</v>
      </c>
      <c r="AA68" s="30" t="n">
        <v>2693580.78632883</v>
      </c>
      <c r="AB68" s="31" t="n">
        <v>0.183800867073722</v>
      </c>
      <c r="AC68" s="30" t="n">
        <v>720868.343051673</v>
      </c>
      <c r="AD68" s="32" t="n">
        <v>3179909.43597348</v>
      </c>
    </row>
    <row r="69" customFormat="false" ht="12.75" hidden="false" customHeight="false" outlineLevel="0" collapsed="false">
      <c r="B69" s="75"/>
      <c r="C69" s="88" t="s">
        <v>116</v>
      </c>
      <c r="D69" s="34" t="n">
        <v>0.460471604969326</v>
      </c>
      <c r="E69" s="77" t="n">
        <v>339294.880587778</v>
      </c>
      <c r="F69" s="77" t="n">
        <v>3749655.79733111</v>
      </c>
      <c r="G69" s="36" t="n">
        <v>0.475240495813501</v>
      </c>
      <c r="H69" s="77" t="n">
        <v>162991.196122942</v>
      </c>
      <c r="I69" s="77" t="n">
        <v>1859040.40460886</v>
      </c>
      <c r="J69" s="36" t="n">
        <v>0.446817896078281</v>
      </c>
      <c r="K69" s="77" t="n">
        <v>176303.684464851</v>
      </c>
      <c r="L69" s="78" t="n">
        <v>1890615.39272241</v>
      </c>
      <c r="M69" s="34" t="n">
        <v>2.89699061432385</v>
      </c>
      <c r="N69" s="77" t="n">
        <v>416928.035296852</v>
      </c>
      <c r="O69" s="77" t="n">
        <v>28988078.5224832</v>
      </c>
      <c r="P69" s="36" t="n">
        <v>2.86836456985909</v>
      </c>
      <c r="Q69" s="77" t="n">
        <v>198145.799389008</v>
      </c>
      <c r="R69" s="77" t="n">
        <v>13640505.3752121</v>
      </c>
      <c r="S69" s="36" t="n">
        <v>2.92291653303601</v>
      </c>
      <c r="T69" s="77" t="n">
        <v>218782.235907876</v>
      </c>
      <c r="U69" s="78" t="n">
        <v>15347573.1472732</v>
      </c>
      <c r="V69" s="34" t="n">
        <v>0.180766226786073</v>
      </c>
      <c r="W69" s="77" t="n">
        <v>268920.497889816</v>
      </c>
      <c r="X69" s="77" t="n">
        <v>1166681.84901538</v>
      </c>
      <c r="Y69" s="36" t="n">
        <v>0.184611158075001</v>
      </c>
      <c r="Z69" s="77" t="n">
        <v>123495.156084063</v>
      </c>
      <c r="AA69" s="77" t="n">
        <v>547166.010751964</v>
      </c>
      <c r="AB69" s="36" t="n">
        <v>0.177501112303531</v>
      </c>
      <c r="AC69" s="77" t="n">
        <v>145425.341805755</v>
      </c>
      <c r="AD69" s="78" t="n">
        <v>619515.838263422</v>
      </c>
    </row>
    <row r="70" customFormat="false" ht="12.75" hidden="false" customHeight="false" outlineLevel="0" collapsed="false">
      <c r="B70" s="75"/>
      <c r="C70" s="87" t="s">
        <v>117</v>
      </c>
      <c r="D70" s="29" t="n">
        <v>0.373247824309709</v>
      </c>
      <c r="E70" s="30" t="n">
        <v>51581.1898878779</v>
      </c>
      <c r="F70" s="30" t="n">
        <v>462061.605622954</v>
      </c>
      <c r="G70" s="31" t="n">
        <v>0.38022445165693</v>
      </c>
      <c r="H70" s="30" t="n">
        <v>26081.87664655</v>
      </c>
      <c r="I70" s="30" t="n">
        <v>238007.213906836</v>
      </c>
      <c r="J70" s="31" t="n">
        <v>0.366111807266541</v>
      </c>
      <c r="K70" s="30" t="n">
        <v>25499.3132413291</v>
      </c>
      <c r="L70" s="32" t="n">
        <v>224054.391716128</v>
      </c>
      <c r="M70" s="29" t="n">
        <v>2.86456976273972</v>
      </c>
      <c r="N70" s="30" t="n">
        <v>73454.4729703978</v>
      </c>
      <c r="O70" s="30" t="n">
        <v>5049971.09301561</v>
      </c>
      <c r="P70" s="31" t="n">
        <v>2.84980502574963</v>
      </c>
      <c r="Q70" s="30" t="n">
        <v>37935.2512734291</v>
      </c>
      <c r="R70" s="30" t="n">
        <v>2594593.67357024</v>
      </c>
      <c r="S70" s="31" t="n">
        <v>2.88033880217653</v>
      </c>
      <c r="T70" s="30" t="n">
        <v>35519.2216969709</v>
      </c>
      <c r="U70" s="32" t="n">
        <v>2455377.4194455</v>
      </c>
      <c r="V70" s="29" t="n">
        <v>0.17686750007703</v>
      </c>
      <c r="W70" s="30" t="n">
        <v>51252.7652530018</v>
      </c>
      <c r="X70" s="30" t="n">
        <v>217558.763095999</v>
      </c>
      <c r="Y70" s="31" t="n">
        <v>0.177391805769419</v>
      </c>
      <c r="Z70" s="30" t="n">
        <v>25379.0820195749</v>
      </c>
      <c r="AA70" s="30" t="n">
        <v>108048.988517342</v>
      </c>
      <c r="AB70" s="31" t="n">
        <v>0.176353217009929</v>
      </c>
      <c r="AC70" s="30" t="n">
        <v>25873.6832334278</v>
      </c>
      <c r="AD70" s="32" t="n">
        <v>109509.774578661</v>
      </c>
    </row>
    <row r="71" customFormat="false" ht="12.75" hidden="false" customHeight="false" outlineLevel="0" collapsed="false">
      <c r="B71" s="75"/>
      <c r="C71" s="112" t="s">
        <v>118</v>
      </c>
      <c r="D71" s="34" t="n">
        <v>0.407684178799084</v>
      </c>
      <c r="E71" s="35" t="n">
        <v>101451.791899204</v>
      </c>
      <c r="F71" s="35" t="n">
        <v>992646.971234944</v>
      </c>
      <c r="G71" s="36" t="n">
        <v>0.408958979266976</v>
      </c>
      <c r="H71" s="35" t="n">
        <v>51008.0793789975</v>
      </c>
      <c r="I71" s="35" t="n">
        <v>500645.08985289</v>
      </c>
      <c r="J71" s="36" t="n">
        <v>0.406395115797771</v>
      </c>
      <c r="K71" s="35" t="n">
        <v>50443.7125202041</v>
      </c>
      <c r="L71" s="37" t="n">
        <v>492001.881382027</v>
      </c>
      <c r="M71" s="34" t="n">
        <v>2.80374570291641</v>
      </c>
      <c r="N71" s="35" t="n">
        <v>132418.849152205</v>
      </c>
      <c r="O71" s="35" t="n">
        <v>8910450.70309514</v>
      </c>
      <c r="P71" s="36" t="n">
        <v>2.78161986909836</v>
      </c>
      <c r="Q71" s="35" t="n">
        <v>67276.1611815825</v>
      </c>
      <c r="R71" s="35" t="n">
        <v>4491280.95982449</v>
      </c>
      <c r="S71" s="36" t="n">
        <v>2.82659617483569</v>
      </c>
      <c r="T71" s="35" t="n">
        <v>65142.6879706191</v>
      </c>
      <c r="U71" s="37" t="n">
        <v>4419169.7432704</v>
      </c>
      <c r="V71" s="34" t="n">
        <v>0.195010975344285</v>
      </c>
      <c r="W71" s="35" t="n">
        <v>82709.8456593041</v>
      </c>
      <c r="X71" s="35" t="n">
        <v>387103.864142309</v>
      </c>
      <c r="Y71" s="36" t="n">
        <v>0.192448555934289</v>
      </c>
      <c r="Z71" s="35" t="n">
        <v>41526.1484415412</v>
      </c>
      <c r="AA71" s="35" t="n">
        <v>191799.535226101</v>
      </c>
      <c r="AB71" s="36" t="n">
        <v>0.19759470181805</v>
      </c>
      <c r="AC71" s="35" t="n">
        <v>41183.6972177614</v>
      </c>
      <c r="AD71" s="37" t="n">
        <v>195304.328916202</v>
      </c>
    </row>
    <row r="72" customFormat="false" ht="12.75" hidden="false" customHeight="false" outlineLevel="0" collapsed="false">
      <c r="B72" s="75"/>
      <c r="C72" s="87" t="s">
        <v>119</v>
      </c>
      <c r="D72" s="29" t="n">
        <v>0.373343834253881</v>
      </c>
      <c r="E72" s="30" t="n">
        <v>77099.2764025546</v>
      </c>
      <c r="F72" s="30" t="n">
        <v>690828.947287909</v>
      </c>
      <c r="G72" s="31" t="n">
        <v>0.36582869210261</v>
      </c>
      <c r="H72" s="30" t="n">
        <v>39657.4351382441</v>
      </c>
      <c r="I72" s="30" t="n">
        <v>348187.86309043</v>
      </c>
      <c r="J72" s="31" t="n">
        <v>0.381303679506012</v>
      </c>
      <c r="K72" s="30" t="n">
        <v>37441.8412643107</v>
      </c>
      <c r="L72" s="32" t="n">
        <v>342641.084197481</v>
      </c>
      <c r="M72" s="29" t="n">
        <v>2.79348527906238</v>
      </c>
      <c r="N72" s="30" t="n">
        <v>100440.850222817</v>
      </c>
      <c r="O72" s="30" t="n">
        <v>6733920.87633474</v>
      </c>
      <c r="P72" s="31" t="n">
        <v>2.78293501777802</v>
      </c>
      <c r="Q72" s="30" t="n">
        <v>52048.8758159285</v>
      </c>
      <c r="R72" s="30" t="n">
        <v>3476367.33945904</v>
      </c>
      <c r="S72" s="31" t="n">
        <v>2.80483280612953</v>
      </c>
      <c r="T72" s="30" t="n">
        <v>48391.9744068873</v>
      </c>
      <c r="U72" s="32" t="n">
        <v>3257553.53687563</v>
      </c>
      <c r="V72" s="29" t="n">
        <v>0.224675220037843</v>
      </c>
      <c r="W72" s="30" t="n">
        <v>49530.3873204587</v>
      </c>
      <c r="X72" s="30" t="n">
        <v>267078.016074807</v>
      </c>
      <c r="Y72" s="31" t="n">
        <v>0.23388757763633</v>
      </c>
      <c r="Z72" s="30" t="n">
        <v>25092.8578111444</v>
      </c>
      <c r="AA72" s="30" t="n">
        <v>140853.785506114</v>
      </c>
      <c r="AB72" s="31" t="n">
        <v>0.215215819518812</v>
      </c>
      <c r="AC72" s="30" t="n">
        <v>24437.5295093148</v>
      </c>
      <c r="AD72" s="32" t="n">
        <v>126224.230568696</v>
      </c>
    </row>
    <row r="73" customFormat="false" ht="25.5" hidden="false" customHeight="false" outlineLevel="0" collapsed="false">
      <c r="B73" s="75"/>
      <c r="C73" s="88" t="s">
        <v>120</v>
      </c>
      <c r="D73" s="34" t="n">
        <v>0.47201268772753</v>
      </c>
      <c r="E73" s="77" t="n">
        <v>264186.943178861</v>
      </c>
      <c r="F73" s="77" t="n">
        <v>2992790.13869699</v>
      </c>
      <c r="G73" s="36" t="n">
        <v>0.465281743334093</v>
      </c>
      <c r="H73" s="77" t="n">
        <v>126325.220415458</v>
      </c>
      <c r="I73" s="77" t="n">
        <v>1410643.65076723</v>
      </c>
      <c r="J73" s="36" t="n">
        <v>0.47818037529926</v>
      </c>
      <c r="K73" s="77" t="n">
        <v>137861.722763398</v>
      </c>
      <c r="L73" s="78" t="n">
        <v>1582146.4879297</v>
      </c>
      <c r="M73" s="34" t="n">
        <v>2.80529658338389</v>
      </c>
      <c r="N73" s="77" t="n">
        <v>288589.75520616</v>
      </c>
      <c r="O73" s="77" t="n">
        <v>19429916.5027064</v>
      </c>
      <c r="P73" s="36" t="n">
        <v>2.76998448707679</v>
      </c>
      <c r="Q73" s="77" t="n">
        <v>138978.871131524</v>
      </c>
      <c r="R73" s="77" t="n">
        <v>9239263.60957839</v>
      </c>
      <c r="S73" s="36" t="n">
        <v>2.8380992455191</v>
      </c>
      <c r="T73" s="77" t="n">
        <v>149610.884074628</v>
      </c>
      <c r="U73" s="78" t="n">
        <v>10190652.8931276</v>
      </c>
      <c r="V73" s="34" t="n">
        <v>0.182385302669282</v>
      </c>
      <c r="W73" s="77" t="n">
        <v>193590.698512317</v>
      </c>
      <c r="X73" s="77" t="n">
        <v>847394.355411039</v>
      </c>
      <c r="Y73" s="36" t="n">
        <v>0.176967330561059</v>
      </c>
      <c r="Z73" s="77" t="n">
        <v>89832.7858298403</v>
      </c>
      <c r="AA73" s="77" t="n">
        <v>381539.239324085</v>
      </c>
      <c r="AB73" s="36" t="n">
        <v>0.187076140364905</v>
      </c>
      <c r="AC73" s="77" t="n">
        <v>103757.912682473</v>
      </c>
      <c r="AD73" s="78" t="n">
        <v>465855.11608694</v>
      </c>
    </row>
    <row r="74" customFormat="false" ht="12.75" hidden="false" customHeight="false" outlineLevel="0" collapsed="false">
      <c r="B74" s="75"/>
      <c r="C74" s="113" t="s">
        <v>121</v>
      </c>
      <c r="D74" s="51" t="n">
        <v>0.467071484689891</v>
      </c>
      <c r="E74" s="52" t="n">
        <v>210010.041412165</v>
      </c>
      <c r="F74" s="52" t="n">
        <v>2354152.84421197</v>
      </c>
      <c r="G74" s="53" t="n">
        <v>0.464359589402459</v>
      </c>
      <c r="H74" s="52" t="n">
        <v>105775.602474542</v>
      </c>
      <c r="I74" s="52" t="n">
        <v>1178829.96801303</v>
      </c>
      <c r="J74" s="53" t="n">
        <v>0.469823476841427</v>
      </c>
      <c r="K74" s="52" t="n">
        <v>104234.438937623</v>
      </c>
      <c r="L74" s="54" t="n">
        <v>1175322.87619894</v>
      </c>
      <c r="M74" s="51" t="n">
        <v>2.87346017559345</v>
      </c>
      <c r="N74" s="52" t="n">
        <v>236907.147649685</v>
      </c>
      <c r="O74" s="52" t="n">
        <v>16337838.0980353</v>
      </c>
      <c r="P74" s="53" t="n">
        <v>2.81178461730927</v>
      </c>
      <c r="Q74" s="52" t="n">
        <v>119236.145125923</v>
      </c>
      <c r="R74" s="52" t="n">
        <v>8046392.60861581</v>
      </c>
      <c r="S74" s="53" t="n">
        <v>2.93595608079158</v>
      </c>
      <c r="T74" s="52" t="n">
        <v>117671.002523761</v>
      </c>
      <c r="U74" s="54" t="n">
        <v>8291445.48941949</v>
      </c>
      <c r="V74" s="51" t="n">
        <v>0.2363604915727</v>
      </c>
      <c r="W74" s="52" t="n">
        <v>195364.74796566</v>
      </c>
      <c r="X74" s="52" t="n">
        <v>1108236.18876336</v>
      </c>
      <c r="Y74" s="53" t="n">
        <v>0.235520640413696</v>
      </c>
      <c r="Z74" s="52" t="n">
        <v>95888.4609574191</v>
      </c>
      <c r="AA74" s="52" t="n">
        <v>542009.0815914</v>
      </c>
      <c r="AB74" s="53" t="n">
        <v>0.237170051694939</v>
      </c>
      <c r="AC74" s="52" t="n">
        <v>99476.2870082405</v>
      </c>
      <c r="AD74" s="54" t="n">
        <v>566227.107171959</v>
      </c>
    </row>
    <row r="75" customFormat="false" ht="30" hidden="false" customHeight="true" outlineLevel="0" collapsed="false">
      <c r="B75" s="80" t="s">
        <v>91</v>
      </c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</row>
  </sheetData>
  <mergeCells count="38">
    <mergeCell ref="C2:K2"/>
    <mergeCell ref="A3:AD3"/>
    <mergeCell ref="C4:AE4"/>
    <mergeCell ref="C5:K5"/>
    <mergeCell ref="B6:C8"/>
    <mergeCell ref="D6:L6"/>
    <mergeCell ref="M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9:B12"/>
    <mergeCell ref="B13:B36"/>
    <mergeCell ref="B37:AD37"/>
    <mergeCell ref="A41:AD41"/>
    <mergeCell ref="C42:AD42"/>
    <mergeCell ref="B44:C46"/>
    <mergeCell ref="D44:L44"/>
    <mergeCell ref="M44:U44"/>
    <mergeCell ref="V44:AD44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B47:B50"/>
    <mergeCell ref="B51:B74"/>
    <mergeCell ref="B75:AD75"/>
  </mergeCells>
  <conditionalFormatting sqref="N12 Q12 Q16 N16 E33 H33 N50 Q50 K33 T18:T19 T22 N35:N36 Q35:Q36 Q29 N29 N33 Q33 T24:T36 Z16 W16 W35:W36 Z35:Z36 Z29 W29 W33 Z33 AC13:AC36 W50 Z50 H54 E54 E73:E74 H73:H74 H67 E67 E71 H71 K51:K74 Q54 N54 N73:N74 Q73:Q74 Q67 N67 N71 Q71 T51:T74 Z54 W54 W73:W74 Z73:Z74 Z67 W67 W71 Z71 AC51:AC74">
    <cfRule type="cellIs" priority="2" operator="lessThan" aboveAverage="0" equalAverage="0" bottom="0" percent="0" rank="0" text="" dxfId="36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false" hidden="false" outlineLevel="0" max="4" min="4" style="2" width="11.43"/>
    <col collapsed="false" customWidth="true" hidden="false" outlineLevel="0" max="5" min="5" style="2" width="12.15"/>
    <col collapsed="false" customWidth="true" hidden="false" outlineLevel="0" max="6" min="6" style="2" width="15.29"/>
    <col collapsed="false" customWidth="true" hidden="false" outlineLevel="0" max="7" min="7" style="2" width="9.57"/>
    <col collapsed="false" customWidth="true" hidden="false" outlineLevel="0" max="8" min="8" style="2" width="12.15"/>
    <col collapsed="false" customWidth="true" hidden="false" outlineLevel="0" max="9" min="9" style="2" width="15.29"/>
    <col collapsed="false" customWidth="true" hidden="false" outlineLevel="0" max="10" min="10" style="2" width="9.57"/>
    <col collapsed="false" customWidth="true" hidden="false" outlineLevel="0" max="11" min="11" style="1" width="12.15"/>
    <col collapsed="false" customWidth="true" hidden="false" outlineLevel="0" max="12" min="12" style="1" width="15.29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42" hidden="false" customHeight="true" outlineLevel="0" collapsed="false">
      <c r="B4" s="66" t="s">
        <v>144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s="10" customFormat="true" ht="19.5" hidden="false" customHeight="true" outlineLevel="0" collapsed="false">
      <c r="B5" s="8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0" customFormat="true" ht="19.5" hidden="false" customHeight="true" outlineLevel="0" collapsed="false">
      <c r="B6" s="14" t="s">
        <v>47</v>
      </c>
      <c r="C6" s="14"/>
      <c r="D6" s="14" t="s">
        <v>145</v>
      </c>
      <c r="E6" s="14"/>
      <c r="F6" s="14"/>
      <c r="G6" s="14"/>
      <c r="H6" s="14"/>
      <c r="I6" s="14"/>
      <c r="J6" s="14"/>
      <c r="K6" s="14"/>
      <c r="L6" s="14"/>
    </row>
    <row r="7" s="10" customFormat="true" ht="18" hidden="false" customHeight="true" outlineLevel="0" collapsed="false">
      <c r="B7" s="14"/>
      <c r="C7" s="14"/>
      <c r="D7" s="14" t="s">
        <v>51</v>
      </c>
      <c r="E7" s="14"/>
      <c r="F7" s="14"/>
      <c r="G7" s="14" t="s">
        <v>52</v>
      </c>
      <c r="H7" s="14"/>
      <c r="I7" s="14"/>
      <c r="J7" s="14" t="s">
        <v>53</v>
      </c>
      <c r="K7" s="14"/>
      <c r="L7" s="14"/>
    </row>
    <row r="8" s="10" customFormat="true" ht="19.5" hidden="false" customHeight="true" outlineLevel="0" collapsed="false">
      <c r="B8" s="14"/>
      <c r="C8" s="14"/>
      <c r="D8" s="19" t="s">
        <v>54</v>
      </c>
      <c r="E8" s="19" t="s">
        <v>55</v>
      </c>
      <c r="F8" s="19" t="s">
        <v>56</v>
      </c>
      <c r="G8" s="19" t="s">
        <v>54</v>
      </c>
      <c r="H8" s="19" t="s">
        <v>55</v>
      </c>
      <c r="I8" s="19" t="s">
        <v>56</v>
      </c>
      <c r="J8" s="19" t="s">
        <v>54</v>
      </c>
      <c r="K8" s="19" t="s">
        <v>55</v>
      </c>
      <c r="L8" s="19" t="s">
        <v>56</v>
      </c>
    </row>
    <row r="9" s="10" customFormat="true" ht="12.75" hidden="false" customHeight="true" outlineLevel="0" collapsed="false">
      <c r="B9" s="85" t="s">
        <v>57</v>
      </c>
      <c r="C9" s="23" t="s">
        <v>58</v>
      </c>
      <c r="D9" s="24" t="n">
        <v>0.411664157822446</v>
      </c>
      <c r="E9" s="25" t="n">
        <v>2237190.08845404</v>
      </c>
      <c r="F9" s="25" t="n">
        <v>22103303.3676517</v>
      </c>
      <c r="G9" s="26" t="n">
        <v>0.279708880871911</v>
      </c>
      <c r="H9" s="25" t="n">
        <v>523322.806005077</v>
      </c>
      <c r="I9" s="25" t="n">
        <v>3513072.87365828</v>
      </c>
      <c r="J9" s="26" t="n">
        <v>0.451956195898026</v>
      </c>
      <c r="K9" s="25" t="n">
        <v>1713867.28244898</v>
      </c>
      <c r="L9" s="27" t="n">
        <v>18590230.4939935</v>
      </c>
    </row>
    <row r="10" s="10" customFormat="true" ht="12.75" hidden="false" customHeight="false" outlineLevel="0" collapsed="false">
      <c r="B10" s="85"/>
      <c r="C10" s="28" t="s">
        <v>59</v>
      </c>
      <c r="D10" s="29" t="n">
        <v>0.395088185284335</v>
      </c>
      <c r="E10" s="30" t="n">
        <v>1466323.85294776</v>
      </c>
      <c r="F10" s="30" t="n">
        <v>13903853.5224064</v>
      </c>
      <c r="G10" s="31" t="n">
        <v>0.261082608594322</v>
      </c>
      <c r="H10" s="30" t="n">
        <v>334060.381528986</v>
      </c>
      <c r="I10" s="30" t="n">
        <v>2093216.54010245</v>
      </c>
      <c r="J10" s="31" t="n">
        <v>0.434624879001021</v>
      </c>
      <c r="K10" s="30" t="n">
        <v>1132263.47141881</v>
      </c>
      <c r="L10" s="32" t="n">
        <v>11810636.9823042</v>
      </c>
    </row>
    <row r="11" s="10" customFormat="true" ht="12.75" hidden="false" customHeight="false" outlineLevel="0" collapsed="false">
      <c r="B11" s="85"/>
      <c r="C11" s="39" t="s">
        <v>60</v>
      </c>
      <c r="D11" s="34" t="n">
        <v>0.443194587874908</v>
      </c>
      <c r="E11" s="35" t="n">
        <v>770866.235506294</v>
      </c>
      <c r="F11" s="35" t="n">
        <v>8199449.84524546</v>
      </c>
      <c r="G11" s="36" t="n">
        <v>0.31258545233473</v>
      </c>
      <c r="H11" s="35" t="n">
        <v>189262.424476098</v>
      </c>
      <c r="I11" s="35" t="n">
        <v>1419856.33355589</v>
      </c>
      <c r="J11" s="36" t="n">
        <v>0.485696719364172</v>
      </c>
      <c r="K11" s="35" t="n">
        <v>581603.811030186</v>
      </c>
      <c r="L11" s="37" t="n">
        <v>6779593.51168947</v>
      </c>
    </row>
    <row r="12" s="10" customFormat="true" ht="12.75" hidden="false" customHeight="true" outlineLevel="0" collapsed="false">
      <c r="B12" s="38" t="s">
        <v>61</v>
      </c>
      <c r="C12" s="23" t="s">
        <v>51</v>
      </c>
      <c r="D12" s="24" t="n">
        <v>0.411664157822446</v>
      </c>
      <c r="E12" s="25" t="n">
        <v>2237190.08845404</v>
      </c>
      <c r="F12" s="25" t="n">
        <v>22103303.3676517</v>
      </c>
      <c r="G12" s="26" t="n">
        <v>0.279708880871911</v>
      </c>
      <c r="H12" s="25" t="n">
        <v>523322.806005077</v>
      </c>
      <c r="I12" s="25" t="n">
        <v>3513072.87365828</v>
      </c>
      <c r="J12" s="26" t="n">
        <v>0.451956195898026</v>
      </c>
      <c r="K12" s="25" t="n">
        <v>1713867.28244898</v>
      </c>
      <c r="L12" s="27" t="n">
        <v>18590230.4939935</v>
      </c>
    </row>
    <row r="13" s="10" customFormat="true" ht="12.75" hidden="false" customHeight="false" outlineLevel="0" collapsed="false">
      <c r="B13" s="38"/>
      <c r="C13" s="28" t="s">
        <v>62</v>
      </c>
      <c r="D13" s="29" t="n">
        <v>0.45227502260653</v>
      </c>
      <c r="E13" s="30" t="n">
        <v>203684.100789926</v>
      </c>
      <c r="F13" s="30" t="n">
        <v>2210909.55094451</v>
      </c>
      <c r="G13" s="31" t="n">
        <v>0.289105099209401</v>
      </c>
      <c r="H13" s="30" t="n">
        <v>43318.6246184585</v>
      </c>
      <c r="I13" s="30" t="n">
        <v>300567.246430422</v>
      </c>
      <c r="J13" s="31" t="n">
        <v>0.496351196789465</v>
      </c>
      <c r="K13" s="30" t="n">
        <v>160365.476171466</v>
      </c>
      <c r="L13" s="32" t="n">
        <v>1910342.30451407</v>
      </c>
    </row>
    <row r="14" s="10" customFormat="true" ht="12.75" hidden="false" customHeight="false" outlineLevel="0" collapsed="false">
      <c r="B14" s="38"/>
      <c r="C14" s="39" t="s">
        <v>63</v>
      </c>
      <c r="D14" s="34" t="n">
        <v>0.357862838958832</v>
      </c>
      <c r="E14" s="35" t="n">
        <v>112039.106875934</v>
      </c>
      <c r="F14" s="35" t="n">
        <v>962271.18866481</v>
      </c>
      <c r="G14" s="117" t="n">
        <v>0.240481135838853</v>
      </c>
      <c r="H14" s="35" t="n">
        <v>27949.1034976677</v>
      </c>
      <c r="I14" s="35" t="n">
        <v>161309.571715123</v>
      </c>
      <c r="J14" s="36" t="n">
        <v>0.396877147882986</v>
      </c>
      <c r="K14" s="35" t="n">
        <v>84090.0033782663</v>
      </c>
      <c r="L14" s="37" t="n">
        <v>800961.616949687</v>
      </c>
    </row>
    <row r="15" s="10" customFormat="true" ht="12.75" hidden="false" customHeight="false" outlineLevel="0" collapsed="false">
      <c r="B15" s="38"/>
      <c r="C15" s="28" t="s">
        <v>64</v>
      </c>
      <c r="D15" s="29" t="n">
        <v>0.434889177914965</v>
      </c>
      <c r="E15" s="30" t="n">
        <v>82778.5396919828</v>
      </c>
      <c r="F15" s="30" t="n">
        <v>863987.785815544</v>
      </c>
      <c r="G15" s="117" t="n">
        <v>0.289801752185903</v>
      </c>
      <c r="H15" s="30" t="n">
        <v>28334.7405442205</v>
      </c>
      <c r="I15" s="30" t="n">
        <v>197074.978978753</v>
      </c>
      <c r="J15" s="31" t="n">
        <v>0.51039850365295</v>
      </c>
      <c r="K15" s="30" t="n">
        <v>54443.7991477623</v>
      </c>
      <c r="L15" s="32" t="n">
        <v>666912.806836791</v>
      </c>
    </row>
    <row r="16" s="10" customFormat="true" ht="12.75" hidden="false" customHeight="false" outlineLevel="0" collapsed="false">
      <c r="B16" s="38"/>
      <c r="C16" s="39" t="s">
        <v>65</v>
      </c>
      <c r="D16" s="34" t="n">
        <v>0.409155468586343</v>
      </c>
      <c r="E16" s="35" t="n">
        <v>1779992.62415342</v>
      </c>
      <c r="F16" s="35" t="n">
        <v>17479049.1891774</v>
      </c>
      <c r="G16" s="36" t="n">
        <v>0.280978196899103</v>
      </c>
      <c r="H16" s="35" t="n">
        <v>410215.202548482</v>
      </c>
      <c r="I16" s="35" t="n">
        <v>2766276.67086415</v>
      </c>
      <c r="J16" s="36" t="n">
        <v>0.447541460819803</v>
      </c>
      <c r="K16" s="35" t="n">
        <v>1369777.42160492</v>
      </c>
      <c r="L16" s="37" t="n">
        <v>14712772.5183132</v>
      </c>
    </row>
    <row r="17" s="10" customFormat="true" ht="12.75" hidden="false" customHeight="false" outlineLevel="0" collapsed="false">
      <c r="B17" s="38"/>
      <c r="C17" s="28" t="s">
        <v>66</v>
      </c>
      <c r="D17" s="29" t="n">
        <v>0.406138152159855</v>
      </c>
      <c r="E17" s="30" t="n">
        <v>54951.9838418528</v>
      </c>
      <c r="F17" s="30" t="n">
        <v>535634.33220116</v>
      </c>
      <c r="G17" s="117" t="n">
        <v>0.270144825870681</v>
      </c>
      <c r="H17" s="30" t="n">
        <v>13042.5535837068</v>
      </c>
      <c r="I17" s="30" t="n">
        <v>84561.0808027079</v>
      </c>
      <c r="J17" s="31" t="n">
        <v>0.448460374968129</v>
      </c>
      <c r="K17" s="30" t="n">
        <v>41909.4302581461</v>
      </c>
      <c r="L17" s="32" t="n">
        <v>451073.251398452</v>
      </c>
    </row>
    <row r="18" s="10" customFormat="true" ht="12.75" hidden="false" customHeight="false" outlineLevel="0" collapsed="false">
      <c r="B18" s="38"/>
      <c r="C18" s="33" t="s">
        <v>67</v>
      </c>
      <c r="D18" s="118" t="n">
        <v>0.572638320505253</v>
      </c>
      <c r="E18" s="41" t="n">
        <v>3743.73310094519</v>
      </c>
      <c r="F18" s="41" t="n">
        <v>51451.3208482842</v>
      </c>
      <c r="G18" s="119" t="n">
        <v>0.295743102157791</v>
      </c>
      <c r="H18" s="41" t="n">
        <v>462.581212543245</v>
      </c>
      <c r="I18" s="41" t="n">
        <v>3283.32486713884</v>
      </c>
      <c r="J18" s="119" t="n">
        <v>0.611675381332382</v>
      </c>
      <c r="K18" s="41" t="n">
        <v>3281.15188840194</v>
      </c>
      <c r="L18" s="43" t="n">
        <v>48167.9959811454</v>
      </c>
    </row>
    <row r="19" s="10" customFormat="true" ht="12.75" hidden="false" customHeight="true" outlineLevel="0" collapsed="false">
      <c r="B19" s="91" t="s">
        <v>68</v>
      </c>
      <c r="C19" s="92" t="s">
        <v>51</v>
      </c>
      <c r="D19" s="24" t="n">
        <v>0.411664157822446</v>
      </c>
      <c r="E19" s="25" t="n">
        <v>2237190.08845404</v>
      </c>
      <c r="F19" s="25" t="n">
        <v>22103303.3676517</v>
      </c>
      <c r="G19" s="26" t="n">
        <v>0.279708880871911</v>
      </c>
      <c r="H19" s="25" t="n">
        <v>523322.806005077</v>
      </c>
      <c r="I19" s="25" t="n">
        <v>3513072.87365828</v>
      </c>
      <c r="J19" s="26" t="n">
        <v>0.451956195898026</v>
      </c>
      <c r="K19" s="25" t="n">
        <v>1713867.28244898</v>
      </c>
      <c r="L19" s="27" t="n">
        <v>18590230.4939935</v>
      </c>
    </row>
    <row r="20" s="10" customFormat="true" ht="12.75" hidden="false" customHeight="false" outlineLevel="0" collapsed="false">
      <c r="B20" s="91"/>
      <c r="C20" s="28" t="s">
        <v>69</v>
      </c>
      <c r="D20" s="29" t="n">
        <v>0.441050820510597</v>
      </c>
      <c r="E20" s="30" t="n">
        <v>920168.892190896</v>
      </c>
      <c r="F20" s="30" t="n">
        <v>9740189.87781892</v>
      </c>
      <c r="G20" s="31" t="n">
        <v>0.270003055447786</v>
      </c>
      <c r="H20" s="30" t="n">
        <v>189252.569341884</v>
      </c>
      <c r="I20" s="30" t="n">
        <v>1226370.52736766</v>
      </c>
      <c r="J20" s="31" t="n">
        <v>0.485339377225468</v>
      </c>
      <c r="K20" s="30" t="n">
        <v>730916.32284901</v>
      </c>
      <c r="L20" s="32" t="n">
        <v>8513819.35045122</v>
      </c>
    </row>
    <row r="21" s="10" customFormat="true" ht="12.75" hidden="false" customHeight="false" outlineLevel="0" collapsed="false">
      <c r="B21" s="91"/>
      <c r="C21" s="39" t="s">
        <v>70</v>
      </c>
      <c r="D21" s="34" t="n">
        <v>0.398916778598349</v>
      </c>
      <c r="E21" s="35" t="n">
        <v>244577.8760982</v>
      </c>
      <c r="F21" s="35" t="n">
        <v>2341589.24278848</v>
      </c>
      <c r="G21" s="36" t="n">
        <v>0.321860641694841</v>
      </c>
      <c r="H21" s="35" t="n">
        <v>65410.0514688583</v>
      </c>
      <c r="I21" s="35" t="n">
        <v>505270.107337424</v>
      </c>
      <c r="J21" s="36" t="n">
        <v>0.427048201699997</v>
      </c>
      <c r="K21" s="35" t="n">
        <v>179167.824629341</v>
      </c>
      <c r="L21" s="37" t="n">
        <v>1836319.13545106</v>
      </c>
    </row>
    <row r="22" s="10" customFormat="true" ht="12.75" hidden="false" customHeight="false" outlineLevel="0" collapsed="false">
      <c r="B22" s="91"/>
      <c r="C22" s="28" t="s">
        <v>71</v>
      </c>
      <c r="D22" s="29" t="n">
        <v>0.392372518603188</v>
      </c>
      <c r="E22" s="30" t="n">
        <v>85460.9591315788</v>
      </c>
      <c r="F22" s="30" t="n">
        <v>804780.762640839</v>
      </c>
      <c r="G22" s="117" t="n">
        <v>0.250162629208203</v>
      </c>
      <c r="H22" s="30" t="n">
        <v>20872.4858580396</v>
      </c>
      <c r="I22" s="30" t="n">
        <v>125316.382568598</v>
      </c>
      <c r="J22" s="31" t="n">
        <v>0.43832923123052</v>
      </c>
      <c r="K22" s="30" t="n">
        <v>64588.4732735391</v>
      </c>
      <c r="L22" s="32" t="n">
        <v>679464.380072242</v>
      </c>
    </row>
    <row r="23" s="10" customFormat="true" ht="12.75" hidden="false" customHeight="false" outlineLevel="0" collapsed="false">
      <c r="B23" s="91"/>
      <c r="C23" s="39" t="s">
        <v>72</v>
      </c>
      <c r="D23" s="34" t="n">
        <v>0.43706471631171</v>
      </c>
      <c r="E23" s="35" t="n">
        <v>146927.398851978</v>
      </c>
      <c r="F23" s="35" t="n">
        <v>1541202.76554378</v>
      </c>
      <c r="G23" s="36" t="n">
        <v>0.365216237337908</v>
      </c>
      <c r="H23" s="35" t="n">
        <v>34591.4574891839</v>
      </c>
      <c r="I23" s="35" t="n">
        <v>303200.686757614</v>
      </c>
      <c r="J23" s="36" t="n">
        <v>0.45918892318561</v>
      </c>
      <c r="K23" s="35" t="n">
        <v>112335.941362794</v>
      </c>
      <c r="L23" s="37" t="n">
        <v>1238002.07878616</v>
      </c>
    </row>
    <row r="24" s="10" customFormat="true" ht="12.75" hidden="false" customHeight="false" outlineLevel="0" collapsed="false">
      <c r="B24" s="91"/>
      <c r="C24" s="28" t="s">
        <v>73</v>
      </c>
      <c r="D24" s="29" t="n">
        <v>0.445878258244754</v>
      </c>
      <c r="E24" s="30" t="n">
        <v>365458.965484673</v>
      </c>
      <c r="F24" s="30" t="n">
        <v>3910804.96776566</v>
      </c>
      <c r="G24" s="31" t="n">
        <v>0.24336057519569</v>
      </c>
      <c r="H24" s="30" t="n">
        <v>75721.6674230654</v>
      </c>
      <c r="I24" s="30" t="n">
        <v>442264.044932495</v>
      </c>
      <c r="J24" s="31" t="n">
        <v>0.498805433122564</v>
      </c>
      <c r="K24" s="30" t="n">
        <v>289737.298061609</v>
      </c>
      <c r="L24" s="32" t="n">
        <v>3468540.92283317</v>
      </c>
    </row>
    <row r="25" s="10" customFormat="true" ht="12.75" hidden="false" customHeight="false" outlineLevel="0" collapsed="false">
      <c r="B25" s="91"/>
      <c r="C25" s="33" t="s">
        <v>74</v>
      </c>
      <c r="D25" s="45" t="n">
        <v>0.330521097355906</v>
      </c>
      <c r="E25" s="46" t="n">
        <v>474595.996696745</v>
      </c>
      <c r="F25" s="46" t="n">
        <v>3764735.75109428</v>
      </c>
      <c r="G25" s="47" t="n">
        <v>0.276005923431567</v>
      </c>
      <c r="H25" s="46" t="n">
        <v>137474.57442405</v>
      </c>
      <c r="I25" s="46" t="n">
        <v>910651.124694517</v>
      </c>
      <c r="J25" s="47" t="n">
        <v>0.352751812581233</v>
      </c>
      <c r="K25" s="46" t="n">
        <v>337121.422272698</v>
      </c>
      <c r="L25" s="48" t="n">
        <v>2854084.62639978</v>
      </c>
    </row>
    <row r="26" s="10" customFormat="true" ht="12.75" hidden="false" customHeight="true" outlineLevel="0" collapsed="false">
      <c r="B26" s="49" t="s">
        <v>75</v>
      </c>
      <c r="C26" s="23" t="s">
        <v>51</v>
      </c>
      <c r="D26" s="24" t="n">
        <v>0.411664157822446</v>
      </c>
      <c r="E26" s="25" t="n">
        <v>2237190.08845404</v>
      </c>
      <c r="F26" s="25" t="n">
        <v>22103303.3676517</v>
      </c>
      <c r="G26" s="26" t="n">
        <v>0.279708880871911</v>
      </c>
      <c r="H26" s="25" t="n">
        <v>523322.806005077</v>
      </c>
      <c r="I26" s="25" t="n">
        <v>3513072.87365828</v>
      </c>
      <c r="J26" s="26" t="n">
        <v>0.451956195898026</v>
      </c>
      <c r="K26" s="25" t="n">
        <v>1713867.28244898</v>
      </c>
      <c r="L26" s="27" t="n">
        <v>18590230.4939935</v>
      </c>
    </row>
    <row r="27" s="10" customFormat="true" ht="12.75" hidden="false" customHeight="true" outlineLevel="0" collapsed="false">
      <c r="B27" s="49"/>
      <c r="C27" s="39" t="s">
        <v>76</v>
      </c>
      <c r="D27" s="34" t="n">
        <v>0.468349891165109</v>
      </c>
      <c r="E27" s="35" t="n">
        <v>141754.572861965</v>
      </c>
      <c r="F27" s="35" t="n">
        <v>1593377.73052938</v>
      </c>
      <c r="G27" s="36" t="n">
        <v>0.346844552305984</v>
      </c>
      <c r="H27" s="35" t="n">
        <v>34091.8350269961</v>
      </c>
      <c r="I27" s="35" t="n">
        <v>283789.61417347</v>
      </c>
      <c r="J27" s="36" t="n">
        <v>0.50682504097631</v>
      </c>
      <c r="K27" s="35" t="n">
        <v>107662.737834968</v>
      </c>
      <c r="L27" s="37" t="n">
        <v>1309588.11635591</v>
      </c>
    </row>
    <row r="28" s="10" customFormat="true" ht="12.75" hidden="false" customHeight="false" outlineLevel="0" collapsed="false">
      <c r="B28" s="49"/>
      <c r="C28" s="28" t="s">
        <v>77</v>
      </c>
      <c r="D28" s="29" t="n">
        <v>0.431136205889773</v>
      </c>
      <c r="E28" s="30" t="n">
        <v>1105236.08657743</v>
      </c>
      <c r="F28" s="30" t="n">
        <v>11436175.0315069</v>
      </c>
      <c r="G28" s="31" t="n">
        <v>0.28866156119914</v>
      </c>
      <c r="H28" s="30" t="n">
        <v>257939.451459815</v>
      </c>
      <c r="I28" s="30" t="n">
        <v>1786972.91407776</v>
      </c>
      <c r="J28" s="31" t="n">
        <v>0.474509246894866</v>
      </c>
      <c r="K28" s="30" t="n">
        <v>847296.635117614</v>
      </c>
      <c r="L28" s="32" t="n">
        <v>9649202.11742911</v>
      </c>
    </row>
    <row r="29" s="10" customFormat="true" ht="12.75" hidden="false" customHeight="false" outlineLevel="0" collapsed="false">
      <c r="B29" s="49"/>
      <c r="C29" s="39" t="s">
        <v>78</v>
      </c>
      <c r="D29" s="34" t="n">
        <v>0.406956218001426</v>
      </c>
      <c r="E29" s="35" t="n">
        <v>554061.7435933</v>
      </c>
      <c r="F29" s="35" t="n">
        <v>5411492.92108813</v>
      </c>
      <c r="G29" s="36" t="n">
        <v>0.26526571000846</v>
      </c>
      <c r="H29" s="35" t="n">
        <v>136996.476542034</v>
      </c>
      <c r="I29" s="35" t="n">
        <v>872171.222845918</v>
      </c>
      <c r="J29" s="36" t="n">
        <v>0.453498334758662</v>
      </c>
      <c r="K29" s="35" t="n">
        <v>417065.267051265</v>
      </c>
      <c r="L29" s="37" t="n">
        <v>4539321.69824221</v>
      </c>
    </row>
    <row r="30" s="10" customFormat="true" ht="12.75" hidden="false" customHeight="false" outlineLevel="0" collapsed="false">
      <c r="B30" s="49"/>
      <c r="C30" s="50" t="s">
        <v>79</v>
      </c>
      <c r="D30" s="29" t="n">
        <v>0.349875911413657</v>
      </c>
      <c r="E30" s="30" t="n">
        <v>436137.685421375</v>
      </c>
      <c r="F30" s="30" t="n">
        <v>3662257.68452751</v>
      </c>
      <c r="G30" s="31" t="n">
        <v>0.251930494155125</v>
      </c>
      <c r="H30" s="30" t="n">
        <v>94295.0429762373</v>
      </c>
      <c r="I30" s="30" t="n">
        <v>570139.122561173</v>
      </c>
      <c r="J30" s="31" t="n">
        <v>0.376893510106602</v>
      </c>
      <c r="K30" s="30" t="n">
        <v>341842.642445139</v>
      </c>
      <c r="L30" s="32" t="n">
        <v>3092118.56196635</v>
      </c>
    </row>
    <row r="31" s="10" customFormat="true" ht="12.75" hidden="false" customHeight="true" outlineLevel="0" collapsed="false">
      <c r="B31" s="44" t="s">
        <v>80</v>
      </c>
      <c r="C31" s="55" t="s">
        <v>51</v>
      </c>
      <c r="D31" s="24" t="n">
        <v>0.411664157822446</v>
      </c>
      <c r="E31" s="25" t="n">
        <v>2237190.08845404</v>
      </c>
      <c r="F31" s="25" t="n">
        <v>22103303.3676517</v>
      </c>
      <c r="G31" s="26" t="n">
        <v>0.279708880871911</v>
      </c>
      <c r="H31" s="25" t="n">
        <v>523322.806005077</v>
      </c>
      <c r="I31" s="25" t="n">
        <v>3513072.87365828</v>
      </c>
      <c r="J31" s="26" t="n">
        <v>0.451956195898026</v>
      </c>
      <c r="K31" s="25" t="n">
        <v>1713867.28244898</v>
      </c>
      <c r="L31" s="27" t="n">
        <v>18590230.4939935</v>
      </c>
    </row>
    <row r="32" s="10" customFormat="true" ht="12.75" hidden="false" customHeight="false" outlineLevel="0" collapsed="false">
      <c r="B32" s="44"/>
      <c r="C32" s="28" t="s">
        <v>81</v>
      </c>
      <c r="D32" s="29" t="n">
        <v>0.275031025520135</v>
      </c>
      <c r="E32" s="30" t="n">
        <v>76958.9928110623</v>
      </c>
      <c r="F32" s="30" t="n">
        <v>507986.657179756</v>
      </c>
      <c r="G32" s="117" t="n">
        <v>0.225131228584425</v>
      </c>
      <c r="H32" s="30" t="n">
        <v>22380.0991757242</v>
      </c>
      <c r="I32" s="30" t="n">
        <v>120923.02135853</v>
      </c>
      <c r="J32" s="31" t="n">
        <v>0.295492459050304</v>
      </c>
      <c r="K32" s="30" t="n">
        <v>54578.8936353382</v>
      </c>
      <c r="L32" s="32" t="n">
        <v>387063.635821226</v>
      </c>
    </row>
    <row r="33" s="10" customFormat="true" ht="12.75" hidden="false" customHeight="false" outlineLevel="0" collapsed="false">
      <c r="B33" s="44"/>
      <c r="C33" s="39" t="s">
        <v>82</v>
      </c>
      <c r="D33" s="34" t="n">
        <v>0.355888073775371</v>
      </c>
      <c r="E33" s="35" t="n">
        <v>383757.235316175</v>
      </c>
      <c r="F33" s="35" t="n">
        <v>3277790.95857685</v>
      </c>
      <c r="G33" s="36" t="n">
        <v>0.252073781923489</v>
      </c>
      <c r="H33" s="35" t="n">
        <v>87863.2333977743</v>
      </c>
      <c r="I33" s="35" t="n">
        <v>531552.420830476</v>
      </c>
      <c r="J33" s="36" t="n">
        <v>0.38671485395972</v>
      </c>
      <c r="K33" s="35" t="n">
        <v>295894.001918403</v>
      </c>
      <c r="L33" s="37" t="n">
        <v>2746238.53774637</v>
      </c>
    </row>
    <row r="34" s="10" customFormat="true" ht="12.75" hidden="false" customHeight="false" outlineLevel="0" collapsed="false">
      <c r="B34" s="44"/>
      <c r="C34" s="28" t="s">
        <v>83</v>
      </c>
      <c r="D34" s="29" t="n">
        <v>0.431372130032436</v>
      </c>
      <c r="E34" s="30" t="n">
        <v>827076.603561307</v>
      </c>
      <c r="F34" s="30" t="n">
        <v>8562667.10827762</v>
      </c>
      <c r="G34" s="31" t="n">
        <v>0.269686299432372</v>
      </c>
      <c r="H34" s="30" t="n">
        <v>175507.461607527</v>
      </c>
      <c r="I34" s="30" t="n">
        <v>1135966.98824887</v>
      </c>
      <c r="J34" s="31" t="n">
        <v>0.474924023268863</v>
      </c>
      <c r="K34" s="30" t="n">
        <v>651569.141953783</v>
      </c>
      <c r="L34" s="32" t="n">
        <v>7426700.12002876</v>
      </c>
    </row>
    <row r="35" s="10" customFormat="true" ht="12.75" hidden="false" customHeight="false" outlineLevel="0" collapsed="false">
      <c r="B35" s="44"/>
      <c r="C35" s="39" t="s">
        <v>84</v>
      </c>
      <c r="D35" s="34" t="n">
        <v>0.427812800273106</v>
      </c>
      <c r="E35" s="35" t="n">
        <v>784555.019195227</v>
      </c>
      <c r="F35" s="35" t="n">
        <v>8055424.31352553</v>
      </c>
      <c r="G35" s="36" t="n">
        <v>0.291272701382146</v>
      </c>
      <c r="H35" s="35" t="n">
        <v>174122.776482041</v>
      </c>
      <c r="I35" s="35" t="n">
        <v>1217213.07547401</v>
      </c>
      <c r="J35" s="36" t="n">
        <v>0.466760187806821</v>
      </c>
      <c r="K35" s="35" t="n">
        <v>610432.242713179</v>
      </c>
      <c r="L35" s="37" t="n">
        <v>6838211.23805141</v>
      </c>
    </row>
    <row r="36" s="10" customFormat="true" ht="12.75" hidden="false" customHeight="false" outlineLevel="0" collapsed="false">
      <c r="B36" s="44"/>
      <c r="C36" s="50" t="s">
        <v>85</v>
      </c>
      <c r="D36" s="51" t="n">
        <v>0.429560801876669</v>
      </c>
      <c r="E36" s="52" t="n">
        <v>164842.237570299</v>
      </c>
      <c r="F36" s="52" t="n">
        <v>1699434.33009221</v>
      </c>
      <c r="G36" s="53" t="n">
        <v>0.333217417180877</v>
      </c>
      <c r="H36" s="52" t="n">
        <v>63449.235342015</v>
      </c>
      <c r="I36" s="52" t="n">
        <v>507417.367746429</v>
      </c>
      <c r="J36" s="53" t="n">
        <v>0.489850111344461</v>
      </c>
      <c r="K36" s="52" t="n">
        <v>101393.002228284</v>
      </c>
      <c r="L36" s="54" t="n">
        <v>1192016.96234578</v>
      </c>
    </row>
    <row r="37" s="10" customFormat="true" ht="12.75" hidden="false" customHeight="true" outlineLevel="0" collapsed="false">
      <c r="B37" s="49" t="s">
        <v>86</v>
      </c>
      <c r="C37" s="55" t="s">
        <v>51</v>
      </c>
      <c r="D37" s="24" t="n">
        <v>0.411664157822446</v>
      </c>
      <c r="E37" s="25" t="n">
        <v>2237190.08845404</v>
      </c>
      <c r="F37" s="25" t="n">
        <v>22103303.3676517</v>
      </c>
      <c r="G37" s="26" t="n">
        <v>0.279708880871911</v>
      </c>
      <c r="H37" s="25" t="n">
        <v>523322.806005077</v>
      </c>
      <c r="I37" s="25" t="n">
        <v>3513072.87365828</v>
      </c>
      <c r="J37" s="26" t="n">
        <v>0.451956195898026</v>
      </c>
      <c r="K37" s="25" t="n">
        <v>1713867.28244898</v>
      </c>
      <c r="L37" s="27" t="n">
        <v>18590230.4939935</v>
      </c>
    </row>
    <row r="38" s="10" customFormat="true" ht="12.75" hidden="false" customHeight="false" outlineLevel="0" collapsed="false">
      <c r="B38" s="49"/>
      <c r="C38" s="28" t="s">
        <v>87</v>
      </c>
      <c r="D38" s="29" t="n">
        <v>0.371990820245595</v>
      </c>
      <c r="E38" s="30" t="n">
        <v>917404.362520913</v>
      </c>
      <c r="F38" s="30" t="n">
        <v>8190384.03146499</v>
      </c>
      <c r="G38" s="31" t="n">
        <v>0.285918217640965</v>
      </c>
      <c r="H38" s="30" t="n">
        <v>419179.638674317</v>
      </c>
      <c r="I38" s="30" t="n">
        <v>2876426.28386747</v>
      </c>
      <c r="J38" s="31" t="n">
        <v>0.444407705102308</v>
      </c>
      <c r="K38" s="30" t="n">
        <v>498224.723846591</v>
      </c>
      <c r="L38" s="32" t="n">
        <v>5313957.74759747</v>
      </c>
    </row>
    <row r="39" s="10" customFormat="true" ht="12.75" hidden="false" customHeight="false" outlineLevel="0" collapsed="false">
      <c r="B39" s="49"/>
      <c r="C39" s="39" t="s">
        <v>88</v>
      </c>
      <c r="D39" s="34" t="n">
        <v>0.492528526869736</v>
      </c>
      <c r="E39" s="35" t="n">
        <v>934065.188903625</v>
      </c>
      <c r="F39" s="35" t="n">
        <v>11041290.0357841</v>
      </c>
      <c r="G39" s="117" t="n">
        <v>0.390361945702559</v>
      </c>
      <c r="H39" s="35" t="n">
        <v>11318.072453977</v>
      </c>
      <c r="I39" s="35" t="n">
        <v>106035.474833688</v>
      </c>
      <c r="J39" s="36" t="n">
        <v>0.493781664102474</v>
      </c>
      <c r="K39" s="35" t="n">
        <v>922747.116449648</v>
      </c>
      <c r="L39" s="37" t="n">
        <v>10935254.5609504</v>
      </c>
    </row>
    <row r="40" s="10" customFormat="true" ht="12.75" hidden="false" customHeight="false" outlineLevel="0" collapsed="false">
      <c r="B40" s="49"/>
      <c r="C40" s="28" t="s">
        <v>89</v>
      </c>
      <c r="D40" s="29" t="n">
        <v>0.301852784427778</v>
      </c>
      <c r="E40" s="30" t="n">
        <v>287717.643265697</v>
      </c>
      <c r="F40" s="30" t="n">
        <v>2084360.92196997</v>
      </c>
      <c r="G40" s="31" t="n">
        <v>0.243724903012785</v>
      </c>
      <c r="H40" s="30" t="n">
        <v>67923.5264708506</v>
      </c>
      <c r="I40" s="30" t="n">
        <v>397311.717633466</v>
      </c>
      <c r="J40" s="31" t="n">
        <v>0.319816189224782</v>
      </c>
      <c r="K40" s="30" t="n">
        <v>219794.116794847</v>
      </c>
      <c r="L40" s="32" t="n">
        <v>1687049.20433651</v>
      </c>
    </row>
    <row r="41" s="10" customFormat="true" ht="25.5" hidden="false" customHeight="false" outlineLevel="0" collapsed="false">
      <c r="B41" s="49"/>
      <c r="C41" s="33" t="s">
        <v>90</v>
      </c>
      <c r="D41" s="45" t="n">
        <v>0.3347130665388</v>
      </c>
      <c r="E41" s="46" t="n">
        <v>98002.8937638394</v>
      </c>
      <c r="F41" s="46" t="n">
        <v>787268.378432903</v>
      </c>
      <c r="G41" s="119" t="n">
        <v>0.223043844653148</v>
      </c>
      <c r="H41" s="46" t="n">
        <v>24901.5684059342</v>
      </c>
      <c r="I41" s="46" t="n">
        <v>133299.39732367</v>
      </c>
      <c r="J41" s="47" t="n">
        <v>0.372752578873337</v>
      </c>
      <c r="K41" s="46" t="n">
        <v>73101.3253579051</v>
      </c>
      <c r="L41" s="48" t="n">
        <v>653968.981109232</v>
      </c>
    </row>
    <row r="42" s="10" customFormat="true" ht="27.75" hidden="false" customHeight="true" outlineLevel="0" collapsed="false">
      <c r="B42" s="60" t="s">
        <v>9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s="10" customFormat="true" ht="12.75" hidden="false" customHeight="false" outlineLevel="0" collapsed="false">
      <c r="B43" s="61" t="s">
        <v>92</v>
      </c>
      <c r="C43" s="62"/>
      <c r="D43" s="62"/>
      <c r="E43" s="62"/>
      <c r="F43" s="62"/>
      <c r="G43" s="62"/>
      <c r="H43" s="62"/>
      <c r="I43" s="62"/>
      <c r="J43" s="62"/>
      <c r="K43" s="63"/>
      <c r="L43" s="63"/>
    </row>
    <row r="44" s="10" customFormat="true" ht="12.75" hidden="false" customHeight="false" outlineLevel="0" collapsed="false">
      <c r="K44" s="64"/>
      <c r="L44" s="64"/>
    </row>
  </sheetData>
  <mergeCells count="15">
    <mergeCell ref="B2:J2"/>
    <mergeCell ref="B3:L3"/>
    <mergeCell ref="B4:L4"/>
    <mergeCell ref="B6:C8"/>
    <mergeCell ref="D6:L6"/>
    <mergeCell ref="D7:F7"/>
    <mergeCell ref="G7:I7"/>
    <mergeCell ref="J7:L7"/>
    <mergeCell ref="B9:B11"/>
    <mergeCell ref="B12:B18"/>
    <mergeCell ref="B19:B25"/>
    <mergeCell ref="B26:B30"/>
    <mergeCell ref="B31:B36"/>
    <mergeCell ref="B37:B41"/>
    <mergeCell ref="B42:L42"/>
  </mergeCells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5" min="5" style="0" width="12.15"/>
    <col collapsed="false" customWidth="true" hidden="false" outlineLevel="0" max="6" min="6" style="0" width="15.29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9" min="9" style="0" width="15.29"/>
    <col collapsed="false" customWidth="true" hidden="false" outlineLevel="0" max="10" min="10" style="0" width="9.57"/>
    <col collapsed="false" customWidth="true" hidden="false" outlineLevel="0" max="11" min="11" style="0" width="12.15"/>
    <col collapsed="false" customWidth="true" hidden="false" outlineLevel="0" max="12" min="12" style="1" width="15.29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1.5" hidden="false" customHeight="true" outlineLevel="0" collapsed="false">
      <c r="B4" s="66" t="s">
        <v>146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45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411664157822446</v>
      </c>
      <c r="E9" s="73" t="n">
        <v>2237190.08845404</v>
      </c>
      <c r="F9" s="73" t="n">
        <v>22103303.3676517</v>
      </c>
      <c r="G9" s="26" t="n">
        <v>0.279708880871911</v>
      </c>
      <c r="H9" s="73" t="n">
        <v>523322.806005077</v>
      </c>
      <c r="I9" s="73" t="n">
        <v>3513072.87365828</v>
      </c>
      <c r="J9" s="26" t="n">
        <v>0.451956195898026</v>
      </c>
      <c r="K9" s="73" t="n">
        <v>1713867.28244898</v>
      </c>
      <c r="L9" s="74" t="n">
        <v>18590230.4939935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407410075671905</v>
      </c>
      <c r="E10" s="30" t="n">
        <v>1277411.22085341</v>
      </c>
      <c r="F10" s="30" t="n">
        <v>12490324.8516487</v>
      </c>
      <c r="G10" s="31" t="n">
        <v>0.281305421607263</v>
      </c>
      <c r="H10" s="30" t="n">
        <v>295455.15941376</v>
      </c>
      <c r="I10" s="30" t="n">
        <v>1994715.3164383</v>
      </c>
      <c r="J10" s="31" t="n">
        <v>0.44535298588202</v>
      </c>
      <c r="K10" s="30" t="n">
        <v>981956.061439675</v>
      </c>
      <c r="L10" s="32" t="n">
        <v>10495609.5352106</v>
      </c>
    </row>
    <row r="11" customFormat="false" ht="12.75" hidden="false" customHeight="false" outlineLevel="0" collapsed="false">
      <c r="B11" s="71"/>
      <c r="C11" s="39" t="s">
        <v>96</v>
      </c>
      <c r="D11" s="34" t="n">
        <v>0.417370159117635</v>
      </c>
      <c r="E11" s="35" t="n">
        <v>852020.862861214</v>
      </c>
      <c r="F11" s="35" t="n">
        <v>8534593.99449431</v>
      </c>
      <c r="G11" s="36" t="n">
        <v>0.275177223066595</v>
      </c>
      <c r="H11" s="35" t="n">
        <v>199294.866534433</v>
      </c>
      <c r="I11" s="35" t="n">
        <v>1316193.79066495</v>
      </c>
      <c r="J11" s="36" t="n">
        <v>0.460785500887237</v>
      </c>
      <c r="K11" s="35" t="n">
        <v>652725.996326787</v>
      </c>
      <c r="L11" s="37" t="n">
        <v>7218400.20382942</v>
      </c>
    </row>
    <row r="12" customFormat="false" ht="12.75" hidden="false" customHeight="false" outlineLevel="0" collapsed="false">
      <c r="B12" s="71"/>
      <c r="C12" s="50" t="s">
        <v>97</v>
      </c>
      <c r="D12" s="51" t="n">
        <v>0.415895102470232</v>
      </c>
      <c r="E12" s="52" t="n">
        <v>105287.009068422</v>
      </c>
      <c r="F12" s="52" t="n">
        <v>1050920.43420709</v>
      </c>
      <c r="G12" s="53" t="n">
        <v>0.28733929754699</v>
      </c>
      <c r="H12" s="52" t="n">
        <v>27337.2822213904</v>
      </c>
      <c r="I12" s="52" t="n">
        <v>188521.811288115</v>
      </c>
      <c r="J12" s="53" t="n">
        <v>0.460980139487505</v>
      </c>
      <c r="K12" s="52" t="n">
        <v>77949.726847031</v>
      </c>
      <c r="L12" s="54" t="n">
        <v>862398.622918974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411664157822446</v>
      </c>
      <c r="E13" s="57" t="n">
        <v>2237190.08845404</v>
      </c>
      <c r="F13" s="57" t="n">
        <v>22103303.3676517</v>
      </c>
      <c r="G13" s="58" t="n">
        <v>0.279708880871911</v>
      </c>
      <c r="H13" s="57" t="n">
        <v>523322.806005077</v>
      </c>
      <c r="I13" s="57" t="n">
        <v>3513072.87365828</v>
      </c>
      <c r="J13" s="58" t="n">
        <v>0.451956195898026</v>
      </c>
      <c r="K13" s="57" t="n">
        <v>1713867.28244898</v>
      </c>
      <c r="L13" s="59" t="n">
        <v>18590230.4939935</v>
      </c>
    </row>
    <row r="14" customFormat="false" ht="12.75" hidden="false" customHeight="false" outlineLevel="0" collapsed="false">
      <c r="B14" s="75"/>
      <c r="C14" s="28" t="s">
        <v>99</v>
      </c>
      <c r="D14" s="29" t="n">
        <v>0.413154787064271</v>
      </c>
      <c r="E14" s="30" t="n">
        <v>153701.583316962</v>
      </c>
      <c r="F14" s="30" t="n">
        <v>1524061.07824226</v>
      </c>
      <c r="G14" s="31" t="n">
        <v>0.313478299551952</v>
      </c>
      <c r="H14" s="30" t="n">
        <v>37926.8159545139</v>
      </c>
      <c r="I14" s="30" t="n">
        <v>285341.61054818</v>
      </c>
      <c r="J14" s="31" t="n">
        <v>0.445807945286883</v>
      </c>
      <c r="K14" s="30" t="n">
        <v>115774.767362448</v>
      </c>
      <c r="L14" s="32" t="n">
        <v>1238719.46769408</v>
      </c>
    </row>
    <row r="15" customFormat="false" ht="12.75" hidden="false" customHeight="false" outlineLevel="0" collapsed="false">
      <c r="B15" s="75"/>
      <c r="C15" s="39" t="s">
        <v>100</v>
      </c>
      <c r="D15" s="34" t="n">
        <v>0.443056189860016</v>
      </c>
      <c r="E15" s="35" t="n">
        <v>37861.4965559788</v>
      </c>
      <c r="F15" s="35" t="n">
        <v>402594.489755762</v>
      </c>
      <c r="G15" s="89" t="n">
        <v>0.356129603182757</v>
      </c>
      <c r="H15" s="35" t="n">
        <v>7791.27548997362</v>
      </c>
      <c r="I15" s="35" t="n">
        <v>66592.8923647642</v>
      </c>
      <c r="J15" s="36" t="n">
        <v>0.465579103233981</v>
      </c>
      <c r="K15" s="35" t="n">
        <v>30070.2210660052</v>
      </c>
      <c r="L15" s="37" t="n">
        <v>336001.597390999</v>
      </c>
    </row>
    <row r="16" customFormat="false" ht="12.75" hidden="false" customHeight="false" outlineLevel="0" collapsed="false">
      <c r="B16" s="75"/>
      <c r="C16" s="28" t="s">
        <v>101</v>
      </c>
      <c r="D16" s="29" t="n">
        <v>0.416194293743128</v>
      </c>
      <c r="E16" s="30" t="n">
        <v>42319.1230052297</v>
      </c>
      <c r="F16" s="30" t="n">
        <v>422711.460263763</v>
      </c>
      <c r="G16" s="89" t="n">
        <v>0.299760710139792</v>
      </c>
      <c r="H16" s="30" t="n">
        <v>7798.17958207534</v>
      </c>
      <c r="I16" s="30" t="n">
        <v>56102.1083836927</v>
      </c>
      <c r="J16" s="31" t="n">
        <v>0.442496297810445</v>
      </c>
      <c r="K16" s="30" t="n">
        <v>34520.9434231541</v>
      </c>
      <c r="L16" s="32" t="n">
        <v>366609.351880069</v>
      </c>
    </row>
    <row r="17" customFormat="false" ht="12.75" hidden="false" customHeight="false" outlineLevel="0" collapsed="false">
      <c r="B17" s="75"/>
      <c r="C17" s="76" t="s">
        <v>102</v>
      </c>
      <c r="D17" s="34" t="n">
        <v>0.404448221394137</v>
      </c>
      <c r="E17" s="77" t="n">
        <v>23891.0707902621</v>
      </c>
      <c r="F17" s="77" t="n">
        <v>231904.82611975</v>
      </c>
      <c r="G17" s="89" t="n">
        <v>0.264844443478407</v>
      </c>
      <c r="H17" s="77" t="n">
        <v>6040.82491704937</v>
      </c>
      <c r="I17" s="77" t="n">
        <v>38397.0939193545</v>
      </c>
      <c r="J17" s="36" t="n">
        <v>0.451692499491904</v>
      </c>
      <c r="K17" s="77" t="n">
        <v>17850.2458732128</v>
      </c>
      <c r="L17" s="78" t="n">
        <v>193507.732200396</v>
      </c>
    </row>
    <row r="18" customFormat="false" ht="12.75" hidden="false" customHeight="false" outlineLevel="0" collapsed="false">
      <c r="B18" s="75"/>
      <c r="C18" s="28" t="s">
        <v>103</v>
      </c>
      <c r="D18" s="29" t="n">
        <v>0.513630642753238</v>
      </c>
      <c r="E18" s="30" t="n">
        <v>83169.283030252</v>
      </c>
      <c r="F18" s="30" t="n">
        <v>1025239.0152037</v>
      </c>
      <c r="G18" s="89" t="n">
        <v>0.305641790904433</v>
      </c>
      <c r="H18" s="30" t="n">
        <v>13939.4191841678</v>
      </c>
      <c r="I18" s="30" t="n">
        <v>102251.257046799</v>
      </c>
      <c r="J18" s="31" t="n">
        <v>0.555509156309181</v>
      </c>
      <c r="K18" s="30" t="n">
        <v>69229.8638460837</v>
      </c>
      <c r="L18" s="32" t="n">
        <v>922987.758156899</v>
      </c>
    </row>
    <row r="19" customFormat="false" ht="12.75" hidden="false" customHeight="false" outlineLevel="0" collapsed="false">
      <c r="B19" s="75"/>
      <c r="C19" s="39" t="s">
        <v>104</v>
      </c>
      <c r="D19" s="34" t="n">
        <v>0.473817258162648</v>
      </c>
      <c r="E19" s="35" t="n">
        <v>107733.802538838</v>
      </c>
      <c r="F19" s="35" t="n">
        <v>1225107.23832932</v>
      </c>
      <c r="G19" s="89" t="n">
        <v>0.31418163473848</v>
      </c>
      <c r="H19" s="35" t="n">
        <v>23170.6991511586</v>
      </c>
      <c r="I19" s="35" t="n">
        <v>174715.395296269</v>
      </c>
      <c r="J19" s="36" t="n">
        <v>0.517558190744219</v>
      </c>
      <c r="K19" s="35" t="n">
        <v>84563.1033876799</v>
      </c>
      <c r="L19" s="37" t="n">
        <v>1050391.84303305</v>
      </c>
    </row>
    <row r="20" customFormat="false" ht="12.75" hidden="false" customHeight="false" outlineLevel="0" collapsed="false">
      <c r="B20" s="75"/>
      <c r="C20" s="28" t="s">
        <v>105</v>
      </c>
      <c r="D20" s="29" t="n">
        <v>0.420860009644772</v>
      </c>
      <c r="E20" s="30" t="n">
        <v>73309.2584005761</v>
      </c>
      <c r="F20" s="30" t="n">
        <v>740470.444740422</v>
      </c>
      <c r="G20" s="89" t="n">
        <v>0.298831692732411</v>
      </c>
      <c r="H20" s="30" t="n">
        <v>15656.8225511795</v>
      </c>
      <c r="I20" s="30" t="n">
        <v>112290.114858719</v>
      </c>
      <c r="J20" s="31" t="n">
        <v>0.453999558320684</v>
      </c>
      <c r="K20" s="30" t="n">
        <v>57652.4358493964</v>
      </c>
      <c r="L20" s="32" t="n">
        <v>628180.329881701</v>
      </c>
    </row>
    <row r="21" customFormat="false" ht="12.75" hidden="false" customHeight="false" outlineLevel="0" collapsed="false">
      <c r="B21" s="75"/>
      <c r="C21" s="76" t="s">
        <v>106</v>
      </c>
      <c r="D21" s="34" t="n">
        <v>0.368047915895663</v>
      </c>
      <c r="E21" s="77" t="n">
        <v>65853.8420456366</v>
      </c>
      <c r="F21" s="77" t="n">
        <v>581696.863646849</v>
      </c>
      <c r="G21" s="89" t="n">
        <v>0.243382545707135</v>
      </c>
      <c r="H21" s="77" t="n">
        <v>16732.5667814778</v>
      </c>
      <c r="I21" s="77" t="n">
        <v>97737.9527877769</v>
      </c>
      <c r="J21" s="36" t="n">
        <v>0.410513662576698</v>
      </c>
      <c r="K21" s="77" t="n">
        <v>49121.2752641586</v>
      </c>
      <c r="L21" s="78" t="n">
        <v>483958.910859071</v>
      </c>
    </row>
    <row r="22" customFormat="false" ht="12.75" hidden="false" customHeight="false" outlineLevel="0" collapsed="false">
      <c r="B22" s="75"/>
      <c r="C22" s="28" t="s">
        <v>107</v>
      </c>
      <c r="D22" s="29" t="n">
        <v>0.419212357550099</v>
      </c>
      <c r="E22" s="30" t="n">
        <v>437416.541991089</v>
      </c>
      <c r="F22" s="30" t="n">
        <v>4400890.07518791</v>
      </c>
      <c r="G22" s="31" t="n">
        <v>0.282922991404523</v>
      </c>
      <c r="H22" s="30" t="n">
        <v>104591.850240228</v>
      </c>
      <c r="I22" s="30" t="n">
        <v>710194.539515984</v>
      </c>
      <c r="J22" s="31" t="n">
        <v>0.462041983255587</v>
      </c>
      <c r="K22" s="30" t="n">
        <v>332824.691750863</v>
      </c>
      <c r="L22" s="32" t="n">
        <v>3690695.53567195</v>
      </c>
    </row>
    <row r="23" customFormat="false" ht="12.75" hidden="false" customHeight="false" outlineLevel="0" collapsed="false">
      <c r="B23" s="75"/>
      <c r="C23" s="39" t="s">
        <v>108</v>
      </c>
      <c r="D23" s="34" t="n">
        <v>0.368923858594944</v>
      </c>
      <c r="E23" s="35" t="n">
        <v>73421.8558671987</v>
      </c>
      <c r="F23" s="35" t="n">
        <v>650089.78492149</v>
      </c>
      <c r="G23" s="89" t="n">
        <v>0.22233851664126</v>
      </c>
      <c r="H23" s="35" t="n">
        <v>15901.3091606345</v>
      </c>
      <c r="I23" s="35" t="n">
        <v>84851.3637943093</v>
      </c>
      <c r="J23" s="36" t="n">
        <v>0.409446749531876</v>
      </c>
      <c r="K23" s="35" t="n">
        <v>57520.5467065643</v>
      </c>
      <c r="L23" s="37" t="n">
        <v>565238.421127181</v>
      </c>
    </row>
    <row r="24" customFormat="false" ht="12.75" hidden="false" customHeight="false" outlineLevel="0" collapsed="false">
      <c r="B24" s="75"/>
      <c r="C24" s="28" t="s">
        <v>109</v>
      </c>
      <c r="D24" s="29" t="n">
        <v>0.498569505515626</v>
      </c>
      <c r="E24" s="30" t="n">
        <v>70482.7420021926</v>
      </c>
      <c r="F24" s="30" t="n">
        <v>843373.099858047</v>
      </c>
      <c r="G24" s="89" t="n">
        <v>0.360856748064427</v>
      </c>
      <c r="H24" s="30" t="n">
        <v>16581.0975867098</v>
      </c>
      <c r="I24" s="30" t="n">
        <v>143601.622907496</v>
      </c>
      <c r="J24" s="31" t="n">
        <v>0.540932381360974</v>
      </c>
      <c r="K24" s="30" t="n">
        <v>53901.6444154829</v>
      </c>
      <c r="L24" s="32" t="n">
        <v>699771.476950551</v>
      </c>
    </row>
    <row r="25" customFormat="false" ht="12.75" hidden="false" customHeight="false" outlineLevel="0" collapsed="false">
      <c r="B25" s="75"/>
      <c r="C25" s="76" t="s">
        <v>110</v>
      </c>
      <c r="D25" s="34" t="n">
        <v>0.461326582319769</v>
      </c>
      <c r="E25" s="77" t="n">
        <v>92283.5705765098</v>
      </c>
      <c r="F25" s="77" t="n">
        <v>1021748.74123983</v>
      </c>
      <c r="G25" s="89" t="n">
        <v>0.248004187192788</v>
      </c>
      <c r="H25" s="77" t="n">
        <v>22267.1270590638</v>
      </c>
      <c r="I25" s="77" t="n">
        <v>132536.177937639</v>
      </c>
      <c r="J25" s="36" t="n">
        <v>0.529168886758622</v>
      </c>
      <c r="K25" s="77" t="n">
        <v>70016.4435174459</v>
      </c>
      <c r="L25" s="78" t="n">
        <v>889212.563302193</v>
      </c>
    </row>
    <row r="26" customFormat="false" ht="12.75" hidden="false" customHeight="false" outlineLevel="0" collapsed="false">
      <c r="B26" s="75"/>
      <c r="C26" s="28" t="s">
        <v>111</v>
      </c>
      <c r="D26" s="29" t="n">
        <v>0.387717676084315</v>
      </c>
      <c r="E26" s="30" t="n">
        <v>153624.702772964</v>
      </c>
      <c r="F26" s="30" t="n">
        <v>1429512.30595865</v>
      </c>
      <c r="G26" s="89" t="n">
        <v>0.254120509698364</v>
      </c>
      <c r="H26" s="30" t="n">
        <v>34556.1189568608</v>
      </c>
      <c r="I26" s="30" t="n">
        <v>210754.045500354</v>
      </c>
      <c r="J26" s="31" t="n">
        <v>0.426490284491774</v>
      </c>
      <c r="K26" s="30" t="n">
        <v>119068.583816103</v>
      </c>
      <c r="L26" s="32" t="n">
        <v>1218758.2604583</v>
      </c>
    </row>
    <row r="27" customFormat="false" ht="12.75" hidden="false" customHeight="false" outlineLevel="0" collapsed="false">
      <c r="B27" s="75"/>
      <c r="C27" s="76" t="s">
        <v>112</v>
      </c>
      <c r="D27" s="34" t="n">
        <v>0.450517686096976</v>
      </c>
      <c r="E27" s="77" t="n">
        <v>21330.1675104273</v>
      </c>
      <c r="F27" s="77" t="n">
        <v>230630.825060606</v>
      </c>
      <c r="G27" s="89" t="n">
        <v>0.274613119904925</v>
      </c>
      <c r="H27" s="77" t="n">
        <v>3212.48215040524</v>
      </c>
      <c r="I27" s="77" t="n">
        <v>21172.55390308</v>
      </c>
      <c r="J27" s="36" t="n">
        <v>0.481707668031072</v>
      </c>
      <c r="K27" s="77" t="n">
        <v>18117.6853600221</v>
      </c>
      <c r="L27" s="78" t="n">
        <v>209458.271157526</v>
      </c>
    </row>
    <row r="28" customFormat="false" ht="12.75" hidden="false" customHeight="false" outlineLevel="0" collapsed="false">
      <c r="B28" s="75"/>
      <c r="C28" s="28" t="s">
        <v>113</v>
      </c>
      <c r="D28" s="29" t="n">
        <v>0.402086939862724</v>
      </c>
      <c r="E28" s="30" t="n">
        <v>16354.097659062</v>
      </c>
      <c r="F28" s="30" t="n">
        <v>157818.457966761</v>
      </c>
      <c r="G28" s="89" t="n">
        <v>0.278832064674597</v>
      </c>
      <c r="H28" s="30" t="n">
        <v>5385.31819899976</v>
      </c>
      <c r="I28" s="30" t="n">
        <v>36038.3854165629</v>
      </c>
      <c r="J28" s="89" t="n">
        <v>0.462601122400796</v>
      </c>
      <c r="K28" s="30" t="n">
        <v>10968.7794600622</v>
      </c>
      <c r="L28" s="32" t="n">
        <v>121780.072550198</v>
      </c>
    </row>
    <row r="29" customFormat="false" ht="12.75" hidden="false" customHeight="false" outlineLevel="0" collapsed="false">
      <c r="B29" s="75"/>
      <c r="C29" s="76" t="s">
        <v>114</v>
      </c>
      <c r="D29" s="34" t="n">
        <v>0.49337481086741</v>
      </c>
      <c r="E29" s="77" t="n">
        <v>14374.5981589205</v>
      </c>
      <c r="F29" s="77" t="n">
        <v>170209.551550858</v>
      </c>
      <c r="G29" s="89" t="n">
        <v>0.30883702720916</v>
      </c>
      <c r="H29" s="77" t="n">
        <v>2477.1826007487</v>
      </c>
      <c r="I29" s="77" t="n">
        <v>18361.0970464676</v>
      </c>
      <c r="J29" s="36" t="n">
        <v>0.531797759500566</v>
      </c>
      <c r="K29" s="77" t="n">
        <v>11897.4155581718</v>
      </c>
      <c r="L29" s="78" t="n">
        <v>151848.45450439</v>
      </c>
    </row>
    <row r="30" customFormat="false" ht="12.75" hidden="false" customHeight="false" outlineLevel="0" collapsed="false">
      <c r="B30" s="75"/>
      <c r="C30" s="28" t="s">
        <v>115</v>
      </c>
      <c r="D30" s="29" t="n">
        <v>0.374875611059219</v>
      </c>
      <c r="E30" s="30" t="n">
        <v>509439.745020465</v>
      </c>
      <c r="F30" s="30" t="n">
        <v>4583436.85709759</v>
      </c>
      <c r="G30" s="31" t="n">
        <v>0.258842523276911</v>
      </c>
      <c r="H30" s="30" t="n">
        <v>128583.465797739</v>
      </c>
      <c r="I30" s="30" t="n">
        <v>798788.849730654</v>
      </c>
      <c r="J30" s="31" t="n">
        <v>0.414050327056318</v>
      </c>
      <c r="K30" s="30" t="n">
        <v>380856.279222726</v>
      </c>
      <c r="L30" s="32" t="n">
        <v>3784648.00736694</v>
      </c>
    </row>
    <row r="31" customFormat="false" ht="12.75" hidden="false" customHeight="false" outlineLevel="0" collapsed="false">
      <c r="B31" s="75"/>
      <c r="C31" s="39" t="s">
        <v>116</v>
      </c>
      <c r="D31" s="34" t="n">
        <v>0.385463153124821</v>
      </c>
      <c r="E31" s="77" t="n">
        <v>122905.519159557</v>
      </c>
      <c r="F31" s="77" t="n">
        <v>1137013.17484047</v>
      </c>
      <c r="G31" s="36" t="n">
        <v>0.307581040916816</v>
      </c>
      <c r="H31" s="77" t="n">
        <v>23078.2235590645</v>
      </c>
      <c r="I31" s="77" t="n">
        <v>170362.176595393</v>
      </c>
      <c r="J31" s="36" t="n">
        <v>0.403468056352707</v>
      </c>
      <c r="K31" s="77" t="n">
        <v>99827.2956004929</v>
      </c>
      <c r="L31" s="78" t="n">
        <v>966650.998245072</v>
      </c>
    </row>
    <row r="32" customFormat="false" ht="12.75" hidden="false" customHeight="false" outlineLevel="0" collapsed="false">
      <c r="B32" s="75"/>
      <c r="C32" s="28" t="s">
        <v>117</v>
      </c>
      <c r="D32" s="29" t="n">
        <v>0.4780224543952</v>
      </c>
      <c r="E32" s="30" t="n">
        <v>14137.6720842162</v>
      </c>
      <c r="F32" s="30" t="n">
        <v>162194.993019157</v>
      </c>
      <c r="G32" s="89" t="n">
        <v>0.378593049704348</v>
      </c>
      <c r="H32" s="30" t="n">
        <v>4168.90618175861</v>
      </c>
      <c r="I32" s="30" t="n">
        <v>37879.6537267993</v>
      </c>
      <c r="J32" s="31" t="n">
        <v>0.519603515072136</v>
      </c>
      <c r="K32" s="30" t="n">
        <v>9968.76590245764</v>
      </c>
      <c r="L32" s="32" t="n">
        <v>124315.339292358</v>
      </c>
    </row>
    <row r="33" customFormat="false" ht="12.75" hidden="false" customHeight="false" outlineLevel="0" collapsed="false">
      <c r="B33" s="75"/>
      <c r="C33" s="76" t="s">
        <v>118</v>
      </c>
      <c r="D33" s="34" t="n">
        <v>0.337301807138554</v>
      </c>
      <c r="E33" s="35" t="n">
        <v>21897.286355313</v>
      </c>
      <c r="F33" s="35" t="n">
        <v>177263.86221786</v>
      </c>
      <c r="G33" s="89" t="n">
        <v>0.252771796493027</v>
      </c>
      <c r="H33" s="35" t="n">
        <v>7031.60422746869</v>
      </c>
      <c r="I33" s="35" t="n">
        <v>42657.3895873254</v>
      </c>
      <c r="J33" s="36" t="n">
        <v>0.377285278807826</v>
      </c>
      <c r="K33" s="35" t="n">
        <v>14865.6821278443</v>
      </c>
      <c r="L33" s="37" t="n">
        <v>134606.472630534</v>
      </c>
    </row>
    <row r="34" customFormat="false" ht="12.75" hidden="false" customHeight="false" outlineLevel="0" collapsed="false">
      <c r="B34" s="75"/>
      <c r="C34" s="28" t="s">
        <v>119</v>
      </c>
      <c r="D34" s="104" t="n">
        <v>0.370308361390815</v>
      </c>
      <c r="E34" s="30" t="n">
        <v>17193.1873004824</v>
      </c>
      <c r="F34" s="30" t="n">
        <v>152802.744391848</v>
      </c>
      <c r="G34" s="89" t="n">
        <v>0.266808932667642</v>
      </c>
      <c r="H34" s="30" t="n">
        <v>5061.78886200924</v>
      </c>
      <c r="I34" s="30" t="n">
        <v>32412.7316078794</v>
      </c>
      <c r="J34" s="89" t="n">
        <v>0.413493181194756</v>
      </c>
      <c r="K34" s="30" t="n">
        <v>12131.3984384731</v>
      </c>
      <c r="L34" s="32" t="n">
        <v>120390.012783968</v>
      </c>
    </row>
    <row r="35" customFormat="false" ht="25.5" hidden="false" customHeight="false" outlineLevel="0" collapsed="false">
      <c r="B35" s="75"/>
      <c r="C35" s="39" t="s">
        <v>120</v>
      </c>
      <c r="D35" s="34" t="n">
        <v>0.353111865843019</v>
      </c>
      <c r="E35" s="77" t="n">
        <v>52484.9995664862</v>
      </c>
      <c r="F35" s="77" t="n">
        <v>444793.827016607</v>
      </c>
      <c r="G35" s="89" t="n">
        <v>0.209732386890975</v>
      </c>
      <c r="H35" s="77" t="n">
        <v>14643.8490306739</v>
      </c>
      <c r="I35" s="77" t="n">
        <v>73710.9458513841</v>
      </c>
      <c r="J35" s="36" t="n">
        <v>0.408597161985993</v>
      </c>
      <c r="K35" s="77" t="n">
        <v>37841.1505358122</v>
      </c>
      <c r="L35" s="78" t="n">
        <v>371082.881165223</v>
      </c>
    </row>
    <row r="36" customFormat="false" ht="12.75" hidden="false" customHeight="false" outlineLevel="0" collapsed="false">
      <c r="B36" s="75"/>
      <c r="C36" s="50" t="s">
        <v>121</v>
      </c>
      <c r="D36" s="51" t="n">
        <v>0.508296100076171</v>
      </c>
      <c r="E36" s="52" t="n">
        <v>29532.9470744463</v>
      </c>
      <c r="F36" s="52" t="n">
        <v>360275.563720728</v>
      </c>
      <c r="G36" s="42" t="n">
        <v>0.39979739555899</v>
      </c>
      <c r="H36" s="52" t="n">
        <v>5490.38094562174</v>
      </c>
      <c r="I36" s="52" t="n">
        <v>52680.9600644706</v>
      </c>
      <c r="J36" s="42" t="n">
        <v>0.533072956952175</v>
      </c>
      <c r="K36" s="52" t="n">
        <v>24042.5661288246</v>
      </c>
      <c r="L36" s="54" t="n">
        <v>307594.603656257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37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9.71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true" hidden="false" outlineLevel="0" max="7" min="7" style="2" width="9.71"/>
    <col collapsed="false" customWidth="true" hidden="false" outlineLevel="0" max="8" min="8" style="2" width="12.29"/>
    <col collapsed="false" customWidth="true" hidden="false" outlineLevel="0" max="9" min="9" style="2" width="15.42"/>
    <col collapsed="false" customWidth="true" hidden="false" outlineLevel="0" max="10" min="10" style="2" width="9.71"/>
    <col collapsed="false" customWidth="true" hidden="false" outlineLevel="0" max="11" min="11" style="1" width="12.29"/>
    <col collapsed="false" customWidth="true" hidden="false" outlineLevel="0" max="12" min="12" style="1" width="15.42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28.5" hidden="false" customHeight="true" outlineLevel="0" collapsed="false">
      <c r="B4" s="66" t="s">
        <v>147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s="10" customFormat="true" ht="19.5" hidden="false" customHeight="true" outlineLevel="0" collapsed="false">
      <c r="B5" s="8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0" customFormat="true" ht="16.5" hidden="false" customHeight="true" outlineLevel="0" collapsed="false">
      <c r="B6" s="14" t="s">
        <v>47</v>
      </c>
      <c r="C6" s="14"/>
      <c r="D6" s="14" t="s">
        <v>148</v>
      </c>
      <c r="E6" s="14"/>
      <c r="F6" s="14"/>
      <c r="G6" s="14"/>
      <c r="H6" s="14"/>
      <c r="I6" s="14"/>
      <c r="J6" s="14"/>
      <c r="K6" s="14"/>
      <c r="L6" s="14"/>
    </row>
    <row r="7" s="10" customFormat="true" ht="18" hidden="false" customHeight="true" outlineLevel="0" collapsed="false">
      <c r="B7" s="14"/>
      <c r="C7" s="14"/>
      <c r="D7" s="14" t="s">
        <v>51</v>
      </c>
      <c r="E7" s="14"/>
      <c r="F7" s="14"/>
      <c r="G7" s="14" t="s">
        <v>52</v>
      </c>
      <c r="H7" s="14"/>
      <c r="I7" s="14"/>
      <c r="J7" s="14" t="s">
        <v>53</v>
      </c>
      <c r="K7" s="14"/>
      <c r="L7" s="14"/>
    </row>
    <row r="8" s="10" customFormat="true" ht="19.5" hidden="false" customHeight="true" outlineLevel="0" collapsed="false">
      <c r="B8" s="14"/>
      <c r="C8" s="14"/>
      <c r="D8" s="19" t="s">
        <v>54</v>
      </c>
      <c r="E8" s="19" t="s">
        <v>55</v>
      </c>
      <c r="F8" s="19" t="s">
        <v>56</v>
      </c>
      <c r="G8" s="19" t="s">
        <v>54</v>
      </c>
      <c r="H8" s="19" t="s">
        <v>55</v>
      </c>
      <c r="I8" s="19" t="s">
        <v>56</v>
      </c>
      <c r="J8" s="19" t="s">
        <v>54</v>
      </c>
      <c r="K8" s="19" t="s">
        <v>55</v>
      </c>
      <c r="L8" s="19" t="s">
        <v>56</v>
      </c>
    </row>
    <row r="9" s="10" customFormat="true" ht="12.75" hidden="false" customHeight="true" outlineLevel="0" collapsed="false">
      <c r="B9" s="85" t="s">
        <v>57</v>
      </c>
      <c r="C9" s="23" t="s">
        <v>58</v>
      </c>
      <c r="D9" s="24" t="n">
        <v>0.115422623707368</v>
      </c>
      <c r="E9" s="25" t="n">
        <v>2263008.20478325</v>
      </c>
      <c r="F9" s="25" t="n">
        <v>6268856.26721716</v>
      </c>
      <c r="G9" s="26" t="n">
        <v>0.0895817644740088</v>
      </c>
      <c r="H9" s="25" t="n">
        <v>729901.755284754</v>
      </c>
      <c r="I9" s="25" t="n">
        <v>1569261.29114603</v>
      </c>
      <c r="J9" s="26" t="n">
        <v>0.127725284438241</v>
      </c>
      <c r="K9" s="25" t="n">
        <v>1533106.44949851</v>
      </c>
      <c r="L9" s="27" t="n">
        <v>4699594.9760712</v>
      </c>
    </row>
    <row r="10" s="10" customFormat="true" ht="12.75" hidden="false" customHeight="false" outlineLevel="0" collapsed="false">
      <c r="B10" s="85"/>
      <c r="C10" s="28" t="s">
        <v>59</v>
      </c>
      <c r="D10" s="29" t="n">
        <v>0.120024957226727</v>
      </c>
      <c r="E10" s="30" t="n">
        <v>1530950.5171569</v>
      </c>
      <c r="F10" s="30" t="n">
        <v>4410054.48811184</v>
      </c>
      <c r="G10" s="31" t="n">
        <v>0.0932018844918762</v>
      </c>
      <c r="H10" s="30" t="n">
        <v>490452.906204962</v>
      </c>
      <c r="I10" s="30" t="n">
        <v>1097067.24270768</v>
      </c>
      <c r="J10" s="31" t="n">
        <v>0.132668382677861</v>
      </c>
      <c r="K10" s="30" t="n">
        <v>1040497.61095196</v>
      </c>
      <c r="L10" s="32" t="n">
        <v>3312987.24540421</v>
      </c>
    </row>
    <row r="11" s="10" customFormat="true" ht="12.75" hidden="false" customHeight="false" outlineLevel="0" collapsed="false">
      <c r="B11" s="85"/>
      <c r="C11" s="39" t="s">
        <v>60</v>
      </c>
      <c r="D11" s="45" t="n">
        <v>0.10579777446299</v>
      </c>
      <c r="E11" s="46" t="n">
        <v>732057.68762635</v>
      </c>
      <c r="F11" s="46" t="n">
        <v>1858801.77910537</v>
      </c>
      <c r="G11" s="47" t="n">
        <v>0.0821668264177306</v>
      </c>
      <c r="H11" s="46" t="n">
        <v>239448.84907979</v>
      </c>
      <c r="I11" s="46" t="n">
        <v>472194.048438347</v>
      </c>
      <c r="J11" s="47" t="n">
        <v>0.117284379796334</v>
      </c>
      <c r="K11" s="46" t="n">
        <v>492608.83854656</v>
      </c>
      <c r="L11" s="48" t="n">
        <v>1386607.73066702</v>
      </c>
    </row>
    <row r="12" s="10" customFormat="true" ht="12.75" hidden="false" customHeight="true" outlineLevel="0" collapsed="false">
      <c r="B12" s="38" t="s">
        <v>61</v>
      </c>
      <c r="C12" s="23" t="s">
        <v>51</v>
      </c>
      <c r="D12" s="24" t="n">
        <v>0.115422623707368</v>
      </c>
      <c r="E12" s="25" t="n">
        <v>2263008.20478325</v>
      </c>
      <c r="F12" s="25" t="n">
        <v>6268856.26721716</v>
      </c>
      <c r="G12" s="26" t="n">
        <v>0.0895817644740088</v>
      </c>
      <c r="H12" s="25" t="n">
        <v>729901.755284754</v>
      </c>
      <c r="I12" s="25" t="n">
        <v>1569261.29114603</v>
      </c>
      <c r="J12" s="26" t="n">
        <v>0.127725284438241</v>
      </c>
      <c r="K12" s="25" t="n">
        <v>1533106.44949851</v>
      </c>
      <c r="L12" s="27" t="n">
        <v>4699594.9760712</v>
      </c>
    </row>
    <row r="13" s="10" customFormat="true" ht="12.75" hidden="false" customHeight="false" outlineLevel="0" collapsed="false">
      <c r="B13" s="38"/>
      <c r="C13" s="28" t="s">
        <v>62</v>
      </c>
      <c r="D13" s="29" t="n">
        <v>0.0988516606175729</v>
      </c>
      <c r="E13" s="30" t="n">
        <v>178430.657798387</v>
      </c>
      <c r="F13" s="30" t="n">
        <v>423316.003882954</v>
      </c>
      <c r="G13" s="31" t="n">
        <v>0.0866082437982947</v>
      </c>
      <c r="H13" s="30" t="n">
        <v>49675.329778895</v>
      </c>
      <c r="I13" s="30" t="n">
        <v>103255.03373403</v>
      </c>
      <c r="J13" s="31" t="n">
        <v>0.103575315766244</v>
      </c>
      <c r="K13" s="30" t="n">
        <v>128755.32801949</v>
      </c>
      <c r="L13" s="32" t="n">
        <v>320060.970148922</v>
      </c>
    </row>
    <row r="14" s="10" customFormat="true" ht="12.75" hidden="false" customHeight="false" outlineLevel="0" collapsed="false">
      <c r="B14" s="38"/>
      <c r="C14" s="39" t="s">
        <v>63</v>
      </c>
      <c r="D14" s="34" t="n">
        <v>0.139452926961072</v>
      </c>
      <c r="E14" s="35" t="n">
        <v>107877.67640024</v>
      </c>
      <c r="F14" s="35" t="n">
        <v>361052.585466548</v>
      </c>
      <c r="G14" s="89" t="n">
        <v>0.0827347321357635</v>
      </c>
      <c r="H14" s="35" t="n">
        <v>36801.5650673585</v>
      </c>
      <c r="I14" s="35" t="n">
        <v>73074.4230725947</v>
      </c>
      <c r="J14" s="36" t="n">
        <v>0.16882029524028</v>
      </c>
      <c r="K14" s="35" t="n">
        <v>71076.1113328812</v>
      </c>
      <c r="L14" s="37" t="n">
        <v>287978.162393953</v>
      </c>
    </row>
    <row r="15" s="10" customFormat="true" ht="12.75" hidden="false" customHeight="false" outlineLevel="0" collapsed="false">
      <c r="B15" s="38"/>
      <c r="C15" s="28" t="s">
        <v>64</v>
      </c>
      <c r="D15" s="29" t="n">
        <v>0.108689961086807</v>
      </c>
      <c r="E15" s="30" t="n">
        <v>94067.2279908466</v>
      </c>
      <c r="F15" s="30" t="n">
        <v>245379.920396854</v>
      </c>
      <c r="G15" s="89" t="n">
        <v>0.103982362466533</v>
      </c>
      <c r="H15" s="30" t="n">
        <v>51519.400807791</v>
      </c>
      <c r="I15" s="30" t="n">
        <v>128570.616212503</v>
      </c>
      <c r="J15" s="89" t="n">
        <v>0.114390197179161</v>
      </c>
      <c r="K15" s="30" t="n">
        <v>42547.8271830557</v>
      </c>
      <c r="L15" s="32" t="n">
        <v>116809.304184351</v>
      </c>
    </row>
    <row r="16" s="10" customFormat="true" ht="12.75" hidden="false" customHeight="false" outlineLevel="0" collapsed="false">
      <c r="B16" s="38"/>
      <c r="C16" s="39" t="s">
        <v>65</v>
      </c>
      <c r="D16" s="34" t="n">
        <v>0.115985424810968</v>
      </c>
      <c r="E16" s="35" t="n">
        <v>1829305.42465288</v>
      </c>
      <c r="F16" s="35" t="n">
        <v>5092146.40289695</v>
      </c>
      <c r="G16" s="36" t="n">
        <v>0.0893142334110702</v>
      </c>
      <c r="H16" s="35" t="n">
        <v>574494.603828968</v>
      </c>
      <c r="I16" s="35" t="n">
        <v>1231453.08335474</v>
      </c>
      <c r="J16" s="36" t="n">
        <v>0.128196393414881</v>
      </c>
      <c r="K16" s="35" t="n">
        <v>1254810.82082391</v>
      </c>
      <c r="L16" s="37" t="n">
        <v>3860693.3195422</v>
      </c>
    </row>
    <row r="17" s="10" customFormat="true" ht="12.75" hidden="false" customHeight="false" outlineLevel="0" collapsed="false">
      <c r="B17" s="38"/>
      <c r="C17" s="28" t="s">
        <v>66</v>
      </c>
      <c r="D17" s="29" t="n">
        <v>0.11542451888288</v>
      </c>
      <c r="E17" s="30" t="n">
        <v>50778.21194777</v>
      </c>
      <c r="F17" s="30" t="n">
        <v>140665.216411302</v>
      </c>
      <c r="G17" s="89" t="n">
        <v>0.0792156134614473</v>
      </c>
      <c r="H17" s="30" t="n">
        <v>16747.0468265381</v>
      </c>
      <c r="I17" s="30" t="n">
        <v>31839.0621127632</v>
      </c>
      <c r="J17" s="89" t="n">
        <v>0.133243251578931</v>
      </c>
      <c r="K17" s="30" t="n">
        <v>34031.165121232</v>
      </c>
      <c r="L17" s="32" t="n">
        <v>108826.154298539</v>
      </c>
    </row>
    <row r="18" s="10" customFormat="true" ht="12.75" hidden="false" customHeight="false" outlineLevel="0" collapsed="false">
      <c r="B18" s="38"/>
      <c r="C18" s="33" t="s">
        <v>67</v>
      </c>
      <c r="D18" s="40" t="n">
        <v>0.102918192744691</v>
      </c>
      <c r="E18" s="41" t="n">
        <v>2549.00599314042</v>
      </c>
      <c r="F18" s="41" t="n">
        <v>6296.13816262557</v>
      </c>
      <c r="G18" s="42" t="n">
        <v>0.0671046879532877</v>
      </c>
      <c r="H18" s="41" t="n">
        <v>663.808975196249</v>
      </c>
      <c r="I18" s="41" t="n">
        <v>1069.07265938726</v>
      </c>
      <c r="J18" s="42" t="n">
        <v>0.115528718693694</v>
      </c>
      <c r="K18" s="41" t="n">
        <v>1885.19701794417</v>
      </c>
      <c r="L18" s="43" t="n">
        <v>5227.06550323831</v>
      </c>
    </row>
    <row r="19" s="10" customFormat="true" ht="12.75" hidden="false" customHeight="true" outlineLevel="0" collapsed="false">
      <c r="B19" s="91" t="s">
        <v>68</v>
      </c>
      <c r="C19" s="92" t="s">
        <v>51</v>
      </c>
      <c r="D19" s="24" t="n">
        <v>0.115422623707368</v>
      </c>
      <c r="E19" s="25" t="n">
        <v>2263008.20478325</v>
      </c>
      <c r="F19" s="25" t="n">
        <v>6268856.26721716</v>
      </c>
      <c r="G19" s="95" t="n">
        <v>0.0895817644740088</v>
      </c>
      <c r="H19" s="25" t="n">
        <v>729901.755284754</v>
      </c>
      <c r="I19" s="25" t="n">
        <v>1569261.29114603</v>
      </c>
      <c r="J19" s="26" t="n">
        <v>0.127725284438241</v>
      </c>
      <c r="K19" s="25" t="n">
        <v>1533106.44949851</v>
      </c>
      <c r="L19" s="27" t="n">
        <v>4699594.9760712</v>
      </c>
    </row>
    <row r="20" s="10" customFormat="true" ht="12.75" hidden="false" customHeight="false" outlineLevel="0" collapsed="false">
      <c r="B20" s="91"/>
      <c r="C20" s="28" t="s">
        <v>69</v>
      </c>
      <c r="D20" s="29" t="n">
        <v>0.123787990605238</v>
      </c>
      <c r="E20" s="30" t="n">
        <v>901585.967549101</v>
      </c>
      <c r="F20" s="30" t="n">
        <v>2678532.36673879</v>
      </c>
      <c r="G20" s="31" t="n">
        <v>0.0974618759059113</v>
      </c>
      <c r="H20" s="30" t="n">
        <v>263482.302630848</v>
      </c>
      <c r="I20" s="30" t="n">
        <v>616307.507577875</v>
      </c>
      <c r="J20" s="31" t="n">
        <v>0.134658427027494</v>
      </c>
      <c r="K20" s="30" t="n">
        <v>638103.66491825</v>
      </c>
      <c r="L20" s="32" t="n">
        <v>2062224.85916089</v>
      </c>
    </row>
    <row r="21" s="10" customFormat="true" ht="12.75" hidden="false" customHeight="false" outlineLevel="0" collapsed="false">
      <c r="B21" s="91"/>
      <c r="C21" s="39" t="s">
        <v>70</v>
      </c>
      <c r="D21" s="34" t="n">
        <v>0.110722948783162</v>
      </c>
      <c r="E21" s="35" t="n">
        <v>240026.131998797</v>
      </c>
      <c r="F21" s="35" t="n">
        <v>637833.626878161</v>
      </c>
      <c r="G21" s="36" t="n">
        <v>0.0816056802978293</v>
      </c>
      <c r="H21" s="35" t="n">
        <v>78289.067872937</v>
      </c>
      <c r="I21" s="35" t="n">
        <v>153331.983447695</v>
      </c>
      <c r="J21" s="36" t="n">
        <v>0.124817206157272</v>
      </c>
      <c r="K21" s="35" t="n">
        <v>161737.064125859</v>
      </c>
      <c r="L21" s="37" t="n">
        <v>484501.643430463</v>
      </c>
    </row>
    <row r="22" s="10" customFormat="true" ht="12.75" hidden="false" customHeight="false" outlineLevel="0" collapsed="false">
      <c r="B22" s="91"/>
      <c r="C22" s="28" t="s">
        <v>71</v>
      </c>
      <c r="D22" s="29" t="n">
        <v>0.118882005369227</v>
      </c>
      <c r="E22" s="30" t="n">
        <v>82238.063896282</v>
      </c>
      <c r="F22" s="30" t="n">
        <v>234639.022888143</v>
      </c>
      <c r="G22" s="89" t="n">
        <v>0.0928804669100827</v>
      </c>
      <c r="H22" s="30" t="n">
        <v>19828.7753602142</v>
      </c>
      <c r="I22" s="30" t="n">
        <v>44200.941929084</v>
      </c>
      <c r="J22" s="31" t="n">
        <v>0.127143254250928</v>
      </c>
      <c r="K22" s="30" t="n">
        <v>62409.2885360679</v>
      </c>
      <c r="L22" s="32" t="n">
        <v>190438.080959059</v>
      </c>
    </row>
    <row r="23" s="10" customFormat="true" ht="12.75" hidden="false" customHeight="false" outlineLevel="0" collapsed="false">
      <c r="B23" s="91"/>
      <c r="C23" s="39" t="s">
        <v>72</v>
      </c>
      <c r="D23" s="34" t="n">
        <v>0.119874913857271</v>
      </c>
      <c r="E23" s="35" t="n">
        <v>118224.839276418</v>
      </c>
      <c r="F23" s="35" t="n">
        <v>340132.618177206</v>
      </c>
      <c r="G23" s="89" t="n">
        <v>0.0868088829075351</v>
      </c>
      <c r="H23" s="35" t="n">
        <v>28202.7456539757</v>
      </c>
      <c r="I23" s="35" t="n">
        <v>58757.9722835272</v>
      </c>
      <c r="J23" s="36" t="n">
        <v>0.130234069294969</v>
      </c>
      <c r="K23" s="35" t="n">
        <v>90022.0936224423</v>
      </c>
      <c r="L23" s="37" t="n">
        <v>281374.645893679</v>
      </c>
    </row>
    <row r="24" s="10" customFormat="true" ht="12.75" hidden="false" customHeight="false" outlineLevel="0" collapsed="false">
      <c r="B24" s="91"/>
      <c r="C24" s="28" t="s">
        <v>73</v>
      </c>
      <c r="D24" s="29" t="n">
        <v>0.11794171492891</v>
      </c>
      <c r="E24" s="30" t="n">
        <v>362486.499419328</v>
      </c>
      <c r="F24" s="30" t="n">
        <v>1026054.70512223</v>
      </c>
      <c r="G24" s="31" t="n">
        <v>0.0881554763460781</v>
      </c>
      <c r="H24" s="30" t="n">
        <v>119129.370628597</v>
      </c>
      <c r="I24" s="30" t="n">
        <v>252045.753949738</v>
      </c>
      <c r="J24" s="31" t="n">
        <v>0.132522819963303</v>
      </c>
      <c r="K24" s="30" t="n">
        <v>243357.128790732</v>
      </c>
      <c r="L24" s="32" t="n">
        <v>774008.951172496</v>
      </c>
    </row>
    <row r="25" s="10" customFormat="true" ht="12.75" hidden="false" customHeight="false" outlineLevel="0" collapsed="false">
      <c r="B25" s="91"/>
      <c r="C25" s="33" t="s">
        <v>74</v>
      </c>
      <c r="D25" s="34" t="n">
        <v>0.100849964808248</v>
      </c>
      <c r="E25" s="35" t="n">
        <v>558446.70264335</v>
      </c>
      <c r="F25" s="35" t="n">
        <v>1351663.92741273</v>
      </c>
      <c r="G25" s="36" t="n">
        <v>0.0838383324706405</v>
      </c>
      <c r="H25" s="35" t="n">
        <v>220969.493138182</v>
      </c>
      <c r="I25" s="35" t="n">
        <v>444617.131958107</v>
      </c>
      <c r="J25" s="36" t="n">
        <v>0.11198864815995</v>
      </c>
      <c r="K25" s="35" t="n">
        <v>337477.209505171</v>
      </c>
      <c r="L25" s="37" t="n">
        <v>907046.795454635</v>
      </c>
    </row>
    <row r="26" s="10" customFormat="true" ht="12.75" hidden="false" customHeight="true" outlineLevel="0" collapsed="false">
      <c r="B26" s="49" t="s">
        <v>75</v>
      </c>
      <c r="C26" s="23" t="s">
        <v>51</v>
      </c>
      <c r="D26" s="24" t="n">
        <v>0.115422623707368</v>
      </c>
      <c r="E26" s="25" t="n">
        <v>2263008.20478325</v>
      </c>
      <c r="F26" s="25" t="n">
        <v>6268856.26721716</v>
      </c>
      <c r="G26" s="26" t="n">
        <v>0.0895817644740088</v>
      </c>
      <c r="H26" s="25" t="n">
        <v>729901.755284754</v>
      </c>
      <c r="I26" s="25" t="n">
        <v>1569261.29114603</v>
      </c>
      <c r="J26" s="26" t="n">
        <v>0.127725284438241</v>
      </c>
      <c r="K26" s="25" t="n">
        <v>1533106.44949851</v>
      </c>
      <c r="L26" s="27" t="n">
        <v>4699594.9760712</v>
      </c>
    </row>
    <row r="27" s="10" customFormat="true" ht="12.75" hidden="false" customHeight="true" outlineLevel="0" collapsed="false">
      <c r="B27" s="49"/>
      <c r="C27" s="39" t="s">
        <v>76</v>
      </c>
      <c r="D27" s="34" t="n">
        <v>0.105488071201201</v>
      </c>
      <c r="E27" s="35" t="n">
        <v>124667.52424299</v>
      </c>
      <c r="F27" s="35" t="n">
        <v>315622.480171727</v>
      </c>
      <c r="G27" s="36" t="n">
        <v>0.0958417160519747</v>
      </c>
      <c r="H27" s="35" t="n">
        <v>39432.8773788448</v>
      </c>
      <c r="I27" s="35" t="n">
        <v>90703.551284534</v>
      </c>
      <c r="J27" s="36" t="n">
        <v>0.109950851933531</v>
      </c>
      <c r="K27" s="35" t="n">
        <v>85234.6468641454</v>
      </c>
      <c r="L27" s="37" t="n">
        <v>224918.928887194</v>
      </c>
    </row>
    <row r="28" s="10" customFormat="true" ht="12.75" hidden="false" customHeight="false" outlineLevel="0" collapsed="false">
      <c r="B28" s="49"/>
      <c r="C28" s="28" t="s">
        <v>77</v>
      </c>
      <c r="D28" s="29" t="n">
        <v>0.112543730001395</v>
      </c>
      <c r="E28" s="30" t="n">
        <v>1077760.31228203</v>
      </c>
      <c r="F28" s="30" t="n">
        <v>2911083.97420053</v>
      </c>
      <c r="G28" s="31" t="n">
        <v>0.0876074604192668</v>
      </c>
      <c r="H28" s="30" t="n">
        <v>343467.32567672</v>
      </c>
      <c r="I28" s="30" t="n">
        <v>722167.203348831</v>
      </c>
      <c r="J28" s="31" t="n">
        <v>0.124207730586942</v>
      </c>
      <c r="K28" s="30" t="n">
        <v>734292.986605317</v>
      </c>
      <c r="L28" s="32" t="n">
        <v>2188916.7708517</v>
      </c>
    </row>
    <row r="29" s="10" customFormat="true" ht="12.75" hidden="false" customHeight="false" outlineLevel="0" collapsed="false">
      <c r="B29" s="49"/>
      <c r="C29" s="39" t="s">
        <v>78</v>
      </c>
      <c r="D29" s="34" t="n">
        <v>0.120103927672102</v>
      </c>
      <c r="E29" s="35" t="n">
        <v>591832.942754179</v>
      </c>
      <c r="F29" s="35" t="n">
        <v>1705955.06281236</v>
      </c>
      <c r="G29" s="36" t="n">
        <v>0.0894115401667531</v>
      </c>
      <c r="H29" s="35" t="n">
        <v>203626.39228265</v>
      </c>
      <c r="I29" s="35" t="n">
        <v>436957.184462188</v>
      </c>
      <c r="J29" s="36" t="n">
        <v>0.136203038134468</v>
      </c>
      <c r="K29" s="35" t="n">
        <v>388206.55047153</v>
      </c>
      <c r="L29" s="37" t="n">
        <v>1268997.87835017</v>
      </c>
    </row>
    <row r="30" s="10" customFormat="true" ht="12.75" hidden="false" customHeight="false" outlineLevel="0" collapsed="false">
      <c r="B30" s="49"/>
      <c r="C30" s="50" t="s">
        <v>79</v>
      </c>
      <c r="D30" s="29" t="n">
        <v>0.118773519004376</v>
      </c>
      <c r="E30" s="30" t="n">
        <v>468747.425504069</v>
      </c>
      <c r="F30" s="30" t="n">
        <v>1336194.75003264</v>
      </c>
      <c r="G30" s="31" t="n">
        <v>0.0928314430970181</v>
      </c>
      <c r="H30" s="30" t="n">
        <v>143375.159946538</v>
      </c>
      <c r="I30" s="30" t="n">
        <v>319433.35205047</v>
      </c>
      <c r="J30" s="31" t="n">
        <v>0.13020488447798</v>
      </c>
      <c r="K30" s="30" t="n">
        <v>325372.265557533</v>
      </c>
      <c r="L30" s="32" t="n">
        <v>1016761.39798217</v>
      </c>
    </row>
    <row r="31" s="10" customFormat="true" ht="12.75" hidden="false" customHeight="true" outlineLevel="0" collapsed="false">
      <c r="B31" s="44" t="s">
        <v>80</v>
      </c>
      <c r="C31" s="55" t="s">
        <v>51</v>
      </c>
      <c r="D31" s="24" t="n">
        <v>0.115422623707368</v>
      </c>
      <c r="E31" s="25" t="n">
        <v>2263008.20478325</v>
      </c>
      <c r="F31" s="25" t="n">
        <v>6268856.26721716</v>
      </c>
      <c r="G31" s="26" t="n">
        <v>0.0895817644740088</v>
      </c>
      <c r="H31" s="25" t="n">
        <v>729901.755284754</v>
      </c>
      <c r="I31" s="25" t="n">
        <v>1569261.29114603</v>
      </c>
      <c r="J31" s="26" t="n">
        <v>0.127725284438241</v>
      </c>
      <c r="K31" s="25" t="n">
        <v>1533106.44949851</v>
      </c>
      <c r="L31" s="27" t="n">
        <v>4699594.9760712</v>
      </c>
    </row>
    <row r="32" s="10" customFormat="true" ht="12.75" hidden="false" customHeight="false" outlineLevel="0" collapsed="false">
      <c r="B32" s="44"/>
      <c r="C32" s="28" t="s">
        <v>81</v>
      </c>
      <c r="D32" s="29" t="n">
        <v>0.0865645009471602</v>
      </c>
      <c r="E32" s="30" t="n">
        <v>87455.823009891</v>
      </c>
      <c r="F32" s="30" t="n">
        <v>181693.672170585</v>
      </c>
      <c r="G32" s="31" t="n">
        <v>0.0816134262733898</v>
      </c>
      <c r="H32" s="30" t="n">
        <v>36351.2848893862</v>
      </c>
      <c r="I32" s="30" t="n">
        <v>71202.0698223098</v>
      </c>
      <c r="J32" s="31" t="n">
        <v>0.0900862610998585</v>
      </c>
      <c r="K32" s="30" t="n">
        <v>51104.5381205048</v>
      </c>
      <c r="L32" s="32" t="n">
        <v>110491.602348275</v>
      </c>
    </row>
    <row r="33" s="10" customFormat="true" ht="12.75" hidden="false" customHeight="false" outlineLevel="0" collapsed="false">
      <c r="B33" s="44"/>
      <c r="C33" s="39" t="s">
        <v>82</v>
      </c>
      <c r="D33" s="34" t="n">
        <v>0.108743273920279</v>
      </c>
      <c r="E33" s="35" t="n">
        <v>441243.597034382</v>
      </c>
      <c r="F33" s="35" t="n">
        <v>1151574.5601091</v>
      </c>
      <c r="G33" s="36" t="n">
        <v>0.0807563186526809</v>
      </c>
      <c r="H33" s="35" t="n">
        <v>146248.227271129</v>
      </c>
      <c r="I33" s="35" t="n">
        <v>283451.242653528</v>
      </c>
      <c r="J33" s="36" t="n">
        <v>0.122618212357068</v>
      </c>
      <c r="K33" s="35" t="n">
        <v>294995.369763254</v>
      </c>
      <c r="L33" s="37" t="n">
        <v>868123.317455577</v>
      </c>
    </row>
    <row r="34" s="10" customFormat="true" ht="12.75" hidden="false" customHeight="false" outlineLevel="0" collapsed="false">
      <c r="B34" s="44"/>
      <c r="C34" s="28" t="s">
        <v>83</v>
      </c>
      <c r="D34" s="29" t="n">
        <v>0.120737679247137</v>
      </c>
      <c r="E34" s="30" t="n">
        <v>837252.679958513</v>
      </c>
      <c r="F34" s="30" t="n">
        <v>2426110.69251928</v>
      </c>
      <c r="G34" s="31" t="n">
        <v>0.0949212140034613</v>
      </c>
      <c r="H34" s="30" t="n">
        <v>251107.468418477</v>
      </c>
      <c r="I34" s="30" t="n">
        <v>572050.217942823</v>
      </c>
      <c r="J34" s="31" t="n">
        <v>0.131797578915719</v>
      </c>
      <c r="K34" s="30" t="n">
        <v>586145.211540033</v>
      </c>
      <c r="L34" s="32" t="n">
        <v>1854060.47457644</v>
      </c>
    </row>
    <row r="35" s="10" customFormat="true" ht="12.75" hidden="false" customHeight="false" outlineLevel="0" collapsed="false">
      <c r="B35" s="44"/>
      <c r="C35" s="39" t="s">
        <v>84</v>
      </c>
      <c r="D35" s="34" t="n">
        <v>0.119989270804914</v>
      </c>
      <c r="E35" s="35" t="n">
        <v>753216.225233568</v>
      </c>
      <c r="F35" s="35" t="n">
        <v>2169068.77498094</v>
      </c>
      <c r="G35" s="36" t="n">
        <v>0.0921170456190995</v>
      </c>
      <c r="H35" s="35" t="n">
        <v>229147.401414282</v>
      </c>
      <c r="I35" s="35" t="n">
        <v>506601.159109861</v>
      </c>
      <c r="J35" s="36" t="n">
        <v>0.132176311290203</v>
      </c>
      <c r="K35" s="35" t="n">
        <v>524068.823819285</v>
      </c>
      <c r="L35" s="37" t="n">
        <v>1662467.61587109</v>
      </c>
    </row>
    <row r="36" s="10" customFormat="true" ht="12.75" hidden="false" customHeight="false" outlineLevel="0" collapsed="false">
      <c r="B36" s="44"/>
      <c r="C36" s="50" t="s">
        <v>85</v>
      </c>
      <c r="D36" s="51" t="n">
        <v>0.0986074957415589</v>
      </c>
      <c r="E36" s="52" t="n">
        <v>143839.879546918</v>
      </c>
      <c r="F36" s="52" t="n">
        <v>340408.567437337</v>
      </c>
      <c r="G36" s="53" t="n">
        <v>0.0844903852698632</v>
      </c>
      <c r="H36" s="52" t="n">
        <v>67047.3732914786</v>
      </c>
      <c r="I36" s="52" t="n">
        <v>135956.601617505</v>
      </c>
      <c r="J36" s="53" t="n">
        <v>0.110933114760222</v>
      </c>
      <c r="K36" s="52" t="n">
        <v>76792.5062554392</v>
      </c>
      <c r="L36" s="54" t="n">
        <v>204451.965819832</v>
      </c>
    </row>
    <row r="37" s="10" customFormat="true" ht="12.75" hidden="false" customHeight="true" outlineLevel="0" collapsed="false">
      <c r="B37" s="49" t="s">
        <v>86</v>
      </c>
      <c r="C37" s="55" t="s">
        <v>51</v>
      </c>
      <c r="D37" s="93" t="n">
        <v>0.115422623707368</v>
      </c>
      <c r="E37" s="94" t="n">
        <v>2263008.20478325</v>
      </c>
      <c r="F37" s="94" t="n">
        <v>6268856.26721716</v>
      </c>
      <c r="G37" s="95" t="n">
        <v>0.0895817644740088</v>
      </c>
      <c r="H37" s="94" t="n">
        <v>729901.755284754</v>
      </c>
      <c r="I37" s="94" t="n">
        <v>1569261.29114603</v>
      </c>
      <c r="J37" s="95" t="n">
        <v>0.127725284438241</v>
      </c>
      <c r="K37" s="94" t="n">
        <v>1533106.44949851</v>
      </c>
      <c r="L37" s="96" t="n">
        <v>4699594.9760712</v>
      </c>
    </row>
    <row r="38" s="10" customFormat="true" ht="12.75" hidden="false" customHeight="false" outlineLevel="0" collapsed="false">
      <c r="B38" s="49"/>
      <c r="C38" s="28" t="s">
        <v>87</v>
      </c>
      <c r="D38" s="29" t="n">
        <v>0.105125492899042</v>
      </c>
      <c r="E38" s="30" t="n">
        <v>991288.49386329</v>
      </c>
      <c r="F38" s="30" t="n">
        <v>2501032.59654066</v>
      </c>
      <c r="G38" s="31" t="n">
        <v>0.0907213572557285</v>
      </c>
      <c r="H38" s="30" t="n">
        <v>543183.816604061</v>
      </c>
      <c r="I38" s="30" t="n">
        <v>1182680.95396001</v>
      </c>
      <c r="J38" s="31" t="n">
        <v>0.122585907330494</v>
      </c>
      <c r="K38" s="30" t="n">
        <v>448104.677259225</v>
      </c>
      <c r="L38" s="32" t="n">
        <v>1318351.64258064</v>
      </c>
    </row>
    <row r="39" s="10" customFormat="true" ht="12.75" hidden="false" customHeight="false" outlineLevel="0" collapsed="false">
      <c r="B39" s="49"/>
      <c r="C39" s="39" t="s">
        <v>88</v>
      </c>
      <c r="D39" s="34" t="n">
        <v>0.134936118852116</v>
      </c>
      <c r="E39" s="35" t="n">
        <v>804517.382143493</v>
      </c>
      <c r="F39" s="35" t="n">
        <v>2605402.87429219</v>
      </c>
      <c r="G39" s="89" t="n">
        <v>0.106829374130196</v>
      </c>
      <c r="H39" s="35" t="n">
        <v>13597.666031468</v>
      </c>
      <c r="I39" s="35" t="n">
        <v>34863.1236425556</v>
      </c>
      <c r="J39" s="36" t="n">
        <v>0.135419336200445</v>
      </c>
      <c r="K39" s="35" t="n">
        <v>790919.716112026</v>
      </c>
      <c r="L39" s="37" t="n">
        <v>2570539.75064964</v>
      </c>
    </row>
    <row r="40" s="10" customFormat="true" ht="12.75" hidden="false" customHeight="false" outlineLevel="0" collapsed="false">
      <c r="B40" s="49"/>
      <c r="C40" s="28" t="s">
        <v>89</v>
      </c>
      <c r="D40" s="29" t="n">
        <v>0.0985737642509214</v>
      </c>
      <c r="E40" s="30" t="n">
        <v>354001.272671585</v>
      </c>
      <c r="F40" s="30" t="n">
        <v>837485.711924518</v>
      </c>
      <c r="G40" s="31" t="n">
        <v>0.0830745024381276</v>
      </c>
      <c r="H40" s="30" t="n">
        <v>130998.743403413</v>
      </c>
      <c r="I40" s="30" t="n">
        <v>261183.730278205</v>
      </c>
      <c r="J40" s="31" t="n">
        <v>0.107678521169238</v>
      </c>
      <c r="K40" s="30" t="n">
        <v>223002.529268173</v>
      </c>
      <c r="L40" s="32" t="n">
        <v>576301.981646317</v>
      </c>
    </row>
    <row r="41" s="10" customFormat="true" ht="25.5" hidden="false" customHeight="false" outlineLevel="0" collapsed="false">
      <c r="B41" s="49"/>
      <c r="C41" s="33" t="s">
        <v>90</v>
      </c>
      <c r="D41" s="45" t="n">
        <v>0.1196010206826</v>
      </c>
      <c r="E41" s="46" t="n">
        <v>113201.056104907</v>
      </c>
      <c r="F41" s="46" t="n">
        <v>324935.084459881</v>
      </c>
      <c r="G41" s="89" t="n">
        <v>0.0895558289769559</v>
      </c>
      <c r="H41" s="46" t="n">
        <v>42121.5292458052</v>
      </c>
      <c r="I41" s="46" t="n">
        <v>90533.4832652442</v>
      </c>
      <c r="J41" s="47" t="n">
        <v>0.137405717436332</v>
      </c>
      <c r="K41" s="46" t="n">
        <v>71079.5268591016</v>
      </c>
      <c r="L41" s="48" t="n">
        <v>234401.601194637</v>
      </c>
    </row>
    <row r="42" s="10" customFormat="true" ht="27.75" hidden="false" customHeight="true" outlineLevel="0" collapsed="false">
      <c r="B42" s="60" t="s">
        <v>9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s="10" customFormat="true" ht="12.75" hidden="false" customHeight="false" outlineLevel="0" collapsed="false">
      <c r="B43" s="61" t="s">
        <v>92</v>
      </c>
      <c r="C43" s="62"/>
      <c r="D43" s="62"/>
      <c r="E43" s="62"/>
      <c r="F43" s="62"/>
      <c r="G43" s="62"/>
      <c r="H43" s="62"/>
      <c r="I43" s="62"/>
      <c r="J43" s="62"/>
      <c r="K43" s="63"/>
      <c r="L43" s="63"/>
    </row>
    <row r="44" s="10" customFormat="true" ht="12.75" hidden="false" customHeight="false" outlineLevel="0" collapsed="false">
      <c r="B44" s="62" t="s">
        <v>149</v>
      </c>
      <c r="K44" s="64"/>
      <c r="L44" s="64"/>
    </row>
  </sheetData>
  <mergeCells count="15">
    <mergeCell ref="B2:J2"/>
    <mergeCell ref="B3:L3"/>
    <mergeCell ref="B4:L4"/>
    <mergeCell ref="B6:C8"/>
    <mergeCell ref="D6:L6"/>
    <mergeCell ref="D7:F7"/>
    <mergeCell ref="G7:I7"/>
    <mergeCell ref="J7:L7"/>
    <mergeCell ref="B9:B11"/>
    <mergeCell ref="B12:B18"/>
    <mergeCell ref="B19:B25"/>
    <mergeCell ref="B26:B30"/>
    <mergeCell ref="B31:B36"/>
    <mergeCell ref="B37:B41"/>
    <mergeCell ref="B42:L42"/>
  </mergeCells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9.71"/>
    <col collapsed="false" customWidth="true" hidden="false" outlineLevel="0" max="5" min="5" style="0" width="12.57"/>
    <col collapsed="false" customWidth="true" hidden="false" outlineLevel="0" max="6" min="6" style="0" width="15.42"/>
    <col collapsed="false" customWidth="true" hidden="false" outlineLevel="0" max="7" min="7" style="0" width="9.71"/>
    <col collapsed="false" customWidth="true" hidden="false" outlineLevel="0" max="8" min="8" style="0" width="12.29"/>
    <col collapsed="false" customWidth="true" hidden="false" outlineLevel="0" max="9" min="9" style="0" width="15.42"/>
    <col collapsed="false" customWidth="true" hidden="false" outlineLevel="0" max="10" min="10" style="0" width="9.71"/>
    <col collapsed="false" customWidth="true" hidden="false" outlineLevel="0" max="11" min="11" style="0" width="12.29"/>
    <col collapsed="false" customWidth="true" hidden="false" outlineLevel="0" max="12" min="12" style="1" width="15.42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150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48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115422623707368</v>
      </c>
      <c r="E9" s="73" t="n">
        <v>2263008.20478325</v>
      </c>
      <c r="F9" s="73" t="n">
        <v>6268856.26721716</v>
      </c>
      <c r="G9" s="26" t="n">
        <v>0.0895817644740088</v>
      </c>
      <c r="H9" s="73" t="n">
        <v>729901.755284754</v>
      </c>
      <c r="I9" s="73" t="n">
        <v>1569261.29114603</v>
      </c>
      <c r="J9" s="26" t="n">
        <v>0.127725284438241</v>
      </c>
      <c r="K9" s="73" t="n">
        <v>1533106.44949851</v>
      </c>
      <c r="L9" s="74" t="n">
        <v>4699594.9760712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111106588060733</v>
      </c>
      <c r="E10" s="30" t="n">
        <v>1225709.35443309</v>
      </c>
      <c r="F10" s="30" t="n">
        <v>3268425.22380441</v>
      </c>
      <c r="G10" s="31" t="n">
        <v>0.0855164106236635</v>
      </c>
      <c r="H10" s="30" t="n">
        <v>346781.317108362</v>
      </c>
      <c r="I10" s="30" t="n">
        <v>711731.844250886</v>
      </c>
      <c r="J10" s="31" t="n">
        <v>0.121203200137956</v>
      </c>
      <c r="K10" s="30" t="n">
        <v>878928.037324738</v>
      </c>
      <c r="L10" s="32" t="n">
        <v>2556693.37955354</v>
      </c>
    </row>
    <row r="11" customFormat="false" ht="12.75" hidden="false" customHeight="false" outlineLevel="0" collapsed="false">
      <c r="B11" s="71"/>
      <c r="C11" s="39" t="s">
        <v>96</v>
      </c>
      <c r="D11" s="34" t="n">
        <v>0.121955000600237</v>
      </c>
      <c r="E11" s="35" t="n">
        <v>931494.882626265</v>
      </c>
      <c r="F11" s="35" t="n">
        <v>2726411.0152753</v>
      </c>
      <c r="G11" s="36" t="n">
        <v>0.0945444417954932</v>
      </c>
      <c r="H11" s="35" t="n">
        <v>347903.73229437</v>
      </c>
      <c r="I11" s="35" t="n">
        <v>789416.740040158</v>
      </c>
      <c r="J11" s="36" t="n">
        <v>0.138295611157853</v>
      </c>
      <c r="K11" s="35" t="n">
        <v>583591.150331904</v>
      </c>
      <c r="L11" s="37" t="n">
        <v>1936994.27523516</v>
      </c>
    </row>
    <row r="12" customFormat="false" ht="12.75" hidden="false" customHeight="false" outlineLevel="0" collapsed="false">
      <c r="B12" s="71"/>
      <c r="C12" s="50" t="s">
        <v>97</v>
      </c>
      <c r="D12" s="51" t="n">
        <v>0.108328834944282</v>
      </c>
      <c r="E12" s="52" t="n">
        <v>102869.660364591</v>
      </c>
      <c r="F12" s="52" t="n">
        <v>267450.011001843</v>
      </c>
      <c r="G12" s="53" t="n">
        <v>0.0812594688356735</v>
      </c>
      <c r="H12" s="52" t="n">
        <v>33826.770817081</v>
      </c>
      <c r="I12" s="52" t="n">
        <v>65969.8902965295</v>
      </c>
      <c r="J12" s="53" t="n">
        <v>0.121591159993547</v>
      </c>
      <c r="K12" s="52" t="n">
        <v>69042.8895475094</v>
      </c>
      <c r="L12" s="54" t="n">
        <v>201480.120705312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115422623707368</v>
      </c>
      <c r="E13" s="57" t="n">
        <v>2263008.20478325</v>
      </c>
      <c r="F13" s="57" t="n">
        <v>6268856.26721716</v>
      </c>
      <c r="G13" s="58" t="n">
        <v>0.0895817644740088</v>
      </c>
      <c r="H13" s="57" t="n">
        <v>729901.755284754</v>
      </c>
      <c r="I13" s="57" t="n">
        <v>1569261.29114603</v>
      </c>
      <c r="J13" s="58" t="n">
        <v>0.127725284438241</v>
      </c>
      <c r="K13" s="57" t="n">
        <v>1533106.44949851</v>
      </c>
      <c r="L13" s="59" t="n">
        <v>4699594.9760712</v>
      </c>
    </row>
    <row r="14" customFormat="false" ht="12.75" hidden="false" customHeight="false" outlineLevel="0" collapsed="false">
      <c r="B14" s="75"/>
      <c r="C14" s="28" t="s">
        <v>99</v>
      </c>
      <c r="D14" s="29" t="n">
        <v>0.132469171806652</v>
      </c>
      <c r="E14" s="30" t="n">
        <v>146083.201435457</v>
      </c>
      <c r="F14" s="30" t="n">
        <v>464436.497016463</v>
      </c>
      <c r="G14" s="31" t="n">
        <v>0.10195416113095</v>
      </c>
      <c r="H14" s="30" t="n">
        <v>42026.9842245957</v>
      </c>
      <c r="I14" s="30" t="n">
        <v>102835.822115576</v>
      </c>
      <c r="J14" s="31" t="n">
        <v>0.144793796962709</v>
      </c>
      <c r="K14" s="30" t="n">
        <v>104056.217210861</v>
      </c>
      <c r="L14" s="32" t="n">
        <v>361600.674900887</v>
      </c>
    </row>
    <row r="15" customFormat="false" ht="12.75" hidden="false" customHeight="false" outlineLevel="0" collapsed="false">
      <c r="B15" s="75"/>
      <c r="C15" s="39" t="s">
        <v>100</v>
      </c>
      <c r="D15" s="34" t="n">
        <v>0.105817549047779</v>
      </c>
      <c r="E15" s="35" t="n">
        <v>32741.1686209794</v>
      </c>
      <c r="F15" s="35" t="n">
        <v>83150.1651943703</v>
      </c>
      <c r="G15" s="89" t="n">
        <v>0.0774841055363729</v>
      </c>
      <c r="H15" s="35" t="n">
        <v>9007.58750380604</v>
      </c>
      <c r="I15" s="35" t="n">
        <v>16750.6766585525</v>
      </c>
      <c r="J15" s="36" t="n">
        <v>0.116570918733253</v>
      </c>
      <c r="K15" s="35" t="n">
        <v>23733.5811171732</v>
      </c>
      <c r="L15" s="37" t="n">
        <v>66399.4885358174</v>
      </c>
    </row>
    <row r="16" customFormat="false" ht="12.75" hidden="false" customHeight="false" outlineLevel="0" collapsed="false">
      <c r="B16" s="75"/>
      <c r="C16" s="28" t="s">
        <v>101</v>
      </c>
      <c r="D16" s="29" t="n">
        <v>0.11616357940867</v>
      </c>
      <c r="E16" s="30" t="n">
        <v>37511.316511361</v>
      </c>
      <c r="F16" s="30" t="n">
        <v>104578.77106299</v>
      </c>
      <c r="G16" s="89" t="n">
        <v>0.0731302503951711</v>
      </c>
      <c r="H16" s="30" t="n">
        <v>7945.24496129669</v>
      </c>
      <c r="I16" s="30" t="n">
        <v>13944.9060832944</v>
      </c>
      <c r="J16" s="31" t="n">
        <v>0.127727859767438</v>
      </c>
      <c r="K16" s="30" t="n">
        <v>29566.0715500642</v>
      </c>
      <c r="L16" s="32" t="n">
        <v>90633.8649796954</v>
      </c>
    </row>
    <row r="17" customFormat="false" ht="12.75" hidden="false" customHeight="false" outlineLevel="0" collapsed="false">
      <c r="B17" s="75"/>
      <c r="C17" s="76" t="s">
        <v>102</v>
      </c>
      <c r="D17" s="34" t="n">
        <v>0.11968446752869</v>
      </c>
      <c r="E17" s="77" t="n">
        <v>23491.0214173251</v>
      </c>
      <c r="F17" s="77" t="n">
        <v>67476.2493609024</v>
      </c>
      <c r="G17" s="89" t="n">
        <v>0.0844927453796282</v>
      </c>
      <c r="H17" s="77" t="n">
        <v>6294.73973109542</v>
      </c>
      <c r="I17" s="77" t="n">
        <v>12764.6361919314</v>
      </c>
      <c r="J17" s="36" t="n">
        <v>0.132566480958067</v>
      </c>
      <c r="K17" s="77" t="n">
        <v>17196.2816862297</v>
      </c>
      <c r="L17" s="78" t="n">
        <v>54711.6131689713</v>
      </c>
    </row>
    <row r="18" customFormat="false" ht="12.75" hidden="false" customHeight="false" outlineLevel="0" collapsed="false">
      <c r="B18" s="75"/>
      <c r="C18" s="28" t="s">
        <v>103</v>
      </c>
      <c r="D18" s="29" t="n">
        <v>0.105872061661591</v>
      </c>
      <c r="E18" s="30" t="n">
        <v>72875.4331274904</v>
      </c>
      <c r="F18" s="30" t="n">
        <v>185171.336392531</v>
      </c>
      <c r="G18" s="89" t="n">
        <v>0.0691495264035119</v>
      </c>
      <c r="H18" s="30" t="n">
        <v>16110.5903252754</v>
      </c>
      <c r="I18" s="30" t="n">
        <v>26736.952585771</v>
      </c>
      <c r="J18" s="31" t="n">
        <v>0.116294388088351</v>
      </c>
      <c r="K18" s="30" t="n">
        <v>56764.842802215</v>
      </c>
      <c r="L18" s="32" t="n">
        <v>158434.38380676</v>
      </c>
    </row>
    <row r="19" customFormat="false" ht="12.75" hidden="false" customHeight="false" outlineLevel="0" collapsed="false">
      <c r="B19" s="75"/>
      <c r="C19" s="39" t="s">
        <v>104</v>
      </c>
      <c r="D19" s="34" t="n">
        <v>0.104921293293995</v>
      </c>
      <c r="E19" s="35" t="n">
        <v>102249.860287582</v>
      </c>
      <c r="F19" s="35" t="n">
        <v>257476.501932082</v>
      </c>
      <c r="G19" s="36" t="n">
        <v>0.0747735122316856</v>
      </c>
      <c r="H19" s="35" t="n">
        <v>29070.5287537754</v>
      </c>
      <c r="I19" s="35" t="n">
        <v>52168.9328964478</v>
      </c>
      <c r="J19" s="36" t="n">
        <v>0.116897515512279</v>
      </c>
      <c r="K19" s="35" t="n">
        <v>73179.3315338078</v>
      </c>
      <c r="L19" s="37" t="n">
        <v>205307.569035637</v>
      </c>
    </row>
    <row r="20" customFormat="false" ht="12.75" hidden="false" customHeight="false" outlineLevel="0" collapsed="false">
      <c r="B20" s="75"/>
      <c r="C20" s="28" t="s">
        <v>105</v>
      </c>
      <c r="D20" s="29" t="n">
        <v>0.113645408257699</v>
      </c>
      <c r="E20" s="30" t="n">
        <v>86294.6870524636</v>
      </c>
      <c r="F20" s="30" t="n">
        <v>235367.878573142</v>
      </c>
      <c r="G20" s="31" t="n">
        <v>0.0833570658926528</v>
      </c>
      <c r="H20" s="30" t="n">
        <v>32783.7124346482</v>
      </c>
      <c r="I20" s="30" t="n">
        <v>65586.0978628979</v>
      </c>
      <c r="J20" s="31" t="n">
        <v>0.132201682242798</v>
      </c>
      <c r="K20" s="30" t="n">
        <v>53510.9746178149</v>
      </c>
      <c r="L20" s="32" t="n">
        <v>169781.780710243</v>
      </c>
    </row>
    <row r="21" customFormat="false" ht="12.75" hidden="false" customHeight="false" outlineLevel="0" collapsed="false">
      <c r="B21" s="75"/>
      <c r="C21" s="76" t="s">
        <v>106</v>
      </c>
      <c r="D21" s="34" t="n">
        <v>0.0965792246832806</v>
      </c>
      <c r="E21" s="77" t="n">
        <v>56239.3542609288</v>
      </c>
      <c r="F21" s="77" t="n">
        <v>130357.277549013</v>
      </c>
      <c r="G21" s="89" t="n">
        <v>0.0684390113049799</v>
      </c>
      <c r="H21" s="77" t="n">
        <v>18121.4669876593</v>
      </c>
      <c r="I21" s="77" t="n">
        <v>29765.1668167497</v>
      </c>
      <c r="J21" s="36" t="n">
        <v>0.109957247030237</v>
      </c>
      <c r="K21" s="77" t="n">
        <v>38117.8872732694</v>
      </c>
      <c r="L21" s="78" t="n">
        <v>100592.110732262</v>
      </c>
    </row>
    <row r="22" customFormat="false" ht="12.75" hidden="false" customHeight="false" outlineLevel="0" collapsed="false">
      <c r="B22" s="75"/>
      <c r="C22" s="28" t="s">
        <v>107</v>
      </c>
      <c r="D22" s="29" t="n">
        <v>0.130338334848483</v>
      </c>
      <c r="E22" s="30" t="n">
        <v>497680.407793341</v>
      </c>
      <c r="F22" s="30" t="n">
        <v>1556804.05532395</v>
      </c>
      <c r="G22" s="31" t="n">
        <v>0.100219100359455</v>
      </c>
      <c r="H22" s="30" t="n">
        <v>195277.33319222</v>
      </c>
      <c r="I22" s="30" t="n">
        <v>469692.447674829</v>
      </c>
      <c r="J22" s="31" t="n">
        <v>0.149787885077317</v>
      </c>
      <c r="K22" s="30" t="n">
        <v>302403.074601127</v>
      </c>
      <c r="L22" s="32" t="n">
        <v>1087111.60764914</v>
      </c>
    </row>
    <row r="23" customFormat="false" ht="12.75" hidden="false" customHeight="false" outlineLevel="0" collapsed="false">
      <c r="B23" s="75"/>
      <c r="C23" s="39" t="s">
        <v>108</v>
      </c>
      <c r="D23" s="34" t="n">
        <v>0.100969017594399</v>
      </c>
      <c r="E23" s="35" t="n">
        <v>67165.774858596</v>
      </c>
      <c r="F23" s="35" t="n">
        <v>162759.895282536</v>
      </c>
      <c r="G23" s="89" t="n">
        <v>0.0764988077765606</v>
      </c>
      <c r="H23" s="35" t="n">
        <v>17211.7435739633</v>
      </c>
      <c r="I23" s="35" t="n">
        <v>31600.2687159377</v>
      </c>
      <c r="J23" s="36" t="n">
        <v>0.109400268601668</v>
      </c>
      <c r="K23" s="35" t="n">
        <v>49954.0312846327</v>
      </c>
      <c r="L23" s="37" t="n">
        <v>131159.626566598</v>
      </c>
    </row>
    <row r="24" customFormat="false" ht="12.75" hidden="false" customHeight="false" outlineLevel="0" collapsed="false">
      <c r="B24" s="75"/>
      <c r="C24" s="28" t="s">
        <v>109</v>
      </c>
      <c r="D24" s="29" t="n">
        <v>0.110131379617672</v>
      </c>
      <c r="E24" s="30" t="n">
        <v>68781.3757888867</v>
      </c>
      <c r="F24" s="30" t="n">
        <v>181799.707383159</v>
      </c>
      <c r="G24" s="89" t="n">
        <v>0.076485532632749</v>
      </c>
      <c r="H24" s="30" t="n">
        <v>20198.7012181426</v>
      </c>
      <c r="I24" s="30" t="n">
        <v>37077.8021078255</v>
      </c>
      <c r="J24" s="31" t="n">
        <v>0.124119955102337</v>
      </c>
      <c r="K24" s="30" t="n">
        <v>48582.6745707442</v>
      </c>
      <c r="L24" s="32" t="n">
        <v>144721.905275334</v>
      </c>
    </row>
    <row r="25" customFormat="false" ht="12.75" hidden="false" customHeight="false" outlineLevel="0" collapsed="false">
      <c r="B25" s="75"/>
      <c r="C25" s="76" t="s">
        <v>110</v>
      </c>
      <c r="D25" s="34" t="n">
        <v>0.130922527660682</v>
      </c>
      <c r="E25" s="77" t="n">
        <v>88482.0134174569</v>
      </c>
      <c r="F25" s="77" t="n">
        <v>278022.932378876</v>
      </c>
      <c r="G25" s="89" t="n">
        <v>0.100432328349044</v>
      </c>
      <c r="H25" s="77" t="n">
        <v>29887.0139698324</v>
      </c>
      <c r="I25" s="77" t="n">
        <v>72038.9376093763</v>
      </c>
      <c r="J25" s="36" t="n">
        <v>0.14647438398563</v>
      </c>
      <c r="K25" s="77" t="n">
        <v>58594.9994476243</v>
      </c>
      <c r="L25" s="78" t="n">
        <v>205983.994769498</v>
      </c>
    </row>
    <row r="26" customFormat="false" ht="12.75" hidden="false" customHeight="false" outlineLevel="0" collapsed="false">
      <c r="B26" s="75"/>
      <c r="C26" s="28" t="s">
        <v>111</v>
      </c>
      <c r="D26" s="29" t="n">
        <v>0.105571809288362</v>
      </c>
      <c r="E26" s="30" t="n">
        <v>170501.580717561</v>
      </c>
      <c r="F26" s="30" t="n">
        <v>432003.848709088</v>
      </c>
      <c r="G26" s="89" t="n">
        <v>0.0861037727865032</v>
      </c>
      <c r="H26" s="30" t="n">
        <v>60344.4154570247</v>
      </c>
      <c r="I26" s="30" t="n">
        <v>124701.164098704</v>
      </c>
      <c r="J26" s="31" t="n">
        <v>0.116236456295411</v>
      </c>
      <c r="K26" s="30" t="n">
        <v>110157.165260536</v>
      </c>
      <c r="L26" s="32" t="n">
        <v>307302.684610383</v>
      </c>
    </row>
    <row r="27" customFormat="false" ht="12.75" hidden="false" customHeight="false" outlineLevel="0" collapsed="false">
      <c r="B27" s="75"/>
      <c r="C27" s="76" t="s">
        <v>112</v>
      </c>
      <c r="D27" s="34" t="n">
        <v>0.125978345299461</v>
      </c>
      <c r="E27" s="77" t="n">
        <v>19971.6530875497</v>
      </c>
      <c r="F27" s="77" t="n">
        <v>60383.8994127453</v>
      </c>
      <c r="G27" s="89" t="n">
        <v>0.0806381529943903</v>
      </c>
      <c r="H27" s="77" t="n">
        <v>4337.14643480514</v>
      </c>
      <c r="I27" s="77" t="n">
        <v>8393.74746645339</v>
      </c>
      <c r="J27" s="36" t="n">
        <v>0.138556104085013</v>
      </c>
      <c r="K27" s="77" t="n">
        <v>15634.5066527445</v>
      </c>
      <c r="L27" s="78" t="n">
        <v>51990.1519462919</v>
      </c>
    </row>
    <row r="28" customFormat="false" ht="12.75" hidden="false" customHeight="false" outlineLevel="0" collapsed="false">
      <c r="B28" s="75"/>
      <c r="C28" s="28" t="s">
        <v>113</v>
      </c>
      <c r="D28" s="29" t="n">
        <v>0.0844061519695821</v>
      </c>
      <c r="E28" s="30" t="n">
        <v>14670.1236035877</v>
      </c>
      <c r="F28" s="30" t="n">
        <v>29717.9683751274</v>
      </c>
      <c r="G28" s="89" t="n">
        <v>0.0748916898794061</v>
      </c>
      <c r="H28" s="30" t="n">
        <v>5518.59193128081</v>
      </c>
      <c r="I28" s="30" t="n">
        <v>9919.1202117234</v>
      </c>
      <c r="J28" s="89" t="n">
        <v>0.0901435996014589</v>
      </c>
      <c r="K28" s="30" t="n">
        <v>9151.53167230684</v>
      </c>
      <c r="L28" s="32" t="n">
        <v>19798.8481634039</v>
      </c>
    </row>
    <row r="29" customFormat="false" ht="12.75" hidden="false" customHeight="false" outlineLevel="0" collapsed="false">
      <c r="B29" s="75"/>
      <c r="C29" s="76" t="s">
        <v>114</v>
      </c>
      <c r="D29" s="34" t="n">
        <v>0.105789099474629</v>
      </c>
      <c r="E29" s="77" t="n">
        <v>12831.6364802232</v>
      </c>
      <c r="F29" s="77" t="n">
        <v>32578.7344326866</v>
      </c>
      <c r="G29" s="89" t="n">
        <v>0.0743678272458477</v>
      </c>
      <c r="H29" s="77" t="n">
        <v>3042.45375707619</v>
      </c>
      <c r="I29" s="77" t="n">
        <v>5430.25620983334</v>
      </c>
      <c r="J29" s="36" t="n">
        <v>0.115554753099474</v>
      </c>
      <c r="K29" s="77" t="n">
        <v>9789.18272314695</v>
      </c>
      <c r="L29" s="78" t="n">
        <v>27148.4782228531</v>
      </c>
    </row>
    <row r="30" customFormat="false" ht="12.75" hidden="false" customHeight="false" outlineLevel="0" collapsed="false">
      <c r="B30" s="75"/>
      <c r="C30" s="28" t="s">
        <v>115</v>
      </c>
      <c r="D30" s="29" t="n">
        <v>0.110085396016799</v>
      </c>
      <c r="E30" s="30" t="n">
        <v>499386.644267496</v>
      </c>
      <c r="F30" s="30" t="n">
        <v>1319404.2359925</v>
      </c>
      <c r="G30" s="31" t="n">
        <v>0.0892857508222101</v>
      </c>
      <c r="H30" s="30" t="n">
        <v>149315.039468159</v>
      </c>
      <c r="I30" s="30" t="n">
        <v>319960.929791101</v>
      </c>
      <c r="J30" s="31" t="n">
        <v>0.118957009139875</v>
      </c>
      <c r="K30" s="30" t="n">
        <v>350071.604799338</v>
      </c>
      <c r="L30" s="32" t="n">
        <v>999443.306201409</v>
      </c>
    </row>
    <row r="31" customFormat="false" ht="12.75" hidden="false" customHeight="false" outlineLevel="0" collapsed="false">
      <c r="B31" s="75"/>
      <c r="C31" s="39" t="s">
        <v>116</v>
      </c>
      <c r="D31" s="34" t="n">
        <v>0.111746482513723</v>
      </c>
      <c r="E31" s="77" t="n">
        <v>121806.619125504</v>
      </c>
      <c r="F31" s="77" t="n">
        <v>326675.069619934</v>
      </c>
      <c r="G31" s="36" t="n">
        <v>0.0933442172863419</v>
      </c>
      <c r="H31" s="77" t="n">
        <v>31026.8276166597</v>
      </c>
      <c r="I31" s="77" t="n">
        <v>69508.1985301286</v>
      </c>
      <c r="J31" s="36" t="n">
        <v>0.118036031117835</v>
      </c>
      <c r="K31" s="77" t="n">
        <v>90779.7915088449</v>
      </c>
      <c r="L31" s="78" t="n">
        <v>257166.871089806</v>
      </c>
    </row>
    <row r="32" customFormat="false" ht="12.75" hidden="false" customHeight="false" outlineLevel="0" collapsed="false">
      <c r="B32" s="75"/>
      <c r="C32" s="28" t="s">
        <v>117</v>
      </c>
      <c r="D32" s="29" t="n">
        <v>0.105200824053212</v>
      </c>
      <c r="E32" s="30" t="n">
        <v>13664.9059173068</v>
      </c>
      <c r="F32" s="30" t="n">
        <v>34501.4247146469</v>
      </c>
      <c r="G32" s="31" t="n">
        <v>0.0844554491659255</v>
      </c>
      <c r="H32" s="30" t="n">
        <v>5147.98111762086</v>
      </c>
      <c r="I32" s="30" t="n">
        <v>10434.6013820729</v>
      </c>
      <c r="J32" s="31" t="n">
        <v>0.117740185467047</v>
      </c>
      <c r="K32" s="30" t="n">
        <v>8516.924799686</v>
      </c>
      <c r="L32" s="32" t="n">
        <v>24066.8233325741</v>
      </c>
    </row>
    <row r="33" customFormat="false" ht="12.75" hidden="false" customHeight="false" outlineLevel="0" collapsed="false">
      <c r="B33" s="75"/>
      <c r="C33" s="76" t="s">
        <v>118</v>
      </c>
      <c r="D33" s="34" t="n">
        <v>0.108068000662517</v>
      </c>
      <c r="E33" s="35" t="n">
        <v>25336.868284014</v>
      </c>
      <c r="F33" s="35" t="n">
        <v>65714.5127640702</v>
      </c>
      <c r="G33" s="36" t="n">
        <v>0.0797854983788473</v>
      </c>
      <c r="H33" s="35" t="n">
        <v>10637.0038933321</v>
      </c>
      <c r="I33" s="35" t="n">
        <v>20368.2877652939</v>
      </c>
      <c r="J33" s="36" t="n">
        <v>0.128533569521456</v>
      </c>
      <c r="K33" s="35" t="n">
        <v>14699.8643906818</v>
      </c>
      <c r="L33" s="37" t="n">
        <v>45346.2249987762</v>
      </c>
    </row>
    <row r="34" customFormat="false" ht="12.75" hidden="false" customHeight="false" outlineLevel="0" collapsed="false">
      <c r="B34" s="75"/>
      <c r="C34" s="28" t="s">
        <v>119</v>
      </c>
      <c r="D34" s="104" t="n">
        <v>0.113232955918928</v>
      </c>
      <c r="E34" s="30" t="n">
        <v>16394.4729919092</v>
      </c>
      <c r="F34" s="30" t="n">
        <v>44553.4713025658</v>
      </c>
      <c r="G34" s="89" t="n">
        <v>0.0925413077354307</v>
      </c>
      <c r="H34" s="30" t="n">
        <v>5143.59368296565</v>
      </c>
      <c r="I34" s="30" t="n">
        <v>11423.8772611522</v>
      </c>
      <c r="J34" s="89" t="n">
        <v>0.122692610401416</v>
      </c>
      <c r="K34" s="30" t="n">
        <v>11250.8793089436</v>
      </c>
      <c r="L34" s="32" t="n">
        <v>33129.5940414136</v>
      </c>
    </row>
    <row r="35" customFormat="false" ht="25.5" hidden="false" customHeight="false" outlineLevel="0" collapsed="false">
      <c r="B35" s="75"/>
      <c r="C35" s="39" t="s">
        <v>120</v>
      </c>
      <c r="D35" s="34" t="n">
        <v>0.0897545911930944</v>
      </c>
      <c r="E35" s="77" t="n">
        <v>53616.9389924144</v>
      </c>
      <c r="F35" s="77" t="n">
        <v>115496.794566942</v>
      </c>
      <c r="G35" s="36" t="n">
        <v>0.0636726581081702</v>
      </c>
      <c r="H35" s="77" t="n">
        <v>18573.3297315932</v>
      </c>
      <c r="I35" s="77" t="n">
        <v>28382.7185743211</v>
      </c>
      <c r="J35" s="36" t="n">
        <v>0.103578177103386</v>
      </c>
      <c r="K35" s="77" t="n">
        <v>35043.6092608212</v>
      </c>
      <c r="L35" s="78" t="n">
        <v>87114.0759926205</v>
      </c>
    </row>
    <row r="36" customFormat="false" ht="12.75" hidden="false" customHeight="false" outlineLevel="0" collapsed="false">
      <c r="B36" s="75"/>
      <c r="C36" s="50" t="s">
        <v>121</v>
      </c>
      <c r="D36" s="51" t="n">
        <v>0.121083859042451</v>
      </c>
      <c r="E36" s="52" t="n">
        <v>32296.8393845235</v>
      </c>
      <c r="F36" s="52" t="n">
        <v>93855.0227412557</v>
      </c>
      <c r="G36" s="42" t="n">
        <v>0.100208262325257</v>
      </c>
      <c r="H36" s="52" t="n">
        <v>11489.7902529884</v>
      </c>
      <c r="I36" s="52" t="n">
        <v>27632.9259776075</v>
      </c>
      <c r="J36" s="42" t="n">
        <v>0.132611501725959</v>
      </c>
      <c r="K36" s="52" t="n">
        <v>20807.0491315352</v>
      </c>
      <c r="L36" s="54" t="n">
        <v>66222.0967636484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  <row r="39" customFormat="false" ht="12.75" hidden="false" customHeight="false" outlineLevel="0" collapsed="false">
      <c r="B39" s="62" t="s">
        <v>149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38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9.29"/>
    <col collapsed="false" customWidth="true" hidden="false" outlineLevel="0" max="5" min="5" style="2" width="12.15"/>
    <col collapsed="false" customWidth="true" hidden="false" outlineLevel="0" max="6" min="6" style="2" width="15.14"/>
    <col collapsed="false" customWidth="true" hidden="false" outlineLevel="0" max="7" min="7" style="2" width="9.29"/>
    <col collapsed="false" customWidth="true" hidden="false" outlineLevel="0" max="8" min="8" style="2" width="12.15"/>
    <col collapsed="false" customWidth="true" hidden="false" outlineLevel="0" max="9" min="9" style="2" width="15.14"/>
    <col collapsed="false" customWidth="true" hidden="false" outlineLevel="0" max="10" min="10" style="2" width="9.29"/>
    <col collapsed="false" customWidth="true" hidden="false" outlineLevel="0" max="11" min="11" style="1" width="12.15"/>
    <col collapsed="false" customWidth="true" hidden="false" outlineLevel="0" max="12" min="12" style="1" width="15.14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47.25" hidden="false" customHeight="true" outlineLevel="0" collapsed="false">
      <c r="B5" s="66" t="s">
        <v>151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10" customFormat="true" ht="19.5" hidden="false" customHeight="true" outlineLevel="0" collapsed="false">
      <c r="B6" s="8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19.5" hidden="false" customHeight="true" outlineLevel="0" collapsed="false">
      <c r="B7" s="14" t="s">
        <v>47</v>
      </c>
      <c r="C7" s="14"/>
      <c r="D7" s="14" t="s">
        <v>152</v>
      </c>
      <c r="E7" s="14"/>
      <c r="F7" s="14"/>
      <c r="G7" s="14"/>
      <c r="H7" s="14"/>
      <c r="I7" s="14"/>
      <c r="J7" s="14"/>
      <c r="K7" s="14"/>
      <c r="L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0.120638686766175</v>
      </c>
      <c r="E10" s="25" t="n">
        <v>2434511.10960272</v>
      </c>
      <c r="F10" s="25" t="n">
        <v>7048709.35632329</v>
      </c>
      <c r="G10" s="26" t="n">
        <v>0.083945669883645</v>
      </c>
      <c r="H10" s="25" t="n">
        <v>632106.660206623</v>
      </c>
      <c r="I10" s="25" t="n">
        <v>1273502.808695</v>
      </c>
      <c r="J10" s="26" t="n">
        <v>0.133506997406605</v>
      </c>
      <c r="K10" s="25" t="n">
        <v>1802404.44939613</v>
      </c>
      <c r="L10" s="27" t="n">
        <v>5775206.54762836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0.114078503345751</v>
      </c>
      <c r="E11" s="30" t="n">
        <v>1583457.08004871</v>
      </c>
      <c r="F11" s="30" t="n">
        <v>4335321.93130058</v>
      </c>
      <c r="G11" s="31" t="n">
        <v>0.0793789270414212</v>
      </c>
      <c r="H11" s="30" t="n">
        <v>383403.380958221</v>
      </c>
      <c r="I11" s="30" t="n">
        <v>730419.576108404</v>
      </c>
      <c r="J11" s="31" t="n">
        <v>0.12516461964453</v>
      </c>
      <c r="K11" s="30" t="n">
        <v>1200053.6990905</v>
      </c>
      <c r="L11" s="32" t="n">
        <v>3604902.35519218</v>
      </c>
    </row>
    <row r="12" s="10" customFormat="true" ht="12.75" hidden="false" customHeight="false" outlineLevel="0" collapsed="false">
      <c r="B12" s="85"/>
      <c r="C12" s="39" t="s">
        <v>60</v>
      </c>
      <c r="D12" s="45" t="n">
        <v>0.132844455757049</v>
      </c>
      <c r="E12" s="46" t="n">
        <v>851054.029554058</v>
      </c>
      <c r="F12" s="46" t="n">
        <v>2713387.42502285</v>
      </c>
      <c r="G12" s="47" t="n">
        <v>0.0909858048226243</v>
      </c>
      <c r="H12" s="46" t="n">
        <v>248703.279248413</v>
      </c>
      <c r="I12" s="46" t="n">
        <v>543083.232586624</v>
      </c>
      <c r="J12" s="47" t="n">
        <v>0.150127382269589</v>
      </c>
      <c r="K12" s="46" t="n">
        <v>602350.750305631</v>
      </c>
      <c r="L12" s="48" t="n">
        <v>2170304.19243618</v>
      </c>
    </row>
    <row r="13" s="10" customFormat="true" ht="12.75" hidden="false" customHeight="true" outlineLevel="0" collapsed="false">
      <c r="B13" s="38" t="s">
        <v>61</v>
      </c>
      <c r="C13" s="23" t="s">
        <v>51</v>
      </c>
      <c r="D13" s="93" t="n">
        <v>0.120638686766175</v>
      </c>
      <c r="E13" s="94" t="n">
        <v>2434511.10960272</v>
      </c>
      <c r="F13" s="94" t="n">
        <v>7048709.35632329</v>
      </c>
      <c r="G13" s="95" t="n">
        <v>0.083945669883645</v>
      </c>
      <c r="H13" s="94" t="n">
        <v>632106.660206623</v>
      </c>
      <c r="I13" s="94" t="n">
        <v>1273502.808695</v>
      </c>
      <c r="J13" s="95" t="n">
        <v>0.133506997406605</v>
      </c>
      <c r="K13" s="94" t="n">
        <v>1802404.44939613</v>
      </c>
      <c r="L13" s="96" t="n">
        <v>5775206.54762836</v>
      </c>
    </row>
    <row r="14" s="10" customFormat="true" ht="12.75" hidden="false" customHeight="false" outlineLevel="0" collapsed="false">
      <c r="B14" s="38"/>
      <c r="C14" s="28" t="s">
        <v>62</v>
      </c>
      <c r="D14" s="29" t="n">
        <v>0.123090025717207</v>
      </c>
      <c r="E14" s="30" t="n">
        <v>224866.337574359</v>
      </c>
      <c r="F14" s="30" t="n">
        <v>664291.278599092</v>
      </c>
      <c r="G14" s="31" t="n">
        <v>0.0850938291804787</v>
      </c>
      <c r="H14" s="30" t="n">
        <v>58769.7198894684</v>
      </c>
      <c r="I14" s="30" t="n">
        <v>120022.572126216</v>
      </c>
      <c r="J14" s="31" t="n">
        <v>0.13653416358379</v>
      </c>
      <c r="K14" s="30" t="n">
        <v>166096.61768489</v>
      </c>
      <c r="L14" s="32" t="n">
        <v>544268.706472873</v>
      </c>
    </row>
    <row r="15" s="10" customFormat="true" ht="12.75" hidden="false" customHeight="false" outlineLevel="0" collapsed="false">
      <c r="B15" s="38"/>
      <c r="C15" s="39" t="s">
        <v>63</v>
      </c>
      <c r="D15" s="34" t="n">
        <v>0.117621212474352</v>
      </c>
      <c r="E15" s="35" t="n">
        <v>115651.346415938</v>
      </c>
      <c r="F15" s="35" t="n">
        <v>326473.238153613</v>
      </c>
      <c r="G15" s="89" t="n">
        <v>0.0860490849663124</v>
      </c>
      <c r="H15" s="35" t="n">
        <v>28653.3739800897</v>
      </c>
      <c r="I15" s="35" t="n">
        <v>59174.3186924223</v>
      </c>
      <c r="J15" s="36" t="n">
        <v>0.128019707422059</v>
      </c>
      <c r="K15" s="35" t="n">
        <v>86997.972435848</v>
      </c>
      <c r="L15" s="37" t="n">
        <v>267298.91946119</v>
      </c>
    </row>
    <row r="16" s="10" customFormat="true" ht="12.75" hidden="false" customHeight="false" outlineLevel="0" collapsed="false">
      <c r="B16" s="38"/>
      <c r="C16" s="28" t="s">
        <v>64</v>
      </c>
      <c r="D16" s="29" t="n">
        <v>0.156702479670736</v>
      </c>
      <c r="E16" s="30" t="n">
        <v>81623.3342464589</v>
      </c>
      <c r="F16" s="30" t="n">
        <v>306973.893009921</v>
      </c>
      <c r="G16" s="89" t="n">
        <v>0.103852935724779</v>
      </c>
      <c r="H16" s="30" t="n">
        <v>27172.5027188979</v>
      </c>
      <c r="I16" s="30" t="n">
        <v>67726.66028033</v>
      </c>
      <c r="J16" s="31" t="n">
        <v>0.183075894663253</v>
      </c>
      <c r="K16" s="30" t="n">
        <v>54450.8315275609</v>
      </c>
      <c r="L16" s="32" t="n">
        <v>239247.232729591</v>
      </c>
    </row>
    <row r="17" s="10" customFormat="true" ht="12.75" hidden="false" customHeight="false" outlineLevel="0" collapsed="false">
      <c r="B17" s="38"/>
      <c r="C17" s="39" t="s">
        <v>65</v>
      </c>
      <c r="D17" s="34" t="n">
        <v>0.119120664641085</v>
      </c>
      <c r="E17" s="35" t="n">
        <v>1951038.68683578</v>
      </c>
      <c r="F17" s="35" t="n">
        <v>5577816.60279233</v>
      </c>
      <c r="G17" s="36" t="n">
        <v>0.0828478048523355</v>
      </c>
      <c r="H17" s="35" t="n">
        <v>502424.536249775</v>
      </c>
      <c r="I17" s="35" t="n">
        <v>998994.478373917</v>
      </c>
      <c r="J17" s="36" t="n">
        <v>0.131701222928771</v>
      </c>
      <c r="K17" s="35" t="n">
        <v>1448614.150586</v>
      </c>
      <c r="L17" s="37" t="n">
        <v>4578822.12441839</v>
      </c>
    </row>
    <row r="18" s="10" customFormat="true" ht="12.75" hidden="false" customHeight="false" outlineLevel="0" collapsed="false">
      <c r="B18" s="38"/>
      <c r="C18" s="28" t="s">
        <v>66</v>
      </c>
      <c r="D18" s="29" t="n">
        <v>0.117633932502883</v>
      </c>
      <c r="E18" s="30" t="n">
        <v>58358.013570403</v>
      </c>
      <c r="F18" s="30" t="n">
        <v>164757.183104235</v>
      </c>
      <c r="G18" s="89" t="n">
        <v>0.0746136917624393</v>
      </c>
      <c r="H18" s="30" t="n">
        <v>14602.9979992243</v>
      </c>
      <c r="I18" s="30" t="n">
        <v>26150.0061965193</v>
      </c>
      <c r="J18" s="31" t="n">
        <v>0.131991703406584</v>
      </c>
      <c r="K18" s="30" t="n">
        <v>43755.0155711788</v>
      </c>
      <c r="L18" s="32" t="n">
        <v>138607.176907716</v>
      </c>
    </row>
    <row r="19" s="10" customFormat="true" ht="12.75" hidden="false" customHeight="false" outlineLevel="0" collapsed="false">
      <c r="B19" s="38"/>
      <c r="C19" s="33" t="s">
        <v>67</v>
      </c>
      <c r="D19" s="40" t="n">
        <v>0.117670934993275</v>
      </c>
      <c r="E19" s="41" t="n">
        <v>2973.39095981111</v>
      </c>
      <c r="F19" s="41" t="n">
        <v>8397.16066419656</v>
      </c>
      <c r="G19" s="42" t="n">
        <v>0.123637183617224</v>
      </c>
      <c r="H19" s="41" t="n">
        <v>483.529369167788</v>
      </c>
      <c r="I19" s="41" t="n">
        <v>1434.77302560284</v>
      </c>
      <c r="J19" s="42" t="n">
        <v>0.116512293708041</v>
      </c>
      <c r="K19" s="41" t="n">
        <v>2489.86159064332</v>
      </c>
      <c r="L19" s="43" t="n">
        <v>6962.38763859372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24" t="n">
        <v>0.120638686766175</v>
      </c>
      <c r="E20" s="25" t="n">
        <v>2434511.10960272</v>
      </c>
      <c r="F20" s="25" t="n">
        <v>7048709.35632329</v>
      </c>
      <c r="G20" s="26" t="n">
        <v>0.083945669883645</v>
      </c>
      <c r="H20" s="25" t="n">
        <v>632106.660206623</v>
      </c>
      <c r="I20" s="25" t="n">
        <v>1273502.808695</v>
      </c>
      <c r="J20" s="26" t="n">
        <v>0.133506997406605</v>
      </c>
      <c r="K20" s="25" t="n">
        <v>1802404.44939613</v>
      </c>
      <c r="L20" s="27" t="n">
        <v>5775206.54762836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0.127401749147248</v>
      </c>
      <c r="E21" s="30" t="n">
        <v>903364.285527356</v>
      </c>
      <c r="F21" s="30" t="n">
        <v>2762164.56224015</v>
      </c>
      <c r="G21" s="31" t="n">
        <v>0.0872761735607417</v>
      </c>
      <c r="H21" s="30" t="n">
        <v>181680.088339696</v>
      </c>
      <c r="I21" s="30" t="n">
        <v>380552.230139188</v>
      </c>
      <c r="J21" s="31" t="n">
        <v>0.137503145499901</v>
      </c>
      <c r="K21" s="30" t="n">
        <v>721684.197187658</v>
      </c>
      <c r="L21" s="32" t="n">
        <v>2381612.33210096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0.130225609954161</v>
      </c>
      <c r="E22" s="35" t="n">
        <v>262197.085343969</v>
      </c>
      <c r="F22" s="35" t="n">
        <v>819474.608810915</v>
      </c>
      <c r="G22" s="36" t="n">
        <v>0.0852609835861494</v>
      </c>
      <c r="H22" s="35" t="n">
        <v>74486.3080108809</v>
      </c>
      <c r="I22" s="35" t="n">
        <v>152418.621233006</v>
      </c>
      <c r="J22" s="36" t="n">
        <v>0.148068213649199</v>
      </c>
      <c r="K22" s="35" t="n">
        <v>187710.777333088</v>
      </c>
      <c r="L22" s="37" t="n">
        <v>667055.987577907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0.103279531946785</v>
      </c>
      <c r="E23" s="30" t="n">
        <v>92189.2992921817</v>
      </c>
      <c r="F23" s="30" t="n">
        <v>228510.424353567</v>
      </c>
      <c r="G23" s="89" t="n">
        <v>0.0626468603628578</v>
      </c>
      <c r="H23" s="30" t="n">
        <v>20655.7624137029</v>
      </c>
      <c r="I23" s="30" t="n">
        <v>31056.4479268707</v>
      </c>
      <c r="J23" s="31" t="n">
        <v>0.115012473544478</v>
      </c>
      <c r="K23" s="30" t="n">
        <v>71533.5368784788</v>
      </c>
      <c r="L23" s="32" t="n">
        <v>197453.976426696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0.114215313461187</v>
      </c>
      <c r="E24" s="35" t="n">
        <v>143432.24487307</v>
      </c>
      <c r="F24" s="35" t="n">
        <v>393171.811406865</v>
      </c>
      <c r="G24" s="36" t="n">
        <v>0.0803634895091944</v>
      </c>
      <c r="H24" s="35" t="n">
        <v>32761.1945943193</v>
      </c>
      <c r="I24" s="35" t="n">
        <v>63187.2940341421</v>
      </c>
      <c r="J24" s="36" t="n">
        <v>0.124236237533657</v>
      </c>
      <c r="K24" s="35" t="n">
        <v>110671.05027875</v>
      </c>
      <c r="L24" s="37" t="n">
        <v>329984.517372722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0.148217069834822</v>
      </c>
      <c r="E25" s="30" t="n">
        <v>352998.647979147</v>
      </c>
      <c r="F25" s="30" t="n">
        <v>1255690.20621895</v>
      </c>
      <c r="G25" s="31" t="n">
        <v>0.0936032590660759</v>
      </c>
      <c r="H25" s="30" t="n">
        <v>66199.3624957765</v>
      </c>
      <c r="I25" s="30" t="n">
        <v>148715.42586483</v>
      </c>
      <c r="J25" s="31" t="n">
        <v>0.160823096555783</v>
      </c>
      <c r="K25" s="30" t="n">
        <v>286799.28548337</v>
      </c>
      <c r="L25" s="32" t="n">
        <v>1106974.78035412</v>
      </c>
    </row>
    <row r="26" s="10" customFormat="true" ht="12.75" hidden="false" customHeight="false" outlineLevel="0" collapsed="false">
      <c r="B26" s="91"/>
      <c r="C26" s="33" t="s">
        <v>74</v>
      </c>
      <c r="D26" s="34" t="n">
        <v>0.0973607662680951</v>
      </c>
      <c r="E26" s="35" t="n">
        <v>680329.546587052</v>
      </c>
      <c r="F26" s="35" t="n">
        <v>1589697.74329299</v>
      </c>
      <c r="G26" s="36" t="n">
        <v>0.0808828048224905</v>
      </c>
      <c r="H26" s="35" t="n">
        <v>256323.944352256</v>
      </c>
      <c r="I26" s="35" t="n">
        <v>497572.789496986</v>
      </c>
      <c r="J26" s="36" t="n">
        <v>0.107322181990812</v>
      </c>
      <c r="K26" s="35" t="n">
        <v>424005.602234793</v>
      </c>
      <c r="L26" s="37" t="n">
        <v>1092124.95379599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0.120638686766175</v>
      </c>
      <c r="E27" s="25" t="n">
        <v>2434511.10960272</v>
      </c>
      <c r="F27" s="25" t="n">
        <v>7048709.35632329</v>
      </c>
      <c r="G27" s="26" t="n">
        <v>0.083945669883645</v>
      </c>
      <c r="H27" s="25" t="n">
        <v>632106.660206623</v>
      </c>
      <c r="I27" s="25" t="n">
        <v>1273502.808695</v>
      </c>
      <c r="J27" s="26" t="n">
        <v>0.133506997406605</v>
      </c>
      <c r="K27" s="25" t="n">
        <v>1802404.44939613</v>
      </c>
      <c r="L27" s="27" t="n">
        <v>5775206.54762836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0.12791611176052</v>
      </c>
      <c r="E28" s="35" t="n">
        <v>144860.381610646</v>
      </c>
      <c r="F28" s="35" t="n">
        <v>444719.442330695</v>
      </c>
      <c r="G28" s="36" t="n">
        <v>0.110375004217354</v>
      </c>
      <c r="H28" s="35" t="n">
        <v>37594.4130481638</v>
      </c>
      <c r="I28" s="35" t="n">
        <v>99587.6039697602</v>
      </c>
      <c r="J28" s="36" t="n">
        <v>0.134063892376662</v>
      </c>
      <c r="K28" s="35" t="n">
        <v>107265.968562482</v>
      </c>
      <c r="L28" s="37" t="n">
        <v>345131.838360935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0.131184490873704</v>
      </c>
      <c r="E29" s="30" t="n">
        <v>1170580.20628679</v>
      </c>
      <c r="F29" s="30" t="n">
        <v>3685487.24132562</v>
      </c>
      <c r="G29" s="31" t="n">
        <v>0.0872797174692968</v>
      </c>
      <c r="H29" s="30" t="n">
        <v>309451.17013502</v>
      </c>
      <c r="I29" s="30" t="n">
        <v>648211.456798267</v>
      </c>
      <c r="J29" s="31" t="n">
        <v>0.146961898131066</v>
      </c>
      <c r="K29" s="30" t="n">
        <v>861129.036151762</v>
      </c>
      <c r="L29" s="32" t="n">
        <v>3037275.78452733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0.121189778727652</v>
      </c>
      <c r="E30" s="35" t="n">
        <v>634291.089977308</v>
      </c>
      <c r="F30" s="35" t="n">
        <v>1844870.32423851</v>
      </c>
      <c r="G30" s="36" t="n">
        <v>0.0820391940332644</v>
      </c>
      <c r="H30" s="35" t="n">
        <v>168358.907088835</v>
      </c>
      <c r="I30" s="35" t="n">
        <v>331488.697101343</v>
      </c>
      <c r="J30" s="36" t="n">
        <v>0.135336364632438</v>
      </c>
      <c r="K30" s="35" t="n">
        <v>465932.182888469</v>
      </c>
      <c r="L30" s="37" t="n">
        <v>1513381.62713715</v>
      </c>
    </row>
    <row r="31" s="10" customFormat="true" ht="12.75" hidden="false" customHeight="false" outlineLevel="0" collapsed="false">
      <c r="B31" s="49"/>
      <c r="C31" s="50" t="s">
        <v>79</v>
      </c>
      <c r="D31" s="29" t="n">
        <v>0.0922784224261855</v>
      </c>
      <c r="E31" s="30" t="n">
        <v>484779.431728027</v>
      </c>
      <c r="F31" s="30" t="n">
        <v>1073632.3484286</v>
      </c>
      <c r="G31" s="31" t="n">
        <v>0.0693414166072164</v>
      </c>
      <c r="H31" s="30" t="n">
        <v>116702.169934612</v>
      </c>
      <c r="I31" s="30" t="n">
        <v>194215.05082565</v>
      </c>
      <c r="J31" s="31" t="n">
        <v>0.0995508041479853</v>
      </c>
      <c r="K31" s="30" t="n">
        <v>368077.26179342</v>
      </c>
      <c r="L31" s="32" t="n">
        <v>879417.297602963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24" t="n">
        <v>0.120638686766175</v>
      </c>
      <c r="E32" s="25" t="n">
        <v>2434511.10960272</v>
      </c>
      <c r="F32" s="25" t="n">
        <v>7048709.35632329</v>
      </c>
      <c r="G32" s="26" t="n">
        <v>0.083945669883645</v>
      </c>
      <c r="H32" s="25" t="n">
        <v>632106.660206623</v>
      </c>
      <c r="I32" s="25" t="n">
        <v>1273502.808695</v>
      </c>
      <c r="J32" s="26" t="n">
        <v>0.133506997406605</v>
      </c>
      <c r="K32" s="25" t="n">
        <v>1802404.44939613</v>
      </c>
      <c r="L32" s="27" t="n">
        <v>5775206.54762836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0.0978254879331964</v>
      </c>
      <c r="E33" s="30" t="n">
        <v>122574.598517032</v>
      </c>
      <c r="F33" s="30" t="n">
        <v>287782.077795465</v>
      </c>
      <c r="G33" s="31" t="n">
        <v>0.0790411832606955</v>
      </c>
      <c r="H33" s="30" t="n">
        <v>45989.7439890526</v>
      </c>
      <c r="I33" s="30" t="n">
        <v>87242.0107860282</v>
      </c>
      <c r="J33" s="31" t="n">
        <v>0.10910559505392</v>
      </c>
      <c r="K33" s="30" t="n">
        <v>76584.8545279798</v>
      </c>
      <c r="L33" s="32" t="n">
        <v>200540.067009436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0.111840424988324</v>
      </c>
      <c r="E34" s="35" t="n">
        <v>501350.928577834</v>
      </c>
      <c r="F34" s="35" t="n">
        <v>1345711.22209047</v>
      </c>
      <c r="G34" s="36" t="n">
        <v>0.0826923781472961</v>
      </c>
      <c r="H34" s="35" t="n">
        <v>149004.342438992</v>
      </c>
      <c r="I34" s="35" t="n">
        <v>295716.562333304</v>
      </c>
      <c r="J34" s="36" t="n">
        <v>0.124166883435171</v>
      </c>
      <c r="K34" s="35" t="n">
        <v>352346.586138845</v>
      </c>
      <c r="L34" s="37" t="n">
        <v>1049994.65975718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0.131405131136097</v>
      </c>
      <c r="E35" s="30" t="n">
        <v>864836.991977758</v>
      </c>
      <c r="F35" s="30" t="n">
        <v>2727456.44021244</v>
      </c>
      <c r="G35" s="31" t="n">
        <v>0.0842526643466318</v>
      </c>
      <c r="H35" s="30" t="n">
        <v>189276.458720554</v>
      </c>
      <c r="I35" s="30" t="n">
        <v>382729.102687246</v>
      </c>
      <c r="J35" s="31" t="n">
        <v>0.14461616330048</v>
      </c>
      <c r="K35" s="30" t="n">
        <v>675560.533257206</v>
      </c>
      <c r="L35" s="32" t="n">
        <v>2344727.3375252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0.122290556266605</v>
      </c>
      <c r="E36" s="35" t="n">
        <v>790638.174867055</v>
      </c>
      <c r="F36" s="35" t="n">
        <v>2320501.97304254</v>
      </c>
      <c r="G36" s="36" t="n">
        <v>0.0883655812716333</v>
      </c>
      <c r="H36" s="35" t="n">
        <v>184831.120579577</v>
      </c>
      <c r="I36" s="35" t="n">
        <v>391985.02577044</v>
      </c>
      <c r="J36" s="36" t="n">
        <v>0.132641031883516</v>
      </c>
      <c r="K36" s="35" t="n">
        <v>605807.054287472</v>
      </c>
      <c r="L36" s="37" t="n">
        <v>1928516.94727208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0.09865489518453</v>
      </c>
      <c r="E37" s="52" t="n">
        <v>155110.415663086</v>
      </c>
      <c r="F37" s="52" t="n">
        <v>367257.643182496</v>
      </c>
      <c r="G37" s="53" t="n">
        <v>0.0766011409603488</v>
      </c>
      <c r="H37" s="52" t="n">
        <v>63004.9944784551</v>
      </c>
      <c r="I37" s="52" t="n">
        <v>115830.107118003</v>
      </c>
      <c r="J37" s="53" t="n">
        <v>0.11374083307236</v>
      </c>
      <c r="K37" s="52" t="n">
        <v>92105.4211846308</v>
      </c>
      <c r="L37" s="54" t="n">
        <v>251427.536064491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93" t="n">
        <v>0.120638686766175</v>
      </c>
      <c r="E38" s="94" t="n">
        <v>2434511.10960272</v>
      </c>
      <c r="F38" s="94" t="n">
        <v>7048709.35632329</v>
      </c>
      <c r="G38" s="95" t="n">
        <v>0.083945669883645</v>
      </c>
      <c r="H38" s="94" t="n">
        <v>632106.660206623</v>
      </c>
      <c r="I38" s="94" t="n">
        <v>1273502.808695</v>
      </c>
      <c r="J38" s="95" t="n">
        <v>0.133506997406605</v>
      </c>
      <c r="K38" s="94" t="n">
        <v>1802404.44939613</v>
      </c>
      <c r="L38" s="96" t="n">
        <v>5775206.54762836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0.10730219032129</v>
      </c>
      <c r="E39" s="30" t="n">
        <v>895562.539383256</v>
      </c>
      <c r="F39" s="30" t="n">
        <v>2306299.72909247</v>
      </c>
      <c r="G39" s="31" t="n">
        <v>0.0861622418825188</v>
      </c>
      <c r="H39" s="30" t="n">
        <v>394849.087302518</v>
      </c>
      <c r="I39" s="30" t="n">
        <v>816505.981614031</v>
      </c>
      <c r="J39" s="31" t="n">
        <v>0.123972581963425</v>
      </c>
      <c r="K39" s="30" t="n">
        <v>500713.452080733</v>
      </c>
      <c r="L39" s="32" t="n">
        <v>1489793.74747843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0.1454037868864</v>
      </c>
      <c r="E40" s="35" t="n">
        <v>900702.226064158</v>
      </c>
      <c r="F40" s="35" t="n">
        <v>3143172.34864174</v>
      </c>
      <c r="G40" s="89" t="n">
        <v>0.0931703482759804</v>
      </c>
      <c r="H40" s="35" t="n">
        <v>14871.5946884481</v>
      </c>
      <c r="I40" s="35" t="n">
        <v>33254.1997570063</v>
      </c>
      <c r="J40" s="36" t="n">
        <v>0.146280697777358</v>
      </c>
      <c r="K40" s="35" t="n">
        <v>885830.631375709</v>
      </c>
      <c r="L40" s="37" t="n">
        <v>3109918.14888471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0.103461387279822</v>
      </c>
      <c r="E41" s="30" t="n">
        <v>483811.512334834</v>
      </c>
      <c r="F41" s="30" t="n">
        <v>1201339.44595466</v>
      </c>
      <c r="G41" s="31" t="n">
        <v>0.0778362384739536</v>
      </c>
      <c r="H41" s="30" t="n">
        <v>167382.482955511</v>
      </c>
      <c r="I41" s="30" t="n">
        <v>312682.148632502</v>
      </c>
      <c r="J41" s="31" t="n">
        <v>0.117016404787678</v>
      </c>
      <c r="K41" s="30" t="n">
        <v>316429.029379329</v>
      </c>
      <c r="L41" s="32" t="n">
        <v>888657.297322167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0.107353219246816</v>
      </c>
      <c r="E42" s="46" t="n">
        <v>154434.831820519</v>
      </c>
      <c r="F42" s="46" t="n">
        <v>397897.832634562</v>
      </c>
      <c r="G42" s="47" t="n">
        <v>0.0841313797167126</v>
      </c>
      <c r="H42" s="46" t="n">
        <v>55003.4952601523</v>
      </c>
      <c r="I42" s="46" t="n">
        <v>111060.478691479</v>
      </c>
      <c r="J42" s="47" t="n">
        <v>0.120199092436408</v>
      </c>
      <c r="K42" s="46" t="n">
        <v>99431.3365603669</v>
      </c>
      <c r="L42" s="48" t="n">
        <v>286837.353943083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s="10" customFormat="true" ht="12.75" hidden="false" customHeight="false" outlineLevel="0" collapsed="false">
      <c r="K45" s="64"/>
      <c r="L45" s="64"/>
    </row>
  </sheetData>
  <mergeCells count="16">
    <mergeCell ref="B2:J2"/>
    <mergeCell ref="B3:J3"/>
    <mergeCell ref="B4:L4"/>
    <mergeCell ref="B5:L5"/>
    <mergeCell ref="B7:C9"/>
    <mergeCell ref="D7:L7"/>
    <mergeCell ref="D8:F8"/>
    <mergeCell ref="G8:I8"/>
    <mergeCell ref="J8:L8"/>
    <mergeCell ref="B10:B12"/>
    <mergeCell ref="B13:B19"/>
    <mergeCell ref="B20:B26"/>
    <mergeCell ref="B27:B31"/>
    <mergeCell ref="B32:B37"/>
    <mergeCell ref="B38:B42"/>
    <mergeCell ref="B43:L43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20.57"/>
    <col collapsed="false" customWidth="true" hidden="false" outlineLevel="0" max="5" min="5" style="0" width="12.15"/>
    <col collapsed="false" customWidth="true" hidden="false" outlineLevel="0" max="6" min="6" style="0" width="15.29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9" min="9" style="0" width="15.29"/>
    <col collapsed="false" customWidth="true" hidden="false" outlineLevel="0" max="10" min="10" style="0" width="9.57"/>
    <col collapsed="false" customWidth="true" hidden="false" outlineLevel="0" max="11" min="11" style="0" width="12.15"/>
    <col collapsed="false" customWidth="true" hidden="false" outlineLevel="0" max="12" min="12" style="1" width="15.29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153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52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120638686766175</v>
      </c>
      <c r="E9" s="73" t="n">
        <v>2434511.10960272</v>
      </c>
      <c r="F9" s="73" t="n">
        <v>7048709.35632329</v>
      </c>
      <c r="G9" s="26" t="n">
        <v>0.083945669883645</v>
      </c>
      <c r="H9" s="73" t="n">
        <v>632106.660206623</v>
      </c>
      <c r="I9" s="73" t="n">
        <v>1273502.808695</v>
      </c>
      <c r="J9" s="26" t="n">
        <v>0.133506997406605</v>
      </c>
      <c r="K9" s="73" t="n">
        <v>1802404.44939613</v>
      </c>
      <c r="L9" s="74" t="n">
        <v>5775206.54762836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110534906094395</v>
      </c>
      <c r="E10" s="30" t="n">
        <v>1374119.76074094</v>
      </c>
      <c r="F10" s="30" t="n">
        <v>3645316.76918283</v>
      </c>
      <c r="G10" s="31" t="n">
        <v>0.0774119975355056</v>
      </c>
      <c r="H10" s="30" t="n">
        <v>351019.532831425</v>
      </c>
      <c r="I10" s="30" t="n">
        <v>652154.957051054</v>
      </c>
      <c r="J10" s="31" t="n">
        <v>0.121899176740796</v>
      </c>
      <c r="K10" s="30" t="n">
        <v>1023100.22790955</v>
      </c>
      <c r="L10" s="32" t="n">
        <v>2993161.81213188</v>
      </c>
    </row>
    <row r="11" customFormat="false" ht="12.75" hidden="false" customHeight="false" outlineLevel="0" collapsed="false">
      <c r="B11" s="71"/>
      <c r="C11" s="39" t="s">
        <v>96</v>
      </c>
      <c r="D11" s="34" t="n">
        <v>0.136698559913365</v>
      </c>
      <c r="E11" s="35" t="n">
        <v>933420.487828548</v>
      </c>
      <c r="F11" s="35" t="n">
        <v>3062333.67551503</v>
      </c>
      <c r="G11" s="36" t="n">
        <v>0.0945919394344883</v>
      </c>
      <c r="H11" s="35" t="n">
        <v>237552.718393408</v>
      </c>
      <c r="I11" s="35" t="n">
        <v>539293.736418415</v>
      </c>
      <c r="J11" s="36" t="n">
        <v>0.15107275943296</v>
      </c>
      <c r="K11" s="35" t="n">
        <v>695867.769435143</v>
      </c>
      <c r="L11" s="37" t="n">
        <v>2523039.93909663</v>
      </c>
    </row>
    <row r="12" customFormat="false" ht="12.75" hidden="false" customHeight="false" outlineLevel="0" collapsed="false">
      <c r="B12" s="71"/>
      <c r="C12" s="50" t="s">
        <v>97</v>
      </c>
      <c r="D12" s="51" t="n">
        <v>0.111197063833356</v>
      </c>
      <c r="E12" s="52" t="n">
        <v>124268.209518089</v>
      </c>
      <c r="F12" s="52" t="n">
        <v>331638.240629755</v>
      </c>
      <c r="G12" s="53" t="n">
        <v>0.0783231365357602</v>
      </c>
      <c r="H12" s="52" t="n">
        <v>42453.3483757345</v>
      </c>
      <c r="I12" s="52" t="n">
        <v>79801.9056295883</v>
      </c>
      <c r="J12" s="53" t="n">
        <v>0.128255190786784</v>
      </c>
      <c r="K12" s="52" t="n">
        <v>81814.8611423532</v>
      </c>
      <c r="L12" s="54" t="n">
        <v>251836.335000162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120638686766175</v>
      </c>
      <c r="E13" s="57" t="n">
        <v>2434511.10960272</v>
      </c>
      <c r="F13" s="57" t="n">
        <v>7048709.35632329</v>
      </c>
      <c r="G13" s="58" t="n">
        <v>0.083945669883645</v>
      </c>
      <c r="H13" s="57" t="n">
        <v>632106.660206623</v>
      </c>
      <c r="I13" s="57" t="n">
        <v>1273502.808695</v>
      </c>
      <c r="J13" s="58" t="n">
        <v>0.133506997406605</v>
      </c>
      <c r="K13" s="57" t="n">
        <v>1802404.44939613</v>
      </c>
      <c r="L13" s="59" t="n">
        <v>5775206.54762836</v>
      </c>
    </row>
    <row r="14" customFormat="false" ht="12.75" hidden="false" customHeight="false" outlineLevel="0" collapsed="false">
      <c r="B14" s="75"/>
      <c r="C14" s="28" t="s">
        <v>99</v>
      </c>
      <c r="D14" s="29" t="n">
        <v>0.112050651369232</v>
      </c>
      <c r="E14" s="30" t="n">
        <v>166849.208164196</v>
      </c>
      <c r="F14" s="30" t="n">
        <v>448693.498925733</v>
      </c>
      <c r="G14" s="31" t="n">
        <v>0.0716999484288049</v>
      </c>
      <c r="H14" s="30" t="n">
        <v>47306.0247408419</v>
      </c>
      <c r="I14" s="30" t="n">
        <v>81404.1488229631</v>
      </c>
      <c r="J14" s="31" t="n">
        <v>0.128018365269323</v>
      </c>
      <c r="K14" s="30" t="n">
        <v>119543.183423355</v>
      </c>
      <c r="L14" s="32" t="n">
        <v>367289.350102769</v>
      </c>
    </row>
    <row r="15" customFormat="false" ht="12.75" hidden="false" customHeight="false" outlineLevel="0" collapsed="false">
      <c r="B15" s="75"/>
      <c r="C15" s="39" t="s">
        <v>100</v>
      </c>
      <c r="D15" s="34" t="n">
        <v>0.11804729134642</v>
      </c>
      <c r="E15" s="35" t="n">
        <v>43664.0175338402</v>
      </c>
      <c r="F15" s="35" t="n">
        <v>123706.055980138</v>
      </c>
      <c r="G15" s="89" t="n">
        <v>0.0785630974461249</v>
      </c>
      <c r="H15" s="35" t="n">
        <v>12042.0547858817</v>
      </c>
      <c r="I15" s="35" t="n">
        <v>22705.4669662752</v>
      </c>
      <c r="J15" s="36" t="n">
        <v>0.133083386035211</v>
      </c>
      <c r="K15" s="35" t="n">
        <v>31621.9627479587</v>
      </c>
      <c r="L15" s="37" t="n">
        <v>101000.589013864</v>
      </c>
    </row>
    <row r="16" customFormat="false" ht="12.75" hidden="false" customHeight="false" outlineLevel="0" collapsed="false">
      <c r="B16" s="75"/>
      <c r="C16" s="28" t="s">
        <v>101</v>
      </c>
      <c r="D16" s="29" t="n">
        <v>0.118373340484445</v>
      </c>
      <c r="E16" s="30" t="n">
        <v>45707.9631748596</v>
      </c>
      <c r="F16" s="30" t="n">
        <v>129854.502905955</v>
      </c>
      <c r="G16" s="89" t="n">
        <v>0.08282528333352</v>
      </c>
      <c r="H16" s="30" t="n">
        <v>8475.88362970614</v>
      </c>
      <c r="I16" s="30" t="n">
        <v>16848.4191151765</v>
      </c>
      <c r="J16" s="31" t="n">
        <v>0.126465856383483</v>
      </c>
      <c r="K16" s="30" t="n">
        <v>37232.0795451533</v>
      </c>
      <c r="L16" s="32" t="n">
        <v>113006.083790778</v>
      </c>
    </row>
    <row r="17" customFormat="false" ht="12.75" hidden="false" customHeight="false" outlineLevel="0" collapsed="false">
      <c r="B17" s="75"/>
      <c r="C17" s="76" t="s">
        <v>102</v>
      </c>
      <c r="D17" s="34" t="n">
        <v>0.125882461165169</v>
      </c>
      <c r="E17" s="77" t="n">
        <v>27546.9548973812</v>
      </c>
      <c r="F17" s="77" t="n">
        <v>83224.2835221181</v>
      </c>
      <c r="G17" s="89" t="n">
        <v>0.090780800622233</v>
      </c>
      <c r="H17" s="77" t="n">
        <v>7479.19025128893</v>
      </c>
      <c r="I17" s="77" t="n">
        <v>16295.2050964322</v>
      </c>
      <c r="J17" s="36" t="n">
        <v>0.138964735248342</v>
      </c>
      <c r="K17" s="77" t="n">
        <v>20067.7646460924</v>
      </c>
      <c r="L17" s="78" t="n">
        <v>66929.0784256863</v>
      </c>
    </row>
    <row r="18" customFormat="false" ht="12.75" hidden="false" customHeight="false" outlineLevel="0" collapsed="false">
      <c r="B18" s="75"/>
      <c r="C18" s="28" t="s">
        <v>103</v>
      </c>
      <c r="D18" s="29" t="n">
        <v>0.124205228067933</v>
      </c>
      <c r="E18" s="30" t="n">
        <v>94104.1471183285</v>
      </c>
      <c r="F18" s="30" t="n">
        <v>280517.449319288</v>
      </c>
      <c r="G18" s="31" t="n">
        <v>0.0832579649272675</v>
      </c>
      <c r="H18" s="30" t="n">
        <v>19614.0451732957</v>
      </c>
      <c r="I18" s="30" t="n">
        <v>39192.6116428823</v>
      </c>
      <c r="J18" s="31" t="n">
        <v>0.134987082945195</v>
      </c>
      <c r="K18" s="30" t="n">
        <v>74490.1019450322</v>
      </c>
      <c r="L18" s="32" t="n">
        <v>241324.837676403</v>
      </c>
    </row>
    <row r="19" customFormat="false" ht="12.75" hidden="false" customHeight="false" outlineLevel="0" collapsed="false">
      <c r="B19" s="75"/>
      <c r="C19" s="39" t="s">
        <v>104</v>
      </c>
      <c r="D19" s="34" t="n">
        <v>0.120471373662422</v>
      </c>
      <c r="E19" s="35" t="n">
        <v>118351.910067051</v>
      </c>
      <c r="F19" s="35" t="n">
        <v>342192.412352375</v>
      </c>
      <c r="G19" s="36" t="n">
        <v>0.0833559251294554</v>
      </c>
      <c r="H19" s="35" t="n">
        <v>30648.3128619449</v>
      </c>
      <c r="I19" s="35" t="n">
        <v>61313.2433343457</v>
      </c>
      <c r="J19" s="36" t="n">
        <v>0.13344149022434</v>
      </c>
      <c r="K19" s="35" t="n">
        <v>87703.5972051068</v>
      </c>
      <c r="L19" s="37" t="n">
        <v>280879.169018032</v>
      </c>
    </row>
    <row r="20" customFormat="false" ht="12.75" hidden="false" customHeight="false" outlineLevel="0" collapsed="false">
      <c r="B20" s="75"/>
      <c r="C20" s="28" t="s">
        <v>105</v>
      </c>
      <c r="D20" s="29" t="n">
        <v>0.129518045991901</v>
      </c>
      <c r="E20" s="30" t="n">
        <v>90470.4844934342</v>
      </c>
      <c r="F20" s="30" t="n">
        <v>281221.448916723</v>
      </c>
      <c r="G20" s="89" t="n">
        <v>0.0966279399200625</v>
      </c>
      <c r="H20" s="30" t="n">
        <v>24819.1952656858</v>
      </c>
      <c r="I20" s="30" t="n">
        <v>57557.4650159278</v>
      </c>
      <c r="J20" s="31" t="n">
        <v>0.141952013009277</v>
      </c>
      <c r="K20" s="30" t="n">
        <v>65651.2892277478</v>
      </c>
      <c r="L20" s="32" t="n">
        <v>223663.983900794</v>
      </c>
    </row>
    <row r="21" customFormat="false" ht="12.75" hidden="false" customHeight="false" outlineLevel="0" collapsed="false">
      <c r="B21" s="75"/>
      <c r="C21" s="76" t="s">
        <v>106</v>
      </c>
      <c r="D21" s="34" t="n">
        <v>0.114117087029582</v>
      </c>
      <c r="E21" s="77" t="n">
        <v>75898.4935457587</v>
      </c>
      <c r="F21" s="77" t="n">
        <v>207871.559841012</v>
      </c>
      <c r="G21" s="89" t="n">
        <v>0.0835486477294012</v>
      </c>
      <c r="H21" s="77" t="n">
        <v>22751.575611868</v>
      </c>
      <c r="I21" s="77" t="n">
        <v>45620.7210260352</v>
      </c>
      <c r="J21" s="36" t="n">
        <v>0.127203079314967</v>
      </c>
      <c r="K21" s="77" t="n">
        <v>53146.9179338905</v>
      </c>
      <c r="L21" s="78" t="n">
        <v>162250.838814977</v>
      </c>
    </row>
    <row r="22" customFormat="false" ht="12.75" hidden="false" customHeight="false" outlineLevel="0" collapsed="false">
      <c r="B22" s="75"/>
      <c r="C22" s="28" t="s">
        <v>107</v>
      </c>
      <c r="D22" s="29" t="n">
        <v>0.130136661744442</v>
      </c>
      <c r="E22" s="30" t="n">
        <v>486065.018911786</v>
      </c>
      <c r="F22" s="30" t="n">
        <v>1518117.09484629</v>
      </c>
      <c r="G22" s="31" t="n">
        <v>0.0860137062124401</v>
      </c>
      <c r="H22" s="30" t="n">
        <v>132088.262311359</v>
      </c>
      <c r="I22" s="30" t="n">
        <v>272673.623725462</v>
      </c>
      <c r="J22" s="31" t="n">
        <v>0.14660137140571</v>
      </c>
      <c r="K22" s="30" t="n">
        <v>353976.75660043</v>
      </c>
      <c r="L22" s="32" t="n">
        <v>1245443.47112083</v>
      </c>
    </row>
    <row r="23" customFormat="false" ht="12.75" hidden="false" customHeight="false" outlineLevel="0" collapsed="false">
      <c r="B23" s="75"/>
      <c r="C23" s="39" t="s">
        <v>108</v>
      </c>
      <c r="D23" s="34" t="n">
        <v>0.0850372865514156</v>
      </c>
      <c r="E23" s="35" t="n">
        <v>84973.1772812362</v>
      </c>
      <c r="F23" s="35" t="n">
        <v>173421.322215569</v>
      </c>
      <c r="G23" s="89" t="n">
        <v>0.0557929832023611</v>
      </c>
      <c r="H23" s="35" t="n">
        <v>24985.8698906752</v>
      </c>
      <c r="I23" s="35" t="n">
        <v>33456.8692585637</v>
      </c>
      <c r="J23" s="36" t="n">
        <v>0.0972181026324836</v>
      </c>
      <c r="K23" s="35" t="n">
        <v>59987.3073905611</v>
      </c>
      <c r="L23" s="37" t="n">
        <v>139964.452957006</v>
      </c>
    </row>
    <row r="24" customFormat="false" ht="12.75" hidden="false" customHeight="false" outlineLevel="0" collapsed="false">
      <c r="B24" s="75"/>
      <c r="C24" s="28" t="s">
        <v>109</v>
      </c>
      <c r="D24" s="29" t="n">
        <v>0.104632270476831</v>
      </c>
      <c r="E24" s="30" t="n">
        <v>80180.3614135449</v>
      </c>
      <c r="F24" s="30" t="n">
        <v>201346.87829645</v>
      </c>
      <c r="G24" s="31" t="n">
        <v>0.0739159228738113</v>
      </c>
      <c r="H24" s="30" t="n">
        <v>24214.7214112051</v>
      </c>
      <c r="I24" s="30" t="n">
        <v>42956.4835257951</v>
      </c>
      <c r="J24" s="31" t="n">
        <v>0.117922349888873</v>
      </c>
      <c r="K24" s="30" t="n">
        <v>55965.6400023399</v>
      </c>
      <c r="L24" s="32" t="n">
        <v>158390.394770655</v>
      </c>
    </row>
    <row r="25" customFormat="false" ht="12.75" hidden="false" customHeight="false" outlineLevel="0" collapsed="false">
      <c r="B25" s="75"/>
      <c r="C25" s="76" t="s">
        <v>110</v>
      </c>
      <c r="D25" s="34" t="n">
        <v>0.165927395507014</v>
      </c>
      <c r="E25" s="77" t="n">
        <v>92444.2650953588</v>
      </c>
      <c r="F25" s="77" t="n">
        <v>368136.867283988</v>
      </c>
      <c r="G25" s="89" t="n">
        <v>0.109577548299521</v>
      </c>
      <c r="H25" s="77" t="n">
        <v>17417.5685644997</v>
      </c>
      <c r="I25" s="77" t="n">
        <v>45805.7870552804</v>
      </c>
      <c r="J25" s="36" t="n">
        <v>0.17900910338858</v>
      </c>
      <c r="K25" s="77" t="n">
        <v>75026.696530859</v>
      </c>
      <c r="L25" s="78" t="n">
        <v>322331.080228707</v>
      </c>
    </row>
    <row r="26" customFormat="false" ht="12.75" hidden="false" customHeight="false" outlineLevel="0" collapsed="false">
      <c r="B26" s="75"/>
      <c r="C26" s="28" t="s">
        <v>111</v>
      </c>
      <c r="D26" s="29" t="n">
        <v>0.152331054650017</v>
      </c>
      <c r="E26" s="30" t="n">
        <v>157918.682175749</v>
      </c>
      <c r="F26" s="30" t="n">
        <v>577342.065714544</v>
      </c>
      <c r="G26" s="89" t="n">
        <v>0.124861148592287</v>
      </c>
      <c r="H26" s="30" t="n">
        <v>34997.5007649689</v>
      </c>
      <c r="I26" s="30" t="n">
        <v>104875.875440963</v>
      </c>
      <c r="J26" s="31" t="n">
        <v>0.160152148193336</v>
      </c>
      <c r="K26" s="30" t="n">
        <v>122921.18141078</v>
      </c>
      <c r="L26" s="32" t="n">
        <v>472466.190273579</v>
      </c>
    </row>
    <row r="27" customFormat="false" ht="12.75" hidden="false" customHeight="false" outlineLevel="0" collapsed="false">
      <c r="B27" s="75"/>
      <c r="C27" s="76" t="s">
        <v>112</v>
      </c>
      <c r="D27" s="34" t="n">
        <v>0.109449323854126</v>
      </c>
      <c r="E27" s="77" t="n">
        <v>24997.7456050801</v>
      </c>
      <c r="F27" s="77" t="n">
        <v>65663.6725044835</v>
      </c>
      <c r="G27" s="89" t="n">
        <v>0.077309172198171</v>
      </c>
      <c r="H27" s="77" t="n">
        <v>6353.44712599206</v>
      </c>
      <c r="I27" s="77" t="n">
        <v>11788.3137099671</v>
      </c>
      <c r="J27" s="36" t="n">
        <v>0.120401774245141</v>
      </c>
      <c r="K27" s="77" t="n">
        <v>18644.298479088</v>
      </c>
      <c r="L27" s="78" t="n">
        <v>53875.3587945163</v>
      </c>
    </row>
    <row r="28" customFormat="false" ht="12.75" hidden="false" customHeight="false" outlineLevel="0" collapsed="false">
      <c r="B28" s="75"/>
      <c r="C28" s="28" t="s">
        <v>113</v>
      </c>
      <c r="D28" s="29" t="n">
        <v>0.100922569574845</v>
      </c>
      <c r="E28" s="30" t="n">
        <v>18368.6019556732</v>
      </c>
      <c r="F28" s="30" t="n">
        <v>44491.3562127376</v>
      </c>
      <c r="G28" s="89" t="n">
        <v>0.0749153594360034</v>
      </c>
      <c r="H28" s="30" t="n">
        <v>7404.12256908143</v>
      </c>
      <c r="I28" s="30" t="n">
        <v>13312.3800857031</v>
      </c>
      <c r="J28" s="89" t="n">
        <v>0.11848478705535</v>
      </c>
      <c r="K28" s="30" t="n">
        <v>10964.4793865918</v>
      </c>
      <c r="L28" s="32" t="n">
        <v>31178.9761270345</v>
      </c>
    </row>
    <row r="29" customFormat="false" ht="12.75" hidden="false" customHeight="false" outlineLevel="0" collapsed="false">
      <c r="B29" s="75"/>
      <c r="C29" s="76" t="s">
        <v>114</v>
      </c>
      <c r="D29" s="34" t="n">
        <v>0.118344416598595</v>
      </c>
      <c r="E29" s="77" t="n">
        <v>16086.8756544174</v>
      </c>
      <c r="F29" s="77" t="n">
        <v>45691.0059411882</v>
      </c>
      <c r="G29" s="89" t="n">
        <v>0.0663459658873344</v>
      </c>
      <c r="H29" s="77" t="n">
        <v>4134.43732940053</v>
      </c>
      <c r="I29" s="77" t="n">
        <v>6583.27771247351</v>
      </c>
      <c r="J29" s="36" t="n">
        <v>0.136331067509955</v>
      </c>
      <c r="K29" s="77" t="n">
        <v>11952.4383250168</v>
      </c>
      <c r="L29" s="78" t="n">
        <v>39107.7282287145</v>
      </c>
    </row>
    <row r="30" customFormat="false" ht="12.75" hidden="false" customHeight="false" outlineLevel="0" collapsed="false">
      <c r="B30" s="75"/>
      <c r="C30" s="28" t="s">
        <v>115</v>
      </c>
      <c r="D30" s="29" t="n">
        <v>0.104680447301982</v>
      </c>
      <c r="E30" s="30" t="n">
        <v>520318.552433811</v>
      </c>
      <c r="F30" s="30" t="n">
        <v>1307212.29139899</v>
      </c>
      <c r="G30" s="31" t="n">
        <v>0.0773554884681156</v>
      </c>
      <c r="H30" s="30" t="n">
        <v>129676.826128709</v>
      </c>
      <c r="I30" s="30" t="n">
        <v>240749.141476348</v>
      </c>
      <c r="J30" s="31" t="n">
        <v>0.113751198573713</v>
      </c>
      <c r="K30" s="30" t="n">
        <v>390641.726305103</v>
      </c>
      <c r="L30" s="32" t="n">
        <v>1066463.14992264</v>
      </c>
    </row>
    <row r="31" customFormat="false" ht="12.75" hidden="false" customHeight="false" outlineLevel="0" collapsed="false">
      <c r="B31" s="75"/>
      <c r="C31" s="39" t="s">
        <v>116</v>
      </c>
      <c r="D31" s="34" t="n">
        <v>0.127582448525137</v>
      </c>
      <c r="E31" s="77" t="n">
        <v>133289.466396548</v>
      </c>
      <c r="F31" s="77" t="n">
        <v>408129.515651532</v>
      </c>
      <c r="G31" s="36" t="n">
        <v>0.0964762859038331</v>
      </c>
      <c r="H31" s="77" t="n">
        <v>27537.8392833109</v>
      </c>
      <c r="I31" s="77" t="n">
        <v>63761.9629408922</v>
      </c>
      <c r="J31" s="36" t="n">
        <v>0.135682527269729</v>
      </c>
      <c r="K31" s="77" t="n">
        <v>105751.627113237</v>
      </c>
      <c r="L31" s="78" t="n">
        <v>344367.55271064</v>
      </c>
    </row>
    <row r="32" customFormat="false" ht="12.75" hidden="false" customHeight="false" outlineLevel="0" collapsed="false">
      <c r="B32" s="75"/>
      <c r="C32" s="28" t="s">
        <v>117</v>
      </c>
      <c r="D32" s="29" t="n">
        <v>0.109214607081932</v>
      </c>
      <c r="E32" s="30" t="n">
        <v>17102.6711575647</v>
      </c>
      <c r="F32" s="30" t="n">
        <v>44828.6762525982</v>
      </c>
      <c r="G32" s="31" t="n">
        <v>0.0828289540101826</v>
      </c>
      <c r="H32" s="30" t="n">
        <v>6843.36818432717</v>
      </c>
      <c r="I32" s="30" t="n">
        <v>13603.8966867452</v>
      </c>
      <c r="J32" s="31" t="n">
        <v>0.126814900125713</v>
      </c>
      <c r="K32" s="30" t="n">
        <v>10259.3029732375</v>
      </c>
      <c r="L32" s="32" t="n">
        <v>31224.779565853</v>
      </c>
    </row>
    <row r="33" customFormat="false" ht="12.75" hidden="false" customHeight="false" outlineLevel="0" collapsed="false">
      <c r="B33" s="75"/>
      <c r="C33" s="76" t="s">
        <v>118</v>
      </c>
      <c r="D33" s="34" t="n">
        <v>0.104681548300233</v>
      </c>
      <c r="E33" s="35" t="n">
        <v>28258.7888448135</v>
      </c>
      <c r="F33" s="35" t="n">
        <v>70996.1704647465</v>
      </c>
      <c r="G33" s="36" t="n">
        <v>0.0810836573669517</v>
      </c>
      <c r="H33" s="35" t="n">
        <v>11638.1024908923</v>
      </c>
      <c r="I33" s="35" t="n">
        <v>22647.8379545515</v>
      </c>
      <c r="J33" s="36" t="n">
        <v>0.121205214495621</v>
      </c>
      <c r="K33" s="35" t="n">
        <v>16620.6863539212</v>
      </c>
      <c r="L33" s="37" t="n">
        <v>48348.332510195</v>
      </c>
    </row>
    <row r="34" customFormat="false" ht="12.75" hidden="false" customHeight="false" outlineLevel="0" collapsed="false">
      <c r="B34" s="75"/>
      <c r="C34" s="28" t="s">
        <v>119</v>
      </c>
      <c r="D34" s="29" t="n">
        <v>0.128441493347524</v>
      </c>
      <c r="E34" s="30" t="n">
        <v>19453.5263005391</v>
      </c>
      <c r="F34" s="30" t="n">
        <v>59967.3592539978</v>
      </c>
      <c r="G34" s="89" t="n">
        <v>0.0813216274957764</v>
      </c>
      <c r="H34" s="30" t="n">
        <v>6079.87067604097</v>
      </c>
      <c r="I34" s="30" t="n">
        <v>11866.1994801479</v>
      </c>
      <c r="J34" s="89" t="n">
        <v>0.149862913092043</v>
      </c>
      <c r="K34" s="30" t="n">
        <v>13373.6556244981</v>
      </c>
      <c r="L34" s="32" t="n">
        <v>48101.1597738498</v>
      </c>
    </row>
    <row r="35" customFormat="false" ht="25.5" hidden="false" customHeight="false" outlineLevel="0" collapsed="false">
      <c r="B35" s="75"/>
      <c r="C35" s="39" t="s">
        <v>120</v>
      </c>
      <c r="D35" s="34" t="n">
        <v>0.103591386367932</v>
      </c>
      <c r="E35" s="77" t="n">
        <v>59134.0022601631</v>
      </c>
      <c r="F35" s="77" t="n">
        <v>147018.558614753</v>
      </c>
      <c r="G35" s="36" t="n">
        <v>0.0732527500328832</v>
      </c>
      <c r="H35" s="77" t="n">
        <v>19038.7646745674</v>
      </c>
      <c r="I35" s="77" t="n">
        <v>33471.4048713833</v>
      </c>
      <c r="J35" s="36" t="n">
        <v>0.117997340603699</v>
      </c>
      <c r="K35" s="77" t="n">
        <v>40095.2375855957</v>
      </c>
      <c r="L35" s="78" t="n">
        <v>113547.15374337</v>
      </c>
    </row>
    <row r="36" customFormat="false" ht="12.75" hidden="false" customHeight="false" outlineLevel="0" collapsed="false">
      <c r="B36" s="75"/>
      <c r="C36" s="50" t="s">
        <v>121</v>
      </c>
      <c r="D36" s="29" t="n">
        <v>0.149183473998392</v>
      </c>
      <c r="E36" s="52" t="n">
        <v>30623.5436064698</v>
      </c>
      <c r="F36" s="52" t="n">
        <v>109644.638912506</v>
      </c>
      <c r="G36" s="89" t="n">
        <v>0.0970459848331306</v>
      </c>
      <c r="H36" s="52" t="n">
        <v>5478.61587502613</v>
      </c>
      <c r="I36" s="52" t="n">
        <v>12760.264154744</v>
      </c>
      <c r="J36" s="31" t="n">
        <v>0.160543271046749</v>
      </c>
      <c r="K36" s="52" t="n">
        <v>25144.9277314437</v>
      </c>
      <c r="L36" s="54" t="n">
        <v>96884.3747577617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  <row r="40" customFormat="false" ht="30" hidden="false" customHeight="true" outlineLevel="0" collapsed="false">
      <c r="B40" s="80" t="s">
        <v>91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</row>
  </sheetData>
  <mergeCells count="13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  <mergeCell ref="B40:L40"/>
  </mergeCells>
  <conditionalFormatting sqref="E33 H33 K33">
    <cfRule type="cellIs" priority="2" operator="lessThan" aboveAverage="0" equalAverage="0" bottom="0" percent="0" rank="0" text="" dxfId="39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9.57"/>
    <col collapsed="false" customWidth="true" hidden="false" outlineLevel="0" max="5" min="5" style="2" width="12.15"/>
    <col collapsed="false" customWidth="true" hidden="false" outlineLevel="0" max="6" min="6" style="2" width="15.29"/>
    <col collapsed="false" customWidth="true" hidden="false" outlineLevel="0" max="7" min="7" style="2" width="9.57"/>
    <col collapsed="false" customWidth="true" hidden="false" outlineLevel="0" max="8" min="8" style="2" width="12.15"/>
    <col collapsed="false" customWidth="true" hidden="false" outlineLevel="0" max="9" min="9" style="2" width="15.29"/>
    <col collapsed="false" customWidth="true" hidden="false" outlineLevel="0" max="10" min="10" style="2" width="9.57"/>
    <col collapsed="false" customWidth="true" hidden="false" outlineLevel="0" max="11" min="11" style="1" width="12.15"/>
    <col collapsed="false" customWidth="true" hidden="false" outlineLevel="0" max="12" min="12" style="1" width="15.29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47.25" hidden="false" customHeight="true" outlineLevel="0" collapsed="false">
      <c r="B5" s="66" t="s">
        <v>18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10" customFormat="true" ht="19.5" hidden="false" customHeight="true" outlineLevel="0" collapsed="false">
      <c r="B6" s="8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19.5" hidden="false" customHeight="true" outlineLevel="0" collapsed="false">
      <c r="B7" s="14" t="s">
        <v>47</v>
      </c>
      <c r="C7" s="14"/>
      <c r="D7" s="14" t="s">
        <v>154</v>
      </c>
      <c r="E7" s="14"/>
      <c r="F7" s="14"/>
      <c r="G7" s="14"/>
      <c r="H7" s="14"/>
      <c r="I7" s="14"/>
      <c r="J7" s="14"/>
      <c r="K7" s="14"/>
      <c r="L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2.37090623247607</v>
      </c>
      <c r="E10" s="25" t="n">
        <v>2614179.05925685</v>
      </c>
      <c r="F10" s="25" t="n">
        <v>6197973.4244005</v>
      </c>
      <c r="G10" s="26" t="n">
        <v>2.39892939104451</v>
      </c>
      <c r="H10" s="25" t="n">
        <v>1480166.20315798</v>
      </c>
      <c r="I10" s="25" t="n">
        <v>3550814.20838642</v>
      </c>
      <c r="J10" s="26" t="n">
        <v>2.33432910550994</v>
      </c>
      <c r="K10" s="25" t="n">
        <v>1134012.85609894</v>
      </c>
      <c r="L10" s="27" t="n">
        <v>2647159.21601422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2.22919562928309</v>
      </c>
      <c r="E11" s="30" t="n">
        <v>1634687.21644277</v>
      </c>
      <c r="F11" s="30" t="n">
        <v>3644037.59813916</v>
      </c>
      <c r="G11" s="31" t="n">
        <v>2.23846051943437</v>
      </c>
      <c r="H11" s="30" t="n">
        <v>878544.897440736</v>
      </c>
      <c r="I11" s="30" t="n">
        <v>1966588.06747161</v>
      </c>
      <c r="J11" s="31" t="n">
        <v>2.21843096003605</v>
      </c>
      <c r="K11" s="30" t="n">
        <v>756142.31900206</v>
      </c>
      <c r="L11" s="32" t="n">
        <v>1677449.53066762</v>
      </c>
    </row>
    <row r="12" s="10" customFormat="true" ht="12.75" hidden="false" customHeight="false" outlineLevel="0" collapsed="false">
      <c r="B12" s="85"/>
      <c r="C12" s="39" t="s">
        <v>60</v>
      </c>
      <c r="D12" s="45" t="n">
        <v>2.60740897946003</v>
      </c>
      <c r="E12" s="46" t="n">
        <v>979491.842814135</v>
      </c>
      <c r="F12" s="46" t="n">
        <v>2553935.82626143</v>
      </c>
      <c r="G12" s="47" t="n">
        <v>2.63326136534696</v>
      </c>
      <c r="H12" s="46" t="n">
        <v>601621.305717252</v>
      </c>
      <c r="I12" s="46" t="n">
        <v>1584226.14091484</v>
      </c>
      <c r="J12" s="47" t="n">
        <v>2.56624846381706</v>
      </c>
      <c r="K12" s="46" t="n">
        <v>377870.53709688</v>
      </c>
      <c r="L12" s="48" t="n">
        <v>969709.685346595</v>
      </c>
    </row>
    <row r="13" s="10" customFormat="true" ht="12.75" hidden="false" customHeight="true" outlineLevel="0" collapsed="false">
      <c r="B13" s="38" t="s">
        <v>61</v>
      </c>
      <c r="C13" s="23" t="s">
        <v>51</v>
      </c>
      <c r="D13" s="24" t="n">
        <v>2.37090623247607</v>
      </c>
      <c r="E13" s="25" t="n">
        <v>2614179.05925685</v>
      </c>
      <c r="F13" s="25" t="n">
        <v>6197973.4244005</v>
      </c>
      <c r="G13" s="26" t="n">
        <v>2.39892939104451</v>
      </c>
      <c r="H13" s="25" t="n">
        <v>1480166.20315798</v>
      </c>
      <c r="I13" s="25" t="n">
        <v>3550814.20838642</v>
      </c>
      <c r="J13" s="26" t="n">
        <v>2.33432910550994</v>
      </c>
      <c r="K13" s="25" t="n">
        <v>1134012.85609894</v>
      </c>
      <c r="L13" s="27" t="n">
        <v>2647159.21601422</v>
      </c>
    </row>
    <row r="14" s="10" customFormat="true" ht="12.75" hidden="false" customHeight="false" outlineLevel="0" collapsed="false">
      <c r="B14" s="38"/>
      <c r="C14" s="28" t="s">
        <v>62</v>
      </c>
      <c r="D14" s="29" t="n">
        <v>2.86402510404945</v>
      </c>
      <c r="E14" s="30" t="n">
        <v>188944.602489444</v>
      </c>
      <c r="F14" s="30" t="n">
        <v>541142.084804412</v>
      </c>
      <c r="G14" s="31" t="n">
        <v>2.86973088431727</v>
      </c>
      <c r="H14" s="30" t="n">
        <v>90000.7224407296</v>
      </c>
      <c r="I14" s="30" t="n">
        <v>258277.852799028</v>
      </c>
      <c r="J14" s="31" t="n">
        <v>2.85883504736338</v>
      </c>
      <c r="K14" s="30" t="n">
        <v>98943.8800487131</v>
      </c>
      <c r="L14" s="32" t="n">
        <v>282864.23200538</v>
      </c>
    </row>
    <row r="15" s="10" customFormat="true" ht="12.75" hidden="false" customHeight="false" outlineLevel="0" collapsed="false">
      <c r="B15" s="38"/>
      <c r="C15" s="39" t="s">
        <v>63</v>
      </c>
      <c r="D15" s="34" t="n">
        <v>2.33665375533129</v>
      </c>
      <c r="E15" s="35" t="n">
        <v>109988.794016315</v>
      </c>
      <c r="F15" s="35" t="n">
        <v>257005.728582582</v>
      </c>
      <c r="G15" s="36" t="n">
        <v>2.03447090780973</v>
      </c>
      <c r="H15" s="35" t="n">
        <v>60495.5456318133</v>
      </c>
      <c r="I15" s="35" t="n">
        <v>123076.42764</v>
      </c>
      <c r="J15" s="36" t="n">
        <v>2.70601153317147</v>
      </c>
      <c r="K15" s="35" t="n">
        <v>49493.2483845013</v>
      </c>
      <c r="L15" s="37" t="n">
        <v>133929.300942581</v>
      </c>
    </row>
    <row r="16" s="10" customFormat="true" ht="12.75" hidden="false" customHeight="false" outlineLevel="0" collapsed="false">
      <c r="B16" s="38"/>
      <c r="C16" s="28" t="s">
        <v>64</v>
      </c>
      <c r="D16" s="29" t="n">
        <v>2.82769937014264</v>
      </c>
      <c r="E16" s="30" t="n">
        <v>155182.27326834</v>
      </c>
      <c r="F16" s="30" t="n">
        <v>438808.816378189</v>
      </c>
      <c r="G16" s="31" t="n">
        <v>2.8844467453523</v>
      </c>
      <c r="H16" s="30" t="n">
        <v>127570.479037821</v>
      </c>
      <c r="I16" s="30" t="n">
        <v>367970.253063677</v>
      </c>
      <c r="J16" s="89" t="n">
        <v>2.56551829711285</v>
      </c>
      <c r="K16" s="30" t="n">
        <v>27611.7942305189</v>
      </c>
      <c r="L16" s="32" t="n">
        <v>70838.5633145113</v>
      </c>
    </row>
    <row r="17" s="10" customFormat="true" ht="12.75" hidden="false" customHeight="false" outlineLevel="0" collapsed="false">
      <c r="B17" s="38"/>
      <c r="C17" s="39" t="s">
        <v>65</v>
      </c>
      <c r="D17" s="34" t="n">
        <v>2.29293692944125</v>
      </c>
      <c r="E17" s="35" t="n">
        <v>2089351.48944782</v>
      </c>
      <c r="F17" s="35" t="n">
        <v>4790751.18873798</v>
      </c>
      <c r="G17" s="36" t="n">
        <v>2.31894040339463</v>
      </c>
      <c r="H17" s="35" t="n">
        <v>1161118.09203427</v>
      </c>
      <c r="I17" s="35" t="n">
        <v>2692563.65673074</v>
      </c>
      <c r="J17" s="36" t="n">
        <v>2.26040943781341</v>
      </c>
      <c r="K17" s="35" t="n">
        <v>928233.397413584</v>
      </c>
      <c r="L17" s="37" t="n">
        <v>2098187.53200727</v>
      </c>
    </row>
    <row r="18" s="10" customFormat="true" ht="12.75" hidden="false" customHeight="false" outlineLevel="0" collapsed="false">
      <c r="B18" s="38"/>
      <c r="C18" s="28" t="s">
        <v>66</v>
      </c>
      <c r="D18" s="29" t="n">
        <v>2.42249876732831</v>
      </c>
      <c r="E18" s="30" t="n">
        <v>63207.9693434948</v>
      </c>
      <c r="F18" s="30" t="n">
        <v>153121.227819942</v>
      </c>
      <c r="G18" s="89" t="n">
        <v>2.7460476418206</v>
      </c>
      <c r="H18" s="30" t="n">
        <v>34933.5214731913</v>
      </c>
      <c r="I18" s="30" t="n">
        <v>95929.1142619463</v>
      </c>
      <c r="J18" s="89" t="n">
        <v>2.02274908498087</v>
      </c>
      <c r="K18" s="30" t="n">
        <v>28274.4478703035</v>
      </c>
      <c r="L18" s="32" t="n">
        <v>57192.1135579957</v>
      </c>
    </row>
    <row r="19" s="10" customFormat="true" ht="12.75" hidden="false" customHeight="false" outlineLevel="0" collapsed="false">
      <c r="B19" s="38"/>
      <c r="C19" s="33" t="s">
        <v>67</v>
      </c>
      <c r="D19" s="40" t="n">
        <v>2.28471967324811</v>
      </c>
      <c r="E19" s="41" t="n">
        <v>7503.9306915026</v>
      </c>
      <c r="F19" s="41" t="n">
        <v>17144.3780775663</v>
      </c>
      <c r="G19" s="42" t="n">
        <v>2.14901492635089</v>
      </c>
      <c r="H19" s="41" t="n">
        <v>6047.84254017858</v>
      </c>
      <c r="I19" s="41" t="n">
        <v>12996.9038910636</v>
      </c>
      <c r="J19" s="42" t="n">
        <v>2.84836751314223</v>
      </c>
      <c r="K19" s="41" t="n">
        <v>1456.08815132402</v>
      </c>
      <c r="L19" s="43" t="n">
        <v>4147.47418650266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24" t="n">
        <v>2.37090623247607</v>
      </c>
      <c r="E20" s="25" t="n">
        <v>2614179.05925685</v>
      </c>
      <c r="F20" s="25" t="n">
        <v>6197973.4244005</v>
      </c>
      <c r="G20" s="26" t="n">
        <v>2.39892939104451</v>
      </c>
      <c r="H20" s="25" t="n">
        <v>1480166.20315798</v>
      </c>
      <c r="I20" s="25" t="n">
        <v>3550814.20838642</v>
      </c>
      <c r="J20" s="26" t="n">
        <v>2.33432910550994</v>
      </c>
      <c r="K20" s="25" t="n">
        <v>1134012.85609894</v>
      </c>
      <c r="L20" s="27" t="n">
        <v>2647159.21601422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2.43732959442281</v>
      </c>
      <c r="E21" s="30" t="n">
        <v>1230605.24847621</v>
      </c>
      <c r="F21" s="30" t="n">
        <v>2999390.59116311</v>
      </c>
      <c r="G21" s="31" t="n">
        <v>2.45220601279052</v>
      </c>
      <c r="H21" s="30" t="n">
        <v>722338.944775836</v>
      </c>
      <c r="I21" s="30" t="n">
        <v>1771323.90365207</v>
      </c>
      <c r="J21" s="31" t="n">
        <v>2.41618749574822</v>
      </c>
      <c r="K21" s="30" t="n">
        <v>508266.303700392</v>
      </c>
      <c r="L21" s="32" t="n">
        <v>1228066.68751105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2.18601622230609</v>
      </c>
      <c r="E22" s="35" t="n">
        <v>212317.916010169</v>
      </c>
      <c r="F22" s="35" t="n">
        <v>464130.408684452</v>
      </c>
      <c r="G22" s="36" t="n">
        <v>2.12743811253168</v>
      </c>
      <c r="H22" s="35" t="n">
        <v>81204.686458431</v>
      </c>
      <c r="I22" s="35" t="n">
        <v>172757.944887851</v>
      </c>
      <c r="J22" s="36" t="n">
        <v>2.22229644401844</v>
      </c>
      <c r="K22" s="35" t="n">
        <v>131113.229551737</v>
      </c>
      <c r="L22" s="37" t="n">
        <v>291372.463796598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2.04195773355119</v>
      </c>
      <c r="E23" s="30" t="n">
        <v>65684.1827595921</v>
      </c>
      <c r="F23" s="30" t="n">
        <v>134124.324957939</v>
      </c>
      <c r="G23" s="89" t="n">
        <v>1.5221329470527</v>
      </c>
      <c r="H23" s="30" t="n">
        <v>16828.2162903787</v>
      </c>
      <c r="I23" s="30" t="n">
        <v>25614.7824557144</v>
      </c>
      <c r="J23" s="31" t="n">
        <v>2.22100902600303</v>
      </c>
      <c r="K23" s="30" t="n">
        <v>48855.9664692134</v>
      </c>
      <c r="L23" s="32" t="n">
        <v>108509.542502224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2.21185530069058</v>
      </c>
      <c r="E24" s="35" t="n">
        <v>116737.255651447</v>
      </c>
      <c r="F24" s="35" t="n">
        <v>258205.917700724</v>
      </c>
      <c r="G24" s="36" t="n">
        <v>2.12846036622898</v>
      </c>
      <c r="H24" s="35" t="n">
        <v>37918.0955172701</v>
      </c>
      <c r="I24" s="35" t="n">
        <v>80707.163471394</v>
      </c>
      <c r="J24" s="36" t="n">
        <v>2.25197469659874</v>
      </c>
      <c r="K24" s="35" t="n">
        <v>78819.1601341769</v>
      </c>
      <c r="L24" s="37" t="n">
        <v>177498.75422933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2.432505495007</v>
      </c>
      <c r="E25" s="30" t="n">
        <v>613548.383713689</v>
      </c>
      <c r="F25" s="30" t="n">
        <v>1492459.81483621</v>
      </c>
      <c r="G25" s="31" t="n">
        <v>2.46747629633832</v>
      </c>
      <c r="H25" s="30" t="n">
        <v>448308.6113056</v>
      </c>
      <c r="I25" s="30" t="n">
        <v>1106190.87184092</v>
      </c>
      <c r="J25" s="31" t="n">
        <v>2.33762693669982</v>
      </c>
      <c r="K25" s="30" t="n">
        <v>165239.77240809</v>
      </c>
      <c r="L25" s="32" t="n">
        <v>386268.942995299</v>
      </c>
    </row>
    <row r="26" s="10" customFormat="true" ht="12.75" hidden="false" customHeight="false" outlineLevel="0" collapsed="false">
      <c r="B26" s="91"/>
      <c r="C26" s="33" t="s">
        <v>74</v>
      </c>
      <c r="D26" s="34" t="n">
        <v>2.26403916635652</v>
      </c>
      <c r="E26" s="35" t="n">
        <v>375286.072645801</v>
      </c>
      <c r="F26" s="35" t="n">
        <v>849662.367058212</v>
      </c>
      <c r="G26" s="36" t="n">
        <v>2.27127315937183</v>
      </c>
      <c r="H26" s="35" t="n">
        <v>173567.648810478</v>
      </c>
      <c r="I26" s="35" t="n">
        <v>394219.542078514</v>
      </c>
      <c r="J26" s="36" t="n">
        <v>2.25781471181585</v>
      </c>
      <c r="K26" s="35" t="n">
        <v>201718.423835326</v>
      </c>
      <c r="L26" s="37" t="n">
        <v>455442.824979704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2.37090623247607</v>
      </c>
      <c r="E27" s="25" t="n">
        <v>2614179.05925685</v>
      </c>
      <c r="F27" s="25" t="n">
        <v>6197973.4244005</v>
      </c>
      <c r="G27" s="26" t="n">
        <v>2.39892939104451</v>
      </c>
      <c r="H27" s="25" t="n">
        <v>1480166.20315798</v>
      </c>
      <c r="I27" s="25" t="n">
        <v>3550814.20838642</v>
      </c>
      <c r="J27" s="26" t="n">
        <v>2.33432910550994</v>
      </c>
      <c r="K27" s="25" t="n">
        <v>1134012.85609894</v>
      </c>
      <c r="L27" s="27" t="n">
        <v>2647159.21601422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2.76873256902801</v>
      </c>
      <c r="E28" s="35" t="n">
        <v>148719.289146516</v>
      </c>
      <c r="F28" s="35" t="n">
        <v>411763.939502651</v>
      </c>
      <c r="G28" s="36" t="n">
        <v>2.74245656247443</v>
      </c>
      <c r="H28" s="35" t="n">
        <v>83749.8528429858</v>
      </c>
      <c r="I28" s="35" t="n">
        <v>229680.333535514</v>
      </c>
      <c r="J28" s="36" t="n">
        <v>2.80260406010703</v>
      </c>
      <c r="K28" s="35" t="n">
        <v>64969.4363035294</v>
      </c>
      <c r="L28" s="37" t="n">
        <v>182083.605967136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2.46461074550235</v>
      </c>
      <c r="E29" s="30" t="n">
        <v>1317878.63080722</v>
      </c>
      <c r="F29" s="30" t="n">
        <v>3248057.83475541</v>
      </c>
      <c r="G29" s="31" t="n">
        <v>2.50915516431119</v>
      </c>
      <c r="H29" s="30" t="n">
        <v>777796.613545077</v>
      </c>
      <c r="I29" s="30" t="n">
        <v>1951612.38966039</v>
      </c>
      <c r="J29" s="31" t="n">
        <v>2.4004603072458</v>
      </c>
      <c r="K29" s="30" t="n">
        <v>540082.017262161</v>
      </c>
      <c r="L29" s="32" t="n">
        <v>1296445.44509506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2.25512603717978</v>
      </c>
      <c r="E30" s="35" t="n">
        <v>640265.002945906</v>
      </c>
      <c r="F30" s="35" t="n">
        <v>1443878.2788383</v>
      </c>
      <c r="G30" s="36" t="n">
        <v>2.28110014521365</v>
      </c>
      <c r="H30" s="35" t="n">
        <v>373249.654846809</v>
      </c>
      <c r="I30" s="35" t="n">
        <v>851419.841872</v>
      </c>
      <c r="J30" s="36" t="n">
        <v>2.21881791134503</v>
      </c>
      <c r="K30" s="35" t="n">
        <v>267015.348099095</v>
      </c>
      <c r="L30" s="37" t="n">
        <v>592458.436966301</v>
      </c>
    </row>
    <row r="31" s="10" customFormat="true" ht="12.75" hidden="false" customHeight="false" outlineLevel="0" collapsed="false">
      <c r="B31" s="49"/>
      <c r="C31" s="50" t="s">
        <v>79</v>
      </c>
      <c r="D31" s="29" t="n">
        <v>2.15698514768638</v>
      </c>
      <c r="E31" s="30" t="n">
        <v>507316.13635727</v>
      </c>
      <c r="F31" s="30" t="n">
        <v>1094273.37130427</v>
      </c>
      <c r="G31" s="31" t="n">
        <v>2.11151106629571</v>
      </c>
      <c r="H31" s="30" t="n">
        <v>245370.081923123</v>
      </c>
      <c r="I31" s="30" t="n">
        <v>518101.643318559</v>
      </c>
      <c r="J31" s="31" t="n">
        <v>2.19958162466065</v>
      </c>
      <c r="K31" s="30" t="n">
        <v>261946.05443415</v>
      </c>
      <c r="L31" s="32" t="n">
        <v>576171.727985716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24" t="n">
        <v>2.37090623247607</v>
      </c>
      <c r="E32" s="25" t="n">
        <v>2614179.05925685</v>
      </c>
      <c r="F32" s="25" t="n">
        <v>6197973.4244005</v>
      </c>
      <c r="G32" s="26" t="n">
        <v>2.39892939104451</v>
      </c>
      <c r="H32" s="25" t="n">
        <v>1480166.20315798</v>
      </c>
      <c r="I32" s="25" t="n">
        <v>3550814.20838642</v>
      </c>
      <c r="J32" s="26" t="n">
        <v>2.33432910550994</v>
      </c>
      <c r="K32" s="25" t="n">
        <v>1134012.85609894</v>
      </c>
      <c r="L32" s="27" t="n">
        <v>2647159.21601422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2.32230828166942</v>
      </c>
      <c r="E33" s="30" t="n">
        <v>41616.8799333908</v>
      </c>
      <c r="F33" s="30" t="n">
        <v>96647.2249265553</v>
      </c>
      <c r="G33" s="89" t="n">
        <v>2.50896729334634</v>
      </c>
      <c r="H33" s="30" t="n">
        <v>21395.0099878196</v>
      </c>
      <c r="I33" s="30" t="n">
        <v>53679.3803002576</v>
      </c>
      <c r="J33" s="89" t="n">
        <v>2.12482054043218</v>
      </c>
      <c r="K33" s="30" t="n">
        <v>20221.8699455711</v>
      </c>
      <c r="L33" s="32" t="n">
        <v>42967.8446262977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2.2105480098128</v>
      </c>
      <c r="E34" s="35" t="n">
        <v>402724.401693394</v>
      </c>
      <c r="F34" s="35" t="n">
        <v>890241.624666384</v>
      </c>
      <c r="G34" s="36" t="n">
        <v>2.19553964862742</v>
      </c>
      <c r="H34" s="35" t="n">
        <v>225163.007062434</v>
      </c>
      <c r="I34" s="35" t="n">
        <v>494354.309409749</v>
      </c>
      <c r="J34" s="36" t="n">
        <v>2.22957989308115</v>
      </c>
      <c r="K34" s="35" t="n">
        <v>177561.394630963</v>
      </c>
      <c r="L34" s="37" t="n">
        <v>395887.315256643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2.37480754292804</v>
      </c>
      <c r="E35" s="30" t="n">
        <v>1016412.0725482</v>
      </c>
      <c r="F35" s="30" t="n">
        <v>2413783.05661058</v>
      </c>
      <c r="G35" s="31" t="n">
        <v>2.41997575502648</v>
      </c>
      <c r="H35" s="30" t="n">
        <v>567070.747514818</v>
      </c>
      <c r="I35" s="30" t="n">
        <v>1372297.4603706</v>
      </c>
      <c r="J35" s="31" t="n">
        <v>2.31780505868812</v>
      </c>
      <c r="K35" s="30" t="n">
        <v>449341.325033369</v>
      </c>
      <c r="L35" s="32" t="n">
        <v>1041485.59623997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2.42567300230008</v>
      </c>
      <c r="E36" s="35" t="n">
        <v>944178.105228327</v>
      </c>
      <c r="F36" s="35" t="n">
        <v>2290267.33921519</v>
      </c>
      <c r="G36" s="36" t="n">
        <v>2.44273561308736</v>
      </c>
      <c r="H36" s="35" t="n">
        <v>522838.059754953</v>
      </c>
      <c r="I36" s="35" t="n">
        <v>1277155.14844092</v>
      </c>
      <c r="J36" s="36" t="n">
        <v>2.40450012207136</v>
      </c>
      <c r="K36" s="35" t="n">
        <v>421340.045473369</v>
      </c>
      <c r="L36" s="37" t="n">
        <v>1013112.19077427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2.42313020238529</v>
      </c>
      <c r="E37" s="52" t="n">
        <v>209247.599853627</v>
      </c>
      <c r="F37" s="52" t="n">
        <v>507034.178981954</v>
      </c>
      <c r="G37" s="53" t="n">
        <v>2.458799145286</v>
      </c>
      <c r="H37" s="52" t="n">
        <v>143699.378837963</v>
      </c>
      <c r="I37" s="52" t="n">
        <v>353327.909864913</v>
      </c>
      <c r="J37" s="53" t="n">
        <v>2.34493425962408</v>
      </c>
      <c r="K37" s="52" t="n">
        <v>65548.2210156626</v>
      </c>
      <c r="L37" s="54" t="n">
        <v>153706.269117038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93" t="n">
        <v>2.37090623247607</v>
      </c>
      <c r="E38" s="94" t="n">
        <v>2614179.05925685</v>
      </c>
      <c r="F38" s="94" t="n">
        <v>6197973.4244005</v>
      </c>
      <c r="G38" s="95" t="n">
        <v>2.39892939104451</v>
      </c>
      <c r="H38" s="94" t="n">
        <v>1480166.20315798</v>
      </c>
      <c r="I38" s="94" t="n">
        <v>3550814.20838642</v>
      </c>
      <c r="J38" s="95" t="n">
        <v>2.33432910550994</v>
      </c>
      <c r="K38" s="94" t="n">
        <v>1134012.85609894</v>
      </c>
      <c r="L38" s="96" t="n">
        <v>2647159.21601422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2.36784841059039</v>
      </c>
      <c r="E39" s="30" t="n">
        <v>1648911.59207405</v>
      </c>
      <c r="F39" s="30" t="n">
        <v>3904372.69249661</v>
      </c>
      <c r="G39" s="31" t="n">
        <v>2.40645546962031</v>
      </c>
      <c r="H39" s="30" t="n">
        <v>1280786.54644392</v>
      </c>
      <c r="I39" s="30" t="n">
        <v>3082155.79010609</v>
      </c>
      <c r="J39" s="31" t="n">
        <v>2.23352611334315</v>
      </c>
      <c r="K39" s="30" t="n">
        <v>368125.045630122</v>
      </c>
      <c r="L39" s="32" t="n">
        <v>822216.902390515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2.41965806390194</v>
      </c>
      <c r="E40" s="35" t="n">
        <v>625476.20624621</v>
      </c>
      <c r="F40" s="35" t="n">
        <v>1513438.54622243</v>
      </c>
      <c r="G40" s="89" t="n">
        <v>2.44020293917232</v>
      </c>
      <c r="H40" s="35" t="n">
        <v>25606.4891826635</v>
      </c>
      <c r="I40" s="35" t="n">
        <v>62485.0301654197</v>
      </c>
      <c r="J40" s="36" t="n">
        <v>2.41878106992908</v>
      </c>
      <c r="K40" s="35" t="n">
        <v>599869.717063547</v>
      </c>
      <c r="L40" s="37" t="n">
        <v>1450953.51605702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2.35874224396685</v>
      </c>
      <c r="E41" s="30" t="n">
        <v>252938.847847923</v>
      </c>
      <c r="F41" s="30" t="n">
        <v>596617.545559201</v>
      </c>
      <c r="G41" s="31" t="n">
        <v>2.43629335953922</v>
      </c>
      <c r="H41" s="30" t="n">
        <v>125820.515683593</v>
      </c>
      <c r="I41" s="30" t="n">
        <v>306535.686853738</v>
      </c>
      <c r="J41" s="31" t="n">
        <v>2.28198288764885</v>
      </c>
      <c r="K41" s="30" t="n">
        <v>127118.332164329</v>
      </c>
      <c r="L41" s="32" t="n">
        <v>290081.858705461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2.11329350095159</v>
      </c>
      <c r="E42" s="46" t="n">
        <v>86852.4130887482</v>
      </c>
      <c r="F42" s="46" t="n">
        <v>183544.640122414</v>
      </c>
      <c r="G42" s="47" t="n">
        <v>2.07783506066404</v>
      </c>
      <c r="H42" s="46" t="n">
        <v>47952.6518478112</v>
      </c>
      <c r="I42" s="46" t="n">
        <v>99637.7012611983</v>
      </c>
      <c r="J42" s="47" t="n">
        <v>2.15700395541027</v>
      </c>
      <c r="K42" s="46" t="n">
        <v>38899.761240937</v>
      </c>
      <c r="L42" s="48" t="n">
        <v>83906.9388612164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s="10" customFormat="true" ht="12.75" hidden="false" customHeight="false" outlineLevel="0" collapsed="false">
      <c r="K45" s="64"/>
      <c r="L45" s="64"/>
    </row>
  </sheetData>
  <mergeCells count="16">
    <mergeCell ref="B2:J2"/>
    <mergeCell ref="B3:J3"/>
    <mergeCell ref="B4:L4"/>
    <mergeCell ref="B5:L5"/>
    <mergeCell ref="B7:C9"/>
    <mergeCell ref="D7:L7"/>
    <mergeCell ref="D8:F8"/>
    <mergeCell ref="G8:I8"/>
    <mergeCell ref="J8:L8"/>
    <mergeCell ref="B10:B12"/>
    <mergeCell ref="B13:B19"/>
    <mergeCell ref="B20:B26"/>
    <mergeCell ref="B27:B31"/>
    <mergeCell ref="B32:B37"/>
    <mergeCell ref="B38:B42"/>
    <mergeCell ref="B43:L43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9.57"/>
    <col collapsed="false" customWidth="true" hidden="false" outlineLevel="0" max="5" min="5" style="0" width="12.15"/>
    <col collapsed="false" customWidth="true" hidden="false" outlineLevel="0" max="6" min="6" style="0" width="15.29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9" min="9" style="0" width="15.29"/>
    <col collapsed="false" customWidth="true" hidden="false" outlineLevel="0" max="10" min="10" style="0" width="9.57"/>
    <col collapsed="false" customWidth="true" hidden="false" outlineLevel="0" max="11" min="11" style="0" width="12.15"/>
    <col collapsed="false" customWidth="true" hidden="false" outlineLevel="0" max="12" min="12" style="1" width="15.29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40.5" hidden="false" customHeight="true" outlineLevel="0" collapsed="false">
      <c r="B4" s="66" t="s">
        <v>155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54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2.37090623247607</v>
      </c>
      <c r="E9" s="73" t="n">
        <v>2614179.05925685</v>
      </c>
      <c r="F9" s="73" t="n">
        <v>6197973.4244005</v>
      </c>
      <c r="G9" s="26" t="n">
        <v>2.39892939104451</v>
      </c>
      <c r="H9" s="73" t="n">
        <v>1480166.20315798</v>
      </c>
      <c r="I9" s="73" t="n">
        <v>3550814.20838642</v>
      </c>
      <c r="J9" s="26" t="n">
        <v>2.33432910550994</v>
      </c>
      <c r="K9" s="73" t="n">
        <v>1134012.85609894</v>
      </c>
      <c r="L9" s="74" t="n">
        <v>2647159.21601422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2.26190133400095</v>
      </c>
      <c r="E10" s="30" t="n">
        <v>1276973.31248335</v>
      </c>
      <c r="F10" s="30" t="n">
        <v>2888387.6389897</v>
      </c>
      <c r="G10" s="31" t="n">
        <v>2.22050920115721</v>
      </c>
      <c r="H10" s="30" t="n">
        <v>593076.266102636</v>
      </c>
      <c r="I10" s="30" t="n">
        <v>1316931.30586887</v>
      </c>
      <c r="J10" s="31" t="n">
        <v>2.29779663684355</v>
      </c>
      <c r="K10" s="30" t="n">
        <v>683897.046380721</v>
      </c>
      <c r="L10" s="32" t="n">
        <v>1571456.33312086</v>
      </c>
    </row>
    <row r="11" customFormat="false" ht="12.75" hidden="false" customHeight="false" outlineLevel="0" collapsed="false">
      <c r="B11" s="71"/>
      <c r="C11" s="39" t="s">
        <v>96</v>
      </c>
      <c r="D11" s="34" t="n">
        <v>2.51271447904481</v>
      </c>
      <c r="E11" s="35" t="n">
        <v>1194740.74288537</v>
      </c>
      <c r="F11" s="35" t="n">
        <v>3002042.36335282</v>
      </c>
      <c r="G11" s="36" t="n">
        <v>2.55068132520021</v>
      </c>
      <c r="H11" s="35" t="n">
        <v>800697.049198602</v>
      </c>
      <c r="I11" s="35" t="n">
        <v>2042323.01053379</v>
      </c>
      <c r="J11" s="36" t="n">
        <v>2.43556582225601</v>
      </c>
      <c r="K11" s="35" t="n">
        <v>394043.693686745</v>
      </c>
      <c r="L11" s="37" t="n">
        <v>959719.352818953</v>
      </c>
    </row>
    <row r="12" customFormat="false" ht="12.75" hidden="false" customHeight="false" outlineLevel="0" collapsed="false">
      <c r="B12" s="71"/>
      <c r="C12" s="50" t="s">
        <v>97</v>
      </c>
      <c r="D12" s="51" t="n">
        <v>2.14852595804874</v>
      </c>
      <c r="E12" s="52" t="n">
        <v>135901.421637126</v>
      </c>
      <c r="F12" s="52" t="n">
        <v>291987.732123092</v>
      </c>
      <c r="G12" s="53" t="n">
        <v>2.1999850064436</v>
      </c>
      <c r="H12" s="52" t="n">
        <v>81064.8034411455</v>
      </c>
      <c r="I12" s="52" t="n">
        <v>178341.352120817</v>
      </c>
      <c r="J12" s="53" t="n">
        <v>2.07245420562065</v>
      </c>
      <c r="K12" s="52" t="n">
        <v>54836.6181959787</v>
      </c>
      <c r="L12" s="54" t="n">
        <v>113646.38000227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2.37090623247607</v>
      </c>
      <c r="E13" s="57" t="n">
        <v>2614179.05925685</v>
      </c>
      <c r="F13" s="57" t="n">
        <v>6197973.4244005</v>
      </c>
      <c r="G13" s="58" t="n">
        <v>2.39892939104451</v>
      </c>
      <c r="H13" s="57" t="n">
        <v>1480166.20315798</v>
      </c>
      <c r="I13" s="57" t="n">
        <v>3550814.20838642</v>
      </c>
      <c r="J13" s="58" t="n">
        <v>2.33432910550994</v>
      </c>
      <c r="K13" s="57" t="n">
        <v>1134012.85609894</v>
      </c>
      <c r="L13" s="59" t="n">
        <v>2647159.21601422</v>
      </c>
    </row>
    <row r="14" customFormat="false" ht="12.75" hidden="false" customHeight="false" outlineLevel="0" collapsed="false">
      <c r="B14" s="75"/>
      <c r="C14" s="28" t="s">
        <v>99</v>
      </c>
      <c r="D14" s="29" t="n">
        <v>2.31715063764137</v>
      </c>
      <c r="E14" s="30" t="n">
        <v>148566.249367241</v>
      </c>
      <c r="F14" s="30" t="n">
        <v>344250.379453289</v>
      </c>
      <c r="G14" s="31" t="n">
        <v>2.25846066051546</v>
      </c>
      <c r="H14" s="30" t="n">
        <v>66330.0089468803</v>
      </c>
      <c r="I14" s="30" t="n">
        <v>149803.715818167</v>
      </c>
      <c r="J14" s="31" t="n">
        <v>2.36448872955748</v>
      </c>
      <c r="K14" s="30" t="n">
        <v>82236.2404203611</v>
      </c>
      <c r="L14" s="32" t="n">
        <v>194446.663635123</v>
      </c>
    </row>
    <row r="15" customFormat="false" ht="12.75" hidden="false" customHeight="false" outlineLevel="0" collapsed="false">
      <c r="B15" s="75"/>
      <c r="C15" s="39" t="s">
        <v>100</v>
      </c>
      <c r="D15" s="34" t="n">
        <v>2.51131061484705</v>
      </c>
      <c r="E15" s="35" t="n">
        <v>40554.2885473169</v>
      </c>
      <c r="F15" s="35" t="n">
        <v>101844.415306447</v>
      </c>
      <c r="G15" s="36" t="n">
        <v>2.50137430808307</v>
      </c>
      <c r="H15" s="35" t="n">
        <v>19673.6307535095</v>
      </c>
      <c r="I15" s="35" t="n">
        <v>49211.1145135417</v>
      </c>
      <c r="J15" s="36" t="n">
        <v>2.52067254358793</v>
      </c>
      <c r="K15" s="35" t="n">
        <v>20880.6577938074</v>
      </c>
      <c r="L15" s="37" t="n">
        <v>52633.3007929056</v>
      </c>
    </row>
    <row r="16" customFormat="false" ht="12.75" hidden="false" customHeight="false" outlineLevel="0" collapsed="false">
      <c r="B16" s="75"/>
      <c r="C16" s="28" t="s">
        <v>101</v>
      </c>
      <c r="D16" s="29" t="n">
        <v>2.36151864924329</v>
      </c>
      <c r="E16" s="30" t="n">
        <v>47716.4140116157</v>
      </c>
      <c r="F16" s="30" t="n">
        <v>112683.201563444</v>
      </c>
      <c r="G16" s="31" t="n">
        <v>2.21766571796623</v>
      </c>
      <c r="H16" s="30" t="n">
        <v>18019.2093407427</v>
      </c>
      <c r="I16" s="30" t="n">
        <v>39960.582819822</v>
      </c>
      <c r="J16" s="31" t="n">
        <v>2.4488035001809</v>
      </c>
      <c r="K16" s="30" t="n">
        <v>29697.2046708728</v>
      </c>
      <c r="L16" s="32" t="n">
        <v>72722.6187436218</v>
      </c>
    </row>
    <row r="17" customFormat="false" ht="12.75" hidden="false" customHeight="false" outlineLevel="0" collapsed="false">
      <c r="B17" s="75"/>
      <c r="C17" s="76" t="s">
        <v>102</v>
      </c>
      <c r="D17" s="34" t="n">
        <v>2.23669445256359</v>
      </c>
      <c r="E17" s="77" t="n">
        <v>31481.9449301188</v>
      </c>
      <c r="F17" s="77" t="n">
        <v>70415.4915811092</v>
      </c>
      <c r="G17" s="36" t="n">
        <v>2.2142708323336</v>
      </c>
      <c r="H17" s="77" t="n">
        <v>17131.8347613292</v>
      </c>
      <c r="I17" s="77" t="n">
        <v>37934.5220163701</v>
      </c>
      <c r="J17" s="89" t="n">
        <v>2.26346482240832</v>
      </c>
      <c r="K17" s="77" t="n">
        <v>14350.1101687897</v>
      </c>
      <c r="L17" s="78" t="n">
        <v>32480.9695647395</v>
      </c>
    </row>
    <row r="18" customFormat="false" ht="12.75" hidden="false" customHeight="false" outlineLevel="0" collapsed="false">
      <c r="B18" s="75"/>
      <c r="C18" s="28" t="s">
        <v>103</v>
      </c>
      <c r="D18" s="29" t="n">
        <v>2.57816860095981</v>
      </c>
      <c r="E18" s="30" t="n">
        <v>96393.0724806549</v>
      </c>
      <c r="F18" s="30" t="n">
        <v>248517.592819667</v>
      </c>
      <c r="G18" s="31" t="n">
        <v>2.57602546741911</v>
      </c>
      <c r="H18" s="30" t="n">
        <v>41709.2862590734</v>
      </c>
      <c r="I18" s="30" t="n">
        <v>107444.183631247</v>
      </c>
      <c r="J18" s="31" t="n">
        <v>2.57980324582469</v>
      </c>
      <c r="K18" s="30" t="n">
        <v>54683.7862215808</v>
      </c>
      <c r="L18" s="32" t="n">
        <v>141073.409188418</v>
      </c>
    </row>
    <row r="19" customFormat="false" ht="12.75" hidden="false" customHeight="false" outlineLevel="0" collapsed="false">
      <c r="B19" s="75"/>
      <c r="C19" s="39" t="s">
        <v>104</v>
      </c>
      <c r="D19" s="34" t="n">
        <v>2.93606874035179</v>
      </c>
      <c r="E19" s="35" t="n">
        <v>107594.231210274</v>
      </c>
      <c r="F19" s="35" t="n">
        <v>315904.058898669</v>
      </c>
      <c r="G19" s="36" t="n">
        <v>2.85198932927167</v>
      </c>
      <c r="H19" s="35" t="n">
        <v>45744.0314771797</v>
      </c>
      <c r="I19" s="35" t="n">
        <v>130461.489650784</v>
      </c>
      <c r="J19" s="36" t="n">
        <v>2.9982533613171</v>
      </c>
      <c r="K19" s="35" t="n">
        <v>61850.1997330964</v>
      </c>
      <c r="L19" s="37" t="n">
        <v>185442.569247891</v>
      </c>
    </row>
    <row r="20" customFormat="false" ht="12.75" hidden="false" customHeight="false" outlineLevel="0" collapsed="false">
      <c r="B20" s="75"/>
      <c r="C20" s="28" t="s">
        <v>105</v>
      </c>
      <c r="D20" s="29" t="n">
        <v>2.33780605509589</v>
      </c>
      <c r="E20" s="30" t="n">
        <v>106355.654601874</v>
      </c>
      <c r="F20" s="30" t="n">
        <v>248638.893321949</v>
      </c>
      <c r="G20" s="31" t="n">
        <v>2.45332388576217</v>
      </c>
      <c r="H20" s="30" t="n">
        <v>66481.620496893</v>
      </c>
      <c r="I20" s="30" t="n">
        <v>163100.947529203</v>
      </c>
      <c r="J20" s="31" t="n">
        <v>2.14520420902332</v>
      </c>
      <c r="K20" s="30" t="n">
        <v>39874.0341049805</v>
      </c>
      <c r="L20" s="32" t="n">
        <v>85537.9457927438</v>
      </c>
    </row>
    <row r="21" customFormat="false" ht="12.75" hidden="false" customHeight="false" outlineLevel="0" collapsed="false">
      <c r="B21" s="75"/>
      <c r="C21" s="76" t="s">
        <v>106</v>
      </c>
      <c r="D21" s="34" t="n">
        <v>2.08982889943887</v>
      </c>
      <c r="E21" s="77" t="n">
        <v>98774.8159741624</v>
      </c>
      <c r="F21" s="77" t="n">
        <v>206422.464959561</v>
      </c>
      <c r="G21" s="36" t="n">
        <v>2.05198016700319</v>
      </c>
      <c r="H21" s="77" t="n">
        <v>61648.0333510856</v>
      </c>
      <c r="I21" s="77" t="n">
        <v>126500.541771179</v>
      </c>
      <c r="J21" s="89" t="n">
        <v>2.15267571121837</v>
      </c>
      <c r="K21" s="77" t="n">
        <v>37126.7826230763</v>
      </c>
      <c r="L21" s="78" t="n">
        <v>79921.9231883807</v>
      </c>
    </row>
    <row r="22" customFormat="false" ht="12.75" hidden="false" customHeight="false" outlineLevel="0" collapsed="false">
      <c r="B22" s="75"/>
      <c r="C22" s="28" t="s">
        <v>107</v>
      </c>
      <c r="D22" s="29" t="n">
        <v>2.67240546702598</v>
      </c>
      <c r="E22" s="30" t="n">
        <v>559992.805853791</v>
      </c>
      <c r="F22" s="30" t="n">
        <v>1496527.83585889</v>
      </c>
      <c r="G22" s="31" t="n">
        <v>2.71614608090139</v>
      </c>
      <c r="H22" s="30" t="n">
        <v>361750.948870241</v>
      </c>
      <c r="I22" s="30" t="n">
        <v>982568.422036265</v>
      </c>
      <c r="J22" s="31" t="n">
        <v>2.5925877695207</v>
      </c>
      <c r="K22" s="30" t="n">
        <v>198241.85698355</v>
      </c>
      <c r="L22" s="32" t="n">
        <v>513959.413822625</v>
      </c>
    </row>
    <row r="23" customFormat="false" ht="12.75" hidden="false" customHeight="false" outlineLevel="0" collapsed="false">
      <c r="B23" s="75"/>
      <c r="C23" s="39" t="s">
        <v>108</v>
      </c>
      <c r="D23" s="34" t="n">
        <v>1.92078882372998</v>
      </c>
      <c r="E23" s="35" t="n">
        <v>79838.3299071826</v>
      </c>
      <c r="F23" s="35" t="n">
        <v>153352.571790983</v>
      </c>
      <c r="G23" s="36" t="n">
        <v>2.02783663250154</v>
      </c>
      <c r="H23" s="35" t="n">
        <v>38024.8986999144</v>
      </c>
      <c r="I23" s="35" t="n">
        <v>77108.2825308466</v>
      </c>
      <c r="J23" s="36" t="n">
        <v>1.82344014970203</v>
      </c>
      <c r="K23" s="35" t="n">
        <v>41813.4312072683</v>
      </c>
      <c r="L23" s="37" t="n">
        <v>76244.2892601366</v>
      </c>
    </row>
    <row r="24" customFormat="false" ht="12.75" hidden="false" customHeight="false" outlineLevel="0" collapsed="false">
      <c r="B24" s="75"/>
      <c r="C24" s="28" t="s">
        <v>109</v>
      </c>
      <c r="D24" s="29" t="n">
        <v>2.39700502907855</v>
      </c>
      <c r="E24" s="30" t="n">
        <v>93252.0935186834</v>
      </c>
      <c r="F24" s="30" t="n">
        <v>223525.737136387</v>
      </c>
      <c r="G24" s="31" t="n">
        <v>2.47472554710753</v>
      </c>
      <c r="H24" s="30" t="n">
        <v>48794.5608957014</v>
      </c>
      <c r="I24" s="30" t="n">
        <v>120753.146408486</v>
      </c>
      <c r="J24" s="31" t="n">
        <v>2.31170253192983</v>
      </c>
      <c r="K24" s="30" t="n">
        <v>44457.5326229821</v>
      </c>
      <c r="L24" s="32" t="n">
        <v>102772.5907279</v>
      </c>
    </row>
    <row r="25" customFormat="false" ht="12.75" hidden="false" customHeight="false" outlineLevel="0" collapsed="false">
      <c r="B25" s="75"/>
      <c r="C25" s="76" t="s">
        <v>110</v>
      </c>
      <c r="D25" s="34" t="n">
        <v>2.63723770135304</v>
      </c>
      <c r="E25" s="77" t="n">
        <v>138935.181247773</v>
      </c>
      <c r="F25" s="77" t="n">
        <v>366405.098030944</v>
      </c>
      <c r="G25" s="36" t="n">
        <v>2.6837222230316</v>
      </c>
      <c r="H25" s="77" t="n">
        <v>96716.7041319656</v>
      </c>
      <c r="I25" s="77" t="n">
        <v>259560.768217328</v>
      </c>
      <c r="J25" s="36" t="n">
        <v>2.53074807792182</v>
      </c>
      <c r="K25" s="77" t="n">
        <v>42218.4771158071</v>
      </c>
      <c r="L25" s="78" t="n">
        <v>106844.329813615</v>
      </c>
    </row>
    <row r="26" customFormat="false" ht="12.75" hidden="false" customHeight="false" outlineLevel="0" collapsed="false">
      <c r="B26" s="75"/>
      <c r="C26" s="28" t="s">
        <v>111</v>
      </c>
      <c r="D26" s="29" t="n">
        <v>2.38313737351123</v>
      </c>
      <c r="E26" s="30" t="n">
        <v>246712.802893494</v>
      </c>
      <c r="F26" s="30" t="n">
        <v>587950.501099194</v>
      </c>
      <c r="G26" s="31" t="n">
        <v>2.42379109769617</v>
      </c>
      <c r="H26" s="30" t="n">
        <v>184349.698922298</v>
      </c>
      <c r="I26" s="30" t="n">
        <v>446825.159110835</v>
      </c>
      <c r="J26" s="89" t="n">
        <v>2.2629621202553</v>
      </c>
      <c r="K26" s="30" t="n">
        <v>62363.1039711948</v>
      </c>
      <c r="L26" s="32" t="n">
        <v>141125.341988357</v>
      </c>
    </row>
    <row r="27" customFormat="false" ht="12.75" hidden="false" customHeight="false" outlineLevel="0" collapsed="false">
      <c r="B27" s="75"/>
      <c r="C27" s="76" t="s">
        <v>112</v>
      </c>
      <c r="D27" s="34" t="n">
        <v>2.33486475224441</v>
      </c>
      <c r="E27" s="77" t="n">
        <v>26888.6989134112</v>
      </c>
      <c r="F27" s="77" t="n">
        <v>62781.4753266363</v>
      </c>
      <c r="G27" s="36" t="n">
        <v>2.39921283122048</v>
      </c>
      <c r="H27" s="77" t="n">
        <v>14857.93502915</v>
      </c>
      <c r="I27" s="77" t="n">
        <v>35647.3483673768</v>
      </c>
      <c r="J27" s="36" t="n">
        <v>2.25539518689721</v>
      </c>
      <c r="K27" s="77" t="n">
        <v>12030.7638842612</v>
      </c>
      <c r="L27" s="78" t="n">
        <v>27134.1269592595</v>
      </c>
    </row>
    <row r="28" customFormat="false" ht="12.75" hidden="false" customHeight="false" outlineLevel="0" collapsed="false">
      <c r="B28" s="75"/>
      <c r="C28" s="28" t="s">
        <v>113</v>
      </c>
      <c r="D28" s="29" t="n">
        <v>2.10877922136398</v>
      </c>
      <c r="E28" s="30" t="n">
        <v>14575.6367073894</v>
      </c>
      <c r="F28" s="30" t="n">
        <v>30736.7998266928</v>
      </c>
      <c r="G28" s="89" t="n">
        <v>2.22827694102407</v>
      </c>
      <c r="H28" s="30" t="n">
        <v>8079.12755277445</v>
      </c>
      <c r="I28" s="30" t="n">
        <v>18002.5336294395</v>
      </c>
      <c r="J28" s="89" t="n">
        <v>1.9601705922645</v>
      </c>
      <c r="K28" s="30" t="n">
        <v>6496.50915461493</v>
      </c>
      <c r="L28" s="32" t="n">
        <v>12734.2661972533</v>
      </c>
    </row>
    <row r="29" customFormat="false" ht="12.75" hidden="false" customHeight="false" outlineLevel="0" collapsed="false">
      <c r="B29" s="75"/>
      <c r="C29" s="76" t="s">
        <v>114</v>
      </c>
      <c r="D29" s="34" t="n">
        <v>2.49092102524066</v>
      </c>
      <c r="E29" s="77" t="n">
        <v>17527.8904427883</v>
      </c>
      <c r="F29" s="77" t="n">
        <v>43660.5908320564</v>
      </c>
      <c r="G29" s="36" t="n">
        <v>2.4534490985826</v>
      </c>
      <c r="H29" s="77" t="n">
        <v>8697.06469987125</v>
      </c>
      <c r="I29" s="77" t="n">
        <v>21337.8055482136</v>
      </c>
      <c r="J29" s="36" t="n">
        <v>2.52782536239571</v>
      </c>
      <c r="K29" s="77" t="n">
        <v>8830.82574291696</v>
      </c>
      <c r="L29" s="78" t="n">
        <v>22322.7852838425</v>
      </c>
    </row>
    <row r="30" customFormat="false" ht="12.75" hidden="false" customHeight="false" outlineLevel="0" collapsed="false">
      <c r="B30" s="75"/>
      <c r="C30" s="28" t="s">
        <v>115</v>
      </c>
      <c r="D30" s="29" t="n">
        <v>2.02046436007692</v>
      </c>
      <c r="E30" s="30" t="n">
        <v>440928.69692711</v>
      </c>
      <c r="F30" s="30" t="n">
        <v>890880.717476382</v>
      </c>
      <c r="G30" s="31" t="n">
        <v>1.95136047672323</v>
      </c>
      <c r="H30" s="30" t="n">
        <v>210918.261277942</v>
      </c>
      <c r="I30" s="30" t="n">
        <v>411577.55887696</v>
      </c>
      <c r="J30" s="31" t="n">
        <v>2.0838322280755</v>
      </c>
      <c r="K30" s="30" t="n">
        <v>230010.435649171</v>
      </c>
      <c r="L30" s="32" t="n">
        <v>479303.158599429</v>
      </c>
    </row>
    <row r="31" customFormat="false" ht="12.75" hidden="false" customHeight="false" outlineLevel="0" collapsed="false">
      <c r="B31" s="75"/>
      <c r="C31" s="39" t="s">
        <v>116</v>
      </c>
      <c r="D31" s="34" t="n">
        <v>2.39376593396341</v>
      </c>
      <c r="E31" s="77" t="n">
        <v>123220.726235062</v>
      </c>
      <c r="F31" s="77" t="n">
        <v>294961.576819723</v>
      </c>
      <c r="G31" s="36" t="n">
        <v>2.39110611716604</v>
      </c>
      <c r="H31" s="77" t="n">
        <v>46443.8118537481</v>
      </c>
      <c r="I31" s="77" t="n">
        <v>111052.082628006</v>
      </c>
      <c r="J31" s="36" t="n">
        <v>2.39537490759693</v>
      </c>
      <c r="K31" s="77" t="n">
        <v>76776.9143813141</v>
      </c>
      <c r="L31" s="78" t="n">
        <v>183909.494191717</v>
      </c>
    </row>
    <row r="32" customFormat="false" ht="12.75" hidden="false" customHeight="false" outlineLevel="0" collapsed="false">
      <c r="B32" s="75"/>
      <c r="C32" s="28" t="s">
        <v>117</v>
      </c>
      <c r="D32" s="29" t="n">
        <v>2.18849140133366</v>
      </c>
      <c r="E32" s="30" t="n">
        <v>18537.0113242876</v>
      </c>
      <c r="F32" s="30" t="n">
        <v>40568.0898896282</v>
      </c>
      <c r="G32" s="31" t="n">
        <v>2.32236972012885</v>
      </c>
      <c r="H32" s="30" t="n">
        <v>10732.8611317089</v>
      </c>
      <c r="I32" s="30" t="n">
        <v>24925.6717026285</v>
      </c>
      <c r="J32" s="31" t="n">
        <v>2.00437175105556</v>
      </c>
      <c r="K32" s="30" t="n">
        <v>7804.15019257865</v>
      </c>
      <c r="L32" s="32" t="n">
        <v>15642.4181869995</v>
      </c>
    </row>
    <row r="33" customFormat="false" ht="12.75" hidden="false" customHeight="false" outlineLevel="0" collapsed="false">
      <c r="B33" s="75"/>
      <c r="C33" s="76" t="s">
        <v>118</v>
      </c>
      <c r="D33" s="34" t="n">
        <v>1.86227515943455</v>
      </c>
      <c r="E33" s="35" t="n">
        <v>29745.9902963532</v>
      </c>
      <c r="F33" s="35" t="n">
        <v>55395.2188216797</v>
      </c>
      <c r="G33" s="36" t="n">
        <v>1.94820470981119</v>
      </c>
      <c r="H33" s="35" t="n">
        <v>19202.6642308157</v>
      </c>
      <c r="I33" s="35" t="n">
        <v>37410.7208953981</v>
      </c>
      <c r="J33" s="36" t="n">
        <v>1.7057708179079</v>
      </c>
      <c r="K33" s="35" t="n">
        <v>10543.3260655375</v>
      </c>
      <c r="L33" s="37" t="n">
        <v>17984.4979262816</v>
      </c>
    </row>
    <row r="34" customFormat="false" ht="12.75" hidden="false" customHeight="false" outlineLevel="0" collapsed="false">
      <c r="B34" s="75"/>
      <c r="C34" s="28" t="s">
        <v>119</v>
      </c>
      <c r="D34" s="29" t="n">
        <v>2.05565425579199</v>
      </c>
      <c r="E34" s="30" t="n">
        <v>28626.1939528953</v>
      </c>
      <c r="F34" s="30" t="n">
        <v>58845.5574263962</v>
      </c>
      <c r="G34" s="31" t="n">
        <v>2.10397305490144</v>
      </c>
      <c r="H34" s="30" t="n">
        <v>19495.1507968254</v>
      </c>
      <c r="I34" s="30" t="n">
        <v>41017.271977761</v>
      </c>
      <c r="J34" s="89" t="n">
        <v>1.95249164240162</v>
      </c>
      <c r="K34" s="30" t="n">
        <v>9131.04315606991</v>
      </c>
      <c r="L34" s="32" t="n">
        <v>17828.285448635</v>
      </c>
    </row>
    <row r="35" customFormat="false" ht="25.5" hidden="false" customHeight="false" outlineLevel="0" collapsed="false">
      <c r="B35" s="75"/>
      <c r="C35" s="39" t="s">
        <v>120</v>
      </c>
      <c r="D35" s="34" t="n">
        <v>1.9584346994038</v>
      </c>
      <c r="E35" s="77" t="n">
        <v>67427.2653480927</v>
      </c>
      <c r="F35" s="77" t="n">
        <v>132051.896143612</v>
      </c>
      <c r="G35" s="36" t="n">
        <v>2.02609204702113</v>
      </c>
      <c r="H35" s="77" t="n">
        <v>40286.7318366202</v>
      </c>
      <c r="I35" s="77" t="n">
        <v>81624.6269746492</v>
      </c>
      <c r="J35" s="36" t="n">
        <v>1.8580058180377</v>
      </c>
      <c r="K35" s="77" t="n">
        <v>27140.5335114729</v>
      </c>
      <c r="L35" s="78" t="n">
        <v>50427.2691689636</v>
      </c>
    </row>
    <row r="36" customFormat="false" ht="12.75" hidden="false" customHeight="false" outlineLevel="0" collapsed="false">
      <c r="B36" s="75"/>
      <c r="C36" s="50" t="s">
        <v>121</v>
      </c>
      <c r="D36" s="29" t="n">
        <v>2.18555154676147</v>
      </c>
      <c r="E36" s="52" t="n">
        <v>43969.4823142699</v>
      </c>
      <c r="F36" s="52" t="n">
        <v>96097.5700822537</v>
      </c>
      <c r="G36" s="31" t="n">
        <v>2.14343121976771</v>
      </c>
      <c r="H36" s="52" t="n">
        <v>29750.0434261323</v>
      </c>
      <c r="I36" s="52" t="n">
        <v>63767.171869017</v>
      </c>
      <c r="J36" s="89" t="n">
        <v>2.27367609000437</v>
      </c>
      <c r="K36" s="52" t="n">
        <v>14219.4388881375</v>
      </c>
      <c r="L36" s="54" t="n">
        <v>32330.3982132366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40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9.29"/>
    <col collapsed="false" customWidth="true" hidden="false" outlineLevel="0" max="5" min="5" style="2" width="12.15"/>
    <col collapsed="false" customWidth="true" hidden="false" outlineLevel="0" max="6" min="6" style="2" width="15.14"/>
    <col collapsed="false" customWidth="true" hidden="false" outlineLevel="0" max="7" min="7" style="2" width="9.29"/>
    <col collapsed="false" customWidth="true" hidden="false" outlineLevel="0" max="8" min="8" style="2" width="12.15"/>
    <col collapsed="false" customWidth="true" hidden="false" outlineLevel="0" max="9" min="9" style="2" width="15.14"/>
    <col collapsed="false" customWidth="true" hidden="false" outlineLevel="0" max="10" min="10" style="2" width="9.29"/>
    <col collapsed="false" customWidth="true" hidden="false" outlineLevel="0" max="11" min="11" style="1" width="12.15"/>
    <col collapsed="false" customWidth="true" hidden="false" outlineLevel="0" max="12" min="12" style="1" width="15.14"/>
    <col collapsed="false" customWidth="true" hidden="false" outlineLevel="0" max="13" min="13" style="2" width="9.29"/>
    <col collapsed="false" customWidth="true" hidden="false" outlineLevel="0" max="14" min="14" style="2" width="12.57"/>
    <col collapsed="false" customWidth="true" hidden="false" outlineLevel="0" max="15" min="15" style="2" width="15.14"/>
    <col collapsed="false" customWidth="true" hidden="false" outlineLevel="0" max="16" min="16" style="2" width="9.29"/>
    <col collapsed="false" customWidth="true" hidden="false" outlineLevel="0" max="17" min="17" style="2" width="12.15"/>
    <col collapsed="false" customWidth="true" hidden="false" outlineLevel="0" max="18" min="18" style="2" width="15.14"/>
    <col collapsed="false" customWidth="true" hidden="false" outlineLevel="0" max="19" min="19" style="2" width="9.29"/>
    <col collapsed="false" customWidth="true" hidden="false" outlineLevel="0" max="20" min="20" style="2" width="12.15"/>
    <col collapsed="false" customWidth="true" hidden="false" outlineLevel="0" max="21" min="21" style="2" width="15.14"/>
    <col collapsed="false" customWidth="true" hidden="false" outlineLevel="0" max="22" min="22" style="2" width="9.29"/>
    <col collapsed="false" customWidth="true" hidden="false" outlineLevel="0" max="23" min="23" style="2" width="12.57"/>
    <col collapsed="false" customWidth="true" hidden="false" outlineLevel="0" max="24" min="24" style="2" width="15.14"/>
    <col collapsed="false" customWidth="true" hidden="false" outlineLevel="0" max="25" min="25" style="2" width="9.29"/>
    <col collapsed="false" customWidth="true" hidden="false" outlineLevel="0" max="26" min="26" style="2" width="12.57"/>
    <col collapsed="false" customWidth="true" hidden="false" outlineLevel="0" max="27" min="27" style="2" width="15.14"/>
    <col collapsed="false" customWidth="true" hidden="false" outlineLevel="0" max="28" min="28" style="2" width="9.29"/>
    <col collapsed="false" customWidth="true" hidden="false" outlineLevel="0" max="29" min="29" style="2" width="12.15"/>
    <col collapsed="false" customWidth="true" hidden="false" outlineLevel="0" max="30" min="30" style="2" width="15.14"/>
    <col collapsed="false" customWidth="false" hidden="false" outlineLevel="0" max="16384" min="31" style="2" width="11.43"/>
  </cols>
  <sheetData>
    <row r="1" customFormat="false" ht="78.75" hidden="false" customHeight="true" outlineLevel="0" collapsed="false">
      <c r="K1" s="2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0" customFormat="true" ht="17.25" hidden="false" customHeight="true" outlineLevel="0" collapsed="false">
      <c r="B4" s="11" t="s">
        <v>4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0" customFormat="true" ht="19.5" hidden="false" customHeight="true" outlineLevel="0" collapsed="false">
      <c r="B5" s="12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0" customFormat="true" ht="19.5" hidden="false" customHeight="true" outlineLevel="0" collapsed="false">
      <c r="B6" s="14" t="s">
        <v>47</v>
      </c>
      <c r="C6" s="14"/>
      <c r="D6" s="15" t="s">
        <v>48</v>
      </c>
      <c r="E6" s="15"/>
      <c r="F6" s="15"/>
      <c r="G6" s="15"/>
      <c r="H6" s="15"/>
      <c r="I6" s="15"/>
      <c r="J6" s="15"/>
      <c r="K6" s="15"/>
      <c r="L6" s="15"/>
      <c r="M6" s="16" t="s">
        <v>49</v>
      </c>
      <c r="N6" s="16"/>
      <c r="O6" s="16"/>
      <c r="P6" s="16"/>
      <c r="Q6" s="16"/>
      <c r="R6" s="16"/>
      <c r="S6" s="16"/>
      <c r="T6" s="16"/>
      <c r="U6" s="16"/>
      <c r="V6" s="15" t="s">
        <v>50</v>
      </c>
      <c r="W6" s="15"/>
      <c r="X6" s="15"/>
      <c r="Y6" s="15"/>
      <c r="Z6" s="15"/>
      <c r="AA6" s="15"/>
      <c r="AB6" s="15"/>
      <c r="AC6" s="15"/>
      <c r="AD6" s="15"/>
    </row>
    <row r="7" s="10" customFormat="true" ht="18" hidden="false" customHeight="true" outlineLevel="0" collapsed="false">
      <c r="B7" s="14"/>
      <c r="C7" s="14"/>
      <c r="D7" s="14" t="s">
        <v>51</v>
      </c>
      <c r="E7" s="14"/>
      <c r="F7" s="14"/>
      <c r="G7" s="14" t="s">
        <v>52</v>
      </c>
      <c r="H7" s="14"/>
      <c r="I7" s="14"/>
      <c r="J7" s="14" t="s">
        <v>53</v>
      </c>
      <c r="K7" s="14"/>
      <c r="L7" s="14"/>
      <c r="M7" s="17" t="s">
        <v>51</v>
      </c>
      <c r="N7" s="17"/>
      <c r="O7" s="17"/>
      <c r="P7" s="14" t="s">
        <v>52</v>
      </c>
      <c r="Q7" s="14"/>
      <c r="R7" s="14"/>
      <c r="S7" s="18" t="s">
        <v>53</v>
      </c>
      <c r="T7" s="18"/>
      <c r="U7" s="18"/>
      <c r="V7" s="14" t="s">
        <v>51</v>
      </c>
      <c r="W7" s="14"/>
      <c r="X7" s="14"/>
      <c r="Y7" s="14" t="s">
        <v>52</v>
      </c>
      <c r="Z7" s="14"/>
      <c r="AA7" s="14"/>
      <c r="AB7" s="14" t="s">
        <v>53</v>
      </c>
      <c r="AC7" s="14"/>
      <c r="AD7" s="14"/>
    </row>
    <row r="8" s="10" customFormat="true" ht="19.5" hidden="false" customHeight="true" outlineLevel="0" collapsed="false">
      <c r="B8" s="14"/>
      <c r="C8" s="14"/>
      <c r="D8" s="19" t="s">
        <v>54</v>
      </c>
      <c r="E8" s="19" t="s">
        <v>55</v>
      </c>
      <c r="F8" s="19" t="s">
        <v>56</v>
      </c>
      <c r="G8" s="19" t="s">
        <v>54</v>
      </c>
      <c r="H8" s="19" t="s">
        <v>55</v>
      </c>
      <c r="I8" s="19" t="s">
        <v>56</v>
      </c>
      <c r="J8" s="19" t="s">
        <v>54</v>
      </c>
      <c r="K8" s="19" t="s">
        <v>55</v>
      </c>
      <c r="L8" s="19" t="s">
        <v>56</v>
      </c>
      <c r="M8" s="20" t="s">
        <v>54</v>
      </c>
      <c r="N8" s="19" t="s">
        <v>55</v>
      </c>
      <c r="O8" s="19" t="s">
        <v>56</v>
      </c>
      <c r="P8" s="19" t="s">
        <v>54</v>
      </c>
      <c r="Q8" s="19" t="s">
        <v>55</v>
      </c>
      <c r="R8" s="19" t="s">
        <v>56</v>
      </c>
      <c r="S8" s="19" t="s">
        <v>54</v>
      </c>
      <c r="T8" s="19" t="s">
        <v>55</v>
      </c>
      <c r="U8" s="21" t="s">
        <v>56</v>
      </c>
      <c r="V8" s="19" t="s">
        <v>54</v>
      </c>
      <c r="W8" s="19" t="s">
        <v>55</v>
      </c>
      <c r="X8" s="19" t="s">
        <v>56</v>
      </c>
      <c r="Y8" s="19" t="s">
        <v>54</v>
      </c>
      <c r="Z8" s="19" t="s">
        <v>55</v>
      </c>
      <c r="AA8" s="19" t="s">
        <v>56</v>
      </c>
      <c r="AB8" s="19" t="s">
        <v>54</v>
      </c>
      <c r="AC8" s="19" t="s">
        <v>55</v>
      </c>
      <c r="AD8" s="19" t="s">
        <v>56</v>
      </c>
    </row>
    <row r="9" s="10" customFormat="true" ht="12.75" hidden="false" customHeight="true" outlineLevel="0" collapsed="false">
      <c r="B9" s="22" t="s">
        <v>57</v>
      </c>
      <c r="C9" s="23" t="s">
        <v>58</v>
      </c>
      <c r="D9" s="24" t="n">
        <v>2.76906449568771</v>
      </c>
      <c r="E9" s="25" t="n">
        <v>6039918.64938346</v>
      </c>
      <c r="F9" s="25" t="n">
        <v>401398182.932396</v>
      </c>
      <c r="G9" s="26" t="n">
        <v>2.49825179315366</v>
      </c>
      <c r="H9" s="25" t="n">
        <v>3822214.96286185</v>
      </c>
      <c r="I9" s="25" t="n">
        <v>229172529.23492</v>
      </c>
      <c r="J9" s="26" t="n">
        <v>3.23581051322387</v>
      </c>
      <c r="K9" s="25" t="n">
        <v>2217703.68652076</v>
      </c>
      <c r="L9" s="27" t="n">
        <v>172225653.69742</v>
      </c>
      <c r="M9" s="24" t="n">
        <v>2.06852415595717</v>
      </c>
      <c r="N9" s="25" t="n">
        <v>6039235.82213516</v>
      </c>
      <c r="O9" s="25" t="n">
        <v>299815324.358602</v>
      </c>
      <c r="P9" s="26" t="n">
        <v>2.15020025962514</v>
      </c>
      <c r="Q9" s="25" t="n">
        <v>3821821.36072866</v>
      </c>
      <c r="R9" s="25" t="n">
        <v>197224350.769912</v>
      </c>
      <c r="S9" s="26" t="n">
        <v>1.92775143029291</v>
      </c>
      <c r="T9" s="25" t="n">
        <v>2217414.46140564</v>
      </c>
      <c r="U9" s="27" t="n">
        <v>102590973.588646</v>
      </c>
      <c r="V9" s="24" t="n">
        <v>0.745570293959884</v>
      </c>
      <c r="W9" s="25" t="n">
        <v>5677022.19566867</v>
      </c>
      <c r="X9" s="25" t="n">
        <v>101582858.573795</v>
      </c>
      <c r="Y9" s="26" t="n">
        <v>0.381531432181603</v>
      </c>
      <c r="Z9" s="25" t="n">
        <v>3489028.66297792</v>
      </c>
      <c r="AA9" s="25" t="n">
        <v>31948178.4650071</v>
      </c>
      <c r="AB9" s="26" t="n">
        <v>1.32607567672524</v>
      </c>
      <c r="AC9" s="25" t="n">
        <v>2187993.53268994</v>
      </c>
      <c r="AD9" s="27" t="n">
        <v>69634680.1087742</v>
      </c>
    </row>
    <row r="10" s="10" customFormat="true" ht="12.75" hidden="false" customHeight="false" outlineLevel="0" collapsed="false">
      <c r="B10" s="22"/>
      <c r="C10" s="28" t="s">
        <v>59</v>
      </c>
      <c r="D10" s="29" t="n">
        <v>2.7775995492535</v>
      </c>
      <c r="E10" s="30" t="n">
        <v>3896430.29335886</v>
      </c>
      <c r="F10" s="30" t="n">
        <v>259745352.63675</v>
      </c>
      <c r="G10" s="31" t="n">
        <v>2.53794711738464</v>
      </c>
      <c r="H10" s="30" t="n">
        <v>2390723.61704902</v>
      </c>
      <c r="I10" s="30" t="n">
        <v>145620722.696471</v>
      </c>
      <c r="J10" s="31" t="n">
        <v>3.15811372094873</v>
      </c>
      <c r="K10" s="30" t="n">
        <v>1505706.67631011</v>
      </c>
      <c r="L10" s="32" t="n">
        <v>114124629.940298</v>
      </c>
      <c r="M10" s="29" t="n">
        <v>2.07748863041181</v>
      </c>
      <c r="N10" s="30" t="n">
        <v>3895771.40621178</v>
      </c>
      <c r="O10" s="30" t="n">
        <v>194242099.274122</v>
      </c>
      <c r="P10" s="31" t="n">
        <v>2.18768618543712</v>
      </c>
      <c r="Q10" s="30" t="n">
        <v>2390330.01491583</v>
      </c>
      <c r="R10" s="30" t="n">
        <v>125503006.85441</v>
      </c>
      <c r="S10" s="31" t="n">
        <v>1.90251767181438</v>
      </c>
      <c r="T10" s="30" t="n">
        <v>1505441.39129622</v>
      </c>
      <c r="U10" s="32" t="n">
        <v>68739092.419725</v>
      </c>
      <c r="V10" s="29" t="n">
        <v>0.745523194156338</v>
      </c>
      <c r="W10" s="30" t="n">
        <v>3660921.94694422</v>
      </c>
      <c r="X10" s="30" t="n">
        <v>65503253.3626294</v>
      </c>
      <c r="Y10" s="31" t="n">
        <v>0.385448672670021</v>
      </c>
      <c r="Z10" s="30" t="n">
        <v>2174707.60576085</v>
      </c>
      <c r="AA10" s="30" t="n">
        <v>20117715.842062</v>
      </c>
      <c r="AB10" s="31" t="n">
        <v>1.27240332094433</v>
      </c>
      <c r="AC10" s="30" t="n">
        <v>1486214.34118368</v>
      </c>
      <c r="AD10" s="32" t="n">
        <v>45385537.5205727</v>
      </c>
    </row>
    <row r="11" s="10" customFormat="true" ht="12.75" hidden="false" customHeight="false" outlineLevel="0" collapsed="false">
      <c r="B11" s="22"/>
      <c r="C11" s="33" t="s">
        <v>60</v>
      </c>
      <c r="D11" s="34" t="n">
        <v>2.75354948662517</v>
      </c>
      <c r="E11" s="35" t="n">
        <v>2143488.3560236</v>
      </c>
      <c r="F11" s="35" t="n">
        <v>141652830.29558</v>
      </c>
      <c r="G11" s="36" t="n">
        <v>2.43195691166306</v>
      </c>
      <c r="H11" s="35" t="n">
        <v>1431491.34581293</v>
      </c>
      <c r="I11" s="35" t="n">
        <v>83551806.5384549</v>
      </c>
      <c r="J11" s="36" t="n">
        <v>3.40012100495181</v>
      </c>
      <c r="K11" s="35" t="n">
        <v>711997.01021064</v>
      </c>
      <c r="L11" s="37" t="n">
        <v>58101023.757122</v>
      </c>
      <c r="M11" s="34" t="n">
        <v>2.05223111978978</v>
      </c>
      <c r="N11" s="35" t="n">
        <v>2143464.41592238</v>
      </c>
      <c r="O11" s="35" t="n">
        <v>105573225.084431</v>
      </c>
      <c r="P11" s="36" t="n">
        <v>2.0876055859882</v>
      </c>
      <c r="Q11" s="35" t="n">
        <v>1431491.34581293</v>
      </c>
      <c r="R11" s="35" t="n">
        <v>71721343.9155082</v>
      </c>
      <c r="S11" s="36" t="n">
        <v>1.98110730296056</v>
      </c>
      <c r="T11" s="35" t="n">
        <v>711973.070109419</v>
      </c>
      <c r="U11" s="37" t="n">
        <v>33851881.1689205</v>
      </c>
      <c r="V11" s="34" t="n">
        <v>0.745655819818324</v>
      </c>
      <c r="W11" s="35" t="n">
        <v>2016100.24872352</v>
      </c>
      <c r="X11" s="35" t="n">
        <v>36079605.2111486</v>
      </c>
      <c r="Y11" s="36" t="n">
        <v>0.375049870741964</v>
      </c>
      <c r="Z11" s="35" t="n">
        <v>1314321.05721722</v>
      </c>
      <c r="AA11" s="35" t="n">
        <v>11830462.6229463</v>
      </c>
      <c r="AB11" s="36" t="n">
        <v>1.43974194932517</v>
      </c>
      <c r="AC11" s="35" t="n">
        <v>701779.191506262</v>
      </c>
      <c r="AD11" s="37" t="n">
        <v>24249142.5882016</v>
      </c>
    </row>
    <row r="12" s="10" customFormat="true" ht="12.75" hidden="false" customHeight="true" outlineLevel="0" collapsed="false">
      <c r="B12" s="38" t="s">
        <v>61</v>
      </c>
      <c r="C12" s="23" t="s">
        <v>51</v>
      </c>
      <c r="D12" s="24" t="n">
        <v>2.76906449568771</v>
      </c>
      <c r="E12" s="25" t="n">
        <v>6039918.64938346</v>
      </c>
      <c r="F12" s="25" t="n">
        <v>401398182.932396</v>
      </c>
      <c r="G12" s="26" t="n">
        <v>2.49825179315366</v>
      </c>
      <c r="H12" s="25" t="n">
        <v>3822214.96286185</v>
      </c>
      <c r="I12" s="25" t="n">
        <v>229172529.23492</v>
      </c>
      <c r="J12" s="26" t="n">
        <v>3.23581051322387</v>
      </c>
      <c r="K12" s="25" t="n">
        <v>2217703.68652076</v>
      </c>
      <c r="L12" s="27" t="n">
        <v>172225653.69742</v>
      </c>
      <c r="M12" s="24" t="n">
        <v>2.06852415595717</v>
      </c>
      <c r="N12" s="25" t="n">
        <v>6039235.82213516</v>
      </c>
      <c r="O12" s="25" t="n">
        <v>299815324.358602</v>
      </c>
      <c r="P12" s="26" t="n">
        <v>2.15020025962514</v>
      </c>
      <c r="Q12" s="25" t="n">
        <v>3821821.36072866</v>
      </c>
      <c r="R12" s="25" t="n">
        <v>197224350.769912</v>
      </c>
      <c r="S12" s="26" t="n">
        <v>1.92775143029291</v>
      </c>
      <c r="T12" s="25" t="n">
        <v>2217414.46140564</v>
      </c>
      <c r="U12" s="27" t="n">
        <v>102590973.588646</v>
      </c>
      <c r="V12" s="24" t="n">
        <v>0.745570293959884</v>
      </c>
      <c r="W12" s="25" t="n">
        <v>5677022.19566867</v>
      </c>
      <c r="X12" s="25" t="n">
        <v>101582858.573795</v>
      </c>
      <c r="Y12" s="26" t="n">
        <v>0.381531432181603</v>
      </c>
      <c r="Z12" s="25" t="n">
        <v>3489028.66297792</v>
      </c>
      <c r="AA12" s="25" t="n">
        <v>31948178.4650071</v>
      </c>
      <c r="AB12" s="26" t="n">
        <v>1.32607567672524</v>
      </c>
      <c r="AC12" s="25" t="n">
        <v>2187993.53268994</v>
      </c>
      <c r="AD12" s="27" t="n">
        <v>69634680.1087742</v>
      </c>
    </row>
    <row r="13" s="10" customFormat="true" ht="12.75" hidden="false" customHeight="false" outlineLevel="0" collapsed="false">
      <c r="B13" s="38"/>
      <c r="C13" s="28" t="s">
        <v>62</v>
      </c>
      <c r="D13" s="29" t="n">
        <v>3.03782377771962</v>
      </c>
      <c r="E13" s="30" t="n">
        <v>437305.443996948</v>
      </c>
      <c r="F13" s="30" t="n">
        <v>31882965.0216039</v>
      </c>
      <c r="G13" s="31" t="n">
        <v>2.58947196211908</v>
      </c>
      <c r="H13" s="30" t="n">
        <v>246059.999714122</v>
      </c>
      <c r="I13" s="30" t="n">
        <v>15291971.28621</v>
      </c>
      <c r="J13" s="31" t="n">
        <v>3.61468168945811</v>
      </c>
      <c r="K13" s="30" t="n">
        <v>191245.444282828</v>
      </c>
      <c r="L13" s="32" t="n">
        <v>16590993.7353941</v>
      </c>
      <c r="M13" s="29" t="n">
        <v>2.15145196243506</v>
      </c>
      <c r="N13" s="30" t="n">
        <v>437305.443996948</v>
      </c>
      <c r="O13" s="30" t="n">
        <v>22580199.7360985</v>
      </c>
      <c r="P13" s="31" t="n">
        <v>2.17736698293918</v>
      </c>
      <c r="Q13" s="30" t="n">
        <v>246059.999714122</v>
      </c>
      <c r="R13" s="30" t="n">
        <v>12858310.0607893</v>
      </c>
      <c r="S13" s="31" t="n">
        <v>2.1181092077266</v>
      </c>
      <c r="T13" s="30" t="n">
        <v>191245.444282828</v>
      </c>
      <c r="U13" s="32" t="n">
        <v>9721889.67530934</v>
      </c>
      <c r="V13" s="29" t="n">
        <v>0.939097624301309</v>
      </c>
      <c r="W13" s="30" t="n">
        <v>412752.849329993</v>
      </c>
      <c r="X13" s="30" t="n">
        <v>9302765.28550542</v>
      </c>
      <c r="Y13" s="31" t="n">
        <v>0.452575879708563</v>
      </c>
      <c r="Z13" s="30" t="n">
        <v>224056.463469718</v>
      </c>
      <c r="AA13" s="30" t="n">
        <v>2433661.22542073</v>
      </c>
      <c r="AB13" s="31" t="n">
        <v>1.51678935378299</v>
      </c>
      <c r="AC13" s="30" t="n">
        <v>188696.385860278</v>
      </c>
      <c r="AD13" s="32" t="n">
        <v>6869104.06008473</v>
      </c>
    </row>
    <row r="14" s="10" customFormat="true" ht="12.75" hidden="false" customHeight="false" outlineLevel="0" collapsed="false">
      <c r="B14" s="38"/>
      <c r="C14" s="39" t="s">
        <v>63</v>
      </c>
      <c r="D14" s="34" t="n">
        <v>2.71782337205554</v>
      </c>
      <c r="E14" s="35" t="n">
        <v>288175.338245749</v>
      </c>
      <c r="F14" s="35" t="n">
        <v>18797032.0688234</v>
      </c>
      <c r="G14" s="36" t="n">
        <v>2.4669876521708</v>
      </c>
      <c r="H14" s="35" t="n">
        <v>177409.724652291</v>
      </c>
      <c r="I14" s="35" t="n">
        <v>10504022.4022134</v>
      </c>
      <c r="J14" s="36"/>
      <c r="K14" s="35" t="n">
        <v>110765.613593458</v>
      </c>
      <c r="L14" s="37" t="n">
        <v>8293009.66661003</v>
      </c>
      <c r="M14" s="34" t="n">
        <v>2.06957399909709</v>
      </c>
      <c r="N14" s="35" t="n">
        <v>288175.338245749</v>
      </c>
      <c r="O14" s="35" t="n">
        <v>14313604.4931459</v>
      </c>
      <c r="P14" s="36" t="n">
        <v>2.15810521727625</v>
      </c>
      <c r="Q14" s="35" t="n">
        <v>177409.724652291</v>
      </c>
      <c r="R14" s="35" t="n">
        <v>9188852.45682366</v>
      </c>
      <c r="S14" s="36" t="n">
        <v>1.92777639124071</v>
      </c>
      <c r="T14" s="35" t="n">
        <v>110765.613593458</v>
      </c>
      <c r="U14" s="37" t="n">
        <v>5124752.03632223</v>
      </c>
      <c r="V14" s="34" t="n">
        <v>0.70811516011714</v>
      </c>
      <c r="W14" s="35" t="n">
        <v>263812.290488164</v>
      </c>
      <c r="X14" s="35" t="n">
        <v>4483427.5756775</v>
      </c>
      <c r="Y14" s="36" t="n">
        <v>0.354170806235622</v>
      </c>
      <c r="Z14" s="35" t="n">
        <v>154724.067483177</v>
      </c>
      <c r="AA14" s="35" t="n">
        <v>1315169.94538972</v>
      </c>
      <c r="AB14" s="36" t="n">
        <v>1.21012819678334</v>
      </c>
      <c r="AC14" s="35" t="n">
        <v>109088.223004988</v>
      </c>
      <c r="AD14" s="37" t="n">
        <v>3168257.6302878</v>
      </c>
    </row>
    <row r="15" s="10" customFormat="true" ht="12.75" hidden="false" customHeight="false" outlineLevel="0" collapsed="false">
      <c r="B15" s="38"/>
      <c r="C15" s="28" t="s">
        <v>64</v>
      </c>
      <c r="D15" s="29" t="n">
        <v>2.49149874715448</v>
      </c>
      <c r="E15" s="30" t="n">
        <v>323127.145515563</v>
      </c>
      <c r="F15" s="30" t="n">
        <v>19321701.0773671</v>
      </c>
      <c r="G15" s="31" t="n">
        <v>2.33090404525002</v>
      </c>
      <c r="H15" s="30" t="n">
        <v>257646.629640734</v>
      </c>
      <c r="I15" s="30" t="n">
        <v>14413189.7105909</v>
      </c>
      <c r="J15" s="31" t="n">
        <v>3.12339180925156</v>
      </c>
      <c r="K15" s="30" t="n">
        <v>65480.5158748294</v>
      </c>
      <c r="L15" s="32" t="n">
        <v>4908511.36677621</v>
      </c>
      <c r="M15" s="29" t="n">
        <v>1.93608201823555</v>
      </c>
      <c r="N15" s="30" t="n">
        <v>323127.145515563</v>
      </c>
      <c r="O15" s="30" t="n">
        <v>15014415.7448751</v>
      </c>
      <c r="P15" s="31" t="n">
        <v>1.98480264150623</v>
      </c>
      <c r="Q15" s="30" t="n">
        <v>257646.629640734</v>
      </c>
      <c r="R15" s="30" t="n">
        <v>12273065.0660665</v>
      </c>
      <c r="S15" s="31" t="n">
        <v>1.7443806516232</v>
      </c>
      <c r="T15" s="30" t="n">
        <v>65480.5158748294</v>
      </c>
      <c r="U15" s="32" t="n">
        <v>2741350.6788086</v>
      </c>
      <c r="V15" s="29" t="n">
        <v>0.615102653619789</v>
      </c>
      <c r="W15" s="30" t="n">
        <v>291772.797810268</v>
      </c>
      <c r="X15" s="30" t="n">
        <v>4307285.33249197</v>
      </c>
      <c r="Y15" s="31" t="n">
        <v>0.389783726396945</v>
      </c>
      <c r="Z15" s="30" t="n">
        <v>228772.660708018</v>
      </c>
      <c r="AA15" s="30" t="n">
        <v>2140124.64452436</v>
      </c>
      <c r="AB15" s="31" t="n">
        <v>1.43330421411774</v>
      </c>
      <c r="AC15" s="30" t="n">
        <v>63000.1371022501</v>
      </c>
      <c r="AD15" s="32" t="n">
        <v>2167160.68796761</v>
      </c>
    </row>
    <row r="16" s="10" customFormat="true" ht="12.75" hidden="false" customHeight="false" outlineLevel="0" collapsed="false">
      <c r="B16" s="38"/>
      <c r="C16" s="39" t="s">
        <v>65</v>
      </c>
      <c r="D16" s="34" t="n">
        <v>2.76837374958226</v>
      </c>
      <c r="E16" s="35" t="n">
        <v>4827056.42602173</v>
      </c>
      <c r="F16" s="35" t="n">
        <v>320714311.141223</v>
      </c>
      <c r="G16" s="36" t="n">
        <v>2.50815645477939</v>
      </c>
      <c r="H16" s="35" t="n">
        <v>3038818.37034418</v>
      </c>
      <c r="I16" s="35" t="n">
        <v>182923965.851542</v>
      </c>
      <c r="J16" s="36" t="n">
        <v>3.21057052154883</v>
      </c>
      <c r="K16" s="35" t="n">
        <v>1788238.05567728</v>
      </c>
      <c r="L16" s="37" t="n">
        <v>137790345.289663</v>
      </c>
      <c r="M16" s="34" t="n">
        <v>2.07219872248388</v>
      </c>
      <c r="N16" s="35" t="n">
        <v>4826373.59877343</v>
      </c>
      <c r="O16" s="35" t="n">
        <v>240028924.934598</v>
      </c>
      <c r="P16" s="36" t="n">
        <v>2.16377782217714</v>
      </c>
      <c r="Q16" s="35" t="n">
        <v>3038424.76821099</v>
      </c>
      <c r="R16" s="35" t="n">
        <v>157787427.067408</v>
      </c>
      <c r="S16" s="36" t="n">
        <v>1.9165699930694</v>
      </c>
      <c r="T16" s="35" t="n">
        <v>1787948.83056217</v>
      </c>
      <c r="U16" s="37" t="n">
        <v>82241497.8671754</v>
      </c>
      <c r="V16" s="34" t="n">
        <v>0.738787035083462</v>
      </c>
      <c r="W16" s="35" t="n">
        <v>4550555.07513454</v>
      </c>
      <c r="X16" s="35" t="n">
        <v>80685386.2066235</v>
      </c>
      <c r="Y16" s="36" t="n">
        <v>0.376027046354918</v>
      </c>
      <c r="Z16" s="35" t="n">
        <v>2785320.34550435</v>
      </c>
      <c r="AA16" s="35" t="n">
        <v>25136538.7841342</v>
      </c>
      <c r="AB16" s="36" t="n">
        <v>1.31117707487852</v>
      </c>
      <c r="AC16" s="35" t="n">
        <v>1765234.72963007</v>
      </c>
      <c r="AD16" s="37" t="n">
        <v>55548847.4224877</v>
      </c>
    </row>
    <row r="17" s="10" customFormat="true" ht="12.75" hidden="false" customHeight="false" outlineLevel="0" collapsed="false">
      <c r="B17" s="38"/>
      <c r="C17" s="28" t="s">
        <v>66</v>
      </c>
      <c r="D17" s="29" t="n">
        <v>2.71720244348203</v>
      </c>
      <c r="E17" s="30" t="n">
        <v>147732.049246349</v>
      </c>
      <c r="F17" s="30" t="n">
        <v>9634029.24462688</v>
      </c>
      <c r="G17" s="31" t="n">
        <v>2.46447524109796</v>
      </c>
      <c r="H17" s="30" t="n">
        <v>89442.1713729028</v>
      </c>
      <c r="I17" s="30" t="n">
        <v>5290272.40460544</v>
      </c>
      <c r="J17" s="31" t="n">
        <v>3.10499652662127</v>
      </c>
      <c r="K17" s="30" t="n">
        <v>58289.877873446</v>
      </c>
      <c r="L17" s="32" t="n">
        <v>4343756.84002146</v>
      </c>
      <c r="M17" s="29" t="n">
        <v>1.97568340142669</v>
      </c>
      <c r="N17" s="30" t="n">
        <v>147732.049246349</v>
      </c>
      <c r="O17" s="30" t="n">
        <v>7004922.18131428</v>
      </c>
      <c r="P17" s="31" t="n">
        <v>2.0554345816398</v>
      </c>
      <c r="Q17" s="30" t="n">
        <v>89442.1713729028</v>
      </c>
      <c r="R17" s="30" t="n">
        <v>4412220.77032362</v>
      </c>
      <c r="S17" s="31" t="n">
        <v>1.85331020408874</v>
      </c>
      <c r="T17" s="30" t="n">
        <v>58289.877873446</v>
      </c>
      <c r="U17" s="32" t="n">
        <v>2592701.41099065</v>
      </c>
      <c r="V17" s="29" t="n">
        <v>0.767042199908912</v>
      </c>
      <c r="W17" s="30" t="n">
        <v>142816.298309317</v>
      </c>
      <c r="X17" s="30" t="n">
        <v>2629107.06331262</v>
      </c>
      <c r="Y17" s="31" t="n">
        <v>0.432828984985817</v>
      </c>
      <c r="Z17" s="30" t="n">
        <v>84526.4204358708</v>
      </c>
      <c r="AA17" s="30" t="n">
        <v>878051.634281818</v>
      </c>
      <c r="AB17" s="31" t="n">
        <v>1.25168632253252</v>
      </c>
      <c r="AC17" s="30" t="n">
        <v>58289.877873446</v>
      </c>
      <c r="AD17" s="32" t="n">
        <v>1751055.4290308</v>
      </c>
    </row>
    <row r="18" s="10" customFormat="true" ht="12.75" hidden="false" customHeight="false" outlineLevel="0" collapsed="false">
      <c r="B18" s="38"/>
      <c r="C18" s="33" t="s">
        <v>67</v>
      </c>
      <c r="D18" s="40" t="n">
        <v>2.64326541948102</v>
      </c>
      <c r="E18" s="41" t="n">
        <v>16522.2463565555</v>
      </c>
      <c r="F18" s="41" t="n">
        <v>1048144.37871431</v>
      </c>
      <c r="G18" s="42" t="n">
        <v>2.43127064912709</v>
      </c>
      <c r="H18" s="41" t="n">
        <v>12838.0671376273</v>
      </c>
      <c r="I18" s="41" t="n">
        <v>749107.579757674</v>
      </c>
      <c r="J18" s="42" t="n">
        <v>3.38199253694775</v>
      </c>
      <c r="K18" s="41" t="n">
        <v>3684.17921892817</v>
      </c>
      <c r="L18" s="43" t="n">
        <v>299036.798956634</v>
      </c>
      <c r="M18" s="40" t="n">
        <v>2.20222594054993</v>
      </c>
      <c r="N18" s="41" t="n">
        <v>16522.2463565555</v>
      </c>
      <c r="O18" s="41" t="n">
        <v>873257.268541516</v>
      </c>
      <c r="P18" s="42" t="n">
        <v>2.28641424025997</v>
      </c>
      <c r="Q18" s="41" t="n">
        <v>12838.0671376273</v>
      </c>
      <c r="R18" s="41" t="n">
        <v>704475.348501232</v>
      </c>
      <c r="S18" s="42" t="n">
        <v>1.90885936426417</v>
      </c>
      <c r="T18" s="41" t="n">
        <v>3684.17921892817</v>
      </c>
      <c r="U18" s="43" t="n">
        <v>168781.920040284</v>
      </c>
      <c r="V18" s="40" t="n">
        <v>0.475871340784565</v>
      </c>
      <c r="W18" s="41" t="n">
        <v>15312.8845957656</v>
      </c>
      <c r="X18" s="41" t="n">
        <v>174887.110172792</v>
      </c>
      <c r="Y18" s="42" t="n">
        <v>0.159921181428838</v>
      </c>
      <c r="Z18" s="41" t="n">
        <v>11628.7053768375</v>
      </c>
      <c r="AA18" s="41" t="n">
        <v>44632.2312564415</v>
      </c>
      <c r="AB18" s="42" t="n">
        <v>1.47313317268358</v>
      </c>
      <c r="AC18" s="41" t="n">
        <v>3684.17921892817</v>
      </c>
      <c r="AD18" s="43" t="n">
        <v>130254.87891635</v>
      </c>
    </row>
    <row r="19" s="10" customFormat="true" ht="12.75" hidden="false" customHeight="true" outlineLevel="0" collapsed="false">
      <c r="B19" s="44" t="s">
        <v>68</v>
      </c>
      <c r="C19" s="23" t="s">
        <v>51</v>
      </c>
      <c r="D19" s="24" t="n">
        <v>2.76906449568771</v>
      </c>
      <c r="E19" s="25" t="n">
        <v>6039918.64938346</v>
      </c>
      <c r="F19" s="25" t="n">
        <v>401398182.932396</v>
      </c>
      <c r="G19" s="26" t="n">
        <v>2.49825179315366</v>
      </c>
      <c r="H19" s="25" t="n">
        <v>3822214.96286185</v>
      </c>
      <c r="I19" s="25" t="n">
        <v>229172529.23492</v>
      </c>
      <c r="J19" s="26" t="n">
        <v>3.23581051322387</v>
      </c>
      <c r="K19" s="25" t="n">
        <v>2217703.68652076</v>
      </c>
      <c r="L19" s="27" t="n">
        <v>172225653.69742</v>
      </c>
      <c r="M19" s="24" t="n">
        <v>2.06852415595717</v>
      </c>
      <c r="N19" s="25" t="n">
        <v>6039235.82213516</v>
      </c>
      <c r="O19" s="25" t="n">
        <v>299815324.358602</v>
      </c>
      <c r="P19" s="26" t="n">
        <v>2.15020025962514</v>
      </c>
      <c r="Q19" s="25" t="n">
        <v>3821821.36072866</v>
      </c>
      <c r="R19" s="25" t="n">
        <v>197224350.769912</v>
      </c>
      <c r="S19" s="26" t="n">
        <v>1.92775143029291</v>
      </c>
      <c r="T19" s="25" t="n">
        <v>2217414.46140564</v>
      </c>
      <c r="U19" s="27" t="n">
        <v>102590973.588646</v>
      </c>
      <c r="V19" s="24" t="n">
        <v>0.745570293959884</v>
      </c>
      <c r="W19" s="25" t="n">
        <v>5677022.19566867</v>
      </c>
      <c r="X19" s="25" t="n">
        <v>101582858.573795</v>
      </c>
      <c r="Y19" s="26" t="n">
        <v>0.381531432181603</v>
      </c>
      <c r="Z19" s="25" t="n">
        <v>3489028.66297792</v>
      </c>
      <c r="AA19" s="25" t="n">
        <v>31948178.4650071</v>
      </c>
      <c r="AB19" s="26" t="n">
        <v>1.32607567672524</v>
      </c>
      <c r="AC19" s="25" t="n">
        <v>2187993.53268994</v>
      </c>
      <c r="AD19" s="27" t="n">
        <v>69634680.1087742</v>
      </c>
    </row>
    <row r="20" s="10" customFormat="true" ht="12.75" hidden="false" customHeight="false" outlineLevel="0" collapsed="false">
      <c r="B20" s="44"/>
      <c r="C20" s="28" t="s">
        <v>69</v>
      </c>
      <c r="D20" s="29" t="n">
        <v>2.91962003697626</v>
      </c>
      <c r="E20" s="30" t="n">
        <v>2409852.05934552</v>
      </c>
      <c r="F20" s="30" t="n">
        <v>168860456.606728</v>
      </c>
      <c r="G20" s="31" t="n">
        <v>2.5884079587916</v>
      </c>
      <c r="H20" s="30" t="n">
        <v>1571783.09538443</v>
      </c>
      <c r="I20" s="30" t="n">
        <v>97641980.9660919</v>
      </c>
      <c r="J20" s="31" t="n">
        <v>3.54080226405371</v>
      </c>
      <c r="K20" s="30" t="n">
        <v>838068.96396109</v>
      </c>
      <c r="L20" s="32" t="n">
        <v>71218475.6406379</v>
      </c>
      <c r="M20" s="29" t="n">
        <v>2.13754699483582</v>
      </c>
      <c r="N20" s="30" t="n">
        <v>2409458.45721233</v>
      </c>
      <c r="O20" s="30" t="n">
        <v>123607936.425503</v>
      </c>
      <c r="P20" s="31" t="n">
        <v>2.21757176947929</v>
      </c>
      <c r="Q20" s="30" t="n">
        <v>1571389.49325124</v>
      </c>
      <c r="R20" s="30" t="n">
        <v>83632055.4981677</v>
      </c>
      <c r="S20" s="31" t="n">
        <v>1.98749956976449</v>
      </c>
      <c r="T20" s="30" t="n">
        <v>838068.96396109</v>
      </c>
      <c r="U20" s="32" t="n">
        <v>39975880.9273354</v>
      </c>
      <c r="V20" s="29" t="n">
        <v>0.821308354888231</v>
      </c>
      <c r="W20" s="30" t="n">
        <v>2295753.67521297</v>
      </c>
      <c r="X20" s="30" t="n">
        <v>45252520.1812265</v>
      </c>
      <c r="Y20" s="31" t="n">
        <v>0.399320526389729</v>
      </c>
      <c r="Z20" s="30" t="n">
        <v>1461850.45826351</v>
      </c>
      <c r="AA20" s="30" t="n">
        <v>14009925.4679244</v>
      </c>
      <c r="AB20" s="31" t="n">
        <v>1.56106218714806</v>
      </c>
      <c r="AC20" s="30" t="n">
        <v>833903.216949471</v>
      </c>
      <c r="AD20" s="32" t="n">
        <v>31242594.7133026</v>
      </c>
    </row>
    <row r="21" s="10" customFormat="true" ht="12.75" hidden="false" customHeight="false" outlineLevel="0" collapsed="false">
      <c r="B21" s="44"/>
      <c r="C21" s="39" t="s">
        <v>70</v>
      </c>
      <c r="D21" s="34" t="n">
        <v>2.96064029403356</v>
      </c>
      <c r="E21" s="35" t="n">
        <v>401913.798565031</v>
      </c>
      <c r="F21" s="35" t="n">
        <v>28558132.4822332</v>
      </c>
      <c r="G21" s="36" t="n">
        <v>2.72558313328249</v>
      </c>
      <c r="H21" s="35" t="n">
        <v>178016.308725995</v>
      </c>
      <c r="I21" s="35" t="n">
        <v>11644757.9643067</v>
      </c>
      <c r="J21" s="36" t="n">
        <v>3.14752942855044</v>
      </c>
      <c r="K21" s="35" t="n">
        <v>223897.489839038</v>
      </c>
      <c r="L21" s="37" t="n">
        <v>16913374.5179266</v>
      </c>
      <c r="M21" s="34" t="n">
        <v>1.99387599885021</v>
      </c>
      <c r="N21" s="35" t="n">
        <v>401913.798565031</v>
      </c>
      <c r="O21" s="35" t="n">
        <v>19232790.6375728</v>
      </c>
      <c r="P21" s="36" t="n">
        <v>2.17923308891498</v>
      </c>
      <c r="Q21" s="35" t="n">
        <v>178016.308725995</v>
      </c>
      <c r="R21" s="35" t="n">
        <v>9310536.72821261</v>
      </c>
      <c r="S21" s="36" t="n">
        <v>1.84650237267314</v>
      </c>
      <c r="T21" s="35" t="n">
        <v>223897.489839038</v>
      </c>
      <c r="U21" s="37" t="n">
        <v>9922253.90936027</v>
      </c>
      <c r="V21" s="34" t="n">
        <v>0.998487234763879</v>
      </c>
      <c r="W21" s="35" t="n">
        <v>389144.594608736</v>
      </c>
      <c r="X21" s="35" t="n">
        <v>9325341.84466049</v>
      </c>
      <c r="Y21" s="36" t="n">
        <v>0.577706385392815</v>
      </c>
      <c r="Z21" s="35" t="n">
        <v>168354.064676743</v>
      </c>
      <c r="AA21" s="35" t="n">
        <v>2334221.23609415</v>
      </c>
      <c r="AB21" s="36" t="n">
        <v>1.31933508250251</v>
      </c>
      <c r="AC21" s="35" t="n">
        <v>220790.529931995</v>
      </c>
      <c r="AD21" s="37" t="n">
        <v>6991120.60856639</v>
      </c>
    </row>
    <row r="22" s="10" customFormat="true" ht="12.75" hidden="false" customHeight="false" outlineLevel="0" collapsed="false">
      <c r="B22" s="44"/>
      <c r="C22" s="28" t="s">
        <v>71</v>
      </c>
      <c r="D22" s="29" t="n">
        <v>3.08593501852452</v>
      </c>
      <c r="E22" s="30" t="n">
        <v>127031.403477474</v>
      </c>
      <c r="F22" s="30" t="n">
        <v>9408255.75464289</v>
      </c>
      <c r="G22" s="31" t="n">
        <v>2.67261781049224</v>
      </c>
      <c r="H22" s="30" t="n">
        <v>43737.6396400451</v>
      </c>
      <c r="I22" s="30" t="n">
        <v>2805455.87258102</v>
      </c>
      <c r="J22" s="31" t="n">
        <v>3.30296830251957</v>
      </c>
      <c r="K22" s="30" t="n">
        <v>83293.7638374287</v>
      </c>
      <c r="L22" s="32" t="n">
        <v>6602799.88206187</v>
      </c>
      <c r="M22" s="29" t="n">
        <v>2.04092008477247</v>
      </c>
      <c r="N22" s="30" t="n">
        <v>127031.403477474</v>
      </c>
      <c r="O22" s="30" t="n">
        <v>6222262.6260963</v>
      </c>
      <c r="P22" s="31" t="n">
        <v>2.11173556800271</v>
      </c>
      <c r="Q22" s="30" t="n">
        <v>43737.6396400451</v>
      </c>
      <c r="R22" s="30" t="n">
        <v>2216695.90292084</v>
      </c>
      <c r="S22" s="31" t="n">
        <v>2.00373480290065</v>
      </c>
      <c r="T22" s="30" t="n">
        <v>83293.7638374287</v>
      </c>
      <c r="U22" s="32" t="n">
        <v>4005566.72317545</v>
      </c>
      <c r="V22" s="29" t="n">
        <v>1.08219218803213</v>
      </c>
      <c r="W22" s="30" t="n">
        <v>122667.410795891</v>
      </c>
      <c r="X22" s="30" t="n">
        <v>3185993.12854659</v>
      </c>
      <c r="Y22" s="31" t="n">
        <v>0.599563625145261</v>
      </c>
      <c r="Z22" s="30" t="n">
        <v>40915.8667632044</v>
      </c>
      <c r="AA22" s="30" t="n">
        <v>588759.969660176</v>
      </c>
      <c r="AB22" s="31" t="n">
        <v>1.32374317289549</v>
      </c>
      <c r="AC22" s="30" t="n">
        <v>81751.5440326867</v>
      </c>
      <c r="AD22" s="32" t="n">
        <v>2597233.15888642</v>
      </c>
    </row>
    <row r="23" s="10" customFormat="true" ht="12.75" hidden="false" customHeight="false" outlineLevel="0" collapsed="false">
      <c r="B23" s="44"/>
      <c r="C23" s="39" t="s">
        <v>72</v>
      </c>
      <c r="D23" s="34" t="n">
        <v>2.96257525519187</v>
      </c>
      <c r="E23" s="35" t="n">
        <v>194579.344925766</v>
      </c>
      <c r="F23" s="35" t="n">
        <v>13834942.8587645</v>
      </c>
      <c r="G23" s="36" t="n">
        <v>2.70848717135861</v>
      </c>
      <c r="H23" s="35" t="n">
        <v>60180.4551504313</v>
      </c>
      <c r="I23" s="35" t="n">
        <v>3911951.77779517</v>
      </c>
      <c r="J23" s="36" t="n">
        <v>3.07634953233767</v>
      </c>
      <c r="K23" s="35" t="n">
        <v>134398.889775334</v>
      </c>
      <c r="L23" s="37" t="n">
        <v>9922991.08096922</v>
      </c>
      <c r="M23" s="34" t="n">
        <v>1.84279602184442</v>
      </c>
      <c r="N23" s="35" t="n">
        <v>194440.9353533</v>
      </c>
      <c r="O23" s="35" t="n">
        <v>8599559.57166645</v>
      </c>
      <c r="P23" s="36" t="n">
        <v>1.92936836934594</v>
      </c>
      <c r="Q23" s="35" t="n">
        <v>60180.4551504313</v>
      </c>
      <c r="R23" s="35" t="n">
        <v>2786646.39888201</v>
      </c>
      <c r="S23" s="36" t="n">
        <v>1.80399113102166</v>
      </c>
      <c r="T23" s="35" t="n">
        <v>134260.480202868</v>
      </c>
      <c r="U23" s="37" t="n">
        <v>5812913.1727844</v>
      </c>
      <c r="V23" s="34" t="n">
        <v>1.14514537670152</v>
      </c>
      <c r="W23" s="35" t="n">
        <v>190491.94515729</v>
      </c>
      <c r="X23" s="35" t="n">
        <v>5235383.28709802</v>
      </c>
      <c r="Y23" s="36" t="n">
        <v>0.80913510886877</v>
      </c>
      <c r="Z23" s="35" t="n">
        <v>57947.9540653404</v>
      </c>
      <c r="AA23" s="35" t="n">
        <v>1125305.37891316</v>
      </c>
      <c r="AB23" s="36" t="n">
        <v>1.29204835891478</v>
      </c>
      <c r="AC23" s="35" t="n">
        <v>132543.991091949</v>
      </c>
      <c r="AD23" s="37" t="n">
        <v>4110077.90818482</v>
      </c>
    </row>
    <row r="24" s="10" customFormat="true" ht="12.75" hidden="false" customHeight="false" outlineLevel="0" collapsed="false">
      <c r="B24" s="44"/>
      <c r="C24" s="28" t="s">
        <v>73</v>
      </c>
      <c r="D24" s="29" t="n">
        <v>2.73017121509474</v>
      </c>
      <c r="E24" s="30" t="n">
        <v>1334288.77735311</v>
      </c>
      <c r="F24" s="30" t="n">
        <v>87428083.5012819</v>
      </c>
      <c r="G24" s="31" t="n">
        <v>2.51908870117035</v>
      </c>
      <c r="H24" s="30" t="n">
        <v>998916.722629467</v>
      </c>
      <c r="I24" s="30" t="n">
        <v>60392635.9052641</v>
      </c>
      <c r="J24" s="31" t="n">
        <v>3.35888744247236</v>
      </c>
      <c r="K24" s="30" t="n">
        <v>335372.05472364</v>
      </c>
      <c r="L24" s="32" t="n">
        <v>27035447.5960173</v>
      </c>
      <c r="M24" s="29" t="n">
        <v>2.12521649137926</v>
      </c>
      <c r="N24" s="30" t="n">
        <v>1334264.83725189</v>
      </c>
      <c r="O24" s="30" t="n">
        <v>68054439.2638844</v>
      </c>
      <c r="P24" s="31" t="n">
        <v>2.22211808441645</v>
      </c>
      <c r="Q24" s="30" t="n">
        <v>998916.722629467</v>
      </c>
      <c r="R24" s="30" t="n">
        <v>53273061.9403428</v>
      </c>
      <c r="S24" s="31" t="n">
        <v>1.83657129698693</v>
      </c>
      <c r="T24" s="30" t="n">
        <v>335348.11462242</v>
      </c>
      <c r="U24" s="32" t="n">
        <v>14781377.3235412</v>
      </c>
      <c r="V24" s="29" t="n">
        <v>0.650468641827221</v>
      </c>
      <c r="W24" s="30" t="n">
        <v>1241005.52225028</v>
      </c>
      <c r="X24" s="30" t="n">
        <v>19373644.2373973</v>
      </c>
      <c r="Y24" s="31" t="n">
        <v>0.326703135700596</v>
      </c>
      <c r="Z24" s="30" t="n">
        <v>908007.554224728</v>
      </c>
      <c r="AA24" s="30" t="n">
        <v>7119573.96492114</v>
      </c>
      <c r="AB24" s="31" t="n">
        <v>1.53330143237992</v>
      </c>
      <c r="AC24" s="30" t="n">
        <v>332997.968025544</v>
      </c>
      <c r="AD24" s="32" t="n">
        <v>12254070.2724761</v>
      </c>
    </row>
    <row r="25" s="10" customFormat="true" ht="12.75" hidden="false" customHeight="false" outlineLevel="0" collapsed="false">
      <c r="B25" s="44"/>
      <c r="C25" s="33" t="s">
        <v>74</v>
      </c>
      <c r="D25" s="45" t="n">
        <v>2.47278629137329</v>
      </c>
      <c r="E25" s="46" t="n">
        <v>1572253.26571585</v>
      </c>
      <c r="F25" s="46" t="n">
        <v>93308311.7286967</v>
      </c>
      <c r="G25" s="47" t="n">
        <v>2.26797970930226</v>
      </c>
      <c r="H25" s="46" t="n">
        <v>969580.741331609</v>
      </c>
      <c r="I25" s="46" t="n">
        <v>52775746.748888</v>
      </c>
      <c r="J25" s="47" t="n">
        <v>2.80227952300335</v>
      </c>
      <c r="K25" s="46" t="n">
        <v>602672.524384256</v>
      </c>
      <c r="L25" s="48" t="n">
        <v>40532564.9798096</v>
      </c>
      <c r="M25" s="45" t="n">
        <v>1.96385651868902</v>
      </c>
      <c r="N25" s="46" t="n">
        <v>1572126.39027442</v>
      </c>
      <c r="O25" s="46" t="n">
        <v>74098335.8338427</v>
      </c>
      <c r="P25" s="47" t="n">
        <v>1.97702953539013</v>
      </c>
      <c r="Q25" s="46" t="n">
        <v>969580.741331609</v>
      </c>
      <c r="R25" s="46" t="n">
        <v>46005354.3013932</v>
      </c>
      <c r="S25" s="47" t="n">
        <v>1.94265928106719</v>
      </c>
      <c r="T25" s="46" t="n">
        <v>602545.648942828</v>
      </c>
      <c r="U25" s="48" t="n">
        <v>28092981.5324505</v>
      </c>
      <c r="V25" s="45" t="n">
        <v>0.556633141672332</v>
      </c>
      <c r="W25" s="46" t="n">
        <v>1437959.04764282</v>
      </c>
      <c r="X25" s="46" t="n">
        <v>19209975.8948539</v>
      </c>
      <c r="Y25" s="47" t="n">
        <v>0.331121274449316</v>
      </c>
      <c r="Z25" s="46" t="n">
        <v>851952.764984523</v>
      </c>
      <c r="AA25" s="46" t="n">
        <v>6770392.44749506</v>
      </c>
      <c r="AB25" s="47" t="n">
        <v>0.884488771386612</v>
      </c>
      <c r="AC25" s="46" t="n">
        <v>586006.282658326</v>
      </c>
      <c r="AD25" s="48" t="n">
        <v>12439583.4473592</v>
      </c>
    </row>
    <row r="26" s="10" customFormat="true" ht="12.75" hidden="false" customHeight="true" outlineLevel="0" collapsed="false">
      <c r="B26" s="49" t="s">
        <v>75</v>
      </c>
      <c r="C26" s="23" t="s">
        <v>51</v>
      </c>
      <c r="D26" s="24" t="n">
        <v>2.76906449568771</v>
      </c>
      <c r="E26" s="25" t="n">
        <v>6039918.64938346</v>
      </c>
      <c r="F26" s="25" t="n">
        <v>401398182.932396</v>
      </c>
      <c r="G26" s="26" t="n">
        <v>2.49825179315366</v>
      </c>
      <c r="H26" s="25" t="n">
        <v>3822214.96286185</v>
      </c>
      <c r="I26" s="25" t="n">
        <v>229172529.23492</v>
      </c>
      <c r="J26" s="26" t="n">
        <v>3.23581051322387</v>
      </c>
      <c r="K26" s="25" t="n">
        <v>2217703.68652076</v>
      </c>
      <c r="L26" s="27" t="n">
        <v>172225653.69742</v>
      </c>
      <c r="M26" s="24" t="n">
        <v>2.06852415595717</v>
      </c>
      <c r="N26" s="25" t="n">
        <v>6039235.82213516</v>
      </c>
      <c r="O26" s="25" t="n">
        <v>299815324.358602</v>
      </c>
      <c r="P26" s="26" t="n">
        <v>2.15020025962514</v>
      </c>
      <c r="Q26" s="25" t="n">
        <v>3821821.36072866</v>
      </c>
      <c r="R26" s="25" t="n">
        <v>197224350.769912</v>
      </c>
      <c r="S26" s="26" t="n">
        <v>1.92775143029291</v>
      </c>
      <c r="T26" s="25" t="n">
        <v>2217414.46140564</v>
      </c>
      <c r="U26" s="27" t="n">
        <v>102590973.588646</v>
      </c>
      <c r="V26" s="24" t="n">
        <v>0.745570293959884</v>
      </c>
      <c r="W26" s="25" t="n">
        <v>5677022.19566867</v>
      </c>
      <c r="X26" s="25" t="n">
        <v>101582858.573795</v>
      </c>
      <c r="Y26" s="26" t="n">
        <v>0.381531432181603</v>
      </c>
      <c r="Z26" s="25" t="n">
        <v>3489028.66297792</v>
      </c>
      <c r="AA26" s="25" t="n">
        <v>31948178.4650071</v>
      </c>
      <c r="AB26" s="26" t="n">
        <v>1.32607567672524</v>
      </c>
      <c r="AC26" s="25" t="n">
        <v>2187993.53268994</v>
      </c>
      <c r="AD26" s="27" t="n">
        <v>69634680.1087742</v>
      </c>
    </row>
    <row r="27" s="10" customFormat="true" ht="12.75" hidden="true" customHeight="true" outlineLevel="0" collapsed="false">
      <c r="B27" s="49"/>
      <c r="C27" s="39" t="s">
        <v>76</v>
      </c>
      <c r="D27" s="34" t="n">
        <v>2.72274304106765</v>
      </c>
      <c r="E27" s="35" t="n">
        <v>306921.847092342</v>
      </c>
      <c r="F27" s="35" t="n">
        <v>20056063.7597353</v>
      </c>
      <c r="G27" s="36" t="n">
        <v>2.31980435484314</v>
      </c>
      <c r="H27" s="35" t="n">
        <v>185962.115971717</v>
      </c>
      <c r="I27" s="35" t="n">
        <v>10353497.4352088</v>
      </c>
      <c r="J27" s="36" t="n">
        <v>3.34221639805164</v>
      </c>
      <c r="K27" s="35" t="n">
        <v>120959.731120625</v>
      </c>
      <c r="L27" s="37" t="n">
        <v>9702566.3245265</v>
      </c>
      <c r="M27" s="34" t="n">
        <v>1.93089271317102</v>
      </c>
      <c r="N27" s="35" t="n">
        <v>306921.847092342</v>
      </c>
      <c r="O27" s="35" t="n">
        <v>14223195.7935262</v>
      </c>
      <c r="P27" s="36" t="n">
        <v>1.94338248667871</v>
      </c>
      <c r="Q27" s="35" t="n">
        <v>185962.115971717</v>
      </c>
      <c r="R27" s="35" t="n">
        <v>8673492.46476359</v>
      </c>
      <c r="S27" s="36" t="n">
        <v>1.91169107732098</v>
      </c>
      <c r="T27" s="35" t="n">
        <v>120959.731120625</v>
      </c>
      <c r="U27" s="37" t="n">
        <v>5549703.32876265</v>
      </c>
      <c r="V27" s="34" t="n">
        <v>0.854617675654138</v>
      </c>
      <c r="W27" s="35" t="n">
        <v>284379.989066676</v>
      </c>
      <c r="X27" s="35" t="n">
        <v>5832867.96620909</v>
      </c>
      <c r="Y27" s="36" t="n">
        <v>0.425170359006284</v>
      </c>
      <c r="Z27" s="35" t="n">
        <v>164640.374426592</v>
      </c>
      <c r="AA27" s="35" t="n">
        <v>1680004.97044519</v>
      </c>
      <c r="AB27" s="36" t="n">
        <v>1.4451020130384</v>
      </c>
      <c r="AC27" s="35" t="n">
        <v>119739.614640084</v>
      </c>
      <c r="AD27" s="37" t="n">
        <v>4152862.99576386</v>
      </c>
    </row>
    <row r="28" s="10" customFormat="true" ht="12.75" hidden="false" customHeight="false" outlineLevel="0" collapsed="false">
      <c r="B28" s="49"/>
      <c r="C28" s="28" t="s">
        <v>77</v>
      </c>
      <c r="D28" s="29" t="n">
        <v>2.77989697518796</v>
      </c>
      <c r="E28" s="30" t="n">
        <v>2997011.21735026</v>
      </c>
      <c r="F28" s="30" t="n">
        <v>199953178.025193</v>
      </c>
      <c r="G28" s="31" t="n">
        <v>2.48915909653251</v>
      </c>
      <c r="H28" s="30" t="n">
        <v>1978666.09455551</v>
      </c>
      <c r="I28" s="30" t="n">
        <v>118205152.998319</v>
      </c>
      <c r="J28" s="31" t="n">
        <v>3.34480681765841</v>
      </c>
      <c r="K28" s="30" t="n">
        <v>1018345.12279487</v>
      </c>
      <c r="L28" s="32" t="n">
        <v>81748025.0268838</v>
      </c>
      <c r="M28" s="29" t="n">
        <v>2.07753119308736</v>
      </c>
      <c r="N28" s="30" t="n">
        <v>2996783.70670403</v>
      </c>
      <c r="O28" s="30" t="n">
        <v>149421879.110726</v>
      </c>
      <c r="P28" s="31" t="n">
        <v>2.15483745589328</v>
      </c>
      <c r="Q28" s="30" t="n">
        <v>1978576.99348175</v>
      </c>
      <c r="R28" s="30" t="n">
        <v>102324283.558157</v>
      </c>
      <c r="S28" s="31" t="n">
        <v>1.92730983719412</v>
      </c>
      <c r="T28" s="30" t="n">
        <v>1018206.71322241</v>
      </c>
      <c r="U28" s="32" t="n">
        <v>47097595.5525754</v>
      </c>
      <c r="V28" s="29" t="n">
        <v>0.75091377974394</v>
      </c>
      <c r="W28" s="30" t="n">
        <v>2803878.21464784</v>
      </c>
      <c r="X28" s="30" t="n">
        <v>50531298.9144696</v>
      </c>
      <c r="Y28" s="31" t="n">
        <v>0.36847646328934</v>
      </c>
      <c r="Z28" s="30" t="n">
        <v>1795780.62444791</v>
      </c>
      <c r="AA28" s="30" t="n">
        <v>15880869.4401621</v>
      </c>
      <c r="AB28" s="31" t="n">
        <v>1.43217076282907</v>
      </c>
      <c r="AC28" s="30" t="n">
        <v>1008097.59019996</v>
      </c>
      <c r="AD28" s="32" t="n">
        <v>34650429.474308</v>
      </c>
    </row>
    <row r="29" s="10" customFormat="true" ht="12.75" hidden="false" customHeight="false" outlineLevel="0" collapsed="false">
      <c r="B29" s="49"/>
      <c r="C29" s="39" t="s">
        <v>78</v>
      </c>
      <c r="D29" s="34" t="n">
        <v>2.78184007993832</v>
      </c>
      <c r="E29" s="35" t="n">
        <v>1648051.03879612</v>
      </c>
      <c r="F29" s="35" t="n">
        <v>110030746.404169</v>
      </c>
      <c r="G29" s="36" t="n">
        <v>2.55037587271961</v>
      </c>
      <c r="H29" s="35" t="n">
        <v>1062965.47618173</v>
      </c>
      <c r="I29" s="35" t="n">
        <v>65063076.095707</v>
      </c>
      <c r="J29" s="36" t="n">
        <v>3.20235714097446</v>
      </c>
      <c r="K29" s="35" t="n">
        <v>585085.562614391</v>
      </c>
      <c r="L29" s="37" t="n">
        <v>44967670.3084622</v>
      </c>
      <c r="M29" s="34" t="n">
        <v>2.11566843226587</v>
      </c>
      <c r="N29" s="35" t="n">
        <v>1647722.59763547</v>
      </c>
      <c r="O29" s="35" t="n">
        <v>83664832.4387635</v>
      </c>
      <c r="P29" s="36" t="n">
        <v>2.21399194952465</v>
      </c>
      <c r="Q29" s="35" t="n">
        <v>1062660.9751223</v>
      </c>
      <c r="R29" s="35" t="n">
        <v>56465348.2558749</v>
      </c>
      <c r="S29" s="36" t="n">
        <v>1.93708115067517</v>
      </c>
      <c r="T29" s="35" t="n">
        <v>585061.62251317</v>
      </c>
      <c r="U29" s="37" t="n">
        <v>27199484.1828887</v>
      </c>
      <c r="V29" s="34" t="n">
        <v>0.713023765362503</v>
      </c>
      <c r="W29" s="35" t="n">
        <v>1540733.70611992</v>
      </c>
      <c r="X29" s="35" t="n">
        <v>26365913.9654052</v>
      </c>
      <c r="Y29" s="36" t="n">
        <v>0.370011207403055</v>
      </c>
      <c r="Z29" s="35" t="n">
        <v>968183.268034807</v>
      </c>
      <c r="AA29" s="35" t="n">
        <v>8597727.83983188</v>
      </c>
      <c r="AB29" s="36" t="n">
        <v>1.29305828678011</v>
      </c>
      <c r="AC29" s="35" t="n">
        <v>572550.438085131</v>
      </c>
      <c r="AD29" s="37" t="n">
        <v>17768186.1255735</v>
      </c>
    </row>
    <row r="30" s="10" customFormat="true" ht="12.75" hidden="false" customHeight="false" outlineLevel="0" collapsed="false">
      <c r="B30" s="49"/>
      <c r="C30" s="50" t="s">
        <v>79</v>
      </c>
      <c r="D30" s="51" t="n">
        <v>2.73293841512821</v>
      </c>
      <c r="E30" s="52" t="n">
        <v>1087934.54614397</v>
      </c>
      <c r="F30" s="52" t="n">
        <v>71358194.7432459</v>
      </c>
      <c r="G30" s="53" t="n">
        <v>2.49113764588761</v>
      </c>
      <c r="H30" s="52" t="n">
        <v>594621.276153068</v>
      </c>
      <c r="I30" s="52" t="n">
        <v>35550802.7056953</v>
      </c>
      <c r="J30" s="53" t="n">
        <v>3.02439597511496</v>
      </c>
      <c r="K30" s="52" t="n">
        <v>493313.269990891</v>
      </c>
      <c r="L30" s="54" t="n">
        <v>35807392.03755</v>
      </c>
      <c r="M30" s="51" t="n">
        <v>2.01113282053638</v>
      </c>
      <c r="N30" s="52" t="n">
        <v>1087807.67070254</v>
      </c>
      <c r="O30" s="52" t="n">
        <v>52505417.0155465</v>
      </c>
      <c r="P30" s="53" t="n">
        <v>2.0854469113845</v>
      </c>
      <c r="Q30" s="52" t="n">
        <v>594621.276153068</v>
      </c>
      <c r="R30" s="52" t="n">
        <v>29761226.4911262</v>
      </c>
      <c r="S30" s="53" t="n">
        <v>1.92153436440575</v>
      </c>
      <c r="T30" s="52" t="n">
        <v>493186.394549463</v>
      </c>
      <c r="U30" s="54" t="n">
        <v>22744190.52442</v>
      </c>
      <c r="V30" s="51" t="n">
        <v>0.749532161368805</v>
      </c>
      <c r="W30" s="52" t="n">
        <v>1048030.28583358</v>
      </c>
      <c r="X30" s="52" t="n">
        <v>18852777.7276993</v>
      </c>
      <c r="Y30" s="53" t="n">
        <v>0.430445826352132</v>
      </c>
      <c r="Z30" s="52" t="n">
        <v>560424.396068775</v>
      </c>
      <c r="AA30" s="52" t="n">
        <v>5789576.21456924</v>
      </c>
      <c r="AB30" s="53" t="n">
        <v>1.11627048498049</v>
      </c>
      <c r="AC30" s="52" t="n">
        <v>487605.889764789</v>
      </c>
      <c r="AD30" s="54" t="n">
        <v>13063201.51313</v>
      </c>
    </row>
    <row r="31" s="10" customFormat="true" ht="12.75" hidden="false" customHeight="true" outlineLevel="0" collapsed="false">
      <c r="B31" s="44" t="s">
        <v>80</v>
      </c>
      <c r="C31" s="55" t="s">
        <v>51</v>
      </c>
      <c r="D31" s="56" t="n">
        <v>2.76906449568771</v>
      </c>
      <c r="E31" s="57" t="n">
        <v>6039918.64938346</v>
      </c>
      <c r="F31" s="57" t="n">
        <v>401398182.932396</v>
      </c>
      <c r="G31" s="58" t="n">
        <v>2.49825179315366</v>
      </c>
      <c r="H31" s="57" t="n">
        <v>3822214.96286185</v>
      </c>
      <c r="I31" s="57" t="n">
        <v>229172529.23492</v>
      </c>
      <c r="J31" s="58" t="n">
        <v>3.23581051322387</v>
      </c>
      <c r="K31" s="57" t="n">
        <v>2217703.68652076</v>
      </c>
      <c r="L31" s="59" t="n">
        <v>172225653.69742</v>
      </c>
      <c r="M31" s="56" t="n">
        <v>2.06852415595717</v>
      </c>
      <c r="N31" s="57" t="n">
        <v>6039235.82213516</v>
      </c>
      <c r="O31" s="57" t="n">
        <v>299815324.358602</v>
      </c>
      <c r="P31" s="58" t="n">
        <v>2.15020025962514</v>
      </c>
      <c r="Q31" s="57" t="n">
        <v>3821821.36072866</v>
      </c>
      <c r="R31" s="57" t="n">
        <v>197224350.769912</v>
      </c>
      <c r="S31" s="58" t="n">
        <v>1.92775143029291</v>
      </c>
      <c r="T31" s="57" t="n">
        <v>2217414.46140564</v>
      </c>
      <c r="U31" s="59" t="n">
        <v>102590973.588646</v>
      </c>
      <c r="V31" s="56" t="n">
        <v>0.745570293959884</v>
      </c>
      <c r="W31" s="57" t="n">
        <v>5677022.19566867</v>
      </c>
      <c r="X31" s="57" t="n">
        <v>101582858.573795</v>
      </c>
      <c r="Y31" s="58" t="n">
        <v>0.381531432181603</v>
      </c>
      <c r="Z31" s="57" t="n">
        <v>3489028.66297792</v>
      </c>
      <c r="AA31" s="57" t="n">
        <v>31948178.4650071</v>
      </c>
      <c r="AB31" s="58" t="n">
        <v>1.32607567672524</v>
      </c>
      <c r="AC31" s="57" t="n">
        <v>2187993.53268994</v>
      </c>
      <c r="AD31" s="59" t="n">
        <v>69634680.1087742</v>
      </c>
    </row>
    <row r="32" s="10" customFormat="true" ht="12.75" hidden="false" customHeight="false" outlineLevel="0" collapsed="false">
      <c r="B32" s="44"/>
      <c r="C32" s="28" t="s">
        <v>81</v>
      </c>
      <c r="D32" s="29" t="n">
        <v>2.13839632341857</v>
      </c>
      <c r="E32" s="30" t="n">
        <v>360888.401458592</v>
      </c>
      <c r="F32" s="30" t="n">
        <v>18521338.340243</v>
      </c>
      <c r="G32" s="31" t="n">
        <v>2.0339234857094</v>
      </c>
      <c r="H32" s="30" t="n">
        <v>243519.202236463</v>
      </c>
      <c r="I32" s="30" t="n">
        <v>11887186.191599</v>
      </c>
      <c r="J32" s="31" t="n">
        <v>2.35515798033477</v>
      </c>
      <c r="K32" s="30" t="n">
        <v>117369.199222131</v>
      </c>
      <c r="L32" s="32" t="n">
        <v>6634152.14864408</v>
      </c>
      <c r="M32" s="29" t="n">
        <v>1.77611929919432</v>
      </c>
      <c r="N32" s="30" t="n">
        <v>360888.401458592</v>
      </c>
      <c r="O32" s="30" t="n">
        <v>15383540.5124638</v>
      </c>
      <c r="P32" s="31" t="n">
        <v>1.82733522062184</v>
      </c>
      <c r="Q32" s="30" t="n">
        <v>243519.202236463</v>
      </c>
      <c r="R32" s="30" t="n">
        <v>10679789.1634661</v>
      </c>
      <c r="S32" s="31" t="n">
        <v>1.66985581260248</v>
      </c>
      <c r="T32" s="30" t="n">
        <v>117369.199222131</v>
      </c>
      <c r="U32" s="32" t="n">
        <v>4703751.34899777</v>
      </c>
      <c r="V32" s="29" t="n">
        <v>0.419837647561474</v>
      </c>
      <c r="W32" s="30" t="n">
        <v>311409.843583226</v>
      </c>
      <c r="X32" s="30" t="n">
        <v>3137797.82777924</v>
      </c>
      <c r="Y32" s="31" t="n">
        <v>0.252436669704726</v>
      </c>
      <c r="Z32" s="30" t="n">
        <v>199290.418323073</v>
      </c>
      <c r="AA32" s="30" t="n">
        <v>1207397.02813292</v>
      </c>
      <c r="AB32" s="31" t="n">
        <v>0.717390108496349</v>
      </c>
      <c r="AC32" s="30" t="n">
        <v>112119.425260153</v>
      </c>
      <c r="AD32" s="32" t="n">
        <v>1930400.79964631</v>
      </c>
    </row>
    <row r="33" s="10" customFormat="true" ht="12.75" hidden="false" customHeight="false" outlineLevel="0" collapsed="false">
      <c r="B33" s="44"/>
      <c r="C33" s="39" t="s">
        <v>82</v>
      </c>
      <c r="D33" s="34" t="n">
        <v>2.66370532559549</v>
      </c>
      <c r="E33" s="35" t="n">
        <v>1346192.00735105</v>
      </c>
      <c r="F33" s="35" t="n">
        <v>86060611.6621219</v>
      </c>
      <c r="G33" s="36" t="n">
        <v>2.43744522187</v>
      </c>
      <c r="H33" s="35" t="n">
        <v>875084.314954297</v>
      </c>
      <c r="I33" s="35" t="n">
        <v>51191281.9732496</v>
      </c>
      <c r="J33" s="36" t="n">
        <v>3.0839843213869</v>
      </c>
      <c r="K33" s="35" t="n">
        <v>471107.692396766</v>
      </c>
      <c r="L33" s="37" t="n">
        <v>34869329.6888733</v>
      </c>
      <c r="M33" s="34" t="n">
        <v>2.07134066840114</v>
      </c>
      <c r="N33" s="35" t="n">
        <v>1346168.06724983</v>
      </c>
      <c r="O33" s="35" t="n">
        <v>66920943.9407409</v>
      </c>
      <c r="P33" s="36" t="n">
        <v>2.14593562138659</v>
      </c>
      <c r="Q33" s="35" t="n">
        <v>875084.314954297</v>
      </c>
      <c r="R33" s="35" t="n">
        <v>45068990.4762506</v>
      </c>
      <c r="S33" s="36" t="n">
        <v>1.93277322043837</v>
      </c>
      <c r="T33" s="35" t="n">
        <v>471083.752295545</v>
      </c>
      <c r="U33" s="37" t="n">
        <v>21851953.4644909</v>
      </c>
      <c r="V33" s="34" t="n">
        <v>0.647568394949393</v>
      </c>
      <c r="W33" s="35" t="n">
        <v>1231508.76614334</v>
      </c>
      <c r="X33" s="35" t="n">
        <v>19139667.7213813</v>
      </c>
      <c r="Y33" s="36" t="n">
        <v>0.330317842207276</v>
      </c>
      <c r="Z33" s="35" t="n">
        <v>772272.782290543</v>
      </c>
      <c r="AA33" s="35" t="n">
        <v>6122291.49699892</v>
      </c>
      <c r="AB33" s="36" t="n">
        <v>1.18107181293916</v>
      </c>
      <c r="AC33" s="35" t="n">
        <v>459235.983852808</v>
      </c>
      <c r="AD33" s="37" t="n">
        <v>13017376.2243825</v>
      </c>
    </row>
    <row r="34" s="10" customFormat="true" ht="12.75" hidden="false" customHeight="false" outlineLevel="0" collapsed="false">
      <c r="B34" s="44"/>
      <c r="C34" s="28" t="s">
        <v>83</v>
      </c>
      <c r="D34" s="29" t="n">
        <v>2.92948886057943</v>
      </c>
      <c r="E34" s="30" t="n">
        <v>2100154.01869464</v>
      </c>
      <c r="F34" s="30" t="n">
        <v>147657067.27841</v>
      </c>
      <c r="G34" s="31" t="n">
        <v>2.62318797245375</v>
      </c>
      <c r="H34" s="30" t="n">
        <v>1296135.24390597</v>
      </c>
      <c r="I34" s="30" t="n">
        <v>81600153.1797013</v>
      </c>
      <c r="J34" s="31" t="n">
        <v>3.42326759907192</v>
      </c>
      <c r="K34" s="30" t="n">
        <v>804018.774788646</v>
      </c>
      <c r="L34" s="32" t="n">
        <v>66056914.0987074</v>
      </c>
      <c r="M34" s="29" t="n">
        <v>2.1462012614953</v>
      </c>
      <c r="N34" s="30" t="n">
        <v>2099888.73368075</v>
      </c>
      <c r="O34" s="30" t="n">
        <v>108162812.381409</v>
      </c>
      <c r="P34" s="31" t="n">
        <v>2.25016354128421</v>
      </c>
      <c r="Q34" s="30" t="n">
        <v>1296135.24390597</v>
      </c>
      <c r="R34" s="30" t="n">
        <v>69996390.4898577</v>
      </c>
      <c r="S34" s="31" t="n">
        <v>1.97855138303695</v>
      </c>
      <c r="T34" s="30" t="n">
        <v>803753.489774753</v>
      </c>
      <c r="U34" s="32" t="n">
        <v>38166421.8915508</v>
      </c>
      <c r="V34" s="29" t="n">
        <v>0.825314031632806</v>
      </c>
      <c r="W34" s="30" t="n">
        <v>1993900.37121513</v>
      </c>
      <c r="X34" s="30" t="n">
        <v>39494254.8970009</v>
      </c>
      <c r="Y34" s="31" t="n">
        <v>0.403983463574785</v>
      </c>
      <c r="Z34" s="30" t="n">
        <v>1196806.69054745</v>
      </c>
      <c r="AA34" s="30" t="n">
        <v>11603762.6898441</v>
      </c>
      <c r="AB34" s="31" t="n">
        <v>1.45792630170075</v>
      </c>
      <c r="AC34" s="30" t="n">
        <v>797093.680667677</v>
      </c>
      <c r="AD34" s="32" t="n">
        <v>27890492.2071568</v>
      </c>
    </row>
    <row r="35" s="10" customFormat="true" ht="12.75" hidden="false" customHeight="false" outlineLevel="0" collapsed="false">
      <c r="B35" s="44"/>
      <c r="C35" s="39" t="s">
        <v>84</v>
      </c>
      <c r="D35" s="34" t="n">
        <v>2.85040205749757</v>
      </c>
      <c r="E35" s="35" t="n">
        <v>1821214.20203344</v>
      </c>
      <c r="F35" s="35" t="n">
        <v>124588625.006878</v>
      </c>
      <c r="G35" s="36" t="n">
        <v>2.55937068456172</v>
      </c>
      <c r="H35" s="35" t="n">
        <v>1114585.33919061</v>
      </c>
      <c r="I35" s="35" t="n">
        <v>68463289.0216016</v>
      </c>
      <c r="J35" s="36" t="n">
        <v>3.30945392839601</v>
      </c>
      <c r="K35" s="35" t="n">
        <v>706628.862842828</v>
      </c>
      <c r="L35" s="37" t="n">
        <v>56125335.9852768</v>
      </c>
      <c r="M35" s="34" t="n">
        <v>2.08882130494995</v>
      </c>
      <c r="N35" s="35" t="n">
        <v>1821214.20203344</v>
      </c>
      <c r="O35" s="35" t="n">
        <v>91300584.6260366</v>
      </c>
      <c r="P35" s="36" t="n">
        <v>2.18245884227756</v>
      </c>
      <c r="Q35" s="35" t="n">
        <v>1114585.33919061</v>
      </c>
      <c r="R35" s="35" t="n">
        <v>58380879.0957475</v>
      </c>
      <c r="S35" s="36" t="n">
        <v>1.94112421558485</v>
      </c>
      <c r="T35" s="35" t="n">
        <v>706628.862842828</v>
      </c>
      <c r="U35" s="37" t="n">
        <v>32919705.5302896</v>
      </c>
      <c r="V35" s="34" t="n">
        <v>0.792388503640343</v>
      </c>
      <c r="W35" s="35" t="n">
        <v>1750406.11538781</v>
      </c>
      <c r="X35" s="35" t="n">
        <v>33288040.3808412</v>
      </c>
      <c r="Y35" s="36" t="n">
        <v>0.40107103622761</v>
      </c>
      <c r="Z35" s="35" t="n">
        <v>1047446.40133735</v>
      </c>
      <c r="AA35" s="35" t="n">
        <v>10082409.925854</v>
      </c>
      <c r="AB35" s="36" t="n">
        <v>1.37547180817305</v>
      </c>
      <c r="AC35" s="35" t="n">
        <v>702959.714050459</v>
      </c>
      <c r="AD35" s="37" t="n">
        <v>23205630.4549872</v>
      </c>
    </row>
    <row r="36" s="10" customFormat="true" ht="12.75" hidden="false" customHeight="false" outlineLevel="0" collapsed="false">
      <c r="B36" s="44"/>
      <c r="C36" s="50" t="s">
        <v>85</v>
      </c>
      <c r="D36" s="51" t="n">
        <v>2.48808534640725</v>
      </c>
      <c r="E36" s="52" t="n">
        <v>411470.019845048</v>
      </c>
      <c r="F36" s="52" t="n">
        <v>24570540.6446968</v>
      </c>
      <c r="G36" s="53" t="n">
        <v>2.28051652753579</v>
      </c>
      <c r="H36" s="52" t="n">
        <v>292890.862574641</v>
      </c>
      <c r="I36" s="52" t="n">
        <v>16030618.8687764</v>
      </c>
      <c r="J36" s="53" t="n">
        <v>3.00078093138449</v>
      </c>
      <c r="K36" s="52" t="n">
        <v>118579.157270411</v>
      </c>
      <c r="L36" s="54" t="n">
        <v>8539921.77592064</v>
      </c>
      <c r="M36" s="51" t="n">
        <v>1.82928709848845</v>
      </c>
      <c r="N36" s="52" t="n">
        <v>411076.417711859</v>
      </c>
      <c r="O36" s="52" t="n">
        <v>18047442.8979156</v>
      </c>
      <c r="P36" s="53" t="n">
        <v>1.86587239666638</v>
      </c>
      <c r="Q36" s="52" t="n">
        <v>292497.260441452</v>
      </c>
      <c r="R36" s="52" t="n">
        <v>13098301.5445978</v>
      </c>
      <c r="S36" s="53" t="n">
        <v>1.73904274411954</v>
      </c>
      <c r="T36" s="52" t="n">
        <v>118579.157270411</v>
      </c>
      <c r="U36" s="54" t="n">
        <v>4949141.35331805</v>
      </c>
      <c r="V36" s="51" t="n">
        <v>0.697274915360932</v>
      </c>
      <c r="W36" s="52" t="n">
        <v>389797.099338534</v>
      </c>
      <c r="X36" s="52" t="n">
        <v>6523097.74678111</v>
      </c>
      <c r="Y36" s="53" t="n">
        <v>0.447197498023003</v>
      </c>
      <c r="Z36" s="52" t="n">
        <v>273212.370479668</v>
      </c>
      <c r="AA36" s="52" t="n">
        <v>2932317.3241786</v>
      </c>
      <c r="AB36" s="53" t="n">
        <v>1.28332288805071</v>
      </c>
      <c r="AC36" s="52" t="n">
        <v>116584.72885887</v>
      </c>
      <c r="AD36" s="54" t="n">
        <v>3590780.42260258</v>
      </c>
    </row>
    <row r="37" s="10" customFormat="true" ht="12.75" hidden="false" customHeight="true" outlineLevel="0" collapsed="false">
      <c r="B37" s="49" t="s">
        <v>86</v>
      </c>
      <c r="C37" s="55" t="s">
        <v>51</v>
      </c>
      <c r="D37" s="56" t="n">
        <v>2.76906449568771</v>
      </c>
      <c r="E37" s="57" t="n">
        <v>6039918.64938346</v>
      </c>
      <c r="F37" s="57" t="n">
        <v>401398182.932396</v>
      </c>
      <c r="G37" s="58" t="n">
        <v>2.49825179315366</v>
      </c>
      <c r="H37" s="57" t="n">
        <v>3822214.96286185</v>
      </c>
      <c r="I37" s="57" t="n">
        <v>229172529.23492</v>
      </c>
      <c r="J37" s="58" t="n">
        <v>3.23581051322387</v>
      </c>
      <c r="K37" s="57" t="n">
        <v>2217703.68652076</v>
      </c>
      <c r="L37" s="59" t="n">
        <v>172225653.69742</v>
      </c>
      <c r="M37" s="56" t="n">
        <v>2.06852415595717</v>
      </c>
      <c r="N37" s="57" t="n">
        <v>6039235.82213516</v>
      </c>
      <c r="O37" s="57" t="n">
        <v>299815324.358602</v>
      </c>
      <c r="P37" s="58" t="n">
        <v>2.15020025962514</v>
      </c>
      <c r="Q37" s="57" t="n">
        <v>3821821.36072866</v>
      </c>
      <c r="R37" s="57" t="n">
        <v>197224350.769912</v>
      </c>
      <c r="S37" s="58" t="n">
        <v>1.92775143029291</v>
      </c>
      <c r="T37" s="57" t="n">
        <v>2217414.46140564</v>
      </c>
      <c r="U37" s="59" t="n">
        <v>102590973.588646</v>
      </c>
      <c r="V37" s="56" t="n">
        <v>0.745570293959884</v>
      </c>
      <c r="W37" s="57" t="n">
        <v>5677022.19566867</v>
      </c>
      <c r="X37" s="57" t="n">
        <v>101582858.573795</v>
      </c>
      <c r="Y37" s="58" t="n">
        <v>0.381531432181603</v>
      </c>
      <c r="Z37" s="57" t="n">
        <v>3489028.66297792</v>
      </c>
      <c r="AA37" s="57" t="n">
        <v>31948178.4650071</v>
      </c>
      <c r="AB37" s="58" t="n">
        <v>1.32607567672524</v>
      </c>
      <c r="AC37" s="57" t="n">
        <v>2187993.53268994</v>
      </c>
      <c r="AD37" s="59" t="n">
        <v>69634680.1087742</v>
      </c>
    </row>
    <row r="38" s="10" customFormat="true" ht="12.75" hidden="false" customHeight="false" outlineLevel="0" collapsed="false">
      <c r="B38" s="49"/>
      <c r="C38" s="28" t="s">
        <v>87</v>
      </c>
      <c r="D38" s="29" t="n">
        <v>2.72581553967943</v>
      </c>
      <c r="E38" s="30" t="n">
        <v>3192729.87740565</v>
      </c>
      <c r="F38" s="30" t="n">
        <v>208867025.131947</v>
      </c>
      <c r="G38" s="31" t="n">
        <v>2.60271695130805</v>
      </c>
      <c r="H38" s="30" t="n">
        <v>2611915.47134847</v>
      </c>
      <c r="I38" s="30" t="n">
        <v>163153840.143898</v>
      </c>
      <c r="J38" s="31" t="n">
        <v>3.27938842650062</v>
      </c>
      <c r="K38" s="30" t="n">
        <v>580814.40605731</v>
      </c>
      <c r="L38" s="32" t="n">
        <v>45713184.9880601</v>
      </c>
      <c r="M38" s="29" t="n">
        <v>2.15196912095575</v>
      </c>
      <c r="N38" s="30" t="n">
        <v>3192197.86569999</v>
      </c>
      <c r="O38" s="30" t="n">
        <v>164868269.639214</v>
      </c>
      <c r="P38" s="31" t="n">
        <v>2.20260369422798</v>
      </c>
      <c r="Q38" s="30" t="n">
        <v>2611521.86921528</v>
      </c>
      <c r="R38" s="30" t="n">
        <v>138051545.200578</v>
      </c>
      <c r="S38" s="31" t="n">
        <v>1.92424609427774</v>
      </c>
      <c r="T38" s="30" t="n">
        <v>580675.996484843</v>
      </c>
      <c r="U38" s="32" t="n">
        <v>26816724.4386431</v>
      </c>
      <c r="V38" s="29" t="n">
        <v>0.606048848594719</v>
      </c>
      <c r="W38" s="30" t="n">
        <v>3024973.12405576</v>
      </c>
      <c r="X38" s="30" t="n">
        <v>43998755.4927352</v>
      </c>
      <c r="Y38" s="31" t="n">
        <v>0.427657871441296</v>
      </c>
      <c r="Z38" s="30" t="n">
        <v>2445714.26324201</v>
      </c>
      <c r="AA38" s="30" t="n">
        <v>25102294.9433207</v>
      </c>
      <c r="AB38" s="31" t="n">
        <v>1.35924122383913</v>
      </c>
      <c r="AC38" s="30" t="n">
        <v>579258.860813917</v>
      </c>
      <c r="AD38" s="32" t="n">
        <v>18896460.5494169</v>
      </c>
    </row>
    <row r="39" s="10" customFormat="true" ht="12.75" hidden="false" customHeight="false" outlineLevel="0" collapsed="false">
      <c r="B39" s="49"/>
      <c r="C39" s="39" t="s">
        <v>88</v>
      </c>
      <c r="D39" s="34" t="n">
        <v>3.48871679944656</v>
      </c>
      <c r="E39" s="35" t="n">
        <v>1077598.13885426</v>
      </c>
      <c r="F39" s="35" t="n">
        <v>90226433.5217565</v>
      </c>
      <c r="G39" s="36" t="n">
        <v>2.72549681281073</v>
      </c>
      <c r="H39" s="35" t="n">
        <v>61097.2630671734</v>
      </c>
      <c r="I39" s="35" t="n">
        <v>3996489.49826495</v>
      </c>
      <c r="J39" s="36" t="n">
        <v>3.53459049558629</v>
      </c>
      <c r="K39" s="35" t="n">
        <v>1016500.87578708</v>
      </c>
      <c r="L39" s="37" t="n">
        <v>86229944.0234916</v>
      </c>
      <c r="M39" s="34" t="n">
        <v>1.96052567803536</v>
      </c>
      <c r="N39" s="35" t="n">
        <v>1077574.19875304</v>
      </c>
      <c r="O39" s="35" t="n">
        <v>50702685.2794489</v>
      </c>
      <c r="P39" s="36" t="n">
        <v>2.34338449539664</v>
      </c>
      <c r="Q39" s="35" t="n">
        <v>61097.2630671734</v>
      </c>
      <c r="R39" s="35" t="n">
        <v>3436185.09558682</v>
      </c>
      <c r="S39" s="36" t="n">
        <v>1.93751322683191</v>
      </c>
      <c r="T39" s="35" t="n">
        <v>1016476.93568586</v>
      </c>
      <c r="U39" s="37" t="n">
        <v>47266500.183862</v>
      </c>
      <c r="V39" s="34" t="n">
        <v>1.544151974734</v>
      </c>
      <c r="W39" s="35" t="n">
        <v>1066490.13204363</v>
      </c>
      <c r="X39" s="35" t="n">
        <v>39523748.2423076</v>
      </c>
      <c r="Y39" s="36" t="n">
        <v>0.43310921381008</v>
      </c>
      <c r="Z39" s="35" t="n">
        <v>53903.3020629601</v>
      </c>
      <c r="AA39" s="35" t="n">
        <v>560304.402678142</v>
      </c>
      <c r="AB39" s="36" t="n">
        <v>1.60329640736314</v>
      </c>
      <c r="AC39" s="35" t="n">
        <v>1012586.82998066</v>
      </c>
      <c r="AD39" s="37" t="n">
        <v>38963443.8396294</v>
      </c>
    </row>
    <row r="40" s="10" customFormat="true" ht="12.75" hidden="false" customHeight="false" outlineLevel="0" collapsed="false">
      <c r="B40" s="49"/>
      <c r="C40" s="28" t="s">
        <v>89</v>
      </c>
      <c r="D40" s="29" t="n">
        <v>2.38626150832722</v>
      </c>
      <c r="E40" s="30" t="n">
        <v>1349808.61138524</v>
      </c>
      <c r="F40" s="30" t="n">
        <v>77303911.9909731</v>
      </c>
      <c r="G40" s="31" t="n">
        <v>2.2237056685762</v>
      </c>
      <c r="H40" s="30" t="n">
        <v>869632.758544505</v>
      </c>
      <c r="I40" s="30" t="n">
        <v>46411375.0741194</v>
      </c>
      <c r="J40" s="31" t="n">
        <v>2.68066174212472</v>
      </c>
      <c r="K40" s="30" t="n">
        <v>480175.852840745</v>
      </c>
      <c r="L40" s="32" t="n">
        <v>30892536.9168551</v>
      </c>
      <c r="M40" s="29" t="n">
        <v>1.96828660827055</v>
      </c>
      <c r="N40" s="30" t="n">
        <v>1349808.61138524</v>
      </c>
      <c r="O40" s="30" t="n">
        <v>63763445.1244279</v>
      </c>
      <c r="P40" s="31" t="n">
        <v>1.99694013572081</v>
      </c>
      <c r="Q40" s="30" t="n">
        <v>869632.758544505</v>
      </c>
      <c r="R40" s="30" t="n">
        <v>41678509.4130031</v>
      </c>
      <c r="S40" s="31" t="n">
        <v>1.91639302392809</v>
      </c>
      <c r="T40" s="30" t="n">
        <v>480175.852840745</v>
      </c>
      <c r="U40" s="32" t="n">
        <v>22084935.7114254</v>
      </c>
      <c r="V40" s="29" t="n">
        <v>0.463841472946638</v>
      </c>
      <c r="W40" s="30" t="n">
        <v>1216333.92515619</v>
      </c>
      <c r="X40" s="30" t="n">
        <v>13540466.8665458</v>
      </c>
      <c r="Y40" s="31" t="n">
        <v>0.261456335974758</v>
      </c>
      <c r="Z40" s="30" t="n">
        <v>754247.301541309</v>
      </c>
      <c r="AA40" s="30" t="n">
        <v>4732865.66111613</v>
      </c>
      <c r="AB40" s="31" t="n">
        <v>0.794187420290758</v>
      </c>
      <c r="AC40" s="30" t="n">
        <v>462086.623614881</v>
      </c>
      <c r="AD40" s="32" t="n">
        <v>8807601.20542965</v>
      </c>
    </row>
    <row r="41" s="10" customFormat="true" ht="25.5" hidden="false" customHeight="false" outlineLevel="0" collapsed="false">
      <c r="B41" s="49"/>
      <c r="C41" s="33" t="s">
        <v>90</v>
      </c>
      <c r="D41" s="45" t="n">
        <v>2.48152721661179</v>
      </c>
      <c r="E41" s="46" t="n">
        <v>419782.021737418</v>
      </c>
      <c r="F41" s="46" t="n">
        <v>25000812.2876574</v>
      </c>
      <c r="G41" s="47" t="n">
        <v>2.32661678629864</v>
      </c>
      <c r="H41" s="46" t="n">
        <v>279569.469901771</v>
      </c>
      <c r="I41" s="46" t="n">
        <v>15610824.5186417</v>
      </c>
      <c r="J41" s="47" t="n">
        <v>2.79040275106227</v>
      </c>
      <c r="K41" s="46" t="n">
        <v>140212.55183565</v>
      </c>
      <c r="L41" s="48" t="n">
        <v>9389987.76901582</v>
      </c>
      <c r="M41" s="45" t="n">
        <v>2.03350740247041</v>
      </c>
      <c r="N41" s="46" t="n">
        <v>419655.146295991</v>
      </c>
      <c r="O41" s="46" t="n">
        <v>20480924.3154648</v>
      </c>
      <c r="P41" s="47" t="n">
        <v>2.09520241154014</v>
      </c>
      <c r="Q41" s="46" t="n">
        <v>279569.469901771</v>
      </c>
      <c r="R41" s="46" t="n">
        <v>14058111.0607486</v>
      </c>
      <c r="S41" s="47" t="n">
        <v>1.91038245904171</v>
      </c>
      <c r="T41" s="46" t="n">
        <v>140085.676394223</v>
      </c>
      <c r="U41" s="48" t="n">
        <v>6422813.2547164</v>
      </c>
      <c r="V41" s="45" t="n">
        <v>0.510064752269825</v>
      </c>
      <c r="W41" s="46" t="n">
        <v>369225.014412287</v>
      </c>
      <c r="X41" s="46" t="n">
        <v>4519887.97219262</v>
      </c>
      <c r="Y41" s="47" t="n">
        <v>0.275112050167066</v>
      </c>
      <c r="Z41" s="46" t="n">
        <v>235163.796131782</v>
      </c>
      <c r="AA41" s="46" t="n">
        <v>1552713.45789322</v>
      </c>
      <c r="AB41" s="47" t="n">
        <v>0.922207578111486</v>
      </c>
      <c r="AC41" s="46" t="n">
        <v>134061.218280509</v>
      </c>
      <c r="AD41" s="48" t="n">
        <v>2967174.51429943</v>
      </c>
    </row>
    <row r="42" s="10" customFormat="true" ht="27.75" hidden="false" customHeight="true" outlineLevel="0" collapsed="false">
      <c r="B42" s="60" t="s">
        <v>9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</row>
    <row r="43" s="10" customFormat="true" ht="12.75" hidden="false" customHeight="false" outlineLevel="0" collapsed="false">
      <c r="B43" s="61" t="s">
        <v>92</v>
      </c>
      <c r="C43" s="62"/>
      <c r="D43" s="62"/>
      <c r="E43" s="62"/>
      <c r="F43" s="62"/>
      <c r="G43" s="62"/>
      <c r="H43" s="62"/>
      <c r="I43" s="62"/>
      <c r="J43" s="62"/>
      <c r="K43" s="63"/>
      <c r="L43" s="63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</row>
    <row r="44" s="10" customFormat="true" ht="12.75" hidden="false" customHeight="false" outlineLevel="0" collapsed="false">
      <c r="K44" s="64"/>
      <c r="L44" s="64"/>
    </row>
    <row r="45" s="10" customFormat="true" ht="12.75" hidden="false" customHeight="false" outlineLevel="0" collapsed="false">
      <c r="K45" s="64"/>
      <c r="L45" s="64"/>
    </row>
    <row r="46" s="10" customFormat="true" ht="12.75" hidden="false" customHeight="false" outlineLevel="0" collapsed="false">
      <c r="K46" s="64"/>
      <c r="L46" s="64"/>
    </row>
  </sheetData>
  <mergeCells count="23">
    <mergeCell ref="B2:J2"/>
    <mergeCell ref="B3:AD3"/>
    <mergeCell ref="B4:AD4"/>
    <mergeCell ref="B6:C8"/>
    <mergeCell ref="D6:L6"/>
    <mergeCell ref="M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9:B11"/>
    <mergeCell ref="B12:B18"/>
    <mergeCell ref="B19:B25"/>
    <mergeCell ref="B26:B30"/>
    <mergeCell ref="B31:B36"/>
    <mergeCell ref="B37:B41"/>
    <mergeCell ref="B42:AD42"/>
  </mergeCells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false" hidden="false" outlineLevel="0" max="4" min="4" style="2" width="11.43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false" hidden="false" outlineLevel="0" max="8" min="7" style="2" width="11.43"/>
    <col collapsed="false" customWidth="true" hidden="false" outlineLevel="0" max="9" min="9" style="2" width="15.29"/>
    <col collapsed="false" customWidth="false" hidden="false" outlineLevel="0" max="10" min="10" style="2" width="11.43"/>
    <col collapsed="false" customWidth="false" hidden="false" outlineLevel="0" max="11" min="11" style="1" width="11.43"/>
    <col collapsed="false" customWidth="true" hidden="false" outlineLevel="0" max="12" min="12" style="1" width="15.29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47.25" hidden="false" customHeight="true" outlineLevel="0" collapsed="false">
      <c r="B4" s="66" t="s">
        <v>20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s="10" customFormat="true" ht="19.5" hidden="false" customHeight="true" outlineLevel="0" collapsed="false">
      <c r="B5" s="8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0" customFormat="true" ht="32.25" hidden="false" customHeight="true" outlineLevel="0" collapsed="false">
      <c r="B6" s="14" t="s">
        <v>47</v>
      </c>
      <c r="C6" s="14"/>
      <c r="D6" s="14" t="s">
        <v>156</v>
      </c>
      <c r="E6" s="14"/>
      <c r="F6" s="14"/>
      <c r="G6" s="14"/>
      <c r="H6" s="14"/>
      <c r="I6" s="14"/>
      <c r="J6" s="14"/>
      <c r="K6" s="14"/>
      <c r="L6" s="14"/>
    </row>
    <row r="7" s="10" customFormat="true" ht="18" hidden="false" customHeight="true" outlineLevel="0" collapsed="false">
      <c r="B7" s="14"/>
      <c r="C7" s="14"/>
      <c r="D7" s="14" t="s">
        <v>51</v>
      </c>
      <c r="E7" s="14"/>
      <c r="F7" s="14"/>
      <c r="G7" s="14" t="s">
        <v>52</v>
      </c>
      <c r="H7" s="14"/>
      <c r="I7" s="14"/>
      <c r="J7" s="14" t="s">
        <v>53</v>
      </c>
      <c r="K7" s="14"/>
      <c r="L7" s="14"/>
    </row>
    <row r="8" s="10" customFormat="true" ht="19.5" hidden="false" customHeight="true" outlineLevel="0" collapsed="false">
      <c r="B8" s="14"/>
      <c r="C8" s="14"/>
      <c r="D8" s="19" t="s">
        <v>54</v>
      </c>
      <c r="E8" s="19" t="s">
        <v>55</v>
      </c>
      <c r="F8" s="19" t="s">
        <v>56</v>
      </c>
      <c r="G8" s="19" t="s">
        <v>54</v>
      </c>
      <c r="H8" s="19" t="s">
        <v>55</v>
      </c>
      <c r="I8" s="19" t="s">
        <v>56</v>
      </c>
      <c r="J8" s="19" t="s">
        <v>54</v>
      </c>
      <c r="K8" s="19" t="s">
        <v>55</v>
      </c>
      <c r="L8" s="19" t="s">
        <v>56</v>
      </c>
    </row>
    <row r="9" s="10" customFormat="true" ht="12.75" hidden="false" customHeight="true" outlineLevel="0" collapsed="false">
      <c r="B9" s="85" t="s">
        <v>57</v>
      </c>
      <c r="C9" s="23" t="s">
        <v>58</v>
      </c>
      <c r="D9" s="24" t="n">
        <v>0.0422475185454302</v>
      </c>
      <c r="E9" s="25" t="n">
        <v>1609981.03867054</v>
      </c>
      <c r="F9" s="25" t="n">
        <v>1632424.89093659</v>
      </c>
      <c r="G9" s="26" t="n">
        <v>0.0408662662811057</v>
      </c>
      <c r="H9" s="25" t="n">
        <v>986061.674115133</v>
      </c>
      <c r="I9" s="25" t="n">
        <v>967119.814655566</v>
      </c>
      <c r="J9" s="26" t="n">
        <v>0.0444304928166419</v>
      </c>
      <c r="K9" s="25" t="n">
        <v>623919.364555406</v>
      </c>
      <c r="L9" s="27" t="n">
        <v>665305.076281025</v>
      </c>
    </row>
    <row r="10" s="10" customFormat="true" ht="12.75" hidden="false" customHeight="false" outlineLevel="0" collapsed="false">
      <c r="B10" s="85"/>
      <c r="C10" s="28" t="s">
        <v>59</v>
      </c>
      <c r="D10" s="29" t="n">
        <v>0.044856561141913</v>
      </c>
      <c r="E10" s="30" t="n">
        <v>1079293.79774034</v>
      </c>
      <c r="F10" s="30" t="n">
        <v>1161921.79748225</v>
      </c>
      <c r="G10" s="31" t="n">
        <v>0.0437323098492645</v>
      </c>
      <c r="H10" s="30" t="n">
        <v>623148.185230498</v>
      </c>
      <c r="I10" s="30" t="n">
        <v>654041.028444169</v>
      </c>
      <c r="J10" s="31" t="n">
        <v>0.0463924197220326</v>
      </c>
      <c r="K10" s="30" t="n">
        <v>456145.612509825</v>
      </c>
      <c r="L10" s="32" t="n">
        <v>507880.769038067</v>
      </c>
    </row>
    <row r="11" s="10" customFormat="true" ht="12.75" hidden="false" customHeight="false" outlineLevel="0" collapsed="false">
      <c r="B11" s="85"/>
      <c r="C11" s="39" t="s">
        <v>60</v>
      </c>
      <c r="D11" s="45" t="n">
        <v>0.0369413357785557</v>
      </c>
      <c r="E11" s="46" t="n">
        <v>530687.240930198</v>
      </c>
      <c r="F11" s="46" t="n">
        <v>470503.093454346</v>
      </c>
      <c r="G11" s="47" t="n">
        <v>0.0359450663175043</v>
      </c>
      <c r="H11" s="46" t="n">
        <v>362913.488884629</v>
      </c>
      <c r="I11" s="46" t="n">
        <v>313078.786211396</v>
      </c>
      <c r="J11" s="47" t="n">
        <v>0.039096378635803</v>
      </c>
      <c r="K11" s="46" t="n">
        <v>167773.75204558</v>
      </c>
      <c r="L11" s="48" t="n">
        <v>157424.30724296</v>
      </c>
    </row>
    <row r="12" s="10" customFormat="true" ht="12.75" hidden="false" customHeight="true" outlineLevel="0" collapsed="false">
      <c r="B12" s="38" t="s">
        <v>61</v>
      </c>
      <c r="C12" s="23" t="s">
        <v>51</v>
      </c>
      <c r="D12" s="93" t="n">
        <v>0.0422475185454302</v>
      </c>
      <c r="E12" s="94" t="n">
        <v>1609981.03867054</v>
      </c>
      <c r="F12" s="94" t="n">
        <v>1632424.89093659</v>
      </c>
      <c r="G12" s="95" t="n">
        <v>0.0408662662811057</v>
      </c>
      <c r="H12" s="94" t="n">
        <v>986061.674115133</v>
      </c>
      <c r="I12" s="94" t="n">
        <v>967119.814655566</v>
      </c>
      <c r="J12" s="95" t="n">
        <v>0.0444304928166419</v>
      </c>
      <c r="K12" s="94" t="n">
        <v>623919.364555406</v>
      </c>
      <c r="L12" s="96" t="n">
        <v>665305.076281025</v>
      </c>
    </row>
    <row r="13" s="10" customFormat="true" ht="12.75" hidden="false" customHeight="false" outlineLevel="0" collapsed="false">
      <c r="B13" s="38"/>
      <c r="C13" s="28" t="s">
        <v>62</v>
      </c>
      <c r="D13" s="29" t="n">
        <v>0.0403701479748199</v>
      </c>
      <c r="E13" s="30" t="n">
        <v>92933.8669170229</v>
      </c>
      <c r="F13" s="30" t="n">
        <v>90042.0950234983</v>
      </c>
      <c r="G13" s="31" t="n">
        <v>0.0398023720009022</v>
      </c>
      <c r="H13" s="30" t="n">
        <v>53623.0742634617</v>
      </c>
      <c r="I13" s="30" t="n">
        <v>51223.8131919914</v>
      </c>
      <c r="J13" s="31" t="n">
        <v>0.0411446399440536</v>
      </c>
      <c r="K13" s="30" t="n">
        <v>39310.7926535613</v>
      </c>
      <c r="L13" s="32" t="n">
        <v>38818.281831507</v>
      </c>
    </row>
    <row r="14" s="10" customFormat="true" ht="12.75" hidden="false" customHeight="false" outlineLevel="0" collapsed="false">
      <c r="B14" s="38"/>
      <c r="C14" s="39" t="s">
        <v>63</v>
      </c>
      <c r="D14" s="34" t="n">
        <v>0.0495790543508477</v>
      </c>
      <c r="E14" s="35" t="n">
        <v>66871.3790677381</v>
      </c>
      <c r="F14" s="35" t="n">
        <v>79570.0736955725</v>
      </c>
      <c r="G14" s="89" t="n">
        <v>0.045758610194516</v>
      </c>
      <c r="H14" s="35" t="n">
        <v>40593.0630949479</v>
      </c>
      <c r="I14" s="35" t="n">
        <v>44579.5716183148</v>
      </c>
      <c r="J14" s="89" t="n">
        <v>0.0554806323229399</v>
      </c>
      <c r="K14" s="35" t="n">
        <v>26278.3159727901</v>
      </c>
      <c r="L14" s="37" t="n">
        <v>34990.5020772578</v>
      </c>
    </row>
    <row r="15" s="10" customFormat="true" ht="12.75" hidden="false" customHeight="false" outlineLevel="0" collapsed="false">
      <c r="B15" s="38"/>
      <c r="C15" s="28" t="s">
        <v>64</v>
      </c>
      <c r="D15" s="29" t="n">
        <v>0.0376789360813357</v>
      </c>
      <c r="E15" s="30" t="n">
        <v>90992.3348298194</v>
      </c>
      <c r="F15" s="30" t="n">
        <v>82283.8648306622</v>
      </c>
      <c r="G15" s="31" t="n">
        <v>0.0372540277860162</v>
      </c>
      <c r="H15" s="30" t="n">
        <v>76286.7864061399</v>
      </c>
      <c r="I15" s="30" t="n">
        <v>68207.7614515253</v>
      </c>
      <c r="J15" s="89" t="n">
        <v>0.0398831985429135</v>
      </c>
      <c r="K15" s="30" t="n">
        <v>14705.5484236796</v>
      </c>
      <c r="L15" s="32" t="n">
        <v>14076.103379137</v>
      </c>
    </row>
    <row r="16" s="10" customFormat="true" ht="12.75" hidden="false" customHeight="false" outlineLevel="0" collapsed="false">
      <c r="B16" s="38"/>
      <c r="C16" s="39" t="s">
        <v>65</v>
      </c>
      <c r="D16" s="34" t="n">
        <v>0.0425163995675178</v>
      </c>
      <c r="E16" s="35" t="n">
        <v>1299219.0920615</v>
      </c>
      <c r="F16" s="35" t="n">
        <v>1325714.83305203</v>
      </c>
      <c r="G16" s="36" t="n">
        <v>0.0412461361459393</v>
      </c>
      <c r="H16" s="35" t="n">
        <v>777917.327733206</v>
      </c>
      <c r="I16" s="35" t="n">
        <v>770066.016239258</v>
      </c>
      <c r="J16" s="36" t="n">
        <v>0.0444119617812863</v>
      </c>
      <c r="K16" s="35" t="n">
        <v>521301.764328323</v>
      </c>
      <c r="L16" s="37" t="n">
        <v>555648.816812798</v>
      </c>
    </row>
    <row r="17" s="10" customFormat="true" ht="12.75" hidden="false" customHeight="false" outlineLevel="0" collapsed="false">
      <c r="B17" s="38"/>
      <c r="C17" s="28" t="s">
        <v>66</v>
      </c>
      <c r="D17" s="29" t="n">
        <v>0.0413752400306861</v>
      </c>
      <c r="E17" s="30" t="n">
        <v>52393.1875505958</v>
      </c>
      <c r="F17" s="30" t="n">
        <v>52026.7370610877</v>
      </c>
      <c r="G17" s="89" t="n">
        <v>0.0405205010673578</v>
      </c>
      <c r="H17" s="30" t="n">
        <v>31413.008495128</v>
      </c>
      <c r="I17" s="30" t="n">
        <v>30548.9002621381</v>
      </c>
      <c r="J17" s="89" t="n">
        <v>0.0426550156820359</v>
      </c>
      <c r="K17" s="30" t="n">
        <v>20980.1790554677</v>
      </c>
      <c r="L17" s="32" t="n">
        <v>21477.8367989495</v>
      </c>
    </row>
    <row r="18" s="10" customFormat="true" ht="12.75" hidden="false" customHeight="false" outlineLevel="0" collapsed="false">
      <c r="B18" s="38"/>
      <c r="C18" s="33" t="s">
        <v>67</v>
      </c>
      <c r="D18" s="40" t="n">
        <v>0.0153393522114732</v>
      </c>
      <c r="E18" s="41" t="n">
        <v>7571.17824382442</v>
      </c>
      <c r="F18" s="41" t="n">
        <v>2787.28727370878</v>
      </c>
      <c r="G18" s="42" t="n">
        <v>0.0166826300897914</v>
      </c>
      <c r="H18" s="41" t="n">
        <v>6228.4141222482</v>
      </c>
      <c r="I18" s="41" t="n">
        <v>2493.75189233999</v>
      </c>
      <c r="J18" s="89" t="n">
        <v>0.00910855502752732</v>
      </c>
      <c r="K18" s="41" t="n">
        <v>1342.76412157622</v>
      </c>
      <c r="L18" s="43" t="n">
        <v>293.535381368792</v>
      </c>
    </row>
    <row r="19" s="10" customFormat="true" ht="12.75" hidden="false" customHeight="true" outlineLevel="0" collapsed="false">
      <c r="B19" s="91" t="s">
        <v>68</v>
      </c>
      <c r="C19" s="92" t="s">
        <v>51</v>
      </c>
      <c r="D19" s="24" t="n">
        <v>0.0422475185454302</v>
      </c>
      <c r="E19" s="25" t="n">
        <v>1609981.03867054</v>
      </c>
      <c r="F19" s="25" t="n">
        <v>1632424.89093659</v>
      </c>
      <c r="G19" s="26" t="n">
        <v>0.0408662662811057</v>
      </c>
      <c r="H19" s="25" t="n">
        <v>986061.674115133</v>
      </c>
      <c r="I19" s="25" t="n">
        <v>967119.814655566</v>
      </c>
      <c r="J19" s="26" t="n">
        <v>0.0444304928166419</v>
      </c>
      <c r="K19" s="25" t="n">
        <v>623919.364555406</v>
      </c>
      <c r="L19" s="27" t="n">
        <v>665305.076281025</v>
      </c>
    </row>
    <row r="20" s="10" customFormat="true" ht="12.75" hidden="false" customHeight="false" outlineLevel="0" collapsed="false">
      <c r="B20" s="91"/>
      <c r="C20" s="28" t="s">
        <v>69</v>
      </c>
      <c r="D20" s="29" t="n">
        <v>0.0449451991334213</v>
      </c>
      <c r="E20" s="30" t="n">
        <v>746359.475441367</v>
      </c>
      <c r="F20" s="30" t="n">
        <v>805086.605971874</v>
      </c>
      <c r="G20" s="31" t="n">
        <v>0.044308908440773</v>
      </c>
      <c r="H20" s="30" t="n">
        <v>484283.101686303</v>
      </c>
      <c r="I20" s="30" t="n">
        <v>514993.334688767</v>
      </c>
      <c r="J20" s="31" t="n">
        <v>0.0461209816955599</v>
      </c>
      <c r="K20" s="30" t="n">
        <v>262076.373755054</v>
      </c>
      <c r="L20" s="32" t="n">
        <v>290093.271283093</v>
      </c>
    </row>
    <row r="21" s="10" customFormat="true" ht="12.75" hidden="false" customHeight="false" outlineLevel="0" collapsed="false">
      <c r="B21" s="91"/>
      <c r="C21" s="39" t="s">
        <v>70</v>
      </c>
      <c r="D21" s="34" t="n">
        <v>0.0436456837202432</v>
      </c>
      <c r="E21" s="35" t="n">
        <v>125571.712463652</v>
      </c>
      <c r="F21" s="35" t="n">
        <v>131535.917913549</v>
      </c>
      <c r="G21" s="36" t="n">
        <v>0.0414995719992481</v>
      </c>
      <c r="H21" s="35" t="n">
        <v>49037.8919356998</v>
      </c>
      <c r="I21" s="35" t="n">
        <v>48841.2366498461</v>
      </c>
      <c r="J21" s="36" t="n">
        <v>0.0450207724578774</v>
      </c>
      <c r="K21" s="35" t="n">
        <v>76533.8205279519</v>
      </c>
      <c r="L21" s="37" t="n">
        <v>82694.6812637027</v>
      </c>
    </row>
    <row r="22" s="10" customFormat="true" ht="12.75" hidden="false" customHeight="false" outlineLevel="0" collapsed="false">
      <c r="B22" s="91"/>
      <c r="C22" s="28" t="s">
        <v>71</v>
      </c>
      <c r="D22" s="29" t="n">
        <v>0.0425920552289587</v>
      </c>
      <c r="E22" s="30" t="n">
        <v>50574.6328400136</v>
      </c>
      <c r="F22" s="30" t="n">
        <v>51697.861322548</v>
      </c>
      <c r="G22" s="89" t="n">
        <v>0.0404280286363021</v>
      </c>
      <c r="H22" s="30" t="n">
        <v>12812.3597551036</v>
      </c>
      <c r="I22" s="30" t="n">
        <v>12431.4827298704</v>
      </c>
      <c r="J22" s="31" t="n">
        <v>0.0433262877038519</v>
      </c>
      <c r="K22" s="30" t="n">
        <v>37762.27308491</v>
      </c>
      <c r="L22" s="32" t="n">
        <v>39266.3785926776</v>
      </c>
    </row>
    <row r="23" s="10" customFormat="true" ht="12.75" hidden="false" customHeight="false" outlineLevel="0" collapsed="false">
      <c r="B23" s="91"/>
      <c r="C23" s="39" t="s">
        <v>72</v>
      </c>
      <c r="D23" s="34" t="n">
        <v>0.0498853654168165</v>
      </c>
      <c r="E23" s="35" t="n">
        <v>61530.2395476746</v>
      </c>
      <c r="F23" s="35" t="n">
        <v>73667.00361648</v>
      </c>
      <c r="G23" s="89" t="n">
        <v>0.0472174654098786</v>
      </c>
      <c r="H23" s="35" t="n">
        <v>17844.191396695</v>
      </c>
      <c r="I23" s="35" t="n">
        <v>20221.3797609768</v>
      </c>
      <c r="J23" s="36" t="n">
        <v>0.050975107345098</v>
      </c>
      <c r="K23" s="35" t="n">
        <v>43686.0481509796</v>
      </c>
      <c r="L23" s="37" t="n">
        <v>53445.6238555033</v>
      </c>
    </row>
    <row r="24" s="10" customFormat="true" ht="12.75" hidden="false" customHeight="false" outlineLevel="0" collapsed="false">
      <c r="B24" s="91"/>
      <c r="C24" s="28" t="s">
        <v>73</v>
      </c>
      <c r="D24" s="29" t="n">
        <v>0.0371668375001683</v>
      </c>
      <c r="E24" s="30" t="n">
        <v>399273.212417224</v>
      </c>
      <c r="F24" s="30" t="n">
        <v>356153.342497947</v>
      </c>
      <c r="G24" s="31" t="n">
        <v>0.0372873181875875</v>
      </c>
      <c r="H24" s="30" t="n">
        <v>307808.179537026</v>
      </c>
      <c r="I24" s="30" t="n">
        <v>275456.196747339</v>
      </c>
      <c r="J24" s="31" t="n">
        <v>0.0367613826515111</v>
      </c>
      <c r="K24" s="30" t="n">
        <v>91465.0328801981</v>
      </c>
      <c r="L24" s="32" t="n">
        <v>80697.1457506083</v>
      </c>
    </row>
    <row r="25" s="10" customFormat="true" ht="12.75" hidden="false" customHeight="false" outlineLevel="0" collapsed="false">
      <c r="B25" s="91"/>
      <c r="C25" s="33" t="s">
        <v>74</v>
      </c>
      <c r="D25" s="34" t="n">
        <v>0.0393895843743652</v>
      </c>
      <c r="E25" s="35" t="n">
        <v>226671.76596061</v>
      </c>
      <c r="F25" s="35" t="n">
        <v>214284.159614203</v>
      </c>
      <c r="G25" s="36" t="n">
        <v>0.0347026154095105</v>
      </c>
      <c r="H25" s="35" t="n">
        <v>114275.949804298</v>
      </c>
      <c r="I25" s="35" t="n">
        <v>95176.1840787617</v>
      </c>
      <c r="J25" s="36" t="n">
        <v>0.0441549559734036</v>
      </c>
      <c r="K25" s="35" t="n">
        <v>112395.816156311</v>
      </c>
      <c r="L25" s="37" t="n">
        <v>119107.97553544</v>
      </c>
    </row>
    <row r="26" s="10" customFormat="true" ht="12.75" hidden="false" customHeight="true" outlineLevel="0" collapsed="false">
      <c r="B26" s="49" t="s">
        <v>75</v>
      </c>
      <c r="C26" s="23" t="s">
        <v>51</v>
      </c>
      <c r="D26" s="24" t="n">
        <v>0.0422475185454302</v>
      </c>
      <c r="E26" s="25" t="n">
        <v>1609981.03867054</v>
      </c>
      <c r="F26" s="25" t="n">
        <v>1632424.89093659</v>
      </c>
      <c r="G26" s="26" t="n">
        <v>0.0408662662811057</v>
      </c>
      <c r="H26" s="25" t="n">
        <v>986061.674115133</v>
      </c>
      <c r="I26" s="25" t="n">
        <v>967119.814655566</v>
      </c>
      <c r="J26" s="26" t="n">
        <v>0.0444304928166419</v>
      </c>
      <c r="K26" s="25" t="n">
        <v>623919.364555406</v>
      </c>
      <c r="L26" s="27" t="n">
        <v>665305.076281025</v>
      </c>
    </row>
    <row r="27" s="10" customFormat="true" ht="12.75" hidden="false" customHeight="true" outlineLevel="0" collapsed="false">
      <c r="B27" s="49"/>
      <c r="C27" s="39" t="s">
        <v>76</v>
      </c>
      <c r="D27" s="34" t="n">
        <v>0.0358973196059656</v>
      </c>
      <c r="E27" s="35" t="n">
        <v>65854.1312595647</v>
      </c>
      <c r="F27" s="35" t="n">
        <v>56735.6831327473</v>
      </c>
      <c r="G27" s="36" t="n">
        <v>0.0387641191831135</v>
      </c>
      <c r="H27" s="35" t="n">
        <v>44166.1908031768</v>
      </c>
      <c r="I27" s="35" t="n">
        <v>41089.5236198034</v>
      </c>
      <c r="J27" s="89" t="n">
        <v>0.0300592540979293</v>
      </c>
      <c r="K27" s="35" t="n">
        <v>21687.940456388</v>
      </c>
      <c r="L27" s="37" t="n">
        <v>15646.1595129438</v>
      </c>
    </row>
    <row r="28" s="10" customFormat="true" ht="12.75" hidden="false" customHeight="false" outlineLevel="0" collapsed="false">
      <c r="B28" s="49"/>
      <c r="C28" s="28" t="s">
        <v>77</v>
      </c>
      <c r="D28" s="29" t="n">
        <v>0.0403658817730481</v>
      </c>
      <c r="E28" s="30" t="n">
        <v>779700.918198543</v>
      </c>
      <c r="F28" s="30" t="n">
        <v>755359.561976146</v>
      </c>
      <c r="G28" s="31" t="n">
        <v>0.039012561161217</v>
      </c>
      <c r="H28" s="30" t="n">
        <v>500248.455652817</v>
      </c>
      <c r="I28" s="30" t="n">
        <v>468383.363327037</v>
      </c>
      <c r="J28" s="31" t="n">
        <v>0.0427884639178048</v>
      </c>
      <c r="K28" s="30" t="n">
        <v>279452.462545717</v>
      </c>
      <c r="L28" s="32" t="n">
        <v>286976.198649099</v>
      </c>
    </row>
    <row r="29" s="10" customFormat="true" ht="12.75" hidden="false" customHeight="false" outlineLevel="0" collapsed="false">
      <c r="B29" s="49"/>
      <c r="C29" s="39" t="s">
        <v>78</v>
      </c>
      <c r="D29" s="34" t="n">
        <v>0.0446893495312027</v>
      </c>
      <c r="E29" s="35" t="n">
        <v>423273.87173757</v>
      </c>
      <c r="F29" s="35" t="n">
        <v>453980.016036138</v>
      </c>
      <c r="G29" s="36" t="n">
        <v>0.0411909395438146</v>
      </c>
      <c r="H29" s="35" t="n">
        <v>271637.914048079</v>
      </c>
      <c r="I29" s="35" t="n">
        <v>268536.501488696</v>
      </c>
      <c r="J29" s="36" t="n">
        <v>0.050956337954918</v>
      </c>
      <c r="K29" s="35" t="n">
        <v>151635.957689493</v>
      </c>
      <c r="L29" s="37" t="n">
        <v>185443.514547443</v>
      </c>
    </row>
    <row r="30" s="10" customFormat="true" ht="12.75" hidden="false" customHeight="false" outlineLevel="0" collapsed="false">
      <c r="B30" s="49"/>
      <c r="C30" s="50" t="s">
        <v>79</v>
      </c>
      <c r="D30" s="29" t="n">
        <v>0.044744168733195</v>
      </c>
      <c r="E30" s="30" t="n">
        <v>341152.117474859</v>
      </c>
      <c r="F30" s="30" t="n">
        <v>366349.629791565</v>
      </c>
      <c r="G30" s="31" t="n">
        <v>0.0463481099638461</v>
      </c>
      <c r="H30" s="30" t="n">
        <v>170009.113611054</v>
      </c>
      <c r="I30" s="30" t="n">
        <v>189110.426220027</v>
      </c>
      <c r="J30" s="31" t="n">
        <v>0.0431508542491032</v>
      </c>
      <c r="K30" s="30" t="n">
        <v>171143.003863806</v>
      </c>
      <c r="L30" s="32" t="n">
        <v>177239.203571539</v>
      </c>
    </row>
    <row r="31" s="10" customFormat="true" ht="12.75" hidden="false" customHeight="true" outlineLevel="0" collapsed="false">
      <c r="B31" s="44" t="s">
        <v>80</v>
      </c>
      <c r="C31" s="55" t="s">
        <v>51</v>
      </c>
      <c r="D31" s="24" t="n">
        <v>0.0422475185454302</v>
      </c>
      <c r="E31" s="25" t="n">
        <v>1609981.03867054</v>
      </c>
      <c r="F31" s="25" t="n">
        <v>1632424.89093659</v>
      </c>
      <c r="G31" s="26" t="n">
        <v>0.0408662662811057</v>
      </c>
      <c r="H31" s="25" t="n">
        <v>986061.674115133</v>
      </c>
      <c r="I31" s="25" t="n">
        <v>967119.814655566</v>
      </c>
      <c r="J31" s="26" t="n">
        <v>0.0444304928166419</v>
      </c>
      <c r="K31" s="25" t="n">
        <v>623919.364555406</v>
      </c>
      <c r="L31" s="27" t="n">
        <v>665305.076281025</v>
      </c>
    </row>
    <row r="32" s="10" customFormat="true" ht="12.75" hidden="false" customHeight="false" outlineLevel="0" collapsed="false">
      <c r="B32" s="44"/>
      <c r="C32" s="28" t="s">
        <v>81</v>
      </c>
      <c r="D32" s="104" t="n">
        <v>0.0331577149019028</v>
      </c>
      <c r="E32" s="30" t="n">
        <v>19847.4769272529</v>
      </c>
      <c r="F32" s="30" t="n">
        <v>15794.3275554226</v>
      </c>
      <c r="G32" s="89" t="n">
        <v>0.0348970511319799</v>
      </c>
      <c r="H32" s="30" t="n">
        <v>13027.283579317</v>
      </c>
      <c r="I32" s="30" t="n">
        <v>10910.7307482775</v>
      </c>
      <c r="J32" s="89" t="n">
        <v>0.0298354005402648</v>
      </c>
      <c r="K32" s="30" t="n">
        <v>6820.19334793581</v>
      </c>
      <c r="L32" s="32" t="n">
        <v>4883.59680714515</v>
      </c>
    </row>
    <row r="33" s="10" customFormat="true" ht="12.75" hidden="false" customHeight="false" outlineLevel="0" collapsed="false">
      <c r="B33" s="44"/>
      <c r="C33" s="39" t="s">
        <v>82</v>
      </c>
      <c r="D33" s="34" t="n">
        <v>0.0411274812605502</v>
      </c>
      <c r="E33" s="35" t="n">
        <v>265401.957706968</v>
      </c>
      <c r="F33" s="35" t="n">
        <v>261967.537010559</v>
      </c>
      <c r="G33" s="36" t="n">
        <v>0.0373171093916757</v>
      </c>
      <c r="H33" s="35" t="n">
        <v>167334.999224657</v>
      </c>
      <c r="I33" s="35" t="n">
        <v>149867.00330694</v>
      </c>
      <c r="J33" s="36" t="n">
        <v>0.0476292488649649</v>
      </c>
      <c r="K33" s="35" t="n">
        <v>98066.9584823102</v>
      </c>
      <c r="L33" s="37" t="n">
        <v>112100.533703619</v>
      </c>
    </row>
    <row r="34" s="10" customFormat="true" ht="12.75" hidden="false" customHeight="false" outlineLevel="0" collapsed="false">
      <c r="B34" s="44"/>
      <c r="C34" s="28" t="s">
        <v>83</v>
      </c>
      <c r="D34" s="29" t="n">
        <v>0.0430278625024552</v>
      </c>
      <c r="E34" s="30" t="n">
        <v>652942.608292679</v>
      </c>
      <c r="F34" s="30" t="n">
        <v>674273.394518684</v>
      </c>
      <c r="G34" s="31" t="n">
        <v>0.0423564854043685</v>
      </c>
      <c r="H34" s="30" t="n">
        <v>390729.762837374</v>
      </c>
      <c r="I34" s="30" t="n">
        <v>397198.547920166</v>
      </c>
      <c r="J34" s="31" t="n">
        <v>0.0440282979077245</v>
      </c>
      <c r="K34" s="30" t="n">
        <v>262212.845455299</v>
      </c>
      <c r="L34" s="32" t="n">
        <v>277074.846598513</v>
      </c>
    </row>
    <row r="35" s="10" customFormat="true" ht="12.75" hidden="false" customHeight="false" outlineLevel="0" collapsed="false">
      <c r="B35" s="44"/>
      <c r="C35" s="39" t="s">
        <v>84</v>
      </c>
      <c r="D35" s="34" t="n">
        <v>0.0421336297962688</v>
      </c>
      <c r="E35" s="35" t="n">
        <v>566431.319714257</v>
      </c>
      <c r="F35" s="35" t="n">
        <v>572779.38071646</v>
      </c>
      <c r="G35" s="36" t="n">
        <v>0.0419479964689937</v>
      </c>
      <c r="H35" s="35" t="n">
        <v>338664.622124641</v>
      </c>
      <c r="I35" s="35" t="n">
        <v>340951.25695338</v>
      </c>
      <c r="J35" s="36" t="n">
        <v>0.0424096466209437</v>
      </c>
      <c r="K35" s="35" t="n">
        <v>227766.697589617</v>
      </c>
      <c r="L35" s="37" t="n">
        <v>231828.12376308</v>
      </c>
    </row>
    <row r="36" s="10" customFormat="true" ht="12.75" hidden="false" customHeight="false" outlineLevel="0" collapsed="false">
      <c r="B36" s="44"/>
      <c r="C36" s="50" t="s">
        <v>85</v>
      </c>
      <c r="D36" s="51" t="n">
        <v>0.0425575110704544</v>
      </c>
      <c r="E36" s="52" t="n">
        <v>105357.676029381</v>
      </c>
      <c r="F36" s="52" t="n">
        <v>107610.251135465</v>
      </c>
      <c r="G36" s="53" t="n">
        <v>0.0372366763059966</v>
      </c>
      <c r="H36" s="52" t="n">
        <v>76305.0063491384</v>
      </c>
      <c r="I36" s="52" t="n">
        <v>68192.2757267971</v>
      </c>
      <c r="J36" s="42" t="n">
        <v>0.0565323483213245</v>
      </c>
      <c r="K36" s="52" t="n">
        <v>29052.6696802422</v>
      </c>
      <c r="L36" s="54" t="n">
        <v>39417.9754086681</v>
      </c>
    </row>
    <row r="37" s="10" customFormat="true" ht="12.75" hidden="false" customHeight="true" outlineLevel="0" collapsed="false">
      <c r="B37" s="49" t="s">
        <v>86</v>
      </c>
      <c r="C37" s="55" t="s">
        <v>51</v>
      </c>
      <c r="D37" s="24" t="n">
        <v>0.0422475185454302</v>
      </c>
      <c r="E37" s="25" t="n">
        <v>1609981.03867054</v>
      </c>
      <c r="F37" s="25" t="n">
        <v>1632424.89093659</v>
      </c>
      <c r="G37" s="26" t="n">
        <v>0.0408662662811057</v>
      </c>
      <c r="H37" s="25" t="n">
        <v>986061.674115133</v>
      </c>
      <c r="I37" s="25" t="n">
        <v>967119.814655566</v>
      </c>
      <c r="J37" s="26" t="n">
        <v>0.0444304928166419</v>
      </c>
      <c r="K37" s="25" t="n">
        <v>623919.364555406</v>
      </c>
      <c r="L37" s="27" t="n">
        <v>665305.076281025</v>
      </c>
    </row>
    <row r="38" s="10" customFormat="true" ht="12.75" hidden="false" customHeight="false" outlineLevel="0" collapsed="false">
      <c r="B38" s="49"/>
      <c r="C38" s="28" t="s">
        <v>87</v>
      </c>
      <c r="D38" s="29" t="n">
        <v>0.0422472411191436</v>
      </c>
      <c r="E38" s="30" t="n">
        <v>1073144.31749724</v>
      </c>
      <c r="F38" s="30" t="n">
        <v>1088097.28168667</v>
      </c>
      <c r="G38" s="31" t="n">
        <v>0.0417339743858893</v>
      </c>
      <c r="H38" s="30" t="n">
        <v>847425.947419734</v>
      </c>
      <c r="I38" s="30" t="n">
        <v>848794.866805275</v>
      </c>
      <c r="J38" s="31" t="n">
        <v>0.0441742244991745</v>
      </c>
      <c r="K38" s="30" t="n">
        <v>225718.370077502</v>
      </c>
      <c r="L38" s="32" t="n">
        <v>239302.414881392</v>
      </c>
    </row>
    <row r="39" s="10" customFormat="true" ht="12.75" hidden="false" customHeight="false" outlineLevel="0" collapsed="false">
      <c r="B39" s="49"/>
      <c r="C39" s="39" t="s">
        <v>88</v>
      </c>
      <c r="D39" s="34" t="n">
        <v>0.0448406827356707</v>
      </c>
      <c r="E39" s="35" t="n">
        <v>326260.062701458</v>
      </c>
      <c r="F39" s="35" t="n">
        <v>351113.375061987</v>
      </c>
      <c r="G39" s="89" t="n">
        <v>0.0406240413430741</v>
      </c>
      <c r="H39" s="35" t="n">
        <v>13457.3587998849</v>
      </c>
      <c r="I39" s="35" t="n">
        <v>13120.6152061225</v>
      </c>
      <c r="J39" s="36" t="n">
        <v>0.0450220905542182</v>
      </c>
      <c r="K39" s="35" t="n">
        <v>312802.703901575</v>
      </c>
      <c r="L39" s="37" t="n">
        <v>337992.759855864</v>
      </c>
    </row>
    <row r="40" s="10" customFormat="true" ht="12.75" hidden="false" customHeight="false" outlineLevel="0" collapsed="false">
      <c r="B40" s="49"/>
      <c r="C40" s="28" t="s">
        <v>89</v>
      </c>
      <c r="D40" s="29" t="n">
        <v>0.039777763032524</v>
      </c>
      <c r="E40" s="30" t="n">
        <v>147103.092814158</v>
      </c>
      <c r="F40" s="30" t="n">
        <v>140434.367215511</v>
      </c>
      <c r="G40" s="31" t="n">
        <v>0.0342405492142363</v>
      </c>
      <c r="H40" s="30" t="n">
        <v>87578.6087082212</v>
      </c>
      <c r="I40" s="30" t="n">
        <v>71969.7518781166</v>
      </c>
      <c r="J40" s="31" t="n">
        <v>0.0479246876066625</v>
      </c>
      <c r="K40" s="30" t="n">
        <v>59524.4841059367</v>
      </c>
      <c r="L40" s="32" t="n">
        <v>68464.6153373943</v>
      </c>
    </row>
    <row r="41" s="10" customFormat="true" ht="25.5" hidden="false" customHeight="false" outlineLevel="0" collapsed="false">
      <c r="B41" s="49"/>
      <c r="C41" s="33" t="s">
        <v>90</v>
      </c>
      <c r="D41" s="45" t="n">
        <v>0.0346468817540724</v>
      </c>
      <c r="E41" s="46" t="n">
        <v>63473.5656576786</v>
      </c>
      <c r="F41" s="46" t="n">
        <v>52779.8669724226</v>
      </c>
      <c r="G41" s="47" t="n">
        <v>0.0368293369031358</v>
      </c>
      <c r="H41" s="46" t="n">
        <v>37599.7591872887</v>
      </c>
      <c r="I41" s="46" t="n">
        <v>33234.5807660503</v>
      </c>
      <c r="J41" s="42" t="n">
        <v>0.0314753426867244</v>
      </c>
      <c r="K41" s="46" t="n">
        <v>25873.80647039</v>
      </c>
      <c r="L41" s="48" t="n">
        <v>19545.2862063723</v>
      </c>
    </row>
    <row r="42" s="10" customFormat="true" ht="27.75" hidden="false" customHeight="true" outlineLevel="0" collapsed="false">
      <c r="B42" s="60" t="s">
        <v>9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s="10" customFormat="true" ht="12.75" hidden="false" customHeight="false" outlineLevel="0" collapsed="false">
      <c r="B43" s="61" t="s">
        <v>92</v>
      </c>
      <c r="C43" s="62"/>
      <c r="D43" s="62"/>
      <c r="E43" s="62"/>
      <c r="F43" s="62"/>
      <c r="G43" s="62"/>
      <c r="H43" s="62"/>
      <c r="I43" s="62"/>
      <c r="J43" s="62"/>
      <c r="K43" s="63"/>
      <c r="L43" s="63"/>
    </row>
    <row r="44" s="10" customFormat="true" ht="12.75" hidden="false" customHeight="false" outlineLevel="0" collapsed="false">
      <c r="K44" s="64"/>
      <c r="L44" s="64"/>
    </row>
  </sheetData>
  <mergeCells count="15">
    <mergeCell ref="B2:J2"/>
    <mergeCell ref="B3:L3"/>
    <mergeCell ref="B4:L4"/>
    <mergeCell ref="B6:C8"/>
    <mergeCell ref="D6:L6"/>
    <mergeCell ref="D7:F7"/>
    <mergeCell ref="G7:I7"/>
    <mergeCell ref="J7:L7"/>
    <mergeCell ref="B9:B11"/>
    <mergeCell ref="B12:B18"/>
    <mergeCell ref="B19:B25"/>
    <mergeCell ref="B26:B30"/>
    <mergeCell ref="B31:B36"/>
    <mergeCell ref="B37:B41"/>
    <mergeCell ref="B42:L42"/>
  </mergeCells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9.57"/>
    <col collapsed="false" customWidth="true" hidden="false" outlineLevel="0" max="5" min="5" style="0" width="12.15"/>
    <col collapsed="false" customWidth="true" hidden="false" outlineLevel="0" max="6" min="6" style="0" width="15.29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9" min="9" style="0" width="15.29"/>
    <col collapsed="false" customWidth="true" hidden="false" outlineLevel="0" max="10" min="10" style="0" width="9.57"/>
    <col collapsed="false" customWidth="true" hidden="false" outlineLevel="0" max="11" min="11" style="0" width="12.15"/>
    <col collapsed="false" customWidth="true" hidden="false" outlineLevel="0" max="12" min="12" style="1" width="15.29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7.5" hidden="false" customHeight="true" outlineLevel="0" collapsed="false">
      <c r="B4" s="66" t="s">
        <v>21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32.25" hidden="false" customHeight="true" outlineLevel="0" collapsed="false">
      <c r="B6" s="69" t="s">
        <v>93</v>
      </c>
      <c r="C6" s="69"/>
      <c r="D6" s="14" t="s">
        <v>156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0422475185454302</v>
      </c>
      <c r="E9" s="73" t="n">
        <v>1609981.03867054</v>
      </c>
      <c r="F9" s="73" t="n">
        <v>1632424.89093659</v>
      </c>
      <c r="G9" s="26" t="n">
        <v>0.0408662662811057</v>
      </c>
      <c r="H9" s="73" t="n">
        <v>986061.674115133</v>
      </c>
      <c r="I9" s="73" t="n">
        <v>967119.814655566</v>
      </c>
      <c r="J9" s="26" t="n">
        <v>0.0444304928166419</v>
      </c>
      <c r="K9" s="73" t="n">
        <v>623919.364555406</v>
      </c>
      <c r="L9" s="74" t="n">
        <v>665305.076281025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0422227314865894</v>
      </c>
      <c r="E10" s="30" t="n">
        <v>699765.395609468</v>
      </c>
      <c r="F10" s="30" t="n">
        <v>709104.153658213</v>
      </c>
      <c r="G10" s="31" t="n">
        <v>0.0416161202575222</v>
      </c>
      <c r="H10" s="30" t="n">
        <v>367623.842966167</v>
      </c>
      <c r="I10" s="30" t="n">
        <v>367177.873401899</v>
      </c>
      <c r="J10" s="31" t="n">
        <v>0.0428941462777867</v>
      </c>
      <c r="K10" s="30" t="n">
        <v>332141.552643285</v>
      </c>
      <c r="L10" s="32" t="n">
        <v>341926.280256294</v>
      </c>
    </row>
    <row r="11" customFormat="false" ht="12.75" hidden="false" customHeight="false" outlineLevel="0" collapsed="false">
      <c r="B11" s="71"/>
      <c r="C11" s="39" t="s">
        <v>96</v>
      </c>
      <c r="D11" s="34" t="n">
        <v>0.043348539058468</v>
      </c>
      <c r="E11" s="35" t="n">
        <v>831274.047170121</v>
      </c>
      <c r="F11" s="35" t="n">
        <v>864828.372049075</v>
      </c>
      <c r="G11" s="36" t="n">
        <v>0.041293999864538</v>
      </c>
      <c r="H11" s="35" t="n">
        <v>566739.200196272</v>
      </c>
      <c r="I11" s="35" t="n">
        <v>561670.282947197</v>
      </c>
      <c r="J11" s="36" t="n">
        <v>0.0477501818395982</v>
      </c>
      <c r="K11" s="35" t="n">
        <v>264534.846973859</v>
      </c>
      <c r="L11" s="37" t="n">
        <v>303158.089101888</v>
      </c>
    </row>
    <row r="12" customFormat="false" ht="12.75" hidden="false" customHeight="false" outlineLevel="0" collapsed="false">
      <c r="B12" s="71"/>
      <c r="C12" s="50" t="s">
        <v>97</v>
      </c>
      <c r="D12" s="51" t="n">
        <v>0.0312148229374316</v>
      </c>
      <c r="E12" s="52" t="n">
        <v>75698.4140727625</v>
      </c>
      <c r="F12" s="52" t="n">
        <v>56709.9022062158</v>
      </c>
      <c r="G12" s="53" t="n">
        <v>0.0312059561100247</v>
      </c>
      <c r="H12" s="52" t="n">
        <v>49073.1980522527</v>
      </c>
      <c r="I12" s="52" t="n">
        <v>36753.0255503315</v>
      </c>
      <c r="J12" s="53" t="n">
        <v>0.0312311654744124</v>
      </c>
      <c r="K12" s="52" t="n">
        <v>26625.2160205101</v>
      </c>
      <c r="L12" s="54" t="n">
        <v>19956.8766558846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0422475185454302</v>
      </c>
      <c r="E13" s="57" t="n">
        <v>1609981.03867054</v>
      </c>
      <c r="F13" s="57" t="n">
        <v>1632424.89093659</v>
      </c>
      <c r="G13" s="58" t="n">
        <v>0.0408662662811057</v>
      </c>
      <c r="H13" s="57" t="n">
        <v>986061.674115133</v>
      </c>
      <c r="I13" s="57" t="n">
        <v>967119.814655566</v>
      </c>
      <c r="J13" s="58" t="n">
        <v>0.0444304928166419</v>
      </c>
      <c r="K13" s="57" t="n">
        <v>623919.364555406</v>
      </c>
      <c r="L13" s="59" t="n">
        <v>665305.076281025</v>
      </c>
    </row>
    <row r="14" customFormat="false" ht="12.75" hidden="false" customHeight="false" outlineLevel="0" collapsed="false">
      <c r="B14" s="75"/>
      <c r="C14" s="28" t="s">
        <v>99</v>
      </c>
      <c r="D14" s="29" t="n">
        <v>0.0430606878935344</v>
      </c>
      <c r="E14" s="30" t="n">
        <v>89668.6568632465</v>
      </c>
      <c r="F14" s="30" t="n">
        <v>92668.6571284966</v>
      </c>
      <c r="G14" s="31" t="n">
        <v>0.0436288389900964</v>
      </c>
      <c r="H14" s="30" t="n">
        <v>45204.4579208582</v>
      </c>
      <c r="I14" s="30" t="n">
        <v>47333.2323903291</v>
      </c>
      <c r="J14" s="31" t="n">
        <v>0.0424830779748107</v>
      </c>
      <c r="K14" s="30" t="n">
        <v>44464.1989423883</v>
      </c>
      <c r="L14" s="32" t="n">
        <v>45335.4247381675</v>
      </c>
    </row>
    <row r="15" customFormat="false" ht="12.75" hidden="false" customHeight="false" outlineLevel="0" collapsed="false">
      <c r="B15" s="75"/>
      <c r="C15" s="39" t="s">
        <v>100</v>
      </c>
      <c r="D15" s="34" t="n">
        <v>0.0389831713975576</v>
      </c>
      <c r="E15" s="35" t="n">
        <v>22389.4965680756</v>
      </c>
      <c r="F15" s="35" t="n">
        <v>20947.5259732397</v>
      </c>
      <c r="G15" s="89" t="n">
        <v>0.0412868874393702</v>
      </c>
      <c r="H15" s="35" t="n">
        <v>11247.9623471274</v>
      </c>
      <c r="I15" s="35" t="n">
        <v>11145.440528355</v>
      </c>
      <c r="J15" s="89" t="n">
        <v>0.0366574493934855</v>
      </c>
      <c r="K15" s="35" t="n">
        <v>11141.5342209481</v>
      </c>
      <c r="L15" s="37" t="n">
        <v>9802.08544488457</v>
      </c>
    </row>
    <row r="16" customFormat="false" ht="12.75" hidden="false" customHeight="false" outlineLevel="0" collapsed="false">
      <c r="B16" s="75"/>
      <c r="C16" s="28" t="s">
        <v>101</v>
      </c>
      <c r="D16" s="29" t="n">
        <v>0.0329987647960542</v>
      </c>
      <c r="E16" s="30" t="n">
        <v>20195.6926527066</v>
      </c>
      <c r="F16" s="30" t="n">
        <v>15994.3898817616</v>
      </c>
      <c r="G16" s="89" t="n">
        <v>0.0319195576497767</v>
      </c>
      <c r="H16" s="30" t="n">
        <v>10492.1624581394</v>
      </c>
      <c r="I16" s="30" t="n">
        <v>8037.72442688167</v>
      </c>
      <c r="J16" s="89" t="n">
        <v>0.0341656820393343</v>
      </c>
      <c r="K16" s="30" t="n">
        <v>9703.53019456721</v>
      </c>
      <c r="L16" s="32" t="n">
        <v>7956.6654548799</v>
      </c>
    </row>
    <row r="17" customFormat="false" ht="12.75" hidden="false" customHeight="false" outlineLevel="0" collapsed="false">
      <c r="B17" s="75"/>
      <c r="C17" s="76" t="s">
        <v>102</v>
      </c>
      <c r="D17" s="34" t="n">
        <v>0.0337336922733758</v>
      </c>
      <c r="E17" s="77" t="n">
        <v>14794.1290811876</v>
      </c>
      <c r="F17" s="77" t="n">
        <v>11977.4543490572</v>
      </c>
      <c r="G17" s="89" t="n">
        <v>0.03136829488117</v>
      </c>
      <c r="H17" s="77" t="n">
        <v>8991.60157301751</v>
      </c>
      <c r="I17" s="77" t="n">
        <v>6769.22903031372</v>
      </c>
      <c r="J17" s="89" t="n">
        <v>0.0373991140887179</v>
      </c>
      <c r="K17" s="77" t="n">
        <v>5802.52750817007</v>
      </c>
      <c r="L17" s="78" t="n">
        <v>5208.22531874344</v>
      </c>
    </row>
    <row r="18" customFormat="false" ht="12.75" hidden="false" customHeight="false" outlineLevel="0" collapsed="false">
      <c r="B18" s="75"/>
      <c r="C18" s="28" t="s">
        <v>103</v>
      </c>
      <c r="D18" s="29" t="n">
        <v>0.0374644191820554</v>
      </c>
      <c r="E18" s="30" t="n">
        <v>45956.417650947</v>
      </c>
      <c r="F18" s="30" t="n">
        <v>41321.5318795365</v>
      </c>
      <c r="G18" s="31" t="n">
        <v>0.0390714952745039</v>
      </c>
      <c r="H18" s="30" t="n">
        <v>26697.5235157598</v>
      </c>
      <c r="I18" s="30" t="n">
        <v>25034.6919332872</v>
      </c>
      <c r="J18" s="31" t="n">
        <v>0.0352366198354996</v>
      </c>
      <c r="K18" s="30" t="n">
        <v>19258.8941351874</v>
      </c>
      <c r="L18" s="32" t="n">
        <v>16286.8399462496</v>
      </c>
    </row>
    <row r="19" customFormat="false" ht="12.75" hidden="false" customHeight="false" outlineLevel="0" collapsed="false">
      <c r="B19" s="75"/>
      <c r="C19" s="39" t="s">
        <v>104</v>
      </c>
      <c r="D19" s="34" t="n">
        <v>0.0391506843423244</v>
      </c>
      <c r="E19" s="35" t="n">
        <v>48981.1334410394</v>
      </c>
      <c r="F19" s="35" t="n">
        <v>46023.4774579056</v>
      </c>
      <c r="G19" s="36" t="n">
        <v>0.0389447761817913</v>
      </c>
      <c r="H19" s="35" t="n">
        <v>27115.0353719361</v>
      </c>
      <c r="I19" s="35" t="n">
        <v>25343.7356093137</v>
      </c>
      <c r="J19" s="36" t="n">
        <v>0.0394060205728022</v>
      </c>
      <c r="K19" s="35" t="n">
        <v>21866.0980691032</v>
      </c>
      <c r="L19" s="37" t="n">
        <v>20679.7418485917</v>
      </c>
    </row>
    <row r="20" customFormat="false" ht="12.75" hidden="false" customHeight="false" outlineLevel="0" collapsed="false">
      <c r="B20" s="75"/>
      <c r="C20" s="28" t="s">
        <v>105</v>
      </c>
      <c r="D20" s="29" t="n">
        <v>0.0396691738791601</v>
      </c>
      <c r="E20" s="30" t="n">
        <v>73256.2530095256</v>
      </c>
      <c r="F20" s="30" t="n">
        <v>69744.3609208949</v>
      </c>
      <c r="G20" s="31" t="n">
        <v>0.0344381927990172</v>
      </c>
      <c r="H20" s="30" t="n">
        <v>50122.1351613706</v>
      </c>
      <c r="I20" s="30" t="n">
        <v>41426.7781004563</v>
      </c>
      <c r="J20" s="89" t="n">
        <v>0.0510025621866987</v>
      </c>
      <c r="K20" s="30" t="n">
        <v>23134.1178481548</v>
      </c>
      <c r="L20" s="32" t="n">
        <v>28317.5828204384</v>
      </c>
    </row>
    <row r="21" customFormat="false" ht="12.75" hidden="false" customHeight="false" outlineLevel="0" collapsed="false">
      <c r="B21" s="75"/>
      <c r="C21" s="76" t="s">
        <v>106</v>
      </c>
      <c r="D21" s="34" t="n">
        <v>0.0247266627787754</v>
      </c>
      <c r="E21" s="77" t="n">
        <v>39293.4160002812</v>
      </c>
      <c r="F21" s="77" t="n">
        <v>23318.2811247621</v>
      </c>
      <c r="G21" s="89" t="n">
        <v>0.0236291066936899</v>
      </c>
      <c r="H21" s="77" t="n">
        <v>24243.732413713</v>
      </c>
      <c r="I21" s="77" t="n">
        <v>13748.5857565654</v>
      </c>
      <c r="J21" s="89" t="n">
        <v>0.0264947302522739</v>
      </c>
      <c r="K21" s="77" t="n">
        <v>15049.6835865682</v>
      </c>
      <c r="L21" s="78" t="n">
        <v>9569.69536819674</v>
      </c>
    </row>
    <row r="22" customFormat="false" ht="12.75" hidden="false" customHeight="false" outlineLevel="0" collapsed="false">
      <c r="B22" s="75"/>
      <c r="C22" s="28" t="s">
        <v>107</v>
      </c>
      <c r="D22" s="29" t="n">
        <v>0.0475647708221376</v>
      </c>
      <c r="E22" s="30" t="n">
        <v>454694.676953253</v>
      </c>
      <c r="F22" s="30" t="n">
        <v>519058.754479856</v>
      </c>
      <c r="G22" s="31" t="n">
        <v>0.0456677222567718</v>
      </c>
      <c r="H22" s="30" t="n">
        <v>300573.957715165</v>
      </c>
      <c r="I22" s="30" t="n">
        <v>329436.672445316</v>
      </c>
      <c r="J22" s="31" t="n">
        <v>0.0512644900947226</v>
      </c>
      <c r="K22" s="30" t="n">
        <v>154120.719238092</v>
      </c>
      <c r="L22" s="32" t="n">
        <v>189622.082034544</v>
      </c>
    </row>
    <row r="23" customFormat="false" ht="12.75" hidden="false" customHeight="false" outlineLevel="0" collapsed="false">
      <c r="B23" s="75"/>
      <c r="C23" s="39" t="s">
        <v>108</v>
      </c>
      <c r="D23" s="34" t="n">
        <v>0.034120790013686</v>
      </c>
      <c r="E23" s="35" t="n">
        <v>49121.5001176134</v>
      </c>
      <c r="F23" s="35" t="n">
        <v>40225.5453760881</v>
      </c>
      <c r="G23" s="89" t="n">
        <v>0.0349630221223022</v>
      </c>
      <c r="H23" s="35" t="n">
        <v>26747.9730562684</v>
      </c>
      <c r="I23" s="35" t="n">
        <v>22444.5593686334</v>
      </c>
      <c r="J23" s="89" t="n">
        <v>0.0331138856625472</v>
      </c>
      <c r="K23" s="35" t="n">
        <v>22373.527061345</v>
      </c>
      <c r="L23" s="37" t="n">
        <v>17780.9860074548</v>
      </c>
    </row>
    <row r="24" customFormat="false" ht="12.75" hidden="false" customHeight="false" outlineLevel="0" collapsed="false">
      <c r="B24" s="75"/>
      <c r="C24" s="28" t="s">
        <v>109</v>
      </c>
      <c r="D24" s="29" t="n">
        <v>0.0303825880466495</v>
      </c>
      <c r="E24" s="30" t="n">
        <v>55505.5605476412</v>
      </c>
      <c r="F24" s="30" t="n">
        <v>40473.6619300162</v>
      </c>
      <c r="G24" s="31" t="n">
        <v>0.0288365108826271</v>
      </c>
      <c r="H24" s="30" t="n">
        <v>32907.4037603055</v>
      </c>
      <c r="I24" s="30" t="n">
        <v>22774.4329596732</v>
      </c>
      <c r="J24" s="31" t="n">
        <v>0.0326339834130888</v>
      </c>
      <c r="K24" s="30" t="n">
        <v>22598.1567873363</v>
      </c>
      <c r="L24" s="32" t="n">
        <v>17699.2289703435</v>
      </c>
    </row>
    <row r="25" customFormat="false" ht="12.75" hidden="false" customHeight="false" outlineLevel="0" collapsed="false">
      <c r="B25" s="75"/>
      <c r="C25" s="76" t="s">
        <v>110</v>
      </c>
      <c r="D25" s="34" t="n">
        <v>0.0486014897653028</v>
      </c>
      <c r="E25" s="77" t="n">
        <v>91065.1191771782</v>
      </c>
      <c r="F25" s="77" t="n">
        <v>106221.610983977</v>
      </c>
      <c r="G25" s="36" t="n">
        <v>0.0484717361109129</v>
      </c>
      <c r="H25" s="77" t="n">
        <v>67664.134596191</v>
      </c>
      <c r="I25" s="77" t="n">
        <v>78715.1538316767</v>
      </c>
      <c r="J25" s="89" t="n">
        <v>0.0489766734976196</v>
      </c>
      <c r="K25" s="77" t="n">
        <v>23400.984580987</v>
      </c>
      <c r="L25" s="78" t="n">
        <v>27506.4571522999</v>
      </c>
    </row>
    <row r="26" customFormat="false" ht="12.75" hidden="false" customHeight="false" outlineLevel="0" collapsed="false">
      <c r="B26" s="75"/>
      <c r="C26" s="28" t="s">
        <v>111</v>
      </c>
      <c r="D26" s="29" t="n">
        <v>0.0333089270038951</v>
      </c>
      <c r="E26" s="30" t="n">
        <v>141916.138331768</v>
      </c>
      <c r="F26" s="30" t="n">
        <v>113449.783016821</v>
      </c>
      <c r="G26" s="31" t="n">
        <v>0.029924000106579</v>
      </c>
      <c r="H26" s="30" t="n">
        <v>100486.655064151</v>
      </c>
      <c r="I26" s="30" t="n">
        <v>72167.1042443861</v>
      </c>
      <c r="J26" s="89" t="n">
        <v>0.041519021717141</v>
      </c>
      <c r="K26" s="30" t="n">
        <v>41429.4832676172</v>
      </c>
      <c r="L26" s="32" t="n">
        <v>41282.6787724351</v>
      </c>
    </row>
    <row r="27" customFormat="false" ht="12.75" hidden="false" customHeight="false" outlineLevel="0" collapsed="false">
      <c r="B27" s="75"/>
      <c r="C27" s="76" t="s">
        <v>112</v>
      </c>
      <c r="D27" s="34" t="n">
        <v>0.0233916058063016</v>
      </c>
      <c r="E27" s="77" t="n">
        <v>13921.7844165233</v>
      </c>
      <c r="F27" s="77" t="n">
        <v>7815.66943659903</v>
      </c>
      <c r="G27" s="89" t="n">
        <v>0.0241966940443221</v>
      </c>
      <c r="H27" s="77" t="n">
        <v>8067.58413764247</v>
      </c>
      <c r="I27" s="77" t="n">
        <v>4685.01276132866</v>
      </c>
      <c r="J27" s="89" t="n">
        <v>0.0222821259817238</v>
      </c>
      <c r="K27" s="77" t="n">
        <v>5854.2002788808</v>
      </c>
      <c r="L27" s="78" t="n">
        <v>3130.65667527034</v>
      </c>
    </row>
    <row r="28" customFormat="false" ht="12.75" hidden="false" customHeight="false" outlineLevel="0" collapsed="false">
      <c r="B28" s="75"/>
      <c r="C28" s="28" t="s">
        <v>113</v>
      </c>
      <c r="D28" s="104" t="n">
        <v>0.0172977868460528</v>
      </c>
      <c r="E28" s="30" t="n">
        <v>9264.92906348265</v>
      </c>
      <c r="F28" s="30" t="n">
        <v>3846.30643401414</v>
      </c>
      <c r="G28" s="89" t="n">
        <v>0.018607679791603</v>
      </c>
      <c r="H28" s="30" t="n">
        <v>5529.29094365432</v>
      </c>
      <c r="I28" s="30" t="n">
        <v>2469.29460849913</v>
      </c>
      <c r="J28" s="89" t="n">
        <v>0.0153589536484409</v>
      </c>
      <c r="K28" s="30" t="n">
        <v>3735.63811982835</v>
      </c>
      <c r="L28" s="32" t="n">
        <v>1377.01182551502</v>
      </c>
    </row>
    <row r="29" customFormat="false" ht="12.75" hidden="false" customHeight="false" outlineLevel="0" collapsed="false">
      <c r="B29" s="75"/>
      <c r="C29" s="76" t="s">
        <v>114</v>
      </c>
      <c r="D29" s="34" t="n">
        <v>0.0406894320629189</v>
      </c>
      <c r="E29" s="77" t="n">
        <v>7666.04976222956</v>
      </c>
      <c r="F29" s="77" t="n">
        <v>7486.25306378869</v>
      </c>
      <c r="G29" s="89" t="n">
        <v>0.0399328099759876</v>
      </c>
      <c r="H29" s="77" t="n">
        <v>4858.13953857019</v>
      </c>
      <c r="I29" s="77" t="n">
        <v>4655.97991273332</v>
      </c>
      <c r="J29" s="89" t="n">
        <v>0.0419985108380538</v>
      </c>
      <c r="K29" s="77" t="n">
        <v>2807.91022365939</v>
      </c>
      <c r="L29" s="78" t="n">
        <v>2830.27315105538</v>
      </c>
    </row>
    <row r="30" customFormat="false" ht="12.75" hidden="false" customHeight="false" outlineLevel="0" collapsed="false">
      <c r="B30" s="75"/>
      <c r="C30" s="28" t="s">
        <v>115</v>
      </c>
      <c r="D30" s="29" t="n">
        <v>0.0506658443966244</v>
      </c>
      <c r="E30" s="30" t="n">
        <v>232727.958713515</v>
      </c>
      <c r="F30" s="30" t="n">
        <v>282992.605030151</v>
      </c>
      <c r="G30" s="31" t="n">
        <v>0.0490882644691822</v>
      </c>
      <c r="H30" s="30" t="n">
        <v>114998.702560342</v>
      </c>
      <c r="I30" s="30" t="n">
        <v>135482.081397477</v>
      </c>
      <c r="J30" s="31" t="n">
        <v>0.0522068347228102</v>
      </c>
      <c r="K30" s="30" t="n">
        <v>117729.256153173</v>
      </c>
      <c r="L30" s="32" t="n">
        <v>147510.523632674</v>
      </c>
    </row>
    <row r="31" customFormat="false" ht="12.75" hidden="false" customHeight="false" outlineLevel="0" collapsed="false">
      <c r="B31" s="75"/>
      <c r="C31" s="39" t="s">
        <v>116</v>
      </c>
      <c r="D31" s="34" t="n">
        <v>0.0457863419884569</v>
      </c>
      <c r="E31" s="77" t="n">
        <v>79012.3288993165</v>
      </c>
      <c r="F31" s="77" t="n">
        <v>86824.4522949251</v>
      </c>
      <c r="G31" s="36" t="n">
        <v>0.0486861375318727</v>
      </c>
      <c r="H31" s="77" t="n">
        <v>37651.8931626691</v>
      </c>
      <c r="I31" s="77" t="n">
        <v>43995.005972474</v>
      </c>
      <c r="J31" s="36" t="n">
        <v>0.0431465537451833</v>
      </c>
      <c r="K31" s="77" t="n">
        <v>41360.4357366474</v>
      </c>
      <c r="L31" s="78" t="n">
        <v>42829.446322451</v>
      </c>
    </row>
    <row r="32" customFormat="false" ht="12.75" hidden="false" customHeight="false" outlineLevel="0" collapsed="false">
      <c r="B32" s="75"/>
      <c r="C32" s="28" t="s">
        <v>117</v>
      </c>
      <c r="D32" s="29" t="n">
        <v>0.0331786828515236</v>
      </c>
      <c r="E32" s="30" t="n">
        <v>10002.6861429821</v>
      </c>
      <c r="F32" s="30" t="n">
        <v>7965.02282883199</v>
      </c>
      <c r="G32" s="31" t="n">
        <v>0.0329906707534034</v>
      </c>
      <c r="H32" s="30" t="n">
        <v>6578.02993331347</v>
      </c>
      <c r="I32" s="30" t="n">
        <v>5208.32687366344</v>
      </c>
      <c r="J32" s="89" t="n">
        <v>0.0335398137603045</v>
      </c>
      <c r="K32" s="30" t="n">
        <v>3424.65620966867</v>
      </c>
      <c r="L32" s="32" t="n">
        <v>2756.69595516858</v>
      </c>
    </row>
    <row r="33" customFormat="false" ht="12.75" hidden="false" customHeight="false" outlineLevel="0" collapsed="false">
      <c r="B33" s="75"/>
      <c r="C33" s="76" t="s">
        <v>118</v>
      </c>
      <c r="D33" s="34" t="n">
        <v>0.0455088116156695</v>
      </c>
      <c r="E33" s="35" t="n">
        <v>17165.0517535865</v>
      </c>
      <c r="F33" s="35" t="n">
        <v>18747.8665590525</v>
      </c>
      <c r="G33" s="36" t="n">
        <v>0.0444779884957289</v>
      </c>
      <c r="H33" s="35" t="n">
        <v>11829.547562381</v>
      </c>
      <c r="I33" s="35" t="n">
        <v>12627.7075293422</v>
      </c>
      <c r="J33" s="89" t="n">
        <v>0.0477942884307453</v>
      </c>
      <c r="K33" s="35" t="n">
        <v>5335.50419120556</v>
      </c>
      <c r="L33" s="37" t="n">
        <v>6120.1590297103</v>
      </c>
    </row>
    <row r="34" customFormat="false" ht="12.75" hidden="false" customHeight="false" outlineLevel="0" collapsed="false">
      <c r="B34" s="75"/>
      <c r="C34" s="28" t="s">
        <v>119</v>
      </c>
      <c r="D34" s="29" t="n">
        <v>0.0255704767592824</v>
      </c>
      <c r="E34" s="30" t="n">
        <v>17677.9129339586</v>
      </c>
      <c r="F34" s="30" t="n">
        <v>10848.7838839297</v>
      </c>
      <c r="G34" s="89" t="n">
        <v>0.0242504477310241</v>
      </c>
      <c r="H34" s="30" t="n">
        <v>12210.6059366913</v>
      </c>
      <c r="I34" s="30" t="n">
        <v>7106.70386476479</v>
      </c>
      <c r="J34" s="89" t="n">
        <v>0.0285186108767029</v>
      </c>
      <c r="K34" s="30" t="n">
        <v>5467.30699726724</v>
      </c>
      <c r="L34" s="32" t="n">
        <v>3742.08001916494</v>
      </c>
    </row>
    <row r="35" customFormat="false" ht="25.5" hidden="false" customHeight="false" outlineLevel="0" collapsed="false">
      <c r="B35" s="75"/>
      <c r="C35" s="39" t="s">
        <v>120</v>
      </c>
      <c r="D35" s="34" t="n">
        <v>0.0298368420023569</v>
      </c>
      <c r="E35" s="77" t="n">
        <v>41412.521074168</v>
      </c>
      <c r="F35" s="77" t="n">
        <v>29654.8523570214</v>
      </c>
      <c r="G35" s="36" t="n">
        <v>0.0306648124394995</v>
      </c>
      <c r="H35" s="77" t="n">
        <v>25569.1272397463</v>
      </c>
      <c r="I35" s="77" t="n">
        <v>18817.7397851644</v>
      </c>
      <c r="J35" s="89" t="n">
        <v>0.0285006080060744</v>
      </c>
      <c r="K35" s="77" t="n">
        <v>15843.3938344214</v>
      </c>
      <c r="L35" s="78" t="n">
        <v>10837.1125718568</v>
      </c>
    </row>
    <row r="36" customFormat="false" ht="12.75" hidden="false" customHeight="false" outlineLevel="0" collapsed="false">
      <c r="B36" s="75"/>
      <c r="C36" s="50" t="s">
        <v>121</v>
      </c>
      <c r="D36" s="51" t="n">
        <v>0.0443333835612533</v>
      </c>
      <c r="E36" s="52" t="n">
        <v>31048.4436981213</v>
      </c>
      <c r="F36" s="52" t="n">
        <v>33035.5815227709</v>
      </c>
      <c r="G36" s="53" t="n">
        <v>0.0461197225557363</v>
      </c>
      <c r="H36" s="52" t="n">
        <v>23648.5852456821</v>
      </c>
      <c r="I36" s="52" t="n">
        <v>26175.9885687968</v>
      </c>
      <c r="J36" s="89" t="n">
        <v>0.0386245730130201</v>
      </c>
      <c r="K36" s="52" t="n">
        <v>7399.85845243924</v>
      </c>
      <c r="L36" s="54" t="n">
        <v>6859.59295397407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41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9.71"/>
    <col collapsed="false" customWidth="true" hidden="false" outlineLevel="0" max="5" min="5" style="2" width="12.29"/>
    <col collapsed="false" customWidth="true" hidden="false" outlineLevel="0" max="6" min="6" style="2" width="15.29"/>
    <col collapsed="false" customWidth="true" hidden="false" outlineLevel="0" max="7" min="7" style="2" width="9.71"/>
    <col collapsed="false" customWidth="true" hidden="false" outlineLevel="0" max="8" min="8" style="2" width="12.57"/>
    <col collapsed="false" customWidth="true" hidden="false" outlineLevel="0" max="9" min="9" style="2" width="15.42"/>
    <col collapsed="false" customWidth="true" hidden="false" outlineLevel="0" max="10" min="10" style="2" width="9.71"/>
    <col collapsed="false" customWidth="true" hidden="false" outlineLevel="0" max="11" min="11" style="1" width="12.29"/>
    <col collapsed="false" customWidth="true" hidden="false" outlineLevel="0" max="12" min="12" style="1" width="15.42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47.25" hidden="false" customHeight="true" outlineLevel="0" collapsed="false">
      <c r="B4" s="66" t="s">
        <v>22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s="10" customFormat="true" ht="19.5" hidden="false" customHeight="true" outlineLevel="0" collapsed="false">
      <c r="B5" s="8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0" customFormat="true" ht="19.5" hidden="false" customHeight="true" outlineLevel="0" collapsed="false">
      <c r="B6" s="14" t="s">
        <v>47</v>
      </c>
      <c r="C6" s="14"/>
      <c r="D6" s="14" t="s">
        <v>157</v>
      </c>
      <c r="E6" s="14"/>
      <c r="F6" s="14"/>
      <c r="G6" s="14"/>
      <c r="H6" s="14"/>
      <c r="I6" s="14"/>
      <c r="J6" s="14"/>
      <c r="K6" s="14"/>
      <c r="L6" s="14"/>
    </row>
    <row r="7" s="10" customFormat="true" ht="18" hidden="false" customHeight="true" outlineLevel="0" collapsed="false">
      <c r="B7" s="14"/>
      <c r="C7" s="14"/>
      <c r="D7" s="14" t="s">
        <v>51</v>
      </c>
      <c r="E7" s="14"/>
      <c r="F7" s="14"/>
      <c r="G7" s="14" t="s">
        <v>52</v>
      </c>
      <c r="H7" s="14"/>
      <c r="I7" s="14"/>
      <c r="J7" s="14" t="s">
        <v>53</v>
      </c>
      <c r="K7" s="14"/>
      <c r="L7" s="14"/>
    </row>
    <row r="8" s="10" customFormat="true" ht="19.5" hidden="false" customHeight="true" outlineLevel="0" collapsed="false">
      <c r="B8" s="14"/>
      <c r="C8" s="14"/>
      <c r="D8" s="19" t="s">
        <v>54</v>
      </c>
      <c r="E8" s="19" t="s">
        <v>55</v>
      </c>
      <c r="F8" s="19" t="s">
        <v>56</v>
      </c>
      <c r="G8" s="19" t="s">
        <v>54</v>
      </c>
      <c r="H8" s="19" t="s">
        <v>55</v>
      </c>
      <c r="I8" s="19" t="s">
        <v>56</v>
      </c>
      <c r="J8" s="19" t="s">
        <v>54</v>
      </c>
      <c r="K8" s="19" t="s">
        <v>55</v>
      </c>
      <c r="L8" s="19" t="s">
        <v>56</v>
      </c>
    </row>
    <row r="9" s="10" customFormat="true" ht="12.75" hidden="false" customHeight="true" outlineLevel="0" collapsed="false">
      <c r="B9" s="85" t="s">
        <v>57</v>
      </c>
      <c r="C9" s="23" t="s">
        <v>58</v>
      </c>
      <c r="D9" s="24" t="n">
        <v>0.2558951581827</v>
      </c>
      <c r="E9" s="25" t="n">
        <v>5200316.85434353</v>
      </c>
      <c r="F9" s="25" t="n">
        <v>31937661.6970176</v>
      </c>
      <c r="G9" s="26" t="n">
        <v>0.251226883646731</v>
      </c>
      <c r="H9" s="25" t="n">
        <v>3287875.3714329</v>
      </c>
      <c r="I9" s="25" t="n">
        <v>19824064.4012142</v>
      </c>
      <c r="J9" s="26" t="n">
        <v>0.263920870347521</v>
      </c>
      <c r="K9" s="25" t="n">
        <v>1912441.48290971</v>
      </c>
      <c r="L9" s="27" t="n">
        <v>12113597.2957976</v>
      </c>
    </row>
    <row r="10" s="10" customFormat="true" ht="12.75" hidden="false" customHeight="false" outlineLevel="0" collapsed="false">
      <c r="B10" s="85"/>
      <c r="C10" s="28" t="s">
        <v>59</v>
      </c>
      <c r="D10" s="29" t="n">
        <v>0.258070593613981</v>
      </c>
      <c r="E10" s="30" t="n">
        <v>3338025.97904108</v>
      </c>
      <c r="F10" s="30" t="n">
        <v>20674712.3018405</v>
      </c>
      <c r="G10" s="31" t="n">
        <v>0.255014877167215</v>
      </c>
      <c r="H10" s="30" t="n">
        <v>2047533.52570513</v>
      </c>
      <c r="I10" s="30" t="n">
        <v>12531636.2532828</v>
      </c>
      <c r="J10" s="31" t="n">
        <v>0.2629188837792</v>
      </c>
      <c r="K10" s="30" t="n">
        <v>1290492.45333622</v>
      </c>
      <c r="L10" s="32" t="n">
        <v>8143076.04855934</v>
      </c>
    </row>
    <row r="11" s="10" customFormat="true" ht="12.75" hidden="false" customHeight="false" outlineLevel="0" collapsed="false">
      <c r="B11" s="85"/>
      <c r="C11" s="39" t="s">
        <v>60</v>
      </c>
      <c r="D11" s="45" t="n">
        <v>0.251995842516358</v>
      </c>
      <c r="E11" s="46" t="n">
        <v>1862290.87530149</v>
      </c>
      <c r="F11" s="46" t="n">
        <v>11262949.395171</v>
      </c>
      <c r="G11" s="47" t="n">
        <v>0.244973733553423</v>
      </c>
      <c r="H11" s="46" t="n">
        <v>1240341.84572799</v>
      </c>
      <c r="I11" s="46" t="n">
        <v>7292428.14793273</v>
      </c>
      <c r="J11" s="47" t="n">
        <v>0.265999909052103</v>
      </c>
      <c r="K11" s="46" t="n">
        <v>621949.029573496</v>
      </c>
      <c r="L11" s="48" t="n">
        <v>3970521.24723825</v>
      </c>
    </row>
    <row r="12" s="10" customFormat="true" ht="12.75" hidden="false" customHeight="true" outlineLevel="0" collapsed="false">
      <c r="B12" s="38" t="s">
        <v>61</v>
      </c>
      <c r="C12" s="23" t="s">
        <v>51</v>
      </c>
      <c r="D12" s="93" t="n">
        <v>0.2558951581827</v>
      </c>
      <c r="E12" s="94" t="n">
        <v>5200316.85434353</v>
      </c>
      <c r="F12" s="94" t="n">
        <v>31937661.6970176</v>
      </c>
      <c r="G12" s="95" t="n">
        <v>0.251226883646731</v>
      </c>
      <c r="H12" s="94" t="n">
        <v>3287875.3714329</v>
      </c>
      <c r="I12" s="94" t="n">
        <v>19824064.4012142</v>
      </c>
      <c r="J12" s="95" t="n">
        <v>0.263920870347521</v>
      </c>
      <c r="K12" s="94" t="n">
        <v>1912441.48290971</v>
      </c>
      <c r="L12" s="96" t="n">
        <v>12113597.2957976</v>
      </c>
    </row>
    <row r="13" s="10" customFormat="true" ht="12.75" hidden="false" customHeight="false" outlineLevel="0" collapsed="false">
      <c r="B13" s="38"/>
      <c r="C13" s="28" t="s">
        <v>62</v>
      </c>
      <c r="D13" s="29" t="n">
        <v>0.26940159767145</v>
      </c>
      <c r="E13" s="30" t="n">
        <v>377898.841953584</v>
      </c>
      <c r="F13" s="30" t="n">
        <v>2443357.24273167</v>
      </c>
      <c r="G13" s="31" t="n">
        <v>0.261403680021104</v>
      </c>
      <c r="H13" s="30" t="n">
        <v>212595.664749462</v>
      </c>
      <c r="I13" s="30" t="n">
        <v>1333758.93892902</v>
      </c>
      <c r="J13" s="31" t="n">
        <v>0.279687683203774</v>
      </c>
      <c r="K13" s="30" t="n">
        <v>165303.177204122</v>
      </c>
      <c r="L13" s="32" t="n">
        <v>1109598.30380265</v>
      </c>
    </row>
    <row r="14" s="10" customFormat="true" ht="12.75" hidden="false" customHeight="false" outlineLevel="0" collapsed="false">
      <c r="B14" s="38"/>
      <c r="C14" s="39" t="s">
        <v>63</v>
      </c>
      <c r="D14" s="34" t="n">
        <v>0.257956911086082</v>
      </c>
      <c r="E14" s="35" t="n">
        <v>229764.421863962</v>
      </c>
      <c r="F14" s="35" t="n">
        <v>1422463.69299617</v>
      </c>
      <c r="G14" s="36" t="n">
        <v>0.262980148368219</v>
      </c>
      <c r="H14" s="35" t="n">
        <v>143848.087902508</v>
      </c>
      <c r="I14" s="35" t="n">
        <v>907900.595978064</v>
      </c>
      <c r="J14" s="36" t="n">
        <v>0.249546600208058</v>
      </c>
      <c r="K14" s="35" t="n">
        <v>85916.3339614551</v>
      </c>
      <c r="L14" s="37" t="n">
        <v>514563.097018109</v>
      </c>
    </row>
    <row r="15" s="10" customFormat="true" ht="12.75" hidden="false" customHeight="false" outlineLevel="0" collapsed="false">
      <c r="B15" s="38"/>
      <c r="C15" s="28" t="s">
        <v>64</v>
      </c>
      <c r="D15" s="29" t="n">
        <v>0.211958111382343</v>
      </c>
      <c r="E15" s="30" t="n">
        <v>274112.964992875</v>
      </c>
      <c r="F15" s="30" t="n">
        <v>1394411.1927673</v>
      </c>
      <c r="G15" s="31" t="n">
        <v>0.219193145361045</v>
      </c>
      <c r="H15" s="30" t="n">
        <v>216582.801224615</v>
      </c>
      <c r="I15" s="30" t="n">
        <v>1139363.1703567</v>
      </c>
      <c r="J15" s="31" t="n">
        <v>0.18472050551745</v>
      </c>
      <c r="K15" s="30" t="n">
        <v>57530.1637682606</v>
      </c>
      <c r="L15" s="32" t="n">
        <v>255048.022410595</v>
      </c>
    </row>
    <row r="16" s="10" customFormat="true" ht="12.75" hidden="false" customHeight="false" outlineLevel="0" collapsed="false">
      <c r="B16" s="38"/>
      <c r="C16" s="39" t="s">
        <v>65</v>
      </c>
      <c r="D16" s="34" t="n">
        <v>0.258256375346061</v>
      </c>
      <c r="E16" s="35" t="n">
        <v>4185220.8168732</v>
      </c>
      <c r="F16" s="35" t="n">
        <v>25940638.9965252</v>
      </c>
      <c r="G16" s="36" t="n">
        <v>0.253343766206761</v>
      </c>
      <c r="H16" s="35" t="n">
        <v>2628078.14998782</v>
      </c>
      <c r="I16" s="35" t="n">
        <v>15979373.1936867</v>
      </c>
      <c r="J16" s="36" t="n">
        <v>0.266547664906727</v>
      </c>
      <c r="K16" s="35" t="n">
        <v>1557142.66688547</v>
      </c>
      <c r="L16" s="37" t="n">
        <v>9961265.80283891</v>
      </c>
    </row>
    <row r="17" s="10" customFormat="true" ht="12.75" hidden="false" customHeight="false" outlineLevel="0" collapsed="false">
      <c r="B17" s="38"/>
      <c r="C17" s="28" t="s">
        <v>66</v>
      </c>
      <c r="D17" s="29" t="n">
        <v>0.23639616789968</v>
      </c>
      <c r="E17" s="30" t="n">
        <v>118971.200466398</v>
      </c>
      <c r="F17" s="30" t="n">
        <v>674984.061136343</v>
      </c>
      <c r="G17" s="31" t="n">
        <v>0.227897355405725</v>
      </c>
      <c r="H17" s="30" t="n">
        <v>75505.714492471</v>
      </c>
      <c r="I17" s="30" t="n">
        <v>412981.263620492</v>
      </c>
      <c r="J17" s="31" t="n">
        <v>0.251159810714545</v>
      </c>
      <c r="K17" s="30" t="n">
        <v>43465.4859739267</v>
      </c>
      <c r="L17" s="32" t="n">
        <v>262002.797515852</v>
      </c>
    </row>
    <row r="18" s="10" customFormat="true" ht="12.75" hidden="false" customHeight="false" outlineLevel="0" collapsed="false">
      <c r="B18" s="38"/>
      <c r="C18" s="33" t="s">
        <v>67</v>
      </c>
      <c r="D18" s="40" t="n">
        <v>0.179478821295529</v>
      </c>
      <c r="E18" s="41" t="n">
        <v>14348.6081926718</v>
      </c>
      <c r="F18" s="41" t="n">
        <v>61806.5108556506</v>
      </c>
      <c r="G18" s="42" t="n">
        <v>0.187481320388483</v>
      </c>
      <c r="H18" s="41" t="n">
        <v>11264.9530761845</v>
      </c>
      <c r="I18" s="41" t="n">
        <v>50687.238644097</v>
      </c>
      <c r="J18" s="89" t="n">
        <v>0.150244755432475</v>
      </c>
      <c r="K18" s="41" t="n">
        <v>3083.65511648729</v>
      </c>
      <c r="L18" s="43" t="n">
        <v>11119.2722115536</v>
      </c>
    </row>
    <row r="19" s="10" customFormat="true" ht="12.75" hidden="false" customHeight="true" outlineLevel="0" collapsed="false">
      <c r="B19" s="91" t="s">
        <v>68</v>
      </c>
      <c r="C19" s="92" t="s">
        <v>51</v>
      </c>
      <c r="D19" s="24" t="n">
        <v>0.2558951581827</v>
      </c>
      <c r="E19" s="25" t="n">
        <v>5200316.85434353</v>
      </c>
      <c r="F19" s="25" t="n">
        <v>31937661.6970176</v>
      </c>
      <c r="G19" s="26" t="n">
        <v>0.251226883646731</v>
      </c>
      <c r="H19" s="25" t="n">
        <v>3287875.3714329</v>
      </c>
      <c r="I19" s="25" t="n">
        <v>19824064.4012142</v>
      </c>
      <c r="J19" s="26" t="n">
        <v>0.263920870347521</v>
      </c>
      <c r="K19" s="25" t="n">
        <v>1912441.48290971</v>
      </c>
      <c r="L19" s="27" t="n">
        <v>12113597.2957976</v>
      </c>
    </row>
    <row r="20" s="10" customFormat="true" ht="12.75" hidden="false" customHeight="false" outlineLevel="0" collapsed="false">
      <c r="B20" s="91"/>
      <c r="C20" s="28" t="s">
        <v>69</v>
      </c>
      <c r="D20" s="29" t="n">
        <v>0.270806234195623</v>
      </c>
      <c r="E20" s="30" t="n">
        <v>2218673.77869221</v>
      </c>
      <c r="F20" s="30" t="n">
        <v>14419936.5819891</v>
      </c>
      <c r="G20" s="31" t="n">
        <v>0.268199639995119</v>
      </c>
      <c r="H20" s="30" t="n">
        <v>1442326.0428272</v>
      </c>
      <c r="I20" s="30" t="n">
        <v>9283951.81060418</v>
      </c>
      <c r="J20" s="31" t="n">
        <v>0.275648856289806</v>
      </c>
      <c r="K20" s="30" t="n">
        <v>776347.73586502</v>
      </c>
      <c r="L20" s="32" t="n">
        <v>5135984.77138495</v>
      </c>
    </row>
    <row r="21" s="10" customFormat="true" ht="12.75" hidden="false" customHeight="false" outlineLevel="0" collapsed="false">
      <c r="B21" s="91"/>
      <c r="C21" s="39" t="s">
        <v>70</v>
      </c>
      <c r="D21" s="34" t="n">
        <v>0.240826765994113</v>
      </c>
      <c r="E21" s="35" t="n">
        <v>292876.455331422</v>
      </c>
      <c r="F21" s="35" t="n">
        <v>1692779.74975885</v>
      </c>
      <c r="G21" s="36" t="n">
        <v>0.235437974192168</v>
      </c>
      <c r="H21" s="35" t="n">
        <v>111718.386710483</v>
      </c>
      <c r="I21" s="35" t="n">
        <v>631266.015531201</v>
      </c>
      <c r="J21" s="36" t="n">
        <v>0.244149980527227</v>
      </c>
      <c r="K21" s="35" t="n">
        <v>181158.068620939</v>
      </c>
      <c r="L21" s="37" t="n">
        <v>1061513.73422766</v>
      </c>
    </row>
    <row r="22" s="10" customFormat="true" ht="12.75" hidden="false" customHeight="false" outlineLevel="0" collapsed="false">
      <c r="B22" s="91"/>
      <c r="C22" s="28" t="s">
        <v>71</v>
      </c>
      <c r="D22" s="29" t="n">
        <v>0.268627024079735</v>
      </c>
      <c r="E22" s="30" t="n">
        <v>88255.6200421668</v>
      </c>
      <c r="F22" s="30" t="n">
        <v>568988.269685738</v>
      </c>
      <c r="G22" s="89" t="n">
        <v>0.23196910856934</v>
      </c>
      <c r="H22" s="30" t="n">
        <v>20280.1270375615</v>
      </c>
      <c r="I22" s="30" t="n">
        <v>112904.711773827</v>
      </c>
      <c r="J22" s="31" t="n">
        <v>0.279563718329714</v>
      </c>
      <c r="K22" s="30" t="n">
        <v>67975.4930046053</v>
      </c>
      <c r="L22" s="32" t="n">
        <v>456083.55791191</v>
      </c>
    </row>
    <row r="23" s="10" customFormat="true" ht="12.75" hidden="false" customHeight="false" outlineLevel="0" collapsed="false">
      <c r="B23" s="91"/>
      <c r="C23" s="39" t="s">
        <v>72</v>
      </c>
      <c r="D23" s="34" t="n">
        <v>0.269161862937782</v>
      </c>
      <c r="E23" s="35" t="n">
        <v>133091.40220487</v>
      </c>
      <c r="F23" s="35" t="n">
        <v>859755.114203146</v>
      </c>
      <c r="G23" s="89" t="n">
        <v>0.237270311330956</v>
      </c>
      <c r="H23" s="35" t="n">
        <v>31677.4484618945</v>
      </c>
      <c r="I23" s="35" t="n">
        <v>180386.833409377</v>
      </c>
      <c r="J23" s="36" t="n">
        <v>0.279123440660661</v>
      </c>
      <c r="K23" s="35" t="n">
        <v>101413.953742975</v>
      </c>
      <c r="L23" s="37" t="n">
        <v>679368.280793771</v>
      </c>
    </row>
    <row r="24" s="10" customFormat="true" ht="12.75" hidden="false" customHeight="false" outlineLevel="0" collapsed="false">
      <c r="B24" s="91"/>
      <c r="C24" s="28" t="s">
        <v>73</v>
      </c>
      <c r="D24" s="29" t="n">
        <v>0.250563212341057</v>
      </c>
      <c r="E24" s="30" t="n">
        <v>1235878.82359372</v>
      </c>
      <c r="F24" s="30" t="n">
        <v>7431978.43449428</v>
      </c>
      <c r="G24" s="31" t="n">
        <v>0.24973134940624</v>
      </c>
      <c r="H24" s="30" t="n">
        <v>923611.073937867</v>
      </c>
      <c r="I24" s="30" t="n">
        <v>5535711.35570519</v>
      </c>
      <c r="J24" s="31" t="n">
        <v>0.253023657966464</v>
      </c>
      <c r="K24" s="30" t="n">
        <v>312267.749655837</v>
      </c>
      <c r="L24" s="32" t="n">
        <v>1896267.07878902</v>
      </c>
    </row>
    <row r="25" s="10" customFormat="true" ht="12.75" hidden="false" customHeight="false" outlineLevel="0" collapsed="false">
      <c r="B25" s="91"/>
      <c r="C25" s="33" t="s">
        <v>74</v>
      </c>
      <c r="D25" s="34" t="n">
        <v>0.235620279192927</v>
      </c>
      <c r="E25" s="35" t="n">
        <v>1231540.77447844</v>
      </c>
      <c r="F25" s="35" t="n">
        <v>6964223.54688201</v>
      </c>
      <c r="G25" s="36" t="n">
        <v>0.224188236861383</v>
      </c>
      <c r="H25" s="35" t="n">
        <v>758262.292458088</v>
      </c>
      <c r="I25" s="35" t="n">
        <v>4079843.67419158</v>
      </c>
      <c r="J25" s="36" t="n">
        <v>0.253936105825885</v>
      </c>
      <c r="K25" s="35" t="n">
        <v>473278.482020354</v>
      </c>
      <c r="L25" s="37" t="n">
        <v>2884379.87269044</v>
      </c>
    </row>
    <row r="26" s="10" customFormat="true" ht="12.75" hidden="false" customHeight="true" outlineLevel="0" collapsed="false">
      <c r="B26" s="49" t="s">
        <v>75</v>
      </c>
      <c r="C26" s="23" t="s">
        <v>51</v>
      </c>
      <c r="D26" s="24" t="n">
        <v>0.2558951581827</v>
      </c>
      <c r="E26" s="25" t="n">
        <v>5200316.85434353</v>
      </c>
      <c r="F26" s="25" t="n">
        <v>31937661.6970176</v>
      </c>
      <c r="G26" s="26" t="n">
        <v>0.251226883646731</v>
      </c>
      <c r="H26" s="25" t="n">
        <v>3287875.3714329</v>
      </c>
      <c r="I26" s="25" t="n">
        <v>19824064.4012142</v>
      </c>
      <c r="J26" s="26" t="n">
        <v>0.263920870347521</v>
      </c>
      <c r="K26" s="25" t="n">
        <v>1912441.48290971</v>
      </c>
      <c r="L26" s="27" t="n">
        <v>12113597.2957976</v>
      </c>
    </row>
    <row r="27" s="10" customFormat="true" ht="12.75" hidden="false" customHeight="true" outlineLevel="0" collapsed="false">
      <c r="B27" s="49"/>
      <c r="C27" s="39" t="s">
        <v>76</v>
      </c>
      <c r="D27" s="34" t="n">
        <v>0.257679345829845</v>
      </c>
      <c r="E27" s="35" t="n">
        <v>246177.022466955</v>
      </c>
      <c r="F27" s="35" t="n">
        <v>1522433.61858297</v>
      </c>
      <c r="G27" s="36" t="n">
        <v>0.244351273267716</v>
      </c>
      <c r="H27" s="35" t="n">
        <v>151094.484720158</v>
      </c>
      <c r="I27" s="35" t="n">
        <v>886083.113402401</v>
      </c>
      <c r="J27" s="36" t="n">
        <v>0.278858821092174</v>
      </c>
      <c r="K27" s="35" t="n">
        <v>95082.5377467952</v>
      </c>
      <c r="L27" s="37" t="n">
        <v>636350.505180562</v>
      </c>
    </row>
    <row r="28" s="10" customFormat="true" ht="12.75" hidden="false" customHeight="false" outlineLevel="0" collapsed="false">
      <c r="B28" s="49"/>
      <c r="C28" s="28" t="s">
        <v>77</v>
      </c>
      <c r="D28" s="29" t="n">
        <v>0.248728684338111</v>
      </c>
      <c r="E28" s="30" t="n">
        <v>2589771.29782877</v>
      </c>
      <c r="F28" s="30" t="n">
        <v>15459609.7834932</v>
      </c>
      <c r="G28" s="31" t="n">
        <v>0.244826409352114</v>
      </c>
      <c r="H28" s="30" t="n">
        <v>1709505.65264105</v>
      </c>
      <c r="I28" s="30" t="n">
        <v>10044771.136878</v>
      </c>
      <c r="J28" s="31" t="n">
        <v>0.256307034331879</v>
      </c>
      <c r="K28" s="30" t="n">
        <v>880265.645187712</v>
      </c>
      <c r="L28" s="32" t="n">
        <v>5414838.64661521</v>
      </c>
    </row>
    <row r="29" s="10" customFormat="true" ht="12.75" hidden="false" customHeight="false" outlineLevel="0" collapsed="false">
      <c r="B29" s="49"/>
      <c r="C29" s="39" t="s">
        <v>78</v>
      </c>
      <c r="D29" s="34" t="n">
        <v>0.254373189571512</v>
      </c>
      <c r="E29" s="35" t="n">
        <v>1426196.75941254</v>
      </c>
      <c r="F29" s="35" t="n">
        <v>8706869.24755969</v>
      </c>
      <c r="G29" s="36" t="n">
        <v>0.251516568959821</v>
      </c>
      <c r="H29" s="35" t="n">
        <v>913661.845691007</v>
      </c>
      <c r="I29" s="35" t="n">
        <v>5515226.22282479</v>
      </c>
      <c r="J29" s="36" t="n">
        <v>0.259465496828329</v>
      </c>
      <c r="K29" s="35" t="n">
        <v>512534.913721533</v>
      </c>
      <c r="L29" s="37" t="n">
        <v>3191643.02473493</v>
      </c>
    </row>
    <row r="30" s="10" customFormat="true" ht="12.75" hidden="false" customHeight="false" outlineLevel="0" collapsed="false">
      <c r="B30" s="49"/>
      <c r="C30" s="50" t="s">
        <v>79</v>
      </c>
      <c r="D30" s="29" t="n">
        <v>0.277523317882943</v>
      </c>
      <c r="E30" s="30" t="n">
        <v>938171.77463459</v>
      </c>
      <c r="F30" s="30" t="n">
        <v>6248749.04737728</v>
      </c>
      <c r="G30" s="31" t="n">
        <v>0.274037502763745</v>
      </c>
      <c r="H30" s="30" t="n">
        <v>513613.388380894</v>
      </c>
      <c r="I30" s="30" t="n">
        <v>3377983.92811021</v>
      </c>
      <c r="J30" s="31" t="n">
        <v>0.281740314584948</v>
      </c>
      <c r="K30" s="30" t="n">
        <v>424558.386253683</v>
      </c>
      <c r="L30" s="32" t="n">
        <v>2870765.11926698</v>
      </c>
    </row>
    <row r="31" s="10" customFormat="true" ht="12.75" hidden="false" customHeight="true" outlineLevel="0" collapsed="false">
      <c r="B31" s="44" t="s">
        <v>80</v>
      </c>
      <c r="C31" s="55" t="s">
        <v>51</v>
      </c>
      <c r="D31" s="24" t="n">
        <v>0.2558951581827</v>
      </c>
      <c r="E31" s="25" t="n">
        <v>5200316.85434353</v>
      </c>
      <c r="F31" s="25" t="n">
        <v>31937661.6970176</v>
      </c>
      <c r="G31" s="26" t="n">
        <v>0.251226883646731</v>
      </c>
      <c r="H31" s="25" t="n">
        <v>3287875.3714329</v>
      </c>
      <c r="I31" s="25" t="n">
        <v>19824064.4012142</v>
      </c>
      <c r="J31" s="26" t="n">
        <v>0.263920870347521</v>
      </c>
      <c r="K31" s="25" t="n">
        <v>1912441.48290971</v>
      </c>
      <c r="L31" s="27" t="n">
        <v>12113597.2957976</v>
      </c>
    </row>
    <row r="32" s="10" customFormat="true" ht="12.75" hidden="false" customHeight="false" outlineLevel="0" collapsed="false">
      <c r="B32" s="44"/>
      <c r="C32" s="28" t="s">
        <v>81</v>
      </c>
      <c r="D32" s="29" t="n">
        <v>0.224472201414845</v>
      </c>
      <c r="E32" s="30" t="n">
        <v>310296.541081164</v>
      </c>
      <c r="F32" s="30" t="n">
        <v>1671670.74402961</v>
      </c>
      <c r="G32" s="31" t="n">
        <v>0.213721378772888</v>
      </c>
      <c r="H32" s="30" t="n">
        <v>208149.169645155</v>
      </c>
      <c r="I32" s="30" t="n">
        <v>1067662.26064786</v>
      </c>
      <c r="J32" s="31" t="n">
        <v>0.246379518015032</v>
      </c>
      <c r="K32" s="30" t="n">
        <v>102147.371436008</v>
      </c>
      <c r="L32" s="32" t="n">
        <v>604008.483381748</v>
      </c>
    </row>
    <row r="33" s="10" customFormat="true" ht="12.75" hidden="false" customHeight="false" outlineLevel="0" collapsed="false">
      <c r="B33" s="44"/>
      <c r="C33" s="39" t="s">
        <v>82</v>
      </c>
      <c r="D33" s="34" t="n">
        <v>0.252819732340107</v>
      </c>
      <c r="E33" s="35" t="n">
        <v>1161626.29725518</v>
      </c>
      <c r="F33" s="35" t="n">
        <v>7048369.18923084</v>
      </c>
      <c r="G33" s="36" t="n">
        <v>0.249573950421982</v>
      </c>
      <c r="H33" s="35" t="n">
        <v>759509.461189092</v>
      </c>
      <c r="I33" s="35" t="n">
        <v>4549290.63868398</v>
      </c>
      <c r="J33" s="36" t="n">
        <v>0.258950294044238</v>
      </c>
      <c r="K33" s="35" t="n">
        <v>402116.836066092</v>
      </c>
      <c r="L33" s="37" t="n">
        <v>2499078.55054688</v>
      </c>
    </row>
    <row r="34" s="10" customFormat="true" ht="12.75" hidden="false" customHeight="false" outlineLevel="0" collapsed="false">
      <c r="B34" s="44"/>
      <c r="C34" s="28" t="s">
        <v>83</v>
      </c>
      <c r="D34" s="29" t="n">
        <v>0.260292153952606</v>
      </c>
      <c r="E34" s="30" t="n">
        <v>1860687.13117403</v>
      </c>
      <c r="F34" s="30" t="n">
        <v>11623734.2689244</v>
      </c>
      <c r="G34" s="31" t="n">
        <v>0.257740837930892</v>
      </c>
      <c r="H34" s="30" t="n">
        <v>1133321.09709945</v>
      </c>
      <c r="I34" s="30" t="n">
        <v>7010475.10106809</v>
      </c>
      <c r="J34" s="31" t="n">
        <v>0.264267401815885</v>
      </c>
      <c r="K34" s="30" t="n">
        <v>727366.034074578</v>
      </c>
      <c r="L34" s="32" t="n">
        <v>4613259.16785632</v>
      </c>
    </row>
    <row r="35" s="10" customFormat="true" ht="12.75" hidden="false" customHeight="false" outlineLevel="0" collapsed="false">
      <c r="B35" s="44"/>
      <c r="C35" s="39" t="s">
        <v>84</v>
      </c>
      <c r="D35" s="34" t="n">
        <v>0.254197948509534</v>
      </c>
      <c r="E35" s="35" t="n">
        <v>1549777.55041718</v>
      </c>
      <c r="F35" s="35" t="n">
        <v>9454806.5750923</v>
      </c>
      <c r="G35" s="36" t="n">
        <v>0.249133833736935</v>
      </c>
      <c r="H35" s="35" t="n">
        <v>959472.410842193</v>
      </c>
      <c r="I35" s="35" t="n">
        <v>5736888.96187045</v>
      </c>
      <c r="J35" s="36" t="n">
        <v>0.262429078621573</v>
      </c>
      <c r="K35" s="35" t="n">
        <v>590305.139574997</v>
      </c>
      <c r="L35" s="37" t="n">
        <v>3717917.61322189</v>
      </c>
    </row>
    <row r="36" s="10" customFormat="true" ht="12.75" hidden="false" customHeight="false" outlineLevel="0" collapsed="false">
      <c r="B36" s="44"/>
      <c r="C36" s="50" t="s">
        <v>85</v>
      </c>
      <c r="D36" s="51" t="n">
        <v>0.280340195155591</v>
      </c>
      <c r="E36" s="52" t="n">
        <v>317929.334415294</v>
      </c>
      <c r="F36" s="52" t="n">
        <v>2139080.9197361</v>
      </c>
      <c r="G36" s="53" t="n">
        <v>0.267443256545909</v>
      </c>
      <c r="H36" s="52" t="n">
        <v>227423.232657243</v>
      </c>
      <c r="I36" s="52" t="n">
        <v>1459747.43894522</v>
      </c>
      <c r="J36" s="53" t="n">
        <v>0.312747551267743</v>
      </c>
      <c r="K36" s="52" t="n">
        <v>90506.1017580531</v>
      </c>
      <c r="L36" s="54" t="n">
        <v>679333.480790887</v>
      </c>
    </row>
    <row r="37" s="10" customFormat="true" ht="12.75" hidden="false" customHeight="true" outlineLevel="0" collapsed="false">
      <c r="B37" s="49" t="s">
        <v>86</v>
      </c>
      <c r="C37" s="55" t="s">
        <v>51</v>
      </c>
      <c r="D37" s="93" t="n">
        <v>0.2558951581827</v>
      </c>
      <c r="E37" s="94" t="n">
        <v>5200316.85434353</v>
      </c>
      <c r="F37" s="94" t="n">
        <v>31937661.6970176</v>
      </c>
      <c r="G37" s="95" t="n">
        <v>0.251226883646731</v>
      </c>
      <c r="H37" s="94" t="n">
        <v>3287875.3714329</v>
      </c>
      <c r="I37" s="94" t="n">
        <v>19824064.4012142</v>
      </c>
      <c r="J37" s="95" t="n">
        <v>0.263920870347521</v>
      </c>
      <c r="K37" s="94" t="n">
        <v>1912441.48290971</v>
      </c>
      <c r="L37" s="96" t="n">
        <v>12113597.2957976</v>
      </c>
    </row>
    <row r="38" s="10" customFormat="true" ht="12.75" hidden="false" customHeight="false" outlineLevel="0" collapsed="false">
      <c r="B38" s="49"/>
      <c r="C38" s="28" t="s">
        <v>87</v>
      </c>
      <c r="D38" s="29" t="n">
        <v>0.263709327605091</v>
      </c>
      <c r="E38" s="30" t="n">
        <v>2679151.55596629</v>
      </c>
      <c r="F38" s="30" t="n">
        <v>16956414.1290241</v>
      </c>
      <c r="G38" s="31" t="n">
        <v>0.261993589899572</v>
      </c>
      <c r="H38" s="30" t="n">
        <v>2250552.26037131</v>
      </c>
      <c r="I38" s="30" t="n">
        <v>14151126.3828306</v>
      </c>
      <c r="J38" s="31" t="n">
        <v>0.272718575662755</v>
      </c>
      <c r="K38" s="30" t="n">
        <v>428599.295595084</v>
      </c>
      <c r="L38" s="32" t="n">
        <v>2805287.74619404</v>
      </c>
    </row>
    <row r="39" s="10" customFormat="true" ht="12.75" hidden="false" customHeight="false" outlineLevel="0" collapsed="false">
      <c r="B39" s="49"/>
      <c r="C39" s="39" t="s">
        <v>88</v>
      </c>
      <c r="D39" s="34" t="n">
        <v>0.268462906743658</v>
      </c>
      <c r="E39" s="35" t="n">
        <v>1006944.84342112</v>
      </c>
      <c r="F39" s="35" t="n">
        <v>6487856.15028891</v>
      </c>
      <c r="G39" s="36" t="n">
        <v>0.291613550024668</v>
      </c>
      <c r="H39" s="35" t="n">
        <v>57177.173659167</v>
      </c>
      <c r="I39" s="35" t="n">
        <v>400167.326187038</v>
      </c>
      <c r="J39" s="36" t="n">
        <v>0.267069209744547</v>
      </c>
      <c r="K39" s="35" t="n">
        <v>949767.669761953</v>
      </c>
      <c r="L39" s="37" t="n">
        <v>6087688.82410187</v>
      </c>
    </row>
    <row r="40" s="10" customFormat="true" ht="12.75" hidden="false" customHeight="false" outlineLevel="0" collapsed="false">
      <c r="B40" s="49"/>
      <c r="C40" s="28" t="s">
        <v>89</v>
      </c>
      <c r="D40" s="29" t="n">
        <v>0.229970305736018</v>
      </c>
      <c r="E40" s="30" t="n">
        <v>1163629.80982882</v>
      </c>
      <c r="F40" s="30" t="n">
        <v>6422407.2751171</v>
      </c>
      <c r="G40" s="31" t="n">
        <v>0.220387952967995</v>
      </c>
      <c r="H40" s="30" t="n">
        <v>746986.554965031</v>
      </c>
      <c r="I40" s="30" t="n">
        <v>3951044.10584059</v>
      </c>
      <c r="J40" s="31" t="n">
        <v>0.247150203884101</v>
      </c>
      <c r="K40" s="30" t="n">
        <v>416643.254863793</v>
      </c>
      <c r="L40" s="32" t="n">
        <v>2471363.16927653</v>
      </c>
    </row>
    <row r="41" s="10" customFormat="true" ht="25.5" hidden="false" customHeight="false" outlineLevel="0" collapsed="false">
      <c r="B41" s="49"/>
      <c r="C41" s="33" t="s">
        <v>90</v>
      </c>
      <c r="D41" s="45" t="n">
        <v>0.24613037210333</v>
      </c>
      <c r="E41" s="46" t="n">
        <v>350590.645126531</v>
      </c>
      <c r="F41" s="46" t="n">
        <v>2070984.14258255</v>
      </c>
      <c r="G41" s="47" t="n">
        <v>0.236198691738045</v>
      </c>
      <c r="H41" s="46" t="n">
        <v>233159.38243763</v>
      </c>
      <c r="I41" s="46" t="n">
        <v>1321726.58635725</v>
      </c>
      <c r="J41" s="47" t="n">
        <v>0.265849690515774</v>
      </c>
      <c r="K41" s="46" t="n">
        <v>117431.262688904</v>
      </c>
      <c r="L41" s="48" t="n">
        <v>749257.556225319</v>
      </c>
    </row>
    <row r="42" s="10" customFormat="true" ht="27.75" hidden="false" customHeight="true" outlineLevel="0" collapsed="false">
      <c r="B42" s="60" t="s">
        <v>9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s="10" customFormat="true" ht="12.75" hidden="false" customHeight="false" outlineLevel="0" collapsed="false">
      <c r="B43" s="61" t="s">
        <v>92</v>
      </c>
      <c r="C43" s="62"/>
      <c r="D43" s="62"/>
      <c r="E43" s="62"/>
      <c r="F43" s="62"/>
      <c r="G43" s="62"/>
      <c r="H43" s="62"/>
      <c r="I43" s="62"/>
      <c r="J43" s="62"/>
      <c r="K43" s="63"/>
      <c r="L43" s="63"/>
    </row>
    <row r="44" s="10" customFormat="true" ht="12.75" hidden="false" customHeight="false" outlineLevel="0" collapsed="false">
      <c r="K44" s="64"/>
      <c r="L44" s="64"/>
    </row>
  </sheetData>
  <mergeCells count="15">
    <mergeCell ref="B2:J2"/>
    <mergeCell ref="B3:L3"/>
    <mergeCell ref="B4:L4"/>
    <mergeCell ref="B6:C8"/>
    <mergeCell ref="D6:L6"/>
    <mergeCell ref="D7:F7"/>
    <mergeCell ref="G7:I7"/>
    <mergeCell ref="J7:L7"/>
    <mergeCell ref="B9:B11"/>
    <mergeCell ref="B12:B18"/>
    <mergeCell ref="B19:B25"/>
    <mergeCell ref="B26:B30"/>
    <mergeCell ref="B31:B36"/>
    <mergeCell ref="B37:B41"/>
    <mergeCell ref="B42:L42"/>
  </mergeCells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9.71"/>
    <col collapsed="false" customWidth="true" hidden="false" outlineLevel="0" max="5" min="5" style="0" width="12.29"/>
    <col collapsed="false" customWidth="true" hidden="false" outlineLevel="0" max="6" min="6" style="0" width="15.42"/>
    <col collapsed="false" customWidth="true" hidden="false" outlineLevel="0" max="7" min="7" style="0" width="9.71"/>
    <col collapsed="false" customWidth="true" hidden="false" outlineLevel="0" max="8" min="8" style="0" width="12.57"/>
    <col collapsed="false" customWidth="true" hidden="false" outlineLevel="0" max="9" min="9" style="0" width="15.42"/>
    <col collapsed="false" customWidth="true" hidden="false" outlineLevel="0" max="10" min="10" style="0" width="9.71"/>
    <col collapsed="false" customWidth="true" hidden="false" outlineLevel="0" max="11" min="11" style="0" width="12.29"/>
    <col collapsed="false" customWidth="true" hidden="false" outlineLevel="0" max="12" min="12" style="1" width="15.42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23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57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2558951581827</v>
      </c>
      <c r="E9" s="73" t="n">
        <v>5200316.85434353</v>
      </c>
      <c r="F9" s="73" t="n">
        <v>31937661.6970176</v>
      </c>
      <c r="G9" s="26" t="n">
        <v>0.251226883646731</v>
      </c>
      <c r="H9" s="73" t="n">
        <v>3287875.3714329</v>
      </c>
      <c r="I9" s="73" t="n">
        <v>19824064.4012142</v>
      </c>
      <c r="J9" s="26" t="n">
        <v>0.263920870347521</v>
      </c>
      <c r="K9" s="73" t="n">
        <v>1912441.48290971</v>
      </c>
      <c r="L9" s="74" t="n">
        <v>12113597.2957976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277635258477822</v>
      </c>
      <c r="E10" s="30" t="n">
        <v>2497644.77077128</v>
      </c>
      <c r="F10" s="30" t="n">
        <v>16642422.0364527</v>
      </c>
      <c r="G10" s="31" t="n">
        <v>0.2762359019747</v>
      </c>
      <c r="H10" s="30" t="n">
        <v>1434087.26206907</v>
      </c>
      <c r="I10" s="30" t="n">
        <v>9507513.32035386</v>
      </c>
      <c r="J10" s="31" t="n">
        <v>0.279522132783912</v>
      </c>
      <c r="K10" s="30" t="n">
        <v>1063557.50870222</v>
      </c>
      <c r="L10" s="32" t="n">
        <v>7134908.7160989</v>
      </c>
    </row>
    <row r="11" customFormat="false" ht="12.75" hidden="false" customHeight="false" outlineLevel="0" collapsed="false">
      <c r="B11" s="71"/>
      <c r="C11" s="39" t="s">
        <v>96</v>
      </c>
      <c r="D11" s="34" t="n">
        <v>0.233503401855634</v>
      </c>
      <c r="E11" s="35" t="n">
        <v>2446094.05480873</v>
      </c>
      <c r="F11" s="35" t="n">
        <v>13708110.7933604</v>
      </c>
      <c r="G11" s="36" t="n">
        <v>0.230078610986076</v>
      </c>
      <c r="H11" s="35" t="n">
        <v>1682760.28018804</v>
      </c>
      <c r="I11" s="35" t="n">
        <v>9292011.54931691</v>
      </c>
      <c r="J11" s="36" t="n">
        <v>0.241053312831482</v>
      </c>
      <c r="K11" s="35" t="n">
        <v>763333.774620729</v>
      </c>
      <c r="L11" s="37" t="n">
        <v>4416099.24404367</v>
      </c>
    </row>
    <row r="12" customFormat="false" ht="12.75" hidden="false" customHeight="false" outlineLevel="0" collapsed="false">
      <c r="B12" s="71"/>
      <c r="C12" s="50" t="s">
        <v>97</v>
      </c>
      <c r="D12" s="51" t="n">
        <v>0.26082713483581</v>
      </c>
      <c r="E12" s="52" t="n">
        <v>247543.450840774</v>
      </c>
      <c r="F12" s="52" t="n">
        <v>1549585.17672404</v>
      </c>
      <c r="G12" s="53" t="n">
        <v>0.253066999986211</v>
      </c>
      <c r="H12" s="52" t="n">
        <v>163537.623548355</v>
      </c>
      <c r="I12" s="52" t="n">
        <v>993263.418630154</v>
      </c>
      <c r="J12" s="53" t="n">
        <v>0.27593411077571</v>
      </c>
      <c r="K12" s="52" t="n">
        <v>84005.8272924123</v>
      </c>
      <c r="L12" s="54" t="n">
        <v>556321.758093832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2558951581827</v>
      </c>
      <c r="E13" s="57" t="n">
        <v>5200316.85434353</v>
      </c>
      <c r="F13" s="57" t="n">
        <v>31937661.6970176</v>
      </c>
      <c r="G13" s="58" t="n">
        <v>0.251226883646731</v>
      </c>
      <c r="H13" s="57" t="n">
        <v>3287875.3714329</v>
      </c>
      <c r="I13" s="57" t="n">
        <v>19824064.4012142</v>
      </c>
      <c r="J13" s="58" t="n">
        <v>0.263920870347521</v>
      </c>
      <c r="K13" s="57" t="n">
        <v>1912441.48290971</v>
      </c>
      <c r="L13" s="59" t="n">
        <v>12113597.2957976</v>
      </c>
    </row>
    <row r="14" customFormat="false" ht="12.75" hidden="false" customHeight="false" outlineLevel="0" collapsed="false">
      <c r="B14" s="75"/>
      <c r="C14" s="28" t="s">
        <v>99</v>
      </c>
      <c r="D14" s="29" t="n">
        <v>0.308704913257604</v>
      </c>
      <c r="E14" s="30" t="n">
        <v>294532.441069842</v>
      </c>
      <c r="F14" s="30" t="n">
        <v>2182166.68012838</v>
      </c>
      <c r="G14" s="31" t="n">
        <v>0.305499197911127</v>
      </c>
      <c r="H14" s="30" t="n">
        <v>162468.194713423</v>
      </c>
      <c r="I14" s="30" t="n">
        <v>1191213.67610447</v>
      </c>
      <c r="J14" s="31" t="n">
        <v>0.312648651244809</v>
      </c>
      <c r="K14" s="30" t="n">
        <v>132064.24635642</v>
      </c>
      <c r="L14" s="32" t="n">
        <v>990953.004023922</v>
      </c>
    </row>
    <row r="15" customFormat="false" ht="12.75" hidden="false" customHeight="false" outlineLevel="0" collapsed="false">
      <c r="B15" s="75"/>
      <c r="C15" s="39" t="s">
        <v>100</v>
      </c>
      <c r="D15" s="34" t="n">
        <v>0.287487255993658</v>
      </c>
      <c r="E15" s="35" t="n">
        <v>66551.754491551</v>
      </c>
      <c r="F15" s="35" t="n">
        <v>459186.75072815</v>
      </c>
      <c r="G15" s="36" t="n">
        <v>0.283229256428903</v>
      </c>
      <c r="H15" s="35" t="n">
        <v>37070.6205458232</v>
      </c>
      <c r="I15" s="35" t="n">
        <v>251987.623021237</v>
      </c>
      <c r="J15" s="36" t="n">
        <v>0.292841415248179</v>
      </c>
      <c r="K15" s="35" t="n">
        <v>29481.1339457287</v>
      </c>
      <c r="L15" s="37" t="n">
        <v>207199.12770692</v>
      </c>
    </row>
    <row r="16" customFormat="false" ht="12.75" hidden="false" customHeight="false" outlineLevel="0" collapsed="false">
      <c r="B16" s="75"/>
      <c r="C16" s="28" t="s">
        <v>101</v>
      </c>
      <c r="D16" s="29" t="n">
        <v>0.319736653519381</v>
      </c>
      <c r="E16" s="30" t="n">
        <v>84100.4765553696</v>
      </c>
      <c r="F16" s="30" t="n">
        <v>645360.118396777</v>
      </c>
      <c r="G16" s="31" t="n">
        <v>0.315493809308473</v>
      </c>
      <c r="H16" s="30" t="n">
        <v>45517.0931401571</v>
      </c>
      <c r="I16" s="30" t="n">
        <v>344648.666482481</v>
      </c>
      <c r="J16" s="31" t="n">
        <v>0.324741967155276</v>
      </c>
      <c r="K16" s="30" t="n">
        <v>38583.3834152129</v>
      </c>
      <c r="L16" s="32" t="n">
        <v>300711.4519143</v>
      </c>
    </row>
    <row r="17" customFormat="false" ht="12.75" hidden="false" customHeight="false" outlineLevel="0" collapsed="false">
      <c r="B17" s="75"/>
      <c r="C17" s="76" t="s">
        <v>102</v>
      </c>
      <c r="D17" s="34" t="n">
        <v>0.262641438910723</v>
      </c>
      <c r="E17" s="77" t="n">
        <v>55567.0974986485</v>
      </c>
      <c r="F17" s="77" t="n">
        <v>350261.3386353</v>
      </c>
      <c r="G17" s="36" t="n">
        <v>0.258558795606004</v>
      </c>
      <c r="H17" s="77" t="n">
        <v>35718.1441803768</v>
      </c>
      <c r="I17" s="77" t="n">
        <v>221645.768173436</v>
      </c>
      <c r="J17" s="36" t="n">
        <v>0.269988145805378</v>
      </c>
      <c r="K17" s="77" t="n">
        <v>19848.9533182713</v>
      </c>
      <c r="L17" s="78" t="n">
        <v>128615.570461862</v>
      </c>
    </row>
    <row r="18" customFormat="false" ht="12.75" hidden="false" customHeight="false" outlineLevel="0" collapsed="false">
      <c r="B18" s="75"/>
      <c r="C18" s="28" t="s">
        <v>103</v>
      </c>
      <c r="D18" s="29" t="n">
        <v>0.342318117439961</v>
      </c>
      <c r="E18" s="30" t="n">
        <v>162983.785917999</v>
      </c>
      <c r="F18" s="30" t="n">
        <v>1339015.26644849</v>
      </c>
      <c r="G18" s="31" t="n">
        <v>0.339532139653074</v>
      </c>
      <c r="H18" s="30" t="n">
        <v>89094.9530637221</v>
      </c>
      <c r="I18" s="30" t="n">
        <v>726014.401104379</v>
      </c>
      <c r="J18" s="31" t="n">
        <v>0.345677441854364</v>
      </c>
      <c r="K18" s="30" t="n">
        <v>73888.8328542741</v>
      </c>
      <c r="L18" s="32" t="n">
        <v>613000.865344084</v>
      </c>
    </row>
    <row r="19" customFormat="false" ht="12.75" hidden="false" customHeight="false" outlineLevel="0" collapsed="false">
      <c r="B19" s="75"/>
      <c r="C19" s="39" t="s">
        <v>104</v>
      </c>
      <c r="D19" s="34" t="n">
        <v>0.27043059202762</v>
      </c>
      <c r="E19" s="35" t="n">
        <v>199792.73768837</v>
      </c>
      <c r="F19" s="35" t="n">
        <v>1296721.64006123</v>
      </c>
      <c r="G19" s="36" t="n">
        <v>0.267157634515326</v>
      </c>
      <c r="H19" s="35" t="n">
        <v>105934.502822535</v>
      </c>
      <c r="I19" s="35" t="n">
        <v>679229.068503013</v>
      </c>
      <c r="J19" s="36" t="n">
        <v>0.274124664554337</v>
      </c>
      <c r="K19" s="35" t="n">
        <v>93858.2348658299</v>
      </c>
      <c r="L19" s="37" t="n">
        <v>617492.571558186</v>
      </c>
    </row>
    <row r="20" customFormat="false" ht="12.75" hidden="false" customHeight="false" outlineLevel="0" collapsed="false">
      <c r="B20" s="75"/>
      <c r="C20" s="28" t="s">
        <v>105</v>
      </c>
      <c r="D20" s="29" t="n">
        <v>0.221326477184309</v>
      </c>
      <c r="E20" s="30" t="n">
        <v>216540.2814797</v>
      </c>
      <c r="F20" s="30" t="n">
        <v>1150226.34404162</v>
      </c>
      <c r="G20" s="31" t="n">
        <v>0.219450521598576</v>
      </c>
      <c r="H20" s="30" t="n">
        <v>146416.020820688</v>
      </c>
      <c r="I20" s="30" t="n">
        <v>771145.731347712</v>
      </c>
      <c r="J20" s="31" t="n">
        <v>0.225243380542979</v>
      </c>
      <c r="K20" s="30" t="n">
        <v>70124.2606590125</v>
      </c>
      <c r="L20" s="32" t="n">
        <v>379080.612693911</v>
      </c>
    </row>
    <row r="21" customFormat="false" ht="12.75" hidden="false" customHeight="false" outlineLevel="0" collapsed="false">
      <c r="B21" s="75"/>
      <c r="C21" s="76" t="s">
        <v>106</v>
      </c>
      <c r="D21" s="34" t="n">
        <v>0.221776217597866</v>
      </c>
      <c r="E21" s="77" t="n">
        <v>168321.946260581</v>
      </c>
      <c r="F21" s="77" t="n">
        <v>895915.30992919</v>
      </c>
      <c r="G21" s="36" t="n">
        <v>0.224643647707507</v>
      </c>
      <c r="H21" s="77" t="n">
        <v>113992.600822194</v>
      </c>
      <c r="I21" s="77" t="n">
        <v>614585.12784872</v>
      </c>
      <c r="J21" s="36" t="n">
        <v>0.215759840753338</v>
      </c>
      <c r="K21" s="77" t="n">
        <v>54329.3454383881</v>
      </c>
      <c r="L21" s="78" t="n">
        <v>281330.182080473</v>
      </c>
    </row>
    <row r="22" customFormat="false" ht="12.75" hidden="false" customHeight="false" outlineLevel="0" collapsed="false">
      <c r="B22" s="75"/>
      <c r="C22" s="28" t="s">
        <v>107</v>
      </c>
      <c r="D22" s="29" t="n">
        <v>0.251423278381072</v>
      </c>
      <c r="E22" s="30" t="n">
        <v>1208233.83408388</v>
      </c>
      <c r="F22" s="30" t="n">
        <v>7290674.67879124</v>
      </c>
      <c r="G22" s="31" t="n">
        <v>0.246535397114484</v>
      </c>
      <c r="H22" s="30" t="n">
        <v>823434.419084398</v>
      </c>
      <c r="I22" s="30" t="n">
        <v>4872137.55616096</v>
      </c>
      <c r="J22" s="31" t="n">
        <v>0.261882882825406</v>
      </c>
      <c r="K22" s="30" t="n">
        <v>384799.414999475</v>
      </c>
      <c r="L22" s="32" t="n">
        <v>2418537.12263021</v>
      </c>
    </row>
    <row r="23" customFormat="false" ht="12.75" hidden="false" customHeight="false" outlineLevel="0" collapsed="false">
      <c r="B23" s="75"/>
      <c r="C23" s="39" t="s">
        <v>108</v>
      </c>
      <c r="D23" s="34" t="n">
        <v>0.253662506030456</v>
      </c>
      <c r="E23" s="35" t="n">
        <v>155502.801681471</v>
      </c>
      <c r="F23" s="35" t="n">
        <v>946685.528862693</v>
      </c>
      <c r="G23" s="36" t="n">
        <v>0.253014854784809</v>
      </c>
      <c r="H23" s="35" t="n">
        <v>91753.8806292215</v>
      </c>
      <c r="I23" s="35" t="n">
        <v>557162.274800283</v>
      </c>
      <c r="J23" s="36" t="n">
        <v>0.25459467106324</v>
      </c>
      <c r="K23" s="35" t="n">
        <v>63748.9210522497</v>
      </c>
      <c r="L23" s="37" t="n">
        <v>389523.254062415</v>
      </c>
    </row>
    <row r="24" customFormat="false" ht="12.75" hidden="false" customHeight="false" outlineLevel="0" collapsed="false">
      <c r="B24" s="75"/>
      <c r="C24" s="28" t="s">
        <v>109</v>
      </c>
      <c r="D24" s="29" t="n">
        <v>0.364670780595481</v>
      </c>
      <c r="E24" s="30" t="n">
        <v>164555.833713836</v>
      </c>
      <c r="F24" s="30" t="n">
        <v>1440208.90396716</v>
      </c>
      <c r="G24" s="31" t="n">
        <v>0.353359669875568</v>
      </c>
      <c r="H24" s="30" t="n">
        <v>101885.471917571</v>
      </c>
      <c r="I24" s="30" t="n">
        <v>864053.201325826</v>
      </c>
      <c r="J24" s="31" t="n">
        <v>0.383059662047239</v>
      </c>
      <c r="K24" s="30" t="n">
        <v>62670.3617962638</v>
      </c>
      <c r="L24" s="32" t="n">
        <v>576155.702641321</v>
      </c>
    </row>
    <row r="25" customFormat="false" ht="12.75" hidden="false" customHeight="false" outlineLevel="0" collapsed="false">
      <c r="B25" s="75"/>
      <c r="C25" s="76" t="s">
        <v>110</v>
      </c>
      <c r="D25" s="34" t="n">
        <v>0.22432673255631</v>
      </c>
      <c r="E25" s="77" t="n">
        <v>263052.486001104</v>
      </c>
      <c r="F25" s="77" t="n">
        <v>1416232.91221061</v>
      </c>
      <c r="G25" s="36" t="n">
        <v>0.22454886353891</v>
      </c>
      <c r="H25" s="77" t="n">
        <v>184515.208439233</v>
      </c>
      <c r="I25" s="77" t="n">
        <v>994384.328656195</v>
      </c>
      <c r="J25" s="36" t="n">
        <v>0.223804858793588</v>
      </c>
      <c r="K25" s="77" t="n">
        <v>78537.2775618697</v>
      </c>
      <c r="L25" s="78" t="n">
        <v>421848.58355441</v>
      </c>
    </row>
    <row r="26" customFormat="false" ht="12.75" hidden="false" customHeight="false" outlineLevel="0" collapsed="false">
      <c r="B26" s="75"/>
      <c r="C26" s="28" t="s">
        <v>111</v>
      </c>
      <c r="D26" s="29" t="n">
        <v>0.209283148208426</v>
      </c>
      <c r="E26" s="30" t="n">
        <v>484863.968160038</v>
      </c>
      <c r="F26" s="30" t="n">
        <v>2435372.58502471</v>
      </c>
      <c r="G26" s="31" t="n">
        <v>0.205242820285896</v>
      </c>
      <c r="H26" s="30" t="n">
        <v>340131.179556633</v>
      </c>
      <c r="I26" s="30" t="n">
        <v>1675427.58142493</v>
      </c>
      <c r="J26" s="31" t="n">
        <v>0.218778173595182</v>
      </c>
      <c r="K26" s="30" t="n">
        <v>144732.78860341</v>
      </c>
      <c r="L26" s="32" t="n">
        <v>759945.003599801</v>
      </c>
    </row>
    <row r="27" customFormat="false" ht="12.75" hidden="false" customHeight="false" outlineLevel="0" collapsed="false">
      <c r="B27" s="75"/>
      <c r="C27" s="76" t="s">
        <v>112</v>
      </c>
      <c r="D27" s="34" t="n">
        <v>0.291075071047804</v>
      </c>
      <c r="E27" s="77" t="n">
        <v>47208.2746782831</v>
      </c>
      <c r="F27" s="77" t="n">
        <v>329787.645744612</v>
      </c>
      <c r="G27" s="36" t="n">
        <v>0.282561783863355</v>
      </c>
      <c r="H27" s="77" t="n">
        <v>28040.3689508899</v>
      </c>
      <c r="I27" s="77" t="n">
        <v>190155.280102802</v>
      </c>
      <c r="J27" s="36" t="n">
        <v>0.303528998828534</v>
      </c>
      <c r="K27" s="77" t="n">
        <v>19167.9057273935</v>
      </c>
      <c r="L27" s="78" t="n">
        <v>139632.365641811</v>
      </c>
    </row>
    <row r="28" customFormat="false" ht="12.75" hidden="false" customHeight="false" outlineLevel="0" collapsed="false">
      <c r="B28" s="75"/>
      <c r="C28" s="28" t="s">
        <v>113</v>
      </c>
      <c r="D28" s="29" t="n">
        <v>0.222654771722082</v>
      </c>
      <c r="E28" s="30" t="n">
        <v>31959.2890261728</v>
      </c>
      <c r="F28" s="30" t="n">
        <v>170781.316860541</v>
      </c>
      <c r="G28" s="31" t="n">
        <v>0.223090688605882</v>
      </c>
      <c r="H28" s="30" t="n">
        <v>21468.2802928901</v>
      </c>
      <c r="I28" s="30" t="n">
        <v>114944.962409398</v>
      </c>
      <c r="J28" s="89" t="n">
        <v>0.221762733016964</v>
      </c>
      <c r="K28" s="30" t="n">
        <v>10491.0087332828</v>
      </c>
      <c r="L28" s="32" t="n">
        <v>55836.3544511433</v>
      </c>
    </row>
    <row r="29" customFormat="false" ht="12.75" hidden="false" customHeight="false" outlineLevel="0" collapsed="false">
      <c r="B29" s="75"/>
      <c r="C29" s="76" t="s">
        <v>114</v>
      </c>
      <c r="D29" s="34" t="n">
        <v>0.316701577670296</v>
      </c>
      <c r="E29" s="77" t="n">
        <v>32522.7314203884</v>
      </c>
      <c r="F29" s="77" t="n">
        <v>247200.008423624</v>
      </c>
      <c r="G29" s="36" t="n">
        <v>0.309971241472535</v>
      </c>
      <c r="H29" s="77" t="n">
        <v>19011.7582528369</v>
      </c>
      <c r="I29" s="77" t="n">
        <v>141434.359396982</v>
      </c>
      <c r="J29" s="36" t="n">
        <v>0.326172066817552</v>
      </c>
      <c r="K29" s="77" t="n">
        <v>13510.9731675515</v>
      </c>
      <c r="L29" s="78" t="n">
        <v>105765.649026642</v>
      </c>
    </row>
    <row r="30" customFormat="false" ht="12.75" hidden="false" customHeight="false" outlineLevel="0" collapsed="false">
      <c r="B30" s="75"/>
      <c r="C30" s="28" t="s">
        <v>115</v>
      </c>
      <c r="D30" s="29" t="n">
        <v>0.238859776488929</v>
      </c>
      <c r="E30" s="30" t="n">
        <v>950215.232240502</v>
      </c>
      <c r="F30" s="30" t="n">
        <v>5447236.7517442</v>
      </c>
      <c r="G30" s="31" t="n">
        <v>0.241124743408109</v>
      </c>
      <c r="H30" s="30" t="n">
        <v>556662.082902489</v>
      </c>
      <c r="I30" s="30" t="n">
        <v>3221400.04571727</v>
      </c>
      <c r="J30" s="31" t="n">
        <v>0.235656089248572</v>
      </c>
      <c r="K30" s="30" t="n">
        <v>393553.149338016</v>
      </c>
      <c r="L30" s="32" t="n">
        <v>2225836.70602695</v>
      </c>
    </row>
    <row r="31" customFormat="false" ht="12.75" hidden="false" customHeight="false" outlineLevel="0" collapsed="false">
      <c r="B31" s="75"/>
      <c r="C31" s="39" t="s">
        <v>116</v>
      </c>
      <c r="D31" s="34" t="n">
        <v>0.311372429751434</v>
      </c>
      <c r="E31" s="77" t="n">
        <v>234611.033147638</v>
      </c>
      <c r="F31" s="77" t="n">
        <v>1753233.77850418</v>
      </c>
      <c r="G31" s="36" t="n">
        <v>0.313581030446376</v>
      </c>
      <c r="H31" s="77" t="n">
        <v>123025.864786308</v>
      </c>
      <c r="I31" s="77" t="n">
        <v>925885.858829928</v>
      </c>
      <c r="J31" s="36" t="n">
        <v>0.308937383817882</v>
      </c>
      <c r="K31" s="77" t="n">
        <v>111585.168361331</v>
      </c>
      <c r="L31" s="78" t="n">
        <v>827347.919674258</v>
      </c>
    </row>
    <row r="32" customFormat="false" ht="12.75" hidden="false" customHeight="false" outlineLevel="0" collapsed="false">
      <c r="B32" s="75"/>
      <c r="C32" s="28" t="s">
        <v>117</v>
      </c>
      <c r="D32" s="29" t="n">
        <v>0.252497122761865</v>
      </c>
      <c r="E32" s="30" t="n">
        <v>32618.7437965143</v>
      </c>
      <c r="F32" s="30" t="n">
        <v>197667.33496143</v>
      </c>
      <c r="G32" s="31" t="n">
        <v>0.241102610185455</v>
      </c>
      <c r="H32" s="30" t="n">
        <v>22570.1796663696</v>
      </c>
      <c r="I32" s="30" t="n">
        <v>130601.501517994</v>
      </c>
      <c r="J32" s="31" t="n">
        <v>0.278090450597508</v>
      </c>
      <c r="K32" s="30" t="n">
        <v>10048.5641301441</v>
      </c>
      <c r="L32" s="32" t="n">
        <v>67065.8334434335</v>
      </c>
    </row>
    <row r="33" customFormat="false" ht="12.75" hidden="false" customHeight="false" outlineLevel="0" collapsed="false">
      <c r="B33" s="75"/>
      <c r="C33" s="76" t="s">
        <v>118</v>
      </c>
      <c r="D33" s="34" t="n">
        <v>0.233422028160234</v>
      </c>
      <c r="E33" s="35" t="n">
        <v>57183.5117201451</v>
      </c>
      <c r="F33" s="35" t="n">
        <v>320349.390792978</v>
      </c>
      <c r="G33" s="36" t="n">
        <v>0.231764479520143</v>
      </c>
      <c r="H33" s="35" t="n">
        <v>41091.0792415102</v>
      </c>
      <c r="I33" s="35" t="n">
        <v>228562.862239909</v>
      </c>
      <c r="J33" s="36" t="n">
        <v>0.237654481060505</v>
      </c>
      <c r="K33" s="35" t="n">
        <v>16092.4324786347</v>
      </c>
      <c r="L33" s="37" t="n">
        <v>91786.5285530677</v>
      </c>
    </row>
    <row r="34" customFormat="false" ht="12.75" hidden="false" customHeight="false" outlineLevel="0" collapsed="false">
      <c r="B34" s="75"/>
      <c r="C34" s="28" t="s">
        <v>119</v>
      </c>
      <c r="D34" s="29" t="n">
        <v>0.256780611881629</v>
      </c>
      <c r="E34" s="30" t="n">
        <v>46050.9001992624</v>
      </c>
      <c r="F34" s="30" t="n">
        <v>283799.479940795</v>
      </c>
      <c r="G34" s="31" t="n">
        <v>0.249240854114979</v>
      </c>
      <c r="H34" s="30" t="n">
        <v>31355.9571438567</v>
      </c>
      <c r="I34" s="30" t="n">
        <v>187564.452963061</v>
      </c>
      <c r="J34" s="89" t="n">
        <v>0.272868889360131</v>
      </c>
      <c r="K34" s="30" t="n">
        <v>14694.943055406</v>
      </c>
      <c r="L34" s="32" t="n">
        <v>96235.0269777364</v>
      </c>
    </row>
    <row r="35" customFormat="false" ht="25.5" hidden="false" customHeight="false" outlineLevel="0" collapsed="false">
      <c r="B35" s="75"/>
      <c r="C35" s="39" t="s">
        <v>120</v>
      </c>
      <c r="D35" s="34" t="n">
        <v>0.252242685364372</v>
      </c>
      <c r="E35" s="77" t="n">
        <v>129231.576766056</v>
      </c>
      <c r="F35" s="77" t="n">
        <v>782345.278976204</v>
      </c>
      <c r="G35" s="36" t="n">
        <v>0.257128169545893</v>
      </c>
      <c r="H35" s="77" t="n">
        <v>84956.4533674546</v>
      </c>
      <c r="I35" s="77" t="n">
        <v>524272.736291631</v>
      </c>
      <c r="J35" s="36" t="n">
        <v>0.242868269729022</v>
      </c>
      <c r="K35" s="77" t="n">
        <v>44275.1233986028</v>
      </c>
      <c r="L35" s="78" t="n">
        <v>258072.542684583</v>
      </c>
    </row>
    <row r="36" customFormat="false" ht="12.75" hidden="false" customHeight="false" outlineLevel="0" collapsed="false">
      <c r="B36" s="75"/>
      <c r="C36" s="50" t="s">
        <v>121</v>
      </c>
      <c r="D36" s="29" t="n">
        <v>0.20606575664235</v>
      </c>
      <c r="E36" s="52" t="n">
        <v>105081.538823429</v>
      </c>
      <c r="F36" s="52" t="n">
        <v>519688.963363016</v>
      </c>
      <c r="G36" s="31" t="n">
        <v>0.20439334358207</v>
      </c>
      <c r="H36" s="52" t="n">
        <v>74270.8514648446</v>
      </c>
      <c r="I36" s="52" t="n">
        <v>364331.223878086</v>
      </c>
      <c r="J36" s="31" t="n">
        <v>0.210097200035427</v>
      </c>
      <c r="K36" s="52" t="n">
        <v>30810.6873585839</v>
      </c>
      <c r="L36" s="54" t="n">
        <v>155357.739484929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42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false" hidden="false" outlineLevel="0" max="4" min="4" style="2" width="11.43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false" hidden="false" outlineLevel="0" max="8" min="7" style="2" width="11.43"/>
    <col collapsed="false" customWidth="true" hidden="false" outlineLevel="0" max="9" min="9" style="2" width="15.29"/>
    <col collapsed="false" customWidth="false" hidden="false" outlineLevel="0" max="10" min="10" style="2" width="11.43"/>
    <col collapsed="false" customWidth="false" hidden="false" outlineLevel="0" max="11" min="11" style="1" width="11.43"/>
    <col collapsed="false" customWidth="true" hidden="false" outlineLevel="0" max="12" min="12" style="1" width="15.29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47.25" hidden="false" customHeight="true" outlineLevel="0" collapsed="false">
      <c r="B5" s="66" t="s">
        <v>24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10" customFormat="true" ht="19.5" hidden="false" customHeight="true" outlineLevel="0" collapsed="false">
      <c r="B6" s="8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19.5" hidden="false" customHeight="true" outlineLevel="0" collapsed="false">
      <c r="B7" s="14" t="s">
        <v>47</v>
      </c>
      <c r="C7" s="14"/>
      <c r="D7" s="14" t="s">
        <v>158</v>
      </c>
      <c r="E7" s="14"/>
      <c r="F7" s="14"/>
      <c r="G7" s="14"/>
      <c r="H7" s="14"/>
      <c r="I7" s="14"/>
      <c r="J7" s="14"/>
      <c r="K7" s="14"/>
      <c r="L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0.151820948336585</v>
      </c>
      <c r="E10" s="25" t="n">
        <v>1108484.42597391</v>
      </c>
      <c r="F10" s="25" t="n">
        <v>4038987.76242464</v>
      </c>
      <c r="G10" s="26" t="n">
        <v>0.154045745760437</v>
      </c>
      <c r="H10" s="25" t="n">
        <v>899979.359251121</v>
      </c>
      <c r="I10" s="25" t="n">
        <v>3327311.79755615</v>
      </c>
      <c r="J10" s="26" t="n">
        <v>0.142217959826746</v>
      </c>
      <c r="K10" s="25" t="n">
        <v>208505.066722787</v>
      </c>
      <c r="L10" s="27" t="n">
        <v>711675.9648685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0.151279922946721</v>
      </c>
      <c r="E11" s="30" t="n">
        <v>749263.015028764</v>
      </c>
      <c r="F11" s="30" t="n">
        <v>2720362.82832911</v>
      </c>
      <c r="G11" s="31" t="n">
        <v>0.151879783263281</v>
      </c>
      <c r="H11" s="30" t="n">
        <v>582763.397559842</v>
      </c>
      <c r="I11" s="30" t="n">
        <v>2124239.48436389</v>
      </c>
      <c r="J11" s="31" t="n">
        <v>0.149180358746791</v>
      </c>
      <c r="K11" s="30" t="n">
        <v>166499.617468923</v>
      </c>
      <c r="L11" s="32" t="n">
        <v>596123.343965218</v>
      </c>
    </row>
    <row r="12" s="10" customFormat="true" ht="12.75" hidden="false" customHeight="false" outlineLevel="0" collapsed="false">
      <c r="B12" s="85"/>
      <c r="C12" s="39" t="s">
        <v>60</v>
      </c>
      <c r="D12" s="45" t="n">
        <v>0.152949417582752</v>
      </c>
      <c r="E12" s="46" t="n">
        <v>359221.410945147</v>
      </c>
      <c r="F12" s="46" t="n">
        <v>1318624.93409555</v>
      </c>
      <c r="G12" s="47" t="n">
        <v>0.158024876120398</v>
      </c>
      <c r="H12" s="46" t="n">
        <v>317215.961691284</v>
      </c>
      <c r="I12" s="46" t="n">
        <v>1203072.31319227</v>
      </c>
      <c r="J12" s="47" t="n">
        <v>0.114620665250804</v>
      </c>
      <c r="K12" s="46" t="n">
        <v>42005.4492538632</v>
      </c>
      <c r="L12" s="48" t="n">
        <v>115552.62090328</v>
      </c>
    </row>
    <row r="13" s="10" customFormat="true" ht="12.75" hidden="false" customHeight="true" outlineLevel="0" collapsed="false">
      <c r="B13" s="38" t="s">
        <v>61</v>
      </c>
      <c r="C13" s="23" t="s">
        <v>51</v>
      </c>
      <c r="D13" s="24" t="n">
        <v>0.151820948336585</v>
      </c>
      <c r="E13" s="25" t="n">
        <v>1108484.42597391</v>
      </c>
      <c r="F13" s="25" t="n">
        <v>4038987.76242464</v>
      </c>
      <c r="G13" s="26" t="n">
        <v>0.154045745760437</v>
      </c>
      <c r="H13" s="25" t="n">
        <v>899979.359251121</v>
      </c>
      <c r="I13" s="25" t="n">
        <v>3327311.79755615</v>
      </c>
      <c r="J13" s="26" t="n">
        <v>0.142217959826746</v>
      </c>
      <c r="K13" s="25" t="n">
        <v>208505.066722787</v>
      </c>
      <c r="L13" s="27" t="n">
        <v>711675.9648685</v>
      </c>
    </row>
    <row r="14" s="10" customFormat="true" ht="12.75" hidden="false" customHeight="false" outlineLevel="0" collapsed="false">
      <c r="B14" s="38"/>
      <c r="C14" s="28" t="s">
        <v>62</v>
      </c>
      <c r="D14" s="29" t="n">
        <v>0.139380300502726</v>
      </c>
      <c r="E14" s="30" t="n">
        <v>58013.4389144021</v>
      </c>
      <c r="F14" s="30" t="n">
        <v>194062.333178063</v>
      </c>
      <c r="G14" s="31" t="n">
        <v>0.141804440479389</v>
      </c>
      <c r="H14" s="30" t="n">
        <v>50658.8718101867</v>
      </c>
      <c r="I14" s="30" t="n">
        <v>172407.671336655</v>
      </c>
      <c r="J14" s="89" t="n">
        <v>0.122682622095888</v>
      </c>
      <c r="K14" s="30" t="n">
        <v>7354.56710421551</v>
      </c>
      <c r="L14" s="32" t="n">
        <v>21654.6618414076</v>
      </c>
    </row>
    <row r="15" s="10" customFormat="true" ht="12.75" hidden="false" customHeight="false" outlineLevel="0" collapsed="false">
      <c r="B15" s="38"/>
      <c r="C15" s="39" t="s">
        <v>63</v>
      </c>
      <c r="D15" s="34" t="n">
        <v>0.17376938723536</v>
      </c>
      <c r="E15" s="35" t="n">
        <v>50882.2628269574</v>
      </c>
      <c r="F15" s="35" t="n">
        <v>212202.711182134</v>
      </c>
      <c r="G15" s="36" t="n">
        <v>0.154698132039442</v>
      </c>
      <c r="H15" s="35" t="n">
        <v>42704.4723081364</v>
      </c>
      <c r="I15" s="35" t="n">
        <v>158551.25029917</v>
      </c>
      <c r="J15" s="89" t="n">
        <v>0.273359598982789</v>
      </c>
      <c r="K15" s="35" t="n">
        <v>8177.79051882099</v>
      </c>
      <c r="L15" s="37" t="n">
        <v>53651.4608829638</v>
      </c>
    </row>
    <row r="16" s="10" customFormat="true" ht="12.75" hidden="false" customHeight="false" outlineLevel="0" collapsed="false">
      <c r="B16" s="38"/>
      <c r="C16" s="28" t="s">
        <v>64</v>
      </c>
      <c r="D16" s="104" t="n">
        <v>0.172602914332267</v>
      </c>
      <c r="E16" s="30" t="n">
        <v>54093.5571046325</v>
      </c>
      <c r="F16" s="30" t="n">
        <v>224080.934468603</v>
      </c>
      <c r="G16" s="89" t="n">
        <v>0.178437034618964</v>
      </c>
      <c r="H16" s="30" t="n">
        <v>49945.5380610094</v>
      </c>
      <c r="I16" s="30" t="n">
        <v>213891.208897322</v>
      </c>
      <c r="J16" s="89" t="n">
        <v>0.102355339823249</v>
      </c>
      <c r="K16" s="30" t="n">
        <v>4148.01904362311</v>
      </c>
      <c r="L16" s="32" t="n">
        <v>10189.7255712805</v>
      </c>
    </row>
    <row r="17" s="10" customFormat="true" ht="12.75" hidden="false" customHeight="false" outlineLevel="0" collapsed="false">
      <c r="B17" s="38"/>
      <c r="C17" s="39" t="s">
        <v>65</v>
      </c>
      <c r="D17" s="34" t="n">
        <v>0.149446310055586</v>
      </c>
      <c r="E17" s="35" t="n">
        <v>912201.622320836</v>
      </c>
      <c r="F17" s="35" t="n">
        <v>3271803.99558164</v>
      </c>
      <c r="G17" s="36" t="n">
        <v>0.152809631096352</v>
      </c>
      <c r="H17" s="35" t="n">
        <v>732023.461205116</v>
      </c>
      <c r="I17" s="35" t="n">
        <v>2684645.64145509</v>
      </c>
      <c r="J17" s="36" t="n">
        <v>0.135781890937532</v>
      </c>
      <c r="K17" s="35" t="n">
        <v>180178.161115721</v>
      </c>
      <c r="L17" s="37" t="n">
        <v>587158.354126557</v>
      </c>
    </row>
    <row r="18" s="10" customFormat="true" ht="12.75" hidden="false" customHeight="false" outlineLevel="0" collapsed="false">
      <c r="B18" s="38"/>
      <c r="C18" s="28" t="s">
        <v>66</v>
      </c>
      <c r="D18" s="104" t="n">
        <v>0.176915637576632</v>
      </c>
      <c r="E18" s="30" t="n">
        <v>30096.9418942193</v>
      </c>
      <c r="F18" s="30" t="n">
        <v>127790.871943744</v>
      </c>
      <c r="G18" s="89" t="n">
        <v>0.172234393476889</v>
      </c>
      <c r="H18" s="30" t="n">
        <v>21564.8695257821</v>
      </c>
      <c r="I18" s="30" t="n">
        <v>89141.0933563518</v>
      </c>
      <c r="J18" s="89" t="n">
        <v>0.188747513101123</v>
      </c>
      <c r="K18" s="30" t="n">
        <v>8532.07236843723</v>
      </c>
      <c r="L18" s="32" t="n">
        <v>38649.7785873921</v>
      </c>
    </row>
    <row r="19" s="10" customFormat="true" ht="12.75" hidden="false" customHeight="false" outlineLevel="0" collapsed="false">
      <c r="B19" s="38"/>
      <c r="C19" s="33" t="s">
        <v>67</v>
      </c>
      <c r="D19" s="40" t="n">
        <v>0.11792357278811</v>
      </c>
      <c r="E19" s="41" t="n">
        <v>3196.60291286495</v>
      </c>
      <c r="F19" s="41" t="n">
        <v>9046.91607047795</v>
      </c>
      <c r="G19" s="42" t="n">
        <v>0.117273960687642</v>
      </c>
      <c r="H19" s="41" t="n">
        <v>3082.14634089657</v>
      </c>
      <c r="I19" s="41" t="n">
        <v>8674.93221158072</v>
      </c>
      <c r="J19" s="42" t="n">
        <v>0.135416666666667</v>
      </c>
      <c r="K19" s="41" t="n">
        <v>114.45657196838</v>
      </c>
      <c r="L19" s="43" t="n">
        <v>371.983858897236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24" t="n">
        <v>0.151820948336585</v>
      </c>
      <c r="E20" s="25" t="n">
        <v>1108484.42597391</v>
      </c>
      <c r="F20" s="25" t="n">
        <v>4038987.76242464</v>
      </c>
      <c r="G20" s="26" t="n">
        <v>0.154045745760437</v>
      </c>
      <c r="H20" s="25" t="n">
        <v>899979.359251121</v>
      </c>
      <c r="I20" s="25" t="n">
        <v>3327311.79755615</v>
      </c>
      <c r="J20" s="26" t="n">
        <v>0.142217959826746</v>
      </c>
      <c r="K20" s="25" t="n">
        <v>208505.066722787</v>
      </c>
      <c r="L20" s="27" t="n">
        <v>711675.9648685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0.140962047827824</v>
      </c>
      <c r="E21" s="30" t="n">
        <v>408724.65462183</v>
      </c>
      <c r="F21" s="30" t="n">
        <v>1382751.94351711</v>
      </c>
      <c r="G21" s="31" t="n">
        <v>0.140398609649976</v>
      </c>
      <c r="H21" s="30" t="n">
        <v>322641.200258379</v>
      </c>
      <c r="I21" s="30" t="n">
        <v>1087161.02236982</v>
      </c>
      <c r="J21" s="31" t="n">
        <v>0.143073816823579</v>
      </c>
      <c r="K21" s="30" t="n">
        <v>86083.4543634518</v>
      </c>
      <c r="L21" s="32" t="n">
        <v>295590.921147298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0.135179535071087</v>
      </c>
      <c r="E22" s="35" t="n">
        <v>50705.9920488391</v>
      </c>
      <c r="F22" s="35" t="n">
        <v>164505.898331528</v>
      </c>
      <c r="G22" s="36" t="n">
        <v>0.131400523387176</v>
      </c>
      <c r="H22" s="35" t="n">
        <v>35362.3752757316</v>
      </c>
      <c r="I22" s="35" t="n">
        <v>111519.230866677</v>
      </c>
      <c r="J22" s="89" t="n">
        <v>0.143889008939859</v>
      </c>
      <c r="K22" s="35" t="n">
        <v>15343.6167731075</v>
      </c>
      <c r="L22" s="37" t="n">
        <v>52986.6674648507</v>
      </c>
    </row>
    <row r="23" s="10" customFormat="true" ht="12.75" hidden="false" customHeight="false" outlineLevel="0" collapsed="false">
      <c r="B23" s="91"/>
      <c r="C23" s="28" t="s">
        <v>71</v>
      </c>
      <c r="D23" s="104" t="n">
        <v>0.135794413922609</v>
      </c>
      <c r="E23" s="30" t="n">
        <v>23989.6525672962</v>
      </c>
      <c r="F23" s="30" t="n">
        <v>78183.859453992</v>
      </c>
      <c r="G23" s="89" t="n">
        <v>0.136946791171317</v>
      </c>
      <c r="H23" s="30" t="n">
        <v>13582.8884496673</v>
      </c>
      <c r="I23" s="30" t="n">
        <v>44643.1917124771</v>
      </c>
      <c r="J23" s="89" t="n">
        <v>0.134290333360754</v>
      </c>
      <c r="K23" s="30" t="n">
        <v>10406.7641176289</v>
      </c>
      <c r="L23" s="32" t="n">
        <v>33540.6677415148</v>
      </c>
    </row>
    <row r="24" s="10" customFormat="true" ht="12.75" hidden="false" customHeight="false" outlineLevel="0" collapsed="false">
      <c r="B24" s="91"/>
      <c r="C24" s="39" t="s">
        <v>72</v>
      </c>
      <c r="D24" s="104" t="n">
        <v>0.150870875549801</v>
      </c>
      <c r="E24" s="35" t="n">
        <v>19054.7483594037</v>
      </c>
      <c r="F24" s="35" t="n">
        <v>68995.3576407446</v>
      </c>
      <c r="G24" s="89" t="n">
        <v>0.110925762886738</v>
      </c>
      <c r="H24" s="35" t="n">
        <v>7696.70479207756</v>
      </c>
      <c r="I24" s="35" t="n">
        <v>20490.3084186052</v>
      </c>
      <c r="J24" s="89" t="n">
        <v>0.177939422895252</v>
      </c>
      <c r="K24" s="35" t="n">
        <v>11358.0435673261</v>
      </c>
      <c r="L24" s="37" t="n">
        <v>48505.0492221394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0.164573690786624</v>
      </c>
      <c r="E25" s="30" t="n">
        <v>212206.540940056</v>
      </c>
      <c r="F25" s="30" t="n">
        <v>838166.727637627</v>
      </c>
      <c r="G25" s="31" t="n">
        <v>0.168135354101455</v>
      </c>
      <c r="H25" s="30" t="n">
        <v>191946.015554864</v>
      </c>
      <c r="I25" s="30" t="n">
        <v>774549.871048332</v>
      </c>
      <c r="J25" s="89" t="n">
        <v>0.130830879628847</v>
      </c>
      <c r="K25" s="30" t="n">
        <v>20260.5253851915</v>
      </c>
      <c r="L25" s="32" t="n">
        <v>63616.8565892926</v>
      </c>
    </row>
    <row r="26" s="10" customFormat="true" ht="12.75" hidden="false" customHeight="false" outlineLevel="0" collapsed="false">
      <c r="B26" s="91"/>
      <c r="C26" s="33" t="s">
        <v>74</v>
      </c>
      <c r="D26" s="45" t="n">
        <v>0.159384323896876</v>
      </c>
      <c r="E26" s="46" t="n">
        <v>393802.837436477</v>
      </c>
      <c r="F26" s="46" t="n">
        <v>1506383.97584362</v>
      </c>
      <c r="G26" s="47" t="n">
        <v>0.163364700547602</v>
      </c>
      <c r="H26" s="46" t="n">
        <v>328750.174920399</v>
      </c>
      <c r="I26" s="46" t="n">
        <v>1288948.17314022</v>
      </c>
      <c r="J26" s="47" t="n">
        <v>0.139269090029978</v>
      </c>
      <c r="K26" s="46" t="n">
        <v>65052.6625160806</v>
      </c>
      <c r="L26" s="48" t="n">
        <v>217435.802703403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0.151820948336585</v>
      </c>
      <c r="E27" s="25" t="n">
        <v>1108484.42597391</v>
      </c>
      <c r="F27" s="25" t="n">
        <v>4038987.76242464</v>
      </c>
      <c r="G27" s="26" t="n">
        <v>0.154045745760437</v>
      </c>
      <c r="H27" s="25" t="n">
        <v>899979.359251121</v>
      </c>
      <c r="I27" s="25" t="n">
        <v>3327311.79755615</v>
      </c>
      <c r="J27" s="26" t="n">
        <v>0.142217959826746</v>
      </c>
      <c r="K27" s="25" t="n">
        <v>208505.066722787</v>
      </c>
      <c r="L27" s="27" t="n">
        <v>711675.9648685</v>
      </c>
    </row>
    <row r="28" s="10" customFormat="true" ht="12.75" hidden="false" customHeight="true" outlineLevel="0" collapsed="false">
      <c r="B28" s="49"/>
      <c r="C28" s="39" t="s">
        <v>76</v>
      </c>
      <c r="D28" s="104" t="n">
        <v>0.200537261582362</v>
      </c>
      <c r="E28" s="35" t="n">
        <v>17842.2312118074</v>
      </c>
      <c r="F28" s="35" t="n">
        <v>85872.7725056445</v>
      </c>
      <c r="G28" s="89" t="n">
        <v>0.210285131599563</v>
      </c>
      <c r="H28" s="35" t="n">
        <v>16609.81618083</v>
      </c>
      <c r="I28" s="35" t="n">
        <v>83827.1371543289</v>
      </c>
      <c r="J28" s="89" t="n">
        <v>0.069160797428135</v>
      </c>
      <c r="K28" s="35" t="n">
        <v>1232.41503097742</v>
      </c>
      <c r="L28" s="37" t="n">
        <v>2045.63535131563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0.155910294479584</v>
      </c>
      <c r="E29" s="30" t="n">
        <v>443476.609570912</v>
      </c>
      <c r="F29" s="30" t="n">
        <v>1659421.6510322</v>
      </c>
      <c r="G29" s="31" t="n">
        <v>0.158426559171498</v>
      </c>
      <c r="H29" s="30" t="n">
        <v>381097.349224776</v>
      </c>
      <c r="I29" s="30" t="n">
        <v>1449022.60192944</v>
      </c>
      <c r="J29" s="31" t="n">
        <v>0.1405375279749</v>
      </c>
      <c r="K29" s="30" t="n">
        <v>62379.2603461365</v>
      </c>
      <c r="L29" s="32" t="n">
        <v>210399.04910277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0.148621716888798</v>
      </c>
      <c r="E30" s="35" t="n">
        <v>364911.743242687</v>
      </c>
      <c r="F30" s="35" t="n">
        <v>1301611.4350467</v>
      </c>
      <c r="G30" s="36" t="n">
        <v>0.150783597888437</v>
      </c>
      <c r="H30" s="35" t="n">
        <v>304871.214580692</v>
      </c>
      <c r="I30" s="35" t="n">
        <v>1103269.88705027</v>
      </c>
      <c r="J30" s="36" t="n">
        <v>0.13764421051391</v>
      </c>
      <c r="K30" s="35" t="n">
        <v>60040.5286619958</v>
      </c>
      <c r="L30" s="37" t="n">
        <v>198341.547996437</v>
      </c>
    </row>
    <row r="31" s="10" customFormat="true" ht="12.75" hidden="false" customHeight="false" outlineLevel="0" collapsed="false">
      <c r="B31" s="49"/>
      <c r="C31" s="50" t="s">
        <v>79</v>
      </c>
      <c r="D31" s="29" t="n">
        <v>0.146452376725768</v>
      </c>
      <c r="E31" s="30" t="n">
        <v>282253.841948496</v>
      </c>
      <c r="F31" s="30" t="n">
        <v>992081.903840081</v>
      </c>
      <c r="G31" s="31" t="n">
        <v>0.145894280345077</v>
      </c>
      <c r="H31" s="30" t="n">
        <v>197400.97926482</v>
      </c>
      <c r="I31" s="30" t="n">
        <v>691192.171422105</v>
      </c>
      <c r="J31" s="31" t="n">
        <v>0.147750727407033</v>
      </c>
      <c r="K31" s="30" t="n">
        <v>84852.8626836767</v>
      </c>
      <c r="L31" s="32" t="n">
        <v>300889.732417976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24" t="n">
        <v>0.151820948336585</v>
      </c>
      <c r="E32" s="25" t="n">
        <v>1108484.42597391</v>
      </c>
      <c r="F32" s="25" t="n">
        <v>4038987.76242464</v>
      </c>
      <c r="G32" s="26" t="n">
        <v>0.154045745760437</v>
      </c>
      <c r="H32" s="25" t="n">
        <v>899979.359251121</v>
      </c>
      <c r="I32" s="25" t="n">
        <v>3327311.79755615</v>
      </c>
      <c r="J32" s="26" t="n">
        <v>0.142217959826746</v>
      </c>
      <c r="K32" s="25" t="n">
        <v>208505.066722787</v>
      </c>
      <c r="L32" s="27" t="n">
        <v>711675.9648685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0.170984940021367</v>
      </c>
      <c r="E33" s="30" t="n">
        <v>112357.885056535</v>
      </c>
      <c r="F33" s="30" t="n">
        <v>461076.149695664</v>
      </c>
      <c r="G33" s="31" t="n">
        <v>0.17899263219461</v>
      </c>
      <c r="H33" s="30" t="n">
        <v>97231.9420916511</v>
      </c>
      <c r="I33" s="30" t="n">
        <v>417691.229961085</v>
      </c>
      <c r="J33" s="89" t="n">
        <v>0.119510234379273</v>
      </c>
      <c r="K33" s="30" t="n">
        <v>15125.9429648841</v>
      </c>
      <c r="L33" s="32" t="n">
        <v>43384.9197345796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0.15289943813799</v>
      </c>
      <c r="E34" s="35" t="n">
        <v>352160.841862451</v>
      </c>
      <c r="F34" s="35" t="n">
        <v>1292284.67651929</v>
      </c>
      <c r="G34" s="36" t="n">
        <v>0.156619902595261</v>
      </c>
      <c r="H34" s="35" t="n">
        <v>299832.07656123</v>
      </c>
      <c r="I34" s="35" t="n">
        <v>1127032.09502291</v>
      </c>
      <c r="J34" s="36" t="n">
        <v>0.131582012099475</v>
      </c>
      <c r="K34" s="35" t="n">
        <v>52328.7653012218</v>
      </c>
      <c r="L34" s="37" t="n">
        <v>165252.581496382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0.149727862885835</v>
      </c>
      <c r="E35" s="30" t="n">
        <v>404531.68732943</v>
      </c>
      <c r="F35" s="30" t="n">
        <v>1453671.96032247</v>
      </c>
      <c r="G35" s="31" t="n">
        <v>0.149449371272615</v>
      </c>
      <c r="H35" s="30" t="n">
        <v>324902.838424602</v>
      </c>
      <c r="I35" s="30" t="n">
        <v>1165356.59825388</v>
      </c>
      <c r="J35" s="31" t="n">
        <v>0.150864168594847</v>
      </c>
      <c r="K35" s="30" t="n">
        <v>79628.8489048279</v>
      </c>
      <c r="L35" s="32" t="n">
        <v>288315.362068596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0.141139268594254</v>
      </c>
      <c r="E36" s="35" t="n">
        <v>221372.459500148</v>
      </c>
      <c r="F36" s="35" t="n">
        <v>749864.328498289</v>
      </c>
      <c r="G36" s="36" t="n">
        <v>0.141042332457727</v>
      </c>
      <c r="H36" s="35" t="n">
        <v>165751.859643441</v>
      </c>
      <c r="I36" s="35" t="n">
        <v>561072.6934396</v>
      </c>
      <c r="J36" s="36" t="n">
        <v>0.141428142589455</v>
      </c>
      <c r="K36" s="35" t="n">
        <v>55620.5998567065</v>
      </c>
      <c r="L36" s="37" t="n">
        <v>188791.635058688</v>
      </c>
    </row>
    <row r="37" s="10" customFormat="true" ht="12.75" hidden="false" customHeight="false" outlineLevel="0" collapsed="false">
      <c r="B37" s="44"/>
      <c r="C37" s="50" t="s">
        <v>85</v>
      </c>
      <c r="D37" s="40" t="n">
        <v>0.189377058988665</v>
      </c>
      <c r="E37" s="52" t="n">
        <v>18061.5522253399</v>
      </c>
      <c r="F37" s="52" t="n">
        <v>82090.6473889209</v>
      </c>
      <c r="G37" s="42" t="n">
        <v>0.190851814183636</v>
      </c>
      <c r="H37" s="52" t="n">
        <v>12260.6425301937</v>
      </c>
      <c r="I37" s="52" t="n">
        <v>56159.1808786685</v>
      </c>
      <c r="J37" s="42" t="n">
        <v>0.186260057136314</v>
      </c>
      <c r="K37" s="52" t="n">
        <v>5800.90969514613</v>
      </c>
      <c r="L37" s="54" t="n">
        <v>25931.4665102524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93" t="n">
        <v>0.151820948336585</v>
      </c>
      <c r="E38" s="94" t="n">
        <v>1108484.42597391</v>
      </c>
      <c r="F38" s="94" t="n">
        <v>4038987.76242464</v>
      </c>
      <c r="G38" s="95" t="n">
        <v>0.154045745760437</v>
      </c>
      <c r="H38" s="94" t="n">
        <v>899979.359251121</v>
      </c>
      <c r="I38" s="94" t="n">
        <v>3327311.79755615</v>
      </c>
      <c r="J38" s="95" t="n">
        <v>0.142217959826746</v>
      </c>
      <c r="K38" s="94" t="n">
        <v>208505.066722787</v>
      </c>
      <c r="L38" s="96" t="n">
        <v>711675.9648685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0.149488529002108</v>
      </c>
      <c r="E39" s="30" t="n">
        <v>574030.027637082</v>
      </c>
      <c r="F39" s="30" t="n">
        <v>2059461.70642816</v>
      </c>
      <c r="G39" s="31" t="n">
        <v>0.148124316503224</v>
      </c>
      <c r="H39" s="30" t="n">
        <v>522530.169898398</v>
      </c>
      <c r="I39" s="30" t="n">
        <v>1857586.18244433</v>
      </c>
      <c r="J39" s="31" t="n">
        <v>0.16333016313703</v>
      </c>
      <c r="K39" s="30" t="n">
        <v>51499.8577386826</v>
      </c>
      <c r="L39" s="32" t="n">
        <v>201875.523983829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0.141155204780831</v>
      </c>
      <c r="E40" s="35" t="n">
        <v>104181.385284823</v>
      </c>
      <c r="F40" s="35" t="n">
        <v>352937.874581518</v>
      </c>
      <c r="G40" s="89" t="n">
        <v>0.173237649672957</v>
      </c>
      <c r="H40" s="35" t="n">
        <v>9394.5586915617</v>
      </c>
      <c r="I40" s="35" t="n">
        <v>39059.7904185793</v>
      </c>
      <c r="J40" s="36" t="n">
        <v>0.137975433684567</v>
      </c>
      <c r="K40" s="35" t="n">
        <v>94786.8265932617</v>
      </c>
      <c r="L40" s="37" t="n">
        <v>313878.084162939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0.15966007496706</v>
      </c>
      <c r="E41" s="30" t="n">
        <v>354942.372035514</v>
      </c>
      <c r="F41" s="30" t="n">
        <v>1360083.01747623</v>
      </c>
      <c r="G41" s="31" t="n">
        <v>0.164843293086527</v>
      </c>
      <c r="H41" s="30" t="n">
        <v>301406.593519658</v>
      </c>
      <c r="I41" s="30" t="n">
        <v>1192436.53041054</v>
      </c>
      <c r="J41" s="31" t="n">
        <v>0.130478541417584</v>
      </c>
      <c r="K41" s="30" t="n">
        <v>53535.7785158582</v>
      </c>
      <c r="L41" s="32" t="n">
        <v>167646.487065696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0.147408566832052</v>
      </c>
      <c r="E42" s="46" t="n">
        <v>75330.641016484</v>
      </c>
      <c r="F42" s="46" t="n">
        <v>266505.163938713</v>
      </c>
      <c r="G42" s="47" t="n">
        <v>0.14893492773144</v>
      </c>
      <c r="H42" s="46" t="n">
        <v>66648.0371415002</v>
      </c>
      <c r="I42" s="46" t="n">
        <v>238229.294282679</v>
      </c>
      <c r="J42" s="42" t="n">
        <v>0.135692155559761</v>
      </c>
      <c r="K42" s="46" t="n">
        <v>8682.60387498382</v>
      </c>
      <c r="L42" s="48" t="n">
        <v>28275.8696560342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s="10" customFormat="true" ht="12.75" hidden="false" customHeight="false" outlineLevel="0" collapsed="false">
      <c r="K45" s="64"/>
      <c r="L45" s="64"/>
    </row>
  </sheetData>
  <mergeCells count="16">
    <mergeCell ref="B2:J2"/>
    <mergeCell ref="B3:J3"/>
    <mergeCell ref="B4:L4"/>
    <mergeCell ref="B5:L5"/>
    <mergeCell ref="B7:C9"/>
    <mergeCell ref="D7:L7"/>
    <mergeCell ref="D8:F8"/>
    <mergeCell ref="G8:I8"/>
    <mergeCell ref="J8:L8"/>
    <mergeCell ref="B10:B12"/>
    <mergeCell ref="B13:B19"/>
    <mergeCell ref="B20:B26"/>
    <mergeCell ref="B27:B31"/>
    <mergeCell ref="B32:B37"/>
    <mergeCell ref="B38:B42"/>
    <mergeCell ref="B43:L43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11.57"/>
    <col collapsed="false" customWidth="true" hidden="false" outlineLevel="0" max="5" min="5" style="0" width="11.71"/>
    <col collapsed="false" customWidth="true" hidden="false" outlineLevel="0" max="6" min="6" style="0" width="13.86"/>
    <col collapsed="false" customWidth="true" hidden="false" outlineLevel="0" max="7" min="7" style="0" width="10.29"/>
    <col collapsed="false" customWidth="true" hidden="false" outlineLevel="0" max="8" min="8" style="0" width="11.57"/>
    <col collapsed="false" customWidth="true" hidden="false" outlineLevel="0" max="9" min="9" style="0" width="13.71"/>
    <col collapsed="false" customWidth="true" hidden="false" outlineLevel="0" max="10" min="10" style="0" width="12.42"/>
    <col collapsed="false" customWidth="true" hidden="false" outlineLevel="0" max="11" min="11" style="0" width="11.57"/>
    <col collapsed="false" customWidth="true" hidden="false" outlineLevel="0" max="12" min="12" style="1" width="13.29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25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58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151820948336585</v>
      </c>
      <c r="E9" s="73" t="n">
        <v>1108484.42597391</v>
      </c>
      <c r="F9" s="73" t="n">
        <v>4038987.76242464</v>
      </c>
      <c r="G9" s="26" t="n">
        <v>0.154045745760437</v>
      </c>
      <c r="H9" s="73" t="n">
        <v>899979.359251121</v>
      </c>
      <c r="I9" s="73" t="n">
        <v>3327311.79755615</v>
      </c>
      <c r="J9" s="26" t="n">
        <v>0.142217959826746</v>
      </c>
      <c r="K9" s="73" t="n">
        <v>208505.066722787</v>
      </c>
      <c r="L9" s="74" t="n">
        <v>711675.9648685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133803945782165</v>
      </c>
      <c r="E10" s="30" t="n">
        <v>566671.977239855</v>
      </c>
      <c r="F10" s="30" t="n">
        <v>1819750.71645297</v>
      </c>
      <c r="G10" s="31" t="n">
        <v>0.135190210080108</v>
      </c>
      <c r="H10" s="30" t="n">
        <v>442537.294052162</v>
      </c>
      <c r="I10" s="30" t="n">
        <v>1435841.03402866</v>
      </c>
      <c r="J10" s="31" t="n">
        <v>0.128861945404031</v>
      </c>
      <c r="K10" s="30" t="n">
        <v>124134.683187692</v>
      </c>
      <c r="L10" s="32" t="n">
        <v>383909.6824243</v>
      </c>
    </row>
    <row r="11" customFormat="false" ht="12.75" hidden="false" customHeight="false" outlineLevel="0" collapsed="false">
      <c r="B11" s="71"/>
      <c r="C11" s="39" t="s">
        <v>96</v>
      </c>
      <c r="D11" s="34" t="n">
        <v>0.172440309449448</v>
      </c>
      <c r="E11" s="35" t="n">
        <v>480489.14357806</v>
      </c>
      <c r="F11" s="35" t="n">
        <v>1988536.71853682</v>
      </c>
      <c r="G11" s="36" t="n">
        <v>0.17425869131906</v>
      </c>
      <c r="H11" s="35" t="n">
        <v>405702.882137768</v>
      </c>
      <c r="I11" s="35" t="n">
        <v>1696734.07933675</v>
      </c>
      <c r="J11" s="36" t="n">
        <v>0.162575893831912</v>
      </c>
      <c r="K11" s="35" t="n">
        <v>74786.2614402933</v>
      </c>
      <c r="L11" s="37" t="n">
        <v>291802.639200065</v>
      </c>
    </row>
    <row r="12" customFormat="false" ht="12.75" hidden="false" customHeight="false" outlineLevel="0" collapsed="false">
      <c r="B12" s="71"/>
      <c r="C12" s="50" t="s">
        <v>97</v>
      </c>
      <c r="D12" s="51" t="n">
        <v>0.156852266497088</v>
      </c>
      <c r="E12" s="52" t="n">
        <v>58620.6536408362</v>
      </c>
      <c r="F12" s="52" t="n">
        <v>220674.777290543</v>
      </c>
      <c r="G12" s="53" t="n">
        <v>0.157438633125567</v>
      </c>
      <c r="H12" s="52" t="n">
        <v>49190.9687754732</v>
      </c>
      <c r="I12" s="52" t="n">
        <v>185869.413267191</v>
      </c>
      <c r="J12" s="53" t="n">
        <v>0.153793421697466</v>
      </c>
      <c r="K12" s="52" t="n">
        <v>9429.68486536344</v>
      </c>
      <c r="L12" s="54" t="n">
        <v>34805.3640233533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151820948336585</v>
      </c>
      <c r="E13" s="57" t="n">
        <v>1108484.42597391</v>
      </c>
      <c r="F13" s="57" t="n">
        <v>4038987.76242464</v>
      </c>
      <c r="G13" s="58" t="n">
        <v>0.154045745760437</v>
      </c>
      <c r="H13" s="57" t="n">
        <v>899979.359251121</v>
      </c>
      <c r="I13" s="57" t="n">
        <v>3327311.79755615</v>
      </c>
      <c r="J13" s="58" t="n">
        <v>0.142217959826746</v>
      </c>
      <c r="K13" s="57" t="n">
        <v>208505.066722787</v>
      </c>
      <c r="L13" s="59" t="n">
        <v>711675.9648685</v>
      </c>
    </row>
    <row r="14" customFormat="false" ht="12.75" hidden="false" customHeight="false" outlineLevel="0" collapsed="false">
      <c r="B14" s="75"/>
      <c r="C14" s="28" t="s">
        <v>99</v>
      </c>
      <c r="D14" s="29" t="n">
        <v>0.151502339782851</v>
      </c>
      <c r="E14" s="30" t="n">
        <v>76882.2923198009</v>
      </c>
      <c r="F14" s="30" t="n">
        <v>279548.332183654</v>
      </c>
      <c r="G14" s="31" t="n">
        <v>0.157283218626366</v>
      </c>
      <c r="H14" s="30" t="n">
        <v>56423.8519387745</v>
      </c>
      <c r="I14" s="30" t="n">
        <v>212988.600965472</v>
      </c>
      <c r="J14" s="89" t="n">
        <v>0.135558824741253</v>
      </c>
      <c r="K14" s="30" t="n">
        <v>20458.4403810264</v>
      </c>
      <c r="L14" s="32" t="n">
        <v>66559.7312181823</v>
      </c>
    </row>
    <row r="15" customFormat="false" ht="12.75" hidden="false" customHeight="false" outlineLevel="0" collapsed="false">
      <c r="B15" s="75"/>
      <c r="C15" s="39" t="s">
        <v>100</v>
      </c>
      <c r="D15" s="104" t="n">
        <v>0.132949259068896</v>
      </c>
      <c r="E15" s="35" t="n">
        <v>11245.253927292</v>
      </c>
      <c r="F15" s="35" t="n">
        <v>35881.1562642016</v>
      </c>
      <c r="G15" s="89" t="n">
        <v>0.141042006395259</v>
      </c>
      <c r="H15" s="35" t="n">
        <v>8679.28304063478</v>
      </c>
      <c r="I15" s="35" t="n">
        <v>29379.4438589633</v>
      </c>
      <c r="J15" s="89" t="n">
        <v>0.105575899150013</v>
      </c>
      <c r="K15" s="35" t="n">
        <v>2565.97088665723</v>
      </c>
      <c r="L15" s="37" t="n">
        <v>6501.71240523824</v>
      </c>
    </row>
    <row r="16" customFormat="false" ht="12.75" hidden="false" customHeight="false" outlineLevel="0" collapsed="false">
      <c r="B16" s="75"/>
      <c r="C16" s="28" t="s">
        <v>101</v>
      </c>
      <c r="D16" s="104" t="n">
        <v>0.148816259519449</v>
      </c>
      <c r="E16" s="30" t="n">
        <v>13956.1641247102</v>
      </c>
      <c r="F16" s="30" t="n">
        <v>49845.6994146936</v>
      </c>
      <c r="G16" s="89" t="n">
        <v>0.153836526435035</v>
      </c>
      <c r="H16" s="30" t="n">
        <v>11233.8923403148</v>
      </c>
      <c r="I16" s="30" t="n">
        <v>41476.3914235003</v>
      </c>
      <c r="J16" s="89" t="n">
        <v>0.128099320684534</v>
      </c>
      <c r="K16" s="30" t="n">
        <v>2722.27178439536</v>
      </c>
      <c r="L16" s="32" t="n">
        <v>8369.30799119326</v>
      </c>
    </row>
    <row r="17" customFormat="false" ht="12.75" hidden="false" customHeight="false" outlineLevel="0" collapsed="false">
      <c r="B17" s="75"/>
      <c r="C17" s="76" t="s">
        <v>102</v>
      </c>
      <c r="D17" s="104" t="n">
        <v>0.121253351015664</v>
      </c>
      <c r="E17" s="77" t="n">
        <v>9970.40922219446</v>
      </c>
      <c r="F17" s="77" t="n">
        <v>29014.6927005255</v>
      </c>
      <c r="G17" s="89" t="n">
        <v>0.119436117927195</v>
      </c>
      <c r="H17" s="77" t="n">
        <v>7836.24764296221</v>
      </c>
      <c r="I17" s="77" t="n">
        <v>22462.343942197</v>
      </c>
      <c r="J17" s="89" t="n">
        <v>0.127925895702441</v>
      </c>
      <c r="K17" s="77" t="n">
        <v>2134.16157923224</v>
      </c>
      <c r="L17" s="78" t="n">
        <v>6552.34875832852</v>
      </c>
    </row>
    <row r="18" customFormat="false" ht="12.75" hidden="false" customHeight="false" outlineLevel="0" collapsed="false">
      <c r="B18" s="75"/>
      <c r="C18" s="28" t="s">
        <v>103</v>
      </c>
      <c r="D18" s="29" t="n">
        <v>0.137546545722447</v>
      </c>
      <c r="E18" s="30" t="n">
        <v>22640.1528101824</v>
      </c>
      <c r="F18" s="30" t="n">
        <v>74737.7955280547</v>
      </c>
      <c r="G18" s="31" t="n">
        <v>0.140797651082445</v>
      </c>
      <c r="H18" s="30" t="n">
        <v>19044.2970393713</v>
      </c>
      <c r="I18" s="30" t="n">
        <v>64353.414951836</v>
      </c>
      <c r="J18" s="89" t="n">
        <v>0.120328108685938</v>
      </c>
      <c r="K18" s="30" t="n">
        <v>3595.8557708111</v>
      </c>
      <c r="L18" s="32" t="n">
        <v>10384.3805762188</v>
      </c>
    </row>
    <row r="19" customFormat="false" ht="12.75" hidden="false" customHeight="false" outlineLevel="0" collapsed="false">
      <c r="B19" s="75"/>
      <c r="C19" s="39" t="s">
        <v>104</v>
      </c>
      <c r="D19" s="34" t="n">
        <v>0.119520656921628</v>
      </c>
      <c r="E19" s="35" t="n">
        <v>33647.4245287077</v>
      </c>
      <c r="F19" s="35" t="n">
        <v>96517.4948014088</v>
      </c>
      <c r="G19" s="36" t="n">
        <v>0.120257033111011</v>
      </c>
      <c r="H19" s="35" t="n">
        <v>27727.1591320268</v>
      </c>
      <c r="I19" s="35" t="n">
        <v>80025.2614515464</v>
      </c>
      <c r="J19" s="89" t="n">
        <v>0.116071889270852</v>
      </c>
      <c r="K19" s="35" t="n">
        <v>5920.26539668087</v>
      </c>
      <c r="L19" s="37" t="n">
        <v>16492.2333498624</v>
      </c>
    </row>
    <row r="20" customFormat="false" ht="12.75" hidden="false" customHeight="false" outlineLevel="0" collapsed="false">
      <c r="B20" s="75"/>
      <c r="C20" s="28" t="s">
        <v>105</v>
      </c>
      <c r="D20" s="29" t="n">
        <v>0.15893273673934</v>
      </c>
      <c r="E20" s="30" t="n">
        <v>41709.6503058828</v>
      </c>
      <c r="F20" s="30" t="n">
        <v>159096.692917315</v>
      </c>
      <c r="G20" s="31" t="n">
        <v>0.163364163053554</v>
      </c>
      <c r="H20" s="30" t="n">
        <v>35766.4576596342</v>
      </c>
      <c r="I20" s="30" t="n">
        <v>140230.978102957</v>
      </c>
      <c r="J20" s="89" t="n">
        <v>0.132264171361572</v>
      </c>
      <c r="K20" s="30" t="n">
        <v>5943.1926462486</v>
      </c>
      <c r="L20" s="32" t="n">
        <v>18865.7148143582</v>
      </c>
    </row>
    <row r="21" customFormat="false" ht="12.75" hidden="false" customHeight="false" outlineLevel="0" collapsed="false">
      <c r="B21" s="75"/>
      <c r="C21" s="76" t="s">
        <v>106</v>
      </c>
      <c r="D21" s="34" t="n">
        <v>0.16202018771788</v>
      </c>
      <c r="E21" s="77" t="n">
        <v>39836.9451798526</v>
      </c>
      <c r="F21" s="77" t="n">
        <v>154905.344067519</v>
      </c>
      <c r="G21" s="89" t="n">
        <v>0.165200367690961</v>
      </c>
      <c r="H21" s="77" t="n">
        <v>34870.1655071344</v>
      </c>
      <c r="I21" s="77" t="n">
        <v>138253.539917358</v>
      </c>
      <c r="J21" s="89" t="n">
        <v>0.139693165117515</v>
      </c>
      <c r="K21" s="77" t="n">
        <v>4966.77967271817</v>
      </c>
      <c r="L21" s="78" t="n">
        <v>16651.8041501601</v>
      </c>
    </row>
    <row r="22" customFormat="false" ht="12.75" hidden="false" customHeight="false" outlineLevel="0" collapsed="false">
      <c r="B22" s="75"/>
      <c r="C22" s="28" t="s">
        <v>107</v>
      </c>
      <c r="D22" s="29" t="n">
        <v>0.176534969329854</v>
      </c>
      <c r="E22" s="30" t="n">
        <v>242726.011047732</v>
      </c>
      <c r="F22" s="30" t="n">
        <v>1028391.09398086</v>
      </c>
      <c r="G22" s="31" t="n">
        <v>0.17553976028283</v>
      </c>
      <c r="H22" s="30" t="n">
        <v>198637.443691699</v>
      </c>
      <c r="I22" s="30" t="n">
        <v>836850.461972042</v>
      </c>
      <c r="J22" s="89" t="n">
        <v>0.181018802506904</v>
      </c>
      <c r="K22" s="30" t="n">
        <v>44088.5673560338</v>
      </c>
      <c r="L22" s="32" t="n">
        <v>191540.632008821</v>
      </c>
    </row>
    <row r="23" customFormat="false" ht="12.75" hidden="false" customHeight="false" outlineLevel="0" collapsed="false">
      <c r="B23" s="75"/>
      <c r="C23" s="39" t="s">
        <v>108</v>
      </c>
      <c r="D23" s="104" t="n">
        <v>0.14523936733166</v>
      </c>
      <c r="E23" s="35" t="n">
        <v>32759.4227823036</v>
      </c>
      <c r="F23" s="35" t="n">
        <v>114190.988137251</v>
      </c>
      <c r="G23" s="89" t="n">
        <v>0.144565933175854</v>
      </c>
      <c r="H23" s="35" t="n">
        <v>24166.9288912539</v>
      </c>
      <c r="I23" s="35" t="n">
        <v>83849.1510518072</v>
      </c>
      <c r="J23" s="89" t="n">
        <v>0.147133443203305</v>
      </c>
      <c r="K23" s="35" t="n">
        <v>8592.49389104972</v>
      </c>
      <c r="L23" s="37" t="n">
        <v>30341.8370854442</v>
      </c>
    </row>
    <row r="24" customFormat="false" ht="12.75" hidden="false" customHeight="false" outlineLevel="0" collapsed="false">
      <c r="B24" s="75"/>
      <c r="C24" s="28" t="s">
        <v>109</v>
      </c>
      <c r="D24" s="29" t="n">
        <v>0.15353287360416</v>
      </c>
      <c r="E24" s="30" t="n">
        <v>32830.0884916529</v>
      </c>
      <c r="F24" s="30" t="n">
        <v>120971.947843256</v>
      </c>
      <c r="G24" s="31" t="n">
        <v>0.157837950508</v>
      </c>
      <c r="H24" s="30" t="n">
        <v>27863.5481276407</v>
      </c>
      <c r="I24" s="30" t="n">
        <v>105550.207928348</v>
      </c>
      <c r="J24" s="89" t="n">
        <v>0.129380302858432</v>
      </c>
      <c r="K24" s="30" t="n">
        <v>4966.54036401219</v>
      </c>
      <c r="L24" s="32" t="n">
        <v>15421.7399149086</v>
      </c>
    </row>
    <row r="25" customFormat="false" ht="12.75" hidden="false" customHeight="false" outlineLevel="0" collapsed="false">
      <c r="B25" s="75"/>
      <c r="C25" s="76" t="s">
        <v>110</v>
      </c>
      <c r="D25" s="34" t="n">
        <v>0.214986636364187</v>
      </c>
      <c r="E25" s="77" t="n">
        <v>54387.7276411906</v>
      </c>
      <c r="F25" s="77" t="n">
        <v>280623.231001706</v>
      </c>
      <c r="G25" s="36" t="n">
        <v>0.22668480387572</v>
      </c>
      <c r="H25" s="77" t="n">
        <v>47525.4800040524</v>
      </c>
      <c r="I25" s="77" t="n">
        <v>258559.298731634</v>
      </c>
      <c r="J25" s="89" t="n">
        <v>0.133969299836636</v>
      </c>
      <c r="K25" s="77" t="n">
        <v>6862.24763713825</v>
      </c>
      <c r="L25" s="78" t="n">
        <v>22063.9322700726</v>
      </c>
    </row>
    <row r="26" customFormat="false" ht="12.75" hidden="false" customHeight="false" outlineLevel="0" collapsed="false">
      <c r="B26" s="75"/>
      <c r="C26" s="28" t="s">
        <v>111</v>
      </c>
      <c r="D26" s="29" t="n">
        <v>0.148061127429424</v>
      </c>
      <c r="E26" s="30" t="n">
        <v>83295.7608268651</v>
      </c>
      <c r="F26" s="30" t="n">
        <v>295988.742194816</v>
      </c>
      <c r="G26" s="89" t="n">
        <v>0.14989371921846</v>
      </c>
      <c r="H26" s="30" t="n">
        <v>71822.6156644656</v>
      </c>
      <c r="I26" s="30" t="n">
        <v>258378.215662675</v>
      </c>
      <c r="J26" s="89" t="n">
        <v>0.136588986715547</v>
      </c>
      <c r="K26" s="30" t="n">
        <v>11473.1451623996</v>
      </c>
      <c r="L26" s="32" t="n">
        <v>37610.5265321412</v>
      </c>
    </row>
    <row r="27" customFormat="false" ht="12.75" hidden="false" customHeight="false" outlineLevel="0" collapsed="false">
      <c r="B27" s="75"/>
      <c r="C27" s="76" t="s">
        <v>112</v>
      </c>
      <c r="D27" s="34" t="n">
        <v>0.176910664213579</v>
      </c>
      <c r="E27" s="77" t="n">
        <v>13637.3810858807</v>
      </c>
      <c r="F27" s="77" t="n">
        <v>57902.3555048846</v>
      </c>
      <c r="G27" s="89" t="n">
        <v>0.180192373613026</v>
      </c>
      <c r="H27" s="77" t="n">
        <v>11091.5803343071</v>
      </c>
      <c r="I27" s="77" t="n">
        <v>47966.8365014006</v>
      </c>
      <c r="J27" s="89" t="n">
        <v>0.162612866785671</v>
      </c>
      <c r="K27" s="77" t="n">
        <v>2545.80075157359</v>
      </c>
      <c r="L27" s="78" t="n">
        <v>9935.51900348391</v>
      </c>
    </row>
    <row r="28" customFormat="false" ht="12.75" hidden="false" customHeight="false" outlineLevel="0" collapsed="false">
      <c r="B28" s="75"/>
      <c r="C28" s="28" t="s">
        <v>113</v>
      </c>
      <c r="D28" s="104" t="n">
        <v>0.124985507979248</v>
      </c>
      <c r="E28" s="30" t="n">
        <v>8574.19024390211</v>
      </c>
      <c r="F28" s="30" t="n">
        <v>25719.5885554756</v>
      </c>
      <c r="G28" s="89" t="n">
        <v>0.116132827320193</v>
      </c>
      <c r="H28" s="30" t="n">
        <v>7495.74367383983</v>
      </c>
      <c r="I28" s="30" t="n">
        <v>20892.0457370513</v>
      </c>
      <c r="J28" s="89" t="n">
        <v>0.186516071373596</v>
      </c>
      <c r="K28" s="30" t="n">
        <v>1078.44657006228</v>
      </c>
      <c r="L28" s="32" t="n">
        <v>4827.54281842428</v>
      </c>
    </row>
    <row r="29" customFormat="false" ht="12.75" hidden="false" customHeight="false" outlineLevel="0" collapsed="false">
      <c r="B29" s="75"/>
      <c r="C29" s="76" t="s">
        <v>114</v>
      </c>
      <c r="D29" s="34" t="n">
        <v>0.150296298833322</v>
      </c>
      <c r="E29" s="77" t="n">
        <v>7913.27796977816</v>
      </c>
      <c r="F29" s="77" t="n">
        <v>28544.0733719262</v>
      </c>
      <c r="G29" s="36" t="n">
        <v>0.149851139347675</v>
      </c>
      <c r="H29" s="77" t="n">
        <v>6281.36395751855</v>
      </c>
      <c r="I29" s="77" t="n">
        <v>22590.4690965978</v>
      </c>
      <c r="J29" s="89" t="n">
        <v>0.152009752316461</v>
      </c>
      <c r="K29" s="77" t="n">
        <v>1631.91401225963</v>
      </c>
      <c r="L29" s="78" t="n">
        <v>5953.60427532839</v>
      </c>
    </row>
    <row r="30" customFormat="false" ht="12.75" hidden="false" customHeight="false" outlineLevel="0" collapsed="false">
      <c r="B30" s="75"/>
      <c r="C30" s="28" t="s">
        <v>115</v>
      </c>
      <c r="D30" s="29" t="n">
        <v>0.123562845171188</v>
      </c>
      <c r="E30" s="30" t="n">
        <v>247845.164041206</v>
      </c>
      <c r="F30" s="30" t="n">
        <v>734986.887140431</v>
      </c>
      <c r="G30" s="31" t="n">
        <v>0.122434229523209</v>
      </c>
      <c r="H30" s="30" t="n">
        <v>190168.039504287</v>
      </c>
      <c r="I30" s="30" t="n">
        <v>558793.857519519</v>
      </c>
      <c r="J30" s="89" t="n">
        <v>0.127284019325643</v>
      </c>
      <c r="K30" s="30" t="n">
        <v>57677.1245369189</v>
      </c>
      <c r="L30" s="32" t="n">
        <v>176193.029620913</v>
      </c>
    </row>
    <row r="31" customFormat="false" ht="12.75" hidden="false" customHeight="false" outlineLevel="0" collapsed="false">
      <c r="B31" s="75"/>
      <c r="C31" s="39" t="s">
        <v>116</v>
      </c>
      <c r="D31" s="34" t="n">
        <v>0.126849106029267</v>
      </c>
      <c r="E31" s="77" t="n">
        <v>50860.8567730062</v>
      </c>
      <c r="F31" s="77" t="n">
        <v>154839.701124923</v>
      </c>
      <c r="G31" s="36" t="n">
        <v>0.130738828475874</v>
      </c>
      <c r="H31" s="77" t="n">
        <v>39883.7366743749</v>
      </c>
      <c r="I31" s="77" t="n">
        <v>125144.472193152</v>
      </c>
      <c r="J31" s="89" t="n">
        <v>0.112716376824983</v>
      </c>
      <c r="K31" s="77" t="n">
        <v>10977.1200986313</v>
      </c>
      <c r="L31" s="78" t="n">
        <v>29695.2289317702</v>
      </c>
    </row>
    <row r="32" customFormat="false" ht="12.75" hidden="false" customHeight="false" outlineLevel="0" collapsed="false">
      <c r="B32" s="75"/>
      <c r="C32" s="28" t="s">
        <v>117</v>
      </c>
      <c r="D32" s="29" t="n">
        <v>0.154960515622375</v>
      </c>
      <c r="E32" s="30" t="n">
        <v>8335.29195579563</v>
      </c>
      <c r="F32" s="30" t="n">
        <v>30999.3873439951</v>
      </c>
      <c r="G32" s="31" t="n">
        <v>0.159253850536762</v>
      </c>
      <c r="H32" s="30" t="n">
        <v>7106.0079810766</v>
      </c>
      <c r="I32" s="30" t="n">
        <v>27159.8191903539</v>
      </c>
      <c r="J32" s="89" t="n">
        <v>0.130142432254745</v>
      </c>
      <c r="K32" s="30" t="n">
        <v>1229.28397471904</v>
      </c>
      <c r="L32" s="32" t="n">
        <v>3839.56815364121</v>
      </c>
    </row>
    <row r="33" customFormat="false" ht="12.75" hidden="false" customHeight="false" outlineLevel="0" collapsed="false">
      <c r="B33" s="75"/>
      <c r="C33" s="76" t="s">
        <v>118</v>
      </c>
      <c r="D33" s="34" t="n">
        <v>0.150629565734698</v>
      </c>
      <c r="E33" s="35" t="n">
        <v>12791.219370639</v>
      </c>
      <c r="F33" s="35" t="n">
        <v>46241.6596563988</v>
      </c>
      <c r="G33" s="36" t="n">
        <v>0.155229694686488</v>
      </c>
      <c r="H33" s="35" t="n">
        <v>10983.0632375967</v>
      </c>
      <c r="I33" s="35" t="n">
        <v>40917.5412742687</v>
      </c>
      <c r="J33" s="89" t="n">
        <v>0.122687561028723</v>
      </c>
      <c r="K33" s="35" t="n">
        <v>1808.15613304231</v>
      </c>
      <c r="L33" s="37" t="n">
        <v>5324.11838213013</v>
      </c>
    </row>
    <row r="34" customFormat="false" ht="12.75" hidden="false" customHeight="false" outlineLevel="0" collapsed="false">
      <c r="B34" s="75"/>
      <c r="C34" s="28" t="s">
        <v>119</v>
      </c>
      <c r="D34" s="104" t="n">
        <v>0.17679055052553</v>
      </c>
      <c r="E34" s="30" t="n">
        <v>7369.29301484098</v>
      </c>
      <c r="F34" s="30" t="n">
        <v>31267.7128578643</v>
      </c>
      <c r="G34" s="89" t="n">
        <v>0.17609107235986</v>
      </c>
      <c r="H34" s="30" t="n">
        <v>6233.20959113439</v>
      </c>
      <c r="I34" s="30" t="n">
        <v>26342.7014675189</v>
      </c>
      <c r="J34" s="89" t="n">
        <v>0.180628291592832</v>
      </c>
      <c r="K34" s="30" t="n">
        <v>1136.08342370659</v>
      </c>
      <c r="L34" s="32" t="n">
        <v>4925.01139034535</v>
      </c>
    </row>
    <row r="35" customFormat="false" ht="25.5" hidden="false" customHeight="false" outlineLevel="0" collapsed="false">
      <c r="B35" s="75"/>
      <c r="C35" s="39" t="s">
        <v>120</v>
      </c>
      <c r="D35" s="34" t="n">
        <v>0.158191294776</v>
      </c>
      <c r="E35" s="77" t="n">
        <v>34034.7482187995</v>
      </c>
      <c r="F35" s="77" t="n">
        <v>129216.021314569</v>
      </c>
      <c r="G35" s="36" t="n">
        <v>0.157879694985273</v>
      </c>
      <c r="H35" s="77" t="n">
        <v>29510.3097205222</v>
      </c>
      <c r="I35" s="77" t="n">
        <v>111817.888742328</v>
      </c>
      <c r="J35" s="89" t="n">
        <v>0.160223680968602</v>
      </c>
      <c r="K35" s="77" t="n">
        <v>4524.43849827719</v>
      </c>
      <c r="L35" s="78" t="n">
        <v>17398.1325722406</v>
      </c>
    </row>
    <row r="36" customFormat="false" ht="12.75" hidden="false" customHeight="false" outlineLevel="0" collapsed="false">
      <c r="B36" s="75"/>
      <c r="C36" s="50" t="s">
        <v>121</v>
      </c>
      <c r="D36" s="40" t="n">
        <v>0.156323477326322</v>
      </c>
      <c r="E36" s="52" t="n">
        <v>18533.0485765394</v>
      </c>
      <c r="F36" s="52" t="n">
        <v>69531.6143746147</v>
      </c>
      <c r="G36" s="42" t="n">
        <v>0.157247436532188</v>
      </c>
      <c r="H36" s="52" t="n">
        <v>17080.7196107845</v>
      </c>
      <c r="I36" s="52" t="n">
        <v>64461.5849501022</v>
      </c>
      <c r="J36" s="42" t="n">
        <v>0.145456870311434</v>
      </c>
      <c r="K36" s="52" t="n">
        <v>1452.32896575493</v>
      </c>
      <c r="L36" s="54" t="n">
        <v>5070.02942451249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43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9.71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true" hidden="false" outlineLevel="0" max="7" min="7" style="2" width="9.71"/>
    <col collapsed="false" customWidth="true" hidden="false" outlineLevel="0" max="8" min="8" style="2" width="12.29"/>
    <col collapsed="false" customWidth="true" hidden="false" outlineLevel="0" max="9" min="9" style="2" width="15.42"/>
    <col collapsed="false" customWidth="true" hidden="false" outlineLevel="0" max="10" min="10" style="2" width="9.71"/>
    <col collapsed="false" customWidth="true" hidden="false" outlineLevel="0" max="11" min="11" style="1" width="12.29"/>
    <col collapsed="false" customWidth="true" hidden="false" outlineLevel="0" max="12" min="12" style="1" width="15.42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36.75" hidden="false" customHeight="true" outlineLevel="0" collapsed="false">
      <c r="B5" s="66" t="s">
        <v>26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10" customFormat="true" ht="19.5" hidden="false" customHeight="true" outlineLevel="0" collapsed="false">
      <c r="B6" s="8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19.5" hidden="false" customHeight="true" outlineLevel="0" collapsed="false">
      <c r="B7" s="14" t="s">
        <v>47</v>
      </c>
      <c r="C7" s="14"/>
      <c r="D7" s="14" t="s">
        <v>159</v>
      </c>
      <c r="E7" s="14"/>
      <c r="F7" s="14"/>
      <c r="G7" s="14"/>
      <c r="H7" s="14"/>
      <c r="I7" s="14"/>
      <c r="J7" s="14"/>
      <c r="K7" s="14"/>
      <c r="L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0.389033374112452</v>
      </c>
      <c r="E10" s="25" t="n">
        <v>4883829.59139752</v>
      </c>
      <c r="F10" s="25" t="n">
        <v>45599344.9087588</v>
      </c>
      <c r="G10" s="26" t="n">
        <v>0.397845106886569</v>
      </c>
      <c r="H10" s="25" t="n">
        <v>3114798.53484276</v>
      </c>
      <c r="I10" s="25" t="n">
        <v>29740976.5445915</v>
      </c>
      <c r="J10" s="26" t="n">
        <v>0.373518229687745</v>
      </c>
      <c r="K10" s="25" t="n">
        <v>1769031.05655441</v>
      </c>
      <c r="L10" s="27" t="n">
        <v>15858368.3641643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0.398993160729156</v>
      </c>
      <c r="E11" s="30" t="n">
        <v>3374003.85568467</v>
      </c>
      <c r="F11" s="30" t="n">
        <v>32308907.1046077</v>
      </c>
      <c r="G11" s="31" t="n">
        <v>0.40829912234048</v>
      </c>
      <c r="H11" s="30" t="n">
        <v>2085245.2983855</v>
      </c>
      <c r="I11" s="30" t="n">
        <v>20433691.8046899</v>
      </c>
      <c r="J11" s="31" t="n">
        <v>0.383935869674076</v>
      </c>
      <c r="K11" s="30" t="n">
        <v>1288758.55729948</v>
      </c>
      <c r="L11" s="32" t="n">
        <v>11875215.2999204</v>
      </c>
    </row>
    <row r="12" s="10" customFormat="true" ht="12.75" hidden="false" customHeight="false" outlineLevel="0" collapsed="false">
      <c r="B12" s="85"/>
      <c r="C12" s="39" t="s">
        <v>60</v>
      </c>
      <c r="D12" s="45" t="n">
        <v>0.366776263472667</v>
      </c>
      <c r="E12" s="46" t="n">
        <v>1509825.73571232</v>
      </c>
      <c r="F12" s="46" t="n">
        <v>13290437.8041465</v>
      </c>
      <c r="G12" s="47" t="n">
        <v>0.376671664074095</v>
      </c>
      <c r="H12" s="46" t="n">
        <v>1029553.23645743</v>
      </c>
      <c r="I12" s="46" t="n">
        <v>9307284.73990298</v>
      </c>
      <c r="J12" s="47" t="n">
        <v>0.345563635785158</v>
      </c>
      <c r="K12" s="46" t="n">
        <v>480272.499254919</v>
      </c>
      <c r="L12" s="48" t="n">
        <v>3983153.0642437</v>
      </c>
    </row>
    <row r="13" s="10" customFormat="true" ht="12.75" hidden="false" customHeight="true" outlineLevel="0" collapsed="false">
      <c r="B13" s="38" t="s">
        <v>61</v>
      </c>
      <c r="C13" s="23" t="s">
        <v>51</v>
      </c>
      <c r="D13" s="93" t="n">
        <v>0.389033374112452</v>
      </c>
      <c r="E13" s="94" t="n">
        <v>4883829.59139752</v>
      </c>
      <c r="F13" s="94" t="n">
        <v>45599344.9087588</v>
      </c>
      <c r="G13" s="95" t="n">
        <v>0.397845106886569</v>
      </c>
      <c r="H13" s="94" t="n">
        <v>3114798.53484276</v>
      </c>
      <c r="I13" s="94" t="n">
        <v>29740976.5445915</v>
      </c>
      <c r="J13" s="95" t="n">
        <v>0.373518229687745</v>
      </c>
      <c r="K13" s="94" t="n">
        <v>1769031.05655441</v>
      </c>
      <c r="L13" s="96" t="n">
        <v>15858368.3641643</v>
      </c>
    </row>
    <row r="14" s="10" customFormat="true" ht="12.75" hidden="false" customHeight="false" outlineLevel="0" collapsed="false">
      <c r="B14" s="38"/>
      <c r="C14" s="28" t="s">
        <v>62</v>
      </c>
      <c r="D14" s="29" t="n">
        <v>0.333585573427425</v>
      </c>
      <c r="E14" s="30" t="n">
        <v>229785.908121008</v>
      </c>
      <c r="F14" s="30" t="n">
        <v>1839678.33422612</v>
      </c>
      <c r="G14" s="31" t="n">
        <v>0.337718188627157</v>
      </c>
      <c r="H14" s="30" t="n">
        <v>134736.286951355</v>
      </c>
      <c r="I14" s="30" t="n">
        <v>1092069.47451745</v>
      </c>
      <c r="J14" s="31" t="n">
        <v>0.32772744142691</v>
      </c>
      <c r="K14" s="30" t="n">
        <v>95049.6211696512</v>
      </c>
      <c r="L14" s="32" t="n">
        <v>747608.859708645</v>
      </c>
    </row>
    <row r="15" s="10" customFormat="true" ht="12.75" hidden="false" customHeight="false" outlineLevel="0" collapsed="false">
      <c r="B15" s="38"/>
      <c r="C15" s="39" t="s">
        <v>63</v>
      </c>
      <c r="D15" s="34" t="n">
        <v>0.389820922791931</v>
      </c>
      <c r="E15" s="35" t="n">
        <v>238482.185877985</v>
      </c>
      <c r="F15" s="35" t="n">
        <v>2231168.29844143</v>
      </c>
      <c r="G15" s="36" t="n">
        <v>0.404204642523105</v>
      </c>
      <c r="H15" s="35" t="n">
        <v>148125.993413118</v>
      </c>
      <c r="I15" s="35" t="n">
        <v>1436957.14118229</v>
      </c>
      <c r="J15" s="36" t="n">
        <v>0.366240881224948</v>
      </c>
      <c r="K15" s="35" t="n">
        <v>90356.1924648678</v>
      </c>
      <c r="L15" s="37" t="n">
        <v>794211.157259141</v>
      </c>
    </row>
    <row r="16" s="10" customFormat="true" ht="12.75" hidden="false" customHeight="false" outlineLevel="0" collapsed="false">
      <c r="B16" s="38"/>
      <c r="C16" s="28" t="s">
        <v>64</v>
      </c>
      <c r="D16" s="29" t="n">
        <v>0.413466587819575</v>
      </c>
      <c r="E16" s="30" t="n">
        <v>267146.662841978</v>
      </c>
      <c r="F16" s="30" t="n">
        <v>2650949.25918382</v>
      </c>
      <c r="G16" s="31" t="n">
        <v>0.417149339101245</v>
      </c>
      <c r="H16" s="30" t="n">
        <v>210809.882462805</v>
      </c>
      <c r="I16" s="30" t="n">
        <v>2110540.87548889</v>
      </c>
      <c r="J16" s="31" t="n">
        <v>0.399685886125169</v>
      </c>
      <c r="K16" s="30" t="n">
        <v>56336.7803791731</v>
      </c>
      <c r="L16" s="32" t="n">
        <v>540408.383694931</v>
      </c>
    </row>
    <row r="17" s="10" customFormat="true" ht="12.75" hidden="false" customHeight="false" outlineLevel="0" collapsed="false">
      <c r="B17" s="38"/>
      <c r="C17" s="39" t="s">
        <v>65</v>
      </c>
      <c r="D17" s="34" t="n">
        <v>0.389104781835389</v>
      </c>
      <c r="E17" s="35" t="n">
        <v>4016040.23735561</v>
      </c>
      <c r="F17" s="35" t="n">
        <v>37503851.0495616</v>
      </c>
      <c r="G17" s="36" t="n">
        <v>0.397677998480094</v>
      </c>
      <c r="H17" s="35" t="n">
        <v>2537925.33243706</v>
      </c>
      <c r="I17" s="35" t="n">
        <v>24222649.5958919</v>
      </c>
      <c r="J17" s="36" t="n">
        <v>0.374384557020212</v>
      </c>
      <c r="K17" s="35" t="n">
        <v>1478114.90491866</v>
      </c>
      <c r="L17" s="37" t="n">
        <v>13281201.4536707</v>
      </c>
    </row>
    <row r="18" s="10" customFormat="true" ht="12.75" hidden="false" customHeight="false" outlineLevel="0" collapsed="false">
      <c r="B18" s="38"/>
      <c r="C18" s="28" t="s">
        <v>66</v>
      </c>
      <c r="D18" s="29" t="n">
        <v>0.438001947728278</v>
      </c>
      <c r="E18" s="30" t="n">
        <v>119373.889143859</v>
      </c>
      <c r="F18" s="30" t="n">
        <v>1254863.90286983</v>
      </c>
      <c r="G18" s="31" t="n">
        <v>0.451452130654042</v>
      </c>
      <c r="H18" s="30" t="n">
        <v>72821.8322085467</v>
      </c>
      <c r="I18" s="30" t="n">
        <v>789013.711408309</v>
      </c>
      <c r="J18" s="31" t="n">
        <v>0.416961696691567</v>
      </c>
      <c r="K18" s="30" t="n">
        <v>46552.056935312</v>
      </c>
      <c r="L18" s="32" t="n">
        <v>465850.191461523</v>
      </c>
    </row>
    <row r="19" s="10" customFormat="true" ht="12.75" hidden="false" customHeight="false" outlineLevel="0" collapsed="false">
      <c r="B19" s="38"/>
      <c r="C19" s="33" t="s">
        <v>67</v>
      </c>
      <c r="D19" s="40" t="n">
        <v>0.380857668015562</v>
      </c>
      <c r="E19" s="41" t="n">
        <v>13000.7080566989</v>
      </c>
      <c r="F19" s="41" t="n">
        <v>118834.064472611</v>
      </c>
      <c r="G19" s="42" t="n">
        <v>0.360278579505157</v>
      </c>
      <c r="H19" s="41" t="n">
        <v>10379.2073699579</v>
      </c>
      <c r="I19" s="41" t="n">
        <v>89745.7461033093</v>
      </c>
      <c r="J19" s="42" t="n">
        <v>0.462335665795435</v>
      </c>
      <c r="K19" s="41" t="n">
        <v>2621.50068674096</v>
      </c>
      <c r="L19" s="43" t="n">
        <v>29088.3183693017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24" t="n">
        <v>0.389033374112452</v>
      </c>
      <c r="E20" s="25" t="n">
        <v>4883829.59139752</v>
      </c>
      <c r="F20" s="25" t="n">
        <v>45599344.9087588</v>
      </c>
      <c r="G20" s="26" t="n">
        <v>0.397845106886569</v>
      </c>
      <c r="H20" s="25" t="n">
        <v>3114798.53484276</v>
      </c>
      <c r="I20" s="25" t="n">
        <v>29740976.5445915</v>
      </c>
      <c r="J20" s="26" t="n">
        <v>0.373518229687745</v>
      </c>
      <c r="K20" s="25" t="n">
        <v>1769031.05655441</v>
      </c>
      <c r="L20" s="27" t="n">
        <v>15858368.3641643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0.369499392162235</v>
      </c>
      <c r="E21" s="30" t="n">
        <v>1936300.63209202</v>
      </c>
      <c r="F21" s="30" t="n">
        <v>17171085.7584324</v>
      </c>
      <c r="G21" s="31" t="n">
        <v>0.373762858203955</v>
      </c>
      <c r="H21" s="30" t="n">
        <v>1272777.12016411</v>
      </c>
      <c r="I21" s="30" t="n">
        <v>11417203.5429393</v>
      </c>
      <c r="J21" s="31" t="n">
        <v>0.36132117099456</v>
      </c>
      <c r="K21" s="30" t="n">
        <v>663523.511927904</v>
      </c>
      <c r="L21" s="32" t="n">
        <v>5753882.21549311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0.396598035660425</v>
      </c>
      <c r="E22" s="35" t="n">
        <v>336257.318835728</v>
      </c>
      <c r="F22" s="35" t="n">
        <v>3200615.81104059</v>
      </c>
      <c r="G22" s="36" t="n">
        <v>0.429711375980914</v>
      </c>
      <c r="H22" s="35" t="n">
        <v>151057.247125284</v>
      </c>
      <c r="I22" s="35" t="n">
        <v>1557864.42033828</v>
      </c>
      <c r="J22" s="36" t="n">
        <v>0.369589352641359</v>
      </c>
      <c r="K22" s="35" t="n">
        <v>185200.071710444</v>
      </c>
      <c r="L22" s="37" t="n">
        <v>1642751.39070231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0.389665138437783</v>
      </c>
      <c r="E23" s="30" t="n">
        <v>108557.797335043</v>
      </c>
      <c r="F23" s="30" t="n">
        <v>1015228.53904945</v>
      </c>
      <c r="G23" s="31" t="n">
        <v>0.423805878823726</v>
      </c>
      <c r="H23" s="30" t="n">
        <v>37954.145623721</v>
      </c>
      <c r="I23" s="30" t="n">
        <v>386044.560985554</v>
      </c>
      <c r="J23" s="31" t="n">
        <v>0.371312226075576</v>
      </c>
      <c r="K23" s="30" t="n">
        <v>70603.6517113224</v>
      </c>
      <c r="L23" s="32" t="n">
        <v>629183.978063898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0.366237156389463</v>
      </c>
      <c r="E24" s="35" t="n">
        <v>137818.151778962</v>
      </c>
      <c r="F24" s="35" t="n">
        <v>1211379.07215308</v>
      </c>
      <c r="G24" s="36" t="n">
        <v>0.356849763848311</v>
      </c>
      <c r="H24" s="35" t="n">
        <v>36376.1124277836</v>
      </c>
      <c r="I24" s="35" t="n">
        <v>311539.37110978</v>
      </c>
      <c r="J24" s="36" t="n">
        <v>0.369603382548408</v>
      </c>
      <c r="K24" s="35" t="n">
        <v>101442.039351178</v>
      </c>
      <c r="L24" s="37" t="n">
        <v>899839.701043303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0.399736674642286</v>
      </c>
      <c r="E25" s="30" t="n">
        <v>1121166.47490125</v>
      </c>
      <c r="F25" s="30" t="n">
        <v>10756112.6015385</v>
      </c>
      <c r="G25" s="31" t="n">
        <v>0.405924567791842</v>
      </c>
      <c r="H25" s="30" t="n">
        <v>841241.664376921</v>
      </c>
      <c r="I25" s="30" t="n">
        <v>8195535.8164966</v>
      </c>
      <c r="J25" s="31" t="n">
        <v>0.381140561198925</v>
      </c>
      <c r="K25" s="30" t="n">
        <v>279924.810524326</v>
      </c>
      <c r="L25" s="32" t="n">
        <v>2560576.78504187</v>
      </c>
    </row>
    <row r="26" s="10" customFormat="true" ht="12.75" hidden="false" customHeight="false" outlineLevel="0" collapsed="false">
      <c r="B26" s="91"/>
      <c r="C26" s="33" t="s">
        <v>74</v>
      </c>
      <c r="D26" s="34" t="n">
        <v>0.410222035088261</v>
      </c>
      <c r="E26" s="35" t="n">
        <v>1243729.21645434</v>
      </c>
      <c r="F26" s="35" t="n">
        <v>12244923.126543</v>
      </c>
      <c r="G26" s="36" t="n">
        <v>0.423054099512192</v>
      </c>
      <c r="H26" s="35" t="n">
        <v>775392.245125099</v>
      </c>
      <c r="I26" s="35" t="n">
        <v>7872788.83272325</v>
      </c>
      <c r="J26" s="36" t="n">
        <v>0.388976897820915</v>
      </c>
      <c r="K26" s="35" t="n">
        <v>468336.971329242</v>
      </c>
      <c r="L26" s="37" t="n">
        <v>4372134.29381979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0.389033374112452</v>
      </c>
      <c r="E27" s="25" t="n">
        <v>4883829.59139752</v>
      </c>
      <c r="F27" s="25" t="n">
        <v>45599344.9087588</v>
      </c>
      <c r="G27" s="26" t="n">
        <v>0.397845106886569</v>
      </c>
      <c r="H27" s="25" t="n">
        <v>3114798.53484276</v>
      </c>
      <c r="I27" s="25" t="n">
        <v>29740976.5445915</v>
      </c>
      <c r="J27" s="26" t="n">
        <v>0.373518229687745</v>
      </c>
      <c r="K27" s="25" t="n">
        <v>1769031.05655441</v>
      </c>
      <c r="L27" s="27" t="n">
        <v>15858368.3641643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0.336899694846393</v>
      </c>
      <c r="E28" s="35" t="n">
        <v>172540.528032428</v>
      </c>
      <c r="F28" s="35" t="n">
        <v>1395092.42982625</v>
      </c>
      <c r="G28" s="36" t="n">
        <v>0.341146202182091</v>
      </c>
      <c r="H28" s="35" t="n">
        <v>112261.451289901</v>
      </c>
      <c r="I28" s="35" t="n">
        <v>919141.626215991</v>
      </c>
      <c r="J28" s="36" t="n">
        <v>0.328991161700555</v>
      </c>
      <c r="K28" s="35" t="n">
        <v>60279.076742526</v>
      </c>
      <c r="L28" s="37" t="n">
        <v>475950.803610253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0.381680399828797</v>
      </c>
      <c r="E29" s="30" t="n">
        <v>2355295.64812233</v>
      </c>
      <c r="F29" s="30" t="n">
        <v>21575284.4325685</v>
      </c>
      <c r="G29" s="31" t="n">
        <v>0.391575877055162</v>
      </c>
      <c r="H29" s="30" t="n">
        <v>1559773.81597014</v>
      </c>
      <c r="I29" s="30" t="n">
        <v>14658475.1999085</v>
      </c>
      <c r="J29" s="31" t="n">
        <v>0.362278410278797</v>
      </c>
      <c r="K29" s="30" t="n">
        <v>795521.832152165</v>
      </c>
      <c r="L29" s="32" t="n">
        <v>6916809.2326599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0.398478091236774</v>
      </c>
      <c r="E30" s="35" t="n">
        <v>1407217.15847472</v>
      </c>
      <c r="F30" s="35" t="n">
        <v>13457884.9743515</v>
      </c>
      <c r="G30" s="36" t="n">
        <v>0.405232151388971</v>
      </c>
      <c r="H30" s="35" t="n">
        <v>922041.553437187</v>
      </c>
      <c r="I30" s="35" t="n">
        <v>8967381.17686511</v>
      </c>
      <c r="J30" s="36" t="n">
        <v>0.385642482747639</v>
      </c>
      <c r="K30" s="35" t="n">
        <v>485175.605037542</v>
      </c>
      <c r="L30" s="37" t="n">
        <v>4490503.79748638</v>
      </c>
    </row>
    <row r="31" s="10" customFormat="true" ht="12.75" hidden="false" customHeight="false" outlineLevel="0" collapsed="false">
      <c r="B31" s="49"/>
      <c r="C31" s="50" t="s">
        <v>79</v>
      </c>
      <c r="D31" s="29" t="n">
        <v>0.402759300317618</v>
      </c>
      <c r="E31" s="30" t="n">
        <v>948776.256767882</v>
      </c>
      <c r="F31" s="30" t="n">
        <v>9171083.07201122</v>
      </c>
      <c r="G31" s="31" t="n">
        <v>0.415767385954578</v>
      </c>
      <c r="H31" s="30" t="n">
        <v>520721.714145693</v>
      </c>
      <c r="I31" s="30" t="n">
        <v>5195978.54160341</v>
      </c>
      <c r="J31" s="31" t="n">
        <v>0.386935165829667</v>
      </c>
      <c r="K31" s="30" t="n">
        <v>428054.542622179</v>
      </c>
      <c r="L31" s="32" t="n">
        <v>3975104.53040773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24" t="n">
        <v>0.389033374112452</v>
      </c>
      <c r="E32" s="25" t="n">
        <v>4883829.59139752</v>
      </c>
      <c r="F32" s="25" t="n">
        <v>45599344.9087588</v>
      </c>
      <c r="G32" s="26" t="n">
        <v>0.397845106886569</v>
      </c>
      <c r="H32" s="25" t="n">
        <v>3114798.53484276</v>
      </c>
      <c r="I32" s="25" t="n">
        <v>29740976.5445915</v>
      </c>
      <c r="J32" s="26" t="n">
        <v>0.373518229687745</v>
      </c>
      <c r="K32" s="25" t="n">
        <v>1769031.05655441</v>
      </c>
      <c r="L32" s="27" t="n">
        <v>15858368.3641643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0.417903032928841</v>
      </c>
      <c r="E33" s="30" t="n">
        <v>278690.218598106</v>
      </c>
      <c r="F33" s="30" t="n">
        <v>2795171.702394</v>
      </c>
      <c r="G33" s="31" t="n">
        <v>0.4140632776952</v>
      </c>
      <c r="H33" s="30" t="n">
        <v>190744.240112811</v>
      </c>
      <c r="I33" s="30" t="n">
        <v>1895524.44630218</v>
      </c>
      <c r="J33" s="31" t="n">
        <v>0.426230999788432</v>
      </c>
      <c r="K33" s="30" t="n">
        <v>87945.9784852945</v>
      </c>
      <c r="L33" s="32" t="n">
        <v>899647.256091815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0.404080223892285</v>
      </c>
      <c r="E34" s="35" t="n">
        <v>1112696.47239349</v>
      </c>
      <c r="F34" s="35" t="n">
        <v>10790847.352534</v>
      </c>
      <c r="G34" s="36" t="n">
        <v>0.411412332703944</v>
      </c>
      <c r="H34" s="35" t="n">
        <v>729829.199565072</v>
      </c>
      <c r="I34" s="35" t="n">
        <v>7206257.60324444</v>
      </c>
      <c r="J34" s="36" t="n">
        <v>0.390103612453014</v>
      </c>
      <c r="K34" s="35" t="n">
        <v>382867.272828419</v>
      </c>
      <c r="L34" s="37" t="n">
        <v>3584589.7492896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0.388024772858509</v>
      </c>
      <c r="E35" s="30" t="n">
        <v>1747166.17142136</v>
      </c>
      <c r="F35" s="30" t="n">
        <v>16270650.1634842</v>
      </c>
      <c r="G35" s="31" t="n">
        <v>0.402937423533447</v>
      </c>
      <c r="H35" s="30" t="n">
        <v>1086080.49369365</v>
      </c>
      <c r="I35" s="30" t="n">
        <v>10502939.4210925</v>
      </c>
      <c r="J35" s="31" t="n">
        <v>0.36352516629769</v>
      </c>
      <c r="K35" s="30" t="n">
        <v>661085.677727696</v>
      </c>
      <c r="L35" s="32" t="n">
        <v>5767710.74239157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0.378464280925371</v>
      </c>
      <c r="E36" s="35" t="n">
        <v>1478586.62456201</v>
      </c>
      <c r="F36" s="35" t="n">
        <v>13430213.3676176</v>
      </c>
      <c r="G36" s="36" t="n">
        <v>0.385300660036755</v>
      </c>
      <c r="H36" s="35" t="n">
        <v>911985.840534969</v>
      </c>
      <c r="I36" s="35" t="n">
        <v>8433329.91125516</v>
      </c>
      <c r="J36" s="36" t="n">
        <v>0.367460623454583</v>
      </c>
      <c r="K36" s="35" t="n">
        <v>566600.784027049</v>
      </c>
      <c r="L36" s="37" t="n">
        <v>4996883.45636244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0.361290483533313</v>
      </c>
      <c r="E37" s="52" t="n">
        <v>266690.104422397</v>
      </c>
      <c r="F37" s="52" t="n">
        <v>2312462.32272762</v>
      </c>
      <c r="G37" s="53" t="n">
        <v>0.361723405947909</v>
      </c>
      <c r="H37" s="52" t="n">
        <v>196158.760936438</v>
      </c>
      <c r="I37" s="52" t="n">
        <v>1702925.1626988</v>
      </c>
      <c r="J37" s="53" t="n">
        <v>0.360086458198879</v>
      </c>
      <c r="K37" s="52" t="n">
        <v>70531.3434859586</v>
      </c>
      <c r="L37" s="54" t="n">
        <v>609537.160028818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93" t="n">
        <v>0.389033374112452</v>
      </c>
      <c r="E38" s="94" t="n">
        <v>4883829.59139752</v>
      </c>
      <c r="F38" s="94" t="n">
        <v>45599344.9087588</v>
      </c>
      <c r="G38" s="95" t="n">
        <v>0.397845106886569</v>
      </c>
      <c r="H38" s="94" t="n">
        <v>3114798.53484276</v>
      </c>
      <c r="I38" s="94" t="n">
        <v>29740976.5445915</v>
      </c>
      <c r="J38" s="95" t="n">
        <v>0.373518229687745</v>
      </c>
      <c r="K38" s="94" t="n">
        <v>1769031.05655441</v>
      </c>
      <c r="L38" s="96" t="n">
        <v>15858368.3641643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0.386060871011422</v>
      </c>
      <c r="E39" s="30" t="n">
        <v>2586171.7856853</v>
      </c>
      <c r="F39" s="30" t="n">
        <v>23962073.572004</v>
      </c>
      <c r="G39" s="31" t="n">
        <v>0.389959610904951</v>
      </c>
      <c r="H39" s="30" t="n">
        <v>2124626.41597903</v>
      </c>
      <c r="I39" s="30" t="n">
        <v>19884443.7718455</v>
      </c>
      <c r="J39" s="31" t="n">
        <v>0.368113847142249</v>
      </c>
      <c r="K39" s="30" t="n">
        <v>461545.369706395</v>
      </c>
      <c r="L39" s="32" t="n">
        <v>4077629.8001595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0.368922062208022</v>
      </c>
      <c r="E40" s="35" t="n">
        <v>866367.791561629</v>
      </c>
      <c r="F40" s="35" t="n">
        <v>7670932.61504462</v>
      </c>
      <c r="G40" s="36" t="n">
        <v>0.436151276906843</v>
      </c>
      <c r="H40" s="35" t="n">
        <v>49034.6274952073</v>
      </c>
      <c r="I40" s="35" t="n">
        <v>513276.369472466</v>
      </c>
      <c r="J40" s="36" t="n">
        <v>0.36488875040265</v>
      </c>
      <c r="K40" s="35" t="n">
        <v>817333.164066421</v>
      </c>
      <c r="L40" s="37" t="n">
        <v>7157656.24557218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0.406843517458665</v>
      </c>
      <c r="E41" s="30" t="n">
        <v>1098520.52259729</v>
      </c>
      <c r="F41" s="30" t="n">
        <v>10726222.8819363</v>
      </c>
      <c r="G41" s="31" t="n">
        <v>0.415364496521727</v>
      </c>
      <c r="H41" s="30" t="n">
        <v>719570.850316535</v>
      </c>
      <c r="I41" s="30" t="n">
        <v>7173220.41488252</v>
      </c>
      <c r="J41" s="31" t="n">
        <v>0.390663405432094</v>
      </c>
      <c r="K41" s="30" t="n">
        <v>378949.672280761</v>
      </c>
      <c r="L41" s="32" t="n">
        <v>3553002.46705388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0.405700733042199</v>
      </c>
      <c r="E42" s="46" t="n">
        <v>332769.491553039</v>
      </c>
      <c r="F42" s="46" t="n">
        <v>3240115.83977155</v>
      </c>
      <c r="G42" s="47" t="n">
        <v>0.408085647521875</v>
      </c>
      <c r="H42" s="46" t="n">
        <v>221566.6410522</v>
      </c>
      <c r="I42" s="46" t="n">
        <v>2170035.98839282</v>
      </c>
      <c r="J42" s="47" t="n">
        <v>0.400948899001267</v>
      </c>
      <c r="K42" s="46" t="n">
        <v>111202.85050084</v>
      </c>
      <c r="L42" s="48" t="n">
        <v>1070079.85137875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s="10" customFormat="true" ht="12.75" hidden="false" customHeight="false" outlineLevel="0" collapsed="false">
      <c r="K45" s="64"/>
      <c r="L45" s="64"/>
    </row>
  </sheetData>
  <mergeCells count="16">
    <mergeCell ref="B2:J2"/>
    <mergeCell ref="B3:J3"/>
    <mergeCell ref="B4:L4"/>
    <mergeCell ref="B5:L5"/>
    <mergeCell ref="B7:C9"/>
    <mergeCell ref="D7:L7"/>
    <mergeCell ref="D8:F8"/>
    <mergeCell ref="G8:I8"/>
    <mergeCell ref="J8:L8"/>
    <mergeCell ref="B10:B12"/>
    <mergeCell ref="B13:B19"/>
    <mergeCell ref="B20:B26"/>
    <mergeCell ref="B27:B31"/>
    <mergeCell ref="B32:B37"/>
    <mergeCell ref="B38:B42"/>
    <mergeCell ref="B43:L43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9.71"/>
    <col collapsed="false" customWidth="true" hidden="false" outlineLevel="0" max="5" min="5" style="0" width="12.57"/>
    <col collapsed="false" customWidth="true" hidden="false" outlineLevel="0" max="6" min="6" style="0" width="15.42"/>
    <col collapsed="false" customWidth="true" hidden="false" outlineLevel="0" max="7" min="7" style="0" width="9.71"/>
    <col collapsed="false" customWidth="true" hidden="false" outlineLevel="0" max="8" min="8" style="0" width="12.29"/>
    <col collapsed="false" customWidth="true" hidden="false" outlineLevel="0" max="9" min="9" style="0" width="15.42"/>
    <col collapsed="false" customWidth="true" hidden="false" outlineLevel="0" max="10" min="10" style="0" width="9.71"/>
    <col collapsed="false" customWidth="true" hidden="false" outlineLevel="0" max="11" min="11" style="0" width="12.29"/>
    <col collapsed="false" customWidth="true" hidden="false" outlineLevel="0" max="12" min="12" style="1" width="15.42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27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true" outlineLevel="0" collapsed="false">
      <c r="B6" s="69" t="s">
        <v>93</v>
      </c>
      <c r="C6" s="69"/>
      <c r="D6" s="14" t="s">
        <v>159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389033374112452</v>
      </c>
      <c r="E9" s="73" t="n">
        <v>4883829.59139752</v>
      </c>
      <c r="F9" s="73" t="n">
        <v>45599344.9087588</v>
      </c>
      <c r="G9" s="26" t="n">
        <v>0.397845106886569</v>
      </c>
      <c r="H9" s="73" t="n">
        <v>3114798.53484276</v>
      </c>
      <c r="I9" s="73" t="n">
        <v>29740976.5445915</v>
      </c>
      <c r="J9" s="26" t="n">
        <v>0.373518229687745</v>
      </c>
      <c r="K9" s="73" t="n">
        <v>1769031.05655441</v>
      </c>
      <c r="L9" s="74" t="n">
        <v>15858368.3641643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371775766337242</v>
      </c>
      <c r="E10" s="30" t="n">
        <v>2293424.05713065</v>
      </c>
      <c r="F10" s="30" t="n">
        <v>20463347.6730244</v>
      </c>
      <c r="G10" s="31" t="n">
        <v>0.374555551438628</v>
      </c>
      <c r="H10" s="30" t="n">
        <v>1326571.06586166</v>
      </c>
      <c r="I10" s="30" t="n">
        <v>11924989.3703122</v>
      </c>
      <c r="J10" s="31" t="n">
        <v>0.367961760983677</v>
      </c>
      <c r="K10" s="30" t="n">
        <v>966852.991269008</v>
      </c>
      <c r="L10" s="32" t="n">
        <v>8538358.30271231</v>
      </c>
    </row>
    <row r="11" customFormat="false" ht="12.75" hidden="false" customHeight="false" outlineLevel="0" collapsed="false">
      <c r="B11" s="71"/>
      <c r="C11" s="39" t="s">
        <v>96</v>
      </c>
      <c r="D11" s="34" t="n">
        <v>0.410431176725575</v>
      </c>
      <c r="E11" s="35" t="n">
        <v>2384799.72537541</v>
      </c>
      <c r="F11" s="35" t="n">
        <v>23491107.7809758</v>
      </c>
      <c r="G11" s="36" t="n">
        <v>0.421142966226074</v>
      </c>
      <c r="H11" s="35" t="n">
        <v>1649851.04449099</v>
      </c>
      <c r="I11" s="35" t="n">
        <v>16675755.9049949</v>
      </c>
      <c r="J11" s="36" t="n">
        <v>0.386384794229185</v>
      </c>
      <c r="K11" s="35" t="n">
        <v>734948.680884434</v>
      </c>
      <c r="L11" s="37" t="n">
        <v>6815351.87598102</v>
      </c>
    </row>
    <row r="12" customFormat="false" ht="12.75" hidden="false" customHeight="false" outlineLevel="0" collapsed="false">
      <c r="B12" s="71"/>
      <c r="C12" s="50" t="s">
        <v>97</v>
      </c>
      <c r="D12" s="51" t="n">
        <v>0.328394692578144</v>
      </c>
      <c r="E12" s="52" t="n">
        <v>195104.077289584</v>
      </c>
      <c r="F12" s="52" t="n">
        <v>1537707.44357413</v>
      </c>
      <c r="G12" s="53" t="n">
        <v>0.337031357451185</v>
      </c>
      <c r="H12" s="52" t="n">
        <v>129496.283797704</v>
      </c>
      <c r="I12" s="52" t="n">
        <v>1047463.39951738</v>
      </c>
      <c r="J12" s="53" t="n">
        <v>0.311347693343162</v>
      </c>
      <c r="K12" s="52" t="n">
        <v>65607.793491878</v>
      </c>
      <c r="L12" s="54" t="n">
        <v>490244.044056738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389033374112452</v>
      </c>
      <c r="E13" s="57" t="n">
        <v>4883829.59139752</v>
      </c>
      <c r="F13" s="57" t="n">
        <v>45599344.9087588</v>
      </c>
      <c r="G13" s="58" t="n">
        <v>0.397845106886569</v>
      </c>
      <c r="H13" s="57" t="n">
        <v>3114798.53484276</v>
      </c>
      <c r="I13" s="57" t="n">
        <v>29740976.5445915</v>
      </c>
      <c r="J13" s="58" t="n">
        <v>0.373518229687745</v>
      </c>
      <c r="K13" s="57" t="n">
        <v>1769031.05655441</v>
      </c>
      <c r="L13" s="59" t="n">
        <v>15858368.3641643</v>
      </c>
    </row>
    <row r="14" customFormat="false" ht="12.75" hidden="false" customHeight="false" outlineLevel="0" collapsed="false">
      <c r="B14" s="75"/>
      <c r="C14" s="28" t="s">
        <v>99</v>
      </c>
      <c r="D14" s="29" t="n">
        <v>0.359621537312721</v>
      </c>
      <c r="E14" s="30" t="n">
        <v>244248.785185271</v>
      </c>
      <c r="F14" s="30" t="n">
        <v>2108090.9667622</v>
      </c>
      <c r="G14" s="31" t="n">
        <v>0.360943136958053</v>
      </c>
      <c r="H14" s="30" t="n">
        <v>137677.336069374</v>
      </c>
      <c r="I14" s="30" t="n">
        <v>1192648.54965379</v>
      </c>
      <c r="J14" s="31" t="n">
        <v>0.357914191489529</v>
      </c>
      <c r="K14" s="30" t="n">
        <v>106571.449115897</v>
      </c>
      <c r="L14" s="32" t="n">
        <v>915442.417108407</v>
      </c>
    </row>
    <row r="15" customFormat="false" ht="12.75" hidden="false" customHeight="false" outlineLevel="0" collapsed="false">
      <c r="B15" s="75"/>
      <c r="C15" s="39" t="s">
        <v>100</v>
      </c>
      <c r="D15" s="34" t="n">
        <v>0.400053093502872</v>
      </c>
      <c r="E15" s="35" t="n">
        <v>47609.2802520402</v>
      </c>
      <c r="F15" s="35" t="n">
        <v>457109.756262573</v>
      </c>
      <c r="G15" s="36" t="n">
        <v>0.393180452672145</v>
      </c>
      <c r="H15" s="35" t="n">
        <v>27860.9988568609</v>
      </c>
      <c r="I15" s="35" t="n">
        <v>262905.603418528</v>
      </c>
      <c r="J15" s="36" t="n">
        <v>0.409749058154018</v>
      </c>
      <c r="K15" s="35" t="n">
        <v>19748.2813951796</v>
      </c>
      <c r="L15" s="37" t="n">
        <v>194204.152844048</v>
      </c>
    </row>
    <row r="16" customFormat="false" ht="12.75" hidden="false" customHeight="false" outlineLevel="0" collapsed="false">
      <c r="B16" s="75"/>
      <c r="C16" s="28" t="s">
        <v>101</v>
      </c>
      <c r="D16" s="29" t="n">
        <v>0.348740983329143</v>
      </c>
      <c r="E16" s="30" t="n">
        <v>73228.2731886769</v>
      </c>
      <c r="F16" s="30" t="n">
        <v>612904.799983544</v>
      </c>
      <c r="G16" s="31" t="n">
        <v>0.356984068954478</v>
      </c>
      <c r="H16" s="30" t="n">
        <v>40143.9771354838</v>
      </c>
      <c r="I16" s="30" t="n">
        <v>343938.247244173</v>
      </c>
      <c r="J16" s="31" t="n">
        <v>0.338738949725732</v>
      </c>
      <c r="K16" s="30" t="n">
        <v>33084.2960531929</v>
      </c>
      <c r="L16" s="32" t="n">
        <v>268966.55273937</v>
      </c>
    </row>
    <row r="17" customFormat="false" ht="12.75" hidden="false" customHeight="false" outlineLevel="0" collapsed="false">
      <c r="B17" s="75"/>
      <c r="C17" s="76" t="s">
        <v>102</v>
      </c>
      <c r="D17" s="34" t="n">
        <v>0.356918863754542</v>
      </c>
      <c r="E17" s="77" t="n">
        <v>56501.8006059903</v>
      </c>
      <c r="F17" s="77" t="n">
        <v>483997.403337019</v>
      </c>
      <c r="G17" s="36" t="n">
        <v>0.353920979862028</v>
      </c>
      <c r="H17" s="77" t="n">
        <v>36529.0237634859</v>
      </c>
      <c r="I17" s="77" t="n">
        <v>310281.30921063</v>
      </c>
      <c r="J17" s="36" t="n">
        <v>0.362401815515001</v>
      </c>
      <c r="K17" s="77" t="n">
        <v>19972.776842504</v>
      </c>
      <c r="L17" s="78" t="n">
        <v>173716.094126386</v>
      </c>
    </row>
    <row r="18" customFormat="false" ht="12.75" hidden="false" customHeight="false" outlineLevel="0" collapsed="false">
      <c r="B18" s="75"/>
      <c r="C18" s="28" t="s">
        <v>103</v>
      </c>
      <c r="D18" s="29" t="n">
        <v>0.384198797029603</v>
      </c>
      <c r="E18" s="30" t="n">
        <v>133586.808398402</v>
      </c>
      <c r="F18" s="30" t="n">
        <v>1231773.38605656</v>
      </c>
      <c r="G18" s="31" t="n">
        <v>0.387546337851837</v>
      </c>
      <c r="H18" s="30" t="n">
        <v>73986.3739297702</v>
      </c>
      <c r="I18" s="30" t="n">
        <v>688155.558418058</v>
      </c>
      <c r="J18" s="31" t="n">
        <v>0.380043250023492</v>
      </c>
      <c r="K18" s="30" t="n">
        <v>59600.4344686298</v>
      </c>
      <c r="L18" s="32" t="n">
        <v>543617.827638486</v>
      </c>
    </row>
    <row r="19" customFormat="false" ht="12.75" hidden="false" customHeight="false" outlineLevel="0" collapsed="false">
      <c r="B19" s="75"/>
      <c r="C19" s="39" t="s">
        <v>104</v>
      </c>
      <c r="D19" s="34" t="n">
        <v>0.349843257347494</v>
      </c>
      <c r="E19" s="35" t="n">
        <v>122436.93335111</v>
      </c>
      <c r="F19" s="35" t="n">
        <v>1028009.65399657</v>
      </c>
      <c r="G19" s="36" t="n">
        <v>0.35715362095393</v>
      </c>
      <c r="H19" s="35" t="n">
        <v>66264.2183825911</v>
      </c>
      <c r="I19" s="35" t="n">
        <v>567996.132840585</v>
      </c>
      <c r="J19" s="36" t="n">
        <v>0.341219577136479</v>
      </c>
      <c r="K19" s="35" t="n">
        <v>56172.7149685213</v>
      </c>
      <c r="L19" s="37" t="n">
        <v>460013.521156004</v>
      </c>
    </row>
    <row r="20" customFormat="false" ht="12.75" hidden="false" customHeight="false" outlineLevel="0" collapsed="false">
      <c r="B20" s="75"/>
      <c r="C20" s="28" t="s">
        <v>105</v>
      </c>
      <c r="D20" s="29" t="n">
        <v>0.427861002430955</v>
      </c>
      <c r="E20" s="30" t="n">
        <v>216092.260350068</v>
      </c>
      <c r="F20" s="30" t="n">
        <v>2218978.82714282</v>
      </c>
      <c r="G20" s="31" t="n">
        <v>0.444497816852694</v>
      </c>
      <c r="H20" s="30" t="n">
        <v>149083.443332705</v>
      </c>
      <c r="I20" s="30" t="n">
        <v>1590414.36216648</v>
      </c>
      <c r="J20" s="31" t="n">
        <v>0.390846864732666</v>
      </c>
      <c r="K20" s="30" t="n">
        <v>67008.8170173635</v>
      </c>
      <c r="L20" s="32" t="n">
        <v>628564.464976355</v>
      </c>
    </row>
    <row r="21" customFormat="false" ht="12.75" hidden="false" customHeight="false" outlineLevel="0" collapsed="false">
      <c r="B21" s="75"/>
      <c r="C21" s="76" t="s">
        <v>106</v>
      </c>
      <c r="D21" s="34" t="n">
        <v>0.323680480724267</v>
      </c>
      <c r="E21" s="77" t="n">
        <v>164745.401723574</v>
      </c>
      <c r="F21" s="77" t="n">
        <v>1279796.89984797</v>
      </c>
      <c r="G21" s="36" t="n">
        <v>0.328242529744103</v>
      </c>
      <c r="H21" s="77" t="n">
        <v>112018.869059264</v>
      </c>
      <c r="I21" s="77" t="n">
        <v>882464.567018067</v>
      </c>
      <c r="J21" s="36" t="n">
        <v>0.313988290739984</v>
      </c>
      <c r="K21" s="77" t="n">
        <v>52726.5326643107</v>
      </c>
      <c r="L21" s="78" t="n">
        <v>397332.332829908</v>
      </c>
    </row>
    <row r="22" customFormat="false" ht="12.75" hidden="false" customHeight="false" outlineLevel="0" collapsed="false">
      <c r="B22" s="75"/>
      <c r="C22" s="28" t="s">
        <v>107</v>
      </c>
      <c r="D22" s="29" t="n">
        <v>0.42886539729825</v>
      </c>
      <c r="E22" s="30" t="n">
        <v>1184532.35982664</v>
      </c>
      <c r="F22" s="30" t="n">
        <v>12192118.5866325</v>
      </c>
      <c r="G22" s="31" t="n">
        <v>0.440054025759744</v>
      </c>
      <c r="H22" s="30" t="n">
        <v>807193.698420094</v>
      </c>
      <c r="I22" s="30" t="n">
        <v>8525012.07738382</v>
      </c>
      <c r="J22" s="31" t="n">
        <v>0.404930955080174</v>
      </c>
      <c r="K22" s="30" t="n">
        <v>377338.66140654</v>
      </c>
      <c r="L22" s="32" t="n">
        <v>3667106.50924859</v>
      </c>
    </row>
    <row r="23" customFormat="false" ht="12.75" hidden="false" customHeight="false" outlineLevel="0" collapsed="false">
      <c r="B23" s="75"/>
      <c r="C23" s="39" t="s">
        <v>108</v>
      </c>
      <c r="D23" s="34" t="n">
        <v>0.36151199490214</v>
      </c>
      <c r="E23" s="35" t="n">
        <v>156806.265078946</v>
      </c>
      <c r="F23" s="35" t="n">
        <v>1360496.29684424</v>
      </c>
      <c r="G23" s="36" t="n">
        <v>0.364416794716906</v>
      </c>
      <c r="H23" s="35" t="n">
        <v>91840.4740710158</v>
      </c>
      <c r="I23" s="35" t="n">
        <v>803237.068469776</v>
      </c>
      <c r="J23" s="36" t="n">
        <v>0.357405553836303</v>
      </c>
      <c r="K23" s="35" t="n">
        <v>64965.7910079311</v>
      </c>
      <c r="L23" s="37" t="n">
        <v>557259.228374475</v>
      </c>
    </row>
    <row r="24" customFormat="false" ht="12.75" hidden="false" customHeight="false" outlineLevel="0" collapsed="false">
      <c r="B24" s="75"/>
      <c r="C24" s="28" t="s">
        <v>109</v>
      </c>
      <c r="D24" s="29" t="n">
        <v>0.366530614034813</v>
      </c>
      <c r="E24" s="30" t="n">
        <v>126109.629044045</v>
      </c>
      <c r="F24" s="30" t="n">
        <v>1109352.95446119</v>
      </c>
      <c r="G24" s="31" t="n">
        <v>0.377053979739523</v>
      </c>
      <c r="H24" s="30" t="n">
        <v>77378.6973470675</v>
      </c>
      <c r="I24" s="30" t="n">
        <v>700222.698762526</v>
      </c>
      <c r="J24" s="31" t="n">
        <v>0.349820809777413</v>
      </c>
      <c r="K24" s="30" t="n">
        <v>48730.9316969763</v>
      </c>
      <c r="L24" s="32" t="n">
        <v>409130.255698657</v>
      </c>
    </row>
    <row r="25" customFormat="false" ht="12.75" hidden="false" customHeight="false" outlineLevel="0" collapsed="false">
      <c r="B25" s="75"/>
      <c r="C25" s="76" t="s">
        <v>110</v>
      </c>
      <c r="D25" s="34" t="n">
        <v>0.423486840333992</v>
      </c>
      <c r="E25" s="77" t="n">
        <v>266868.924089029</v>
      </c>
      <c r="F25" s="77" t="n">
        <v>2712371.45869908</v>
      </c>
      <c r="G25" s="36" t="n">
        <v>0.433767803169473</v>
      </c>
      <c r="H25" s="77" t="n">
        <v>189464.220218149</v>
      </c>
      <c r="I25" s="77" t="n">
        <v>1972403.48599784</v>
      </c>
      <c r="J25" s="36" t="n">
        <v>0.398322031100106</v>
      </c>
      <c r="K25" s="77" t="n">
        <v>77404.7038708789</v>
      </c>
      <c r="L25" s="78" t="n">
        <v>739967.972701217</v>
      </c>
    </row>
    <row r="26" customFormat="false" ht="12.75" hidden="false" customHeight="false" outlineLevel="0" collapsed="false">
      <c r="B26" s="75"/>
      <c r="C26" s="28" t="s">
        <v>111</v>
      </c>
      <c r="D26" s="29" t="n">
        <v>0.386449519735279</v>
      </c>
      <c r="E26" s="30" t="n">
        <v>454536.895493456</v>
      </c>
      <c r="F26" s="30" t="n">
        <v>4215733.55916985</v>
      </c>
      <c r="G26" s="31" t="n">
        <v>0.397751436467882</v>
      </c>
      <c r="H26" s="30" t="n">
        <v>323057.974298312</v>
      </c>
      <c r="I26" s="30" t="n">
        <v>3083922.56014939</v>
      </c>
      <c r="J26" s="31" t="n">
        <v>0.358679484111825</v>
      </c>
      <c r="K26" s="30" t="n">
        <v>131478.921195149</v>
      </c>
      <c r="L26" s="32" t="n">
        <v>1131810.99902052</v>
      </c>
    </row>
    <row r="27" customFormat="false" ht="12.75" hidden="false" customHeight="false" outlineLevel="0" collapsed="false">
      <c r="B27" s="75"/>
      <c r="C27" s="76" t="s">
        <v>112</v>
      </c>
      <c r="D27" s="34" t="n">
        <v>0.359019052858201</v>
      </c>
      <c r="E27" s="77" t="n">
        <v>30294.187460961</v>
      </c>
      <c r="F27" s="77" t="n">
        <v>261028.571744232</v>
      </c>
      <c r="G27" s="36" t="n">
        <v>0.369103366798805</v>
      </c>
      <c r="H27" s="77" t="n">
        <v>17511.4182298775</v>
      </c>
      <c r="I27" s="77" t="n">
        <v>155124.562225675</v>
      </c>
      <c r="J27" s="36" t="n">
        <v>0.345204312422622</v>
      </c>
      <c r="K27" s="77" t="n">
        <v>12782.7692310835</v>
      </c>
      <c r="L27" s="78" t="n">
        <v>105904.009518557</v>
      </c>
    </row>
    <row r="28" customFormat="false" ht="12.75" hidden="false" customHeight="false" outlineLevel="0" collapsed="false">
      <c r="B28" s="75"/>
      <c r="C28" s="28" t="s">
        <v>113</v>
      </c>
      <c r="D28" s="29" t="n">
        <v>0.278555421702163</v>
      </c>
      <c r="E28" s="30" t="n">
        <v>28407.9433215071</v>
      </c>
      <c r="F28" s="30" t="n">
        <v>189916.479158725</v>
      </c>
      <c r="G28" s="31" t="n">
        <v>0.286601277549616</v>
      </c>
      <c r="H28" s="30" t="n">
        <v>18587.8086465036</v>
      </c>
      <c r="I28" s="30" t="n">
        <v>127854.952918458</v>
      </c>
      <c r="J28" s="89" t="n">
        <v>0.263326014587157</v>
      </c>
      <c r="K28" s="30" t="n">
        <v>9820.1346750036</v>
      </c>
      <c r="L28" s="32" t="n">
        <v>62061.5262402682</v>
      </c>
    </row>
    <row r="29" customFormat="false" ht="12.75" hidden="false" customHeight="false" outlineLevel="0" collapsed="false">
      <c r="B29" s="75"/>
      <c r="C29" s="76" t="s">
        <v>114</v>
      </c>
      <c r="D29" s="34" t="n">
        <v>0.368483322172285</v>
      </c>
      <c r="E29" s="77" t="n">
        <v>24750.1274893161</v>
      </c>
      <c r="F29" s="77" t="n">
        <v>218880.220834819</v>
      </c>
      <c r="G29" s="36" t="n">
        <v>0.371403052293045</v>
      </c>
      <c r="H29" s="77" t="n">
        <v>14782.3368932105</v>
      </c>
      <c r="I29" s="77" t="n">
        <v>131764.9210119</v>
      </c>
      <c r="J29" s="36" t="n">
        <v>0.364153332104155</v>
      </c>
      <c r="K29" s="77" t="n">
        <v>9967.79059610544</v>
      </c>
      <c r="L29" s="78" t="n">
        <v>87115.2998229182</v>
      </c>
    </row>
    <row r="30" customFormat="false" ht="12.75" hidden="false" customHeight="false" outlineLevel="0" collapsed="false">
      <c r="B30" s="75"/>
      <c r="C30" s="28" t="s">
        <v>115</v>
      </c>
      <c r="D30" s="29" t="n">
        <v>0.378806138807453</v>
      </c>
      <c r="E30" s="30" t="n">
        <v>995261.812585172</v>
      </c>
      <c r="F30" s="30" t="n">
        <v>9048270.8238695</v>
      </c>
      <c r="G30" s="31" t="n">
        <v>0.379441962715699</v>
      </c>
      <c r="H30" s="30" t="n">
        <v>577943.537061594</v>
      </c>
      <c r="I30" s="30" t="n">
        <v>5263104.72099611</v>
      </c>
      <c r="J30" s="31" t="n">
        <v>0.377925587103796</v>
      </c>
      <c r="K30" s="30" t="n">
        <v>417318.275523582</v>
      </c>
      <c r="L30" s="32" t="n">
        <v>3785166.10287344</v>
      </c>
    </row>
    <row r="31" customFormat="false" ht="12.75" hidden="false" customHeight="false" outlineLevel="0" collapsed="false">
      <c r="B31" s="75"/>
      <c r="C31" s="39" t="s">
        <v>116</v>
      </c>
      <c r="D31" s="34" t="n">
        <v>0.361752883630369</v>
      </c>
      <c r="E31" s="77" t="n">
        <v>205922.397430541</v>
      </c>
      <c r="F31" s="77" t="n">
        <v>1787832.50578985</v>
      </c>
      <c r="G31" s="36" t="n">
        <v>0.367152760591667</v>
      </c>
      <c r="H31" s="77" t="n">
        <v>109465.58802273</v>
      </c>
      <c r="I31" s="77" t="n">
        <v>964574.227976053</v>
      </c>
      <c r="J31" s="36" t="n">
        <v>0.35562474492821</v>
      </c>
      <c r="K31" s="77" t="n">
        <v>96456.8094078114</v>
      </c>
      <c r="L31" s="78" t="n">
        <v>823258.277813806</v>
      </c>
    </row>
    <row r="32" customFormat="false" ht="12.75" hidden="false" customHeight="false" outlineLevel="0" collapsed="false">
      <c r="B32" s="75"/>
      <c r="C32" s="28" t="s">
        <v>117</v>
      </c>
      <c r="D32" s="29" t="n">
        <v>0.320507132663432</v>
      </c>
      <c r="E32" s="30" t="n">
        <v>24621.174263163</v>
      </c>
      <c r="F32" s="30" t="n">
        <v>189390.287181434</v>
      </c>
      <c r="G32" s="31" t="n">
        <v>0.331589695836492</v>
      </c>
      <c r="H32" s="30" t="n">
        <v>16812.1677451266</v>
      </c>
      <c r="I32" s="30" t="n">
        <v>133793.798135006</v>
      </c>
      <c r="J32" s="31" t="n">
        <v>0.296647258724139</v>
      </c>
      <c r="K32" s="30" t="n">
        <v>7809.00651803594</v>
      </c>
      <c r="L32" s="32" t="n">
        <v>55596.4890464231</v>
      </c>
    </row>
    <row r="33" customFormat="false" ht="12.75" hidden="false" customHeight="false" outlineLevel="0" collapsed="false">
      <c r="B33" s="75"/>
      <c r="C33" s="76" t="s">
        <v>118</v>
      </c>
      <c r="D33" s="34" t="n">
        <v>0.334024141079038</v>
      </c>
      <c r="E33" s="35" t="n">
        <v>49000.7485036814</v>
      </c>
      <c r="F33" s="35" t="n">
        <v>392818.390348131</v>
      </c>
      <c r="G33" s="36" t="n">
        <v>0.345111834417981</v>
      </c>
      <c r="H33" s="35" t="n">
        <v>34492.812266572</v>
      </c>
      <c r="I33" s="35" t="n">
        <v>285693.06517324</v>
      </c>
      <c r="J33" s="36" t="n">
        <v>0.30766300200598</v>
      </c>
      <c r="K33" s="35" t="n">
        <v>14507.9362371093</v>
      </c>
      <c r="L33" s="37" t="n">
        <v>107125.325174889</v>
      </c>
    </row>
    <row r="34" customFormat="false" ht="12.75" hidden="false" customHeight="false" outlineLevel="0" collapsed="false">
      <c r="B34" s="75"/>
      <c r="C34" s="28" t="s">
        <v>119</v>
      </c>
      <c r="D34" s="29" t="n">
        <v>0.312992236009159</v>
      </c>
      <c r="E34" s="30" t="n">
        <v>38029.8962509538</v>
      </c>
      <c r="F34" s="30" t="n">
        <v>285673.494306776</v>
      </c>
      <c r="G34" s="31" t="n">
        <v>0.325329747928974</v>
      </c>
      <c r="H34" s="30" t="n">
        <v>27309.7400164131</v>
      </c>
      <c r="I34" s="30" t="n">
        <v>213232.100053091</v>
      </c>
      <c r="J34" s="89" t="n">
        <v>0.281562260959549</v>
      </c>
      <c r="K34" s="30" t="n">
        <v>10720.1562345409</v>
      </c>
      <c r="L34" s="32" t="n">
        <v>72441.3942536863</v>
      </c>
    </row>
    <row r="35" customFormat="false" ht="25.5" hidden="false" customHeight="false" outlineLevel="0" collapsed="false">
      <c r="B35" s="75"/>
      <c r="C35" s="39" t="s">
        <v>120</v>
      </c>
      <c r="D35" s="34" t="n">
        <v>0.390849115929623</v>
      </c>
      <c r="E35" s="77" t="n">
        <v>131712.072010456</v>
      </c>
      <c r="F35" s="77" t="n">
        <v>1235509.12566109</v>
      </c>
      <c r="G35" s="36" t="n">
        <v>0.394336463542496</v>
      </c>
      <c r="H35" s="77" t="n">
        <v>87480.8412216878</v>
      </c>
      <c r="I35" s="77" t="n">
        <v>827925.253321992</v>
      </c>
      <c r="J35" s="36" t="n">
        <v>0.383951815145396</v>
      </c>
      <c r="K35" s="77" t="n">
        <v>44231.2307887698</v>
      </c>
      <c r="L35" s="78" t="n">
        <v>407583.872339114</v>
      </c>
    </row>
    <row r="36" customFormat="false" ht="12.75" hidden="false" customHeight="false" outlineLevel="0" collapsed="false">
      <c r="B36" s="75"/>
      <c r="C36" s="50" t="s">
        <v>121</v>
      </c>
      <c r="D36" s="29" t="n">
        <v>0.370704063324107</v>
      </c>
      <c r="E36" s="52" t="n">
        <v>98023.8838926213</v>
      </c>
      <c r="F36" s="52" t="n">
        <v>872108.449483325</v>
      </c>
      <c r="G36" s="31" t="n">
        <v>0.375146850288938</v>
      </c>
      <c r="H36" s="52" t="n">
        <v>69032.8391624171</v>
      </c>
      <c r="I36" s="52" t="n">
        <v>621538.852278807</v>
      </c>
      <c r="J36" s="31" t="n">
        <v>0.36012499655262</v>
      </c>
      <c r="K36" s="52" t="n">
        <v>28991.0447302037</v>
      </c>
      <c r="L36" s="54" t="n">
        <v>250569.597204515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44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9.71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true" hidden="false" outlineLevel="0" max="7" min="7" style="2" width="9.71"/>
    <col collapsed="false" customWidth="true" hidden="false" outlineLevel="0" max="8" min="8" style="2" width="12.29"/>
    <col collapsed="false" customWidth="true" hidden="false" outlineLevel="0" max="9" min="9" style="2" width="15.42"/>
    <col collapsed="false" customWidth="true" hidden="false" outlineLevel="0" max="10" min="10" style="2" width="9.71"/>
    <col collapsed="false" customWidth="true" hidden="false" outlineLevel="0" max="11" min="11" style="1" width="12.29"/>
    <col collapsed="false" customWidth="true" hidden="false" outlineLevel="0" max="12" min="12" style="1" width="15.42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47.25" hidden="false" customHeight="true" outlineLevel="0" collapsed="false">
      <c r="B4" s="66" t="s">
        <v>28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s="10" customFormat="true" ht="19.5" hidden="false" customHeight="true" outlineLevel="0" collapsed="false">
      <c r="B5" s="8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0" customFormat="true" ht="19.5" hidden="false" customHeight="true" outlineLevel="0" collapsed="false">
      <c r="B6" s="14" t="s">
        <v>47</v>
      </c>
      <c r="C6" s="14"/>
      <c r="D6" s="14" t="s">
        <v>160</v>
      </c>
      <c r="E6" s="14"/>
      <c r="F6" s="14"/>
      <c r="G6" s="14"/>
      <c r="H6" s="14"/>
      <c r="I6" s="14"/>
      <c r="J6" s="14"/>
      <c r="K6" s="14"/>
      <c r="L6" s="14"/>
    </row>
    <row r="7" s="10" customFormat="true" ht="18" hidden="false" customHeight="true" outlineLevel="0" collapsed="false">
      <c r="B7" s="14"/>
      <c r="C7" s="14"/>
      <c r="D7" s="14" t="s">
        <v>51</v>
      </c>
      <c r="E7" s="14"/>
      <c r="F7" s="14"/>
      <c r="G7" s="14" t="s">
        <v>52</v>
      </c>
      <c r="H7" s="14"/>
      <c r="I7" s="14"/>
      <c r="J7" s="14" t="s">
        <v>53</v>
      </c>
      <c r="K7" s="14"/>
      <c r="L7" s="14"/>
    </row>
    <row r="8" s="10" customFormat="true" ht="19.5" hidden="false" customHeight="true" outlineLevel="0" collapsed="false">
      <c r="B8" s="14"/>
      <c r="C8" s="14"/>
      <c r="D8" s="19" t="s">
        <v>54</v>
      </c>
      <c r="E8" s="19" t="s">
        <v>55</v>
      </c>
      <c r="F8" s="19" t="s">
        <v>56</v>
      </c>
      <c r="G8" s="19" t="s">
        <v>54</v>
      </c>
      <c r="H8" s="19" t="s">
        <v>55</v>
      </c>
      <c r="I8" s="19" t="s">
        <v>56</v>
      </c>
      <c r="J8" s="19" t="s">
        <v>54</v>
      </c>
      <c r="K8" s="19" t="s">
        <v>55</v>
      </c>
      <c r="L8" s="19" t="s">
        <v>56</v>
      </c>
    </row>
    <row r="9" s="10" customFormat="true" ht="12.75" hidden="false" customHeight="true" outlineLevel="0" collapsed="false">
      <c r="B9" s="85" t="s">
        <v>57</v>
      </c>
      <c r="C9" s="23" t="s">
        <v>58</v>
      </c>
      <c r="D9" s="24" t="n">
        <v>0.191570722605276</v>
      </c>
      <c r="E9" s="25" t="n">
        <v>6038099.32310406</v>
      </c>
      <c r="F9" s="25" t="n">
        <v>27761353.2117474</v>
      </c>
      <c r="G9" s="26" t="n">
        <v>0.178273853105837</v>
      </c>
      <c r="H9" s="25" t="n">
        <v>3821104.49371122</v>
      </c>
      <c r="I9" s="25" t="n">
        <v>16348872.5091343</v>
      </c>
      <c r="J9" s="26" t="n">
        <v>0.214488560357083</v>
      </c>
      <c r="K9" s="25" t="n">
        <v>2216994.82939199</v>
      </c>
      <c r="L9" s="27" t="n">
        <v>11412480.7026092</v>
      </c>
    </row>
    <row r="10" s="10" customFormat="true" ht="12.75" hidden="false" customHeight="false" outlineLevel="0" collapsed="false">
      <c r="B10" s="85"/>
      <c r="C10" s="28" t="s">
        <v>59</v>
      </c>
      <c r="D10" s="29" t="n">
        <v>0.203313963134741</v>
      </c>
      <c r="E10" s="30" t="n">
        <v>3895355.09540267</v>
      </c>
      <c r="F10" s="30" t="n">
        <v>19007521.9743221</v>
      </c>
      <c r="G10" s="31" t="n">
        <v>0.187925000010482</v>
      </c>
      <c r="H10" s="30" t="n">
        <v>2389978.39776227</v>
      </c>
      <c r="I10" s="30" t="n">
        <v>10779280.5701886</v>
      </c>
      <c r="J10" s="31" t="n">
        <v>0.227745913947172</v>
      </c>
      <c r="K10" s="30" t="n">
        <v>1505376.69764067</v>
      </c>
      <c r="L10" s="32" t="n">
        <v>8228241.40413479</v>
      </c>
    </row>
    <row r="11" s="10" customFormat="true" ht="12.75" hidden="false" customHeight="false" outlineLevel="0" collapsed="false">
      <c r="B11" s="85"/>
      <c r="C11" s="39" t="s">
        <v>60</v>
      </c>
      <c r="D11" s="45" t="n">
        <v>0.170222354824544</v>
      </c>
      <c r="E11" s="46" t="n">
        <v>2142744.2277004</v>
      </c>
      <c r="F11" s="46" t="n">
        <v>8753831.23742066</v>
      </c>
      <c r="G11" s="47" t="n">
        <v>0.162156452493117</v>
      </c>
      <c r="H11" s="46" t="n">
        <v>1431126.09594905</v>
      </c>
      <c r="I11" s="46" t="n">
        <v>5569591.93894615</v>
      </c>
      <c r="J11" s="47" t="n">
        <v>0.186443587531858</v>
      </c>
      <c r="K11" s="46" t="n">
        <v>711618.131751317</v>
      </c>
      <c r="L11" s="48" t="n">
        <v>3184239.29847441</v>
      </c>
    </row>
    <row r="12" s="10" customFormat="true" ht="12.75" hidden="false" customHeight="true" outlineLevel="0" collapsed="false">
      <c r="B12" s="38" t="s">
        <v>61</v>
      </c>
      <c r="C12" s="23" t="s">
        <v>51</v>
      </c>
      <c r="D12" s="93" t="n">
        <v>0.191570722605276</v>
      </c>
      <c r="E12" s="94" t="n">
        <v>6038099.32310406</v>
      </c>
      <c r="F12" s="94" t="n">
        <v>27761353.2117474</v>
      </c>
      <c r="G12" s="95" t="n">
        <v>0.178273853105837</v>
      </c>
      <c r="H12" s="94" t="n">
        <v>3821104.49371122</v>
      </c>
      <c r="I12" s="94" t="n">
        <v>16348872.5091343</v>
      </c>
      <c r="J12" s="95" t="n">
        <v>0.214488560357083</v>
      </c>
      <c r="K12" s="94" t="n">
        <v>2216994.82939199</v>
      </c>
      <c r="L12" s="96" t="n">
        <v>11412480.7026092</v>
      </c>
    </row>
    <row r="13" s="10" customFormat="true" ht="12.75" hidden="false" customHeight="false" outlineLevel="0" collapsed="false">
      <c r="B13" s="38"/>
      <c r="C13" s="28" t="s">
        <v>62</v>
      </c>
      <c r="D13" s="29" t="n">
        <v>0.168688920781092</v>
      </c>
      <c r="E13" s="30" t="n">
        <v>437416.898699874</v>
      </c>
      <c r="F13" s="30" t="n">
        <v>1770897.22975426</v>
      </c>
      <c r="G13" s="31" t="n">
        <v>0.158087802997718</v>
      </c>
      <c r="H13" s="30" t="n">
        <v>246171.454417048</v>
      </c>
      <c r="I13" s="30" t="n">
        <v>934000.905349053</v>
      </c>
      <c r="J13" s="31" t="n">
        <v>0.182334697248952</v>
      </c>
      <c r="K13" s="30" t="n">
        <v>191245.444282828</v>
      </c>
      <c r="L13" s="32" t="n">
        <v>836896.324405222</v>
      </c>
    </row>
    <row r="14" s="10" customFormat="true" ht="12.75" hidden="false" customHeight="false" outlineLevel="0" collapsed="false">
      <c r="B14" s="38"/>
      <c r="C14" s="39" t="s">
        <v>63</v>
      </c>
      <c r="D14" s="34" t="n">
        <v>0.190121203752235</v>
      </c>
      <c r="E14" s="35" t="n">
        <v>288175.338245749</v>
      </c>
      <c r="F14" s="35" t="n">
        <v>1314917.81277574</v>
      </c>
      <c r="G14" s="36" t="n">
        <v>0.171242669659364</v>
      </c>
      <c r="H14" s="35" t="n">
        <v>177409.724652291</v>
      </c>
      <c r="I14" s="35" t="n">
        <v>729122.756951785</v>
      </c>
      <c r="J14" s="36" t="n">
        <v>0.220358345285597</v>
      </c>
      <c r="K14" s="35" t="n">
        <v>110765.613593458</v>
      </c>
      <c r="L14" s="37" t="n">
        <v>585795.055823958</v>
      </c>
    </row>
    <row r="15" s="10" customFormat="true" ht="12.75" hidden="false" customHeight="false" outlineLevel="0" collapsed="false">
      <c r="B15" s="38"/>
      <c r="C15" s="28" t="s">
        <v>64</v>
      </c>
      <c r="D15" s="29" t="n">
        <v>0.182123768818932</v>
      </c>
      <c r="E15" s="30" t="n">
        <v>323127.145515563</v>
      </c>
      <c r="F15" s="30" t="n">
        <v>1412379.20517595</v>
      </c>
      <c r="G15" s="31" t="n">
        <v>0.170026048990152</v>
      </c>
      <c r="H15" s="30" t="n">
        <v>257646.629640734</v>
      </c>
      <c r="I15" s="30" t="n">
        <v>1051359.32336263</v>
      </c>
      <c r="J15" s="31" t="n">
        <v>0.229724749027782</v>
      </c>
      <c r="K15" s="30" t="n">
        <v>65480.5158748294</v>
      </c>
      <c r="L15" s="32" t="n">
        <v>361019.881813316</v>
      </c>
    </row>
    <row r="16" s="10" customFormat="true" ht="12.75" hidden="false" customHeight="false" outlineLevel="0" collapsed="false">
      <c r="B16" s="38"/>
      <c r="C16" s="39" t="s">
        <v>65</v>
      </c>
      <c r="D16" s="34" t="n">
        <v>0.193636088376874</v>
      </c>
      <c r="E16" s="35" t="n">
        <v>4825354.54814567</v>
      </c>
      <c r="F16" s="35" t="n">
        <v>22424706.7136276</v>
      </c>
      <c r="G16" s="36" t="n">
        <v>0.180479435230297</v>
      </c>
      <c r="H16" s="35" t="n">
        <v>3037725.11314408</v>
      </c>
      <c r="I16" s="35" t="n">
        <v>13157925.9073233</v>
      </c>
      <c r="J16" s="36" t="n">
        <v>0.215993236276633</v>
      </c>
      <c r="K16" s="35" t="n">
        <v>1787629.43500133</v>
      </c>
      <c r="L16" s="37" t="n">
        <v>9266780.80630335</v>
      </c>
    </row>
    <row r="17" s="10" customFormat="true" ht="12.75" hidden="false" customHeight="false" outlineLevel="0" collapsed="false">
      <c r="B17" s="38"/>
      <c r="C17" s="28" t="s">
        <v>66</v>
      </c>
      <c r="D17" s="29" t="n">
        <v>0.21793828035333</v>
      </c>
      <c r="E17" s="30" t="n">
        <v>147503.14614008</v>
      </c>
      <c r="F17" s="30" t="n">
        <v>771517.9683954</v>
      </c>
      <c r="G17" s="31" t="n">
        <v>0.19872897517723</v>
      </c>
      <c r="H17" s="30" t="n">
        <v>89313.5047194431</v>
      </c>
      <c r="I17" s="30" t="n">
        <v>425980.35029716</v>
      </c>
      <c r="J17" s="31" t="n">
        <v>0.247422056616889</v>
      </c>
      <c r="K17" s="30" t="n">
        <v>58189.6414206369</v>
      </c>
      <c r="L17" s="32" t="n">
        <v>345537.618098239</v>
      </c>
    </row>
    <row r="18" s="10" customFormat="true" ht="12.75" hidden="false" customHeight="false" outlineLevel="0" collapsed="false">
      <c r="B18" s="38"/>
      <c r="C18" s="33" t="s">
        <v>67</v>
      </c>
      <c r="D18" s="40" t="n">
        <v>0.168798379901581</v>
      </c>
      <c r="E18" s="41" t="n">
        <v>16522.2463565555</v>
      </c>
      <c r="F18" s="41" t="n">
        <v>66934.2820157127</v>
      </c>
      <c r="G18" s="42" t="n">
        <v>0.163846269682638</v>
      </c>
      <c r="H18" s="41" t="n">
        <v>12838.0671376273</v>
      </c>
      <c r="I18" s="41" t="n">
        <v>50483.2658504521</v>
      </c>
      <c r="J18" s="42" t="n">
        <v>0.186054740052867</v>
      </c>
      <c r="K18" s="41" t="n">
        <v>3684.17921892817</v>
      </c>
      <c r="L18" s="43" t="n">
        <v>16451.0161652605</v>
      </c>
    </row>
    <row r="19" s="10" customFormat="true" ht="12.75" hidden="false" customHeight="true" outlineLevel="0" collapsed="false">
      <c r="B19" s="91" t="s">
        <v>68</v>
      </c>
      <c r="C19" s="92" t="s">
        <v>51</v>
      </c>
      <c r="D19" s="24" t="n">
        <v>0.191570722605276</v>
      </c>
      <c r="E19" s="25" t="n">
        <v>6038099.32310406</v>
      </c>
      <c r="F19" s="25" t="n">
        <v>27761353.2117474</v>
      </c>
      <c r="G19" s="26" t="n">
        <v>0.178273853105837</v>
      </c>
      <c r="H19" s="25" t="n">
        <v>3821104.49371122</v>
      </c>
      <c r="I19" s="25" t="n">
        <v>16348872.5091343</v>
      </c>
      <c r="J19" s="26" t="n">
        <v>0.214488560357083</v>
      </c>
      <c r="K19" s="25" t="n">
        <v>2216994.82939199</v>
      </c>
      <c r="L19" s="27" t="n">
        <v>11412480.7026092</v>
      </c>
    </row>
    <row r="20" s="10" customFormat="true" ht="12.75" hidden="false" customHeight="false" outlineLevel="0" collapsed="false">
      <c r="B20" s="91"/>
      <c r="C20" s="28" t="s">
        <v>69</v>
      </c>
      <c r="D20" s="29" t="n">
        <v>0.18687172766946</v>
      </c>
      <c r="E20" s="30" t="n">
        <v>2409069.58039207</v>
      </c>
      <c r="F20" s="30" t="n">
        <v>10804487.8695313</v>
      </c>
      <c r="G20" s="31" t="n">
        <v>0.176262210022717</v>
      </c>
      <c r="H20" s="30" t="n">
        <v>1571250.48070637</v>
      </c>
      <c r="I20" s="30" t="n">
        <v>6646849.97348546</v>
      </c>
      <c r="J20" s="31" t="n">
        <v>0.206768874569976</v>
      </c>
      <c r="K20" s="30" t="n">
        <v>837819.099685698</v>
      </c>
      <c r="L20" s="32" t="n">
        <v>4157637.89604582</v>
      </c>
    </row>
    <row r="21" s="10" customFormat="true" ht="12.75" hidden="false" customHeight="false" outlineLevel="0" collapsed="false">
      <c r="B21" s="91"/>
      <c r="C21" s="39" t="s">
        <v>70</v>
      </c>
      <c r="D21" s="34" t="n">
        <v>0.203205419116504</v>
      </c>
      <c r="E21" s="35" t="n">
        <v>401802.343862105</v>
      </c>
      <c r="F21" s="35" t="n">
        <v>1959561.92847583</v>
      </c>
      <c r="G21" s="36" t="n">
        <v>0.17830980180985</v>
      </c>
      <c r="H21" s="35" t="n">
        <v>178016.308725995</v>
      </c>
      <c r="I21" s="35" t="n">
        <v>761809.265468478</v>
      </c>
      <c r="J21" s="36" t="n">
        <v>0.223009272800627</v>
      </c>
      <c r="K21" s="35" t="n">
        <v>223786.035136112</v>
      </c>
      <c r="L21" s="37" t="n">
        <v>1197752.66300736</v>
      </c>
    </row>
    <row r="22" s="10" customFormat="true" ht="12.75" hidden="false" customHeight="false" outlineLevel="0" collapsed="false">
      <c r="B22" s="91"/>
      <c r="C22" s="28" t="s">
        <v>71</v>
      </c>
      <c r="D22" s="29" t="n">
        <v>0.208617684892473</v>
      </c>
      <c r="E22" s="30" t="n">
        <v>127031.403477474</v>
      </c>
      <c r="F22" s="30" t="n">
        <v>636023.935250694</v>
      </c>
      <c r="G22" s="31" t="n">
        <v>0.192275655254321</v>
      </c>
      <c r="H22" s="30" t="n">
        <v>43737.6396400451</v>
      </c>
      <c r="I22" s="30" t="n">
        <v>201832.399705609</v>
      </c>
      <c r="J22" s="31" t="n">
        <v>0.217198901184914</v>
      </c>
      <c r="K22" s="30" t="n">
        <v>83293.7638374287</v>
      </c>
      <c r="L22" s="32" t="n">
        <v>434191.535545085</v>
      </c>
    </row>
    <row r="23" s="10" customFormat="true" ht="12.75" hidden="false" customHeight="false" outlineLevel="0" collapsed="false">
      <c r="B23" s="91"/>
      <c r="C23" s="39" t="s">
        <v>72</v>
      </c>
      <c r="D23" s="34" t="n">
        <v>0.197648233281008</v>
      </c>
      <c r="E23" s="35" t="n">
        <v>194325.549764813</v>
      </c>
      <c r="F23" s="35" t="n">
        <v>921794.438217019</v>
      </c>
      <c r="G23" s="36" t="n">
        <v>0.170112617781148</v>
      </c>
      <c r="H23" s="35" t="n">
        <v>60026.8964422868</v>
      </c>
      <c r="I23" s="35" t="n">
        <v>245071.979785806</v>
      </c>
      <c r="J23" s="36" t="n">
        <v>0.209955709932432</v>
      </c>
      <c r="K23" s="35" t="n">
        <v>134298.653322525</v>
      </c>
      <c r="L23" s="37" t="n">
        <v>676722.458431206</v>
      </c>
    </row>
    <row r="24" s="10" customFormat="true" ht="12.75" hidden="false" customHeight="false" outlineLevel="0" collapsed="false">
      <c r="B24" s="91"/>
      <c r="C24" s="28" t="s">
        <v>73</v>
      </c>
      <c r="D24" s="29" t="n">
        <v>0.189200505977724</v>
      </c>
      <c r="E24" s="30" t="n">
        <v>1334199.67627935</v>
      </c>
      <c r="F24" s="30" t="n">
        <v>6058350.09185684</v>
      </c>
      <c r="G24" s="31" t="n">
        <v>0.177352807093557</v>
      </c>
      <c r="H24" s="30" t="n">
        <v>998827.621555703</v>
      </c>
      <c r="I24" s="30" t="n">
        <v>4251477.17965164</v>
      </c>
      <c r="J24" s="31" t="n">
        <v>0.224486120061262</v>
      </c>
      <c r="K24" s="30" t="n">
        <v>335372.05472364</v>
      </c>
      <c r="L24" s="32" t="n">
        <v>1806872.9122052</v>
      </c>
    </row>
    <row r="25" s="10" customFormat="true" ht="12.75" hidden="false" customHeight="false" outlineLevel="0" collapsed="false">
      <c r="B25" s="91"/>
      <c r="C25" s="33" t="s">
        <v>74</v>
      </c>
      <c r="D25" s="34" t="n">
        <v>0.195681751877827</v>
      </c>
      <c r="E25" s="35" t="n">
        <v>1571670.76932755</v>
      </c>
      <c r="F25" s="35" t="n">
        <v>7381134.94841248</v>
      </c>
      <c r="G25" s="36" t="n">
        <v>0.182351096244329</v>
      </c>
      <c r="H25" s="35" t="n">
        <v>969245.54664095</v>
      </c>
      <c r="I25" s="35" t="n">
        <v>4241831.71103787</v>
      </c>
      <c r="J25" s="36" t="n">
        <v>0.217129523518183</v>
      </c>
      <c r="K25" s="35" t="n">
        <v>602425.222686616</v>
      </c>
      <c r="L25" s="37" t="n">
        <v>3139303.23737473</v>
      </c>
    </row>
    <row r="26" s="10" customFormat="true" ht="12.75" hidden="false" customHeight="true" outlineLevel="0" collapsed="false">
      <c r="B26" s="49" t="s">
        <v>75</v>
      </c>
      <c r="C26" s="23" t="s">
        <v>51</v>
      </c>
      <c r="D26" s="24" t="n">
        <v>0.191570722605276</v>
      </c>
      <c r="E26" s="25" t="n">
        <v>6038099.32310406</v>
      </c>
      <c r="F26" s="25" t="n">
        <v>27761353.2117474</v>
      </c>
      <c r="G26" s="26" t="n">
        <v>0.178273853105837</v>
      </c>
      <c r="H26" s="25" t="n">
        <v>3821104.49371122</v>
      </c>
      <c r="I26" s="25" t="n">
        <v>16348872.5091343</v>
      </c>
      <c r="J26" s="26" t="n">
        <v>0.214488560357083</v>
      </c>
      <c r="K26" s="25" t="n">
        <v>2216994.82939199</v>
      </c>
      <c r="L26" s="27" t="n">
        <v>11412480.7026092</v>
      </c>
    </row>
    <row r="27" s="10" customFormat="true" ht="12.75" hidden="false" customHeight="true" outlineLevel="0" collapsed="false">
      <c r="B27" s="49"/>
      <c r="C27" s="39" t="s">
        <v>76</v>
      </c>
      <c r="D27" s="34" t="n">
        <v>0.167814791160431</v>
      </c>
      <c r="E27" s="35" t="n">
        <v>306768.288384197</v>
      </c>
      <c r="F27" s="35" t="n">
        <v>1235526.14999609</v>
      </c>
      <c r="G27" s="36" t="n">
        <v>0.156959473158473</v>
      </c>
      <c r="H27" s="35" t="n">
        <v>185808.557263572</v>
      </c>
      <c r="I27" s="35" t="n">
        <v>699945.918154229</v>
      </c>
      <c r="J27" s="36" t="n">
        <v>0.184489852835045</v>
      </c>
      <c r="K27" s="35" t="n">
        <v>120959.731120625</v>
      </c>
      <c r="L27" s="37" t="n">
        <v>535580.231841859</v>
      </c>
    </row>
    <row r="28" s="10" customFormat="true" ht="12.75" hidden="false" customHeight="false" outlineLevel="0" collapsed="false">
      <c r="B28" s="49"/>
      <c r="C28" s="28" t="s">
        <v>77</v>
      </c>
      <c r="D28" s="29" t="n">
        <v>0.182323821374731</v>
      </c>
      <c r="E28" s="30" t="n">
        <v>2996319.02606339</v>
      </c>
      <c r="F28" s="30" t="n">
        <v>13111208.0373525</v>
      </c>
      <c r="G28" s="31" t="n">
        <v>0.171908927612407</v>
      </c>
      <c r="H28" s="30" t="n">
        <v>1978241.32702504</v>
      </c>
      <c r="I28" s="30" t="n">
        <v>8161856.28209806</v>
      </c>
      <c r="J28" s="31" t="n">
        <v>0.202561150290459</v>
      </c>
      <c r="K28" s="30" t="n">
        <v>1018077.69903848</v>
      </c>
      <c r="L28" s="32" t="n">
        <v>4949351.75525514</v>
      </c>
    </row>
    <row r="29" s="10" customFormat="true" ht="12.75" hidden="false" customHeight="false" outlineLevel="0" collapsed="false">
      <c r="B29" s="49"/>
      <c r="C29" s="39" t="s">
        <v>78</v>
      </c>
      <c r="D29" s="34" t="n">
        <v>0.196484688749542</v>
      </c>
      <c r="E29" s="35" t="n">
        <v>1647491.94101457</v>
      </c>
      <c r="F29" s="35" t="n">
        <v>7768966.58994302</v>
      </c>
      <c r="G29" s="36" t="n">
        <v>0.184522968634937</v>
      </c>
      <c r="H29" s="35" t="n">
        <v>1062544.78797264</v>
      </c>
      <c r="I29" s="35" t="n">
        <v>4705534.04602298</v>
      </c>
      <c r="J29" s="36" t="n">
        <v>0.218212913764171</v>
      </c>
      <c r="K29" s="35" t="n">
        <v>584947.153041925</v>
      </c>
      <c r="L29" s="37" t="n">
        <v>3063432.54392004</v>
      </c>
    </row>
    <row r="30" s="10" customFormat="true" ht="12.75" hidden="false" customHeight="false" outlineLevel="0" collapsed="false">
      <c r="B30" s="49"/>
      <c r="C30" s="50" t="s">
        <v>79</v>
      </c>
      <c r="D30" s="29" t="n">
        <v>0.216304530924573</v>
      </c>
      <c r="E30" s="30" t="n">
        <v>1087520.06764114</v>
      </c>
      <c r="F30" s="30" t="n">
        <v>5645652.43445222</v>
      </c>
      <c r="G30" s="31" t="n">
        <v>0.194946054891284</v>
      </c>
      <c r="H30" s="30" t="n">
        <v>594509.821450142</v>
      </c>
      <c r="I30" s="30" t="n">
        <v>2781536.26285984</v>
      </c>
      <c r="J30" s="31" t="n">
        <v>0.242060230468549</v>
      </c>
      <c r="K30" s="30" t="n">
        <v>493010.246190987</v>
      </c>
      <c r="L30" s="32" t="n">
        <v>2864116.17159232</v>
      </c>
    </row>
    <row r="31" s="10" customFormat="true" ht="12.75" hidden="false" customHeight="true" outlineLevel="0" collapsed="false">
      <c r="B31" s="44" t="s">
        <v>80</v>
      </c>
      <c r="C31" s="55" t="s">
        <v>51</v>
      </c>
      <c r="D31" s="24" t="n">
        <v>0.191570722605276</v>
      </c>
      <c r="E31" s="25" t="n">
        <v>6038099.32310406</v>
      </c>
      <c r="F31" s="25" t="n">
        <v>27761353.2117474</v>
      </c>
      <c r="G31" s="26" t="n">
        <v>0.178273853105837</v>
      </c>
      <c r="H31" s="25" t="n">
        <v>3821104.49371122</v>
      </c>
      <c r="I31" s="25" t="n">
        <v>16348872.5091343</v>
      </c>
      <c r="J31" s="26" t="n">
        <v>0.214488560357083</v>
      </c>
      <c r="K31" s="25" t="n">
        <v>2216994.82939199</v>
      </c>
      <c r="L31" s="27" t="n">
        <v>11412480.7026092</v>
      </c>
    </row>
    <row r="32" s="10" customFormat="true" ht="12.75" hidden="false" customHeight="false" outlineLevel="0" collapsed="false">
      <c r="B32" s="44"/>
      <c r="C32" s="28" t="s">
        <v>81</v>
      </c>
      <c r="D32" s="29" t="n">
        <v>0.183441919239584</v>
      </c>
      <c r="E32" s="30" t="n">
        <v>360888.401458592</v>
      </c>
      <c r="F32" s="30" t="n">
        <v>1588849.46387687</v>
      </c>
      <c r="G32" s="31" t="n">
        <v>0.173036075941495</v>
      </c>
      <c r="H32" s="30" t="n">
        <v>243519.202236463</v>
      </c>
      <c r="I32" s="30" t="n">
        <v>1011302.57211362</v>
      </c>
      <c r="J32" s="31" t="n">
        <v>0.205032103677602</v>
      </c>
      <c r="K32" s="30" t="n">
        <v>117369.199222131</v>
      </c>
      <c r="L32" s="32" t="n">
        <v>577546.891763256</v>
      </c>
    </row>
    <row r="33" s="10" customFormat="true" ht="12.75" hidden="false" customHeight="false" outlineLevel="0" collapsed="false">
      <c r="B33" s="44"/>
      <c r="C33" s="39" t="s">
        <v>82</v>
      </c>
      <c r="D33" s="34" t="n">
        <v>0.199847737474052</v>
      </c>
      <c r="E33" s="35" t="n">
        <v>1345617.84029358</v>
      </c>
      <c r="F33" s="35" t="n">
        <v>6454048.34129739</v>
      </c>
      <c r="G33" s="36" t="n">
        <v>0.182788807236269</v>
      </c>
      <c r="H33" s="35" t="n">
        <v>874813.171696724</v>
      </c>
      <c r="I33" s="35" t="n">
        <v>3837745.34901651</v>
      </c>
      <c r="J33" s="36" t="n">
        <v>0.231545334933192</v>
      </c>
      <c r="K33" s="35" t="n">
        <v>470804.668596862</v>
      </c>
      <c r="L33" s="37" t="n">
        <v>2616302.9922809</v>
      </c>
    </row>
    <row r="34" s="10" customFormat="true" ht="12.75" hidden="false" customHeight="false" outlineLevel="0" collapsed="false">
      <c r="B34" s="44"/>
      <c r="C34" s="28" t="s">
        <v>83</v>
      </c>
      <c r="D34" s="29" t="n">
        <v>0.194021697258303</v>
      </c>
      <c r="E34" s="30" t="n">
        <v>2099897.05520193</v>
      </c>
      <c r="F34" s="30" t="n">
        <v>9778214.1772318</v>
      </c>
      <c r="G34" s="31" t="n">
        <v>0.181044087938318</v>
      </c>
      <c r="H34" s="30" t="n">
        <v>1295934.01301392</v>
      </c>
      <c r="I34" s="30" t="n">
        <v>5630908.5939444</v>
      </c>
      <c r="J34" s="31" t="n">
        <v>0.214940725177306</v>
      </c>
      <c r="K34" s="30" t="n">
        <v>803963.042187984</v>
      </c>
      <c r="L34" s="32" t="n">
        <v>4147305.58328732</v>
      </c>
    </row>
    <row r="35" s="10" customFormat="true" ht="12.75" hidden="false" customHeight="false" outlineLevel="0" collapsed="false">
      <c r="B35" s="44"/>
      <c r="C35" s="39" t="s">
        <v>84</v>
      </c>
      <c r="D35" s="34" t="n">
        <v>0.188167969671757</v>
      </c>
      <c r="E35" s="35" t="n">
        <v>1820756.62061011</v>
      </c>
      <c r="F35" s="35" t="n">
        <v>8222593.83759874</v>
      </c>
      <c r="G35" s="36" t="n">
        <v>0.175540983275204</v>
      </c>
      <c r="H35" s="35" t="n">
        <v>1114239.21247021</v>
      </c>
      <c r="I35" s="35" t="n">
        <v>4694271.52705944</v>
      </c>
      <c r="J35" s="36" t="n">
        <v>0.208081822064171</v>
      </c>
      <c r="K35" s="35" t="n">
        <v>706517.408139902</v>
      </c>
      <c r="L35" s="37" t="n">
        <v>3528322.31053935</v>
      </c>
    </row>
    <row r="36" s="10" customFormat="true" ht="12.75" hidden="false" customHeight="false" outlineLevel="0" collapsed="false">
      <c r="B36" s="44"/>
      <c r="C36" s="50" t="s">
        <v>85</v>
      </c>
      <c r="D36" s="51" t="n">
        <v>0.17415862377223</v>
      </c>
      <c r="E36" s="52" t="n">
        <v>410939.405539162</v>
      </c>
      <c r="F36" s="52" t="n">
        <v>1717647.39173949</v>
      </c>
      <c r="G36" s="53" t="n">
        <v>0.16727171705984</v>
      </c>
      <c r="H36" s="52" t="n">
        <v>292598.894294031</v>
      </c>
      <c r="I36" s="52" t="n">
        <v>1174644.46700095</v>
      </c>
      <c r="J36" s="53" t="n">
        <v>0.191186615860057</v>
      </c>
      <c r="K36" s="52" t="n">
        <v>118340.511245136</v>
      </c>
      <c r="L36" s="54" t="n">
        <v>543002.924738556</v>
      </c>
    </row>
    <row r="37" s="10" customFormat="true" ht="12.75" hidden="false" customHeight="true" outlineLevel="0" collapsed="false">
      <c r="B37" s="49" t="s">
        <v>86</v>
      </c>
      <c r="C37" s="55" t="s">
        <v>51</v>
      </c>
      <c r="D37" s="93" t="n">
        <v>0.191570722605276</v>
      </c>
      <c r="E37" s="94" t="n">
        <v>6038099.32310406</v>
      </c>
      <c r="F37" s="94" t="n">
        <v>27761353.2117474</v>
      </c>
      <c r="G37" s="95" t="n">
        <v>0.178273853105837</v>
      </c>
      <c r="H37" s="94" t="n">
        <v>3821104.49371122</v>
      </c>
      <c r="I37" s="94" t="n">
        <v>16348872.5091343</v>
      </c>
      <c r="J37" s="95" t="n">
        <v>0.214488560357083</v>
      </c>
      <c r="K37" s="94" t="n">
        <v>2216994.82939199</v>
      </c>
      <c r="L37" s="96" t="n">
        <v>11412480.7026092</v>
      </c>
    </row>
    <row r="38" s="10" customFormat="true" ht="12.75" hidden="false" customHeight="false" outlineLevel="0" collapsed="false">
      <c r="B38" s="49"/>
      <c r="C38" s="28" t="s">
        <v>87</v>
      </c>
      <c r="D38" s="29" t="n">
        <v>0.183891833293405</v>
      </c>
      <c r="E38" s="30" t="n">
        <v>3191606.32752595</v>
      </c>
      <c r="F38" s="30" t="n">
        <v>14085848.1292698</v>
      </c>
      <c r="G38" s="31" t="n">
        <v>0.17606711650127</v>
      </c>
      <c r="H38" s="30" t="n">
        <v>2611083.72701856</v>
      </c>
      <c r="I38" s="30" t="n">
        <v>11033423.5862291</v>
      </c>
      <c r="J38" s="31" t="n">
        <v>0.219085968141226</v>
      </c>
      <c r="K38" s="30" t="n">
        <v>580522.600507523</v>
      </c>
      <c r="L38" s="32" t="n">
        <v>3052424.54304127</v>
      </c>
    </row>
    <row r="39" s="10" customFormat="true" ht="12.75" hidden="false" customHeight="false" outlineLevel="0" collapsed="false">
      <c r="B39" s="49"/>
      <c r="C39" s="39" t="s">
        <v>88</v>
      </c>
      <c r="D39" s="34" t="n">
        <v>0.20988926330461</v>
      </c>
      <c r="E39" s="35" t="n">
        <v>1077348.27457886</v>
      </c>
      <c r="F39" s="35" t="n">
        <v>5426972.0561724</v>
      </c>
      <c r="G39" s="36" t="n">
        <v>0.201596196151477</v>
      </c>
      <c r="H39" s="35" t="n">
        <v>61097.2630671734</v>
      </c>
      <c r="I39" s="35" t="n">
        <v>295607.419910599</v>
      </c>
      <c r="J39" s="36" t="n">
        <v>0.210387844560372</v>
      </c>
      <c r="K39" s="35" t="n">
        <v>1016251.01151169</v>
      </c>
      <c r="L39" s="37" t="n">
        <v>5131364.63626181</v>
      </c>
    </row>
    <row r="40" s="10" customFormat="true" ht="12.75" hidden="false" customHeight="false" outlineLevel="0" collapsed="false">
      <c r="B40" s="49"/>
      <c r="C40" s="28" t="s">
        <v>89</v>
      </c>
      <c r="D40" s="29" t="n">
        <v>0.194606093154503</v>
      </c>
      <c r="E40" s="30" t="n">
        <v>1349541.18762884</v>
      </c>
      <c r="F40" s="30" t="n">
        <v>6303094.51381286</v>
      </c>
      <c r="G40" s="31" t="n">
        <v>0.181734304428102</v>
      </c>
      <c r="H40" s="30" t="n">
        <v>869532.522091696</v>
      </c>
      <c r="I40" s="30" t="n">
        <v>3792573.31391875</v>
      </c>
      <c r="J40" s="31" t="n">
        <v>0.217923253278212</v>
      </c>
      <c r="K40" s="30" t="n">
        <v>480008.665537157</v>
      </c>
      <c r="L40" s="32" t="n">
        <v>2510521.19989417</v>
      </c>
    </row>
    <row r="41" s="10" customFormat="true" ht="25.5" hidden="false" customHeight="false" outlineLevel="0" collapsed="false">
      <c r="B41" s="49"/>
      <c r="C41" s="33" t="s">
        <v>90</v>
      </c>
      <c r="D41" s="45" t="n">
        <v>0.193182210286503</v>
      </c>
      <c r="E41" s="46" t="n">
        <v>419603.533369511</v>
      </c>
      <c r="F41" s="46" t="n">
        <v>1945438.51248837</v>
      </c>
      <c r="G41" s="47" t="n">
        <v>0.183027291232179</v>
      </c>
      <c r="H41" s="46" t="n">
        <v>279390.981533865</v>
      </c>
      <c r="I41" s="46" t="n">
        <v>1227268.18907623</v>
      </c>
      <c r="J41" s="47" t="n">
        <v>0.213417151915052</v>
      </c>
      <c r="K41" s="46" t="n">
        <v>140212.55183565</v>
      </c>
      <c r="L41" s="48" t="n">
        <v>718170.323412145</v>
      </c>
    </row>
    <row r="42" s="10" customFormat="true" ht="27.75" hidden="false" customHeight="true" outlineLevel="0" collapsed="false">
      <c r="B42" s="60" t="s">
        <v>9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s="10" customFormat="true" ht="12.75" hidden="false" customHeight="false" outlineLevel="0" collapsed="false">
      <c r="B43" s="61" t="s">
        <v>92</v>
      </c>
      <c r="C43" s="62"/>
      <c r="D43" s="62"/>
      <c r="E43" s="62"/>
      <c r="F43" s="62"/>
      <c r="G43" s="62"/>
      <c r="H43" s="62"/>
      <c r="I43" s="62"/>
      <c r="J43" s="62"/>
      <c r="K43" s="63"/>
      <c r="L43" s="63"/>
    </row>
    <row r="44" s="10" customFormat="true" ht="12.75" hidden="false" customHeight="false" outlineLevel="0" collapsed="false">
      <c r="K44" s="64"/>
      <c r="L44" s="64"/>
    </row>
  </sheetData>
  <mergeCells count="15">
    <mergeCell ref="B2:J2"/>
    <mergeCell ref="B3:L3"/>
    <mergeCell ref="B4:L4"/>
    <mergeCell ref="B6:C8"/>
    <mergeCell ref="D6:L6"/>
    <mergeCell ref="D7:F7"/>
    <mergeCell ref="G7:I7"/>
    <mergeCell ref="J7:L7"/>
    <mergeCell ref="B9:B11"/>
    <mergeCell ref="B12:B18"/>
    <mergeCell ref="B19:B25"/>
    <mergeCell ref="B26:B30"/>
    <mergeCell ref="B31:B36"/>
    <mergeCell ref="B37:B41"/>
    <mergeCell ref="B42:L42"/>
  </mergeCells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9.71"/>
    <col collapsed="false" customWidth="true" hidden="false" outlineLevel="0" max="5" min="5" style="0" width="12.57"/>
    <col collapsed="false" customWidth="true" hidden="false" outlineLevel="0" max="6" min="6" style="0" width="15.42"/>
    <col collapsed="false" customWidth="true" hidden="false" outlineLevel="0" max="7" min="7" style="0" width="9.71"/>
    <col collapsed="false" customWidth="true" hidden="false" outlineLevel="0" max="8" min="8" style="0" width="12.29"/>
    <col collapsed="false" customWidth="true" hidden="false" outlineLevel="0" max="9" min="9" style="0" width="15.42"/>
    <col collapsed="false" customWidth="true" hidden="false" outlineLevel="0" max="10" min="10" style="0" width="9.71"/>
    <col collapsed="false" customWidth="true" hidden="false" outlineLevel="0" max="11" min="11" style="0" width="12.29"/>
    <col collapsed="false" customWidth="true" hidden="false" outlineLevel="0" max="12" min="12" style="1" width="15.42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true" outlineLevel="0" collapsed="false">
      <c r="B6" s="69" t="s">
        <v>93</v>
      </c>
      <c r="C6" s="69"/>
      <c r="D6" s="14" t="s">
        <v>160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191570722605276</v>
      </c>
      <c r="E9" s="73" t="n">
        <v>6038099.32310406</v>
      </c>
      <c r="F9" s="73" t="n">
        <v>27761353.2117474</v>
      </c>
      <c r="G9" s="26" t="n">
        <v>0.178273853105837</v>
      </c>
      <c r="H9" s="73" t="n">
        <v>3821104.49371122</v>
      </c>
      <c r="I9" s="73" t="n">
        <v>16348872.5091343</v>
      </c>
      <c r="J9" s="26" t="n">
        <v>0.214488560357083</v>
      </c>
      <c r="K9" s="73" t="n">
        <v>2216994.82939199</v>
      </c>
      <c r="L9" s="74" t="n">
        <v>11412480.7026092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182960947962364</v>
      </c>
      <c r="E10" s="30" t="n">
        <v>2913426.03090105</v>
      </c>
      <c r="F10" s="30" t="n">
        <v>12793036.5223652</v>
      </c>
      <c r="G10" s="31" t="n">
        <v>0.170635905678995</v>
      </c>
      <c r="H10" s="30" t="n">
        <v>1679537.62690103</v>
      </c>
      <c r="I10" s="30" t="n">
        <v>6878146.17811694</v>
      </c>
      <c r="J10" s="31" t="n">
        <v>0.199737483183021</v>
      </c>
      <c r="K10" s="30" t="n">
        <v>1233888.40400028</v>
      </c>
      <c r="L10" s="32" t="n">
        <v>5914890.34424952</v>
      </c>
    </row>
    <row r="11" customFormat="false" ht="12.75" hidden="false" customHeight="false" outlineLevel="0" collapsed="false">
      <c r="B11" s="71"/>
      <c r="C11" s="39" t="s">
        <v>96</v>
      </c>
      <c r="D11" s="34" t="n">
        <v>0.201620447769896</v>
      </c>
      <c r="E11" s="35" t="n">
        <v>2821527.79166339</v>
      </c>
      <c r="F11" s="35" t="n">
        <v>13653064.722009</v>
      </c>
      <c r="G11" s="36" t="n">
        <v>0.185939176190259</v>
      </c>
      <c r="H11" s="35" t="n">
        <v>1937872.57865012</v>
      </c>
      <c r="I11" s="35" t="n">
        <v>8647834.3400615</v>
      </c>
      <c r="J11" s="36" t="n">
        <v>0.236009772638936</v>
      </c>
      <c r="K11" s="35" t="n">
        <v>883655.213013405</v>
      </c>
      <c r="L11" s="37" t="n">
        <v>5005230.3819481</v>
      </c>
    </row>
    <row r="12" customFormat="false" ht="12.75" hidden="false" customHeight="false" outlineLevel="0" collapsed="false">
      <c r="B12" s="71"/>
      <c r="C12" s="50" t="s">
        <v>97</v>
      </c>
      <c r="D12" s="51" t="n">
        <v>0.182335600342528</v>
      </c>
      <c r="E12" s="52" t="n">
        <v>292180.457248586</v>
      </c>
      <c r="F12" s="52" t="n">
        <v>1278597.57793861</v>
      </c>
      <c r="G12" s="53" t="n">
        <v>0.170131970002775</v>
      </c>
      <c r="H12" s="52" t="n">
        <v>194582.491623519</v>
      </c>
      <c r="I12" s="52" t="n">
        <v>794512.863070988</v>
      </c>
      <c r="J12" s="53" t="n">
        <v>0.206666156652314</v>
      </c>
      <c r="K12" s="52" t="n">
        <v>97597.9656250635</v>
      </c>
      <c r="L12" s="54" t="n">
        <v>484084.714867597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191570722605276</v>
      </c>
      <c r="E13" s="57" t="n">
        <v>6038099.32310406</v>
      </c>
      <c r="F13" s="57" t="n">
        <v>27761353.2117474</v>
      </c>
      <c r="G13" s="58" t="n">
        <v>0.178273853105837</v>
      </c>
      <c r="H13" s="57" t="n">
        <v>3821104.49371122</v>
      </c>
      <c r="I13" s="57" t="n">
        <v>16348872.5091343</v>
      </c>
      <c r="J13" s="58" t="n">
        <v>0.214488560357083</v>
      </c>
      <c r="K13" s="57" t="n">
        <v>2216994.82939199</v>
      </c>
      <c r="L13" s="59" t="n">
        <v>11412480.7026092</v>
      </c>
    </row>
    <row r="14" customFormat="false" ht="12.75" hidden="false" customHeight="false" outlineLevel="0" collapsed="false">
      <c r="B14" s="75"/>
      <c r="C14" s="28" t="s">
        <v>99</v>
      </c>
      <c r="D14" s="29" t="n">
        <v>0.172490335335848</v>
      </c>
      <c r="E14" s="30" t="n">
        <v>339962.933869223</v>
      </c>
      <c r="F14" s="30" t="n">
        <v>1407367.69115667</v>
      </c>
      <c r="G14" s="31" t="n">
        <v>0.156750955399765</v>
      </c>
      <c r="H14" s="30" t="n">
        <v>188063.506176779</v>
      </c>
      <c r="I14" s="30" t="n">
        <v>707499.222456954</v>
      </c>
      <c r="J14" s="31" t="n">
        <v>0.191976932624559</v>
      </c>
      <c r="K14" s="30" t="n">
        <v>151899.427692443</v>
      </c>
      <c r="L14" s="32" t="n">
        <v>699868.468699709</v>
      </c>
    </row>
    <row r="15" customFormat="false" ht="12.75" hidden="false" customHeight="false" outlineLevel="0" collapsed="false">
      <c r="B15" s="75"/>
      <c r="C15" s="39" t="s">
        <v>100</v>
      </c>
      <c r="D15" s="34" t="n">
        <v>0.145574300925444</v>
      </c>
      <c r="E15" s="35" t="n">
        <v>84942.5884915527</v>
      </c>
      <c r="F15" s="35" t="n">
        <v>296770.99052293</v>
      </c>
      <c r="G15" s="36" t="n">
        <v>0.138685835972825</v>
      </c>
      <c r="H15" s="35" t="n">
        <v>48007.0543757638</v>
      </c>
      <c r="I15" s="35" t="n">
        <v>159789.563248696</v>
      </c>
      <c r="J15" s="36" t="n">
        <v>0.154527600761564</v>
      </c>
      <c r="K15" s="35" t="n">
        <v>36935.5341157885</v>
      </c>
      <c r="L15" s="37" t="n">
        <v>136981.427274232</v>
      </c>
    </row>
    <row r="16" customFormat="false" ht="12.75" hidden="false" customHeight="false" outlineLevel="0" collapsed="false">
      <c r="B16" s="75"/>
      <c r="C16" s="28" t="s">
        <v>101</v>
      </c>
      <c r="D16" s="29" t="n">
        <v>0.170054024109239</v>
      </c>
      <c r="E16" s="30" t="n">
        <v>97848.1059573694</v>
      </c>
      <c r="F16" s="30" t="n">
        <v>399347.140068428</v>
      </c>
      <c r="G16" s="31" t="n">
        <v>0.156456050828649</v>
      </c>
      <c r="H16" s="30" t="n">
        <v>52827.1619874757</v>
      </c>
      <c r="I16" s="30" t="n">
        <v>198363.099385099</v>
      </c>
      <c r="J16" s="31" t="n">
        <v>0.186009761014164</v>
      </c>
      <c r="K16" s="30" t="n">
        <v>45020.9439698941</v>
      </c>
      <c r="L16" s="32" t="n">
        <v>200984.04068333</v>
      </c>
    </row>
    <row r="17" customFormat="false" ht="12.75" hidden="false" customHeight="false" outlineLevel="0" collapsed="false">
      <c r="B17" s="75"/>
      <c r="C17" s="76" t="s">
        <v>102</v>
      </c>
      <c r="D17" s="34" t="n">
        <v>0.189090809179843</v>
      </c>
      <c r="E17" s="77" t="n">
        <v>70389.4922139082</v>
      </c>
      <c r="F17" s="77" t="n">
        <v>319440.144971668</v>
      </c>
      <c r="G17" s="36" t="n">
        <v>0.176933595982583</v>
      </c>
      <c r="H17" s="77" t="n">
        <v>45354.4167968866</v>
      </c>
      <c r="I17" s="77" t="n">
        <v>192593.281381585</v>
      </c>
      <c r="J17" s="36" t="n">
        <v>0.211115241111942</v>
      </c>
      <c r="K17" s="77" t="n">
        <v>25035.0754170211</v>
      </c>
      <c r="L17" s="78" t="n">
        <v>126846.863590082</v>
      </c>
    </row>
    <row r="18" customFormat="false" ht="12.75" hidden="false" customHeight="false" outlineLevel="0" collapsed="false">
      <c r="B18" s="75"/>
      <c r="C18" s="28" t="s">
        <v>103</v>
      </c>
      <c r="D18" s="29" t="n">
        <v>0.169554478601143</v>
      </c>
      <c r="E18" s="30" t="n">
        <v>186210.628103837</v>
      </c>
      <c r="F18" s="30" t="n">
        <v>757748.302995297</v>
      </c>
      <c r="G18" s="31" t="n">
        <v>0.154050542650432</v>
      </c>
      <c r="H18" s="30" t="n">
        <v>101300.3839931</v>
      </c>
      <c r="I18" s="30" t="n">
        <v>374529.098996021</v>
      </c>
      <c r="J18" s="31" t="n">
        <v>0.188051123872392</v>
      </c>
      <c r="K18" s="30" t="n">
        <v>84910.2441107345</v>
      </c>
      <c r="L18" s="32" t="n">
        <v>383219.203999267</v>
      </c>
    </row>
    <row r="19" customFormat="false" ht="12.75" hidden="false" customHeight="false" outlineLevel="0" collapsed="false">
      <c r="B19" s="75"/>
      <c r="C19" s="39" t="s">
        <v>104</v>
      </c>
      <c r="D19" s="34" t="n">
        <v>0.155742620127711</v>
      </c>
      <c r="E19" s="35" t="n">
        <v>219061.590880342</v>
      </c>
      <c r="F19" s="35" t="n">
        <v>818813.427193178</v>
      </c>
      <c r="G19" s="36" t="n">
        <v>0.137116934220312</v>
      </c>
      <c r="H19" s="35" t="n">
        <v>117239.093519344</v>
      </c>
      <c r="I19" s="35" t="n">
        <v>385811.16177938</v>
      </c>
      <c r="J19" s="36" t="n">
        <v>0.177188357450552</v>
      </c>
      <c r="K19" s="35" t="n">
        <v>101822.497360991</v>
      </c>
      <c r="L19" s="37" t="n">
        <v>433002.265413774</v>
      </c>
    </row>
    <row r="20" customFormat="false" ht="12.75" hidden="false" customHeight="false" outlineLevel="0" collapsed="false">
      <c r="B20" s="75"/>
      <c r="C20" s="28" t="s">
        <v>105</v>
      </c>
      <c r="D20" s="29" t="n">
        <v>0.201860893029036</v>
      </c>
      <c r="E20" s="30" t="n">
        <v>241057.846966036</v>
      </c>
      <c r="F20" s="30" t="n">
        <v>1167843.6542453</v>
      </c>
      <c r="G20" s="31" t="n">
        <v>0.183598543778622</v>
      </c>
      <c r="H20" s="30" t="n">
        <v>164191.131170908</v>
      </c>
      <c r="I20" s="30" t="n">
        <v>723486.062024243</v>
      </c>
      <c r="J20" s="31" t="n">
        <v>0.240870180081908</v>
      </c>
      <c r="K20" s="30" t="n">
        <v>76866.7157951291</v>
      </c>
      <c r="L20" s="32" t="n">
        <v>444357.592221062</v>
      </c>
    </row>
    <row r="21" customFormat="false" ht="12.75" hidden="false" customHeight="false" outlineLevel="0" collapsed="false">
      <c r="B21" s="75"/>
      <c r="C21" s="76" t="s">
        <v>106</v>
      </c>
      <c r="D21" s="34" t="n">
        <v>0.162751346741418</v>
      </c>
      <c r="E21" s="77" t="n">
        <v>203847.889663266</v>
      </c>
      <c r="F21" s="77" t="n">
        <v>796236.445754223</v>
      </c>
      <c r="G21" s="36" t="n">
        <v>0.150683278734613</v>
      </c>
      <c r="H21" s="77" t="n">
        <v>140590.410376576</v>
      </c>
      <c r="I21" s="77" t="n">
        <v>508430.975860496</v>
      </c>
      <c r="J21" s="36" t="n">
        <v>0.189572754307149</v>
      </c>
      <c r="K21" s="77" t="n">
        <v>63257.4792866911</v>
      </c>
      <c r="L21" s="78" t="n">
        <v>287805.469893731</v>
      </c>
    </row>
    <row r="22" customFormat="false" ht="12.75" hidden="false" customHeight="false" outlineLevel="0" collapsed="false">
      <c r="B22" s="75"/>
      <c r="C22" s="28" t="s">
        <v>107</v>
      </c>
      <c r="D22" s="29" t="n">
        <v>0.203040210199559</v>
      </c>
      <c r="E22" s="30" t="n">
        <v>1436988.18772624</v>
      </c>
      <c r="F22" s="30" t="n">
        <v>7002393.20856528</v>
      </c>
      <c r="G22" s="31" t="n">
        <v>0.186602165916224</v>
      </c>
      <c r="H22" s="30" t="n">
        <v>970402.427105697</v>
      </c>
      <c r="I22" s="30" t="n">
        <v>4345900.67299882</v>
      </c>
      <c r="J22" s="31" t="n">
        <v>0.237227961767897</v>
      </c>
      <c r="K22" s="30" t="n">
        <v>466585.760620527</v>
      </c>
      <c r="L22" s="32" t="n">
        <v>2656492.53556635</v>
      </c>
    </row>
    <row r="23" customFormat="false" ht="12.75" hidden="false" customHeight="false" outlineLevel="0" collapsed="false">
      <c r="B23" s="75"/>
      <c r="C23" s="39" t="s">
        <v>108</v>
      </c>
      <c r="D23" s="34" t="n">
        <v>0.222398823087091</v>
      </c>
      <c r="E23" s="35" t="n">
        <v>174808.35600729</v>
      </c>
      <c r="F23" s="35" t="n">
        <v>933052.143403451</v>
      </c>
      <c r="G23" s="36" t="n">
        <v>0.207524770175412</v>
      </c>
      <c r="H23" s="35" t="n">
        <v>102269.366067587</v>
      </c>
      <c r="I23" s="35" t="n">
        <v>509362.240539866</v>
      </c>
      <c r="J23" s="36" t="n">
        <v>0.243369062173651</v>
      </c>
      <c r="K23" s="35" t="n">
        <v>72538.9899397039</v>
      </c>
      <c r="L23" s="37" t="n">
        <v>423689.902863591</v>
      </c>
    </row>
    <row r="24" customFormat="false" ht="12.75" hidden="false" customHeight="false" outlineLevel="0" collapsed="false">
      <c r="B24" s="75"/>
      <c r="C24" s="28" t="s">
        <v>109</v>
      </c>
      <c r="D24" s="29" t="n">
        <v>0.177532012424904</v>
      </c>
      <c r="E24" s="30" t="n">
        <v>186891.778986719</v>
      </c>
      <c r="F24" s="30" t="n">
        <v>796302.567100383</v>
      </c>
      <c r="G24" s="31" t="n">
        <v>0.16628727509265</v>
      </c>
      <c r="H24" s="30" t="n">
        <v>118119.526286867</v>
      </c>
      <c r="I24" s="30" t="n">
        <v>471402.579875467</v>
      </c>
      <c r="J24" s="31" t="n">
        <v>0.196845369116926</v>
      </c>
      <c r="K24" s="30" t="n">
        <v>68772.2526998512</v>
      </c>
      <c r="L24" s="32" t="n">
        <v>324899.987224914</v>
      </c>
    </row>
    <row r="25" customFormat="false" ht="12.75" hidden="false" customHeight="false" outlineLevel="0" collapsed="false">
      <c r="B25" s="75"/>
      <c r="C25" s="76" t="s">
        <v>110</v>
      </c>
      <c r="D25" s="34" t="n">
        <v>0.198032656619585</v>
      </c>
      <c r="E25" s="77" t="n">
        <v>301420.929748264</v>
      </c>
      <c r="F25" s="77" t="n">
        <v>1432588.49949106</v>
      </c>
      <c r="G25" s="36" t="n">
        <v>0.186973786089084</v>
      </c>
      <c r="H25" s="77" t="n">
        <v>212691.802002581</v>
      </c>
      <c r="I25" s="77" t="n">
        <v>954426.995772778</v>
      </c>
      <c r="J25" s="36" t="n">
        <v>0.224541776691037</v>
      </c>
      <c r="K25" s="77" t="n">
        <v>88729.1277456776</v>
      </c>
      <c r="L25" s="78" t="n">
        <v>478161.503718251</v>
      </c>
    </row>
    <row r="26" customFormat="false" ht="12.75" hidden="false" customHeight="false" outlineLevel="0" collapsed="false">
      <c r="B26" s="75"/>
      <c r="C26" s="28" t="s">
        <v>111</v>
      </c>
      <c r="D26" s="29" t="n">
        <v>0.209039279501655</v>
      </c>
      <c r="E26" s="30" t="n">
        <v>525267.628208522</v>
      </c>
      <c r="F26" s="30" t="n">
        <v>2635237.59711007</v>
      </c>
      <c r="G26" s="31" t="n">
        <v>0.192758393007295</v>
      </c>
      <c r="H26" s="30" t="n">
        <v>369675.195864352</v>
      </c>
      <c r="I26" s="30" t="n">
        <v>1710191.92054727</v>
      </c>
      <c r="J26" s="31" t="n">
        <v>0.247721365853609</v>
      </c>
      <c r="K26" s="30" t="n">
        <v>155592.432344175</v>
      </c>
      <c r="L26" s="32" t="n">
        <v>925045.676562826</v>
      </c>
    </row>
    <row r="27" customFormat="false" ht="12.75" hidden="false" customHeight="false" outlineLevel="0" collapsed="false">
      <c r="B27" s="75"/>
      <c r="C27" s="76" t="s">
        <v>112</v>
      </c>
      <c r="D27" s="34" t="n">
        <v>0.163900632630992</v>
      </c>
      <c r="E27" s="77" t="n">
        <v>57211.5237366204</v>
      </c>
      <c r="F27" s="77" t="n">
        <v>225048.118421163</v>
      </c>
      <c r="G27" s="36" t="n">
        <v>0.148915715495118</v>
      </c>
      <c r="H27" s="77" t="n">
        <v>34469.9126282191</v>
      </c>
      <c r="I27" s="77" t="n">
        <v>123194.680850051</v>
      </c>
      <c r="J27" s="36" t="n">
        <v>0.186613569808247</v>
      </c>
      <c r="K27" s="77" t="n">
        <v>22741.6111084019</v>
      </c>
      <c r="L27" s="78" t="n">
        <v>101853.437571114</v>
      </c>
    </row>
    <row r="28" customFormat="false" ht="12.75" hidden="false" customHeight="false" outlineLevel="0" collapsed="false">
      <c r="B28" s="75"/>
      <c r="C28" s="28" t="s">
        <v>113</v>
      </c>
      <c r="D28" s="29" t="n">
        <v>0.212438002977842</v>
      </c>
      <c r="E28" s="30" t="n">
        <v>40009.1446195924</v>
      </c>
      <c r="F28" s="30" t="n">
        <v>203987.10681211</v>
      </c>
      <c r="G28" s="31" t="n">
        <v>0.189110252465043</v>
      </c>
      <c r="H28" s="30" t="n">
        <v>26951.2316865454</v>
      </c>
      <c r="I28" s="30" t="n">
        <v>122322.101483675</v>
      </c>
      <c r="J28" s="89" t="n">
        <v>0.260585943006239</v>
      </c>
      <c r="K28" s="30" t="n">
        <v>13057.9129330469</v>
      </c>
      <c r="L28" s="32" t="n">
        <v>81665.0053284336</v>
      </c>
    </row>
    <row r="29" customFormat="false" ht="12.75" hidden="false" customHeight="false" outlineLevel="0" collapsed="false">
      <c r="B29" s="75"/>
      <c r="C29" s="76" t="s">
        <v>114</v>
      </c>
      <c r="D29" s="34" t="n">
        <v>0.180543054746602</v>
      </c>
      <c r="E29" s="77" t="n">
        <v>35186.5086888969</v>
      </c>
      <c r="F29" s="77" t="n">
        <v>152464.314349472</v>
      </c>
      <c r="G29" s="36" t="n">
        <v>0.162138306550151</v>
      </c>
      <c r="H29" s="77" t="n">
        <v>20615.3076465185</v>
      </c>
      <c r="I29" s="77" t="n">
        <v>80220.7456996054</v>
      </c>
      <c r="J29" s="36" t="n">
        <v>0.206582057648494</v>
      </c>
      <c r="K29" s="77" t="n">
        <v>14571.2010423785</v>
      </c>
      <c r="L29" s="78" t="n">
        <v>72243.5686498664</v>
      </c>
    </row>
    <row r="30" customFormat="false" ht="12.75" hidden="false" customHeight="false" outlineLevel="0" collapsed="false">
      <c r="B30" s="75"/>
      <c r="C30" s="28" t="s">
        <v>115</v>
      </c>
      <c r="D30" s="29" t="n">
        <v>0.194724851777945</v>
      </c>
      <c r="E30" s="30" t="n">
        <v>1137912.28175626</v>
      </c>
      <c r="F30" s="30" t="n">
        <v>5317915.20963097</v>
      </c>
      <c r="G30" s="31" t="n">
        <v>0.183019407235134</v>
      </c>
      <c r="H30" s="30" t="n">
        <v>665678.725324188</v>
      </c>
      <c r="I30" s="30" t="n">
        <v>2923971.01722893</v>
      </c>
      <c r="J30" s="31" t="n">
        <v>0.211225300118558</v>
      </c>
      <c r="K30" s="30" t="n">
        <v>472233.55643206</v>
      </c>
      <c r="L30" s="32" t="n">
        <v>2393944.19240199</v>
      </c>
    </row>
    <row r="31" customFormat="false" ht="12.75" hidden="false" customHeight="false" outlineLevel="0" collapsed="false">
      <c r="B31" s="75"/>
      <c r="C31" s="39" t="s">
        <v>116</v>
      </c>
      <c r="D31" s="34" t="n">
        <v>0.17086650208843</v>
      </c>
      <c r="E31" s="77" t="n">
        <v>268384.390648526</v>
      </c>
      <c r="F31" s="77" t="n">
        <v>1100589.64908596</v>
      </c>
      <c r="G31" s="36" t="n">
        <v>0.162263409109016</v>
      </c>
      <c r="H31" s="77" t="n">
        <v>142428.128575511</v>
      </c>
      <c r="I31" s="77" t="n">
        <v>554660.968696315</v>
      </c>
      <c r="J31" s="36" t="n">
        <v>0.180594660203417</v>
      </c>
      <c r="K31" s="77" t="n">
        <v>125956.262073016</v>
      </c>
      <c r="L31" s="78" t="n">
        <v>545928.680389654</v>
      </c>
    </row>
    <row r="32" customFormat="false" ht="12.75" hidden="false" customHeight="false" outlineLevel="0" collapsed="false">
      <c r="B32" s="75"/>
      <c r="C32" s="28" t="s">
        <v>117</v>
      </c>
      <c r="D32" s="29" t="n">
        <v>0.159218867562805</v>
      </c>
      <c r="E32" s="30" t="n">
        <v>39390.4639663409</v>
      </c>
      <c r="F32" s="30" t="n">
        <v>150520.921571863</v>
      </c>
      <c r="G32" s="31" t="n">
        <v>0.152398816544516</v>
      </c>
      <c r="H32" s="30" t="n">
        <v>27252.3114810239</v>
      </c>
      <c r="I32" s="30" t="n">
        <v>99677.2804274533</v>
      </c>
      <c r="J32" s="31" t="n">
        <v>0.174531095259049</v>
      </c>
      <c r="K32" s="30" t="n">
        <v>12138.152485317</v>
      </c>
      <c r="L32" s="32" t="n">
        <v>50843.6411444094</v>
      </c>
    </row>
    <row r="33" customFormat="false" ht="12.75" hidden="false" customHeight="false" outlineLevel="0" collapsed="false">
      <c r="B33" s="75"/>
      <c r="C33" s="76" t="s">
        <v>118</v>
      </c>
      <c r="D33" s="34" t="n">
        <v>0.187414310853454</v>
      </c>
      <c r="E33" s="35" t="n">
        <v>67168.0074737328</v>
      </c>
      <c r="F33" s="35" t="n">
        <v>302117.899970143</v>
      </c>
      <c r="G33" s="36" t="n">
        <v>0.176517965346857</v>
      </c>
      <c r="H33" s="35" t="n">
        <v>47967.1097580082</v>
      </c>
      <c r="I33" s="35" t="n">
        <v>203209.358833271</v>
      </c>
      <c r="J33" s="36" t="n">
        <v>0.214635236073432</v>
      </c>
      <c r="K33" s="35" t="n">
        <v>19200.8977157239</v>
      </c>
      <c r="L33" s="37" t="n">
        <v>98908.5411368693</v>
      </c>
    </row>
    <row r="34" customFormat="false" ht="12.75" hidden="false" customHeight="false" outlineLevel="0" collapsed="false">
      <c r="B34" s="75"/>
      <c r="C34" s="28" t="s">
        <v>119</v>
      </c>
      <c r="D34" s="29" t="n">
        <v>0.191409138494964</v>
      </c>
      <c r="E34" s="30" t="n">
        <v>53214.8087633973</v>
      </c>
      <c r="F34" s="30" t="n">
        <v>244459.216813827</v>
      </c>
      <c r="G34" s="31" t="n">
        <v>0.185176940282613</v>
      </c>
      <c r="H34" s="30" t="n">
        <v>37326.6184232024</v>
      </c>
      <c r="I34" s="30" t="n">
        <v>165888.695776925</v>
      </c>
      <c r="J34" s="89" t="n">
        <v>0.206050635080116</v>
      </c>
      <c r="K34" s="30" t="n">
        <v>15888.1903401952</v>
      </c>
      <c r="L34" s="32" t="n">
        <v>78570.5210369038</v>
      </c>
    </row>
    <row r="35" customFormat="false" ht="25.5" hidden="false" customHeight="false" outlineLevel="0" collapsed="false">
      <c r="B35" s="75"/>
      <c r="C35" s="39" t="s">
        <v>120</v>
      </c>
      <c r="D35" s="34" t="n">
        <v>0.183001212405259</v>
      </c>
      <c r="E35" s="77" t="n">
        <v>147013.883986281</v>
      </c>
      <c r="F35" s="77" t="n">
        <v>645689.25623749</v>
      </c>
      <c r="G35" s="36" t="n">
        <v>0.169704355431051</v>
      </c>
      <c r="H35" s="77" t="n">
        <v>98250.2637974985</v>
      </c>
      <c r="I35" s="77" t="n">
        <v>400163.944528446</v>
      </c>
      <c r="J35" s="36" t="n">
        <v>0.209792080276347</v>
      </c>
      <c r="K35" s="77" t="n">
        <v>48763.6201887828</v>
      </c>
      <c r="L35" s="78" t="n">
        <v>245525.31170905</v>
      </c>
    </row>
    <row r="36" customFormat="false" ht="12.75" hidden="false" customHeight="false" outlineLevel="0" collapsed="false">
      <c r="B36" s="75"/>
      <c r="C36" s="50" t="s">
        <v>121</v>
      </c>
      <c r="D36" s="29" t="n">
        <v>0.228268782031994</v>
      </c>
      <c r="E36" s="52" t="n">
        <v>112945.309351162</v>
      </c>
      <c r="F36" s="52" t="n">
        <v>618765.316843598</v>
      </c>
      <c r="G36" s="31" t="n">
        <v>0.210299207413084</v>
      </c>
      <c r="H36" s="52" t="n">
        <v>80321.6121299501</v>
      </c>
      <c r="I36" s="52" t="n">
        <v>405397.712857672</v>
      </c>
      <c r="J36" s="31" t="n">
        <v>0.272511014691688</v>
      </c>
      <c r="K36" s="52" t="n">
        <v>32623.6972212115</v>
      </c>
      <c r="L36" s="54" t="n">
        <v>213367.603985922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45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15"/>
    <col collapsed="false" customWidth="true" hidden="false" outlineLevel="0" max="3" min="3" style="0" width="20.57"/>
    <col collapsed="false" customWidth="true" hidden="false" outlineLevel="0" max="4" min="4" style="0" width="9.42"/>
    <col collapsed="false" customWidth="true" hidden="false" outlineLevel="0" max="5" min="5" style="0" width="12.29"/>
    <col collapsed="false" customWidth="true" hidden="false" outlineLevel="0" max="6" min="6" style="0" width="15.42"/>
    <col collapsed="false" customWidth="true" hidden="false" outlineLevel="0" max="7" min="7" style="0" width="9.42"/>
    <col collapsed="false" customWidth="true" hidden="false" outlineLevel="0" max="8" min="8" style="0" width="12.29"/>
    <col collapsed="false" customWidth="true" hidden="false" outlineLevel="0" max="9" min="9" style="0" width="15.42"/>
    <col collapsed="false" customWidth="true" hidden="false" outlineLevel="0" max="10" min="10" style="0" width="9.42"/>
    <col collapsed="false" customWidth="true" hidden="false" outlineLevel="0" max="11" min="11" style="0" width="12.29"/>
    <col collapsed="false" customWidth="true" hidden="false" outlineLevel="0" max="12" min="12" style="1" width="15.42"/>
    <col collapsed="false" customWidth="true" hidden="false" outlineLevel="0" max="13" min="13" style="1" width="9.42"/>
    <col collapsed="false" customWidth="true" hidden="false" outlineLevel="0" max="14" min="14" style="2" width="12.71"/>
    <col collapsed="false" customWidth="true" hidden="false" outlineLevel="0" max="15" min="15" style="2" width="15.42"/>
    <col collapsed="false" customWidth="true" hidden="false" outlineLevel="0" max="16" min="16" style="2" width="9.42"/>
    <col collapsed="false" customWidth="true" hidden="false" outlineLevel="0" max="17" min="17" style="2" width="12.29"/>
    <col collapsed="false" customWidth="true" hidden="false" outlineLevel="0" max="18" min="18" style="0" width="15.42"/>
    <col collapsed="false" customWidth="true" hidden="false" outlineLevel="0" max="19" min="19" style="0" width="9.42"/>
    <col collapsed="false" customWidth="true" hidden="false" outlineLevel="0" max="20" min="20" style="0" width="12.29"/>
    <col collapsed="false" customWidth="true" hidden="false" outlineLevel="0" max="21" min="21" style="0" width="15.42"/>
    <col collapsed="false" customWidth="true" hidden="false" outlineLevel="0" max="22" min="22" style="0" width="9.42"/>
    <col collapsed="false" customWidth="true" hidden="false" outlineLevel="0" max="23" min="23" style="0" width="12.71"/>
    <col collapsed="false" customWidth="true" hidden="false" outlineLevel="0" max="24" min="24" style="0" width="15.42"/>
    <col collapsed="false" customWidth="true" hidden="false" outlineLevel="0" max="25" min="25" style="0" width="9.42"/>
    <col collapsed="false" customWidth="true" hidden="false" outlineLevel="0" max="26" min="26" style="0" width="12.71"/>
    <col collapsed="false" customWidth="true" hidden="false" outlineLevel="0" max="27" min="27" style="0" width="15.42"/>
    <col collapsed="false" customWidth="true" hidden="false" outlineLevel="0" max="28" min="28" style="0" width="9.42"/>
    <col collapsed="false" customWidth="true" hidden="false" outlineLevel="0" max="29" min="29" style="0" width="12.29"/>
    <col collapsed="false" customWidth="true" hidden="false" outlineLevel="0" max="30" min="30" style="0" width="15.42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2.75" hidden="false" customHeight="true" outlineLevel="0" collapsed="false">
      <c r="B4" s="66" t="s">
        <v>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7"/>
    </row>
    <row r="5" customFormat="false" ht="19.5" hidden="false" customHeight="true" outlineLevel="0" collapsed="false">
      <c r="B5" s="12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2.75" hidden="false" customHeight="true" outlineLevel="0" collapsed="false">
      <c r="B6" s="69" t="s">
        <v>93</v>
      </c>
      <c r="C6" s="69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 t="s">
        <v>49</v>
      </c>
      <c r="N6" s="69"/>
      <c r="O6" s="69"/>
      <c r="P6" s="69"/>
      <c r="Q6" s="69"/>
      <c r="R6" s="69"/>
      <c r="S6" s="69"/>
      <c r="T6" s="69"/>
      <c r="U6" s="69"/>
      <c r="V6" s="69" t="s">
        <v>50</v>
      </c>
      <c r="W6" s="69"/>
      <c r="X6" s="69"/>
      <c r="Y6" s="69"/>
      <c r="Z6" s="69"/>
      <c r="AA6" s="69"/>
      <c r="AB6" s="69"/>
      <c r="AC6" s="69"/>
      <c r="AD6" s="69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  <c r="M7" s="69" t="s">
        <v>51</v>
      </c>
      <c r="N7" s="69"/>
      <c r="O7" s="69"/>
      <c r="P7" s="69" t="s">
        <v>52</v>
      </c>
      <c r="Q7" s="69"/>
      <c r="R7" s="69"/>
      <c r="S7" s="69" t="s">
        <v>53</v>
      </c>
      <c r="T7" s="69"/>
      <c r="U7" s="69"/>
      <c r="V7" s="69" t="s">
        <v>51</v>
      </c>
      <c r="W7" s="69"/>
      <c r="X7" s="69"/>
      <c r="Y7" s="69" t="s">
        <v>52</v>
      </c>
      <c r="Z7" s="69"/>
      <c r="AA7" s="69"/>
      <c r="AB7" s="69" t="s">
        <v>53</v>
      </c>
      <c r="AC7" s="69"/>
      <c r="AD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  <c r="M8" s="70" t="s">
        <v>54</v>
      </c>
      <c r="N8" s="70" t="s">
        <v>55</v>
      </c>
      <c r="O8" s="70" t="s">
        <v>56</v>
      </c>
      <c r="P8" s="70" t="s">
        <v>54</v>
      </c>
      <c r="Q8" s="70" t="s">
        <v>55</v>
      </c>
      <c r="R8" s="70" t="s">
        <v>56</v>
      </c>
      <c r="S8" s="70" t="s">
        <v>54</v>
      </c>
      <c r="T8" s="70" t="s">
        <v>55</v>
      </c>
      <c r="U8" s="70" t="s">
        <v>56</v>
      </c>
      <c r="V8" s="70" t="s">
        <v>54</v>
      </c>
      <c r="W8" s="70" t="s">
        <v>55</v>
      </c>
      <c r="X8" s="70" t="s">
        <v>56</v>
      </c>
      <c r="Y8" s="70" t="s">
        <v>54</v>
      </c>
      <c r="Z8" s="70" t="s">
        <v>55</v>
      </c>
      <c r="AA8" s="70" t="s">
        <v>56</v>
      </c>
      <c r="AB8" s="70" t="s">
        <v>54</v>
      </c>
      <c r="AC8" s="70" t="s">
        <v>55</v>
      </c>
      <c r="AD8" s="70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2.76906449568771</v>
      </c>
      <c r="E9" s="73" t="n">
        <v>6039918.64938346</v>
      </c>
      <c r="F9" s="73" t="n">
        <v>401398182.932396</v>
      </c>
      <c r="G9" s="26" t="n">
        <v>2.49825179315366</v>
      </c>
      <c r="H9" s="73" t="n">
        <v>3822214.96286185</v>
      </c>
      <c r="I9" s="73" t="n">
        <v>229172529.23492</v>
      </c>
      <c r="J9" s="26" t="n">
        <v>3.23581051322387</v>
      </c>
      <c r="K9" s="73" t="n">
        <v>2217703.68652076</v>
      </c>
      <c r="L9" s="74" t="n">
        <v>172225653.69742</v>
      </c>
      <c r="M9" s="26" t="n">
        <v>2.06852415595717</v>
      </c>
      <c r="N9" s="73" t="n">
        <v>6039235.82213516</v>
      </c>
      <c r="O9" s="73" t="n">
        <v>299815324.358602</v>
      </c>
      <c r="P9" s="26" t="n">
        <v>2.15020025962514</v>
      </c>
      <c r="Q9" s="73" t="n">
        <v>3821821.36072866</v>
      </c>
      <c r="R9" s="73" t="n">
        <v>197224350.769912</v>
      </c>
      <c r="S9" s="26" t="n">
        <v>1.92775143029291</v>
      </c>
      <c r="T9" s="73" t="n">
        <v>2217414.46140564</v>
      </c>
      <c r="U9" s="73" t="n">
        <v>102590973.588646</v>
      </c>
      <c r="V9" s="24" t="n">
        <v>0.745570293959884</v>
      </c>
      <c r="W9" s="73" t="n">
        <v>5677022.19566867</v>
      </c>
      <c r="X9" s="73" t="n">
        <v>101582858.573795</v>
      </c>
      <c r="Y9" s="26" t="n">
        <v>0.381531432181603</v>
      </c>
      <c r="Z9" s="73" t="n">
        <v>3489028.66297792</v>
      </c>
      <c r="AA9" s="73" t="n">
        <v>31948178.4650071</v>
      </c>
      <c r="AB9" s="26" t="n">
        <v>1.32607567672524</v>
      </c>
      <c r="AC9" s="73" t="n">
        <v>2187993.53268994</v>
      </c>
      <c r="AD9" s="74" t="n">
        <v>69634680.1087742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2.91597989803709</v>
      </c>
      <c r="E10" s="30" t="n">
        <v>2914696.32335747</v>
      </c>
      <c r="F10" s="30" t="n">
        <v>203980701.307032</v>
      </c>
      <c r="G10" s="31" t="n">
        <v>2.57414803918075</v>
      </c>
      <c r="H10" s="30" t="n">
        <v>1680346.36392633</v>
      </c>
      <c r="I10" s="30" t="n">
        <v>103811047.148291</v>
      </c>
      <c r="J10" s="31" t="n">
        <v>3.3813227424343</v>
      </c>
      <c r="K10" s="30" t="n">
        <v>1234349.9594314</v>
      </c>
      <c r="L10" s="32" t="n">
        <v>100169654.158758</v>
      </c>
      <c r="M10" s="31" t="n">
        <v>2.12234262261492</v>
      </c>
      <c r="N10" s="30" t="n">
        <v>2914037.43621039</v>
      </c>
      <c r="O10" s="30" t="n">
        <v>148430060.514356</v>
      </c>
      <c r="P10" s="31" t="n">
        <v>2.19338663305492</v>
      </c>
      <c r="Q10" s="30" t="n">
        <v>1679952.76179314</v>
      </c>
      <c r="R10" s="30" t="n">
        <v>88434862.3651385</v>
      </c>
      <c r="S10" s="31" t="n">
        <v>2.02563079722592</v>
      </c>
      <c r="T10" s="30" t="n">
        <v>1234084.67441751</v>
      </c>
      <c r="U10" s="30" t="n">
        <v>59995198.1492312</v>
      </c>
      <c r="V10" s="29" t="n">
        <v>0.839752017753721</v>
      </c>
      <c r="W10" s="30" t="n">
        <v>2756301.84160751</v>
      </c>
      <c r="X10" s="30" t="n">
        <v>55550640.7926769</v>
      </c>
      <c r="Y10" s="31" t="n">
        <v>0.416820756566063</v>
      </c>
      <c r="Z10" s="30" t="n">
        <v>1537050.05298398</v>
      </c>
      <c r="AA10" s="30" t="n">
        <v>15376184.7831525</v>
      </c>
      <c r="AB10" s="31" t="n">
        <v>1.37292041125749</v>
      </c>
      <c r="AC10" s="30" t="n">
        <v>1219251.78862367</v>
      </c>
      <c r="AD10" s="32" t="n">
        <v>40174456.0095272</v>
      </c>
    </row>
    <row r="11" customFormat="false" ht="12.75" hidden="false" customHeight="false" outlineLevel="0" collapsed="false">
      <c r="B11" s="71"/>
      <c r="C11" s="39" t="s">
        <v>96</v>
      </c>
      <c r="D11" s="34" t="n">
        <v>2.61915245166373</v>
      </c>
      <c r="E11" s="35" t="n">
        <v>2821719.36076037</v>
      </c>
      <c r="F11" s="35" t="n">
        <v>177372316.359421</v>
      </c>
      <c r="G11" s="36" t="n">
        <v>2.43263306990429</v>
      </c>
      <c r="H11" s="35" t="n">
        <v>1937872.57865012</v>
      </c>
      <c r="I11" s="35" t="n">
        <v>113139190.082039</v>
      </c>
      <c r="J11" s="36" t="n">
        <v>3.02810432275088</v>
      </c>
      <c r="K11" s="35" t="n">
        <v>883846.782110383</v>
      </c>
      <c r="L11" s="37" t="n">
        <v>64233126.2773897</v>
      </c>
      <c r="M11" s="36" t="n">
        <v>2.00647977922216</v>
      </c>
      <c r="N11" s="35" t="n">
        <v>2821719.36076037</v>
      </c>
      <c r="O11" s="35" t="n">
        <v>135881348.160129</v>
      </c>
      <c r="P11" s="36" t="n">
        <v>2.10888811783923</v>
      </c>
      <c r="Q11" s="35" t="n">
        <v>1937872.57865012</v>
      </c>
      <c r="R11" s="35" t="n">
        <v>98082154.9200408</v>
      </c>
      <c r="S11" s="36" t="n">
        <v>1.78194503491132</v>
      </c>
      <c r="T11" s="35" t="n">
        <v>883846.782110383</v>
      </c>
      <c r="U11" s="35" t="n">
        <v>37799193.2400946</v>
      </c>
      <c r="V11" s="34" t="n">
        <v>0.654804924956381</v>
      </c>
      <c r="W11" s="35" t="n">
        <v>2640160.87196102</v>
      </c>
      <c r="X11" s="35" t="n">
        <v>41490968.199293</v>
      </c>
      <c r="Y11" s="36" t="n">
        <v>0.35456547307502</v>
      </c>
      <c r="Z11" s="35" t="n">
        <v>1769423.45694934</v>
      </c>
      <c r="AA11" s="35" t="n">
        <v>15057035.1619987</v>
      </c>
      <c r="AB11" s="36" t="n">
        <v>1.26492081029857</v>
      </c>
      <c r="AC11" s="35" t="n">
        <v>870737.415011763</v>
      </c>
      <c r="AD11" s="37" t="n">
        <v>26433933.0372952</v>
      </c>
    </row>
    <row r="12" customFormat="false" ht="12.75" hidden="false" customHeight="false" outlineLevel="0" collapsed="false">
      <c r="B12" s="71"/>
      <c r="C12" s="50" t="s">
        <v>97</v>
      </c>
      <c r="D12" s="51" t="n">
        <v>2.76492801472863</v>
      </c>
      <c r="E12" s="52" t="n">
        <v>292537.921974579</v>
      </c>
      <c r="F12" s="52" t="n">
        <v>19412311.1001122</v>
      </c>
      <c r="G12" s="53" t="n">
        <v>2.50499472125153</v>
      </c>
      <c r="H12" s="52" t="n">
        <v>194884.22374885</v>
      </c>
      <c r="I12" s="52" t="n">
        <v>11716414.8419057</v>
      </c>
      <c r="J12" s="53" t="n">
        <v>3.28366820630509</v>
      </c>
      <c r="K12" s="52" t="n">
        <v>97653.6982257256</v>
      </c>
      <c r="L12" s="54" t="n">
        <v>7695896.25820623</v>
      </c>
      <c r="M12" s="53" t="n">
        <v>2.13683348883554</v>
      </c>
      <c r="N12" s="52" t="n">
        <v>292513.981873358</v>
      </c>
      <c r="O12" s="52" t="n">
        <v>15001288.1380709</v>
      </c>
      <c r="P12" s="53" t="n">
        <v>2.1968500002804</v>
      </c>
      <c r="Q12" s="52" t="n">
        <v>194884.22374885</v>
      </c>
      <c r="R12" s="52" t="n">
        <v>10275153.7679353</v>
      </c>
      <c r="S12" s="53" t="n">
        <v>2.01703117169642</v>
      </c>
      <c r="T12" s="52" t="n">
        <v>97629.7581245048</v>
      </c>
      <c r="U12" s="52" t="n">
        <v>4726134.37013539</v>
      </c>
      <c r="V12" s="51" t="n">
        <v>0.680567852911933</v>
      </c>
      <c r="W12" s="52" t="n">
        <v>270057.750497611</v>
      </c>
      <c r="X12" s="52" t="n">
        <v>4411022.96204126</v>
      </c>
      <c r="Y12" s="53" t="n">
        <v>0.345468186738796</v>
      </c>
      <c r="Z12" s="52" t="n">
        <v>173829.449581614</v>
      </c>
      <c r="AA12" s="52" t="n">
        <v>1441261.07397032</v>
      </c>
      <c r="AB12" s="53" t="n">
        <v>1.28590110696898</v>
      </c>
      <c r="AC12" s="52" t="n">
        <v>96228.3009159923</v>
      </c>
      <c r="AD12" s="54" t="n">
        <v>2969761.88807085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2.76906449568771</v>
      </c>
      <c r="E13" s="57" t="n">
        <v>6039918.64938346</v>
      </c>
      <c r="F13" s="57" t="n">
        <v>401398182.932396</v>
      </c>
      <c r="G13" s="58" t="n">
        <v>2.49825179315366</v>
      </c>
      <c r="H13" s="57" t="n">
        <v>3822214.96286185</v>
      </c>
      <c r="I13" s="57" t="n">
        <v>229172529.23492</v>
      </c>
      <c r="J13" s="58" t="n">
        <v>3.23581051322387</v>
      </c>
      <c r="K13" s="57" t="n">
        <v>2217703.68652076</v>
      </c>
      <c r="L13" s="59" t="n">
        <v>172225653.69742</v>
      </c>
      <c r="M13" s="58" t="n">
        <v>2.06852415595717</v>
      </c>
      <c r="N13" s="57" t="n">
        <v>6039235.82213516</v>
      </c>
      <c r="O13" s="57" t="n">
        <v>299815324.358602</v>
      </c>
      <c r="P13" s="58" t="n">
        <v>2.15020025962514</v>
      </c>
      <c r="Q13" s="57" t="n">
        <v>3821821.36072866</v>
      </c>
      <c r="R13" s="57" t="n">
        <v>197224350.769912</v>
      </c>
      <c r="S13" s="58" t="n">
        <v>1.92775143029291</v>
      </c>
      <c r="T13" s="57" t="n">
        <v>2217414.46140564</v>
      </c>
      <c r="U13" s="57" t="n">
        <v>102590973.588646</v>
      </c>
      <c r="V13" s="56" t="n">
        <v>0.745570293959884</v>
      </c>
      <c r="W13" s="57" t="n">
        <v>5677022.19566867</v>
      </c>
      <c r="X13" s="57" t="n">
        <v>101582858.573795</v>
      </c>
      <c r="Y13" s="58" t="n">
        <v>0.381531432181603</v>
      </c>
      <c r="Z13" s="57" t="n">
        <v>3489028.66297792</v>
      </c>
      <c r="AA13" s="57" t="n">
        <v>31948178.4650071</v>
      </c>
      <c r="AB13" s="58" t="n">
        <v>1.32607567672524</v>
      </c>
      <c r="AC13" s="57" t="n">
        <v>2187993.53268994</v>
      </c>
      <c r="AD13" s="59" t="n">
        <v>69634680.1087742</v>
      </c>
    </row>
    <row r="14" customFormat="false" ht="12.75" hidden="false" customHeight="false" outlineLevel="0" collapsed="false">
      <c r="B14" s="75"/>
      <c r="C14" s="28" t="s">
        <v>99</v>
      </c>
      <c r="D14" s="29" t="n">
        <v>3.09032207532042</v>
      </c>
      <c r="E14" s="30" t="n">
        <v>339962.933869223</v>
      </c>
      <c r="F14" s="30" t="n">
        <v>25214279.0238421</v>
      </c>
      <c r="G14" s="31" t="n">
        <v>2.68514169845842</v>
      </c>
      <c r="H14" s="30" t="n">
        <v>188063.506176779</v>
      </c>
      <c r="I14" s="30" t="n">
        <v>12119451.8974455</v>
      </c>
      <c r="J14" s="31" t="n">
        <v>3.59196743017311</v>
      </c>
      <c r="K14" s="30" t="n">
        <v>151899.427692443</v>
      </c>
      <c r="L14" s="32" t="n">
        <v>13094827.1263966</v>
      </c>
      <c r="M14" s="31" t="n">
        <v>2.17432164418568</v>
      </c>
      <c r="N14" s="30" t="n">
        <v>339962.933869223</v>
      </c>
      <c r="O14" s="30" t="n">
        <v>17740530.3679852</v>
      </c>
      <c r="P14" s="31" t="n">
        <v>2.18552570849184</v>
      </c>
      <c r="Q14" s="30" t="n">
        <v>188063.506176779</v>
      </c>
      <c r="R14" s="30" t="n">
        <v>9864423.06188314</v>
      </c>
      <c r="S14" s="31" t="n">
        <v>2.16045012637384</v>
      </c>
      <c r="T14" s="30" t="n">
        <v>151899.427692443</v>
      </c>
      <c r="U14" s="30" t="n">
        <v>7876107.30610205</v>
      </c>
      <c r="V14" s="29" t="n">
        <v>0.955599204604774</v>
      </c>
      <c r="W14" s="30" t="n">
        <v>325875.317280985</v>
      </c>
      <c r="X14" s="30" t="n">
        <v>7473748.65585691</v>
      </c>
      <c r="Y14" s="31" t="n">
        <v>0.533872741248795</v>
      </c>
      <c r="Z14" s="30" t="n">
        <v>175996.127083235</v>
      </c>
      <c r="AA14" s="30" t="n">
        <v>2255028.83556235</v>
      </c>
      <c r="AB14" s="31" t="n">
        <v>1.450812877305</v>
      </c>
      <c r="AC14" s="30" t="n">
        <v>149879.190197749</v>
      </c>
      <c r="AD14" s="32" t="n">
        <v>5218719.82029454</v>
      </c>
    </row>
    <row r="15" customFormat="false" ht="12.75" hidden="false" customHeight="false" outlineLevel="0" collapsed="false">
      <c r="B15" s="75"/>
      <c r="C15" s="39" t="s">
        <v>100</v>
      </c>
      <c r="D15" s="34" t="n">
        <v>2.86590277777778</v>
      </c>
      <c r="E15" s="35" t="n">
        <v>84942.5884915527</v>
      </c>
      <c r="F15" s="35" t="n">
        <v>5842502.60933237</v>
      </c>
      <c r="G15" s="36" t="n">
        <v>2.51244641577</v>
      </c>
      <c r="H15" s="35" t="n">
        <v>48007.0543757638</v>
      </c>
      <c r="I15" s="35" t="n">
        <v>2894763.64075352</v>
      </c>
      <c r="J15" s="36" t="n">
        <v>3.32531964040602</v>
      </c>
      <c r="K15" s="35" t="n">
        <v>36935.5341157885</v>
      </c>
      <c r="L15" s="37" t="n">
        <v>2947738.96857883</v>
      </c>
      <c r="M15" s="36" t="n">
        <v>2.06185038035857</v>
      </c>
      <c r="N15" s="35" t="n">
        <v>84942.5884915527</v>
      </c>
      <c r="O15" s="35" t="n">
        <v>4203333.80135879</v>
      </c>
      <c r="P15" s="36" t="n">
        <v>2.12038780044683</v>
      </c>
      <c r="Q15" s="35" t="n">
        <v>48007.0543757638</v>
      </c>
      <c r="R15" s="35" t="n">
        <v>2443045.73841018</v>
      </c>
      <c r="S15" s="36" t="n">
        <v>1.98576621976719</v>
      </c>
      <c r="T15" s="35" t="n">
        <v>36935.5341157885</v>
      </c>
      <c r="U15" s="35" t="n">
        <v>1760288.06294859</v>
      </c>
      <c r="V15" s="34" t="n">
        <v>0.845829983648256</v>
      </c>
      <c r="W15" s="35" t="n">
        <v>80747.5516978541</v>
      </c>
      <c r="X15" s="35" t="n">
        <v>1639168.80797358</v>
      </c>
      <c r="Y15" s="36" t="n">
        <v>0.427352971629351</v>
      </c>
      <c r="Z15" s="35" t="n">
        <v>44042.2332680775</v>
      </c>
      <c r="AA15" s="35" t="n">
        <v>451717.902343344</v>
      </c>
      <c r="AB15" s="36" t="n">
        <v>1.34795509709539</v>
      </c>
      <c r="AC15" s="35" t="n">
        <v>36705.3184297766</v>
      </c>
      <c r="AD15" s="37" t="n">
        <v>1187450.90563024</v>
      </c>
    </row>
    <row r="16" customFormat="false" ht="12.75" hidden="false" customHeight="false" outlineLevel="0" collapsed="false">
      <c r="B16" s="75"/>
      <c r="C16" s="28" t="s">
        <v>101</v>
      </c>
      <c r="D16" s="29" t="n">
        <v>2.96918309899336</v>
      </c>
      <c r="E16" s="30" t="n">
        <v>97848.1059573694</v>
      </c>
      <c r="F16" s="30" t="n">
        <v>6972694.61945118</v>
      </c>
      <c r="G16" s="31" t="n">
        <v>2.52225183390035</v>
      </c>
      <c r="H16" s="30" t="n">
        <v>52827.1619874757</v>
      </c>
      <c r="I16" s="30" t="n">
        <v>3197841.74886387</v>
      </c>
      <c r="J16" s="31" t="n">
        <v>3.49360813890643</v>
      </c>
      <c r="K16" s="30" t="n">
        <v>45020.9439698941</v>
      </c>
      <c r="L16" s="32" t="n">
        <v>3774852.87058734</v>
      </c>
      <c r="M16" s="31" t="n">
        <v>2.16201272194543</v>
      </c>
      <c r="N16" s="30" t="n">
        <v>97848.1059573694</v>
      </c>
      <c r="O16" s="30" t="n">
        <v>5077172.39755433</v>
      </c>
      <c r="P16" s="31" t="n">
        <v>2.17100300760047</v>
      </c>
      <c r="Q16" s="30" t="n">
        <v>52827.1619874757</v>
      </c>
      <c r="R16" s="30" t="n">
        <v>2752510.26138737</v>
      </c>
      <c r="S16" s="31" t="n">
        <v>2.15146360336342</v>
      </c>
      <c r="T16" s="30" t="n">
        <v>45020.9439698941</v>
      </c>
      <c r="U16" s="30" t="n">
        <v>2324662.13616699</v>
      </c>
      <c r="V16" s="29" t="n">
        <v>0.850726295057878</v>
      </c>
      <c r="W16" s="30" t="n">
        <v>92838.4288082481</v>
      </c>
      <c r="X16" s="30" t="n">
        <v>1895522.22189685</v>
      </c>
      <c r="Y16" s="31" t="n">
        <v>0.385596459703224</v>
      </c>
      <c r="Z16" s="30" t="n">
        <v>48121.4963932392</v>
      </c>
      <c r="AA16" s="30" t="n">
        <v>445331.487476507</v>
      </c>
      <c r="AB16" s="31" t="n">
        <v>1.35126920991342</v>
      </c>
      <c r="AC16" s="30" t="n">
        <v>44716.9324150093</v>
      </c>
      <c r="AD16" s="32" t="n">
        <v>1450190.73442035</v>
      </c>
    </row>
    <row r="17" customFormat="false" ht="12.75" hidden="false" customHeight="false" outlineLevel="0" collapsed="false">
      <c r="B17" s="75"/>
      <c r="C17" s="76" t="s">
        <v>102</v>
      </c>
      <c r="D17" s="34" t="n">
        <v>2.61147974084913</v>
      </c>
      <c r="E17" s="77" t="n">
        <v>70389.4922139082</v>
      </c>
      <c r="F17" s="77" t="n">
        <v>4411697.58924669</v>
      </c>
      <c r="G17" s="36" t="n">
        <v>2.35580747247072</v>
      </c>
      <c r="H17" s="77" t="n">
        <v>45354.4167968866</v>
      </c>
      <c r="I17" s="77" t="n">
        <v>2564310.57599177</v>
      </c>
      <c r="J17" s="36" t="n">
        <v>3.07466454977348</v>
      </c>
      <c r="K17" s="77" t="n">
        <v>25035.0754170211</v>
      </c>
      <c r="L17" s="78" t="n">
        <v>1847387.01325489</v>
      </c>
      <c r="M17" s="36" t="n">
        <v>1.99781120702895</v>
      </c>
      <c r="N17" s="77" t="n">
        <v>70389.4922139082</v>
      </c>
      <c r="O17" s="77" t="n">
        <v>3374997.99364855</v>
      </c>
      <c r="P17" s="36" t="n">
        <v>2.07625099585378</v>
      </c>
      <c r="Q17" s="77" t="n">
        <v>45354.4167968866</v>
      </c>
      <c r="R17" s="77" t="n">
        <v>2260011.67298168</v>
      </c>
      <c r="S17" s="36" t="n">
        <v>1.85570694664385</v>
      </c>
      <c r="T17" s="77" t="n">
        <v>25035.0754170211</v>
      </c>
      <c r="U17" s="77" t="n">
        <v>1114986.32066685</v>
      </c>
      <c r="V17" s="34" t="n">
        <v>0.670892114088089</v>
      </c>
      <c r="W17" s="77" t="n">
        <v>64385.6375357306</v>
      </c>
      <c r="X17" s="77" t="n">
        <v>1036699.59559814</v>
      </c>
      <c r="Y17" s="36" t="n">
        <v>0.319519957526775</v>
      </c>
      <c r="Z17" s="77" t="n">
        <v>39681.7809344238</v>
      </c>
      <c r="AA17" s="77" t="n">
        <v>304298.903010093</v>
      </c>
      <c r="AB17" s="36" t="n">
        <v>1.23530086888894</v>
      </c>
      <c r="AC17" s="77" t="n">
        <v>24703.8566013063</v>
      </c>
      <c r="AD17" s="78" t="n">
        <v>732400.692588034</v>
      </c>
    </row>
    <row r="18" customFormat="false" ht="12.75" hidden="false" customHeight="false" outlineLevel="0" collapsed="false">
      <c r="B18" s="75"/>
      <c r="C18" s="28" t="s">
        <v>103</v>
      </c>
      <c r="D18" s="29" t="n">
        <v>3.03176470633522</v>
      </c>
      <c r="E18" s="30" t="n">
        <v>186589.303156983</v>
      </c>
      <c r="F18" s="30" t="n">
        <v>13576676.7333846</v>
      </c>
      <c r="G18" s="31" t="n">
        <v>2.54796246299668</v>
      </c>
      <c r="H18" s="30" t="n">
        <v>101578.822593437</v>
      </c>
      <c r="I18" s="30" t="n">
        <v>6211656.64808345</v>
      </c>
      <c r="J18" s="31" t="n">
        <v>3.60985886508613</v>
      </c>
      <c r="K18" s="30" t="n">
        <v>85010.4805635436</v>
      </c>
      <c r="L18" s="32" t="n">
        <v>7365020.08530097</v>
      </c>
      <c r="M18" s="31" t="n">
        <v>2.1028261976536</v>
      </c>
      <c r="N18" s="30" t="n">
        <v>186500.202083219</v>
      </c>
      <c r="O18" s="30" t="n">
        <v>9412260.25939877</v>
      </c>
      <c r="P18" s="31" t="n">
        <v>2.17532945528541</v>
      </c>
      <c r="Q18" s="30" t="n">
        <v>101489.721519673</v>
      </c>
      <c r="R18" s="30" t="n">
        <v>5298565.93513101</v>
      </c>
      <c r="S18" s="31" t="n">
        <v>2.01626821824278</v>
      </c>
      <c r="T18" s="30" t="n">
        <v>85010.4805635436</v>
      </c>
      <c r="U18" s="30" t="n">
        <v>4113694.32426765</v>
      </c>
      <c r="V18" s="29" t="n">
        <v>0.966167622686979</v>
      </c>
      <c r="W18" s="30" t="n">
        <v>179593.4256213</v>
      </c>
      <c r="X18" s="30" t="n">
        <v>4164416.4739858</v>
      </c>
      <c r="Y18" s="31" t="n">
        <v>0.398338579525937</v>
      </c>
      <c r="Z18" s="30" t="n">
        <v>95510.3229476196</v>
      </c>
      <c r="AA18" s="30" t="n">
        <v>913090.712952439</v>
      </c>
      <c r="AB18" s="31" t="n">
        <v>1.61116683854402</v>
      </c>
      <c r="AC18" s="30" t="n">
        <v>84083.1026736779</v>
      </c>
      <c r="AD18" s="32" t="n">
        <v>3251325.76103331</v>
      </c>
    </row>
    <row r="19" customFormat="false" ht="12.75" hidden="false" customHeight="false" outlineLevel="0" collapsed="false">
      <c r="B19" s="75"/>
      <c r="C19" s="39" t="s">
        <v>104</v>
      </c>
      <c r="D19" s="34" t="n">
        <v>3.10640324659297</v>
      </c>
      <c r="E19" s="35" t="n">
        <v>219061.590880342</v>
      </c>
      <c r="F19" s="35" t="n">
        <v>16331847.2907483</v>
      </c>
      <c r="G19" s="36" t="n">
        <v>2.62602002439882</v>
      </c>
      <c r="H19" s="35" t="n">
        <v>117239.093519344</v>
      </c>
      <c r="I19" s="35" t="n">
        <v>7388932.97337992</v>
      </c>
      <c r="J19" s="36" t="n">
        <v>3.65951964985966</v>
      </c>
      <c r="K19" s="35" t="n">
        <v>101822.497360991</v>
      </c>
      <c r="L19" s="37" t="n">
        <v>8942914.31736795</v>
      </c>
      <c r="M19" s="36" t="n">
        <v>2.13522739682618</v>
      </c>
      <c r="N19" s="35" t="n">
        <v>219061.590880342</v>
      </c>
      <c r="O19" s="35" t="n">
        <v>11225911.4505608</v>
      </c>
      <c r="P19" s="36" t="n">
        <v>2.1711885254706</v>
      </c>
      <c r="Q19" s="35" t="n">
        <v>117239.093519344</v>
      </c>
      <c r="R19" s="35" t="n">
        <v>6109156.19005858</v>
      </c>
      <c r="S19" s="36" t="n">
        <v>2.09382151665749</v>
      </c>
      <c r="T19" s="35" t="n">
        <v>101822.497360991</v>
      </c>
      <c r="U19" s="35" t="n">
        <v>5116755.26050187</v>
      </c>
      <c r="V19" s="34" t="n">
        <v>1.00361033045402</v>
      </c>
      <c r="W19" s="35" t="n">
        <v>211982.001598406</v>
      </c>
      <c r="X19" s="35" t="n">
        <v>5105935.84018755</v>
      </c>
      <c r="Y19" s="36" t="n">
        <v>0.477919980085339</v>
      </c>
      <c r="Z19" s="35" t="n">
        <v>111575.231964285</v>
      </c>
      <c r="AA19" s="35" t="n">
        <v>1279776.78332132</v>
      </c>
      <c r="AB19" s="36" t="n">
        <v>1.58777435642068</v>
      </c>
      <c r="AC19" s="35" t="n">
        <v>100406.769634115</v>
      </c>
      <c r="AD19" s="37" t="n">
        <v>3826159.0568661</v>
      </c>
    </row>
    <row r="20" customFormat="false" ht="12.75" hidden="false" customHeight="false" outlineLevel="0" collapsed="false">
      <c r="B20" s="75"/>
      <c r="C20" s="28" t="s">
        <v>105</v>
      </c>
      <c r="D20" s="29" t="n">
        <v>2.75121257743657</v>
      </c>
      <c r="E20" s="30" t="n">
        <v>241057.846966036</v>
      </c>
      <c r="F20" s="30" t="n">
        <v>15916833.1311057</v>
      </c>
      <c r="G20" s="31" t="n">
        <v>2.53460374561062</v>
      </c>
      <c r="H20" s="30" t="n">
        <v>164191.131170908</v>
      </c>
      <c r="I20" s="30" t="n">
        <v>9987826.94548388</v>
      </c>
      <c r="J20" s="31" t="n">
        <v>3.21389982446169</v>
      </c>
      <c r="K20" s="30" t="n">
        <v>76866.7157951291</v>
      </c>
      <c r="L20" s="32" t="n">
        <v>5929006.18562189</v>
      </c>
      <c r="M20" s="31" t="n">
        <v>2.12904642878418</v>
      </c>
      <c r="N20" s="30" t="n">
        <v>241057.846966036</v>
      </c>
      <c r="O20" s="30" t="n">
        <v>12317360.3571226</v>
      </c>
      <c r="P20" s="31" t="n">
        <v>2.22143756411923</v>
      </c>
      <c r="Q20" s="30" t="n">
        <v>164191.131170908</v>
      </c>
      <c r="R20" s="30" t="n">
        <v>8753768.31547879</v>
      </c>
      <c r="S20" s="31" t="n">
        <v>1.93169436470927</v>
      </c>
      <c r="T20" s="30" t="n">
        <v>76866.7157951291</v>
      </c>
      <c r="U20" s="30" t="n">
        <v>3563592.04164384</v>
      </c>
      <c r="V20" s="29" t="n">
        <v>0.654697482697139</v>
      </c>
      <c r="W20" s="30" t="n">
        <v>229079.897529827</v>
      </c>
      <c r="X20" s="30" t="n">
        <v>3599472.77398311</v>
      </c>
      <c r="Y20" s="31" t="n">
        <v>0.335090503046813</v>
      </c>
      <c r="Z20" s="30" t="n">
        <v>153448.423981033</v>
      </c>
      <c r="AA20" s="30" t="n">
        <v>1234058.63000508</v>
      </c>
      <c r="AB20" s="31" t="n">
        <v>1.30314693131246</v>
      </c>
      <c r="AC20" s="30" t="n">
        <v>75631.4735487948</v>
      </c>
      <c r="AD20" s="32" t="n">
        <v>2365414.14397804</v>
      </c>
    </row>
    <row r="21" customFormat="false" ht="12.75" hidden="false" customHeight="false" outlineLevel="0" collapsed="false">
      <c r="B21" s="75"/>
      <c r="C21" s="76" t="s">
        <v>106</v>
      </c>
      <c r="D21" s="34" t="n">
        <v>2.52084348619283</v>
      </c>
      <c r="E21" s="77" t="n">
        <v>203847.889663266</v>
      </c>
      <c r="F21" s="77" t="n">
        <v>12332846.9959632</v>
      </c>
      <c r="G21" s="36" t="n">
        <v>2.30508340681639</v>
      </c>
      <c r="H21" s="77" t="n">
        <v>140590.410376576</v>
      </c>
      <c r="I21" s="77" t="n">
        <v>7777742.93079725</v>
      </c>
      <c r="J21" s="36" t="n">
        <v>3.0003725228296</v>
      </c>
      <c r="K21" s="77" t="n">
        <v>63257.4792866911</v>
      </c>
      <c r="L21" s="78" t="n">
        <v>4555104.06516601</v>
      </c>
      <c r="M21" s="36" t="n">
        <v>2.01667078161993</v>
      </c>
      <c r="N21" s="77" t="n">
        <v>203847.889663266</v>
      </c>
      <c r="O21" s="77" t="n">
        <v>9866257.99149102</v>
      </c>
      <c r="P21" s="36" t="n">
        <v>2.07011673333311</v>
      </c>
      <c r="Q21" s="77" t="n">
        <v>140590.410376576</v>
      </c>
      <c r="R21" s="77" t="n">
        <v>6984925.46560126</v>
      </c>
      <c r="S21" s="36" t="n">
        <v>1.8978865940574</v>
      </c>
      <c r="T21" s="77" t="n">
        <v>63257.4792866911</v>
      </c>
      <c r="U21" s="77" t="n">
        <v>2881332.5258898</v>
      </c>
      <c r="V21" s="34" t="n">
        <v>0.549070522485805</v>
      </c>
      <c r="W21" s="77" t="n">
        <v>187179.128443678</v>
      </c>
      <c r="X21" s="77" t="n">
        <v>2466589.00447219</v>
      </c>
      <c r="Y21" s="36" t="n">
        <v>0.265685030823112</v>
      </c>
      <c r="Z21" s="77" t="n">
        <v>124335.424346231</v>
      </c>
      <c r="AA21" s="77" t="n">
        <v>792817.465195996</v>
      </c>
      <c r="AB21" s="36" t="n">
        <v>1.10974491088293</v>
      </c>
      <c r="AC21" s="77" t="n">
        <v>62843.7040974473</v>
      </c>
      <c r="AD21" s="78" t="n">
        <v>1673771.5392762</v>
      </c>
    </row>
    <row r="22" customFormat="false" ht="12.75" hidden="false" customHeight="false" outlineLevel="0" collapsed="false">
      <c r="B22" s="75"/>
      <c r="C22" s="28" t="s">
        <v>107</v>
      </c>
      <c r="D22" s="29" t="n">
        <v>2.67678344177788</v>
      </c>
      <c r="E22" s="30" t="n">
        <v>1436988.18772624</v>
      </c>
      <c r="F22" s="30" t="n">
        <v>92316148.4864644</v>
      </c>
      <c r="G22" s="31" t="n">
        <v>2.48935905973225</v>
      </c>
      <c r="H22" s="30" t="n">
        <v>970402.427105697</v>
      </c>
      <c r="I22" s="30" t="n">
        <v>57976321.7640415</v>
      </c>
      <c r="J22" s="31" t="n">
        <v>3.06658761195654</v>
      </c>
      <c r="K22" s="30" t="n">
        <v>466585.760620527</v>
      </c>
      <c r="L22" s="32" t="n">
        <v>34339826.7224215</v>
      </c>
      <c r="M22" s="31" t="n">
        <v>2.03325174330796</v>
      </c>
      <c r="N22" s="30" t="n">
        <v>1436988.18772624</v>
      </c>
      <c r="O22" s="30" t="n">
        <v>70122209.7073759</v>
      </c>
      <c r="P22" s="31" t="n">
        <v>2.14052820451429</v>
      </c>
      <c r="Q22" s="30" t="n">
        <v>970402.427105697</v>
      </c>
      <c r="R22" s="30" t="n">
        <v>49852170.3587727</v>
      </c>
      <c r="S22" s="31" t="n">
        <v>1.81013876577628</v>
      </c>
      <c r="T22" s="30" t="n">
        <v>466585.760620527</v>
      </c>
      <c r="U22" s="30" t="n">
        <v>20270039.3486023</v>
      </c>
      <c r="V22" s="29" t="n">
        <v>0.692661648310462</v>
      </c>
      <c r="W22" s="30" t="n">
        <v>1335063.73766228</v>
      </c>
      <c r="X22" s="30" t="n">
        <v>22193938.7790884</v>
      </c>
      <c r="Y22" s="31" t="n">
        <v>0.386377773273185</v>
      </c>
      <c r="Z22" s="30" t="n">
        <v>876101.918816979</v>
      </c>
      <c r="AA22" s="30" t="n">
        <v>8124151.40526885</v>
      </c>
      <c r="AB22" s="31" t="n">
        <v>1.27732006564453</v>
      </c>
      <c r="AC22" s="30" t="n">
        <v>458961.818845289</v>
      </c>
      <c r="AD22" s="32" t="n">
        <v>14069787.3738192</v>
      </c>
    </row>
    <row r="23" customFormat="false" ht="12.75" hidden="false" customHeight="false" outlineLevel="0" collapsed="false">
      <c r="B23" s="75"/>
      <c r="C23" s="39" t="s">
        <v>108</v>
      </c>
      <c r="D23" s="34" t="n">
        <v>2.61264026489171</v>
      </c>
      <c r="E23" s="35" t="n">
        <v>174808.35600729</v>
      </c>
      <c r="F23" s="35" t="n">
        <v>10961072.3890601</v>
      </c>
      <c r="G23" s="36" t="n">
        <v>2.36165453024987</v>
      </c>
      <c r="H23" s="35" t="n">
        <v>102269.366067587</v>
      </c>
      <c r="I23" s="35" t="n">
        <v>5796597.88030319</v>
      </c>
      <c r="J23" s="36" t="n">
        <v>2.96649344088939</v>
      </c>
      <c r="K23" s="35" t="n">
        <v>72538.9899397039</v>
      </c>
      <c r="L23" s="37" t="n">
        <v>5164474.50875695</v>
      </c>
      <c r="M23" s="36" t="n">
        <v>1.96859791969061</v>
      </c>
      <c r="N23" s="35" t="n">
        <v>174808.35600729</v>
      </c>
      <c r="O23" s="35" t="n">
        <v>8259056.78353166</v>
      </c>
      <c r="P23" s="36" t="n">
        <v>2.05870869138807</v>
      </c>
      <c r="Q23" s="35" t="n">
        <v>102269.366067587</v>
      </c>
      <c r="R23" s="35" t="n">
        <v>5053027.98686615</v>
      </c>
      <c r="S23" s="36" t="n">
        <v>1.84155491144055</v>
      </c>
      <c r="T23" s="35" t="n">
        <v>72538.9899397039</v>
      </c>
      <c r="U23" s="35" t="n">
        <v>3206028.79666556</v>
      </c>
      <c r="V23" s="34" t="n">
        <v>0.68088723902511</v>
      </c>
      <c r="W23" s="35" t="n">
        <v>165348.940486652</v>
      </c>
      <c r="X23" s="35" t="n">
        <v>2702015.60552842</v>
      </c>
      <c r="Y23" s="36" t="n">
        <v>0.330977312514102</v>
      </c>
      <c r="Z23" s="35" t="n">
        <v>93607.8629011462</v>
      </c>
      <c r="AA23" s="35" t="n">
        <v>743569.893437037</v>
      </c>
      <c r="AB23" s="36" t="n">
        <v>1.13745022261779</v>
      </c>
      <c r="AC23" s="35" t="n">
        <v>71741.077585507</v>
      </c>
      <c r="AD23" s="37" t="n">
        <v>1958445.7120914</v>
      </c>
    </row>
    <row r="24" customFormat="false" ht="12.75" hidden="false" customHeight="false" outlineLevel="0" collapsed="false">
      <c r="B24" s="75"/>
      <c r="C24" s="28" t="s">
        <v>109</v>
      </c>
      <c r="D24" s="29" t="n">
        <v>2.86413512101736</v>
      </c>
      <c r="E24" s="30" t="n">
        <v>186891.778986719</v>
      </c>
      <c r="F24" s="30" t="n">
        <v>12846799.3926067</v>
      </c>
      <c r="G24" s="31" t="n">
        <v>2.50785412168501</v>
      </c>
      <c r="H24" s="30" t="n">
        <v>118119.526286867</v>
      </c>
      <c r="I24" s="30" t="n">
        <v>7109436.98040002</v>
      </c>
      <c r="J24" s="31" t="n">
        <v>3.47606422343922</v>
      </c>
      <c r="K24" s="30" t="n">
        <v>68772.2526998512</v>
      </c>
      <c r="L24" s="32" t="n">
        <v>5737362.41220658</v>
      </c>
      <c r="M24" s="31" t="n">
        <v>2.13663241764091</v>
      </c>
      <c r="N24" s="30" t="n">
        <v>186891.778986719</v>
      </c>
      <c r="O24" s="30" t="n">
        <v>9583656.80576649</v>
      </c>
      <c r="P24" s="31" t="n">
        <v>2.1703994699836</v>
      </c>
      <c r="Q24" s="30" t="n">
        <v>118119.526286867</v>
      </c>
      <c r="R24" s="30" t="n">
        <v>6152797.37394553</v>
      </c>
      <c r="S24" s="31" t="n">
        <v>2.0786359427511</v>
      </c>
      <c r="T24" s="30" t="n">
        <v>68772.2526998512</v>
      </c>
      <c r="U24" s="30" t="n">
        <v>3430859.43182093</v>
      </c>
      <c r="V24" s="29" t="n">
        <v>0.763845630610849</v>
      </c>
      <c r="W24" s="30" t="n">
        <v>177999.675592753</v>
      </c>
      <c r="X24" s="30" t="n">
        <v>3263142.58684015</v>
      </c>
      <c r="Y24" s="31" t="n">
        <v>0.363759792199178</v>
      </c>
      <c r="Z24" s="30" t="n">
        <v>109577.761085933</v>
      </c>
      <c r="AA24" s="30" t="n">
        <v>956639.60645448</v>
      </c>
      <c r="AB24" s="31" t="n">
        <v>1.40458348092297</v>
      </c>
      <c r="AC24" s="30" t="n">
        <v>68421.9145068191</v>
      </c>
      <c r="AD24" s="32" t="n">
        <v>2306502.98038565</v>
      </c>
    </row>
    <row r="25" customFormat="false" ht="12.75" hidden="false" customHeight="false" outlineLevel="0" collapsed="false">
      <c r="B25" s="75"/>
      <c r="C25" s="76" t="s">
        <v>110</v>
      </c>
      <c r="D25" s="34" t="n">
        <v>2.65252052830973</v>
      </c>
      <c r="E25" s="77" t="n">
        <v>301612.498845241</v>
      </c>
      <c r="F25" s="77" t="n">
        <v>19200800.2747631</v>
      </c>
      <c r="G25" s="36" t="n">
        <v>2.4433612975461</v>
      </c>
      <c r="H25" s="77" t="n">
        <v>212691.802002581</v>
      </c>
      <c r="I25" s="77" t="n">
        <v>12472390.0156427</v>
      </c>
      <c r="J25" s="36" t="n">
        <v>3.15281410760215</v>
      </c>
      <c r="K25" s="77" t="n">
        <v>88920.6968426554</v>
      </c>
      <c r="L25" s="78" t="n">
        <v>6728410.2591201</v>
      </c>
      <c r="M25" s="36" t="n">
        <v>1.98072349295923</v>
      </c>
      <c r="N25" s="77" t="n">
        <v>301612.498845241</v>
      </c>
      <c r="O25" s="77" t="n">
        <v>14337863.0935898</v>
      </c>
      <c r="P25" s="36" t="n">
        <v>2.09935972894523</v>
      </c>
      <c r="Q25" s="77" t="n">
        <v>212691.802002581</v>
      </c>
      <c r="R25" s="77" t="n">
        <v>10716398.4912242</v>
      </c>
      <c r="S25" s="36" t="n">
        <v>1.69695429511643</v>
      </c>
      <c r="T25" s="77" t="n">
        <v>88920.6968426554</v>
      </c>
      <c r="U25" s="77" t="n">
        <v>3621464.60236537</v>
      </c>
      <c r="V25" s="34" t="n">
        <v>0.724064651468752</v>
      </c>
      <c r="W25" s="77" t="n">
        <v>279840.180207481</v>
      </c>
      <c r="X25" s="77" t="n">
        <v>4862937.18117317</v>
      </c>
      <c r="Y25" s="36" t="n">
        <v>0.37998143950071</v>
      </c>
      <c r="Z25" s="77" t="n">
        <v>192552.335223462</v>
      </c>
      <c r="AA25" s="77" t="n">
        <v>1755991.52441842</v>
      </c>
      <c r="AB25" s="36" t="n">
        <v>1.48309388386381</v>
      </c>
      <c r="AC25" s="77" t="n">
        <v>87287.8449840163</v>
      </c>
      <c r="AD25" s="78" t="n">
        <v>3106945.65675473</v>
      </c>
    </row>
    <row r="26" customFormat="false" ht="12.75" hidden="false" customHeight="false" outlineLevel="0" collapsed="false">
      <c r="B26" s="75"/>
      <c r="C26" s="28" t="s">
        <v>111</v>
      </c>
      <c r="D26" s="29" t="n">
        <v>2.42819444444444</v>
      </c>
      <c r="E26" s="30" t="n">
        <v>525267.628208522</v>
      </c>
      <c r="F26" s="30" t="n">
        <v>30610814.1897963</v>
      </c>
      <c r="G26" s="31" t="n">
        <v>2.28564346039763</v>
      </c>
      <c r="H26" s="30" t="n">
        <v>369675.195864352</v>
      </c>
      <c r="I26" s="30" t="n">
        <v>20278696.6535657</v>
      </c>
      <c r="J26" s="31" t="n">
        <v>2.7668755533731</v>
      </c>
      <c r="K26" s="30" t="n">
        <v>155592.432344175</v>
      </c>
      <c r="L26" s="32" t="n">
        <v>10332117.5362309</v>
      </c>
      <c r="M26" s="31" t="n">
        <v>1.88427510911391</v>
      </c>
      <c r="N26" s="30" t="n">
        <v>525267.628208522</v>
      </c>
      <c r="O26" s="30" t="n">
        <v>23753969.2189588</v>
      </c>
      <c r="P26" s="31" t="n">
        <v>1.99066771878929</v>
      </c>
      <c r="Q26" s="30" t="n">
        <v>369675.195864352</v>
      </c>
      <c r="R26" s="30" t="n">
        <v>17661611.4922626</v>
      </c>
      <c r="S26" s="31" t="n">
        <v>1.63149476351674</v>
      </c>
      <c r="T26" s="30" t="n">
        <v>155592.432344175</v>
      </c>
      <c r="U26" s="30" t="n">
        <v>6092357.7266965</v>
      </c>
      <c r="V26" s="29" t="n">
        <v>0.566405701434395</v>
      </c>
      <c r="W26" s="30" t="n">
        <v>504412.072585727</v>
      </c>
      <c r="X26" s="30" t="n">
        <v>6856844.97083749</v>
      </c>
      <c r="Y26" s="31" t="n">
        <v>0.311384812605388</v>
      </c>
      <c r="Z26" s="30" t="n">
        <v>350194.391762093</v>
      </c>
      <c r="AA26" s="30" t="n">
        <v>2617085.16130313</v>
      </c>
      <c r="AB26" s="31" t="n">
        <v>1.14550197997481</v>
      </c>
      <c r="AC26" s="30" t="n">
        <v>154217.68082364</v>
      </c>
      <c r="AD26" s="32" t="n">
        <v>4239759.80953445</v>
      </c>
    </row>
    <row r="27" customFormat="false" ht="12.75" hidden="false" customHeight="false" outlineLevel="0" collapsed="false">
      <c r="B27" s="75"/>
      <c r="C27" s="76" t="s">
        <v>112</v>
      </c>
      <c r="D27" s="34" t="n">
        <v>2.8162962962963</v>
      </c>
      <c r="E27" s="77" t="n">
        <v>57211.5237366204</v>
      </c>
      <c r="F27" s="77" t="n">
        <v>3866998.05632156</v>
      </c>
      <c r="G27" s="36" t="n">
        <v>2.44388765954795</v>
      </c>
      <c r="H27" s="77" t="n">
        <v>34469.9126282191</v>
      </c>
      <c r="I27" s="77" t="n">
        <v>2021774.25834721</v>
      </c>
      <c r="J27" s="36" t="n">
        <v>3.38077740179077</v>
      </c>
      <c r="K27" s="77" t="n">
        <v>22741.6111084019</v>
      </c>
      <c r="L27" s="78" t="n">
        <v>1845223.79797438</v>
      </c>
      <c r="M27" s="36" t="n">
        <v>2.12453071235949</v>
      </c>
      <c r="N27" s="35" t="n">
        <v>57211.5237366204</v>
      </c>
      <c r="O27" s="35" t="n">
        <v>2917143.34270401</v>
      </c>
      <c r="P27" s="36" t="n">
        <v>2.16273800627278</v>
      </c>
      <c r="Q27" s="35" t="n">
        <v>34469.9126282191</v>
      </c>
      <c r="R27" s="35" t="n">
        <v>1789185.36273484</v>
      </c>
      <c r="S27" s="36" t="n">
        <v>2.06661915645986</v>
      </c>
      <c r="T27" s="77" t="n">
        <v>22741.6111084019</v>
      </c>
      <c r="U27" s="77" t="n">
        <v>1127957.97996921</v>
      </c>
      <c r="V27" s="34" t="n">
        <v>0.754110864921532</v>
      </c>
      <c r="W27" s="77" t="n">
        <v>52482.0441861453</v>
      </c>
      <c r="X27" s="77" t="n">
        <v>949854.713617539</v>
      </c>
      <c r="Y27" s="36" t="n">
        <v>0.318306591996814</v>
      </c>
      <c r="Z27" s="77" t="n">
        <v>30446.1303269082</v>
      </c>
      <c r="AA27" s="77" t="n">
        <v>232588.895612376</v>
      </c>
      <c r="AB27" s="36" t="n">
        <v>1.35624399065651</v>
      </c>
      <c r="AC27" s="77" t="n">
        <v>22035.9138592376</v>
      </c>
      <c r="AD27" s="78" t="n">
        <v>717265.818005172</v>
      </c>
    </row>
    <row r="28" customFormat="false" ht="12.75" hidden="false" customHeight="false" outlineLevel="0" collapsed="false">
      <c r="B28" s="75"/>
      <c r="C28" s="28" t="s">
        <v>113</v>
      </c>
      <c r="D28" s="29" t="n">
        <v>2.56742606385629</v>
      </c>
      <c r="E28" s="30" t="n">
        <v>40009.1446195924</v>
      </c>
      <c r="F28" s="30" t="n">
        <v>2465292.49653449</v>
      </c>
      <c r="G28" s="31" t="n">
        <v>2.34943223335375</v>
      </c>
      <c r="H28" s="30" t="n">
        <v>26951.2316865454</v>
      </c>
      <c r="I28" s="30" t="n">
        <v>1519682.21887091</v>
      </c>
      <c r="J28" s="31" t="n">
        <v>3.01736031156003</v>
      </c>
      <c r="K28" s="30" t="n">
        <v>13057.9129330469</v>
      </c>
      <c r="L28" s="32" t="n">
        <v>945610.277663573</v>
      </c>
      <c r="M28" s="31" t="n">
        <v>1.9552771749016</v>
      </c>
      <c r="N28" s="30" t="n">
        <v>40009.1446195924</v>
      </c>
      <c r="O28" s="30" t="n">
        <v>1877495.21428863</v>
      </c>
      <c r="P28" s="31" t="n">
        <v>2.02530640309487</v>
      </c>
      <c r="Q28" s="30" t="n">
        <v>26951.2316865454</v>
      </c>
      <c r="R28" s="30" t="n">
        <v>1310028.05054529</v>
      </c>
      <c r="S28" s="31" t="n">
        <v>1.8107384600592</v>
      </c>
      <c r="T28" s="30" t="n">
        <v>13057.9129330469</v>
      </c>
      <c r="U28" s="30" t="n">
        <v>567467.163743339</v>
      </c>
      <c r="V28" s="29" t="n">
        <v>0.645396878693553</v>
      </c>
      <c r="W28" s="30" t="n">
        <v>37948.0506265973</v>
      </c>
      <c r="X28" s="30" t="n">
        <v>587797.28224586</v>
      </c>
      <c r="Y28" s="31" t="n">
        <v>0.350965930942385</v>
      </c>
      <c r="Z28" s="30" t="n">
        <v>24890.1376935504</v>
      </c>
      <c r="AA28" s="30" t="n">
        <v>209654.168325625</v>
      </c>
      <c r="AB28" s="31" t="n">
        <v>1.20662185150084</v>
      </c>
      <c r="AC28" s="30" t="n">
        <v>13057.9129330469</v>
      </c>
      <c r="AD28" s="32" t="n">
        <v>378143.113920235</v>
      </c>
    </row>
    <row r="29" customFormat="false" ht="12.75" hidden="false" customHeight="false" outlineLevel="0" collapsed="false">
      <c r="B29" s="75"/>
      <c r="C29" s="76" t="s">
        <v>114</v>
      </c>
      <c r="D29" s="34" t="n">
        <v>2.81176714590186</v>
      </c>
      <c r="E29" s="35" t="n">
        <v>35249.0551303281</v>
      </c>
      <c r="F29" s="35" t="n">
        <v>2378691.24334895</v>
      </c>
      <c r="G29" s="79" t="n">
        <v>2.38416555923112</v>
      </c>
      <c r="H29" s="35" t="n">
        <v>20677.8540879497</v>
      </c>
      <c r="I29" s="35" t="n">
        <v>1183186.26132711</v>
      </c>
      <c r="J29" s="36" t="n">
        <v>3.41857252805517</v>
      </c>
      <c r="K29" s="35" t="n">
        <v>14571.2010423785</v>
      </c>
      <c r="L29" s="37" t="n">
        <v>1195504.98202185</v>
      </c>
      <c r="M29" s="36" t="n">
        <v>2.00380061152204</v>
      </c>
      <c r="N29" s="35" t="n">
        <v>35225.1150291073</v>
      </c>
      <c r="O29" s="35" t="n">
        <v>1694018.56887022</v>
      </c>
      <c r="P29" s="36" t="n">
        <v>2.05361900152987</v>
      </c>
      <c r="Q29" s="35" t="n">
        <v>20677.8540879497</v>
      </c>
      <c r="R29" s="35" t="n">
        <v>1019146.41758101</v>
      </c>
      <c r="S29" s="36" t="n">
        <v>1.93298745957231</v>
      </c>
      <c r="T29" s="35" t="n">
        <v>14547.2609411577</v>
      </c>
      <c r="U29" s="35" t="n">
        <v>674872.151289214</v>
      </c>
      <c r="V29" s="34" t="n">
        <v>0.861813529807084</v>
      </c>
      <c r="W29" s="35" t="n">
        <v>33102.3209970566</v>
      </c>
      <c r="X29" s="35" t="n">
        <v>684672.674478731</v>
      </c>
      <c r="Y29" s="36" t="n">
        <v>0.365533374181952</v>
      </c>
      <c r="Z29" s="35" t="n">
        <v>18698.6851876849</v>
      </c>
      <c r="AA29" s="35" t="n">
        <v>164039.843746093</v>
      </c>
      <c r="AB29" s="36" t="n">
        <v>1.50608047169212</v>
      </c>
      <c r="AC29" s="35" t="n">
        <v>14403.6358093717</v>
      </c>
      <c r="AD29" s="37" t="n">
        <v>520632.830732638</v>
      </c>
    </row>
    <row r="30" customFormat="false" ht="12.75" hidden="false" customHeight="false" outlineLevel="0" collapsed="false">
      <c r="B30" s="75"/>
      <c r="C30" s="28" t="s">
        <v>115</v>
      </c>
      <c r="D30" s="29" t="n">
        <v>2.87818674141051</v>
      </c>
      <c r="E30" s="30" t="n">
        <v>1138065.8404644</v>
      </c>
      <c r="F30" s="30" t="n">
        <v>78613584.3090443</v>
      </c>
      <c r="G30" s="31" t="n">
        <v>2.61154598765367</v>
      </c>
      <c r="H30" s="30" t="n">
        <v>665832.284032333</v>
      </c>
      <c r="I30" s="30" t="n">
        <v>41732439.1155581</v>
      </c>
      <c r="J30" s="31" t="n">
        <v>3.25414058812865</v>
      </c>
      <c r="K30" s="30" t="n">
        <v>472233.55643206</v>
      </c>
      <c r="L30" s="32" t="n">
        <v>36881145.1934858</v>
      </c>
      <c r="M30" s="31" t="n">
        <v>2.12819449800478</v>
      </c>
      <c r="N30" s="30" t="n">
        <v>1138065.8404644</v>
      </c>
      <c r="O30" s="30" t="n">
        <v>58128611.0410445</v>
      </c>
      <c r="P30" s="31" t="n">
        <v>2.24468127191648</v>
      </c>
      <c r="Q30" s="30" t="n">
        <v>665832.284032333</v>
      </c>
      <c r="R30" s="30" t="n">
        <v>35869950.1969141</v>
      </c>
      <c r="S30" s="31" t="n">
        <v>1.96395234774509</v>
      </c>
      <c r="T30" s="30" t="n">
        <v>472233.55643206</v>
      </c>
      <c r="U30" s="30" t="n">
        <v>22258660.8441302</v>
      </c>
      <c r="V30" s="29" t="n">
        <v>0.803356278619574</v>
      </c>
      <c r="W30" s="30" t="n">
        <v>1062468.26663254</v>
      </c>
      <c r="X30" s="30" t="n">
        <v>20484973.2679994</v>
      </c>
      <c r="Y30" s="31" t="n">
        <v>0.40958127439062</v>
      </c>
      <c r="Z30" s="30" t="n">
        <v>596390.477014831</v>
      </c>
      <c r="AA30" s="30" t="n">
        <v>5862488.91864395</v>
      </c>
      <c r="AB30" s="31" t="n">
        <v>1.30722852449777</v>
      </c>
      <c r="AC30" s="30" t="n">
        <v>466077.789617715</v>
      </c>
      <c r="AD30" s="32" t="n">
        <v>14622484.3493555</v>
      </c>
    </row>
    <row r="31" customFormat="false" ht="12.75" hidden="false" customHeight="false" outlineLevel="0" collapsed="false">
      <c r="B31" s="75"/>
      <c r="C31" s="39" t="s">
        <v>116</v>
      </c>
      <c r="D31" s="34" t="n">
        <v>3.09399690702531</v>
      </c>
      <c r="E31" s="77" t="n">
        <v>269122.449343664</v>
      </c>
      <c r="F31" s="77" t="n">
        <v>19983936.6211289</v>
      </c>
      <c r="G31" s="36" t="n">
        <v>2.65882714045924</v>
      </c>
      <c r="H31" s="77" t="n">
        <v>142804.868292331</v>
      </c>
      <c r="I31" s="77" t="n">
        <v>9112643.03052856</v>
      </c>
      <c r="J31" s="36" t="n">
        <v>3.58596612209455</v>
      </c>
      <c r="K31" s="77" t="n">
        <v>126317.581051334</v>
      </c>
      <c r="L31" s="78" t="n">
        <v>10871293.5906004</v>
      </c>
      <c r="M31" s="36" t="n">
        <v>2.18232311855952</v>
      </c>
      <c r="N31" s="35" t="n">
        <v>268552.663270344</v>
      </c>
      <c r="O31" s="35" t="n">
        <v>14065648.4545345</v>
      </c>
      <c r="P31" s="36" t="n">
        <v>2.20792736602731</v>
      </c>
      <c r="Q31" s="35" t="n">
        <v>142500.367232905</v>
      </c>
      <c r="R31" s="35" t="n">
        <v>7551131.05157933</v>
      </c>
      <c r="S31" s="36" t="n">
        <v>2.15337787296243</v>
      </c>
      <c r="T31" s="77" t="n">
        <v>126052.296037441</v>
      </c>
      <c r="U31" s="77" t="n">
        <v>6514517.40295523</v>
      </c>
      <c r="V31" s="34" t="n">
        <v>0.95362776459766</v>
      </c>
      <c r="W31" s="35" t="n">
        <v>258586.577938832</v>
      </c>
      <c r="X31" s="35" t="n">
        <v>5918288.16659441</v>
      </c>
      <c r="Y31" s="36" t="n">
        <v>0.487198251878546</v>
      </c>
      <c r="Z31" s="35" t="n">
        <v>133545.222857459</v>
      </c>
      <c r="AA31" s="35" t="n">
        <v>1561511.97894924</v>
      </c>
      <c r="AB31" s="36" t="n">
        <v>1.45177842189687</v>
      </c>
      <c r="AC31" s="77" t="n">
        <v>125041.355081373</v>
      </c>
      <c r="AD31" s="78" t="n">
        <v>4356776.18764517</v>
      </c>
    </row>
    <row r="32" customFormat="false" ht="12.75" hidden="false" customHeight="false" outlineLevel="0" collapsed="false">
      <c r="B32" s="75"/>
      <c r="C32" s="28" t="s">
        <v>117</v>
      </c>
      <c r="D32" s="29" t="n">
        <v>2.95784156040973</v>
      </c>
      <c r="E32" s="30" t="n">
        <v>39390.4639663409</v>
      </c>
      <c r="F32" s="30" t="n">
        <v>2796258.03368317</v>
      </c>
      <c r="G32" s="31" t="n">
        <v>2.63612977261937</v>
      </c>
      <c r="H32" s="30" t="n">
        <v>27252.3114810239</v>
      </c>
      <c r="I32" s="30" t="n">
        <v>1724175.11202777</v>
      </c>
      <c r="J32" s="31" t="n">
        <v>3.68014175054041</v>
      </c>
      <c r="K32" s="30" t="n">
        <v>12138.152485317</v>
      </c>
      <c r="L32" s="32" t="n">
        <v>1072082.92165539</v>
      </c>
      <c r="M32" s="31" t="n">
        <v>2.32000900814401</v>
      </c>
      <c r="N32" s="30" t="n">
        <v>39390.4639663409</v>
      </c>
      <c r="O32" s="30" t="n">
        <v>2193269.54968519</v>
      </c>
      <c r="P32" s="31" t="n">
        <v>2.3148709488594</v>
      </c>
      <c r="Q32" s="30" t="n">
        <v>27252.3114810239</v>
      </c>
      <c r="R32" s="30" t="n">
        <v>1514054.01928055</v>
      </c>
      <c r="S32" s="31" t="n">
        <v>2.33154486520312</v>
      </c>
      <c r="T32" s="30" t="n">
        <v>12138.152485317</v>
      </c>
      <c r="U32" s="30" t="n">
        <v>679215.530404642</v>
      </c>
      <c r="V32" s="29" t="n">
        <v>0.67986446630939</v>
      </c>
      <c r="W32" s="30" t="n">
        <v>36955.1894702914</v>
      </c>
      <c r="X32" s="30" t="n">
        <v>602988.483997969</v>
      </c>
      <c r="Y32" s="31" t="n">
        <v>0.351449708932175</v>
      </c>
      <c r="Z32" s="30" t="n">
        <v>24911.2328410653</v>
      </c>
      <c r="AA32" s="30" t="n">
        <v>210121.092747217</v>
      </c>
      <c r="AB32" s="31" t="n">
        <v>1.35914426956052</v>
      </c>
      <c r="AC32" s="30" t="n">
        <v>12043.9566292258</v>
      </c>
      <c r="AD32" s="32" t="n">
        <v>392867.391250743</v>
      </c>
    </row>
    <row r="33" customFormat="false" ht="12.75" hidden="false" customHeight="false" outlineLevel="0" collapsed="false">
      <c r="B33" s="75"/>
      <c r="C33" s="76" t="s">
        <v>118</v>
      </c>
      <c r="D33" s="34" t="n">
        <v>2.80191642649855</v>
      </c>
      <c r="E33" s="35" t="n">
        <v>67296.3043129856</v>
      </c>
      <c r="F33" s="35" t="n">
        <v>4525406.89193278</v>
      </c>
      <c r="G33" s="36" t="n">
        <v>2.64129423307488</v>
      </c>
      <c r="H33" s="35" t="n">
        <v>48039.673996599</v>
      </c>
      <c r="I33" s="35" t="n">
        <v>3045285.93326434</v>
      </c>
      <c r="J33" s="36" t="n">
        <v>3.20262193322087</v>
      </c>
      <c r="K33" s="35" t="n">
        <v>19256.6303163859</v>
      </c>
      <c r="L33" s="37" t="n">
        <v>1480120.9586684</v>
      </c>
      <c r="M33" s="36" t="n">
        <v>2.24312648584718</v>
      </c>
      <c r="N33" s="77" t="n">
        <v>67296.3043129856</v>
      </c>
      <c r="O33" s="77" t="n">
        <v>3622898.94249815</v>
      </c>
      <c r="P33" s="36" t="n">
        <v>2.32165717711272</v>
      </c>
      <c r="Q33" s="77" t="n">
        <v>48039.673996599</v>
      </c>
      <c r="R33" s="77" t="n">
        <v>2676759.69408862</v>
      </c>
      <c r="S33" s="36" t="n">
        <v>2.04721532459307</v>
      </c>
      <c r="T33" s="35" t="n">
        <v>19256.6303163859</v>
      </c>
      <c r="U33" s="35" t="n">
        <v>946139.248409489</v>
      </c>
      <c r="V33" s="34" t="n">
        <v>0.613625167931074</v>
      </c>
      <c r="W33" s="35" t="n">
        <v>61282.5220645675</v>
      </c>
      <c r="X33" s="35" t="n">
        <v>902507.949434639</v>
      </c>
      <c r="Y33" s="36" t="n">
        <v>0.361437744797152</v>
      </c>
      <c r="Z33" s="35" t="n">
        <v>42483.8307196521</v>
      </c>
      <c r="AA33" s="35" t="n">
        <v>368526.23917572</v>
      </c>
      <c r="AB33" s="36" t="n">
        <v>1.18355248879986</v>
      </c>
      <c r="AC33" s="35" t="n">
        <v>18798.691344915</v>
      </c>
      <c r="AD33" s="37" t="n">
        <v>533981.710258911</v>
      </c>
    </row>
    <row r="34" customFormat="false" ht="12.75" hidden="false" customHeight="false" outlineLevel="0" collapsed="false">
      <c r="B34" s="75"/>
      <c r="C34" s="28" t="s">
        <v>119</v>
      </c>
      <c r="D34" s="29" t="n">
        <v>2.63798381843441</v>
      </c>
      <c r="E34" s="30" t="n">
        <v>53381.4302087058</v>
      </c>
      <c r="F34" s="30" t="n">
        <v>3379664.37829085</v>
      </c>
      <c r="G34" s="31" t="n">
        <v>2.46967971855492</v>
      </c>
      <c r="H34" s="30" t="n">
        <v>37493.2398685109</v>
      </c>
      <c r="I34" s="30" t="n">
        <v>2222311.05806822</v>
      </c>
      <c r="J34" s="31" t="n">
        <v>3.0351508873404</v>
      </c>
      <c r="K34" s="30" t="n">
        <v>15888.1903401952</v>
      </c>
      <c r="L34" s="32" t="n">
        <v>1157353.32022264</v>
      </c>
      <c r="M34" s="31" t="n">
        <v>2.10471327878913</v>
      </c>
      <c r="N34" s="30" t="n">
        <v>53381.4302087058</v>
      </c>
      <c r="O34" s="30" t="n">
        <v>2696462.52002444</v>
      </c>
      <c r="P34" s="31" t="n">
        <v>2.18481632800079</v>
      </c>
      <c r="Q34" s="30" t="n">
        <v>37493.2398685109</v>
      </c>
      <c r="R34" s="30" t="n">
        <v>1965980.22370495</v>
      </c>
      <c r="S34" s="31" t="n">
        <v>1.91568464972656</v>
      </c>
      <c r="T34" s="30" t="n">
        <v>15888.1903401952</v>
      </c>
      <c r="U34" s="30" t="n">
        <v>730482.296319499</v>
      </c>
      <c r="V34" s="29" t="n">
        <v>0.589524649085913</v>
      </c>
      <c r="W34" s="30" t="n">
        <v>48287.6231529468</v>
      </c>
      <c r="X34" s="30" t="n">
        <v>683201.858266411</v>
      </c>
      <c r="Y34" s="31" t="n">
        <v>0.329649333478435</v>
      </c>
      <c r="Z34" s="30" t="n">
        <v>32399.432812752</v>
      </c>
      <c r="AA34" s="30" t="n">
        <v>256330.834363273</v>
      </c>
      <c r="AB34" s="31" t="n">
        <v>1.11946623761385</v>
      </c>
      <c r="AC34" s="30" t="n">
        <v>15888.1903401952</v>
      </c>
      <c r="AD34" s="32" t="n">
        <v>426871.023903144</v>
      </c>
    </row>
    <row r="35" customFormat="false" ht="25.5" hidden="false" customHeight="false" outlineLevel="0" collapsed="false">
      <c r="B35" s="75"/>
      <c r="C35" s="39" t="s">
        <v>120</v>
      </c>
      <c r="D35" s="34" t="n">
        <v>2.61472206996473</v>
      </c>
      <c r="E35" s="35" t="n">
        <v>147013.883986281</v>
      </c>
      <c r="F35" s="35" t="n">
        <v>9225610.7292039</v>
      </c>
      <c r="G35" s="36" t="n">
        <v>2.41007523259444</v>
      </c>
      <c r="H35" s="35" t="n">
        <v>98250.2637974985</v>
      </c>
      <c r="I35" s="35" t="n">
        <v>5682972.6569813</v>
      </c>
      <c r="J35" s="36" t="n">
        <v>3.02705006528409</v>
      </c>
      <c r="K35" s="35" t="n">
        <v>48763.6201887828</v>
      </c>
      <c r="L35" s="37" t="n">
        <v>3542638.07222265</v>
      </c>
      <c r="M35" s="36" t="n">
        <v>2.08565368097936</v>
      </c>
      <c r="N35" s="35" t="n">
        <v>147013.883986281</v>
      </c>
      <c r="O35" s="35" t="n">
        <v>7358881.15898543</v>
      </c>
      <c r="P35" s="36" t="n">
        <v>2.15446533323076</v>
      </c>
      <c r="Q35" s="35" t="n">
        <v>98250.2637974985</v>
      </c>
      <c r="R35" s="35" t="n">
        <v>5080242.8959797</v>
      </c>
      <c r="S35" s="36" t="n">
        <v>1.94701009873777</v>
      </c>
      <c r="T35" s="35" t="n">
        <v>48763.6201887828</v>
      </c>
      <c r="U35" s="35" t="n">
        <v>2278638.26300575</v>
      </c>
      <c r="V35" s="34" t="n">
        <v>0.569919899941412</v>
      </c>
      <c r="W35" s="35" t="n">
        <v>136476.018414341</v>
      </c>
      <c r="X35" s="35" t="n">
        <v>1866729.57021849</v>
      </c>
      <c r="Y35" s="36" t="n">
        <v>0.282171982864807</v>
      </c>
      <c r="Z35" s="35" t="n">
        <v>89001.5365337192</v>
      </c>
      <c r="AA35" s="35" t="n">
        <v>602729.761001619</v>
      </c>
      <c r="AB35" s="36" t="n">
        <v>1.10936774096458</v>
      </c>
      <c r="AC35" s="35" t="n">
        <v>47474.4818806233</v>
      </c>
      <c r="AD35" s="37" t="n">
        <v>1263999.8092169</v>
      </c>
    </row>
    <row r="36" customFormat="false" ht="12.75" hidden="false" customHeight="false" outlineLevel="0" collapsed="false">
      <c r="B36" s="75"/>
      <c r="C36" s="50" t="s">
        <v>121</v>
      </c>
      <c r="D36" s="51" t="n">
        <v>2.5804794821784</v>
      </c>
      <c r="E36" s="52" t="n">
        <v>112945.309351162</v>
      </c>
      <c r="F36" s="52" t="n">
        <v>6994873.28133519</v>
      </c>
      <c r="G36" s="53" t="n">
        <v>2.41021254496874</v>
      </c>
      <c r="H36" s="52" t="n">
        <v>80321.6121299501</v>
      </c>
      <c r="I36" s="52" t="n">
        <v>4646211.77250526</v>
      </c>
      <c r="J36" s="53" t="n">
        <v>2.99968748292628</v>
      </c>
      <c r="K36" s="52" t="n">
        <v>32623.6972212115</v>
      </c>
      <c r="L36" s="54" t="n">
        <v>2348661.50882988</v>
      </c>
      <c r="M36" s="53" t="n">
        <v>2.02298787465431</v>
      </c>
      <c r="N36" s="52" t="n">
        <v>112945.309351162</v>
      </c>
      <c r="O36" s="52" t="n">
        <v>5483687.79159556</v>
      </c>
      <c r="P36" s="53" t="n">
        <v>2.1337557267296</v>
      </c>
      <c r="Q36" s="52" t="n">
        <v>80321.6121299501</v>
      </c>
      <c r="R36" s="52" t="n">
        <v>4113280.79669843</v>
      </c>
      <c r="S36" s="53" t="n">
        <v>1.75027039599055</v>
      </c>
      <c r="T36" s="52" t="n">
        <v>32623.6972212115</v>
      </c>
      <c r="U36" s="52" t="n">
        <v>1370406.9948971</v>
      </c>
      <c r="V36" s="51" t="n">
        <v>0.602051412709143</v>
      </c>
      <c r="W36" s="52" t="n">
        <v>104585.855532082</v>
      </c>
      <c r="X36" s="52" t="n">
        <v>1511185.48973962</v>
      </c>
      <c r="Y36" s="53" t="n">
        <v>0.305057887204318</v>
      </c>
      <c r="Z36" s="52" t="n">
        <v>72790.9628194997</v>
      </c>
      <c r="AA36" s="52" t="n">
        <v>532930.975806832</v>
      </c>
      <c r="AB36" s="53" t="n">
        <v>1.28198591879725</v>
      </c>
      <c r="AC36" s="52" t="n">
        <v>31794.8927125817</v>
      </c>
      <c r="AD36" s="54" t="n">
        <v>978254.513932782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</row>
    <row r="43" customFormat="false" ht="14.25" hidden="false" customHeight="false" outlineLevel="0" collapsed="false">
      <c r="C43" s="81"/>
    </row>
    <row r="44" customFormat="false" ht="14.25" hidden="false" customHeight="false" outlineLevel="0" collapsed="false">
      <c r="C44" s="81"/>
    </row>
    <row r="45" customFormat="false" ht="14.25" hidden="false" customHeight="false" outlineLevel="0" collapsed="false">
      <c r="C45" s="81"/>
    </row>
    <row r="46" customFormat="false" ht="14.25" hidden="false" customHeight="false" outlineLevel="0" collapsed="false">
      <c r="C46" s="81"/>
    </row>
    <row r="47" customFormat="false" ht="14.25" hidden="false" customHeight="false" outlineLevel="0" collapsed="false">
      <c r="C47" s="81"/>
    </row>
    <row r="48" customFormat="false" ht="14.25" hidden="false" customHeight="false" outlineLevel="0" collapsed="false">
      <c r="C48" s="81"/>
    </row>
    <row r="49" customFormat="false" ht="14.25" hidden="false" customHeight="false" outlineLevel="0" collapsed="false">
      <c r="C49" s="81"/>
    </row>
    <row r="50" customFormat="false" ht="14.25" hidden="false" customHeight="false" outlineLevel="0" collapsed="false">
      <c r="C50" s="81"/>
    </row>
    <row r="51" customFormat="false" ht="14.25" hidden="false" customHeight="false" outlineLevel="0" collapsed="false">
      <c r="C51" s="81"/>
    </row>
    <row r="53" customFormat="false" ht="12.75" hidden="false" customHeight="false" outlineLevel="0" collapsed="false">
      <c r="C53" s="82"/>
    </row>
  </sheetData>
  <mergeCells count="20">
    <mergeCell ref="C2:K2"/>
    <mergeCell ref="A3:AD3"/>
    <mergeCell ref="B4:AD4"/>
    <mergeCell ref="C5:K5"/>
    <mergeCell ref="B6:C8"/>
    <mergeCell ref="D6:L6"/>
    <mergeCell ref="M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9:B12"/>
    <mergeCell ref="B13:B36"/>
    <mergeCell ref="B37:AD37"/>
  </mergeCells>
  <conditionalFormatting sqref="Q35:Q36 E35 N35:N36 H35 E33 T33 H29 H33 T29 AC29 E29 AC35 K28:K29 K33:K35 Q12 N12">
    <cfRule type="cellIs" priority="2" operator="lessThan" aboveAverage="0" equalAverage="0" bottom="0" percent="0" rank="0" text="" dxfId="0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9.71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true" hidden="false" outlineLevel="0" max="7" min="7" style="2" width="9.71"/>
    <col collapsed="false" customWidth="true" hidden="false" outlineLevel="0" max="8" min="8" style="2" width="12.29"/>
    <col collapsed="false" customWidth="true" hidden="false" outlineLevel="0" max="9" min="9" style="2" width="15.42"/>
    <col collapsed="false" customWidth="true" hidden="false" outlineLevel="0" max="10" min="10" style="2" width="9.71"/>
    <col collapsed="false" customWidth="true" hidden="false" outlineLevel="0" max="11" min="11" style="1" width="12.29"/>
    <col collapsed="false" customWidth="true" hidden="false" outlineLevel="0" max="12" min="12" style="1" width="15.42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47.25" hidden="false" customHeight="true" outlineLevel="0" collapsed="false">
      <c r="B5" s="66" t="s">
        <v>30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10" customFormat="true" ht="19.5" hidden="false" customHeight="true" outlineLevel="0" collapsed="false">
      <c r="B6" s="8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19.5" hidden="false" customHeight="true" outlineLevel="0" collapsed="false">
      <c r="B7" s="14" t="s">
        <v>47</v>
      </c>
      <c r="C7" s="14"/>
      <c r="D7" s="14" t="s">
        <v>161</v>
      </c>
      <c r="E7" s="14"/>
      <c r="F7" s="14"/>
      <c r="G7" s="14"/>
      <c r="H7" s="14"/>
      <c r="I7" s="14"/>
      <c r="J7" s="14"/>
      <c r="K7" s="14"/>
      <c r="L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0.210111582162217</v>
      </c>
      <c r="E10" s="25" t="n">
        <v>3027564.75963948</v>
      </c>
      <c r="F10" s="25" t="n">
        <v>15267034.1219142</v>
      </c>
      <c r="G10" s="26" t="n">
        <v>0.21819279779051</v>
      </c>
      <c r="H10" s="25" t="n">
        <v>1961996.05388197</v>
      </c>
      <c r="I10" s="25" t="n">
        <v>10274241.7980107</v>
      </c>
      <c r="J10" s="26" t="n">
        <v>0.195231909844886</v>
      </c>
      <c r="K10" s="25" t="n">
        <v>1065568.70575768</v>
      </c>
      <c r="L10" s="27" t="n">
        <v>4992792.32390436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0.203230149860984</v>
      </c>
      <c r="E11" s="30" t="n">
        <v>1922904.88223701</v>
      </c>
      <c r="F11" s="30" t="n">
        <v>9379013.93725069</v>
      </c>
      <c r="G11" s="31" t="n">
        <v>0.212901555082965</v>
      </c>
      <c r="H11" s="30" t="n">
        <v>1192772.72686316</v>
      </c>
      <c r="I11" s="30" t="n">
        <v>6094636.04183315</v>
      </c>
      <c r="J11" s="31" t="n">
        <v>0.187430560301316</v>
      </c>
      <c r="K11" s="30" t="n">
        <v>730132.155373843</v>
      </c>
      <c r="L11" s="32" t="n">
        <v>3284377.89541745</v>
      </c>
    </row>
    <row r="12" s="10" customFormat="true" ht="12.75" hidden="false" customHeight="false" outlineLevel="0" collapsed="false">
      <c r="B12" s="85"/>
      <c r="C12" s="39" t="s">
        <v>60</v>
      </c>
      <c r="D12" s="45" t="n">
        <v>0.222090237347868</v>
      </c>
      <c r="E12" s="46" t="n">
        <v>1104659.87740262</v>
      </c>
      <c r="F12" s="46" t="n">
        <v>5888020.18466434</v>
      </c>
      <c r="G12" s="47" t="n">
        <v>0.226397502160609</v>
      </c>
      <c r="H12" s="46" t="n">
        <v>769223.327018785</v>
      </c>
      <c r="I12" s="46" t="n">
        <v>4179605.75617743</v>
      </c>
      <c r="J12" s="47" t="n">
        <v>0.212212814730035</v>
      </c>
      <c r="K12" s="46" t="n">
        <v>335436.550383844</v>
      </c>
      <c r="L12" s="48" t="n">
        <v>1708414.42848693</v>
      </c>
    </row>
    <row r="13" s="10" customFormat="true" ht="12.75" hidden="false" customHeight="true" outlineLevel="0" collapsed="false">
      <c r="B13" s="38" t="s">
        <v>61</v>
      </c>
      <c r="C13" s="23" t="s">
        <v>51</v>
      </c>
      <c r="D13" s="93" t="n">
        <v>0.210111582162217</v>
      </c>
      <c r="E13" s="94" t="n">
        <v>3027564.75963948</v>
      </c>
      <c r="F13" s="94" t="n">
        <v>15267034.1219142</v>
      </c>
      <c r="G13" s="95" t="n">
        <v>0.21819279779051</v>
      </c>
      <c r="H13" s="94" t="n">
        <v>1961996.05388197</v>
      </c>
      <c r="I13" s="94" t="n">
        <v>10274241.7980107</v>
      </c>
      <c r="J13" s="95" t="n">
        <v>0.195231909844886</v>
      </c>
      <c r="K13" s="94" t="n">
        <v>1065568.70575768</v>
      </c>
      <c r="L13" s="96" t="n">
        <v>4992792.32390436</v>
      </c>
    </row>
    <row r="14" s="10" customFormat="true" ht="12.75" hidden="false" customHeight="false" outlineLevel="0" collapsed="false">
      <c r="B14" s="38"/>
      <c r="C14" s="28" t="s">
        <v>62</v>
      </c>
      <c r="D14" s="29" t="n">
        <v>0.238630643156483</v>
      </c>
      <c r="E14" s="30" t="n">
        <v>206675.654660075</v>
      </c>
      <c r="F14" s="30" t="n">
        <v>1183659.4655117</v>
      </c>
      <c r="G14" s="31" t="n">
        <v>0.235310673771079</v>
      </c>
      <c r="H14" s="30" t="n">
        <v>117997.286540369</v>
      </c>
      <c r="I14" s="30" t="n">
        <v>666384.503975359</v>
      </c>
      <c r="J14" s="31" t="n">
        <v>0.243048263678615</v>
      </c>
      <c r="K14" s="30" t="n">
        <v>88678.3681197031</v>
      </c>
      <c r="L14" s="32" t="n">
        <v>517274.961536326</v>
      </c>
    </row>
    <row r="15" s="10" customFormat="true" ht="12.75" hidden="false" customHeight="false" outlineLevel="0" collapsed="false">
      <c r="B15" s="38"/>
      <c r="C15" s="39" t="s">
        <v>63</v>
      </c>
      <c r="D15" s="34" t="n">
        <v>0.207765857724637</v>
      </c>
      <c r="E15" s="35" t="n">
        <v>138129.116733578</v>
      </c>
      <c r="F15" s="35" t="n">
        <v>688764.345957558</v>
      </c>
      <c r="G15" s="36" t="n">
        <v>0.221470622828216</v>
      </c>
      <c r="H15" s="35" t="n">
        <v>84163.4565442778</v>
      </c>
      <c r="I15" s="35" t="n">
        <v>447353.59536568</v>
      </c>
      <c r="J15" s="36" t="n">
        <v>0.186392258324601</v>
      </c>
      <c r="K15" s="35" t="n">
        <v>53965.6601892997</v>
      </c>
      <c r="L15" s="37" t="n">
        <v>241410.750591878</v>
      </c>
    </row>
    <row r="16" s="10" customFormat="true" ht="12.75" hidden="false" customHeight="false" outlineLevel="0" collapsed="false">
      <c r="B16" s="38"/>
      <c r="C16" s="28" t="s">
        <v>64</v>
      </c>
      <c r="D16" s="29" t="n">
        <v>0.222067114872134</v>
      </c>
      <c r="E16" s="30" t="n">
        <v>214044.715169765</v>
      </c>
      <c r="F16" s="30" t="n">
        <v>1140775.01643306</v>
      </c>
      <c r="G16" s="31" t="n">
        <v>0.233436610866281</v>
      </c>
      <c r="H16" s="30" t="n">
        <v>173706.04361983</v>
      </c>
      <c r="I16" s="30" t="n">
        <v>973184.402630485</v>
      </c>
      <c r="J16" s="89" t="n">
        <v>0.173107888124921</v>
      </c>
      <c r="K16" s="30" t="n">
        <v>40338.6715499344</v>
      </c>
      <c r="L16" s="32" t="n">
        <v>167590.613802575</v>
      </c>
    </row>
    <row r="17" s="10" customFormat="true" ht="12.75" hidden="false" customHeight="false" outlineLevel="0" collapsed="false">
      <c r="B17" s="38"/>
      <c r="C17" s="39" t="s">
        <v>65</v>
      </c>
      <c r="D17" s="34" t="n">
        <v>0.206444228192211</v>
      </c>
      <c r="E17" s="35" t="n">
        <v>2378474.2823775</v>
      </c>
      <c r="F17" s="35" t="n">
        <v>11784534.9000107</v>
      </c>
      <c r="G17" s="36" t="n">
        <v>0.214679832440619</v>
      </c>
      <c r="H17" s="35" t="n">
        <v>1530385.86794166</v>
      </c>
      <c r="I17" s="35" t="n">
        <v>7885031.56078094</v>
      </c>
      <c r="J17" s="36" t="n">
        <v>0.191582980070916</v>
      </c>
      <c r="K17" s="35" t="n">
        <v>848088.414435875</v>
      </c>
      <c r="L17" s="37" t="n">
        <v>3899503.33922983</v>
      </c>
    </row>
    <row r="18" s="10" customFormat="true" ht="12.75" hidden="false" customHeight="false" outlineLevel="0" collapsed="false">
      <c r="B18" s="38"/>
      <c r="C18" s="28" t="s">
        <v>66</v>
      </c>
      <c r="D18" s="29" t="n">
        <v>0.209673766131029</v>
      </c>
      <c r="E18" s="30" t="n">
        <v>81494.1192008929</v>
      </c>
      <c r="F18" s="30" t="n">
        <v>410092.293369173</v>
      </c>
      <c r="G18" s="31" t="n">
        <v>0.217145161869597</v>
      </c>
      <c r="H18" s="30" t="n">
        <v>48903.1076928484</v>
      </c>
      <c r="I18" s="30" t="n">
        <v>254857.757661358</v>
      </c>
      <c r="J18" s="89" t="n">
        <v>0.198462869214591</v>
      </c>
      <c r="K18" s="30" t="n">
        <v>32591.0115080446</v>
      </c>
      <c r="L18" s="32" t="n">
        <v>155234.535707815</v>
      </c>
    </row>
    <row r="19" s="10" customFormat="true" ht="12.75" hidden="false" customHeight="false" outlineLevel="0" collapsed="false">
      <c r="B19" s="38"/>
      <c r="C19" s="33" t="s">
        <v>67</v>
      </c>
      <c r="D19" s="40" t="n">
        <v>0.282044179299227</v>
      </c>
      <c r="E19" s="41" t="n">
        <v>8746.87149777936</v>
      </c>
      <c r="F19" s="41" t="n">
        <v>59208.1006326475</v>
      </c>
      <c r="G19" s="42" t="n">
        <v>0.288912987716919</v>
      </c>
      <c r="H19" s="41" t="n">
        <v>6840.29154295569</v>
      </c>
      <c r="I19" s="41" t="n">
        <v>47429.9775967224</v>
      </c>
      <c r="J19" s="42" t="n">
        <v>0.2574007584918</v>
      </c>
      <c r="K19" s="41" t="n">
        <v>1906.57995482368</v>
      </c>
      <c r="L19" s="43" t="n">
        <v>11778.1230359251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24" t="n">
        <v>0.210111582162217</v>
      </c>
      <c r="E20" s="25" t="n">
        <v>3027564.75963948</v>
      </c>
      <c r="F20" s="25" t="n">
        <v>15267034.1219142</v>
      </c>
      <c r="G20" s="26" t="n">
        <v>0.21819279779051</v>
      </c>
      <c r="H20" s="25" t="n">
        <v>1961996.05388197</v>
      </c>
      <c r="I20" s="25" t="n">
        <v>10274241.7980107</v>
      </c>
      <c r="J20" s="26" t="n">
        <v>0.195231909844886</v>
      </c>
      <c r="K20" s="25" t="n">
        <v>1065568.70575768</v>
      </c>
      <c r="L20" s="27" t="n">
        <v>4992792.32390436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0.197898179597593</v>
      </c>
      <c r="E21" s="30" t="n">
        <v>1156847.3833475</v>
      </c>
      <c r="F21" s="30" t="n">
        <v>5494511.78968101</v>
      </c>
      <c r="G21" s="31" t="n">
        <v>0.203224660694033</v>
      </c>
      <c r="H21" s="30" t="n">
        <v>766922.923743587</v>
      </c>
      <c r="I21" s="30" t="n">
        <v>3740583.6229504</v>
      </c>
      <c r="J21" s="31" t="n">
        <v>0.187421790247982</v>
      </c>
      <c r="K21" s="30" t="n">
        <v>389924.459603907</v>
      </c>
      <c r="L21" s="32" t="n">
        <v>1753928.16673059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0.217299897554807</v>
      </c>
      <c r="E22" s="35" t="n">
        <v>223141.190053037</v>
      </c>
      <c r="F22" s="35" t="n">
        <v>1163725.38573079</v>
      </c>
      <c r="G22" s="36" t="n">
        <v>0.227478439119791</v>
      </c>
      <c r="H22" s="35" t="n">
        <v>108984.947447373</v>
      </c>
      <c r="I22" s="35" t="n">
        <v>595001.417589143</v>
      </c>
      <c r="J22" s="36" t="n">
        <v>0.207582445471327</v>
      </c>
      <c r="K22" s="35" t="n">
        <v>114156.242605662</v>
      </c>
      <c r="L22" s="37" t="n">
        <v>568723.968141637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0.207055331540586</v>
      </c>
      <c r="E23" s="30" t="n">
        <v>60409.0050363745</v>
      </c>
      <c r="F23" s="30" t="n">
        <v>300192.157580243</v>
      </c>
      <c r="G23" s="89" t="n">
        <v>0.224302026421767</v>
      </c>
      <c r="H23" s="30" t="n">
        <v>24214.6937405453</v>
      </c>
      <c r="I23" s="30" t="n">
        <v>130353.717004483</v>
      </c>
      <c r="J23" s="31" t="n">
        <v>0.195516959359084</v>
      </c>
      <c r="K23" s="30" t="n">
        <v>36194.3112958293</v>
      </c>
      <c r="L23" s="32" t="n">
        <v>169838.440575761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0.234589417577087</v>
      </c>
      <c r="E24" s="35" t="n">
        <v>112289.619641422</v>
      </c>
      <c r="F24" s="35" t="n">
        <v>632206.955319208</v>
      </c>
      <c r="G24" s="36" t="n">
        <v>0.261671765665647</v>
      </c>
      <c r="H24" s="35" t="n">
        <v>34772.5885879481</v>
      </c>
      <c r="I24" s="35" t="n">
        <v>218376.111661764</v>
      </c>
      <c r="J24" s="36" t="n">
        <v>0.222440818291473</v>
      </c>
      <c r="K24" s="35" t="n">
        <v>77517.0310534737</v>
      </c>
      <c r="L24" s="37" t="n">
        <v>413830.843657445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0.224510406638156</v>
      </c>
      <c r="E25" s="30" t="n">
        <v>706811.344624319</v>
      </c>
      <c r="F25" s="30" t="n">
        <v>3808476.05755362</v>
      </c>
      <c r="G25" s="31" t="n">
        <v>0.233907699197088</v>
      </c>
      <c r="H25" s="30" t="n">
        <v>543436.486008835</v>
      </c>
      <c r="I25" s="30" t="n">
        <v>3050735.47444985</v>
      </c>
      <c r="J25" s="31" t="n">
        <v>0.193252037452706</v>
      </c>
      <c r="K25" s="30" t="n">
        <v>163374.858615483</v>
      </c>
      <c r="L25" s="32" t="n">
        <v>757740.583103753</v>
      </c>
    </row>
    <row r="26" s="10" customFormat="true" ht="12.75" hidden="false" customHeight="false" outlineLevel="0" collapsed="false">
      <c r="B26" s="91"/>
      <c r="C26" s="33" t="s">
        <v>74</v>
      </c>
      <c r="D26" s="34" t="n">
        <v>0.209830095090154</v>
      </c>
      <c r="E26" s="35" t="n">
        <v>768066.216936984</v>
      </c>
      <c r="F26" s="35" t="n">
        <v>3867921.77605014</v>
      </c>
      <c r="G26" s="36" t="n">
        <v>0.218745975084484</v>
      </c>
      <c r="H26" s="35" t="n">
        <v>483664.414353653</v>
      </c>
      <c r="I26" s="35" t="n">
        <v>2539191.45435494</v>
      </c>
      <c r="J26" s="36" t="n">
        <v>0.194667413852782</v>
      </c>
      <c r="K26" s="35" t="n">
        <v>284401.802583329</v>
      </c>
      <c r="L26" s="37" t="n">
        <v>1328730.32169519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0.210111582162217</v>
      </c>
      <c r="E27" s="25" t="n">
        <v>3027564.75963948</v>
      </c>
      <c r="F27" s="25" t="n">
        <v>15267034.1219142</v>
      </c>
      <c r="G27" s="26" t="n">
        <v>0.21819279779051</v>
      </c>
      <c r="H27" s="25" t="n">
        <v>1961996.05388197</v>
      </c>
      <c r="I27" s="25" t="n">
        <v>10274241.7980107</v>
      </c>
      <c r="J27" s="26" t="n">
        <v>0.195231909844886</v>
      </c>
      <c r="K27" s="25" t="n">
        <v>1065568.70575768</v>
      </c>
      <c r="L27" s="27" t="n">
        <v>4992792.32390436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0.242049441219455</v>
      </c>
      <c r="E28" s="35" t="n">
        <v>174152.006502032</v>
      </c>
      <c r="F28" s="35" t="n">
        <v>1011681.50066553</v>
      </c>
      <c r="G28" s="36" t="n">
        <v>0.243684569465164</v>
      </c>
      <c r="H28" s="35" t="n">
        <v>113961.23805212</v>
      </c>
      <c r="I28" s="35" t="n">
        <v>666494.28553075</v>
      </c>
      <c r="J28" s="36" t="n">
        <v>0.238953597055081</v>
      </c>
      <c r="K28" s="35" t="n">
        <v>60190.7684499114</v>
      </c>
      <c r="L28" s="37" t="n">
        <v>345187.215134779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0.219572309111563</v>
      </c>
      <c r="E29" s="30" t="n">
        <v>1543761.47391031</v>
      </c>
      <c r="F29" s="30" t="n">
        <v>8135214.51705495</v>
      </c>
      <c r="G29" s="31" t="n">
        <v>0.230200677100857</v>
      </c>
      <c r="H29" s="30" t="n">
        <v>1032205.5753778</v>
      </c>
      <c r="I29" s="30" t="n">
        <v>5702746.13662199</v>
      </c>
      <c r="J29" s="31" t="n">
        <v>0.198126635770317</v>
      </c>
      <c r="K29" s="30" t="n">
        <v>511555.898532516</v>
      </c>
      <c r="L29" s="32" t="n">
        <v>2432468.38043301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0.198025642408995</v>
      </c>
      <c r="E30" s="35" t="n">
        <v>801369.059472693</v>
      </c>
      <c r="F30" s="35" t="n">
        <v>3808598.94741053</v>
      </c>
      <c r="G30" s="36" t="n">
        <v>0.202892113371868</v>
      </c>
      <c r="H30" s="35" t="n">
        <v>531231.182500864</v>
      </c>
      <c r="I30" s="35" t="n">
        <v>2586782.81535928</v>
      </c>
      <c r="J30" s="36" t="n">
        <v>0.188455636332127</v>
      </c>
      <c r="K30" s="35" t="n">
        <v>270137.876971827</v>
      </c>
      <c r="L30" s="37" t="n">
        <v>1221816.13205125</v>
      </c>
    </row>
    <row r="31" s="10" customFormat="true" ht="12.75" hidden="false" customHeight="false" outlineLevel="0" collapsed="false">
      <c r="B31" s="49"/>
      <c r="C31" s="50" t="s">
        <v>79</v>
      </c>
      <c r="D31" s="29" t="n">
        <v>0.189489476100828</v>
      </c>
      <c r="E31" s="30" t="n">
        <v>508282.219754578</v>
      </c>
      <c r="F31" s="30" t="n">
        <v>2311539.15678386</v>
      </c>
      <c r="G31" s="31" t="n">
        <v>0.192994195917997</v>
      </c>
      <c r="H31" s="30" t="n">
        <v>284598.057951149</v>
      </c>
      <c r="I31" s="30" t="n">
        <v>1318218.56049853</v>
      </c>
      <c r="J31" s="31" t="n">
        <v>0.185030347454492</v>
      </c>
      <c r="K31" s="30" t="n">
        <v>223684.16180343</v>
      </c>
      <c r="L31" s="32" t="n">
        <v>993320.596285331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24" t="n">
        <v>0.210111582162217</v>
      </c>
      <c r="E32" s="25" t="n">
        <v>3027564.75963948</v>
      </c>
      <c r="F32" s="25" t="n">
        <v>15267034.1219142</v>
      </c>
      <c r="G32" s="26" t="n">
        <v>0.21819279779051</v>
      </c>
      <c r="H32" s="25" t="n">
        <v>1961996.05388197</v>
      </c>
      <c r="I32" s="25" t="n">
        <v>10274241.7980107</v>
      </c>
      <c r="J32" s="26" t="n">
        <v>0.195231909844886</v>
      </c>
      <c r="K32" s="25" t="n">
        <v>1065568.70575768</v>
      </c>
      <c r="L32" s="27" t="n">
        <v>4992792.32390436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0.214507529472913</v>
      </c>
      <c r="E33" s="30" t="n">
        <v>169383.686101411</v>
      </c>
      <c r="F33" s="30" t="n">
        <v>872017.824927098</v>
      </c>
      <c r="G33" s="31" t="n">
        <v>0.212131218046466</v>
      </c>
      <c r="H33" s="30" t="n">
        <v>114629.645473566</v>
      </c>
      <c r="I33" s="30" t="n">
        <v>583596.631645014</v>
      </c>
      <c r="J33" s="31" t="n">
        <v>0.219482426909246</v>
      </c>
      <c r="K33" s="30" t="n">
        <v>54754.0406278443</v>
      </c>
      <c r="L33" s="32" t="n">
        <v>288421.193282081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0.200890262992286</v>
      </c>
      <c r="E34" s="35" t="n">
        <v>632082.033322128</v>
      </c>
      <c r="F34" s="35" t="n">
        <v>3047499.02176275</v>
      </c>
      <c r="G34" s="36" t="n">
        <v>0.207950000979557</v>
      </c>
      <c r="H34" s="35" t="n">
        <v>419353.950921768</v>
      </c>
      <c r="I34" s="35" t="n">
        <v>2092911.70811911</v>
      </c>
      <c r="J34" s="36" t="n">
        <v>0.186973299213792</v>
      </c>
      <c r="K34" s="35" t="n">
        <v>212728.082400361</v>
      </c>
      <c r="L34" s="37" t="n">
        <v>954587.313643653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0.199346634959185</v>
      </c>
      <c r="E35" s="30" t="n">
        <v>1037130.23978298</v>
      </c>
      <c r="F35" s="30" t="n">
        <v>4961962.1595636</v>
      </c>
      <c r="G35" s="31" t="n">
        <v>0.208940699502855</v>
      </c>
      <c r="H35" s="30" t="n">
        <v>655265.298889786</v>
      </c>
      <c r="I35" s="30" t="n">
        <v>3285878.1578395</v>
      </c>
      <c r="J35" s="31" t="n">
        <v>0.182883595550351</v>
      </c>
      <c r="K35" s="30" t="n">
        <v>381864.940893198</v>
      </c>
      <c r="L35" s="32" t="n">
        <v>1676084.00172408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0.211527469460877</v>
      </c>
      <c r="E36" s="35" t="n">
        <v>946864.659023315</v>
      </c>
      <c r="F36" s="35" t="n">
        <v>4806909.24588331</v>
      </c>
      <c r="G36" s="36" t="n">
        <v>0.219664852601507</v>
      </c>
      <c r="H36" s="35" t="n">
        <v>594449.61277125</v>
      </c>
      <c r="I36" s="35" t="n">
        <v>3133912.47764207</v>
      </c>
      <c r="J36" s="36" t="n">
        <v>0.19780142595518</v>
      </c>
      <c r="K36" s="35" t="n">
        <v>352415.046252069</v>
      </c>
      <c r="L36" s="37" t="n">
        <v>1672996.76824128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0.271688500897733</v>
      </c>
      <c r="E37" s="52" t="n">
        <v>242104.14140979</v>
      </c>
      <c r="F37" s="52" t="n">
        <v>1578645.86977821</v>
      </c>
      <c r="G37" s="53" t="n">
        <v>0.275275527328644</v>
      </c>
      <c r="H37" s="52" t="n">
        <v>178297.545825575</v>
      </c>
      <c r="I37" s="52" t="n">
        <v>1177942.82276492</v>
      </c>
      <c r="J37" s="53" t="n">
        <v>0.261665116895073</v>
      </c>
      <c r="K37" s="52" t="n">
        <v>63806.5955842141</v>
      </c>
      <c r="L37" s="54" t="n">
        <v>400703.047013281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93" t="n">
        <v>0.210111582162217</v>
      </c>
      <c r="E38" s="94" t="n">
        <v>3027564.75963948</v>
      </c>
      <c r="F38" s="94" t="n">
        <v>15267034.1219142</v>
      </c>
      <c r="G38" s="95" t="n">
        <v>0.21819279779051</v>
      </c>
      <c r="H38" s="94" t="n">
        <v>1961996.05388197</v>
      </c>
      <c r="I38" s="94" t="n">
        <v>10274241.7980107</v>
      </c>
      <c r="J38" s="95" t="n">
        <v>0.195231909844886</v>
      </c>
      <c r="K38" s="94" t="n">
        <v>1065568.70575768</v>
      </c>
      <c r="L38" s="96" t="n">
        <v>4992792.32390436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0.218085073149052</v>
      </c>
      <c r="E39" s="30" t="n">
        <v>1681174.98577918</v>
      </c>
      <c r="F39" s="30" t="n">
        <v>8799340.0740002</v>
      </c>
      <c r="G39" s="31" t="n">
        <v>0.221180924995382</v>
      </c>
      <c r="H39" s="30" t="n">
        <v>1384871.33946124</v>
      </c>
      <c r="I39" s="30" t="n">
        <v>7351370.97267911</v>
      </c>
      <c r="J39" s="31" t="n">
        <v>0.203615603918826</v>
      </c>
      <c r="K39" s="30" t="n">
        <v>296303.646317915</v>
      </c>
      <c r="L39" s="32" t="n">
        <v>1447969.10132094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0.187963640802429</v>
      </c>
      <c r="E40" s="35" t="n">
        <v>511901.469426221</v>
      </c>
      <c r="F40" s="35" t="n">
        <v>2309252.73421118</v>
      </c>
      <c r="G40" s="89" t="n">
        <v>0.20504790463051</v>
      </c>
      <c r="H40" s="35" t="n">
        <v>25300.4546254469</v>
      </c>
      <c r="I40" s="35" t="n">
        <v>124507.324971532</v>
      </c>
      <c r="J40" s="36" t="n">
        <v>0.1870753573245</v>
      </c>
      <c r="K40" s="35" t="n">
        <v>486601.014800774</v>
      </c>
      <c r="L40" s="37" t="n">
        <v>2184745.40923965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0.206420180119623</v>
      </c>
      <c r="E41" s="30" t="n">
        <v>639141.867731588</v>
      </c>
      <c r="F41" s="30" t="n">
        <v>3166362.70701951</v>
      </c>
      <c r="G41" s="31" t="n">
        <v>0.210295506797504</v>
      </c>
      <c r="H41" s="30" t="n">
        <v>422649.739675525</v>
      </c>
      <c r="I41" s="30" t="n">
        <v>2133152.18886955</v>
      </c>
      <c r="J41" s="31" t="n">
        <v>0.198854520221172</v>
      </c>
      <c r="K41" s="30" t="n">
        <v>216492.128056067</v>
      </c>
      <c r="L41" s="32" t="n">
        <v>1033210.51814999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0.211606668181824</v>
      </c>
      <c r="E42" s="46" t="n">
        <v>195346.436702651</v>
      </c>
      <c r="F42" s="46" t="n">
        <v>992078.606684149</v>
      </c>
      <c r="G42" s="47" t="n">
        <v>0.214571247898393</v>
      </c>
      <c r="H42" s="46" t="n">
        <v>129174.520119722</v>
      </c>
      <c r="I42" s="46" t="n">
        <v>665211.311490356</v>
      </c>
      <c r="J42" s="47" t="n">
        <v>0.205819497701962</v>
      </c>
      <c r="K42" s="46" t="n">
        <v>66171.9165829286</v>
      </c>
      <c r="L42" s="48" t="n">
        <v>326867.295193787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s="10" customFormat="true" ht="12.75" hidden="false" customHeight="false" outlineLevel="0" collapsed="false">
      <c r="K45" s="64"/>
      <c r="L45" s="64"/>
    </row>
  </sheetData>
  <mergeCells count="16">
    <mergeCell ref="B2:J2"/>
    <mergeCell ref="B3:J3"/>
    <mergeCell ref="B4:L4"/>
    <mergeCell ref="B5:L5"/>
    <mergeCell ref="B7:C9"/>
    <mergeCell ref="D7:L7"/>
    <mergeCell ref="D8:F8"/>
    <mergeCell ref="G8:I8"/>
    <mergeCell ref="J8:L8"/>
    <mergeCell ref="B10:B12"/>
    <mergeCell ref="B13:B19"/>
    <mergeCell ref="B20:B26"/>
    <mergeCell ref="B27:B31"/>
    <mergeCell ref="B32:B37"/>
    <mergeCell ref="B38:B42"/>
    <mergeCell ref="B43:L43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11.57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0.29"/>
    <col collapsed="false" customWidth="true" hidden="false" outlineLevel="0" max="8" min="8" style="0" width="11.71"/>
    <col collapsed="false" customWidth="true" hidden="false" outlineLevel="0" max="9" min="9" style="0" width="13.71"/>
    <col collapsed="false" customWidth="true" hidden="false" outlineLevel="0" max="10" min="10" style="0" width="12.42"/>
    <col collapsed="false" customWidth="true" hidden="false" outlineLevel="0" max="11" min="11" style="0" width="12.15"/>
    <col collapsed="false" customWidth="true" hidden="false" outlineLevel="0" max="12" min="12" style="1" width="13.29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31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62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210111582162217</v>
      </c>
      <c r="E9" s="73" t="n">
        <v>3027564.75963948</v>
      </c>
      <c r="F9" s="73" t="n">
        <v>15267034.1219142</v>
      </c>
      <c r="G9" s="26" t="n">
        <v>0.21819279779051</v>
      </c>
      <c r="H9" s="73" t="n">
        <v>1961996.05388197</v>
      </c>
      <c r="I9" s="73" t="n">
        <v>10274241.7980107</v>
      </c>
      <c r="J9" s="26" t="n">
        <v>0.195231909844886</v>
      </c>
      <c r="K9" s="73" t="n">
        <v>1065568.70575768</v>
      </c>
      <c r="L9" s="74" t="n">
        <v>4992792.32390436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192179190986419</v>
      </c>
      <c r="E10" s="30" t="n">
        <v>1275958.27600583</v>
      </c>
      <c r="F10" s="30" t="n">
        <v>5885103.10116542</v>
      </c>
      <c r="G10" s="31" t="n">
        <v>0.195415566008879</v>
      </c>
      <c r="H10" s="30" t="n">
        <v>742109.894335425</v>
      </c>
      <c r="I10" s="30" t="n">
        <v>3480475.80101631</v>
      </c>
      <c r="J10" s="31" t="n">
        <v>0.187680262061257</v>
      </c>
      <c r="K10" s="30" t="n">
        <v>533848.381670416</v>
      </c>
      <c r="L10" s="32" t="n">
        <v>2404627.30014915</v>
      </c>
    </row>
    <row r="11" customFormat="false" ht="12.75" hidden="false" customHeight="false" outlineLevel="0" collapsed="false">
      <c r="B11" s="71"/>
      <c r="C11" s="39" t="s">
        <v>96</v>
      </c>
      <c r="D11" s="34" t="n">
        <v>0.224933798923682</v>
      </c>
      <c r="E11" s="35" t="n">
        <v>1616476.60398722</v>
      </c>
      <c r="F11" s="35" t="n">
        <v>8726405.36174635</v>
      </c>
      <c r="G11" s="36" t="n">
        <v>0.23422764454188</v>
      </c>
      <c r="H11" s="35" t="n">
        <v>1127830.53789609</v>
      </c>
      <c r="I11" s="35" t="n">
        <v>6340058.16801127</v>
      </c>
      <c r="J11" s="36" t="n">
        <v>0.203482929613414</v>
      </c>
      <c r="K11" s="35" t="n">
        <v>488646.066091048</v>
      </c>
      <c r="L11" s="37" t="n">
        <v>2386347.19373464</v>
      </c>
    </row>
    <row r="12" customFormat="false" ht="12.75" hidden="false" customHeight="false" outlineLevel="0" collapsed="false">
      <c r="B12" s="71"/>
      <c r="C12" s="50" t="s">
        <v>97</v>
      </c>
      <c r="D12" s="51" t="n">
        <v>0.200139955488106</v>
      </c>
      <c r="E12" s="52" t="n">
        <v>128025.767092535</v>
      </c>
      <c r="F12" s="52" t="n">
        <v>614953.711853532</v>
      </c>
      <c r="G12" s="53" t="n">
        <v>0.203111552942141</v>
      </c>
      <c r="H12" s="52" t="n">
        <v>86264.2255465312</v>
      </c>
      <c r="I12" s="52" t="n">
        <v>420510.25953857</v>
      </c>
      <c r="J12" s="53" t="n">
        <v>0.194001710980869</v>
      </c>
      <c r="K12" s="52" t="n">
        <v>41761.5415460024</v>
      </c>
      <c r="L12" s="54" t="n">
        <v>194443.452314955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210111582162217</v>
      </c>
      <c r="E13" s="57" t="n">
        <v>3027564.75963948</v>
      </c>
      <c r="F13" s="57" t="n">
        <v>15267034.1219142</v>
      </c>
      <c r="G13" s="58" t="n">
        <v>0.21819279779051</v>
      </c>
      <c r="H13" s="57" t="n">
        <v>1961996.05388197</v>
      </c>
      <c r="I13" s="57" t="n">
        <v>10274241.7980107</v>
      </c>
      <c r="J13" s="58" t="n">
        <v>0.195231909844886</v>
      </c>
      <c r="K13" s="57" t="n">
        <v>1065568.70575768</v>
      </c>
      <c r="L13" s="59" t="n">
        <v>4992792.32390436</v>
      </c>
    </row>
    <row r="14" customFormat="false" ht="12.75" hidden="false" customHeight="false" outlineLevel="0" collapsed="false">
      <c r="B14" s="75"/>
      <c r="C14" s="28" t="s">
        <v>99</v>
      </c>
      <c r="D14" s="29" t="n">
        <v>0.175864754540138</v>
      </c>
      <c r="E14" s="30" t="n">
        <v>130928.020467874</v>
      </c>
      <c r="F14" s="30" t="n">
        <v>552614.980368212</v>
      </c>
      <c r="G14" s="31" t="n">
        <v>0.189043241271837</v>
      </c>
      <c r="H14" s="30" t="n">
        <v>72688.127706434</v>
      </c>
      <c r="I14" s="30" t="n">
        <v>329788.782326533</v>
      </c>
      <c r="J14" s="31" t="n">
        <v>0.159416930186217</v>
      </c>
      <c r="K14" s="30" t="n">
        <v>58239.8927614404</v>
      </c>
      <c r="L14" s="32" t="n">
        <v>222826.19804168</v>
      </c>
    </row>
    <row r="15" customFormat="false" ht="12.75" hidden="false" customHeight="false" outlineLevel="0" collapsed="false">
      <c r="B15" s="75"/>
      <c r="C15" s="39" t="s">
        <v>100</v>
      </c>
      <c r="D15" s="34" t="n">
        <v>0.229127213595727</v>
      </c>
      <c r="E15" s="35" t="n">
        <v>35231.7747491746</v>
      </c>
      <c r="F15" s="35" t="n">
        <v>193741.401079456</v>
      </c>
      <c r="G15" s="36" t="n">
        <v>0.226195274333138</v>
      </c>
      <c r="H15" s="35" t="n">
        <v>19846.9268050746</v>
      </c>
      <c r="I15" s="35" t="n">
        <v>107742.745280245</v>
      </c>
      <c r="J15" s="36" t="n">
        <v>0.232909505377416</v>
      </c>
      <c r="K15" s="35" t="n">
        <v>15384.8479440998</v>
      </c>
      <c r="L15" s="37" t="n">
        <v>85998.6557992092</v>
      </c>
    </row>
    <row r="16" customFormat="false" ht="12.75" hidden="false" customHeight="false" outlineLevel="0" collapsed="false">
      <c r="B16" s="75"/>
      <c r="C16" s="28" t="s">
        <v>101</v>
      </c>
      <c r="D16" s="29" t="n">
        <v>0.197465138218734</v>
      </c>
      <c r="E16" s="30" t="n">
        <v>34009.6099889362</v>
      </c>
      <c r="F16" s="30" t="n">
        <v>161177.096093533</v>
      </c>
      <c r="G16" s="31" t="n">
        <v>0.198351584445342</v>
      </c>
      <c r="H16" s="30" t="n">
        <v>17994.1950698062</v>
      </c>
      <c r="I16" s="30" t="n">
        <v>85660.2504699506</v>
      </c>
      <c r="J16" s="31" t="n">
        <v>0.196469167374331</v>
      </c>
      <c r="K16" s="30" t="n">
        <v>16015.4149191301</v>
      </c>
      <c r="L16" s="32" t="n">
        <v>75516.8456235823</v>
      </c>
    </row>
    <row r="17" customFormat="false" ht="12.75" hidden="false" customHeight="false" outlineLevel="0" collapsed="false">
      <c r="B17" s="75"/>
      <c r="C17" s="76" t="s">
        <v>102</v>
      </c>
      <c r="D17" s="34" t="n">
        <v>0.198096214264883</v>
      </c>
      <c r="E17" s="77" t="n">
        <v>23004.1638703055</v>
      </c>
      <c r="F17" s="77" t="n">
        <v>109368.906600876</v>
      </c>
      <c r="G17" s="36" t="n">
        <v>0.199906254612816</v>
      </c>
      <c r="H17" s="77" t="n">
        <v>14436.7510356464</v>
      </c>
      <c r="I17" s="77" t="n">
        <v>69263.9238795302</v>
      </c>
      <c r="J17" s="89" t="n">
        <v>0.195046156753722</v>
      </c>
      <c r="K17" s="77" t="n">
        <v>8567.4128346591</v>
      </c>
      <c r="L17" s="78" t="n">
        <v>40104.9827213464</v>
      </c>
    </row>
    <row r="18" customFormat="false" ht="12.75" hidden="false" customHeight="false" outlineLevel="0" collapsed="false">
      <c r="B18" s="75"/>
      <c r="C18" s="28" t="s">
        <v>103</v>
      </c>
      <c r="D18" s="29" t="n">
        <v>0.265486190579541</v>
      </c>
      <c r="E18" s="30" t="n">
        <v>103432.488237837</v>
      </c>
      <c r="F18" s="30" t="n">
        <v>659037.534826235</v>
      </c>
      <c r="G18" s="31" t="n">
        <v>0.265160610171805</v>
      </c>
      <c r="H18" s="30" t="n">
        <v>55728.157955897</v>
      </c>
      <c r="I18" s="30" t="n">
        <v>354645.896816074</v>
      </c>
      <c r="J18" s="31" t="n">
        <v>0.265866533334223</v>
      </c>
      <c r="K18" s="30" t="n">
        <v>47704.3302819383</v>
      </c>
      <c r="L18" s="32" t="n">
        <v>304391.638010153</v>
      </c>
    </row>
    <row r="19" customFormat="false" ht="12.75" hidden="false" customHeight="false" outlineLevel="0" collapsed="false">
      <c r="B19" s="75"/>
      <c r="C19" s="39" t="s">
        <v>104</v>
      </c>
      <c r="D19" s="34" t="n">
        <v>0.227243227156646</v>
      </c>
      <c r="E19" s="35" t="n">
        <v>115592.221595027</v>
      </c>
      <c r="F19" s="35" t="n">
        <v>630421.187267041</v>
      </c>
      <c r="G19" s="36" t="n">
        <v>0.237477773057176</v>
      </c>
      <c r="H19" s="35" t="n">
        <v>61616.9372335618</v>
      </c>
      <c r="I19" s="35" t="n">
        <v>351183.672883921</v>
      </c>
      <c r="J19" s="36" t="n">
        <v>0.215559706081635</v>
      </c>
      <c r="K19" s="35" t="n">
        <v>53975.2843614668</v>
      </c>
      <c r="L19" s="37" t="n">
        <v>279237.51438313</v>
      </c>
    </row>
    <row r="20" customFormat="false" ht="12.75" hidden="false" customHeight="false" outlineLevel="0" collapsed="false">
      <c r="B20" s="75"/>
      <c r="C20" s="28" t="s">
        <v>105</v>
      </c>
      <c r="D20" s="29" t="n">
        <v>0.240208677948747</v>
      </c>
      <c r="E20" s="30" t="n">
        <v>152752.445438201</v>
      </c>
      <c r="F20" s="30" t="n">
        <v>880619.111331561</v>
      </c>
      <c r="G20" s="31" t="n">
        <v>0.244387187588584</v>
      </c>
      <c r="H20" s="30" t="n">
        <v>105216.758540834</v>
      </c>
      <c r="I20" s="30" t="n">
        <v>617127.06496756</v>
      </c>
      <c r="J20" s="31" t="n">
        <v>0.230959853149297</v>
      </c>
      <c r="K20" s="30" t="n">
        <v>47535.6868973663</v>
      </c>
      <c r="L20" s="32" t="n">
        <v>263492.046364001</v>
      </c>
    </row>
    <row r="21" customFormat="false" ht="12.75" hidden="false" customHeight="false" outlineLevel="0" collapsed="false">
      <c r="B21" s="75"/>
      <c r="C21" s="76" t="s">
        <v>106</v>
      </c>
      <c r="D21" s="34" t="n">
        <v>0.166938596794513</v>
      </c>
      <c r="E21" s="77" t="n">
        <v>82041.7433725052</v>
      </c>
      <c r="F21" s="77" t="n">
        <v>328702.404412357</v>
      </c>
      <c r="G21" s="36" t="n">
        <v>0.16734036560151</v>
      </c>
      <c r="H21" s="77" t="n">
        <v>57394.5457349691</v>
      </c>
      <c r="I21" s="77" t="n">
        <v>230506.182403736</v>
      </c>
      <c r="J21" s="89" t="n">
        <v>0.166003020324229</v>
      </c>
      <c r="K21" s="77" t="n">
        <v>24647.1976375358</v>
      </c>
      <c r="L21" s="78" t="n">
        <v>98196.2220086194</v>
      </c>
    </row>
    <row r="22" customFormat="false" ht="12.75" hidden="false" customHeight="false" outlineLevel="0" collapsed="false">
      <c r="B22" s="75"/>
      <c r="C22" s="28" t="s">
        <v>107</v>
      </c>
      <c r="D22" s="29" t="n">
        <v>0.219375475606403</v>
      </c>
      <c r="E22" s="30" t="n">
        <v>754483.854843814</v>
      </c>
      <c r="F22" s="30" t="n">
        <v>3972366.10784914</v>
      </c>
      <c r="G22" s="31" t="n">
        <v>0.230971736362868</v>
      </c>
      <c r="H22" s="30" t="n">
        <v>508787.285253932</v>
      </c>
      <c r="I22" s="30" t="n">
        <v>2820371.58514682</v>
      </c>
      <c r="J22" s="31" t="n">
        <v>0.195361994102664</v>
      </c>
      <c r="K22" s="30" t="n">
        <v>245696.569589865</v>
      </c>
      <c r="L22" s="32" t="n">
        <v>1151994.52270224</v>
      </c>
    </row>
    <row r="23" customFormat="false" ht="12.75" hidden="false" customHeight="false" outlineLevel="0" collapsed="false">
      <c r="B23" s="75"/>
      <c r="C23" s="39" t="s">
        <v>108</v>
      </c>
      <c r="D23" s="34" t="n">
        <v>0.194769148642085</v>
      </c>
      <c r="E23" s="35" t="n">
        <v>88562.9713274937</v>
      </c>
      <c r="F23" s="35" t="n">
        <v>413984.028640065</v>
      </c>
      <c r="G23" s="36" t="n">
        <v>0.199149943241918</v>
      </c>
      <c r="H23" s="35" t="n">
        <v>51774.7495509823</v>
      </c>
      <c r="I23" s="35" t="n">
        <v>247462.522426623</v>
      </c>
      <c r="J23" s="36" t="n">
        <v>0.188603736662716</v>
      </c>
      <c r="K23" s="35" t="n">
        <v>36788.2217765113</v>
      </c>
      <c r="L23" s="37" t="n">
        <v>166521.506213441</v>
      </c>
    </row>
    <row r="24" customFormat="false" ht="12.75" hidden="false" customHeight="false" outlineLevel="0" collapsed="false">
      <c r="B24" s="75"/>
      <c r="C24" s="28" t="s">
        <v>109</v>
      </c>
      <c r="D24" s="29" t="n">
        <v>0.217311609343582</v>
      </c>
      <c r="E24" s="30" t="n">
        <v>71435.0963821771</v>
      </c>
      <c r="F24" s="30" t="n">
        <v>372568.218202196</v>
      </c>
      <c r="G24" s="31" t="n">
        <v>0.219585604314052</v>
      </c>
      <c r="H24" s="30" t="n">
        <v>47767.5158476174</v>
      </c>
      <c r="I24" s="30" t="n">
        <v>251737.412015524</v>
      </c>
      <c r="J24" s="31" t="n">
        <v>0.21272207850283</v>
      </c>
      <c r="K24" s="30" t="n">
        <v>23667.5805345603</v>
      </c>
      <c r="L24" s="32" t="n">
        <v>120830.806186675</v>
      </c>
    </row>
    <row r="25" customFormat="false" ht="12.75" hidden="false" customHeight="false" outlineLevel="0" collapsed="false">
      <c r="B25" s="75"/>
      <c r="C25" s="76" t="s">
        <v>110</v>
      </c>
      <c r="D25" s="34" t="n">
        <v>0.253592782441525</v>
      </c>
      <c r="E25" s="77" t="n">
        <v>187041.72251388</v>
      </c>
      <c r="F25" s="77" t="n">
        <v>1138378.34027881</v>
      </c>
      <c r="G25" s="36" t="n">
        <v>0.257395313870207</v>
      </c>
      <c r="H25" s="77" t="n">
        <v>136300.693959867</v>
      </c>
      <c r="I25" s="77" t="n">
        <v>841995.83766065</v>
      </c>
      <c r="J25" s="36" t="n">
        <v>0.24337841179703</v>
      </c>
      <c r="K25" s="77" t="n">
        <v>50741.0285540131</v>
      </c>
      <c r="L25" s="78" t="n">
        <v>296382.502618163</v>
      </c>
    </row>
    <row r="26" customFormat="false" ht="12.75" hidden="false" customHeight="false" outlineLevel="0" collapsed="false">
      <c r="B26" s="75"/>
      <c r="C26" s="28" t="s">
        <v>111</v>
      </c>
      <c r="D26" s="29" t="n">
        <v>0.231605320965853</v>
      </c>
      <c r="E26" s="30" t="n">
        <v>367034.726087219</v>
      </c>
      <c r="F26" s="30" t="n">
        <v>2040172.69298506</v>
      </c>
      <c r="G26" s="31" t="n">
        <v>0.242838840355472</v>
      </c>
      <c r="H26" s="30" t="n">
        <v>268683.45152651</v>
      </c>
      <c r="I26" s="30" t="n">
        <v>1565922.66699368</v>
      </c>
      <c r="J26" s="31" t="n">
        <v>0.20091674294921</v>
      </c>
      <c r="K26" s="30" t="n">
        <v>98351.2745607134</v>
      </c>
      <c r="L26" s="32" t="n">
        <v>474250.025991408</v>
      </c>
    </row>
    <row r="27" customFormat="false" ht="12.75" hidden="false" customHeight="false" outlineLevel="0" collapsed="false">
      <c r="B27" s="75"/>
      <c r="C27" s="76" t="s">
        <v>112</v>
      </c>
      <c r="D27" s="34" t="n">
        <v>0.238757527992558</v>
      </c>
      <c r="E27" s="77" t="n">
        <v>25242.308931612</v>
      </c>
      <c r="F27" s="77" t="n">
        <v>144642.990752068</v>
      </c>
      <c r="G27" s="36" t="n">
        <v>0.244674051926547</v>
      </c>
      <c r="H27" s="77" t="n">
        <v>16157.2047555306</v>
      </c>
      <c r="I27" s="77" t="n">
        <v>94877.9701282208</v>
      </c>
      <c r="J27" s="89" t="n">
        <v>0.228235415445504</v>
      </c>
      <c r="K27" s="77" t="n">
        <v>9085.10417608139</v>
      </c>
      <c r="L27" s="78" t="n">
        <v>49765.0206238468</v>
      </c>
    </row>
    <row r="28" customFormat="false" ht="12.75" hidden="false" customHeight="false" outlineLevel="0" collapsed="false">
      <c r="B28" s="75"/>
      <c r="C28" s="28" t="s">
        <v>113</v>
      </c>
      <c r="D28" s="29" t="n">
        <v>0.123364883961354</v>
      </c>
      <c r="E28" s="30" t="n">
        <v>15451.9923614364</v>
      </c>
      <c r="F28" s="30" t="n">
        <v>45749.597871368</v>
      </c>
      <c r="G28" s="89" t="n">
        <v>0.122249119840521</v>
      </c>
      <c r="H28" s="30" t="n">
        <v>9747.20364127706</v>
      </c>
      <c r="I28" s="30" t="n">
        <v>28598.0895852587</v>
      </c>
      <c r="J28" s="89" t="n">
        <v>0.125271278857795</v>
      </c>
      <c r="K28" s="30" t="n">
        <v>5704.78872015935</v>
      </c>
      <c r="L28" s="32" t="n">
        <v>17151.5082861093</v>
      </c>
    </row>
    <row r="29" customFormat="false" ht="12.75" hidden="false" customHeight="false" outlineLevel="0" collapsed="false">
      <c r="B29" s="75"/>
      <c r="C29" s="76" t="s">
        <v>114</v>
      </c>
      <c r="D29" s="34" t="n">
        <v>0.24158402181053</v>
      </c>
      <c r="E29" s="77" t="n">
        <v>20747.4500500687</v>
      </c>
      <c r="F29" s="77" t="n">
        <v>120294.058209809</v>
      </c>
      <c r="G29" s="36" t="n">
        <v>0.239406132751104</v>
      </c>
      <c r="H29" s="77" t="n">
        <v>12700.1291877085</v>
      </c>
      <c r="I29" s="77" t="n">
        <v>72971.7315424494</v>
      </c>
      <c r="J29" s="36" t="n">
        <v>0.245021125025909</v>
      </c>
      <c r="K29" s="77" t="n">
        <v>8047.32086236016</v>
      </c>
      <c r="L29" s="78" t="n">
        <v>47322.3266673589</v>
      </c>
    </row>
    <row r="30" customFormat="false" ht="12.75" hidden="false" customHeight="false" outlineLevel="0" collapsed="false">
      <c r="B30" s="75"/>
      <c r="C30" s="28" t="s">
        <v>115</v>
      </c>
      <c r="D30" s="29" t="n">
        <v>0.165089309076842</v>
      </c>
      <c r="E30" s="30" t="n">
        <v>510108.774288986</v>
      </c>
      <c r="F30" s="30" t="n">
        <v>2021124.12243369</v>
      </c>
      <c r="G30" s="31" t="n">
        <v>0.167732483029252</v>
      </c>
      <c r="H30" s="30" t="n">
        <v>303754.916174431</v>
      </c>
      <c r="I30" s="30" t="n">
        <v>1222789.59173471</v>
      </c>
      <c r="J30" s="31" t="n">
        <v>0.161198530926705</v>
      </c>
      <c r="K30" s="30" t="n">
        <v>206353.858114557</v>
      </c>
      <c r="L30" s="32" t="n">
        <v>798334.530698982</v>
      </c>
    </row>
    <row r="31" customFormat="false" ht="12.75" hidden="false" customHeight="false" outlineLevel="0" collapsed="false">
      <c r="B31" s="75"/>
      <c r="C31" s="39" t="s">
        <v>116</v>
      </c>
      <c r="D31" s="34" t="n">
        <v>0.197894623125984</v>
      </c>
      <c r="E31" s="77" t="n">
        <v>101296.204597746</v>
      </c>
      <c r="F31" s="77" t="n">
        <v>481103.381591126</v>
      </c>
      <c r="G31" s="36" t="n">
        <v>0.20094316732285</v>
      </c>
      <c r="H31" s="77" t="n">
        <v>55593.6145647693</v>
      </c>
      <c r="I31" s="77" t="n">
        <v>268107.767845691</v>
      </c>
      <c r="J31" s="36" t="n">
        <v>0.194186308324966</v>
      </c>
      <c r="K31" s="77" t="n">
        <v>45702.5900329768</v>
      </c>
      <c r="L31" s="78" t="n">
        <v>212995.613745435</v>
      </c>
    </row>
    <row r="32" customFormat="false" ht="12.75" hidden="false" customHeight="false" outlineLevel="0" collapsed="false">
      <c r="B32" s="75"/>
      <c r="C32" s="28" t="s">
        <v>117</v>
      </c>
      <c r="D32" s="29" t="n">
        <v>0.195659233833923</v>
      </c>
      <c r="E32" s="30" t="n">
        <v>12564.4044316691</v>
      </c>
      <c r="F32" s="30" t="n">
        <v>59000.2018723182</v>
      </c>
      <c r="G32" s="31" t="n">
        <v>0.205289101094834</v>
      </c>
      <c r="H32" s="30" t="n">
        <v>8645.96646974092</v>
      </c>
      <c r="I32" s="30" t="n">
        <v>42598.1444320606</v>
      </c>
      <c r="J32" s="89" t="n">
        <v>0.174411096118115</v>
      </c>
      <c r="K32" s="30" t="n">
        <v>3918.43796192825</v>
      </c>
      <c r="L32" s="32" t="n">
        <v>16402.0574402578</v>
      </c>
    </row>
    <row r="33" customFormat="false" ht="12.75" hidden="false" customHeight="false" outlineLevel="0" collapsed="false">
      <c r="B33" s="75"/>
      <c r="C33" s="76" t="s">
        <v>118</v>
      </c>
      <c r="D33" s="34" t="n">
        <v>0.173331549337145</v>
      </c>
      <c r="E33" s="35" t="n">
        <v>33773.1357702332</v>
      </c>
      <c r="F33" s="35" t="n">
        <v>140494.798776678</v>
      </c>
      <c r="G33" s="36" t="n">
        <v>0.174959025978996</v>
      </c>
      <c r="H33" s="35" t="n">
        <v>24409.0692752651</v>
      </c>
      <c r="I33" s="35" t="n">
        <v>102494.087650902</v>
      </c>
      <c r="J33" s="89" t="n">
        <v>0.169089248183455</v>
      </c>
      <c r="K33" s="35" t="n">
        <v>9364.06649496807</v>
      </c>
      <c r="L33" s="37" t="n">
        <v>38000.7111257767</v>
      </c>
    </row>
    <row r="34" customFormat="false" ht="12.75" hidden="false" customHeight="false" outlineLevel="0" collapsed="false">
      <c r="B34" s="75"/>
      <c r="C34" s="28" t="s">
        <v>119</v>
      </c>
      <c r="D34" s="29" t="n">
        <v>0.215617907022483</v>
      </c>
      <c r="E34" s="30" t="n">
        <v>20246.4755475144</v>
      </c>
      <c r="F34" s="30" t="n">
        <v>104772.064371286</v>
      </c>
      <c r="G34" s="89" t="n">
        <v>0.225299887969113</v>
      </c>
      <c r="H34" s="30" t="n">
        <v>14604.6522170091</v>
      </c>
      <c r="I34" s="30" t="n">
        <v>78970.2361996802</v>
      </c>
      <c r="J34" s="89" t="n">
        <v>0.190554739281534</v>
      </c>
      <c r="K34" s="30" t="n">
        <v>5641.82333050528</v>
      </c>
      <c r="L34" s="32" t="n">
        <v>25801.8281716058</v>
      </c>
    </row>
    <row r="35" customFormat="false" ht="25.5" hidden="false" customHeight="false" outlineLevel="0" collapsed="false">
      <c r="B35" s="75"/>
      <c r="C35" s="39" t="s">
        <v>120</v>
      </c>
      <c r="D35" s="34" t="n">
        <v>0.193751619865343</v>
      </c>
      <c r="E35" s="77" t="n">
        <v>62356.950500275</v>
      </c>
      <c r="F35" s="77" t="n">
        <v>289962.244062991</v>
      </c>
      <c r="G35" s="36" t="n">
        <v>0.195655723522941</v>
      </c>
      <c r="H35" s="77" t="n">
        <v>40908.002391197</v>
      </c>
      <c r="I35" s="77" t="n">
        <v>192093.235337469</v>
      </c>
      <c r="J35" s="36" t="n">
        <v>0.190120062896582</v>
      </c>
      <c r="K35" s="77" t="n">
        <v>21448.9481090782</v>
      </c>
      <c r="L35" s="78" t="n">
        <v>97869.0087255231</v>
      </c>
    </row>
    <row r="36" customFormat="false" ht="12.75" hidden="false" customHeight="false" outlineLevel="0" collapsed="false">
      <c r="B36" s="75"/>
      <c r="C36" s="50" t="s">
        <v>121</v>
      </c>
      <c r="D36" s="29" t="n">
        <v>0.208650238289877</v>
      </c>
      <c r="E36" s="52" t="n">
        <v>73122.1117315439</v>
      </c>
      <c r="F36" s="52" t="n">
        <v>366166.704889095</v>
      </c>
      <c r="G36" s="31" t="n">
        <v>0.213918133244542</v>
      </c>
      <c r="H36" s="52" t="n">
        <v>51447.8028799872</v>
      </c>
      <c r="I36" s="52" t="n">
        <v>264134.830838881</v>
      </c>
      <c r="J36" s="89" t="n">
        <v>0.196145958542077</v>
      </c>
      <c r="K36" s="52" t="n">
        <v>21674.3088515564</v>
      </c>
      <c r="L36" s="54" t="n">
        <v>102031.874050213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46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11.57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true" hidden="false" outlineLevel="0" max="7" min="7" style="2" width="11.57"/>
    <col collapsed="false" customWidth="true" hidden="false" outlineLevel="0" max="8" min="8" style="2" width="12.15"/>
    <col collapsed="false" customWidth="true" hidden="false" outlineLevel="0" max="9" min="9" style="2" width="15.42"/>
    <col collapsed="false" customWidth="true" hidden="false" outlineLevel="0" max="10" min="10" style="2" width="11.57"/>
    <col collapsed="false" customWidth="false" hidden="false" outlineLevel="0" max="11" min="11" style="1" width="11.43"/>
    <col collapsed="false" customWidth="true" hidden="false" outlineLevel="0" max="12" min="12" style="1" width="15.42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29.25" hidden="false" customHeight="true" outlineLevel="0" collapsed="false">
      <c r="B5" s="66" t="s">
        <v>32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10" customFormat="true" ht="19.5" hidden="false" customHeight="true" outlineLevel="0" collapsed="false">
      <c r="B6" s="8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19.5" hidden="false" customHeight="true" outlineLevel="0" collapsed="false">
      <c r="B7" s="14" t="s">
        <v>47</v>
      </c>
      <c r="C7" s="14"/>
      <c r="D7" s="14" t="s">
        <v>163</v>
      </c>
      <c r="E7" s="14"/>
      <c r="F7" s="14"/>
      <c r="G7" s="14"/>
      <c r="H7" s="14"/>
      <c r="I7" s="14"/>
      <c r="J7" s="14"/>
      <c r="K7" s="14"/>
      <c r="L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0.0872351608909704</v>
      </c>
      <c r="E10" s="25" t="n">
        <v>2330486.20625151</v>
      </c>
      <c r="F10" s="25" t="n">
        <v>4879208.1397569</v>
      </c>
      <c r="G10" s="26" t="n">
        <v>0.0865928227442229</v>
      </c>
      <c r="H10" s="25" t="n">
        <v>1307573.92219029</v>
      </c>
      <c r="I10" s="25" t="n">
        <v>2717436.40486061</v>
      </c>
      <c r="J10" s="26" t="n">
        <v>0.0880562524185668</v>
      </c>
      <c r="K10" s="25" t="n">
        <v>1022912.28406122</v>
      </c>
      <c r="L10" s="27" t="n">
        <v>2161771.73489634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0.0889412865073908</v>
      </c>
      <c r="E11" s="30" t="n">
        <v>1456719.3181428</v>
      </c>
      <c r="F11" s="30" t="n">
        <v>3109499.76565896</v>
      </c>
      <c r="G11" s="31" t="n">
        <v>0.0873780823637069</v>
      </c>
      <c r="H11" s="30" t="n">
        <v>790241.334165777</v>
      </c>
      <c r="I11" s="30" t="n">
        <v>1657194.53721463</v>
      </c>
      <c r="J11" s="31" t="n">
        <v>0.0907947738809823</v>
      </c>
      <c r="K11" s="30" t="n">
        <v>666477.983977044</v>
      </c>
      <c r="L11" s="32" t="n">
        <v>1452305.22844437</v>
      </c>
    </row>
    <row r="12" s="10" customFormat="true" ht="12.75" hidden="false" customHeight="false" outlineLevel="0" collapsed="false">
      <c r="B12" s="85"/>
      <c r="C12" s="39" t="s">
        <v>60</v>
      </c>
      <c r="D12" s="45" t="n">
        <v>0.0843907567616302</v>
      </c>
      <c r="E12" s="46" t="n">
        <v>873766.888108718</v>
      </c>
      <c r="F12" s="46" t="n">
        <v>1769708.37409799</v>
      </c>
      <c r="G12" s="47" t="n">
        <v>0.0853933146835805</v>
      </c>
      <c r="H12" s="46" t="n">
        <v>517332.588024521</v>
      </c>
      <c r="I12" s="46" t="n">
        <v>1060241.86764598</v>
      </c>
      <c r="J12" s="47" t="n">
        <v>0.0829356333790479</v>
      </c>
      <c r="K12" s="46" t="n">
        <v>356434.300084174</v>
      </c>
      <c r="L12" s="48" t="n">
        <v>709466.506451966</v>
      </c>
    </row>
    <row r="13" s="10" customFormat="true" ht="12.75" hidden="false" customHeight="true" outlineLevel="0" collapsed="false">
      <c r="B13" s="38" t="s">
        <v>61</v>
      </c>
      <c r="C13" s="23" t="s">
        <v>51</v>
      </c>
      <c r="D13" s="93" t="n">
        <v>0.0872351608909704</v>
      </c>
      <c r="E13" s="94" t="n">
        <v>2330486.20625151</v>
      </c>
      <c r="F13" s="94" t="n">
        <v>4879208.1397569</v>
      </c>
      <c r="G13" s="95" t="n">
        <v>0.0865928227442229</v>
      </c>
      <c r="H13" s="94" t="n">
        <v>1307573.92219029</v>
      </c>
      <c r="I13" s="94" t="n">
        <v>2717436.40486061</v>
      </c>
      <c r="J13" s="95" t="n">
        <v>0.0880562524185668</v>
      </c>
      <c r="K13" s="94" t="n">
        <v>1022912.28406122</v>
      </c>
      <c r="L13" s="96" t="n">
        <v>2161771.73489634</v>
      </c>
    </row>
    <row r="14" s="10" customFormat="true" ht="12.75" hidden="false" customHeight="false" outlineLevel="0" collapsed="false">
      <c r="B14" s="38"/>
      <c r="C14" s="28" t="s">
        <v>62</v>
      </c>
      <c r="D14" s="29" t="n">
        <v>0.0886193703860498</v>
      </c>
      <c r="E14" s="30" t="n">
        <v>191222.284342543</v>
      </c>
      <c r="F14" s="30" t="n">
        <v>406703.962613241</v>
      </c>
      <c r="G14" s="31" t="n">
        <v>0.087267732918644</v>
      </c>
      <c r="H14" s="30" t="n">
        <v>100600.340970265</v>
      </c>
      <c r="I14" s="30" t="n">
        <v>210699.928495621</v>
      </c>
      <c r="J14" s="31" t="n">
        <v>0.0901198368848826</v>
      </c>
      <c r="K14" s="30" t="n">
        <v>90621.9433722774</v>
      </c>
      <c r="L14" s="32" t="n">
        <v>196004.034117617</v>
      </c>
    </row>
    <row r="15" s="10" customFormat="true" ht="12.75" hidden="false" customHeight="false" outlineLevel="0" collapsed="false">
      <c r="B15" s="38"/>
      <c r="C15" s="39" t="s">
        <v>63</v>
      </c>
      <c r="D15" s="34" t="n">
        <v>0.0979567565918709</v>
      </c>
      <c r="E15" s="35" t="n">
        <v>95093.1840941381</v>
      </c>
      <c r="F15" s="35" t="n">
        <v>223560.477308531</v>
      </c>
      <c r="G15" s="36" t="n">
        <v>0.0979017656263505</v>
      </c>
      <c r="H15" s="35" t="n">
        <v>52316.7715081328</v>
      </c>
      <c r="I15" s="35" t="n">
        <v>122925.703260397</v>
      </c>
      <c r="J15" s="36" t="n">
        <v>0.098024012109672</v>
      </c>
      <c r="K15" s="35" t="n">
        <v>42776.4125860051</v>
      </c>
      <c r="L15" s="37" t="n">
        <v>100634.774048133</v>
      </c>
    </row>
    <row r="16" s="10" customFormat="true" ht="12.75" hidden="false" customHeight="false" outlineLevel="0" collapsed="false">
      <c r="B16" s="38"/>
      <c r="C16" s="28" t="s">
        <v>64</v>
      </c>
      <c r="D16" s="29" t="n">
        <v>0.0999097078326756</v>
      </c>
      <c r="E16" s="30" t="n">
        <v>95940.794589712</v>
      </c>
      <c r="F16" s="30" t="n">
        <v>230050.002160629</v>
      </c>
      <c r="G16" s="31" t="n">
        <v>0.0980992800886424</v>
      </c>
      <c r="H16" s="30" t="n">
        <v>67323.7539336628</v>
      </c>
      <c r="I16" s="30" t="n">
        <v>158505.883050173</v>
      </c>
      <c r="J16" s="89" t="n">
        <v>0.104168876117017</v>
      </c>
      <c r="K16" s="30" t="n">
        <v>28617.0406560494</v>
      </c>
      <c r="L16" s="32" t="n">
        <v>71544.1191104558</v>
      </c>
    </row>
    <row r="17" s="10" customFormat="true" ht="12.75" hidden="false" customHeight="false" outlineLevel="0" collapsed="false">
      <c r="B17" s="38"/>
      <c r="C17" s="39" t="s">
        <v>65</v>
      </c>
      <c r="D17" s="34" t="n">
        <v>0.085991687762184</v>
      </c>
      <c r="E17" s="35" t="n">
        <v>1886983.70797985</v>
      </c>
      <c r="F17" s="35" t="n">
        <v>3894357.93189435</v>
      </c>
      <c r="G17" s="36" t="n">
        <v>0.0853446016208183</v>
      </c>
      <c r="H17" s="35" t="n">
        <v>1058951.10117677</v>
      </c>
      <c r="I17" s="35" t="n">
        <v>2169018.2367806</v>
      </c>
      <c r="J17" s="36" t="n">
        <v>0.0868192307554499</v>
      </c>
      <c r="K17" s="35" t="n">
        <v>828032.606803114</v>
      </c>
      <c r="L17" s="37" t="n">
        <v>1725339.69511383</v>
      </c>
    </row>
    <row r="18" s="10" customFormat="true" ht="12.75" hidden="false" customHeight="false" outlineLevel="0" collapsed="false">
      <c r="B18" s="38"/>
      <c r="C18" s="28" t="s">
        <v>66</v>
      </c>
      <c r="D18" s="29" t="n">
        <v>0.0830603014955195</v>
      </c>
      <c r="E18" s="30" t="n">
        <v>57451.5592507651</v>
      </c>
      <c r="F18" s="30" t="n">
        <v>114526.65198615</v>
      </c>
      <c r="G18" s="89" t="n">
        <v>0.0814464088355812</v>
      </c>
      <c r="H18" s="30" t="n">
        <v>26230.0650795345</v>
      </c>
      <c r="I18" s="30" t="n">
        <v>51272.2705020401</v>
      </c>
      <c r="J18" s="89" t="n">
        <v>0.0844161786123992</v>
      </c>
      <c r="K18" s="30" t="n">
        <v>31221.4941712306</v>
      </c>
      <c r="L18" s="32" t="n">
        <v>63254.3814841101</v>
      </c>
    </row>
    <row r="19" s="10" customFormat="true" ht="12.75" hidden="false" customHeight="false" outlineLevel="0" collapsed="false">
      <c r="B19" s="38"/>
      <c r="C19" s="33" t="s">
        <v>67</v>
      </c>
      <c r="D19" s="40" t="n">
        <v>0.109903034854212</v>
      </c>
      <c r="E19" s="41" t="n">
        <v>3794.67599449197</v>
      </c>
      <c r="F19" s="41" t="n">
        <v>10009.1137939942</v>
      </c>
      <c r="G19" s="42" t="n">
        <v>0.0970926310857401</v>
      </c>
      <c r="H19" s="41" t="n">
        <v>2151.8895219491</v>
      </c>
      <c r="I19" s="41" t="n">
        <v>5014.38277180496</v>
      </c>
      <c r="J19" s="42" t="n">
        <v>0.126683410211602</v>
      </c>
      <c r="K19" s="41" t="n">
        <v>1642.78647254287</v>
      </c>
      <c r="L19" s="43" t="n">
        <v>4994.73102218927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24" t="n">
        <v>0.0872351608909704</v>
      </c>
      <c r="E20" s="25" t="n">
        <v>2330486.20625151</v>
      </c>
      <c r="F20" s="25" t="n">
        <v>4879208.1397569</v>
      </c>
      <c r="G20" s="26" t="n">
        <v>0.0865928227442229</v>
      </c>
      <c r="H20" s="25" t="n">
        <v>1307573.92219029</v>
      </c>
      <c r="I20" s="25" t="n">
        <v>2717436.40486061</v>
      </c>
      <c r="J20" s="26" t="n">
        <v>0.0880562524185668</v>
      </c>
      <c r="K20" s="25" t="n">
        <v>1022912.28406122</v>
      </c>
      <c r="L20" s="27" t="n">
        <v>2161771.73489634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0.0881767477780372</v>
      </c>
      <c r="E21" s="30" t="n">
        <v>1106468.68826997</v>
      </c>
      <c r="F21" s="30" t="n">
        <v>2341555.45079704</v>
      </c>
      <c r="G21" s="31" t="n">
        <v>0.0874269459462835</v>
      </c>
      <c r="H21" s="30" t="n">
        <v>675318.929911335</v>
      </c>
      <c r="I21" s="30" t="n">
        <v>1416985.71796465</v>
      </c>
      <c r="J21" s="31" t="n">
        <v>0.089351178149035</v>
      </c>
      <c r="K21" s="30" t="n">
        <v>431149.758358631</v>
      </c>
      <c r="L21" s="32" t="n">
        <v>924569.732832371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0.0964082567802419</v>
      </c>
      <c r="E22" s="35" t="n">
        <v>153246.228888984</v>
      </c>
      <c r="F22" s="35" t="n">
        <v>354580.842847989</v>
      </c>
      <c r="G22" s="36" t="n">
        <v>0.101215099328277</v>
      </c>
      <c r="H22" s="35" t="n">
        <v>54813.972172535</v>
      </c>
      <c r="I22" s="35" t="n">
        <v>133152.039312493</v>
      </c>
      <c r="J22" s="36" t="n">
        <v>0.0937314703033784</v>
      </c>
      <c r="K22" s="35" t="n">
        <v>98432.2567164485</v>
      </c>
      <c r="L22" s="37" t="n">
        <v>221428.803535495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0.0894497101015542</v>
      </c>
      <c r="E23" s="30" t="n">
        <v>52700.7639123298</v>
      </c>
      <c r="F23" s="30" t="n">
        <v>113137.63329812</v>
      </c>
      <c r="G23" s="89" t="n">
        <v>0.0816332304052499</v>
      </c>
      <c r="H23" s="30" t="n">
        <v>12558.0500135807</v>
      </c>
      <c r="I23" s="30" t="n">
        <v>24603.7005647828</v>
      </c>
      <c r="J23" s="31" t="n">
        <v>0.0918949793278431</v>
      </c>
      <c r="K23" s="30" t="n">
        <v>40142.7138987491</v>
      </c>
      <c r="L23" s="32" t="n">
        <v>88533.9327333377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0.0977393036072589</v>
      </c>
      <c r="E24" s="35" t="n">
        <v>101884.157802598</v>
      </c>
      <c r="F24" s="35" t="n">
        <v>238994.079173713</v>
      </c>
      <c r="G24" s="36" t="n">
        <v>0.0850625765213844</v>
      </c>
      <c r="H24" s="35" t="n">
        <v>29431.4993133064</v>
      </c>
      <c r="I24" s="35" t="n">
        <v>60084.4598994527</v>
      </c>
      <c r="J24" s="36" t="n">
        <v>0.102888805258438</v>
      </c>
      <c r="K24" s="35" t="n">
        <v>72452.6584892922</v>
      </c>
      <c r="L24" s="37" t="n">
        <v>178909.619274261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0.0796371313651468</v>
      </c>
      <c r="E25" s="30" t="n">
        <v>383988.439972886</v>
      </c>
      <c r="F25" s="30" t="n">
        <v>733913.708083644</v>
      </c>
      <c r="G25" s="31" t="n">
        <v>0.0812404470329011</v>
      </c>
      <c r="H25" s="30" t="n">
        <v>261467.043912886</v>
      </c>
      <c r="I25" s="30" t="n">
        <v>509800.788764497</v>
      </c>
      <c r="J25" s="31" t="n">
        <v>0.0762155721796661</v>
      </c>
      <c r="K25" s="30" t="n">
        <v>122521.39606</v>
      </c>
      <c r="L25" s="32" t="n">
        <v>224112.919319146</v>
      </c>
    </row>
    <row r="26" s="10" customFormat="true" ht="12.75" hidden="false" customHeight="false" outlineLevel="0" collapsed="false">
      <c r="B26" s="91"/>
      <c r="C26" s="33" t="s">
        <v>74</v>
      </c>
      <c r="D26" s="34" t="n">
        <v>0.0858880353425765</v>
      </c>
      <c r="E26" s="35" t="n">
        <v>532197.927404762</v>
      </c>
      <c r="F26" s="35" t="n">
        <v>1097026.42555647</v>
      </c>
      <c r="G26" s="36" t="n">
        <v>0.0871110487472929</v>
      </c>
      <c r="H26" s="35" t="n">
        <v>273984.426866672</v>
      </c>
      <c r="I26" s="35" t="n">
        <v>572809.698354763</v>
      </c>
      <c r="J26" s="36" t="n">
        <v>0.0845903238517243</v>
      </c>
      <c r="K26" s="35" t="n">
        <v>258213.500538094</v>
      </c>
      <c r="L26" s="37" t="n">
        <v>524216.727201715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0.0872351608909704</v>
      </c>
      <c r="E27" s="25" t="n">
        <v>2330486.20625151</v>
      </c>
      <c r="F27" s="25" t="n">
        <v>4879208.1397569</v>
      </c>
      <c r="G27" s="26" t="n">
        <v>0.0865928227442229</v>
      </c>
      <c r="H27" s="25" t="n">
        <v>1307573.92219029</v>
      </c>
      <c r="I27" s="25" t="n">
        <v>2717436.40486061</v>
      </c>
      <c r="J27" s="26" t="n">
        <v>0.0880562524185668</v>
      </c>
      <c r="K27" s="25" t="n">
        <v>1022912.28406122</v>
      </c>
      <c r="L27" s="27" t="n">
        <v>2161771.73489634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0.0982314663486485</v>
      </c>
      <c r="E28" s="35" t="n">
        <v>119614.912965971</v>
      </c>
      <c r="F28" s="35" t="n">
        <v>281998.759147519</v>
      </c>
      <c r="G28" s="36" t="n">
        <v>0.0999411146293547</v>
      </c>
      <c r="H28" s="35" t="n">
        <v>61956.5164659957</v>
      </c>
      <c r="I28" s="35" t="n">
        <v>148608.079539926</v>
      </c>
      <c r="J28" s="36" t="n">
        <v>0.0963943730841027</v>
      </c>
      <c r="K28" s="35" t="n">
        <v>57658.3964999752</v>
      </c>
      <c r="L28" s="37" t="n">
        <v>133390.679607593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0.0865853778018697</v>
      </c>
      <c r="E29" s="30" t="n">
        <v>1179376.93341922</v>
      </c>
      <c r="F29" s="30" t="n">
        <v>2450803.13642193</v>
      </c>
      <c r="G29" s="31" t="n">
        <v>0.0864385679280116</v>
      </c>
      <c r="H29" s="30" t="n">
        <v>690727.038827569</v>
      </c>
      <c r="I29" s="30" t="n">
        <v>1432930.94556987</v>
      </c>
      <c r="J29" s="31" t="n">
        <v>0.0867928996913924</v>
      </c>
      <c r="K29" s="30" t="n">
        <v>488649.894591647</v>
      </c>
      <c r="L29" s="32" t="n">
        <v>1017872.19085206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0.0851141822903288</v>
      </c>
      <c r="E30" s="35" t="n">
        <v>593348.304026871</v>
      </c>
      <c r="F30" s="35" t="n">
        <v>1212056.53705441</v>
      </c>
      <c r="G30" s="36" t="n">
        <v>0.0814528571365643</v>
      </c>
      <c r="H30" s="35" t="n">
        <v>339000.478843079</v>
      </c>
      <c r="I30" s="35" t="n">
        <v>662701.381738373</v>
      </c>
      <c r="J30" s="36" t="n">
        <v>0.0899940784696238</v>
      </c>
      <c r="K30" s="35" t="n">
        <v>254347.825183792</v>
      </c>
      <c r="L30" s="37" t="n">
        <v>549355.15531604</v>
      </c>
    </row>
    <row r="31" s="10" customFormat="true" ht="12.75" hidden="false" customHeight="false" outlineLevel="0" collapsed="false">
      <c r="B31" s="49"/>
      <c r="C31" s="50" t="s">
        <v>79</v>
      </c>
      <c r="D31" s="29" t="n">
        <v>0.0888544750736659</v>
      </c>
      <c r="E31" s="30" t="n">
        <v>438146.055839463</v>
      </c>
      <c r="F31" s="30" t="n">
        <v>934349.707133102</v>
      </c>
      <c r="G31" s="31" t="n">
        <v>0.0913266484824208</v>
      </c>
      <c r="H31" s="30" t="n">
        <v>215889.888053665</v>
      </c>
      <c r="I31" s="30" t="n">
        <v>473195.998012469</v>
      </c>
      <c r="J31" s="31" t="n">
        <v>0.086453114311522</v>
      </c>
      <c r="K31" s="30" t="n">
        <v>222256.167785801</v>
      </c>
      <c r="L31" s="32" t="n">
        <v>461153.70912064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24" t="n">
        <v>0.0872351608909704</v>
      </c>
      <c r="E32" s="25" t="n">
        <v>2330486.20625151</v>
      </c>
      <c r="F32" s="25" t="n">
        <v>4879208.1397569</v>
      </c>
      <c r="G32" s="26" t="n">
        <v>0.0865928227442229</v>
      </c>
      <c r="H32" s="25" t="n">
        <v>1307573.92219029</v>
      </c>
      <c r="I32" s="25" t="n">
        <v>2717436.40486061</v>
      </c>
      <c r="J32" s="26" t="n">
        <v>0.0880562524185668</v>
      </c>
      <c r="K32" s="25" t="n">
        <v>1022912.28406122</v>
      </c>
      <c r="L32" s="27" t="n">
        <v>2161771.73489634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0.0838503279161934</v>
      </c>
      <c r="E33" s="30" t="n">
        <v>112076.097673316</v>
      </c>
      <c r="F33" s="30" t="n">
        <v>225542.820995397</v>
      </c>
      <c r="G33" s="31" t="n">
        <v>0.0866441367844551</v>
      </c>
      <c r="H33" s="30" t="n">
        <v>68670.2904744379</v>
      </c>
      <c r="I33" s="30" t="n">
        <v>142797.072981491</v>
      </c>
      <c r="J33" s="31" t="n">
        <v>0.0794303740230528</v>
      </c>
      <c r="K33" s="30" t="n">
        <v>43405.807198878</v>
      </c>
      <c r="L33" s="32" t="n">
        <v>82745.7480139055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0.0790993311891595</v>
      </c>
      <c r="E34" s="35" t="n">
        <v>396976.597383654</v>
      </c>
      <c r="F34" s="35" t="n">
        <v>753614.000419088</v>
      </c>
      <c r="G34" s="36" t="n">
        <v>0.0760232292293603</v>
      </c>
      <c r="H34" s="35" t="n">
        <v>226135.111885318</v>
      </c>
      <c r="I34" s="35" t="n">
        <v>412596.514743949</v>
      </c>
      <c r="J34" s="36" t="n">
        <v>0.0831710275855048</v>
      </c>
      <c r="K34" s="35" t="n">
        <v>170841.48549834</v>
      </c>
      <c r="L34" s="37" t="n">
        <v>341017.485675144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0.0883967263319691</v>
      </c>
      <c r="E35" s="30" t="n">
        <v>796912.597282943</v>
      </c>
      <c r="F35" s="30" t="n">
        <v>1690667.15454046</v>
      </c>
      <c r="G35" s="31" t="n">
        <v>0.0901246021820705</v>
      </c>
      <c r="H35" s="30" t="n">
        <v>436564.605894091</v>
      </c>
      <c r="I35" s="30" t="n">
        <v>944285.074391455</v>
      </c>
      <c r="J35" s="31" t="n">
        <v>0.0863033902858147</v>
      </c>
      <c r="K35" s="30" t="n">
        <v>360347.991388847</v>
      </c>
      <c r="L35" s="32" t="n">
        <v>746382.080148986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0.0899635594126936</v>
      </c>
      <c r="E36" s="35" t="n">
        <v>810755.598623211</v>
      </c>
      <c r="F36" s="35" t="n">
        <v>1750523.02718192</v>
      </c>
      <c r="G36" s="36" t="n">
        <v>0.0885779448355127</v>
      </c>
      <c r="H36" s="35" t="n">
        <v>433381.142913603</v>
      </c>
      <c r="I36" s="35" t="n">
        <v>921312.263274062</v>
      </c>
      <c r="J36" s="36" t="n">
        <v>0.0915548150475441</v>
      </c>
      <c r="K36" s="35" t="n">
        <v>377374.455709604</v>
      </c>
      <c r="L36" s="37" t="n">
        <v>829210.763907849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0.0894402068925111</v>
      </c>
      <c r="E37" s="52" t="n">
        <v>213765.315288404</v>
      </c>
      <c r="F37" s="52" t="n">
        <v>458861.136620105</v>
      </c>
      <c r="G37" s="53" t="n">
        <v>0.086484073158936</v>
      </c>
      <c r="H37" s="52" t="n">
        <v>142822.771022854</v>
      </c>
      <c r="I37" s="52" t="n">
        <v>296445.47946966</v>
      </c>
      <c r="J37" s="53" t="n">
        <v>0.095391547032822</v>
      </c>
      <c r="K37" s="52" t="n">
        <v>70942.5442655487</v>
      </c>
      <c r="L37" s="54" t="n">
        <v>162415.657150444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93" t="n">
        <v>0.0872351608909704</v>
      </c>
      <c r="E38" s="94" t="n">
        <v>2330486.20625151</v>
      </c>
      <c r="F38" s="94" t="n">
        <v>4879208.1397569</v>
      </c>
      <c r="G38" s="95" t="n">
        <v>0.0865928227442229</v>
      </c>
      <c r="H38" s="94" t="n">
        <v>1307573.92219029</v>
      </c>
      <c r="I38" s="94" t="n">
        <v>2717436.40486061</v>
      </c>
      <c r="J38" s="95" t="n">
        <v>0.0880562524185668</v>
      </c>
      <c r="K38" s="94" t="n">
        <v>1022912.28406122</v>
      </c>
      <c r="L38" s="96" t="n">
        <v>2161771.73489634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0.0883999620659385</v>
      </c>
      <c r="E39" s="30" t="n">
        <v>1270816.52710835</v>
      </c>
      <c r="F39" s="30" t="n">
        <v>2696163.1869395</v>
      </c>
      <c r="G39" s="31" t="n">
        <v>0.0880290007686447</v>
      </c>
      <c r="H39" s="30" t="n">
        <v>979461.000525273</v>
      </c>
      <c r="I39" s="30" t="n">
        <v>2069303.35603432</v>
      </c>
      <c r="J39" s="31" t="n">
        <v>0.0896470368259905</v>
      </c>
      <c r="K39" s="30" t="n">
        <v>291355.526583098</v>
      </c>
      <c r="L39" s="32" t="n">
        <v>626859.83090522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0.0845235332130361</v>
      </c>
      <c r="E40" s="35" t="n">
        <v>502794.359955678</v>
      </c>
      <c r="F40" s="35" t="n">
        <v>1019950.93879298</v>
      </c>
      <c r="G40" s="89" t="n">
        <v>0.0785630679767217</v>
      </c>
      <c r="H40" s="35" t="n">
        <v>17095.4275184909</v>
      </c>
      <c r="I40" s="35" t="n">
        <v>32233.6616214317</v>
      </c>
      <c r="J40" s="36" t="n">
        <v>0.0847333271710192</v>
      </c>
      <c r="K40" s="35" t="n">
        <v>485698.932437187</v>
      </c>
      <c r="L40" s="37" t="n">
        <v>987717.277171558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0.0840721537126548</v>
      </c>
      <c r="E41" s="30" t="n">
        <v>419177.417524099</v>
      </c>
      <c r="F41" s="30" t="n">
        <v>845787.558695032</v>
      </c>
      <c r="G41" s="31" t="n">
        <v>0.0811352992567258</v>
      </c>
      <c r="H41" s="30" t="n">
        <v>233493.180291201</v>
      </c>
      <c r="I41" s="30" t="n">
        <v>454668.937375949</v>
      </c>
      <c r="J41" s="31" t="n">
        <v>0.087765173094301</v>
      </c>
      <c r="K41" s="30" t="n">
        <v>185684.237232902</v>
      </c>
      <c r="L41" s="32" t="n">
        <v>391118.621319093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0.0960152779794155</v>
      </c>
      <c r="E42" s="46" t="n">
        <v>137697.90166338</v>
      </c>
      <c r="F42" s="46" t="n">
        <v>317306.4553294</v>
      </c>
      <c r="G42" s="47" t="n">
        <v>0.0866558512478273</v>
      </c>
      <c r="H42" s="46" t="n">
        <v>77524.3138553509</v>
      </c>
      <c r="I42" s="46" t="n">
        <v>161230.44982894</v>
      </c>
      <c r="J42" s="47" t="n">
        <v>0.108073444392238</v>
      </c>
      <c r="K42" s="46" t="n">
        <v>60173.5878080291</v>
      </c>
      <c r="L42" s="48" t="n">
        <v>156076.00550046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s="10" customFormat="true" ht="12.75" hidden="false" customHeight="false" outlineLevel="0" collapsed="false">
      <c r="K45" s="64"/>
      <c r="L45" s="64"/>
    </row>
  </sheetData>
  <mergeCells count="16">
    <mergeCell ref="B2:J2"/>
    <mergeCell ref="B3:J3"/>
    <mergeCell ref="B4:L4"/>
    <mergeCell ref="B5:L5"/>
    <mergeCell ref="B7:C9"/>
    <mergeCell ref="D7:L7"/>
    <mergeCell ref="D8:F8"/>
    <mergeCell ref="G8:I8"/>
    <mergeCell ref="J8:L8"/>
    <mergeCell ref="B10:B12"/>
    <mergeCell ref="B13:B19"/>
    <mergeCell ref="B20:B26"/>
    <mergeCell ref="B27:B31"/>
    <mergeCell ref="B32:B37"/>
    <mergeCell ref="B38:B42"/>
    <mergeCell ref="B43:L43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11.57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0.29"/>
    <col collapsed="false" customWidth="true" hidden="false" outlineLevel="0" max="8" min="8" style="0" width="12.15"/>
    <col collapsed="false" customWidth="true" hidden="false" outlineLevel="0" max="9" min="9" style="0" width="13.71"/>
    <col collapsed="false" customWidth="true" hidden="false" outlineLevel="0" max="10" min="10" style="0" width="12.42"/>
    <col collapsed="false" customWidth="true" hidden="false" outlineLevel="0" max="11" min="11" style="0" width="11.71"/>
    <col collapsed="false" customWidth="true" hidden="false" outlineLevel="0" max="12" min="12" style="1" width="13.29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33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63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0872351608909704</v>
      </c>
      <c r="E9" s="73" t="n">
        <v>2330486.20625151</v>
      </c>
      <c r="F9" s="73" t="n">
        <v>4879208.1397569</v>
      </c>
      <c r="G9" s="26" t="n">
        <v>0.0865928227442229</v>
      </c>
      <c r="H9" s="73" t="n">
        <v>1307573.92219029</v>
      </c>
      <c r="I9" s="73" t="n">
        <v>2717436.40486061</v>
      </c>
      <c r="J9" s="26" t="n">
        <v>0.0880562524185668</v>
      </c>
      <c r="K9" s="73" t="n">
        <v>1022912.28406122</v>
      </c>
      <c r="L9" s="74" t="n">
        <v>2161771.73489634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0771766046947484</v>
      </c>
      <c r="E10" s="30" t="n">
        <v>1245817.52658561</v>
      </c>
      <c r="F10" s="30" t="n">
        <v>2307551.20250609</v>
      </c>
      <c r="G10" s="31" t="n">
        <v>0.0759560702555277</v>
      </c>
      <c r="H10" s="30" t="n">
        <v>658254.552074786</v>
      </c>
      <c r="I10" s="30" t="n">
        <v>1199962.29608192</v>
      </c>
      <c r="J10" s="31" t="n">
        <v>0.0785439855295426</v>
      </c>
      <c r="K10" s="30" t="n">
        <v>587562.974510837</v>
      </c>
      <c r="L10" s="32" t="n">
        <v>1107588.90642418</v>
      </c>
    </row>
    <row r="11" customFormat="false" ht="12.75" hidden="false" customHeight="false" outlineLevel="0" collapsed="false">
      <c r="B11" s="71"/>
      <c r="C11" s="39" t="s">
        <v>96</v>
      </c>
      <c r="D11" s="34" t="n">
        <v>0.100389158441332</v>
      </c>
      <c r="E11" s="35" t="n">
        <v>966703.70357364</v>
      </c>
      <c r="F11" s="35" t="n">
        <v>2329117.71033303</v>
      </c>
      <c r="G11" s="36" t="n">
        <v>0.0991031130009703</v>
      </c>
      <c r="H11" s="35" t="n">
        <v>575597.429295904</v>
      </c>
      <c r="I11" s="35" t="n">
        <v>1369043.92988592</v>
      </c>
      <c r="J11" s="36" t="n">
        <v>0.102281852315386</v>
      </c>
      <c r="K11" s="35" t="n">
        <v>391106.274277749</v>
      </c>
      <c r="L11" s="37" t="n">
        <v>960073.78044714</v>
      </c>
    </row>
    <row r="12" customFormat="false" ht="12.75" hidden="false" customHeight="false" outlineLevel="0" collapsed="false">
      <c r="B12" s="71"/>
      <c r="C12" s="50" t="s">
        <v>97</v>
      </c>
      <c r="D12" s="51" t="n">
        <v>0.0862156771383148</v>
      </c>
      <c r="E12" s="52" t="n">
        <v>114258.482585751</v>
      </c>
      <c r="F12" s="52" t="n">
        <v>236420.938678245</v>
      </c>
      <c r="G12" s="53" t="n">
        <v>0.0849635939121994</v>
      </c>
      <c r="H12" s="52" t="n">
        <v>70633.1962308674</v>
      </c>
      <c r="I12" s="52" t="n">
        <v>144030.004830723</v>
      </c>
      <c r="J12" s="53" t="n">
        <v>0.0882429105984725</v>
      </c>
      <c r="K12" s="52" t="n">
        <v>43625.2863548824</v>
      </c>
      <c r="L12" s="54" t="n">
        <v>92390.9338475196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0872351608909704</v>
      </c>
      <c r="E13" s="57" t="n">
        <v>2330486.20625151</v>
      </c>
      <c r="F13" s="57" t="n">
        <v>4879208.1397569</v>
      </c>
      <c r="G13" s="58" t="n">
        <v>0.0865928227442229</v>
      </c>
      <c r="H13" s="57" t="n">
        <v>1307573.92219029</v>
      </c>
      <c r="I13" s="57" t="n">
        <v>2717436.40486061</v>
      </c>
      <c r="J13" s="58" t="n">
        <v>0.0880562524185668</v>
      </c>
      <c r="K13" s="57" t="n">
        <v>1022912.28406122</v>
      </c>
      <c r="L13" s="59" t="n">
        <v>2161771.73489634</v>
      </c>
    </row>
    <row r="14" customFormat="false" ht="12.75" hidden="false" customHeight="false" outlineLevel="0" collapsed="false">
      <c r="B14" s="75"/>
      <c r="C14" s="28" t="s">
        <v>99</v>
      </c>
      <c r="D14" s="29" t="n">
        <v>0.083043191846625</v>
      </c>
      <c r="E14" s="30" t="n">
        <v>182879.546166254</v>
      </c>
      <c r="F14" s="30" t="n">
        <v>364485.62969059</v>
      </c>
      <c r="G14" s="31" t="n">
        <v>0.0825805709620408</v>
      </c>
      <c r="H14" s="30" t="n">
        <v>94894.000658249</v>
      </c>
      <c r="I14" s="30" t="n">
        <v>188073.618125531</v>
      </c>
      <c r="J14" s="31" t="n">
        <v>0.0835421368298353</v>
      </c>
      <c r="K14" s="30" t="n">
        <v>87985.5455080049</v>
      </c>
      <c r="L14" s="32" t="n">
        <v>176412.011565059</v>
      </c>
    </row>
    <row r="15" customFormat="false" ht="12.75" hidden="false" customHeight="false" outlineLevel="0" collapsed="false">
      <c r="B15" s="75"/>
      <c r="C15" s="39" t="s">
        <v>100</v>
      </c>
      <c r="D15" s="34" t="n">
        <v>0.0871259515026039</v>
      </c>
      <c r="E15" s="35" t="n">
        <v>29138.5188365463</v>
      </c>
      <c r="F15" s="35" t="n">
        <v>60929.3082962555</v>
      </c>
      <c r="G15" s="89" t="n">
        <v>0.0844475120986535</v>
      </c>
      <c r="H15" s="30" t="n">
        <v>15228.7538421316</v>
      </c>
      <c r="I15" s="30" t="n">
        <v>30864.7289839397</v>
      </c>
      <c r="J15" s="89" t="n">
        <v>0.0900583730338238</v>
      </c>
      <c r="K15" s="35" t="n">
        <v>13909.7649944145</v>
      </c>
      <c r="L15" s="37" t="n">
        <v>30064.5793123154</v>
      </c>
    </row>
    <row r="16" customFormat="false" ht="12.75" hidden="false" customHeight="false" outlineLevel="0" collapsed="false">
      <c r="B16" s="75"/>
      <c r="C16" s="28" t="s">
        <v>101</v>
      </c>
      <c r="D16" s="29" t="n">
        <v>0.0863645025487288</v>
      </c>
      <c r="E16" s="30" t="n">
        <v>57562.8217456924</v>
      </c>
      <c r="F16" s="30" t="n">
        <v>119313.227168829</v>
      </c>
      <c r="G16" s="31" t="n">
        <v>0.0880491691712708</v>
      </c>
      <c r="H16" s="30" t="n">
        <v>27412.7072670119</v>
      </c>
      <c r="I16" s="30" t="n">
        <v>57927.9863902957</v>
      </c>
      <c r="J16" s="31" t="n">
        <v>0.084832791184949</v>
      </c>
      <c r="K16" s="30" t="n">
        <v>30150.11447868</v>
      </c>
      <c r="L16" s="32" t="n">
        <v>61385.240778532</v>
      </c>
    </row>
    <row r="17" customFormat="false" ht="12.75" hidden="false" customHeight="false" outlineLevel="0" collapsed="false">
      <c r="B17" s="75"/>
      <c r="C17" s="76" t="s">
        <v>102</v>
      </c>
      <c r="D17" s="34" t="n">
        <v>0.0642165106945922</v>
      </c>
      <c r="E17" s="77" t="n">
        <v>24418.9452591582</v>
      </c>
      <c r="F17" s="77" t="n">
        <v>37634.3870252495</v>
      </c>
      <c r="G17" s="36" t="n">
        <v>0.0652691510281002</v>
      </c>
      <c r="H17" s="77" t="n">
        <v>14799.5743071566</v>
      </c>
      <c r="I17" s="77" t="n">
        <v>23182.9356145295</v>
      </c>
      <c r="J17" s="89" t="n">
        <v>0.0625970047089936</v>
      </c>
      <c r="K17" s="77" t="n">
        <v>9619.37095200169</v>
      </c>
      <c r="L17" s="78" t="n">
        <v>14451.4514107201</v>
      </c>
    </row>
    <row r="18" customFormat="false" ht="12.75" hidden="false" customHeight="false" outlineLevel="0" collapsed="false">
      <c r="B18" s="75"/>
      <c r="C18" s="28" t="s">
        <v>103</v>
      </c>
      <c r="D18" s="29" t="n">
        <v>0.0720589380395832</v>
      </c>
      <c r="E18" s="30" t="n">
        <v>78016.608421307</v>
      </c>
      <c r="F18" s="30" t="n">
        <v>134923.054854945</v>
      </c>
      <c r="G18" s="31" t="n">
        <v>0.0701420454267547</v>
      </c>
      <c r="H18" s="30" t="n">
        <v>38108.9229778313</v>
      </c>
      <c r="I18" s="30" t="n">
        <v>64152.9073602178</v>
      </c>
      <c r="J18" s="31" t="n">
        <v>0.073889430390299</v>
      </c>
      <c r="K18" s="30" t="n">
        <v>39907.6854434758</v>
      </c>
      <c r="L18" s="32" t="n">
        <v>70770.1474947277</v>
      </c>
    </row>
    <row r="19" customFormat="false" ht="12.75" hidden="false" customHeight="false" outlineLevel="0" collapsed="false">
      <c r="B19" s="75"/>
      <c r="C19" s="39" t="s">
        <v>104</v>
      </c>
      <c r="D19" s="34" t="n">
        <v>0.0946960298048742</v>
      </c>
      <c r="E19" s="35" t="n">
        <v>99711.1972362803</v>
      </c>
      <c r="F19" s="35" t="n">
        <v>226614.108128796</v>
      </c>
      <c r="G19" s="36" t="n">
        <v>0.0931448878258569</v>
      </c>
      <c r="H19" s="35" t="n">
        <v>49886.1435690857</v>
      </c>
      <c r="I19" s="35" t="n">
        <v>111519.34192337</v>
      </c>
      <c r="J19" s="36" t="n">
        <v>0.0962490736205047</v>
      </c>
      <c r="K19" s="35" t="n">
        <v>49825.0536671959</v>
      </c>
      <c r="L19" s="37" t="n">
        <v>115094.766205429</v>
      </c>
    </row>
    <row r="20" customFormat="false" ht="12.75" hidden="false" customHeight="false" outlineLevel="0" collapsed="false">
      <c r="B20" s="75"/>
      <c r="C20" s="28" t="s">
        <v>105</v>
      </c>
      <c r="D20" s="29" t="n">
        <v>0.0840163023954428</v>
      </c>
      <c r="E20" s="30" t="n">
        <v>84943.4381947542</v>
      </c>
      <c r="F20" s="30" t="n">
        <v>171279.206157098</v>
      </c>
      <c r="G20" s="31" t="n">
        <v>0.078162768390176</v>
      </c>
      <c r="H20" s="30" t="n">
        <v>51957.288737685</v>
      </c>
      <c r="I20" s="30" t="n">
        <v>97467.0126188442</v>
      </c>
      <c r="J20" s="31" t="n">
        <v>0.0932363466095555</v>
      </c>
      <c r="K20" s="30" t="n">
        <v>32986.1494570687</v>
      </c>
      <c r="L20" s="32" t="n">
        <v>73812.1935382525</v>
      </c>
    </row>
    <row r="21" customFormat="false" ht="12.75" hidden="false" customHeight="false" outlineLevel="0" collapsed="false">
      <c r="B21" s="75"/>
      <c r="C21" s="76" t="s">
        <v>106</v>
      </c>
      <c r="D21" s="34" t="n">
        <v>0.0818995089075081</v>
      </c>
      <c r="E21" s="77" t="n">
        <v>61692.0179451606</v>
      </c>
      <c r="F21" s="77" t="n">
        <v>121261.103357324</v>
      </c>
      <c r="G21" s="36" t="n">
        <v>0.0901879089536018</v>
      </c>
      <c r="H21" s="77" t="n">
        <v>37277.4617146718</v>
      </c>
      <c r="I21" s="77" t="n">
        <v>80687.4317554607</v>
      </c>
      <c r="J21" s="89" t="n">
        <v>0.0692443325251375</v>
      </c>
      <c r="K21" s="77" t="n">
        <v>24414.5562304886</v>
      </c>
      <c r="L21" s="78" t="n">
        <v>40573.6716018629</v>
      </c>
    </row>
    <row r="22" customFormat="false" ht="12.75" hidden="false" customHeight="false" outlineLevel="0" collapsed="false">
      <c r="B22" s="75"/>
      <c r="C22" s="28" t="s">
        <v>107</v>
      </c>
      <c r="D22" s="29" t="n">
        <v>0.118103098634218</v>
      </c>
      <c r="E22" s="30" t="n">
        <v>491141.464794513</v>
      </c>
      <c r="F22" s="30" t="n">
        <v>1392127.89263954</v>
      </c>
      <c r="G22" s="31" t="n">
        <v>0.116397817092829</v>
      </c>
      <c r="H22" s="30" t="n">
        <v>282581.258524645</v>
      </c>
      <c r="I22" s="30" t="n">
        <v>789404.199446714</v>
      </c>
      <c r="J22" s="31" t="n">
        <v>0.120413609410569</v>
      </c>
      <c r="K22" s="30" t="n">
        <v>208560.206269874</v>
      </c>
      <c r="L22" s="32" t="n">
        <v>602723.69319284</v>
      </c>
    </row>
    <row r="23" customFormat="false" ht="12.75" hidden="false" customHeight="false" outlineLevel="0" collapsed="false">
      <c r="B23" s="75"/>
      <c r="C23" s="39" t="s">
        <v>108</v>
      </c>
      <c r="D23" s="34" t="n">
        <v>0.0637806186990289</v>
      </c>
      <c r="E23" s="35" t="n">
        <v>72437.514512754</v>
      </c>
      <c r="F23" s="35" t="n">
        <v>110882.62782344</v>
      </c>
      <c r="G23" s="36" t="n">
        <v>0.0582452419149717</v>
      </c>
      <c r="H23" s="35" t="n">
        <v>40366.6154575252</v>
      </c>
      <c r="I23" s="35" t="n">
        <v>56427.9187826926</v>
      </c>
      <c r="J23" s="89" t="n">
        <v>0.0707478205124162</v>
      </c>
      <c r="K23" s="35" t="n">
        <v>32070.8990552288</v>
      </c>
      <c r="L23" s="37" t="n">
        <v>54454.7090407475</v>
      </c>
    </row>
    <row r="24" customFormat="false" ht="12.75" hidden="false" customHeight="false" outlineLevel="0" collapsed="false">
      <c r="B24" s="75"/>
      <c r="C24" s="28" t="s">
        <v>109</v>
      </c>
      <c r="D24" s="29" t="n">
        <v>0.0834903812962714</v>
      </c>
      <c r="E24" s="30" t="n">
        <v>105797.359644842</v>
      </c>
      <c r="F24" s="30" t="n">
        <v>211993.485525278</v>
      </c>
      <c r="G24" s="31" t="n">
        <v>0.0832824290049198</v>
      </c>
      <c r="H24" s="30" t="n">
        <v>63154.6511009922</v>
      </c>
      <c r="I24" s="30" t="n">
        <v>126232.145919573</v>
      </c>
      <c r="J24" s="31" t="n">
        <v>0.083798362539828</v>
      </c>
      <c r="K24" s="30" t="n">
        <v>42642.7085438498</v>
      </c>
      <c r="L24" s="32" t="n">
        <v>85761.3396057058</v>
      </c>
    </row>
    <row r="25" customFormat="false" ht="12.75" hidden="false" customHeight="false" outlineLevel="0" collapsed="false">
      <c r="B25" s="75"/>
      <c r="C25" s="76" t="s">
        <v>110</v>
      </c>
      <c r="D25" s="34" t="n">
        <v>0.0982818228799644</v>
      </c>
      <c r="E25" s="77" t="n">
        <v>101484.384103533</v>
      </c>
      <c r="F25" s="77" t="n">
        <v>239377.686325097</v>
      </c>
      <c r="G25" s="36" t="n">
        <v>0.0957957365609014</v>
      </c>
      <c r="H25" s="77" t="n">
        <v>65346.3724981692</v>
      </c>
      <c r="I25" s="77" t="n">
        <v>150237.693241084</v>
      </c>
      <c r="J25" s="36" t="n">
        <v>0.102777275602769</v>
      </c>
      <c r="K25" s="77" t="n">
        <v>36138.0116053635</v>
      </c>
      <c r="L25" s="78" t="n">
        <v>89139.9930840126</v>
      </c>
    </row>
    <row r="26" customFormat="false" ht="12.75" hidden="false" customHeight="false" outlineLevel="0" collapsed="false">
      <c r="B26" s="75"/>
      <c r="C26" s="28" t="s">
        <v>111</v>
      </c>
      <c r="D26" s="29" t="n">
        <v>0.0710052049457206</v>
      </c>
      <c r="E26" s="30" t="n">
        <v>173944.824371785</v>
      </c>
      <c r="F26" s="30" t="n">
        <v>296423.709690383</v>
      </c>
      <c r="G26" s="31" t="n">
        <v>0.0723589475912822</v>
      </c>
      <c r="H26" s="30" t="n">
        <v>103743.579173719</v>
      </c>
      <c r="I26" s="30" t="n">
        <v>180162.629000717</v>
      </c>
      <c r="J26" s="89" t="n">
        <v>0.069004640611934</v>
      </c>
      <c r="K26" s="30" t="n">
        <v>70201.2451980646</v>
      </c>
      <c r="L26" s="32" t="n">
        <v>116261.080689665</v>
      </c>
    </row>
    <row r="27" customFormat="false" ht="12.75" hidden="false" customHeight="false" outlineLevel="0" collapsed="false">
      <c r="B27" s="75"/>
      <c r="C27" s="76" t="s">
        <v>112</v>
      </c>
      <c r="D27" s="34" t="n">
        <v>0.0862835518456454</v>
      </c>
      <c r="E27" s="77" t="n">
        <v>28361.5183440504</v>
      </c>
      <c r="F27" s="77" t="n">
        <v>58731.1809230424</v>
      </c>
      <c r="G27" s="36" t="n">
        <v>0.0815623362337449</v>
      </c>
      <c r="H27" s="77" t="n">
        <v>16597.0409482096</v>
      </c>
      <c r="I27" s="77" t="n">
        <v>32488.6424232745</v>
      </c>
      <c r="J27" s="36" t="n">
        <v>0.0929441289541315</v>
      </c>
      <c r="K27" s="77" t="n">
        <v>11764.4773958408</v>
      </c>
      <c r="L27" s="78" t="n">
        <v>26242.5384997678</v>
      </c>
    </row>
    <row r="28" customFormat="false" ht="12.75" hidden="false" customHeight="false" outlineLevel="0" collapsed="false">
      <c r="B28" s="75"/>
      <c r="C28" s="28" t="s">
        <v>113</v>
      </c>
      <c r="D28" s="29" t="n">
        <v>0.066171343258676</v>
      </c>
      <c r="E28" s="30" t="n">
        <v>16018.7366414276</v>
      </c>
      <c r="F28" s="30" t="n">
        <v>25439.5517008857</v>
      </c>
      <c r="G28" s="89" t="n">
        <v>0.0655651677881668</v>
      </c>
      <c r="H28" s="30" t="n">
        <v>9791.85812466715</v>
      </c>
      <c r="I28" s="30" t="n">
        <v>15408.1157016414</v>
      </c>
      <c r="J28" s="89" t="n">
        <v>0.0671245631087026</v>
      </c>
      <c r="K28" s="30" t="n">
        <v>6226.87851676042</v>
      </c>
      <c r="L28" s="32" t="n">
        <v>10031.4359992442</v>
      </c>
    </row>
    <row r="29" customFormat="false" ht="12.75" hidden="false" customHeight="false" outlineLevel="0" collapsed="false">
      <c r="B29" s="75"/>
      <c r="C29" s="76" t="s">
        <v>114</v>
      </c>
      <c r="D29" s="34" t="n">
        <v>0.079344700642531</v>
      </c>
      <c r="E29" s="77" t="n">
        <v>13559.3296708278</v>
      </c>
      <c r="F29" s="77" t="n">
        <v>25820.6628874853</v>
      </c>
      <c r="G29" s="36" t="n">
        <v>0.0777989208358025</v>
      </c>
      <c r="H29" s="77" t="n">
        <v>6620.21998339088</v>
      </c>
      <c r="I29" s="77" t="n">
        <v>12361.1032896822</v>
      </c>
      <c r="J29" s="36" t="n">
        <v>0.0808194434881373</v>
      </c>
      <c r="K29" s="77" t="n">
        <v>6939.10968743683</v>
      </c>
      <c r="L29" s="78" t="n">
        <v>13459.5595978029</v>
      </c>
    </row>
    <row r="30" customFormat="false" ht="12.75" hidden="false" customHeight="false" outlineLevel="0" collapsed="false">
      <c r="B30" s="75"/>
      <c r="C30" s="28" t="s">
        <v>115</v>
      </c>
      <c r="D30" s="29" t="n">
        <v>0.0753061003959169</v>
      </c>
      <c r="E30" s="30" t="n">
        <v>413547.776493348</v>
      </c>
      <c r="F30" s="30" t="n">
        <v>747424.08900279</v>
      </c>
      <c r="G30" s="31" t="n">
        <v>0.0741205502096069</v>
      </c>
      <c r="H30" s="30" t="n">
        <v>218032.127661327</v>
      </c>
      <c r="I30" s="30" t="n">
        <v>387855.870375092</v>
      </c>
      <c r="J30" s="31" t="n">
        <v>0.0766281839790709</v>
      </c>
      <c r="K30" s="30" t="n">
        <v>195515.648832024</v>
      </c>
      <c r="L30" s="32" t="n">
        <v>359568.218627706</v>
      </c>
    </row>
    <row r="31" customFormat="false" ht="12.75" hidden="false" customHeight="false" outlineLevel="0" collapsed="false">
      <c r="B31" s="75"/>
      <c r="C31" s="39" t="s">
        <v>116</v>
      </c>
      <c r="D31" s="34" t="n">
        <v>0.0651667890026488</v>
      </c>
      <c r="E31" s="77" t="n">
        <v>120868.797442352</v>
      </c>
      <c r="F31" s="77" t="n">
        <v>189039.154078312</v>
      </c>
      <c r="G31" s="36" t="n">
        <v>0.065223526217381</v>
      </c>
      <c r="H31" s="77" t="n">
        <v>57450.7556385193</v>
      </c>
      <c r="I31" s="77" t="n">
        <v>89931.3807983354</v>
      </c>
      <c r="J31" s="36" t="n">
        <v>0.0651153904452905</v>
      </c>
      <c r="K31" s="77" t="n">
        <v>63418.0418038331</v>
      </c>
      <c r="L31" s="78" t="n">
        <v>99107.7732799763</v>
      </c>
    </row>
    <row r="32" customFormat="false" ht="12.75" hidden="false" customHeight="false" outlineLevel="0" collapsed="false">
      <c r="B32" s="75"/>
      <c r="C32" s="28" t="s">
        <v>117</v>
      </c>
      <c r="D32" s="29" t="n">
        <v>0.0901396468168418</v>
      </c>
      <c r="E32" s="30" t="n">
        <v>22563.001030626</v>
      </c>
      <c r="F32" s="30" t="n">
        <v>48811.7026566879</v>
      </c>
      <c r="G32" s="31" t="n">
        <v>0.0875358201849063</v>
      </c>
      <c r="H32" s="30" t="n">
        <v>14844.2825359328</v>
      </c>
      <c r="I32" s="30" t="n">
        <v>31185.7547241446</v>
      </c>
      <c r="J32" s="31" t="n">
        <v>0.0951472058080929</v>
      </c>
      <c r="K32" s="30" t="n">
        <v>7718.71849469279</v>
      </c>
      <c r="L32" s="32" t="n">
        <v>17625.9479325424</v>
      </c>
    </row>
    <row r="33" customFormat="false" ht="12.75" hidden="false" customHeight="false" outlineLevel="0" collapsed="false">
      <c r="B33" s="75"/>
      <c r="C33" s="76" t="s">
        <v>118</v>
      </c>
      <c r="D33" s="34" t="n">
        <v>0.0845814682325306</v>
      </c>
      <c r="E33" s="35" t="n">
        <v>21164.6134337411</v>
      </c>
      <c r="F33" s="35" t="n">
        <v>42963.2178911944</v>
      </c>
      <c r="G33" s="36" t="n">
        <v>0.0853644984191386</v>
      </c>
      <c r="H33" s="35" t="n">
        <v>14661.5572183778</v>
      </c>
      <c r="I33" s="35" t="n">
        <v>30037.8354717677</v>
      </c>
      <c r="J33" s="89" t="n">
        <v>0.0828160764683401</v>
      </c>
      <c r="K33" s="35" t="n">
        <v>6503.05621536336</v>
      </c>
      <c r="L33" s="37" t="n">
        <v>12925.3824194267</v>
      </c>
    </row>
    <row r="34" customFormat="false" ht="12.75" hidden="false" customHeight="false" outlineLevel="0" collapsed="false">
      <c r="B34" s="75"/>
      <c r="C34" s="28" t="s">
        <v>119</v>
      </c>
      <c r="D34" s="89" t="n">
        <v>0.114677952658891</v>
      </c>
      <c r="E34" s="30" t="n">
        <v>12591.2834650778</v>
      </c>
      <c r="F34" s="30" t="n">
        <v>34654.6226189487</v>
      </c>
      <c r="G34" s="89" t="n">
        <v>0.115729930304097</v>
      </c>
      <c r="H34" s="30" t="n">
        <v>8118.23742028951</v>
      </c>
      <c r="I34" s="30" t="n">
        <v>22548.5532202131</v>
      </c>
      <c r="J34" s="89" t="n">
        <v>0.112768693465244</v>
      </c>
      <c r="K34" s="30" t="n">
        <v>4473.04604478824</v>
      </c>
      <c r="L34" s="32" t="n">
        <v>12106.0693987355</v>
      </c>
    </row>
    <row r="35" customFormat="false" ht="25.5" hidden="false" customHeight="false" outlineLevel="0" collapsed="false">
      <c r="B35" s="75"/>
      <c r="C35" s="39" t="s">
        <v>120</v>
      </c>
      <c r="D35" s="34" t="n">
        <v>0.0707429864669939</v>
      </c>
      <c r="E35" s="77" t="n">
        <v>61438.4408270865</v>
      </c>
      <c r="F35" s="77" t="n">
        <v>104312.130911611</v>
      </c>
      <c r="G35" s="36" t="n">
        <v>0.068294975535736</v>
      </c>
      <c r="H35" s="77" t="n">
        <v>38920.2995949576</v>
      </c>
      <c r="I35" s="77" t="n">
        <v>63793.4618083475</v>
      </c>
      <c r="J35" s="36" t="n">
        <v>0.0749741225041169</v>
      </c>
      <c r="K35" s="77" t="n">
        <v>22518.141232129</v>
      </c>
      <c r="L35" s="78" t="n">
        <v>40518.6691032635</v>
      </c>
    </row>
    <row r="36" customFormat="false" ht="12.75" hidden="false" customHeight="false" outlineLevel="0" collapsed="false">
      <c r="B36" s="75"/>
      <c r="C36" s="50" t="s">
        <v>121</v>
      </c>
      <c r="D36" s="29" t="n">
        <v>0.0846207467204805</v>
      </c>
      <c r="E36" s="52" t="n">
        <v>53497.5741639081</v>
      </c>
      <c r="F36" s="52" t="n">
        <v>108648.11216362</v>
      </c>
      <c r="G36" s="31" t="n">
        <v>0.085377575759804</v>
      </c>
      <c r="H36" s="52" t="n">
        <v>34691.4686470156</v>
      </c>
      <c r="I36" s="52" t="n">
        <v>71084.9638231066</v>
      </c>
      <c r="J36" s="31" t="n">
        <v>0.0832246303972331</v>
      </c>
      <c r="K36" s="52" t="n">
        <v>18806.1055168923</v>
      </c>
      <c r="L36" s="54" t="n">
        <v>37563.1483405135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47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11.57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true" hidden="false" outlineLevel="0" max="7" min="7" style="2" width="11.57"/>
    <col collapsed="false" customWidth="true" hidden="false" outlineLevel="0" max="8" min="8" style="2" width="12.57"/>
    <col collapsed="false" customWidth="true" hidden="false" outlineLevel="0" max="9" min="9" style="2" width="15.42"/>
    <col collapsed="false" customWidth="true" hidden="false" outlineLevel="0" max="10" min="10" style="2" width="11.57"/>
    <col collapsed="false" customWidth="false" hidden="false" outlineLevel="0" max="11" min="11" style="1" width="11.43"/>
    <col collapsed="false" customWidth="true" hidden="false" outlineLevel="0" max="12" min="12" style="1" width="15.42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47.25" hidden="false" customHeight="true" outlineLevel="0" collapsed="false">
      <c r="B5" s="66" t="s">
        <v>34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10" customFormat="true" ht="19.5" hidden="false" customHeight="true" outlineLevel="0" collapsed="false">
      <c r="B6" s="8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19.5" hidden="false" customHeight="true" outlineLevel="0" collapsed="false">
      <c r="B7" s="14" t="s">
        <v>47</v>
      </c>
      <c r="C7" s="14"/>
      <c r="D7" s="14" t="s">
        <v>157</v>
      </c>
      <c r="E7" s="14"/>
      <c r="F7" s="14"/>
      <c r="G7" s="14"/>
      <c r="H7" s="14"/>
      <c r="I7" s="14"/>
      <c r="J7" s="14"/>
      <c r="K7" s="14"/>
      <c r="L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0.258922246254182</v>
      </c>
      <c r="E10" s="25" t="n">
        <v>9827005.10713692</v>
      </c>
      <c r="F10" s="25" t="n">
        <v>61066325.6709891</v>
      </c>
      <c r="G10" s="26" t="n">
        <v>0.253725087811216</v>
      </c>
      <c r="H10" s="25" t="n">
        <v>4707548.30395427</v>
      </c>
      <c r="I10" s="25" t="n">
        <v>28666154.5631121</v>
      </c>
      <c r="J10" s="26" t="n">
        <v>0.263701244369449</v>
      </c>
      <c r="K10" s="25" t="n">
        <v>5119456.80318326</v>
      </c>
      <c r="L10" s="27" t="n">
        <v>32400171.1078816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0.264185682847244</v>
      </c>
      <c r="E11" s="30" t="n">
        <v>6365774.35569341</v>
      </c>
      <c r="F11" s="30" t="n">
        <v>40361914.6802481</v>
      </c>
      <c r="G11" s="31" t="n">
        <v>0.25966354934018</v>
      </c>
      <c r="H11" s="30" t="n">
        <v>3013955.87993017</v>
      </c>
      <c r="I11" s="30" t="n">
        <v>18782747.552097</v>
      </c>
      <c r="J11" s="31" t="n">
        <v>0.268251986250007</v>
      </c>
      <c r="K11" s="30" t="n">
        <v>3351818.47576116</v>
      </c>
      <c r="L11" s="32" t="n">
        <v>21579167.1281377</v>
      </c>
    </row>
    <row r="12" s="10" customFormat="true" ht="12.75" hidden="false" customHeight="false" outlineLevel="0" collapsed="false">
      <c r="B12" s="85"/>
      <c r="C12" s="39" t="s">
        <v>60</v>
      </c>
      <c r="D12" s="45" t="n">
        <v>0.249241918043499</v>
      </c>
      <c r="E12" s="46" t="n">
        <v>3461230.75144542</v>
      </c>
      <c r="F12" s="46" t="n">
        <v>20704410.9907535</v>
      </c>
      <c r="G12" s="47" t="n">
        <v>0.243156865617327</v>
      </c>
      <c r="H12" s="46" t="n">
        <v>1693592.42402371</v>
      </c>
      <c r="I12" s="46" t="n">
        <v>9883407.01101258</v>
      </c>
      <c r="J12" s="47" t="n">
        <v>0.255072069228209</v>
      </c>
      <c r="K12" s="46" t="n">
        <v>1767638.3274215</v>
      </c>
      <c r="L12" s="48" t="n">
        <v>10821003.9797398</v>
      </c>
    </row>
    <row r="13" s="10" customFormat="true" ht="12.75" hidden="false" customHeight="true" outlineLevel="0" collapsed="false">
      <c r="B13" s="38" t="s">
        <v>61</v>
      </c>
      <c r="C13" s="23" t="s">
        <v>51</v>
      </c>
      <c r="D13" s="93" t="n">
        <v>0.258922246254182</v>
      </c>
      <c r="E13" s="94" t="n">
        <v>9827005.10713692</v>
      </c>
      <c r="F13" s="94" t="n">
        <v>61066325.6709891</v>
      </c>
      <c r="G13" s="95" t="n">
        <v>0.253725087811216</v>
      </c>
      <c r="H13" s="94" t="n">
        <v>4707548.30395427</v>
      </c>
      <c r="I13" s="94" t="n">
        <v>28666154.5631121</v>
      </c>
      <c r="J13" s="95" t="n">
        <v>0.263701244369449</v>
      </c>
      <c r="K13" s="94" t="n">
        <v>5119456.80318326</v>
      </c>
      <c r="L13" s="96" t="n">
        <v>32400171.1078816</v>
      </c>
    </row>
    <row r="14" s="10" customFormat="true" ht="12.75" hidden="false" customHeight="false" outlineLevel="0" collapsed="false">
      <c r="B14" s="38"/>
      <c r="C14" s="28" t="s">
        <v>62</v>
      </c>
      <c r="D14" s="29" t="n">
        <v>0.265149674079186</v>
      </c>
      <c r="E14" s="30" t="n">
        <v>608659.260910802</v>
      </c>
      <c r="F14" s="30" t="n">
        <v>3873259.31173865</v>
      </c>
      <c r="G14" s="31" t="n">
        <v>0.261105753475058</v>
      </c>
      <c r="H14" s="30" t="n">
        <v>289270.422760928</v>
      </c>
      <c r="I14" s="30" t="n">
        <v>1812724.12063298</v>
      </c>
      <c r="J14" s="31" t="n">
        <v>0.268812252363208</v>
      </c>
      <c r="K14" s="30" t="n">
        <v>319388.838149888</v>
      </c>
      <c r="L14" s="32" t="n">
        <v>2060535.19110575</v>
      </c>
    </row>
    <row r="15" s="10" customFormat="true" ht="12.75" hidden="false" customHeight="false" outlineLevel="0" collapsed="false">
      <c r="B15" s="38"/>
      <c r="C15" s="39" t="s">
        <v>63</v>
      </c>
      <c r="D15" s="34" t="n">
        <v>0.26485977846177</v>
      </c>
      <c r="E15" s="35" t="n">
        <v>444903.205873575</v>
      </c>
      <c r="F15" s="35" t="n">
        <v>2828087.14907055</v>
      </c>
      <c r="G15" s="36" t="n">
        <v>0.262824407319979</v>
      </c>
      <c r="H15" s="35" t="n">
        <v>209395.301016664</v>
      </c>
      <c r="I15" s="35" t="n">
        <v>1320820.70124704</v>
      </c>
      <c r="J15" s="36" t="n">
        <v>0.266669472081926</v>
      </c>
      <c r="K15" s="35" t="n">
        <v>235507.904856909</v>
      </c>
      <c r="L15" s="37" t="n">
        <v>1507266.4478235</v>
      </c>
    </row>
    <row r="16" s="10" customFormat="true" ht="12.75" hidden="false" customHeight="false" outlineLevel="0" collapsed="false">
      <c r="B16" s="38"/>
      <c r="C16" s="28" t="s">
        <v>64</v>
      </c>
      <c r="D16" s="29" t="n">
        <v>0.226987883492238</v>
      </c>
      <c r="E16" s="30" t="n">
        <v>551909.000049122</v>
      </c>
      <c r="F16" s="30" t="n">
        <v>3006639.73923522</v>
      </c>
      <c r="G16" s="31" t="n">
        <v>0.22759860944679</v>
      </c>
      <c r="H16" s="30" t="n">
        <v>282782.846431671</v>
      </c>
      <c r="I16" s="30" t="n">
        <v>1544663.58295809</v>
      </c>
      <c r="J16" s="31" t="n">
        <v>0.226346166507482</v>
      </c>
      <c r="K16" s="30" t="n">
        <v>269126.153617451</v>
      </c>
      <c r="L16" s="32" t="n">
        <v>1461976.15627713</v>
      </c>
    </row>
    <row r="17" s="10" customFormat="true" ht="12.75" hidden="false" customHeight="false" outlineLevel="0" collapsed="false">
      <c r="B17" s="38"/>
      <c r="C17" s="39" t="s">
        <v>65</v>
      </c>
      <c r="D17" s="34" t="n">
        <v>0.260918584925057</v>
      </c>
      <c r="E17" s="35" t="n">
        <v>7971656.86549668</v>
      </c>
      <c r="F17" s="35" t="n">
        <v>49918882.2924842</v>
      </c>
      <c r="G17" s="36" t="n">
        <v>0.255320755330967</v>
      </c>
      <c r="H17" s="35" t="n">
        <v>3812100.24240837</v>
      </c>
      <c r="I17" s="35" t="n">
        <v>23359399.5189376</v>
      </c>
      <c r="J17" s="36" t="n">
        <v>0.266048816218012</v>
      </c>
      <c r="K17" s="35" t="n">
        <v>4159556.62308684</v>
      </c>
      <c r="L17" s="37" t="n">
        <v>26559482.7735371</v>
      </c>
    </row>
    <row r="18" s="10" customFormat="true" ht="12.75" hidden="false" customHeight="false" outlineLevel="0" collapsed="false">
      <c r="B18" s="38"/>
      <c r="C18" s="28" t="s">
        <v>66</v>
      </c>
      <c r="D18" s="29" t="n">
        <v>0.246790376756403</v>
      </c>
      <c r="E18" s="30" t="n">
        <v>223222.648876121</v>
      </c>
      <c r="F18" s="30" t="n">
        <v>1322140.8388008</v>
      </c>
      <c r="G18" s="31" t="n">
        <v>0.235132743255611</v>
      </c>
      <c r="H18" s="30" t="n">
        <v>101569.629027752</v>
      </c>
      <c r="I18" s="30" t="n">
        <v>573176.292114002</v>
      </c>
      <c r="J18" s="31" t="n">
        <v>0.256523480887256</v>
      </c>
      <c r="K18" s="30" t="n">
        <v>121653.019848368</v>
      </c>
      <c r="L18" s="32" t="n">
        <v>748964.546686796</v>
      </c>
    </row>
    <row r="19" s="10" customFormat="true" ht="12.75" hidden="false" customHeight="false" outlineLevel="0" collapsed="false">
      <c r="B19" s="38"/>
      <c r="C19" s="33" t="s">
        <v>67</v>
      </c>
      <c r="D19" s="40" t="n">
        <v>0.18339302635591</v>
      </c>
      <c r="E19" s="41" t="n">
        <v>26654.1259320297</v>
      </c>
      <c r="F19" s="41" t="n">
        <v>117316.339669115</v>
      </c>
      <c r="G19" s="42" t="n">
        <v>0.185609280583938</v>
      </c>
      <c r="H19" s="41" t="n">
        <v>12429.8623086281</v>
      </c>
      <c r="I19" s="41" t="n">
        <v>55370.3472206849</v>
      </c>
      <c r="J19" s="42" t="n">
        <v>0.181456354228294</v>
      </c>
      <c r="K19" s="41" t="n">
        <v>14224.2636234017</v>
      </c>
      <c r="L19" s="43" t="n">
        <v>61945.9924484306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24" t="n">
        <v>0.258922246254182</v>
      </c>
      <c r="E20" s="25" t="n">
        <v>9827005.10713692</v>
      </c>
      <c r="F20" s="25" t="n">
        <v>61066325.6709891</v>
      </c>
      <c r="G20" s="26" t="n">
        <v>0.253725087811216</v>
      </c>
      <c r="H20" s="25" t="n">
        <v>4707548.30395427</v>
      </c>
      <c r="I20" s="25" t="n">
        <v>28666154.5631121</v>
      </c>
      <c r="J20" s="26" t="n">
        <v>0.263701244369449</v>
      </c>
      <c r="K20" s="25" t="n">
        <v>5119456.80318326</v>
      </c>
      <c r="L20" s="27" t="n">
        <v>32400171.1078816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0.278255913503158</v>
      </c>
      <c r="E21" s="30" t="n">
        <v>3374886.42156243</v>
      </c>
      <c r="F21" s="30" t="n">
        <v>22537970.5008302</v>
      </c>
      <c r="G21" s="31" t="n">
        <v>0.274458417312005</v>
      </c>
      <c r="H21" s="30" t="n">
        <v>1650971.2998932</v>
      </c>
      <c r="I21" s="30" t="n">
        <v>10874951.2799095</v>
      </c>
      <c r="J21" s="31" t="n">
        <v>0.281892726675826</v>
      </c>
      <c r="K21" s="30" t="n">
        <v>1723915.12166941</v>
      </c>
      <c r="L21" s="32" t="n">
        <v>11663019.2209218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0.248321940920891</v>
      </c>
      <c r="E22" s="35" t="n">
        <v>440996.113042944</v>
      </c>
      <c r="F22" s="35" t="n">
        <v>2628216.25750542</v>
      </c>
      <c r="G22" s="36" t="n">
        <v>0.243219401502781</v>
      </c>
      <c r="H22" s="35" t="n">
        <v>129886.493706061</v>
      </c>
      <c r="I22" s="35" t="n">
        <v>758181.96629959</v>
      </c>
      <c r="J22" s="36" t="n">
        <v>0.250452222059185</v>
      </c>
      <c r="K22" s="35" t="n">
        <v>311109.619336883</v>
      </c>
      <c r="L22" s="37" t="n">
        <v>1870034.29120583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0.274833440944341</v>
      </c>
      <c r="E23" s="30" t="n">
        <v>128482.066308444</v>
      </c>
      <c r="F23" s="30" t="n">
        <v>847468.04119653</v>
      </c>
      <c r="G23" s="89" t="n">
        <v>0.25165341422601</v>
      </c>
      <c r="H23" s="30" t="n">
        <v>28221.5737542617</v>
      </c>
      <c r="I23" s="30" t="n">
        <v>170449.329362186</v>
      </c>
      <c r="J23" s="31" t="n">
        <v>0.281358212736218</v>
      </c>
      <c r="K23" s="30" t="n">
        <v>100260.492554183</v>
      </c>
      <c r="L23" s="32" t="n">
        <v>677018.711834345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0.269570647564343</v>
      </c>
      <c r="E24" s="35" t="n">
        <v>322455.562589576</v>
      </c>
      <c r="F24" s="35" t="n">
        <v>2086189.31563191</v>
      </c>
      <c r="G24" s="36" t="n">
        <v>0.272281569454029</v>
      </c>
      <c r="H24" s="35" t="n">
        <v>62780.7298378773</v>
      </c>
      <c r="I24" s="35" t="n">
        <v>410256.855641439</v>
      </c>
      <c r="J24" s="36" t="n">
        <v>0.268915236899533</v>
      </c>
      <c r="K24" s="35" t="n">
        <v>259674.832751699</v>
      </c>
      <c r="L24" s="37" t="n">
        <v>1675932.45999048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0.258788270046463</v>
      </c>
      <c r="E25" s="30" t="n">
        <v>2002731.85832159</v>
      </c>
      <c r="F25" s="30" t="n">
        <v>12438804.3115675</v>
      </c>
      <c r="G25" s="31" t="n">
        <v>0.252931766684967</v>
      </c>
      <c r="H25" s="30" t="n">
        <v>985177.232958566</v>
      </c>
      <c r="I25" s="30" t="n">
        <v>5980382.83272041</v>
      </c>
      <c r="J25" s="31" t="n">
        <v>0.264458426353237</v>
      </c>
      <c r="K25" s="30" t="n">
        <v>1017554.62536295</v>
      </c>
      <c r="L25" s="32" t="n">
        <v>6458421.47884667</v>
      </c>
    </row>
    <row r="26" s="10" customFormat="true" ht="12.75" hidden="false" customHeight="false" outlineLevel="0" collapsed="false">
      <c r="B26" s="91"/>
      <c r="C26" s="33" t="s">
        <v>74</v>
      </c>
      <c r="D26" s="34" t="n">
        <v>0.240430404749079</v>
      </c>
      <c r="E26" s="35" t="n">
        <v>3557453.08531192</v>
      </c>
      <c r="F26" s="35" t="n">
        <v>20527677.2442577</v>
      </c>
      <c r="G26" s="36" t="n">
        <v>0.235789205599127</v>
      </c>
      <c r="H26" s="35" t="n">
        <v>1850510.97380418</v>
      </c>
      <c r="I26" s="35" t="n">
        <v>10471932.2991781</v>
      </c>
      <c r="J26" s="36" t="n">
        <v>0.245461969616277</v>
      </c>
      <c r="K26" s="35" t="n">
        <v>1706942.11150789</v>
      </c>
      <c r="L26" s="37" t="n">
        <v>10055744.9450807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0.258922246254182</v>
      </c>
      <c r="E27" s="25" t="n">
        <v>9827005.10713692</v>
      </c>
      <c r="F27" s="25" t="n">
        <v>61066325.6709891</v>
      </c>
      <c r="G27" s="26" t="n">
        <v>0.253725087811216</v>
      </c>
      <c r="H27" s="25" t="n">
        <v>4707548.30395427</v>
      </c>
      <c r="I27" s="25" t="n">
        <v>28666154.5631121</v>
      </c>
      <c r="J27" s="26" t="n">
        <v>0.263701244369449</v>
      </c>
      <c r="K27" s="25" t="n">
        <v>5119456.80318326</v>
      </c>
      <c r="L27" s="27" t="n">
        <v>32400171.1078816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0.263795430692192</v>
      </c>
      <c r="E28" s="35" t="n">
        <v>481518.75729406</v>
      </c>
      <c r="F28" s="35" t="n">
        <v>3048538.75120214</v>
      </c>
      <c r="G28" s="36" t="n">
        <v>0.260839820254306</v>
      </c>
      <c r="H28" s="35" t="n">
        <v>201362.571933422</v>
      </c>
      <c r="I28" s="35" t="n">
        <v>1260561.0496574</v>
      </c>
      <c r="J28" s="36" t="n">
        <v>0.265919779003973</v>
      </c>
      <c r="K28" s="35" t="n">
        <v>280156.185360645</v>
      </c>
      <c r="L28" s="37" t="n">
        <v>1787977.70154477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0.251001617415999</v>
      </c>
      <c r="E29" s="30" t="n">
        <v>5193167.30126179</v>
      </c>
      <c r="F29" s="30" t="n">
        <v>31283841.4110861</v>
      </c>
      <c r="G29" s="31" t="n">
        <v>0.24350374784573</v>
      </c>
      <c r="H29" s="30" t="n">
        <v>2515022.32888621</v>
      </c>
      <c r="I29" s="30" t="n">
        <v>14698016.7119877</v>
      </c>
      <c r="J29" s="31" t="n">
        <v>0.258042800616614</v>
      </c>
      <c r="K29" s="30" t="n">
        <v>2678144.97237551</v>
      </c>
      <c r="L29" s="32" t="n">
        <v>16585824.699098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0.260512937789567</v>
      </c>
      <c r="E30" s="35" t="n">
        <v>2749946.95812927</v>
      </c>
      <c r="F30" s="35" t="n">
        <v>17193522.2598657</v>
      </c>
      <c r="G30" s="36" t="n">
        <v>0.259716177873463</v>
      </c>
      <c r="H30" s="35" t="n">
        <v>1320622.01469982</v>
      </c>
      <c r="I30" s="35" t="n">
        <v>8231685.64976133</v>
      </c>
      <c r="J30" s="36" t="n">
        <v>0.261249102571744</v>
      </c>
      <c r="K30" s="35" t="n">
        <v>1429324.94342956</v>
      </c>
      <c r="L30" s="37" t="n">
        <v>8961836.61010517</v>
      </c>
    </row>
    <row r="31" s="10" customFormat="true" ht="12.75" hidden="false" customHeight="false" outlineLevel="0" collapsed="false">
      <c r="B31" s="49"/>
      <c r="C31" s="50" t="s">
        <v>79</v>
      </c>
      <c r="D31" s="29" t="n">
        <v>0.283460886076297</v>
      </c>
      <c r="E31" s="30" t="n">
        <v>1402372.0904521</v>
      </c>
      <c r="F31" s="30" t="n">
        <v>9540423.24883729</v>
      </c>
      <c r="G31" s="31" t="n">
        <v>0.27812670160408</v>
      </c>
      <c r="H31" s="30" t="n">
        <v>670541.388434775</v>
      </c>
      <c r="I31" s="30" t="n">
        <v>4475891.15170522</v>
      </c>
      <c r="J31" s="31" t="n">
        <v>0.288348343588409</v>
      </c>
      <c r="K31" s="30" t="n">
        <v>731830.702017338</v>
      </c>
      <c r="L31" s="32" t="n">
        <v>5064532.0971322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24" t="n">
        <v>0.258922246254182</v>
      </c>
      <c r="E32" s="25" t="n">
        <v>9827005.10713692</v>
      </c>
      <c r="F32" s="25" t="n">
        <v>61066325.6709891</v>
      </c>
      <c r="G32" s="26" t="n">
        <v>0.253725087811216</v>
      </c>
      <c r="H32" s="25" t="n">
        <v>4707548.30395427</v>
      </c>
      <c r="I32" s="25" t="n">
        <v>28666154.5631121</v>
      </c>
      <c r="J32" s="26" t="n">
        <v>0.263701244369449</v>
      </c>
      <c r="K32" s="25" t="n">
        <v>5119456.80318326</v>
      </c>
      <c r="L32" s="27" t="n">
        <v>32400171.1078816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0.237831246648322</v>
      </c>
      <c r="E33" s="30" t="n">
        <v>2216882.13421173</v>
      </c>
      <c r="F33" s="30" t="n">
        <v>12653852.1996473</v>
      </c>
      <c r="G33" s="31" t="n">
        <v>0.236200014890238</v>
      </c>
      <c r="H33" s="30" t="n">
        <v>1103617.87963028</v>
      </c>
      <c r="I33" s="30" t="n">
        <v>6256189.4304433</v>
      </c>
      <c r="J33" s="31" t="n">
        <v>0.239448343870869</v>
      </c>
      <c r="K33" s="30" t="n">
        <v>1113264.25458142</v>
      </c>
      <c r="L33" s="32" t="n">
        <v>6397662.76920383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0.261302170357838</v>
      </c>
      <c r="E34" s="35" t="n">
        <v>1945133.05520932</v>
      </c>
      <c r="F34" s="35" t="n">
        <v>12198419.7350632</v>
      </c>
      <c r="G34" s="36" t="n">
        <v>0.252166714848159</v>
      </c>
      <c r="H34" s="35" t="n">
        <v>947813.117521173</v>
      </c>
      <c r="I34" s="35" t="n">
        <v>5736166.08324734</v>
      </c>
      <c r="J34" s="36" t="n">
        <v>0.269984143152521</v>
      </c>
      <c r="K34" s="35" t="n">
        <v>997319.937688132</v>
      </c>
      <c r="L34" s="37" t="n">
        <v>6462253.65181576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0.262845777603704</v>
      </c>
      <c r="E35" s="30" t="n">
        <v>2520198.86894212</v>
      </c>
      <c r="F35" s="30" t="n">
        <v>15898167.1541536</v>
      </c>
      <c r="G35" s="31" t="n">
        <v>0.257452796916276</v>
      </c>
      <c r="H35" s="30" t="n">
        <v>1166914.73499862</v>
      </c>
      <c r="I35" s="30" t="n">
        <v>7210211.09491702</v>
      </c>
      <c r="J35" s="31" t="n">
        <v>0.267496056485926</v>
      </c>
      <c r="K35" s="30" t="n">
        <v>1353284.13394359</v>
      </c>
      <c r="L35" s="32" t="n">
        <v>8687956.05923715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0.260727856654548</v>
      </c>
      <c r="E36" s="35" t="n">
        <v>2269574.32939625</v>
      </c>
      <c r="F36" s="35" t="n">
        <v>14201790.01012</v>
      </c>
      <c r="G36" s="36" t="n">
        <v>0.253966604480973</v>
      </c>
      <c r="H36" s="35" t="n">
        <v>1058057.04716123</v>
      </c>
      <c r="I36" s="35" t="n">
        <v>6449067.73475283</v>
      </c>
      <c r="J36" s="36" t="n">
        <v>0.266632675855053</v>
      </c>
      <c r="K36" s="35" t="n">
        <v>1211517.28223503</v>
      </c>
      <c r="L36" s="37" t="n">
        <v>7752722.27536726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0.291075362471074</v>
      </c>
      <c r="E37" s="52" t="n">
        <v>875216.719377708</v>
      </c>
      <c r="F37" s="52" t="n">
        <v>6114096.57200665</v>
      </c>
      <c r="G37" s="53" t="n">
        <v>0.291328570000417</v>
      </c>
      <c r="H37" s="52" t="n">
        <v>431145.524642885</v>
      </c>
      <c r="I37" s="52" t="n">
        <v>3014520.21975099</v>
      </c>
      <c r="J37" s="53" t="n">
        <v>0.290829525104505</v>
      </c>
      <c r="K37" s="52" t="n">
        <v>444071.194734821</v>
      </c>
      <c r="L37" s="54" t="n">
        <v>3099576.35225564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93" t="n">
        <v>0.258922246254182</v>
      </c>
      <c r="E38" s="94" t="n">
        <v>9827005.10713692</v>
      </c>
      <c r="F38" s="94" t="n">
        <v>61066325.6709891</v>
      </c>
      <c r="G38" s="95" t="n">
        <v>0.253725087811216</v>
      </c>
      <c r="H38" s="94" t="n">
        <v>4707548.30395427</v>
      </c>
      <c r="I38" s="94" t="n">
        <v>28666154.5631121</v>
      </c>
      <c r="J38" s="95" t="n">
        <v>0.263701244369449</v>
      </c>
      <c r="K38" s="94" t="n">
        <v>5119456.80318326</v>
      </c>
      <c r="L38" s="96" t="n">
        <v>32400171.1078816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0.268698742198462</v>
      </c>
      <c r="E39" s="30" t="n">
        <v>3213523.48203686</v>
      </c>
      <c r="F39" s="30" t="n">
        <v>20723273.2235646</v>
      </c>
      <c r="G39" s="31" t="n">
        <v>0.267822854110896</v>
      </c>
      <c r="H39" s="30" t="n">
        <v>2519738.93512891</v>
      </c>
      <c r="I39" s="30" t="n">
        <v>16196248.1572938</v>
      </c>
      <c r="J39" s="31" t="n">
        <v>0.271879858478568</v>
      </c>
      <c r="K39" s="30" t="n">
        <v>693784.54690811</v>
      </c>
      <c r="L39" s="32" t="n">
        <v>4527025.06627186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0.276977606425954</v>
      </c>
      <c r="E40" s="35" t="n">
        <v>2470099.49985544</v>
      </c>
      <c r="F40" s="35" t="n">
        <v>16419893.9304937</v>
      </c>
      <c r="G40" s="36" t="n">
        <v>0.292564297062129</v>
      </c>
      <c r="H40" s="35" t="n">
        <v>70137.7920027284</v>
      </c>
      <c r="I40" s="35" t="n">
        <v>492475.531554432</v>
      </c>
      <c r="J40" s="36" t="n">
        <v>0.276522092464095</v>
      </c>
      <c r="K40" s="35" t="n">
        <v>2399961.70785271</v>
      </c>
      <c r="L40" s="37" t="n">
        <v>15927418.3989393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0.239105570075803</v>
      </c>
      <c r="E41" s="30" t="n">
        <v>3225226.92087316</v>
      </c>
      <c r="F41" s="30" t="n">
        <v>18508073.3169409</v>
      </c>
      <c r="G41" s="31" t="n">
        <v>0.234079665918194</v>
      </c>
      <c r="H41" s="30" t="n">
        <v>1691057.10534495</v>
      </c>
      <c r="I41" s="30" t="n">
        <v>9500209.97442566</v>
      </c>
      <c r="J41" s="31" t="n">
        <v>0.244645433297256</v>
      </c>
      <c r="K41" s="30" t="n">
        <v>1534169.81552833</v>
      </c>
      <c r="L41" s="32" t="n">
        <v>9007863.34251598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0.245741187247372</v>
      </c>
      <c r="E42" s="46" t="n">
        <v>918155.204371401</v>
      </c>
      <c r="F42" s="46" t="n">
        <v>5415085.19998996</v>
      </c>
      <c r="G42" s="47" t="n">
        <v>0.241945701316071</v>
      </c>
      <c r="H42" s="46" t="n">
        <v>426614.471477547</v>
      </c>
      <c r="I42" s="46" t="n">
        <v>2477220.89983728</v>
      </c>
      <c r="J42" s="47" t="n">
        <v>0.249035337897003</v>
      </c>
      <c r="K42" s="46" t="n">
        <v>491540.73289385</v>
      </c>
      <c r="L42" s="48" t="n">
        <v>2937864.30015265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s="10" customFormat="true" ht="12.75" hidden="false" customHeight="false" outlineLevel="0" collapsed="false">
      <c r="K45" s="64"/>
      <c r="L45" s="64"/>
    </row>
  </sheetData>
  <mergeCells count="16">
    <mergeCell ref="B2:J2"/>
    <mergeCell ref="B3:J3"/>
    <mergeCell ref="B4:L4"/>
    <mergeCell ref="B5:L5"/>
    <mergeCell ref="B7:C9"/>
    <mergeCell ref="D7:L7"/>
    <mergeCell ref="D8:F8"/>
    <mergeCell ref="G8:I8"/>
    <mergeCell ref="J8:L8"/>
    <mergeCell ref="B10:B12"/>
    <mergeCell ref="B13:B19"/>
    <mergeCell ref="B20:B26"/>
    <mergeCell ref="B27:B31"/>
    <mergeCell ref="B32:B37"/>
    <mergeCell ref="B38:B42"/>
    <mergeCell ref="B43:L43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9.71"/>
    <col collapsed="false" customWidth="true" hidden="false" outlineLevel="0" max="5" min="5" style="0" width="12.57"/>
    <col collapsed="false" customWidth="true" hidden="false" outlineLevel="0" max="6" min="6" style="0" width="15.42"/>
    <col collapsed="false" customWidth="true" hidden="false" outlineLevel="0" max="7" min="7" style="0" width="9.71"/>
    <col collapsed="false" customWidth="true" hidden="false" outlineLevel="0" max="8" min="8" style="0" width="12.57"/>
    <col collapsed="false" customWidth="true" hidden="false" outlineLevel="0" max="9" min="9" style="0" width="15.42"/>
    <col collapsed="false" customWidth="true" hidden="false" outlineLevel="0" max="10" min="10" style="0" width="9.71"/>
    <col collapsed="false" customWidth="true" hidden="false" outlineLevel="0" max="11" min="11" style="0" width="12.29"/>
    <col collapsed="false" customWidth="true" hidden="false" outlineLevel="0" max="12" min="12" style="1" width="15.42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35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57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258922246254182</v>
      </c>
      <c r="E9" s="73" t="n">
        <v>9827005.10713692</v>
      </c>
      <c r="F9" s="73" t="n">
        <v>61066325.6709891</v>
      </c>
      <c r="G9" s="26" t="n">
        <v>0.253725087811216</v>
      </c>
      <c r="H9" s="73" t="n">
        <v>4707548.30395427</v>
      </c>
      <c r="I9" s="73" t="n">
        <v>28666154.5631121</v>
      </c>
      <c r="J9" s="26" t="n">
        <v>0.263701244369449</v>
      </c>
      <c r="K9" s="73" t="n">
        <v>5119456.80318326</v>
      </c>
      <c r="L9" s="74" t="n">
        <v>32400171.1078816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279601369597644</v>
      </c>
      <c r="E10" s="30" t="n">
        <v>4424633.49285459</v>
      </c>
      <c r="F10" s="30" t="n">
        <v>29691206.029674</v>
      </c>
      <c r="G10" s="31" t="n">
        <v>0.276653555861702</v>
      </c>
      <c r="H10" s="30" t="n">
        <v>2072612.56475503</v>
      </c>
      <c r="I10" s="30" t="n">
        <v>13761495.2631149</v>
      </c>
      <c r="J10" s="31" t="n">
        <v>0.282198997754214</v>
      </c>
      <c r="K10" s="30" t="n">
        <v>2352020.92809959</v>
      </c>
      <c r="L10" s="32" t="n">
        <v>15929710.7665593</v>
      </c>
    </row>
    <row r="11" customFormat="false" ht="12.75" hidden="false" customHeight="false" outlineLevel="0" collapsed="false">
      <c r="B11" s="71"/>
      <c r="C11" s="39" t="s">
        <v>96</v>
      </c>
      <c r="D11" s="34" t="n">
        <v>0.240646600761826</v>
      </c>
      <c r="E11" s="35" t="n">
        <v>4913223.54340005</v>
      </c>
      <c r="F11" s="35" t="n">
        <v>28376413.0680528</v>
      </c>
      <c r="G11" s="36" t="n">
        <v>0.23421702795253</v>
      </c>
      <c r="H11" s="35" t="n">
        <v>2389303.14329968</v>
      </c>
      <c r="I11" s="35" t="n">
        <v>13430771.5464309</v>
      </c>
      <c r="J11" s="36" t="n">
        <v>0.24673324221166</v>
      </c>
      <c r="K11" s="35" t="n">
        <v>2523920.40010024</v>
      </c>
      <c r="L11" s="37" t="n">
        <v>14945641.5216211</v>
      </c>
    </row>
    <row r="12" customFormat="false" ht="12.75" hidden="false" customHeight="false" outlineLevel="0" collapsed="false">
      <c r="B12" s="71"/>
      <c r="C12" s="50" t="s">
        <v>97</v>
      </c>
      <c r="D12" s="51" t="n">
        <v>0.259412045149869</v>
      </c>
      <c r="E12" s="52" t="n">
        <v>469302.886900131</v>
      </c>
      <c r="F12" s="52" t="n">
        <v>2921827.72045201</v>
      </c>
      <c r="G12" s="53" t="n">
        <v>0.254149484391102</v>
      </c>
      <c r="H12" s="52" t="n">
        <v>235285.301527248</v>
      </c>
      <c r="I12" s="52" t="n">
        <v>1435143.31363092</v>
      </c>
      <c r="J12" s="53" t="n">
        <v>0.264703114164869</v>
      </c>
      <c r="K12" s="52" t="n">
        <v>234017.58537287</v>
      </c>
      <c r="L12" s="54" t="n">
        <v>1486684.406821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258922246254182</v>
      </c>
      <c r="E13" s="57" t="n">
        <v>9827005.10713692</v>
      </c>
      <c r="F13" s="57" t="n">
        <v>61066325.6709891</v>
      </c>
      <c r="G13" s="58" t="n">
        <v>0.253725087811216</v>
      </c>
      <c r="H13" s="57" t="n">
        <v>4707548.30395427</v>
      </c>
      <c r="I13" s="57" t="n">
        <v>28666154.5631121</v>
      </c>
      <c r="J13" s="58" t="n">
        <v>0.263701244369449</v>
      </c>
      <c r="K13" s="57" t="n">
        <v>5119456.80318326</v>
      </c>
      <c r="L13" s="59" t="n">
        <v>32400171.1078816</v>
      </c>
    </row>
    <row r="14" customFormat="false" ht="12.75" hidden="false" customHeight="false" outlineLevel="0" collapsed="false">
      <c r="B14" s="75"/>
      <c r="C14" s="28" t="s">
        <v>99</v>
      </c>
      <c r="D14" s="29" t="n">
        <v>0.306384235345999</v>
      </c>
      <c r="E14" s="30" t="n">
        <v>502302.434582712</v>
      </c>
      <c r="F14" s="30" t="n">
        <v>3693541.13596939</v>
      </c>
      <c r="G14" s="31" t="n">
        <v>0.29758935520033</v>
      </c>
      <c r="H14" s="30" t="n">
        <v>230548.02773288</v>
      </c>
      <c r="I14" s="30" t="n">
        <v>1646607.33397765</v>
      </c>
      <c r="J14" s="31" t="n">
        <v>0.31384553945229</v>
      </c>
      <c r="K14" s="30" t="n">
        <v>271754.406849836</v>
      </c>
      <c r="L14" s="32" t="n">
        <v>2046933.80199177</v>
      </c>
    </row>
    <row r="15" customFormat="false" ht="12.75" hidden="false" customHeight="false" outlineLevel="0" collapsed="false">
      <c r="B15" s="75"/>
      <c r="C15" s="39" t="s">
        <v>100</v>
      </c>
      <c r="D15" s="34" t="n">
        <v>0.280197554826703</v>
      </c>
      <c r="E15" s="35" t="n">
        <v>115919.46470961</v>
      </c>
      <c r="F15" s="35" t="n">
        <v>779528.413642872</v>
      </c>
      <c r="G15" s="36" t="n">
        <v>0.269564436014701</v>
      </c>
      <c r="H15" s="35" t="n">
        <v>54213.8302383422</v>
      </c>
      <c r="I15" s="35" t="n">
        <v>350738.893737492</v>
      </c>
      <c r="J15" s="36" t="n">
        <v>0.289539685462219</v>
      </c>
      <c r="K15" s="35" t="n">
        <v>61705.634471265</v>
      </c>
      <c r="L15" s="37" t="n">
        <v>428789.519905362</v>
      </c>
    </row>
    <row r="16" customFormat="false" ht="12.75" hidden="false" customHeight="false" outlineLevel="0" collapsed="false">
      <c r="B16" s="75"/>
      <c r="C16" s="28" t="s">
        <v>101</v>
      </c>
      <c r="D16" s="29" t="n">
        <v>0.319963204071379</v>
      </c>
      <c r="E16" s="30" t="n">
        <v>159158.699994257</v>
      </c>
      <c r="F16" s="30" t="n">
        <v>1222198.26254395</v>
      </c>
      <c r="G16" s="31" t="n">
        <v>0.314186445230286</v>
      </c>
      <c r="H16" s="30" t="n">
        <v>67529.6535040867</v>
      </c>
      <c r="I16" s="30" t="n">
        <v>509205.642769966</v>
      </c>
      <c r="J16" s="31" t="n">
        <v>0.32422061520746</v>
      </c>
      <c r="K16" s="30" t="n">
        <v>91629.0464901719</v>
      </c>
      <c r="L16" s="32" t="n">
        <v>712992.619773996</v>
      </c>
    </row>
    <row r="17" customFormat="false" ht="12.75" hidden="false" customHeight="false" outlineLevel="0" collapsed="false">
      <c r="B17" s="75"/>
      <c r="C17" s="76" t="s">
        <v>102</v>
      </c>
      <c r="D17" s="34" t="n">
        <v>0.260004245629206</v>
      </c>
      <c r="E17" s="77" t="n">
        <v>109077.060647385</v>
      </c>
      <c r="F17" s="77" t="n">
        <v>680651.972857785</v>
      </c>
      <c r="G17" s="36" t="n">
        <v>0.252154113517232</v>
      </c>
      <c r="H17" s="77" t="n">
        <v>51268.7100776612</v>
      </c>
      <c r="I17" s="77" t="n">
        <v>310262.787379312</v>
      </c>
      <c r="J17" s="36" t="n">
        <v>0.26696632192707</v>
      </c>
      <c r="K17" s="77" t="n">
        <v>57808.3505697246</v>
      </c>
      <c r="L17" s="78" t="n">
        <v>370389.185478481</v>
      </c>
    </row>
    <row r="18" customFormat="false" ht="12.75" hidden="false" customHeight="false" outlineLevel="0" collapsed="false">
      <c r="B18" s="75"/>
      <c r="C18" s="28" t="s">
        <v>103</v>
      </c>
      <c r="D18" s="29" t="n">
        <v>0.350114566938868</v>
      </c>
      <c r="E18" s="30" t="n">
        <v>278886.107687738</v>
      </c>
      <c r="F18" s="30" t="n">
        <v>2343410.13164062</v>
      </c>
      <c r="G18" s="31" t="n">
        <v>0.340385952741173</v>
      </c>
      <c r="H18" s="30" t="n">
        <v>129949.525930824</v>
      </c>
      <c r="I18" s="30" t="n">
        <v>1061591.83661345</v>
      </c>
      <c r="J18" s="31" t="n">
        <v>0.358602936874856</v>
      </c>
      <c r="K18" s="30" t="n">
        <v>148936.581756911</v>
      </c>
      <c r="L18" s="32" t="n">
        <v>1281818.29502713</v>
      </c>
    </row>
    <row r="19" customFormat="false" ht="12.75" hidden="false" customHeight="false" outlineLevel="0" collapsed="false">
      <c r="B19" s="75"/>
      <c r="C19" s="39" t="s">
        <v>104</v>
      </c>
      <c r="D19" s="34" t="n">
        <v>0.272635616818368</v>
      </c>
      <c r="E19" s="35" t="n">
        <v>329547.760828779</v>
      </c>
      <c r="F19" s="35" t="n">
        <v>2156314.96907199</v>
      </c>
      <c r="G19" s="36" t="n">
        <v>0.268337716002766</v>
      </c>
      <c r="H19" s="35" t="n">
        <v>153099.944877413</v>
      </c>
      <c r="I19" s="35" t="n">
        <v>985979.748685306</v>
      </c>
      <c r="J19" s="36" t="n">
        <v>0.276364812186468</v>
      </c>
      <c r="K19" s="35" t="n">
        <v>176447.815951359</v>
      </c>
      <c r="L19" s="37" t="n">
        <v>1170335.22038663</v>
      </c>
    </row>
    <row r="20" customFormat="false" ht="12.75" hidden="false" customHeight="false" outlineLevel="0" collapsed="false">
      <c r="B20" s="75"/>
      <c r="C20" s="28" t="s">
        <v>105</v>
      </c>
      <c r="D20" s="29" t="n">
        <v>0.22614845444744</v>
      </c>
      <c r="E20" s="30" t="n">
        <v>433231.16331747</v>
      </c>
      <c r="F20" s="30" t="n">
        <v>2351389.3920651</v>
      </c>
      <c r="G20" s="31" t="n">
        <v>0.223075071432249</v>
      </c>
      <c r="H20" s="30" t="n">
        <v>205559.570369693</v>
      </c>
      <c r="I20" s="30" t="n">
        <v>1100525.18025124</v>
      </c>
      <c r="J20" s="31" t="n">
        <v>0.228923342978787</v>
      </c>
      <c r="K20" s="30" t="n">
        <v>227671.592947794</v>
      </c>
      <c r="L20" s="32" t="n">
        <v>1250864.21181395</v>
      </c>
    </row>
    <row r="21" customFormat="false" ht="12.75" hidden="false" customHeight="false" outlineLevel="0" collapsed="false">
      <c r="B21" s="75"/>
      <c r="C21" s="76" t="s">
        <v>106</v>
      </c>
      <c r="D21" s="34" t="n">
        <v>0.224002770348172</v>
      </c>
      <c r="E21" s="77" t="n">
        <v>348351.206176739</v>
      </c>
      <c r="F21" s="77" t="n">
        <v>1872759.24570521</v>
      </c>
      <c r="G21" s="36" t="n">
        <v>0.221910098292332</v>
      </c>
      <c r="H21" s="77" t="n">
        <v>172940.994904719</v>
      </c>
      <c r="I21" s="77" t="n">
        <v>921056.476273914</v>
      </c>
      <c r="J21" s="36" t="n">
        <v>0.226065984255287</v>
      </c>
      <c r="K21" s="77" t="n">
        <v>175410.21127202</v>
      </c>
      <c r="L21" s="78" t="n">
        <v>951702.769431291</v>
      </c>
    </row>
    <row r="22" customFormat="false" ht="12.75" hidden="false" customHeight="false" outlineLevel="0" collapsed="false">
      <c r="B22" s="75"/>
      <c r="C22" s="28" t="s">
        <v>107</v>
      </c>
      <c r="D22" s="29" t="n">
        <v>0.263533757379383</v>
      </c>
      <c r="E22" s="30" t="n">
        <v>2382307.54599268</v>
      </c>
      <c r="F22" s="30" t="n">
        <v>15067643.011889</v>
      </c>
      <c r="G22" s="31" t="n">
        <v>0.254515207548653</v>
      </c>
      <c r="H22" s="30" t="n">
        <v>1155903.11966153</v>
      </c>
      <c r="I22" s="30" t="n">
        <v>7060678.13776296</v>
      </c>
      <c r="J22" s="31" t="n">
        <v>0.272033865223375</v>
      </c>
      <c r="K22" s="30" t="n">
        <v>1226404.42633113</v>
      </c>
      <c r="L22" s="32" t="n">
        <v>8006964.87412591</v>
      </c>
    </row>
    <row r="23" customFormat="false" ht="12.75" hidden="false" customHeight="false" outlineLevel="0" collapsed="false">
      <c r="B23" s="75"/>
      <c r="C23" s="39" t="s">
        <v>108</v>
      </c>
      <c r="D23" s="34" t="n">
        <v>0.259260602149222</v>
      </c>
      <c r="E23" s="35" t="n">
        <v>291196.604542116</v>
      </c>
      <c r="F23" s="35" t="n">
        <v>1811899.36889755</v>
      </c>
      <c r="G23" s="36" t="n">
        <v>0.254130296483508</v>
      </c>
      <c r="H23" s="35" t="n">
        <v>136634.274731479</v>
      </c>
      <c r="I23" s="35" t="n">
        <v>833349.809935674</v>
      </c>
      <c r="J23" s="36" t="n">
        <v>0.263795831364803</v>
      </c>
      <c r="K23" s="35" t="n">
        <v>154562.32981064</v>
      </c>
      <c r="L23" s="37" t="n">
        <v>978549.558961887</v>
      </c>
    </row>
    <row r="24" customFormat="false" ht="12.75" hidden="false" customHeight="false" outlineLevel="0" collapsed="false">
      <c r="B24" s="75"/>
      <c r="C24" s="28" t="s">
        <v>109</v>
      </c>
      <c r="D24" s="29" t="n">
        <v>0.349076783607413</v>
      </c>
      <c r="E24" s="30" t="n">
        <v>325059.42652856</v>
      </c>
      <c r="F24" s="30" t="n">
        <v>2723296.77825264</v>
      </c>
      <c r="G24" s="31" t="n">
        <v>0.34711802284022</v>
      </c>
      <c r="H24" s="30" t="n">
        <v>155549.799710502</v>
      </c>
      <c r="I24" s="30" t="n">
        <v>1295859.33428884</v>
      </c>
      <c r="J24" s="31" t="n">
        <v>0.350874232228694</v>
      </c>
      <c r="K24" s="30" t="n">
        <v>169509.626818061</v>
      </c>
      <c r="L24" s="32" t="n">
        <v>1427437.44396383</v>
      </c>
    </row>
    <row r="25" customFormat="false" ht="12.75" hidden="false" customHeight="false" outlineLevel="0" collapsed="false">
      <c r="B25" s="75"/>
      <c r="C25" s="76" t="s">
        <v>110</v>
      </c>
      <c r="D25" s="34" t="n">
        <v>0.229044109322931</v>
      </c>
      <c r="E25" s="77" t="n">
        <v>530123.463495099</v>
      </c>
      <c r="F25" s="77" t="n">
        <v>2914119.75665813</v>
      </c>
      <c r="G25" s="36" t="n">
        <v>0.227942739429885</v>
      </c>
      <c r="H25" s="77" t="n">
        <v>258124.962644389</v>
      </c>
      <c r="I25" s="77" t="n">
        <v>1412105.06640957</v>
      </c>
      <c r="J25" s="36" t="n">
        <v>0.230089302813378</v>
      </c>
      <c r="K25" s="77" t="n">
        <v>271998.500850693</v>
      </c>
      <c r="L25" s="78" t="n">
        <v>1502014.69024848</v>
      </c>
    </row>
    <row r="26" customFormat="false" ht="12.75" hidden="false" customHeight="false" outlineLevel="0" collapsed="false">
      <c r="B26" s="75"/>
      <c r="C26" s="28" t="s">
        <v>111</v>
      </c>
      <c r="D26" s="29" t="n">
        <v>0.211161923060555</v>
      </c>
      <c r="E26" s="30" t="n">
        <v>995285.59181285</v>
      </c>
      <c r="F26" s="30" t="n">
        <v>5043994.06947993</v>
      </c>
      <c r="G26" s="31" t="n">
        <v>0.205649921784666</v>
      </c>
      <c r="H26" s="30" t="n">
        <v>486070.81309428</v>
      </c>
      <c r="I26" s="30" t="n">
        <v>2399050.19267155</v>
      </c>
      <c r="J26" s="31" t="n">
        <v>0.21642340221222</v>
      </c>
      <c r="K26" s="30" t="n">
        <v>509214.778718583</v>
      </c>
      <c r="L26" s="32" t="n">
        <v>2644943.87680844</v>
      </c>
    </row>
    <row r="27" customFormat="false" ht="12.75" hidden="false" customHeight="false" outlineLevel="0" collapsed="false">
      <c r="B27" s="75"/>
      <c r="C27" s="76" t="s">
        <v>112</v>
      </c>
      <c r="D27" s="34" t="n">
        <v>0.284616481337232</v>
      </c>
      <c r="E27" s="77" t="n">
        <v>84329.7851090132</v>
      </c>
      <c r="F27" s="77" t="n">
        <v>576039.521031654</v>
      </c>
      <c r="G27" s="36" t="n">
        <v>0.280472351930905</v>
      </c>
      <c r="H27" s="77" t="n">
        <v>40819.8567840783</v>
      </c>
      <c r="I27" s="77" t="n">
        <v>274772.189705116</v>
      </c>
      <c r="J27" s="36" t="n">
        <v>0.28850439325466</v>
      </c>
      <c r="K27" s="77" t="n">
        <v>43509.928324935</v>
      </c>
      <c r="L27" s="78" t="n">
        <v>301267.331326539</v>
      </c>
    </row>
    <row r="28" customFormat="false" ht="12.75" hidden="false" customHeight="false" outlineLevel="0" collapsed="false">
      <c r="B28" s="75"/>
      <c r="C28" s="28" t="s">
        <v>113</v>
      </c>
      <c r="D28" s="29" t="n">
        <v>0.238179245375447</v>
      </c>
      <c r="E28" s="30" t="n">
        <v>64220.6160667017</v>
      </c>
      <c r="F28" s="30" t="n">
        <v>367104.428935519</v>
      </c>
      <c r="G28" s="31" t="n">
        <v>0.242656178571574</v>
      </c>
      <c r="H28" s="30" t="n">
        <v>33132.5941912723</v>
      </c>
      <c r="I28" s="30" t="n">
        <v>192955.888622805</v>
      </c>
      <c r="J28" s="31" t="n">
        <v>0.233407876794869</v>
      </c>
      <c r="K28" s="30" t="n">
        <v>31088.0218754285</v>
      </c>
      <c r="L28" s="32" t="n">
        <v>174148.540312709</v>
      </c>
    </row>
    <row r="29" customFormat="false" ht="12.75" hidden="false" customHeight="false" outlineLevel="0" collapsed="false">
      <c r="B29" s="75"/>
      <c r="C29" s="76" t="s">
        <v>114</v>
      </c>
      <c r="D29" s="34" t="n">
        <v>0.31534094572851</v>
      </c>
      <c r="E29" s="77" t="n">
        <v>56606.4057228719</v>
      </c>
      <c r="F29" s="77" t="n">
        <v>428407.620358612</v>
      </c>
      <c r="G29" s="36" t="n">
        <v>0.30068128357811</v>
      </c>
      <c r="H29" s="77" t="n">
        <v>28310.9618637013</v>
      </c>
      <c r="I29" s="77" t="n">
        <v>204301.832460208</v>
      </c>
      <c r="J29" s="36" t="n">
        <v>0.33000864764336</v>
      </c>
      <c r="K29" s="77" t="n">
        <v>28295.4438591721</v>
      </c>
      <c r="L29" s="78" t="n">
        <v>224105.787898416</v>
      </c>
    </row>
    <row r="30" customFormat="false" ht="12.75" hidden="false" customHeight="false" outlineLevel="0" collapsed="false">
      <c r="B30" s="75"/>
      <c r="C30" s="28" t="s">
        <v>115</v>
      </c>
      <c r="D30" s="29" t="n">
        <v>0.247461472137251</v>
      </c>
      <c r="E30" s="30" t="n">
        <v>1696483.1962855</v>
      </c>
      <c r="F30" s="30" t="n">
        <v>10075541.501014</v>
      </c>
      <c r="G30" s="31" t="n">
        <v>0.248491949587762</v>
      </c>
      <c r="H30" s="30" t="n">
        <v>804878.204202832</v>
      </c>
      <c r="I30" s="30" t="n">
        <v>4800138.09943341</v>
      </c>
      <c r="J30" s="31" t="n">
        <v>0.246531229656326</v>
      </c>
      <c r="K30" s="30" t="n">
        <v>891604.992082561</v>
      </c>
      <c r="L30" s="32" t="n">
        <v>5275403.40157997</v>
      </c>
    </row>
    <row r="31" customFormat="false" ht="12.75" hidden="false" customHeight="false" outlineLevel="0" collapsed="false">
      <c r="B31" s="75"/>
      <c r="C31" s="39" t="s">
        <v>116</v>
      </c>
      <c r="D31" s="34" t="n">
        <v>0.305619031735356</v>
      </c>
      <c r="E31" s="77" t="n">
        <v>359417.325756791</v>
      </c>
      <c r="F31" s="77" t="n">
        <v>2636274.60208084</v>
      </c>
      <c r="G31" s="36" t="n">
        <v>0.306711602423406</v>
      </c>
      <c r="H31" s="77" t="n">
        <v>168390.39363096</v>
      </c>
      <c r="I31" s="77" t="n">
        <v>1239534.89911824</v>
      </c>
      <c r="J31" s="36" t="n">
        <v>0.304655929798981</v>
      </c>
      <c r="K31" s="77" t="n">
        <v>191026.93212585</v>
      </c>
      <c r="L31" s="78" t="n">
        <v>1396739.70296275</v>
      </c>
    </row>
    <row r="32" customFormat="false" ht="12.75" hidden="false" customHeight="false" outlineLevel="0" collapsed="false">
      <c r="B32" s="75"/>
      <c r="C32" s="28" t="s">
        <v>117</v>
      </c>
      <c r="D32" s="29" t="n">
        <v>0.251811896225048</v>
      </c>
      <c r="E32" s="30" t="n">
        <v>61245.4931939618</v>
      </c>
      <c r="F32" s="30" t="n">
        <v>370136.250633836</v>
      </c>
      <c r="G32" s="31" t="n">
        <v>0.2453395195333</v>
      </c>
      <c r="H32" s="30" t="n">
        <v>31590.4087321587</v>
      </c>
      <c r="I32" s="30" t="n">
        <v>186009.016805001</v>
      </c>
      <c r="J32" s="31" t="n">
        <v>0.258706667522166</v>
      </c>
      <c r="K32" s="30" t="n">
        <v>29655.0844618052</v>
      </c>
      <c r="L32" s="32" t="n">
        <v>184127.233828848</v>
      </c>
    </row>
    <row r="33" customFormat="false" ht="12.75" hidden="false" customHeight="false" outlineLevel="0" collapsed="false">
      <c r="B33" s="75"/>
      <c r="C33" s="76" t="s">
        <v>118</v>
      </c>
      <c r="D33" s="34" t="n">
        <v>0.237662933312265</v>
      </c>
      <c r="E33" s="35" t="n">
        <v>116339.847755716</v>
      </c>
      <c r="F33" s="35" t="n">
        <v>663592.067489418</v>
      </c>
      <c r="G33" s="36" t="n">
        <v>0.229639054749317</v>
      </c>
      <c r="H33" s="35" t="n">
        <v>58018.9956242751</v>
      </c>
      <c r="I33" s="35" t="n">
        <v>319762.25550392</v>
      </c>
      <c r="J33" s="36" t="n">
        <v>0.245645281961494</v>
      </c>
      <c r="K33" s="35" t="n">
        <v>58320.8521314377</v>
      </c>
      <c r="L33" s="37" t="n">
        <v>343829.811985479</v>
      </c>
    </row>
    <row r="34" customFormat="false" ht="12.75" hidden="false" customHeight="false" outlineLevel="0" collapsed="false">
      <c r="B34" s="75"/>
      <c r="C34" s="28" t="s">
        <v>119</v>
      </c>
      <c r="D34" s="29" t="n">
        <v>0.248644207168332</v>
      </c>
      <c r="E34" s="30" t="n">
        <v>86560.7390518487</v>
      </c>
      <c r="F34" s="30" t="n">
        <v>516547.832002842</v>
      </c>
      <c r="G34" s="31" t="n">
        <v>0.246993207997531</v>
      </c>
      <c r="H34" s="30" t="n">
        <v>43412.4843317599</v>
      </c>
      <c r="I34" s="30" t="n">
        <v>257342.130533854</v>
      </c>
      <c r="J34" s="31" t="n">
        <v>0.250305316663933</v>
      </c>
      <c r="K34" s="30" t="n">
        <v>43148.2547200883</v>
      </c>
      <c r="L34" s="32" t="n">
        <v>259205.701468986</v>
      </c>
    </row>
    <row r="35" customFormat="false" ht="25.5" hidden="false" customHeight="false" outlineLevel="0" collapsed="false">
      <c r="B35" s="75"/>
      <c r="C35" s="39" t="s">
        <v>120</v>
      </c>
      <c r="D35" s="34" t="n">
        <v>0.253726341009259</v>
      </c>
      <c r="E35" s="77" t="n">
        <v>257585.411291249</v>
      </c>
      <c r="F35" s="77" t="n">
        <v>1568548.89370305</v>
      </c>
      <c r="G35" s="36" t="n">
        <v>0.251702498372208</v>
      </c>
      <c r="H35" s="77" t="n">
        <v>120550.20011804</v>
      </c>
      <c r="I35" s="77" t="n">
        <v>728226.877175525</v>
      </c>
      <c r="J35" s="36" t="n">
        <v>0.255506720174697</v>
      </c>
      <c r="K35" s="77" t="n">
        <v>137035.211173204</v>
      </c>
      <c r="L35" s="78" t="n">
        <v>840322.016527495</v>
      </c>
    </row>
    <row r="36" customFormat="false" ht="12.75" hidden="false" customHeight="false" outlineLevel="0" collapsed="false">
      <c r="B36" s="75"/>
      <c r="C36" s="50" t="s">
        <v>121</v>
      </c>
      <c r="D36" s="29" t="n">
        <v>0.209614406306034</v>
      </c>
      <c r="E36" s="52" t="n">
        <v>223924.572605004</v>
      </c>
      <c r="F36" s="52" t="n">
        <v>1126507.59225433</v>
      </c>
      <c r="G36" s="31" t="n">
        <v>0.202250307728259</v>
      </c>
      <c r="H36" s="52" t="n">
        <v>110703.682625027</v>
      </c>
      <c r="I36" s="52" t="n">
        <v>537356.49306152</v>
      </c>
      <c r="J36" s="31" t="n">
        <v>0.216814781006477</v>
      </c>
      <c r="K36" s="52" t="n">
        <v>113220.889979976</v>
      </c>
      <c r="L36" s="54" t="n">
        <v>589151.099192804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48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11.57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true" hidden="false" outlineLevel="0" max="7" min="7" style="2" width="11.57"/>
    <col collapsed="false" customWidth="true" hidden="false" outlineLevel="0" max="8" min="8" style="2" width="12.15"/>
    <col collapsed="false" customWidth="true" hidden="false" outlineLevel="0" max="9" min="9" style="2" width="15.42"/>
    <col collapsed="false" customWidth="true" hidden="false" outlineLevel="0" max="10" min="10" style="2" width="11.57"/>
    <col collapsed="false" customWidth="false" hidden="false" outlineLevel="0" max="11" min="11" style="1" width="11.43"/>
    <col collapsed="false" customWidth="true" hidden="false" outlineLevel="0" max="12" min="12" style="1" width="15.42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47.25" hidden="false" customHeight="true" outlineLevel="0" collapsed="false">
      <c r="B5" s="66" t="s">
        <v>36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10" customFormat="true" ht="19.5" hidden="false" customHeight="true" outlineLevel="0" collapsed="false">
      <c r="B6" s="8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19.5" hidden="false" customHeight="true" outlineLevel="0" collapsed="false">
      <c r="B7" s="14" t="s">
        <v>47</v>
      </c>
      <c r="C7" s="14"/>
      <c r="D7" s="14" t="s">
        <v>158</v>
      </c>
      <c r="E7" s="14"/>
      <c r="F7" s="14"/>
      <c r="G7" s="14"/>
      <c r="H7" s="14"/>
      <c r="I7" s="14"/>
      <c r="J7" s="14"/>
      <c r="K7" s="14"/>
      <c r="L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0.161056023684149</v>
      </c>
      <c r="E10" s="25" t="n">
        <v>2107034.13916685</v>
      </c>
      <c r="F10" s="25" t="n">
        <v>8144412.96530321</v>
      </c>
      <c r="G10" s="26" t="n">
        <v>0.165410331053056</v>
      </c>
      <c r="H10" s="25" t="n">
        <v>1502035.45656375</v>
      </c>
      <c r="I10" s="25" t="n">
        <v>5962852.37096729</v>
      </c>
      <c r="J10" s="26" t="n">
        <v>0.150245547157599</v>
      </c>
      <c r="K10" s="25" t="n">
        <v>604998.682603082</v>
      </c>
      <c r="L10" s="27" t="n">
        <v>2181560.59433585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0.162817367042281</v>
      </c>
      <c r="E11" s="30" t="n">
        <v>1455074.50726871</v>
      </c>
      <c r="F11" s="30" t="n">
        <v>5685873.60297206</v>
      </c>
      <c r="G11" s="31" t="n">
        <v>0.165870164721831</v>
      </c>
      <c r="H11" s="30" t="n">
        <v>1004621.90304005</v>
      </c>
      <c r="I11" s="30" t="n">
        <v>3999283.21296992</v>
      </c>
      <c r="J11" s="31" t="n">
        <v>0.156008865136344</v>
      </c>
      <c r="K11" s="30" t="n">
        <v>450452.604228674</v>
      </c>
      <c r="L11" s="32" t="n">
        <v>1686590.39000223</v>
      </c>
    </row>
    <row r="12" s="10" customFormat="true" ht="12.75" hidden="false" customHeight="false" outlineLevel="0" collapsed="false">
      <c r="B12" s="85"/>
      <c r="C12" s="39" t="s">
        <v>60</v>
      </c>
      <c r="D12" s="45" t="n">
        <v>0.157124973825274</v>
      </c>
      <c r="E12" s="46" t="n">
        <v>651959.631898103</v>
      </c>
      <c r="F12" s="46" t="n">
        <v>2458539.362331</v>
      </c>
      <c r="G12" s="47" t="n">
        <v>0.164481608922075</v>
      </c>
      <c r="H12" s="46" t="n">
        <v>497413.553523693</v>
      </c>
      <c r="I12" s="46" t="n">
        <v>1963569.15799738</v>
      </c>
      <c r="J12" s="47" t="n">
        <v>0.133447310542147</v>
      </c>
      <c r="K12" s="46" t="n">
        <v>154546.078374413</v>
      </c>
      <c r="L12" s="48" t="n">
        <v>494970.204333632</v>
      </c>
    </row>
    <row r="13" s="10" customFormat="true" ht="12.75" hidden="false" customHeight="true" outlineLevel="0" collapsed="false">
      <c r="B13" s="38" t="s">
        <v>61</v>
      </c>
      <c r="C13" s="23" t="s">
        <v>51</v>
      </c>
      <c r="D13" s="24" t="n">
        <v>0.161056023684149</v>
      </c>
      <c r="E13" s="25" t="n">
        <v>2107034.13916685</v>
      </c>
      <c r="F13" s="25" t="n">
        <v>8144412.96530321</v>
      </c>
      <c r="G13" s="26" t="n">
        <v>0.165410331053056</v>
      </c>
      <c r="H13" s="25" t="n">
        <v>1502035.45656375</v>
      </c>
      <c r="I13" s="25" t="n">
        <v>5962852.37096729</v>
      </c>
      <c r="J13" s="26" t="n">
        <v>0.150245547157599</v>
      </c>
      <c r="K13" s="25" t="n">
        <v>604998.682603082</v>
      </c>
      <c r="L13" s="27" t="n">
        <v>2181560.59433585</v>
      </c>
    </row>
    <row r="14" s="10" customFormat="true" ht="12.75" hidden="false" customHeight="false" outlineLevel="0" collapsed="false">
      <c r="B14" s="38"/>
      <c r="C14" s="28" t="s">
        <v>62</v>
      </c>
      <c r="D14" s="29" t="n">
        <v>0.142529223471733</v>
      </c>
      <c r="E14" s="30" t="n">
        <v>109396.633025311</v>
      </c>
      <c r="F14" s="30" t="n">
        <v>374213.211732474</v>
      </c>
      <c r="G14" s="31" t="n">
        <v>0.14225631780692</v>
      </c>
      <c r="H14" s="30" t="n">
        <v>84390.5569775651</v>
      </c>
      <c r="I14" s="30" t="n">
        <v>288122.157439284</v>
      </c>
      <c r="J14" s="31" t="n">
        <v>0.143450226071736</v>
      </c>
      <c r="K14" s="30" t="n">
        <v>25006.0760477463</v>
      </c>
      <c r="L14" s="32" t="n">
        <v>86091.0542931894</v>
      </c>
    </row>
    <row r="15" s="10" customFormat="true" ht="12.75" hidden="false" customHeight="false" outlineLevel="0" collapsed="false">
      <c r="B15" s="38"/>
      <c r="C15" s="39" t="s">
        <v>63</v>
      </c>
      <c r="D15" s="34" t="n">
        <v>0.161294037881321</v>
      </c>
      <c r="E15" s="35" t="n">
        <v>102109.277862502</v>
      </c>
      <c r="F15" s="35" t="n">
        <v>395270.825558128</v>
      </c>
      <c r="G15" s="36" t="n">
        <v>0.15626595353533</v>
      </c>
      <c r="H15" s="35" t="n">
        <v>73900.8273048001</v>
      </c>
      <c r="I15" s="35" t="n">
        <v>277156.397900024</v>
      </c>
      <c r="J15" s="89" t="n">
        <v>0.174466671811247</v>
      </c>
      <c r="K15" s="35" t="n">
        <v>28208.4505577015</v>
      </c>
      <c r="L15" s="37" t="n">
        <v>118114.427658103</v>
      </c>
    </row>
    <row r="16" s="10" customFormat="true" ht="12.75" hidden="false" customHeight="false" outlineLevel="0" collapsed="false">
      <c r="B16" s="38"/>
      <c r="C16" s="28" t="s">
        <v>64</v>
      </c>
      <c r="D16" s="29" t="n">
        <v>0.185595259530156</v>
      </c>
      <c r="E16" s="30" t="n">
        <v>93473.2547728166</v>
      </c>
      <c r="F16" s="30" t="n">
        <v>416356.631488543</v>
      </c>
      <c r="G16" s="31" t="n">
        <v>0.190503074140276</v>
      </c>
      <c r="H16" s="30" t="n">
        <v>73602.5987160498</v>
      </c>
      <c r="I16" s="30" t="n">
        <v>336516.511682896</v>
      </c>
      <c r="J16" s="89" t="n">
        <v>0.167416297130047</v>
      </c>
      <c r="K16" s="30" t="n">
        <v>19870.6560567667</v>
      </c>
      <c r="L16" s="32" t="n">
        <v>79840.1198056472</v>
      </c>
    </row>
    <row r="17" s="10" customFormat="true" ht="12.75" hidden="false" customHeight="false" outlineLevel="0" collapsed="false">
      <c r="B17" s="38"/>
      <c r="C17" s="39" t="s">
        <v>65</v>
      </c>
      <c r="D17" s="34" t="n">
        <v>0.159816167749682</v>
      </c>
      <c r="E17" s="35" t="n">
        <v>1742578.83522201</v>
      </c>
      <c r="F17" s="35" t="n">
        <v>6683814.51472526</v>
      </c>
      <c r="G17" s="36" t="n">
        <v>0.165156612785788</v>
      </c>
      <c r="H17" s="35" t="n">
        <v>1235868.82231627</v>
      </c>
      <c r="I17" s="35" t="n">
        <v>4898685.80499158</v>
      </c>
      <c r="J17" s="36" t="n">
        <v>0.14679078962548</v>
      </c>
      <c r="K17" s="35" t="n">
        <v>506710.012905753</v>
      </c>
      <c r="L17" s="37" t="n">
        <v>1785128.70973374</v>
      </c>
    </row>
    <row r="18" s="10" customFormat="true" ht="12.75" hidden="false" customHeight="false" outlineLevel="0" collapsed="false">
      <c r="B18" s="38"/>
      <c r="C18" s="28" t="s">
        <v>66</v>
      </c>
      <c r="D18" s="29" t="n">
        <v>0.198448418159691</v>
      </c>
      <c r="E18" s="30" t="n">
        <v>55013.7625102336</v>
      </c>
      <c r="F18" s="30" t="n">
        <v>262017.45953205</v>
      </c>
      <c r="G18" s="89" t="n">
        <v>0.206292871794511</v>
      </c>
      <c r="H18" s="30" t="n">
        <v>30804.4894029867</v>
      </c>
      <c r="I18" s="30" t="n">
        <v>152513.917994537</v>
      </c>
      <c r="J18" s="89" t="n">
        <v>0.18846693760075</v>
      </c>
      <c r="K18" s="30" t="n">
        <v>24209.2731072469</v>
      </c>
      <c r="L18" s="32" t="n">
        <v>109503.541537513</v>
      </c>
    </row>
    <row r="19" s="10" customFormat="true" ht="12.75" hidden="false" customHeight="false" outlineLevel="0" collapsed="false">
      <c r="B19" s="38"/>
      <c r="C19" s="33" t="s">
        <v>67</v>
      </c>
      <c r="D19" s="104" t="n">
        <v>0.118960568988811</v>
      </c>
      <c r="E19" s="102" t="n">
        <v>4462.37577396277</v>
      </c>
      <c r="F19" s="102" t="n">
        <v>12740.3222666999</v>
      </c>
      <c r="G19" s="89" t="n">
        <v>0.118429461538231</v>
      </c>
      <c r="H19" s="102" t="n">
        <v>3468.16184609649</v>
      </c>
      <c r="I19" s="102" t="n">
        <v>9857.58095905547</v>
      </c>
      <c r="J19" s="89" t="n">
        <v>0.120813255362086</v>
      </c>
      <c r="K19" s="102" t="n">
        <v>994.213927866284</v>
      </c>
      <c r="L19" s="103" t="n">
        <v>2882.74130764446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24" t="n">
        <v>0.161056023684149</v>
      </c>
      <c r="E20" s="25" t="n">
        <v>2107034.13916685</v>
      </c>
      <c r="F20" s="25" t="n">
        <v>8144412.96530321</v>
      </c>
      <c r="G20" s="26" t="n">
        <v>0.165410331053056</v>
      </c>
      <c r="H20" s="25" t="n">
        <v>1502035.45656375</v>
      </c>
      <c r="I20" s="25" t="n">
        <v>5962852.37096729</v>
      </c>
      <c r="J20" s="26" t="n">
        <v>0.150245547157599</v>
      </c>
      <c r="K20" s="25" t="n">
        <v>604998.682603082</v>
      </c>
      <c r="L20" s="27" t="n">
        <v>2181560.59433585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0.148186189508816</v>
      </c>
      <c r="E21" s="30" t="n">
        <v>520568.025125322</v>
      </c>
      <c r="F21" s="30" t="n">
        <v>1851383.80856282</v>
      </c>
      <c r="G21" s="31" t="n">
        <v>0.147994586410688</v>
      </c>
      <c r="H21" s="30" t="n">
        <v>355151.295733654</v>
      </c>
      <c r="I21" s="30" t="n">
        <v>1261451.25900773</v>
      </c>
      <c r="J21" s="31" t="n">
        <v>0.148597563187987</v>
      </c>
      <c r="K21" s="30" t="n">
        <v>165416.72939167</v>
      </c>
      <c r="L21" s="32" t="n">
        <v>589932.549555095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0.158862212079733</v>
      </c>
      <c r="E22" s="35" t="n">
        <v>67118.3392400799</v>
      </c>
      <c r="F22" s="35" t="n">
        <v>255901.628227129</v>
      </c>
      <c r="G22" s="36" t="n">
        <v>0.136369089321375</v>
      </c>
      <c r="H22" s="35" t="n">
        <v>40106.6788366419</v>
      </c>
      <c r="I22" s="35" t="n">
        <v>131263.470447786</v>
      </c>
      <c r="J22" s="36" t="n">
        <v>0.192259805453438</v>
      </c>
      <c r="K22" s="35" t="n">
        <v>27011.660403438</v>
      </c>
      <c r="L22" s="37" t="n">
        <v>124638.157779343</v>
      </c>
    </row>
    <row r="23" s="10" customFormat="true" ht="12.75" hidden="false" customHeight="false" outlineLevel="0" collapsed="false">
      <c r="B23" s="91"/>
      <c r="C23" s="28" t="s">
        <v>71</v>
      </c>
      <c r="D23" s="104" t="n">
        <v>0.137434964494426</v>
      </c>
      <c r="E23" s="30" t="n">
        <v>29167.9872140937</v>
      </c>
      <c r="F23" s="30" t="n">
        <v>96208.830891428</v>
      </c>
      <c r="G23" s="89" t="n">
        <v>0.14141057191663</v>
      </c>
      <c r="H23" s="30" t="n">
        <v>15318.4007118844</v>
      </c>
      <c r="I23" s="30" t="n">
        <v>51988.4113323763</v>
      </c>
      <c r="J23" s="89" t="n">
        <v>0.133037725085383</v>
      </c>
      <c r="K23" s="30" t="n">
        <v>13849.5865022093</v>
      </c>
      <c r="L23" s="32" t="n">
        <v>44220.4195590517</v>
      </c>
    </row>
    <row r="24" s="10" customFormat="true" ht="12.75" hidden="false" customHeight="false" outlineLevel="0" collapsed="false">
      <c r="B24" s="91"/>
      <c r="C24" s="39" t="s">
        <v>72</v>
      </c>
      <c r="D24" s="104" t="n">
        <v>0.15546346831516</v>
      </c>
      <c r="E24" s="35" t="n">
        <v>33307.3487740275</v>
      </c>
      <c r="F24" s="35" t="n">
        <v>124273.823059032</v>
      </c>
      <c r="G24" s="89" t="n">
        <v>0.136009245401791</v>
      </c>
      <c r="H24" s="35" t="n">
        <v>14290.7093980917</v>
      </c>
      <c r="I24" s="35" t="n">
        <v>46648.0464357776</v>
      </c>
      <c r="J24" s="89" t="n">
        <v>0.170083014951379</v>
      </c>
      <c r="K24" s="35" t="n">
        <v>19016.6393759358</v>
      </c>
      <c r="L24" s="37" t="n">
        <v>77625.7766232545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0.163307599348488</v>
      </c>
      <c r="E25" s="30" t="n">
        <v>255812.456660827</v>
      </c>
      <c r="F25" s="30" t="n">
        <v>1002626.83633725</v>
      </c>
      <c r="G25" s="31" t="n">
        <v>0.169277253857291</v>
      </c>
      <c r="H25" s="30" t="n">
        <v>200284.692559543</v>
      </c>
      <c r="I25" s="30" t="n">
        <v>813687.425907149</v>
      </c>
      <c r="J25" s="31" t="n">
        <v>0.141775480464656</v>
      </c>
      <c r="K25" s="30" t="n">
        <v>55527.7641012828</v>
      </c>
      <c r="L25" s="32" t="n">
        <v>188939.410430099</v>
      </c>
    </row>
    <row r="26" s="10" customFormat="true" ht="12.75" hidden="false" customHeight="false" outlineLevel="0" collapsed="false">
      <c r="B26" s="91"/>
      <c r="C26" s="33" t="s">
        <v>74</v>
      </c>
      <c r="D26" s="34" t="n">
        <v>0.16700588472408</v>
      </c>
      <c r="E26" s="35" t="n">
        <v>1201059.98215249</v>
      </c>
      <c r="F26" s="35" t="n">
        <v>4814018.03822552</v>
      </c>
      <c r="G26" s="36" t="n">
        <v>0.173807438968445</v>
      </c>
      <c r="H26" s="35" t="n">
        <v>876883.679323942</v>
      </c>
      <c r="I26" s="35" t="n">
        <v>3657813.75783651</v>
      </c>
      <c r="J26" s="36" t="n">
        <v>0.148607957858724</v>
      </c>
      <c r="K26" s="35" t="n">
        <v>324176.302828547</v>
      </c>
      <c r="L26" s="37" t="n">
        <v>1156204.280389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0.161056023684149</v>
      </c>
      <c r="E27" s="25" t="n">
        <v>2107034.13916685</v>
      </c>
      <c r="F27" s="25" t="n">
        <v>8144412.96530321</v>
      </c>
      <c r="G27" s="26" t="n">
        <v>0.165410331053056</v>
      </c>
      <c r="H27" s="25" t="n">
        <v>1502035.45656375</v>
      </c>
      <c r="I27" s="25" t="n">
        <v>5962852.37096729</v>
      </c>
      <c r="J27" s="26" t="n">
        <v>0.150245547157599</v>
      </c>
      <c r="K27" s="25" t="n">
        <v>604998.682603082</v>
      </c>
      <c r="L27" s="27" t="n">
        <v>2181560.59433585</v>
      </c>
    </row>
    <row r="28" s="10" customFormat="true" ht="12.75" hidden="false" customHeight="true" outlineLevel="0" collapsed="false">
      <c r="B28" s="49"/>
      <c r="C28" s="39" t="s">
        <v>76</v>
      </c>
      <c r="D28" s="104" t="n">
        <v>0.205000514046853</v>
      </c>
      <c r="E28" s="30" t="n">
        <v>24332.0681041783</v>
      </c>
      <c r="F28" s="30" t="n">
        <v>119714.07526031</v>
      </c>
      <c r="G28" s="89" t="n">
        <v>0.225986311344662</v>
      </c>
      <c r="H28" s="30" t="n">
        <v>20381.2019337459</v>
      </c>
      <c r="I28" s="30" t="n">
        <v>110540.94349867</v>
      </c>
      <c r="J28" s="89" t="n">
        <v>0.0967417793753892</v>
      </c>
      <c r="K28" s="30" t="n">
        <v>3950.86617043234</v>
      </c>
      <c r="L28" s="32" t="n">
        <v>9173.1317616397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0.167508230535376</v>
      </c>
      <c r="E29" s="30" t="n">
        <v>952019.347956367</v>
      </c>
      <c r="F29" s="30" t="n">
        <v>3827305.83387871</v>
      </c>
      <c r="G29" s="31" t="n">
        <v>0.172066642325398</v>
      </c>
      <c r="H29" s="30" t="n">
        <v>698169.768345253</v>
      </c>
      <c r="I29" s="30" t="n">
        <v>2883161.46749445</v>
      </c>
      <c r="J29" s="31" t="n">
        <v>0.154971100049132</v>
      </c>
      <c r="K29" s="30" t="n">
        <v>253849.579611106</v>
      </c>
      <c r="L29" s="32" t="n">
        <v>944144.366384228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0.157924365915291</v>
      </c>
      <c r="E30" s="35" t="n">
        <v>699413.999520877</v>
      </c>
      <c r="F30" s="35" t="n">
        <v>2650908.2972787</v>
      </c>
      <c r="G30" s="36" t="n">
        <v>0.163187064922586</v>
      </c>
      <c r="H30" s="35" t="n">
        <v>502498.117262585</v>
      </c>
      <c r="I30" s="35" t="n">
        <v>1968028.62924496</v>
      </c>
      <c r="J30" s="36" t="n">
        <v>0.144494792269137</v>
      </c>
      <c r="K30" s="35" t="n">
        <v>196915.882258283</v>
      </c>
      <c r="L30" s="37" t="n">
        <v>682879.668033705</v>
      </c>
    </row>
    <row r="31" s="10" customFormat="true" ht="12.75" hidden="false" customHeight="false" outlineLevel="0" collapsed="false">
      <c r="B31" s="49"/>
      <c r="C31" s="50" t="s">
        <v>79</v>
      </c>
      <c r="D31" s="29" t="n">
        <v>0.149412330247032</v>
      </c>
      <c r="E31" s="30" t="n">
        <v>431268.723585425</v>
      </c>
      <c r="F31" s="30" t="n">
        <v>1546484.75888548</v>
      </c>
      <c r="G31" s="31" t="n">
        <v>0.148453424717885</v>
      </c>
      <c r="H31" s="30" t="n">
        <v>280986.369022163</v>
      </c>
      <c r="I31" s="30" t="n">
        <v>1001121.3307292</v>
      </c>
      <c r="J31" s="31" t="n">
        <v>0.151205217932705</v>
      </c>
      <c r="K31" s="30" t="n">
        <v>150282.354563264</v>
      </c>
      <c r="L31" s="32" t="n">
        <v>545363.428156281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24" t="n">
        <v>0.161056023684149</v>
      </c>
      <c r="E32" s="25" t="n">
        <v>2107034.13916685</v>
      </c>
      <c r="F32" s="25" t="n">
        <v>8144412.96530321</v>
      </c>
      <c r="G32" s="26" t="n">
        <v>0.165410331053056</v>
      </c>
      <c r="H32" s="25" t="n">
        <v>1502035.45656375</v>
      </c>
      <c r="I32" s="25" t="n">
        <v>5962852.37096729</v>
      </c>
      <c r="J32" s="26" t="n">
        <v>0.150245547157599</v>
      </c>
      <c r="K32" s="25" t="n">
        <v>604998.682603082</v>
      </c>
      <c r="L32" s="27" t="n">
        <v>2181560.59433585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0.170095488311404</v>
      </c>
      <c r="E33" s="30" t="n">
        <v>777391.59695353</v>
      </c>
      <c r="F33" s="30" t="n">
        <v>3173539.27903183</v>
      </c>
      <c r="G33" s="31" t="n">
        <v>0.181794044127525</v>
      </c>
      <c r="H33" s="30" t="n">
        <v>549843.711853396</v>
      </c>
      <c r="I33" s="30" t="n">
        <v>2398999.48838204</v>
      </c>
      <c r="J33" s="31" t="n">
        <v>0.141827252153418</v>
      </c>
      <c r="K33" s="30" t="n">
        <v>227547.885100137</v>
      </c>
      <c r="L33" s="32" t="n">
        <v>774539.790649782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0.157892379080874</v>
      </c>
      <c r="E34" s="35" t="n">
        <v>528286.547752771</v>
      </c>
      <c r="F34" s="35" t="n">
        <v>2001898.07666656</v>
      </c>
      <c r="G34" s="36" t="n">
        <v>0.159931040373239</v>
      </c>
      <c r="H34" s="35" t="n">
        <v>401381.942931854</v>
      </c>
      <c r="I34" s="35" t="n">
        <v>1540642.36128296</v>
      </c>
      <c r="J34" s="36" t="n">
        <v>0.151444371684577</v>
      </c>
      <c r="K34" s="35" t="n">
        <v>126904.604820918</v>
      </c>
      <c r="L34" s="37" t="n">
        <v>461255.715383603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0.151267062205672</v>
      </c>
      <c r="E35" s="30" t="n">
        <v>459904.834336047</v>
      </c>
      <c r="F35" s="30" t="n">
        <v>1669642.8764208</v>
      </c>
      <c r="G35" s="31" t="n">
        <v>0.150778620523506</v>
      </c>
      <c r="H35" s="30" t="n">
        <v>332461.613552939</v>
      </c>
      <c r="I35" s="30" t="n">
        <v>1203074.48324474</v>
      </c>
      <c r="J35" s="31" t="n">
        <v>0.152541261874996</v>
      </c>
      <c r="K35" s="30" t="n">
        <v>127443.22078311</v>
      </c>
      <c r="L35" s="32" t="n">
        <v>466568.393176061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0.147504972615809</v>
      </c>
      <c r="E36" s="35" t="n">
        <v>276796.209707816</v>
      </c>
      <c r="F36" s="35" t="n">
        <v>979891.615994668</v>
      </c>
      <c r="G36" s="36" t="n">
        <v>0.14493139059514</v>
      </c>
      <c r="H36" s="35" t="n">
        <v>179021.463285781</v>
      </c>
      <c r="I36" s="35" t="n">
        <v>622699.910889238</v>
      </c>
      <c r="J36" s="36" t="n">
        <v>0.152217093445432</v>
      </c>
      <c r="K36" s="35" t="n">
        <v>97774.7464220356</v>
      </c>
      <c r="L36" s="37" t="n">
        <v>357191.705105433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0.205862760140987</v>
      </c>
      <c r="E37" s="52" t="n">
        <v>64654.9504166668</v>
      </c>
      <c r="F37" s="52" t="n">
        <v>319441.117189289</v>
      </c>
      <c r="G37" s="42" t="n">
        <v>0.209183584732172</v>
      </c>
      <c r="H37" s="52" t="n">
        <v>39326.7249397825</v>
      </c>
      <c r="I37" s="52" t="n">
        <v>197436.127168316</v>
      </c>
      <c r="J37" s="42" t="n">
        <v>0.200706569653424</v>
      </c>
      <c r="K37" s="52" t="n">
        <v>25328.2254768843</v>
      </c>
      <c r="L37" s="54" t="n">
        <v>122004.990020974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93" t="n">
        <v>0.161056023684149</v>
      </c>
      <c r="E38" s="94" t="n">
        <v>2107034.13916685</v>
      </c>
      <c r="F38" s="94" t="n">
        <v>8144412.96530321</v>
      </c>
      <c r="G38" s="95" t="n">
        <v>0.165410331053056</v>
      </c>
      <c r="H38" s="94" t="n">
        <v>1502035.45656375</v>
      </c>
      <c r="I38" s="94" t="n">
        <v>5962852.37096729</v>
      </c>
      <c r="J38" s="95" t="n">
        <v>0.150245547157599</v>
      </c>
      <c r="K38" s="94" t="n">
        <v>604998.682603082</v>
      </c>
      <c r="L38" s="96" t="n">
        <v>2181560.59433585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0.155066872215771</v>
      </c>
      <c r="E39" s="30" t="n">
        <v>639390.213700157</v>
      </c>
      <c r="F39" s="30" t="n">
        <v>2379557.77353256</v>
      </c>
      <c r="G39" s="31" t="n">
        <v>0.152974230549316</v>
      </c>
      <c r="H39" s="30" t="n">
        <v>565675.522109184</v>
      </c>
      <c r="I39" s="30" t="n">
        <v>2076810.66564564</v>
      </c>
      <c r="J39" s="31" t="n">
        <v>0.171125491491127</v>
      </c>
      <c r="K39" s="30" t="n">
        <v>73714.6915909674</v>
      </c>
      <c r="L39" s="32" t="n">
        <v>302747.107886907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0.147988502411516</v>
      </c>
      <c r="E40" s="35" t="n">
        <v>209093.530557821</v>
      </c>
      <c r="F40" s="35" t="n">
        <v>742642.522828525</v>
      </c>
      <c r="G40" s="89" t="n">
        <v>0.171286769087556</v>
      </c>
      <c r="H40" s="35" t="n">
        <v>10333.4589833922</v>
      </c>
      <c r="I40" s="35" t="n">
        <v>42479.6352663369</v>
      </c>
      <c r="J40" s="36" t="n">
        <v>0.146777234568966</v>
      </c>
      <c r="K40" s="35" t="n">
        <v>198760.071574429</v>
      </c>
      <c r="L40" s="37" t="n">
        <v>700162.887562188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0.166504399849154</v>
      </c>
      <c r="E41" s="30" t="n">
        <v>1060060.33360776</v>
      </c>
      <c r="F41" s="30" t="n">
        <v>4236113.03163009</v>
      </c>
      <c r="G41" s="31" t="n">
        <v>0.173561332880421</v>
      </c>
      <c r="H41" s="30" t="n">
        <v>777946.339399915</v>
      </c>
      <c r="I41" s="30" t="n">
        <v>3240513.68581665</v>
      </c>
      <c r="J41" s="31" t="n">
        <v>0.147044481760083</v>
      </c>
      <c r="K41" s="30" t="n">
        <v>282113.994207841</v>
      </c>
      <c r="L41" s="32" t="n">
        <v>995599.345813418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0.165016582391899</v>
      </c>
      <c r="E42" s="46" t="n">
        <v>198490.061301115</v>
      </c>
      <c r="F42" s="46" t="n">
        <v>786099.637312047</v>
      </c>
      <c r="G42" s="47" t="n">
        <v>0.16968525743286</v>
      </c>
      <c r="H42" s="46" t="n">
        <v>148080.136071268</v>
      </c>
      <c r="I42" s="46" t="n">
        <v>603048.384238705</v>
      </c>
      <c r="J42" s="47" t="n">
        <v>0.151302258631531</v>
      </c>
      <c r="K42" s="46" t="n">
        <v>50409.9252298468</v>
      </c>
      <c r="L42" s="48" t="n">
        <v>183051.253073338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s="10" customFormat="true" ht="12.75" hidden="false" customHeight="false" outlineLevel="0" collapsed="false">
      <c r="K45" s="64"/>
      <c r="L45" s="64"/>
    </row>
  </sheetData>
  <mergeCells count="16">
    <mergeCell ref="B2:J2"/>
    <mergeCell ref="B3:J3"/>
    <mergeCell ref="B4:L4"/>
    <mergeCell ref="B5:L5"/>
    <mergeCell ref="B7:C9"/>
    <mergeCell ref="D7:L7"/>
    <mergeCell ref="D8:F8"/>
    <mergeCell ref="G8:I8"/>
    <mergeCell ref="J8:L8"/>
    <mergeCell ref="B10:B12"/>
    <mergeCell ref="B13:B19"/>
    <mergeCell ref="B20:B26"/>
    <mergeCell ref="B27:B31"/>
    <mergeCell ref="B32:B37"/>
    <mergeCell ref="B38:B42"/>
    <mergeCell ref="B43:L43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9.71"/>
    <col collapsed="false" customWidth="true" hidden="false" outlineLevel="0" max="5" min="5" style="0" width="13.86"/>
    <col collapsed="false" customWidth="true" hidden="false" outlineLevel="0" max="6" min="6" style="0" width="15.42"/>
    <col collapsed="false" customWidth="true" hidden="false" outlineLevel="0" max="7" min="7" style="0" width="9.71"/>
    <col collapsed="false" customWidth="true" hidden="false" outlineLevel="0" max="8" min="8" style="0" width="13.86"/>
    <col collapsed="false" customWidth="true" hidden="false" outlineLevel="0" max="9" min="9" style="0" width="15.42"/>
    <col collapsed="false" customWidth="true" hidden="false" outlineLevel="0" max="10" min="10" style="0" width="9.71"/>
    <col collapsed="false" customWidth="true" hidden="false" outlineLevel="0" max="11" min="11" style="0" width="12.29"/>
    <col collapsed="false" customWidth="true" hidden="false" outlineLevel="0" max="12" min="12" style="1" width="15.42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37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58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161056023684149</v>
      </c>
      <c r="E9" s="73" t="n">
        <v>2107034.13916685</v>
      </c>
      <c r="F9" s="73" t="n">
        <v>8144412.96530321</v>
      </c>
      <c r="G9" s="26" t="n">
        <v>0.165410331053056</v>
      </c>
      <c r="H9" s="73" t="n">
        <v>1502035.45656375</v>
      </c>
      <c r="I9" s="73" t="n">
        <v>5962852.37096729</v>
      </c>
      <c r="J9" s="26" t="n">
        <v>0.150245547157599</v>
      </c>
      <c r="K9" s="73" t="n">
        <v>604998.682603082</v>
      </c>
      <c r="L9" s="74" t="n">
        <v>2181560.59433585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140749695264136</v>
      </c>
      <c r="E10" s="30" t="n">
        <v>1058114.03058821</v>
      </c>
      <c r="F10" s="30" t="n">
        <v>3574301.45663995</v>
      </c>
      <c r="G10" s="31" t="n">
        <v>0.142871735394135</v>
      </c>
      <c r="H10" s="30" t="n">
        <v>727549.208952636</v>
      </c>
      <c r="I10" s="30" t="n">
        <v>2494709.23362463</v>
      </c>
      <c r="J10" s="31" t="n">
        <v>0.136079238769985</v>
      </c>
      <c r="K10" s="30" t="n">
        <v>330564.821635577</v>
      </c>
      <c r="L10" s="32" t="n">
        <v>1079592.22301533</v>
      </c>
    </row>
    <row r="11" customFormat="false" ht="12.75" hidden="false" customHeight="false" outlineLevel="0" collapsed="false">
      <c r="B11" s="71"/>
      <c r="C11" s="39" t="s">
        <v>96</v>
      </c>
      <c r="D11" s="34" t="n">
        <v>0.184812761290283</v>
      </c>
      <c r="E11" s="35" t="n">
        <v>934297.893755456</v>
      </c>
      <c r="F11" s="35" t="n">
        <v>4144084.1667034</v>
      </c>
      <c r="G11" s="36" t="n">
        <v>0.190017099327356</v>
      </c>
      <c r="H11" s="35" t="n">
        <v>691905.078850585</v>
      </c>
      <c r="I11" s="35" t="n">
        <v>3155371.10623329</v>
      </c>
      <c r="J11" s="36" t="n">
        <v>0.169957090253503</v>
      </c>
      <c r="K11" s="35" t="n">
        <v>242392.814904884</v>
      </c>
      <c r="L11" s="37" t="n">
        <v>988713.060470161</v>
      </c>
    </row>
    <row r="12" customFormat="false" ht="12.75" hidden="false" customHeight="false" outlineLevel="0" collapsed="false">
      <c r="B12" s="71"/>
      <c r="C12" s="50" t="s">
        <v>97</v>
      </c>
      <c r="D12" s="51" t="n">
        <v>0.15622436268792</v>
      </c>
      <c r="E12" s="52" t="n">
        <v>109371.349022299</v>
      </c>
      <c r="F12" s="52" t="n">
        <v>410075.263135842</v>
      </c>
      <c r="G12" s="53" t="n">
        <v>0.159353837253884</v>
      </c>
      <c r="H12" s="52" t="n">
        <v>78488.5821804539</v>
      </c>
      <c r="I12" s="52" t="n">
        <v>300178.962025732</v>
      </c>
      <c r="J12" s="53" t="n">
        <v>0.148270800012974</v>
      </c>
      <c r="K12" s="52" t="n">
        <v>30882.7668418444</v>
      </c>
      <c r="L12" s="54" t="n">
        <v>109896.301110106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161056023684149</v>
      </c>
      <c r="E13" s="57" t="n">
        <v>2107034.13916685</v>
      </c>
      <c r="F13" s="57" t="n">
        <v>8144412.96530321</v>
      </c>
      <c r="G13" s="58" t="n">
        <v>0.165410331053056</v>
      </c>
      <c r="H13" s="57" t="n">
        <v>1502035.45656375</v>
      </c>
      <c r="I13" s="57" t="n">
        <v>5962852.37096729</v>
      </c>
      <c r="J13" s="58" t="n">
        <v>0.150245547157599</v>
      </c>
      <c r="K13" s="57" t="n">
        <v>604998.682603082</v>
      </c>
      <c r="L13" s="59" t="n">
        <v>2181560.59433585</v>
      </c>
    </row>
    <row r="14" customFormat="false" ht="12.75" hidden="false" customHeight="false" outlineLevel="0" collapsed="false">
      <c r="B14" s="75"/>
      <c r="C14" s="28" t="s">
        <v>99</v>
      </c>
      <c r="D14" s="29" t="n">
        <v>0.157463253892218</v>
      </c>
      <c r="E14" s="30" t="n">
        <v>130259.576162774</v>
      </c>
      <c r="F14" s="30" t="n">
        <v>492266.321117077</v>
      </c>
      <c r="G14" s="31" t="n">
        <v>0.162895710189554</v>
      </c>
      <c r="H14" s="30" t="n">
        <v>87239.9799273528</v>
      </c>
      <c r="I14" s="30" t="n">
        <v>341064.443692526</v>
      </c>
      <c r="J14" s="31" t="n">
        <v>0.146446707485266</v>
      </c>
      <c r="K14" s="30" t="n">
        <v>43019.5962354211</v>
      </c>
      <c r="L14" s="32" t="n">
        <v>151201.877424551</v>
      </c>
    </row>
    <row r="15" customFormat="false" ht="12.75" hidden="false" customHeight="false" outlineLevel="0" collapsed="false">
      <c r="B15" s="75"/>
      <c r="C15" s="39" t="s">
        <v>100</v>
      </c>
      <c r="D15" s="34" t="n">
        <v>0.133230193356626</v>
      </c>
      <c r="E15" s="35" t="n">
        <v>20932.8921235843</v>
      </c>
      <c r="F15" s="35" t="n">
        <v>66933.4383633246</v>
      </c>
      <c r="G15" s="36" t="n">
        <v>0.142845662287477</v>
      </c>
      <c r="H15" s="35" t="n">
        <v>15181.9421580952</v>
      </c>
      <c r="I15" s="35" t="n">
        <v>52048.1899771988</v>
      </c>
      <c r="J15" s="89" t="n">
        <v>0.107846301302762</v>
      </c>
      <c r="K15" s="35" t="n">
        <v>5750.94996548895</v>
      </c>
      <c r="L15" s="37" t="n">
        <v>14885.2483861255</v>
      </c>
    </row>
    <row r="16" customFormat="false" ht="12.75" hidden="false" customHeight="false" outlineLevel="0" collapsed="false">
      <c r="B16" s="75"/>
      <c r="C16" s="28" t="s">
        <v>101</v>
      </c>
      <c r="D16" s="29" t="n">
        <v>0.160260962897028</v>
      </c>
      <c r="E16" s="30" t="n">
        <v>28048.2351405072</v>
      </c>
      <c r="F16" s="30" t="n">
        <v>107880.892108319</v>
      </c>
      <c r="G16" s="31" t="n">
        <v>0.160472339784779</v>
      </c>
      <c r="H16" s="30" t="n">
        <v>19176.9777094734</v>
      </c>
      <c r="I16" s="30" t="n">
        <v>73856.9875929539</v>
      </c>
      <c r="J16" s="89" t="n">
        <v>0.15980402994291</v>
      </c>
      <c r="K16" s="30" t="n">
        <v>8871.25743103382</v>
      </c>
      <c r="L16" s="32" t="n">
        <v>34023.9045153645</v>
      </c>
    </row>
    <row r="17" customFormat="false" ht="12.75" hidden="false" customHeight="false" outlineLevel="0" collapsed="false">
      <c r="B17" s="75"/>
      <c r="C17" s="76" t="s">
        <v>102</v>
      </c>
      <c r="D17" s="34" t="n">
        <v>0.133467221342346</v>
      </c>
      <c r="E17" s="77" t="n">
        <v>21027.6235083319</v>
      </c>
      <c r="F17" s="77" t="n">
        <v>67355.9635461611</v>
      </c>
      <c r="G17" s="89" t="n">
        <v>0.142961811538018</v>
      </c>
      <c r="H17" s="77" t="n">
        <v>13886.7400530569</v>
      </c>
      <c r="I17" s="77" t="n">
        <v>47646.5643442215</v>
      </c>
      <c r="J17" s="89" t="n">
        <v>0.115003272618998</v>
      </c>
      <c r="K17" s="77" t="n">
        <v>7140.88345527502</v>
      </c>
      <c r="L17" s="78" t="n">
        <v>19709.3992019397</v>
      </c>
    </row>
    <row r="18" customFormat="false" ht="12.75" hidden="false" customHeight="false" outlineLevel="0" collapsed="false">
      <c r="B18" s="75"/>
      <c r="C18" s="28" t="s">
        <v>103</v>
      </c>
      <c r="D18" s="29" t="n">
        <v>0.142910039727013</v>
      </c>
      <c r="E18" s="30" t="n">
        <v>46996.8770524905</v>
      </c>
      <c r="F18" s="30" t="n">
        <v>161191.813598807</v>
      </c>
      <c r="G18" s="31" t="n">
        <v>0.143979319163176</v>
      </c>
      <c r="H18" s="30" t="n">
        <v>35136.330477066</v>
      </c>
      <c r="I18" s="30" t="n">
        <v>121413.718559527</v>
      </c>
      <c r="J18" s="89" t="n">
        <v>0.139742347968255</v>
      </c>
      <c r="K18" s="30" t="n">
        <v>11860.5465754248</v>
      </c>
      <c r="L18" s="32" t="n">
        <v>39778.0950392808</v>
      </c>
    </row>
    <row r="19" customFormat="false" ht="12.75" hidden="false" customHeight="false" outlineLevel="0" collapsed="false">
      <c r="B19" s="75"/>
      <c r="C19" s="39" t="s">
        <v>104</v>
      </c>
      <c r="D19" s="34" t="n">
        <v>0.127798947930034</v>
      </c>
      <c r="E19" s="35" t="n">
        <v>63490.1367477022</v>
      </c>
      <c r="F19" s="35" t="n">
        <v>194735.344326967</v>
      </c>
      <c r="G19" s="36" t="n">
        <v>0.127876587683115</v>
      </c>
      <c r="H19" s="35" t="n">
        <v>48721.0491677706</v>
      </c>
      <c r="I19" s="35" t="n">
        <v>149526.756381979</v>
      </c>
      <c r="J19" s="89" t="n">
        <v>0.127542825796098</v>
      </c>
      <c r="K19" s="35" t="n">
        <v>14769.0875799316</v>
      </c>
      <c r="L19" s="37" t="n">
        <v>45208.5879449888</v>
      </c>
    </row>
    <row r="20" customFormat="false" ht="12.75" hidden="false" customHeight="false" outlineLevel="0" collapsed="false">
      <c r="B20" s="75"/>
      <c r="C20" s="28" t="s">
        <v>105</v>
      </c>
      <c r="D20" s="29" t="n">
        <v>0.16818731555491</v>
      </c>
      <c r="E20" s="30" t="n">
        <v>81232.4019618361</v>
      </c>
      <c r="F20" s="30" t="n">
        <v>327894.230928926</v>
      </c>
      <c r="G20" s="31" t="n">
        <v>0.174822687778388</v>
      </c>
      <c r="H20" s="30" t="n">
        <v>60510.0227412647</v>
      </c>
      <c r="I20" s="30" t="n">
        <v>253884.595515822</v>
      </c>
      <c r="J20" s="89" t="n">
        <v>0.148811812391603</v>
      </c>
      <c r="K20" s="30" t="n">
        <v>20722.3792205711</v>
      </c>
      <c r="L20" s="32" t="n">
        <v>74009.6354131027</v>
      </c>
    </row>
    <row r="21" customFormat="false" ht="12.75" hidden="false" customHeight="false" outlineLevel="0" collapsed="false">
      <c r="B21" s="75"/>
      <c r="C21" s="76" t="s">
        <v>106</v>
      </c>
      <c r="D21" s="34" t="n">
        <v>0.153107905717331</v>
      </c>
      <c r="E21" s="77" t="n">
        <v>89711.1812200122</v>
      </c>
      <c r="F21" s="77" t="n">
        <v>329651.785824576</v>
      </c>
      <c r="G21" s="36" t="n">
        <v>0.163864079673</v>
      </c>
      <c r="H21" s="77" t="n">
        <v>67263.780530784</v>
      </c>
      <c r="I21" s="77" t="n">
        <v>264530.819808086</v>
      </c>
      <c r="J21" s="89" t="n">
        <v>0.120876961283204</v>
      </c>
      <c r="K21" s="77" t="n">
        <v>22447.400689228</v>
      </c>
      <c r="L21" s="78" t="n">
        <v>65120.9660164892</v>
      </c>
    </row>
    <row r="22" customFormat="false" ht="12.75" hidden="false" customHeight="false" outlineLevel="0" collapsed="false">
      <c r="B22" s="75"/>
      <c r="C22" s="28" t="s">
        <v>107</v>
      </c>
      <c r="D22" s="29" t="n">
        <v>0.19601917851694</v>
      </c>
      <c r="E22" s="30" t="n">
        <v>429099.988687366</v>
      </c>
      <c r="F22" s="30" t="n">
        <v>2018683.85481902</v>
      </c>
      <c r="G22" s="31" t="n">
        <v>0.196723537926658</v>
      </c>
      <c r="H22" s="30" t="n">
        <v>309855.337687184</v>
      </c>
      <c r="I22" s="30" t="n">
        <v>1462940.11860677</v>
      </c>
      <c r="J22" s="31" t="n">
        <v>0.194188911742532</v>
      </c>
      <c r="K22" s="30" t="n">
        <v>119244.651000188</v>
      </c>
      <c r="L22" s="32" t="n">
        <v>555743.736212268</v>
      </c>
    </row>
    <row r="23" customFormat="false" ht="12.75" hidden="false" customHeight="false" outlineLevel="0" collapsed="false">
      <c r="B23" s="75"/>
      <c r="C23" s="39" t="s">
        <v>108</v>
      </c>
      <c r="D23" s="34" t="n">
        <v>0.134215690613391</v>
      </c>
      <c r="E23" s="35" t="n">
        <v>60298.1212484018</v>
      </c>
      <c r="F23" s="35" t="n">
        <v>194230.895665062</v>
      </c>
      <c r="G23" s="36" t="n">
        <v>0.138436894713036</v>
      </c>
      <c r="H23" s="35" t="n">
        <v>39508.8339792903</v>
      </c>
      <c r="I23" s="35" t="n">
        <v>131267.52695582</v>
      </c>
      <c r="J23" s="89" t="n">
        <v>0.126193537193377</v>
      </c>
      <c r="K23" s="35" t="n">
        <v>20789.2872691115</v>
      </c>
      <c r="L23" s="37" t="n">
        <v>62963.3687092421</v>
      </c>
    </row>
    <row r="24" customFormat="false" ht="12.75" hidden="false" customHeight="false" outlineLevel="0" collapsed="false">
      <c r="B24" s="75"/>
      <c r="C24" s="28" t="s">
        <v>109</v>
      </c>
      <c r="D24" s="29" t="n">
        <v>0.150342279905161</v>
      </c>
      <c r="E24" s="30" t="n">
        <v>61945.2644793936</v>
      </c>
      <c r="F24" s="30" t="n">
        <v>223511.814987845</v>
      </c>
      <c r="G24" s="31" t="n">
        <v>0.159118592721392</v>
      </c>
      <c r="H24" s="30" t="n">
        <v>46125.0799513316</v>
      </c>
      <c r="I24" s="30" t="n">
        <v>176144.587464422</v>
      </c>
      <c r="J24" s="89" t="n">
        <v>0.124754200979248</v>
      </c>
      <c r="K24" s="30" t="n">
        <v>15820.1845280624</v>
      </c>
      <c r="L24" s="32" t="n">
        <v>47367.2275234243</v>
      </c>
    </row>
    <row r="25" customFormat="false" ht="12.75" hidden="false" customHeight="false" outlineLevel="0" collapsed="false">
      <c r="B25" s="75"/>
      <c r="C25" s="76" t="s">
        <v>110</v>
      </c>
      <c r="D25" s="34" t="n">
        <v>0.232588786302178</v>
      </c>
      <c r="E25" s="77" t="n">
        <v>104909.665964697</v>
      </c>
      <c r="F25" s="77" t="n">
        <v>585619.485074302</v>
      </c>
      <c r="G25" s="36" t="n">
        <v>0.251898432604535</v>
      </c>
      <c r="H25" s="77" t="n">
        <v>78057.5758461599</v>
      </c>
      <c r="I25" s="77" t="n">
        <v>471901.944205375</v>
      </c>
      <c r="J25" s="89" t="n">
        <v>0.176456687305229</v>
      </c>
      <c r="K25" s="77" t="n">
        <v>26852.0901185371</v>
      </c>
      <c r="L25" s="78" t="n">
        <v>113717.540868925</v>
      </c>
    </row>
    <row r="26" customFormat="false" ht="12.75" hidden="false" customHeight="false" outlineLevel="0" collapsed="false">
      <c r="B26" s="75"/>
      <c r="C26" s="28" t="s">
        <v>111</v>
      </c>
      <c r="D26" s="29" t="n">
        <v>0.155737175410883</v>
      </c>
      <c r="E26" s="30" t="n">
        <v>188517.775265427</v>
      </c>
      <c r="F26" s="30" t="n">
        <v>704621.420029948</v>
      </c>
      <c r="G26" s="31" t="n">
        <v>0.161674260657904</v>
      </c>
      <c r="H26" s="30" t="n">
        <v>143006.304810168</v>
      </c>
      <c r="I26" s="30" t="n">
        <v>554890.526390467</v>
      </c>
      <c r="J26" s="89" t="n">
        <v>0.137081644969295</v>
      </c>
      <c r="K26" s="30" t="n">
        <v>45511.4704552581</v>
      </c>
      <c r="L26" s="32" t="n">
        <v>149730.893639478</v>
      </c>
    </row>
    <row r="27" customFormat="false" ht="12.75" hidden="false" customHeight="false" outlineLevel="0" collapsed="false">
      <c r="B27" s="75"/>
      <c r="C27" s="76" t="s">
        <v>112</v>
      </c>
      <c r="D27" s="34" t="n">
        <v>0.17855189875396</v>
      </c>
      <c r="E27" s="77" t="n">
        <v>23970.1773902916</v>
      </c>
      <c r="F27" s="77" t="n">
        <v>102718.096476139</v>
      </c>
      <c r="G27" s="36" t="n">
        <v>0.183698339490742</v>
      </c>
      <c r="H27" s="77" t="n">
        <v>16889.5191029067</v>
      </c>
      <c r="I27" s="77" t="n">
        <v>74461.838736027</v>
      </c>
      <c r="J27" s="89" t="n">
        <v>0.166276075573688</v>
      </c>
      <c r="K27" s="77" t="n">
        <v>7080.65828738485</v>
      </c>
      <c r="L27" s="78" t="n">
        <v>28256.2577401119</v>
      </c>
    </row>
    <row r="28" customFormat="false" ht="12.75" hidden="false" customHeight="false" outlineLevel="0" collapsed="false">
      <c r="B28" s="75"/>
      <c r="C28" s="28" t="s">
        <v>113</v>
      </c>
      <c r="D28" s="29" t="n">
        <v>0.119029986798612</v>
      </c>
      <c r="E28" s="30" t="n">
        <v>17360.1871755471</v>
      </c>
      <c r="F28" s="30" t="n">
        <v>49593.1884078433</v>
      </c>
      <c r="G28" s="89" t="n">
        <v>0.11468120357698</v>
      </c>
      <c r="H28" s="30" t="n">
        <v>12772.7833455992</v>
      </c>
      <c r="I28" s="30" t="n">
        <v>35155.1560104315</v>
      </c>
      <c r="J28" s="89" t="n">
        <v>0.131138374890428</v>
      </c>
      <c r="K28" s="30" t="n">
        <v>4587.40382994789</v>
      </c>
      <c r="L28" s="32" t="n">
        <v>14438.0323974117</v>
      </c>
    </row>
    <row r="29" customFormat="false" ht="12.75" hidden="false" customHeight="false" outlineLevel="0" collapsed="false">
      <c r="B29" s="75"/>
      <c r="C29" s="76" t="s">
        <v>114</v>
      </c>
      <c r="D29" s="34" t="n">
        <v>0.150901657214507</v>
      </c>
      <c r="E29" s="77" t="n">
        <v>14296.5342935205</v>
      </c>
      <c r="F29" s="77" t="n">
        <v>51776.8972155908</v>
      </c>
      <c r="G29" s="36" t="n">
        <v>0.155912298603116</v>
      </c>
      <c r="H29" s="77" t="n">
        <v>10541.014306315</v>
      </c>
      <c r="I29" s="77" t="n">
        <v>39443.3704825418</v>
      </c>
      <c r="J29" s="89" t="n">
        <v>0.136837761205145</v>
      </c>
      <c r="K29" s="77" t="n">
        <v>3755.51998720542</v>
      </c>
      <c r="L29" s="78" t="n">
        <v>12333.5267330487</v>
      </c>
    </row>
    <row r="30" customFormat="false" ht="12.75" hidden="false" customHeight="false" outlineLevel="0" collapsed="false">
      <c r="B30" s="75"/>
      <c r="C30" s="28" t="s">
        <v>115</v>
      </c>
      <c r="D30" s="29" t="n">
        <v>0.134182324806195</v>
      </c>
      <c r="E30" s="30" t="n">
        <v>476415.400857369</v>
      </c>
      <c r="F30" s="30" t="n">
        <v>1534236.62545241</v>
      </c>
      <c r="G30" s="31" t="n">
        <v>0.132121970451202</v>
      </c>
      <c r="H30" s="30" t="n">
        <v>316993.852836414</v>
      </c>
      <c r="I30" s="30" t="n">
        <v>1005164.45898397</v>
      </c>
      <c r="J30" s="31" t="n">
        <v>0.138279134009879</v>
      </c>
      <c r="K30" s="30" t="n">
        <v>159421.548020956</v>
      </c>
      <c r="L30" s="32" t="n">
        <v>529072.16646845</v>
      </c>
    </row>
    <row r="31" customFormat="false" ht="12.75" hidden="false" customHeight="false" outlineLevel="0" collapsed="false">
      <c r="B31" s="75"/>
      <c r="C31" s="39" t="s">
        <v>116</v>
      </c>
      <c r="D31" s="34" t="n">
        <v>0.142905290241147</v>
      </c>
      <c r="E31" s="77" t="n">
        <v>86455.5451917878</v>
      </c>
      <c r="F31" s="77" t="n">
        <v>296518.914686136</v>
      </c>
      <c r="G31" s="36" t="n">
        <v>0.1522445810401</v>
      </c>
      <c r="H31" s="77" t="n">
        <v>61574.9306661288</v>
      </c>
      <c r="I31" s="77" t="n">
        <v>224986.788524112</v>
      </c>
      <c r="J31" s="36" t="n">
        <v>0.119792268542132</v>
      </c>
      <c r="K31" s="77" t="n">
        <v>24880.614525659</v>
      </c>
      <c r="L31" s="78" t="n">
        <v>71532.1261620242</v>
      </c>
    </row>
    <row r="32" customFormat="false" ht="12.75" hidden="false" customHeight="false" outlineLevel="0" collapsed="false">
      <c r="B32" s="75"/>
      <c r="C32" s="28" t="s">
        <v>117</v>
      </c>
      <c r="D32" s="29" t="n">
        <v>0.158120759634419</v>
      </c>
      <c r="E32" s="30" t="n">
        <v>15520.9231518568</v>
      </c>
      <c r="F32" s="30" t="n">
        <v>58900.3238159771</v>
      </c>
      <c r="G32" s="31" t="n">
        <v>0.163989401834967</v>
      </c>
      <c r="H32" s="30" t="n">
        <v>10606.9734446912</v>
      </c>
      <c r="I32" s="30" t="n">
        <v>41746.349531383</v>
      </c>
      <c r="J32" s="89" t="n">
        <v>0.14545304106033</v>
      </c>
      <c r="K32" s="30" t="n">
        <v>4913.94970716561</v>
      </c>
      <c r="L32" s="32" t="n">
        <v>17153.9742845942</v>
      </c>
    </row>
    <row r="33" customFormat="false" ht="12.75" hidden="false" customHeight="false" outlineLevel="0" collapsed="false">
      <c r="B33" s="75"/>
      <c r="C33" s="76" t="s">
        <v>118</v>
      </c>
      <c r="D33" s="34" t="n">
        <v>0.145860346998916</v>
      </c>
      <c r="E33" s="35" t="n">
        <v>23860.3661896774</v>
      </c>
      <c r="F33" s="35" t="n">
        <v>83526.7510067413</v>
      </c>
      <c r="G33" s="36" t="n">
        <v>0.155097761229946</v>
      </c>
      <c r="H33" s="35" t="n">
        <v>17314.0456982797</v>
      </c>
      <c r="I33" s="35" t="n">
        <v>64448.8734152676</v>
      </c>
      <c r="J33" s="89" t="n">
        <v>0.121428757934472</v>
      </c>
      <c r="K33" s="35" t="n">
        <v>6546.32049139768</v>
      </c>
      <c r="L33" s="37" t="n">
        <v>19077.8775914737</v>
      </c>
    </row>
    <row r="34" customFormat="false" ht="12.75" hidden="false" customHeight="false" outlineLevel="0" collapsed="false">
      <c r="B34" s="75"/>
      <c r="C34" s="28" t="s">
        <v>119</v>
      </c>
      <c r="D34" s="104" t="n">
        <v>0.184383759616783</v>
      </c>
      <c r="E34" s="30" t="n">
        <v>14363.1608214051</v>
      </c>
      <c r="F34" s="30" t="n">
        <v>63560.0062135478</v>
      </c>
      <c r="G34" s="89" t="n">
        <v>0.180602350880513</v>
      </c>
      <c r="H34" s="30" t="n">
        <v>10364.2462826623</v>
      </c>
      <c r="I34" s="30" t="n">
        <v>44923.3738500823</v>
      </c>
      <c r="J34" s="89" t="n">
        <v>0.194184281998149</v>
      </c>
      <c r="K34" s="30" t="n">
        <v>3998.91453874281</v>
      </c>
      <c r="L34" s="32" t="n">
        <v>18636.6323634656</v>
      </c>
    </row>
    <row r="35" customFormat="false" ht="25.5" hidden="false" customHeight="false" outlineLevel="0" collapsed="false">
      <c r="B35" s="75"/>
      <c r="C35" s="39" t="s">
        <v>120</v>
      </c>
      <c r="D35" s="34" t="n">
        <v>0.157604265983477</v>
      </c>
      <c r="E35" s="77" t="n">
        <v>62244.3580758562</v>
      </c>
      <c r="F35" s="77" t="n">
        <v>235439.432787793</v>
      </c>
      <c r="G35" s="36" t="n">
        <v>0.162476888428879</v>
      </c>
      <c r="H35" s="77" t="n">
        <v>44003.4920266437</v>
      </c>
      <c r="I35" s="77" t="n">
        <v>171589.211147858</v>
      </c>
      <c r="J35" s="36" t="n">
        <v>0.145849758146699</v>
      </c>
      <c r="K35" s="77" t="n">
        <v>18240.8660492127</v>
      </c>
      <c r="L35" s="78" t="n">
        <v>63850.2216399361</v>
      </c>
    </row>
    <row r="36" customFormat="false" ht="12.75" hidden="false" customHeight="false" outlineLevel="0" collapsed="false">
      <c r="B36" s="75"/>
      <c r="C36" s="50" t="s">
        <v>121</v>
      </c>
      <c r="D36" s="51" t="n">
        <v>0.181266797728445</v>
      </c>
      <c r="E36" s="52" t="n">
        <v>40826.8806561295</v>
      </c>
      <c r="F36" s="52" t="n">
        <v>177613.390026672</v>
      </c>
      <c r="G36" s="53" t="n">
        <v>0.184700871163722</v>
      </c>
      <c r="H36" s="52" t="n">
        <v>33212.0572350286</v>
      </c>
      <c r="I36" s="52" t="n">
        <v>147223.10170678</v>
      </c>
      <c r="J36" s="42" t="n">
        <v>0.16628908423798</v>
      </c>
      <c r="K36" s="52" t="n">
        <v>7614.82342110078</v>
      </c>
      <c r="L36" s="54" t="n">
        <v>30390.2883198906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49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11.57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true" hidden="false" outlineLevel="0" max="7" min="7" style="2" width="11.57"/>
    <col collapsed="false" customWidth="true" hidden="false" outlineLevel="0" max="8" min="8" style="2" width="12.57"/>
    <col collapsed="false" customWidth="true" hidden="false" outlineLevel="0" max="9" min="9" style="2" width="15.42"/>
    <col collapsed="false" customWidth="true" hidden="false" outlineLevel="0" max="10" min="10" style="2" width="11.57"/>
    <col collapsed="false" customWidth="false" hidden="false" outlineLevel="0" max="11" min="11" style="1" width="11.43"/>
    <col collapsed="false" customWidth="true" hidden="false" outlineLevel="0" max="12" min="12" style="1" width="15.42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47.25" hidden="false" customHeight="true" outlineLevel="0" collapsed="false">
      <c r="B5" s="66" t="s">
        <v>38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10" customFormat="true" ht="19.5" hidden="false" customHeight="true" outlineLevel="0" collapsed="false">
      <c r="B6" s="8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19.5" hidden="false" customHeight="true" outlineLevel="0" collapsed="false">
      <c r="B7" s="14" t="s">
        <v>47</v>
      </c>
      <c r="C7" s="14"/>
      <c r="D7" s="14" t="s">
        <v>159</v>
      </c>
      <c r="E7" s="14"/>
      <c r="F7" s="14"/>
      <c r="G7" s="14"/>
      <c r="H7" s="14"/>
      <c r="I7" s="14"/>
      <c r="J7" s="14"/>
      <c r="K7" s="14"/>
      <c r="L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0.426916151193708</v>
      </c>
      <c r="E10" s="25" t="n">
        <v>9336442.87043865</v>
      </c>
      <c r="F10" s="25" t="n">
        <v>95661078.1461025</v>
      </c>
      <c r="G10" s="26" t="n">
        <v>0.429764406549097</v>
      </c>
      <c r="H10" s="25" t="n">
        <v>4538783.9461879</v>
      </c>
      <c r="I10" s="25" t="n">
        <v>46814586.9381122</v>
      </c>
      <c r="J10" s="26" t="n">
        <v>0.424221583721151</v>
      </c>
      <c r="K10" s="25" t="n">
        <v>4797658.92425029</v>
      </c>
      <c r="L10" s="27" t="n">
        <v>48846491.2079849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0.441341649189713</v>
      </c>
      <c r="E11" s="30" t="n">
        <v>6487061.97484392</v>
      </c>
      <c r="F11" s="30" t="n">
        <v>68712255.1289639</v>
      </c>
      <c r="G11" s="31" t="n">
        <v>0.443640494641501</v>
      </c>
      <c r="H11" s="30" t="n">
        <v>3112833.36042521</v>
      </c>
      <c r="I11" s="30" t="n">
        <v>33143494.3621346</v>
      </c>
      <c r="J11" s="31" t="n">
        <v>0.439220891046006</v>
      </c>
      <c r="K11" s="30" t="n">
        <v>3374228.61441663</v>
      </c>
      <c r="L11" s="32" t="n">
        <v>35568760.7668081</v>
      </c>
    </row>
    <row r="12" s="10" customFormat="true" ht="12.75" hidden="false" customHeight="false" outlineLevel="0" collapsed="false">
      <c r="B12" s="85"/>
      <c r="C12" s="39" t="s">
        <v>60</v>
      </c>
      <c r="D12" s="45" t="n">
        <v>0.394074245198355</v>
      </c>
      <c r="E12" s="46" t="n">
        <v>2849380.8955959</v>
      </c>
      <c r="F12" s="46" t="n">
        <v>26948823.0171496</v>
      </c>
      <c r="G12" s="47" t="n">
        <v>0.399473069417567</v>
      </c>
      <c r="H12" s="46" t="n">
        <v>1425950.58576248</v>
      </c>
      <c r="I12" s="46" t="n">
        <v>13671092.5759756</v>
      </c>
      <c r="J12" s="47" t="n">
        <v>0.388665862009778</v>
      </c>
      <c r="K12" s="46" t="n">
        <v>1423430.30983333</v>
      </c>
      <c r="L12" s="48" t="n">
        <v>13277730.4411732</v>
      </c>
    </row>
    <row r="13" s="10" customFormat="true" ht="12.75" hidden="false" customHeight="true" outlineLevel="0" collapsed="false">
      <c r="B13" s="38" t="s">
        <v>61</v>
      </c>
      <c r="C13" s="23" t="s">
        <v>51</v>
      </c>
      <c r="D13" s="93" t="n">
        <v>0.426916151193708</v>
      </c>
      <c r="E13" s="94" t="n">
        <v>9336442.87043865</v>
      </c>
      <c r="F13" s="94" t="n">
        <v>95661078.1461025</v>
      </c>
      <c r="G13" s="95" t="n">
        <v>0.429764406549097</v>
      </c>
      <c r="H13" s="94" t="n">
        <v>4538783.9461879</v>
      </c>
      <c r="I13" s="94" t="n">
        <v>46814586.9381122</v>
      </c>
      <c r="J13" s="95" t="n">
        <v>0.424221583721151</v>
      </c>
      <c r="K13" s="94" t="n">
        <v>4797658.92425029</v>
      </c>
      <c r="L13" s="96" t="n">
        <v>48846491.2079849</v>
      </c>
    </row>
    <row r="14" s="10" customFormat="true" ht="12.75" hidden="false" customHeight="false" outlineLevel="0" collapsed="false">
      <c r="B14" s="38"/>
      <c r="C14" s="28" t="s">
        <v>62</v>
      </c>
      <c r="D14" s="29" t="n">
        <v>0.359644528378483</v>
      </c>
      <c r="E14" s="30" t="n">
        <v>385119.099285566</v>
      </c>
      <c r="F14" s="30" t="n">
        <v>3324143.44397048</v>
      </c>
      <c r="G14" s="31" t="n">
        <v>0.371216912086796</v>
      </c>
      <c r="H14" s="30" t="n">
        <v>191604.872359736</v>
      </c>
      <c r="I14" s="30" t="n">
        <v>1707047.25739598</v>
      </c>
      <c r="J14" s="31" t="n">
        <v>0.348186326371561</v>
      </c>
      <c r="K14" s="30" t="n">
        <v>193514.226925834</v>
      </c>
      <c r="L14" s="32" t="n">
        <v>1617096.18657453</v>
      </c>
    </row>
    <row r="15" s="10" customFormat="true" ht="12.75" hidden="false" customHeight="false" outlineLevel="0" collapsed="false">
      <c r="B15" s="38"/>
      <c r="C15" s="39" t="s">
        <v>63</v>
      </c>
      <c r="D15" s="34" t="n">
        <v>0.417122856142155</v>
      </c>
      <c r="E15" s="35" t="n">
        <v>455891.938824521</v>
      </c>
      <c r="F15" s="35" t="n">
        <v>4563910.74275205</v>
      </c>
      <c r="G15" s="36" t="n">
        <v>0.415620112547579</v>
      </c>
      <c r="H15" s="35" t="n">
        <v>218821.780013087</v>
      </c>
      <c r="I15" s="35" t="n">
        <v>2182721.58808562</v>
      </c>
      <c r="J15" s="36" t="n">
        <v>0.41850992666135</v>
      </c>
      <c r="K15" s="35" t="n">
        <v>237070.158811434</v>
      </c>
      <c r="L15" s="37" t="n">
        <v>2381189.15466642</v>
      </c>
    </row>
    <row r="16" s="10" customFormat="true" ht="12.75" hidden="false" customHeight="false" outlineLevel="0" collapsed="false">
      <c r="B16" s="38"/>
      <c r="C16" s="28" t="s">
        <v>64</v>
      </c>
      <c r="D16" s="29" t="n">
        <v>0.448262151487342</v>
      </c>
      <c r="E16" s="30" t="n">
        <v>526341.127374419</v>
      </c>
      <c r="F16" s="30" t="n">
        <v>5662531.34815512</v>
      </c>
      <c r="G16" s="31" t="n">
        <v>0.442669152533477</v>
      </c>
      <c r="H16" s="30" t="n">
        <v>273708.027479928</v>
      </c>
      <c r="I16" s="30" t="n">
        <v>2907890.41358758</v>
      </c>
      <c r="J16" s="31" t="n">
        <v>0.45432172448866</v>
      </c>
      <c r="K16" s="30" t="n">
        <v>252633.099894491</v>
      </c>
      <c r="L16" s="32" t="n">
        <v>2754640.93456755</v>
      </c>
    </row>
    <row r="17" s="10" customFormat="true" ht="12.75" hidden="false" customHeight="false" outlineLevel="0" collapsed="false">
      <c r="B17" s="38"/>
      <c r="C17" s="39" t="s">
        <v>65</v>
      </c>
      <c r="D17" s="34" t="n">
        <v>0.428522145707861</v>
      </c>
      <c r="E17" s="35" t="n">
        <v>7718112.64369952</v>
      </c>
      <c r="F17" s="35" t="n">
        <v>79377172.5814342</v>
      </c>
      <c r="G17" s="36" t="n">
        <v>0.432047681117344</v>
      </c>
      <c r="H17" s="35" t="n">
        <v>3742093.74675079</v>
      </c>
      <c r="I17" s="35" t="n">
        <v>38802310.2193774</v>
      </c>
      <c r="J17" s="36" t="n">
        <v>0.425204031696916</v>
      </c>
      <c r="K17" s="35" t="n">
        <v>3976018.89694713</v>
      </c>
      <c r="L17" s="37" t="n">
        <v>40574862.3620411</v>
      </c>
    </row>
    <row r="18" s="10" customFormat="true" ht="12.75" hidden="false" customHeight="false" outlineLevel="0" collapsed="false">
      <c r="B18" s="38"/>
      <c r="C18" s="28" t="s">
        <v>66</v>
      </c>
      <c r="D18" s="29" t="n">
        <v>0.461586245805854</v>
      </c>
      <c r="E18" s="30" t="n">
        <v>226466.017397454</v>
      </c>
      <c r="F18" s="30" t="n">
        <v>2508806.37055426</v>
      </c>
      <c r="G18" s="31" t="n">
        <v>0.458953417501748</v>
      </c>
      <c r="H18" s="30" t="n">
        <v>101413.240252707</v>
      </c>
      <c r="I18" s="30" t="n">
        <v>1117054.87665374</v>
      </c>
      <c r="J18" s="31" t="n">
        <v>0.46372137351309</v>
      </c>
      <c r="K18" s="30" t="n">
        <v>125052.777144747</v>
      </c>
      <c r="L18" s="32" t="n">
        <v>1391751.49390052</v>
      </c>
    </row>
    <row r="19" s="10" customFormat="true" ht="12.75" hidden="false" customHeight="false" outlineLevel="0" collapsed="false">
      <c r="B19" s="38"/>
      <c r="C19" s="33" t="s">
        <v>67</v>
      </c>
      <c r="D19" s="104" t="n">
        <v>0.381638343013281</v>
      </c>
      <c r="E19" s="102" t="n">
        <v>24512.0438578092</v>
      </c>
      <c r="F19" s="102" t="n">
        <v>224513.659242316</v>
      </c>
      <c r="G19" s="89" t="n">
        <v>0.364836269536863</v>
      </c>
      <c r="H19" s="102" t="n">
        <v>11142.2793313812</v>
      </c>
      <c r="I19" s="102" t="n">
        <v>97562.5830095713</v>
      </c>
      <c r="J19" s="89" t="n">
        <v>0.39564108746331</v>
      </c>
      <c r="K19" s="102" t="n">
        <v>13369.764526428</v>
      </c>
      <c r="L19" s="103" t="n">
        <v>126951.076232745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24" t="n">
        <v>0.426916151193708</v>
      </c>
      <c r="E20" s="25" t="n">
        <v>9336442.87043865</v>
      </c>
      <c r="F20" s="25" t="n">
        <v>95661078.1461025</v>
      </c>
      <c r="G20" s="26" t="n">
        <v>0.429764406549097</v>
      </c>
      <c r="H20" s="25" t="n">
        <v>4538783.9461879</v>
      </c>
      <c r="I20" s="25" t="n">
        <v>46814586.9381122</v>
      </c>
      <c r="J20" s="26" t="n">
        <v>0.424221583721151</v>
      </c>
      <c r="K20" s="25" t="n">
        <v>4797658.92425029</v>
      </c>
      <c r="L20" s="27" t="n">
        <v>48846491.2079849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0.389732025394928</v>
      </c>
      <c r="E21" s="30" t="n">
        <v>2954736.24602879</v>
      </c>
      <c r="F21" s="30" t="n">
        <v>27637328.2001426</v>
      </c>
      <c r="G21" s="31" t="n">
        <v>0.387576023044285</v>
      </c>
      <c r="H21" s="30" t="n">
        <v>1454383.56328134</v>
      </c>
      <c r="I21" s="30" t="n">
        <v>13528420.7385014</v>
      </c>
      <c r="J21" s="31" t="n">
        <v>0.391821970257375</v>
      </c>
      <c r="K21" s="30" t="n">
        <v>1500352.68274757</v>
      </c>
      <c r="L21" s="32" t="n">
        <v>14108907.4616422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0.429680291913077</v>
      </c>
      <c r="E22" s="35" t="n">
        <v>489346.757348763</v>
      </c>
      <c r="F22" s="35" t="n">
        <v>5046303.78106402</v>
      </c>
      <c r="G22" s="36" t="n">
        <v>0.442451919436534</v>
      </c>
      <c r="H22" s="35" t="n">
        <v>171020.850331424</v>
      </c>
      <c r="I22" s="35" t="n">
        <v>1816044.08382736</v>
      </c>
      <c r="J22" s="36" t="n">
        <v>0.422818724723515</v>
      </c>
      <c r="K22" s="35" t="n">
        <v>318325.90701734</v>
      </c>
      <c r="L22" s="37" t="n">
        <v>3230259.69723667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0.418264837565196</v>
      </c>
      <c r="E23" s="30" t="n">
        <v>152767.30704118</v>
      </c>
      <c r="F23" s="30" t="n">
        <v>1533532.62875644</v>
      </c>
      <c r="G23" s="31" t="n">
        <v>0.454831364143573</v>
      </c>
      <c r="H23" s="30" t="n">
        <v>47948.2055025401</v>
      </c>
      <c r="I23" s="30" t="n">
        <v>523400.34520696</v>
      </c>
      <c r="J23" s="31" t="n">
        <v>0.401537930873978</v>
      </c>
      <c r="K23" s="30" t="n">
        <v>104819.10153864</v>
      </c>
      <c r="L23" s="32" t="n">
        <v>1010132.28354947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0.435318800309687</v>
      </c>
      <c r="E24" s="35" t="n">
        <v>334849.704201436</v>
      </c>
      <c r="F24" s="35" t="n">
        <v>3498392.91640855</v>
      </c>
      <c r="G24" s="36" t="n">
        <v>0.43125492542836</v>
      </c>
      <c r="H24" s="35" t="n">
        <v>75671.2893893151</v>
      </c>
      <c r="I24" s="35" t="n">
        <v>783206.790303767</v>
      </c>
      <c r="J24" s="36" t="n">
        <v>0.436505313671186</v>
      </c>
      <c r="K24" s="35" t="n">
        <v>259178.414812123</v>
      </c>
      <c r="L24" s="37" t="n">
        <v>2715186.1261048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0.428038803348675</v>
      </c>
      <c r="E25" s="30" t="n">
        <v>1825685.09750079</v>
      </c>
      <c r="F25" s="30" t="n">
        <v>18755137.5462179</v>
      </c>
      <c r="G25" s="31" t="n">
        <v>0.416754531385276</v>
      </c>
      <c r="H25" s="30" t="n">
        <v>894711.617820261</v>
      </c>
      <c r="I25" s="30" t="n">
        <v>8949002.90423148</v>
      </c>
      <c r="J25" s="31" t="n">
        <v>0.438883547527387</v>
      </c>
      <c r="K25" s="30" t="n">
        <v>930973.479680436</v>
      </c>
      <c r="L25" s="32" t="n">
        <v>9806134.64198557</v>
      </c>
    </row>
    <row r="26" s="10" customFormat="true" ht="12.75" hidden="false" customHeight="false" outlineLevel="0" collapsed="false">
      <c r="B26" s="91"/>
      <c r="C26" s="33" t="s">
        <v>74</v>
      </c>
      <c r="D26" s="34" t="n">
        <v>0.456246514677817</v>
      </c>
      <c r="E26" s="35" t="n">
        <v>3579057.75831698</v>
      </c>
      <c r="F26" s="35" t="n">
        <v>39190383.0735054</v>
      </c>
      <c r="G26" s="36" t="n">
        <v>0.466446130823548</v>
      </c>
      <c r="H26" s="35" t="n">
        <v>1895048.41986305</v>
      </c>
      <c r="I26" s="35" t="n">
        <v>21214512.0760416</v>
      </c>
      <c r="J26" s="36" t="n">
        <v>0.444768688504993</v>
      </c>
      <c r="K26" s="35" t="n">
        <v>1684009.33845415</v>
      </c>
      <c r="L26" s="37" t="n">
        <v>17975870.9974659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0.426916151193708</v>
      </c>
      <c r="E27" s="25" t="n">
        <v>9336442.87043865</v>
      </c>
      <c r="F27" s="25" t="n">
        <v>95661078.1461025</v>
      </c>
      <c r="G27" s="26" t="n">
        <v>0.429764406549097</v>
      </c>
      <c r="H27" s="25" t="n">
        <v>4538783.9461879</v>
      </c>
      <c r="I27" s="25" t="n">
        <v>46814586.9381122</v>
      </c>
      <c r="J27" s="26" t="n">
        <v>0.424221583721151</v>
      </c>
      <c r="K27" s="25" t="n">
        <v>4797658.92425029</v>
      </c>
      <c r="L27" s="27" t="n">
        <v>48846491.2079849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0.363273161518261</v>
      </c>
      <c r="E28" s="35" t="n">
        <v>349529.640780262</v>
      </c>
      <c r="F28" s="35" t="n">
        <v>3047393.70361411</v>
      </c>
      <c r="G28" s="36" t="n">
        <v>0.378959871278448</v>
      </c>
      <c r="H28" s="35" t="n">
        <v>150417.252719073</v>
      </c>
      <c r="I28" s="35" t="n">
        <v>1368050.46548347</v>
      </c>
      <c r="J28" s="36" t="n">
        <v>0.351422810019271</v>
      </c>
      <c r="K28" s="35" t="n">
        <v>199112.388061189</v>
      </c>
      <c r="L28" s="37" t="n">
        <v>1679343.23813066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0.426375930675294</v>
      </c>
      <c r="E29" s="30" t="n">
        <v>4808770.01642402</v>
      </c>
      <c r="F29" s="30" t="n">
        <v>49208250.9877497</v>
      </c>
      <c r="G29" s="31" t="n">
        <v>0.427300296413073</v>
      </c>
      <c r="H29" s="30" t="n">
        <v>2350340.5957447</v>
      </c>
      <c r="I29" s="30" t="n">
        <v>24103229.5976013</v>
      </c>
      <c r="J29" s="31" t="n">
        <v>0.425492206171938</v>
      </c>
      <c r="K29" s="30" t="n">
        <v>2458429.42067931</v>
      </c>
      <c r="L29" s="32" t="n">
        <v>25105021.3901481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0.433097677931621</v>
      </c>
      <c r="E30" s="35" t="n">
        <v>2731553.3507906</v>
      </c>
      <c r="F30" s="35" t="n">
        <v>28392705.92097</v>
      </c>
      <c r="G30" s="36" t="n">
        <v>0.435123563903738</v>
      </c>
      <c r="H30" s="35" t="n">
        <v>1333516.68443037</v>
      </c>
      <c r="I30" s="35" t="n">
        <v>13925868.7741065</v>
      </c>
      <c r="J30" s="36" t="n">
        <v>0.431165287451753</v>
      </c>
      <c r="K30" s="35" t="n">
        <v>1398036.66636031</v>
      </c>
      <c r="L30" s="37" t="n">
        <v>14466837.1468641</v>
      </c>
    </row>
    <row r="31" s="10" customFormat="true" ht="12.75" hidden="false" customHeight="false" outlineLevel="0" collapsed="false">
      <c r="B31" s="49"/>
      <c r="C31" s="50" t="s">
        <v>79</v>
      </c>
      <c r="D31" s="29" t="n">
        <v>0.4324171834374</v>
      </c>
      <c r="E31" s="30" t="n">
        <v>1446589.86244332</v>
      </c>
      <c r="F31" s="30" t="n">
        <v>15012727.5337641</v>
      </c>
      <c r="G31" s="31" t="n">
        <v>0.438688135374629</v>
      </c>
      <c r="H31" s="30" t="n">
        <v>704509.413293857</v>
      </c>
      <c r="I31" s="30" t="n">
        <v>7417438.10092214</v>
      </c>
      <c r="J31" s="31" t="n">
        <v>0.426463725594448</v>
      </c>
      <c r="K31" s="30" t="n">
        <v>742080.449149482</v>
      </c>
      <c r="L31" s="32" t="n">
        <v>7595289.43284213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24" t="n">
        <v>0.426916151193708</v>
      </c>
      <c r="E32" s="25" t="n">
        <v>9336442.87043865</v>
      </c>
      <c r="F32" s="25" t="n">
        <v>95661078.1461025</v>
      </c>
      <c r="G32" s="26" t="n">
        <v>0.429764406549097</v>
      </c>
      <c r="H32" s="25" t="n">
        <v>4538783.9461879</v>
      </c>
      <c r="I32" s="25" t="n">
        <v>46814586.9381122</v>
      </c>
      <c r="J32" s="26" t="n">
        <v>0.424221583721151</v>
      </c>
      <c r="K32" s="25" t="n">
        <v>4797658.92425029</v>
      </c>
      <c r="L32" s="27" t="n">
        <v>48846491.2079849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0.475219871009029</v>
      </c>
      <c r="E33" s="30" t="n">
        <v>2154373.35690935</v>
      </c>
      <c r="F33" s="30" t="n">
        <v>24571224.690618</v>
      </c>
      <c r="G33" s="31" t="n">
        <v>0.482906249554162</v>
      </c>
      <c r="H33" s="30" t="n">
        <v>1086285.27040531</v>
      </c>
      <c r="I33" s="30" t="n">
        <v>12589774.7010565</v>
      </c>
      <c r="J33" s="31" t="n">
        <v>0.467402538429586</v>
      </c>
      <c r="K33" s="30" t="n">
        <v>1068088.08650402</v>
      </c>
      <c r="L33" s="32" t="n">
        <v>11981449.9895611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0.43264985423887</v>
      </c>
      <c r="E34" s="35" t="n">
        <v>1887005.00725401</v>
      </c>
      <c r="F34" s="35" t="n">
        <v>19593898.5920752</v>
      </c>
      <c r="G34" s="36" t="n">
        <v>0.429806939803158</v>
      </c>
      <c r="H34" s="35" t="n">
        <v>941454.666618425</v>
      </c>
      <c r="I34" s="35" t="n">
        <v>9711449.98134403</v>
      </c>
      <c r="J34" s="36" t="n">
        <v>0.435480454522406</v>
      </c>
      <c r="K34" s="35" t="n">
        <v>945550.34063557</v>
      </c>
      <c r="L34" s="37" t="n">
        <v>9882448.61073105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0.40057993222898</v>
      </c>
      <c r="E35" s="30" t="n">
        <v>2357444.62512569</v>
      </c>
      <c r="F35" s="30" t="n">
        <v>22664280.1959942</v>
      </c>
      <c r="G35" s="31" t="n">
        <v>0.406434979143381</v>
      </c>
      <c r="H35" s="30" t="n">
        <v>1121122.26500656</v>
      </c>
      <c r="I35" s="30" t="n">
        <v>10935919.3054829</v>
      </c>
      <c r="J35" s="31" t="n">
        <v>0.395270456585621</v>
      </c>
      <c r="K35" s="30" t="n">
        <v>1236322.36011915</v>
      </c>
      <c r="L35" s="32" t="n">
        <v>11728360.8905115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0.39757956789134</v>
      </c>
      <c r="E36" s="35" t="n">
        <v>2153229.85891618</v>
      </c>
      <c r="F36" s="35" t="n">
        <v>20545924.725087</v>
      </c>
      <c r="G36" s="36" t="n">
        <v>0.39461790330083</v>
      </c>
      <c r="H36" s="35" t="n">
        <v>1005018.55567581</v>
      </c>
      <c r="I36" s="35" t="n">
        <v>9518359.56526117</v>
      </c>
      <c r="J36" s="36" t="n">
        <v>0.400171885055217</v>
      </c>
      <c r="K36" s="35" t="n">
        <v>1148211.30324036</v>
      </c>
      <c r="L36" s="37" t="n">
        <v>11027565.1598257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0.440137649822867</v>
      </c>
      <c r="E37" s="52" t="n">
        <v>784390.022233048</v>
      </c>
      <c r="F37" s="52" t="n">
        <v>8285749.94232385</v>
      </c>
      <c r="G37" s="53" t="n">
        <v>0.439405230808184</v>
      </c>
      <c r="H37" s="52" t="n">
        <v>384903.188481868</v>
      </c>
      <c r="I37" s="52" t="n">
        <v>4059083.38496835</v>
      </c>
      <c r="J37" s="53" t="n">
        <v>0.440843331187654</v>
      </c>
      <c r="K37" s="52" t="n">
        <v>399486.833751179</v>
      </c>
      <c r="L37" s="54" t="n">
        <v>4226666.55735548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93" t="n">
        <v>0.426916151193708</v>
      </c>
      <c r="E38" s="94" t="n">
        <v>9336442.87043865</v>
      </c>
      <c r="F38" s="94" t="n">
        <v>95661078.1461025</v>
      </c>
      <c r="G38" s="95" t="n">
        <v>0.429764406549097</v>
      </c>
      <c r="H38" s="94" t="n">
        <v>4538783.9461879</v>
      </c>
      <c r="I38" s="94" t="n">
        <v>46814586.9381122</v>
      </c>
      <c r="J38" s="95" t="n">
        <v>0.424221583721151</v>
      </c>
      <c r="K38" s="94" t="n">
        <v>4797658.92425029</v>
      </c>
      <c r="L38" s="96" t="n">
        <v>48846491.2079849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0.40635762595377</v>
      </c>
      <c r="E39" s="30" t="n">
        <v>3137743.60579854</v>
      </c>
      <c r="F39" s="30" t="n">
        <v>30601105.020094</v>
      </c>
      <c r="G39" s="31" t="n">
        <v>0.402769314793893</v>
      </c>
      <c r="H39" s="30" t="n">
        <v>2382402.46133281</v>
      </c>
      <c r="I39" s="30" t="n">
        <v>23029406.5659432</v>
      </c>
      <c r="J39" s="31" t="n">
        <v>0.417675427720512</v>
      </c>
      <c r="K39" s="30" t="n">
        <v>755341.144465937</v>
      </c>
      <c r="L39" s="32" t="n">
        <v>7571698.45415306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0.406836509000354</v>
      </c>
      <c r="E40" s="35" t="n">
        <v>2177538.54239829</v>
      </c>
      <c r="F40" s="35" t="n">
        <v>21261652.291273</v>
      </c>
      <c r="G40" s="36" t="n">
        <v>0.475926818418433</v>
      </c>
      <c r="H40" s="35" t="n">
        <v>59790.1331367253</v>
      </c>
      <c r="I40" s="35" t="n">
        <v>682937.468077828</v>
      </c>
      <c r="J40" s="36" t="n">
        <v>0.404885890701928</v>
      </c>
      <c r="K40" s="35" t="n">
        <v>2117748.40926157</v>
      </c>
      <c r="L40" s="37" t="n">
        <v>20578714.8231951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0.454709427325516</v>
      </c>
      <c r="E41" s="30" t="n">
        <v>3125113.26646685</v>
      </c>
      <c r="F41" s="30" t="n">
        <v>34104443.1293403</v>
      </c>
      <c r="G41" s="31" t="n">
        <v>0.461169503417227</v>
      </c>
      <c r="H41" s="30" t="n">
        <v>1673324.24817517</v>
      </c>
      <c r="I41" s="30" t="n">
        <v>18520466.7020868</v>
      </c>
      <c r="J41" s="31" t="n">
        <v>0.447263578215815</v>
      </c>
      <c r="K41" s="30" t="n">
        <v>1451789.01829176</v>
      </c>
      <c r="L41" s="32" t="n">
        <v>15583976.4272544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0.450770289514182</v>
      </c>
      <c r="E42" s="46" t="n">
        <v>896047.455774296</v>
      </c>
      <c r="F42" s="46" t="n">
        <v>9693877.70538782</v>
      </c>
      <c r="G42" s="47" t="n">
        <v>0.451032787930127</v>
      </c>
      <c r="H42" s="46" t="n">
        <v>423267.103543252</v>
      </c>
      <c r="I42" s="46" t="n">
        <v>4581776.20200535</v>
      </c>
      <c r="J42" s="47" t="n">
        <v>0.450535281981239</v>
      </c>
      <c r="K42" s="46" t="n">
        <v>472780.352231037</v>
      </c>
      <c r="L42" s="48" t="n">
        <v>5112101.5033824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s="10" customFormat="true" ht="12.75" hidden="false" customHeight="false" outlineLevel="0" collapsed="false">
      <c r="K45" s="64"/>
      <c r="L45" s="64"/>
    </row>
  </sheetData>
  <mergeCells count="16">
    <mergeCell ref="B2:J2"/>
    <mergeCell ref="B3:J3"/>
    <mergeCell ref="B4:L4"/>
    <mergeCell ref="B5:L5"/>
    <mergeCell ref="B7:C9"/>
    <mergeCell ref="D7:L7"/>
    <mergeCell ref="D8:F8"/>
    <mergeCell ref="G8:I8"/>
    <mergeCell ref="J8:L8"/>
    <mergeCell ref="B10:B12"/>
    <mergeCell ref="B13:B19"/>
    <mergeCell ref="B20:B26"/>
    <mergeCell ref="B27:B31"/>
    <mergeCell ref="B32:B37"/>
    <mergeCell ref="B38:B42"/>
    <mergeCell ref="B43:L43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11.57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0.29"/>
    <col collapsed="false" customWidth="true" hidden="false" outlineLevel="0" max="8" min="8" style="0" width="12.57"/>
    <col collapsed="false" customWidth="true" hidden="false" outlineLevel="0" max="9" min="9" style="0" width="13.71"/>
    <col collapsed="false" customWidth="true" hidden="false" outlineLevel="0" max="10" min="10" style="0" width="12.42"/>
    <col collapsed="false" customWidth="true" hidden="false" outlineLevel="0" max="11" min="11" style="0" width="12.57"/>
    <col collapsed="false" customWidth="true" hidden="false" outlineLevel="0" max="12" min="12" style="1" width="13.29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3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true" outlineLevel="0" collapsed="false">
      <c r="B6" s="69" t="s">
        <v>93</v>
      </c>
      <c r="C6" s="69"/>
      <c r="D6" s="14" t="s">
        <v>159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426916151193708</v>
      </c>
      <c r="E9" s="73" t="n">
        <v>9336442.87043865</v>
      </c>
      <c r="F9" s="73" t="n">
        <v>95661078.1461025</v>
      </c>
      <c r="G9" s="26" t="n">
        <v>0.429764406549097</v>
      </c>
      <c r="H9" s="73" t="n">
        <v>4538783.9461879</v>
      </c>
      <c r="I9" s="73" t="n">
        <v>46814586.9381122</v>
      </c>
      <c r="J9" s="26" t="n">
        <v>0.424221583721151</v>
      </c>
      <c r="K9" s="73" t="n">
        <v>4797658.92425029</v>
      </c>
      <c r="L9" s="74" t="n">
        <v>48846491.2079849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398735323121439</v>
      </c>
      <c r="E10" s="30" t="n">
        <v>4143932.13175599</v>
      </c>
      <c r="F10" s="30" t="n">
        <v>39655970.8211769</v>
      </c>
      <c r="G10" s="31" t="n">
        <v>0.403215429472128</v>
      </c>
      <c r="H10" s="30" t="n">
        <v>1970745.85741516</v>
      </c>
      <c r="I10" s="30" t="n">
        <v>19071243.2946737</v>
      </c>
      <c r="J10" s="31" t="n">
        <v>0.394672555407666</v>
      </c>
      <c r="K10" s="30" t="n">
        <v>2173186.27434134</v>
      </c>
      <c r="L10" s="32" t="n">
        <v>20584727.5265079</v>
      </c>
    </row>
    <row r="11" customFormat="false" ht="12.75" hidden="false" customHeight="false" outlineLevel="0" collapsed="false">
      <c r="B11" s="71"/>
      <c r="C11" s="39" t="s">
        <v>96</v>
      </c>
      <c r="D11" s="34" t="n">
        <v>0.456304865924529</v>
      </c>
      <c r="E11" s="35" t="n">
        <v>4798589.33054375</v>
      </c>
      <c r="F11" s="35" t="n">
        <v>52550871.8664154</v>
      </c>
      <c r="G11" s="36" t="n">
        <v>0.457252423525396</v>
      </c>
      <c r="H11" s="35" t="n">
        <v>2368307.62751943</v>
      </c>
      <c r="I11" s="35" t="n">
        <v>25989945.6560866</v>
      </c>
      <c r="J11" s="36" t="n">
        <v>0.455381471780193</v>
      </c>
      <c r="K11" s="35" t="n">
        <v>2430281.70302423</v>
      </c>
      <c r="L11" s="37" t="n">
        <v>26560926.2103275</v>
      </c>
    </row>
    <row r="12" customFormat="false" ht="12.75" hidden="false" customHeight="false" outlineLevel="0" collapsed="false">
      <c r="B12" s="71"/>
      <c r="C12" s="50" t="s">
        <v>97</v>
      </c>
      <c r="D12" s="51" t="n">
        <v>0.360863052344455</v>
      </c>
      <c r="E12" s="52" t="n">
        <v>372300.196017025</v>
      </c>
      <c r="F12" s="52" t="n">
        <v>3224385.24295543</v>
      </c>
      <c r="G12" s="53" t="n">
        <v>0.359740460902853</v>
      </c>
      <c r="H12" s="52" t="n">
        <v>187452.701513205</v>
      </c>
      <c r="I12" s="52" t="n">
        <v>1618423.70975628</v>
      </c>
      <c r="J12" s="53" t="n">
        <v>0.362001465385913</v>
      </c>
      <c r="K12" s="52" t="n">
        <v>184847.49450381</v>
      </c>
      <c r="L12" s="54" t="n">
        <v>1605961.53319905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426916151193708</v>
      </c>
      <c r="E13" s="57" t="n">
        <v>9336442.87043865</v>
      </c>
      <c r="F13" s="57" t="n">
        <v>95661078.1461025</v>
      </c>
      <c r="G13" s="58" t="n">
        <v>0.429764406549097</v>
      </c>
      <c r="H13" s="57" t="n">
        <v>4538783.9461879</v>
      </c>
      <c r="I13" s="57" t="n">
        <v>46814586.9381122</v>
      </c>
      <c r="J13" s="58" t="n">
        <v>0.424221583721151</v>
      </c>
      <c r="K13" s="57" t="n">
        <v>4797658.92425029</v>
      </c>
      <c r="L13" s="59" t="n">
        <v>48846491.2079849</v>
      </c>
    </row>
    <row r="14" customFormat="false" ht="12.75" hidden="false" customHeight="false" outlineLevel="0" collapsed="false">
      <c r="B14" s="75"/>
      <c r="C14" s="28" t="s">
        <v>99</v>
      </c>
      <c r="D14" s="29" t="n">
        <v>0.382603863500324</v>
      </c>
      <c r="E14" s="30" t="n">
        <v>426618.436414908</v>
      </c>
      <c r="F14" s="30" t="n">
        <v>3917420.68830746</v>
      </c>
      <c r="G14" s="31" t="n">
        <v>0.384246470603574</v>
      </c>
      <c r="H14" s="30" t="n">
        <v>203114.024022482</v>
      </c>
      <c r="I14" s="30" t="n">
        <v>1873100.32465748</v>
      </c>
      <c r="J14" s="31" t="n">
        <v>0.38111111203713</v>
      </c>
      <c r="K14" s="30" t="n">
        <v>223504.412392427</v>
      </c>
      <c r="L14" s="32" t="n">
        <v>2044320.36364999</v>
      </c>
    </row>
    <row r="15" customFormat="false" ht="12.75" hidden="false" customHeight="false" outlineLevel="0" collapsed="false">
      <c r="B15" s="75"/>
      <c r="C15" s="39" t="s">
        <v>100</v>
      </c>
      <c r="D15" s="34" t="n">
        <v>0.432544754346618</v>
      </c>
      <c r="E15" s="35" t="n">
        <v>84352.2654581666</v>
      </c>
      <c r="F15" s="35" t="n">
        <v>875667.118588401</v>
      </c>
      <c r="G15" s="36" t="n">
        <v>0.434137605647115</v>
      </c>
      <c r="H15" s="35" t="n">
        <v>41413.6980302343</v>
      </c>
      <c r="I15" s="35" t="n">
        <v>431501.848892126</v>
      </c>
      <c r="J15" s="36" t="n">
        <v>0.43100846967954</v>
      </c>
      <c r="K15" s="35" t="n">
        <v>42938.5674279317</v>
      </c>
      <c r="L15" s="37" t="n">
        <v>444165.26969627</v>
      </c>
    </row>
    <row r="16" customFormat="false" ht="12.75" hidden="false" customHeight="false" outlineLevel="0" collapsed="false">
      <c r="B16" s="75"/>
      <c r="C16" s="28" t="s">
        <v>101</v>
      </c>
      <c r="D16" s="29" t="n">
        <v>0.365503304689542</v>
      </c>
      <c r="E16" s="30" t="n">
        <v>137544.117803623</v>
      </c>
      <c r="F16" s="30" t="n">
        <v>1206547.91034797</v>
      </c>
      <c r="G16" s="31" t="n">
        <v>0.379295274299319</v>
      </c>
      <c r="H16" s="30" t="n">
        <v>60174.2075992866</v>
      </c>
      <c r="I16" s="30" t="n">
        <v>547771.021850774</v>
      </c>
      <c r="J16" s="31" t="n">
        <v>0.354776643119044</v>
      </c>
      <c r="K16" s="30" t="n">
        <v>77369.9102043381</v>
      </c>
      <c r="L16" s="32" t="n">
        <v>658776.888497207</v>
      </c>
    </row>
    <row r="17" customFormat="false" ht="12.75" hidden="false" customHeight="false" outlineLevel="0" collapsed="false">
      <c r="B17" s="75"/>
      <c r="C17" s="76" t="s">
        <v>102</v>
      </c>
      <c r="D17" s="34" t="n">
        <v>0.379215628153994</v>
      </c>
      <c r="E17" s="77" t="n">
        <v>109093.839324959</v>
      </c>
      <c r="F17" s="77" t="n">
        <v>992882.131376288</v>
      </c>
      <c r="G17" s="36" t="n">
        <v>0.369732350839745</v>
      </c>
      <c r="H17" s="77" t="n">
        <v>52513.1311254401</v>
      </c>
      <c r="I17" s="77" t="n">
        <v>465979.282103154</v>
      </c>
      <c r="J17" s="36" t="n">
        <v>0.388017154344615</v>
      </c>
      <c r="K17" s="77" t="n">
        <v>56580.7081995195</v>
      </c>
      <c r="L17" s="78" t="n">
        <v>526902.849273134</v>
      </c>
    </row>
    <row r="18" customFormat="false" ht="12.75" hidden="false" customHeight="false" outlineLevel="0" collapsed="false">
      <c r="B18" s="75"/>
      <c r="C18" s="28" t="s">
        <v>103</v>
      </c>
      <c r="D18" s="29" t="n">
        <v>0.420069261000108</v>
      </c>
      <c r="E18" s="30" t="n">
        <v>235497.061474329</v>
      </c>
      <c r="F18" s="30" t="n">
        <v>2374201.83794924</v>
      </c>
      <c r="G18" s="31" t="n">
        <v>0.423115134757679</v>
      </c>
      <c r="H18" s="30" t="n">
        <v>110820.755713474</v>
      </c>
      <c r="I18" s="30" t="n">
        <v>1125358.5357037</v>
      </c>
      <c r="J18" s="31" t="n">
        <v>0.417361881842842</v>
      </c>
      <c r="K18" s="30" t="n">
        <v>124676.305760852</v>
      </c>
      <c r="L18" s="32" t="n">
        <v>1248843.3022455</v>
      </c>
    </row>
    <row r="19" customFormat="false" ht="12.75" hidden="false" customHeight="false" outlineLevel="0" collapsed="false">
      <c r="B19" s="75"/>
      <c r="C19" s="39" t="s">
        <v>104</v>
      </c>
      <c r="D19" s="34" t="n">
        <v>0.404912107310049</v>
      </c>
      <c r="E19" s="35" t="n">
        <v>213901.27473845</v>
      </c>
      <c r="F19" s="35" t="n">
        <v>2078669.18185563</v>
      </c>
      <c r="G19" s="36" t="n">
        <v>0.409997801550754</v>
      </c>
      <c r="H19" s="35" t="n">
        <v>102083.009344835</v>
      </c>
      <c r="I19" s="35" t="n">
        <v>1004491.42576961</v>
      </c>
      <c r="J19" s="36" t="n">
        <v>0.400269189886216</v>
      </c>
      <c r="K19" s="35" t="n">
        <v>111818.265393608</v>
      </c>
      <c r="L19" s="37" t="n">
        <v>1074177.75608595</v>
      </c>
    </row>
    <row r="20" customFormat="false" ht="12.75" hidden="false" customHeight="false" outlineLevel="0" collapsed="false">
      <c r="B20" s="75"/>
      <c r="C20" s="28" t="s">
        <v>105</v>
      </c>
      <c r="D20" s="29" t="n">
        <v>0.465830992524981</v>
      </c>
      <c r="E20" s="30" t="n">
        <v>429067.078970079</v>
      </c>
      <c r="F20" s="30" t="n">
        <v>4796945.83815423</v>
      </c>
      <c r="G20" s="31" t="n">
        <v>0.47147863458046</v>
      </c>
      <c r="H20" s="30" t="n">
        <v>210180.890756035</v>
      </c>
      <c r="I20" s="30" t="n">
        <v>2378299.18532544</v>
      </c>
      <c r="J20" s="31" t="n">
        <v>0.4604079621932</v>
      </c>
      <c r="K20" s="30" t="n">
        <v>218886.188214061</v>
      </c>
      <c r="L20" s="32" t="n">
        <v>2418646.65282896</v>
      </c>
    </row>
    <row r="21" customFormat="false" ht="12.75" hidden="false" customHeight="false" outlineLevel="0" collapsed="false">
      <c r="B21" s="75"/>
      <c r="C21" s="76" t="s">
        <v>106</v>
      </c>
      <c r="D21" s="34" t="n">
        <v>0.360964838207047</v>
      </c>
      <c r="E21" s="77" t="n">
        <v>336473.988949034</v>
      </c>
      <c r="F21" s="77" t="n">
        <v>2914926.69556483</v>
      </c>
      <c r="G21" s="36" t="n">
        <v>0.356753222246587</v>
      </c>
      <c r="H21" s="77" t="n">
        <v>170011.820584609</v>
      </c>
      <c r="I21" s="77" t="n">
        <v>1455654.35552563</v>
      </c>
      <c r="J21" s="36" t="n">
        <v>0.365266262993692</v>
      </c>
      <c r="K21" s="77" t="n">
        <v>166462.168364425</v>
      </c>
      <c r="L21" s="78" t="n">
        <v>1459272.3400392</v>
      </c>
    </row>
    <row r="22" customFormat="false" ht="12.75" hidden="false" customHeight="false" outlineLevel="0" collapsed="false">
      <c r="B22" s="75"/>
      <c r="C22" s="28" t="s">
        <v>107</v>
      </c>
      <c r="D22" s="29" t="n">
        <v>0.481540249924378</v>
      </c>
      <c r="E22" s="30" t="n">
        <v>2366450.30348326</v>
      </c>
      <c r="F22" s="30" t="n">
        <v>27348985.6937508</v>
      </c>
      <c r="G22" s="31" t="n">
        <v>0.479759401756157</v>
      </c>
      <c r="H22" s="30" t="n">
        <v>1163751.81051661</v>
      </c>
      <c r="I22" s="30" t="n">
        <v>13399700.9377462</v>
      </c>
      <c r="J22" s="31" t="n">
        <v>0.483263429334797</v>
      </c>
      <c r="K22" s="30" t="n">
        <v>1202698.49296664</v>
      </c>
      <c r="L22" s="32" t="n">
        <v>13949284.7560044</v>
      </c>
    </row>
    <row r="23" customFormat="false" ht="12.75" hidden="false" customHeight="false" outlineLevel="0" collapsed="false">
      <c r="B23" s="75"/>
      <c r="C23" s="39" t="s">
        <v>108</v>
      </c>
      <c r="D23" s="34" t="n">
        <v>0.382069357786048</v>
      </c>
      <c r="E23" s="35" t="n">
        <v>292287.745090559</v>
      </c>
      <c r="F23" s="35" t="n">
        <v>2680180.58533157</v>
      </c>
      <c r="G23" s="36" t="n">
        <v>0.385458197341074</v>
      </c>
      <c r="H23" s="35" t="n">
        <v>136117.093843519</v>
      </c>
      <c r="I23" s="35" t="n">
        <v>1259218.79088549</v>
      </c>
      <c r="J23" s="36" t="n">
        <v>0.379115672262879</v>
      </c>
      <c r="K23" s="35" t="n">
        <v>156170.651247043</v>
      </c>
      <c r="L23" s="37" t="n">
        <v>1420961.7944461</v>
      </c>
    </row>
    <row r="24" customFormat="false" ht="12.75" hidden="false" customHeight="false" outlineLevel="0" collapsed="false">
      <c r="B24" s="75"/>
      <c r="C24" s="28" t="s">
        <v>109</v>
      </c>
      <c r="D24" s="29" t="n">
        <v>0.397036148026472</v>
      </c>
      <c r="E24" s="30" t="n">
        <v>253931.069288084</v>
      </c>
      <c r="F24" s="30" t="n">
        <v>2419675.52674521</v>
      </c>
      <c r="G24" s="31" t="n">
        <v>0.404951907942452</v>
      </c>
      <c r="H24" s="30" t="n">
        <v>124388.402445717</v>
      </c>
      <c r="I24" s="30" t="n">
        <v>1208911.70151136</v>
      </c>
      <c r="J24" s="31" t="n">
        <v>0.389435341635088</v>
      </c>
      <c r="K24" s="30" t="n">
        <v>129542.666842365</v>
      </c>
      <c r="L24" s="32" t="n">
        <v>1210763.82523384</v>
      </c>
    </row>
    <row r="25" customFormat="false" ht="12.75" hidden="false" customHeight="false" outlineLevel="0" collapsed="false">
      <c r="B25" s="75"/>
      <c r="C25" s="76" t="s">
        <v>110</v>
      </c>
      <c r="D25" s="34" t="n">
        <v>0.467229259467953</v>
      </c>
      <c r="E25" s="77" t="n">
        <v>534943.007390322</v>
      </c>
      <c r="F25" s="77" t="n">
        <v>5998584.60481297</v>
      </c>
      <c r="G25" s="36" t="n">
        <v>0.468347766126518</v>
      </c>
      <c r="H25" s="77" t="n">
        <v>263103.731113239</v>
      </c>
      <c r="I25" s="77" t="n">
        <v>2957377.0734345</v>
      </c>
      <c r="J25" s="36" t="n">
        <v>0.466146695979803</v>
      </c>
      <c r="K25" s="77" t="n">
        <v>271839.276277068</v>
      </c>
      <c r="L25" s="78" t="n">
        <v>3041207.53137831</v>
      </c>
    </row>
    <row r="26" customFormat="false" ht="12.75" hidden="false" customHeight="false" outlineLevel="0" collapsed="false">
      <c r="B26" s="75"/>
      <c r="C26" s="28" t="s">
        <v>111</v>
      </c>
      <c r="D26" s="29" t="n">
        <v>0.425599037292026</v>
      </c>
      <c r="E26" s="30" t="n">
        <v>927803.113718703</v>
      </c>
      <c r="F26" s="30" t="n">
        <v>9476930.68788537</v>
      </c>
      <c r="G26" s="31" t="n">
        <v>0.435632707803886</v>
      </c>
      <c r="H26" s="30" t="n">
        <v>459391.453810953</v>
      </c>
      <c r="I26" s="30" t="n">
        <v>4803022.63117511</v>
      </c>
      <c r="J26" s="31" t="n">
        <v>0.415758585232373</v>
      </c>
      <c r="K26" s="30" t="n">
        <v>468411.659907763</v>
      </c>
      <c r="L26" s="32" t="n">
        <v>4673908.05671038</v>
      </c>
    </row>
    <row r="27" customFormat="false" ht="12.75" hidden="false" customHeight="false" outlineLevel="0" collapsed="false">
      <c r="B27" s="75"/>
      <c r="C27" s="76" t="s">
        <v>112</v>
      </c>
      <c r="D27" s="34" t="n">
        <v>0.39647761695296</v>
      </c>
      <c r="E27" s="77" t="n">
        <v>54381.6776841711</v>
      </c>
      <c r="F27" s="77" t="n">
        <v>517466.831378978</v>
      </c>
      <c r="G27" s="36" t="n">
        <v>0.39812686697186</v>
      </c>
      <c r="H27" s="77" t="n">
        <v>26214.994279732</v>
      </c>
      <c r="I27" s="77" t="n">
        <v>250485.444966599</v>
      </c>
      <c r="J27" s="36" t="n">
        <v>0.394942644617363</v>
      </c>
      <c r="K27" s="77" t="n">
        <v>28166.6834044397</v>
      </c>
      <c r="L27" s="78" t="n">
        <v>266981.386412386</v>
      </c>
    </row>
    <row r="28" customFormat="false" ht="12.75" hidden="false" customHeight="false" outlineLevel="0" collapsed="false">
      <c r="B28" s="75"/>
      <c r="C28" s="28" t="s">
        <v>113</v>
      </c>
      <c r="D28" s="29" t="n">
        <v>0.3142737229989</v>
      </c>
      <c r="E28" s="30" t="n">
        <v>55367.6252167865</v>
      </c>
      <c r="F28" s="30" t="n">
        <v>417614.153051694</v>
      </c>
      <c r="G28" s="31" t="n">
        <v>0.320033791219741</v>
      </c>
      <c r="H28" s="30" t="n">
        <v>27710.4577719093</v>
      </c>
      <c r="I28" s="30" t="n">
        <v>212838.788572289</v>
      </c>
      <c r="J28" s="31" t="n">
        <v>0.308502556175143</v>
      </c>
      <c r="K28" s="30" t="n">
        <v>27657.1674448766</v>
      </c>
      <c r="L28" s="32" t="n">
        <v>204775.364479401</v>
      </c>
    </row>
    <row r="29" customFormat="false" ht="12.75" hidden="false" customHeight="false" outlineLevel="0" collapsed="false">
      <c r="B29" s="75"/>
      <c r="C29" s="76" t="s">
        <v>114</v>
      </c>
      <c r="D29" s="34" t="n">
        <v>0.413842056022575</v>
      </c>
      <c r="E29" s="77" t="n">
        <v>44137.6446014425</v>
      </c>
      <c r="F29" s="77" t="n">
        <v>438384.326156511</v>
      </c>
      <c r="G29" s="36" t="n">
        <v>0.406289158128253</v>
      </c>
      <c r="H29" s="77" t="n">
        <v>22127.9518282965</v>
      </c>
      <c r="I29" s="77" t="n">
        <v>215768.326066107</v>
      </c>
      <c r="J29" s="36" t="n">
        <v>0.421435535972167</v>
      </c>
      <c r="K29" s="77" t="n">
        <v>22009.6927731469</v>
      </c>
      <c r="L29" s="78" t="n">
        <v>222616.000090413</v>
      </c>
    </row>
    <row r="30" customFormat="false" ht="12.75" hidden="false" customHeight="false" outlineLevel="0" collapsed="false">
      <c r="B30" s="75"/>
      <c r="C30" s="28" t="s">
        <v>115</v>
      </c>
      <c r="D30" s="29" t="n">
        <v>0.404524167583447</v>
      </c>
      <c r="E30" s="30" t="n">
        <v>1815673.45758039</v>
      </c>
      <c r="F30" s="30" t="n">
        <v>17627611.0567455</v>
      </c>
      <c r="G30" s="31" t="n">
        <v>0.411195427523959</v>
      </c>
      <c r="H30" s="30" t="n">
        <v>864706.852233673</v>
      </c>
      <c r="I30" s="30" t="n">
        <v>8533524.09089093</v>
      </c>
      <c r="J30" s="31" t="n">
        <v>0.398458040601534</v>
      </c>
      <c r="K30" s="30" t="n">
        <v>950966.605346614</v>
      </c>
      <c r="L30" s="32" t="n">
        <v>9094086.9658537</v>
      </c>
    </row>
    <row r="31" customFormat="false" ht="12.75" hidden="false" customHeight="false" outlineLevel="0" collapsed="false">
      <c r="B31" s="75"/>
      <c r="C31" s="39" t="s">
        <v>116</v>
      </c>
      <c r="D31" s="34" t="n">
        <v>0.381807569035598</v>
      </c>
      <c r="E31" s="77" t="n">
        <v>317056.698764294</v>
      </c>
      <c r="F31" s="77" t="n">
        <v>2905311.53763953</v>
      </c>
      <c r="G31" s="36" t="n">
        <v>0.383986885044588</v>
      </c>
      <c r="H31" s="77" t="n">
        <v>151875.611373599</v>
      </c>
      <c r="I31" s="77" t="n">
        <v>1399637.83021418</v>
      </c>
      <c r="J31" s="36" t="n">
        <v>0.379803798770672</v>
      </c>
      <c r="K31" s="77" t="n">
        <v>165181.087390707</v>
      </c>
      <c r="L31" s="78" t="n">
        <v>1505673.70742546</v>
      </c>
    </row>
    <row r="32" customFormat="false" ht="12.75" hidden="false" customHeight="false" outlineLevel="0" collapsed="false">
      <c r="B32" s="75"/>
      <c r="C32" s="28" t="s">
        <v>117</v>
      </c>
      <c r="D32" s="29" t="n">
        <v>0.342499214727359</v>
      </c>
      <c r="E32" s="30" t="n">
        <v>45937.0511639407</v>
      </c>
      <c r="F32" s="30" t="n">
        <v>377601.694812965</v>
      </c>
      <c r="G32" s="31" t="n">
        <v>0.347092276338459</v>
      </c>
      <c r="H32" s="30" t="n">
        <v>23387.5033319242</v>
      </c>
      <c r="I32" s="30" t="n">
        <v>194822.922464421</v>
      </c>
      <c r="J32" s="31" t="n">
        <v>0.337735472033558</v>
      </c>
      <c r="K32" s="30" t="n">
        <v>22549.5478320169</v>
      </c>
      <c r="L32" s="32" t="n">
        <v>182778.772348548</v>
      </c>
    </row>
    <row r="33" customFormat="false" ht="12.75" hidden="false" customHeight="false" outlineLevel="0" collapsed="false">
      <c r="B33" s="75"/>
      <c r="C33" s="76" t="s">
        <v>118</v>
      </c>
      <c r="D33" s="34" t="n">
        <v>0.365832629406143</v>
      </c>
      <c r="E33" s="35" t="n">
        <v>97357.3641559142</v>
      </c>
      <c r="F33" s="35" t="n">
        <v>854796.012509028</v>
      </c>
      <c r="G33" s="36" t="n">
        <v>0.364706029649844</v>
      </c>
      <c r="H33" s="35" t="n">
        <v>49398.3976407059</v>
      </c>
      <c r="I33" s="35" t="n">
        <v>432381.443390545</v>
      </c>
      <c r="J33" s="36" t="n">
        <v>0.36699304270917</v>
      </c>
      <c r="K33" s="35" t="n">
        <v>47958.9665152058</v>
      </c>
      <c r="L33" s="37" t="n">
        <v>422414.569118462</v>
      </c>
    </row>
    <row r="34" customFormat="false" ht="12.75" hidden="false" customHeight="false" outlineLevel="0" collapsed="false">
      <c r="B34" s="75"/>
      <c r="C34" s="28" t="s">
        <v>119</v>
      </c>
      <c r="D34" s="29" t="n">
        <v>0.343079868002008</v>
      </c>
      <c r="E34" s="30" t="n">
        <v>75118.8331947568</v>
      </c>
      <c r="F34" s="30" t="n">
        <v>618522.225046128</v>
      </c>
      <c r="G34" s="31" t="n">
        <v>0.336807528053368</v>
      </c>
      <c r="H34" s="30" t="n">
        <v>38613.3966606344</v>
      </c>
      <c r="I34" s="30" t="n">
        <v>312126.784296299</v>
      </c>
      <c r="J34" s="31" t="n">
        <v>0.349714396264689</v>
      </c>
      <c r="K34" s="30" t="n">
        <v>36505.4365341228</v>
      </c>
      <c r="L34" s="32" t="n">
        <v>306395.440749832</v>
      </c>
    </row>
    <row r="35" customFormat="false" ht="25.5" hidden="false" customHeight="false" outlineLevel="0" collapsed="false">
      <c r="B35" s="75"/>
      <c r="C35" s="39" t="s">
        <v>120</v>
      </c>
      <c r="D35" s="34" t="n">
        <v>0.416350356455321</v>
      </c>
      <c r="E35" s="77" t="n">
        <v>257976.165818814</v>
      </c>
      <c r="F35" s="77" t="n">
        <v>2577803.24629537</v>
      </c>
      <c r="G35" s="36" t="n">
        <v>0.412065465589055</v>
      </c>
      <c r="H35" s="77" t="n">
        <v>123539.071682875</v>
      </c>
      <c r="I35" s="77" t="n">
        <v>1221748.44219464</v>
      </c>
      <c r="J35" s="36" t="n">
        <v>0.420287896486837</v>
      </c>
      <c r="K35" s="77" t="n">
        <v>134437.094135934</v>
      </c>
      <c r="L35" s="78" t="n">
        <v>1356054.80410067</v>
      </c>
    </row>
    <row r="36" customFormat="false" ht="12.75" hidden="false" customHeight="false" outlineLevel="0" collapsed="false">
      <c r="B36" s="75"/>
      <c r="C36" s="50" t="s">
        <v>121</v>
      </c>
      <c r="D36" s="29" t="n">
        <v>0.411757048176797</v>
      </c>
      <c r="E36" s="52" t="n">
        <v>203851.838032176</v>
      </c>
      <c r="F36" s="52" t="n">
        <v>2014498.34624503</v>
      </c>
      <c r="G36" s="31" t="n">
        <v>0.407345882158353</v>
      </c>
      <c r="H36" s="52" t="n">
        <v>101867.920737943</v>
      </c>
      <c r="I36" s="52" t="n">
        <v>995891.472879228</v>
      </c>
      <c r="J36" s="31" t="n">
        <v>0.416163196932901</v>
      </c>
      <c r="K36" s="52" t="n">
        <v>101983.917294232</v>
      </c>
      <c r="L36" s="54" t="n">
        <v>1018606.8733658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  <row r="40" customFormat="false" ht="30" hidden="false" customHeight="true" outlineLevel="0" collapsed="false">
      <c r="B40" s="80" t="s">
        <v>91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</row>
  </sheetData>
  <mergeCells count="13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  <mergeCell ref="B40:L40"/>
  </mergeCells>
  <conditionalFormatting sqref="E33 H33 K33">
    <cfRule type="cellIs" priority="2" operator="lessThan" aboveAverage="0" equalAverage="0" bottom="0" percent="0" rank="0" text="" dxfId="50">
      <formula>180</formula>
    </cfRule>
  </conditionalFormatting>
  <conditionalFormatting sqref="E33 H33 K33">
    <cfRule type="cellIs" priority="3" operator="lessThan" aboveAverage="0" equalAverage="0" bottom="0" percent="0" rank="0" text="" dxfId="51">
      <formula>180</formula>
    </cfRule>
  </conditionalFormatting>
  <conditionalFormatting sqref="E33 H33 K33">
    <cfRule type="cellIs" priority="4" operator="lessThan" aboveAverage="0" equalAverage="0" bottom="0" percent="0" rank="0" text="" dxfId="52">
      <formula>180</formula>
    </cfRule>
  </conditionalFormatting>
  <conditionalFormatting sqref="E33 H33 K33">
    <cfRule type="cellIs" priority="5" operator="lessThan" aboveAverage="0" equalAverage="0" bottom="0" percent="0" rank="0" text="" dxfId="53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9.71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true" hidden="false" outlineLevel="0" max="7" min="7" style="2" width="9.71"/>
    <col collapsed="false" customWidth="true" hidden="false" outlineLevel="0" max="8" min="8" style="2" width="12.29"/>
    <col collapsed="false" customWidth="true" hidden="false" outlineLevel="0" max="9" min="9" style="2" width="15.42"/>
    <col collapsed="false" customWidth="true" hidden="false" outlineLevel="0" max="10" min="10" style="2" width="9.71"/>
    <col collapsed="false" customWidth="true" hidden="false" outlineLevel="0" max="11" min="11" style="1" width="12.29"/>
    <col collapsed="false" customWidth="true" hidden="false" outlineLevel="0" max="12" min="12" style="1" width="15.42"/>
    <col collapsed="false" customWidth="true" hidden="false" outlineLevel="0" max="13" min="13" style="2" width="9.71"/>
    <col collapsed="false" customWidth="true" hidden="false" outlineLevel="0" max="14" min="14" style="2" width="12.57"/>
    <col collapsed="false" customWidth="true" hidden="false" outlineLevel="0" max="15" min="15" style="2" width="15.42"/>
    <col collapsed="false" customWidth="true" hidden="false" outlineLevel="0" max="16" min="16" style="2" width="9.71"/>
    <col collapsed="false" customWidth="true" hidden="false" outlineLevel="0" max="17" min="17" style="2" width="12.29"/>
    <col collapsed="false" customWidth="true" hidden="false" outlineLevel="0" max="18" min="18" style="2" width="15.42"/>
    <col collapsed="false" customWidth="true" hidden="false" outlineLevel="0" max="19" min="19" style="2" width="9.71"/>
    <col collapsed="false" customWidth="true" hidden="false" outlineLevel="0" max="20" min="20" style="2" width="12.29"/>
    <col collapsed="false" customWidth="true" hidden="false" outlineLevel="0" max="21" min="21" style="2" width="15.29"/>
    <col collapsed="false" customWidth="true" hidden="false" outlineLevel="0" max="22" min="22" style="2" width="9.57"/>
    <col collapsed="false" customWidth="true" hidden="false" outlineLevel="0" max="23" min="23" style="2" width="12.15"/>
    <col collapsed="false" customWidth="true" hidden="false" outlineLevel="0" max="24" min="24" style="2" width="15.29"/>
    <col collapsed="false" customWidth="true" hidden="false" outlineLevel="0" max="25" min="25" style="2" width="9.57"/>
    <col collapsed="false" customWidth="true" hidden="false" outlineLevel="0" max="26" min="26" style="2" width="12.15"/>
    <col collapsed="false" customWidth="true" hidden="false" outlineLevel="0" max="27" min="27" style="2" width="15.29"/>
    <col collapsed="false" customWidth="true" hidden="false" outlineLevel="0" max="28" min="28" style="2" width="9.57"/>
    <col collapsed="false" customWidth="true" hidden="false" outlineLevel="0" max="29" min="29" style="2" width="12.15"/>
    <col collapsed="false" customWidth="true" hidden="false" outlineLevel="0" max="30" min="30" style="2" width="15.29"/>
    <col collapsed="false" customWidth="false" hidden="false" outlineLevel="0" max="16384" min="31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0" customFormat="true" ht="17.25" hidden="false" customHeight="true" outlineLevel="0" collapsed="false">
      <c r="B5" s="11" t="s">
        <v>12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0" customFormat="true" ht="19.5" hidden="false" customHeight="true" outlineLevel="0" collapsed="false">
      <c r="B6" s="83" t="s">
        <v>1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</row>
    <row r="7" s="10" customFormat="true" ht="19.5" hidden="false" customHeight="true" outlineLevel="0" collapsed="false">
      <c r="B7" s="14" t="s">
        <v>47</v>
      </c>
      <c r="C7" s="14"/>
      <c r="D7" s="14" t="s">
        <v>123</v>
      </c>
      <c r="E7" s="14"/>
      <c r="F7" s="14"/>
      <c r="G7" s="14"/>
      <c r="H7" s="14"/>
      <c r="I7" s="14"/>
      <c r="J7" s="14"/>
      <c r="K7" s="14"/>
      <c r="L7" s="14"/>
      <c r="M7" s="84" t="s">
        <v>124</v>
      </c>
      <c r="N7" s="84"/>
      <c r="O7" s="84"/>
      <c r="P7" s="84"/>
      <c r="Q7" s="84"/>
      <c r="R7" s="84"/>
      <c r="S7" s="84"/>
      <c r="T7" s="84"/>
      <c r="U7" s="84"/>
      <c r="V7" s="14" t="s">
        <v>125</v>
      </c>
      <c r="W7" s="14"/>
      <c r="X7" s="14"/>
      <c r="Y7" s="14"/>
      <c r="Z7" s="14"/>
      <c r="AA7" s="14"/>
      <c r="AB7" s="14"/>
      <c r="AC7" s="14"/>
      <c r="AD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  <c r="M8" s="17" t="s">
        <v>51</v>
      </c>
      <c r="N8" s="17"/>
      <c r="O8" s="17"/>
      <c r="P8" s="14" t="s">
        <v>52</v>
      </c>
      <c r="Q8" s="14"/>
      <c r="R8" s="14"/>
      <c r="S8" s="18" t="s">
        <v>53</v>
      </c>
      <c r="T8" s="18"/>
      <c r="U8" s="18"/>
      <c r="V8" s="14" t="s">
        <v>51</v>
      </c>
      <c r="W8" s="14"/>
      <c r="X8" s="14"/>
      <c r="Y8" s="14" t="s">
        <v>52</v>
      </c>
      <c r="Z8" s="14"/>
      <c r="AA8" s="14"/>
      <c r="AB8" s="14" t="s">
        <v>53</v>
      </c>
      <c r="AC8" s="14"/>
      <c r="AD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  <c r="M9" s="20" t="s">
        <v>54</v>
      </c>
      <c r="N9" s="19" t="s">
        <v>55</v>
      </c>
      <c r="O9" s="19" t="s">
        <v>56</v>
      </c>
      <c r="P9" s="19" t="s">
        <v>54</v>
      </c>
      <c r="Q9" s="19" t="s">
        <v>55</v>
      </c>
      <c r="R9" s="19" t="s">
        <v>56</v>
      </c>
      <c r="S9" s="19" t="s">
        <v>54</v>
      </c>
      <c r="T9" s="19" t="s">
        <v>55</v>
      </c>
      <c r="U9" s="21" t="s">
        <v>56</v>
      </c>
      <c r="V9" s="19" t="s">
        <v>54</v>
      </c>
      <c r="W9" s="19" t="s">
        <v>55</v>
      </c>
      <c r="X9" s="19" t="s">
        <v>56</v>
      </c>
      <c r="Y9" s="19" t="s">
        <v>54</v>
      </c>
      <c r="Z9" s="19" t="s">
        <v>55</v>
      </c>
      <c r="AA9" s="19" t="s">
        <v>56</v>
      </c>
      <c r="AB9" s="19" t="s">
        <v>54</v>
      </c>
      <c r="AC9" s="19" t="s">
        <v>55</v>
      </c>
      <c r="AD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2.06852415595717</v>
      </c>
      <c r="E10" s="25" t="n">
        <v>6039235.82213516</v>
      </c>
      <c r="F10" s="25" t="n">
        <v>299815324.358602</v>
      </c>
      <c r="G10" s="26" t="n">
        <v>2.15020025962514</v>
      </c>
      <c r="H10" s="25" t="n">
        <v>3821821.36072866</v>
      </c>
      <c r="I10" s="25" t="n">
        <v>197224350.769912</v>
      </c>
      <c r="J10" s="26" t="n">
        <v>1.92775143029291</v>
      </c>
      <c r="K10" s="25" t="n">
        <v>2217414.46140564</v>
      </c>
      <c r="L10" s="27" t="n">
        <v>102590973.588646</v>
      </c>
      <c r="M10" s="26" t="n">
        <v>0.25847223792637</v>
      </c>
      <c r="N10" s="25" t="n">
        <v>2052548.12454046</v>
      </c>
      <c r="O10" s="25" t="n">
        <v>12732640.9728371</v>
      </c>
      <c r="P10" s="26" t="n">
        <v>0.247268668436251</v>
      </c>
      <c r="Q10" s="25" t="n">
        <v>1045322.91082342</v>
      </c>
      <c r="R10" s="25" t="n">
        <v>6203414.50188508</v>
      </c>
      <c r="S10" s="26" t="n">
        <v>0.270099575796322</v>
      </c>
      <c r="T10" s="25" t="n">
        <v>1007225.21371706</v>
      </c>
      <c r="U10" s="27" t="n">
        <v>6529226.47095211</v>
      </c>
      <c r="V10" s="26" t="n">
        <v>1.98098502149487</v>
      </c>
      <c r="W10" s="25" t="n">
        <v>6038298.29333103</v>
      </c>
      <c r="X10" s="25" t="n">
        <v>287082683.385763</v>
      </c>
      <c r="Y10" s="26" t="n">
        <v>2.08262947045904</v>
      </c>
      <c r="Z10" s="25" t="n">
        <v>3821709.90602573</v>
      </c>
      <c r="AA10" s="25" t="n">
        <v>191020936.268027</v>
      </c>
      <c r="AB10" s="26" t="n">
        <v>1.80573570604962</v>
      </c>
      <c r="AC10" s="25" t="n">
        <v>2216588.38730444</v>
      </c>
      <c r="AD10" s="27" t="n">
        <v>96061747.1176935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2.07748863041181</v>
      </c>
      <c r="E11" s="30" t="n">
        <v>3895771.40621178</v>
      </c>
      <c r="F11" s="30" t="n">
        <v>194242099.274122</v>
      </c>
      <c r="G11" s="31" t="n">
        <v>2.18768618543712</v>
      </c>
      <c r="H11" s="30" t="n">
        <v>2390330.01491583</v>
      </c>
      <c r="I11" s="30" t="n">
        <v>125503006.85441</v>
      </c>
      <c r="J11" s="31" t="n">
        <v>1.90251767181438</v>
      </c>
      <c r="K11" s="30" t="n">
        <v>1505441.39129622</v>
      </c>
      <c r="L11" s="32" t="n">
        <v>68739092.419725</v>
      </c>
      <c r="M11" s="31" t="n">
        <v>0.130293893948213</v>
      </c>
      <c r="N11" s="30" t="n">
        <v>837983.152844313</v>
      </c>
      <c r="O11" s="30" t="n">
        <v>2620418.11313006</v>
      </c>
      <c r="P11" s="31" t="n">
        <v>0.121158021063992</v>
      </c>
      <c r="Q11" s="30" t="n">
        <v>341853.651251344</v>
      </c>
      <c r="R11" s="30" t="n">
        <v>994039.485098709</v>
      </c>
      <c r="S11" s="31" t="n">
        <v>0.136588886470954</v>
      </c>
      <c r="T11" s="30" t="n">
        <v>496129.501592971</v>
      </c>
      <c r="U11" s="32" t="n">
        <v>1626378.62803136</v>
      </c>
      <c r="V11" s="31" t="n">
        <v>2.04960374137906</v>
      </c>
      <c r="W11" s="30" t="n">
        <v>3895502.60562521</v>
      </c>
      <c r="X11" s="30" t="n">
        <v>191621681.160991</v>
      </c>
      <c r="Y11" s="31" t="n">
        <v>2.17035874043133</v>
      </c>
      <c r="Z11" s="30" t="n">
        <v>2390330.01491583</v>
      </c>
      <c r="AA11" s="30" t="n">
        <v>124508967.369311</v>
      </c>
      <c r="AB11" s="31" t="n">
        <v>1.85783550133309</v>
      </c>
      <c r="AC11" s="30" t="n">
        <v>1505172.59070964</v>
      </c>
      <c r="AD11" s="32" t="n">
        <v>67112713.7916932</v>
      </c>
    </row>
    <row r="12" s="10" customFormat="true" ht="12.75" hidden="false" customHeight="false" outlineLevel="0" collapsed="false">
      <c r="B12" s="85"/>
      <c r="C12" s="39" t="s">
        <v>60</v>
      </c>
      <c r="D12" s="34" t="n">
        <v>2.05223111978978</v>
      </c>
      <c r="E12" s="35" t="n">
        <v>2143464.41592238</v>
      </c>
      <c r="F12" s="35" t="n">
        <v>105573225.084431</v>
      </c>
      <c r="G12" s="36" t="n">
        <v>2.0876055859882</v>
      </c>
      <c r="H12" s="35" t="n">
        <v>1431491.34581293</v>
      </c>
      <c r="I12" s="35" t="n">
        <v>71721343.9155082</v>
      </c>
      <c r="J12" s="36" t="n">
        <v>1.98110730296056</v>
      </c>
      <c r="K12" s="35" t="n">
        <v>711973.070109419</v>
      </c>
      <c r="L12" s="37" t="n">
        <v>33851881.1689205</v>
      </c>
      <c r="M12" s="36" t="n">
        <v>0.346908258490323</v>
      </c>
      <c r="N12" s="35" t="n">
        <v>1214564.97169617</v>
      </c>
      <c r="O12" s="35" t="n">
        <v>10112222.8597072</v>
      </c>
      <c r="P12" s="36" t="n">
        <v>0.308552633128756</v>
      </c>
      <c r="Q12" s="35" t="n">
        <v>703469.259572054</v>
      </c>
      <c r="R12" s="35" t="n">
        <v>5209375.01678624</v>
      </c>
      <c r="S12" s="36" t="n">
        <v>0.39970072521126</v>
      </c>
      <c r="T12" s="35" t="n">
        <v>511095.712124084</v>
      </c>
      <c r="U12" s="37" t="n">
        <v>4902847.84292068</v>
      </c>
      <c r="V12" s="36" t="n">
        <v>1.85623938959102</v>
      </c>
      <c r="W12" s="35" t="n">
        <v>2142795.68770483</v>
      </c>
      <c r="X12" s="35" t="n">
        <v>95461002.2247233</v>
      </c>
      <c r="Y12" s="36" t="n">
        <v>1.9361261497796</v>
      </c>
      <c r="Z12" s="35" t="n">
        <v>1431379.89111001</v>
      </c>
      <c r="AA12" s="35" t="n">
        <v>66511968.8987222</v>
      </c>
      <c r="AB12" s="36" t="n">
        <v>1.69550595824582</v>
      </c>
      <c r="AC12" s="35" t="n">
        <v>711415.79659479</v>
      </c>
      <c r="AD12" s="37" t="n">
        <v>28949033.3259999</v>
      </c>
    </row>
    <row r="13" s="10" customFormat="true" ht="12.75" hidden="false" customHeight="true" outlineLevel="0" collapsed="false">
      <c r="B13" s="38" t="s">
        <v>61</v>
      </c>
      <c r="C13" s="86" t="s">
        <v>51</v>
      </c>
      <c r="D13" s="24" t="n">
        <v>2.06852415595717</v>
      </c>
      <c r="E13" s="25" t="n">
        <v>6039235.82213516</v>
      </c>
      <c r="F13" s="25" t="n">
        <v>299815324.358602</v>
      </c>
      <c r="G13" s="26" t="n">
        <v>2.15020025962514</v>
      </c>
      <c r="H13" s="25" t="n">
        <v>3821821.36072866</v>
      </c>
      <c r="I13" s="25" t="n">
        <v>197224350.769912</v>
      </c>
      <c r="J13" s="26" t="n">
        <v>1.92775143029291</v>
      </c>
      <c r="K13" s="25" t="n">
        <v>2217414.46140564</v>
      </c>
      <c r="L13" s="27" t="n">
        <v>102590973.588646</v>
      </c>
      <c r="M13" s="24" t="n">
        <v>0.25847223792637</v>
      </c>
      <c r="N13" s="25" t="n">
        <v>2052548.12454046</v>
      </c>
      <c r="O13" s="25" t="n">
        <v>12732640.9728371</v>
      </c>
      <c r="P13" s="26" t="n">
        <v>0.247268668436251</v>
      </c>
      <c r="Q13" s="25" t="n">
        <v>1045322.91082342</v>
      </c>
      <c r="R13" s="25" t="n">
        <v>6203414.50188508</v>
      </c>
      <c r="S13" s="26" t="n">
        <v>0.270099575796322</v>
      </c>
      <c r="T13" s="25" t="n">
        <v>1007225.21371706</v>
      </c>
      <c r="U13" s="27" t="n">
        <v>6529226.47095211</v>
      </c>
      <c r="V13" s="26" t="n">
        <v>1.98098502149487</v>
      </c>
      <c r="W13" s="25" t="n">
        <v>6038298.29333103</v>
      </c>
      <c r="X13" s="25" t="n">
        <v>287082683.385763</v>
      </c>
      <c r="Y13" s="26" t="n">
        <v>2.08262947045904</v>
      </c>
      <c r="Z13" s="25" t="n">
        <v>3821709.90602573</v>
      </c>
      <c r="AA13" s="25" t="n">
        <v>191020936.268027</v>
      </c>
      <c r="AB13" s="26" t="n">
        <v>1.80573570604962</v>
      </c>
      <c r="AC13" s="25" t="n">
        <v>2216588.38730444</v>
      </c>
      <c r="AD13" s="27" t="n">
        <v>96061747.1176935</v>
      </c>
    </row>
    <row r="14" s="10" customFormat="true" ht="12.75" hidden="false" customHeight="false" outlineLevel="0" collapsed="false">
      <c r="B14" s="38"/>
      <c r="C14" s="87" t="s">
        <v>62</v>
      </c>
      <c r="D14" s="29" t="n">
        <v>2.15145196243506</v>
      </c>
      <c r="E14" s="30" t="n">
        <v>437305.443996948</v>
      </c>
      <c r="F14" s="30" t="n">
        <v>22580199.7360985</v>
      </c>
      <c r="G14" s="31" t="n">
        <v>2.17736698293918</v>
      </c>
      <c r="H14" s="30" t="n">
        <v>246059.999714122</v>
      </c>
      <c r="I14" s="30" t="n">
        <v>12858310.0607893</v>
      </c>
      <c r="J14" s="31" t="n">
        <v>2.1181092077266</v>
      </c>
      <c r="K14" s="30" t="n">
        <v>191245.444282828</v>
      </c>
      <c r="L14" s="32" t="n">
        <v>9721889.67530934</v>
      </c>
      <c r="M14" s="29" t="n">
        <v>0.445367147722201</v>
      </c>
      <c r="N14" s="30" t="n">
        <v>281705.494575159</v>
      </c>
      <c r="O14" s="30" t="n">
        <v>3011096.94279866</v>
      </c>
      <c r="P14" s="31" t="n">
        <v>0.407825903561693</v>
      </c>
      <c r="Q14" s="30" t="n">
        <v>128693.314033209</v>
      </c>
      <c r="R14" s="30" t="n">
        <v>1259627.20987061</v>
      </c>
      <c r="S14" s="31" t="n">
        <v>0.476941804764757</v>
      </c>
      <c r="T14" s="30" t="n">
        <v>153012.180541946</v>
      </c>
      <c r="U14" s="32" t="n">
        <v>1751469.732928</v>
      </c>
      <c r="V14" s="31" t="n">
        <v>1.86597997117528</v>
      </c>
      <c r="W14" s="30" t="n">
        <v>436971.079888171</v>
      </c>
      <c r="X14" s="30" t="n">
        <v>19569102.7932998</v>
      </c>
      <c r="Y14" s="31" t="n">
        <v>1.96495755687275</v>
      </c>
      <c r="Z14" s="30" t="n">
        <v>245948.545011196</v>
      </c>
      <c r="AA14" s="30" t="n">
        <v>11598682.8509186</v>
      </c>
      <c r="AB14" s="31" t="n">
        <v>1.73854268631938</v>
      </c>
      <c r="AC14" s="30" t="n">
        <v>191022.534876977</v>
      </c>
      <c r="AD14" s="32" t="n">
        <v>7970419.94238134</v>
      </c>
    </row>
    <row r="15" s="10" customFormat="true" ht="12.75" hidden="false" customHeight="false" outlineLevel="0" collapsed="false">
      <c r="B15" s="38"/>
      <c r="C15" s="88" t="s">
        <v>63</v>
      </c>
      <c r="D15" s="34" t="n">
        <v>2.06957399909709</v>
      </c>
      <c r="E15" s="35" t="n">
        <v>288175.338245749</v>
      </c>
      <c r="F15" s="35" t="n">
        <v>14313604.4931459</v>
      </c>
      <c r="G15" s="36" t="n">
        <v>2.15810521727625</v>
      </c>
      <c r="H15" s="35" t="n">
        <v>177409.724652291</v>
      </c>
      <c r="I15" s="35" t="n">
        <v>9188852.45682366</v>
      </c>
      <c r="J15" s="36" t="n">
        <v>1.92777639124071</v>
      </c>
      <c r="K15" s="35" t="n">
        <v>110765.613593458</v>
      </c>
      <c r="L15" s="37" t="n">
        <v>5124752.03632223</v>
      </c>
      <c r="M15" s="34" t="n">
        <v>0.19712443974097</v>
      </c>
      <c r="N15" s="35" t="n">
        <v>71821.9299245174</v>
      </c>
      <c r="O15" s="35" t="n">
        <v>339788.584739656</v>
      </c>
      <c r="P15" s="36" t="n">
        <v>0.200635373853498</v>
      </c>
      <c r="Q15" s="35" t="n">
        <v>37154.1990656322</v>
      </c>
      <c r="R15" s="35" t="n">
        <v>178906.71887425</v>
      </c>
      <c r="S15" s="36" t="n">
        <v>0.1933616914534</v>
      </c>
      <c r="T15" s="35" t="n">
        <v>34667.7308588852</v>
      </c>
      <c r="U15" s="37" t="n">
        <v>160881.865865406</v>
      </c>
      <c r="V15" s="36" t="n">
        <v>2.02044468156537</v>
      </c>
      <c r="W15" s="35" t="n">
        <v>288175.338245749</v>
      </c>
      <c r="X15" s="35" t="n">
        <v>13973815.9084062</v>
      </c>
      <c r="Y15" s="36" t="n">
        <v>2.11608696470092</v>
      </c>
      <c r="Z15" s="35" t="n">
        <v>177409.724652291</v>
      </c>
      <c r="AA15" s="35" t="n">
        <v>9009945.73794943</v>
      </c>
      <c r="AB15" s="36" t="n">
        <v>1.86725750943025</v>
      </c>
      <c r="AC15" s="35" t="n">
        <v>110765.613593458</v>
      </c>
      <c r="AD15" s="37" t="n">
        <v>4963870.17045682</v>
      </c>
    </row>
    <row r="16" s="10" customFormat="true" ht="12.75" hidden="false" customHeight="false" outlineLevel="0" collapsed="false">
      <c r="B16" s="38"/>
      <c r="C16" s="87" t="s">
        <v>64</v>
      </c>
      <c r="D16" s="29" t="n">
        <v>1.93608201823555</v>
      </c>
      <c r="E16" s="30" t="n">
        <v>323127.145515563</v>
      </c>
      <c r="F16" s="30" t="n">
        <v>15014415.7448751</v>
      </c>
      <c r="G16" s="31" t="n">
        <v>1.98480264150623</v>
      </c>
      <c r="H16" s="30" t="n">
        <v>257646.629640734</v>
      </c>
      <c r="I16" s="30" t="n">
        <v>12273065.0660665</v>
      </c>
      <c r="J16" s="31" t="n">
        <v>1.7443806516232</v>
      </c>
      <c r="K16" s="30" t="n">
        <v>65480.5158748294</v>
      </c>
      <c r="L16" s="32" t="n">
        <v>2741350.6788086</v>
      </c>
      <c r="M16" s="29" t="n">
        <v>0.22237481588354</v>
      </c>
      <c r="N16" s="30" t="n">
        <v>157108.707537174</v>
      </c>
      <c r="O16" s="30" t="n">
        <v>838488.47789472</v>
      </c>
      <c r="P16" s="31" t="n">
        <v>0.24246538278982</v>
      </c>
      <c r="Q16" s="30" t="n">
        <v>120498.566438075</v>
      </c>
      <c r="R16" s="30" t="n">
        <v>701201.544888777</v>
      </c>
      <c r="S16" s="89" t="n">
        <v>0.156248752490833</v>
      </c>
      <c r="T16" s="30" t="n">
        <v>36610.1410990993</v>
      </c>
      <c r="U16" s="32" t="n">
        <v>137286.933005943</v>
      </c>
      <c r="V16" s="31" t="n">
        <v>1.82796043081355</v>
      </c>
      <c r="W16" s="30" t="n">
        <v>323127.145515563</v>
      </c>
      <c r="X16" s="30" t="n">
        <v>14175927.2669804</v>
      </c>
      <c r="Y16" s="31" t="n">
        <v>1.87140418146127</v>
      </c>
      <c r="Z16" s="30" t="n">
        <v>257646.629640734</v>
      </c>
      <c r="AA16" s="30" t="n">
        <v>11571863.5211777</v>
      </c>
      <c r="AB16" s="31" t="n">
        <v>1.65702201067752</v>
      </c>
      <c r="AC16" s="30" t="n">
        <v>65480.5158748294</v>
      </c>
      <c r="AD16" s="32" t="n">
        <v>2604063.74580266</v>
      </c>
    </row>
    <row r="17" s="10" customFormat="true" ht="12.75" hidden="false" customHeight="false" outlineLevel="0" collapsed="false">
      <c r="B17" s="38"/>
      <c r="C17" s="88" t="s">
        <v>65</v>
      </c>
      <c r="D17" s="34" t="n">
        <v>2.07219872248388</v>
      </c>
      <c r="E17" s="35" t="n">
        <v>4826373.59877343</v>
      </c>
      <c r="F17" s="35" t="n">
        <v>240028924.934598</v>
      </c>
      <c r="G17" s="36" t="n">
        <v>2.16377782217714</v>
      </c>
      <c r="H17" s="35" t="n">
        <v>3038424.76821099</v>
      </c>
      <c r="I17" s="35" t="n">
        <v>157787427.067408</v>
      </c>
      <c r="J17" s="36" t="n">
        <v>1.9165699930694</v>
      </c>
      <c r="K17" s="35" t="n">
        <v>1787948.83056217</v>
      </c>
      <c r="L17" s="37" t="n">
        <v>82241497.8671754</v>
      </c>
      <c r="M17" s="34" t="n">
        <v>0.232577936084937</v>
      </c>
      <c r="N17" s="35" t="n">
        <v>1485899.44396626</v>
      </c>
      <c r="O17" s="35" t="n">
        <v>8294098.22177828</v>
      </c>
      <c r="P17" s="36" t="n">
        <v>0.225072506460067</v>
      </c>
      <c r="Q17" s="35" t="n">
        <v>730530.113609944</v>
      </c>
      <c r="R17" s="35" t="n">
        <v>3946133.84915395</v>
      </c>
      <c r="S17" s="36" t="n">
        <v>0.239836560622896</v>
      </c>
      <c r="T17" s="35" t="n">
        <v>755369.330356364</v>
      </c>
      <c r="U17" s="37" t="n">
        <v>4347964.37262457</v>
      </c>
      <c r="V17" s="36" t="n">
        <v>2.00084482086339</v>
      </c>
      <c r="W17" s="35" t="n">
        <v>4825770.43407808</v>
      </c>
      <c r="X17" s="35" t="n">
        <v>231734826.712819</v>
      </c>
      <c r="Y17" s="36" t="n">
        <v>2.10966351747724</v>
      </c>
      <c r="Z17" s="35" t="n">
        <v>3038424.76821099</v>
      </c>
      <c r="AA17" s="35" t="n">
        <v>153841293.218255</v>
      </c>
      <c r="AB17" s="36" t="n">
        <v>1.81585686394483</v>
      </c>
      <c r="AC17" s="35" t="n">
        <v>1787345.66586682</v>
      </c>
      <c r="AD17" s="37" t="n">
        <v>77893533.4945511</v>
      </c>
    </row>
    <row r="18" s="10" customFormat="true" ht="12.75" hidden="false" customHeight="false" outlineLevel="0" collapsed="false">
      <c r="B18" s="38"/>
      <c r="C18" s="87" t="s">
        <v>66</v>
      </c>
      <c r="D18" s="29" t="n">
        <v>1.97568340142669</v>
      </c>
      <c r="E18" s="30" t="n">
        <v>147732.049246349</v>
      </c>
      <c r="F18" s="30" t="n">
        <v>7004922.18131428</v>
      </c>
      <c r="G18" s="31" t="n">
        <v>2.0554345816398</v>
      </c>
      <c r="H18" s="30" t="n">
        <v>89442.1713729028</v>
      </c>
      <c r="I18" s="30" t="n">
        <v>4412220.77032362</v>
      </c>
      <c r="J18" s="31" t="n">
        <v>1.85331020408874</v>
      </c>
      <c r="K18" s="30" t="n">
        <v>58289.877873446</v>
      </c>
      <c r="L18" s="32" t="n">
        <v>2592701.41099065</v>
      </c>
      <c r="M18" s="29" t="n">
        <v>0.174906433979229</v>
      </c>
      <c r="N18" s="30" t="n">
        <v>50361.8501705686</v>
      </c>
      <c r="O18" s="30" t="n">
        <v>211406.678926329</v>
      </c>
      <c r="P18" s="89" t="n">
        <v>0.158224969006981</v>
      </c>
      <c r="Q18" s="30" t="n">
        <v>25886.7368212919</v>
      </c>
      <c r="R18" s="30" t="n">
        <v>98302.2751497787</v>
      </c>
      <c r="S18" s="89" t="n">
        <v>0.192550016967699</v>
      </c>
      <c r="T18" s="30" t="n">
        <v>24475.1133492767</v>
      </c>
      <c r="U18" s="32" t="n">
        <v>113104.40377655</v>
      </c>
      <c r="V18" s="31" t="n">
        <v>1.9160578044972</v>
      </c>
      <c r="W18" s="30" t="n">
        <v>147732.049246349</v>
      </c>
      <c r="X18" s="30" t="n">
        <v>6793515.50238795</v>
      </c>
      <c r="Y18" s="31" t="n">
        <v>2.00964043254469</v>
      </c>
      <c r="Z18" s="30" t="n">
        <v>89442.1713729028</v>
      </c>
      <c r="AA18" s="30" t="n">
        <v>4313918.49517384</v>
      </c>
      <c r="AB18" s="31" t="n">
        <v>1.77246111566002</v>
      </c>
      <c r="AC18" s="30" t="n">
        <v>58289.877873446</v>
      </c>
      <c r="AD18" s="32" t="n">
        <v>2479597.0072141</v>
      </c>
    </row>
    <row r="19" s="10" customFormat="true" ht="12.75" hidden="false" customHeight="false" outlineLevel="0" collapsed="false">
      <c r="B19" s="38"/>
      <c r="C19" s="90" t="s">
        <v>67</v>
      </c>
      <c r="D19" s="40" t="n">
        <v>2.20222594054993</v>
      </c>
      <c r="E19" s="41" t="n">
        <v>16522.2463565555</v>
      </c>
      <c r="F19" s="41" t="n">
        <v>873257.268541516</v>
      </c>
      <c r="G19" s="42" t="n">
        <v>2.28641424025997</v>
      </c>
      <c r="H19" s="41" t="n">
        <v>12838.0671376273</v>
      </c>
      <c r="I19" s="41" t="n">
        <v>704475.348501232</v>
      </c>
      <c r="J19" s="42" t="n">
        <v>1.90885936426417</v>
      </c>
      <c r="K19" s="41" t="n">
        <v>3684.17921892817</v>
      </c>
      <c r="L19" s="43" t="n">
        <v>168781.920040284</v>
      </c>
      <c r="M19" s="40" t="n">
        <v>0.278446900486507</v>
      </c>
      <c r="N19" s="41" t="n">
        <v>5650.69836676296</v>
      </c>
      <c r="O19" s="41" t="n">
        <v>37762.0666994235</v>
      </c>
      <c r="P19" s="42" t="n">
        <v>0.313200648684229</v>
      </c>
      <c r="Q19" s="41" t="n">
        <v>2559.98085526798</v>
      </c>
      <c r="R19" s="41" t="n">
        <v>19242.9039477394</v>
      </c>
      <c r="S19" s="42" t="n">
        <v>0.249661050694644</v>
      </c>
      <c r="T19" s="41" t="n">
        <v>3090.71751149499</v>
      </c>
      <c r="U19" s="43" t="n">
        <v>18519.1627516842</v>
      </c>
      <c r="V19" s="42" t="n">
        <v>2.10699558192591</v>
      </c>
      <c r="W19" s="41" t="n">
        <v>16522.2463565555</v>
      </c>
      <c r="X19" s="41" t="n">
        <v>835495.201842093</v>
      </c>
      <c r="Y19" s="42" t="n">
        <v>2.22396031663628</v>
      </c>
      <c r="Z19" s="41" t="n">
        <v>12838.0671376273</v>
      </c>
      <c r="AA19" s="41" t="n">
        <v>685232.444553493</v>
      </c>
      <c r="AB19" s="42" t="n">
        <v>1.69941467238931</v>
      </c>
      <c r="AC19" s="41" t="n">
        <v>3684.17921892817</v>
      </c>
      <c r="AD19" s="43" t="n">
        <v>150262.757288599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93" t="n">
        <v>2.06852415595717</v>
      </c>
      <c r="E20" s="94" t="n">
        <v>6039235.82213516</v>
      </c>
      <c r="F20" s="94" t="n">
        <v>299815324.358602</v>
      </c>
      <c r="G20" s="95" t="n">
        <v>2.15020025962514</v>
      </c>
      <c r="H20" s="94" t="n">
        <v>3821821.36072866</v>
      </c>
      <c r="I20" s="94" t="n">
        <v>197224350.769912</v>
      </c>
      <c r="J20" s="95" t="n">
        <v>1.92775143029291</v>
      </c>
      <c r="K20" s="94" t="n">
        <v>2217414.46140564</v>
      </c>
      <c r="L20" s="96" t="n">
        <v>102590973.588646</v>
      </c>
      <c r="M20" s="97" t="n">
        <v>0.25847223792637</v>
      </c>
      <c r="N20" s="98" t="n">
        <v>2052548.12454046</v>
      </c>
      <c r="O20" s="98" t="n">
        <v>12732640.9728371</v>
      </c>
      <c r="P20" s="97" t="n">
        <v>0.247268668436251</v>
      </c>
      <c r="Q20" s="98" t="n">
        <v>1045322.91082342</v>
      </c>
      <c r="R20" s="98" t="n">
        <v>6203414.50188508</v>
      </c>
      <c r="S20" s="97" t="n">
        <v>0.270099575796322</v>
      </c>
      <c r="T20" s="98" t="n">
        <v>1007225.21371706</v>
      </c>
      <c r="U20" s="99" t="n">
        <v>6529226.47095211</v>
      </c>
      <c r="V20" s="95" t="n">
        <v>1.98098502149487</v>
      </c>
      <c r="W20" s="94" t="n">
        <v>6038298.29333103</v>
      </c>
      <c r="X20" s="94" t="n">
        <v>287082683.385763</v>
      </c>
      <c r="Y20" s="95" t="n">
        <v>2.08262947045904</v>
      </c>
      <c r="Z20" s="94" t="n">
        <v>3821709.90602573</v>
      </c>
      <c r="AA20" s="94" t="n">
        <v>191020936.268027</v>
      </c>
      <c r="AB20" s="95" t="n">
        <v>1.80573570604962</v>
      </c>
      <c r="AC20" s="94" t="n">
        <v>2216588.38730444</v>
      </c>
      <c r="AD20" s="96" t="n">
        <v>96061747.1176935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2.13754699483582</v>
      </c>
      <c r="E21" s="30" t="n">
        <v>2409458.45721233</v>
      </c>
      <c r="F21" s="30" t="n">
        <v>123607936.425503</v>
      </c>
      <c r="G21" s="31" t="n">
        <v>2.21757176947929</v>
      </c>
      <c r="H21" s="30" t="n">
        <v>1571389.49325124</v>
      </c>
      <c r="I21" s="30" t="n">
        <v>83632055.4981677</v>
      </c>
      <c r="J21" s="31" t="n">
        <v>1.98749956976449</v>
      </c>
      <c r="K21" s="30" t="n">
        <v>838068.96396109</v>
      </c>
      <c r="L21" s="32" t="n">
        <v>39975880.9273354</v>
      </c>
      <c r="M21" s="31" t="n">
        <v>0.310897854564015</v>
      </c>
      <c r="N21" s="30" t="n">
        <v>856687.643238119</v>
      </c>
      <c r="O21" s="30" t="n">
        <v>6392216.40754161</v>
      </c>
      <c r="P21" s="31" t="n">
        <v>0.300518927394621</v>
      </c>
      <c r="Q21" s="30" t="n">
        <v>417974.403198084</v>
      </c>
      <c r="R21" s="30" t="n">
        <v>3014621.26385988</v>
      </c>
      <c r="S21" s="31" t="n">
        <v>0.320786149453562</v>
      </c>
      <c r="T21" s="30" t="n">
        <v>438713.240040026</v>
      </c>
      <c r="U21" s="32" t="n">
        <v>3377595.14368166</v>
      </c>
      <c r="V21" s="31" t="n">
        <v>2.02753302449306</v>
      </c>
      <c r="W21" s="30" t="n">
        <v>2408832.93888782</v>
      </c>
      <c r="X21" s="30" t="n">
        <v>117215720.017962</v>
      </c>
      <c r="Y21" s="31" t="n">
        <v>2.13778827002903</v>
      </c>
      <c r="Z21" s="30" t="n">
        <v>1571278.03854831</v>
      </c>
      <c r="AA21" s="30" t="n">
        <v>80617434.2343075</v>
      </c>
      <c r="AB21" s="31" t="n">
        <v>1.82069088689084</v>
      </c>
      <c r="AC21" s="30" t="n">
        <v>837554.900339504</v>
      </c>
      <c r="AD21" s="32" t="n">
        <v>36598285.7836535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1.99387599885021</v>
      </c>
      <c r="E22" s="35" t="n">
        <v>401913.798565031</v>
      </c>
      <c r="F22" s="35" t="n">
        <v>19232790.6375728</v>
      </c>
      <c r="G22" s="36" t="n">
        <v>2.17923308891498</v>
      </c>
      <c r="H22" s="35" t="n">
        <v>178016.308725995</v>
      </c>
      <c r="I22" s="35" t="n">
        <v>9310536.72821261</v>
      </c>
      <c r="J22" s="36" t="n">
        <v>1.84650237267314</v>
      </c>
      <c r="K22" s="35" t="n">
        <v>223897.489839038</v>
      </c>
      <c r="L22" s="37" t="n">
        <v>9922253.90936027</v>
      </c>
      <c r="M22" s="36" t="n">
        <v>0.200018636001045</v>
      </c>
      <c r="N22" s="35" t="n">
        <v>143890.411819276</v>
      </c>
      <c r="O22" s="35" t="n">
        <v>690738.333737285</v>
      </c>
      <c r="P22" s="36" t="n">
        <v>0.205105918153474</v>
      </c>
      <c r="Q22" s="35" t="n">
        <v>52599.829872631</v>
      </c>
      <c r="R22" s="35" t="n">
        <v>258924.873617821</v>
      </c>
      <c r="S22" s="36" t="n">
        <v>0.197087444524051</v>
      </c>
      <c r="T22" s="35" t="n">
        <v>91290.5819466449</v>
      </c>
      <c r="U22" s="37" t="n">
        <v>431813.460119465</v>
      </c>
      <c r="V22" s="36" t="n">
        <v>1.92333342256527</v>
      </c>
      <c r="W22" s="35" t="n">
        <v>401690.889159179</v>
      </c>
      <c r="X22" s="35" t="n">
        <v>18542052.3038355</v>
      </c>
      <c r="Y22" s="36" t="n">
        <v>2.11862888653626</v>
      </c>
      <c r="Z22" s="35" t="n">
        <v>178016.308725995</v>
      </c>
      <c r="AA22" s="35" t="n">
        <v>9051611.85459478</v>
      </c>
      <c r="AB22" s="36" t="n">
        <v>1.76790325459664</v>
      </c>
      <c r="AC22" s="35" t="n">
        <v>223674.580433186</v>
      </c>
      <c r="AD22" s="37" t="n">
        <v>9490440.44924081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2.04092008477247</v>
      </c>
      <c r="E23" s="30" t="n">
        <v>127031.403477474</v>
      </c>
      <c r="F23" s="30" t="n">
        <v>6222262.6260963</v>
      </c>
      <c r="G23" s="31" t="n">
        <v>2.11173556800271</v>
      </c>
      <c r="H23" s="30" t="n">
        <v>43737.6396400451</v>
      </c>
      <c r="I23" s="30" t="n">
        <v>2216695.90292084</v>
      </c>
      <c r="J23" s="31" t="n">
        <v>2.00373480290065</v>
      </c>
      <c r="K23" s="30" t="n">
        <v>83293.7638374287</v>
      </c>
      <c r="L23" s="32" t="n">
        <v>4005566.72317545</v>
      </c>
      <c r="M23" s="31" t="n">
        <v>0.242574491940065</v>
      </c>
      <c r="N23" s="30" t="n">
        <v>43186.5038485438</v>
      </c>
      <c r="O23" s="30" t="n">
        <v>251422.661513476</v>
      </c>
      <c r="P23" s="89" t="n">
        <v>0.234729886804049</v>
      </c>
      <c r="Q23" s="30" t="n">
        <v>8051.33403944281</v>
      </c>
      <c r="R23" s="30" t="n">
        <v>45357.3294647999</v>
      </c>
      <c r="S23" s="31" t="n">
        <v>0.244372107739299</v>
      </c>
      <c r="T23" s="30" t="n">
        <v>35135.1698091011</v>
      </c>
      <c r="U23" s="32" t="n">
        <v>206065.332048677</v>
      </c>
      <c r="V23" s="31" t="n">
        <v>1.95845272675745</v>
      </c>
      <c r="W23" s="30" t="n">
        <v>127031.403477474</v>
      </c>
      <c r="X23" s="30" t="n">
        <v>5970839.96458282</v>
      </c>
      <c r="Y23" s="31" t="n">
        <v>2.0685259036666</v>
      </c>
      <c r="Z23" s="30" t="n">
        <v>43737.6396400451</v>
      </c>
      <c r="AA23" s="30" t="n">
        <v>2171338.57345604</v>
      </c>
      <c r="AB23" s="31" t="n">
        <v>1.90065319022691</v>
      </c>
      <c r="AC23" s="30" t="n">
        <v>83293.7638374287</v>
      </c>
      <c r="AD23" s="32" t="n">
        <v>3799501.39112677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1.84279602184442</v>
      </c>
      <c r="E24" s="35" t="n">
        <v>194440.9353533</v>
      </c>
      <c r="F24" s="35" t="n">
        <v>8599559.57166645</v>
      </c>
      <c r="G24" s="36" t="n">
        <v>1.92936836934594</v>
      </c>
      <c r="H24" s="35" t="n">
        <v>60180.4551504313</v>
      </c>
      <c r="I24" s="35" t="n">
        <v>2786646.39888201</v>
      </c>
      <c r="J24" s="36" t="n">
        <v>1.80399113102166</v>
      </c>
      <c r="K24" s="35" t="n">
        <v>134260.480202868</v>
      </c>
      <c r="L24" s="37" t="n">
        <v>5812913.1727844</v>
      </c>
      <c r="M24" s="36" t="n">
        <v>0.336899855697956</v>
      </c>
      <c r="N24" s="35" t="n">
        <v>101563.916317147</v>
      </c>
      <c r="O24" s="35" t="n">
        <v>821204.850032789</v>
      </c>
      <c r="P24" s="36" t="n">
        <v>0.372941023088846</v>
      </c>
      <c r="Q24" s="35" t="n">
        <v>30381.8923874616</v>
      </c>
      <c r="R24" s="35" t="n">
        <v>271935.696728524</v>
      </c>
      <c r="S24" s="36" t="n">
        <v>0.321516774285855</v>
      </c>
      <c r="T24" s="35" t="n">
        <v>71182.0239296857</v>
      </c>
      <c r="U24" s="37" t="n">
        <v>549269.153304266</v>
      </c>
      <c r="V24" s="36" t="n">
        <v>1.66682037819102</v>
      </c>
      <c r="W24" s="35" t="n">
        <v>194440.9353533</v>
      </c>
      <c r="X24" s="35" t="n">
        <v>7778354.72163367</v>
      </c>
      <c r="Y24" s="36" t="n">
        <v>1.74109039766839</v>
      </c>
      <c r="Z24" s="35" t="n">
        <v>60180.4551504313</v>
      </c>
      <c r="AA24" s="35" t="n">
        <v>2514710.70215349</v>
      </c>
      <c r="AB24" s="36" t="n">
        <v>1.63352984050319</v>
      </c>
      <c r="AC24" s="35" t="n">
        <v>134260.480202868</v>
      </c>
      <c r="AD24" s="37" t="n">
        <v>5263644.01948014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2.12521649137926</v>
      </c>
      <c r="E25" s="30" t="n">
        <v>1334264.83725189</v>
      </c>
      <c r="F25" s="30" t="n">
        <v>68054439.2638844</v>
      </c>
      <c r="G25" s="31" t="n">
        <v>2.22211808441645</v>
      </c>
      <c r="H25" s="30" t="n">
        <v>998916.722629467</v>
      </c>
      <c r="I25" s="30" t="n">
        <v>53273061.9403428</v>
      </c>
      <c r="J25" s="31" t="n">
        <v>1.83657129698693</v>
      </c>
      <c r="K25" s="30" t="n">
        <v>335348.11462242</v>
      </c>
      <c r="L25" s="32" t="n">
        <v>14781377.3235412</v>
      </c>
      <c r="M25" s="31" t="n">
        <v>0.195378258296158</v>
      </c>
      <c r="N25" s="30" t="n">
        <v>468350.42368319</v>
      </c>
      <c r="O25" s="30" t="n">
        <v>2196131.76123575</v>
      </c>
      <c r="P25" s="31" t="n">
        <v>0.199478141782546</v>
      </c>
      <c r="Q25" s="30" t="n">
        <v>301081.320066292</v>
      </c>
      <c r="R25" s="30" t="n">
        <v>1441419.41405423</v>
      </c>
      <c r="S25" s="31" t="n">
        <v>0.187998543181365</v>
      </c>
      <c r="T25" s="30" t="n">
        <v>167269.103616898</v>
      </c>
      <c r="U25" s="32" t="n">
        <v>754712.347181511</v>
      </c>
      <c r="V25" s="31" t="n">
        <v>2.05663528658639</v>
      </c>
      <c r="W25" s="30" t="n">
        <v>1334264.83725189</v>
      </c>
      <c r="X25" s="30" t="n">
        <v>65858307.5026484</v>
      </c>
      <c r="Y25" s="31" t="n">
        <v>2.16199381089927</v>
      </c>
      <c r="Z25" s="30" t="n">
        <v>998916.722629467</v>
      </c>
      <c r="AA25" s="30" t="n">
        <v>51831642.5262885</v>
      </c>
      <c r="AB25" s="31" t="n">
        <v>1.7427990453235</v>
      </c>
      <c r="AC25" s="30" t="n">
        <v>335348.11462242</v>
      </c>
      <c r="AD25" s="32" t="n">
        <v>14026664.9763597</v>
      </c>
    </row>
    <row r="26" s="10" customFormat="true" ht="12.75" hidden="false" customHeight="false" outlineLevel="0" collapsed="false">
      <c r="B26" s="91"/>
      <c r="C26" s="33" t="s">
        <v>74</v>
      </c>
      <c r="D26" s="45" t="n">
        <v>1.96385651868902</v>
      </c>
      <c r="E26" s="46" t="n">
        <v>1572126.39027442</v>
      </c>
      <c r="F26" s="46" t="n">
        <v>74098335.8338427</v>
      </c>
      <c r="G26" s="47" t="n">
        <v>1.97702953539013</v>
      </c>
      <c r="H26" s="46" t="n">
        <v>969580.741331609</v>
      </c>
      <c r="I26" s="46" t="n">
        <v>46005354.3013932</v>
      </c>
      <c r="J26" s="47" t="n">
        <v>1.94265928106719</v>
      </c>
      <c r="K26" s="46" t="n">
        <v>602545.648942828</v>
      </c>
      <c r="L26" s="48" t="n">
        <v>28092981.5324505</v>
      </c>
      <c r="M26" s="47" t="n">
        <v>0.226047496963712</v>
      </c>
      <c r="N26" s="46" t="n">
        <v>438869.225634199</v>
      </c>
      <c r="O26" s="46" t="n">
        <v>2380926.95877631</v>
      </c>
      <c r="P26" s="47" t="n">
        <v>0.207445081397761</v>
      </c>
      <c r="Q26" s="46" t="n">
        <v>235234.131259503</v>
      </c>
      <c r="R26" s="46" t="n">
        <v>1171155.92415982</v>
      </c>
      <c r="S26" s="47" t="n">
        <v>0.247536538812915</v>
      </c>
      <c r="T26" s="46" t="n">
        <v>203635.094374703</v>
      </c>
      <c r="U26" s="48" t="n">
        <v>1209771.03461653</v>
      </c>
      <c r="V26" s="47" t="n">
        <v>1.90086163370457</v>
      </c>
      <c r="W26" s="46" t="n">
        <v>1572037.28920065</v>
      </c>
      <c r="X26" s="46" t="n">
        <v>71717408.8750668</v>
      </c>
      <c r="Y26" s="47" t="n">
        <v>1.92670039679808</v>
      </c>
      <c r="Z26" s="46" t="n">
        <v>969580.741331609</v>
      </c>
      <c r="AA26" s="46" t="n">
        <v>44834198.3772334</v>
      </c>
      <c r="AB26" s="47" t="n">
        <v>1.85927727851092</v>
      </c>
      <c r="AC26" s="46" t="n">
        <v>602456.547869064</v>
      </c>
      <c r="AD26" s="48" t="n">
        <v>26883210.4978339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2.06852415595717</v>
      </c>
      <c r="E27" s="25" t="n">
        <v>6039235.82213516</v>
      </c>
      <c r="F27" s="25" t="n">
        <v>299815324.358602</v>
      </c>
      <c r="G27" s="26" t="n">
        <v>2.15020025962514</v>
      </c>
      <c r="H27" s="25" t="n">
        <v>3821821.36072866</v>
      </c>
      <c r="I27" s="25" t="n">
        <v>197224350.769912</v>
      </c>
      <c r="J27" s="26" t="n">
        <v>1.92775143029291</v>
      </c>
      <c r="K27" s="25" t="n">
        <v>2217414.46140564</v>
      </c>
      <c r="L27" s="27" t="n">
        <v>102590973.588646</v>
      </c>
      <c r="M27" s="26" t="n">
        <v>0.25847223792637</v>
      </c>
      <c r="N27" s="25" t="n">
        <v>2052548.12454046</v>
      </c>
      <c r="O27" s="25" t="n">
        <v>12732640.9728371</v>
      </c>
      <c r="P27" s="26" t="n">
        <v>0.247268668436251</v>
      </c>
      <c r="Q27" s="25" t="n">
        <v>1045322.91082342</v>
      </c>
      <c r="R27" s="25" t="n">
        <v>6203414.50188508</v>
      </c>
      <c r="S27" s="26" t="n">
        <v>0.270099575796322</v>
      </c>
      <c r="T27" s="25" t="n">
        <v>1007225.21371706</v>
      </c>
      <c r="U27" s="27" t="n">
        <v>6529226.47095211</v>
      </c>
      <c r="V27" s="26" t="n">
        <v>1.98098502149487</v>
      </c>
      <c r="W27" s="25" t="n">
        <v>6038298.29333103</v>
      </c>
      <c r="X27" s="25" t="n">
        <v>287082683.385763</v>
      </c>
      <c r="Y27" s="26" t="n">
        <v>2.08262947045904</v>
      </c>
      <c r="Z27" s="25" t="n">
        <v>3821709.90602573</v>
      </c>
      <c r="AA27" s="25" t="n">
        <v>191020936.268027</v>
      </c>
      <c r="AB27" s="26" t="n">
        <v>1.80573570604962</v>
      </c>
      <c r="AC27" s="25" t="n">
        <v>2216588.38730444</v>
      </c>
      <c r="AD27" s="27" t="n">
        <v>96061747.1176935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1.93089271317102</v>
      </c>
      <c r="E28" s="35" t="n">
        <v>306921.847092342</v>
      </c>
      <c r="F28" s="35" t="n">
        <v>14223195.7935262</v>
      </c>
      <c r="G28" s="36" t="n">
        <v>1.94338248667871</v>
      </c>
      <c r="H28" s="35" t="n">
        <v>185962.115971717</v>
      </c>
      <c r="I28" s="35" t="n">
        <v>8673492.46476359</v>
      </c>
      <c r="J28" s="36" t="n">
        <v>1.91169107732098</v>
      </c>
      <c r="K28" s="35" t="n">
        <v>120959.731120625</v>
      </c>
      <c r="L28" s="37" t="n">
        <v>5549703.32876265</v>
      </c>
      <c r="M28" s="36" t="n">
        <v>0.357166538708396</v>
      </c>
      <c r="N28" s="35" t="n">
        <v>206842.500378743</v>
      </c>
      <c r="O28" s="35" t="n">
        <v>1773053.27803358</v>
      </c>
      <c r="P28" s="36" t="n">
        <v>0.296370290823787</v>
      </c>
      <c r="Q28" s="35" t="n">
        <v>112868.276932386</v>
      </c>
      <c r="R28" s="35" t="n">
        <v>802819.297421545</v>
      </c>
      <c r="S28" s="36" t="n">
        <v>0.430186218904072</v>
      </c>
      <c r="T28" s="35" t="n">
        <v>93974.2234463555</v>
      </c>
      <c r="U28" s="37" t="n">
        <v>970233.980612017</v>
      </c>
      <c r="V28" s="36" t="n">
        <v>1.69080302041106</v>
      </c>
      <c r="W28" s="35" t="n">
        <v>306810.392389416</v>
      </c>
      <c r="X28" s="35" t="n">
        <v>12450142.5154927</v>
      </c>
      <c r="Y28" s="36" t="n">
        <v>1.76456038986926</v>
      </c>
      <c r="Z28" s="35" t="n">
        <v>185850.661268791</v>
      </c>
      <c r="AA28" s="35" t="n">
        <v>7870673.16734203</v>
      </c>
      <c r="AB28" s="36" t="n">
        <v>1.5774772403332</v>
      </c>
      <c r="AC28" s="35" t="n">
        <v>120959.731120625</v>
      </c>
      <c r="AD28" s="37" t="n">
        <v>4579469.34815063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2.07753119308736</v>
      </c>
      <c r="E29" s="30" t="n">
        <v>2996783.70670403</v>
      </c>
      <c r="F29" s="30" t="n">
        <v>149421879.110726</v>
      </c>
      <c r="G29" s="31" t="n">
        <v>2.15483745589328</v>
      </c>
      <c r="H29" s="30" t="n">
        <v>1978576.99348175</v>
      </c>
      <c r="I29" s="30" t="n">
        <v>102324283.558157</v>
      </c>
      <c r="J29" s="31" t="n">
        <v>1.92730983719412</v>
      </c>
      <c r="K29" s="30" t="n">
        <v>1018206.71322241</v>
      </c>
      <c r="L29" s="32" t="n">
        <v>47097595.5525754</v>
      </c>
      <c r="M29" s="31" t="n">
        <v>0.289918432790779</v>
      </c>
      <c r="N29" s="30" t="n">
        <v>1243735.98923576</v>
      </c>
      <c r="O29" s="30" t="n">
        <v>8653967.73131329</v>
      </c>
      <c r="P29" s="31" t="n">
        <v>0.271793657641547</v>
      </c>
      <c r="Q29" s="30" t="n">
        <v>670025.058223397</v>
      </c>
      <c r="R29" s="30" t="n">
        <v>4370605.47086466</v>
      </c>
      <c r="S29" s="31" t="n">
        <v>0.311085980536854</v>
      </c>
      <c r="T29" s="30" t="n">
        <v>573710.931012336</v>
      </c>
      <c r="U29" s="32" t="n">
        <v>4283362.26044842</v>
      </c>
      <c r="V29" s="31" t="n">
        <v>1.9576896364401</v>
      </c>
      <c r="W29" s="30" t="n">
        <v>2996046.73367659</v>
      </c>
      <c r="X29" s="30" t="n">
        <v>140767911.379413</v>
      </c>
      <c r="Y29" s="31" t="n">
        <v>2.06279728667775</v>
      </c>
      <c r="Z29" s="30" t="n">
        <v>1978576.99348175</v>
      </c>
      <c r="AA29" s="30" t="n">
        <v>97953678.0872923</v>
      </c>
      <c r="AB29" s="31" t="n">
        <v>1.75329674849114</v>
      </c>
      <c r="AC29" s="30" t="n">
        <v>1017469.74019497</v>
      </c>
      <c r="AD29" s="32" t="n">
        <v>42814233.2921271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2.11566843226587</v>
      </c>
      <c r="E30" s="35" t="n">
        <v>1647722.59763547</v>
      </c>
      <c r="F30" s="35" t="n">
        <v>83664832.4387635</v>
      </c>
      <c r="G30" s="36" t="n">
        <v>2.21399194952465</v>
      </c>
      <c r="H30" s="35" t="n">
        <v>1062660.9751223</v>
      </c>
      <c r="I30" s="35" t="n">
        <v>56465348.2558749</v>
      </c>
      <c r="J30" s="36" t="n">
        <v>1.93708115067517</v>
      </c>
      <c r="K30" s="35" t="n">
        <v>585061.62251317</v>
      </c>
      <c r="L30" s="37" t="n">
        <v>27199484.1828887</v>
      </c>
      <c r="M30" s="36" t="n">
        <v>0.176987405880448</v>
      </c>
      <c r="N30" s="35" t="n">
        <v>400458.376592669</v>
      </c>
      <c r="O30" s="35" t="n">
        <v>1701026.14166957</v>
      </c>
      <c r="P30" s="36" t="n">
        <v>0.174989770702855</v>
      </c>
      <c r="Q30" s="35" t="n">
        <v>189843.179931752</v>
      </c>
      <c r="R30" s="35" t="n">
        <v>797294.748618192</v>
      </c>
      <c r="S30" s="36" t="n">
        <v>0.178788023406962</v>
      </c>
      <c r="T30" s="35" t="n">
        <v>210615.19666092</v>
      </c>
      <c r="U30" s="37" t="n">
        <v>903731.393051388</v>
      </c>
      <c r="V30" s="36" t="n">
        <v>2.07276594147851</v>
      </c>
      <c r="W30" s="35" t="n">
        <v>1647633.49656171</v>
      </c>
      <c r="X30" s="35" t="n">
        <v>81963806.297094</v>
      </c>
      <c r="Y30" s="36" t="n">
        <v>2.18273022513326</v>
      </c>
      <c r="Z30" s="35" t="n">
        <v>1062660.9751223</v>
      </c>
      <c r="AA30" s="35" t="n">
        <v>55668053.5072568</v>
      </c>
      <c r="AB30" s="36" t="n">
        <v>1.87300484396635</v>
      </c>
      <c r="AC30" s="35" t="n">
        <v>584972.521439406</v>
      </c>
      <c r="AD30" s="37" t="n">
        <v>26295752.7898372</v>
      </c>
    </row>
    <row r="31" s="10" customFormat="true" ht="12.75" hidden="false" customHeight="false" outlineLevel="0" collapsed="false">
      <c r="B31" s="49"/>
      <c r="C31" s="50" t="s">
        <v>79</v>
      </c>
      <c r="D31" s="51" t="n">
        <v>2.01113282053638</v>
      </c>
      <c r="E31" s="52" t="n">
        <v>1087807.67070254</v>
      </c>
      <c r="F31" s="52" t="n">
        <v>52505417.0155465</v>
      </c>
      <c r="G31" s="53" t="n">
        <v>2.0854469113845</v>
      </c>
      <c r="H31" s="52" t="n">
        <v>594621.276153068</v>
      </c>
      <c r="I31" s="52" t="n">
        <v>29761226.4911262</v>
      </c>
      <c r="J31" s="53" t="n">
        <v>1.92153436440575</v>
      </c>
      <c r="K31" s="52" t="n">
        <v>493186.394549463</v>
      </c>
      <c r="L31" s="54" t="n">
        <v>22744190.52442</v>
      </c>
      <c r="M31" s="53" t="n">
        <v>0.125012415935926</v>
      </c>
      <c r="N31" s="52" t="n">
        <v>201511.258333314</v>
      </c>
      <c r="O31" s="52" t="n">
        <v>604593.821820867</v>
      </c>
      <c r="P31" s="53" t="n">
        <v>0.133573574991548</v>
      </c>
      <c r="Q31" s="52" t="n">
        <v>72586.3957358673</v>
      </c>
      <c r="R31" s="52" t="n">
        <v>232694.984980585</v>
      </c>
      <c r="S31" s="53" t="n">
        <v>0.120192370626982</v>
      </c>
      <c r="T31" s="52" t="n">
        <v>128924.862597446</v>
      </c>
      <c r="U31" s="54" t="n">
        <v>371898.83684028</v>
      </c>
      <c r="V31" s="53" t="n">
        <v>1.98797485803895</v>
      </c>
      <c r="W31" s="52" t="n">
        <v>1087807.67070254</v>
      </c>
      <c r="X31" s="52" t="n">
        <v>51900823.1937254</v>
      </c>
      <c r="Y31" s="53" t="n">
        <v>2.0691413657153</v>
      </c>
      <c r="Z31" s="52" t="n">
        <v>594621.276153068</v>
      </c>
      <c r="AA31" s="52" t="n">
        <v>29528531.5061455</v>
      </c>
      <c r="AB31" s="53" t="n">
        <v>1.89011463134012</v>
      </c>
      <c r="AC31" s="52" t="n">
        <v>493186.394549463</v>
      </c>
      <c r="AD31" s="54" t="n">
        <v>22372291.6875798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56" t="n">
        <v>2.06852415595717</v>
      </c>
      <c r="E32" s="57" t="n">
        <v>6039235.82213516</v>
      </c>
      <c r="F32" s="57" t="n">
        <v>299815324.358602</v>
      </c>
      <c r="G32" s="58" t="n">
        <v>2.15020025962514</v>
      </c>
      <c r="H32" s="57" t="n">
        <v>3821821.36072866</v>
      </c>
      <c r="I32" s="57" t="n">
        <v>197224350.769912</v>
      </c>
      <c r="J32" s="58" t="n">
        <v>1.92775143029291</v>
      </c>
      <c r="K32" s="57" t="n">
        <v>2217414.46140564</v>
      </c>
      <c r="L32" s="59" t="n">
        <v>102590973.588646</v>
      </c>
      <c r="M32" s="58" t="n">
        <v>0.25847223792637</v>
      </c>
      <c r="N32" s="57" t="n">
        <v>2052548.12454046</v>
      </c>
      <c r="O32" s="57" t="n">
        <v>12732640.9728371</v>
      </c>
      <c r="P32" s="58" t="n">
        <v>0.247268668436251</v>
      </c>
      <c r="Q32" s="57" t="n">
        <v>1045322.91082342</v>
      </c>
      <c r="R32" s="57" t="n">
        <v>6203414.50188508</v>
      </c>
      <c r="S32" s="58" t="n">
        <v>0.270099575796322</v>
      </c>
      <c r="T32" s="57" t="n">
        <v>1007225.21371706</v>
      </c>
      <c r="U32" s="59" t="n">
        <v>6529226.47095211</v>
      </c>
      <c r="V32" s="58" t="n">
        <v>1.98098502149487</v>
      </c>
      <c r="W32" s="57" t="n">
        <v>6038298.29333103</v>
      </c>
      <c r="X32" s="57" t="n">
        <v>287082683.385763</v>
      </c>
      <c r="Y32" s="58" t="n">
        <v>2.08262947045904</v>
      </c>
      <c r="Z32" s="57" t="n">
        <v>3821709.90602573</v>
      </c>
      <c r="AA32" s="57" t="n">
        <v>191020936.268027</v>
      </c>
      <c r="AB32" s="58" t="n">
        <v>1.80573570604962</v>
      </c>
      <c r="AC32" s="57" t="n">
        <v>2216588.38730444</v>
      </c>
      <c r="AD32" s="59" t="n">
        <v>96061747.1176935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1.77611929919432</v>
      </c>
      <c r="E33" s="30" t="n">
        <v>360888.401458592</v>
      </c>
      <c r="F33" s="30" t="n">
        <v>15383540.5124638</v>
      </c>
      <c r="G33" s="31" t="n">
        <v>1.82733522062184</v>
      </c>
      <c r="H33" s="30" t="n">
        <v>243519.202236463</v>
      </c>
      <c r="I33" s="30" t="n">
        <v>10679789.1634661</v>
      </c>
      <c r="J33" s="31" t="n">
        <v>1.66985581260248</v>
      </c>
      <c r="K33" s="30" t="n">
        <v>117369.199222131</v>
      </c>
      <c r="L33" s="32" t="n">
        <v>4703751.34899777</v>
      </c>
      <c r="M33" s="31" t="n">
        <v>0.234042580566671</v>
      </c>
      <c r="N33" s="30" t="n">
        <v>113104.062091039</v>
      </c>
      <c r="O33" s="30" t="n">
        <v>635307.997544634</v>
      </c>
      <c r="P33" s="31" t="n">
        <v>0.210863894933515</v>
      </c>
      <c r="Q33" s="30" t="n">
        <v>69066.9387803218</v>
      </c>
      <c r="R33" s="30" t="n">
        <v>349529.369336479</v>
      </c>
      <c r="S33" s="31" t="n">
        <v>0.270395565077898</v>
      </c>
      <c r="T33" s="30" t="n">
        <v>44037.1233107174</v>
      </c>
      <c r="U33" s="32" t="n">
        <v>285778.628208156</v>
      </c>
      <c r="V33" s="31" t="n">
        <v>1.70329532872787</v>
      </c>
      <c r="W33" s="30" t="n">
        <v>360776.946755666</v>
      </c>
      <c r="X33" s="30" t="n">
        <v>14748232.5149191</v>
      </c>
      <c r="Y33" s="31" t="n">
        <v>1.76752998313501</v>
      </c>
      <c r="Z33" s="30" t="n">
        <v>243519.202236463</v>
      </c>
      <c r="AA33" s="30" t="n">
        <v>10330259.7941296</v>
      </c>
      <c r="AB33" s="31" t="n">
        <v>1.56989371963757</v>
      </c>
      <c r="AC33" s="30" t="n">
        <v>117257.744519205</v>
      </c>
      <c r="AD33" s="32" t="n">
        <v>4417972.72078961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2.07134066840114</v>
      </c>
      <c r="E34" s="35" t="n">
        <v>1346168.06724983</v>
      </c>
      <c r="F34" s="35" t="n">
        <v>66920943.9407409</v>
      </c>
      <c r="G34" s="36" t="n">
        <v>2.14593562138659</v>
      </c>
      <c r="H34" s="35" t="n">
        <v>875084.314954297</v>
      </c>
      <c r="I34" s="35" t="n">
        <v>45068990.4762506</v>
      </c>
      <c r="J34" s="36" t="n">
        <v>1.93277322043837</v>
      </c>
      <c r="K34" s="35" t="n">
        <v>471083.752295545</v>
      </c>
      <c r="L34" s="37" t="n">
        <v>21851953.4644909</v>
      </c>
      <c r="M34" s="36" t="n">
        <v>0.204973850074787</v>
      </c>
      <c r="N34" s="35" t="n">
        <v>346203.080238347</v>
      </c>
      <c r="O34" s="35" t="n">
        <v>1703101.8783409</v>
      </c>
      <c r="P34" s="36" t="n">
        <v>0.192919748971338</v>
      </c>
      <c r="Q34" s="35" t="n">
        <v>179867.774445291</v>
      </c>
      <c r="R34" s="35" t="n">
        <v>832801.10145645</v>
      </c>
      <c r="S34" s="36" t="n">
        <v>0.218008631404456</v>
      </c>
      <c r="T34" s="35" t="n">
        <v>166335.305793057</v>
      </c>
      <c r="U34" s="37" t="n">
        <v>870300.776884463</v>
      </c>
      <c r="V34" s="36" t="n">
        <v>2.01879331122014</v>
      </c>
      <c r="W34" s="35" t="n">
        <v>1346056.61254691</v>
      </c>
      <c r="X34" s="35" t="n">
        <v>65217842.0624002</v>
      </c>
      <c r="Y34" s="36" t="n">
        <v>2.10628224707622</v>
      </c>
      <c r="Z34" s="35" t="n">
        <v>875084.314954297</v>
      </c>
      <c r="AA34" s="35" t="n">
        <v>44236189.3747941</v>
      </c>
      <c r="AB34" s="36" t="n">
        <v>1.85623556442477</v>
      </c>
      <c r="AC34" s="35" t="n">
        <v>470972.297592619</v>
      </c>
      <c r="AD34" s="37" t="n">
        <v>20981652.6876064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2.1462012614953</v>
      </c>
      <c r="E35" s="30" t="n">
        <v>2099888.73368075</v>
      </c>
      <c r="F35" s="30" t="n">
        <v>108162812.381409</v>
      </c>
      <c r="G35" s="31" t="n">
        <v>2.25016354128421</v>
      </c>
      <c r="H35" s="30" t="n">
        <v>1296135.24390597</v>
      </c>
      <c r="I35" s="30" t="n">
        <v>69996390.4898577</v>
      </c>
      <c r="J35" s="31" t="n">
        <v>1.97855138303695</v>
      </c>
      <c r="K35" s="30" t="n">
        <v>803753.489774753</v>
      </c>
      <c r="L35" s="32" t="n">
        <v>38166421.8915508</v>
      </c>
      <c r="M35" s="31" t="n">
        <v>0.230130412456291</v>
      </c>
      <c r="N35" s="30" t="n">
        <v>690046.046539061</v>
      </c>
      <c r="O35" s="30" t="n">
        <v>3811213.95129281</v>
      </c>
      <c r="P35" s="31" t="n">
        <v>0.207638298646188</v>
      </c>
      <c r="Q35" s="30" t="n">
        <v>330257.015758509</v>
      </c>
      <c r="R35" s="30" t="n">
        <v>1645776.11683354</v>
      </c>
      <c r="S35" s="31" t="n">
        <v>0.25077634034606</v>
      </c>
      <c r="T35" s="30" t="n">
        <v>359789.030780547</v>
      </c>
      <c r="U35" s="32" t="n">
        <v>2165437.83445923</v>
      </c>
      <c r="V35" s="31" t="n">
        <v>2.07084301277041</v>
      </c>
      <c r="W35" s="30" t="n">
        <v>2099619.93309418</v>
      </c>
      <c r="X35" s="30" t="n">
        <v>104351598.430117</v>
      </c>
      <c r="Y35" s="31" t="n">
        <v>2.1972570215437</v>
      </c>
      <c r="Z35" s="30" t="n">
        <v>1296135.24390597</v>
      </c>
      <c r="AA35" s="30" t="n">
        <v>68350614.3730239</v>
      </c>
      <c r="AB35" s="31" t="n">
        <v>1.86691921148418</v>
      </c>
      <c r="AC35" s="30" t="n">
        <v>803484.68918818</v>
      </c>
      <c r="AD35" s="32" t="n">
        <v>36000984.0570914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2.08882130494995</v>
      </c>
      <c r="E36" s="35" t="n">
        <v>1821214.20203344</v>
      </c>
      <c r="F36" s="35" t="n">
        <v>91300584.6260366</v>
      </c>
      <c r="G36" s="36" t="n">
        <v>2.18245884227756</v>
      </c>
      <c r="H36" s="35" t="n">
        <v>1114585.33919061</v>
      </c>
      <c r="I36" s="35" t="n">
        <v>58380879.0957475</v>
      </c>
      <c r="J36" s="36" t="n">
        <v>1.94112421558485</v>
      </c>
      <c r="K36" s="35" t="n">
        <v>706628.862842828</v>
      </c>
      <c r="L36" s="37" t="n">
        <v>32919705.5302896</v>
      </c>
      <c r="M36" s="36" t="n">
        <v>0.277700992832853</v>
      </c>
      <c r="N36" s="35" t="n">
        <v>685458.111964943</v>
      </c>
      <c r="O36" s="35" t="n">
        <v>4568457.55771195</v>
      </c>
      <c r="P36" s="36" t="n">
        <v>0.26943915311698</v>
      </c>
      <c r="Q36" s="35" t="n">
        <v>324232.987560985</v>
      </c>
      <c r="R36" s="35" t="n">
        <v>2096665.47794449</v>
      </c>
      <c r="S36" s="36" t="n">
        <v>0.285116758771747</v>
      </c>
      <c r="T36" s="35" t="n">
        <v>361225.124403959</v>
      </c>
      <c r="U36" s="37" t="n">
        <v>2471792.07976747</v>
      </c>
      <c r="V36" s="36" t="n">
        <v>1.98478766500351</v>
      </c>
      <c r="W36" s="35" t="n">
        <v>1820768.38322173</v>
      </c>
      <c r="X36" s="35" t="n">
        <v>86732127.068325</v>
      </c>
      <c r="Y36" s="36" t="n">
        <v>2.10428938717261</v>
      </c>
      <c r="Z36" s="35" t="n">
        <v>1114473.88448769</v>
      </c>
      <c r="AA36" s="35" t="n">
        <v>56284213.6178031</v>
      </c>
      <c r="AB36" s="36" t="n">
        <v>1.79622390194508</v>
      </c>
      <c r="AC36" s="35" t="n">
        <v>706294.49873405</v>
      </c>
      <c r="AD36" s="37" t="n">
        <v>30447913.450522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1.82928709848845</v>
      </c>
      <c r="E37" s="52" t="n">
        <v>411076.417711859</v>
      </c>
      <c r="F37" s="52" t="n">
        <v>18047442.8979156</v>
      </c>
      <c r="G37" s="53" t="n">
        <v>1.86587239666638</v>
      </c>
      <c r="H37" s="52" t="n">
        <v>292497.260441452</v>
      </c>
      <c r="I37" s="52" t="n">
        <v>13098301.5445978</v>
      </c>
      <c r="J37" s="53" t="n">
        <v>1.73904274411954</v>
      </c>
      <c r="K37" s="52" t="n">
        <v>118579.157270411</v>
      </c>
      <c r="L37" s="54" t="n">
        <v>4949141.35331805</v>
      </c>
      <c r="M37" s="53" t="n">
        <v>0.38551119375215</v>
      </c>
      <c r="N37" s="52" t="n">
        <v>217736.823707093</v>
      </c>
      <c r="O37" s="52" t="n">
        <v>2014559.58794695</v>
      </c>
      <c r="P37" s="53" t="n">
        <v>0.375457689583152</v>
      </c>
      <c r="Q37" s="52" t="n">
        <v>141898.194278312</v>
      </c>
      <c r="R37" s="52" t="n">
        <v>1278642.43631415</v>
      </c>
      <c r="S37" s="53" t="n">
        <v>0.404321846034444</v>
      </c>
      <c r="T37" s="52" t="n">
        <v>75838.6294287797</v>
      </c>
      <c r="U37" s="54" t="n">
        <v>735917.151632792</v>
      </c>
      <c r="V37" s="53" t="n">
        <v>1.625091529941</v>
      </c>
      <c r="W37" s="52" t="n">
        <v>411076.417711859</v>
      </c>
      <c r="X37" s="52" t="n">
        <v>16032883.3099687</v>
      </c>
      <c r="Y37" s="53" t="n">
        <v>1.68372789350301</v>
      </c>
      <c r="Z37" s="52" t="n">
        <v>292497.260441452</v>
      </c>
      <c r="AA37" s="52" t="n">
        <v>11819659.1082837</v>
      </c>
      <c r="AB37" s="53" t="n">
        <v>1.48045417461705</v>
      </c>
      <c r="AC37" s="52" t="n">
        <v>118579.157270411</v>
      </c>
      <c r="AD37" s="54" t="n">
        <v>4213224.20168526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56" t="n">
        <v>2.06852415595717</v>
      </c>
      <c r="E38" s="57" t="n">
        <v>6039235.82213516</v>
      </c>
      <c r="F38" s="57" t="n">
        <v>299815324.358602</v>
      </c>
      <c r="G38" s="58" t="n">
        <v>2.15020025962514</v>
      </c>
      <c r="H38" s="57" t="n">
        <v>3821821.36072866</v>
      </c>
      <c r="I38" s="57" t="n">
        <v>197224350.769912</v>
      </c>
      <c r="J38" s="58" t="n">
        <v>1.92775143029291</v>
      </c>
      <c r="K38" s="57" t="n">
        <v>2217414.46140564</v>
      </c>
      <c r="L38" s="59" t="n">
        <v>102590973.588646</v>
      </c>
      <c r="M38" s="58" t="n">
        <v>0.25847223792637</v>
      </c>
      <c r="N38" s="57" t="n">
        <v>2052548.12454046</v>
      </c>
      <c r="O38" s="57" t="n">
        <v>12732640.9728371</v>
      </c>
      <c r="P38" s="58" t="n">
        <v>0.247268668436251</v>
      </c>
      <c r="Q38" s="57" t="n">
        <v>1045322.91082342</v>
      </c>
      <c r="R38" s="57" t="n">
        <v>6203414.50188508</v>
      </c>
      <c r="S38" s="58" t="n">
        <v>0.270099575796322</v>
      </c>
      <c r="T38" s="57" t="n">
        <v>1007225.21371706</v>
      </c>
      <c r="U38" s="59" t="n">
        <v>6529226.47095211</v>
      </c>
      <c r="V38" s="58" t="n">
        <v>1.98098502149487</v>
      </c>
      <c r="W38" s="57" t="n">
        <v>6038298.29333103</v>
      </c>
      <c r="X38" s="57" t="n">
        <v>287082683.385763</v>
      </c>
      <c r="Y38" s="58" t="n">
        <v>2.08262947045904</v>
      </c>
      <c r="Z38" s="57" t="n">
        <v>3821709.90602573</v>
      </c>
      <c r="AA38" s="57" t="n">
        <v>191020936.268027</v>
      </c>
      <c r="AB38" s="58" t="n">
        <v>1.80573570604962</v>
      </c>
      <c r="AC38" s="57" t="n">
        <v>2216588.38730444</v>
      </c>
      <c r="AD38" s="59" t="n">
        <v>96061747.1176935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2.15196912095575</v>
      </c>
      <c r="E39" s="30" t="n">
        <v>3192197.86569999</v>
      </c>
      <c r="F39" s="30" t="n">
        <v>164868269.639214</v>
      </c>
      <c r="G39" s="31" t="n">
        <v>2.20260369422798</v>
      </c>
      <c r="H39" s="30" t="n">
        <v>2611521.86921528</v>
      </c>
      <c r="I39" s="30" t="n">
        <v>138051545.200578</v>
      </c>
      <c r="J39" s="31" t="n">
        <v>1.92424609427774</v>
      </c>
      <c r="K39" s="30" t="n">
        <v>580675.996484843</v>
      </c>
      <c r="L39" s="32" t="n">
        <v>26816724.4386431</v>
      </c>
      <c r="M39" s="31" t="n">
        <v>0.263232450200625</v>
      </c>
      <c r="N39" s="30" t="n">
        <v>1068743.54731147</v>
      </c>
      <c r="O39" s="30" t="n">
        <v>6751871.58227772</v>
      </c>
      <c r="P39" s="31" t="n">
        <v>0.266346658627696</v>
      </c>
      <c r="Q39" s="30" t="n">
        <v>785808.367947185</v>
      </c>
      <c r="R39" s="30" t="n">
        <v>5023138.39498598</v>
      </c>
      <c r="S39" s="31" t="n">
        <v>0.254583221613985</v>
      </c>
      <c r="T39" s="30" t="n">
        <v>282935.179364287</v>
      </c>
      <c r="U39" s="32" t="n">
        <v>1728733.18729178</v>
      </c>
      <c r="V39" s="31" t="n">
        <v>2.06404099369571</v>
      </c>
      <c r="W39" s="30" t="n">
        <v>3191885.85522038</v>
      </c>
      <c r="X39" s="30" t="n">
        <v>158116398.056937</v>
      </c>
      <c r="Y39" s="31" t="n">
        <v>2.1225504243849</v>
      </c>
      <c r="Z39" s="30" t="n">
        <v>2611410.41451236</v>
      </c>
      <c r="AA39" s="30" t="n">
        <v>133028406.805593</v>
      </c>
      <c r="AB39" s="31" t="n">
        <v>1.80082204258469</v>
      </c>
      <c r="AC39" s="30" t="n">
        <v>580475.440708153</v>
      </c>
      <c r="AD39" s="32" t="n">
        <v>25087991.2513513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1.96052567803536</v>
      </c>
      <c r="E40" s="35" t="n">
        <v>1077574.19875304</v>
      </c>
      <c r="F40" s="35" t="n">
        <v>50702685.2794489</v>
      </c>
      <c r="G40" s="36" t="n">
        <v>2.34338449539664</v>
      </c>
      <c r="H40" s="35" t="n">
        <v>61097.2630671734</v>
      </c>
      <c r="I40" s="35" t="n">
        <v>3436185.09558682</v>
      </c>
      <c r="J40" s="36" t="n">
        <v>1.93751322683191</v>
      </c>
      <c r="K40" s="35" t="n">
        <v>1016476.93568586</v>
      </c>
      <c r="L40" s="37" t="n">
        <v>47266500.183862</v>
      </c>
      <c r="M40" s="36" t="n">
        <v>0.281221828620146</v>
      </c>
      <c r="N40" s="35" t="n">
        <v>558688.445520946</v>
      </c>
      <c r="O40" s="35" t="n">
        <v>3770769.27068034</v>
      </c>
      <c r="P40" s="36" t="n">
        <v>0.150510728249487</v>
      </c>
      <c r="Q40" s="35" t="n">
        <v>17930.5992776596</v>
      </c>
      <c r="R40" s="35" t="n">
        <v>64769.9413255265</v>
      </c>
      <c r="S40" s="36" t="n">
        <v>0.285555983691905</v>
      </c>
      <c r="T40" s="35" t="n">
        <v>540757.846243289</v>
      </c>
      <c r="U40" s="37" t="n">
        <v>3705999.32935483</v>
      </c>
      <c r="V40" s="36" t="n">
        <v>1.81539925376795</v>
      </c>
      <c r="W40" s="35" t="n">
        <v>1077171.58983438</v>
      </c>
      <c r="X40" s="35" t="n">
        <v>46931916.0087687</v>
      </c>
      <c r="Y40" s="36" t="n">
        <v>2.29921316234915</v>
      </c>
      <c r="Z40" s="35" t="n">
        <v>61097.2630671734</v>
      </c>
      <c r="AA40" s="35" t="n">
        <v>3371415.15426129</v>
      </c>
      <c r="AB40" s="36" t="n">
        <v>1.78630718356262</v>
      </c>
      <c r="AC40" s="35" t="n">
        <v>1016074.3267672</v>
      </c>
      <c r="AD40" s="37" t="n">
        <v>43560500.8545072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1.96828660827055</v>
      </c>
      <c r="E41" s="30" t="n">
        <v>1349808.61138524</v>
      </c>
      <c r="F41" s="30" t="n">
        <v>63763445.1244279</v>
      </c>
      <c r="G41" s="31" t="n">
        <v>1.99694013572081</v>
      </c>
      <c r="H41" s="30" t="n">
        <v>869632.758544505</v>
      </c>
      <c r="I41" s="30" t="n">
        <v>41678509.4130031</v>
      </c>
      <c r="J41" s="31" t="n">
        <v>1.91639302392809</v>
      </c>
      <c r="K41" s="30" t="n">
        <v>480175.852840745</v>
      </c>
      <c r="L41" s="32" t="n">
        <v>22084935.7114254</v>
      </c>
      <c r="M41" s="31" t="n">
        <v>0.22533767981683</v>
      </c>
      <c r="N41" s="30" t="n">
        <v>322986.263130772</v>
      </c>
      <c r="O41" s="30" t="n">
        <v>1746743.40351832</v>
      </c>
      <c r="P41" s="31" t="n">
        <v>0.199269251711548</v>
      </c>
      <c r="Q41" s="30" t="n">
        <v>180933.702064729</v>
      </c>
      <c r="R41" s="30" t="n">
        <v>865308.562076127</v>
      </c>
      <c r="S41" s="31" t="n">
        <v>0.258541285360447</v>
      </c>
      <c r="T41" s="30" t="n">
        <v>142052.561066045</v>
      </c>
      <c r="U41" s="32" t="n">
        <v>881434.841442206</v>
      </c>
      <c r="V41" s="31" t="n">
        <v>1.91452521447331</v>
      </c>
      <c r="W41" s="30" t="n">
        <v>1349697.15668231</v>
      </c>
      <c r="X41" s="30" t="n">
        <v>62016701.7209093</v>
      </c>
      <c r="Y41" s="31" t="n">
        <v>1.95548065404238</v>
      </c>
      <c r="Z41" s="30" t="n">
        <v>869632.758544505</v>
      </c>
      <c r="AA41" s="30" t="n">
        <v>40813200.8509269</v>
      </c>
      <c r="AB41" s="31" t="n">
        <v>1.84033476829984</v>
      </c>
      <c r="AC41" s="30" t="n">
        <v>480064.398137819</v>
      </c>
      <c r="AD41" s="32" t="n">
        <v>21203500.8699832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2.03350740247041</v>
      </c>
      <c r="E42" s="46" t="n">
        <v>419655.146295991</v>
      </c>
      <c r="F42" s="46" t="n">
        <v>20480924.3154648</v>
      </c>
      <c r="G42" s="47" t="n">
        <v>2.09520241154014</v>
      </c>
      <c r="H42" s="46" t="n">
        <v>279569.469901771</v>
      </c>
      <c r="I42" s="46" t="n">
        <v>14058111.0607486</v>
      </c>
      <c r="J42" s="47" t="n">
        <v>1.91038245904171</v>
      </c>
      <c r="K42" s="46" t="n">
        <v>140085.676394223</v>
      </c>
      <c r="L42" s="48" t="n">
        <v>6422813.2547164</v>
      </c>
      <c r="M42" s="47" t="n">
        <v>0.188998218156848</v>
      </c>
      <c r="N42" s="46" t="n">
        <v>102129.868577286</v>
      </c>
      <c r="O42" s="46" t="n">
        <v>463256.716360805</v>
      </c>
      <c r="P42" s="47" t="n">
        <v>0.171885550363577</v>
      </c>
      <c r="Q42" s="46" t="n">
        <v>60650.241533848</v>
      </c>
      <c r="R42" s="46" t="n">
        <v>250197.603497503</v>
      </c>
      <c r="S42" s="47" t="n">
        <v>0.214019837417395</v>
      </c>
      <c r="T42" s="46" t="n">
        <v>41479.6270434383</v>
      </c>
      <c r="U42" s="48" t="n">
        <v>213059.1128633</v>
      </c>
      <c r="V42" s="47" t="n">
        <v>1.98803962497666</v>
      </c>
      <c r="W42" s="46" t="n">
        <v>419543.691593065</v>
      </c>
      <c r="X42" s="46" t="n">
        <v>20017667.599104</v>
      </c>
      <c r="Y42" s="47" t="n">
        <v>2.05791328927156</v>
      </c>
      <c r="Z42" s="46" t="n">
        <v>279569.469901771</v>
      </c>
      <c r="AA42" s="46" t="n">
        <v>13807913.457251</v>
      </c>
      <c r="AB42" s="47" t="n">
        <v>1.84848147597618</v>
      </c>
      <c r="AC42" s="46" t="n">
        <v>139974.221691297</v>
      </c>
      <c r="AD42" s="48" t="n">
        <v>6209754.14185309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</row>
    <row r="45" s="10" customFormat="true" ht="12.75" hidden="false" customHeight="false" outlineLevel="0" collapsed="false">
      <c r="K45" s="64"/>
      <c r="L45" s="64"/>
    </row>
    <row r="46" s="10" customFormat="true" ht="12.75" hidden="false" customHeight="false" outlineLevel="0" collapsed="false">
      <c r="K46" s="64"/>
      <c r="L46" s="64"/>
    </row>
    <row r="47" s="10" customFormat="true" ht="12.75" hidden="false" customHeight="false" outlineLevel="0" collapsed="false">
      <c r="K47" s="64"/>
      <c r="L47" s="64"/>
    </row>
  </sheetData>
  <mergeCells count="25">
    <mergeCell ref="B2:J2"/>
    <mergeCell ref="B3:J3"/>
    <mergeCell ref="B4:AD4"/>
    <mergeCell ref="B5:AD5"/>
    <mergeCell ref="B6:AD6"/>
    <mergeCell ref="B7:C9"/>
    <mergeCell ref="D7:L7"/>
    <mergeCell ref="M7:U7"/>
    <mergeCell ref="V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B10:B12"/>
    <mergeCell ref="B13:B19"/>
    <mergeCell ref="B20:B26"/>
    <mergeCell ref="B27:B31"/>
    <mergeCell ref="B32:B37"/>
    <mergeCell ref="B38:B42"/>
    <mergeCell ref="B43:AD43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11.57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true" hidden="false" outlineLevel="0" max="7" min="7" style="2" width="11.57"/>
    <col collapsed="false" customWidth="true" hidden="false" outlineLevel="0" max="8" min="8" style="2" width="12.15"/>
    <col collapsed="false" customWidth="true" hidden="false" outlineLevel="0" max="9" min="9" style="2" width="15.42"/>
    <col collapsed="false" customWidth="true" hidden="false" outlineLevel="0" max="10" min="10" style="2" width="11.57"/>
    <col collapsed="false" customWidth="false" hidden="false" outlineLevel="0" max="11" min="11" style="1" width="11.43"/>
    <col collapsed="false" customWidth="true" hidden="false" outlineLevel="0" max="12" min="12" style="1" width="15.42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47.25" hidden="false" customHeight="true" outlineLevel="0" collapsed="false">
      <c r="B5" s="66" t="s">
        <v>40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10" customFormat="true" ht="19.5" hidden="false" customHeight="true" outlineLevel="0" collapsed="false">
      <c r="B6" s="8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19.5" hidden="false" customHeight="true" outlineLevel="0" collapsed="false">
      <c r="B7" s="14" t="s">
        <v>47</v>
      </c>
      <c r="C7" s="14"/>
      <c r="D7" s="14" t="s">
        <v>160</v>
      </c>
      <c r="E7" s="14"/>
      <c r="F7" s="14"/>
      <c r="G7" s="14"/>
      <c r="H7" s="14"/>
      <c r="I7" s="14"/>
      <c r="J7" s="14"/>
      <c r="K7" s="14"/>
      <c r="L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0.202103388473375</v>
      </c>
      <c r="E10" s="25" t="n">
        <v>11382906.3876124</v>
      </c>
      <c r="F10" s="25" t="n">
        <v>55212574.8386804</v>
      </c>
      <c r="G10" s="26" t="n">
        <v>0.18397584641056</v>
      </c>
      <c r="H10" s="25" t="n">
        <v>5519956.04925362</v>
      </c>
      <c r="I10" s="25" t="n">
        <v>24372926.0714527</v>
      </c>
      <c r="J10" s="26" t="n">
        <v>0.219170433168093</v>
      </c>
      <c r="K10" s="25" t="n">
        <v>5862950.33836104</v>
      </c>
      <c r="L10" s="27" t="n">
        <v>30839648.7672386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0.213941032657882</v>
      </c>
      <c r="E11" s="30" t="n">
        <v>7425667.99374343</v>
      </c>
      <c r="F11" s="30" t="n">
        <v>38127721.8901452</v>
      </c>
      <c r="G11" s="31" t="n">
        <v>0.194975573853095</v>
      </c>
      <c r="H11" s="30" t="n">
        <v>3553551.65214123</v>
      </c>
      <c r="I11" s="30" t="n">
        <v>16628538.5422284</v>
      </c>
      <c r="J11" s="31" t="n">
        <v>0.231346175356029</v>
      </c>
      <c r="K11" s="30" t="n">
        <v>3872116.34159981</v>
      </c>
      <c r="L11" s="32" t="n">
        <v>21499183.3479047</v>
      </c>
    </row>
    <row r="12" s="10" customFormat="true" ht="12.75" hidden="false" customHeight="false" outlineLevel="0" collapsed="false">
      <c r="B12" s="85"/>
      <c r="C12" s="39" t="s">
        <v>60</v>
      </c>
      <c r="D12" s="45" t="n">
        <v>0.179890317944609</v>
      </c>
      <c r="E12" s="46" t="n">
        <v>3957238.39387185</v>
      </c>
      <c r="F12" s="46" t="n">
        <v>17084852.9485493</v>
      </c>
      <c r="G12" s="47" t="n">
        <v>0.1640978906432</v>
      </c>
      <c r="H12" s="46" t="n">
        <v>1966404.39711158</v>
      </c>
      <c r="I12" s="46" t="n">
        <v>7744387.52922057</v>
      </c>
      <c r="J12" s="47" t="n">
        <v>0.195488955770309</v>
      </c>
      <c r="K12" s="46" t="n">
        <v>1990833.99676016</v>
      </c>
      <c r="L12" s="48" t="n">
        <v>9340465.41932818</v>
      </c>
    </row>
    <row r="13" s="10" customFormat="true" ht="12.75" hidden="false" customHeight="true" outlineLevel="0" collapsed="false">
      <c r="B13" s="38" t="s">
        <v>61</v>
      </c>
      <c r="C13" s="23" t="s">
        <v>51</v>
      </c>
      <c r="D13" s="93" t="n">
        <v>0.202103388473375</v>
      </c>
      <c r="E13" s="94" t="n">
        <v>11382906.3876124</v>
      </c>
      <c r="F13" s="94" t="n">
        <v>55212574.8386804</v>
      </c>
      <c r="G13" s="95" t="n">
        <v>0.18397584641056</v>
      </c>
      <c r="H13" s="94" t="n">
        <v>5519956.04925362</v>
      </c>
      <c r="I13" s="94" t="n">
        <v>24372926.0714527</v>
      </c>
      <c r="J13" s="95" t="n">
        <v>0.219170433168093</v>
      </c>
      <c r="K13" s="94" t="n">
        <v>5862950.33836104</v>
      </c>
      <c r="L13" s="96" t="n">
        <v>30839648.7672386</v>
      </c>
    </row>
    <row r="14" s="10" customFormat="true" ht="12.75" hidden="false" customHeight="false" outlineLevel="0" collapsed="false">
      <c r="B14" s="38"/>
      <c r="C14" s="28" t="s">
        <v>62</v>
      </c>
      <c r="D14" s="29" t="n">
        <v>0.170578092663789</v>
      </c>
      <c r="E14" s="30" t="n">
        <v>721459.389655346</v>
      </c>
      <c r="F14" s="30" t="n">
        <v>2953563.99892297</v>
      </c>
      <c r="G14" s="31" t="n">
        <v>0.159246271522176</v>
      </c>
      <c r="H14" s="30" t="n">
        <v>344550.441820486</v>
      </c>
      <c r="I14" s="30" t="n">
        <v>1316840.95706954</v>
      </c>
      <c r="J14" s="31" t="n">
        <v>0.180937050718252</v>
      </c>
      <c r="K14" s="30" t="n">
        <v>376908.947834897</v>
      </c>
      <c r="L14" s="32" t="n">
        <v>1636723.04185357</v>
      </c>
    </row>
    <row r="15" s="10" customFormat="true" ht="12.75" hidden="false" customHeight="false" outlineLevel="0" collapsed="false">
      <c r="B15" s="38"/>
      <c r="C15" s="39" t="s">
        <v>63</v>
      </c>
      <c r="D15" s="34" t="n">
        <v>0.197924383150328</v>
      </c>
      <c r="E15" s="35" t="n">
        <v>553295.758039884</v>
      </c>
      <c r="F15" s="35" t="n">
        <v>2628257.31863369</v>
      </c>
      <c r="G15" s="36" t="n">
        <v>0.176644707707411</v>
      </c>
      <c r="H15" s="35" t="n">
        <v>263904.073568331</v>
      </c>
      <c r="I15" s="35" t="n">
        <v>1118814.19051855</v>
      </c>
      <c r="J15" s="36" t="n">
        <v>0.217329892482265</v>
      </c>
      <c r="K15" s="35" t="n">
        <v>289391.68447155</v>
      </c>
      <c r="L15" s="37" t="n">
        <v>1509443.12811512</v>
      </c>
    </row>
    <row r="16" s="10" customFormat="true" ht="12.75" hidden="false" customHeight="false" outlineLevel="0" collapsed="false">
      <c r="B16" s="38"/>
      <c r="C16" s="28" t="s">
        <v>64</v>
      </c>
      <c r="D16" s="29" t="n">
        <v>0.199862211049432</v>
      </c>
      <c r="E16" s="30" t="n">
        <v>635118.373288253</v>
      </c>
      <c r="F16" s="30" t="n">
        <v>3046467.89672421</v>
      </c>
      <c r="G16" s="31" t="n">
        <v>0.174636439672782</v>
      </c>
      <c r="H16" s="30" t="n">
        <v>337743.957509934</v>
      </c>
      <c r="I16" s="30" t="n">
        <v>1415577.65425272</v>
      </c>
      <c r="J16" s="31" t="n">
        <v>0.22851246273195</v>
      </c>
      <c r="K16" s="30" t="n">
        <v>297374.415778326</v>
      </c>
      <c r="L16" s="32" t="n">
        <v>1630890.24247152</v>
      </c>
    </row>
    <row r="17" s="10" customFormat="true" ht="12.75" hidden="false" customHeight="false" outlineLevel="0" collapsed="false">
      <c r="B17" s="38"/>
      <c r="C17" s="39" t="s">
        <v>65</v>
      </c>
      <c r="D17" s="34" t="n">
        <v>0.204198109655186</v>
      </c>
      <c r="E17" s="35" t="n">
        <v>9167236.77148301</v>
      </c>
      <c r="F17" s="35" t="n">
        <v>44926378.0679602</v>
      </c>
      <c r="G17" s="36" t="n">
        <v>0.186335692157967</v>
      </c>
      <c r="H17" s="35" t="n">
        <v>4433410.07278842</v>
      </c>
      <c r="I17" s="35" t="n">
        <v>19826460.8287951</v>
      </c>
      <c r="J17" s="36" t="n">
        <v>0.220926948013035</v>
      </c>
      <c r="K17" s="35" t="n">
        <v>4733826.69869448</v>
      </c>
      <c r="L17" s="37" t="n">
        <v>25099917.2391646</v>
      </c>
    </row>
    <row r="18" s="10" customFormat="true" ht="12.75" hidden="false" customHeight="false" outlineLevel="0" collapsed="false">
      <c r="B18" s="38"/>
      <c r="C18" s="28" t="s">
        <v>66</v>
      </c>
      <c r="D18" s="29" t="n">
        <v>0.230908845255734</v>
      </c>
      <c r="E18" s="30" t="n">
        <v>275568.352211836</v>
      </c>
      <c r="F18" s="30" t="n">
        <v>1527148.07995825</v>
      </c>
      <c r="G18" s="31" t="n">
        <v>0.210881920013297</v>
      </c>
      <c r="H18" s="30" t="n">
        <v>126215.026491384</v>
      </c>
      <c r="I18" s="30" t="n">
        <v>638795.210904773</v>
      </c>
      <c r="J18" s="31" t="n">
        <v>0.247833134606655</v>
      </c>
      <c r="K18" s="30" t="n">
        <v>149353.325720453</v>
      </c>
      <c r="L18" s="32" t="n">
        <v>888352.869053483</v>
      </c>
    </row>
    <row r="19" s="10" customFormat="true" ht="12.75" hidden="false" customHeight="false" outlineLevel="0" collapsed="false">
      <c r="B19" s="38"/>
      <c r="C19" s="33" t="s">
        <v>67</v>
      </c>
      <c r="D19" s="104" t="n">
        <v>0.180242088598796</v>
      </c>
      <c r="E19" s="102" t="n">
        <v>30227.7429351776</v>
      </c>
      <c r="F19" s="102" t="n">
        <v>130759.476486334</v>
      </c>
      <c r="G19" s="89" t="n">
        <v>0.166393423731396</v>
      </c>
      <c r="H19" s="102" t="n">
        <v>14132.4770745443</v>
      </c>
      <c r="I19" s="102" t="n">
        <v>56437.2299097336</v>
      </c>
      <c r="J19" s="89" t="n">
        <v>0.192401933639334</v>
      </c>
      <c r="K19" s="102" t="n">
        <v>16095.2658606333</v>
      </c>
      <c r="L19" s="103" t="n">
        <v>74322.2465766003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24" t="n">
        <v>0.202103388473375</v>
      </c>
      <c r="E20" s="25" t="n">
        <v>11382906.3876124</v>
      </c>
      <c r="F20" s="25" t="n">
        <v>55212574.8386804</v>
      </c>
      <c r="G20" s="26" t="n">
        <v>0.18397584641056</v>
      </c>
      <c r="H20" s="25" t="n">
        <v>5519956.04925362</v>
      </c>
      <c r="I20" s="25" t="n">
        <v>24372926.0714527</v>
      </c>
      <c r="J20" s="26" t="n">
        <v>0.219170433168093</v>
      </c>
      <c r="K20" s="25" t="n">
        <v>5862950.33836104</v>
      </c>
      <c r="L20" s="27" t="n">
        <v>30839648.7672386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0.195785306856887</v>
      </c>
      <c r="E21" s="30" t="n">
        <v>3656739.14657147</v>
      </c>
      <c r="F21" s="30" t="n">
        <v>17182459.10177</v>
      </c>
      <c r="G21" s="31" t="n">
        <v>0.179434960673952</v>
      </c>
      <c r="H21" s="30" t="n">
        <v>1803249.16909192</v>
      </c>
      <c r="I21" s="30" t="n">
        <v>7765582.64979225</v>
      </c>
      <c r="J21" s="31" t="n">
        <v>0.211692459594146</v>
      </c>
      <c r="K21" s="30" t="n">
        <v>1853489.97747956</v>
      </c>
      <c r="L21" s="32" t="n">
        <v>9416876.45197791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0.21259533590533</v>
      </c>
      <c r="E22" s="35" t="n">
        <v>590753.283602483</v>
      </c>
      <c r="F22" s="35" t="n">
        <v>3014193.42635151</v>
      </c>
      <c r="G22" s="36" t="n">
        <v>0.183738755895294</v>
      </c>
      <c r="H22" s="35" t="n">
        <v>207526.675903362</v>
      </c>
      <c r="I22" s="35" t="n">
        <v>915136.63789367</v>
      </c>
      <c r="J22" s="36" t="n">
        <v>0.228221886899211</v>
      </c>
      <c r="K22" s="35" t="n">
        <v>383226.607699124</v>
      </c>
      <c r="L22" s="37" t="n">
        <v>2099056.78845786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0.21542676582007</v>
      </c>
      <c r="E23" s="30" t="n">
        <v>182388.306272773</v>
      </c>
      <c r="F23" s="30" t="n">
        <v>942991.750649853</v>
      </c>
      <c r="G23" s="31" t="n">
        <v>0.199752965428011</v>
      </c>
      <c r="H23" s="30" t="n">
        <v>56083.9507500688</v>
      </c>
      <c r="I23" s="30" t="n">
        <v>268870.451405875</v>
      </c>
      <c r="J23" s="31" t="n">
        <v>0.222386530949441</v>
      </c>
      <c r="K23" s="30" t="n">
        <v>126304.355522704</v>
      </c>
      <c r="L23" s="32" t="n">
        <v>674121.299243973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0.206393879894454</v>
      </c>
      <c r="E24" s="35" t="n">
        <v>473922.035526265</v>
      </c>
      <c r="F24" s="35" t="n">
        <v>2347550.58431384</v>
      </c>
      <c r="G24" s="36" t="n">
        <v>0.19368879432096</v>
      </c>
      <c r="H24" s="35" t="n">
        <v>116326.400177283</v>
      </c>
      <c r="I24" s="35" t="n">
        <v>540746.884752854</v>
      </c>
      <c r="J24" s="36" t="n">
        <v>0.210526863417216</v>
      </c>
      <c r="K24" s="35" t="n">
        <v>357595.635348983</v>
      </c>
      <c r="L24" s="37" t="n">
        <v>1806803.69956099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0.204423849542333</v>
      </c>
      <c r="E25" s="30" t="n">
        <v>2163690.95868535</v>
      </c>
      <c r="F25" s="30" t="n">
        <v>10615440.8398656</v>
      </c>
      <c r="G25" s="31" t="n">
        <v>0.179913175114016</v>
      </c>
      <c r="H25" s="30" t="n">
        <v>1070938.86201769</v>
      </c>
      <c r="I25" s="30" t="n">
        <v>4624224.26444626</v>
      </c>
      <c r="J25" s="31" t="n">
        <v>0.228445248228819</v>
      </c>
      <c r="K25" s="30" t="n">
        <v>1092752.09666759</v>
      </c>
      <c r="L25" s="32" t="n">
        <v>5991216.57541899</v>
      </c>
    </row>
    <row r="26" s="10" customFormat="true" ht="12.75" hidden="false" customHeight="false" outlineLevel="0" collapsed="false">
      <c r="B26" s="91"/>
      <c r="C26" s="33" t="s">
        <v>74</v>
      </c>
      <c r="D26" s="34" t="n">
        <v>0.203823102734952</v>
      </c>
      <c r="E26" s="35" t="n">
        <v>4315412.65695511</v>
      </c>
      <c r="F26" s="35" t="n">
        <v>21109939.1357345</v>
      </c>
      <c r="G26" s="36" t="n">
        <v>0.188642438147603</v>
      </c>
      <c r="H26" s="35" t="n">
        <v>2265830.99131287</v>
      </c>
      <c r="I26" s="35" t="n">
        <v>10258365.1831599</v>
      </c>
      <c r="J26" s="36" t="n">
        <v>0.220605464163791</v>
      </c>
      <c r="K26" s="35" t="n">
        <v>2049581.66564234</v>
      </c>
      <c r="L26" s="37" t="n">
        <v>10851573.9525749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0.202103388473375</v>
      </c>
      <c r="E27" s="25" t="n">
        <v>11382906.3876124</v>
      </c>
      <c r="F27" s="25" t="n">
        <v>55212574.8386804</v>
      </c>
      <c r="G27" s="26" t="n">
        <v>0.18397584641056</v>
      </c>
      <c r="H27" s="25" t="n">
        <v>5519956.04925362</v>
      </c>
      <c r="I27" s="25" t="n">
        <v>24372926.0714527</v>
      </c>
      <c r="J27" s="26" t="n">
        <v>0.219170433168093</v>
      </c>
      <c r="K27" s="25" t="n">
        <v>5862950.33836104</v>
      </c>
      <c r="L27" s="27" t="n">
        <v>30839648.7672386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0.183794781008118</v>
      </c>
      <c r="E28" s="35" t="n">
        <v>611801.828355416</v>
      </c>
      <c r="F28" s="35" t="n">
        <v>2698703.59351079</v>
      </c>
      <c r="G28" s="36" t="n">
        <v>0.16893796206815</v>
      </c>
      <c r="H28" s="35" t="n">
        <v>255945.734391605</v>
      </c>
      <c r="I28" s="35" t="n">
        <v>1037734.81843569</v>
      </c>
      <c r="J28" s="36" t="n">
        <v>0.194480391002756</v>
      </c>
      <c r="K28" s="35" t="n">
        <v>355856.093963824</v>
      </c>
      <c r="L28" s="37" t="n">
        <v>1660968.77507515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0.194697644301424</v>
      </c>
      <c r="E29" s="30" t="n">
        <v>5975484.10030037</v>
      </c>
      <c r="F29" s="30" t="n">
        <v>27921904.2693383</v>
      </c>
      <c r="G29" s="31" t="n">
        <v>0.177452214453077</v>
      </c>
      <c r="H29" s="30" t="n">
        <v>2926165.32065364</v>
      </c>
      <c r="I29" s="30" t="n">
        <v>12462108.3841388</v>
      </c>
      <c r="J29" s="31" t="n">
        <v>0.211246579459943</v>
      </c>
      <c r="K29" s="30" t="n">
        <v>3049318.779646</v>
      </c>
      <c r="L29" s="32" t="n">
        <v>15459795.8851964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0.208368297725007</v>
      </c>
      <c r="E30" s="35" t="n">
        <v>3154137.45812962</v>
      </c>
      <c r="F30" s="35" t="n">
        <v>15773334.0705876</v>
      </c>
      <c r="G30" s="36" t="n">
        <v>0.189468750997482</v>
      </c>
      <c r="H30" s="35" t="n">
        <v>1539846.37770174</v>
      </c>
      <c r="I30" s="35" t="n">
        <v>7002066.47786751</v>
      </c>
      <c r="J30" s="36" t="n">
        <v>0.22639627230866</v>
      </c>
      <c r="K30" s="35" t="n">
        <v>1614291.08042804</v>
      </c>
      <c r="L30" s="37" t="n">
        <v>8771267.59272067</v>
      </c>
    </row>
    <row r="31" s="10" customFormat="true" ht="12.75" hidden="false" customHeight="false" outlineLevel="0" collapsed="false">
      <c r="B31" s="49"/>
      <c r="C31" s="50" t="s">
        <v>79</v>
      </c>
      <c r="D31" s="29" t="n">
        <v>0.223848213800153</v>
      </c>
      <c r="E31" s="30" t="n">
        <v>1641483.0008285</v>
      </c>
      <c r="F31" s="30" t="n">
        <v>8818632.90525055</v>
      </c>
      <c r="G31" s="31" t="n">
        <v>0.202121089296541</v>
      </c>
      <c r="H31" s="30" t="n">
        <v>797998.61650619</v>
      </c>
      <c r="I31" s="30" t="n">
        <v>3871016.39100873</v>
      </c>
      <c r="J31" s="31" t="n">
        <v>0.244403680643168</v>
      </c>
      <c r="K31" s="30" t="n">
        <v>843484.384322342</v>
      </c>
      <c r="L31" s="32" t="n">
        <v>4947616.51424201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24" t="n">
        <v>0.202103388473375</v>
      </c>
      <c r="E32" s="25" t="n">
        <v>11382906.3876124</v>
      </c>
      <c r="F32" s="25" t="n">
        <v>55212574.8386804</v>
      </c>
      <c r="G32" s="26" t="n">
        <v>0.18397584641056</v>
      </c>
      <c r="H32" s="25" t="n">
        <v>5519956.04925362</v>
      </c>
      <c r="I32" s="25" t="n">
        <v>24372926.0714527</v>
      </c>
      <c r="J32" s="26" t="n">
        <v>0.219170433168093</v>
      </c>
      <c r="K32" s="25" t="n">
        <v>5862950.33836104</v>
      </c>
      <c r="L32" s="27" t="n">
        <v>30839648.7672386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0.202391755568081</v>
      </c>
      <c r="E33" s="30" t="n">
        <v>2554193.06481665</v>
      </c>
      <c r="F33" s="30" t="n">
        <v>12406742.8427534</v>
      </c>
      <c r="G33" s="31" t="n">
        <v>0.186544106780084</v>
      </c>
      <c r="H33" s="30" t="n">
        <v>1279299.6275387</v>
      </c>
      <c r="I33" s="30" t="n">
        <v>5727499.35175921</v>
      </c>
      <c r="J33" s="31" t="n">
        <v>0.21829417580105</v>
      </c>
      <c r="K33" s="30" t="n">
        <v>1274893.43727797</v>
      </c>
      <c r="L33" s="32" t="n">
        <v>6679243.49099431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0.210680829576992</v>
      </c>
      <c r="E34" s="35" t="n">
        <v>2246512.99702033</v>
      </c>
      <c r="F34" s="35" t="n">
        <v>11359133.3248257</v>
      </c>
      <c r="G34" s="36" t="n">
        <v>0.187856335679951</v>
      </c>
      <c r="H34" s="35" t="n">
        <v>1117367.50678229</v>
      </c>
      <c r="I34" s="35" t="n">
        <v>5037709.57036712</v>
      </c>
      <c r="J34" s="36" t="n">
        <v>0.233267243869736</v>
      </c>
      <c r="K34" s="35" t="n">
        <v>1129145.49023804</v>
      </c>
      <c r="L34" s="37" t="n">
        <v>6321423.75445844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0.201524831995846</v>
      </c>
      <c r="E35" s="30" t="n">
        <v>2815370.27177397</v>
      </c>
      <c r="F35" s="30" t="n">
        <v>13616808.5046084</v>
      </c>
      <c r="G35" s="31" t="n">
        <v>0.181195184288988</v>
      </c>
      <c r="H35" s="30" t="n">
        <v>1337028.06981348</v>
      </c>
      <c r="I35" s="30" t="n">
        <v>5814313.14022568</v>
      </c>
      <c r="J35" s="31" t="n">
        <v>0.219911176914795</v>
      </c>
      <c r="K35" s="30" t="n">
        <v>1478342.2019606</v>
      </c>
      <c r="L35" s="32" t="n">
        <v>7802495.36438315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0.197257968506079</v>
      </c>
      <c r="E36" s="35" t="n">
        <v>2629473.78524468</v>
      </c>
      <c r="F36" s="35" t="n">
        <v>12448431.7708165</v>
      </c>
      <c r="G36" s="36" t="n">
        <v>0.179882358204274</v>
      </c>
      <c r="H36" s="35" t="n">
        <v>1228395.85293607</v>
      </c>
      <c r="I36" s="35" t="n">
        <v>5303201.82802778</v>
      </c>
      <c r="J36" s="36" t="n">
        <v>0.212492044459153</v>
      </c>
      <c r="K36" s="35" t="n">
        <v>1401077.93230863</v>
      </c>
      <c r="L36" s="37" t="n">
        <v>7145229.94278875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0.197147929204527</v>
      </c>
      <c r="E37" s="52" t="n">
        <v>1137356.26875771</v>
      </c>
      <c r="F37" s="52" t="n">
        <v>5381458.39568086</v>
      </c>
      <c r="G37" s="53" t="n">
        <v>0.185991997463992</v>
      </c>
      <c r="H37" s="52" t="n">
        <v>557864.992182661</v>
      </c>
      <c r="I37" s="52" t="n">
        <v>2490202.1810709</v>
      </c>
      <c r="J37" s="53" t="n">
        <v>0.207887527926369</v>
      </c>
      <c r="K37" s="52" t="n">
        <v>579491.276575043</v>
      </c>
      <c r="L37" s="54" t="n">
        <v>2891256.21460996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93" t="n">
        <v>0.202103388473375</v>
      </c>
      <c r="E38" s="94" t="n">
        <v>11382906.3876124</v>
      </c>
      <c r="F38" s="94" t="n">
        <v>55212574.8386804</v>
      </c>
      <c r="G38" s="95" t="n">
        <v>0.18397584641056</v>
      </c>
      <c r="H38" s="94" t="n">
        <v>5519956.04925362</v>
      </c>
      <c r="I38" s="94" t="n">
        <v>24372926.0714527</v>
      </c>
      <c r="J38" s="95" t="n">
        <v>0.219170433168093</v>
      </c>
      <c r="K38" s="94" t="n">
        <v>5862950.33836104</v>
      </c>
      <c r="L38" s="96" t="n">
        <v>30839648.7672386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0.189688055461502</v>
      </c>
      <c r="E39" s="30" t="n">
        <v>3914851.23423945</v>
      </c>
      <c r="F39" s="30" t="n">
        <v>17822412.4330546</v>
      </c>
      <c r="G39" s="31" t="n">
        <v>0.179646094551727</v>
      </c>
      <c r="H39" s="30" t="n">
        <v>2951792.59773919</v>
      </c>
      <c r="I39" s="30" t="n">
        <v>12726672.2906531</v>
      </c>
      <c r="J39" s="31" t="n">
        <v>0.220466852054799</v>
      </c>
      <c r="K39" s="30" t="n">
        <v>963058.63650024</v>
      </c>
      <c r="L39" s="32" t="n">
        <v>5095740.14240147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0.216061708247126</v>
      </c>
      <c r="E40" s="35" t="n">
        <v>2644311.62646087</v>
      </c>
      <c r="F40" s="35" t="n">
        <v>13712027.6916209</v>
      </c>
      <c r="G40" s="36" t="n">
        <v>0.202582808831554</v>
      </c>
      <c r="H40" s="35" t="n">
        <v>77222.7517543937</v>
      </c>
      <c r="I40" s="35" t="n">
        <v>375456.046946565</v>
      </c>
      <c r="J40" s="36" t="n">
        <v>0.216467178316256</v>
      </c>
      <c r="K40" s="35" t="n">
        <v>2567088.87470657</v>
      </c>
      <c r="L40" s="37" t="n">
        <v>13336571.6446748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0.20409670250257</v>
      </c>
      <c r="E41" s="30" t="n">
        <v>3720064.64809821</v>
      </c>
      <c r="F41" s="30" t="n">
        <v>18222070.2665575</v>
      </c>
      <c r="G41" s="31" t="n">
        <v>0.188925067674079</v>
      </c>
      <c r="H41" s="30" t="n">
        <v>1972681.9574421</v>
      </c>
      <c r="I41" s="30" t="n">
        <v>8944537.7354204</v>
      </c>
      <c r="J41" s="31" t="n">
        <v>0.221224496231501</v>
      </c>
      <c r="K41" s="30" t="n">
        <v>1747382.6906563</v>
      </c>
      <c r="L41" s="32" t="n">
        <v>9277532.53113805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0.20598022034086</v>
      </c>
      <c r="E42" s="46" t="n">
        <v>1103678.87881454</v>
      </c>
      <c r="F42" s="46" t="n">
        <v>5456064.44745052</v>
      </c>
      <c r="G42" s="47" t="n">
        <v>0.187025306126406</v>
      </c>
      <c r="H42" s="46" t="n">
        <v>518258.742317367</v>
      </c>
      <c r="I42" s="46" t="n">
        <v>2326259.9984302</v>
      </c>
      <c r="J42" s="47" t="n">
        <v>0.222760562165615</v>
      </c>
      <c r="K42" s="46" t="n">
        <v>585420.136497156</v>
      </c>
      <c r="L42" s="48" t="n">
        <v>3129804.44902026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s="10" customFormat="true" ht="12.75" hidden="false" customHeight="false" outlineLevel="0" collapsed="false">
      <c r="K45" s="64"/>
      <c r="L45" s="64"/>
    </row>
  </sheetData>
  <mergeCells count="16">
    <mergeCell ref="B2:J2"/>
    <mergeCell ref="B3:J3"/>
    <mergeCell ref="B4:L4"/>
    <mergeCell ref="B5:L5"/>
    <mergeCell ref="B7:C9"/>
    <mergeCell ref="D7:L7"/>
    <mergeCell ref="D8:F8"/>
    <mergeCell ref="G8:I8"/>
    <mergeCell ref="J8:L8"/>
    <mergeCell ref="B10:B12"/>
    <mergeCell ref="B13:B19"/>
    <mergeCell ref="B20:B26"/>
    <mergeCell ref="B27:B31"/>
    <mergeCell ref="B32:B37"/>
    <mergeCell ref="B38:B42"/>
    <mergeCell ref="B43:L43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11.57"/>
    <col collapsed="false" customWidth="true" hidden="false" outlineLevel="0" max="5" min="5" style="0" width="13.15"/>
    <col collapsed="false" customWidth="true" hidden="false" outlineLevel="0" max="6" min="6" style="0" width="13.86"/>
    <col collapsed="false" customWidth="true" hidden="false" outlineLevel="0" max="7" min="7" style="0" width="10.29"/>
    <col collapsed="false" customWidth="true" hidden="false" outlineLevel="0" max="8" min="8" style="0" width="12.15"/>
    <col collapsed="false" customWidth="true" hidden="false" outlineLevel="0" max="9" min="9" style="0" width="13.71"/>
    <col collapsed="false" customWidth="true" hidden="false" outlineLevel="0" max="10" min="10" style="0" width="12.42"/>
    <col collapsed="false" customWidth="true" hidden="false" outlineLevel="0" max="11" min="11" style="0" width="12.57"/>
    <col collapsed="false" customWidth="true" hidden="false" outlineLevel="0" max="12" min="12" style="1" width="13.29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41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true" outlineLevel="0" collapsed="false">
      <c r="B6" s="69" t="s">
        <v>93</v>
      </c>
      <c r="C6" s="69"/>
      <c r="D6" s="14" t="s">
        <v>160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202103388473375</v>
      </c>
      <c r="E9" s="73" t="n">
        <v>11382906.3876124</v>
      </c>
      <c r="F9" s="73" t="n">
        <v>55212574.8386804</v>
      </c>
      <c r="G9" s="26" t="n">
        <v>0.18397584641056</v>
      </c>
      <c r="H9" s="73" t="n">
        <v>5519956.04925362</v>
      </c>
      <c r="I9" s="73" t="n">
        <v>24372926.0714527</v>
      </c>
      <c r="J9" s="26" t="n">
        <v>0.219170433168093</v>
      </c>
      <c r="K9" s="73" t="n">
        <v>5862950.33836104</v>
      </c>
      <c r="L9" s="74" t="n">
        <v>30839648.7672386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189543725815613</v>
      </c>
      <c r="E10" s="30" t="n">
        <v>5204540.05289584</v>
      </c>
      <c r="F10" s="30" t="n">
        <v>23675709.9067791</v>
      </c>
      <c r="G10" s="31" t="n">
        <v>0.175307484925499</v>
      </c>
      <c r="H10" s="30" t="n">
        <v>2461289.34639182</v>
      </c>
      <c r="I10" s="30" t="n">
        <v>10355578.679757</v>
      </c>
      <c r="J10" s="31" t="n">
        <v>0.202316713699087</v>
      </c>
      <c r="K10" s="30" t="n">
        <v>2743250.70650333</v>
      </c>
      <c r="L10" s="32" t="n">
        <v>13320131.2270189</v>
      </c>
    </row>
    <row r="11" customFormat="false" ht="12.75" hidden="false" customHeight="false" outlineLevel="0" collapsed="false">
      <c r="B11" s="71"/>
      <c r="C11" s="39" t="s">
        <v>96</v>
      </c>
      <c r="D11" s="34" t="n">
        <v>0.215150474177681</v>
      </c>
      <c r="E11" s="35" t="n">
        <v>5604553.81914306</v>
      </c>
      <c r="F11" s="35" t="n">
        <v>28939737.8818312</v>
      </c>
      <c r="G11" s="36" t="n">
        <v>0.192831016626856</v>
      </c>
      <c r="H11" s="35" t="n">
        <v>2766580.10207276</v>
      </c>
      <c r="I11" s="35" t="n">
        <v>12803578.8878957</v>
      </c>
      <c r="J11" s="36" t="n">
        <v>0.236908451278658</v>
      </c>
      <c r="K11" s="35" t="n">
        <v>2837973.71706962</v>
      </c>
      <c r="L11" s="37" t="n">
        <v>16136158.993932</v>
      </c>
    </row>
    <row r="12" customFormat="false" ht="12.75" hidden="false" customHeight="false" outlineLevel="0" collapsed="false">
      <c r="B12" s="71"/>
      <c r="C12" s="50" t="s">
        <v>97</v>
      </c>
      <c r="D12" s="51" t="n">
        <v>0.190254541323912</v>
      </c>
      <c r="E12" s="52" t="n">
        <v>550569.712545626</v>
      </c>
      <c r="F12" s="52" t="n">
        <v>2513961.31505295</v>
      </c>
      <c r="G12" s="53" t="n">
        <v>0.174909660835238</v>
      </c>
      <c r="H12" s="52" t="n">
        <v>279268.310745427</v>
      </c>
      <c r="I12" s="52" t="n">
        <v>1172321.4123483</v>
      </c>
      <c r="J12" s="53" t="n">
        <v>0.206050032332167</v>
      </c>
      <c r="K12" s="52" t="n">
        <v>271301.401800216</v>
      </c>
      <c r="L12" s="54" t="n">
        <v>1341639.90270472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202103388473375</v>
      </c>
      <c r="E13" s="57" t="n">
        <v>11382906.3876124</v>
      </c>
      <c r="F13" s="57" t="n">
        <v>55212574.8386804</v>
      </c>
      <c r="G13" s="58" t="n">
        <v>0.18397584641056</v>
      </c>
      <c r="H13" s="57" t="n">
        <v>5519956.04925362</v>
      </c>
      <c r="I13" s="57" t="n">
        <v>24372926.0714527</v>
      </c>
      <c r="J13" s="58" t="n">
        <v>0.219170433168093</v>
      </c>
      <c r="K13" s="57" t="n">
        <v>5862950.33836104</v>
      </c>
      <c r="L13" s="59" t="n">
        <v>30839648.7672386</v>
      </c>
    </row>
    <row r="14" customFormat="false" ht="12.75" hidden="false" customHeight="false" outlineLevel="0" collapsed="false">
      <c r="B14" s="75"/>
      <c r="C14" s="28" t="s">
        <v>99</v>
      </c>
      <c r="D14" s="29" t="n">
        <v>0.17668671981774</v>
      </c>
      <c r="E14" s="30" t="n">
        <v>591329.398933668</v>
      </c>
      <c r="F14" s="30" t="n">
        <v>2507521.24390525</v>
      </c>
      <c r="G14" s="31" t="n">
        <v>0.161267103806221</v>
      </c>
      <c r="H14" s="30" t="n">
        <v>273263.11556471</v>
      </c>
      <c r="I14" s="30" t="n">
        <v>1057640.42938045</v>
      </c>
      <c r="J14" s="31" t="n">
        <v>0.18993431169541</v>
      </c>
      <c r="K14" s="30" t="n">
        <v>318066.283368967</v>
      </c>
      <c r="L14" s="32" t="n">
        <v>1449880.81452485</v>
      </c>
    </row>
    <row r="15" customFormat="false" ht="12.75" hidden="false" customHeight="false" outlineLevel="0" collapsed="false">
      <c r="B15" s="75"/>
      <c r="C15" s="39" t="s">
        <v>100</v>
      </c>
      <c r="D15" s="34" t="n">
        <v>0.148706520760005</v>
      </c>
      <c r="E15" s="35" t="n">
        <v>146002.021712208</v>
      </c>
      <c r="F15" s="35" t="n">
        <v>521074.86414598</v>
      </c>
      <c r="G15" s="36" t="n">
        <v>0.140206109171328</v>
      </c>
      <c r="H15" s="35" t="n">
        <v>69945.9357783917</v>
      </c>
      <c r="I15" s="35" t="n">
        <v>235364.34018806</v>
      </c>
      <c r="J15" s="36" t="n">
        <v>0.156524031163958</v>
      </c>
      <c r="K15" s="35" t="n">
        <v>76056.0859338129</v>
      </c>
      <c r="L15" s="37" t="n">
        <v>285710.523957908</v>
      </c>
    </row>
    <row r="16" customFormat="false" ht="12.75" hidden="false" customHeight="false" outlineLevel="0" collapsed="false">
      <c r="B16" s="75"/>
      <c r="C16" s="28" t="s">
        <v>101</v>
      </c>
      <c r="D16" s="29" t="n">
        <v>0.175388439990717</v>
      </c>
      <c r="E16" s="30" t="n">
        <v>183764.359804277</v>
      </c>
      <c r="F16" s="30" t="n">
        <v>773523.465407159</v>
      </c>
      <c r="G16" s="31" t="n">
        <v>0.159067994012028</v>
      </c>
      <c r="H16" s="30" t="n">
        <v>78535.0045968574</v>
      </c>
      <c r="I16" s="30" t="n">
        <v>299817.73538274</v>
      </c>
      <c r="J16" s="31" t="n">
        <v>0.187568751249231</v>
      </c>
      <c r="K16" s="30" t="n">
        <v>105229.355207421</v>
      </c>
      <c r="L16" s="32" t="n">
        <v>473705.730024425</v>
      </c>
    </row>
    <row r="17" customFormat="false" ht="12.75" hidden="false" customHeight="false" outlineLevel="0" collapsed="false">
      <c r="B17" s="75"/>
      <c r="C17" s="76" t="s">
        <v>102</v>
      </c>
      <c r="D17" s="34" t="n">
        <v>0.195226940224209</v>
      </c>
      <c r="E17" s="77" t="n">
        <v>137871.994264195</v>
      </c>
      <c r="F17" s="77" t="n">
        <v>645991.861987404</v>
      </c>
      <c r="G17" s="36" t="n">
        <v>0.180289295734037</v>
      </c>
      <c r="H17" s="77" t="n">
        <v>65548.6351639802</v>
      </c>
      <c r="I17" s="77" t="n">
        <v>283625.214480992</v>
      </c>
      <c r="J17" s="36" t="n">
        <v>0.208765335302606</v>
      </c>
      <c r="K17" s="77" t="n">
        <v>72323.3591002166</v>
      </c>
      <c r="L17" s="78" t="n">
        <v>362366.64750642</v>
      </c>
    </row>
    <row r="18" customFormat="false" ht="12.75" hidden="false" customHeight="false" outlineLevel="0" collapsed="false">
      <c r="B18" s="75"/>
      <c r="C18" s="28" t="s">
        <v>103</v>
      </c>
      <c r="D18" s="29" t="n">
        <v>0.174630364158491</v>
      </c>
      <c r="E18" s="30" t="n">
        <v>315915.244362337</v>
      </c>
      <c r="F18" s="30" t="n">
        <v>1324041.45998913</v>
      </c>
      <c r="G18" s="31" t="n">
        <v>0.156620998166363</v>
      </c>
      <c r="H18" s="30" t="n">
        <v>147075.698095963</v>
      </c>
      <c r="I18" s="30" t="n">
        <v>552843.423403305</v>
      </c>
      <c r="J18" s="31" t="n">
        <v>0.190318276937996</v>
      </c>
      <c r="K18" s="30" t="n">
        <v>168839.546266371</v>
      </c>
      <c r="L18" s="32" t="n">
        <v>771198.036585808</v>
      </c>
    </row>
    <row r="19" customFormat="false" ht="12.75" hidden="false" customHeight="false" outlineLevel="0" collapsed="false">
      <c r="B19" s="75"/>
      <c r="C19" s="39" t="s">
        <v>104</v>
      </c>
      <c r="D19" s="34" t="n">
        <v>0.162966210745588</v>
      </c>
      <c r="E19" s="35" t="n">
        <v>363120.817725129</v>
      </c>
      <c r="F19" s="35" t="n">
        <v>1420234.16898009</v>
      </c>
      <c r="G19" s="36" t="n">
        <v>0.143779874859387</v>
      </c>
      <c r="H19" s="35" t="n">
        <v>171209.781748062</v>
      </c>
      <c r="I19" s="35" t="n">
        <v>590796.503866544</v>
      </c>
      <c r="J19" s="36" t="n">
        <v>0.180082935497228</v>
      </c>
      <c r="K19" s="35" t="n">
        <v>191911.035977064</v>
      </c>
      <c r="L19" s="37" t="n">
        <v>829437.665113533</v>
      </c>
    </row>
    <row r="20" customFormat="false" ht="12.75" hidden="false" customHeight="false" outlineLevel="0" collapsed="false">
      <c r="B20" s="75"/>
      <c r="C20" s="28" t="s">
        <v>105</v>
      </c>
      <c r="D20" s="29" t="n">
        <v>0.218301738260675</v>
      </c>
      <c r="E20" s="30" t="n">
        <v>477773.381185752</v>
      </c>
      <c r="F20" s="30" t="n">
        <v>2503170.23058072</v>
      </c>
      <c r="G20" s="31" t="n">
        <v>0.190157911063506</v>
      </c>
      <c r="H20" s="30" t="n">
        <v>233028.44607531</v>
      </c>
      <c r="I20" s="30" t="n">
        <v>1063492.86057734</v>
      </c>
      <c r="J20" s="31" t="n">
        <v>0.24509825732003</v>
      </c>
      <c r="K20" s="30" t="n">
        <v>244744.935110463</v>
      </c>
      <c r="L20" s="32" t="n">
        <v>1439677.37000348</v>
      </c>
    </row>
    <row r="21" customFormat="false" ht="12.75" hidden="false" customHeight="false" outlineLevel="0" collapsed="false">
      <c r="B21" s="75"/>
      <c r="C21" s="76" t="s">
        <v>106</v>
      </c>
      <c r="D21" s="34" t="n">
        <v>0.169235825616826</v>
      </c>
      <c r="E21" s="77" t="n">
        <v>419092.964393539</v>
      </c>
      <c r="F21" s="77" t="n">
        <v>1702213.05214425</v>
      </c>
      <c r="G21" s="36" t="n">
        <v>0.153516402965697</v>
      </c>
      <c r="H21" s="77" t="n">
        <v>212714.525823641</v>
      </c>
      <c r="I21" s="77" t="n">
        <v>783724.052711982</v>
      </c>
      <c r="J21" s="36" t="n">
        <v>0.185437855046969</v>
      </c>
      <c r="K21" s="77" t="n">
        <v>206378.438569897</v>
      </c>
      <c r="L21" s="78" t="n">
        <v>918488.999432267</v>
      </c>
    </row>
    <row r="22" customFormat="false" ht="12.75" hidden="false" customHeight="false" outlineLevel="0" collapsed="false">
      <c r="B22" s="75"/>
      <c r="C22" s="28" t="s">
        <v>107</v>
      </c>
      <c r="D22" s="29" t="n">
        <v>0.217587415892894</v>
      </c>
      <c r="E22" s="30" t="n">
        <v>2805546.51862743</v>
      </c>
      <c r="F22" s="30" t="n">
        <v>14650838.8117307</v>
      </c>
      <c r="G22" s="31" t="n">
        <v>0.196369676744734</v>
      </c>
      <c r="H22" s="30" t="n">
        <v>1380390.7117385</v>
      </c>
      <c r="I22" s="30" t="n">
        <v>6505605.06829253</v>
      </c>
      <c r="J22" s="31" t="n">
        <v>0.238138691692096</v>
      </c>
      <c r="K22" s="30" t="n">
        <v>1425155.8068889</v>
      </c>
      <c r="L22" s="32" t="n">
        <v>8145233.74343801</v>
      </c>
    </row>
    <row r="23" customFormat="false" ht="12.75" hidden="false" customHeight="false" outlineLevel="0" collapsed="false">
      <c r="B23" s="75"/>
      <c r="C23" s="39" t="s">
        <v>108</v>
      </c>
      <c r="D23" s="34" t="n">
        <v>0.226293937547005</v>
      </c>
      <c r="E23" s="35" t="n">
        <v>328328.629070162</v>
      </c>
      <c r="F23" s="35" t="n">
        <v>1783170.67876072</v>
      </c>
      <c r="G23" s="36" t="n">
        <v>0.211472734392947</v>
      </c>
      <c r="H23" s="35" t="n">
        <v>152512.054398989</v>
      </c>
      <c r="I23" s="35" t="n">
        <v>774051.388119365</v>
      </c>
      <c r="J23" s="36" t="n">
        <v>0.239150587415869</v>
      </c>
      <c r="K23" s="35" t="n">
        <v>175816.574671173</v>
      </c>
      <c r="L23" s="37" t="n">
        <v>1009119.29064137</v>
      </c>
    </row>
    <row r="24" customFormat="false" ht="12.75" hidden="false" customHeight="false" outlineLevel="0" collapsed="false">
      <c r="B24" s="75"/>
      <c r="C24" s="28" t="s">
        <v>109</v>
      </c>
      <c r="D24" s="29" t="n">
        <v>0.184591333299525</v>
      </c>
      <c r="E24" s="30" t="n">
        <v>368585.273676822</v>
      </c>
      <c r="F24" s="30" t="n">
        <v>1632903.5304618</v>
      </c>
      <c r="G24" s="31" t="n">
        <v>0.168087255085388</v>
      </c>
      <c r="H24" s="30" t="n">
        <v>180284.024200801</v>
      </c>
      <c r="I24" s="30" t="n">
        <v>727282.722327845</v>
      </c>
      <c r="J24" s="31" t="n">
        <v>0.200392724126451</v>
      </c>
      <c r="K24" s="30" t="n">
        <v>188301.249476026</v>
      </c>
      <c r="L24" s="32" t="n">
        <v>905620.808133969</v>
      </c>
    </row>
    <row r="25" customFormat="false" ht="12.75" hidden="false" customHeight="false" outlineLevel="0" collapsed="false">
      <c r="B25" s="75"/>
      <c r="C25" s="76" t="s">
        <v>110</v>
      </c>
      <c r="D25" s="34" t="n">
        <v>0.213640420990762</v>
      </c>
      <c r="E25" s="77" t="n">
        <v>600138.406418002</v>
      </c>
      <c r="F25" s="77" t="n">
        <v>3077131.7231968</v>
      </c>
      <c r="G25" s="36" t="n">
        <v>0.191031087928715</v>
      </c>
      <c r="H25" s="77" t="n">
        <v>296325.596322634</v>
      </c>
      <c r="I25" s="77" t="n">
        <v>1358577.62511932</v>
      </c>
      <c r="J25" s="36" t="n">
        <v>0.235692565862352</v>
      </c>
      <c r="K25" s="77" t="n">
        <v>303812.810095367</v>
      </c>
      <c r="L25" s="78" t="n">
        <v>1718554.09807748</v>
      </c>
    </row>
    <row r="26" customFormat="false" ht="12.75" hidden="false" customHeight="false" outlineLevel="0" collapsed="false">
      <c r="B26" s="75"/>
      <c r="C26" s="28" t="s">
        <v>111</v>
      </c>
      <c r="D26" s="29" t="n">
        <v>0.219831238975552</v>
      </c>
      <c r="E26" s="30" t="n">
        <v>1065095.40086792</v>
      </c>
      <c r="F26" s="30" t="n">
        <v>5619389.79839896</v>
      </c>
      <c r="G26" s="31" t="n">
        <v>0.196995653094623</v>
      </c>
      <c r="H26" s="30" t="n">
        <v>524884.676986727</v>
      </c>
      <c r="I26" s="30" t="n">
        <v>2481599.99381665</v>
      </c>
      <c r="J26" s="31" t="n">
        <v>0.242018967928428</v>
      </c>
      <c r="K26" s="30" t="n">
        <v>540210.723881203</v>
      </c>
      <c r="L26" s="32" t="n">
        <v>3137789.80458234</v>
      </c>
    </row>
    <row r="27" customFormat="false" ht="12.75" hidden="false" customHeight="false" outlineLevel="0" collapsed="false">
      <c r="B27" s="75"/>
      <c r="C27" s="76" t="s">
        <v>112</v>
      </c>
      <c r="D27" s="34" t="n">
        <v>0.167643149520644</v>
      </c>
      <c r="E27" s="77" t="n">
        <v>103951.959369549</v>
      </c>
      <c r="F27" s="77" t="n">
        <v>418244.012821275</v>
      </c>
      <c r="G27" s="36" t="n">
        <v>0.151862038667405</v>
      </c>
      <c r="H27" s="77" t="n">
        <v>50593.4166364064</v>
      </c>
      <c r="I27" s="77" t="n">
        <v>184397.265445298</v>
      </c>
      <c r="J27" s="36" t="n">
        <v>0.182606457652507</v>
      </c>
      <c r="K27" s="77" t="n">
        <v>53358.542733141</v>
      </c>
      <c r="L27" s="78" t="n">
        <v>233846.747375971</v>
      </c>
    </row>
    <row r="28" customFormat="false" ht="12.75" hidden="false" customHeight="false" outlineLevel="0" collapsed="false">
      <c r="B28" s="75"/>
      <c r="C28" s="28" t="s">
        <v>113</v>
      </c>
      <c r="D28" s="29" t="n">
        <v>0.224091340693139</v>
      </c>
      <c r="E28" s="30" t="n">
        <v>79963.8591208427</v>
      </c>
      <c r="F28" s="30" t="n">
        <v>430061.001537287</v>
      </c>
      <c r="G28" s="31" t="n">
        <v>0.20185158615588</v>
      </c>
      <c r="H28" s="30" t="n">
        <v>41028.3024373314</v>
      </c>
      <c r="I28" s="30" t="n">
        <v>198759.070182205</v>
      </c>
      <c r="J28" s="31" t="n">
        <v>0.247526458950306</v>
      </c>
      <c r="K28" s="30" t="n">
        <v>38935.5566835109</v>
      </c>
      <c r="L28" s="32" t="n">
        <v>231301.931355082</v>
      </c>
    </row>
    <row r="29" customFormat="false" ht="12.75" hidden="false" customHeight="false" outlineLevel="0" collapsed="false">
      <c r="B29" s="75"/>
      <c r="C29" s="76" t="s">
        <v>114</v>
      </c>
      <c r="D29" s="34" t="n">
        <v>0.190133311693922</v>
      </c>
      <c r="E29" s="77" t="n">
        <v>60901.9801569485</v>
      </c>
      <c r="F29" s="77" t="n">
        <v>277907.884222995</v>
      </c>
      <c r="G29" s="36" t="n">
        <v>0.166970003340271</v>
      </c>
      <c r="H29" s="77" t="n">
        <v>30681.2216853011</v>
      </c>
      <c r="I29" s="77" t="n">
        <v>122948.24849468</v>
      </c>
      <c r="J29" s="36" t="n">
        <v>0.213649551341912</v>
      </c>
      <c r="K29" s="77" t="n">
        <v>30220.7584716491</v>
      </c>
      <c r="L29" s="78" t="n">
        <v>154959.635728323</v>
      </c>
    </row>
    <row r="30" customFormat="false" ht="12.75" hidden="false" customHeight="false" outlineLevel="0" collapsed="false">
      <c r="B30" s="75"/>
      <c r="C30" s="28" t="s">
        <v>115</v>
      </c>
      <c r="D30" s="29" t="n">
        <v>0.20110626649885</v>
      </c>
      <c r="E30" s="30" t="n">
        <v>2065631.78790452</v>
      </c>
      <c r="F30" s="30" t="n">
        <v>9969875.92384373</v>
      </c>
      <c r="G30" s="31" t="n">
        <v>0.188082248861074</v>
      </c>
      <c r="H30" s="30" t="n">
        <v>986501.530149104</v>
      </c>
      <c r="I30" s="30" t="n">
        <v>4453042.23108801</v>
      </c>
      <c r="J30" s="31" t="n">
        <v>0.213012348490362</v>
      </c>
      <c r="K30" s="30" t="n">
        <v>1079130.25775529</v>
      </c>
      <c r="L30" s="32" t="n">
        <v>5516833.69275516</v>
      </c>
    </row>
    <row r="31" customFormat="false" ht="12.75" hidden="false" customHeight="false" outlineLevel="0" collapsed="false">
      <c r="B31" s="75"/>
      <c r="C31" s="39" t="s">
        <v>116</v>
      </c>
      <c r="D31" s="34" t="n">
        <v>0.176897823159809</v>
      </c>
      <c r="E31" s="77" t="n">
        <v>415490.406907157</v>
      </c>
      <c r="F31" s="77" t="n">
        <v>1763984.36461583</v>
      </c>
      <c r="G31" s="36" t="n">
        <v>0.167869811934403</v>
      </c>
      <c r="H31" s="77" t="n">
        <v>197434.695563411</v>
      </c>
      <c r="I31" s="77" t="n">
        <v>795439.805125343</v>
      </c>
      <c r="J31" s="36" t="n">
        <v>0.18507207659645</v>
      </c>
      <c r="K31" s="77" t="n">
        <v>218055.711343778</v>
      </c>
      <c r="L31" s="78" t="n">
        <v>968544.559490616</v>
      </c>
    </row>
    <row r="32" customFormat="false" ht="12.75" hidden="false" customHeight="false" outlineLevel="0" collapsed="false">
      <c r="B32" s="75"/>
      <c r="C32" s="28" t="s">
        <v>117</v>
      </c>
      <c r="D32" s="29" t="n">
        <v>0.167684016210638</v>
      </c>
      <c r="E32" s="30" t="n">
        <v>73454.4729703978</v>
      </c>
      <c r="F32" s="30" t="n">
        <v>295611.38487149</v>
      </c>
      <c r="G32" s="31" t="n">
        <v>0.152880851659594</v>
      </c>
      <c r="H32" s="30" t="n">
        <v>37935.2512734291</v>
      </c>
      <c r="I32" s="30" t="n">
        <v>139189.764542461</v>
      </c>
      <c r="J32" s="31" t="n">
        <v>0.18349409706423</v>
      </c>
      <c r="K32" s="30" t="n">
        <v>35519.2216969709</v>
      </c>
      <c r="L32" s="32" t="n">
        <v>156421.620329037</v>
      </c>
    </row>
    <row r="33" customFormat="false" ht="12.75" hidden="false" customHeight="false" outlineLevel="0" collapsed="false">
      <c r="B33" s="75"/>
      <c r="C33" s="76" t="s">
        <v>118</v>
      </c>
      <c r="D33" s="34" t="n">
        <v>0.195205157683003</v>
      </c>
      <c r="E33" s="35" t="n">
        <v>132106.522873037</v>
      </c>
      <c r="F33" s="35" t="n">
        <v>618908.991081227</v>
      </c>
      <c r="G33" s="36" t="n">
        <v>0.180424518788813</v>
      </c>
      <c r="H33" s="35" t="n">
        <v>67147.8643423297</v>
      </c>
      <c r="I33" s="35" t="n">
        <v>290762.906679873</v>
      </c>
      <c r="J33" s="36" t="n">
        <v>0.210483926638659</v>
      </c>
      <c r="K33" s="35" t="n">
        <v>64958.6585307043</v>
      </c>
      <c r="L33" s="37" t="n">
        <v>328146.084401338</v>
      </c>
    </row>
    <row r="34" customFormat="false" ht="12.75" hidden="false" customHeight="false" outlineLevel="0" collapsed="false">
      <c r="B34" s="75"/>
      <c r="C34" s="28" t="s">
        <v>119</v>
      </c>
      <c r="D34" s="29" t="n">
        <v>0.196802618485009</v>
      </c>
      <c r="E34" s="30" t="n">
        <v>100190.918054854</v>
      </c>
      <c r="F34" s="30" t="n">
        <v>473228.040518693</v>
      </c>
      <c r="G34" s="31" t="n">
        <v>0.189743872824669</v>
      </c>
      <c r="H34" s="30" t="n">
        <v>51882.25437062</v>
      </c>
      <c r="I34" s="30" t="n">
        <v>236264.157003745</v>
      </c>
      <c r="J34" s="31" t="n">
        <v>0.204383528614941</v>
      </c>
      <c r="K34" s="30" t="n">
        <v>48308.6636842331</v>
      </c>
      <c r="L34" s="32" t="n">
        <v>236963.883514945</v>
      </c>
    </row>
    <row r="35" customFormat="false" ht="25.5" hidden="false" customHeight="false" outlineLevel="0" collapsed="false">
      <c r="B35" s="75"/>
      <c r="C35" s="39" t="s">
        <v>120</v>
      </c>
      <c r="D35" s="34" t="n">
        <v>0.192574782905244</v>
      </c>
      <c r="E35" s="77" t="n">
        <v>288500.118534922</v>
      </c>
      <c r="F35" s="77" t="n">
        <v>1333388.34467999</v>
      </c>
      <c r="G35" s="36" t="n">
        <v>0.175588706885772</v>
      </c>
      <c r="H35" s="77" t="n">
        <v>138978.871131524</v>
      </c>
      <c r="I35" s="77" t="n">
        <v>585674.886394287</v>
      </c>
      <c r="J35" s="36" t="n">
        <v>0.208363212383574</v>
      </c>
      <c r="K35" s="77" t="n">
        <v>149521.247403391</v>
      </c>
      <c r="L35" s="78" t="n">
        <v>747713.458285673</v>
      </c>
    </row>
    <row r="36" customFormat="false" ht="12.75" hidden="false" customHeight="false" outlineLevel="0" collapsed="false">
      <c r="B36" s="75"/>
      <c r="C36" s="50" t="s">
        <v>121</v>
      </c>
      <c r="D36" s="29" t="n">
        <v>0.243941258480397</v>
      </c>
      <c r="E36" s="52" t="n">
        <v>236907.147649685</v>
      </c>
      <c r="F36" s="52" t="n">
        <v>1386994.26577597</v>
      </c>
      <c r="G36" s="31" t="n">
        <v>0.213364861920622</v>
      </c>
      <c r="H36" s="52" t="n">
        <v>119236.145125923</v>
      </c>
      <c r="I36" s="52" t="n">
        <v>610579.287377752</v>
      </c>
      <c r="J36" s="31" t="n">
        <v>0.274924351846097</v>
      </c>
      <c r="K36" s="52" t="n">
        <v>117671.002523761</v>
      </c>
      <c r="L36" s="54" t="n">
        <v>776414.978398212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54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9.71"/>
    <col collapsed="false" customWidth="true" hidden="false" outlineLevel="0" max="5" min="5" style="2" width="12.29"/>
    <col collapsed="false" customWidth="true" hidden="false" outlineLevel="0" max="6" min="6" style="2" width="15.29"/>
    <col collapsed="false" customWidth="true" hidden="false" outlineLevel="0" max="7" min="7" style="2" width="9.71"/>
    <col collapsed="false" customWidth="true" hidden="false" outlineLevel="0" max="8" min="8" style="2" width="12.57"/>
    <col collapsed="false" customWidth="true" hidden="false" outlineLevel="0" max="9" min="9" style="2" width="15.42"/>
    <col collapsed="false" customWidth="true" hidden="false" outlineLevel="0" max="10" min="10" style="2" width="9.71"/>
    <col collapsed="false" customWidth="true" hidden="false" outlineLevel="0" max="11" min="11" style="1" width="12.57"/>
    <col collapsed="false" customWidth="true" hidden="false" outlineLevel="0" max="12" min="12" style="1" width="15.42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47.25" hidden="false" customHeight="true" outlineLevel="0" collapsed="false">
      <c r="B5" s="66" t="s">
        <v>42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10" customFormat="true" ht="19.5" hidden="false" customHeight="true" outlineLevel="0" collapsed="false">
      <c r="B6" s="8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19.5" hidden="false" customHeight="true" outlineLevel="0" collapsed="false">
      <c r="B7" s="14" t="s">
        <v>47</v>
      </c>
      <c r="C7" s="14"/>
      <c r="D7" s="14" t="s">
        <v>161</v>
      </c>
      <c r="E7" s="14"/>
      <c r="F7" s="14"/>
      <c r="G7" s="14"/>
      <c r="H7" s="14"/>
      <c r="I7" s="14"/>
      <c r="J7" s="14"/>
      <c r="K7" s="14"/>
      <c r="L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0.235836184374715</v>
      </c>
      <c r="E10" s="25" t="n">
        <v>5951505.17805128</v>
      </c>
      <c r="F10" s="25" t="n">
        <v>33685926.5394713</v>
      </c>
      <c r="G10" s="26" t="n">
        <v>0.240828579741115</v>
      </c>
      <c r="H10" s="25" t="n">
        <v>2899038.57343808</v>
      </c>
      <c r="I10" s="25" t="n">
        <v>16756112.2141392</v>
      </c>
      <c r="J10" s="26" t="n">
        <v>0.231094724887765</v>
      </c>
      <c r="K10" s="25" t="n">
        <v>3052466.60461213</v>
      </c>
      <c r="L10" s="27" t="n">
        <v>16929814.3253263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0.234455122040238</v>
      </c>
      <c r="E11" s="30" t="n">
        <v>3852121.40712328</v>
      </c>
      <c r="F11" s="30" t="n">
        <v>21675590.2709016</v>
      </c>
      <c r="G11" s="31" t="n">
        <v>0.240519265573167</v>
      </c>
      <c r="H11" s="30" t="n">
        <v>1845176.19974177</v>
      </c>
      <c r="I11" s="30" t="n">
        <v>10651210.1859594</v>
      </c>
      <c r="J11" s="31" t="n">
        <v>0.228879776346881</v>
      </c>
      <c r="K11" s="30" t="n">
        <v>2006945.20738191</v>
      </c>
      <c r="L11" s="32" t="n">
        <v>11024380.0849444</v>
      </c>
    </row>
    <row r="12" s="10" customFormat="true" ht="12.75" hidden="false" customHeight="false" outlineLevel="0" collapsed="false">
      <c r="B12" s="85"/>
      <c r="C12" s="39" t="s">
        <v>60</v>
      </c>
      <c r="D12" s="45" t="n">
        <v>0.238370270737051</v>
      </c>
      <c r="E12" s="46" t="n">
        <v>2099383.77092683</v>
      </c>
      <c r="F12" s="46" t="n">
        <v>12010336.2685632</v>
      </c>
      <c r="G12" s="47" t="n">
        <v>0.241370148692793</v>
      </c>
      <c r="H12" s="46" t="n">
        <v>1053862.3736964</v>
      </c>
      <c r="I12" s="46" t="n">
        <v>6104902.02818017</v>
      </c>
      <c r="J12" s="47" t="n">
        <v>0.235346460309439</v>
      </c>
      <c r="K12" s="46" t="n">
        <v>1045521.39723037</v>
      </c>
      <c r="L12" s="48" t="n">
        <v>5905434.24038271</v>
      </c>
    </row>
    <row r="13" s="10" customFormat="true" ht="12.75" hidden="false" customHeight="true" outlineLevel="0" collapsed="false">
      <c r="B13" s="38" t="s">
        <v>61</v>
      </c>
      <c r="C13" s="23" t="s">
        <v>51</v>
      </c>
      <c r="D13" s="93" t="n">
        <v>0.235836184374715</v>
      </c>
      <c r="E13" s="94" t="n">
        <v>5951505.17805128</v>
      </c>
      <c r="F13" s="94" t="n">
        <v>33685926.5394713</v>
      </c>
      <c r="G13" s="95" t="n">
        <v>0.240828579741115</v>
      </c>
      <c r="H13" s="94" t="n">
        <v>2899038.57343808</v>
      </c>
      <c r="I13" s="94" t="n">
        <v>16756112.2141392</v>
      </c>
      <c r="J13" s="95" t="n">
        <v>0.231094724887765</v>
      </c>
      <c r="K13" s="94" t="n">
        <v>3052466.60461213</v>
      </c>
      <c r="L13" s="96" t="n">
        <v>16929814.3253263</v>
      </c>
    </row>
    <row r="14" s="10" customFormat="true" ht="12.75" hidden="false" customHeight="false" outlineLevel="0" collapsed="false">
      <c r="B14" s="38"/>
      <c r="C14" s="28" t="s">
        <v>62</v>
      </c>
      <c r="D14" s="29" t="n">
        <v>0.246810989673831</v>
      </c>
      <c r="E14" s="30" t="n">
        <v>344321.322843469</v>
      </c>
      <c r="F14" s="30" t="n">
        <v>2039574.87496318</v>
      </c>
      <c r="G14" s="31" t="n">
        <v>0.251515621798036</v>
      </c>
      <c r="H14" s="30" t="n">
        <v>165761.676722944</v>
      </c>
      <c r="I14" s="30" t="n">
        <v>1000599.62859015</v>
      </c>
      <c r="J14" s="31" t="n">
        <v>0.242443554330986</v>
      </c>
      <c r="K14" s="30" t="n">
        <v>178559.64612052</v>
      </c>
      <c r="L14" s="32" t="n">
        <v>1038975.24637301</v>
      </c>
    </row>
    <row r="15" s="10" customFormat="true" ht="12.75" hidden="false" customHeight="false" outlineLevel="0" collapsed="false">
      <c r="B15" s="38"/>
      <c r="C15" s="39" t="s">
        <v>63</v>
      </c>
      <c r="D15" s="34" t="n">
        <v>0.238567611487338</v>
      </c>
      <c r="E15" s="35" t="n">
        <v>251926.157717713</v>
      </c>
      <c r="F15" s="35" t="n">
        <v>1442434.12122953</v>
      </c>
      <c r="G15" s="36" t="n">
        <v>0.239696572421721</v>
      </c>
      <c r="H15" s="35" t="n">
        <v>118415.973463076</v>
      </c>
      <c r="I15" s="35" t="n">
        <v>681213.67101794</v>
      </c>
      <c r="J15" s="36" t="n">
        <v>0.237566287065586</v>
      </c>
      <c r="K15" s="35" t="n">
        <v>133510.184254637</v>
      </c>
      <c r="L15" s="37" t="n">
        <v>761220.450211594</v>
      </c>
    </row>
    <row r="16" s="10" customFormat="true" ht="12.75" hidden="false" customHeight="false" outlineLevel="0" collapsed="false">
      <c r="B16" s="38"/>
      <c r="C16" s="28" t="s">
        <v>64</v>
      </c>
      <c r="D16" s="29" t="n">
        <v>0.234670915518656</v>
      </c>
      <c r="E16" s="30" t="n">
        <v>420464.031329393</v>
      </c>
      <c r="F16" s="30" t="n">
        <v>2368096.3001936</v>
      </c>
      <c r="G16" s="31" t="n">
        <v>0.239115355665254</v>
      </c>
      <c r="H16" s="30" t="n">
        <v>224818.369800191</v>
      </c>
      <c r="I16" s="30" t="n">
        <v>1290180.58691653</v>
      </c>
      <c r="J16" s="31" t="n">
        <v>0.229563765272527</v>
      </c>
      <c r="K16" s="30" t="n">
        <v>195645.661529206</v>
      </c>
      <c r="L16" s="32" t="n">
        <v>1077915.71327709</v>
      </c>
    </row>
    <row r="17" s="10" customFormat="true" ht="12.75" hidden="false" customHeight="false" outlineLevel="0" collapsed="false">
      <c r="B17" s="38"/>
      <c r="C17" s="39" t="s">
        <v>65</v>
      </c>
      <c r="D17" s="34" t="n">
        <v>0.234232258933901</v>
      </c>
      <c r="E17" s="35" t="n">
        <v>4764964.19307248</v>
      </c>
      <c r="F17" s="35" t="n">
        <v>26786599.8403805</v>
      </c>
      <c r="G17" s="36" t="n">
        <v>0.239685234811151</v>
      </c>
      <c r="H17" s="35" t="n">
        <v>2312567.9427479</v>
      </c>
      <c r="I17" s="35" t="n">
        <v>13302921.3689825</v>
      </c>
      <c r="J17" s="36" t="n">
        <v>0.229090195450221</v>
      </c>
      <c r="K17" s="35" t="n">
        <v>2452396.25032452</v>
      </c>
      <c r="L17" s="37" t="n">
        <v>13483678.4713976</v>
      </c>
    </row>
    <row r="18" s="10" customFormat="true" ht="12.75" hidden="false" customHeight="false" outlineLevel="0" collapsed="false">
      <c r="B18" s="38"/>
      <c r="C18" s="28" t="s">
        <v>66</v>
      </c>
      <c r="D18" s="29" t="n">
        <v>0.247849437709337</v>
      </c>
      <c r="E18" s="30" t="n">
        <v>153709.946675873</v>
      </c>
      <c r="F18" s="30" t="n">
        <v>914326.172494735</v>
      </c>
      <c r="G18" s="31" t="n">
        <v>0.253553654968331</v>
      </c>
      <c r="H18" s="30" t="n">
        <v>70323.0848040523</v>
      </c>
      <c r="I18" s="30" t="n">
        <v>427936.204337169</v>
      </c>
      <c r="J18" s="31" t="n">
        <v>0.243038869892772</v>
      </c>
      <c r="K18" s="30" t="n">
        <v>83386.8618718207</v>
      </c>
      <c r="L18" s="32" t="n">
        <v>486389.968157567</v>
      </c>
    </row>
    <row r="19" s="10" customFormat="true" ht="12.75" hidden="false" customHeight="false" outlineLevel="0" collapsed="false">
      <c r="B19" s="38"/>
      <c r="C19" s="33" t="s">
        <v>67</v>
      </c>
      <c r="D19" s="104" t="n">
        <v>0.348684846464349</v>
      </c>
      <c r="E19" s="102" t="n">
        <v>16119.5264115963</v>
      </c>
      <c r="F19" s="102" t="n">
        <v>134895.230205732</v>
      </c>
      <c r="G19" s="89" t="n">
        <v>0.310311131731911</v>
      </c>
      <c r="H19" s="102" t="n">
        <v>7151.52590002054</v>
      </c>
      <c r="I19" s="102" t="n">
        <v>53260.7542954908</v>
      </c>
      <c r="J19" s="89" t="n">
        <v>0.37928593914212</v>
      </c>
      <c r="K19" s="102" t="n">
        <v>8968.0005115758</v>
      </c>
      <c r="L19" s="103" t="n">
        <v>81634.475910241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24" t="n">
        <v>0.235836184374715</v>
      </c>
      <c r="E20" s="25" t="n">
        <v>5951505.17805128</v>
      </c>
      <c r="F20" s="25" t="n">
        <v>33685926.5394713</v>
      </c>
      <c r="G20" s="26" t="n">
        <v>0.240828579741115</v>
      </c>
      <c r="H20" s="25" t="n">
        <v>2899038.57343808</v>
      </c>
      <c r="I20" s="25" t="n">
        <v>16756112.2141392</v>
      </c>
      <c r="J20" s="26" t="n">
        <v>0.231094724887765</v>
      </c>
      <c r="K20" s="25" t="n">
        <v>3052466.60461213</v>
      </c>
      <c r="L20" s="27" t="n">
        <v>16929814.3253263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0.219013002740318</v>
      </c>
      <c r="E21" s="30" t="n">
        <v>1861209.42831796</v>
      </c>
      <c r="F21" s="30" t="n">
        <v>9783097.57498816</v>
      </c>
      <c r="G21" s="31" t="n">
        <v>0.223164951839501</v>
      </c>
      <c r="H21" s="30" t="n">
        <v>921618.477016781</v>
      </c>
      <c r="I21" s="30" t="n">
        <v>4936150.63290825</v>
      </c>
      <c r="J21" s="31" t="n">
        <v>0.214940472028801</v>
      </c>
      <c r="K21" s="30" t="n">
        <v>939590.951301174</v>
      </c>
      <c r="L21" s="32" t="n">
        <v>4846946.94207995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0.237846953206761</v>
      </c>
      <c r="E22" s="35" t="n">
        <v>341748.615634089</v>
      </c>
      <c r="F22" s="35" t="n">
        <v>1950812.80778872</v>
      </c>
      <c r="G22" s="36" t="n">
        <v>0.255857881344216</v>
      </c>
      <c r="H22" s="35" t="n">
        <v>126711.73565828</v>
      </c>
      <c r="I22" s="35" t="n">
        <v>778084.709447419</v>
      </c>
      <c r="J22" s="36" t="n">
        <v>0.227233908758896</v>
      </c>
      <c r="K22" s="35" t="n">
        <v>215036.87997581</v>
      </c>
      <c r="L22" s="37" t="n">
        <v>1172728.0983413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0.23749934948317</v>
      </c>
      <c r="E23" s="30" t="n">
        <v>91476.2178031016</v>
      </c>
      <c r="F23" s="30" t="n">
        <v>521413.013314018</v>
      </c>
      <c r="G23" s="89" t="n">
        <v>0.244292780518132</v>
      </c>
      <c r="H23" s="30" t="n">
        <v>32047.7605525591</v>
      </c>
      <c r="I23" s="30" t="n">
        <v>187896.876834335</v>
      </c>
      <c r="J23" s="31" t="n">
        <v>0.233835881488016</v>
      </c>
      <c r="K23" s="30" t="n">
        <v>59428.4572505424</v>
      </c>
      <c r="L23" s="32" t="n">
        <v>333516.136479683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0.318089802240983</v>
      </c>
      <c r="E24" s="35" t="n">
        <v>287437.814741068</v>
      </c>
      <c r="F24" s="35" t="n">
        <v>2194344.9035416</v>
      </c>
      <c r="G24" s="36" t="n">
        <v>0.343513774805678</v>
      </c>
      <c r="H24" s="35" t="n">
        <v>73476.1204052686</v>
      </c>
      <c r="I24" s="35" t="n">
        <v>605761.427483767</v>
      </c>
      <c r="J24" s="36" t="n">
        <v>0.309359011081646</v>
      </c>
      <c r="K24" s="35" t="n">
        <v>213961.6943358</v>
      </c>
      <c r="L24" s="37" t="n">
        <v>1588583.47605783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0.238978132714278</v>
      </c>
      <c r="E25" s="30" t="n">
        <v>1206431.97681276</v>
      </c>
      <c r="F25" s="30" t="n">
        <v>6919460.66557218</v>
      </c>
      <c r="G25" s="31" t="n">
        <v>0.243674459604907</v>
      </c>
      <c r="H25" s="30" t="n">
        <v>587071.786745297</v>
      </c>
      <c r="I25" s="30" t="n">
        <v>3433305.60922674</v>
      </c>
      <c r="J25" s="31" t="n">
        <v>0.234526634114536</v>
      </c>
      <c r="K25" s="30" t="n">
        <v>619360.190067451</v>
      </c>
      <c r="L25" s="32" t="n">
        <v>3486155.05634541</v>
      </c>
    </row>
    <row r="26" s="10" customFormat="true" ht="12.75" hidden="false" customHeight="false" outlineLevel="0" collapsed="false">
      <c r="B26" s="91"/>
      <c r="C26" s="33" t="s">
        <v>74</v>
      </c>
      <c r="D26" s="34" t="n">
        <v>0.23724095418493</v>
      </c>
      <c r="E26" s="35" t="n">
        <v>2163201.12474146</v>
      </c>
      <c r="F26" s="35" t="n">
        <v>12316797.5742619</v>
      </c>
      <c r="G26" s="36" t="n">
        <v>0.245187457399355</v>
      </c>
      <c r="H26" s="35" t="n">
        <v>1158112.69305997</v>
      </c>
      <c r="I26" s="35" t="n">
        <v>6814912.95823903</v>
      </c>
      <c r="J26" s="36" t="n">
        <v>0.228084599432472</v>
      </c>
      <c r="K26" s="35" t="n">
        <v>1005088.43168148</v>
      </c>
      <c r="L26" s="37" t="n">
        <v>5501884.61602276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0.235836184374715</v>
      </c>
      <c r="E27" s="25" t="n">
        <v>5951505.17805128</v>
      </c>
      <c r="F27" s="25" t="n">
        <v>33685926.5394713</v>
      </c>
      <c r="G27" s="26" t="n">
        <v>0.240828579741115</v>
      </c>
      <c r="H27" s="25" t="n">
        <v>2899038.57343808</v>
      </c>
      <c r="I27" s="25" t="n">
        <v>16756112.2141392</v>
      </c>
      <c r="J27" s="26" t="n">
        <v>0.231094724887765</v>
      </c>
      <c r="K27" s="25" t="n">
        <v>3052466.60461213</v>
      </c>
      <c r="L27" s="27" t="n">
        <v>16929814.3253263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0.285747227407164</v>
      </c>
      <c r="E28" s="35" t="n">
        <v>351118.768397531</v>
      </c>
      <c r="F28" s="35" t="n">
        <v>2407949.1494451</v>
      </c>
      <c r="G28" s="36" t="n">
        <v>0.29154211316775</v>
      </c>
      <c r="H28" s="35" t="n">
        <v>154493.338729789</v>
      </c>
      <c r="I28" s="35" t="n">
        <v>1080991.54664696</v>
      </c>
      <c r="J28" s="36" t="n">
        <v>0.281194046009298</v>
      </c>
      <c r="K28" s="35" t="n">
        <v>196625.429667744</v>
      </c>
      <c r="L28" s="37" t="n">
        <v>1326957.60279815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0.243839391843954</v>
      </c>
      <c r="E29" s="30" t="n">
        <v>3195327.98268399</v>
      </c>
      <c r="F29" s="30" t="n">
        <v>18699523.9689512</v>
      </c>
      <c r="G29" s="31" t="n">
        <v>0.250516503793936</v>
      </c>
      <c r="H29" s="30" t="n">
        <v>1554909.92056913</v>
      </c>
      <c r="I29" s="30" t="n">
        <v>9348734.32837165</v>
      </c>
      <c r="J29" s="31" t="n">
        <v>0.237510329849606</v>
      </c>
      <c r="K29" s="30" t="n">
        <v>1640418.06211497</v>
      </c>
      <c r="L29" s="32" t="n">
        <v>9350789.64058027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0.223077819144298</v>
      </c>
      <c r="E30" s="35" t="n">
        <v>1610252.98924586</v>
      </c>
      <c r="F30" s="35" t="n">
        <v>8621081.40267724</v>
      </c>
      <c r="G30" s="36" t="n">
        <v>0.22692561573713</v>
      </c>
      <c r="H30" s="35" t="n">
        <v>796968.573151176</v>
      </c>
      <c r="I30" s="35" t="n">
        <v>4340462.02045135</v>
      </c>
      <c r="J30" s="36" t="n">
        <v>0.219307215773963</v>
      </c>
      <c r="K30" s="35" t="n">
        <v>813284.416094694</v>
      </c>
      <c r="L30" s="37" t="n">
        <v>4280619.38222594</v>
      </c>
    </row>
    <row r="31" s="10" customFormat="true" ht="12.75" hidden="false" customHeight="false" outlineLevel="0" collapsed="false">
      <c r="B31" s="49"/>
      <c r="C31" s="50" t="s">
        <v>79</v>
      </c>
      <c r="D31" s="29" t="n">
        <v>0.207460207165605</v>
      </c>
      <c r="E31" s="30" t="n">
        <v>794805.437722912</v>
      </c>
      <c r="F31" s="30" t="n">
        <v>3957372.01839227</v>
      </c>
      <c r="G31" s="31" t="n">
        <v>0.210730469311001</v>
      </c>
      <c r="H31" s="30" t="n">
        <v>392666.740988061</v>
      </c>
      <c r="I31" s="30" t="n">
        <v>1985924.31866965</v>
      </c>
      <c r="J31" s="31" t="n">
        <v>0.204266972619324</v>
      </c>
      <c r="K31" s="30" t="n">
        <v>402138.696734851</v>
      </c>
      <c r="L31" s="32" t="n">
        <v>1971447.69972261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24" t="n">
        <v>0.235836184374715</v>
      </c>
      <c r="E32" s="25" t="n">
        <v>5951505.17805128</v>
      </c>
      <c r="F32" s="25" t="n">
        <v>33685926.5394713</v>
      </c>
      <c r="G32" s="26" t="n">
        <v>0.240828579741115</v>
      </c>
      <c r="H32" s="25" t="n">
        <v>2899038.57343808</v>
      </c>
      <c r="I32" s="25" t="n">
        <v>16756112.2141392</v>
      </c>
      <c r="J32" s="26" t="n">
        <v>0.231094724887765</v>
      </c>
      <c r="K32" s="25" t="n">
        <v>3052466.60461213</v>
      </c>
      <c r="L32" s="27" t="n">
        <v>16929814.3253263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0.246068678022466</v>
      </c>
      <c r="E33" s="30" t="n">
        <v>1286570.28916573</v>
      </c>
      <c r="F33" s="30" t="n">
        <v>7598031.60571184</v>
      </c>
      <c r="G33" s="31" t="n">
        <v>0.249395874689732</v>
      </c>
      <c r="H33" s="30" t="n">
        <v>647016.447722471</v>
      </c>
      <c r="I33" s="30" t="n">
        <v>3872717.59004133</v>
      </c>
      <c r="J33" s="31" t="n">
        <v>0.242702658105096</v>
      </c>
      <c r="K33" s="30" t="n">
        <v>639553.841443255</v>
      </c>
      <c r="L33" s="32" t="n">
        <v>3725314.01567048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0.21358028796661</v>
      </c>
      <c r="E34" s="35" t="n">
        <v>1118658.71391872</v>
      </c>
      <c r="F34" s="35" t="n">
        <v>5734162.80612281</v>
      </c>
      <c r="G34" s="36" t="n">
        <v>0.215255138917156</v>
      </c>
      <c r="H34" s="35" t="n">
        <v>546579.106404245</v>
      </c>
      <c r="I34" s="35" t="n">
        <v>2823695.07547826</v>
      </c>
      <c r="J34" s="36" t="n">
        <v>0.211980093651195</v>
      </c>
      <c r="K34" s="35" t="n">
        <v>572079.607514473</v>
      </c>
      <c r="L34" s="37" t="n">
        <v>2910467.73064456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0.206852927085386</v>
      </c>
      <c r="E35" s="30" t="n">
        <v>1419276.6741255</v>
      </c>
      <c r="F35" s="30" t="n">
        <v>7045956.82528489</v>
      </c>
      <c r="G35" s="31" t="n">
        <v>0.213244854624542</v>
      </c>
      <c r="H35" s="30" t="n">
        <v>678591.666626217</v>
      </c>
      <c r="I35" s="30" t="n">
        <v>3472948.3511792</v>
      </c>
      <c r="J35" s="31" t="n">
        <v>0.200996849646482</v>
      </c>
      <c r="K35" s="30" t="n">
        <v>740685.007499286</v>
      </c>
      <c r="L35" s="32" t="n">
        <v>3573008.4741057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0.225055509851977</v>
      </c>
      <c r="E36" s="35" t="n">
        <v>1416454.65698805</v>
      </c>
      <c r="F36" s="35" t="n">
        <v>7650742.20025563</v>
      </c>
      <c r="G36" s="36" t="n">
        <v>0.230023663886032</v>
      </c>
      <c r="H36" s="35" t="n">
        <v>673217.859641897</v>
      </c>
      <c r="I36" s="35" t="n">
        <v>3716544.92804019</v>
      </c>
      <c r="J36" s="36" t="n">
        <v>0.220555396244684</v>
      </c>
      <c r="K36" s="35" t="n">
        <v>743236.797346165</v>
      </c>
      <c r="L36" s="37" t="n">
        <v>3934197.27221552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0.331730945100064</v>
      </c>
      <c r="E37" s="52" t="n">
        <v>710544.843852413</v>
      </c>
      <c r="F37" s="52" t="n">
        <v>5657033.10209132</v>
      </c>
      <c r="G37" s="53" t="n">
        <v>0.338180433257319</v>
      </c>
      <c r="H37" s="52" t="n">
        <v>353633.493043333</v>
      </c>
      <c r="I37" s="52" t="n">
        <v>2870206.26940064</v>
      </c>
      <c r="J37" s="53" t="n">
        <v>0.325340688751474</v>
      </c>
      <c r="K37" s="52" t="n">
        <v>356911.350809086</v>
      </c>
      <c r="L37" s="54" t="n">
        <v>2786826.83269073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93" t="n">
        <v>0.235836184374715</v>
      </c>
      <c r="E38" s="94" t="n">
        <v>5951505.17805128</v>
      </c>
      <c r="F38" s="94" t="n">
        <v>33685926.5394713</v>
      </c>
      <c r="G38" s="95" t="n">
        <v>0.240828579741115</v>
      </c>
      <c r="H38" s="94" t="n">
        <v>2899038.57343808</v>
      </c>
      <c r="I38" s="94" t="n">
        <v>16756112.2141392</v>
      </c>
      <c r="J38" s="95" t="n">
        <v>0.231094724887765</v>
      </c>
      <c r="K38" s="94" t="n">
        <v>3052466.60461213</v>
      </c>
      <c r="L38" s="96" t="n">
        <v>16929814.3253263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0.241249780959438</v>
      </c>
      <c r="E39" s="30" t="n">
        <v>2135715.99396488</v>
      </c>
      <c r="F39" s="30" t="n">
        <v>12365784.3776543</v>
      </c>
      <c r="G39" s="31" t="n">
        <v>0.24005762607644</v>
      </c>
      <c r="H39" s="30" t="n">
        <v>1617519.84146799</v>
      </c>
      <c r="I39" s="30" t="n">
        <v>9319151.35858426</v>
      </c>
      <c r="J39" s="31" t="n">
        <v>0.244971024677777</v>
      </c>
      <c r="K39" s="30" t="n">
        <v>518196.152496864</v>
      </c>
      <c r="L39" s="32" t="n">
        <v>3046633.01906972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0.221903754286193</v>
      </c>
      <c r="E40" s="35" t="n">
        <v>1410073.62856876</v>
      </c>
      <c r="F40" s="35" t="n">
        <v>7509615.16798469</v>
      </c>
      <c r="G40" s="36" t="n">
        <v>0.276567222486815</v>
      </c>
      <c r="H40" s="35" t="n">
        <v>36218.6216446941</v>
      </c>
      <c r="I40" s="35" t="n">
        <v>240405.206173774</v>
      </c>
      <c r="J40" s="36" t="n">
        <v>0.220462673922861</v>
      </c>
      <c r="K40" s="35" t="n">
        <v>1373855.00692407</v>
      </c>
      <c r="L40" s="37" t="n">
        <v>7269209.96181097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0.23187694239712</v>
      </c>
      <c r="E41" s="30" t="n">
        <v>1862662.80819888</v>
      </c>
      <c r="F41" s="30" t="n">
        <v>10365805.3603677</v>
      </c>
      <c r="G41" s="31" t="n">
        <v>0.234830225226835</v>
      </c>
      <c r="H41" s="30" t="n">
        <v>995431.688657515</v>
      </c>
      <c r="I41" s="30" t="n">
        <v>5610178.74348894</v>
      </c>
      <c r="J41" s="31" t="n">
        <v>0.228487083283415</v>
      </c>
      <c r="K41" s="30" t="n">
        <v>867231.11954137</v>
      </c>
      <c r="L41" s="32" t="n">
        <v>4755626.61687884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0.264302259347208</v>
      </c>
      <c r="E42" s="46" t="n">
        <v>543052.747317916</v>
      </c>
      <c r="F42" s="46" t="n">
        <v>3444721.63346001</v>
      </c>
      <c r="G42" s="47" t="n">
        <v>0.264535379478087</v>
      </c>
      <c r="H42" s="46" t="n">
        <v>249868.421667962</v>
      </c>
      <c r="I42" s="46" t="n">
        <v>1586376.9058926</v>
      </c>
      <c r="J42" s="47" t="n">
        <v>0.264103581061688</v>
      </c>
      <c r="K42" s="46" t="n">
        <v>293184.325649959</v>
      </c>
      <c r="L42" s="48" t="n">
        <v>1858344.72756745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s="10" customFormat="true" ht="12.75" hidden="false" customHeight="false" outlineLevel="0" collapsed="false">
      <c r="K45" s="64"/>
      <c r="L45" s="64"/>
    </row>
  </sheetData>
  <mergeCells count="16">
    <mergeCell ref="B2:J2"/>
    <mergeCell ref="B3:J3"/>
    <mergeCell ref="B4:L4"/>
    <mergeCell ref="B5:L5"/>
    <mergeCell ref="B7:C9"/>
    <mergeCell ref="D7:L7"/>
    <mergeCell ref="D8:F8"/>
    <mergeCell ref="G8:I8"/>
    <mergeCell ref="J8:L8"/>
    <mergeCell ref="B10:B12"/>
    <mergeCell ref="B13:B19"/>
    <mergeCell ref="B20:B26"/>
    <mergeCell ref="B27:B31"/>
    <mergeCell ref="B32:B37"/>
    <mergeCell ref="B38:B42"/>
    <mergeCell ref="B43:L43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9.71"/>
    <col collapsed="false" customWidth="true" hidden="false" outlineLevel="0" max="5" min="5" style="0" width="12.29"/>
    <col collapsed="false" customWidth="true" hidden="false" outlineLevel="0" max="6" min="6" style="0" width="15.42"/>
    <col collapsed="false" customWidth="true" hidden="false" outlineLevel="0" max="7" min="7" style="0" width="9.71"/>
    <col collapsed="false" customWidth="true" hidden="false" outlineLevel="0" max="8" min="8" style="0" width="12.57"/>
    <col collapsed="false" customWidth="true" hidden="false" outlineLevel="0" max="9" min="9" style="0" width="15.42"/>
    <col collapsed="false" customWidth="true" hidden="false" outlineLevel="0" max="10" min="10" style="0" width="9.71"/>
    <col collapsed="false" customWidth="true" hidden="false" outlineLevel="0" max="11" min="11" style="0" width="12.57"/>
    <col collapsed="false" customWidth="true" hidden="false" outlineLevel="0" max="12" min="12" style="1" width="15.42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43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62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235836184374715</v>
      </c>
      <c r="E9" s="73" t="n">
        <v>5951505.17805128</v>
      </c>
      <c r="F9" s="73" t="n">
        <v>33685926.5394713</v>
      </c>
      <c r="G9" s="26" t="n">
        <v>0.240828579741115</v>
      </c>
      <c r="H9" s="73" t="n">
        <v>2899038.57343808</v>
      </c>
      <c r="I9" s="73" t="n">
        <v>16756112.2141392</v>
      </c>
      <c r="J9" s="26" t="n">
        <v>0.231094724887765</v>
      </c>
      <c r="K9" s="73" t="n">
        <v>3052466.60461213</v>
      </c>
      <c r="L9" s="74" t="n">
        <v>16929814.3253263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21704266297134</v>
      </c>
      <c r="E10" s="30" t="n">
        <v>2364645.28488667</v>
      </c>
      <c r="F10" s="30" t="n">
        <v>12317493.8307462</v>
      </c>
      <c r="G10" s="31" t="n">
        <v>0.216145212462264</v>
      </c>
      <c r="H10" s="30" t="n">
        <v>1130717.87109698</v>
      </c>
      <c r="I10" s="30" t="n">
        <v>5865582.10759525</v>
      </c>
      <c r="J10" s="31" t="n">
        <v>0.217865047916918</v>
      </c>
      <c r="K10" s="30" t="n">
        <v>1233927.41378976</v>
      </c>
      <c r="L10" s="32" t="n">
        <v>6451911.72315129</v>
      </c>
    </row>
    <row r="11" customFormat="false" ht="12.75" hidden="false" customHeight="false" outlineLevel="0" collapsed="false">
      <c r="B11" s="71"/>
      <c r="C11" s="39" t="s">
        <v>96</v>
      </c>
      <c r="D11" s="34" t="n">
        <v>0.250629296181554</v>
      </c>
      <c r="E11" s="35" t="n">
        <v>3334641.40200743</v>
      </c>
      <c r="F11" s="35" t="n">
        <v>20058211.8624719</v>
      </c>
      <c r="G11" s="36" t="n">
        <v>0.259704998605122</v>
      </c>
      <c r="H11" s="35" t="n">
        <v>1639510.98883759</v>
      </c>
      <c r="I11" s="35" t="n">
        <v>10218940.7776595</v>
      </c>
      <c r="J11" s="36" t="n">
        <v>0.24185137930905</v>
      </c>
      <c r="K11" s="35" t="n">
        <v>1695130.41317006</v>
      </c>
      <c r="L11" s="37" t="n">
        <v>9839271.08481358</v>
      </c>
    </row>
    <row r="12" customFormat="false" ht="12.75" hidden="false" customHeight="false" outlineLevel="0" collapsed="false">
      <c r="B12" s="71"/>
      <c r="C12" s="50" t="s">
        <v>97</v>
      </c>
      <c r="D12" s="51" t="n">
        <v>0.214986613059131</v>
      </c>
      <c r="E12" s="52" t="n">
        <v>238396.359121562</v>
      </c>
      <c r="F12" s="52" t="n">
        <v>1230048.61951615</v>
      </c>
      <c r="G12" s="53" t="n">
        <v>0.21562869061029</v>
      </c>
      <c r="H12" s="52" t="n">
        <v>121242.289261236</v>
      </c>
      <c r="I12" s="52" t="n">
        <v>627439.585919863</v>
      </c>
      <c r="J12" s="53" t="n">
        <v>0.214322129509572</v>
      </c>
      <c r="K12" s="52" t="n">
        <v>117154.069860318</v>
      </c>
      <c r="L12" s="54" t="n">
        <v>602609.033596237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235836184374715</v>
      </c>
      <c r="E13" s="57" t="n">
        <v>5951505.17805128</v>
      </c>
      <c r="F13" s="57" t="n">
        <v>33685926.5394713</v>
      </c>
      <c r="G13" s="58" t="n">
        <v>0.240828579741115</v>
      </c>
      <c r="H13" s="57" t="n">
        <v>2899038.57343808</v>
      </c>
      <c r="I13" s="57" t="n">
        <v>16756112.2141392</v>
      </c>
      <c r="J13" s="58" t="n">
        <v>0.231094724887765</v>
      </c>
      <c r="K13" s="57" t="n">
        <v>3052466.60461213</v>
      </c>
      <c r="L13" s="59" t="n">
        <v>16929814.3253263</v>
      </c>
    </row>
    <row r="14" customFormat="false" ht="12.75" hidden="false" customHeight="false" outlineLevel="0" collapsed="false">
      <c r="B14" s="75"/>
      <c r="C14" s="28" t="s">
        <v>99</v>
      </c>
      <c r="D14" s="29" t="n">
        <v>0.197245236184247</v>
      </c>
      <c r="E14" s="30" t="n">
        <v>243718.973420932</v>
      </c>
      <c r="F14" s="30" t="n">
        <v>1153737.75539986</v>
      </c>
      <c r="G14" s="31" t="n">
        <v>0.209495935648954</v>
      </c>
      <c r="H14" s="30" t="n">
        <v>114985.849694317</v>
      </c>
      <c r="I14" s="30" t="n">
        <v>578137.636034424</v>
      </c>
      <c r="J14" s="31" t="n">
        <v>0.1863027759493</v>
      </c>
      <c r="K14" s="30" t="n">
        <v>128733.123726615</v>
      </c>
      <c r="L14" s="32" t="n">
        <v>575600.119365432</v>
      </c>
    </row>
    <row r="15" customFormat="false" ht="12.75" hidden="false" customHeight="false" outlineLevel="0" collapsed="false">
      <c r="B15" s="75"/>
      <c r="C15" s="39" t="s">
        <v>100</v>
      </c>
      <c r="D15" s="34" t="n">
        <v>0.234754422127823</v>
      </c>
      <c r="E15" s="35" t="n">
        <v>61258.9360636537</v>
      </c>
      <c r="F15" s="35" t="n">
        <v>345139.347258919</v>
      </c>
      <c r="G15" s="36" t="n">
        <v>0.229309479126156</v>
      </c>
      <c r="H15" s="35" t="n">
        <v>29678.3797722006</v>
      </c>
      <c r="I15" s="35" t="n">
        <v>163332.811364917</v>
      </c>
      <c r="J15" s="36" t="n">
        <v>0.23987140248593</v>
      </c>
      <c r="K15" s="35" t="n">
        <v>31580.5562914539</v>
      </c>
      <c r="L15" s="37" t="n">
        <v>181806.535894006</v>
      </c>
    </row>
    <row r="16" customFormat="false" ht="12.75" hidden="false" customHeight="false" outlineLevel="0" collapsed="false">
      <c r="B16" s="75"/>
      <c r="C16" s="28" t="s">
        <v>101</v>
      </c>
      <c r="D16" s="29" t="n">
        <v>0.220839231924961</v>
      </c>
      <c r="E16" s="30" t="n">
        <v>71746.2649941926</v>
      </c>
      <c r="F16" s="30" t="n">
        <v>380265.361315253</v>
      </c>
      <c r="G16" s="31" t="n">
        <v>0.218857893097864</v>
      </c>
      <c r="H16" s="30" t="n">
        <v>28732.8375091202</v>
      </c>
      <c r="I16" s="30" t="n">
        <v>150921.798719264</v>
      </c>
      <c r="J16" s="31" t="n">
        <v>0.222162760178766</v>
      </c>
      <c r="K16" s="30" t="n">
        <v>43013.4274850722</v>
      </c>
      <c r="L16" s="32" t="n">
        <v>229343.562595988</v>
      </c>
    </row>
    <row r="17" customFormat="false" ht="12.75" hidden="false" customHeight="false" outlineLevel="0" collapsed="false">
      <c r="B17" s="75"/>
      <c r="C17" s="76" t="s">
        <v>102</v>
      </c>
      <c r="D17" s="34" t="n">
        <v>0.209500431253907</v>
      </c>
      <c r="E17" s="77" t="n">
        <v>49305.2554001304</v>
      </c>
      <c r="F17" s="77" t="n">
        <v>247907.334465873</v>
      </c>
      <c r="G17" s="36" t="n">
        <v>0.216519943342381</v>
      </c>
      <c r="H17" s="77" t="n">
        <v>21731.0462142</v>
      </c>
      <c r="I17" s="77" t="n">
        <v>112924.917481662</v>
      </c>
      <c r="J17" s="36" t="n">
        <v>0.203968401647285</v>
      </c>
      <c r="K17" s="77" t="n">
        <v>27574.2091859301</v>
      </c>
      <c r="L17" s="78" t="n">
        <v>134982.416984209</v>
      </c>
    </row>
    <row r="18" customFormat="false" ht="12.75" hidden="false" customHeight="false" outlineLevel="0" collapsed="false">
      <c r="B18" s="75"/>
      <c r="C18" s="28" t="s">
        <v>103</v>
      </c>
      <c r="D18" s="29" t="n">
        <v>0.287270142783485</v>
      </c>
      <c r="E18" s="30" t="n">
        <v>175698.171527969</v>
      </c>
      <c r="F18" s="30" t="n">
        <v>1211348.13171928</v>
      </c>
      <c r="G18" s="31" t="n">
        <v>0.28054268093715</v>
      </c>
      <c r="H18" s="30" t="n">
        <v>81881.7260481849</v>
      </c>
      <c r="I18" s="30" t="n">
        <v>551311.654687658</v>
      </c>
      <c r="J18" s="31" t="n">
        <v>0.293141780587327</v>
      </c>
      <c r="K18" s="30" t="n">
        <v>93816.4454797809</v>
      </c>
      <c r="L18" s="32" t="n">
        <v>660036.477031605</v>
      </c>
    </row>
    <row r="19" customFormat="false" ht="12.75" hidden="false" customHeight="false" outlineLevel="0" collapsed="false">
      <c r="B19" s="75"/>
      <c r="C19" s="39" t="s">
        <v>104</v>
      </c>
      <c r="D19" s="34" t="n">
        <v>0.269286073707864</v>
      </c>
      <c r="E19" s="35" t="n">
        <v>193253.19516464</v>
      </c>
      <c r="F19" s="35" t="n">
        <v>1248969.45977725</v>
      </c>
      <c r="G19" s="36" t="n">
        <v>0.279732501635261</v>
      </c>
      <c r="H19" s="35" t="n">
        <v>91760.5949102989</v>
      </c>
      <c r="I19" s="35" t="n">
        <v>616042.098379144</v>
      </c>
      <c r="J19" s="36" t="n">
        <v>0.259841341393357</v>
      </c>
      <c r="K19" s="35" t="n">
        <v>101492.600254337</v>
      </c>
      <c r="L19" s="37" t="n">
        <v>632927.361398081</v>
      </c>
    </row>
    <row r="20" customFormat="false" ht="12.75" hidden="false" customHeight="false" outlineLevel="0" collapsed="false">
      <c r="B20" s="75"/>
      <c r="C20" s="28" t="s">
        <v>105</v>
      </c>
      <c r="D20" s="29" t="n">
        <v>0.262860073163158</v>
      </c>
      <c r="E20" s="30" t="n">
        <v>306704.724534105</v>
      </c>
      <c r="F20" s="30" t="n">
        <v>1934890.23193251</v>
      </c>
      <c r="G20" s="31" t="n">
        <v>0.27232519700534</v>
      </c>
      <c r="H20" s="30" t="n">
        <v>147995.993854639</v>
      </c>
      <c r="I20" s="30" t="n">
        <v>967272.916379177</v>
      </c>
      <c r="J20" s="31" t="n">
        <v>0.254033839067632</v>
      </c>
      <c r="K20" s="30" t="n">
        <v>158708.730679471</v>
      </c>
      <c r="L20" s="32" t="n">
        <v>967617.315553362</v>
      </c>
    </row>
    <row r="21" customFormat="false" ht="12.75" hidden="false" customHeight="false" outlineLevel="0" collapsed="false">
      <c r="B21" s="75"/>
      <c r="C21" s="76" t="s">
        <v>106</v>
      </c>
      <c r="D21" s="34" t="n">
        <v>0.181925256952744</v>
      </c>
      <c r="E21" s="77" t="n">
        <v>166912.861028102</v>
      </c>
      <c r="F21" s="77" t="n">
        <v>728775.96315012</v>
      </c>
      <c r="G21" s="36" t="n">
        <v>0.176428250721596</v>
      </c>
      <c r="H21" s="77" t="n">
        <v>83341.3682853387</v>
      </c>
      <c r="I21" s="77" t="n">
        <v>352890.523663838</v>
      </c>
      <c r="J21" s="36" t="n">
        <v>0.187407126496309</v>
      </c>
      <c r="K21" s="77" t="n">
        <v>83571.4927427637</v>
      </c>
      <c r="L21" s="78" t="n">
        <v>375885.439486284</v>
      </c>
    </row>
    <row r="22" customFormat="false" ht="12.75" hidden="false" customHeight="false" outlineLevel="0" collapsed="false">
      <c r="B22" s="75"/>
      <c r="C22" s="28" t="s">
        <v>107</v>
      </c>
      <c r="D22" s="29" t="n">
        <v>0.254964537563499</v>
      </c>
      <c r="E22" s="30" t="n">
        <v>1533675.88423683</v>
      </c>
      <c r="F22" s="30" t="n">
        <v>9384791.10232159</v>
      </c>
      <c r="G22" s="31" t="n">
        <v>0.267785824846723</v>
      </c>
      <c r="H22" s="30" t="n">
        <v>751085.391430767</v>
      </c>
      <c r="I22" s="30" t="n">
        <v>4827120.50579067</v>
      </c>
      <c r="J22" s="31" t="n">
        <v>0.242659402673299</v>
      </c>
      <c r="K22" s="30" t="n">
        <v>782590.492806046</v>
      </c>
      <c r="L22" s="32" t="n">
        <v>4557670.59653082</v>
      </c>
    </row>
    <row r="23" customFormat="false" ht="12.75" hidden="false" customHeight="false" outlineLevel="0" collapsed="false">
      <c r="B23" s="75"/>
      <c r="C23" s="39" t="s">
        <v>108</v>
      </c>
      <c r="D23" s="34" t="n">
        <v>0.215088177603432</v>
      </c>
      <c r="E23" s="35" t="n">
        <v>176278.515563079</v>
      </c>
      <c r="F23" s="35" t="n">
        <v>909970.191914422</v>
      </c>
      <c r="G23" s="36" t="n">
        <v>0.218329827479877</v>
      </c>
      <c r="H23" s="35" t="n">
        <v>81689.664257156</v>
      </c>
      <c r="I23" s="35" t="n">
        <v>428046.967299695</v>
      </c>
      <c r="J23" s="36" t="n">
        <v>0.212288595132665</v>
      </c>
      <c r="K23" s="35" t="n">
        <v>94588.8513059246</v>
      </c>
      <c r="L23" s="37" t="n">
        <v>481923.224614734</v>
      </c>
    </row>
    <row r="24" customFormat="false" ht="12.75" hidden="false" customHeight="false" outlineLevel="0" collapsed="false">
      <c r="B24" s="75"/>
      <c r="C24" s="28" t="s">
        <v>109</v>
      </c>
      <c r="D24" s="29" t="n">
        <v>0.240425245411966</v>
      </c>
      <c r="E24" s="30" t="n">
        <v>151946.075157207</v>
      </c>
      <c r="F24" s="30" t="n">
        <v>876760.137817355</v>
      </c>
      <c r="G24" s="31" t="n">
        <v>0.242021264323107</v>
      </c>
      <c r="H24" s="30" t="n">
        <v>74707.5878712123</v>
      </c>
      <c r="I24" s="30" t="n">
        <v>433939.796906891</v>
      </c>
      <c r="J24" s="31" t="n">
        <v>0.238881523787708</v>
      </c>
      <c r="K24" s="30" t="n">
        <v>77238.487285994</v>
      </c>
      <c r="L24" s="32" t="n">
        <v>442820.340910458</v>
      </c>
    </row>
    <row r="25" customFormat="false" ht="12.75" hidden="false" customHeight="false" outlineLevel="0" collapsed="false">
      <c r="B25" s="75"/>
      <c r="C25" s="76" t="s">
        <v>110</v>
      </c>
      <c r="D25" s="34" t="n">
        <v>0.272051342066994</v>
      </c>
      <c r="E25" s="77" t="n">
        <v>391894.543099667</v>
      </c>
      <c r="F25" s="77" t="n">
        <v>2558770.4735759</v>
      </c>
      <c r="G25" s="36" t="n">
        <v>0.282713054819693</v>
      </c>
      <c r="H25" s="77" t="n">
        <v>192522.047198337</v>
      </c>
      <c r="I25" s="77" t="n">
        <v>1306283.90600599</v>
      </c>
      <c r="J25" s="36" t="n">
        <v>0.261755966285541</v>
      </c>
      <c r="K25" s="77" t="n">
        <v>199372.495901317</v>
      </c>
      <c r="L25" s="78" t="n">
        <v>1252486.56756982</v>
      </c>
    </row>
    <row r="26" customFormat="false" ht="12.75" hidden="false" customHeight="false" outlineLevel="0" collapsed="false">
      <c r="B26" s="75"/>
      <c r="C26" s="28" t="s">
        <v>111</v>
      </c>
      <c r="D26" s="29" t="n">
        <v>0.246138008270989</v>
      </c>
      <c r="E26" s="30" t="n">
        <v>775931.111675028</v>
      </c>
      <c r="F26" s="30" t="n">
        <v>4583667.32119645</v>
      </c>
      <c r="G26" s="31" t="n">
        <v>0.25178448673757</v>
      </c>
      <c r="H26" s="30" t="n">
        <v>385361.652303963</v>
      </c>
      <c r="I26" s="30" t="n">
        <v>2328674.06000869</v>
      </c>
      <c r="J26" s="31" t="n">
        <v>0.24056681928175</v>
      </c>
      <c r="K26" s="30" t="n">
        <v>390569.459371077</v>
      </c>
      <c r="L26" s="32" t="n">
        <v>2254993.26118783</v>
      </c>
    </row>
    <row r="27" customFormat="false" ht="12.75" hidden="false" customHeight="false" outlineLevel="0" collapsed="false">
      <c r="B27" s="75"/>
      <c r="C27" s="76" t="s">
        <v>112</v>
      </c>
      <c r="D27" s="34" t="n">
        <v>0.246438097179486</v>
      </c>
      <c r="E27" s="77" t="n">
        <v>46606.0059029678</v>
      </c>
      <c r="F27" s="77" t="n">
        <v>275651.889884718</v>
      </c>
      <c r="G27" s="36" t="n">
        <v>0.250910635099511</v>
      </c>
      <c r="H27" s="77" t="n">
        <v>22373.3048248637</v>
      </c>
      <c r="I27" s="77" t="n">
        <v>134728.802949156</v>
      </c>
      <c r="J27" s="36" t="n">
        <v>0.242308740988322</v>
      </c>
      <c r="K27" s="77" t="n">
        <v>24232.7010781045</v>
      </c>
      <c r="L27" s="78" t="n">
        <v>140923.086935565</v>
      </c>
    </row>
    <row r="28" customFormat="false" ht="12.75" hidden="false" customHeight="false" outlineLevel="0" collapsed="false">
      <c r="B28" s="75"/>
      <c r="C28" s="28" t="s">
        <v>113</v>
      </c>
      <c r="D28" s="29" t="n">
        <v>0.13875513844241</v>
      </c>
      <c r="E28" s="30" t="n">
        <v>28103.2841168544</v>
      </c>
      <c r="F28" s="30" t="n">
        <v>93587.401879692</v>
      </c>
      <c r="G28" s="31" t="n">
        <v>0.143897906163998</v>
      </c>
      <c r="H28" s="30" t="n">
        <v>14605.9149074496</v>
      </c>
      <c r="I28" s="30" t="n">
        <v>50442.2537469964</v>
      </c>
      <c r="J28" s="89" t="n">
        <v>0.133189992630294</v>
      </c>
      <c r="K28" s="30" t="n">
        <v>13497.369209405</v>
      </c>
      <c r="L28" s="32" t="n">
        <v>43145.1481326963</v>
      </c>
    </row>
    <row r="29" customFormat="false" ht="12.75" hidden="false" customHeight="false" outlineLevel="0" collapsed="false">
      <c r="B29" s="75"/>
      <c r="C29" s="76" t="s">
        <v>114</v>
      </c>
      <c r="D29" s="34" t="n">
        <v>0.27288113995443</v>
      </c>
      <c r="E29" s="77" t="n">
        <v>36180.5543375583</v>
      </c>
      <c r="F29" s="77" t="n">
        <v>236951.781883587</v>
      </c>
      <c r="G29" s="36" t="n">
        <v>0.264993345970531</v>
      </c>
      <c r="H29" s="77" t="n">
        <v>18429.0943077313</v>
      </c>
      <c r="I29" s="77" t="n">
        <v>117206.096731492</v>
      </c>
      <c r="J29" s="36" t="n">
        <v>0.281070038161394</v>
      </c>
      <c r="K29" s="77" t="n">
        <v>17751.4600298272</v>
      </c>
      <c r="L29" s="78" t="n">
        <v>119745.685152096</v>
      </c>
    </row>
    <row r="30" customFormat="false" ht="12.75" hidden="false" customHeight="false" outlineLevel="0" collapsed="false">
      <c r="B30" s="75"/>
      <c r="C30" s="28" t="s">
        <v>115</v>
      </c>
      <c r="D30" s="29" t="n">
        <v>0.193597381106715</v>
      </c>
      <c r="E30" s="30" t="n">
        <v>957506.166013804</v>
      </c>
      <c r="F30" s="30" t="n">
        <v>4448896.46721129</v>
      </c>
      <c r="G30" s="31" t="n">
        <v>0.188101516204315</v>
      </c>
      <c r="H30" s="30" t="n">
        <v>469594.268435262</v>
      </c>
      <c r="I30" s="30" t="n">
        <v>2119953.45344469</v>
      </c>
      <c r="J30" s="31" t="n">
        <v>0.198886915285056</v>
      </c>
      <c r="K30" s="30" t="n">
        <v>487911.897578547</v>
      </c>
      <c r="L30" s="32" t="n">
        <v>2328943.01376661</v>
      </c>
    </row>
    <row r="31" customFormat="false" ht="12.75" hidden="false" customHeight="false" outlineLevel="0" collapsed="false">
      <c r="B31" s="75"/>
      <c r="C31" s="39" t="s">
        <v>116</v>
      </c>
      <c r="D31" s="34" t="n">
        <v>0.223794060447607</v>
      </c>
      <c r="E31" s="77" t="n">
        <v>162523.185308571</v>
      </c>
      <c r="F31" s="77" t="n">
        <v>872921.365370014</v>
      </c>
      <c r="G31" s="36" t="n">
        <v>0.223558469205947</v>
      </c>
      <c r="H31" s="77" t="n">
        <v>78878.061992963</v>
      </c>
      <c r="I31" s="77" t="n">
        <v>423212.611033885</v>
      </c>
      <c r="J31" s="36" t="n">
        <v>0.224016224990236</v>
      </c>
      <c r="K31" s="77" t="n">
        <v>83645.1233156087</v>
      </c>
      <c r="L31" s="78" t="n">
        <v>449708.75433613</v>
      </c>
    </row>
    <row r="32" customFormat="false" ht="12.75" hidden="false" customHeight="false" outlineLevel="0" collapsed="false">
      <c r="B32" s="75"/>
      <c r="C32" s="28" t="s">
        <v>117</v>
      </c>
      <c r="D32" s="29" t="n">
        <v>0.213980723707236</v>
      </c>
      <c r="E32" s="30" t="n">
        <v>24749.9239126771</v>
      </c>
      <c r="F32" s="30" t="n">
        <v>127104.159132808</v>
      </c>
      <c r="G32" s="31" t="n">
        <v>0.217727740672151</v>
      </c>
      <c r="H32" s="30" t="n">
        <v>12487.8197984726</v>
      </c>
      <c r="I32" s="30" t="n">
        <v>65254.6749754174</v>
      </c>
      <c r="J32" s="31" t="n">
        <v>0.21016473322111</v>
      </c>
      <c r="K32" s="30" t="n">
        <v>12262.104114204</v>
      </c>
      <c r="L32" s="32" t="n">
        <v>61849.4841573881</v>
      </c>
    </row>
    <row r="33" customFormat="false" ht="12.75" hidden="false" customHeight="false" outlineLevel="0" collapsed="false">
      <c r="B33" s="75"/>
      <c r="C33" s="76" t="s">
        <v>118</v>
      </c>
      <c r="D33" s="34" t="n">
        <v>0.184903680645096</v>
      </c>
      <c r="E33" s="35" t="n">
        <v>66237.4783249568</v>
      </c>
      <c r="F33" s="35" t="n">
        <v>293941.284934422</v>
      </c>
      <c r="G33" s="36" t="n">
        <v>0.18438596615846</v>
      </c>
      <c r="H33" s="35" t="n">
        <v>33855.1420613165</v>
      </c>
      <c r="I33" s="35" t="n">
        <v>149817.913881786</v>
      </c>
      <c r="J33" s="36" t="n">
        <v>0.185444941700182</v>
      </c>
      <c r="K33" s="35" t="n">
        <v>32382.3362636394</v>
      </c>
      <c r="L33" s="37" t="n">
        <v>144123.371052632</v>
      </c>
    </row>
    <row r="34" customFormat="false" ht="12.75" hidden="false" customHeight="false" outlineLevel="0" collapsed="false">
      <c r="B34" s="75"/>
      <c r="C34" s="28" t="s">
        <v>119</v>
      </c>
      <c r="D34" s="29" t="n">
        <v>0.231399496238081</v>
      </c>
      <c r="E34" s="30" t="n">
        <v>36519.1125265388</v>
      </c>
      <c r="F34" s="30" t="n">
        <v>202812.101800869</v>
      </c>
      <c r="G34" s="31" t="n">
        <v>0.235129393556033</v>
      </c>
      <c r="H34" s="30" t="n">
        <v>19491.0133614016</v>
      </c>
      <c r="I34" s="30" t="n">
        <v>109989.843635014</v>
      </c>
      <c r="J34" s="89" t="n">
        <v>0.227130113158043</v>
      </c>
      <c r="K34" s="30" t="n">
        <v>17028.0991651373</v>
      </c>
      <c r="L34" s="32" t="n">
        <v>92822.2581658563</v>
      </c>
    </row>
    <row r="35" customFormat="false" ht="25.5" hidden="false" customHeight="false" outlineLevel="0" collapsed="false">
      <c r="B35" s="75"/>
      <c r="C35" s="39" t="s">
        <v>120</v>
      </c>
      <c r="D35" s="34" t="n">
        <v>0.213318329688065</v>
      </c>
      <c r="E35" s="77" t="n">
        <v>121410.546272528</v>
      </c>
      <c r="F35" s="77" t="n">
        <v>621578.278496909</v>
      </c>
      <c r="G35" s="36" t="n">
        <v>0.210062762306493</v>
      </c>
      <c r="H35" s="77" t="n">
        <v>57077.8543920518</v>
      </c>
      <c r="I35" s="77" t="n">
        <v>287758.362242932</v>
      </c>
      <c r="J35" s="36" t="n">
        <v>0.216206764720662</v>
      </c>
      <c r="K35" s="77" t="n">
        <v>64332.6918804788</v>
      </c>
      <c r="L35" s="78" t="n">
        <v>333819.916253988</v>
      </c>
    </row>
    <row r="36" customFormat="false" ht="12.75" hidden="false" customHeight="false" outlineLevel="0" collapsed="false">
      <c r="B36" s="75"/>
      <c r="C36" s="50" t="s">
        <v>121</v>
      </c>
      <c r="D36" s="29" t="n">
        <v>0.22654013811536</v>
      </c>
      <c r="E36" s="52" t="n">
        <v>159522.27743384</v>
      </c>
      <c r="F36" s="52" t="n">
        <v>867316.770296134</v>
      </c>
      <c r="G36" s="31" t="n">
        <v>0.22973161700683</v>
      </c>
      <c r="H36" s="52" t="n">
        <v>79204.5357645024</v>
      </c>
      <c r="I36" s="52" t="n">
        <v>436698.865810907</v>
      </c>
      <c r="J36" s="31" t="n">
        <v>0.223392893201008</v>
      </c>
      <c r="K36" s="52" t="n">
        <v>80317.7416693372</v>
      </c>
      <c r="L36" s="54" t="n">
        <v>430617.904485225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55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11.57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true" hidden="false" outlineLevel="0" max="7" min="7" style="2" width="11.57"/>
    <col collapsed="false" customWidth="true" hidden="false" outlineLevel="0" max="8" min="8" style="2" width="12.15"/>
    <col collapsed="false" customWidth="true" hidden="false" outlineLevel="0" max="9" min="9" style="2" width="15.42"/>
    <col collapsed="false" customWidth="true" hidden="false" outlineLevel="0" max="10" min="10" style="2" width="11.57"/>
    <col collapsed="false" customWidth="false" hidden="false" outlineLevel="0" max="11" min="11" style="1" width="11.43"/>
    <col collapsed="false" customWidth="true" hidden="false" outlineLevel="0" max="12" min="12" style="1" width="15.42"/>
    <col collapsed="false" customWidth="false" hidden="false" outlineLevel="0" max="16384" min="13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47.25" hidden="false" customHeight="true" outlineLevel="0" collapsed="false">
      <c r="B5" s="66" t="s">
        <v>44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10" customFormat="true" ht="19.5" hidden="false" customHeight="true" outlineLevel="0" collapsed="false">
      <c r="B6" s="8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19.5" hidden="false" customHeight="true" outlineLevel="0" collapsed="false">
      <c r="B7" s="14" t="s">
        <v>47</v>
      </c>
      <c r="C7" s="14"/>
      <c r="D7" s="14" t="s">
        <v>163</v>
      </c>
      <c r="E7" s="14"/>
      <c r="F7" s="14"/>
      <c r="G7" s="14"/>
      <c r="H7" s="14"/>
      <c r="I7" s="14"/>
      <c r="J7" s="14"/>
      <c r="K7" s="14"/>
      <c r="L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0.0911704771886528</v>
      </c>
      <c r="E10" s="25" t="n">
        <v>4554443.33864268</v>
      </c>
      <c r="F10" s="25" t="n">
        <v>9965538.54030562</v>
      </c>
      <c r="G10" s="26" t="n">
        <v>0.086135271745745</v>
      </c>
      <c r="H10" s="25" t="n">
        <v>1909507.84818558</v>
      </c>
      <c r="I10" s="25" t="n">
        <v>3947423.45769834</v>
      </c>
      <c r="J10" s="26" t="n">
        <v>0.0948056374204048</v>
      </c>
      <c r="K10" s="25" t="n">
        <v>2644935.49045702</v>
      </c>
      <c r="L10" s="27" t="n">
        <v>6018115.08260709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0.0793772501426078</v>
      </c>
      <c r="E11" s="30" t="n">
        <v>2242643.75121359</v>
      </c>
      <c r="F11" s="30" t="n">
        <v>4272357.45650009</v>
      </c>
      <c r="G11" s="31" t="n">
        <v>0.076439638871035</v>
      </c>
      <c r="H11" s="30" t="n">
        <v>955053.463514108</v>
      </c>
      <c r="I11" s="30" t="n">
        <v>1752094.60448519</v>
      </c>
      <c r="J11" s="31" t="n">
        <v>0.0815561853568422</v>
      </c>
      <c r="K11" s="30" t="n">
        <v>1287590.28769948</v>
      </c>
      <c r="L11" s="32" t="n">
        <v>2520262.85201492</v>
      </c>
    </row>
    <row r="12" s="10" customFormat="true" ht="12.75" hidden="false" customHeight="false" outlineLevel="0" collapsed="false">
      <c r="B12" s="85"/>
      <c r="C12" s="39" t="s">
        <v>60</v>
      </c>
      <c r="D12" s="45" t="n">
        <v>0.104657056799324</v>
      </c>
      <c r="E12" s="46" t="n">
        <v>2084077.81982994</v>
      </c>
      <c r="F12" s="46" t="n">
        <v>5234722.8183397</v>
      </c>
      <c r="G12" s="47" t="n">
        <v>0.097477615149034</v>
      </c>
      <c r="H12" s="46" t="n">
        <v>848932.746890054</v>
      </c>
      <c r="I12" s="46" t="n">
        <v>1986046.55013026</v>
      </c>
      <c r="J12" s="47" t="n">
        <v>0.109591588988982</v>
      </c>
      <c r="K12" s="46" t="n">
        <v>1235145.07293979</v>
      </c>
      <c r="L12" s="48" t="n">
        <v>3248676.26820919</v>
      </c>
    </row>
    <row r="13" s="10" customFormat="true" ht="12.75" hidden="false" customHeight="true" outlineLevel="0" collapsed="false">
      <c r="B13" s="38" t="s">
        <v>61</v>
      </c>
      <c r="C13" s="23" t="s">
        <v>51</v>
      </c>
      <c r="D13" s="93" t="n">
        <v>0.0846851494306395</v>
      </c>
      <c r="E13" s="94" t="n">
        <v>219304.938594852</v>
      </c>
      <c r="F13" s="94" t="n">
        <v>445724.915898775</v>
      </c>
      <c r="G13" s="95" t="n">
        <v>0.0834930008650269</v>
      </c>
      <c r="H13" s="94" t="n">
        <v>101660.707045494</v>
      </c>
      <c r="I13" s="94" t="n">
        <v>203710.980030928</v>
      </c>
      <c r="J13" s="95" t="n">
        <v>0.0857153288494469</v>
      </c>
      <c r="K13" s="94" t="n">
        <v>117644.231549353</v>
      </c>
      <c r="L13" s="96" t="n">
        <v>242013.935867838</v>
      </c>
    </row>
    <row r="14" s="10" customFormat="true" ht="12.75" hidden="false" customHeight="false" outlineLevel="0" collapsed="false">
      <c r="B14" s="38"/>
      <c r="C14" s="28" t="s">
        <v>62</v>
      </c>
      <c r="D14" s="29" t="n">
        <v>0.0911704771886528</v>
      </c>
      <c r="E14" s="30" t="n">
        <v>4554443.33864268</v>
      </c>
      <c r="F14" s="30" t="n">
        <v>9965538.54030562</v>
      </c>
      <c r="G14" s="31" t="n">
        <v>0.086135271745745</v>
      </c>
      <c r="H14" s="30" t="n">
        <v>1909507.84818558</v>
      </c>
      <c r="I14" s="30" t="n">
        <v>3947423.45769834</v>
      </c>
      <c r="J14" s="31" t="n">
        <v>0.0948056374204048</v>
      </c>
      <c r="K14" s="30" t="n">
        <v>2644935.49045702</v>
      </c>
      <c r="L14" s="32" t="n">
        <v>6018115.08260709</v>
      </c>
    </row>
    <row r="15" s="10" customFormat="true" ht="12.75" hidden="false" customHeight="false" outlineLevel="0" collapsed="false">
      <c r="B15" s="38"/>
      <c r="C15" s="39" t="s">
        <v>63</v>
      </c>
      <c r="D15" s="34" t="n">
        <v>0.0872396281030429</v>
      </c>
      <c r="E15" s="35" t="n">
        <v>322706.013039338</v>
      </c>
      <c r="F15" s="35" t="n">
        <v>675666.061540021</v>
      </c>
      <c r="G15" s="36" t="n">
        <v>0.083559530523218</v>
      </c>
      <c r="H15" s="35" t="n">
        <v>137521.964501983</v>
      </c>
      <c r="I15" s="35" t="n">
        <v>275790.498969992</v>
      </c>
      <c r="J15" s="36" t="n">
        <v>0.0899725538206403</v>
      </c>
      <c r="K15" s="35" t="n">
        <v>185184.048537355</v>
      </c>
      <c r="L15" s="37" t="n">
        <v>399875.56257003</v>
      </c>
    </row>
    <row r="16" s="10" customFormat="true" ht="12.75" hidden="false" customHeight="false" outlineLevel="0" collapsed="false">
      <c r="B16" s="38"/>
      <c r="C16" s="28" t="s">
        <v>64</v>
      </c>
      <c r="D16" s="29" t="n">
        <v>0.0830764882170284</v>
      </c>
      <c r="E16" s="30" t="n">
        <v>51909.1710664168</v>
      </c>
      <c r="F16" s="30" t="n">
        <v>103498.359322917</v>
      </c>
      <c r="G16" s="31" t="n">
        <v>0.0827756243761235</v>
      </c>
      <c r="H16" s="30" t="n">
        <v>21502.4172237201</v>
      </c>
      <c r="I16" s="30" t="n">
        <v>42717.0242709442</v>
      </c>
      <c r="J16" s="31" t="n">
        <v>0.0832892468649306</v>
      </c>
      <c r="K16" s="30" t="n">
        <v>30406.7538426972</v>
      </c>
      <c r="L16" s="32" t="n">
        <v>60781.3350519739</v>
      </c>
    </row>
    <row r="17" s="10" customFormat="true" ht="12.75" hidden="false" customHeight="false" outlineLevel="0" collapsed="false">
      <c r="B17" s="38"/>
      <c r="C17" s="39" t="s">
        <v>65</v>
      </c>
      <c r="D17" s="34" t="n">
        <v>0.0883543013837801</v>
      </c>
      <c r="E17" s="35" t="n">
        <v>108723.327132749</v>
      </c>
      <c r="F17" s="35" t="n">
        <v>230548.166710422</v>
      </c>
      <c r="G17" s="36" t="n">
        <v>0.0866708752834556</v>
      </c>
      <c r="H17" s="35" t="n">
        <v>41370.3464111088</v>
      </c>
      <c r="I17" s="35" t="n">
        <v>86054.4992215336</v>
      </c>
      <c r="J17" s="36" t="n">
        <v>0.0893883153232039</v>
      </c>
      <c r="K17" s="35" t="n">
        <v>67352.9807216417</v>
      </c>
      <c r="L17" s="37" t="n">
        <v>144493.667488891</v>
      </c>
    </row>
    <row r="18" s="10" customFormat="true" ht="12.75" hidden="false" customHeight="false" outlineLevel="0" collapsed="false">
      <c r="B18" s="38"/>
      <c r="C18" s="28" t="s">
        <v>66</v>
      </c>
      <c r="D18" s="29" t="n">
        <v>0.0619265263356368</v>
      </c>
      <c r="E18" s="30" t="n">
        <v>51244.4785629115</v>
      </c>
      <c r="F18" s="30" t="n">
        <v>76161.4212307708</v>
      </c>
      <c r="G18" s="31" t="n">
        <v>0.0620727617834196</v>
      </c>
      <c r="H18" s="30" t="n">
        <v>22489.2038363659</v>
      </c>
      <c r="I18" s="30" t="n">
        <v>33503.2078184041</v>
      </c>
      <c r="J18" s="31" t="n">
        <v>0.0618121570999206</v>
      </c>
      <c r="K18" s="30" t="n">
        <v>28755.2747265453</v>
      </c>
      <c r="L18" s="32" t="n">
        <v>42658.2134123663</v>
      </c>
    </row>
    <row r="19" s="10" customFormat="true" ht="12.75" hidden="false" customHeight="false" outlineLevel="0" collapsed="false">
      <c r="B19" s="38"/>
      <c r="C19" s="33" t="s">
        <v>67</v>
      </c>
      <c r="D19" s="104" t="n">
        <v>0.0767133870140797</v>
      </c>
      <c r="E19" s="102" t="n">
        <v>131737.333961756</v>
      </c>
      <c r="F19" s="102" t="n">
        <v>242544.410025871</v>
      </c>
      <c r="G19" s="89" t="n">
        <v>0.0724390743230001</v>
      </c>
      <c r="H19" s="102" t="n">
        <v>55390.0125850941</v>
      </c>
      <c r="I19" s="102" t="n">
        <v>96297.629721685</v>
      </c>
      <c r="J19" s="89" t="n">
        <v>0.0798144026028715</v>
      </c>
      <c r="K19" s="102" t="n">
        <v>76347.3213766607</v>
      </c>
      <c r="L19" s="103" t="n">
        <v>146246.780304183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24" t="n">
        <v>0.0932504912064105</v>
      </c>
      <c r="E20" s="25" t="n">
        <v>156687.134009297</v>
      </c>
      <c r="F20" s="25" t="n">
        <v>350667.653090199</v>
      </c>
      <c r="G20" s="26" t="n">
        <v>0.0922886238127909</v>
      </c>
      <c r="H20" s="25" t="n">
        <v>68605.6011851736</v>
      </c>
      <c r="I20" s="25" t="n">
        <v>151956.396461492</v>
      </c>
      <c r="J20" s="26" t="n">
        <v>0.0939996776554187</v>
      </c>
      <c r="K20" s="25" t="n">
        <v>88081.5328241236</v>
      </c>
      <c r="L20" s="27" t="n">
        <v>198711.256628707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0.0882176396651155</v>
      </c>
      <c r="E21" s="30" t="n">
        <v>185653.518328805</v>
      </c>
      <c r="F21" s="30" t="n">
        <v>393069.964379794</v>
      </c>
      <c r="G21" s="31" t="n">
        <v>0.0815892184172558</v>
      </c>
      <c r="H21" s="30" t="n">
        <v>74818.4338826755</v>
      </c>
      <c r="I21" s="30" t="n">
        <v>146505.061048575</v>
      </c>
      <c r="J21" s="31" t="n">
        <v>0.0926921081906532</v>
      </c>
      <c r="K21" s="30" t="n">
        <v>110835.08444613</v>
      </c>
      <c r="L21" s="32" t="n">
        <v>246564.903331221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0.0791194731612916</v>
      </c>
      <c r="E22" s="35" t="n">
        <v>127818.309843124</v>
      </c>
      <c r="F22" s="35" t="n">
        <v>242710.016043713</v>
      </c>
      <c r="G22" s="36" t="n">
        <v>0.0863700066003958</v>
      </c>
      <c r="H22" s="35" t="n">
        <v>57870.9501262779</v>
      </c>
      <c r="I22" s="35" t="n">
        <v>119959.544265067</v>
      </c>
      <c r="J22" s="36" t="n">
        <v>0.0731207441064443</v>
      </c>
      <c r="K22" s="35" t="n">
        <v>69947.3597168465</v>
      </c>
      <c r="L22" s="37" t="n">
        <v>122750.471778647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0.125529275747787</v>
      </c>
      <c r="E23" s="30" t="n">
        <v>1016924.73271351</v>
      </c>
      <c r="F23" s="30" t="n">
        <v>3063691.80450093</v>
      </c>
      <c r="G23" s="89" t="n">
        <v>0.114156792928872</v>
      </c>
      <c r="H23" s="30" t="n">
        <v>414944.78298524</v>
      </c>
      <c r="I23" s="30" t="n">
        <v>1136850.37603588</v>
      </c>
      <c r="J23" s="31" t="n">
        <v>0.133368328223586</v>
      </c>
      <c r="K23" s="30" t="n">
        <v>601979.949728248</v>
      </c>
      <c r="L23" s="32" t="n">
        <v>1926841.42846499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0.0634855999191084</v>
      </c>
      <c r="E24" s="35" t="n">
        <v>143431.974011701</v>
      </c>
      <c r="F24" s="35" t="n">
        <v>218540.758025155</v>
      </c>
      <c r="G24" s="36" t="n">
        <v>0.0600705605966871</v>
      </c>
      <c r="H24" s="35" t="n">
        <v>60063.7942350092</v>
      </c>
      <c r="I24" s="35" t="n">
        <v>86593.5789902656</v>
      </c>
      <c r="J24" s="36" t="n">
        <v>0.0659460137090678</v>
      </c>
      <c r="K24" s="35" t="n">
        <v>83368.1797766918</v>
      </c>
      <c r="L24" s="37" t="n">
        <v>131947.17903489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0.0849046072833618</v>
      </c>
      <c r="E25" s="30" t="n">
        <v>211296.106634944</v>
      </c>
      <c r="F25" s="30" t="n">
        <v>430560.310904238</v>
      </c>
      <c r="G25" s="31" t="n">
        <v>0.0822029972200262</v>
      </c>
      <c r="H25" s="30" t="n">
        <v>95201.3945655174</v>
      </c>
      <c r="I25" s="30" t="n">
        <v>187820.159347484</v>
      </c>
      <c r="J25" s="31" t="n">
        <v>0.0871200143507221</v>
      </c>
      <c r="K25" s="30" t="n">
        <v>116094.712069425</v>
      </c>
      <c r="L25" s="32" t="n">
        <v>242740.151556751</v>
      </c>
    </row>
    <row r="26" s="10" customFormat="true" ht="12.75" hidden="false" customHeight="false" outlineLevel="0" collapsed="false">
      <c r="B26" s="91"/>
      <c r="C26" s="33" t="s">
        <v>74</v>
      </c>
      <c r="D26" s="34" t="n">
        <v>0.0969235491254172</v>
      </c>
      <c r="E26" s="35" t="n">
        <v>216863.884475946</v>
      </c>
      <c r="F26" s="35" t="n">
        <v>504461.216652795</v>
      </c>
      <c r="G26" s="36" t="n">
        <v>0.0944261751097327</v>
      </c>
      <c r="H26" s="35" t="n">
        <v>88310.4972395203</v>
      </c>
      <c r="I26" s="35" t="n">
        <v>200131.739432796</v>
      </c>
      <c r="J26" s="36" t="n">
        <v>0.0986391347343173</v>
      </c>
      <c r="K26" s="35" t="n">
        <v>128553.387236425</v>
      </c>
      <c r="L26" s="37" t="n">
        <v>304329.477219999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0.0785075779789352</v>
      </c>
      <c r="E27" s="25" t="n">
        <v>419211.335298859</v>
      </c>
      <c r="F27" s="25" t="n">
        <v>789870.398295089</v>
      </c>
      <c r="G27" s="26" t="n">
        <v>0.0720359657989332</v>
      </c>
      <c r="H27" s="25" t="n">
        <v>160388.408352774</v>
      </c>
      <c r="I27" s="25" t="n">
        <v>277289.613567498</v>
      </c>
      <c r="J27" s="26" t="n">
        <v>0.0825179320432919</v>
      </c>
      <c r="K27" s="25" t="n">
        <v>258822.926946091</v>
      </c>
      <c r="L27" s="27" t="n">
        <v>512580.784727603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0.0812474648066325</v>
      </c>
      <c r="E28" s="35" t="n">
        <v>52576.4267334844</v>
      </c>
      <c r="F28" s="35" t="n">
        <v>102520.833136494</v>
      </c>
      <c r="G28" s="36" t="n">
        <v>0.0784169264645424</v>
      </c>
      <c r="H28" s="35" t="n">
        <v>24488.0412580883</v>
      </c>
      <c r="I28" s="35" t="n">
        <v>46086.6463343086</v>
      </c>
      <c r="J28" s="36" t="n">
        <v>0.0837151872666658</v>
      </c>
      <c r="K28" s="35" t="n">
        <v>28088.3854753966</v>
      </c>
      <c r="L28" s="37" t="n">
        <v>56434.186802187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0.0689180145173629</v>
      </c>
      <c r="E29" s="30" t="n">
        <v>31653.4749792932</v>
      </c>
      <c r="F29" s="30" t="n">
        <v>52355.87155555</v>
      </c>
      <c r="G29" s="31" t="n">
        <v>0.0683914121491367</v>
      </c>
      <c r="H29" s="30" t="n">
        <v>14808.8841084329</v>
      </c>
      <c r="I29" s="30" t="n">
        <v>24307.2119166872</v>
      </c>
      <c r="J29" s="31" t="n">
        <v>0.069380975802803</v>
      </c>
      <c r="K29" s="30" t="n">
        <v>16844.5908708605</v>
      </c>
      <c r="L29" s="32" t="n">
        <v>28048.659638863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0.0794472093035581</v>
      </c>
      <c r="E30" s="35" t="n">
        <v>22533.3663585855</v>
      </c>
      <c r="F30" s="35" t="n">
        <v>42965.1137617031</v>
      </c>
      <c r="G30" s="36" t="n">
        <v>0.0757206385418771</v>
      </c>
      <c r="H30" s="35" t="n">
        <v>9727.22747886146</v>
      </c>
      <c r="I30" s="35" t="n">
        <v>17677.2450225956</v>
      </c>
      <c r="J30" s="36" t="n">
        <v>0.0822778206107914</v>
      </c>
      <c r="K30" s="35" t="n">
        <v>12806.138879724</v>
      </c>
      <c r="L30" s="37" t="n">
        <v>25287.8687391074</v>
      </c>
    </row>
    <row r="31" s="10" customFormat="true" ht="12.75" hidden="false" customHeight="false" outlineLevel="0" collapsed="false">
      <c r="B31" s="49"/>
      <c r="C31" s="50" t="s">
        <v>79</v>
      </c>
      <c r="D31" s="29" t="n">
        <v>0.0790396044227768</v>
      </c>
      <c r="E31" s="30" t="n">
        <v>750991.525859493</v>
      </c>
      <c r="F31" s="30" t="n">
        <v>1424593.755091</v>
      </c>
      <c r="G31" s="31" t="n">
        <v>0.0752948484524163</v>
      </c>
      <c r="H31" s="30" t="n">
        <v>317433.919603106</v>
      </c>
      <c r="I31" s="30" t="n">
        <v>573627.332884137</v>
      </c>
      <c r="J31" s="31" t="n">
        <v>0.0817813682587123</v>
      </c>
      <c r="K31" s="30" t="n">
        <v>433557.606256388</v>
      </c>
      <c r="L31" s="32" t="n">
        <v>850966.422206867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24" t="n">
        <v>0.0657905865677912</v>
      </c>
      <c r="E32" s="25" t="n">
        <v>186045.159200369</v>
      </c>
      <c r="F32" s="25" t="n">
        <v>293760.483645369</v>
      </c>
      <c r="G32" s="26" t="n">
        <v>0.0645838580991718</v>
      </c>
      <c r="H32" s="25" t="n">
        <v>79969.2855190317</v>
      </c>
      <c r="I32" s="25" t="n">
        <v>123953.399718079</v>
      </c>
      <c r="J32" s="26" t="n">
        <v>0.0667003241933411</v>
      </c>
      <c r="K32" s="25" t="n">
        <v>106075.873681338</v>
      </c>
      <c r="L32" s="27" t="n">
        <v>169807.083927292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0.0893331011515216</v>
      </c>
      <c r="E33" s="30" t="n">
        <v>42189.7570241863</v>
      </c>
      <c r="F33" s="30" t="n">
        <v>90454.6039631942</v>
      </c>
      <c r="G33" s="31" t="n">
        <v>0.087784731227699</v>
      </c>
      <c r="H33" s="30" t="n">
        <v>20312.1473705384</v>
      </c>
      <c r="I33" s="30" t="n">
        <v>42794.313541923</v>
      </c>
      <c r="J33" s="31" t="n">
        <v>0.0907706767630576</v>
      </c>
      <c r="K33" s="30" t="n">
        <v>21877.6096536479</v>
      </c>
      <c r="L33" s="32" t="n">
        <v>47660.2904212708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0.0872433192398293</v>
      </c>
      <c r="E34" s="35" t="n">
        <v>44493.6548435409</v>
      </c>
      <c r="F34" s="35" t="n">
        <v>93162.5792078836</v>
      </c>
      <c r="G34" s="36" t="n">
        <v>0.0860450030669109</v>
      </c>
      <c r="H34" s="35" t="n">
        <v>20329.2946752466</v>
      </c>
      <c r="I34" s="35" t="n">
        <v>41981.6213443135</v>
      </c>
      <c r="J34" s="36" t="n">
        <v>0.0882514536337761</v>
      </c>
      <c r="K34" s="35" t="n">
        <v>24164.3601682942</v>
      </c>
      <c r="L34" s="37" t="n">
        <v>51180.95786357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0.103554785483776</v>
      </c>
      <c r="E35" s="30" t="n">
        <v>25858.258655756</v>
      </c>
      <c r="F35" s="30" t="n">
        <v>64265.9142739395</v>
      </c>
      <c r="G35" s="31" t="n">
        <v>0.10721013371256</v>
      </c>
      <c r="H35" s="30" t="n">
        <v>11995.1121543265</v>
      </c>
      <c r="I35" s="30" t="n">
        <v>30863.9418711001</v>
      </c>
      <c r="J35" s="31" t="n">
        <v>0.100391988930853</v>
      </c>
      <c r="K35" s="30" t="n">
        <v>13863.1465014294</v>
      </c>
      <c r="L35" s="32" t="n">
        <v>33401.9724028391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0.0735816907129131</v>
      </c>
      <c r="E36" s="35" t="n">
        <v>127871.527734596</v>
      </c>
      <c r="F36" s="35" t="n">
        <v>225816.076914114</v>
      </c>
      <c r="G36" s="36" t="n">
        <v>0.0703990571415838</v>
      </c>
      <c r="H36" s="35" t="n">
        <v>55505.5238479911</v>
      </c>
      <c r="I36" s="35" t="n">
        <v>93780.8770811585</v>
      </c>
      <c r="J36" s="36" t="n">
        <v>0.0760228057960346</v>
      </c>
      <c r="K36" s="35" t="n">
        <v>72366.0038866076</v>
      </c>
      <c r="L36" s="37" t="n">
        <v>132035.19983296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0.0853553879858287</v>
      </c>
      <c r="E37" s="52" t="n">
        <v>117606.039169638</v>
      </c>
      <c r="F37" s="52" t="n">
        <v>240919.418467225</v>
      </c>
      <c r="G37" s="53" t="n">
        <v>0.0834211564161987</v>
      </c>
      <c r="H37" s="52" t="n">
        <v>52599.6743035853</v>
      </c>
      <c r="I37" s="52" t="n">
        <v>105310.215780492</v>
      </c>
      <c r="J37" s="53" t="n">
        <v>0.0869204647410033</v>
      </c>
      <c r="K37" s="52" t="n">
        <v>65006.3648660527</v>
      </c>
      <c r="L37" s="54" t="n">
        <v>135609.202686733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93" t="n">
        <v>0.0911704771886528</v>
      </c>
      <c r="E38" s="94" t="n">
        <v>4554443.33864268</v>
      </c>
      <c r="F38" s="94" t="n">
        <v>9965538.54030562</v>
      </c>
      <c r="G38" s="95" t="n">
        <v>0.086135271745745</v>
      </c>
      <c r="H38" s="94" t="n">
        <v>1909507.84818558</v>
      </c>
      <c r="I38" s="94" t="n">
        <v>3947423.45769834</v>
      </c>
      <c r="J38" s="95" t="n">
        <v>0.0948056374204048</v>
      </c>
      <c r="K38" s="94" t="n">
        <v>2644935.49045702</v>
      </c>
      <c r="L38" s="96" t="n">
        <v>6018115.08260709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0.0941468732445939</v>
      </c>
      <c r="E39" s="30" t="n">
        <v>1661540.53355346</v>
      </c>
      <c r="F39" s="30" t="n">
        <v>3754292.30407709</v>
      </c>
      <c r="G39" s="31" t="n">
        <v>0.0916943153581081</v>
      </c>
      <c r="H39" s="30" t="n">
        <v>1145271.75868305</v>
      </c>
      <c r="I39" s="30" t="n">
        <v>2520357.83547404</v>
      </c>
      <c r="J39" s="31" t="n">
        <v>0.0995875379151077</v>
      </c>
      <c r="K39" s="30" t="n">
        <v>516268.774870418</v>
      </c>
      <c r="L39" s="32" t="n">
        <v>1233934.46860306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0.0929118559193501</v>
      </c>
      <c r="E40" s="35" t="n">
        <v>1267825.32382701</v>
      </c>
      <c r="F40" s="35" t="n">
        <v>2827104.09163963</v>
      </c>
      <c r="G40" s="89" t="n">
        <v>0.109220536957881</v>
      </c>
      <c r="H40" s="35" t="n">
        <v>24799.8906659604</v>
      </c>
      <c r="I40" s="35" t="n">
        <v>65007.7770007903</v>
      </c>
      <c r="J40" s="36" t="n">
        <v>0.0925864776158401</v>
      </c>
      <c r="K40" s="35" t="n">
        <v>1243025.43316105</v>
      </c>
      <c r="L40" s="37" t="n">
        <v>2762096.31463885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0.0834160962337814</v>
      </c>
      <c r="E41" s="30" t="n">
        <v>1241987.81534616</v>
      </c>
      <c r="F41" s="30" t="n">
        <v>2486442.60302637</v>
      </c>
      <c r="G41" s="31" t="n">
        <v>0.0762367092515033</v>
      </c>
      <c r="H41" s="30" t="n">
        <v>583205.374096585</v>
      </c>
      <c r="I41" s="30" t="n">
        <v>1067079.80493397</v>
      </c>
      <c r="J41" s="31" t="n">
        <v>0.0897718470987287</v>
      </c>
      <c r="K41" s="30" t="n">
        <v>658782.441249555</v>
      </c>
      <c r="L41" s="32" t="n">
        <v>1419362.79809237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0.0976381011888217</v>
      </c>
      <c r="E42" s="46" t="n">
        <v>383089.665915997</v>
      </c>
      <c r="F42" s="46" t="n">
        <v>897699.541562352</v>
      </c>
      <c r="G42" s="47" t="n">
        <v>0.0786704653142889</v>
      </c>
      <c r="H42" s="46" t="n">
        <v>156230.82474001</v>
      </c>
      <c r="I42" s="46" t="n">
        <v>294978.04028956</v>
      </c>
      <c r="J42" s="47" t="n">
        <v>0.110700538520711</v>
      </c>
      <c r="K42" s="46" t="n">
        <v>226858.841175989</v>
      </c>
      <c r="L42" s="48" t="n">
        <v>602721.501272797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s="10" customFormat="true" ht="12.75" hidden="false" customHeight="false" outlineLevel="0" collapsed="false">
      <c r="K45" s="64"/>
      <c r="L45" s="64"/>
    </row>
  </sheetData>
  <mergeCells count="16">
    <mergeCell ref="B2:J2"/>
    <mergeCell ref="B3:J3"/>
    <mergeCell ref="B4:L4"/>
    <mergeCell ref="B5:L5"/>
    <mergeCell ref="B7:C9"/>
    <mergeCell ref="D7:L7"/>
    <mergeCell ref="D8:F8"/>
    <mergeCell ref="G8:I8"/>
    <mergeCell ref="J8:L8"/>
    <mergeCell ref="B10:B12"/>
    <mergeCell ref="B13:B19"/>
    <mergeCell ref="B20:B26"/>
    <mergeCell ref="B27:B31"/>
    <mergeCell ref="B32:B37"/>
    <mergeCell ref="B38:B42"/>
    <mergeCell ref="B43:L43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11.57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0.29"/>
    <col collapsed="false" customWidth="true" hidden="false" outlineLevel="0" max="8" min="8" style="0" width="12.15"/>
    <col collapsed="false" customWidth="true" hidden="false" outlineLevel="0" max="9" min="9" style="0" width="13.71"/>
    <col collapsed="false" customWidth="true" hidden="false" outlineLevel="0" max="10" min="10" style="0" width="12.42"/>
    <col collapsed="false" customWidth="true" hidden="false" outlineLevel="0" max="11" min="11" style="0" width="11.71"/>
    <col collapsed="false" customWidth="true" hidden="false" outlineLevel="0" max="12" min="12" style="1" width="13.29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.75" hidden="false" customHeight="true" outlineLevel="0" collapsed="false">
      <c r="B4" s="66" t="s">
        <v>45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9.5" hidden="false" customHeight="true" outlineLevel="0" collapsed="false">
      <c r="B5" s="83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63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0872351608909704</v>
      </c>
      <c r="E9" s="73" t="n">
        <v>2330486.20625151</v>
      </c>
      <c r="F9" s="73" t="n">
        <v>4879208.1397569</v>
      </c>
      <c r="G9" s="26" t="n">
        <v>0.0865928227442229</v>
      </c>
      <c r="H9" s="73" t="n">
        <v>1307573.92219029</v>
      </c>
      <c r="I9" s="73" t="n">
        <v>2717436.40486061</v>
      </c>
      <c r="J9" s="26" t="n">
        <v>0.0880562524185668</v>
      </c>
      <c r="K9" s="73" t="n">
        <v>1022912.28406122</v>
      </c>
      <c r="L9" s="74" t="n">
        <v>2161771.73489634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0771766046947484</v>
      </c>
      <c r="E10" s="30" t="n">
        <v>1245817.52658561</v>
      </c>
      <c r="F10" s="30" t="n">
        <v>2307551.20250609</v>
      </c>
      <c r="G10" s="31" t="n">
        <v>0.0759560702555277</v>
      </c>
      <c r="H10" s="30" t="n">
        <v>658254.552074786</v>
      </c>
      <c r="I10" s="30" t="n">
        <v>1199962.29608192</v>
      </c>
      <c r="J10" s="31" t="n">
        <v>0.0785439855295426</v>
      </c>
      <c r="K10" s="30" t="n">
        <v>587562.974510837</v>
      </c>
      <c r="L10" s="32" t="n">
        <v>1107588.90642418</v>
      </c>
    </row>
    <row r="11" customFormat="false" ht="12.75" hidden="false" customHeight="false" outlineLevel="0" collapsed="false">
      <c r="B11" s="71"/>
      <c r="C11" s="39" t="s">
        <v>96</v>
      </c>
      <c r="D11" s="34" t="n">
        <v>0.100389158441332</v>
      </c>
      <c r="E11" s="35" t="n">
        <v>966703.70357364</v>
      </c>
      <c r="F11" s="35" t="n">
        <v>2329117.71033303</v>
      </c>
      <c r="G11" s="36" t="n">
        <v>0.0991031130009703</v>
      </c>
      <c r="H11" s="35" t="n">
        <v>575597.429295904</v>
      </c>
      <c r="I11" s="35" t="n">
        <v>1369043.92988592</v>
      </c>
      <c r="J11" s="36" t="n">
        <v>0.102281852315386</v>
      </c>
      <c r="K11" s="35" t="n">
        <v>391106.274277749</v>
      </c>
      <c r="L11" s="37" t="n">
        <v>960073.78044714</v>
      </c>
    </row>
    <row r="12" customFormat="false" ht="12.75" hidden="false" customHeight="false" outlineLevel="0" collapsed="false">
      <c r="B12" s="71"/>
      <c r="C12" s="50" t="s">
        <v>97</v>
      </c>
      <c r="D12" s="51" t="n">
        <v>0.0862156771383148</v>
      </c>
      <c r="E12" s="52" t="n">
        <v>114258.482585751</v>
      </c>
      <c r="F12" s="52" t="n">
        <v>236420.938678245</v>
      </c>
      <c r="G12" s="53" t="n">
        <v>0.0849635939121994</v>
      </c>
      <c r="H12" s="52" t="n">
        <v>70633.1962308674</v>
      </c>
      <c r="I12" s="52" t="n">
        <v>144030.004830723</v>
      </c>
      <c r="J12" s="53" t="n">
        <v>0.0882429105984725</v>
      </c>
      <c r="K12" s="52" t="n">
        <v>43625.2863548824</v>
      </c>
      <c r="L12" s="54" t="n">
        <v>92390.9338475196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0872351608909704</v>
      </c>
      <c r="E13" s="57" t="n">
        <v>2330486.20625151</v>
      </c>
      <c r="F13" s="57" t="n">
        <v>4879208.1397569</v>
      </c>
      <c r="G13" s="58" t="n">
        <v>0.0865928227442229</v>
      </c>
      <c r="H13" s="57" t="n">
        <v>1307573.92219029</v>
      </c>
      <c r="I13" s="57" t="n">
        <v>2717436.40486061</v>
      </c>
      <c r="J13" s="58" t="n">
        <v>0.0880562524185668</v>
      </c>
      <c r="K13" s="57" t="n">
        <v>1022912.28406122</v>
      </c>
      <c r="L13" s="59" t="n">
        <v>2161771.73489634</v>
      </c>
    </row>
    <row r="14" customFormat="false" ht="12.75" hidden="false" customHeight="false" outlineLevel="0" collapsed="false">
      <c r="B14" s="75"/>
      <c r="C14" s="28" t="s">
        <v>99</v>
      </c>
      <c r="D14" s="29" t="n">
        <v>0.083043191846625</v>
      </c>
      <c r="E14" s="30" t="n">
        <v>182879.546166254</v>
      </c>
      <c r="F14" s="30" t="n">
        <v>364485.62969059</v>
      </c>
      <c r="G14" s="31" t="n">
        <v>0.0825805709620408</v>
      </c>
      <c r="H14" s="30" t="n">
        <v>94894.000658249</v>
      </c>
      <c r="I14" s="30" t="n">
        <v>188073.618125531</v>
      </c>
      <c r="J14" s="31" t="n">
        <v>0.0835421368298353</v>
      </c>
      <c r="K14" s="30" t="n">
        <v>87985.5455080049</v>
      </c>
      <c r="L14" s="32" t="n">
        <v>176412.011565059</v>
      </c>
    </row>
    <row r="15" customFormat="false" ht="12.75" hidden="false" customHeight="false" outlineLevel="0" collapsed="false">
      <c r="B15" s="75"/>
      <c r="C15" s="39" t="s">
        <v>100</v>
      </c>
      <c r="D15" s="34" t="n">
        <v>0.0871259515026039</v>
      </c>
      <c r="E15" s="35" t="n">
        <v>29138.5188365463</v>
      </c>
      <c r="F15" s="35" t="n">
        <v>60929.3082962555</v>
      </c>
      <c r="G15" s="36" t="n">
        <v>0.0844475120986535</v>
      </c>
      <c r="H15" s="35" t="n">
        <v>15228.7538421316</v>
      </c>
      <c r="I15" s="35" t="n">
        <v>30864.7289839397</v>
      </c>
      <c r="J15" s="36" t="n">
        <v>0.0900583730338238</v>
      </c>
      <c r="K15" s="35" t="n">
        <v>13909.7649944145</v>
      </c>
      <c r="L15" s="37" t="n">
        <v>30064.5793123154</v>
      </c>
    </row>
    <row r="16" customFormat="false" ht="12.75" hidden="false" customHeight="false" outlineLevel="0" collapsed="false">
      <c r="B16" s="75"/>
      <c r="C16" s="28" t="s">
        <v>101</v>
      </c>
      <c r="D16" s="29" t="n">
        <v>0.0863645025487288</v>
      </c>
      <c r="E16" s="30" t="n">
        <v>57562.8217456924</v>
      </c>
      <c r="F16" s="30" t="n">
        <v>119313.227168829</v>
      </c>
      <c r="G16" s="31" t="n">
        <v>0.0880491691712708</v>
      </c>
      <c r="H16" s="30" t="n">
        <v>27412.7072670119</v>
      </c>
      <c r="I16" s="30" t="n">
        <v>57927.9863902957</v>
      </c>
      <c r="J16" s="31" t="n">
        <v>0.084832791184949</v>
      </c>
      <c r="K16" s="30" t="n">
        <v>30150.11447868</v>
      </c>
      <c r="L16" s="32" t="n">
        <v>61385.240778532</v>
      </c>
    </row>
    <row r="17" customFormat="false" ht="12.75" hidden="false" customHeight="false" outlineLevel="0" collapsed="false">
      <c r="B17" s="75"/>
      <c r="C17" s="76" t="s">
        <v>102</v>
      </c>
      <c r="D17" s="34" t="n">
        <v>0.0642165106945922</v>
      </c>
      <c r="E17" s="77" t="n">
        <v>24418.9452591582</v>
      </c>
      <c r="F17" s="77" t="n">
        <v>37634.3870252495</v>
      </c>
      <c r="G17" s="36" t="n">
        <v>0.0652691510281002</v>
      </c>
      <c r="H17" s="77" t="n">
        <v>14799.5743071566</v>
      </c>
      <c r="I17" s="77" t="n">
        <v>23182.9356145295</v>
      </c>
      <c r="J17" s="36" t="n">
        <v>0.0625970047089936</v>
      </c>
      <c r="K17" s="77" t="n">
        <v>9619.37095200169</v>
      </c>
      <c r="L17" s="78" t="n">
        <v>14451.4514107201</v>
      </c>
    </row>
    <row r="18" customFormat="false" ht="12.75" hidden="false" customHeight="false" outlineLevel="0" collapsed="false">
      <c r="B18" s="75"/>
      <c r="C18" s="28" t="s">
        <v>103</v>
      </c>
      <c r="D18" s="29" t="n">
        <v>0.0720589380395832</v>
      </c>
      <c r="E18" s="30" t="n">
        <v>78016.608421307</v>
      </c>
      <c r="F18" s="30" t="n">
        <v>134923.054854945</v>
      </c>
      <c r="G18" s="31" t="n">
        <v>0.0701420454267547</v>
      </c>
      <c r="H18" s="30" t="n">
        <v>38108.9229778313</v>
      </c>
      <c r="I18" s="30" t="n">
        <v>64152.9073602178</v>
      </c>
      <c r="J18" s="31" t="n">
        <v>0.073889430390299</v>
      </c>
      <c r="K18" s="30" t="n">
        <v>39907.6854434758</v>
      </c>
      <c r="L18" s="32" t="n">
        <v>70770.1474947277</v>
      </c>
    </row>
    <row r="19" customFormat="false" ht="12.75" hidden="false" customHeight="false" outlineLevel="0" collapsed="false">
      <c r="B19" s="75"/>
      <c r="C19" s="39" t="s">
        <v>104</v>
      </c>
      <c r="D19" s="34" t="n">
        <v>0.0946960298048742</v>
      </c>
      <c r="E19" s="35" t="n">
        <v>99711.1972362803</v>
      </c>
      <c r="F19" s="35" t="n">
        <v>226614.108128796</v>
      </c>
      <c r="G19" s="36" t="n">
        <v>0.0931448878258569</v>
      </c>
      <c r="H19" s="35" t="n">
        <v>49886.1435690857</v>
      </c>
      <c r="I19" s="35" t="n">
        <v>111519.34192337</v>
      </c>
      <c r="J19" s="36" t="n">
        <v>0.0962490736205047</v>
      </c>
      <c r="K19" s="35" t="n">
        <v>49825.0536671959</v>
      </c>
      <c r="L19" s="37" t="n">
        <v>115094.766205429</v>
      </c>
    </row>
    <row r="20" customFormat="false" ht="12.75" hidden="false" customHeight="false" outlineLevel="0" collapsed="false">
      <c r="B20" s="75"/>
      <c r="C20" s="28" t="s">
        <v>105</v>
      </c>
      <c r="D20" s="29" t="n">
        <v>0.0840163023954428</v>
      </c>
      <c r="E20" s="30" t="n">
        <v>84943.4381947542</v>
      </c>
      <c r="F20" s="30" t="n">
        <v>171279.206157098</v>
      </c>
      <c r="G20" s="31" t="n">
        <v>0.078162768390176</v>
      </c>
      <c r="H20" s="30" t="n">
        <v>51957.288737685</v>
      </c>
      <c r="I20" s="30" t="n">
        <v>97467.0126188442</v>
      </c>
      <c r="J20" s="31" t="n">
        <v>0.0932363466095555</v>
      </c>
      <c r="K20" s="30" t="n">
        <v>32986.1494570687</v>
      </c>
      <c r="L20" s="32" t="n">
        <v>73812.1935382525</v>
      </c>
    </row>
    <row r="21" customFormat="false" ht="12.75" hidden="false" customHeight="false" outlineLevel="0" collapsed="false">
      <c r="B21" s="75"/>
      <c r="C21" s="76" t="s">
        <v>106</v>
      </c>
      <c r="D21" s="34" t="n">
        <v>0.0818995089075081</v>
      </c>
      <c r="E21" s="77" t="n">
        <v>61692.0179451606</v>
      </c>
      <c r="F21" s="77" t="n">
        <v>121261.103357324</v>
      </c>
      <c r="G21" s="36" t="n">
        <v>0.0901879089536018</v>
      </c>
      <c r="H21" s="77" t="n">
        <v>37277.4617146718</v>
      </c>
      <c r="I21" s="77" t="n">
        <v>80687.4317554607</v>
      </c>
      <c r="J21" s="36" t="n">
        <v>0.0692443325251375</v>
      </c>
      <c r="K21" s="77" t="n">
        <v>24414.5562304886</v>
      </c>
      <c r="L21" s="78" t="n">
        <v>40573.6716018629</v>
      </c>
    </row>
    <row r="22" customFormat="false" ht="12.75" hidden="false" customHeight="false" outlineLevel="0" collapsed="false">
      <c r="B22" s="75"/>
      <c r="C22" s="28" t="s">
        <v>107</v>
      </c>
      <c r="D22" s="29" t="n">
        <v>0.118103098634218</v>
      </c>
      <c r="E22" s="30" t="n">
        <v>491141.464794513</v>
      </c>
      <c r="F22" s="30" t="n">
        <v>1392127.89263954</v>
      </c>
      <c r="G22" s="31" t="n">
        <v>0.116397817092829</v>
      </c>
      <c r="H22" s="30" t="n">
        <v>282581.258524645</v>
      </c>
      <c r="I22" s="30" t="n">
        <v>789404.199446714</v>
      </c>
      <c r="J22" s="31" t="n">
        <v>0.120413609410569</v>
      </c>
      <c r="K22" s="30" t="n">
        <v>208560.206269874</v>
      </c>
      <c r="L22" s="32" t="n">
        <v>602723.69319284</v>
      </c>
    </row>
    <row r="23" customFormat="false" ht="12.75" hidden="false" customHeight="false" outlineLevel="0" collapsed="false">
      <c r="B23" s="75"/>
      <c r="C23" s="39" t="s">
        <v>108</v>
      </c>
      <c r="D23" s="34" t="n">
        <v>0.0637806186990289</v>
      </c>
      <c r="E23" s="35" t="n">
        <v>72437.514512754</v>
      </c>
      <c r="F23" s="35" t="n">
        <v>110882.62782344</v>
      </c>
      <c r="G23" s="36" t="n">
        <v>0.0582452419149717</v>
      </c>
      <c r="H23" s="35" t="n">
        <v>40366.6154575252</v>
      </c>
      <c r="I23" s="35" t="n">
        <v>56427.9187826926</v>
      </c>
      <c r="J23" s="36" t="n">
        <v>0.0707478205124162</v>
      </c>
      <c r="K23" s="35" t="n">
        <v>32070.8990552288</v>
      </c>
      <c r="L23" s="37" t="n">
        <v>54454.7090407475</v>
      </c>
    </row>
    <row r="24" customFormat="false" ht="12.75" hidden="false" customHeight="false" outlineLevel="0" collapsed="false">
      <c r="B24" s="75"/>
      <c r="C24" s="28" t="s">
        <v>109</v>
      </c>
      <c r="D24" s="29" t="n">
        <v>0.0834903812962714</v>
      </c>
      <c r="E24" s="30" t="n">
        <v>105797.359644842</v>
      </c>
      <c r="F24" s="30" t="n">
        <v>211993.485525278</v>
      </c>
      <c r="G24" s="31" t="n">
        <v>0.0832824290049198</v>
      </c>
      <c r="H24" s="30" t="n">
        <v>63154.6511009922</v>
      </c>
      <c r="I24" s="30" t="n">
        <v>126232.145919573</v>
      </c>
      <c r="J24" s="31" t="n">
        <v>0.083798362539828</v>
      </c>
      <c r="K24" s="30" t="n">
        <v>42642.7085438498</v>
      </c>
      <c r="L24" s="32" t="n">
        <v>85761.3396057058</v>
      </c>
    </row>
    <row r="25" customFormat="false" ht="12.75" hidden="false" customHeight="false" outlineLevel="0" collapsed="false">
      <c r="B25" s="75"/>
      <c r="C25" s="76" t="s">
        <v>110</v>
      </c>
      <c r="D25" s="34" t="n">
        <v>0.0982818228799644</v>
      </c>
      <c r="E25" s="77" t="n">
        <v>101484.384103533</v>
      </c>
      <c r="F25" s="77" t="n">
        <v>239377.686325097</v>
      </c>
      <c r="G25" s="36" t="n">
        <v>0.0957957365609014</v>
      </c>
      <c r="H25" s="77" t="n">
        <v>65346.3724981692</v>
      </c>
      <c r="I25" s="77" t="n">
        <v>150237.693241084</v>
      </c>
      <c r="J25" s="36" t="n">
        <v>0.102777275602769</v>
      </c>
      <c r="K25" s="77" t="n">
        <v>36138.0116053635</v>
      </c>
      <c r="L25" s="78" t="n">
        <v>89139.9930840126</v>
      </c>
    </row>
    <row r="26" customFormat="false" ht="12.75" hidden="false" customHeight="false" outlineLevel="0" collapsed="false">
      <c r="B26" s="75"/>
      <c r="C26" s="28" t="s">
        <v>111</v>
      </c>
      <c r="D26" s="29" t="n">
        <v>0.0710052049457206</v>
      </c>
      <c r="E26" s="30" t="n">
        <v>173944.824371785</v>
      </c>
      <c r="F26" s="30" t="n">
        <v>296423.709690383</v>
      </c>
      <c r="G26" s="31" t="n">
        <v>0.0723589475912822</v>
      </c>
      <c r="H26" s="30" t="n">
        <v>103743.579173719</v>
      </c>
      <c r="I26" s="30" t="n">
        <v>180162.629000717</v>
      </c>
      <c r="J26" s="31" t="n">
        <v>0.069004640611934</v>
      </c>
      <c r="K26" s="30" t="n">
        <v>70201.2451980646</v>
      </c>
      <c r="L26" s="32" t="n">
        <v>116261.080689665</v>
      </c>
    </row>
    <row r="27" customFormat="false" ht="12.75" hidden="false" customHeight="false" outlineLevel="0" collapsed="false">
      <c r="B27" s="75"/>
      <c r="C27" s="76" t="s">
        <v>112</v>
      </c>
      <c r="D27" s="34" t="n">
        <v>0.0862835518456454</v>
      </c>
      <c r="E27" s="77" t="n">
        <v>28361.5183440504</v>
      </c>
      <c r="F27" s="77" t="n">
        <v>58731.1809230424</v>
      </c>
      <c r="G27" s="36" t="n">
        <v>0.0815623362337449</v>
      </c>
      <c r="H27" s="77" t="n">
        <v>16597.0409482096</v>
      </c>
      <c r="I27" s="77" t="n">
        <v>32488.6424232745</v>
      </c>
      <c r="J27" s="36" t="n">
        <v>0.0929441289541315</v>
      </c>
      <c r="K27" s="77" t="n">
        <v>11764.4773958408</v>
      </c>
      <c r="L27" s="78" t="n">
        <v>26242.5384997678</v>
      </c>
    </row>
    <row r="28" customFormat="false" ht="12.75" hidden="false" customHeight="false" outlineLevel="0" collapsed="false">
      <c r="B28" s="75"/>
      <c r="C28" s="28" t="s">
        <v>113</v>
      </c>
      <c r="D28" s="29" t="n">
        <v>0.066171343258676</v>
      </c>
      <c r="E28" s="30" t="n">
        <v>16018.7366414276</v>
      </c>
      <c r="F28" s="30" t="n">
        <v>25439.5517008857</v>
      </c>
      <c r="G28" s="31" t="n">
        <v>0.0655651677881668</v>
      </c>
      <c r="H28" s="30" t="n">
        <v>9791.85812466715</v>
      </c>
      <c r="I28" s="30" t="n">
        <v>15408.1157016414</v>
      </c>
      <c r="J28" s="31" t="n">
        <v>0.0671245631087026</v>
      </c>
      <c r="K28" s="30" t="n">
        <v>6226.87851676042</v>
      </c>
      <c r="L28" s="32" t="n">
        <v>10031.4359992442</v>
      </c>
    </row>
    <row r="29" customFormat="false" ht="12.75" hidden="false" customHeight="false" outlineLevel="0" collapsed="false">
      <c r="B29" s="75"/>
      <c r="C29" s="76" t="s">
        <v>114</v>
      </c>
      <c r="D29" s="34" t="n">
        <v>0.079344700642531</v>
      </c>
      <c r="E29" s="77" t="n">
        <v>13559.3296708278</v>
      </c>
      <c r="F29" s="77" t="n">
        <v>25820.6628874853</v>
      </c>
      <c r="G29" s="36" t="n">
        <v>0.0777989208358025</v>
      </c>
      <c r="H29" s="77" t="n">
        <v>6620.21998339088</v>
      </c>
      <c r="I29" s="77" t="n">
        <v>12361.1032896822</v>
      </c>
      <c r="J29" s="36" t="n">
        <v>0.0808194434881373</v>
      </c>
      <c r="K29" s="77" t="n">
        <v>6939.10968743683</v>
      </c>
      <c r="L29" s="78" t="n">
        <v>13459.5595978029</v>
      </c>
    </row>
    <row r="30" customFormat="false" ht="12.75" hidden="false" customHeight="false" outlineLevel="0" collapsed="false">
      <c r="B30" s="75"/>
      <c r="C30" s="28" t="s">
        <v>115</v>
      </c>
      <c r="D30" s="29" t="n">
        <v>0.0753061003959169</v>
      </c>
      <c r="E30" s="30" t="n">
        <v>413547.776493348</v>
      </c>
      <c r="F30" s="30" t="n">
        <v>747424.08900279</v>
      </c>
      <c r="G30" s="31" t="n">
        <v>0.0741205502096069</v>
      </c>
      <c r="H30" s="30" t="n">
        <v>218032.127661327</v>
      </c>
      <c r="I30" s="30" t="n">
        <v>387855.870375092</v>
      </c>
      <c r="J30" s="31" t="n">
        <v>0.0766281839790709</v>
      </c>
      <c r="K30" s="30" t="n">
        <v>195515.648832024</v>
      </c>
      <c r="L30" s="32" t="n">
        <v>359568.218627706</v>
      </c>
    </row>
    <row r="31" customFormat="false" ht="12.75" hidden="false" customHeight="false" outlineLevel="0" collapsed="false">
      <c r="B31" s="75"/>
      <c r="C31" s="39" t="s">
        <v>116</v>
      </c>
      <c r="D31" s="34" t="n">
        <v>0.0651667890026488</v>
      </c>
      <c r="E31" s="77" t="n">
        <v>120868.797442352</v>
      </c>
      <c r="F31" s="77" t="n">
        <v>189039.154078312</v>
      </c>
      <c r="G31" s="36" t="n">
        <v>0.065223526217381</v>
      </c>
      <c r="H31" s="77" t="n">
        <v>57450.7556385193</v>
      </c>
      <c r="I31" s="77" t="n">
        <v>89931.3807983354</v>
      </c>
      <c r="J31" s="36" t="n">
        <v>0.0651153904452905</v>
      </c>
      <c r="K31" s="77" t="n">
        <v>63418.0418038331</v>
      </c>
      <c r="L31" s="78" t="n">
        <v>99107.7732799763</v>
      </c>
    </row>
    <row r="32" customFormat="false" ht="12.75" hidden="false" customHeight="false" outlineLevel="0" collapsed="false">
      <c r="B32" s="75"/>
      <c r="C32" s="28" t="s">
        <v>117</v>
      </c>
      <c r="D32" s="29" t="n">
        <v>0.0901396468168418</v>
      </c>
      <c r="E32" s="30" t="n">
        <v>22563.001030626</v>
      </c>
      <c r="F32" s="30" t="n">
        <v>48811.7026566879</v>
      </c>
      <c r="G32" s="31" t="n">
        <v>0.0875358201849063</v>
      </c>
      <c r="H32" s="30" t="n">
        <v>14844.2825359328</v>
      </c>
      <c r="I32" s="30" t="n">
        <v>31185.7547241446</v>
      </c>
      <c r="J32" s="31" t="n">
        <v>0.0951472058080929</v>
      </c>
      <c r="K32" s="30" t="n">
        <v>7718.71849469279</v>
      </c>
      <c r="L32" s="32" t="n">
        <v>17625.9479325424</v>
      </c>
    </row>
    <row r="33" customFormat="false" ht="12.75" hidden="false" customHeight="false" outlineLevel="0" collapsed="false">
      <c r="B33" s="75"/>
      <c r="C33" s="76" t="s">
        <v>118</v>
      </c>
      <c r="D33" s="34" t="n">
        <v>0.0845814682325306</v>
      </c>
      <c r="E33" s="35" t="n">
        <v>21164.6134337411</v>
      </c>
      <c r="F33" s="35" t="n">
        <v>42963.2178911944</v>
      </c>
      <c r="G33" s="36" t="n">
        <v>0.0853644984191386</v>
      </c>
      <c r="H33" s="35" t="n">
        <v>14661.5572183778</v>
      </c>
      <c r="I33" s="35" t="n">
        <v>30037.8354717677</v>
      </c>
      <c r="J33" s="36" t="n">
        <v>0.0828160764683401</v>
      </c>
      <c r="K33" s="35" t="n">
        <v>6503.05621536336</v>
      </c>
      <c r="L33" s="37" t="n">
        <v>12925.3824194267</v>
      </c>
    </row>
    <row r="34" customFormat="false" ht="12.75" hidden="false" customHeight="false" outlineLevel="0" collapsed="false">
      <c r="B34" s="75"/>
      <c r="C34" s="28" t="s">
        <v>119</v>
      </c>
      <c r="D34" s="29" t="n">
        <v>0.114677952658891</v>
      </c>
      <c r="E34" s="30" t="n">
        <v>12591.2834650778</v>
      </c>
      <c r="F34" s="30" t="n">
        <v>34654.6226189487</v>
      </c>
      <c r="G34" s="89" t="n">
        <v>0.115729930304097</v>
      </c>
      <c r="H34" s="30" t="n">
        <v>8118.23742028951</v>
      </c>
      <c r="I34" s="30" t="n">
        <v>22548.5532202131</v>
      </c>
      <c r="J34" s="89" t="n">
        <v>0.112768693465244</v>
      </c>
      <c r="K34" s="30" t="n">
        <v>4473.04604478824</v>
      </c>
      <c r="L34" s="32" t="n">
        <v>12106.0693987355</v>
      </c>
    </row>
    <row r="35" customFormat="false" ht="25.5" hidden="false" customHeight="false" outlineLevel="0" collapsed="false">
      <c r="B35" s="75"/>
      <c r="C35" s="39" t="s">
        <v>120</v>
      </c>
      <c r="D35" s="34" t="n">
        <v>0.0707429864669939</v>
      </c>
      <c r="E35" s="77" t="n">
        <v>61438.4408270865</v>
      </c>
      <c r="F35" s="77" t="n">
        <v>104312.130911611</v>
      </c>
      <c r="G35" s="36" t="n">
        <v>0.068294975535736</v>
      </c>
      <c r="H35" s="77" t="n">
        <v>38920.2995949576</v>
      </c>
      <c r="I35" s="77" t="n">
        <v>63793.4618083475</v>
      </c>
      <c r="J35" s="36" t="n">
        <v>0.0749741225041169</v>
      </c>
      <c r="K35" s="77" t="n">
        <v>22518.141232129</v>
      </c>
      <c r="L35" s="78" t="n">
        <v>40518.6691032635</v>
      </c>
    </row>
    <row r="36" customFormat="false" ht="12.75" hidden="false" customHeight="false" outlineLevel="0" collapsed="false">
      <c r="B36" s="75"/>
      <c r="C36" s="50" t="s">
        <v>121</v>
      </c>
      <c r="D36" s="29" t="n">
        <v>0.0846207467204805</v>
      </c>
      <c r="E36" s="52" t="n">
        <v>53497.5741639081</v>
      </c>
      <c r="F36" s="52" t="n">
        <v>108648.11216362</v>
      </c>
      <c r="G36" s="31" t="n">
        <v>0.085377575759804</v>
      </c>
      <c r="H36" s="52" t="n">
        <v>34691.4686470156</v>
      </c>
      <c r="I36" s="52" t="n">
        <v>71084.9638231066</v>
      </c>
      <c r="J36" s="31" t="n">
        <v>0.0832246303972331</v>
      </c>
      <c r="K36" s="52" t="n">
        <v>18806.1055168923</v>
      </c>
      <c r="L36" s="54" t="n">
        <v>37563.1483405135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B38" s="110" t="s">
        <v>92</v>
      </c>
    </row>
  </sheetData>
  <mergeCells count="12">
    <mergeCell ref="C2:K2"/>
    <mergeCell ref="A3:L3"/>
    <mergeCell ref="B4:L4"/>
    <mergeCell ref="C5:K5"/>
    <mergeCell ref="B6:C8"/>
    <mergeCell ref="D6:L6"/>
    <mergeCell ref="D7:F7"/>
    <mergeCell ref="G7:I7"/>
    <mergeCell ref="J7:L7"/>
    <mergeCell ref="B9:B12"/>
    <mergeCell ref="B13:B36"/>
    <mergeCell ref="B37:L37"/>
  </mergeCells>
  <conditionalFormatting sqref="E33 H33 K33">
    <cfRule type="cellIs" priority="2" operator="lessThan" aboveAverage="0" equalAverage="0" bottom="0" percent="0" rank="0" text="" dxfId="56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11.57"/>
    <col collapsed="false" customWidth="true" hidden="false" outlineLevel="0" max="5" min="5" style="0" width="12.57"/>
    <col collapsed="false" customWidth="true" hidden="false" outlineLevel="0" max="6" min="6" style="0" width="15.14"/>
    <col collapsed="false" customWidth="true" hidden="false" outlineLevel="0" max="7" min="7" style="0" width="9.29"/>
    <col collapsed="false" customWidth="true" hidden="false" outlineLevel="0" max="8" min="8" style="0" width="12.15"/>
    <col collapsed="false" customWidth="true" hidden="false" outlineLevel="0" max="9" min="9" style="0" width="15.14"/>
    <col collapsed="false" customWidth="true" hidden="false" outlineLevel="0" max="10" min="10" style="0" width="9.29"/>
    <col collapsed="false" customWidth="true" hidden="false" outlineLevel="0" max="11" min="11" style="0" width="12.15"/>
    <col collapsed="false" customWidth="true" hidden="false" outlineLevel="0" max="12" min="12" style="1" width="15.14"/>
    <col collapsed="false" customWidth="true" hidden="false" outlineLevel="0" max="13" min="13" style="1" width="9.29"/>
    <col collapsed="false" customWidth="true" hidden="false" outlineLevel="0" max="14" min="14" style="2" width="12.57"/>
    <col collapsed="false" customWidth="true" hidden="false" outlineLevel="0" max="15" min="15" style="2" width="15.14"/>
    <col collapsed="false" customWidth="true" hidden="false" outlineLevel="0" max="16" min="16" style="2" width="9.29"/>
    <col collapsed="false" customWidth="true" hidden="false" outlineLevel="0" max="17" min="17" style="2" width="12.15"/>
    <col collapsed="false" customWidth="true" hidden="false" outlineLevel="0" max="18" min="18" style="0" width="15.14"/>
    <col collapsed="false" customWidth="true" hidden="false" outlineLevel="0" max="19" min="19" style="0" width="9.29"/>
    <col collapsed="false" customWidth="true" hidden="false" outlineLevel="0" max="20" min="20" style="0" width="12.15"/>
    <col collapsed="false" customWidth="true" hidden="false" outlineLevel="0" max="21" min="21" style="0" width="15.14"/>
    <col collapsed="false" customWidth="true" hidden="false" outlineLevel="0" max="22" min="22" style="0" width="9.29"/>
    <col collapsed="false" customWidth="true" hidden="false" outlineLevel="0" max="23" min="23" style="0" width="12.57"/>
    <col collapsed="false" customWidth="true" hidden="false" outlineLevel="0" max="24" min="24" style="0" width="15.14"/>
    <col collapsed="false" customWidth="true" hidden="false" outlineLevel="0" max="25" min="25" style="0" width="9.29"/>
    <col collapsed="false" customWidth="true" hidden="false" outlineLevel="0" max="26" min="26" style="0" width="12.15"/>
    <col collapsed="false" customWidth="true" hidden="false" outlineLevel="0" max="27" min="27" style="0" width="15.14"/>
    <col collapsed="false" customWidth="true" hidden="false" outlineLevel="0" max="28" min="28" style="0" width="9.29"/>
    <col collapsed="false" customWidth="true" hidden="false" outlineLevel="0" max="29" min="29" style="0" width="12.15"/>
    <col collapsed="false" customWidth="true" hidden="false" outlineLevel="0" max="30" min="30" style="0" width="15.14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2.75" hidden="false" customHeight="true" outlineLevel="0" collapsed="false">
      <c r="C4" s="66" t="s">
        <v>5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7"/>
    </row>
    <row r="5" customFormat="false" ht="19.5" hidden="false" customHeight="true" outlineLevel="0" collapsed="false">
      <c r="B5" s="100" t="s">
        <v>1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</row>
    <row r="6" customFormat="false" ht="12.75" hidden="false" customHeight="true" outlineLevel="0" collapsed="false">
      <c r="A6" s="101"/>
      <c r="B6" s="69" t="s">
        <v>93</v>
      </c>
      <c r="C6" s="69"/>
      <c r="D6" s="14" t="s">
        <v>123</v>
      </c>
      <c r="E6" s="14"/>
      <c r="F6" s="14"/>
      <c r="G6" s="14"/>
      <c r="H6" s="14"/>
      <c r="I6" s="14"/>
      <c r="J6" s="14"/>
      <c r="K6" s="14"/>
      <c r="L6" s="14"/>
      <c r="M6" s="84" t="s">
        <v>124</v>
      </c>
      <c r="N6" s="84"/>
      <c r="O6" s="84"/>
      <c r="P6" s="84"/>
      <c r="Q6" s="84"/>
      <c r="R6" s="84"/>
      <c r="S6" s="84"/>
      <c r="T6" s="84"/>
      <c r="U6" s="84"/>
      <c r="V6" s="14" t="s">
        <v>125</v>
      </c>
      <c r="W6" s="14"/>
      <c r="X6" s="14"/>
      <c r="Y6" s="14"/>
      <c r="Z6" s="14"/>
      <c r="AA6" s="14"/>
      <c r="AB6" s="14"/>
      <c r="AC6" s="14"/>
      <c r="AD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  <c r="M7" s="69" t="s">
        <v>51</v>
      </c>
      <c r="N7" s="69"/>
      <c r="O7" s="69"/>
      <c r="P7" s="69" t="s">
        <v>52</v>
      </c>
      <c r="Q7" s="69"/>
      <c r="R7" s="69"/>
      <c r="S7" s="69" t="s">
        <v>53</v>
      </c>
      <c r="T7" s="69"/>
      <c r="U7" s="69"/>
      <c r="V7" s="69" t="s">
        <v>51</v>
      </c>
      <c r="W7" s="69"/>
      <c r="X7" s="69"/>
      <c r="Y7" s="69" t="s">
        <v>52</v>
      </c>
      <c r="Z7" s="69"/>
      <c r="AA7" s="69"/>
      <c r="AB7" s="69" t="s">
        <v>53</v>
      </c>
      <c r="AC7" s="69"/>
      <c r="AD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  <c r="M8" s="70" t="s">
        <v>54</v>
      </c>
      <c r="N8" s="70" t="s">
        <v>55</v>
      </c>
      <c r="O8" s="70" t="s">
        <v>56</v>
      </c>
      <c r="P8" s="70" t="s">
        <v>54</v>
      </c>
      <c r="Q8" s="70" t="s">
        <v>55</v>
      </c>
      <c r="R8" s="70" t="s">
        <v>56</v>
      </c>
      <c r="S8" s="70" t="s">
        <v>54</v>
      </c>
      <c r="T8" s="70" t="s">
        <v>55</v>
      </c>
      <c r="U8" s="70" t="s">
        <v>56</v>
      </c>
      <c r="V8" s="70" t="s">
        <v>54</v>
      </c>
      <c r="W8" s="70" t="s">
        <v>55</v>
      </c>
      <c r="X8" s="70" t="s">
        <v>56</v>
      </c>
      <c r="Y8" s="70" t="s">
        <v>54</v>
      </c>
      <c r="Z8" s="70" t="s">
        <v>55</v>
      </c>
      <c r="AA8" s="70" t="s">
        <v>56</v>
      </c>
      <c r="AB8" s="70" t="s">
        <v>54</v>
      </c>
      <c r="AC8" s="70" t="s">
        <v>55</v>
      </c>
      <c r="AD8" s="70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2.06852415595717</v>
      </c>
      <c r="E9" s="73" t="n">
        <v>6039235.82213516</v>
      </c>
      <c r="F9" s="73" t="n">
        <v>299815324.358602</v>
      </c>
      <c r="G9" s="26" t="n">
        <v>2.15020025962514</v>
      </c>
      <c r="H9" s="73" t="n">
        <v>3821821.36072866</v>
      </c>
      <c r="I9" s="73" t="n">
        <v>197224350.769912</v>
      </c>
      <c r="J9" s="26" t="n">
        <v>1.92775143029291</v>
      </c>
      <c r="K9" s="73" t="n">
        <v>2217414.46140564</v>
      </c>
      <c r="L9" s="74" t="n">
        <v>102590973.588646</v>
      </c>
      <c r="M9" s="26" t="n">
        <v>0.25847223792637</v>
      </c>
      <c r="N9" s="73" t="n">
        <v>2052548.12454046</v>
      </c>
      <c r="O9" s="73" t="n">
        <v>12732640.9728371</v>
      </c>
      <c r="P9" s="26" t="n">
        <v>0.247268668436251</v>
      </c>
      <c r="Q9" s="73" t="n">
        <v>1045322.91082342</v>
      </c>
      <c r="R9" s="73" t="n">
        <v>6203414.50188508</v>
      </c>
      <c r="S9" s="26" t="n">
        <v>0.270099575796322</v>
      </c>
      <c r="T9" s="73" t="n">
        <v>1007225.21371706</v>
      </c>
      <c r="U9" s="73" t="n">
        <v>6529226.47095211</v>
      </c>
      <c r="V9" s="24" t="n">
        <v>1.98098502149487</v>
      </c>
      <c r="W9" s="73" t="n">
        <v>6038298.29333103</v>
      </c>
      <c r="X9" s="73" t="n">
        <v>287082683.385763</v>
      </c>
      <c r="Y9" s="26" t="n">
        <v>2.08262947045904</v>
      </c>
      <c r="Z9" s="73" t="n">
        <v>3821709.90602573</v>
      </c>
      <c r="AA9" s="73" t="n">
        <v>191020936.268027</v>
      </c>
      <c r="AB9" s="26" t="n">
        <v>1.80573570604962</v>
      </c>
      <c r="AC9" s="73" t="n">
        <v>2216588.38730444</v>
      </c>
      <c r="AD9" s="74" t="n">
        <v>96061747.1176935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2.12234262261492</v>
      </c>
      <c r="E10" s="30" t="n">
        <v>2914037.43621039</v>
      </c>
      <c r="F10" s="30" t="n">
        <v>148430060.514356</v>
      </c>
      <c r="G10" s="31" t="n">
        <v>2.19338663305492</v>
      </c>
      <c r="H10" s="30" t="n">
        <v>1679952.76179314</v>
      </c>
      <c r="I10" s="30" t="n">
        <v>88434862.3651385</v>
      </c>
      <c r="J10" s="31" t="n">
        <v>2.02563079722592</v>
      </c>
      <c r="K10" s="30" t="n">
        <v>1234084.67441751</v>
      </c>
      <c r="L10" s="32" t="n">
        <v>59995198.1492312</v>
      </c>
      <c r="M10" s="31" t="n">
        <v>0.333523053020948</v>
      </c>
      <c r="N10" s="30" t="n">
        <v>1050845.47930048</v>
      </c>
      <c r="O10" s="30" t="n">
        <v>8411548.6202294</v>
      </c>
      <c r="P10" s="31" t="n">
        <v>0.317134138297176</v>
      </c>
      <c r="Q10" s="30" t="n">
        <v>441335.120618125</v>
      </c>
      <c r="R10" s="30" t="n">
        <v>3359098.39626022</v>
      </c>
      <c r="S10" s="31" t="n">
        <v>0.34538996152116</v>
      </c>
      <c r="T10" s="30" t="n">
        <v>609510.358682342</v>
      </c>
      <c r="U10" s="30" t="n">
        <v>5052450.22396902</v>
      </c>
      <c r="V10" s="29" t="n">
        <v>2.00271355178127</v>
      </c>
      <c r="W10" s="30" t="n">
        <v>2913099.90740626</v>
      </c>
      <c r="X10" s="30" t="n">
        <v>140018511.894127</v>
      </c>
      <c r="Y10" s="31" t="n">
        <v>2.1102133182113</v>
      </c>
      <c r="Z10" s="30" t="n">
        <v>1679841.30709021</v>
      </c>
      <c r="AA10" s="30" t="n">
        <v>85075763.9688777</v>
      </c>
      <c r="AB10" s="31" t="n">
        <v>1.85628639683958</v>
      </c>
      <c r="AC10" s="30" t="n">
        <v>1233258.60031631</v>
      </c>
      <c r="AD10" s="32" t="n">
        <v>54942747.9252619</v>
      </c>
    </row>
    <row r="11" customFormat="false" ht="12.75" hidden="false" customHeight="false" outlineLevel="0" collapsed="false">
      <c r="B11" s="71"/>
      <c r="C11" s="39" t="s">
        <v>96</v>
      </c>
      <c r="D11" s="34" t="n">
        <v>2.00647977922216</v>
      </c>
      <c r="E11" s="35" t="n">
        <v>2821719.36076037</v>
      </c>
      <c r="F11" s="35" t="n">
        <v>135881348.160129</v>
      </c>
      <c r="G11" s="36" t="n">
        <v>2.10888811783923</v>
      </c>
      <c r="H11" s="35" t="n">
        <v>1937872.57865012</v>
      </c>
      <c r="I11" s="35" t="n">
        <v>98082154.9200408</v>
      </c>
      <c r="J11" s="36" t="n">
        <v>1.78194503491132</v>
      </c>
      <c r="K11" s="35" t="n">
        <v>883846.782110383</v>
      </c>
      <c r="L11" s="37" t="n">
        <v>37799193.2400946</v>
      </c>
      <c r="M11" s="36" t="n">
        <v>0.161170282057104</v>
      </c>
      <c r="N11" s="35" t="n">
        <v>850334.529993642</v>
      </c>
      <c r="O11" s="35" t="n">
        <v>3289167.7450073</v>
      </c>
      <c r="P11" s="36" t="n">
        <v>0.178305496667628</v>
      </c>
      <c r="Q11" s="35" t="n">
        <v>514544.161611469</v>
      </c>
      <c r="R11" s="35" t="n">
        <v>2201905.25504547</v>
      </c>
      <c r="S11" s="36" t="n">
        <v>0.134913350751173</v>
      </c>
      <c r="T11" s="35" t="n">
        <v>335790.368382192</v>
      </c>
      <c r="U11" s="35" t="n">
        <v>1087262.4899619</v>
      </c>
      <c r="V11" s="34" t="n">
        <v>1.95791057778144</v>
      </c>
      <c r="W11" s="35" t="n">
        <v>2821719.36076037</v>
      </c>
      <c r="X11" s="35" t="n">
        <v>132592180.415121</v>
      </c>
      <c r="Y11" s="36" t="n">
        <v>2.06154442078487</v>
      </c>
      <c r="Z11" s="35" t="n">
        <v>1937872.57865012</v>
      </c>
      <c r="AA11" s="35" t="n">
        <v>95880249.6649951</v>
      </c>
      <c r="AB11" s="36" t="n">
        <v>1.73068886170871</v>
      </c>
      <c r="AC11" s="35" t="n">
        <v>883846.782110383</v>
      </c>
      <c r="AD11" s="37" t="n">
        <v>36711930.7501327</v>
      </c>
    </row>
    <row r="12" customFormat="false" ht="12.75" hidden="false" customHeight="false" outlineLevel="0" collapsed="false">
      <c r="B12" s="71"/>
      <c r="C12" s="50" t="s">
        <v>97</v>
      </c>
      <c r="D12" s="51" t="n">
        <v>2.13683348883554</v>
      </c>
      <c r="E12" s="52" t="n">
        <v>292513.981873358</v>
      </c>
      <c r="F12" s="52" t="n">
        <v>15001288.1380709</v>
      </c>
      <c r="G12" s="53" t="n">
        <v>2.1968500002804</v>
      </c>
      <c r="H12" s="52" t="n">
        <v>194884.22374885</v>
      </c>
      <c r="I12" s="52" t="n">
        <v>10275153.7679353</v>
      </c>
      <c r="J12" s="53" t="n">
        <v>2.01703117169642</v>
      </c>
      <c r="K12" s="52" t="n">
        <v>97629.7581245048</v>
      </c>
      <c r="L12" s="54" t="n">
        <v>4726134.37013539</v>
      </c>
      <c r="M12" s="53" t="n">
        <v>0.285369656231979</v>
      </c>
      <c r="N12" s="52" t="n">
        <v>144727.314380541</v>
      </c>
      <c r="O12" s="52" t="n">
        <v>991218.814851663</v>
      </c>
      <c r="P12" s="53" t="n">
        <v>0.300264813290391</v>
      </c>
      <c r="Q12" s="52" t="n">
        <v>84192.7627929472</v>
      </c>
      <c r="R12" s="52" t="n">
        <v>606722.980810235</v>
      </c>
      <c r="S12" s="53" t="n">
        <v>0.264653149838635</v>
      </c>
      <c r="T12" s="52" t="n">
        <v>60534.5515875911</v>
      </c>
      <c r="U12" s="52" t="n">
        <v>384495.834041408</v>
      </c>
      <c r="V12" s="51" t="n">
        <v>1.99564097664296</v>
      </c>
      <c r="W12" s="52" t="n">
        <v>292513.981873358</v>
      </c>
      <c r="X12" s="52" t="n">
        <v>14010069.3232193</v>
      </c>
      <c r="Y12" s="53" t="n">
        <v>2.06713132057339</v>
      </c>
      <c r="Z12" s="52" t="n">
        <v>194884.22374885</v>
      </c>
      <c r="AA12" s="52" t="n">
        <v>9668430.78712511</v>
      </c>
      <c r="AB12" s="53" t="n">
        <v>1.8529351003808</v>
      </c>
      <c r="AC12" s="52" t="n">
        <v>97629.7581245048</v>
      </c>
      <c r="AD12" s="54" t="n">
        <v>4341638.53609399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2.06852415595717</v>
      </c>
      <c r="E13" s="57" t="n">
        <v>6039235.82213516</v>
      </c>
      <c r="F13" s="57" t="n">
        <v>299815324.358602</v>
      </c>
      <c r="G13" s="58" t="n">
        <v>2.15020025962514</v>
      </c>
      <c r="H13" s="57" t="n">
        <v>3821821.36072866</v>
      </c>
      <c r="I13" s="57" t="n">
        <v>197224350.769912</v>
      </c>
      <c r="J13" s="58" t="n">
        <v>1.92775143029291</v>
      </c>
      <c r="K13" s="57" t="n">
        <v>2217414.46140564</v>
      </c>
      <c r="L13" s="59" t="n">
        <v>102590973.588646</v>
      </c>
      <c r="M13" s="56" t="n">
        <v>0.25847223792637</v>
      </c>
      <c r="N13" s="57" t="n">
        <v>2052548.12454046</v>
      </c>
      <c r="O13" s="57" t="n">
        <v>12732640.9728371</v>
      </c>
      <c r="P13" s="26" t="n">
        <v>0.247268668436251</v>
      </c>
      <c r="Q13" s="73" t="n">
        <v>1045322.91082342</v>
      </c>
      <c r="R13" s="73" t="n">
        <v>6203414.50188508</v>
      </c>
      <c r="S13" s="26" t="n">
        <v>0.270099575796322</v>
      </c>
      <c r="T13" s="73" t="n">
        <v>1007225.21371706</v>
      </c>
      <c r="U13" s="74" t="n">
        <v>6529226.47095211</v>
      </c>
      <c r="V13" s="56" t="n">
        <v>1.98098502149487</v>
      </c>
      <c r="W13" s="57" t="n">
        <v>6038298.29333103</v>
      </c>
      <c r="X13" s="57" t="n">
        <v>287082683.385763</v>
      </c>
      <c r="Y13" s="58" t="n">
        <v>2.08262947045904</v>
      </c>
      <c r="Z13" s="57" t="n">
        <v>3821709.90602573</v>
      </c>
      <c r="AA13" s="57" t="n">
        <v>191020936.268027</v>
      </c>
      <c r="AB13" s="26" t="n">
        <v>1.80573570604962</v>
      </c>
      <c r="AC13" s="73" t="n">
        <v>2216588.38730444</v>
      </c>
      <c r="AD13" s="74" t="n">
        <v>96061747.1176935</v>
      </c>
    </row>
    <row r="14" customFormat="false" ht="12.75" hidden="false" customHeight="false" outlineLevel="0" collapsed="false">
      <c r="B14" s="75"/>
      <c r="C14" s="28" t="s">
        <v>99</v>
      </c>
      <c r="D14" s="29" t="n">
        <v>2.17432164418568</v>
      </c>
      <c r="E14" s="30" t="n">
        <v>339962.933869223</v>
      </c>
      <c r="F14" s="30" t="n">
        <v>17740530.3679852</v>
      </c>
      <c r="G14" s="31" t="n">
        <v>2.18552570849184</v>
      </c>
      <c r="H14" s="30" t="n">
        <v>188063.506176779</v>
      </c>
      <c r="I14" s="30" t="n">
        <v>9864423.06188314</v>
      </c>
      <c r="J14" s="31" t="n">
        <v>2.16045012637384</v>
      </c>
      <c r="K14" s="30" t="n">
        <v>151899.427692443</v>
      </c>
      <c r="L14" s="32" t="n">
        <v>7876107.30610205</v>
      </c>
      <c r="M14" s="29" t="n">
        <v>0.444181891231232</v>
      </c>
      <c r="N14" s="30" t="n">
        <v>146702.845095232</v>
      </c>
      <c r="O14" s="30" t="n">
        <v>1563905.93240167</v>
      </c>
      <c r="P14" s="31" t="n">
        <v>0.39915771226505</v>
      </c>
      <c r="Q14" s="30" t="n">
        <v>59850.132327745</v>
      </c>
      <c r="R14" s="30" t="n">
        <v>573351.405568876</v>
      </c>
      <c r="S14" s="31" t="n">
        <v>0.475208015611342</v>
      </c>
      <c r="T14" s="30" t="n">
        <v>86852.7127674878</v>
      </c>
      <c r="U14" s="32" t="n">
        <v>990554.526832795</v>
      </c>
      <c r="V14" s="29" t="n">
        <v>1.98369416144382</v>
      </c>
      <c r="W14" s="30" t="n">
        <v>339783.234356415</v>
      </c>
      <c r="X14" s="30" t="n">
        <v>16176624.4355836</v>
      </c>
      <c r="Y14" s="31" t="n">
        <v>2.05849605566676</v>
      </c>
      <c r="Z14" s="30" t="n">
        <v>188063.506176779</v>
      </c>
      <c r="AA14" s="30" t="n">
        <v>9291071.65631428</v>
      </c>
      <c r="AB14" s="31" t="n">
        <v>1.890973810142</v>
      </c>
      <c r="AC14" s="30" t="n">
        <v>151719.728179635</v>
      </c>
      <c r="AD14" s="32" t="n">
        <v>6885552.77926925</v>
      </c>
    </row>
    <row r="15" customFormat="false" ht="12.75" hidden="false" customHeight="false" outlineLevel="0" collapsed="false">
      <c r="B15" s="75"/>
      <c r="C15" s="39" t="s">
        <v>100</v>
      </c>
      <c r="D15" s="34" t="n">
        <v>2.06185038035857</v>
      </c>
      <c r="E15" s="35" t="n">
        <v>84942.5884915527</v>
      </c>
      <c r="F15" s="35" t="n">
        <v>4203333.80135879</v>
      </c>
      <c r="G15" s="36" t="n">
        <v>2.12038780044683</v>
      </c>
      <c r="H15" s="35" t="n">
        <v>48007.0543757638</v>
      </c>
      <c r="I15" s="35" t="n">
        <v>2443045.73841018</v>
      </c>
      <c r="J15" s="36" t="n">
        <v>1.98576621976719</v>
      </c>
      <c r="K15" s="35" t="n">
        <v>36935.5341157885</v>
      </c>
      <c r="L15" s="37" t="n">
        <v>1760288.06294859</v>
      </c>
      <c r="M15" s="34" t="n">
        <v>0.423410108852503</v>
      </c>
      <c r="N15" s="35" t="n">
        <v>48126.1471942024</v>
      </c>
      <c r="O15" s="35" t="n">
        <v>489050.333331572</v>
      </c>
      <c r="P15" s="36" t="n">
        <v>0.384451866551092</v>
      </c>
      <c r="Q15" s="35" t="n">
        <v>22963.2693571302</v>
      </c>
      <c r="R15" s="35" t="n">
        <v>211878.52239514</v>
      </c>
      <c r="S15" s="36" t="n">
        <v>0.458962823348841</v>
      </c>
      <c r="T15" s="35" t="n">
        <v>25162.8778370726</v>
      </c>
      <c r="U15" s="37" t="n">
        <v>277171.810936436</v>
      </c>
      <c r="V15" s="34" t="n">
        <v>1.82195779427173</v>
      </c>
      <c r="W15" s="35" t="n">
        <v>84942.5884915527</v>
      </c>
      <c r="X15" s="35" t="n">
        <v>3714283.46802721</v>
      </c>
      <c r="Y15" s="36" t="n">
        <v>1.93649249836554</v>
      </c>
      <c r="Z15" s="35" t="n">
        <v>48007.0543757638</v>
      </c>
      <c r="AA15" s="35" t="n">
        <v>2231167.21601503</v>
      </c>
      <c r="AB15" s="36" t="n">
        <v>1.67309102142077</v>
      </c>
      <c r="AC15" s="35" t="n">
        <v>36935.5341157885</v>
      </c>
      <c r="AD15" s="37" t="n">
        <v>1483116.25201215</v>
      </c>
    </row>
    <row r="16" customFormat="false" ht="12.75" hidden="false" customHeight="false" outlineLevel="0" collapsed="false">
      <c r="B16" s="75"/>
      <c r="C16" s="28" t="s">
        <v>101</v>
      </c>
      <c r="D16" s="29" t="n">
        <v>2.16201272194543</v>
      </c>
      <c r="E16" s="30" t="n">
        <v>97848.1059573694</v>
      </c>
      <c r="F16" s="30" t="n">
        <v>5077172.39755433</v>
      </c>
      <c r="G16" s="31" t="n">
        <v>2.17100300760047</v>
      </c>
      <c r="H16" s="30" t="n">
        <v>52827.1619874757</v>
      </c>
      <c r="I16" s="30" t="n">
        <v>2752510.26138737</v>
      </c>
      <c r="J16" s="31" t="n">
        <v>2.15146360336342</v>
      </c>
      <c r="K16" s="30" t="n">
        <v>45020.9439698941</v>
      </c>
      <c r="L16" s="32" t="n">
        <v>2324662.13616699</v>
      </c>
      <c r="M16" s="29" t="n">
        <v>0.44152118058355</v>
      </c>
      <c r="N16" s="30" t="n">
        <v>47981.1783378956</v>
      </c>
      <c r="O16" s="30" t="n">
        <v>508432.9561329</v>
      </c>
      <c r="P16" s="31" t="n">
        <v>0.338235089781215</v>
      </c>
      <c r="Q16" s="30" t="n">
        <v>17652.35124929</v>
      </c>
      <c r="R16" s="30" t="n">
        <v>143295.470631676</v>
      </c>
      <c r="S16" s="31" t="n">
        <v>0.501637002032309</v>
      </c>
      <c r="T16" s="30" t="n">
        <v>30328.8270886053</v>
      </c>
      <c r="U16" s="32" t="n">
        <v>365137.485501221</v>
      </c>
      <c r="V16" s="29" t="n">
        <v>1.9455066761895</v>
      </c>
      <c r="W16" s="30" t="n">
        <v>97848.1059573694</v>
      </c>
      <c r="X16" s="30" t="n">
        <v>4568739.44142143</v>
      </c>
      <c r="Y16" s="31" t="n">
        <v>2.05798075947991</v>
      </c>
      <c r="Z16" s="30" t="n">
        <v>52827.1619874757</v>
      </c>
      <c r="AA16" s="30" t="n">
        <v>2609214.79075569</v>
      </c>
      <c r="AB16" s="31" t="n">
        <v>1.81353062030429</v>
      </c>
      <c r="AC16" s="30" t="n">
        <v>45020.9439698941</v>
      </c>
      <c r="AD16" s="32" t="n">
        <v>1959524.65066576</v>
      </c>
    </row>
    <row r="17" customFormat="false" ht="12.75" hidden="false" customHeight="false" outlineLevel="0" collapsed="false">
      <c r="B17" s="75"/>
      <c r="C17" s="76" t="s">
        <v>102</v>
      </c>
      <c r="D17" s="34" t="n">
        <v>1.99781120702895</v>
      </c>
      <c r="E17" s="77" t="n">
        <v>70389.4922139082</v>
      </c>
      <c r="F17" s="77" t="n">
        <v>3374997.99364855</v>
      </c>
      <c r="G17" s="36" t="n">
        <v>2.07625099585378</v>
      </c>
      <c r="H17" s="77" t="n">
        <v>45354.4167968866</v>
      </c>
      <c r="I17" s="77" t="n">
        <v>2260011.67298168</v>
      </c>
      <c r="J17" s="36" t="n">
        <v>1.85570694664385</v>
      </c>
      <c r="K17" s="77" t="n">
        <v>25035.0754170211</v>
      </c>
      <c r="L17" s="78" t="n">
        <v>1114986.32066685</v>
      </c>
      <c r="M17" s="34" t="n">
        <v>0.262647250822889</v>
      </c>
      <c r="N17" s="77" t="n">
        <v>23105.1966992598</v>
      </c>
      <c r="O17" s="77" t="n">
        <v>145644.393426784</v>
      </c>
      <c r="P17" s="89" t="n">
        <v>0.277031645626192</v>
      </c>
      <c r="Q17" s="102" t="n">
        <v>12054.7057315403</v>
      </c>
      <c r="R17" s="102" t="n">
        <v>80148.8391923541</v>
      </c>
      <c r="S17" s="89" t="n">
        <v>0.246955672323197</v>
      </c>
      <c r="T17" s="102" t="n">
        <v>11050.4909677195</v>
      </c>
      <c r="U17" s="103" t="n">
        <v>65495.5542344303</v>
      </c>
      <c r="V17" s="34" t="n">
        <v>1.91159782202056</v>
      </c>
      <c r="W17" s="35" t="n">
        <v>70389.4922139082</v>
      </c>
      <c r="X17" s="35" t="n">
        <v>3229353.60022177</v>
      </c>
      <c r="Y17" s="36" t="n">
        <v>2.00261902785155</v>
      </c>
      <c r="Z17" s="35" t="n">
        <v>45354.4167968866</v>
      </c>
      <c r="AA17" s="35" t="n">
        <v>2179862.83378933</v>
      </c>
      <c r="AB17" s="36" t="n">
        <v>1.74670062727087</v>
      </c>
      <c r="AC17" s="35" t="n">
        <v>25035.0754170211</v>
      </c>
      <c r="AD17" s="37" t="n">
        <v>1049490.76643242</v>
      </c>
    </row>
    <row r="18" customFormat="false" ht="12.75" hidden="false" customHeight="false" outlineLevel="0" collapsed="false">
      <c r="B18" s="75"/>
      <c r="C18" s="28" t="s">
        <v>103</v>
      </c>
      <c r="D18" s="29" t="n">
        <v>2.1028261976536</v>
      </c>
      <c r="E18" s="30" t="n">
        <v>186500.202083219</v>
      </c>
      <c r="F18" s="30" t="n">
        <v>9412260.25939877</v>
      </c>
      <c r="G18" s="31" t="n">
        <v>2.17532945528541</v>
      </c>
      <c r="H18" s="30" t="n">
        <v>101489.721519673</v>
      </c>
      <c r="I18" s="30" t="n">
        <v>5298565.93513101</v>
      </c>
      <c r="J18" s="31" t="n">
        <v>2.01626821824278</v>
      </c>
      <c r="K18" s="30" t="n">
        <v>85010.4805635436</v>
      </c>
      <c r="L18" s="32" t="n">
        <v>4113694.32426765</v>
      </c>
      <c r="M18" s="29" t="n">
        <v>0.398069000406303</v>
      </c>
      <c r="N18" s="30" t="n">
        <v>98332.0067156597</v>
      </c>
      <c r="O18" s="30" t="n">
        <v>939430.166909965</v>
      </c>
      <c r="P18" s="31" t="n">
        <v>0.374960471268958</v>
      </c>
      <c r="Q18" s="30" t="n">
        <v>38694.9985180071</v>
      </c>
      <c r="R18" s="30" t="n">
        <v>348218.277121526</v>
      </c>
      <c r="S18" s="31" t="n">
        <v>0.413062785771245</v>
      </c>
      <c r="T18" s="30" t="n">
        <v>59637.0081976517</v>
      </c>
      <c r="U18" s="32" t="n">
        <v>591211.889788431</v>
      </c>
      <c r="V18" s="29" t="n">
        <v>1.89384958983278</v>
      </c>
      <c r="W18" s="30" t="n">
        <v>186411.101009455</v>
      </c>
      <c r="X18" s="30" t="n">
        <v>8472830.09248879</v>
      </c>
      <c r="Y18" s="31" t="n">
        <v>2.0323682306135</v>
      </c>
      <c r="Z18" s="30" t="n">
        <v>101489.721519673</v>
      </c>
      <c r="AA18" s="30" t="n">
        <v>4950347.65800948</v>
      </c>
      <c r="AB18" s="31" t="n">
        <v>1.72830566717652</v>
      </c>
      <c r="AC18" s="30" t="n">
        <v>84921.3794897797</v>
      </c>
      <c r="AD18" s="32" t="n">
        <v>3522482.43447921</v>
      </c>
    </row>
    <row r="19" customFormat="false" ht="12.75" hidden="false" customHeight="false" outlineLevel="0" collapsed="false">
      <c r="B19" s="75"/>
      <c r="C19" s="39" t="s">
        <v>104</v>
      </c>
      <c r="D19" s="34" t="n">
        <v>2.13522739682618</v>
      </c>
      <c r="E19" s="35" t="n">
        <v>219061.590880342</v>
      </c>
      <c r="F19" s="35" t="n">
        <v>11225911.4505608</v>
      </c>
      <c r="G19" s="36" t="n">
        <v>2.1711885254706</v>
      </c>
      <c r="H19" s="35" t="n">
        <v>117239.093519344</v>
      </c>
      <c r="I19" s="35" t="n">
        <v>6109156.19005858</v>
      </c>
      <c r="J19" s="36" t="n">
        <v>2.09382151665749</v>
      </c>
      <c r="K19" s="35" t="n">
        <v>101822.497360991</v>
      </c>
      <c r="L19" s="37" t="n">
        <v>5116755.26050187</v>
      </c>
      <c r="M19" s="34" t="n">
        <v>0.441078739969777</v>
      </c>
      <c r="N19" s="35" t="n">
        <v>131646.185449592</v>
      </c>
      <c r="O19" s="35" t="n">
        <v>1393592.0063984</v>
      </c>
      <c r="P19" s="36" t="n">
        <v>0.40467126886544</v>
      </c>
      <c r="Q19" s="35" t="n">
        <v>56293.4601523805</v>
      </c>
      <c r="R19" s="35" t="n">
        <v>546728.302768558</v>
      </c>
      <c r="S19" s="36" t="n">
        <v>0.468277524297444</v>
      </c>
      <c r="T19" s="35" t="n">
        <v>75352.7252972134</v>
      </c>
      <c r="U19" s="37" t="n">
        <v>846863.703629868</v>
      </c>
      <c r="V19" s="34" t="n">
        <v>1.87015886807778</v>
      </c>
      <c r="W19" s="35" t="n">
        <v>219061.590880342</v>
      </c>
      <c r="X19" s="35" t="n">
        <v>9832319.44416234</v>
      </c>
      <c r="Y19" s="36" t="n">
        <v>1.97688178643964</v>
      </c>
      <c r="Z19" s="35" t="n">
        <v>117239.093519344</v>
      </c>
      <c r="AA19" s="35" t="n">
        <v>5562427.88729004</v>
      </c>
      <c r="AB19" s="36" t="n">
        <v>1.74727739757009</v>
      </c>
      <c r="AC19" s="35" t="n">
        <v>101822.497360991</v>
      </c>
      <c r="AD19" s="37" t="n">
        <v>4269891.556872</v>
      </c>
    </row>
    <row r="20" customFormat="false" ht="12.75" hidden="false" customHeight="false" outlineLevel="0" collapsed="false">
      <c r="B20" s="75"/>
      <c r="C20" s="28" t="s">
        <v>105</v>
      </c>
      <c r="D20" s="29" t="n">
        <v>2.12904642878418</v>
      </c>
      <c r="E20" s="30" t="n">
        <v>241057.846966036</v>
      </c>
      <c r="F20" s="30" t="n">
        <v>12317360.3571226</v>
      </c>
      <c r="G20" s="31" t="n">
        <v>2.22143756411923</v>
      </c>
      <c r="H20" s="30" t="n">
        <v>164191.131170908</v>
      </c>
      <c r="I20" s="30" t="n">
        <v>8753768.31547879</v>
      </c>
      <c r="J20" s="31" t="n">
        <v>1.93169436470927</v>
      </c>
      <c r="K20" s="30" t="n">
        <v>76866.7157951291</v>
      </c>
      <c r="L20" s="32" t="n">
        <v>3563592.04164384</v>
      </c>
      <c r="M20" s="29" t="n">
        <v>0.124236018773829</v>
      </c>
      <c r="N20" s="30" t="n">
        <v>60061.5508151181</v>
      </c>
      <c r="O20" s="30" t="n">
        <v>179083.390911655</v>
      </c>
      <c r="P20" s="89" t="n">
        <v>0.126697764005765</v>
      </c>
      <c r="Q20" s="30" t="n">
        <v>31123.0511847347</v>
      </c>
      <c r="R20" s="30" t="n">
        <v>94637.303859429</v>
      </c>
      <c r="S20" s="89" t="n">
        <v>0.121588437736942</v>
      </c>
      <c r="T20" s="30" t="n">
        <v>28938.4996303835</v>
      </c>
      <c r="U20" s="30" t="n">
        <v>84446.0870522258</v>
      </c>
      <c r="V20" s="29" t="n">
        <v>2.09809200000881</v>
      </c>
      <c r="W20" s="30" t="n">
        <v>241057.846966036</v>
      </c>
      <c r="X20" s="30" t="n">
        <v>12138276.966211</v>
      </c>
      <c r="Y20" s="31" t="n">
        <v>2.19742152277752</v>
      </c>
      <c r="Z20" s="30" t="n">
        <v>164191.131170908</v>
      </c>
      <c r="AA20" s="30" t="n">
        <v>8659131.01161936</v>
      </c>
      <c r="AB20" s="31" t="n">
        <v>1.88591919500009</v>
      </c>
      <c r="AC20" s="30" t="n">
        <v>76866.7157951291</v>
      </c>
      <c r="AD20" s="32" t="n">
        <v>3479145.95459162</v>
      </c>
    </row>
    <row r="21" customFormat="false" ht="12.75" hidden="false" customHeight="false" outlineLevel="0" collapsed="false">
      <c r="B21" s="75"/>
      <c r="C21" s="76" t="s">
        <v>106</v>
      </c>
      <c r="D21" s="34" t="n">
        <v>2.01667078161993</v>
      </c>
      <c r="E21" s="77" t="n">
        <v>203847.889663266</v>
      </c>
      <c r="F21" s="77" t="n">
        <v>9866257.99149102</v>
      </c>
      <c r="G21" s="36" t="n">
        <v>2.07011673333311</v>
      </c>
      <c r="H21" s="77" t="n">
        <v>140590.410376576</v>
      </c>
      <c r="I21" s="77" t="n">
        <v>6984925.46560126</v>
      </c>
      <c r="J21" s="36" t="n">
        <v>1.8978865940574</v>
      </c>
      <c r="K21" s="77" t="n">
        <v>63257.4792866911</v>
      </c>
      <c r="L21" s="78" t="n">
        <v>2881332.5258898</v>
      </c>
      <c r="M21" s="34" t="n">
        <v>0.16919716375633</v>
      </c>
      <c r="N21" s="77" t="n">
        <v>58907.1002291863</v>
      </c>
      <c r="O21" s="77" t="n">
        <v>239205.942813316</v>
      </c>
      <c r="P21" s="36" t="n">
        <v>0.178450283900511</v>
      </c>
      <c r="Q21" s="77" t="n">
        <v>35723.186648146</v>
      </c>
      <c r="R21" s="77" t="n">
        <v>152995.507180622</v>
      </c>
      <c r="S21" s="89" t="n">
        <v>0.154939392442922</v>
      </c>
      <c r="T21" s="102" t="n">
        <v>23183.9135810403</v>
      </c>
      <c r="U21" s="103" t="n">
        <v>86210.4356326941</v>
      </c>
      <c r="V21" s="34" t="n">
        <v>1.96777690148042</v>
      </c>
      <c r="W21" s="35" t="n">
        <v>203847.889663266</v>
      </c>
      <c r="X21" s="35" t="n">
        <v>9627052.04867772</v>
      </c>
      <c r="Y21" s="36" t="n">
        <v>2.02477357811991</v>
      </c>
      <c r="Z21" s="35" t="n">
        <v>140590.410376576</v>
      </c>
      <c r="AA21" s="35" t="n">
        <v>6831929.95842063</v>
      </c>
      <c r="AB21" s="36" t="n">
        <v>1.84110119057309</v>
      </c>
      <c r="AC21" s="35" t="n">
        <v>63257.4792866911</v>
      </c>
      <c r="AD21" s="37" t="n">
        <v>2795122.09025711</v>
      </c>
    </row>
    <row r="22" customFormat="false" ht="12.75" hidden="false" customHeight="false" outlineLevel="0" collapsed="false">
      <c r="B22" s="75"/>
      <c r="C22" s="28" t="s">
        <v>107</v>
      </c>
      <c r="D22" s="29" t="n">
        <v>2.03325174330796</v>
      </c>
      <c r="E22" s="30" t="n">
        <v>1436988.18772624</v>
      </c>
      <c r="F22" s="30" t="n">
        <v>70122209.7073759</v>
      </c>
      <c r="G22" s="31" t="n">
        <v>2.14052820451429</v>
      </c>
      <c r="H22" s="30" t="n">
        <v>970402.427105697</v>
      </c>
      <c r="I22" s="30" t="n">
        <v>49852170.3587727</v>
      </c>
      <c r="J22" s="31" t="n">
        <v>1.81013876577628</v>
      </c>
      <c r="K22" s="30" t="n">
        <v>466585.760620527</v>
      </c>
      <c r="L22" s="32" t="n">
        <v>20270039.3486023</v>
      </c>
      <c r="M22" s="29" t="n">
        <v>0.153323246335457</v>
      </c>
      <c r="N22" s="30" t="n">
        <v>384182.229144271</v>
      </c>
      <c r="O22" s="30" t="n">
        <v>1413697.59736301</v>
      </c>
      <c r="P22" s="31" t="n">
        <v>0.170176561946622</v>
      </c>
      <c r="Q22" s="30" t="n">
        <v>225464.237236097</v>
      </c>
      <c r="R22" s="30" t="n">
        <v>920849.489634158</v>
      </c>
      <c r="S22" s="31" t="n">
        <v>0.129382545577544</v>
      </c>
      <c r="T22" s="30" t="n">
        <v>158717.99190818</v>
      </c>
      <c r="U22" s="32" t="n">
        <v>492848.107728874</v>
      </c>
      <c r="V22" s="29" t="n">
        <v>1.99226040666378</v>
      </c>
      <c r="W22" s="30" t="n">
        <v>1436988.18772624</v>
      </c>
      <c r="X22" s="30" t="n">
        <v>68708512.1100126</v>
      </c>
      <c r="Y22" s="31" t="n">
        <v>2.1009892177362</v>
      </c>
      <c r="Z22" s="30" t="n">
        <v>970402.427105697</v>
      </c>
      <c r="AA22" s="30" t="n">
        <v>48931320.8691386</v>
      </c>
      <c r="AB22" s="31" t="n">
        <v>1.76612684009144</v>
      </c>
      <c r="AC22" s="30" t="n">
        <v>466585.760620527</v>
      </c>
      <c r="AD22" s="32" t="n">
        <v>19777191.2408734</v>
      </c>
    </row>
    <row r="23" customFormat="false" ht="12.75" hidden="false" customHeight="false" outlineLevel="0" collapsed="false">
      <c r="B23" s="75"/>
      <c r="C23" s="39" t="s">
        <v>108</v>
      </c>
      <c r="D23" s="34" t="n">
        <v>1.96859791969061</v>
      </c>
      <c r="E23" s="35" t="n">
        <v>174808.35600729</v>
      </c>
      <c r="F23" s="35" t="n">
        <v>8259056.78353166</v>
      </c>
      <c r="G23" s="36" t="n">
        <v>2.05870869138807</v>
      </c>
      <c r="H23" s="35" t="n">
        <v>102269.366067587</v>
      </c>
      <c r="I23" s="35" t="n">
        <v>5053027.98686615</v>
      </c>
      <c r="J23" s="36" t="n">
        <v>1.84155491144055</v>
      </c>
      <c r="K23" s="35" t="n">
        <v>72538.9899397039</v>
      </c>
      <c r="L23" s="37" t="n">
        <v>3206028.79666556</v>
      </c>
      <c r="M23" s="34" t="n">
        <v>0.240680113938684</v>
      </c>
      <c r="N23" s="35" t="n">
        <v>61539.1323281925</v>
      </c>
      <c r="O23" s="35" t="n">
        <v>355469.88913049</v>
      </c>
      <c r="P23" s="89" t="n">
        <v>0.234687594504953</v>
      </c>
      <c r="Q23" s="102" t="n">
        <v>28366.9781304907</v>
      </c>
      <c r="R23" s="102" t="n">
        <v>159777.068659667</v>
      </c>
      <c r="S23" s="89" t="n">
        <v>0.245804582693715</v>
      </c>
      <c r="T23" s="102" t="n">
        <v>33172.1541977018</v>
      </c>
      <c r="U23" s="103" t="n">
        <v>195692.820470823</v>
      </c>
      <c r="V23" s="34" t="n">
        <v>1.88386944492697</v>
      </c>
      <c r="W23" s="35" t="n">
        <v>174808.35600729</v>
      </c>
      <c r="X23" s="35" t="n">
        <v>7903586.89440116</v>
      </c>
      <c r="Y23" s="36" t="n">
        <v>1.99361219067817</v>
      </c>
      <c r="Z23" s="35" t="n">
        <v>102269.366067587</v>
      </c>
      <c r="AA23" s="35" t="n">
        <v>4893250.91820649</v>
      </c>
      <c r="AB23" s="36" t="n">
        <v>1.72914822468636</v>
      </c>
      <c r="AC23" s="35" t="n">
        <v>72538.9899397039</v>
      </c>
      <c r="AD23" s="37" t="n">
        <v>3010335.97619473</v>
      </c>
    </row>
    <row r="24" customFormat="false" ht="12.75" hidden="false" customHeight="false" outlineLevel="0" collapsed="false">
      <c r="B24" s="75"/>
      <c r="C24" s="28" t="s">
        <v>109</v>
      </c>
      <c r="D24" s="29" t="n">
        <v>2.13663241764091</v>
      </c>
      <c r="E24" s="30" t="n">
        <v>186891.778986719</v>
      </c>
      <c r="F24" s="30" t="n">
        <v>9583656.80576649</v>
      </c>
      <c r="G24" s="31" t="n">
        <v>2.1703994699836</v>
      </c>
      <c r="H24" s="30" t="n">
        <v>118119.526286867</v>
      </c>
      <c r="I24" s="30" t="n">
        <v>6152797.37394553</v>
      </c>
      <c r="J24" s="31" t="n">
        <v>2.0786359427511</v>
      </c>
      <c r="K24" s="30" t="n">
        <v>68772.2526998512</v>
      </c>
      <c r="L24" s="32" t="n">
        <v>3430859.43182093</v>
      </c>
      <c r="M24" s="29" t="n">
        <v>0.349464713593201</v>
      </c>
      <c r="N24" s="30" t="n">
        <v>70246.3687738841</v>
      </c>
      <c r="O24" s="30" t="n">
        <v>589167.051468667</v>
      </c>
      <c r="P24" s="31" t="n">
        <v>0.339142222357025</v>
      </c>
      <c r="Q24" s="30" t="n">
        <v>37278.838218588</v>
      </c>
      <c r="R24" s="30" t="n">
        <v>303427.872968158</v>
      </c>
      <c r="S24" s="31" t="n">
        <v>0.361137122000033</v>
      </c>
      <c r="T24" s="30" t="n">
        <v>32967.5305552971</v>
      </c>
      <c r="U24" s="32" t="n">
        <v>285739.178500515</v>
      </c>
      <c r="V24" s="29" t="n">
        <v>2.00528032030616</v>
      </c>
      <c r="W24" s="30" t="n">
        <v>186891.778986719</v>
      </c>
      <c r="X24" s="30" t="n">
        <v>8994489.75429784</v>
      </c>
      <c r="Y24" s="31" t="n">
        <v>2.06336527811226</v>
      </c>
      <c r="Z24" s="30" t="n">
        <v>118119.526286867</v>
      </c>
      <c r="AA24" s="30" t="n">
        <v>5849369.50097738</v>
      </c>
      <c r="AB24" s="31" t="n">
        <v>1.90551671752884</v>
      </c>
      <c r="AC24" s="30" t="n">
        <v>68772.2526998512</v>
      </c>
      <c r="AD24" s="32" t="n">
        <v>3145120.25332042</v>
      </c>
    </row>
    <row r="25" customFormat="false" ht="12.75" hidden="false" customHeight="false" outlineLevel="0" collapsed="false">
      <c r="B25" s="75"/>
      <c r="C25" s="76" t="s">
        <v>110</v>
      </c>
      <c r="D25" s="34" t="n">
        <v>1.98072349295923</v>
      </c>
      <c r="E25" s="77" t="n">
        <v>301612.498845241</v>
      </c>
      <c r="F25" s="77" t="n">
        <v>14337863.0935898</v>
      </c>
      <c r="G25" s="36" t="n">
        <v>2.09935972894523</v>
      </c>
      <c r="H25" s="77" t="n">
        <v>212691.802002581</v>
      </c>
      <c r="I25" s="77" t="n">
        <v>10716398.4912242</v>
      </c>
      <c r="J25" s="36" t="n">
        <v>1.69695429511643</v>
      </c>
      <c r="K25" s="77" t="n">
        <v>88920.6968426554</v>
      </c>
      <c r="L25" s="78" t="n">
        <v>3621464.60236537</v>
      </c>
      <c r="M25" s="34" t="n">
        <v>0.212856702530618</v>
      </c>
      <c r="N25" s="35" t="n">
        <v>115701.841879175</v>
      </c>
      <c r="O25" s="35" t="n">
        <v>591069.900938886</v>
      </c>
      <c r="P25" s="36" t="n">
        <v>0.232420711076365</v>
      </c>
      <c r="Q25" s="35" t="n">
        <v>70674.0533353515</v>
      </c>
      <c r="R25" s="35" t="n">
        <v>394226.729540432</v>
      </c>
      <c r="S25" s="36" t="n">
        <v>0.182149714065713</v>
      </c>
      <c r="T25" s="35" t="n">
        <v>45027.7885438231</v>
      </c>
      <c r="U25" s="37" t="n">
        <v>196843.17139845</v>
      </c>
      <c r="V25" s="34" t="n">
        <v>1.89906934190976</v>
      </c>
      <c r="W25" s="35" t="n">
        <v>301612.498845241</v>
      </c>
      <c r="X25" s="35" t="n">
        <v>13746793.192651</v>
      </c>
      <c r="Y25" s="36" t="n">
        <v>2.02213007751441</v>
      </c>
      <c r="Z25" s="35" t="n">
        <v>212691.802002581</v>
      </c>
      <c r="AA25" s="35" t="n">
        <v>10322171.7616838</v>
      </c>
      <c r="AB25" s="36" t="n">
        <v>1.60471706464599</v>
      </c>
      <c r="AC25" s="35" t="n">
        <v>88920.6968426554</v>
      </c>
      <c r="AD25" s="37" t="n">
        <v>3424621.43096692</v>
      </c>
    </row>
    <row r="26" customFormat="false" ht="12.75" hidden="false" customHeight="false" outlineLevel="0" collapsed="false">
      <c r="B26" s="75"/>
      <c r="C26" s="28" t="s">
        <v>111</v>
      </c>
      <c r="D26" s="29" t="n">
        <v>1.88427510911391</v>
      </c>
      <c r="E26" s="30" t="n">
        <v>525267.628208522</v>
      </c>
      <c r="F26" s="30" t="n">
        <v>23753969.2189588</v>
      </c>
      <c r="G26" s="31" t="n">
        <v>1.99066771878929</v>
      </c>
      <c r="H26" s="30" t="n">
        <v>369675.195864352</v>
      </c>
      <c r="I26" s="30" t="n">
        <v>17661611.4922626</v>
      </c>
      <c r="J26" s="31" t="n">
        <v>1.63149476351674</v>
      </c>
      <c r="K26" s="30" t="n">
        <v>155592.432344175</v>
      </c>
      <c r="L26" s="32" t="n">
        <v>6092357.7266965</v>
      </c>
      <c r="M26" s="29" t="n">
        <v>0.164804311359406</v>
      </c>
      <c r="N26" s="30" t="n">
        <v>204440.275913719</v>
      </c>
      <c r="O26" s="30" t="n">
        <v>808623.333266097</v>
      </c>
      <c r="P26" s="31" t="n">
        <v>0.18420531240422</v>
      </c>
      <c r="Q26" s="30" t="n">
        <v>137376.256610416</v>
      </c>
      <c r="R26" s="30" t="n">
        <v>607330.470380256</v>
      </c>
      <c r="S26" s="89" t="n">
        <v>0.125062629818106</v>
      </c>
      <c r="T26" s="30" t="n">
        <v>67064.0193033016</v>
      </c>
      <c r="U26" s="32" t="n">
        <v>201292.862885835</v>
      </c>
      <c r="V26" s="29" t="n">
        <v>1.82013135252834</v>
      </c>
      <c r="W26" s="30" t="n">
        <v>525267.628208522</v>
      </c>
      <c r="X26" s="30" t="n">
        <v>22945345.8856928</v>
      </c>
      <c r="Y26" s="31" t="n">
        <v>1.92221455625921</v>
      </c>
      <c r="Z26" s="30" t="n">
        <v>369675.195864352</v>
      </c>
      <c r="AA26" s="30" t="n">
        <v>17054281.0218823</v>
      </c>
      <c r="AB26" s="31" t="n">
        <v>1.57758981136784</v>
      </c>
      <c r="AC26" s="30" t="n">
        <v>155592.432344175</v>
      </c>
      <c r="AD26" s="32" t="n">
        <v>5891064.86381066</v>
      </c>
    </row>
    <row r="27" customFormat="false" ht="12.75" hidden="false" customHeight="false" outlineLevel="0" collapsed="false">
      <c r="B27" s="75"/>
      <c r="C27" s="76" t="s">
        <v>112</v>
      </c>
      <c r="D27" s="34" t="n">
        <v>2.12453071235949</v>
      </c>
      <c r="E27" s="77" t="n">
        <v>57211.5237366204</v>
      </c>
      <c r="F27" s="77" t="n">
        <v>2917143.34270401</v>
      </c>
      <c r="G27" s="36" t="n">
        <v>2.16273800627278</v>
      </c>
      <c r="H27" s="77" t="n">
        <v>34469.9126282191</v>
      </c>
      <c r="I27" s="77" t="n">
        <v>1789185.36273484</v>
      </c>
      <c r="J27" s="36" t="n">
        <v>2.06661915645986</v>
      </c>
      <c r="K27" s="77" t="n">
        <v>22741.6111084019</v>
      </c>
      <c r="L27" s="78" t="n">
        <v>1127957.97996921</v>
      </c>
      <c r="M27" s="34" t="n">
        <v>0.294340065217723</v>
      </c>
      <c r="N27" s="35" t="n">
        <v>31559.0351072562</v>
      </c>
      <c r="O27" s="35" t="n">
        <v>222938.122840276</v>
      </c>
      <c r="P27" s="36" t="n">
        <v>0.29603164259994</v>
      </c>
      <c r="Q27" s="35" t="n">
        <v>16318.010707215</v>
      </c>
      <c r="R27" s="35" t="n">
        <v>115935.540326886</v>
      </c>
      <c r="S27" s="36" t="n">
        <v>0.29252895481526</v>
      </c>
      <c r="T27" s="35" t="n">
        <v>15241.0244000412</v>
      </c>
      <c r="U27" s="37" t="n">
        <v>107002.58251339</v>
      </c>
      <c r="V27" s="34" t="n">
        <v>1.96216677158348</v>
      </c>
      <c r="W27" s="35" t="n">
        <v>57211.5237366204</v>
      </c>
      <c r="X27" s="35" t="n">
        <v>2694205.21986374</v>
      </c>
      <c r="Y27" s="36" t="n">
        <v>2.02259702112664</v>
      </c>
      <c r="Z27" s="35" t="n">
        <v>34469.9126282191</v>
      </c>
      <c r="AA27" s="35" t="n">
        <v>1673249.82240795</v>
      </c>
      <c r="AB27" s="36" t="n">
        <v>1.87057143948827</v>
      </c>
      <c r="AC27" s="35" t="n">
        <v>22741.6111084019</v>
      </c>
      <c r="AD27" s="37" t="n">
        <v>1020955.39745582</v>
      </c>
    </row>
    <row r="28" customFormat="false" ht="12.75" hidden="false" customHeight="false" outlineLevel="0" collapsed="false">
      <c r="B28" s="75"/>
      <c r="C28" s="28" t="s">
        <v>113</v>
      </c>
      <c r="D28" s="29" t="n">
        <v>1.9552771749016</v>
      </c>
      <c r="E28" s="30" t="n">
        <v>40009.1446195924</v>
      </c>
      <c r="F28" s="30" t="n">
        <v>1877495.21428863</v>
      </c>
      <c r="G28" s="31" t="n">
        <v>2.02530640309487</v>
      </c>
      <c r="H28" s="30" t="n">
        <v>26951.2316865454</v>
      </c>
      <c r="I28" s="30" t="n">
        <v>1310028.05054529</v>
      </c>
      <c r="J28" s="89" t="n">
        <v>1.8107384600592</v>
      </c>
      <c r="K28" s="30" t="n">
        <v>13057.9129330469</v>
      </c>
      <c r="L28" s="32" t="n">
        <v>567467.163743339</v>
      </c>
      <c r="M28" s="29" t="n">
        <v>0.193491846192951</v>
      </c>
      <c r="N28" s="30" t="n">
        <v>16094.5044426472</v>
      </c>
      <c r="O28" s="30" t="n">
        <v>74739.729076043</v>
      </c>
      <c r="P28" s="89" t="n">
        <v>0.190706542116015</v>
      </c>
      <c r="Q28" s="30" t="n">
        <v>9750.93640735313</v>
      </c>
      <c r="R28" s="30" t="n">
        <v>44629.6167513475</v>
      </c>
      <c r="S28" s="89" t="n">
        <v>0.197773241580882</v>
      </c>
      <c r="T28" s="30" t="n">
        <v>6343.56803529407</v>
      </c>
      <c r="U28" s="32" t="n">
        <v>30110.1123246955</v>
      </c>
      <c r="V28" s="29" t="n">
        <v>1.87744108498322</v>
      </c>
      <c r="W28" s="30" t="n">
        <v>40009.1446195924</v>
      </c>
      <c r="X28" s="30" t="n">
        <v>1802755.48521259</v>
      </c>
      <c r="Y28" s="31" t="n">
        <v>1.95630891213538</v>
      </c>
      <c r="Z28" s="30" t="n">
        <v>26951.2316865454</v>
      </c>
      <c r="AA28" s="30" t="n">
        <v>1265398.43379394</v>
      </c>
      <c r="AB28" s="89" t="n">
        <v>1.71465970536373</v>
      </c>
      <c r="AC28" s="30" t="n">
        <v>13057.9129330469</v>
      </c>
      <c r="AD28" s="32" t="n">
        <v>537357.051418643</v>
      </c>
    </row>
    <row r="29" customFormat="false" ht="12.75" hidden="false" customHeight="false" outlineLevel="0" collapsed="false">
      <c r="B29" s="75"/>
      <c r="C29" s="76" t="s">
        <v>114</v>
      </c>
      <c r="D29" s="34" t="n">
        <v>2.00380061152204</v>
      </c>
      <c r="E29" s="35" t="n">
        <v>35225.1150291073</v>
      </c>
      <c r="F29" s="35" t="n">
        <v>1694018.56887022</v>
      </c>
      <c r="G29" s="79" t="n">
        <v>2.05361900152987</v>
      </c>
      <c r="H29" s="35" t="n">
        <v>20677.8540879497</v>
      </c>
      <c r="I29" s="35" t="n">
        <v>1019146.41758101</v>
      </c>
      <c r="J29" s="36" t="n">
        <v>1.93298745957231</v>
      </c>
      <c r="K29" s="35" t="n">
        <v>14547.2609411577</v>
      </c>
      <c r="L29" s="37" t="n">
        <v>674872.151289214</v>
      </c>
      <c r="M29" s="34" t="n">
        <v>0.290704151988025</v>
      </c>
      <c r="N29" s="35" t="n">
        <v>15858.2107857447</v>
      </c>
      <c r="O29" s="35" t="n">
        <v>110641.145244414</v>
      </c>
      <c r="P29" s="36" t="n">
        <v>0.29049241693602</v>
      </c>
      <c r="Q29" s="35" t="n">
        <v>7402.12862117784</v>
      </c>
      <c r="R29" s="35" t="n">
        <v>51606.2936072938</v>
      </c>
      <c r="S29" s="36" t="n">
        <v>0.290889496697081</v>
      </c>
      <c r="T29" s="35" t="n">
        <v>8456.08216456677</v>
      </c>
      <c r="U29" s="37" t="n">
        <v>59034.8516371198</v>
      </c>
      <c r="V29" s="34" t="n">
        <v>1.87292672467432</v>
      </c>
      <c r="W29" s="35" t="n">
        <v>35225.1150291073</v>
      </c>
      <c r="X29" s="35" t="n">
        <v>1583377.42362581</v>
      </c>
      <c r="Y29" s="36" t="n">
        <v>1.94963034659056</v>
      </c>
      <c r="Z29" s="35" t="n">
        <v>20677.8540879497</v>
      </c>
      <c r="AA29" s="35" t="n">
        <v>967540.123973719</v>
      </c>
      <c r="AB29" s="36" t="n">
        <v>1.76389820663118</v>
      </c>
      <c r="AC29" s="35" t="n">
        <v>14547.2609411577</v>
      </c>
      <c r="AD29" s="37" t="n">
        <v>615837.299652094</v>
      </c>
    </row>
    <row r="30" customFormat="false" ht="12.75" hidden="false" customHeight="false" outlineLevel="0" collapsed="false">
      <c r="B30" s="75"/>
      <c r="C30" s="28" t="s">
        <v>115</v>
      </c>
      <c r="D30" s="29" t="n">
        <v>2.12819449800478</v>
      </c>
      <c r="E30" s="30" t="n">
        <v>1138065.8404644</v>
      </c>
      <c r="F30" s="30" t="n">
        <v>58128611.0410445</v>
      </c>
      <c r="G30" s="31" t="n">
        <v>2.24468127191648</v>
      </c>
      <c r="H30" s="30" t="n">
        <v>665832.284032333</v>
      </c>
      <c r="I30" s="30" t="n">
        <v>35869950.1969141</v>
      </c>
      <c r="J30" s="31" t="n">
        <v>1.96395234774509</v>
      </c>
      <c r="K30" s="30" t="n">
        <v>472233.55643206</v>
      </c>
      <c r="L30" s="32" t="n">
        <v>22258660.8441302</v>
      </c>
      <c r="M30" s="29" t="n">
        <v>0.161953123680937</v>
      </c>
      <c r="N30" s="30" t="n">
        <v>238561.820770963</v>
      </c>
      <c r="O30" s="30" t="n">
        <v>927259.969556865</v>
      </c>
      <c r="P30" s="31" t="n">
        <v>0.173819276635563</v>
      </c>
      <c r="Q30" s="30" t="n">
        <v>85194.1701130775</v>
      </c>
      <c r="R30" s="30" t="n">
        <v>355401.336542933</v>
      </c>
      <c r="S30" s="31" t="n">
        <v>0.155361596399482</v>
      </c>
      <c r="T30" s="30" t="n">
        <v>153367.650657886</v>
      </c>
      <c r="U30" s="32" t="n">
        <v>571858.633013933</v>
      </c>
      <c r="V30" s="29" t="n">
        <v>2.09424581885886</v>
      </c>
      <c r="W30" s="30" t="n">
        <v>1138065.8404644</v>
      </c>
      <c r="X30" s="30" t="n">
        <v>57201351.0714879</v>
      </c>
      <c r="Y30" s="31" t="n">
        <v>2.22244085285338</v>
      </c>
      <c r="Z30" s="30" t="n">
        <v>665832.284032333</v>
      </c>
      <c r="AA30" s="30" t="n">
        <v>35514548.8603712</v>
      </c>
      <c r="AB30" s="31" t="n">
        <v>1.91349544412673</v>
      </c>
      <c r="AC30" s="30" t="n">
        <v>472233.55643206</v>
      </c>
      <c r="AD30" s="32" t="n">
        <v>21686802.2111163</v>
      </c>
    </row>
    <row r="31" customFormat="false" ht="12.75" hidden="false" customHeight="false" outlineLevel="0" collapsed="false">
      <c r="B31" s="75"/>
      <c r="C31" s="39" t="s">
        <v>116</v>
      </c>
      <c r="D31" s="34" t="n">
        <v>2.18232311855952</v>
      </c>
      <c r="E31" s="77" t="n">
        <v>268552.663270344</v>
      </c>
      <c r="F31" s="77" t="n">
        <v>14065648.4545345</v>
      </c>
      <c r="G31" s="36" t="n">
        <v>2.20792736602731</v>
      </c>
      <c r="H31" s="77" t="n">
        <v>142500.367232905</v>
      </c>
      <c r="I31" s="77" t="n">
        <v>7551131.05157933</v>
      </c>
      <c r="J31" s="36" t="n">
        <v>2.15337787296243</v>
      </c>
      <c r="K31" s="77" t="n">
        <v>126052.296037441</v>
      </c>
      <c r="L31" s="78" t="n">
        <v>6514517.40295523</v>
      </c>
      <c r="M31" s="34" t="n">
        <v>0.418105845488884</v>
      </c>
      <c r="N31" s="35" t="n">
        <v>134015.396310614</v>
      </c>
      <c r="O31" s="35" t="n">
        <v>1344782.89399145</v>
      </c>
      <c r="P31" s="36" t="n">
        <v>0.406795628628168</v>
      </c>
      <c r="Q31" s="35" t="n">
        <v>55334.7075442245</v>
      </c>
      <c r="R31" s="35" t="n">
        <v>540238.011369807</v>
      </c>
      <c r="S31" s="36" t="n">
        <v>0.426060116760045</v>
      </c>
      <c r="T31" s="35" t="n">
        <v>78680.6887663891</v>
      </c>
      <c r="U31" s="37" t="n">
        <v>804544.882621643</v>
      </c>
      <c r="V31" s="34" t="n">
        <v>1.97860340120126</v>
      </c>
      <c r="W31" s="35" t="n">
        <v>267883.935052789</v>
      </c>
      <c r="X31" s="35" t="n">
        <v>12720865.560543</v>
      </c>
      <c r="Y31" s="36" t="n">
        <v>2.05156804804278</v>
      </c>
      <c r="Z31" s="35" t="n">
        <v>142388.912529979</v>
      </c>
      <c r="AA31" s="35" t="n">
        <v>7010893.04020953</v>
      </c>
      <c r="AB31" s="36" t="n">
        <v>1.89581639891192</v>
      </c>
      <c r="AC31" s="35" t="n">
        <v>125495.022522811</v>
      </c>
      <c r="AD31" s="37" t="n">
        <v>5709972.52033359</v>
      </c>
    </row>
    <row r="32" customFormat="false" ht="12.75" hidden="false" customHeight="false" outlineLevel="0" collapsed="false">
      <c r="B32" s="75"/>
      <c r="C32" s="28" t="s">
        <v>117</v>
      </c>
      <c r="D32" s="29" t="n">
        <v>2.32000900814401</v>
      </c>
      <c r="E32" s="30" t="n">
        <v>39390.4639663409</v>
      </c>
      <c r="F32" s="30" t="n">
        <v>2193269.54968519</v>
      </c>
      <c r="G32" s="31" t="n">
        <v>2.3148709488594</v>
      </c>
      <c r="H32" s="30" t="n">
        <v>27252.3114810239</v>
      </c>
      <c r="I32" s="30" t="n">
        <v>1514054.01928055</v>
      </c>
      <c r="J32" s="31" t="n">
        <v>2.33154486520312</v>
      </c>
      <c r="K32" s="30" t="n">
        <v>12138.152485317</v>
      </c>
      <c r="L32" s="32" t="n">
        <v>679215.530404642</v>
      </c>
      <c r="M32" s="29" t="n">
        <v>0.34103237252926</v>
      </c>
      <c r="N32" s="30" t="n">
        <v>21832.0171763316</v>
      </c>
      <c r="O32" s="30" t="n">
        <v>178690.190753854</v>
      </c>
      <c r="P32" s="31" t="n">
        <v>0.324221290298066</v>
      </c>
      <c r="Q32" s="30" t="n">
        <v>12989.8080863974</v>
      </c>
      <c r="R32" s="30" t="n">
        <v>101077.736123905</v>
      </c>
      <c r="S32" s="31" t="n">
        <v>0.365728998642351</v>
      </c>
      <c r="T32" s="30" t="n">
        <v>8842.20908993387</v>
      </c>
      <c r="U32" s="32" t="n">
        <v>77612.4546299473</v>
      </c>
      <c r="V32" s="29" t="n">
        <v>2.13099309248722</v>
      </c>
      <c r="W32" s="30" t="n">
        <v>39390.4639663409</v>
      </c>
      <c r="X32" s="30" t="n">
        <v>2014579.35893134</v>
      </c>
      <c r="Y32" s="31" t="n">
        <v>2.16033094437469</v>
      </c>
      <c r="Z32" s="30" t="n">
        <v>27252.3114810239</v>
      </c>
      <c r="AA32" s="30" t="n">
        <v>1412976.28315664</v>
      </c>
      <c r="AB32" s="31" t="n">
        <v>2.06512439634184</v>
      </c>
      <c r="AC32" s="30" t="n">
        <v>12138.152485317</v>
      </c>
      <c r="AD32" s="32" t="n">
        <v>601603.075774694</v>
      </c>
    </row>
    <row r="33" customFormat="false" ht="12.75" hidden="false" customHeight="false" outlineLevel="0" collapsed="false">
      <c r="B33" s="75"/>
      <c r="C33" s="76" t="s">
        <v>118</v>
      </c>
      <c r="D33" s="34" t="n">
        <v>2.24312648584718</v>
      </c>
      <c r="E33" s="35" t="n">
        <v>67296.3043129856</v>
      </c>
      <c r="F33" s="35" t="n">
        <v>3622898.94249815</v>
      </c>
      <c r="G33" s="36" t="n">
        <v>2.32165717711272</v>
      </c>
      <c r="H33" s="35" t="n">
        <v>48039.673996599</v>
      </c>
      <c r="I33" s="35" t="n">
        <v>2676759.69408862</v>
      </c>
      <c r="J33" s="36" t="n">
        <v>2.04721532459307</v>
      </c>
      <c r="K33" s="35" t="n">
        <v>19256.6303163859</v>
      </c>
      <c r="L33" s="37" t="n">
        <v>946139.248409489</v>
      </c>
      <c r="M33" s="34" t="n">
        <v>0.271066683347671</v>
      </c>
      <c r="N33" s="35" t="n">
        <v>32261.8844337499</v>
      </c>
      <c r="O33" s="35" t="n">
        <v>209882.928288058</v>
      </c>
      <c r="P33" s="36" t="n">
        <v>0.308145694277382</v>
      </c>
      <c r="Q33" s="35" t="n">
        <v>21335.7930077401</v>
      </c>
      <c r="R33" s="35" t="n">
        <v>157788.785983886</v>
      </c>
      <c r="S33" s="36" t="n">
        <v>0.198661092795426</v>
      </c>
      <c r="T33" s="35" t="n">
        <v>10926.0914260098</v>
      </c>
      <c r="U33" s="37" t="n">
        <v>52094.1423041719</v>
      </c>
      <c r="V33" s="34" t="n">
        <v>2.11317697225532</v>
      </c>
      <c r="W33" s="35" t="n">
        <v>67296.3043129856</v>
      </c>
      <c r="X33" s="35" t="n">
        <v>3413016.01421009</v>
      </c>
      <c r="Y33" s="36" t="n">
        <v>2.18480086227191</v>
      </c>
      <c r="Z33" s="35" t="n">
        <v>48039.673996599</v>
      </c>
      <c r="AA33" s="35" t="n">
        <v>2518970.90810474</v>
      </c>
      <c r="AB33" s="36" t="n">
        <v>1.93449626487125</v>
      </c>
      <c r="AC33" s="35" t="n">
        <v>19256.6303163859</v>
      </c>
      <c r="AD33" s="37" t="n">
        <v>894045.106105319</v>
      </c>
    </row>
    <row r="34" customFormat="false" ht="12.75" hidden="false" customHeight="false" outlineLevel="0" collapsed="false">
      <c r="B34" s="75"/>
      <c r="C34" s="28" t="s">
        <v>119</v>
      </c>
      <c r="D34" s="29" t="n">
        <v>2.10471327878913</v>
      </c>
      <c r="E34" s="30" t="n">
        <v>53381.4302087058</v>
      </c>
      <c r="F34" s="30" t="n">
        <v>2696462.52002444</v>
      </c>
      <c r="G34" s="31" t="n">
        <v>2.18481632800079</v>
      </c>
      <c r="H34" s="30" t="n">
        <v>37493.2398685109</v>
      </c>
      <c r="I34" s="30" t="n">
        <v>1965980.22370495</v>
      </c>
      <c r="J34" s="89" t="n">
        <v>1.91568464972656</v>
      </c>
      <c r="K34" s="30" t="n">
        <v>15888.1903401952</v>
      </c>
      <c r="L34" s="32" t="n">
        <v>730482.296319499</v>
      </c>
      <c r="M34" s="29" t="n">
        <v>0.298541647161335</v>
      </c>
      <c r="N34" s="30" t="n">
        <v>27121.6624348099</v>
      </c>
      <c r="O34" s="30" t="n">
        <v>194326.698649004</v>
      </c>
      <c r="P34" s="89" t="n">
        <v>0.344810463511893</v>
      </c>
      <c r="Q34" s="30" t="n">
        <v>16396.0859630638</v>
      </c>
      <c r="R34" s="30" t="n">
        <v>135685.008016917</v>
      </c>
      <c r="S34" s="89" t="n">
        <v>0.227810951026598</v>
      </c>
      <c r="T34" s="30" t="n">
        <v>10725.5764717461</v>
      </c>
      <c r="U34" s="32" t="n">
        <v>58641.6906320876</v>
      </c>
      <c r="V34" s="29" t="n">
        <v>1.95303233383533</v>
      </c>
      <c r="W34" s="30" t="n">
        <v>53381.4302087058</v>
      </c>
      <c r="X34" s="30" t="n">
        <v>2502135.82137543</v>
      </c>
      <c r="Y34" s="31" t="n">
        <v>2.03402802534859</v>
      </c>
      <c r="Z34" s="30" t="n">
        <v>37493.2398685109</v>
      </c>
      <c r="AA34" s="30" t="n">
        <v>1830295.21568803</v>
      </c>
      <c r="AB34" s="89" t="n">
        <v>1.76189723127176</v>
      </c>
      <c r="AC34" s="30" t="n">
        <v>15888.1903401952</v>
      </c>
      <c r="AD34" s="32" t="n">
        <v>671840.605687411</v>
      </c>
    </row>
    <row r="35" customFormat="false" ht="25.5" hidden="false" customHeight="false" outlineLevel="0" collapsed="false">
      <c r="B35" s="75"/>
      <c r="C35" s="39" t="s">
        <v>120</v>
      </c>
      <c r="D35" s="34" t="n">
        <v>2.08565368097936</v>
      </c>
      <c r="E35" s="35" t="n">
        <v>147013.883986281</v>
      </c>
      <c r="F35" s="35" t="n">
        <v>7358881.15898543</v>
      </c>
      <c r="G35" s="36" t="n">
        <v>2.15446533323076</v>
      </c>
      <c r="H35" s="35" t="n">
        <v>98250.2637974985</v>
      </c>
      <c r="I35" s="35" t="n">
        <v>5080242.8959797</v>
      </c>
      <c r="J35" s="36" t="n">
        <v>1.94701009873777</v>
      </c>
      <c r="K35" s="35" t="n">
        <v>48763.6201887828</v>
      </c>
      <c r="L35" s="37" t="n">
        <v>2278638.26300575</v>
      </c>
      <c r="M35" s="34" t="n">
        <v>0.127508294349184</v>
      </c>
      <c r="N35" s="35" t="n">
        <v>50589.2016249761</v>
      </c>
      <c r="O35" s="35" t="n">
        <v>154813.027480503</v>
      </c>
      <c r="P35" s="36" t="n">
        <v>0.145611836347157</v>
      </c>
      <c r="Q35" s="35" t="n">
        <v>27651.5092756573</v>
      </c>
      <c r="R35" s="35" t="n">
        <v>96633.2890415736</v>
      </c>
      <c r="S35" s="36" t="n">
        <v>0.105684378854298</v>
      </c>
      <c r="T35" s="35" t="n">
        <v>22937.6923493183</v>
      </c>
      <c r="U35" s="35" t="n">
        <v>58179.7384389283</v>
      </c>
      <c r="V35" s="34" t="n">
        <v>2.04177658150562</v>
      </c>
      <c r="W35" s="35" t="n">
        <v>147013.883986281</v>
      </c>
      <c r="X35" s="35" t="n">
        <v>7204068.13150492</v>
      </c>
      <c r="Y35" s="36" t="n">
        <v>2.11348440465332</v>
      </c>
      <c r="Z35" s="35" t="n">
        <v>98250.2637974985</v>
      </c>
      <c r="AA35" s="35" t="n">
        <v>4983609.60693811</v>
      </c>
      <c r="AB35" s="36" t="n">
        <v>1.89729771563528</v>
      </c>
      <c r="AC35" s="35" t="n">
        <v>48763.6201887828</v>
      </c>
      <c r="AD35" s="35" t="n">
        <v>2220458.52456682</v>
      </c>
    </row>
    <row r="36" customFormat="false" ht="12.75" hidden="false" customHeight="false" outlineLevel="0" collapsed="false">
      <c r="B36" s="75"/>
      <c r="C36" s="50" t="s">
        <v>121</v>
      </c>
      <c r="D36" s="51" t="n">
        <v>2.02298787465431</v>
      </c>
      <c r="E36" s="52" t="n">
        <v>112945.309351162</v>
      </c>
      <c r="F36" s="52" t="n">
        <v>5483687.79159556</v>
      </c>
      <c r="G36" s="53" t="n">
        <v>2.1337557267296</v>
      </c>
      <c r="H36" s="52" t="n">
        <v>80321.6121299501</v>
      </c>
      <c r="I36" s="52" t="n">
        <v>4113280.79669843</v>
      </c>
      <c r="J36" s="53" t="n">
        <v>1.75027039599055</v>
      </c>
      <c r="K36" s="52" t="n">
        <v>32623.6972212115</v>
      </c>
      <c r="L36" s="54" t="n">
        <v>1370406.9948971</v>
      </c>
      <c r="M36" s="51" t="n">
        <v>0.0885791463425108</v>
      </c>
      <c r="N36" s="52" t="n">
        <v>27041.5320121925</v>
      </c>
      <c r="O36" s="52" t="n">
        <v>57487.5797144085</v>
      </c>
      <c r="P36" s="42" t="n">
        <v>0.0936123891035135</v>
      </c>
      <c r="Q36" s="52" t="n">
        <v>14183.376596728</v>
      </c>
      <c r="R36" s="52" t="n">
        <v>31865.7544505898</v>
      </c>
      <c r="S36" s="42" t="n">
        <v>0.0830271542195816</v>
      </c>
      <c r="T36" s="52" t="n">
        <v>12858.1554154645</v>
      </c>
      <c r="U36" s="52" t="n">
        <v>25621.8252638189</v>
      </c>
      <c r="V36" s="51" t="n">
        <v>2.00178012521174</v>
      </c>
      <c r="W36" s="52" t="n">
        <v>112945.309351162</v>
      </c>
      <c r="X36" s="52" t="n">
        <v>5426200.21188115</v>
      </c>
      <c r="Y36" s="53" t="n">
        <v>2.11722543390347</v>
      </c>
      <c r="Z36" s="52" t="n">
        <v>80321.6121299501</v>
      </c>
      <c r="AA36" s="52" t="n">
        <v>4081415.04224784</v>
      </c>
      <c r="AB36" s="53" t="n">
        <v>1.71754645163132</v>
      </c>
      <c r="AC36" s="52" t="n">
        <v>32623.6972212115</v>
      </c>
      <c r="AD36" s="52" t="n">
        <v>1344785.16963328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</row>
    <row r="38" customFormat="false" ht="12.75" hidden="false" customHeight="false" outlineLevel="0" collapsed="false">
      <c r="B38" s="61" t="s">
        <v>92</v>
      </c>
    </row>
    <row r="43" customFormat="false" ht="14.25" hidden="false" customHeight="false" outlineLevel="0" collapsed="false">
      <c r="C43" s="81"/>
    </row>
    <row r="44" customFormat="false" ht="14.25" hidden="false" customHeight="false" outlineLevel="0" collapsed="false">
      <c r="C44" s="81"/>
    </row>
    <row r="45" customFormat="false" ht="14.25" hidden="false" customHeight="false" outlineLevel="0" collapsed="false">
      <c r="C45" s="81"/>
    </row>
    <row r="46" customFormat="false" ht="14.25" hidden="false" customHeight="false" outlineLevel="0" collapsed="false">
      <c r="C46" s="81"/>
    </row>
    <row r="47" customFormat="false" ht="14.25" hidden="false" customHeight="false" outlineLevel="0" collapsed="false">
      <c r="C47" s="81"/>
    </row>
    <row r="48" customFormat="false" ht="14.25" hidden="false" customHeight="false" outlineLevel="0" collapsed="false">
      <c r="C48" s="81"/>
    </row>
    <row r="49" customFormat="false" ht="14.25" hidden="false" customHeight="false" outlineLevel="0" collapsed="false">
      <c r="C49" s="81"/>
    </row>
    <row r="50" customFormat="false" ht="14.25" hidden="false" customHeight="false" outlineLevel="0" collapsed="false">
      <c r="C50" s="81"/>
    </row>
    <row r="51" customFormat="false" ht="14.25" hidden="false" customHeight="false" outlineLevel="0" collapsed="false">
      <c r="C51" s="81"/>
    </row>
    <row r="53" customFormat="false" ht="12.75" hidden="false" customHeight="false" outlineLevel="0" collapsed="false">
      <c r="C53" s="82"/>
    </row>
  </sheetData>
  <mergeCells count="19">
    <mergeCell ref="C2:K2"/>
    <mergeCell ref="A3:AD3"/>
    <mergeCell ref="C4:AD4"/>
    <mergeCell ref="B6:C8"/>
    <mergeCell ref="D6:L6"/>
    <mergeCell ref="M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9:B12"/>
    <mergeCell ref="B13:B36"/>
    <mergeCell ref="B37:AD37"/>
  </mergeCells>
  <conditionalFormatting sqref="N12 Q12 Q16 N16 E35 H35 E33 H29 H33 E29 K28:K29 K33:K35 N36 T18:T19 T22 T24:T34 Q36 T36 AC13:AC34">
    <cfRule type="cellIs" priority="2" operator="lessThan" aboveAverage="0" equalAverage="0" bottom="0" percent="0" rank="0" text="" dxfId="1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11.57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true" hidden="false" outlineLevel="0" max="7" min="7" style="2" width="11.57"/>
    <col collapsed="false" customWidth="true" hidden="false" outlineLevel="0" max="8" min="8" style="2" width="12.57"/>
    <col collapsed="false" customWidth="true" hidden="false" outlineLevel="0" max="9" min="9" style="2" width="15.42"/>
    <col collapsed="false" customWidth="true" hidden="false" outlineLevel="0" max="10" min="10" style="2" width="11.57"/>
    <col collapsed="false" customWidth="false" hidden="false" outlineLevel="0" max="11" min="11" style="1" width="11.43"/>
    <col collapsed="false" customWidth="true" hidden="false" outlineLevel="0" max="12" min="12" style="1" width="15.42"/>
    <col collapsed="false" customWidth="false" hidden="false" outlineLevel="0" max="14" min="13" style="2" width="11.43"/>
    <col collapsed="false" customWidth="true" hidden="false" outlineLevel="0" max="15" min="15" style="2" width="15.42"/>
    <col collapsed="false" customWidth="false" hidden="false" outlineLevel="0" max="16" min="16" style="2" width="11.43"/>
    <col collapsed="false" customWidth="true" hidden="false" outlineLevel="0" max="17" min="17" style="2" width="12.57"/>
    <col collapsed="false" customWidth="true" hidden="false" outlineLevel="0" max="18" min="18" style="2" width="15.42"/>
    <col collapsed="false" customWidth="true" hidden="false" outlineLevel="0" max="19" min="19" style="2" width="11.57"/>
    <col collapsed="false" customWidth="true" hidden="false" outlineLevel="0" max="20" min="20" style="2" width="12.15"/>
    <col collapsed="false" customWidth="true" hidden="false" outlineLevel="0" max="21" min="21" style="2" width="15.29"/>
    <col collapsed="false" customWidth="false" hidden="false" outlineLevel="0" max="23" min="22" style="2" width="11.43"/>
    <col collapsed="false" customWidth="true" hidden="false" outlineLevel="0" max="24" min="24" style="2" width="15.29"/>
    <col collapsed="false" customWidth="false" hidden="false" outlineLevel="0" max="26" min="25" style="2" width="11.43"/>
    <col collapsed="false" customWidth="true" hidden="false" outlineLevel="0" max="27" min="27" style="2" width="15.29"/>
    <col collapsed="false" customWidth="false" hidden="false" outlineLevel="0" max="28" min="28" style="2" width="11.43"/>
    <col collapsed="false" customWidth="true" hidden="false" outlineLevel="0" max="29" min="29" style="2" width="11.14"/>
    <col collapsed="false" customWidth="true" hidden="false" outlineLevel="0" max="30" min="30" style="2" width="16"/>
    <col collapsed="false" customWidth="false" hidden="false" outlineLevel="0" max="16384" min="31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0" customFormat="true" ht="17.25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0" customFormat="true" ht="19.5" hidden="false" customHeight="tru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10" customFormat="true" ht="19.5" hidden="false" customHeight="true" outlineLevel="0" collapsed="false">
      <c r="B7" s="14" t="s">
        <v>47</v>
      </c>
      <c r="C7" s="14"/>
      <c r="D7" s="14" t="s">
        <v>126</v>
      </c>
      <c r="E7" s="14"/>
      <c r="F7" s="14"/>
      <c r="G7" s="14"/>
      <c r="H7" s="14"/>
      <c r="I7" s="14"/>
      <c r="J7" s="14"/>
      <c r="K7" s="14"/>
      <c r="L7" s="14"/>
      <c r="M7" s="84" t="s">
        <v>127</v>
      </c>
      <c r="N7" s="84"/>
      <c r="O7" s="84"/>
      <c r="P7" s="84"/>
      <c r="Q7" s="84"/>
      <c r="R7" s="84"/>
      <c r="S7" s="84"/>
      <c r="T7" s="84"/>
      <c r="U7" s="84"/>
      <c r="V7" s="14" t="s">
        <v>128</v>
      </c>
      <c r="W7" s="14"/>
      <c r="X7" s="14"/>
      <c r="Y7" s="14"/>
      <c r="Z7" s="14"/>
      <c r="AA7" s="14"/>
      <c r="AB7" s="14"/>
      <c r="AC7" s="14"/>
      <c r="AD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  <c r="M8" s="17" t="s">
        <v>51</v>
      </c>
      <c r="N8" s="17"/>
      <c r="O8" s="17"/>
      <c r="P8" s="14" t="s">
        <v>52</v>
      </c>
      <c r="Q8" s="14"/>
      <c r="R8" s="14"/>
      <c r="S8" s="18" t="s">
        <v>53</v>
      </c>
      <c r="T8" s="18"/>
      <c r="U8" s="18"/>
      <c r="V8" s="14" t="s">
        <v>51</v>
      </c>
      <c r="W8" s="14"/>
      <c r="X8" s="14"/>
      <c r="Y8" s="14" t="s">
        <v>52</v>
      </c>
      <c r="Z8" s="14"/>
      <c r="AA8" s="14"/>
      <c r="AB8" s="14" t="s">
        <v>53</v>
      </c>
      <c r="AC8" s="14"/>
      <c r="AD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  <c r="M9" s="20" t="s">
        <v>54</v>
      </c>
      <c r="N9" s="19" t="s">
        <v>55</v>
      </c>
      <c r="O9" s="19" t="s">
        <v>56</v>
      </c>
      <c r="P9" s="19" t="s">
        <v>54</v>
      </c>
      <c r="Q9" s="19" t="s">
        <v>55</v>
      </c>
      <c r="R9" s="19" t="s">
        <v>56</v>
      </c>
      <c r="S9" s="19" t="s">
        <v>54</v>
      </c>
      <c r="T9" s="19" t="s">
        <v>55</v>
      </c>
      <c r="U9" s="21" t="s">
        <v>56</v>
      </c>
      <c r="V9" s="19" t="s">
        <v>54</v>
      </c>
      <c r="W9" s="19" t="s">
        <v>55</v>
      </c>
      <c r="X9" s="19" t="s">
        <v>56</v>
      </c>
      <c r="Y9" s="19" t="s">
        <v>54</v>
      </c>
      <c r="Z9" s="19" t="s">
        <v>55</v>
      </c>
      <c r="AA9" s="19" t="s">
        <v>56</v>
      </c>
      <c r="AB9" s="19" t="s">
        <v>54</v>
      </c>
      <c r="AC9" s="19" t="s">
        <v>55</v>
      </c>
      <c r="AD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0.745570293959884</v>
      </c>
      <c r="E10" s="25" t="n">
        <v>5677022.19566867</v>
      </c>
      <c r="F10" s="25" t="n">
        <v>101582858.573795</v>
      </c>
      <c r="G10" s="26" t="n">
        <v>0.381531432181603</v>
      </c>
      <c r="H10" s="25" t="n">
        <v>3489028.66297792</v>
      </c>
      <c r="I10" s="25" t="n">
        <v>31948178.4650071</v>
      </c>
      <c r="J10" s="26" t="n">
        <v>1.32607567672524</v>
      </c>
      <c r="K10" s="25" t="n">
        <v>2187993.53268994</v>
      </c>
      <c r="L10" s="27" t="n">
        <v>69634680.1087742</v>
      </c>
      <c r="M10" s="26" t="n">
        <v>0.579019013053585</v>
      </c>
      <c r="N10" s="25" t="n">
        <v>4932412.57844256</v>
      </c>
      <c r="O10" s="25" t="n">
        <v>68543055.9154296</v>
      </c>
      <c r="P10" s="26" t="n">
        <v>0.250591340289821</v>
      </c>
      <c r="Q10" s="25" t="n">
        <v>2784033.07434812</v>
      </c>
      <c r="R10" s="25" t="n">
        <v>16743709.9082901</v>
      </c>
      <c r="S10" s="26" t="n">
        <v>1.0046204962939</v>
      </c>
      <c r="T10" s="25" t="n">
        <v>2148379.50409404</v>
      </c>
      <c r="U10" s="27" t="n">
        <v>51799346.0071344</v>
      </c>
      <c r="V10" s="26" t="n">
        <v>0.156857658586223</v>
      </c>
      <c r="W10" s="25" t="n">
        <v>4839125.75027961</v>
      </c>
      <c r="X10" s="25" t="n">
        <v>18217294.4350358</v>
      </c>
      <c r="Y10" s="26" t="n">
        <v>0.140210141121839</v>
      </c>
      <c r="Z10" s="25" t="n">
        <v>2961815.44470827</v>
      </c>
      <c r="AA10" s="25" t="n">
        <v>9966637.47550532</v>
      </c>
      <c r="AB10" s="26" t="n">
        <v>0.183122295921748</v>
      </c>
      <c r="AC10" s="25" t="n">
        <v>1877310.30557104</v>
      </c>
      <c r="AD10" s="27" t="n">
        <v>8250656.95952942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0.745523194156338</v>
      </c>
      <c r="E11" s="30" t="n">
        <v>3660921.94694422</v>
      </c>
      <c r="F11" s="30" t="n">
        <v>65503253.3626294</v>
      </c>
      <c r="G11" s="31" t="n">
        <v>0.385448672670021</v>
      </c>
      <c r="H11" s="30" t="n">
        <v>2174707.60576085</v>
      </c>
      <c r="I11" s="30" t="n">
        <v>20117715.842062</v>
      </c>
      <c r="J11" s="31" t="n">
        <v>1.27240332094433</v>
      </c>
      <c r="K11" s="30" t="n">
        <v>1486214.34118368</v>
      </c>
      <c r="L11" s="32" t="n">
        <v>45385537.5205727</v>
      </c>
      <c r="M11" s="31" t="n">
        <v>0.572016459340081</v>
      </c>
      <c r="N11" s="30" t="n">
        <v>3217003.72126778</v>
      </c>
      <c r="O11" s="30" t="n">
        <v>44164297.8797631</v>
      </c>
      <c r="P11" s="31" t="n">
        <v>0.249879515398161</v>
      </c>
      <c r="Q11" s="30" t="n">
        <v>1765235.50799591</v>
      </c>
      <c r="R11" s="30" t="n">
        <v>10586308.6392394</v>
      </c>
      <c r="S11" s="31" t="n">
        <v>0.963709545526254</v>
      </c>
      <c r="T11" s="30" t="n">
        <v>1451768.21327219</v>
      </c>
      <c r="U11" s="32" t="n">
        <v>33577989.240528</v>
      </c>
      <c r="V11" s="31" t="n">
        <v>0.158631179061944</v>
      </c>
      <c r="W11" s="30" t="n">
        <v>3147297.09866759</v>
      </c>
      <c r="X11" s="30" t="n">
        <v>11982226.790877</v>
      </c>
      <c r="Y11" s="31" t="n">
        <v>0.140274789339512</v>
      </c>
      <c r="Z11" s="30" t="n">
        <v>1856595.17643696</v>
      </c>
      <c r="AA11" s="30" t="n">
        <v>6250403.93432275</v>
      </c>
      <c r="AB11" s="31" t="n">
        <v>0.185035714476721</v>
      </c>
      <c r="AC11" s="30" t="n">
        <v>1290701.92223095</v>
      </c>
      <c r="AD11" s="32" t="n">
        <v>5731822.85655553</v>
      </c>
    </row>
    <row r="12" s="10" customFormat="true" ht="12.75" hidden="false" customHeight="false" outlineLevel="0" collapsed="false">
      <c r="B12" s="85"/>
      <c r="C12" s="39" t="s">
        <v>60</v>
      </c>
      <c r="D12" s="34" t="n">
        <v>0.745655819818324</v>
      </c>
      <c r="E12" s="35" t="n">
        <v>2016100.24872352</v>
      </c>
      <c r="F12" s="35" t="n">
        <v>36079605.2111486</v>
      </c>
      <c r="G12" s="36" t="n">
        <v>0.375049870741964</v>
      </c>
      <c r="H12" s="35" t="n">
        <v>1314321.05721722</v>
      </c>
      <c r="I12" s="35" t="n">
        <v>11830462.6229463</v>
      </c>
      <c r="J12" s="36" t="n">
        <v>1.43974194932517</v>
      </c>
      <c r="K12" s="35" t="n">
        <v>701779.191506262</v>
      </c>
      <c r="L12" s="37" t="n">
        <v>24249142.5882016</v>
      </c>
      <c r="M12" s="36" t="n">
        <v>0.592151300006923</v>
      </c>
      <c r="N12" s="35" t="n">
        <v>1715408.85717414</v>
      </c>
      <c r="O12" s="35" t="n">
        <v>24378758.0356574</v>
      </c>
      <c r="P12" s="36" t="n">
        <v>0.251824694800797</v>
      </c>
      <c r="Q12" s="35" t="n">
        <v>1018797.56635231</v>
      </c>
      <c r="R12" s="35" t="n">
        <v>6157401.26905117</v>
      </c>
      <c r="S12" s="36" t="n">
        <v>1.08988069618119</v>
      </c>
      <c r="T12" s="35" t="n">
        <v>696611.290821847</v>
      </c>
      <c r="U12" s="37" t="n">
        <v>18221356.7666062</v>
      </c>
      <c r="V12" s="36" t="n">
        <v>0.153558390754136</v>
      </c>
      <c r="W12" s="35" t="n">
        <v>1691828.65161148</v>
      </c>
      <c r="X12" s="35" t="n">
        <v>6235067.64415679</v>
      </c>
      <c r="Y12" s="36" t="n">
        <v>0.14010154234516</v>
      </c>
      <c r="Z12" s="35" t="n">
        <v>1105220.26827143</v>
      </c>
      <c r="AA12" s="35" t="n">
        <v>3716233.54118301</v>
      </c>
      <c r="AB12" s="36" t="n">
        <v>0.178912241860003</v>
      </c>
      <c r="AC12" s="35" t="n">
        <v>586608.383340079</v>
      </c>
      <c r="AD12" s="37" t="n">
        <v>2518834.10297389</v>
      </c>
    </row>
    <row r="13" s="10" customFormat="true" ht="12.75" hidden="false" customHeight="true" outlineLevel="0" collapsed="false">
      <c r="B13" s="38" t="s">
        <v>61</v>
      </c>
      <c r="C13" s="86" t="s">
        <v>51</v>
      </c>
      <c r="D13" s="24" t="n">
        <v>0.745570293959884</v>
      </c>
      <c r="E13" s="25" t="n">
        <v>5677022.19566867</v>
      </c>
      <c r="F13" s="25" t="n">
        <v>101582858.573795</v>
      </c>
      <c r="G13" s="26" t="n">
        <v>0.381531432181603</v>
      </c>
      <c r="H13" s="25" t="n">
        <v>3489028.66297792</v>
      </c>
      <c r="I13" s="25" t="n">
        <v>31948178.4650071</v>
      </c>
      <c r="J13" s="26" t="n">
        <v>1.32607567672524</v>
      </c>
      <c r="K13" s="25" t="n">
        <v>2187993.53268994</v>
      </c>
      <c r="L13" s="27" t="n">
        <v>69634680.1087742</v>
      </c>
      <c r="M13" s="24" t="n">
        <v>0.579019013053585</v>
      </c>
      <c r="N13" s="25" t="n">
        <v>4932412.57844256</v>
      </c>
      <c r="O13" s="25" t="n">
        <v>68543055.9154296</v>
      </c>
      <c r="P13" s="26" t="n">
        <v>0.250591340289821</v>
      </c>
      <c r="Q13" s="25" t="n">
        <v>2784033.07434812</v>
      </c>
      <c r="R13" s="25" t="n">
        <v>16743709.9082901</v>
      </c>
      <c r="S13" s="26" t="n">
        <v>1.0046204962939</v>
      </c>
      <c r="T13" s="25" t="n">
        <v>2148379.50409404</v>
      </c>
      <c r="U13" s="25" t="n">
        <v>51799346.0071344</v>
      </c>
      <c r="V13" s="24" t="n">
        <v>0.156857658586223</v>
      </c>
      <c r="W13" s="25" t="n">
        <v>4839125.75027961</v>
      </c>
      <c r="X13" s="25" t="n">
        <v>18217294.4350358</v>
      </c>
      <c r="Y13" s="26" t="n">
        <v>0.140210141121839</v>
      </c>
      <c r="Z13" s="25" t="n">
        <v>2961815.44470827</v>
      </c>
      <c r="AA13" s="25" t="n">
        <v>9966637.47550532</v>
      </c>
      <c r="AB13" s="26" t="n">
        <v>0.183122295921748</v>
      </c>
      <c r="AC13" s="25" t="n">
        <v>1877310.30557104</v>
      </c>
      <c r="AD13" s="27" t="n">
        <v>8250656.95952942</v>
      </c>
    </row>
    <row r="14" s="10" customFormat="true" ht="12.75" hidden="false" customHeight="false" outlineLevel="0" collapsed="false">
      <c r="B14" s="38"/>
      <c r="C14" s="87" t="s">
        <v>62</v>
      </c>
      <c r="D14" s="29" t="n">
        <v>0.939097624301309</v>
      </c>
      <c r="E14" s="30" t="n">
        <v>412752.849329993</v>
      </c>
      <c r="F14" s="30" t="n">
        <v>9302765.28550542</v>
      </c>
      <c r="G14" s="31" t="n">
        <v>0.452575879708563</v>
      </c>
      <c r="H14" s="30" t="n">
        <v>224056.463469718</v>
      </c>
      <c r="I14" s="30" t="n">
        <v>2433661.22542073</v>
      </c>
      <c r="J14" s="31" t="n">
        <v>1.51678935378299</v>
      </c>
      <c r="K14" s="30" t="n">
        <v>188696.385860278</v>
      </c>
      <c r="L14" s="32" t="n">
        <v>6869104.06008473</v>
      </c>
      <c r="M14" s="29" t="n">
        <v>0.711708858277493</v>
      </c>
      <c r="N14" s="30" t="n">
        <v>371410.585930995</v>
      </c>
      <c r="O14" s="30" t="n">
        <v>6344068.89756295</v>
      </c>
      <c r="P14" s="31" t="n">
        <v>0.292372863631616</v>
      </c>
      <c r="Q14" s="30" t="n">
        <v>184131.674702092</v>
      </c>
      <c r="R14" s="30" t="n">
        <v>1292042.52043046</v>
      </c>
      <c r="S14" s="31" t="n">
        <v>1.12399787923746</v>
      </c>
      <c r="T14" s="30" t="n">
        <v>187278.911228902</v>
      </c>
      <c r="U14" s="30" t="n">
        <v>5052026.37713248</v>
      </c>
      <c r="V14" s="29" t="n">
        <v>0.168495055654076</v>
      </c>
      <c r="W14" s="30" t="n">
        <v>340014.485946409</v>
      </c>
      <c r="X14" s="30" t="n">
        <v>1374978.23358558</v>
      </c>
      <c r="Y14" s="31" t="n">
        <v>0.150501305275011</v>
      </c>
      <c r="Z14" s="30" t="n">
        <v>183355.501190952</v>
      </c>
      <c r="AA14" s="30" t="n">
        <v>662285.81420621</v>
      </c>
      <c r="AB14" s="31" t="n">
        <v>0.189555150765816</v>
      </c>
      <c r="AC14" s="30" t="n">
        <v>156658.984755455</v>
      </c>
      <c r="AD14" s="32" t="n">
        <v>712692.419379358</v>
      </c>
    </row>
    <row r="15" s="10" customFormat="true" ht="12.75" hidden="false" customHeight="false" outlineLevel="0" collapsed="false">
      <c r="B15" s="38"/>
      <c r="C15" s="88" t="s">
        <v>63</v>
      </c>
      <c r="D15" s="34" t="n">
        <v>0.70811516011714</v>
      </c>
      <c r="E15" s="35" t="n">
        <v>263812.290488164</v>
      </c>
      <c r="F15" s="35" t="n">
        <v>4483427.5756775</v>
      </c>
      <c r="G15" s="36" t="n">
        <v>0.354170806235622</v>
      </c>
      <c r="H15" s="35" t="n">
        <v>154724.067483177</v>
      </c>
      <c r="I15" s="35" t="n">
        <v>1315169.94538972</v>
      </c>
      <c r="J15" s="36" t="n">
        <v>1.21012819678334</v>
      </c>
      <c r="K15" s="35" t="n">
        <v>109088.223004988</v>
      </c>
      <c r="L15" s="37" t="n">
        <v>3168257.6302878</v>
      </c>
      <c r="M15" s="34" t="n">
        <v>0.576346768120343</v>
      </c>
      <c r="N15" s="35" t="n">
        <v>220498.355382465</v>
      </c>
      <c r="O15" s="35" t="n">
        <v>3050004.34801283</v>
      </c>
      <c r="P15" s="36" t="n">
        <v>0.264159861615812</v>
      </c>
      <c r="Q15" s="35" t="n">
        <v>112261.48055914</v>
      </c>
      <c r="R15" s="35" t="n">
        <v>711719.452062923</v>
      </c>
      <c r="S15" s="36" t="n">
        <v>0.900141818490955</v>
      </c>
      <c r="T15" s="35" t="n">
        <v>108236.874823326</v>
      </c>
      <c r="U15" s="35" t="n">
        <v>2338284.89594992</v>
      </c>
      <c r="V15" s="34" t="n">
        <v>0.153592791437134</v>
      </c>
      <c r="W15" s="35" t="n">
        <v>225793.160404209</v>
      </c>
      <c r="X15" s="35" t="n">
        <v>832324.843053481</v>
      </c>
      <c r="Y15" s="36" t="n">
        <v>0.12270447255993</v>
      </c>
      <c r="Z15" s="35" t="n">
        <v>134177.342985879</v>
      </c>
      <c r="AA15" s="35" t="n">
        <v>395139.842413803</v>
      </c>
      <c r="AB15" s="36" t="n">
        <v>0.198830750045519</v>
      </c>
      <c r="AC15" s="35" t="n">
        <v>91615.8174183309</v>
      </c>
      <c r="AD15" s="37" t="n">
        <v>437185.000639681</v>
      </c>
    </row>
    <row r="16" s="10" customFormat="true" ht="12.75" hidden="false" customHeight="false" outlineLevel="0" collapsed="false">
      <c r="B16" s="38"/>
      <c r="C16" s="87" t="s">
        <v>64</v>
      </c>
      <c r="D16" s="29" t="n">
        <v>0.615102653619789</v>
      </c>
      <c r="E16" s="30" t="n">
        <v>291772.797810268</v>
      </c>
      <c r="F16" s="30" t="n">
        <v>4307285.33249197</v>
      </c>
      <c r="G16" s="31" t="n">
        <v>0.389783726396945</v>
      </c>
      <c r="H16" s="30" t="n">
        <v>228772.660708018</v>
      </c>
      <c r="I16" s="30" t="n">
        <v>2140124.64452436</v>
      </c>
      <c r="J16" s="31" t="n">
        <v>1.43330421411774</v>
      </c>
      <c r="K16" s="30" t="n">
        <v>63000.1371022501</v>
      </c>
      <c r="L16" s="32" t="n">
        <v>2167160.68796761</v>
      </c>
      <c r="M16" s="29" t="n">
        <v>0.477921826448603</v>
      </c>
      <c r="N16" s="30" t="n">
        <v>238740.021279165</v>
      </c>
      <c r="O16" s="30" t="n">
        <v>2738377.6083868</v>
      </c>
      <c r="P16" s="31" t="n">
        <v>0.24986721521278</v>
      </c>
      <c r="Q16" s="30" t="n">
        <v>176233.877244144</v>
      </c>
      <c r="R16" s="30" t="n">
        <v>1056841.63519548</v>
      </c>
      <c r="S16" s="29" t="n">
        <v>1.12091379119013</v>
      </c>
      <c r="T16" s="30" t="n">
        <v>62506.1440350209</v>
      </c>
      <c r="U16" s="30" t="n">
        <v>1681535.97319132</v>
      </c>
      <c r="V16" s="29" t="n">
        <v>0.167255926881518</v>
      </c>
      <c r="W16" s="30" t="n">
        <v>247509.311218119</v>
      </c>
      <c r="X16" s="30" t="n">
        <v>993537.582230221</v>
      </c>
      <c r="Y16" s="31" t="n">
        <v>0.164727465210588</v>
      </c>
      <c r="Z16" s="30" t="n">
        <v>198318.536890314</v>
      </c>
      <c r="AA16" s="30" t="n">
        <v>784044.237269132</v>
      </c>
      <c r="AB16" s="31" t="n">
        <v>0.177449724926258</v>
      </c>
      <c r="AC16" s="30" t="n">
        <v>49190.7743278058</v>
      </c>
      <c r="AD16" s="32" t="n">
        <v>209493.344961091</v>
      </c>
    </row>
    <row r="17" s="10" customFormat="true" ht="12.75" hidden="false" customHeight="false" outlineLevel="0" collapsed="false">
      <c r="B17" s="38"/>
      <c r="C17" s="88" t="s">
        <v>65</v>
      </c>
      <c r="D17" s="34" t="n">
        <v>0.738787035083462</v>
      </c>
      <c r="E17" s="35" t="n">
        <v>4550555.07513454</v>
      </c>
      <c r="F17" s="35" t="n">
        <v>80685386.2066235</v>
      </c>
      <c r="G17" s="36" t="n">
        <v>0.376027046354918</v>
      </c>
      <c r="H17" s="35" t="n">
        <v>2785320.34550435</v>
      </c>
      <c r="I17" s="35" t="n">
        <v>25136538.7841342</v>
      </c>
      <c r="J17" s="36" t="n">
        <v>1.31117707487852</v>
      </c>
      <c r="K17" s="35" t="n">
        <v>1765234.72963007</v>
      </c>
      <c r="L17" s="37" t="n">
        <v>55548847.4224877</v>
      </c>
      <c r="M17" s="34" t="n">
        <v>0.572889769838527</v>
      </c>
      <c r="N17" s="35" t="n">
        <v>3969236.99771065</v>
      </c>
      <c r="O17" s="35" t="n">
        <v>54574446.4812725</v>
      </c>
      <c r="P17" s="36" t="n">
        <v>0.245926320992301</v>
      </c>
      <c r="Q17" s="35" t="n">
        <v>2237805.89524157</v>
      </c>
      <c r="R17" s="35" t="n">
        <v>13208048.9018794</v>
      </c>
      <c r="S17" s="36" t="n">
        <v>0.995477034392761</v>
      </c>
      <c r="T17" s="35" t="n">
        <v>1731431.10246922</v>
      </c>
      <c r="U17" s="35" t="n">
        <v>41366397.5793947</v>
      </c>
      <c r="V17" s="34" t="n">
        <v>0.154814084529439</v>
      </c>
      <c r="W17" s="35" t="n">
        <v>3894183.86783022</v>
      </c>
      <c r="X17" s="35" t="n">
        <v>14468988.2516986</v>
      </c>
      <c r="Y17" s="36" t="n">
        <v>0.137688067970032</v>
      </c>
      <c r="Z17" s="35" t="n">
        <v>2368363.7613304</v>
      </c>
      <c r="AA17" s="35" t="n">
        <v>7826290.33314771</v>
      </c>
      <c r="AB17" s="36" t="n">
        <v>0.181396927960624</v>
      </c>
      <c r="AC17" s="35" t="n">
        <v>1525820.10649992</v>
      </c>
      <c r="AD17" s="37" t="n">
        <v>6642697.91855131</v>
      </c>
    </row>
    <row r="18" s="10" customFormat="true" ht="12.75" hidden="false" customHeight="false" outlineLevel="0" collapsed="false">
      <c r="B18" s="38"/>
      <c r="C18" s="87" t="s">
        <v>66</v>
      </c>
      <c r="D18" s="29" t="n">
        <v>0.767042199908912</v>
      </c>
      <c r="E18" s="30" t="n">
        <v>142816.298309317</v>
      </c>
      <c r="F18" s="30" t="n">
        <v>2629107.06331262</v>
      </c>
      <c r="G18" s="31" t="n">
        <v>0.432828984985817</v>
      </c>
      <c r="H18" s="30" t="n">
        <v>84526.4204358708</v>
      </c>
      <c r="I18" s="30" t="n">
        <v>878051.634281818</v>
      </c>
      <c r="J18" s="31" t="n">
        <v>1.25168632253252</v>
      </c>
      <c r="K18" s="30" t="n">
        <v>58289.877873446</v>
      </c>
      <c r="L18" s="32" t="n">
        <v>1751055.4290308</v>
      </c>
      <c r="M18" s="29" t="n">
        <v>0.572332098418196</v>
      </c>
      <c r="N18" s="30" t="n">
        <v>125617.801557524</v>
      </c>
      <c r="O18" s="30" t="n">
        <v>1725482.39913836</v>
      </c>
      <c r="P18" s="31" t="n">
        <v>0.272268467181421</v>
      </c>
      <c r="Q18" s="30" t="n">
        <v>70375.5092388719</v>
      </c>
      <c r="R18" s="30" t="n">
        <v>459864.768661911</v>
      </c>
      <c r="S18" s="29" t="n">
        <v>0.954595939508348</v>
      </c>
      <c r="T18" s="30" t="n">
        <v>55242.2923186525</v>
      </c>
      <c r="U18" s="30" t="n">
        <v>1265617.63047645</v>
      </c>
      <c r="V18" s="29" t="n">
        <v>0.182938761660821</v>
      </c>
      <c r="W18" s="30" t="n">
        <v>117450.131128107</v>
      </c>
      <c r="X18" s="30" t="n">
        <v>515668.357091446</v>
      </c>
      <c r="Y18" s="31" t="n">
        <v>0.172687194676335</v>
      </c>
      <c r="Z18" s="30" t="n">
        <v>66489.5997518917</v>
      </c>
      <c r="AA18" s="30" t="n">
        <v>275565.658951356</v>
      </c>
      <c r="AB18" s="31" t="n">
        <v>0.196314261625611</v>
      </c>
      <c r="AC18" s="30" t="n">
        <v>50960.531376215</v>
      </c>
      <c r="AD18" s="32" t="n">
        <v>240102.69814009</v>
      </c>
    </row>
    <row r="19" s="10" customFormat="true" ht="12.75" hidden="false" customHeight="false" outlineLevel="0" collapsed="false">
      <c r="B19" s="38"/>
      <c r="C19" s="90" t="s">
        <v>67</v>
      </c>
      <c r="D19" s="40" t="n">
        <v>0.475871340784565</v>
      </c>
      <c r="E19" s="41" t="n">
        <v>15312.8845957656</v>
      </c>
      <c r="F19" s="41" t="n">
        <v>174887.110172792</v>
      </c>
      <c r="G19" s="42" t="n">
        <v>0.159921181428838</v>
      </c>
      <c r="H19" s="41" t="n">
        <v>11628.7053768375</v>
      </c>
      <c r="I19" s="41" t="n">
        <v>44632.2312564415</v>
      </c>
      <c r="J19" s="42" t="n">
        <v>1.47313317268358</v>
      </c>
      <c r="K19" s="41" t="n">
        <v>3684.17921892817</v>
      </c>
      <c r="L19" s="43" t="n">
        <v>130254.87891635</v>
      </c>
      <c r="M19" s="40" t="n">
        <v>0.667481541803738</v>
      </c>
      <c r="N19" s="41" t="n">
        <v>6908.8165813436</v>
      </c>
      <c r="O19" s="41" t="n">
        <v>110676.181050107</v>
      </c>
      <c r="P19" s="42" t="n">
        <v>0.196309284230876</v>
      </c>
      <c r="Q19" s="41" t="n">
        <v>3224.63736241544</v>
      </c>
      <c r="R19" s="41" t="n">
        <v>15192.630060478</v>
      </c>
      <c r="S19" s="42" t="n">
        <v>1.07988266987511</v>
      </c>
      <c r="T19" s="41" t="n">
        <v>3684.17921892817</v>
      </c>
      <c r="U19" s="41" t="n">
        <v>95483.5509896292</v>
      </c>
      <c r="V19" s="40" t="n">
        <v>0.0934674604183079</v>
      </c>
      <c r="W19" s="41" t="n">
        <v>14174.793752255</v>
      </c>
      <c r="X19" s="41" t="n">
        <v>31797.1673754378</v>
      </c>
      <c r="Y19" s="42" t="n">
        <v>0.0874216751590807</v>
      </c>
      <c r="Z19" s="41" t="n">
        <v>11110.7025589438</v>
      </c>
      <c r="AA19" s="41" t="n">
        <v>23311.5895175317</v>
      </c>
      <c r="AB19" s="42" t="n">
        <v>0.115390085272672</v>
      </c>
      <c r="AC19" s="41" t="n">
        <v>3064.09119331118</v>
      </c>
      <c r="AD19" s="43" t="n">
        <v>8485.57785790607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93" t="n">
        <v>0.745570293959884</v>
      </c>
      <c r="E20" s="94" t="n">
        <v>5677022.19566867</v>
      </c>
      <c r="F20" s="94" t="n">
        <v>101582858.573795</v>
      </c>
      <c r="G20" s="95" t="n">
        <v>0.381531432181603</v>
      </c>
      <c r="H20" s="94" t="n">
        <v>3489028.66297792</v>
      </c>
      <c r="I20" s="94" t="n">
        <v>31948178.4650071</v>
      </c>
      <c r="J20" s="95" t="n">
        <v>1.32607567672524</v>
      </c>
      <c r="K20" s="94" t="n">
        <v>2187993.53268994</v>
      </c>
      <c r="L20" s="96" t="n">
        <v>69634680.1087742</v>
      </c>
      <c r="M20" s="97" t="n">
        <v>0.579019013053585</v>
      </c>
      <c r="N20" s="98" t="n">
        <v>4932412.57844256</v>
      </c>
      <c r="O20" s="98" t="n">
        <v>68543055.9154296</v>
      </c>
      <c r="P20" s="97" t="n">
        <v>0.250591340289821</v>
      </c>
      <c r="Q20" s="98" t="n">
        <v>2784033.07434812</v>
      </c>
      <c r="R20" s="98" t="n">
        <v>16743709.9082901</v>
      </c>
      <c r="S20" s="97" t="n">
        <v>1.0046204962939</v>
      </c>
      <c r="T20" s="98" t="n">
        <v>2148379.50409404</v>
      </c>
      <c r="U20" s="99" t="n">
        <v>51799346.0071344</v>
      </c>
      <c r="V20" s="95" t="n">
        <v>0.156857658586223</v>
      </c>
      <c r="W20" s="94" t="n">
        <v>4839125.75027961</v>
      </c>
      <c r="X20" s="94" t="n">
        <v>18217294.4350358</v>
      </c>
      <c r="Y20" s="95" t="n">
        <v>0.140210141121839</v>
      </c>
      <c r="Z20" s="94" t="n">
        <v>2961815.44470827</v>
      </c>
      <c r="AA20" s="94" t="n">
        <v>9966637.47550532</v>
      </c>
      <c r="AB20" s="95" t="n">
        <v>0.183122295921748</v>
      </c>
      <c r="AC20" s="94" t="n">
        <v>1877310.30557104</v>
      </c>
      <c r="AD20" s="96" t="n">
        <v>8250656.95952942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0.821308354888231</v>
      </c>
      <c r="E21" s="30" t="n">
        <v>2295753.67521297</v>
      </c>
      <c r="F21" s="30" t="n">
        <v>45252520.1812265</v>
      </c>
      <c r="G21" s="31" t="n">
        <v>0.399320526389729</v>
      </c>
      <c r="H21" s="30" t="n">
        <v>1461850.45826351</v>
      </c>
      <c r="I21" s="30" t="n">
        <v>14009925.4679244</v>
      </c>
      <c r="J21" s="31" t="n">
        <v>1.56106218714806</v>
      </c>
      <c r="K21" s="30" t="n">
        <v>833903.216949471</v>
      </c>
      <c r="L21" s="32" t="n">
        <v>31242594.7133026</v>
      </c>
      <c r="M21" s="31" t="n">
        <v>0.636415174726713</v>
      </c>
      <c r="N21" s="30" t="n">
        <v>1939708.80824094</v>
      </c>
      <c r="O21" s="30" t="n">
        <v>29627042.8827745</v>
      </c>
      <c r="P21" s="31" t="n">
        <v>0.237180104044175</v>
      </c>
      <c r="Q21" s="30" t="n">
        <v>1115822.35226065</v>
      </c>
      <c r="R21" s="30" t="n">
        <v>6351620.67849593</v>
      </c>
      <c r="S21" s="31" t="n">
        <v>1.17711518555998</v>
      </c>
      <c r="T21" s="30" t="n">
        <v>823886.455980317</v>
      </c>
      <c r="U21" s="32" t="n">
        <v>23275422.2042789</v>
      </c>
      <c r="V21" s="31" t="n">
        <v>0.172344532655153</v>
      </c>
      <c r="W21" s="30" t="n">
        <v>2098517.8320176</v>
      </c>
      <c r="X21" s="30" t="n">
        <v>8680033.80066191</v>
      </c>
      <c r="Y21" s="31" t="n">
        <v>0.154738901256928</v>
      </c>
      <c r="Z21" s="30" t="n">
        <v>1338042.23448694</v>
      </c>
      <c r="AA21" s="30" t="n">
        <v>4969132.444797</v>
      </c>
      <c r="AB21" s="31" t="n">
        <v>0.203321303576041</v>
      </c>
      <c r="AC21" s="30" t="n">
        <v>760475.597530672</v>
      </c>
      <c r="AD21" s="32" t="n">
        <v>3710901.35586491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0.998487234763879</v>
      </c>
      <c r="E22" s="35" t="n">
        <v>389144.594608736</v>
      </c>
      <c r="F22" s="35" t="n">
        <v>9325341.84466049</v>
      </c>
      <c r="G22" s="36" t="n">
        <v>0.577706385392815</v>
      </c>
      <c r="H22" s="35" t="n">
        <v>168354.064676743</v>
      </c>
      <c r="I22" s="35" t="n">
        <v>2334221.23609415</v>
      </c>
      <c r="J22" s="36" t="n">
        <v>1.31933508250251</v>
      </c>
      <c r="K22" s="35" t="n">
        <v>220790.529931995</v>
      </c>
      <c r="L22" s="37" t="n">
        <v>6991120.60856639</v>
      </c>
      <c r="M22" s="36" t="n">
        <v>0.757081323197343</v>
      </c>
      <c r="N22" s="35" t="n">
        <v>370705.774532566</v>
      </c>
      <c r="O22" s="35" t="n">
        <v>6735706.03920026</v>
      </c>
      <c r="P22" s="36" t="n">
        <v>0.439986555408646</v>
      </c>
      <c r="Q22" s="35" t="n">
        <v>153892.646374809</v>
      </c>
      <c r="R22" s="35" t="n">
        <v>1625056.68914815</v>
      </c>
      <c r="S22" s="36" t="n">
        <v>0.9821532705524</v>
      </c>
      <c r="T22" s="35" t="n">
        <v>216813.128157759</v>
      </c>
      <c r="U22" s="37" t="n">
        <v>5110649.35005215</v>
      </c>
      <c r="V22" s="36" t="n">
        <v>0.168215645654835</v>
      </c>
      <c r="W22" s="35" t="n">
        <v>348796.363506578</v>
      </c>
      <c r="X22" s="35" t="n">
        <v>1408152.13174362</v>
      </c>
      <c r="Y22" s="36" t="n">
        <v>0.141758241850445</v>
      </c>
      <c r="Z22" s="35" t="n">
        <v>150032.686547403</v>
      </c>
      <c r="AA22" s="35" t="n">
        <v>510440.876761412</v>
      </c>
      <c r="AB22" s="36" t="n">
        <v>0.188186474493232</v>
      </c>
      <c r="AC22" s="35" t="n">
        <v>198763.676959175</v>
      </c>
      <c r="AD22" s="37" t="n">
        <v>897711.254982211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1.08219218803213</v>
      </c>
      <c r="E23" s="30" t="n">
        <v>122667.410795891</v>
      </c>
      <c r="F23" s="30" t="n">
        <v>3185993.12854659</v>
      </c>
      <c r="G23" s="31" t="n">
        <v>0.599563625145261</v>
      </c>
      <c r="H23" s="30" t="n">
        <v>40915.8667632044</v>
      </c>
      <c r="I23" s="30" t="n">
        <v>588759.969660176</v>
      </c>
      <c r="J23" s="31" t="n">
        <v>1.32374317289549</v>
      </c>
      <c r="K23" s="30" t="n">
        <v>81751.5440326867</v>
      </c>
      <c r="L23" s="32" t="n">
        <v>2597233.15888642</v>
      </c>
      <c r="M23" s="31" t="n">
        <v>0.839608922240294</v>
      </c>
      <c r="N23" s="30" t="n">
        <v>119784.872223079</v>
      </c>
      <c r="O23" s="30" t="n">
        <v>2413738.73922987</v>
      </c>
      <c r="P23" s="31" t="n">
        <v>0.475906917510677</v>
      </c>
      <c r="Q23" s="30" t="n">
        <v>39735.5305876993</v>
      </c>
      <c r="R23" s="30" t="n">
        <v>453849.933063436</v>
      </c>
      <c r="S23" s="31" t="n">
        <v>1.02014622384071</v>
      </c>
      <c r="T23" s="30" t="n">
        <v>80049.3416353802</v>
      </c>
      <c r="U23" s="32" t="n">
        <v>1959888.80616643</v>
      </c>
      <c r="V23" s="31" t="n">
        <v>0.176131865623461</v>
      </c>
      <c r="W23" s="30" t="n">
        <v>109266.784295336</v>
      </c>
      <c r="X23" s="30" t="n">
        <v>461888.701646732</v>
      </c>
      <c r="Y23" s="31" t="n">
        <v>0.135842567126887</v>
      </c>
      <c r="Z23" s="30" t="n">
        <v>34043.6992163295</v>
      </c>
      <c r="AA23" s="30" t="n">
        <v>110990.003905003</v>
      </c>
      <c r="AB23" s="31" t="n">
        <v>0.194365586803783</v>
      </c>
      <c r="AC23" s="30" t="n">
        <v>75223.0850790066</v>
      </c>
      <c r="AD23" s="32" t="n">
        <v>350898.697741728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1.14514537670152</v>
      </c>
      <c r="E24" s="35" t="n">
        <v>190491.94515729</v>
      </c>
      <c r="F24" s="35" t="n">
        <v>5235383.28709802</v>
      </c>
      <c r="G24" s="36" t="n">
        <v>0.80913510886877</v>
      </c>
      <c r="H24" s="35" t="n">
        <v>57947.9540653404</v>
      </c>
      <c r="I24" s="35" t="n">
        <v>1125305.37891316</v>
      </c>
      <c r="J24" s="36" t="n">
        <v>1.29204835891478</v>
      </c>
      <c r="K24" s="35" t="n">
        <v>132543.991091949</v>
      </c>
      <c r="L24" s="37" t="n">
        <v>4110077.90818482</v>
      </c>
      <c r="M24" s="36" t="n">
        <v>0.925054229803392</v>
      </c>
      <c r="N24" s="35" t="n">
        <v>183141.530127278</v>
      </c>
      <c r="O24" s="35" t="n">
        <v>4065980.33032568</v>
      </c>
      <c r="P24" s="36" t="n">
        <v>0.631673818387235</v>
      </c>
      <c r="Q24" s="35" t="n">
        <v>54032.6351498461</v>
      </c>
      <c r="R24" s="35" t="n">
        <v>819144.023103062</v>
      </c>
      <c r="S24" s="36" t="n">
        <v>1.04783521040842</v>
      </c>
      <c r="T24" s="35" t="n">
        <v>129108.894977431</v>
      </c>
      <c r="U24" s="37" t="n">
        <v>3246836.3072226</v>
      </c>
      <c r="V24" s="36" t="n">
        <v>0.190254526862104</v>
      </c>
      <c r="W24" s="35" t="n">
        <v>175148.942360318</v>
      </c>
      <c r="X24" s="35" t="n">
        <v>799749.099819846</v>
      </c>
      <c r="Y24" s="36" t="n">
        <v>0.179526669148175</v>
      </c>
      <c r="Z24" s="35" t="n">
        <v>54832.6951476856</v>
      </c>
      <c r="AA24" s="35" t="n">
        <v>236254.346886752</v>
      </c>
      <c r="AB24" s="36" t="n">
        <v>0.195143620107974</v>
      </c>
      <c r="AC24" s="35" t="n">
        <v>120316.247212632</v>
      </c>
      <c r="AD24" s="37" t="n">
        <v>563494.752933095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0.650468641827221</v>
      </c>
      <c r="E25" s="30" t="n">
        <v>1241005.52225028</v>
      </c>
      <c r="F25" s="30" t="n">
        <v>19373644.2373973</v>
      </c>
      <c r="G25" s="31" t="n">
        <v>0.326703135700596</v>
      </c>
      <c r="H25" s="30" t="n">
        <v>908007.554224728</v>
      </c>
      <c r="I25" s="30" t="n">
        <v>7119573.96492114</v>
      </c>
      <c r="J25" s="31" t="n">
        <v>1.53330143237992</v>
      </c>
      <c r="K25" s="30" t="n">
        <v>332997.968025544</v>
      </c>
      <c r="L25" s="32" t="n">
        <v>12254070.2724761</v>
      </c>
      <c r="M25" s="31" t="n">
        <v>0.506028831782914</v>
      </c>
      <c r="N25" s="30" t="n">
        <v>960175.254413196</v>
      </c>
      <c r="O25" s="30" t="n">
        <v>11661032.6951417</v>
      </c>
      <c r="P25" s="31" t="n">
        <v>0.175582799072777</v>
      </c>
      <c r="Q25" s="30" t="n">
        <v>630115.517320377</v>
      </c>
      <c r="R25" s="30" t="n">
        <v>2655298.71048726</v>
      </c>
      <c r="S25" s="31" t="n">
        <v>1.13688182427941</v>
      </c>
      <c r="T25" s="30" t="n">
        <v>330059.737092824</v>
      </c>
      <c r="U25" s="32" t="n">
        <v>9005733.98465454</v>
      </c>
      <c r="V25" s="31" t="n">
        <v>0.149886916760688</v>
      </c>
      <c r="W25" s="30" t="n">
        <v>1125265.37501625</v>
      </c>
      <c r="X25" s="30" t="n">
        <v>4047901.38236988</v>
      </c>
      <c r="Y25" s="31" t="n">
        <v>0.140877652708305</v>
      </c>
      <c r="Z25" s="30" t="n">
        <v>830853.211531792</v>
      </c>
      <c r="AA25" s="30" t="n">
        <v>2809167.60445813</v>
      </c>
      <c r="AB25" s="31" t="n">
        <v>0.175311735772474</v>
      </c>
      <c r="AC25" s="30" t="n">
        <v>294412.163484459</v>
      </c>
      <c r="AD25" s="32" t="n">
        <v>1238733.77791176</v>
      </c>
    </row>
    <row r="26" s="10" customFormat="true" ht="12.75" hidden="false" customHeight="false" outlineLevel="0" collapsed="false">
      <c r="B26" s="91"/>
      <c r="C26" s="33" t="s">
        <v>74</v>
      </c>
      <c r="D26" s="45" t="n">
        <v>0.556633141672332</v>
      </c>
      <c r="E26" s="46" t="n">
        <v>1437959.04764282</v>
      </c>
      <c r="F26" s="46" t="n">
        <v>19209975.8948539</v>
      </c>
      <c r="G26" s="47" t="n">
        <v>0.331121274449316</v>
      </c>
      <c r="H26" s="46" t="n">
        <v>851952.764984523</v>
      </c>
      <c r="I26" s="46" t="n">
        <v>6770392.44749506</v>
      </c>
      <c r="J26" s="47" t="n">
        <v>0.884488771386612</v>
      </c>
      <c r="K26" s="46" t="n">
        <v>586006.282658326</v>
      </c>
      <c r="L26" s="48" t="n">
        <v>12439583.4473592</v>
      </c>
      <c r="M26" s="47" t="n">
        <v>0.430482775703115</v>
      </c>
      <c r="N26" s="46" t="n">
        <v>1358896.33890518</v>
      </c>
      <c r="O26" s="46" t="n">
        <v>14039555.2287529</v>
      </c>
      <c r="P26" s="47" t="n">
        <v>0.255067546769065</v>
      </c>
      <c r="Q26" s="46" t="n">
        <v>790434.392654852</v>
      </c>
      <c r="R26" s="46" t="n">
        <v>4838739.87399284</v>
      </c>
      <c r="S26" s="47" t="n">
        <v>0.674393965993824</v>
      </c>
      <c r="T26" s="46" t="n">
        <v>568461.946250352</v>
      </c>
      <c r="U26" s="48" t="n">
        <v>9200815.35476024</v>
      </c>
      <c r="V26" s="47" t="n">
        <v>0.119619603058728</v>
      </c>
      <c r="W26" s="46" t="n">
        <v>982130.453083324</v>
      </c>
      <c r="X26" s="46" t="n">
        <v>2819569.31879318</v>
      </c>
      <c r="Y26" s="47" t="n">
        <v>0.100077164245679</v>
      </c>
      <c r="Z26" s="46" t="n">
        <v>554010.917778204</v>
      </c>
      <c r="AA26" s="46" t="n">
        <v>1330652.19869733</v>
      </c>
      <c r="AB26" s="47" t="n">
        <v>0.144908625328468</v>
      </c>
      <c r="AC26" s="46" t="n">
        <v>428119.535305109</v>
      </c>
      <c r="AD26" s="48" t="n">
        <v>1488917.12009582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0.745570293959884</v>
      </c>
      <c r="E27" s="25" t="n">
        <v>5677022.19566867</v>
      </c>
      <c r="F27" s="25" t="n">
        <v>101582858.573795</v>
      </c>
      <c r="G27" s="26" t="n">
        <v>0.381531432181603</v>
      </c>
      <c r="H27" s="25" t="n">
        <v>3489028.66297792</v>
      </c>
      <c r="I27" s="25" t="n">
        <v>31948178.4650071</v>
      </c>
      <c r="J27" s="26" t="n">
        <v>1.32607567672524</v>
      </c>
      <c r="K27" s="25" t="n">
        <v>2187993.53268994</v>
      </c>
      <c r="L27" s="27" t="n">
        <v>69634680.1087742</v>
      </c>
      <c r="M27" s="26" t="n">
        <v>0.579019013053585</v>
      </c>
      <c r="N27" s="25" t="n">
        <v>4932412.57844256</v>
      </c>
      <c r="O27" s="25" t="n">
        <v>68543055.9154296</v>
      </c>
      <c r="P27" s="26" t="n">
        <v>0.250591340289821</v>
      </c>
      <c r="Q27" s="25" t="n">
        <v>2784033.07434812</v>
      </c>
      <c r="R27" s="25" t="n">
        <v>16743709.9082901</v>
      </c>
      <c r="S27" s="26" t="n">
        <v>1.0046204962939</v>
      </c>
      <c r="T27" s="25" t="n">
        <v>2148379.50409404</v>
      </c>
      <c r="U27" s="27" t="n">
        <v>51799346.0071344</v>
      </c>
      <c r="V27" s="26" t="n">
        <v>0.156857658586223</v>
      </c>
      <c r="W27" s="25" t="n">
        <v>4839125.75027961</v>
      </c>
      <c r="X27" s="25" t="n">
        <v>18217294.4350358</v>
      </c>
      <c r="Y27" s="26" t="n">
        <v>0.140210141121839</v>
      </c>
      <c r="Z27" s="25" t="n">
        <v>2961815.44470827</v>
      </c>
      <c r="AA27" s="25" t="n">
        <v>9966637.47550532</v>
      </c>
      <c r="AB27" s="26" t="n">
        <v>0.183122295921748</v>
      </c>
      <c r="AC27" s="25" t="n">
        <v>1877310.30557104</v>
      </c>
      <c r="AD27" s="27" t="n">
        <v>8250656.95952942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0.854617675654138</v>
      </c>
      <c r="E28" s="35" t="n">
        <v>284379.989066676</v>
      </c>
      <c r="F28" s="35" t="n">
        <v>5832867.96620909</v>
      </c>
      <c r="G28" s="36" t="n">
        <v>0.425170359006284</v>
      </c>
      <c r="H28" s="35" t="n">
        <v>164640.374426592</v>
      </c>
      <c r="I28" s="35" t="n">
        <v>1680004.97044519</v>
      </c>
      <c r="J28" s="36" t="n">
        <v>1.4451020130384</v>
      </c>
      <c r="K28" s="35" t="n">
        <v>119739.614640084</v>
      </c>
      <c r="L28" s="37" t="n">
        <v>4152862.99576386</v>
      </c>
      <c r="M28" s="36" t="n">
        <v>0.729477040045517</v>
      </c>
      <c r="N28" s="35" t="n">
        <v>247159.819115458</v>
      </c>
      <c r="O28" s="35" t="n">
        <v>4327137.91839671</v>
      </c>
      <c r="P28" s="36" t="n">
        <v>0.328489001857156</v>
      </c>
      <c r="Q28" s="35" t="n">
        <v>128363.134480777</v>
      </c>
      <c r="R28" s="35" t="n">
        <v>1011981.07010031</v>
      </c>
      <c r="S28" s="36" t="n">
        <v>1.16275581065635</v>
      </c>
      <c r="T28" s="35" t="n">
        <v>118796.684634679</v>
      </c>
      <c r="U28" s="37" t="n">
        <v>3315156.84829637</v>
      </c>
      <c r="V28" s="36" t="n">
        <v>0.154610316610809</v>
      </c>
      <c r="W28" s="35" t="n">
        <v>248030.207682305</v>
      </c>
      <c r="X28" s="35" t="n">
        <v>920352.694531346</v>
      </c>
      <c r="Y28" s="36" t="n">
        <v>0.146701697197172</v>
      </c>
      <c r="Z28" s="35" t="n">
        <v>143906.928240971</v>
      </c>
      <c r="AA28" s="35" t="n">
        <v>506673.374673171</v>
      </c>
      <c r="AB28" s="36" t="n">
        <v>0.165540678510183</v>
      </c>
      <c r="AC28" s="35" t="n">
        <v>104123.279441333</v>
      </c>
      <c r="AD28" s="37" t="n">
        <v>413679.319858167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0.75091377974394</v>
      </c>
      <c r="E29" s="30" t="n">
        <v>2803878.21464784</v>
      </c>
      <c r="F29" s="30" t="n">
        <v>50531298.9144696</v>
      </c>
      <c r="G29" s="31" t="n">
        <v>0.36847646328934</v>
      </c>
      <c r="H29" s="30" t="n">
        <v>1795780.62444791</v>
      </c>
      <c r="I29" s="30" t="n">
        <v>15880869.4401621</v>
      </c>
      <c r="J29" s="31" t="n">
        <v>1.43217076282907</v>
      </c>
      <c r="K29" s="30" t="n">
        <v>1008097.59019996</v>
      </c>
      <c r="L29" s="32" t="n">
        <v>34650429.474308</v>
      </c>
      <c r="M29" s="31" t="n">
        <v>0.601733770431853</v>
      </c>
      <c r="N29" s="30" t="n">
        <v>2376153.81686412</v>
      </c>
      <c r="O29" s="30" t="n">
        <v>34315487.8883444</v>
      </c>
      <c r="P29" s="31" t="n">
        <v>0.244145267091056</v>
      </c>
      <c r="Q29" s="30" t="n">
        <v>1379824.54930756</v>
      </c>
      <c r="R29" s="30" t="n">
        <v>8085063.19510774</v>
      </c>
      <c r="S29" s="31" t="n">
        <v>1.09696101259631</v>
      </c>
      <c r="T29" s="30" t="n">
        <v>996329.267556588</v>
      </c>
      <c r="U29" s="32" t="n">
        <v>26230424.6932372</v>
      </c>
      <c r="V29" s="31" t="n">
        <v>0.15305757641537</v>
      </c>
      <c r="W29" s="30" t="n">
        <v>2438997.73642634</v>
      </c>
      <c r="X29" s="30" t="n">
        <v>8959369.97807975</v>
      </c>
      <c r="Y29" s="31" t="n">
        <v>0.135241121107791</v>
      </c>
      <c r="Z29" s="30" t="n">
        <v>1555087.63583445</v>
      </c>
      <c r="AA29" s="30" t="n">
        <v>5047483.08698679</v>
      </c>
      <c r="AB29" s="31" t="n">
        <v>0.184402562002322</v>
      </c>
      <c r="AC29" s="30" t="n">
        <v>883910.100591875</v>
      </c>
      <c r="AD29" s="32" t="n">
        <v>3911886.89109292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0.713023765362503</v>
      </c>
      <c r="E30" s="35" t="n">
        <v>1540733.70611992</v>
      </c>
      <c r="F30" s="35" t="n">
        <v>26365913.9654052</v>
      </c>
      <c r="G30" s="36" t="n">
        <v>0.370011207403055</v>
      </c>
      <c r="H30" s="35" t="n">
        <v>968183.268034807</v>
      </c>
      <c r="I30" s="35" t="n">
        <v>8597727.83983188</v>
      </c>
      <c r="J30" s="36" t="n">
        <v>1.29305828678011</v>
      </c>
      <c r="K30" s="35" t="n">
        <v>572550.438085131</v>
      </c>
      <c r="L30" s="37" t="n">
        <v>17768186.1255735</v>
      </c>
      <c r="M30" s="36" t="n">
        <v>0.538295807700689</v>
      </c>
      <c r="N30" s="35" t="n">
        <v>1354587.44861711</v>
      </c>
      <c r="O30" s="35" t="n">
        <v>17500049.8741095</v>
      </c>
      <c r="P30" s="36" t="n">
        <v>0.239777169957309</v>
      </c>
      <c r="Q30" s="35" t="n">
        <v>792228.896863411</v>
      </c>
      <c r="R30" s="35" t="n">
        <v>4559001.66835943</v>
      </c>
      <c r="S30" s="36" t="n">
        <v>0.958837276013206</v>
      </c>
      <c r="T30" s="35" t="n">
        <v>562358.551753715</v>
      </c>
      <c r="U30" s="37" t="n">
        <v>12941048.2057503</v>
      </c>
      <c r="V30" s="36" t="n">
        <v>0.155790039089611</v>
      </c>
      <c r="W30" s="35" t="n">
        <v>1263672.43616167</v>
      </c>
      <c r="X30" s="35" t="n">
        <v>4724821.87742618</v>
      </c>
      <c r="Y30" s="36" t="n">
        <v>0.139180196288181</v>
      </c>
      <c r="Z30" s="35" t="n">
        <v>785548.878019773</v>
      </c>
      <c r="AA30" s="35" t="n">
        <v>2623988.32888206</v>
      </c>
      <c r="AB30" s="36" t="n">
        <v>0.183079728448268</v>
      </c>
      <c r="AC30" s="35" t="n">
        <v>478123.558141904</v>
      </c>
      <c r="AD30" s="37" t="n">
        <v>2100833.54854414</v>
      </c>
    </row>
    <row r="31" s="10" customFormat="true" ht="12.75" hidden="false" customHeight="false" outlineLevel="0" collapsed="false">
      <c r="B31" s="49"/>
      <c r="C31" s="50" t="s">
        <v>79</v>
      </c>
      <c r="D31" s="51" t="n">
        <v>0.749532161368805</v>
      </c>
      <c r="E31" s="52" t="n">
        <v>1048030.28583358</v>
      </c>
      <c r="F31" s="52" t="n">
        <v>18852777.7276993</v>
      </c>
      <c r="G31" s="53" t="n">
        <v>0.430445826352132</v>
      </c>
      <c r="H31" s="52" t="n">
        <v>560424.396068775</v>
      </c>
      <c r="I31" s="52" t="n">
        <v>5789576.21456924</v>
      </c>
      <c r="J31" s="53" t="n">
        <v>1.11627048498049</v>
      </c>
      <c r="K31" s="52" t="n">
        <v>487605.889764789</v>
      </c>
      <c r="L31" s="54" t="n">
        <v>13063201.51313</v>
      </c>
      <c r="M31" s="53" t="n">
        <v>0.541305697317797</v>
      </c>
      <c r="N31" s="52" t="n">
        <v>954511.493845579</v>
      </c>
      <c r="O31" s="52" t="n">
        <v>12400380.2345744</v>
      </c>
      <c r="P31" s="53" t="n">
        <v>0.266022080078618</v>
      </c>
      <c r="Q31" s="52" t="n">
        <v>483616.493696486</v>
      </c>
      <c r="R31" s="52" t="n">
        <v>3087663.97472322</v>
      </c>
      <c r="S31" s="53" t="n">
        <v>0.824026256463994</v>
      </c>
      <c r="T31" s="52" t="n">
        <v>470895.000149079</v>
      </c>
      <c r="U31" s="54" t="n">
        <v>9312716.25985099</v>
      </c>
      <c r="V31" s="53" t="n">
        <v>0.16943600474478</v>
      </c>
      <c r="W31" s="52" t="n">
        <v>888425.370009123</v>
      </c>
      <c r="X31" s="52" t="n">
        <v>3612749.88499797</v>
      </c>
      <c r="Y31" s="53" t="n">
        <v>0.156138487345027</v>
      </c>
      <c r="Z31" s="52" t="n">
        <v>477272.002613177</v>
      </c>
      <c r="AA31" s="52" t="n">
        <v>1788492.68496367</v>
      </c>
      <c r="AB31" s="53" t="n">
        <v>0.184871930271453</v>
      </c>
      <c r="AC31" s="52" t="n">
        <v>411153.367395936</v>
      </c>
      <c r="AD31" s="54" t="n">
        <v>1824257.20003427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56" t="n">
        <v>0.745570293959884</v>
      </c>
      <c r="E32" s="57" t="n">
        <v>5677022.19566867</v>
      </c>
      <c r="F32" s="57" t="n">
        <v>101582858.573795</v>
      </c>
      <c r="G32" s="58" t="n">
        <v>0.381531432181603</v>
      </c>
      <c r="H32" s="57" t="n">
        <v>3489028.66297792</v>
      </c>
      <c r="I32" s="57" t="n">
        <v>31948178.4650071</v>
      </c>
      <c r="J32" s="58" t="n">
        <v>1.32607567672524</v>
      </c>
      <c r="K32" s="57" t="n">
        <v>2187993.53268994</v>
      </c>
      <c r="L32" s="59" t="n">
        <v>69634680.1087742</v>
      </c>
      <c r="M32" s="58" t="n">
        <v>0.579019013053585</v>
      </c>
      <c r="N32" s="57" t="n">
        <v>4932412.57844256</v>
      </c>
      <c r="O32" s="57" t="n">
        <v>68543055.9154296</v>
      </c>
      <c r="P32" s="58" t="n">
        <v>0.250591340289821</v>
      </c>
      <c r="Q32" s="57" t="n">
        <v>2784033.07434812</v>
      </c>
      <c r="R32" s="57" t="n">
        <v>16743709.9082901</v>
      </c>
      <c r="S32" s="58" t="n">
        <v>1.0046204962939</v>
      </c>
      <c r="T32" s="57" t="n">
        <v>2148379.50409404</v>
      </c>
      <c r="U32" s="59" t="n">
        <v>51799346.0071344</v>
      </c>
      <c r="V32" s="58" t="n">
        <v>0.156857658586223</v>
      </c>
      <c r="W32" s="57" t="n">
        <v>4839125.75027961</v>
      </c>
      <c r="X32" s="57" t="n">
        <v>18217294.4350358</v>
      </c>
      <c r="Y32" s="58" t="n">
        <v>0.140210141121839</v>
      </c>
      <c r="Z32" s="57" t="n">
        <v>2961815.44470827</v>
      </c>
      <c r="AA32" s="57" t="n">
        <v>9966637.47550532</v>
      </c>
      <c r="AB32" s="58" t="n">
        <v>0.183122295921748</v>
      </c>
      <c r="AC32" s="57" t="n">
        <v>1877310.30557104</v>
      </c>
      <c r="AD32" s="59" t="n">
        <v>8250656.95952942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0.419837647561474</v>
      </c>
      <c r="E33" s="30" t="n">
        <v>311409.843583226</v>
      </c>
      <c r="F33" s="30" t="n">
        <v>3137797.82777924</v>
      </c>
      <c r="G33" s="31" t="n">
        <v>0.252436669704726</v>
      </c>
      <c r="H33" s="30" t="n">
        <v>199290.418323073</v>
      </c>
      <c r="I33" s="30" t="n">
        <v>1207397.02813292</v>
      </c>
      <c r="J33" s="31" t="n">
        <v>0.717390108496349</v>
      </c>
      <c r="K33" s="30" t="n">
        <v>112119.425260153</v>
      </c>
      <c r="L33" s="32" t="n">
        <v>1930400.79964631</v>
      </c>
      <c r="M33" s="31" t="n">
        <v>0.326938047335205</v>
      </c>
      <c r="N33" s="30" t="n">
        <v>290859.212474064</v>
      </c>
      <c r="O33" s="30" t="n">
        <v>2282230.63141742</v>
      </c>
      <c r="P33" s="31" t="n">
        <v>0.192698063405771</v>
      </c>
      <c r="Q33" s="30" t="n">
        <v>182600.913274317</v>
      </c>
      <c r="R33" s="30" t="n">
        <v>844484.216738062</v>
      </c>
      <c r="S33" s="31" t="n">
        <v>0.553362661841818</v>
      </c>
      <c r="T33" s="30" t="n">
        <v>108258.299199746</v>
      </c>
      <c r="U33" s="32" t="n">
        <v>1437746.41467935</v>
      </c>
      <c r="V33" s="31" t="n">
        <v>0.0775409849235046</v>
      </c>
      <c r="W33" s="30" t="n">
        <v>172310.506320272</v>
      </c>
      <c r="X33" s="30" t="n">
        <v>320667.032945799</v>
      </c>
      <c r="Y33" s="31" t="n">
        <v>0.0701452638393113</v>
      </c>
      <c r="Z33" s="30" t="n">
        <v>113204.169729402</v>
      </c>
      <c r="AA33" s="30" t="n">
        <v>190577.672481099</v>
      </c>
      <c r="AB33" s="31" t="n">
        <v>0.0917057346470677</v>
      </c>
      <c r="AC33" s="30" t="n">
        <v>59106.3365908689</v>
      </c>
      <c r="AD33" s="32" t="n">
        <v>130089.3604647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0.647568394949393</v>
      </c>
      <c r="E34" s="35" t="n">
        <v>1231508.76614334</v>
      </c>
      <c r="F34" s="35" t="n">
        <v>19139667.7213813</v>
      </c>
      <c r="G34" s="36" t="n">
        <v>0.330317842207276</v>
      </c>
      <c r="H34" s="35" t="n">
        <v>772272.782290543</v>
      </c>
      <c r="I34" s="35" t="n">
        <v>6122291.49699892</v>
      </c>
      <c r="J34" s="36" t="n">
        <v>1.18107181293916</v>
      </c>
      <c r="K34" s="35" t="n">
        <v>459235.983852808</v>
      </c>
      <c r="L34" s="37" t="n">
        <v>13017376.2243825</v>
      </c>
      <c r="M34" s="36" t="n">
        <v>0.45531081441034</v>
      </c>
      <c r="N34" s="35" t="n">
        <v>1092283.03237326</v>
      </c>
      <c r="O34" s="35" t="n">
        <v>11935878.6488752</v>
      </c>
      <c r="P34" s="36" t="n">
        <v>0.210977064619272</v>
      </c>
      <c r="Q34" s="35" t="n">
        <v>643788.771327313</v>
      </c>
      <c r="R34" s="35" t="n">
        <v>3259791.96502762</v>
      </c>
      <c r="S34" s="36" t="n">
        <v>0.806038433990012</v>
      </c>
      <c r="T34" s="35" t="n">
        <v>448494.261045942</v>
      </c>
      <c r="U34" s="37" t="n">
        <v>8676086.68384749</v>
      </c>
      <c r="V34" s="36" t="n">
        <v>0.133877278059202</v>
      </c>
      <c r="W34" s="35" t="n">
        <v>913844.962311486</v>
      </c>
      <c r="X34" s="35" t="n">
        <v>2936233.82693701</v>
      </c>
      <c r="Y34" s="36" t="n">
        <v>0.112482861796552</v>
      </c>
      <c r="Z34" s="35" t="n">
        <v>562255.892579881</v>
      </c>
      <c r="AA34" s="35" t="n">
        <v>1517859.64462464</v>
      </c>
      <c r="AB34" s="36" t="n">
        <v>0.168090903133394</v>
      </c>
      <c r="AC34" s="35" t="n">
        <v>351589.069731604</v>
      </c>
      <c r="AD34" s="37" t="n">
        <v>1418374.18231237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0.825314031632806</v>
      </c>
      <c r="E35" s="30" t="n">
        <v>1993900.37121513</v>
      </c>
      <c r="F35" s="30" t="n">
        <v>39494254.8970009</v>
      </c>
      <c r="G35" s="31" t="n">
        <v>0.403983463574785</v>
      </c>
      <c r="H35" s="30" t="n">
        <v>1196806.69054745</v>
      </c>
      <c r="I35" s="30" t="n">
        <v>11603762.6898441</v>
      </c>
      <c r="J35" s="31" t="n">
        <v>1.45792630170075</v>
      </c>
      <c r="K35" s="30" t="n">
        <v>797093.680667677</v>
      </c>
      <c r="L35" s="32" t="n">
        <v>27890492.2071568</v>
      </c>
      <c r="M35" s="31" t="n">
        <v>0.631008317887842</v>
      </c>
      <c r="N35" s="30" t="n">
        <v>1706897.86393474</v>
      </c>
      <c r="O35" s="30" t="n">
        <v>25849601.9982675</v>
      </c>
      <c r="P35" s="31" t="n">
        <v>0.247784617866797</v>
      </c>
      <c r="Q35" s="30" t="n">
        <v>923843.054730155</v>
      </c>
      <c r="R35" s="30" t="n">
        <v>5493938.35884494</v>
      </c>
      <c r="S35" s="31" t="n">
        <v>1.08313318770642</v>
      </c>
      <c r="T35" s="30" t="n">
        <v>783054.809204586</v>
      </c>
      <c r="U35" s="32" t="n">
        <v>20355663.6394225</v>
      </c>
      <c r="V35" s="31" t="n">
        <v>0.169246846355922</v>
      </c>
      <c r="W35" s="30" t="n">
        <v>1790158.03939281</v>
      </c>
      <c r="X35" s="30" t="n">
        <v>7271486.46350238</v>
      </c>
      <c r="Y35" s="31" t="n">
        <v>0.149277781665198</v>
      </c>
      <c r="Z35" s="30" t="n">
        <v>1076698.6066964</v>
      </c>
      <c r="AA35" s="30" t="n">
        <v>3857452.30871155</v>
      </c>
      <c r="AB35" s="31" t="n">
        <v>0.199382637045905</v>
      </c>
      <c r="AC35" s="30" t="n">
        <v>713459.43269641</v>
      </c>
      <c r="AD35" s="32" t="n">
        <v>3414034.15479086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0.792388503640343</v>
      </c>
      <c r="E36" s="35" t="n">
        <v>1750406.11538781</v>
      </c>
      <c r="F36" s="35" t="n">
        <v>33288040.3808412</v>
      </c>
      <c r="G36" s="36" t="n">
        <v>0.40107103622761</v>
      </c>
      <c r="H36" s="35" t="n">
        <v>1047446.40133735</v>
      </c>
      <c r="I36" s="35" t="n">
        <v>10082409.925854</v>
      </c>
      <c r="J36" s="36" t="n">
        <v>1.37547180817305</v>
      </c>
      <c r="K36" s="35" t="n">
        <v>702959.714050459</v>
      </c>
      <c r="L36" s="37" t="n">
        <v>23205630.4549872</v>
      </c>
      <c r="M36" s="36" t="n">
        <v>0.657944247584229</v>
      </c>
      <c r="N36" s="35" t="n">
        <v>1507603.66396812</v>
      </c>
      <c r="O36" s="35" t="n">
        <v>23806059.8002735</v>
      </c>
      <c r="P36" s="36" t="n">
        <v>0.277053596604488</v>
      </c>
      <c r="Q36" s="35" t="n">
        <v>813751.330618806</v>
      </c>
      <c r="R36" s="35" t="n">
        <v>5410865.58935107</v>
      </c>
      <c r="S36" s="36" t="n">
        <v>1.10465352441098</v>
      </c>
      <c r="T36" s="35" t="n">
        <v>693852.333349325</v>
      </c>
      <c r="U36" s="37" t="n">
        <v>18395194.2109227</v>
      </c>
      <c r="V36" s="36" t="n">
        <v>0.164746072775125</v>
      </c>
      <c r="W36" s="35" t="n">
        <v>1608764.2070543</v>
      </c>
      <c r="X36" s="35" t="n">
        <v>6360902.04320121</v>
      </c>
      <c r="Y36" s="36" t="n">
        <v>0.152285657773777</v>
      </c>
      <c r="Z36" s="35" t="n">
        <v>957595.377610955</v>
      </c>
      <c r="AA36" s="35" t="n">
        <v>3499873.0070547</v>
      </c>
      <c r="AB36" s="36" t="n">
        <v>0.183070100690597</v>
      </c>
      <c r="AC36" s="35" t="n">
        <v>651168.829443338</v>
      </c>
      <c r="AD36" s="37" t="n">
        <v>2861029.03614648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0.697274915360932</v>
      </c>
      <c r="E37" s="52" t="n">
        <v>389797.099338534</v>
      </c>
      <c r="F37" s="52" t="n">
        <v>6523097.74678111</v>
      </c>
      <c r="G37" s="53" t="n">
        <v>0.447197498023003</v>
      </c>
      <c r="H37" s="52" t="n">
        <v>273212.370479668</v>
      </c>
      <c r="I37" s="52" t="n">
        <v>2932317.3241786</v>
      </c>
      <c r="J37" s="53" t="n">
        <v>1.28332288805071</v>
      </c>
      <c r="K37" s="52" t="n">
        <v>116584.72885887</v>
      </c>
      <c r="L37" s="54" t="n">
        <v>3590780.42260258</v>
      </c>
      <c r="M37" s="53" t="n">
        <v>0.581157896285396</v>
      </c>
      <c r="N37" s="52" t="n">
        <v>334768.805692097</v>
      </c>
      <c r="O37" s="52" t="n">
        <v>4669284.83659184</v>
      </c>
      <c r="P37" s="53" t="n">
        <v>0.328455204610254</v>
      </c>
      <c r="Q37" s="52" t="n">
        <v>220049.004397635</v>
      </c>
      <c r="R37" s="52" t="n">
        <v>1734629.77832899</v>
      </c>
      <c r="S37" s="53" t="n">
        <v>1.06587784074367</v>
      </c>
      <c r="T37" s="52" t="n">
        <v>114719.801294464</v>
      </c>
      <c r="U37" s="54" t="n">
        <v>2934655.05826288</v>
      </c>
      <c r="V37" s="53" t="n">
        <v>0.156288240626312</v>
      </c>
      <c r="W37" s="52" t="n">
        <v>354048.03520059</v>
      </c>
      <c r="X37" s="52" t="n">
        <v>1328005.06844886</v>
      </c>
      <c r="Y37" s="53" t="n">
        <v>0.148917890881263</v>
      </c>
      <c r="Z37" s="52" t="n">
        <v>252061.398091756</v>
      </c>
      <c r="AA37" s="52" t="n">
        <v>900874.842633759</v>
      </c>
      <c r="AB37" s="53" t="n">
        <v>0.174504162965037</v>
      </c>
      <c r="AC37" s="52" t="n">
        <v>101986.637108836</v>
      </c>
      <c r="AD37" s="54" t="n">
        <v>427130.225815113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56" t="n">
        <v>0.745570293959884</v>
      </c>
      <c r="E38" s="57" t="n">
        <v>5677022.19566867</v>
      </c>
      <c r="F38" s="57" t="n">
        <v>101582858.573795</v>
      </c>
      <c r="G38" s="58" t="n">
        <v>0.381531432181603</v>
      </c>
      <c r="H38" s="57" t="n">
        <v>3489028.66297792</v>
      </c>
      <c r="I38" s="57" t="n">
        <v>31948178.4650071</v>
      </c>
      <c r="J38" s="58" t="n">
        <v>1.32607567672524</v>
      </c>
      <c r="K38" s="57" t="n">
        <v>2187993.53268994</v>
      </c>
      <c r="L38" s="59" t="n">
        <v>69634680.1087742</v>
      </c>
      <c r="M38" s="58" t="n">
        <v>0.579019013053585</v>
      </c>
      <c r="N38" s="57" t="n">
        <v>4932412.57844256</v>
      </c>
      <c r="O38" s="57" t="n">
        <v>68543055.9154296</v>
      </c>
      <c r="P38" s="58" t="n">
        <v>0.250591340289821</v>
      </c>
      <c r="Q38" s="57" t="n">
        <v>2784033.07434812</v>
      </c>
      <c r="R38" s="57" t="n">
        <v>16743709.9082901</v>
      </c>
      <c r="S38" s="58" t="n">
        <v>1.0046204962939</v>
      </c>
      <c r="T38" s="57" t="n">
        <v>2148379.50409404</v>
      </c>
      <c r="U38" s="59" t="n">
        <v>51799346.0071344</v>
      </c>
      <c r="V38" s="58" t="n">
        <v>0.156857658586223</v>
      </c>
      <c r="W38" s="57" t="n">
        <v>4839125.75027961</v>
      </c>
      <c r="X38" s="57" t="n">
        <v>18217294.4350358</v>
      </c>
      <c r="Y38" s="58" t="n">
        <v>0.140210141121839</v>
      </c>
      <c r="Z38" s="57" t="n">
        <v>2961815.44470827</v>
      </c>
      <c r="AA38" s="57" t="n">
        <v>9966637.47550532</v>
      </c>
      <c r="AB38" s="58" t="n">
        <v>0.183122295921748</v>
      </c>
      <c r="AC38" s="57" t="n">
        <v>1877310.30557104</v>
      </c>
      <c r="AD38" s="59" t="n">
        <v>8250656.95952942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0.606048848594719</v>
      </c>
      <c r="E39" s="30" t="n">
        <v>3024973.12405576</v>
      </c>
      <c r="F39" s="30" t="n">
        <v>43998755.4927352</v>
      </c>
      <c r="G39" s="31" t="n">
        <v>0.427657871441296</v>
      </c>
      <c r="H39" s="30" t="n">
        <v>2445714.26324201</v>
      </c>
      <c r="I39" s="30" t="n">
        <v>25102294.9433207</v>
      </c>
      <c r="J39" s="31" t="n">
        <v>1.35924122383913</v>
      </c>
      <c r="K39" s="30" t="n">
        <v>579258.860813917</v>
      </c>
      <c r="L39" s="32" t="n">
        <v>18896460.5494169</v>
      </c>
      <c r="M39" s="31" t="n">
        <v>0.452947439592091</v>
      </c>
      <c r="N39" s="30" t="n">
        <v>2436208.68902948</v>
      </c>
      <c r="O39" s="30" t="n">
        <v>26483387.7121897</v>
      </c>
      <c r="P39" s="31" t="n">
        <v>0.275698909939493</v>
      </c>
      <c r="Q39" s="30" t="n">
        <v>1864894.87663596</v>
      </c>
      <c r="R39" s="30" t="n">
        <v>12339587.6313667</v>
      </c>
      <c r="S39" s="31" t="n">
        <v>1.03152591550102</v>
      </c>
      <c r="T39" s="30" t="n">
        <v>571313.812393558</v>
      </c>
      <c r="U39" s="32" t="n">
        <v>14143800.0808235</v>
      </c>
      <c r="V39" s="31" t="n">
        <v>0.162015194288309</v>
      </c>
      <c r="W39" s="30" t="n">
        <v>2848775.27256366</v>
      </c>
      <c r="X39" s="30" t="n">
        <v>11077077.1024351</v>
      </c>
      <c r="Y39" s="31" t="n">
        <v>0.15401081632317</v>
      </c>
      <c r="Z39" s="30" t="n">
        <v>2290239.40102157</v>
      </c>
      <c r="AA39" s="30" t="n">
        <v>8465319.35344368</v>
      </c>
      <c r="AB39" s="31" t="n">
        <v>0.19483661674379</v>
      </c>
      <c r="AC39" s="30" t="n">
        <v>558535.871542229</v>
      </c>
      <c r="AD39" s="32" t="n">
        <v>2611757.74899197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1.544151974734</v>
      </c>
      <c r="E40" s="35" t="n">
        <v>1066490.13204363</v>
      </c>
      <c r="F40" s="35" t="n">
        <v>39523748.2423076</v>
      </c>
      <c r="G40" s="36" t="n">
        <v>0.43310921381008</v>
      </c>
      <c r="H40" s="35" t="n">
        <v>53903.3020629601</v>
      </c>
      <c r="I40" s="35" t="n">
        <v>560304.402678142</v>
      </c>
      <c r="J40" s="36" t="n">
        <v>1.60329640736314</v>
      </c>
      <c r="K40" s="35" t="n">
        <v>1012586.82998066</v>
      </c>
      <c r="L40" s="37" t="n">
        <v>38963443.8396294</v>
      </c>
      <c r="M40" s="36" t="n">
        <v>1.18042256090299</v>
      </c>
      <c r="N40" s="35" t="n">
        <v>1045067.33169505</v>
      </c>
      <c r="O40" s="35" t="n">
        <v>29606905.3438925</v>
      </c>
      <c r="P40" s="36" t="n">
        <v>0.346748450785435</v>
      </c>
      <c r="Q40" s="35" t="n">
        <v>41327.8544738602</v>
      </c>
      <c r="R40" s="35" t="n">
        <v>343928.868314326</v>
      </c>
      <c r="S40" s="36" t="n">
        <v>1.21474816339592</v>
      </c>
      <c r="T40" s="35" t="n">
        <v>1003739.47722119</v>
      </c>
      <c r="U40" s="37" t="n">
        <v>29262976.4755781</v>
      </c>
      <c r="V40" s="36" t="n">
        <v>0.195736404923548</v>
      </c>
      <c r="W40" s="35" t="n">
        <v>973106.944030842</v>
      </c>
      <c r="X40" s="35" t="n">
        <v>4571338.9159377</v>
      </c>
      <c r="Y40" s="36" t="n">
        <v>0.13256889422477</v>
      </c>
      <c r="Z40" s="35" t="n">
        <v>45330.5004460479</v>
      </c>
      <c r="AA40" s="35" t="n">
        <v>144225.943650912</v>
      </c>
      <c r="AB40" s="36" t="n">
        <v>0.198822724792634</v>
      </c>
      <c r="AC40" s="35" t="n">
        <v>927776.443584793</v>
      </c>
      <c r="AD40" s="37" t="n">
        <v>4427112.97228676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0.463841472946638</v>
      </c>
      <c r="E41" s="30" t="n">
        <v>1216333.92515619</v>
      </c>
      <c r="F41" s="30" t="n">
        <v>13540466.8665458</v>
      </c>
      <c r="G41" s="31" t="n">
        <v>0.261456335974758</v>
      </c>
      <c r="H41" s="30" t="n">
        <v>754247.301541309</v>
      </c>
      <c r="I41" s="30" t="n">
        <v>4732865.66111613</v>
      </c>
      <c r="J41" s="31" t="n">
        <v>0.794187420290758</v>
      </c>
      <c r="K41" s="30" t="n">
        <v>462086.623614881</v>
      </c>
      <c r="L41" s="32" t="n">
        <v>8807601.20542965</v>
      </c>
      <c r="M41" s="31" t="n">
        <v>0.345230420503013</v>
      </c>
      <c r="N41" s="30" t="n">
        <v>1124871.04726749</v>
      </c>
      <c r="O41" s="30" t="n">
        <v>9320152.91183568</v>
      </c>
      <c r="P41" s="31" t="n">
        <v>0.190227794999823</v>
      </c>
      <c r="Q41" s="30" t="n">
        <v>681908.489648049</v>
      </c>
      <c r="R41" s="30" t="n">
        <v>3113230.7610578</v>
      </c>
      <c r="S41" s="31" t="n">
        <v>0.58384563623682</v>
      </c>
      <c r="T41" s="30" t="n">
        <v>442962.557619445</v>
      </c>
      <c r="U41" s="32" t="n">
        <v>6206922.15077792</v>
      </c>
      <c r="V41" s="31" t="n">
        <v>0.105290792787415</v>
      </c>
      <c r="W41" s="30" t="n">
        <v>772128.688886931</v>
      </c>
      <c r="X41" s="30" t="n">
        <v>1951153.00288349</v>
      </c>
      <c r="Y41" s="31" t="n">
        <v>0.0896192807792802</v>
      </c>
      <c r="Z41" s="30" t="n">
        <v>474824.044257411</v>
      </c>
      <c r="AA41" s="30" t="n">
        <v>1021281.3442334</v>
      </c>
      <c r="AB41" s="31" t="n">
        <v>0.130319701167249</v>
      </c>
      <c r="AC41" s="30" t="n">
        <v>297304.644629515</v>
      </c>
      <c r="AD41" s="32" t="n">
        <v>929871.658650085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0.510064752269825</v>
      </c>
      <c r="E42" s="46" t="n">
        <v>369225.014412287</v>
      </c>
      <c r="F42" s="46" t="n">
        <v>4519887.97219262</v>
      </c>
      <c r="G42" s="47" t="n">
        <v>0.275112050167066</v>
      </c>
      <c r="H42" s="46" t="n">
        <v>235163.796131782</v>
      </c>
      <c r="I42" s="46" t="n">
        <v>1552713.45789322</v>
      </c>
      <c r="J42" s="47" t="n">
        <v>0.922207578111486</v>
      </c>
      <c r="K42" s="46" t="n">
        <v>134061.218280509</v>
      </c>
      <c r="L42" s="48" t="n">
        <v>2967174.51429943</v>
      </c>
      <c r="M42" s="47" t="n">
        <v>0.400058879344462</v>
      </c>
      <c r="N42" s="46" t="n">
        <v>326265.510450239</v>
      </c>
      <c r="O42" s="46" t="n">
        <v>3132609.94750732</v>
      </c>
      <c r="P42" s="47" t="n">
        <v>0.201410942562256</v>
      </c>
      <c r="Q42" s="46" t="n">
        <v>195901.853590369</v>
      </c>
      <c r="R42" s="46" t="n">
        <v>946962.647551903</v>
      </c>
      <c r="S42" s="47" t="n">
        <v>0.698573817977754</v>
      </c>
      <c r="T42" s="46" t="n">
        <v>130363.656859872</v>
      </c>
      <c r="U42" s="48" t="n">
        <v>2185647.29995543</v>
      </c>
      <c r="V42" s="47" t="n">
        <v>0.10500612041127</v>
      </c>
      <c r="W42" s="46" t="n">
        <v>245114.844797864</v>
      </c>
      <c r="X42" s="46" t="n">
        <v>617725.413778418</v>
      </c>
      <c r="Y42" s="47" t="n">
        <v>0.0924050956084994</v>
      </c>
      <c r="Z42" s="46" t="n">
        <v>151421.498983345</v>
      </c>
      <c r="AA42" s="46" t="n">
        <v>335810.834177719</v>
      </c>
      <c r="AB42" s="47" t="n">
        <v>0.125371131904606</v>
      </c>
      <c r="AC42" s="46" t="n">
        <v>93693.3458145172</v>
      </c>
      <c r="AD42" s="48" t="n">
        <v>281914.579600697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</row>
    <row r="45" s="10" customFormat="true" ht="12.75" hidden="false" customHeight="false" outlineLevel="0" collapsed="false">
      <c r="K45" s="64"/>
      <c r="L45" s="64"/>
    </row>
    <row r="46" s="10" customFormat="true" ht="12.75" hidden="false" customHeight="false" outlineLevel="0" collapsed="false">
      <c r="K46" s="64"/>
      <c r="L46" s="64"/>
    </row>
    <row r="47" s="10" customFormat="true" ht="12.75" hidden="false" customHeight="false" outlineLevel="0" collapsed="false">
      <c r="B47" s="9" t="s">
        <v>0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B48" s="11" t="s">
        <v>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50" customFormat="false" ht="12.75" hidden="false" customHeight="true" outlineLevel="0" collapsed="false">
      <c r="B50" s="14" t="s">
        <v>47</v>
      </c>
      <c r="C50" s="14"/>
      <c r="D50" s="14" t="s">
        <v>129</v>
      </c>
      <c r="E50" s="14"/>
      <c r="F50" s="14"/>
      <c r="G50" s="14"/>
      <c r="H50" s="14"/>
      <c r="I50" s="14"/>
      <c r="J50" s="14"/>
      <c r="K50" s="14"/>
      <c r="L50" s="14"/>
      <c r="M50" s="14" t="s">
        <v>130</v>
      </c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true" outlineLevel="0" collapsed="false">
      <c r="B51" s="14"/>
      <c r="C51" s="14"/>
      <c r="D51" s="14" t="s">
        <v>51</v>
      </c>
      <c r="E51" s="14"/>
      <c r="F51" s="14"/>
      <c r="G51" s="14" t="s">
        <v>52</v>
      </c>
      <c r="H51" s="14"/>
      <c r="I51" s="14"/>
      <c r="J51" s="14" t="s">
        <v>53</v>
      </c>
      <c r="K51" s="14"/>
      <c r="L51" s="14"/>
      <c r="M51" s="14" t="s">
        <v>51</v>
      </c>
      <c r="N51" s="14"/>
      <c r="O51" s="14"/>
      <c r="P51" s="14" t="s">
        <v>52</v>
      </c>
      <c r="Q51" s="14"/>
      <c r="R51" s="14"/>
      <c r="S51" s="14" t="s">
        <v>53</v>
      </c>
      <c r="T51" s="14"/>
      <c r="U51" s="14"/>
    </row>
    <row r="52" customFormat="false" ht="12.75" hidden="false" customHeight="false" outlineLevel="0" collapsed="false">
      <c r="B52" s="14"/>
      <c r="C52" s="14"/>
      <c r="D52" s="19" t="s">
        <v>54</v>
      </c>
      <c r="E52" s="19" t="s">
        <v>55</v>
      </c>
      <c r="F52" s="19" t="s">
        <v>56</v>
      </c>
      <c r="G52" s="19" t="s">
        <v>54</v>
      </c>
      <c r="H52" s="19" t="s">
        <v>55</v>
      </c>
      <c r="I52" s="19" t="s">
        <v>56</v>
      </c>
      <c r="J52" s="19" t="s">
        <v>54</v>
      </c>
      <c r="K52" s="19" t="s">
        <v>55</v>
      </c>
      <c r="L52" s="19" t="s">
        <v>56</v>
      </c>
      <c r="M52" s="19" t="s">
        <v>54</v>
      </c>
      <c r="N52" s="19" t="s">
        <v>55</v>
      </c>
      <c r="O52" s="19" t="s">
        <v>56</v>
      </c>
      <c r="P52" s="19" t="s">
        <v>54</v>
      </c>
      <c r="Q52" s="19" t="s">
        <v>55</v>
      </c>
      <c r="R52" s="19" t="s">
        <v>56</v>
      </c>
      <c r="S52" s="19" t="s">
        <v>54</v>
      </c>
      <c r="T52" s="19" t="s">
        <v>55</v>
      </c>
      <c r="U52" s="19" t="s">
        <v>56</v>
      </c>
    </row>
    <row r="53" customFormat="false" ht="12.75" hidden="false" customHeight="true" outlineLevel="0" collapsed="false">
      <c r="B53" s="85" t="s">
        <v>57</v>
      </c>
      <c r="C53" s="23" t="s">
        <v>58</v>
      </c>
      <c r="D53" s="24" t="n">
        <v>0.303704013450876</v>
      </c>
      <c r="E53" s="25" t="n">
        <v>1735615.49858259</v>
      </c>
      <c r="F53" s="25" t="n">
        <v>12650721.4254498</v>
      </c>
      <c r="G53" s="26" t="n">
        <v>0.22249457270675</v>
      </c>
      <c r="H53" s="25" t="n">
        <v>794803.30410766</v>
      </c>
      <c r="I53" s="25" t="n">
        <v>4244146.11680033</v>
      </c>
      <c r="J53" s="26" t="n">
        <v>0.37231019458588</v>
      </c>
      <c r="K53" s="25" t="n">
        <v>940812.194474918</v>
      </c>
      <c r="L53" s="25" t="n">
        <v>8406575.30864942</v>
      </c>
      <c r="M53" s="24" t="n">
        <v>0.208985837426545</v>
      </c>
      <c r="N53" s="25" t="n">
        <v>433001.191336001</v>
      </c>
      <c r="O53" s="25" t="n">
        <v>2171786.7978731</v>
      </c>
      <c r="P53" s="26" t="n">
        <v>0.1987257657411</v>
      </c>
      <c r="Q53" s="25" t="n">
        <v>208345.103260328</v>
      </c>
      <c r="R53" s="25" t="n">
        <v>993684.964411612</v>
      </c>
      <c r="S53" s="26" t="n">
        <v>0.218500984392169</v>
      </c>
      <c r="T53" s="25" t="n">
        <v>224656.088075677</v>
      </c>
      <c r="U53" s="27" t="n">
        <v>1178101.8334615</v>
      </c>
    </row>
    <row r="54" customFormat="false" ht="12.75" hidden="false" customHeight="false" outlineLevel="0" collapsed="false">
      <c r="B54" s="85"/>
      <c r="C54" s="28" t="s">
        <v>59</v>
      </c>
      <c r="D54" s="29" t="n">
        <v>0.309917507061893</v>
      </c>
      <c r="E54" s="30" t="n">
        <v>1112454.77641855</v>
      </c>
      <c r="F54" s="30" t="n">
        <v>8274461.0646416</v>
      </c>
      <c r="G54" s="31" t="n">
        <v>0.23242875099749</v>
      </c>
      <c r="H54" s="30" t="n">
        <v>504495.161581594</v>
      </c>
      <c r="I54" s="30" t="n">
        <v>2814220.32697648</v>
      </c>
      <c r="J54" s="31" t="n">
        <v>0.3742189862349</v>
      </c>
      <c r="K54" s="30" t="n">
        <v>607959.61483695</v>
      </c>
      <c r="L54" s="30" t="n">
        <v>5460240.73766505</v>
      </c>
      <c r="M54" s="29" t="n">
        <v>0.198914449029075</v>
      </c>
      <c r="N54" s="30" t="n">
        <v>226702.910185408</v>
      </c>
      <c r="O54" s="30" t="n">
        <v>1082267.62734764</v>
      </c>
      <c r="P54" s="31" t="n">
        <v>0.190326720972359</v>
      </c>
      <c r="Q54" s="30" t="n">
        <v>102188.957655439</v>
      </c>
      <c r="R54" s="30" t="n">
        <v>466782.94152343</v>
      </c>
      <c r="S54" s="31" t="n">
        <v>0.205962422054692</v>
      </c>
      <c r="T54" s="30" t="n">
        <v>124513.952529968</v>
      </c>
      <c r="U54" s="32" t="n">
        <v>615484.685824205</v>
      </c>
    </row>
    <row r="55" customFormat="false" ht="12.75" hidden="false" customHeight="false" outlineLevel="0" collapsed="false">
      <c r="B55" s="85"/>
      <c r="C55" s="39" t="s">
        <v>60</v>
      </c>
      <c r="D55" s="34" t="n">
        <v>0.292611801762988</v>
      </c>
      <c r="E55" s="35" t="n">
        <v>623160.722164022</v>
      </c>
      <c r="F55" s="35" t="n">
        <v>4376260.36080814</v>
      </c>
      <c r="G55" s="36" t="n">
        <v>0.205231037353044</v>
      </c>
      <c r="H55" s="35" t="n">
        <v>290308.14252607</v>
      </c>
      <c r="I55" s="35" t="n">
        <v>1429925.78982386</v>
      </c>
      <c r="J55" s="36" t="n">
        <v>0.368823761531934</v>
      </c>
      <c r="K55" s="35" t="n">
        <v>332852.579637964</v>
      </c>
      <c r="L55" s="35" t="n">
        <v>2946334.57098435</v>
      </c>
      <c r="M55" s="45" t="n">
        <v>0.220053370546936</v>
      </c>
      <c r="N55" s="46" t="n">
        <v>206298.281150597</v>
      </c>
      <c r="O55" s="46" t="n">
        <v>1089519.17052548</v>
      </c>
      <c r="P55" s="47" t="n">
        <v>0.206810927700668</v>
      </c>
      <c r="Q55" s="46" t="n">
        <v>106156.145604888</v>
      </c>
      <c r="R55" s="46" t="n">
        <v>526902.022888176</v>
      </c>
      <c r="S55" s="47" t="n">
        <v>0.2340910848746</v>
      </c>
      <c r="T55" s="46" t="n">
        <v>100142.135545708</v>
      </c>
      <c r="U55" s="48" t="n">
        <v>562617.147637295</v>
      </c>
    </row>
    <row r="56" customFormat="false" ht="12.75" hidden="false" customHeight="true" outlineLevel="0" collapsed="false">
      <c r="B56" s="38" t="s">
        <v>61</v>
      </c>
      <c r="C56" s="23" t="s">
        <v>51</v>
      </c>
      <c r="D56" s="24" t="n">
        <v>0.303704013450876</v>
      </c>
      <c r="E56" s="25" t="n">
        <v>1735615.49858259</v>
      </c>
      <c r="F56" s="25" t="n">
        <v>12650721.4254498</v>
      </c>
      <c r="G56" s="26" t="n">
        <v>0.22249457270675</v>
      </c>
      <c r="H56" s="25" t="n">
        <v>794803.30410766</v>
      </c>
      <c r="I56" s="25" t="n">
        <v>4244146.11680033</v>
      </c>
      <c r="J56" s="26" t="n">
        <v>0.37231019458588</v>
      </c>
      <c r="K56" s="25" t="n">
        <v>940812.194474918</v>
      </c>
      <c r="L56" s="27" t="n">
        <v>8406575.30864942</v>
      </c>
      <c r="M56" s="93" t="n">
        <v>0.208985837426545</v>
      </c>
      <c r="N56" s="94" t="n">
        <v>433001.191336001</v>
      </c>
      <c r="O56" s="94" t="n">
        <v>2171786.7978731</v>
      </c>
      <c r="P56" s="95" t="n">
        <v>0.1987257657411</v>
      </c>
      <c r="Q56" s="94" t="n">
        <v>208345.103260328</v>
      </c>
      <c r="R56" s="94" t="n">
        <v>993684.964411612</v>
      </c>
      <c r="S56" s="95" t="n">
        <v>0.218500984392169</v>
      </c>
      <c r="T56" s="94" t="n">
        <v>224656.088075677</v>
      </c>
      <c r="U56" s="96" t="n">
        <v>1178101.8334615</v>
      </c>
    </row>
    <row r="57" customFormat="false" ht="12.75" hidden="false" customHeight="false" outlineLevel="0" collapsed="false">
      <c r="B57" s="38"/>
      <c r="C57" s="28" t="s">
        <v>62</v>
      </c>
      <c r="D57" s="29" t="n">
        <v>0.322524595112182</v>
      </c>
      <c r="E57" s="30" t="n">
        <v>160790.1681404</v>
      </c>
      <c r="F57" s="30" t="n">
        <v>1244610.81306005</v>
      </c>
      <c r="G57" s="31" t="n">
        <v>0.203085179897371</v>
      </c>
      <c r="H57" s="30" t="n">
        <v>63181.9504553774</v>
      </c>
      <c r="I57" s="30" t="n">
        <v>307951.62658793</v>
      </c>
      <c r="J57" s="31" t="n">
        <v>0.399837913534545</v>
      </c>
      <c r="K57" s="30" t="n">
        <v>97608.2176850215</v>
      </c>
      <c r="L57" s="32" t="n">
        <v>936659.186472112</v>
      </c>
      <c r="M57" s="29" t="n">
        <v>0.260694255213805</v>
      </c>
      <c r="N57" s="30" t="n">
        <v>54199.4012965484</v>
      </c>
      <c r="O57" s="30" t="n">
        <v>339107.341296908</v>
      </c>
      <c r="P57" s="31" t="n">
        <v>0.250811724442328</v>
      </c>
      <c r="Q57" s="30" t="n">
        <v>28471.1012774593</v>
      </c>
      <c r="R57" s="30" t="n">
        <v>171381.264196122</v>
      </c>
      <c r="S57" s="31" t="n">
        <v>0.271630326942741</v>
      </c>
      <c r="T57" s="30" t="n">
        <v>25728.3000190892</v>
      </c>
      <c r="U57" s="32" t="n">
        <v>167726.077100787</v>
      </c>
    </row>
    <row r="58" customFormat="false" ht="12.75" hidden="false" customHeight="false" outlineLevel="0" collapsed="false">
      <c r="B58" s="38"/>
      <c r="C58" s="39" t="s">
        <v>63</v>
      </c>
      <c r="D58" s="34" t="n">
        <v>0.290843305945928</v>
      </c>
      <c r="E58" s="35" t="n">
        <v>74720.0027115002</v>
      </c>
      <c r="F58" s="35" t="n">
        <v>521563.502613634</v>
      </c>
      <c r="G58" s="89" t="n">
        <v>0.229458527454286</v>
      </c>
      <c r="H58" s="35" t="n">
        <v>33304.0362015543</v>
      </c>
      <c r="I58" s="35" t="n">
        <v>183405.482522229</v>
      </c>
      <c r="J58" s="36" t="n">
        <v>0.340204966614141</v>
      </c>
      <c r="K58" s="35" t="n">
        <v>41415.9665099459</v>
      </c>
      <c r="L58" s="37" t="n">
        <v>338158.020091405</v>
      </c>
      <c r="M58" s="104" t="n">
        <v>0.179160022773431</v>
      </c>
      <c r="N58" s="35" t="n">
        <v>18497.1701011435</v>
      </c>
      <c r="O58" s="35" t="n">
        <v>79534.8819975574</v>
      </c>
      <c r="P58" s="89" t="n">
        <v>0.12105745129731</v>
      </c>
      <c r="Q58" s="35" t="n">
        <v>8572.08985068274</v>
      </c>
      <c r="R58" s="35" t="n">
        <v>24905.1683907647</v>
      </c>
      <c r="S58" s="89" t="n">
        <v>0.229342031450479</v>
      </c>
      <c r="T58" s="35" t="n">
        <v>9925.08025046077</v>
      </c>
      <c r="U58" s="37" t="n">
        <v>54629.7136067928</v>
      </c>
    </row>
    <row r="59" customFormat="false" ht="12.75" hidden="false" customHeight="false" outlineLevel="0" collapsed="false">
      <c r="B59" s="38"/>
      <c r="C59" s="28" t="s">
        <v>64</v>
      </c>
      <c r="D59" s="29" t="n">
        <v>0.240648266813555</v>
      </c>
      <c r="E59" s="30" t="n">
        <v>82887.9385914988</v>
      </c>
      <c r="F59" s="30" t="n">
        <v>478724.130283021</v>
      </c>
      <c r="G59" s="31" t="n">
        <v>0.194635142484112</v>
      </c>
      <c r="H59" s="30" t="n">
        <v>55771.6385265705</v>
      </c>
      <c r="I59" s="30" t="n">
        <v>260522.899468595</v>
      </c>
      <c r="J59" s="89" t="n">
        <v>0.335286079916196</v>
      </c>
      <c r="K59" s="30" t="n">
        <v>27116.3000649284</v>
      </c>
      <c r="L59" s="32" t="n">
        <v>218201.230814427</v>
      </c>
      <c r="M59" s="104" t="n">
        <v>0.187874927040126</v>
      </c>
      <c r="N59" s="30" t="n">
        <v>21434.0317417854</v>
      </c>
      <c r="O59" s="30" t="n">
        <v>96646.011591928</v>
      </c>
      <c r="P59" s="89" t="n">
        <v>0.14507929040739</v>
      </c>
      <c r="Q59" s="30" t="n">
        <v>11119.1704442092</v>
      </c>
      <c r="R59" s="30" t="n">
        <v>38715.8725911526</v>
      </c>
      <c r="S59" s="89" t="n">
        <v>0.234007585954275</v>
      </c>
      <c r="T59" s="30" t="n">
        <v>10314.8612975762</v>
      </c>
      <c r="U59" s="32" t="n">
        <v>57930.1390007756</v>
      </c>
    </row>
    <row r="60" customFormat="false" ht="12.75" hidden="false" customHeight="false" outlineLevel="0" collapsed="false">
      <c r="B60" s="38"/>
      <c r="C60" s="39" t="s">
        <v>65</v>
      </c>
      <c r="D60" s="34" t="n">
        <v>0.304816290251082</v>
      </c>
      <c r="E60" s="35" t="n">
        <v>1373589.08108851</v>
      </c>
      <c r="F60" s="35" t="n">
        <v>10048615.872643</v>
      </c>
      <c r="G60" s="36" t="n">
        <v>0.225073721538001</v>
      </c>
      <c r="H60" s="35" t="n">
        <v>624720.696493273</v>
      </c>
      <c r="I60" s="35" t="n">
        <v>3374597.08995727</v>
      </c>
      <c r="J60" s="36" t="n">
        <v>0.371339105329628</v>
      </c>
      <c r="K60" s="35" t="n">
        <v>748868.38459526</v>
      </c>
      <c r="L60" s="35" t="n">
        <v>6674018.78268594</v>
      </c>
      <c r="M60" s="34" t="n">
        <v>0.205384278955113</v>
      </c>
      <c r="N60" s="35" t="n">
        <v>323242.770639613</v>
      </c>
      <c r="O60" s="35" t="n">
        <v>1593335.60100648</v>
      </c>
      <c r="P60" s="36" t="n">
        <v>0.197090345800235</v>
      </c>
      <c r="Q60" s="35" t="n">
        <v>153821.685218485</v>
      </c>
      <c r="R60" s="35" t="n">
        <v>727602.459150865</v>
      </c>
      <c r="S60" s="36" t="n">
        <v>0.212914550478291</v>
      </c>
      <c r="T60" s="35" t="n">
        <v>169421.085421129</v>
      </c>
      <c r="U60" s="35" t="n">
        <v>865733.141855612</v>
      </c>
    </row>
    <row r="61" customFormat="false" ht="12.75" hidden="false" customHeight="false" outlineLevel="0" collapsed="false">
      <c r="B61" s="38"/>
      <c r="C61" s="28" t="s">
        <v>66</v>
      </c>
      <c r="D61" s="29" t="n">
        <v>0.349528249809501</v>
      </c>
      <c r="E61" s="30" t="n">
        <v>39833.6075090232</v>
      </c>
      <c r="F61" s="30" t="n">
        <v>334151.30678946</v>
      </c>
      <c r="G61" s="89" t="n">
        <v>0.284692226921864</v>
      </c>
      <c r="H61" s="30" t="n">
        <v>16770.5041957493</v>
      </c>
      <c r="I61" s="30" t="n">
        <v>114586.372466168</v>
      </c>
      <c r="J61" s="89" t="n">
        <v>0.396674237888521</v>
      </c>
      <c r="K61" s="30" t="n">
        <v>23063.1033132739</v>
      </c>
      <c r="L61" s="32" t="n">
        <v>219564.934323292</v>
      </c>
      <c r="M61" s="104" t="n">
        <v>0.170053672896063</v>
      </c>
      <c r="N61" s="30" t="n">
        <v>13183.3377900236</v>
      </c>
      <c r="O61" s="30" t="n">
        <v>53805.0002933515</v>
      </c>
      <c r="P61" s="89" t="n">
        <v>0.209103305433846</v>
      </c>
      <c r="Q61" s="30" t="n">
        <v>5586.32054783827</v>
      </c>
      <c r="R61" s="30" t="n">
        <v>28034.8342023839</v>
      </c>
      <c r="S61" s="89" t="n">
        <v>0.141339276485321</v>
      </c>
      <c r="T61" s="30" t="n">
        <v>7597.01724218535</v>
      </c>
      <c r="U61" s="32" t="n">
        <v>25770.1660909677</v>
      </c>
    </row>
    <row r="62" customFormat="false" ht="12.75" hidden="false" customHeight="false" outlineLevel="0" collapsed="false">
      <c r="B62" s="38"/>
      <c r="C62" s="33" t="s">
        <v>67</v>
      </c>
      <c r="D62" s="40" t="n">
        <v>0.253157877759194</v>
      </c>
      <c r="E62" s="41" t="n">
        <v>3794.70054162119</v>
      </c>
      <c r="F62" s="41" t="n">
        <v>23055.8000603636</v>
      </c>
      <c r="G62" s="89" t="n">
        <v>0.121807706069144</v>
      </c>
      <c r="H62" s="41" t="n">
        <v>1054.47823513284</v>
      </c>
      <c r="I62" s="41" t="n">
        <v>3082.64579811289</v>
      </c>
      <c r="J62" s="89" t="n">
        <v>0.303703374341775</v>
      </c>
      <c r="K62" s="41" t="n">
        <v>2740.22230648835</v>
      </c>
      <c r="L62" s="43" t="n">
        <v>19973.1542622507</v>
      </c>
      <c r="M62" s="104" t="n">
        <v>0.159508405660933</v>
      </c>
      <c r="N62" s="41" t="n">
        <v>2444.47976688846</v>
      </c>
      <c r="O62" s="41" t="n">
        <v>9357.96168688291</v>
      </c>
      <c r="P62" s="89" t="n">
        <v>0.163785157583258</v>
      </c>
      <c r="Q62" s="41" t="n">
        <v>774.735921652638</v>
      </c>
      <c r="R62" s="41" t="n">
        <v>3045.36588031891</v>
      </c>
      <c r="S62" s="89" t="n">
        <v>0.157524057372017</v>
      </c>
      <c r="T62" s="41" t="n">
        <v>1669.74384523582</v>
      </c>
      <c r="U62" s="43" t="n">
        <v>6312.59580656399</v>
      </c>
    </row>
    <row r="63" customFormat="false" ht="12.75" hidden="false" customHeight="true" outlineLevel="0" collapsed="false">
      <c r="B63" s="91" t="s">
        <v>68</v>
      </c>
      <c r="C63" s="92" t="s">
        <v>51</v>
      </c>
      <c r="D63" s="24" t="n">
        <v>0.303704013450876</v>
      </c>
      <c r="E63" s="25" t="n">
        <v>1735615.49858259</v>
      </c>
      <c r="F63" s="25" t="n">
        <v>12650721.4254498</v>
      </c>
      <c r="G63" s="26" t="n">
        <v>0.22249457270675</v>
      </c>
      <c r="H63" s="25" t="n">
        <v>794803.30410766</v>
      </c>
      <c r="I63" s="25" t="n">
        <v>4244146.11680033</v>
      </c>
      <c r="J63" s="26" t="n">
        <v>0.37231019458588</v>
      </c>
      <c r="K63" s="25" t="n">
        <v>940812.194474918</v>
      </c>
      <c r="L63" s="27" t="n">
        <v>8406575.30864942</v>
      </c>
      <c r="M63" s="24" t="n">
        <v>0.208985837426545</v>
      </c>
      <c r="N63" s="25" t="n">
        <v>433001.191336001</v>
      </c>
      <c r="O63" s="25" t="n">
        <v>2171786.7978731</v>
      </c>
      <c r="P63" s="26" t="n">
        <v>0.1987257657411</v>
      </c>
      <c r="Q63" s="25" t="n">
        <v>208345.103260328</v>
      </c>
      <c r="R63" s="25" t="n">
        <v>993684.964411612</v>
      </c>
      <c r="S63" s="26" t="n">
        <v>0.218500984392169</v>
      </c>
      <c r="T63" s="25" t="n">
        <v>224656.088075677</v>
      </c>
      <c r="U63" s="27" t="n">
        <v>1178101.8334615</v>
      </c>
    </row>
    <row r="64" customFormat="false" ht="12.75" hidden="false" customHeight="false" outlineLevel="0" collapsed="false">
      <c r="B64" s="91"/>
      <c r="C64" s="28" t="s">
        <v>69</v>
      </c>
      <c r="D64" s="29" t="n">
        <v>0.309034223710525</v>
      </c>
      <c r="E64" s="30" t="n">
        <v>792971.816528189</v>
      </c>
      <c r="F64" s="30" t="n">
        <v>5881330.31388274</v>
      </c>
      <c r="G64" s="31" t="n">
        <v>0.233291371498625</v>
      </c>
      <c r="H64" s="30" t="n">
        <v>380767.43582657</v>
      </c>
      <c r="I64" s="30" t="n">
        <v>2131914.17582389</v>
      </c>
      <c r="J64" s="31" t="n">
        <v>0.379000514631128</v>
      </c>
      <c r="K64" s="30" t="n">
        <v>412204.380701615</v>
      </c>
      <c r="L64" s="32" t="n">
        <v>3749416.13805882</v>
      </c>
      <c r="M64" s="29" t="n">
        <v>0.221357983477066</v>
      </c>
      <c r="N64" s="30" t="n">
        <v>200300.20437041</v>
      </c>
      <c r="O64" s="30" t="n">
        <v>1064113.18390748</v>
      </c>
      <c r="P64" s="31" t="n">
        <v>0.218224599290944</v>
      </c>
      <c r="Q64" s="30" t="n">
        <v>106399.967934094</v>
      </c>
      <c r="R64" s="30" t="n">
        <v>557258.168807687</v>
      </c>
      <c r="S64" s="31" t="n">
        <v>0.224908474823857</v>
      </c>
      <c r="T64" s="30" t="n">
        <v>93900.236436315</v>
      </c>
      <c r="U64" s="32" t="n">
        <v>506855.015099787</v>
      </c>
    </row>
    <row r="65" customFormat="false" ht="12.75" hidden="false" customHeight="false" outlineLevel="0" collapsed="false">
      <c r="B65" s="91"/>
      <c r="C65" s="39" t="s">
        <v>70</v>
      </c>
      <c r="D65" s="34" t="n">
        <v>0.321707265130663</v>
      </c>
      <c r="E65" s="35" t="n">
        <v>130407.471406081</v>
      </c>
      <c r="F65" s="35" t="n">
        <v>1006872.74348773</v>
      </c>
      <c r="G65" s="89" t="n">
        <v>0.216909392899539</v>
      </c>
      <c r="H65" s="35" t="n">
        <v>29814.7956916234</v>
      </c>
      <c r="I65" s="35" t="n">
        <v>155210.621589452</v>
      </c>
      <c r="J65" s="36" t="n">
        <v>0.352768444558449</v>
      </c>
      <c r="K65" s="35" t="n">
        <v>100592.675714458</v>
      </c>
      <c r="L65" s="37" t="n">
        <v>851662.121898281</v>
      </c>
      <c r="M65" s="34" t="n">
        <v>0.237772597523736</v>
      </c>
      <c r="N65" s="35" t="n">
        <v>30598.3763561179</v>
      </c>
      <c r="O65" s="35" t="n">
        <v>174610.930228872</v>
      </c>
      <c r="P65" s="36" t="n">
        <v>0.186981925687675</v>
      </c>
      <c r="Q65" s="35" t="n">
        <v>9696.35800249469</v>
      </c>
      <c r="R65" s="35" t="n">
        <v>43513.0485951254</v>
      </c>
      <c r="S65" s="89" t="n">
        <v>0.261334175596137</v>
      </c>
      <c r="T65" s="35" t="n">
        <v>20902.0183536232</v>
      </c>
      <c r="U65" s="37" t="n">
        <v>131097.881633747</v>
      </c>
    </row>
    <row r="66" customFormat="false" ht="12.75" hidden="false" customHeight="false" outlineLevel="0" collapsed="false">
      <c r="B66" s="91"/>
      <c r="C66" s="28" t="s">
        <v>71</v>
      </c>
      <c r="D66" s="29" t="n">
        <v>0.304271161777092</v>
      </c>
      <c r="E66" s="30" t="n">
        <v>31911.0306978426</v>
      </c>
      <c r="F66" s="30" t="n">
        <v>233030.553214488</v>
      </c>
      <c r="G66" s="89" t="n">
        <v>0.114373433096534</v>
      </c>
      <c r="H66" s="30" t="n">
        <v>3094.99718504281</v>
      </c>
      <c r="I66" s="30" t="n">
        <v>8495.6508834589</v>
      </c>
      <c r="J66" s="31" t="n">
        <v>0.324667200511961</v>
      </c>
      <c r="K66" s="30" t="n">
        <v>28816.0335127998</v>
      </c>
      <c r="L66" s="32" t="n">
        <v>224534.902331029</v>
      </c>
      <c r="M66" s="104" t="n">
        <v>0.2483656372665</v>
      </c>
      <c r="N66" s="30" t="n">
        <v>12974.0060035834</v>
      </c>
      <c r="O66" s="30" t="n">
        <v>77335.1344555054</v>
      </c>
      <c r="P66" s="89" t="n">
        <v>0.277047405746444</v>
      </c>
      <c r="Q66" s="30" t="n">
        <v>2319.7566987257</v>
      </c>
      <c r="R66" s="30" t="n">
        <v>15424.3818082774</v>
      </c>
      <c r="S66" s="89" t="n">
        <v>0.242120736977531</v>
      </c>
      <c r="T66" s="30" t="n">
        <v>10654.2493048577</v>
      </c>
      <c r="U66" s="32" t="n">
        <v>61910.752647228</v>
      </c>
    </row>
    <row r="67" customFormat="false" ht="12.75" hidden="false" customHeight="false" outlineLevel="0" collapsed="false">
      <c r="B67" s="91"/>
      <c r="C67" s="39" t="s">
        <v>72</v>
      </c>
      <c r="D67" s="34" t="n">
        <v>0.257534705557456</v>
      </c>
      <c r="E67" s="35" t="n">
        <v>43467.394471216</v>
      </c>
      <c r="F67" s="35" t="n">
        <v>268664.703275865</v>
      </c>
      <c r="G67" s="89" t="n">
        <v>0.192415985995865</v>
      </c>
      <c r="H67" s="35" t="n">
        <v>10084.9785454858</v>
      </c>
      <c r="I67" s="35" t="n">
        <v>46572.2661738433</v>
      </c>
      <c r="J67" s="36" t="n">
        <v>0.277207364694806</v>
      </c>
      <c r="K67" s="35" t="n">
        <v>33382.4159257302</v>
      </c>
      <c r="L67" s="37" t="n">
        <v>222092.437102022</v>
      </c>
      <c r="M67" s="104" t="n">
        <v>0.205924181139791</v>
      </c>
      <c r="N67" s="35" t="n">
        <v>20434.1295903255</v>
      </c>
      <c r="O67" s="35" t="n">
        <v>100989.153676611</v>
      </c>
      <c r="P67" s="89" t="n">
        <v>0.211907028376017</v>
      </c>
      <c r="Q67" s="35" t="n">
        <v>4588.24303916344</v>
      </c>
      <c r="R67" s="35" t="n">
        <v>23334.7427495056</v>
      </c>
      <c r="S67" s="89" t="n">
        <v>0.204191822581161</v>
      </c>
      <c r="T67" s="35" t="n">
        <v>15845.886551162</v>
      </c>
      <c r="U67" s="37" t="n">
        <v>77654.4109271057</v>
      </c>
    </row>
    <row r="68" customFormat="false" ht="12.75" hidden="false" customHeight="false" outlineLevel="0" collapsed="false">
      <c r="B68" s="91"/>
      <c r="C68" s="28" t="s">
        <v>73</v>
      </c>
      <c r="D68" s="105" t="n">
        <v>0.296561318060209</v>
      </c>
      <c r="E68" s="106" t="n">
        <v>474432.969158158</v>
      </c>
      <c r="F68" s="106" t="n">
        <v>3376763.19995429</v>
      </c>
      <c r="G68" s="107" t="n">
        <v>0.22323197716381</v>
      </c>
      <c r="H68" s="106" t="n">
        <v>284093.472415805</v>
      </c>
      <c r="I68" s="106" t="n">
        <v>1522049.94112109</v>
      </c>
      <c r="J68" s="31" t="n">
        <v>0.40600989516462</v>
      </c>
      <c r="K68" s="30" t="n">
        <v>190339.496742356</v>
      </c>
      <c r="L68" s="32" t="n">
        <v>1854713.25883321</v>
      </c>
      <c r="M68" s="29" t="n">
        <v>0.163151392664582</v>
      </c>
      <c r="N68" s="30" t="n">
        <v>73537.7725019062</v>
      </c>
      <c r="O68" s="30" t="n">
        <v>287946.959931293</v>
      </c>
      <c r="P68" s="31" t="n">
        <v>0.142309438369995</v>
      </c>
      <c r="Q68" s="30" t="n">
        <v>38957.8601797677</v>
      </c>
      <c r="R68" s="30" t="n">
        <v>133057.708854709</v>
      </c>
      <c r="S68" s="31" t="n">
        <v>0.186632017303466</v>
      </c>
      <c r="T68" s="30" t="n">
        <v>34579.9123221385</v>
      </c>
      <c r="U68" s="32" t="n">
        <v>154889.251076584</v>
      </c>
    </row>
    <row r="69" customFormat="false" ht="12.75" hidden="false" customHeight="false" outlineLevel="0" collapsed="false">
      <c r="B69" s="91"/>
      <c r="C69" s="33" t="s">
        <v>74</v>
      </c>
      <c r="D69" s="45" t="n">
        <v>0.299142807523424</v>
      </c>
      <c r="E69" s="46" t="n">
        <v>262424.816321091</v>
      </c>
      <c r="F69" s="46" t="n">
        <v>1884059.91163464</v>
      </c>
      <c r="G69" s="36" t="n">
        <v>0.182055702902433</v>
      </c>
      <c r="H69" s="46" t="n">
        <v>86947.6244431354</v>
      </c>
      <c r="I69" s="35" t="n">
        <v>379903.461208603</v>
      </c>
      <c r="J69" s="47" t="n">
        <v>0.357158584336177</v>
      </c>
      <c r="K69" s="46" t="n">
        <v>175477.191877955</v>
      </c>
      <c r="L69" s="46" t="n">
        <v>1504156.45042603</v>
      </c>
      <c r="M69" s="45" t="n">
        <v>0.204395934697969</v>
      </c>
      <c r="N69" s="46" t="n">
        <v>95156.7025136607</v>
      </c>
      <c r="O69" s="46" t="n">
        <v>466791.43567335</v>
      </c>
      <c r="P69" s="47" t="n">
        <v>0.198615609259588</v>
      </c>
      <c r="Q69" s="46" t="n">
        <v>46382.917406081</v>
      </c>
      <c r="R69" s="46" t="n">
        <v>221096.913596303</v>
      </c>
      <c r="S69" s="47" t="n">
        <v>0.209892911338131</v>
      </c>
      <c r="T69" s="46" t="n">
        <v>48773.7851075798</v>
      </c>
      <c r="U69" s="48" t="n">
        <v>245694.522077047</v>
      </c>
    </row>
    <row r="70" customFormat="false" ht="12.75" hidden="false" customHeight="true" outlineLevel="0" collapsed="false">
      <c r="B70" s="49" t="s">
        <v>75</v>
      </c>
      <c r="C70" s="23" t="s">
        <v>51</v>
      </c>
      <c r="D70" s="24" t="n">
        <v>0.303704013450876</v>
      </c>
      <c r="E70" s="25" t="n">
        <v>1735615.49858259</v>
      </c>
      <c r="F70" s="25" t="n">
        <v>12650721.4254498</v>
      </c>
      <c r="G70" s="26" t="n">
        <v>0.22249457270675</v>
      </c>
      <c r="H70" s="25" t="n">
        <v>794803.30410766</v>
      </c>
      <c r="I70" s="25" t="n">
        <v>4244146.11680033</v>
      </c>
      <c r="J70" s="26" t="n">
        <v>0.37231019458588</v>
      </c>
      <c r="K70" s="25" t="n">
        <v>940812.194474918</v>
      </c>
      <c r="L70" s="27" t="n">
        <v>8406575.30864942</v>
      </c>
      <c r="M70" s="93" t="n">
        <v>0.208985837426545</v>
      </c>
      <c r="N70" s="94" t="n">
        <v>433001.191336001</v>
      </c>
      <c r="O70" s="94" t="n">
        <v>2171786.7978731</v>
      </c>
      <c r="P70" s="95" t="n">
        <v>0.1987257657411</v>
      </c>
      <c r="Q70" s="94" t="n">
        <v>208345.103260328</v>
      </c>
      <c r="R70" s="94" t="n">
        <v>993684.964411612</v>
      </c>
      <c r="S70" s="95" t="n">
        <v>0.218500984392169</v>
      </c>
      <c r="T70" s="94" t="n">
        <v>224656.088075677</v>
      </c>
      <c r="U70" s="96" t="n">
        <v>1178101.8334615</v>
      </c>
    </row>
    <row r="71" customFormat="false" ht="12.75" hidden="false" customHeight="false" outlineLevel="0" collapsed="false">
      <c r="B71" s="49"/>
      <c r="C71" s="39" t="s">
        <v>76</v>
      </c>
      <c r="D71" s="34" t="n">
        <v>0.246323298845399</v>
      </c>
      <c r="E71" s="35" t="n">
        <v>71646.6214422499</v>
      </c>
      <c r="F71" s="35" t="n">
        <v>423557.571474779</v>
      </c>
      <c r="G71" s="89" t="n">
        <v>0.157024209195447</v>
      </c>
      <c r="H71" s="35" t="n">
        <v>24187.1743684633</v>
      </c>
      <c r="I71" s="35" t="n">
        <v>91151.3262691279</v>
      </c>
      <c r="J71" s="108" t="n">
        <v>0.291833577314306</v>
      </c>
      <c r="K71" s="35" t="n">
        <v>47459.4470737865</v>
      </c>
      <c r="L71" s="37" t="n">
        <v>332406.245205651</v>
      </c>
      <c r="M71" s="109" t="n">
        <v>0.237810559784708</v>
      </c>
      <c r="N71" s="35" t="n">
        <v>28352.3612857973</v>
      </c>
      <c r="O71" s="35" t="n">
        <v>161819.781806249</v>
      </c>
      <c r="P71" s="89" t="n">
        <v>0.213844568387804</v>
      </c>
      <c r="Q71" s="35" t="n">
        <v>13678.0029711558</v>
      </c>
      <c r="R71" s="35" t="n">
        <v>70199.1994025736</v>
      </c>
      <c r="S71" s="89" t="n">
        <v>0.260149315218155</v>
      </c>
      <c r="T71" s="35" t="n">
        <v>14674.3583146415</v>
      </c>
      <c r="U71" s="37" t="n">
        <v>91620.5824036759</v>
      </c>
    </row>
    <row r="72" customFormat="false" ht="12.75" hidden="false" customHeight="false" outlineLevel="0" collapsed="false">
      <c r="B72" s="49"/>
      <c r="C72" s="28" t="s">
        <v>77</v>
      </c>
      <c r="D72" s="29" t="n">
        <v>0.291504923612848</v>
      </c>
      <c r="E72" s="30" t="n">
        <v>875798.618559433</v>
      </c>
      <c r="F72" s="30" t="n">
        <v>6127190.62568172</v>
      </c>
      <c r="G72" s="31" t="n">
        <v>0.215393951089383</v>
      </c>
      <c r="H72" s="30" t="n">
        <v>427613.333964378</v>
      </c>
      <c r="I72" s="30" t="n">
        <v>2210527.81298619</v>
      </c>
      <c r="J72" s="31" t="n">
        <v>0.364122360710178</v>
      </c>
      <c r="K72" s="30" t="n">
        <v>448185.284595052</v>
      </c>
      <c r="L72" s="32" t="n">
        <v>3916662.81269552</v>
      </c>
      <c r="M72" s="29" t="n">
        <v>0.211628319863611</v>
      </c>
      <c r="N72" s="30" t="n">
        <v>222333.669530344</v>
      </c>
      <c r="O72" s="30" t="n">
        <v>1129250.42236363</v>
      </c>
      <c r="P72" s="31" t="n">
        <v>0.20159306650099</v>
      </c>
      <c r="Q72" s="30" t="n">
        <v>111155.307904792</v>
      </c>
      <c r="R72" s="30" t="n">
        <v>537795.34508133</v>
      </c>
      <c r="S72" s="31" t="n">
        <v>0.221661492336342</v>
      </c>
      <c r="T72" s="30" t="n">
        <v>111178.361625551</v>
      </c>
      <c r="U72" s="32" t="n">
        <v>591455.077282298</v>
      </c>
    </row>
    <row r="73" customFormat="false" ht="12.75" hidden="false" customHeight="false" outlineLevel="0" collapsed="false">
      <c r="B73" s="49"/>
      <c r="C73" s="39" t="s">
        <v>78</v>
      </c>
      <c r="D73" s="34" t="n">
        <v>0.316982752895045</v>
      </c>
      <c r="E73" s="35" t="n">
        <v>481893.291470205</v>
      </c>
      <c r="F73" s="35" t="n">
        <v>3666044.69116512</v>
      </c>
      <c r="G73" s="36" t="n">
        <v>0.227117280416395</v>
      </c>
      <c r="H73" s="35" t="n">
        <v>222697.795887456</v>
      </c>
      <c r="I73" s="35" t="n">
        <v>1213884.42616043</v>
      </c>
      <c r="J73" s="108" t="n">
        <v>0.394194135764122</v>
      </c>
      <c r="K73" s="35" t="n">
        <v>259195.495582752</v>
      </c>
      <c r="L73" s="37" t="n">
        <v>2452160.26500472</v>
      </c>
      <c r="M73" s="109" t="n">
        <v>0.201481136533645</v>
      </c>
      <c r="N73" s="35" t="n">
        <v>98230.3543970004</v>
      </c>
      <c r="O73" s="35" t="n">
        <v>474997.522704248</v>
      </c>
      <c r="P73" s="108" t="n">
        <v>0.179274756022352</v>
      </c>
      <c r="Q73" s="35" t="n">
        <v>46681.9341268832</v>
      </c>
      <c r="R73" s="35" t="n">
        <v>200853.416429964</v>
      </c>
      <c r="S73" s="36" t="n">
        <v>0.221591098910622</v>
      </c>
      <c r="T73" s="35" t="n">
        <v>51548.4202701171</v>
      </c>
      <c r="U73" s="37" t="n">
        <v>274144.106274284</v>
      </c>
    </row>
    <row r="74" customFormat="false" ht="12.75" hidden="false" customHeight="false" outlineLevel="0" collapsed="false">
      <c r="B74" s="49"/>
      <c r="C74" s="50" t="s">
        <v>79</v>
      </c>
      <c r="D74" s="51" t="n">
        <v>0.331117582897946</v>
      </c>
      <c r="E74" s="52" t="n">
        <v>306276.967110687</v>
      </c>
      <c r="F74" s="52" t="n">
        <v>2433928.53712811</v>
      </c>
      <c r="G74" s="31" t="n">
        <v>0.252338691958887</v>
      </c>
      <c r="H74" s="52" t="n">
        <v>120304.999887365</v>
      </c>
      <c r="I74" s="52" t="n">
        <v>728582.551384599</v>
      </c>
      <c r="J74" s="31" t="n">
        <v>0.382079534890256</v>
      </c>
      <c r="K74" s="52" t="n">
        <v>185971.967223322</v>
      </c>
      <c r="L74" s="54" t="n">
        <v>1705345.98574351</v>
      </c>
      <c r="M74" s="51" t="n">
        <v>0.201046563239059</v>
      </c>
      <c r="N74" s="52" t="n">
        <v>84084.8061228623</v>
      </c>
      <c r="O74" s="52" t="n">
        <v>405719.070998978</v>
      </c>
      <c r="P74" s="53" t="n">
        <v>0.209111361726142</v>
      </c>
      <c r="Q74" s="52" t="n">
        <v>36829.8582574958</v>
      </c>
      <c r="R74" s="52" t="n">
        <v>184837.003497738</v>
      </c>
      <c r="S74" s="53" t="n">
        <v>0.194760969908161</v>
      </c>
      <c r="T74" s="52" t="n">
        <v>47254.9478653664</v>
      </c>
      <c r="U74" s="54" t="n">
        <v>220882.06750124</v>
      </c>
    </row>
    <row r="75" customFormat="false" ht="12.75" hidden="false" customHeight="true" outlineLevel="0" collapsed="false">
      <c r="B75" s="44" t="s">
        <v>80</v>
      </c>
      <c r="C75" s="55" t="s">
        <v>51</v>
      </c>
      <c r="D75" s="24" t="n">
        <v>0.303704013450876</v>
      </c>
      <c r="E75" s="25" t="n">
        <v>1735615.49858259</v>
      </c>
      <c r="F75" s="25" t="n">
        <v>12650721.4254498</v>
      </c>
      <c r="G75" s="26" t="n">
        <v>0.22249457270675</v>
      </c>
      <c r="H75" s="25" t="n">
        <v>794803.30410766</v>
      </c>
      <c r="I75" s="25" t="n">
        <v>4244146.11680033</v>
      </c>
      <c r="J75" s="26" t="n">
        <v>0.37231019458588</v>
      </c>
      <c r="K75" s="25" t="n">
        <v>940812.194474918</v>
      </c>
      <c r="L75" s="27" t="n">
        <v>8406575.30864942</v>
      </c>
      <c r="M75" s="93" t="n">
        <v>0.208985837426545</v>
      </c>
      <c r="N75" s="94" t="n">
        <v>433001.191336001</v>
      </c>
      <c r="O75" s="94" t="n">
        <v>2171786.7978731</v>
      </c>
      <c r="P75" s="95" t="n">
        <v>0.1987257657411</v>
      </c>
      <c r="Q75" s="94" t="n">
        <v>208345.103260328</v>
      </c>
      <c r="R75" s="94" t="n">
        <v>993684.964411612</v>
      </c>
      <c r="S75" s="95" t="n">
        <v>0.218500984392169</v>
      </c>
      <c r="T75" s="94" t="n">
        <v>224656.088075677</v>
      </c>
      <c r="U75" s="96" t="n">
        <v>1178101.8334615</v>
      </c>
    </row>
    <row r="76" customFormat="false" ht="12.75" hidden="false" customHeight="false" outlineLevel="0" collapsed="false">
      <c r="B76" s="44"/>
      <c r="C76" s="28" t="s">
        <v>81</v>
      </c>
      <c r="D76" s="29" t="n">
        <v>0.257141719242722</v>
      </c>
      <c r="E76" s="30" t="n">
        <v>66948.1070595415</v>
      </c>
      <c r="F76" s="30" t="n">
        <v>413163.632384071</v>
      </c>
      <c r="G76" s="31" t="n">
        <v>0.161345213224588</v>
      </c>
      <c r="H76" s="30" t="n">
        <v>30046.089316215</v>
      </c>
      <c r="I76" s="30" t="n">
        <v>116347.024494953</v>
      </c>
      <c r="J76" s="31" t="n">
        <v>0.335140445383455</v>
      </c>
      <c r="K76" s="30" t="n">
        <v>36902.0177433265</v>
      </c>
      <c r="L76" s="32" t="n">
        <v>296816.607889119</v>
      </c>
      <c r="M76" s="104" t="n">
        <v>0.217238759029978</v>
      </c>
      <c r="N76" s="30" t="n">
        <v>23349.2194593343</v>
      </c>
      <c r="O76" s="30" t="n">
        <v>121736.531031946</v>
      </c>
      <c r="P76" s="89" t="n">
        <v>0.205265398031212</v>
      </c>
      <c r="Q76" s="30" t="n">
        <v>11364.9846645303</v>
      </c>
      <c r="R76" s="30" t="n">
        <v>55988.1144188025</v>
      </c>
      <c r="S76" s="89" t="n">
        <v>0.22859343176994</v>
      </c>
      <c r="T76" s="30" t="n">
        <v>11984.234794804</v>
      </c>
      <c r="U76" s="32" t="n">
        <v>65748.4166131433</v>
      </c>
    </row>
    <row r="77" customFormat="false" ht="12.75" hidden="false" customHeight="false" outlineLevel="0" collapsed="false">
      <c r="B77" s="44"/>
      <c r="C77" s="39" t="s">
        <v>82</v>
      </c>
      <c r="D77" s="34" t="n">
        <v>0.357872107065947</v>
      </c>
      <c r="E77" s="35" t="n">
        <v>458856.891685642</v>
      </c>
      <c r="F77" s="35" t="n">
        <v>3941089.98406252</v>
      </c>
      <c r="G77" s="36" t="n">
        <v>0.244401732859153</v>
      </c>
      <c r="H77" s="35" t="n">
        <v>203254.74984391</v>
      </c>
      <c r="I77" s="35" t="n">
        <v>1192219.51376892</v>
      </c>
      <c r="J77" s="108" t="n">
        <v>0.448103716073265</v>
      </c>
      <c r="K77" s="35" t="n">
        <v>255602.141841737</v>
      </c>
      <c r="L77" s="37" t="n">
        <v>2748870.47029364</v>
      </c>
      <c r="M77" s="34" t="n">
        <v>0.184095911529934</v>
      </c>
      <c r="N77" s="35" t="n">
        <v>73889.306483765</v>
      </c>
      <c r="O77" s="35" t="n">
        <v>326465.261506642</v>
      </c>
      <c r="P77" s="36" t="n">
        <v>0.177878152417546</v>
      </c>
      <c r="Q77" s="35" t="n">
        <v>35703.3666740739</v>
      </c>
      <c r="R77" s="35" t="n">
        <v>152420.373577691</v>
      </c>
      <c r="S77" s="108" t="n">
        <v>0.189909436994726</v>
      </c>
      <c r="T77" s="35" t="n">
        <v>38185.9398096911</v>
      </c>
      <c r="U77" s="37" t="n">
        <v>174044.887928951</v>
      </c>
    </row>
    <row r="78" customFormat="false" ht="12.75" hidden="false" customHeight="false" outlineLevel="0" collapsed="false">
      <c r="B78" s="44"/>
      <c r="C78" s="28" t="s">
        <v>83</v>
      </c>
      <c r="D78" s="29" t="n">
        <v>0.308070755772538</v>
      </c>
      <c r="E78" s="30" t="n">
        <v>774739.655676005</v>
      </c>
      <c r="F78" s="30" t="n">
        <v>5728191.15002551</v>
      </c>
      <c r="G78" s="31" t="n">
        <v>0.228299432220878</v>
      </c>
      <c r="H78" s="30" t="n">
        <v>356454.709792385</v>
      </c>
      <c r="I78" s="30" t="n">
        <v>1953081.78859342</v>
      </c>
      <c r="J78" s="31" t="n">
        <v>0.37605040521054</v>
      </c>
      <c r="K78" s="30" t="n">
        <v>418284.945883621</v>
      </c>
      <c r="L78" s="32" t="n">
        <v>3775109.3614321</v>
      </c>
      <c r="M78" s="29" t="n">
        <v>0.186690055322338</v>
      </c>
      <c r="N78" s="30" t="n">
        <v>143949.661220548</v>
      </c>
      <c r="O78" s="30" t="n">
        <v>644975.285205501</v>
      </c>
      <c r="P78" s="31" t="n">
        <v>0.189511059387307</v>
      </c>
      <c r="Q78" s="30" t="n">
        <v>65803.1591625204</v>
      </c>
      <c r="R78" s="30" t="n">
        <v>299290.233694099</v>
      </c>
      <c r="S78" s="31" t="n">
        <v>0.184314632563844</v>
      </c>
      <c r="T78" s="30" t="n">
        <v>78146.5020580275</v>
      </c>
      <c r="U78" s="32" t="n">
        <v>345685.051511401</v>
      </c>
    </row>
    <row r="79" customFormat="false" ht="12.75" hidden="false" customHeight="false" outlineLevel="0" collapsed="false">
      <c r="B79" s="44"/>
      <c r="C79" s="39" t="s">
        <v>84</v>
      </c>
      <c r="D79" s="34" t="n">
        <v>0.247405480657713</v>
      </c>
      <c r="E79" s="35" t="n">
        <v>373100.640945966</v>
      </c>
      <c r="F79" s="35" t="n">
        <v>2215371.4417665</v>
      </c>
      <c r="G79" s="36" t="n">
        <v>0.197453009436174</v>
      </c>
      <c r="H79" s="35" t="n">
        <v>169611.232649371</v>
      </c>
      <c r="I79" s="35" t="n">
        <v>803765.959699133</v>
      </c>
      <c r="J79" s="108" t="n">
        <v>0.289041555422933</v>
      </c>
      <c r="K79" s="35" t="n">
        <v>203489.408296597</v>
      </c>
      <c r="L79" s="37" t="n">
        <v>1411605.48206738</v>
      </c>
      <c r="M79" s="34" t="n">
        <v>0.236717001352586</v>
      </c>
      <c r="N79" s="35" t="n">
        <v>159421.568515802</v>
      </c>
      <c r="O79" s="35" t="n">
        <v>905707.095599677</v>
      </c>
      <c r="P79" s="36" t="n">
        <v>0.208757717255947</v>
      </c>
      <c r="Q79" s="35" t="n">
        <v>73431.4908579733</v>
      </c>
      <c r="R79" s="35" t="n">
        <v>367905.369749075</v>
      </c>
      <c r="S79" s="108" t="n">
        <v>0.260592917858994</v>
      </c>
      <c r="T79" s="35" t="n">
        <v>85990.0776578287</v>
      </c>
      <c r="U79" s="37" t="n">
        <v>537801.725850602</v>
      </c>
    </row>
    <row r="80" customFormat="false" ht="12.75" hidden="false" customHeight="false" outlineLevel="0" collapsed="false">
      <c r="B80" s="44"/>
      <c r="C80" s="50" t="s">
        <v>85</v>
      </c>
      <c r="D80" s="29" t="n">
        <v>0.237281520593824</v>
      </c>
      <c r="E80" s="30" t="n">
        <v>61970.2032154168</v>
      </c>
      <c r="F80" s="30" t="n">
        <v>352905.217211097</v>
      </c>
      <c r="G80" s="31" t="n">
        <v>0.210154921163074</v>
      </c>
      <c r="H80" s="30" t="n">
        <v>35436.522505783</v>
      </c>
      <c r="I80" s="30" t="n">
        <v>178731.830243911</v>
      </c>
      <c r="J80" s="31" t="n">
        <v>0.273509903747772</v>
      </c>
      <c r="K80" s="30" t="n">
        <v>26533.6807096339</v>
      </c>
      <c r="L80" s="30" t="n">
        <v>174173.386967186</v>
      </c>
      <c r="M80" s="29" t="n">
        <v>0.222412988990141</v>
      </c>
      <c r="N80" s="30" t="n">
        <v>32391.4356565534</v>
      </c>
      <c r="O80" s="30" t="n">
        <v>172902.624529341</v>
      </c>
      <c r="P80" s="31" t="n">
        <v>0.223210853296914</v>
      </c>
      <c r="Q80" s="30" t="n">
        <v>22042.1019012287</v>
      </c>
      <c r="R80" s="52" t="n">
        <v>118080.872971939</v>
      </c>
      <c r="S80" s="89" t="n">
        <v>0.220713690584174</v>
      </c>
      <c r="T80" s="52" t="n">
        <v>10349.3337553248</v>
      </c>
      <c r="U80" s="54" t="n">
        <v>54821.7515574024</v>
      </c>
    </row>
    <row r="81" customFormat="false" ht="12.75" hidden="false" customHeight="true" outlineLevel="0" collapsed="false">
      <c r="B81" s="49" t="s">
        <v>86</v>
      </c>
      <c r="C81" s="55" t="s">
        <v>51</v>
      </c>
      <c r="D81" s="24" t="n">
        <v>0.303704013450876</v>
      </c>
      <c r="E81" s="25" t="n">
        <v>1735615.49858259</v>
      </c>
      <c r="F81" s="25" t="n">
        <v>12650721.4254498</v>
      </c>
      <c r="G81" s="26" t="n">
        <v>0.22249457270675</v>
      </c>
      <c r="H81" s="25" t="n">
        <v>794803.30410766</v>
      </c>
      <c r="I81" s="25" t="n">
        <v>4244146.11680033</v>
      </c>
      <c r="J81" s="26" t="n">
        <v>0.37231019458588</v>
      </c>
      <c r="K81" s="25" t="n">
        <v>940812.194474918</v>
      </c>
      <c r="L81" s="27" t="n">
        <v>8406575.30864942</v>
      </c>
      <c r="M81" s="24" t="n">
        <v>0.208985837426545</v>
      </c>
      <c r="N81" s="25" t="n">
        <v>433001.191336001</v>
      </c>
      <c r="O81" s="25" t="n">
        <v>2171786.7978731</v>
      </c>
      <c r="P81" s="26" t="n">
        <v>0.1987257657411</v>
      </c>
      <c r="Q81" s="25" t="n">
        <v>208345.103260328</v>
      </c>
      <c r="R81" s="25" t="n">
        <v>993684.964411612</v>
      </c>
      <c r="S81" s="26" t="n">
        <v>0.218500984392169</v>
      </c>
      <c r="T81" s="25" t="n">
        <v>224656.088075677</v>
      </c>
      <c r="U81" s="27" t="n">
        <v>1178101.8334615</v>
      </c>
    </row>
    <row r="82" customFormat="false" ht="12.75" hidden="false" customHeight="false" outlineLevel="0" collapsed="false">
      <c r="B82" s="49"/>
      <c r="C82" s="28" t="s">
        <v>87</v>
      </c>
      <c r="D82" s="29" t="n">
        <v>0.257569395034862</v>
      </c>
      <c r="E82" s="30" t="n">
        <v>842259.102419046</v>
      </c>
      <c r="F82" s="30" t="n">
        <v>5206564.0193443</v>
      </c>
      <c r="G82" s="31" t="n">
        <v>0.228042461193156</v>
      </c>
      <c r="H82" s="30" t="n">
        <v>635619.839032923</v>
      </c>
      <c r="I82" s="30" t="n">
        <v>3478759.49943036</v>
      </c>
      <c r="J82" s="31" t="n">
        <v>0.348393881282334</v>
      </c>
      <c r="K82" s="30" t="n">
        <v>206639.263386121</v>
      </c>
      <c r="L82" s="32" t="n">
        <v>1727804.51991392</v>
      </c>
      <c r="M82" s="29" t="n">
        <v>0.213557592778746</v>
      </c>
      <c r="N82" s="30" t="n">
        <v>240318.985841426</v>
      </c>
      <c r="O82" s="30" t="n">
        <v>1231726.65876779</v>
      </c>
      <c r="P82" s="31" t="n">
        <v>0.203084523436142</v>
      </c>
      <c r="Q82" s="30" t="n">
        <v>167957.255192153</v>
      </c>
      <c r="R82" s="30" t="n">
        <v>818628.459080179</v>
      </c>
      <c r="S82" s="31" t="n">
        <v>0.237866408563525</v>
      </c>
      <c r="T82" s="30" t="n">
        <v>72361.7306492727</v>
      </c>
      <c r="U82" s="32" t="n">
        <v>413098.199687608</v>
      </c>
    </row>
    <row r="83" customFormat="false" ht="12.75" hidden="false" customHeight="false" outlineLevel="0" collapsed="false">
      <c r="B83" s="49"/>
      <c r="C83" s="39" t="s">
        <v>88</v>
      </c>
      <c r="D83" s="34" t="n">
        <v>0.370299103363206</v>
      </c>
      <c r="E83" s="35" t="n">
        <v>536741.872837351</v>
      </c>
      <c r="F83" s="35" t="n">
        <v>4770120.82197982</v>
      </c>
      <c r="G83" s="89" t="n">
        <v>0.178182131398571</v>
      </c>
      <c r="H83" s="35" t="n">
        <v>14901.5045815667</v>
      </c>
      <c r="I83" s="35" t="n">
        <v>63724.3643373392</v>
      </c>
      <c r="J83" s="36" t="n">
        <v>0.375785133406255</v>
      </c>
      <c r="K83" s="35" t="n">
        <v>521840.368255784</v>
      </c>
      <c r="L83" s="37" t="n">
        <v>4706396.45764246</v>
      </c>
      <c r="M83" s="34" t="n">
        <v>0.214407335646005</v>
      </c>
      <c r="N83" s="35" t="n">
        <v>111816.595648784</v>
      </c>
      <c r="O83" s="35" t="n">
        <v>575383.1604975</v>
      </c>
      <c r="P83" s="89" t="n">
        <v>0.230201774899727</v>
      </c>
      <c r="Q83" s="35" t="n">
        <v>1524.97129587623</v>
      </c>
      <c r="R83" s="35" t="n">
        <v>8425.22637556431</v>
      </c>
      <c r="S83" s="36" t="n">
        <v>0.214188950372982</v>
      </c>
      <c r="T83" s="35" t="n">
        <v>110291.624352908</v>
      </c>
      <c r="U83" s="37" t="n">
        <v>566957.934121936</v>
      </c>
    </row>
    <row r="84" customFormat="false" ht="12.75" hidden="false" customHeight="false" outlineLevel="0" collapsed="false">
      <c r="B84" s="49"/>
      <c r="C84" s="28" t="s">
        <v>89</v>
      </c>
      <c r="D84" s="29" t="n">
        <v>0.311079422180607</v>
      </c>
      <c r="E84" s="30" t="n">
        <v>267362.911947194</v>
      </c>
      <c r="F84" s="30" t="n">
        <v>1996106.40386539</v>
      </c>
      <c r="G84" s="31" t="n">
        <v>0.196106546041086</v>
      </c>
      <c r="H84" s="30" t="n">
        <v>101045.144374785</v>
      </c>
      <c r="I84" s="30" t="n">
        <v>475574.742181489</v>
      </c>
      <c r="J84" s="31" t="n">
        <v>0.380930352951696</v>
      </c>
      <c r="K84" s="30" t="n">
        <v>166317.767572409</v>
      </c>
      <c r="L84" s="32" t="n">
        <v>1520531.6616839</v>
      </c>
      <c r="M84" s="29" t="n">
        <v>0.180193329819637</v>
      </c>
      <c r="N84" s="30" t="n">
        <v>63139.2562815854</v>
      </c>
      <c r="O84" s="30" t="n">
        <v>273054.547961144</v>
      </c>
      <c r="P84" s="31" t="n">
        <v>0.171672144359011</v>
      </c>
      <c r="Q84" s="30" t="n">
        <v>29799.732046857</v>
      </c>
      <c r="R84" s="30" t="n">
        <v>122778.813643389</v>
      </c>
      <c r="S84" s="31" t="n">
        <v>0.187809786541109</v>
      </c>
      <c r="T84" s="30" t="n">
        <v>33339.5242347284</v>
      </c>
      <c r="U84" s="32" t="n">
        <v>150275.734317755</v>
      </c>
    </row>
    <row r="85" customFormat="false" ht="25.5" hidden="false" customHeight="false" outlineLevel="0" collapsed="false">
      <c r="B85" s="49"/>
      <c r="C85" s="33" t="s">
        <v>90</v>
      </c>
      <c r="D85" s="45" t="n">
        <v>0.316488300970083</v>
      </c>
      <c r="E85" s="46" t="n">
        <v>89251.6113789811</v>
      </c>
      <c r="F85" s="46" t="n">
        <v>677930.18026022</v>
      </c>
      <c r="G85" s="47" t="n">
        <v>0.217877119497818</v>
      </c>
      <c r="H85" s="46" t="n">
        <v>43236.8161183819</v>
      </c>
      <c r="I85" s="46" t="n">
        <v>226087.510851116</v>
      </c>
      <c r="J85" s="47" t="n">
        <v>0.409146184078899</v>
      </c>
      <c r="K85" s="46" t="n">
        <v>46014.7952605992</v>
      </c>
      <c r="L85" s="48" t="n">
        <v>451842.669409104</v>
      </c>
      <c r="M85" s="40" t="n">
        <v>0.21536303352615</v>
      </c>
      <c r="N85" s="46" t="n">
        <v>17726.353564208</v>
      </c>
      <c r="O85" s="46" t="n">
        <v>91622.4306466783</v>
      </c>
      <c r="P85" s="42" t="n">
        <v>0.201606187481201</v>
      </c>
      <c r="Q85" s="46" t="n">
        <v>9063.14472544116</v>
      </c>
      <c r="R85" s="46" t="n">
        <v>43852.4653124771</v>
      </c>
      <c r="S85" s="42" t="n">
        <v>0.229754962543614</v>
      </c>
      <c r="T85" s="46" t="n">
        <v>8663.20883876685</v>
      </c>
      <c r="U85" s="48" t="n">
        <v>47769.9653342012</v>
      </c>
    </row>
    <row r="86" customFormat="false" ht="27" hidden="false" customHeight="true" outlineLevel="0" collapsed="false">
      <c r="B86" s="60" t="s">
        <v>91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</row>
    <row r="87" customFormat="false" ht="12.75" hidden="false" customHeight="false" outlineLevel="0" collapsed="false">
      <c r="B87" s="61" t="s">
        <v>92</v>
      </c>
      <c r="C87" s="62"/>
      <c r="D87" s="62"/>
      <c r="E87" s="62"/>
      <c r="F87" s="62"/>
      <c r="G87" s="62"/>
      <c r="H87" s="62"/>
      <c r="I87" s="62"/>
      <c r="J87" s="62"/>
      <c r="K87" s="63"/>
      <c r="L87" s="63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</row>
  </sheetData>
  <mergeCells count="42">
    <mergeCell ref="B2:J2"/>
    <mergeCell ref="B3:J3"/>
    <mergeCell ref="B4:AD4"/>
    <mergeCell ref="B5:AD5"/>
    <mergeCell ref="B7:C9"/>
    <mergeCell ref="D7:L7"/>
    <mergeCell ref="M7:U7"/>
    <mergeCell ref="V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B10:B12"/>
    <mergeCell ref="B13:B19"/>
    <mergeCell ref="B20:B26"/>
    <mergeCell ref="B27:B31"/>
    <mergeCell ref="B32:B37"/>
    <mergeCell ref="B38:B42"/>
    <mergeCell ref="B43:AD43"/>
    <mergeCell ref="B47:AD47"/>
    <mergeCell ref="B48:AD48"/>
    <mergeCell ref="B50:C52"/>
    <mergeCell ref="D50:L50"/>
    <mergeCell ref="M50:U50"/>
    <mergeCell ref="D51:F51"/>
    <mergeCell ref="G51:I51"/>
    <mergeCell ref="J51:L51"/>
    <mergeCell ref="M51:O51"/>
    <mergeCell ref="P51:R51"/>
    <mergeCell ref="S51:U51"/>
    <mergeCell ref="B53:B55"/>
    <mergeCell ref="B56:B62"/>
    <mergeCell ref="B63:B69"/>
    <mergeCell ref="B70:B74"/>
    <mergeCell ref="B75:B80"/>
    <mergeCell ref="B81:B85"/>
    <mergeCell ref="B86:AD86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11.57"/>
    <col collapsed="false" customWidth="true" hidden="false" outlineLevel="0" max="5" min="5" style="0" width="12.57"/>
    <col collapsed="false" customWidth="true" hidden="false" outlineLevel="0" max="6" min="6" style="0" width="15.14"/>
    <col collapsed="false" customWidth="true" hidden="false" outlineLevel="0" max="7" min="7" style="0" width="9.29"/>
    <col collapsed="false" customWidth="true" hidden="false" outlineLevel="0" max="8" min="8" style="0" width="12.57"/>
    <col collapsed="false" customWidth="true" hidden="false" outlineLevel="0" max="9" min="9" style="0" width="15.14"/>
    <col collapsed="false" customWidth="true" hidden="false" outlineLevel="0" max="10" min="10" style="0" width="9.29"/>
    <col collapsed="false" customWidth="true" hidden="false" outlineLevel="0" max="11" min="11" style="0" width="12.15"/>
    <col collapsed="false" customWidth="true" hidden="false" outlineLevel="0" max="12" min="12" style="1" width="15.14"/>
    <col collapsed="false" customWidth="true" hidden="false" outlineLevel="0" max="13" min="13" style="1" width="9.29"/>
    <col collapsed="false" customWidth="true" hidden="false" outlineLevel="0" max="14" min="14" style="2" width="12.15"/>
    <col collapsed="false" customWidth="true" hidden="false" outlineLevel="0" max="15" min="15" style="2" width="15.14"/>
    <col collapsed="false" customWidth="true" hidden="false" outlineLevel="0" max="16" min="16" style="2" width="9.29"/>
    <col collapsed="false" customWidth="true" hidden="false" outlineLevel="0" max="17" min="17" style="2" width="12.57"/>
    <col collapsed="false" customWidth="true" hidden="false" outlineLevel="0" max="18" min="18" style="0" width="15.14"/>
    <col collapsed="false" customWidth="true" hidden="false" outlineLevel="0" max="19" min="19" style="0" width="9.29"/>
    <col collapsed="false" customWidth="true" hidden="false" outlineLevel="0" max="20" min="20" style="0" width="12.15"/>
    <col collapsed="false" customWidth="true" hidden="false" outlineLevel="0" max="21" min="21" style="0" width="15.14"/>
    <col collapsed="false" customWidth="true" hidden="false" outlineLevel="0" max="22" min="22" style="0" width="9.29"/>
    <col collapsed="false" customWidth="true" hidden="false" outlineLevel="0" max="23" min="23" style="0" width="12.15"/>
    <col collapsed="false" customWidth="true" hidden="false" outlineLevel="0" max="24" min="24" style="0" width="15.14"/>
    <col collapsed="false" customWidth="true" hidden="false" outlineLevel="0" max="25" min="25" style="0" width="9.29"/>
    <col collapsed="false" customWidth="true" hidden="false" outlineLevel="0" max="26" min="26" style="0" width="12.15"/>
    <col collapsed="false" customWidth="true" hidden="false" outlineLevel="0" max="27" min="27" style="0" width="15.14"/>
    <col collapsed="false" customWidth="true" hidden="false" outlineLevel="0" max="28" min="28" style="0" width="9.29"/>
    <col collapsed="false" customWidth="true" hidden="false" outlineLevel="0" max="29" min="29" style="0" width="12.15"/>
    <col collapsed="false" customWidth="true" hidden="false" outlineLevel="0" max="30" min="30" style="0" width="15.14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2.75" hidden="false" customHeight="true" outlineLevel="0" collapsed="false">
      <c r="C4" s="66" t="s">
        <v>7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7"/>
    </row>
    <row r="5" customFormat="false" ht="19.5" hidden="false" customHeight="true" outlineLevel="0" collapsed="false">
      <c r="B5" s="12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26</v>
      </c>
      <c r="E6" s="14"/>
      <c r="F6" s="14"/>
      <c r="G6" s="14"/>
      <c r="H6" s="14"/>
      <c r="I6" s="14"/>
      <c r="J6" s="14"/>
      <c r="K6" s="14"/>
      <c r="L6" s="14"/>
      <c r="M6" s="84" t="s">
        <v>127</v>
      </c>
      <c r="N6" s="84"/>
      <c r="O6" s="84"/>
      <c r="P6" s="84"/>
      <c r="Q6" s="84"/>
      <c r="R6" s="84"/>
      <c r="S6" s="84"/>
      <c r="T6" s="84"/>
      <c r="U6" s="84"/>
      <c r="V6" s="14" t="s">
        <v>128</v>
      </c>
      <c r="W6" s="14"/>
      <c r="X6" s="14"/>
      <c r="Y6" s="14"/>
      <c r="Z6" s="14"/>
      <c r="AA6" s="14"/>
      <c r="AB6" s="14"/>
      <c r="AC6" s="14"/>
      <c r="AD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  <c r="M7" s="69" t="s">
        <v>51</v>
      </c>
      <c r="N7" s="69"/>
      <c r="O7" s="69"/>
      <c r="P7" s="69" t="s">
        <v>52</v>
      </c>
      <c r="Q7" s="69"/>
      <c r="R7" s="69"/>
      <c r="S7" s="69" t="s">
        <v>53</v>
      </c>
      <c r="T7" s="69"/>
      <c r="U7" s="69"/>
      <c r="V7" s="69" t="s">
        <v>51</v>
      </c>
      <c r="W7" s="69"/>
      <c r="X7" s="69"/>
      <c r="Y7" s="69" t="s">
        <v>52</v>
      </c>
      <c r="Z7" s="69"/>
      <c r="AA7" s="69"/>
      <c r="AB7" s="69" t="s">
        <v>53</v>
      </c>
      <c r="AC7" s="69"/>
      <c r="AD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  <c r="M8" s="70" t="s">
        <v>54</v>
      </c>
      <c r="N8" s="70" t="s">
        <v>55</v>
      </c>
      <c r="O8" s="70" t="s">
        <v>56</v>
      </c>
      <c r="P8" s="70" t="s">
        <v>54</v>
      </c>
      <c r="Q8" s="70" t="s">
        <v>55</v>
      </c>
      <c r="R8" s="70" t="s">
        <v>56</v>
      </c>
      <c r="S8" s="70" t="s">
        <v>54</v>
      </c>
      <c r="T8" s="70" t="s">
        <v>55</v>
      </c>
      <c r="U8" s="70" t="s">
        <v>56</v>
      </c>
      <c r="V8" s="70" t="s">
        <v>54</v>
      </c>
      <c r="W8" s="70" t="s">
        <v>55</v>
      </c>
      <c r="X8" s="70" t="s">
        <v>56</v>
      </c>
      <c r="Y8" s="70" t="s">
        <v>54</v>
      </c>
      <c r="Z8" s="70" t="s">
        <v>55</v>
      </c>
      <c r="AA8" s="70" t="s">
        <v>56</v>
      </c>
      <c r="AB8" s="70" t="s">
        <v>54</v>
      </c>
      <c r="AC8" s="70" t="s">
        <v>55</v>
      </c>
      <c r="AD8" s="70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0.745570293959884</v>
      </c>
      <c r="E9" s="73" t="n">
        <v>5677022.19566867</v>
      </c>
      <c r="F9" s="73" t="n">
        <v>101582858.573795</v>
      </c>
      <c r="G9" s="26" t="n">
        <v>0.381531432181603</v>
      </c>
      <c r="H9" s="73" t="n">
        <v>3489028.66297792</v>
      </c>
      <c r="I9" s="73" t="n">
        <v>31948178.4650071</v>
      </c>
      <c r="J9" s="26" t="n">
        <v>1.32607567672524</v>
      </c>
      <c r="K9" s="73" t="n">
        <v>2187993.53268994</v>
      </c>
      <c r="L9" s="74" t="n">
        <v>69634680.1087742</v>
      </c>
      <c r="M9" s="26" t="n">
        <v>0.579019013053585</v>
      </c>
      <c r="N9" s="73" t="n">
        <v>4932412.57844256</v>
      </c>
      <c r="O9" s="73" t="n">
        <v>68543055.9154296</v>
      </c>
      <c r="P9" s="26" t="n">
        <v>0.250591340289821</v>
      </c>
      <c r="Q9" s="73" t="n">
        <v>2784033.07434812</v>
      </c>
      <c r="R9" s="73" t="n">
        <v>16743709.9082901</v>
      </c>
      <c r="S9" s="26" t="n">
        <v>1.0046204962939</v>
      </c>
      <c r="T9" s="73" t="n">
        <v>2148379.50409404</v>
      </c>
      <c r="U9" s="73" t="n">
        <v>51799346.0071344</v>
      </c>
      <c r="V9" s="24" t="n">
        <v>0.156857658586223</v>
      </c>
      <c r="W9" s="73" t="n">
        <v>4839125.75027961</v>
      </c>
      <c r="X9" s="73" t="n">
        <v>18217294.4350358</v>
      </c>
      <c r="Y9" s="26" t="n">
        <v>0.140210141121839</v>
      </c>
      <c r="Z9" s="73" t="n">
        <v>2961815.44470827</v>
      </c>
      <c r="AA9" s="73" t="n">
        <v>9966637.47550532</v>
      </c>
      <c r="AB9" s="26" t="n">
        <v>0.183122295921748</v>
      </c>
      <c r="AC9" s="73" t="n">
        <v>1877310.30557104</v>
      </c>
      <c r="AD9" s="74" t="n">
        <v>8250656.95952942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0.839752017753721</v>
      </c>
      <c r="E10" s="30" t="n">
        <v>2756301.84160751</v>
      </c>
      <c r="F10" s="30" t="n">
        <v>55550640.7926769</v>
      </c>
      <c r="G10" s="31" t="n">
        <v>0.416820756566063</v>
      </c>
      <c r="H10" s="30" t="n">
        <v>1537050.05298398</v>
      </c>
      <c r="I10" s="30" t="n">
        <v>15376184.7831525</v>
      </c>
      <c r="J10" s="31" t="n">
        <v>1.37292041125749</v>
      </c>
      <c r="K10" s="30" t="n">
        <v>1219251.78862367</v>
      </c>
      <c r="L10" s="32" t="n">
        <v>40174456.0095272</v>
      </c>
      <c r="M10" s="31" t="n">
        <v>0.649719063834394</v>
      </c>
      <c r="N10" s="30" t="n">
        <v>2483849.01878229</v>
      </c>
      <c r="O10" s="30" t="n">
        <v>38731297.4205409</v>
      </c>
      <c r="P10" s="31" t="n">
        <v>0.285193250012129</v>
      </c>
      <c r="Q10" s="30" t="n">
        <v>1277506.1471466</v>
      </c>
      <c r="R10" s="30" t="n">
        <v>8744067.12036511</v>
      </c>
      <c r="S10" s="31" t="n">
        <v>1.03574859068038</v>
      </c>
      <c r="T10" s="30" t="n">
        <v>1206342.87163568</v>
      </c>
      <c r="U10" s="30" t="n">
        <v>29987230.3001756</v>
      </c>
      <c r="V10" s="29" t="n">
        <v>0.159090418549347</v>
      </c>
      <c r="W10" s="30" t="n">
        <v>2329957.34627953</v>
      </c>
      <c r="X10" s="30" t="n">
        <v>8896173.34612168</v>
      </c>
      <c r="Y10" s="31" t="n">
        <v>0.138145752512369</v>
      </c>
      <c r="Z10" s="30" t="n">
        <v>1277186.62262139</v>
      </c>
      <c r="AA10" s="30" t="n">
        <v>4234509.76993832</v>
      </c>
      <c r="AB10" s="31" t="n">
        <v>0.184499794661886</v>
      </c>
      <c r="AC10" s="30" t="n">
        <v>1052770.72365818</v>
      </c>
      <c r="AD10" s="32" t="n">
        <v>4661663.57618351</v>
      </c>
    </row>
    <row r="11" customFormat="false" ht="12.75" hidden="false" customHeight="false" outlineLevel="0" collapsed="false">
      <c r="B11" s="71"/>
      <c r="C11" s="39" t="s">
        <v>96</v>
      </c>
      <c r="D11" s="34" t="n">
        <v>0.654804924956381</v>
      </c>
      <c r="E11" s="35" t="n">
        <v>2640160.87196102</v>
      </c>
      <c r="F11" s="35" t="n">
        <v>41490968.199293</v>
      </c>
      <c r="G11" s="36" t="n">
        <v>0.35456547307502</v>
      </c>
      <c r="H11" s="35" t="n">
        <v>1769423.45694934</v>
      </c>
      <c r="I11" s="35" t="n">
        <v>15057035.1619987</v>
      </c>
      <c r="J11" s="36" t="n">
        <v>1.26492081029857</v>
      </c>
      <c r="K11" s="35" t="n">
        <v>870737.415011763</v>
      </c>
      <c r="L11" s="37" t="n">
        <v>26433933.0372952</v>
      </c>
      <c r="M11" s="36" t="n">
        <v>0.503463573286543</v>
      </c>
      <c r="N11" s="35" t="n">
        <v>2217228.1383154</v>
      </c>
      <c r="O11" s="35" t="n">
        <v>26791046.4313858</v>
      </c>
      <c r="P11" s="36" t="n">
        <v>0.218904445457701</v>
      </c>
      <c r="Q11" s="35" t="n">
        <v>1372132.32160187</v>
      </c>
      <c r="R11" s="35" t="n">
        <v>7208780.75891627</v>
      </c>
      <c r="S11" s="36" t="n">
        <v>0.965485475393716</v>
      </c>
      <c r="T11" s="35" t="n">
        <v>845095.816713492</v>
      </c>
      <c r="U11" s="35" t="n">
        <v>19582265.6724688</v>
      </c>
      <c r="V11" s="34" t="n">
        <v>0.15682505660202</v>
      </c>
      <c r="W11" s="35" t="n">
        <v>2276907.30983936</v>
      </c>
      <c r="X11" s="35" t="n">
        <v>8569826.82583463</v>
      </c>
      <c r="Y11" s="36" t="n">
        <v>0.143528319315492</v>
      </c>
      <c r="Z11" s="35" t="n">
        <v>1533293.66180619</v>
      </c>
      <c r="AA11" s="35" t="n">
        <v>5281705.49510734</v>
      </c>
      <c r="AB11" s="36" t="n">
        <v>0.184242255113718</v>
      </c>
      <c r="AC11" s="35" t="n">
        <v>743613.64803318</v>
      </c>
      <c r="AD11" s="37" t="n">
        <v>3288121.33072732</v>
      </c>
    </row>
    <row r="12" customFormat="false" ht="12.75" hidden="false" customHeight="false" outlineLevel="0" collapsed="false">
      <c r="B12" s="71"/>
      <c r="C12" s="50" t="s">
        <v>97</v>
      </c>
      <c r="D12" s="51" t="n">
        <v>0.680567852911933</v>
      </c>
      <c r="E12" s="52" t="n">
        <v>270057.750497611</v>
      </c>
      <c r="F12" s="52" t="n">
        <v>4411022.96204126</v>
      </c>
      <c r="G12" s="53" t="n">
        <v>0.345468186738796</v>
      </c>
      <c r="H12" s="52" t="n">
        <v>173829.449581614</v>
      </c>
      <c r="I12" s="52" t="n">
        <v>1441261.07397032</v>
      </c>
      <c r="J12" s="53" t="n">
        <v>1.28590110696898</v>
      </c>
      <c r="K12" s="52" t="n">
        <v>96228.3009159923</v>
      </c>
      <c r="L12" s="54" t="n">
        <v>2969761.88807085</v>
      </c>
      <c r="M12" s="53" t="n">
        <v>0.549727253091201</v>
      </c>
      <c r="N12" s="52" t="n">
        <v>222918.592340321</v>
      </c>
      <c r="O12" s="52" t="n">
        <v>2941066.21032485</v>
      </c>
      <c r="P12" s="53" t="n">
        <v>0.245239635607808</v>
      </c>
      <c r="Q12" s="52" t="n">
        <v>127753.804733976</v>
      </c>
      <c r="R12" s="52" t="n">
        <v>751927.11649131</v>
      </c>
      <c r="S12" s="53" t="n">
        <v>0.958486129208264</v>
      </c>
      <c r="T12" s="52" t="n">
        <v>95164.7876063393</v>
      </c>
      <c r="U12" s="52" t="n">
        <v>2189139.09383344</v>
      </c>
      <c r="V12" s="51" t="n">
        <v>0.134900917076583</v>
      </c>
      <c r="W12" s="52" t="n">
        <v>222994.860394345</v>
      </c>
      <c r="X12" s="52" t="n">
        <v>721973.068093481</v>
      </c>
      <c r="Y12" s="53" t="n">
        <v>0.123723712363031</v>
      </c>
      <c r="Z12" s="52" t="n">
        <v>143536.080194304</v>
      </c>
      <c r="AA12" s="52" t="n">
        <v>426211.600792246</v>
      </c>
      <c r="AB12" s="53" t="n">
        <v>0.155091664380701</v>
      </c>
      <c r="AC12" s="52" t="n">
        <v>79458.7802000384</v>
      </c>
      <c r="AD12" s="54" t="n">
        <v>295761.467301222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0.745570293959884</v>
      </c>
      <c r="E13" s="57" t="n">
        <v>5677022.19566867</v>
      </c>
      <c r="F13" s="57" t="n">
        <v>101582858.573795</v>
      </c>
      <c r="G13" s="58" t="n">
        <v>0.381531432181603</v>
      </c>
      <c r="H13" s="57" t="n">
        <v>3489028.66297792</v>
      </c>
      <c r="I13" s="57" t="n">
        <v>31948178.4650071</v>
      </c>
      <c r="J13" s="58" t="n">
        <v>1.32607567672524</v>
      </c>
      <c r="K13" s="57" t="n">
        <v>2187993.53268994</v>
      </c>
      <c r="L13" s="59" t="n">
        <v>69634680.1087742</v>
      </c>
      <c r="M13" s="56" t="n">
        <v>0.579019013053585</v>
      </c>
      <c r="N13" s="57" t="n">
        <v>4932412.57844256</v>
      </c>
      <c r="O13" s="57" t="n">
        <v>68543055.9154296</v>
      </c>
      <c r="P13" s="58" t="n">
        <v>0.250591340289821</v>
      </c>
      <c r="Q13" s="57" t="n">
        <v>2784033.07434812</v>
      </c>
      <c r="R13" s="57" t="n">
        <v>16743709.9082901</v>
      </c>
      <c r="S13" s="58" t="n">
        <v>1.0046204962939</v>
      </c>
      <c r="T13" s="57" t="n">
        <v>2148379.50409404</v>
      </c>
      <c r="U13" s="59" t="n">
        <v>51799346.0071344</v>
      </c>
      <c r="V13" s="56" t="n">
        <v>0.156857658586223</v>
      </c>
      <c r="W13" s="57" t="n">
        <v>4839125.75027961</v>
      </c>
      <c r="X13" s="57" t="n">
        <v>18217294.4350358</v>
      </c>
      <c r="Y13" s="58" t="n">
        <v>0.140210141121839</v>
      </c>
      <c r="Z13" s="57" t="n">
        <v>2961815.44470827</v>
      </c>
      <c r="AA13" s="57" t="n">
        <v>9966637.47550532</v>
      </c>
      <c r="AB13" s="58" t="n">
        <v>0.183122295921748</v>
      </c>
      <c r="AC13" s="57" t="n">
        <v>1877310.30557104</v>
      </c>
      <c r="AD13" s="59" t="n">
        <v>8250656.95952942</v>
      </c>
    </row>
    <row r="14" customFormat="false" ht="12.75" hidden="false" customHeight="false" outlineLevel="0" collapsed="false">
      <c r="B14" s="75"/>
      <c r="C14" s="28" t="s">
        <v>99</v>
      </c>
      <c r="D14" s="29" t="n">
        <v>0.955599204604774</v>
      </c>
      <c r="E14" s="30" t="n">
        <v>325875.317280985</v>
      </c>
      <c r="F14" s="30" t="n">
        <v>7473748.65585691</v>
      </c>
      <c r="G14" s="31" t="n">
        <v>0.533872741248795</v>
      </c>
      <c r="H14" s="30" t="n">
        <v>175996.127083235</v>
      </c>
      <c r="I14" s="30" t="n">
        <v>2255028.83556235</v>
      </c>
      <c r="J14" s="31" t="n">
        <v>1.450812877305</v>
      </c>
      <c r="K14" s="30" t="n">
        <v>149879.190197749</v>
      </c>
      <c r="L14" s="32" t="n">
        <v>5218719.82029454</v>
      </c>
      <c r="M14" s="29" t="n">
        <v>0.706041192823805</v>
      </c>
      <c r="N14" s="30" t="n">
        <v>301951.279057708</v>
      </c>
      <c r="O14" s="30" t="n">
        <v>5116560.98977387</v>
      </c>
      <c r="P14" s="31" t="n">
        <v>0.349283754848581</v>
      </c>
      <c r="Q14" s="30" t="n">
        <v>154029.031437936</v>
      </c>
      <c r="R14" s="30" t="n">
        <v>1291196.12295197</v>
      </c>
      <c r="S14" s="31" t="n">
        <v>1.07752691261121</v>
      </c>
      <c r="T14" s="30" t="n">
        <v>147922.247619772</v>
      </c>
      <c r="U14" s="32" t="n">
        <v>3825364.86682188</v>
      </c>
      <c r="V14" s="29" t="n">
        <v>0.188687740543399</v>
      </c>
      <c r="W14" s="30" t="n">
        <v>280871.602273345</v>
      </c>
      <c r="X14" s="30" t="n">
        <v>1271928.67237828</v>
      </c>
      <c r="Y14" s="31" t="n">
        <v>0.162980311862231</v>
      </c>
      <c r="Z14" s="30" t="n">
        <v>148814.549423243</v>
      </c>
      <c r="AA14" s="30" t="n">
        <v>582092.200191303</v>
      </c>
      <c r="AB14" s="31" t="n">
        <v>0.217657336134485</v>
      </c>
      <c r="AC14" s="30" t="n">
        <v>132057.052850102</v>
      </c>
      <c r="AD14" s="32" t="n">
        <v>689836.472186975</v>
      </c>
    </row>
    <row r="15" customFormat="false" ht="12.75" hidden="false" customHeight="false" outlineLevel="0" collapsed="false">
      <c r="B15" s="75"/>
      <c r="C15" s="39" t="s">
        <v>100</v>
      </c>
      <c r="D15" s="34" t="n">
        <v>0.845829983648256</v>
      </c>
      <c r="E15" s="35" t="n">
        <v>80747.5516978541</v>
      </c>
      <c r="F15" s="35" t="n">
        <v>1639168.80797358</v>
      </c>
      <c r="G15" s="36" t="n">
        <v>0.427352971629351</v>
      </c>
      <c r="H15" s="35" t="n">
        <v>44042.2332680775</v>
      </c>
      <c r="I15" s="35" t="n">
        <v>451717.902343344</v>
      </c>
      <c r="J15" s="36" t="n">
        <v>1.34795509709539</v>
      </c>
      <c r="K15" s="35" t="n">
        <v>36705.3184297766</v>
      </c>
      <c r="L15" s="37" t="n">
        <v>1187450.90563024</v>
      </c>
      <c r="M15" s="34" t="n">
        <v>0.670851011697761</v>
      </c>
      <c r="N15" s="35" t="n">
        <v>73294.1885941836</v>
      </c>
      <c r="O15" s="35" t="n">
        <v>1180067.53367939</v>
      </c>
      <c r="P15" s="36" t="n">
        <v>0.289868255025995</v>
      </c>
      <c r="Q15" s="35" t="n">
        <v>36870.4115675148</v>
      </c>
      <c r="R15" s="35" t="n">
        <v>256501.484715978</v>
      </c>
      <c r="S15" s="36" t="n">
        <v>1.05650544364559</v>
      </c>
      <c r="T15" s="35" t="n">
        <v>36423.7770266693</v>
      </c>
      <c r="U15" s="37" t="n">
        <v>923566.04896342</v>
      </c>
      <c r="V15" s="34" t="n">
        <v>0.168702019646723</v>
      </c>
      <c r="W15" s="35" t="n">
        <v>63959.8337208739</v>
      </c>
      <c r="X15" s="35" t="n">
        <v>258963.674999519</v>
      </c>
      <c r="Y15" s="36" t="n">
        <v>0.158654127940808</v>
      </c>
      <c r="Z15" s="35" t="n">
        <v>33521.2675572506</v>
      </c>
      <c r="AA15" s="35" t="n">
        <v>127638.899322386</v>
      </c>
      <c r="AB15" s="36" t="n">
        <v>0.17976752333864</v>
      </c>
      <c r="AC15" s="35" t="n">
        <v>30438.5661636242</v>
      </c>
      <c r="AD15" s="37" t="n">
        <v>131324.775677137</v>
      </c>
    </row>
    <row r="16" customFormat="false" ht="12.75" hidden="false" customHeight="false" outlineLevel="0" collapsed="false">
      <c r="B16" s="75"/>
      <c r="C16" s="28" t="s">
        <v>101</v>
      </c>
      <c r="D16" s="29" t="n">
        <v>0.850726295057878</v>
      </c>
      <c r="E16" s="30" t="n">
        <v>92838.4288082481</v>
      </c>
      <c r="F16" s="30" t="n">
        <v>1895522.22189685</v>
      </c>
      <c r="G16" s="31" t="n">
        <v>0.385596459703224</v>
      </c>
      <c r="H16" s="30" t="n">
        <v>48121.4963932392</v>
      </c>
      <c r="I16" s="30" t="n">
        <v>445331.487476507</v>
      </c>
      <c r="J16" s="31" t="n">
        <v>1.35126920991342</v>
      </c>
      <c r="K16" s="30" t="n">
        <v>44716.9324150093</v>
      </c>
      <c r="L16" s="32" t="n">
        <v>1450190.73442035</v>
      </c>
      <c r="M16" s="29" t="n">
        <v>0.660334806885529</v>
      </c>
      <c r="N16" s="30" t="n">
        <v>82535.005670928</v>
      </c>
      <c r="O16" s="30" t="n">
        <v>1308017.6887442</v>
      </c>
      <c r="P16" s="31" t="n">
        <v>0.265668037994928</v>
      </c>
      <c r="Q16" s="30" t="n">
        <v>38063.2817367678</v>
      </c>
      <c r="R16" s="30" t="n">
        <v>242692.737087726</v>
      </c>
      <c r="S16" s="31" t="n">
        <v>0.998129501749686</v>
      </c>
      <c r="T16" s="30" t="n">
        <v>44471.7239341604</v>
      </c>
      <c r="U16" s="32" t="n">
        <v>1065324.95165647</v>
      </c>
      <c r="V16" s="29" t="n">
        <v>0.158279962746696</v>
      </c>
      <c r="W16" s="30" t="n">
        <v>79653.6955425635</v>
      </c>
      <c r="X16" s="30" t="n">
        <v>302582.015114726</v>
      </c>
      <c r="Y16" s="31" t="n">
        <v>0.135670390928958</v>
      </c>
      <c r="Z16" s="30" t="n">
        <v>40061.3485898167</v>
      </c>
      <c r="AA16" s="30" t="n">
        <v>130443.33178372</v>
      </c>
      <c r="AB16" s="31" t="n">
        <v>0.18115736223852</v>
      </c>
      <c r="AC16" s="30" t="n">
        <v>39592.3469527468</v>
      </c>
      <c r="AD16" s="32" t="n">
        <v>172138.683331006</v>
      </c>
    </row>
    <row r="17" customFormat="false" ht="12.75" hidden="false" customHeight="false" outlineLevel="0" collapsed="false">
      <c r="B17" s="75"/>
      <c r="C17" s="76" t="s">
        <v>102</v>
      </c>
      <c r="D17" s="34" t="n">
        <v>0.670892114088089</v>
      </c>
      <c r="E17" s="77" t="n">
        <v>64385.6375357306</v>
      </c>
      <c r="F17" s="77" t="n">
        <v>1036699.59559814</v>
      </c>
      <c r="G17" s="36" t="n">
        <v>0.319519957526775</v>
      </c>
      <c r="H17" s="77" t="n">
        <v>39681.7809344238</v>
      </c>
      <c r="I17" s="77" t="n">
        <v>304298.903010093</v>
      </c>
      <c r="J17" s="36" t="n">
        <v>1.23530086888894</v>
      </c>
      <c r="K17" s="77" t="n">
        <v>24703.8566013063</v>
      </c>
      <c r="L17" s="78" t="n">
        <v>732400.692588034</v>
      </c>
      <c r="M17" s="34" t="n">
        <v>0.569836208933489</v>
      </c>
      <c r="N17" s="77" t="n">
        <v>53334.5258674913</v>
      </c>
      <c r="O17" s="77" t="n">
        <v>729406.656614312</v>
      </c>
      <c r="P17" s="36" t="n">
        <v>0.231751560038008</v>
      </c>
      <c r="Q17" s="77" t="n">
        <v>28770.8003036023</v>
      </c>
      <c r="R17" s="77" t="n">
        <v>160024.268493644</v>
      </c>
      <c r="S17" s="36" t="n">
        <v>0.96582524137021</v>
      </c>
      <c r="T17" s="77" t="n">
        <v>24563.7255638885</v>
      </c>
      <c r="U17" s="78" t="n">
        <v>569382.388120661</v>
      </c>
      <c r="V17" s="34" t="n">
        <v>0.130501253162024</v>
      </c>
      <c r="W17" s="77" t="n">
        <v>54415.4272370001</v>
      </c>
      <c r="X17" s="77" t="n">
        <v>170430.754698611</v>
      </c>
      <c r="Y17" s="36" t="n">
        <v>0.115858325936257</v>
      </c>
      <c r="Z17" s="77" t="n">
        <v>33944.4553336761</v>
      </c>
      <c r="AA17" s="77" t="n">
        <v>94385.946474666</v>
      </c>
      <c r="AB17" s="36" t="n">
        <v>0.154781790086048</v>
      </c>
      <c r="AC17" s="77" t="n">
        <v>20470.9719033236</v>
      </c>
      <c r="AD17" s="78" t="n">
        <v>76044.8082239431</v>
      </c>
    </row>
    <row r="18" customFormat="false" ht="12.75" hidden="false" customHeight="false" outlineLevel="0" collapsed="false">
      <c r="B18" s="75"/>
      <c r="C18" s="28" t="s">
        <v>103</v>
      </c>
      <c r="D18" s="29" t="n">
        <v>0.966167622686979</v>
      </c>
      <c r="E18" s="30" t="n">
        <v>179593.4256213</v>
      </c>
      <c r="F18" s="30" t="n">
        <v>4164416.4739858</v>
      </c>
      <c r="G18" s="31" t="n">
        <v>0.398338579525937</v>
      </c>
      <c r="H18" s="30" t="n">
        <v>95510.3229476196</v>
      </c>
      <c r="I18" s="30" t="n">
        <v>913090.712952439</v>
      </c>
      <c r="J18" s="31" t="n">
        <v>1.61116683854402</v>
      </c>
      <c r="K18" s="30" t="n">
        <v>84083.1026736779</v>
      </c>
      <c r="L18" s="32" t="n">
        <v>3251325.76103331</v>
      </c>
      <c r="M18" s="29" t="n">
        <v>0.741136658756939</v>
      </c>
      <c r="N18" s="30" t="n">
        <v>160328.52020976</v>
      </c>
      <c r="O18" s="30" t="n">
        <v>2851808.25052094</v>
      </c>
      <c r="P18" s="31" t="n">
        <v>0.244141704739662</v>
      </c>
      <c r="Q18" s="30" t="n">
        <v>76883.2902458108</v>
      </c>
      <c r="R18" s="30" t="n">
        <v>450490.021118555</v>
      </c>
      <c r="S18" s="31" t="n">
        <v>1.19904908007716</v>
      </c>
      <c r="T18" s="30" t="n">
        <v>83445.2299639466</v>
      </c>
      <c r="U18" s="32" t="n">
        <v>2401318.22940234</v>
      </c>
      <c r="V18" s="29" t="n">
        <v>0.168465094781326</v>
      </c>
      <c r="W18" s="30" t="n">
        <v>149840.287755112</v>
      </c>
      <c r="X18" s="30" t="n">
        <v>605828.598689428</v>
      </c>
      <c r="Y18" s="31" t="n">
        <v>0.151907864344811</v>
      </c>
      <c r="Z18" s="30" t="n">
        <v>78298.3312976574</v>
      </c>
      <c r="AA18" s="30" t="n">
        <v>285459.17494055</v>
      </c>
      <c r="AB18" s="31" t="n">
        <v>0.186585979060764</v>
      </c>
      <c r="AC18" s="30" t="n">
        <v>71541.9564574521</v>
      </c>
      <c r="AD18" s="32" t="n">
        <v>320369.423748869</v>
      </c>
    </row>
    <row r="19" customFormat="false" ht="12.75" hidden="false" customHeight="false" outlineLevel="0" collapsed="false">
      <c r="B19" s="75"/>
      <c r="C19" s="39" t="s">
        <v>104</v>
      </c>
      <c r="D19" s="34" t="n">
        <v>1.00361033045402</v>
      </c>
      <c r="E19" s="35" t="n">
        <v>211982.001598406</v>
      </c>
      <c r="F19" s="35" t="n">
        <v>5105935.84018755</v>
      </c>
      <c r="G19" s="36" t="n">
        <v>0.477919980085339</v>
      </c>
      <c r="H19" s="35" t="n">
        <v>111575.231964285</v>
      </c>
      <c r="I19" s="35" t="n">
        <v>1279776.78332132</v>
      </c>
      <c r="J19" s="36" t="n">
        <v>1.58777435642068</v>
      </c>
      <c r="K19" s="35" t="n">
        <v>100406.769634115</v>
      </c>
      <c r="L19" s="37" t="n">
        <v>3826159.0568661</v>
      </c>
      <c r="M19" s="34" t="n">
        <v>0.756434339136632</v>
      </c>
      <c r="N19" s="35" t="n">
        <v>193872.5531354</v>
      </c>
      <c r="O19" s="35" t="n">
        <v>3519644.55858498</v>
      </c>
      <c r="P19" s="36" t="n">
        <v>0.308007571481175</v>
      </c>
      <c r="Q19" s="35" t="n">
        <v>94170.6996509738</v>
      </c>
      <c r="R19" s="35" t="n">
        <v>696126.924100311</v>
      </c>
      <c r="S19" s="36" t="n">
        <v>1.17998376150456</v>
      </c>
      <c r="T19" s="35" t="n">
        <v>99701.8534844217</v>
      </c>
      <c r="U19" s="37" t="n">
        <v>2823517.63448459</v>
      </c>
      <c r="V19" s="34" t="n">
        <v>0.169811805175885</v>
      </c>
      <c r="W19" s="35" t="n">
        <v>183351.042530794</v>
      </c>
      <c r="X19" s="35" t="n">
        <v>747244.11631283</v>
      </c>
      <c r="Y19" s="36" t="n">
        <v>0.147750307863559</v>
      </c>
      <c r="Z19" s="35" t="n">
        <v>95899.7376960547</v>
      </c>
      <c r="AA19" s="35" t="n">
        <v>340061.178447038</v>
      </c>
      <c r="AB19" s="36" t="n">
        <v>0.19400460377886</v>
      </c>
      <c r="AC19" s="35" t="n">
        <v>87451.3048347367</v>
      </c>
      <c r="AD19" s="37" t="n">
        <v>407182.937865778</v>
      </c>
    </row>
    <row r="20" customFormat="false" ht="12.75" hidden="false" customHeight="false" outlineLevel="0" collapsed="false">
      <c r="B20" s="75"/>
      <c r="C20" s="28" t="s">
        <v>105</v>
      </c>
      <c r="D20" s="29" t="n">
        <v>0.654697482697139</v>
      </c>
      <c r="E20" s="30" t="n">
        <v>229079.897529827</v>
      </c>
      <c r="F20" s="30" t="n">
        <v>3599472.77398311</v>
      </c>
      <c r="G20" s="31" t="n">
        <v>0.335090503046813</v>
      </c>
      <c r="H20" s="30" t="n">
        <v>153448.423981033</v>
      </c>
      <c r="I20" s="30" t="n">
        <v>1234058.63000508</v>
      </c>
      <c r="J20" s="31" t="n">
        <v>1.30314693131246</v>
      </c>
      <c r="K20" s="30" t="n">
        <v>75631.4735487948</v>
      </c>
      <c r="L20" s="32" t="n">
        <v>2365414.14397804</v>
      </c>
      <c r="M20" s="29" t="n">
        <v>0.493093739309181</v>
      </c>
      <c r="N20" s="30" t="n">
        <v>195143.958081833</v>
      </c>
      <c r="O20" s="30" t="n">
        <v>2309382.33585997</v>
      </c>
      <c r="P20" s="31" t="n">
        <v>0.207263020191057</v>
      </c>
      <c r="Q20" s="30" t="n">
        <v>121114.906190411</v>
      </c>
      <c r="R20" s="30" t="n">
        <v>602463.38993235</v>
      </c>
      <c r="S20" s="31" t="n">
        <v>0.960725835734023</v>
      </c>
      <c r="T20" s="30" t="n">
        <v>74029.0518914227</v>
      </c>
      <c r="U20" s="32" t="n">
        <v>1706918.94592763</v>
      </c>
      <c r="V20" s="29" t="n">
        <v>0.145638982748635</v>
      </c>
      <c r="W20" s="30" t="n">
        <v>196862.746873002</v>
      </c>
      <c r="X20" s="30" t="n">
        <v>688101.364696467</v>
      </c>
      <c r="Y20" s="31" t="n">
        <v>0.130814990595167</v>
      </c>
      <c r="Z20" s="30" t="n">
        <v>130782.820995233</v>
      </c>
      <c r="AA20" s="30" t="n">
        <v>410600.483964021</v>
      </c>
      <c r="AB20" s="31" t="n">
        <v>0.174978051860605</v>
      </c>
      <c r="AC20" s="30" t="n">
        <v>66079.9258777698</v>
      </c>
      <c r="AD20" s="32" t="n">
        <v>277500.880732448</v>
      </c>
    </row>
    <row r="21" customFormat="false" ht="12.75" hidden="false" customHeight="false" outlineLevel="0" collapsed="false">
      <c r="B21" s="75"/>
      <c r="C21" s="76" t="s">
        <v>106</v>
      </c>
      <c r="D21" s="34" t="n">
        <v>0.549070522485805</v>
      </c>
      <c r="E21" s="77" t="n">
        <v>187179.128443678</v>
      </c>
      <c r="F21" s="77" t="n">
        <v>2466589.00447219</v>
      </c>
      <c r="G21" s="36" t="n">
        <v>0.265685030823112</v>
      </c>
      <c r="H21" s="77" t="n">
        <v>124335.424346231</v>
      </c>
      <c r="I21" s="77" t="n">
        <v>792817.465195996</v>
      </c>
      <c r="J21" s="36" t="n">
        <v>1.10974491088293</v>
      </c>
      <c r="K21" s="77" t="n">
        <v>62843.7040974473</v>
      </c>
      <c r="L21" s="78" t="n">
        <v>1673771.5392762</v>
      </c>
      <c r="M21" s="34" t="n">
        <v>0.459269932290363</v>
      </c>
      <c r="N21" s="77" t="n">
        <v>151694.016799669</v>
      </c>
      <c r="O21" s="77" t="n">
        <v>1672044.01978649</v>
      </c>
      <c r="P21" s="36" t="n">
        <v>0.18650844116826</v>
      </c>
      <c r="Q21" s="77" t="n">
        <v>89750.3228069308</v>
      </c>
      <c r="R21" s="77" t="n">
        <v>401740.627225651</v>
      </c>
      <c r="S21" s="36" t="n">
        <v>0.854474517286184</v>
      </c>
      <c r="T21" s="77" t="n">
        <v>61943.6939927389</v>
      </c>
      <c r="U21" s="78" t="n">
        <v>1270303.39256085</v>
      </c>
      <c r="V21" s="34" t="n">
        <v>0.115850622983576</v>
      </c>
      <c r="W21" s="77" t="n">
        <v>153113.705463896</v>
      </c>
      <c r="X21" s="77" t="n">
        <v>425719.635967588</v>
      </c>
      <c r="Y21" s="36" t="n">
        <v>0.104936815370416</v>
      </c>
      <c r="Z21" s="77" t="n">
        <v>103503.262178315</v>
      </c>
      <c r="AA21" s="77" t="n">
        <v>260671.265122598</v>
      </c>
      <c r="AB21" s="36" t="n">
        <v>0.138620318554447</v>
      </c>
      <c r="AC21" s="77" t="n">
        <v>49610.4432855817</v>
      </c>
      <c r="AD21" s="78" t="n">
        <v>165048.370844991</v>
      </c>
    </row>
    <row r="22" customFormat="false" ht="12.75" hidden="false" customHeight="false" outlineLevel="0" collapsed="false">
      <c r="B22" s="75"/>
      <c r="C22" s="28" t="s">
        <v>107</v>
      </c>
      <c r="D22" s="29" t="n">
        <v>0.692661648310462</v>
      </c>
      <c r="E22" s="30" t="n">
        <v>1335063.73766228</v>
      </c>
      <c r="F22" s="30" t="n">
        <v>22193938.7790884</v>
      </c>
      <c r="G22" s="31" t="n">
        <v>0.386377773273185</v>
      </c>
      <c r="H22" s="30" t="n">
        <v>876101.918816979</v>
      </c>
      <c r="I22" s="30" t="n">
        <v>8124151.40526885</v>
      </c>
      <c r="J22" s="31" t="n">
        <v>1.27732006564453</v>
      </c>
      <c r="K22" s="30" t="n">
        <v>458961.818845289</v>
      </c>
      <c r="L22" s="32" t="n">
        <v>14069787.3738192</v>
      </c>
      <c r="M22" s="29" t="n">
        <v>0.530093062296686</v>
      </c>
      <c r="N22" s="30" t="n">
        <v>1123811.52718301</v>
      </c>
      <c r="O22" s="30" t="n">
        <v>14297392.6533301</v>
      </c>
      <c r="P22" s="31" t="n">
        <v>0.244102178300109</v>
      </c>
      <c r="Q22" s="30" t="n">
        <v>684612.669448642</v>
      </c>
      <c r="R22" s="30" t="n">
        <v>4010770.65370239</v>
      </c>
      <c r="S22" s="31" t="n">
        <v>0.975888808535388</v>
      </c>
      <c r="T22" s="30" t="n">
        <v>439198.857734349</v>
      </c>
      <c r="U22" s="32" t="n">
        <v>10286621.9996274</v>
      </c>
      <c r="V22" s="29" t="n">
        <v>0.171375768078932</v>
      </c>
      <c r="W22" s="30" t="n">
        <v>1157270.71250271</v>
      </c>
      <c r="X22" s="30" t="n">
        <v>4759875.77352972</v>
      </c>
      <c r="Y22" s="31" t="n">
        <v>0.15394063187365</v>
      </c>
      <c r="Z22" s="30" t="n">
        <v>761277.549640712</v>
      </c>
      <c r="AA22" s="30" t="n">
        <v>2812597.12854996</v>
      </c>
      <c r="AB22" s="31" t="n">
        <v>0.204893967413689</v>
      </c>
      <c r="AC22" s="30" t="n">
        <v>395993.16286199</v>
      </c>
      <c r="AD22" s="32" t="n">
        <v>1947278.64497972</v>
      </c>
    </row>
    <row r="23" customFormat="false" ht="12.75" hidden="false" customHeight="false" outlineLevel="0" collapsed="false">
      <c r="B23" s="75"/>
      <c r="C23" s="39" t="s">
        <v>108</v>
      </c>
      <c r="D23" s="34" t="n">
        <v>0.68088723902511</v>
      </c>
      <c r="E23" s="35" t="n">
        <v>165348.940486652</v>
      </c>
      <c r="F23" s="35" t="n">
        <v>2702015.60552842</v>
      </c>
      <c r="G23" s="36" t="n">
        <v>0.330977312514102</v>
      </c>
      <c r="H23" s="35" t="n">
        <v>93607.8629011462</v>
      </c>
      <c r="I23" s="35" t="n">
        <v>743569.893437037</v>
      </c>
      <c r="J23" s="36" t="n">
        <v>1.13745022261779</v>
      </c>
      <c r="K23" s="35" t="n">
        <v>71741.077585507</v>
      </c>
      <c r="L23" s="37" t="n">
        <v>1958445.7120914</v>
      </c>
      <c r="M23" s="34" t="n">
        <v>0.507339988791326</v>
      </c>
      <c r="N23" s="35" t="n">
        <v>149314.783739117</v>
      </c>
      <c r="O23" s="35" t="n">
        <v>1818080.65700599</v>
      </c>
      <c r="P23" s="36" t="n">
        <v>0.208287095019961</v>
      </c>
      <c r="Q23" s="35" t="n">
        <v>78332.2870001424</v>
      </c>
      <c r="R23" s="35" t="n">
        <v>391574.508132708</v>
      </c>
      <c r="S23" s="36" t="n">
        <v>0.837357925315375</v>
      </c>
      <c r="T23" s="35" t="n">
        <v>70982.4967389752</v>
      </c>
      <c r="U23" s="37" t="n">
        <v>1426506.14887329</v>
      </c>
      <c r="V23" s="34" t="n">
        <v>0.13203062085883</v>
      </c>
      <c r="W23" s="35" t="n">
        <v>143882.664312514</v>
      </c>
      <c r="X23" s="35" t="n">
        <v>455926.020000093</v>
      </c>
      <c r="Y23" s="36" t="n">
        <v>0.119888338981935</v>
      </c>
      <c r="Z23" s="35" t="n">
        <v>78869.3311137503</v>
      </c>
      <c r="AA23" s="35" t="n">
        <v>226932.31449225</v>
      </c>
      <c r="AB23" s="36" t="n">
        <v>0.146760732402219</v>
      </c>
      <c r="AC23" s="35" t="n">
        <v>65013.3331987648</v>
      </c>
      <c r="AD23" s="37" t="n">
        <v>228993.705507845</v>
      </c>
    </row>
    <row r="24" customFormat="false" ht="12.75" hidden="false" customHeight="false" outlineLevel="0" collapsed="false">
      <c r="B24" s="75"/>
      <c r="C24" s="28" t="s">
        <v>109</v>
      </c>
      <c r="D24" s="29" t="n">
        <v>0.763845630610849</v>
      </c>
      <c r="E24" s="30" t="n">
        <v>177999.675592753</v>
      </c>
      <c r="F24" s="30" t="n">
        <v>3263142.58684015</v>
      </c>
      <c r="G24" s="31" t="n">
        <v>0.363759792199178</v>
      </c>
      <c r="H24" s="30" t="n">
        <v>109577.761085933</v>
      </c>
      <c r="I24" s="30" t="n">
        <v>956639.60645448</v>
      </c>
      <c r="J24" s="31" t="n">
        <v>1.40458348092297</v>
      </c>
      <c r="K24" s="30" t="n">
        <v>68421.9145068191</v>
      </c>
      <c r="L24" s="32" t="n">
        <v>2306502.98038565</v>
      </c>
      <c r="M24" s="29" t="n">
        <v>0.603932663274854</v>
      </c>
      <c r="N24" s="30" t="n">
        <v>153627.901601589</v>
      </c>
      <c r="O24" s="30" t="n">
        <v>2226741.7864218</v>
      </c>
      <c r="P24" s="31" t="n">
        <v>0.24715049553979</v>
      </c>
      <c r="Q24" s="30" t="n">
        <v>85765.3231612345</v>
      </c>
      <c r="R24" s="30" t="n">
        <v>508726.610866303</v>
      </c>
      <c r="S24" s="31" t="n">
        <v>1.05483710305912</v>
      </c>
      <c r="T24" s="30" t="n">
        <v>67862.5784403538</v>
      </c>
      <c r="U24" s="32" t="n">
        <v>1718015.17555549</v>
      </c>
      <c r="V24" s="29" t="n">
        <v>0.15382247960928</v>
      </c>
      <c r="W24" s="30" t="n">
        <v>152376.694152476</v>
      </c>
      <c r="X24" s="30" t="n">
        <v>562535.062300768</v>
      </c>
      <c r="Y24" s="31" t="n">
        <v>0.136911429598579</v>
      </c>
      <c r="Z24" s="30" t="n">
        <v>92490.303094497</v>
      </c>
      <c r="AA24" s="30" t="n">
        <v>303911.510896163</v>
      </c>
      <c r="AB24" s="31" t="n">
        <v>0.179940402454582</v>
      </c>
      <c r="AC24" s="30" t="n">
        <v>59886.391057978</v>
      </c>
      <c r="AD24" s="32" t="n">
        <v>258623.551404601</v>
      </c>
    </row>
    <row r="25" customFormat="false" ht="12.75" hidden="false" customHeight="false" outlineLevel="0" collapsed="false">
      <c r="B25" s="75"/>
      <c r="C25" s="76" t="s">
        <v>110</v>
      </c>
      <c r="D25" s="34" t="n">
        <v>0.724064651468752</v>
      </c>
      <c r="E25" s="77" t="n">
        <v>279840.180207481</v>
      </c>
      <c r="F25" s="77" t="n">
        <v>4862937.18117317</v>
      </c>
      <c r="G25" s="36" t="n">
        <v>0.37998143950071</v>
      </c>
      <c r="H25" s="77" t="n">
        <v>192552.335223462</v>
      </c>
      <c r="I25" s="77" t="n">
        <v>1755991.52441842</v>
      </c>
      <c r="J25" s="36" t="n">
        <v>1.48309388386381</v>
      </c>
      <c r="K25" s="77" t="n">
        <v>87287.8449840163</v>
      </c>
      <c r="L25" s="78" t="n">
        <v>3106945.65675473</v>
      </c>
      <c r="M25" s="34" t="n">
        <v>0.553214856051553</v>
      </c>
      <c r="N25" s="77" t="n">
        <v>231312.357333216</v>
      </c>
      <c r="O25" s="77" t="n">
        <v>3071170.37916098</v>
      </c>
      <c r="P25" s="36" t="n">
        <v>0.216659217865716</v>
      </c>
      <c r="Q25" s="77" t="n">
        <v>145940.203318977</v>
      </c>
      <c r="R25" s="77" t="n">
        <v>758862.967350074</v>
      </c>
      <c r="S25" s="36" t="n">
        <v>1.12854294554543</v>
      </c>
      <c r="T25" s="77" t="n">
        <v>85372.1540142388</v>
      </c>
      <c r="U25" s="78" t="n">
        <v>2312307.4118109</v>
      </c>
      <c r="V25" s="34" t="n">
        <v>0.178090021509907</v>
      </c>
      <c r="W25" s="77" t="n">
        <v>243519.563374714</v>
      </c>
      <c r="X25" s="77" t="n">
        <v>1040841.70270766</v>
      </c>
      <c r="Y25" s="36" t="n">
        <v>0.167828882919276</v>
      </c>
      <c r="Z25" s="77" t="n">
        <v>169068.121061007</v>
      </c>
      <c r="AA25" s="77" t="n">
        <v>680988.333478312</v>
      </c>
      <c r="AB25" s="36" t="n">
        <v>0.201391536800301</v>
      </c>
      <c r="AC25" s="77" t="n">
        <v>74451.4423137061</v>
      </c>
      <c r="AD25" s="78" t="n">
        <v>359853.369229349</v>
      </c>
    </row>
    <row r="26" customFormat="false" ht="12.75" hidden="false" customHeight="false" outlineLevel="0" collapsed="false">
      <c r="B26" s="75"/>
      <c r="C26" s="28" t="s">
        <v>111</v>
      </c>
      <c r="D26" s="29" t="n">
        <v>0.566405701434395</v>
      </c>
      <c r="E26" s="30" t="n">
        <v>504412.072585727</v>
      </c>
      <c r="F26" s="30" t="n">
        <v>6856844.97083749</v>
      </c>
      <c r="G26" s="31" t="n">
        <v>0.311384812605388</v>
      </c>
      <c r="H26" s="30" t="n">
        <v>350194.391762093</v>
      </c>
      <c r="I26" s="30" t="n">
        <v>2617085.16130313</v>
      </c>
      <c r="J26" s="31" t="n">
        <v>1.14550197997481</v>
      </c>
      <c r="K26" s="30" t="n">
        <v>154217.68082364</v>
      </c>
      <c r="L26" s="32" t="n">
        <v>4239759.80953445</v>
      </c>
      <c r="M26" s="29" t="n">
        <v>0.430012591623449</v>
      </c>
      <c r="N26" s="30" t="n">
        <v>431400.610251163</v>
      </c>
      <c r="O26" s="30" t="n">
        <v>4452184.66660896</v>
      </c>
      <c r="P26" s="31" t="n">
        <v>0.178144171853375</v>
      </c>
      <c r="Q26" s="30" t="n">
        <v>277534.44951463</v>
      </c>
      <c r="R26" s="30" t="n">
        <v>1186587.47206958</v>
      </c>
      <c r="S26" s="31" t="n">
        <v>0.884317572630274</v>
      </c>
      <c r="T26" s="30" t="n">
        <v>153866.16073654</v>
      </c>
      <c r="U26" s="32" t="n">
        <v>3265597.19453943</v>
      </c>
      <c r="V26" s="29" t="n">
        <v>0.130682196882358</v>
      </c>
      <c r="W26" s="30" t="n">
        <v>434895.191420037</v>
      </c>
      <c r="X26" s="30" t="n">
        <v>1363993.41668026</v>
      </c>
      <c r="Y26" s="31" t="n">
        <v>0.127406841312784</v>
      </c>
      <c r="Z26" s="30" t="n">
        <v>303910.173859522</v>
      </c>
      <c r="AA26" s="30" t="n">
        <v>929285.647062262</v>
      </c>
      <c r="AB26" s="31" t="n">
        <v>0.138281645270729</v>
      </c>
      <c r="AC26" s="30" t="n">
        <v>130985.01756052</v>
      </c>
      <c r="AD26" s="32" t="n">
        <v>434707.769618015</v>
      </c>
    </row>
    <row r="27" customFormat="false" ht="12.75" hidden="false" customHeight="false" outlineLevel="0" collapsed="false">
      <c r="B27" s="75"/>
      <c r="C27" s="76" t="s">
        <v>112</v>
      </c>
      <c r="D27" s="34" t="n">
        <v>0.754110864921532</v>
      </c>
      <c r="E27" s="77" t="n">
        <v>52482.0441861453</v>
      </c>
      <c r="F27" s="77" t="n">
        <v>949854.713617539</v>
      </c>
      <c r="G27" s="36" t="n">
        <v>0.318306591996814</v>
      </c>
      <c r="H27" s="77" t="n">
        <v>30446.1303269082</v>
      </c>
      <c r="I27" s="77" t="n">
        <v>232588.895612376</v>
      </c>
      <c r="J27" s="36" t="n">
        <v>1.35624399065651</v>
      </c>
      <c r="K27" s="77" t="n">
        <v>22035.9138592376</v>
      </c>
      <c r="L27" s="78" t="n">
        <v>717265.818005172</v>
      </c>
      <c r="M27" s="34" t="n">
        <v>0.595782572583447</v>
      </c>
      <c r="N27" s="77" t="n">
        <v>43745.1481647435</v>
      </c>
      <c r="O27" s="77" t="n">
        <v>625502.325879238</v>
      </c>
      <c r="P27" s="36" t="n">
        <v>0.197482711250667</v>
      </c>
      <c r="Q27" s="77" t="n">
        <v>21823.6908774745</v>
      </c>
      <c r="R27" s="77" t="n">
        <v>103435.239455523</v>
      </c>
      <c r="S27" s="36" t="n">
        <v>0.992306076306694</v>
      </c>
      <c r="T27" s="77" t="n">
        <v>21921.4572872692</v>
      </c>
      <c r="U27" s="78" t="n">
        <v>522067.086423718</v>
      </c>
      <c r="V27" s="34" t="n">
        <v>0.131255039880133</v>
      </c>
      <c r="W27" s="77" t="n">
        <v>42315.3679899523</v>
      </c>
      <c r="X27" s="77" t="n">
        <v>133298.527513528</v>
      </c>
      <c r="Y27" s="36" t="n">
        <v>0.119209838948895</v>
      </c>
      <c r="Z27" s="77" t="n">
        <v>25249.0366773966</v>
      </c>
      <c r="AA27" s="77" t="n">
        <v>72238.4063022529</v>
      </c>
      <c r="AB27" s="36" t="n">
        <v>0.14907549083292</v>
      </c>
      <c r="AC27" s="77" t="n">
        <v>17066.3313125559</v>
      </c>
      <c r="AD27" s="78" t="n">
        <v>61060.1212112762</v>
      </c>
    </row>
    <row r="28" customFormat="false" ht="12.75" hidden="false" customHeight="false" outlineLevel="0" collapsed="false">
      <c r="B28" s="75"/>
      <c r="C28" s="28" t="s">
        <v>113</v>
      </c>
      <c r="D28" s="29" t="n">
        <v>0.645396878693553</v>
      </c>
      <c r="E28" s="30" t="n">
        <v>37948.0506265973</v>
      </c>
      <c r="F28" s="30" t="n">
        <v>587797.28224586</v>
      </c>
      <c r="G28" s="31" t="n">
        <v>0.350965930942385</v>
      </c>
      <c r="H28" s="30" t="n">
        <v>24890.1376935504</v>
      </c>
      <c r="I28" s="30" t="n">
        <v>209654.168325625</v>
      </c>
      <c r="J28" s="31" t="n">
        <v>1.20662185150084</v>
      </c>
      <c r="K28" s="30" t="n">
        <v>13057.9129330469</v>
      </c>
      <c r="L28" s="32" t="n">
        <v>378143.113920235</v>
      </c>
      <c r="M28" s="29" t="n">
        <v>0.516883992383796</v>
      </c>
      <c r="N28" s="30" t="n">
        <v>33490.2066536068</v>
      </c>
      <c r="O28" s="30" t="n">
        <v>415453.241300991</v>
      </c>
      <c r="P28" s="31" t="n">
        <v>0.266707277392421</v>
      </c>
      <c r="Q28" s="30" t="n">
        <v>20432.29372056</v>
      </c>
      <c r="R28" s="30" t="n">
        <v>130786.594298228</v>
      </c>
      <c r="S28" s="31" t="n">
        <v>0.908346559867453</v>
      </c>
      <c r="T28" s="30" t="n">
        <v>13057.9129330469</v>
      </c>
      <c r="U28" s="32" t="n">
        <v>284666.647002765</v>
      </c>
      <c r="V28" s="29" t="n">
        <v>0.119512184450581</v>
      </c>
      <c r="W28" s="30" t="n">
        <v>30178.7003942938</v>
      </c>
      <c r="X28" s="30" t="n">
        <v>86561.3377920396</v>
      </c>
      <c r="Y28" s="31" t="n">
        <v>0.110546082209553</v>
      </c>
      <c r="Z28" s="30" t="n">
        <v>19196.9507067275</v>
      </c>
      <c r="AA28" s="30" t="n">
        <v>50931.5445839672</v>
      </c>
      <c r="AB28" s="89" t="n">
        <v>0.135185626993836</v>
      </c>
      <c r="AC28" s="30" t="n">
        <v>10981.7496875665</v>
      </c>
      <c r="AD28" s="32" t="n">
        <v>35629.7932080729</v>
      </c>
    </row>
    <row r="29" customFormat="false" ht="12.75" hidden="false" customHeight="false" outlineLevel="0" collapsed="false">
      <c r="B29" s="75"/>
      <c r="C29" s="76" t="s">
        <v>114</v>
      </c>
      <c r="D29" s="34" t="n">
        <v>0.861813529807084</v>
      </c>
      <c r="E29" s="35" t="n">
        <v>33102.3209970566</v>
      </c>
      <c r="F29" s="35" t="n">
        <v>684672.674478731</v>
      </c>
      <c r="G29" s="79" t="n">
        <v>0.365533374181952</v>
      </c>
      <c r="H29" s="35" t="n">
        <v>18698.6851876849</v>
      </c>
      <c r="I29" s="35" t="n">
        <v>164039.843746093</v>
      </c>
      <c r="J29" s="36" t="n">
        <v>1.50608047169212</v>
      </c>
      <c r="K29" s="35" t="n">
        <v>14403.6358093717</v>
      </c>
      <c r="L29" s="37" t="n">
        <v>520632.830732638</v>
      </c>
      <c r="M29" s="34" t="n">
        <v>0.651703336520838</v>
      </c>
      <c r="N29" s="35" t="n">
        <v>29142.7630658105</v>
      </c>
      <c r="O29" s="35" t="n">
        <v>455818.462210199</v>
      </c>
      <c r="P29" s="79" t="n">
        <v>0.214854160294381</v>
      </c>
      <c r="Q29" s="35" t="n">
        <v>14988.5771174998</v>
      </c>
      <c r="R29" s="35" t="n">
        <v>77288.5956141118</v>
      </c>
      <c r="S29" s="36" t="n">
        <v>1.11430483055928</v>
      </c>
      <c r="T29" s="35" t="n">
        <v>14154.1859483107</v>
      </c>
      <c r="U29" s="37" t="n">
        <v>378529.866596087</v>
      </c>
      <c r="V29" s="34" t="n">
        <v>0.166449095235485</v>
      </c>
      <c r="W29" s="35" t="n">
        <v>27131.3573565328</v>
      </c>
      <c r="X29" s="35" t="n">
        <v>108383.757228132</v>
      </c>
      <c r="Y29" s="79" t="n">
        <v>0.144324177007625</v>
      </c>
      <c r="Z29" s="35" t="n">
        <v>15366.6156043733</v>
      </c>
      <c r="AA29" s="35" t="n">
        <v>53226.5796118489</v>
      </c>
      <c r="AB29" s="36" t="n">
        <v>0.195347741788717</v>
      </c>
      <c r="AC29" s="35" t="n">
        <v>11764.7417521596</v>
      </c>
      <c r="AD29" s="37" t="n">
        <v>55157.1776162834</v>
      </c>
    </row>
    <row r="30" customFormat="false" ht="12.75" hidden="false" customHeight="false" outlineLevel="0" collapsed="false">
      <c r="B30" s="75"/>
      <c r="C30" s="28" t="s">
        <v>115</v>
      </c>
      <c r="D30" s="29" t="n">
        <v>0.803356278619574</v>
      </c>
      <c r="E30" s="30" t="n">
        <v>1062468.26663254</v>
      </c>
      <c r="F30" s="30" t="n">
        <v>20484973.2679994</v>
      </c>
      <c r="G30" s="31" t="n">
        <v>0.40958127439062</v>
      </c>
      <c r="H30" s="30" t="n">
        <v>596390.477014831</v>
      </c>
      <c r="I30" s="30" t="n">
        <v>5862488.91864395</v>
      </c>
      <c r="J30" s="31" t="n">
        <v>1.30722852449777</v>
      </c>
      <c r="K30" s="30" t="n">
        <v>466077.789617715</v>
      </c>
      <c r="L30" s="32" t="n">
        <v>14622484.3493555</v>
      </c>
      <c r="M30" s="29" t="n">
        <v>0.637839004198347</v>
      </c>
      <c r="N30" s="30" t="n">
        <v>962639.876470493</v>
      </c>
      <c r="O30" s="30" t="n">
        <v>14736222.2450294</v>
      </c>
      <c r="P30" s="31" t="n">
        <v>0.296286125513526</v>
      </c>
      <c r="Q30" s="30" t="n">
        <v>501771.104329177</v>
      </c>
      <c r="R30" s="30" t="n">
        <v>3568027.59351204</v>
      </c>
      <c r="S30" s="31" t="n">
        <v>1.00970487032811</v>
      </c>
      <c r="T30" s="30" t="n">
        <v>460868.77214132</v>
      </c>
      <c r="U30" s="32" t="n">
        <v>11168194.6515174</v>
      </c>
      <c r="V30" s="29" t="n">
        <v>0.149289866754175</v>
      </c>
      <c r="W30" s="30" t="n">
        <v>879511.989046024</v>
      </c>
      <c r="X30" s="30" t="n">
        <v>3151253.46368114</v>
      </c>
      <c r="Y30" s="31" t="n">
        <v>0.129163821980075</v>
      </c>
      <c r="Z30" s="30" t="n">
        <v>486165.824381318</v>
      </c>
      <c r="AA30" s="30" t="n">
        <v>1507080.86383644</v>
      </c>
      <c r="AB30" s="31" t="n">
        <v>0.174165144634351</v>
      </c>
      <c r="AC30" s="30" t="n">
        <v>393346.164664708</v>
      </c>
      <c r="AD30" s="32" t="n">
        <v>1644172.59984471</v>
      </c>
    </row>
    <row r="31" customFormat="false" ht="12.75" hidden="false" customHeight="false" outlineLevel="0" collapsed="false">
      <c r="B31" s="75"/>
      <c r="C31" s="39" t="s">
        <v>116</v>
      </c>
      <c r="D31" s="34" t="n">
        <v>0.95362776459766</v>
      </c>
      <c r="E31" s="77" t="n">
        <v>258586.577938832</v>
      </c>
      <c r="F31" s="77" t="n">
        <v>5918288.16659441</v>
      </c>
      <c r="G31" s="36" t="n">
        <v>0.487198251878546</v>
      </c>
      <c r="H31" s="77" t="n">
        <v>133545.222857459</v>
      </c>
      <c r="I31" s="77" t="n">
        <v>1561511.97894924</v>
      </c>
      <c r="J31" s="36" t="n">
        <v>1.45177842189687</v>
      </c>
      <c r="K31" s="77" t="n">
        <v>125041.355081373</v>
      </c>
      <c r="L31" s="78" t="n">
        <v>4356776.18764517</v>
      </c>
      <c r="M31" s="34" t="n">
        <v>0.693001312739879</v>
      </c>
      <c r="N31" s="77" t="n">
        <v>240898.786881585</v>
      </c>
      <c r="O31" s="77" t="n">
        <v>4006636.21311318</v>
      </c>
      <c r="P31" s="36" t="n">
        <v>0.312787018474477</v>
      </c>
      <c r="Q31" s="77" t="n">
        <v>116885.724229377</v>
      </c>
      <c r="R31" s="77" t="n">
        <v>877448.092414486</v>
      </c>
      <c r="S31" s="36" t="n">
        <v>1.05136374809243</v>
      </c>
      <c r="T31" s="77" t="n">
        <v>124013.062652208</v>
      </c>
      <c r="U31" s="78" t="n">
        <v>3129188.12069871</v>
      </c>
      <c r="V31" s="34" t="n">
        <v>0.196622658097836</v>
      </c>
      <c r="W31" s="77" t="n">
        <v>222027.84170576</v>
      </c>
      <c r="X31" s="77" t="n">
        <v>1047736.90578989</v>
      </c>
      <c r="Y31" s="36" t="n">
        <v>0.167355220996933</v>
      </c>
      <c r="Z31" s="77" t="n">
        <v>111382.314382382</v>
      </c>
      <c r="AA31" s="77" t="n">
        <v>447369.884126723</v>
      </c>
      <c r="AB31" s="36" t="n">
        <v>0.226084986663653</v>
      </c>
      <c r="AC31" s="77" t="n">
        <v>110645.527323378</v>
      </c>
      <c r="AD31" s="78" t="n">
        <v>600367.02166317</v>
      </c>
    </row>
    <row r="32" customFormat="false" ht="12.75" hidden="false" customHeight="false" outlineLevel="0" collapsed="false">
      <c r="B32" s="75"/>
      <c r="C32" s="28" t="s">
        <v>117</v>
      </c>
      <c r="D32" s="29" t="n">
        <v>0.67986446630939</v>
      </c>
      <c r="E32" s="30" t="n">
        <v>36955.1894702914</v>
      </c>
      <c r="F32" s="30" t="n">
        <v>602988.483997969</v>
      </c>
      <c r="G32" s="31" t="n">
        <v>0.351449708932175</v>
      </c>
      <c r="H32" s="30" t="n">
        <v>24911.2328410653</v>
      </c>
      <c r="I32" s="30" t="n">
        <v>210121.092747217</v>
      </c>
      <c r="J32" s="31" t="n">
        <v>1.35914426956052</v>
      </c>
      <c r="K32" s="30" t="n">
        <v>12043.9566292258</v>
      </c>
      <c r="L32" s="32" t="n">
        <v>392867.391250743</v>
      </c>
      <c r="M32" s="29" t="n">
        <v>0.546608453965845</v>
      </c>
      <c r="N32" s="30" t="n">
        <v>31511.9222094384</v>
      </c>
      <c r="O32" s="30" t="n">
        <v>413392.393929434</v>
      </c>
      <c r="P32" s="31" t="n">
        <v>0.258922090175513</v>
      </c>
      <c r="Q32" s="30" t="n">
        <v>19575.6451163672</v>
      </c>
      <c r="R32" s="30" t="n">
        <v>121645.606801533</v>
      </c>
      <c r="S32" s="31" t="n">
        <v>1.01841772233872</v>
      </c>
      <c r="T32" s="30" t="n">
        <v>11936.2770930706</v>
      </c>
      <c r="U32" s="32" t="n">
        <v>291746.787127891</v>
      </c>
      <c r="V32" s="29" t="n">
        <v>0.137150103513217</v>
      </c>
      <c r="W32" s="30" t="n">
        <v>31346.9786797384</v>
      </c>
      <c r="X32" s="30" t="n">
        <v>103181.792898065</v>
      </c>
      <c r="Y32" s="31" t="n">
        <v>0.120162441677062</v>
      </c>
      <c r="Z32" s="30" t="n">
        <v>20578.1129861401</v>
      </c>
      <c r="AA32" s="30" t="n">
        <v>59345.1912365051</v>
      </c>
      <c r="AB32" s="31" t="n">
        <v>0.169611649100378</v>
      </c>
      <c r="AC32" s="30" t="n">
        <v>10768.8656935977</v>
      </c>
      <c r="AD32" s="32" t="n">
        <v>43836.6016615582</v>
      </c>
    </row>
    <row r="33" customFormat="false" ht="12.75" hidden="false" customHeight="false" outlineLevel="0" collapsed="false">
      <c r="B33" s="75"/>
      <c r="C33" s="76" t="s">
        <v>118</v>
      </c>
      <c r="D33" s="34" t="n">
        <v>0.613625167931074</v>
      </c>
      <c r="E33" s="35" t="n">
        <v>61282.5220645675</v>
      </c>
      <c r="F33" s="35" t="n">
        <v>902507.949434639</v>
      </c>
      <c r="G33" s="36" t="n">
        <v>0.361437744797152</v>
      </c>
      <c r="H33" s="35" t="n">
        <v>42483.8307196521</v>
      </c>
      <c r="I33" s="35" t="n">
        <v>368526.23917572</v>
      </c>
      <c r="J33" s="36" t="n">
        <v>1.18355248879986</v>
      </c>
      <c r="K33" s="35" t="n">
        <v>18798.691344915</v>
      </c>
      <c r="L33" s="37" t="n">
        <v>533981.710258911</v>
      </c>
      <c r="M33" s="34" t="n">
        <v>0.4839165007985</v>
      </c>
      <c r="N33" s="35" t="n">
        <v>49909.785367899</v>
      </c>
      <c r="O33" s="35" t="n">
        <v>579652.048580109</v>
      </c>
      <c r="P33" s="36" t="n">
        <v>0.255458150364913</v>
      </c>
      <c r="Q33" s="35" t="n">
        <v>31341.2839745972</v>
      </c>
      <c r="R33" s="35" t="n">
        <v>192153.27442109</v>
      </c>
      <c r="S33" s="36" t="n">
        <v>0.869525327577063</v>
      </c>
      <c r="T33" s="35" t="n">
        <v>18568.5013933016</v>
      </c>
      <c r="U33" s="37" t="n">
        <v>387498.774159017</v>
      </c>
      <c r="V33" s="34" t="n">
        <v>0.134105701104065</v>
      </c>
      <c r="W33" s="35" t="n">
        <v>51953.5926770201</v>
      </c>
      <c r="X33" s="35" t="n">
        <v>167214.551299843</v>
      </c>
      <c r="Y33" s="36" t="n">
        <v>0.12688946500388</v>
      </c>
      <c r="Z33" s="35" t="n">
        <v>35746.8327407443</v>
      </c>
      <c r="AA33" s="35" t="n">
        <v>108861.51556935</v>
      </c>
      <c r="AB33" s="36" t="n">
        <v>0.150022367106727</v>
      </c>
      <c r="AC33" s="35" t="n">
        <v>16206.7599362755</v>
      </c>
      <c r="AD33" s="37" t="n">
        <v>58353.0357304924</v>
      </c>
    </row>
    <row r="34" customFormat="false" ht="12.75" hidden="false" customHeight="false" outlineLevel="0" collapsed="false">
      <c r="B34" s="75"/>
      <c r="C34" s="28" t="s">
        <v>119</v>
      </c>
      <c r="D34" s="29" t="n">
        <v>0.589524649085913</v>
      </c>
      <c r="E34" s="30" t="n">
        <v>48287.6231529468</v>
      </c>
      <c r="F34" s="30" t="n">
        <v>683201.858266411</v>
      </c>
      <c r="G34" s="31" t="n">
        <v>0.329649333478435</v>
      </c>
      <c r="H34" s="30" t="n">
        <v>32399.432812752</v>
      </c>
      <c r="I34" s="30" t="n">
        <v>256330.834363273</v>
      </c>
      <c r="J34" s="31" t="n">
        <v>1.11946623761385</v>
      </c>
      <c r="K34" s="30" t="n">
        <v>15888.1903401952</v>
      </c>
      <c r="L34" s="32" t="n">
        <v>426871.023903144</v>
      </c>
      <c r="M34" s="29" t="n">
        <v>0.535382952536815</v>
      </c>
      <c r="N34" s="30" t="n">
        <v>35118.7668788158</v>
      </c>
      <c r="O34" s="30" t="n">
        <v>451247.73842478</v>
      </c>
      <c r="P34" s="31" t="n">
        <v>0.269276101437694</v>
      </c>
      <c r="Q34" s="30" t="n">
        <v>19592.3139274755</v>
      </c>
      <c r="R34" s="30" t="n">
        <v>126617.805900817</v>
      </c>
      <c r="S34" s="31" t="n">
        <v>0.871174326221809</v>
      </c>
      <c r="T34" s="30" t="n">
        <v>15526.4529513403</v>
      </c>
      <c r="U34" s="32" t="n">
        <v>324629.932523964</v>
      </c>
      <c r="V34" s="29" t="n">
        <v>0.128251185598785</v>
      </c>
      <c r="W34" s="30" t="n">
        <v>40068.8632968026</v>
      </c>
      <c r="X34" s="30" t="n">
        <v>123333.101361854</v>
      </c>
      <c r="Y34" s="31" t="n">
        <v>0.12410696103534</v>
      </c>
      <c r="Z34" s="30" t="n">
        <v>27398.5314789195</v>
      </c>
      <c r="AA34" s="30" t="n">
        <v>81608.3634883148</v>
      </c>
      <c r="AB34" s="89" t="n">
        <v>0.137212724159046</v>
      </c>
      <c r="AC34" s="30" t="n">
        <v>12670.3318178833</v>
      </c>
      <c r="AD34" s="32" t="n">
        <v>41724.7378735394</v>
      </c>
    </row>
    <row r="35" customFormat="false" ht="25.5" hidden="false" customHeight="false" outlineLevel="0" collapsed="false">
      <c r="B35" s="75"/>
      <c r="C35" s="39" t="s">
        <v>120</v>
      </c>
      <c r="D35" s="34" t="n">
        <v>0.569919899941412</v>
      </c>
      <c r="E35" s="35" t="n">
        <v>136476.018414341</v>
      </c>
      <c r="F35" s="35" t="n">
        <v>1866729.57021849</v>
      </c>
      <c r="G35" s="36" t="n">
        <v>0.282171982864807</v>
      </c>
      <c r="H35" s="35" t="n">
        <v>89001.5365337192</v>
      </c>
      <c r="I35" s="35" t="n">
        <v>602729.761001619</v>
      </c>
      <c r="J35" s="36" t="n">
        <v>1.10936774096458</v>
      </c>
      <c r="K35" s="35" t="n">
        <v>47474.4818806233</v>
      </c>
      <c r="L35" s="37" t="n">
        <v>1263999.8092169</v>
      </c>
      <c r="M35" s="34" t="n">
        <v>0.460394611381198</v>
      </c>
      <c r="N35" s="35" t="n">
        <v>112051.59755404</v>
      </c>
      <c r="O35" s="35" t="n">
        <v>1238110.84105284</v>
      </c>
      <c r="P35" s="36" t="n">
        <v>0.190291846896814</v>
      </c>
      <c r="Q35" s="35" t="n">
        <v>65964.1934840686</v>
      </c>
      <c r="R35" s="35" t="n">
        <v>301258.756971413</v>
      </c>
      <c r="S35" s="36" t="n">
        <v>0.846988549064867</v>
      </c>
      <c r="T35" s="35" t="n">
        <v>46087.4040699744</v>
      </c>
      <c r="U35" s="37" t="n">
        <v>936852.084081453</v>
      </c>
      <c r="V35" s="34" t="n">
        <v>0.111655028617264</v>
      </c>
      <c r="W35" s="35" t="n">
        <v>120066.268003085</v>
      </c>
      <c r="X35" s="35" t="n">
        <v>321744.06215646</v>
      </c>
      <c r="Y35" s="36" t="n">
        <v>0.101372368202772</v>
      </c>
      <c r="Z35" s="35" t="n">
        <v>77739.1597517348</v>
      </c>
      <c r="AA35" s="35" t="n">
        <v>189134.465427047</v>
      </c>
      <c r="AB35" s="36" t="n">
        <v>0.130540452490027</v>
      </c>
      <c r="AC35" s="35" t="n">
        <v>42327.108251352</v>
      </c>
      <c r="AD35" s="37" t="n">
        <v>132609.59672942</v>
      </c>
    </row>
    <row r="36" customFormat="false" ht="12.75" hidden="false" customHeight="false" outlineLevel="0" collapsed="false">
      <c r="B36" s="75"/>
      <c r="C36" s="50" t="s">
        <v>121</v>
      </c>
      <c r="D36" s="51" t="n">
        <v>0.602051412709143</v>
      </c>
      <c r="E36" s="52" t="n">
        <v>104585.855532082</v>
      </c>
      <c r="F36" s="52" t="n">
        <v>1511185.48973962</v>
      </c>
      <c r="G36" s="53" t="n">
        <v>0.305057887204318</v>
      </c>
      <c r="H36" s="52" t="n">
        <v>72790.9628194997</v>
      </c>
      <c r="I36" s="52" t="n">
        <v>532930.975806832</v>
      </c>
      <c r="J36" s="53" t="n">
        <v>1.28198591879725</v>
      </c>
      <c r="K36" s="52" t="n">
        <v>31794.8927125817</v>
      </c>
      <c r="L36" s="54" t="n">
        <v>978254.513932782</v>
      </c>
      <c r="M36" s="51" t="n">
        <v>0.491297766397709</v>
      </c>
      <c r="N36" s="52" t="n">
        <v>83865.6686664724</v>
      </c>
      <c r="O36" s="52" t="n">
        <v>988872.376638917</v>
      </c>
      <c r="P36" s="53" t="n">
        <v>0.194588129354417</v>
      </c>
      <c r="Q36" s="52" t="n">
        <v>53179.7703222618</v>
      </c>
      <c r="R36" s="52" t="n">
        <v>248355.648636155</v>
      </c>
      <c r="S36" s="53" t="n">
        <v>1.00550628567807</v>
      </c>
      <c r="T36" s="52" t="n">
        <v>30685.8983442101</v>
      </c>
      <c r="U36" s="54" t="n">
        <v>740516.728002756</v>
      </c>
      <c r="V36" s="51" t="n">
        <v>0.133018104439068</v>
      </c>
      <c r="W36" s="52" t="n">
        <v>91245.3902049754</v>
      </c>
      <c r="X36" s="52" t="n">
        <v>291294.932252853</v>
      </c>
      <c r="Y36" s="53" t="n">
        <v>0.120693445266994</v>
      </c>
      <c r="Z36" s="52" t="n">
        <v>64751.7340713551</v>
      </c>
      <c r="AA36" s="52" t="n">
        <v>187562.636930017</v>
      </c>
      <c r="AB36" s="53" t="n">
        <v>0.163140147588012</v>
      </c>
      <c r="AC36" s="52" t="n">
        <v>26493.6561336199</v>
      </c>
      <c r="AD36" s="54" t="n">
        <v>103732.295322835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</row>
    <row r="38" customFormat="false" ht="12.75" hidden="false" customHeight="false" outlineLevel="0" collapsed="false">
      <c r="B38" s="110" t="s">
        <v>92</v>
      </c>
    </row>
    <row r="41" customFormat="false" ht="12.75" hidden="false" customHeight="false" outlineLevel="0" collapsed="false">
      <c r="A41" s="11" t="s">
        <v>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2.75" hidden="false" customHeight="true" outlineLevel="0" collapsed="false">
      <c r="C42" s="66" t="s">
        <v>7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7"/>
    </row>
    <row r="43" customFormat="false" ht="14.25" hidden="false" customHeight="false" outlineLevel="0" collapsed="false">
      <c r="C43" s="81"/>
    </row>
    <row r="44" customFormat="false" ht="12.75" hidden="false" customHeight="true" outlineLevel="0" collapsed="false">
      <c r="B44" s="69" t="s">
        <v>93</v>
      </c>
      <c r="C44" s="69"/>
      <c r="D44" s="14" t="s">
        <v>129</v>
      </c>
      <c r="E44" s="14"/>
      <c r="F44" s="14"/>
      <c r="G44" s="14"/>
      <c r="H44" s="14"/>
      <c r="I44" s="14"/>
      <c r="J44" s="14"/>
      <c r="K44" s="14"/>
      <c r="L44" s="14"/>
      <c r="M44" s="14" t="s">
        <v>130</v>
      </c>
      <c r="N44" s="14"/>
      <c r="O44" s="14"/>
      <c r="P44" s="14"/>
      <c r="Q44" s="14"/>
      <c r="R44" s="14"/>
      <c r="S44" s="14"/>
      <c r="T44" s="14"/>
      <c r="U44" s="14"/>
    </row>
    <row r="45" customFormat="false" ht="12.75" hidden="false" customHeight="true" outlineLevel="0" collapsed="false">
      <c r="B45" s="69"/>
      <c r="C45" s="69"/>
      <c r="D45" s="69" t="s">
        <v>51</v>
      </c>
      <c r="E45" s="69"/>
      <c r="F45" s="69"/>
      <c r="G45" s="69" t="s">
        <v>52</v>
      </c>
      <c r="H45" s="69"/>
      <c r="I45" s="69"/>
      <c r="J45" s="69" t="s">
        <v>53</v>
      </c>
      <c r="K45" s="69"/>
      <c r="L45" s="69"/>
      <c r="M45" s="69" t="s">
        <v>51</v>
      </c>
      <c r="N45" s="69"/>
      <c r="O45" s="69"/>
      <c r="P45" s="69" t="s">
        <v>52</v>
      </c>
      <c r="Q45" s="69"/>
      <c r="R45" s="69"/>
      <c r="S45" s="69" t="s">
        <v>53</v>
      </c>
      <c r="T45" s="69"/>
      <c r="U45" s="69"/>
    </row>
    <row r="46" customFormat="false" ht="12.75" hidden="false" customHeight="false" outlineLevel="0" collapsed="false">
      <c r="B46" s="69"/>
      <c r="C46" s="69"/>
      <c r="D46" s="69" t="s">
        <v>54</v>
      </c>
      <c r="E46" s="69" t="s">
        <v>55</v>
      </c>
      <c r="F46" s="69" t="s">
        <v>56</v>
      </c>
      <c r="G46" s="69" t="s">
        <v>54</v>
      </c>
      <c r="H46" s="69" t="s">
        <v>55</v>
      </c>
      <c r="I46" s="69" t="s">
        <v>56</v>
      </c>
      <c r="J46" s="69" t="s">
        <v>54</v>
      </c>
      <c r="K46" s="69" t="s">
        <v>55</v>
      </c>
      <c r="L46" s="69" t="s">
        <v>56</v>
      </c>
      <c r="M46" s="70" t="s">
        <v>54</v>
      </c>
      <c r="N46" s="70" t="s">
        <v>55</v>
      </c>
      <c r="O46" s="70" t="s">
        <v>56</v>
      </c>
      <c r="P46" s="70" t="s">
        <v>54</v>
      </c>
      <c r="Q46" s="70" t="s">
        <v>55</v>
      </c>
      <c r="R46" s="70" t="s">
        <v>56</v>
      </c>
      <c r="S46" s="70" t="s">
        <v>54</v>
      </c>
      <c r="T46" s="70" t="s">
        <v>55</v>
      </c>
      <c r="U46" s="70" t="s">
        <v>56</v>
      </c>
    </row>
    <row r="47" customFormat="false" ht="12.75" hidden="false" customHeight="true" outlineLevel="0" collapsed="false">
      <c r="B47" s="71" t="s">
        <v>94</v>
      </c>
      <c r="C47" s="72" t="s">
        <v>58</v>
      </c>
      <c r="D47" s="24" t="n">
        <v>0.303704013450876</v>
      </c>
      <c r="E47" s="73" t="n">
        <v>1735615.49858259</v>
      </c>
      <c r="F47" s="73" t="n">
        <v>12650721.4254498</v>
      </c>
      <c r="G47" s="26" t="n">
        <v>0.22249457270675</v>
      </c>
      <c r="H47" s="73" t="n">
        <v>794803.30410766</v>
      </c>
      <c r="I47" s="73" t="n">
        <v>4244146.11680033</v>
      </c>
      <c r="J47" s="26" t="n">
        <v>0.37231019458588</v>
      </c>
      <c r="K47" s="73" t="n">
        <v>940812.194474918</v>
      </c>
      <c r="L47" s="74" t="n">
        <v>8406575.30864942</v>
      </c>
      <c r="M47" s="26" t="n">
        <v>0.208985837426545</v>
      </c>
      <c r="N47" s="73" t="n">
        <v>433001.191336001</v>
      </c>
      <c r="O47" s="73" t="n">
        <v>2171786.7978731</v>
      </c>
      <c r="P47" s="26" t="n">
        <v>0.1987257657411</v>
      </c>
      <c r="Q47" s="73" t="n">
        <v>208345.103260328</v>
      </c>
      <c r="R47" s="73" t="n">
        <v>993684.964411612</v>
      </c>
      <c r="S47" s="26" t="n">
        <v>0.218500984392169</v>
      </c>
      <c r="T47" s="73" t="n">
        <v>224656.088075677</v>
      </c>
      <c r="U47" s="74" t="n">
        <v>1178101.8334615</v>
      </c>
    </row>
    <row r="48" customFormat="false" ht="12.75" hidden="false" customHeight="false" outlineLevel="0" collapsed="false">
      <c r="B48" s="71"/>
      <c r="C48" s="28" t="s">
        <v>95</v>
      </c>
      <c r="D48" s="29" t="n">
        <v>0.31477766931687</v>
      </c>
      <c r="E48" s="30" t="n">
        <v>866653.759166507</v>
      </c>
      <c r="F48" s="30" t="n">
        <v>6547278.00996329</v>
      </c>
      <c r="G48" s="31" t="n">
        <v>0.219802712587978</v>
      </c>
      <c r="H48" s="30" t="n">
        <v>337949.100827322</v>
      </c>
      <c r="I48" s="30" t="n">
        <v>1782771.09788432</v>
      </c>
      <c r="J48" s="31" t="n">
        <v>0.375485856243894</v>
      </c>
      <c r="K48" s="30" t="n">
        <v>528704.658339175</v>
      </c>
      <c r="L48" s="32" t="n">
        <v>4764506.91207889</v>
      </c>
      <c r="M48" s="31" t="n">
        <v>0.228433861581868</v>
      </c>
      <c r="N48" s="30" t="n">
        <v>250964.693260656</v>
      </c>
      <c r="O48" s="30" t="n">
        <v>1375892.01605378</v>
      </c>
      <c r="P48" s="31" t="n">
        <v>0.219254991762821</v>
      </c>
      <c r="Q48" s="30" t="n">
        <v>116842.036681683</v>
      </c>
      <c r="R48" s="30" t="n">
        <v>614836.794964648</v>
      </c>
      <c r="S48" s="31" t="n">
        <v>0.236430108237346</v>
      </c>
      <c r="T48" s="30" t="n">
        <v>134122.656578972</v>
      </c>
      <c r="U48" s="32" t="n">
        <v>761055.221089122</v>
      </c>
    </row>
    <row r="49" customFormat="false" ht="12.75" hidden="false" customHeight="false" outlineLevel="0" collapsed="false">
      <c r="B49" s="71"/>
      <c r="C49" s="39" t="s">
        <v>96</v>
      </c>
      <c r="D49" s="34" t="n">
        <v>0.292801441869703</v>
      </c>
      <c r="E49" s="35" t="n">
        <v>776218.906201271</v>
      </c>
      <c r="F49" s="35" t="n">
        <v>5454672.35861414</v>
      </c>
      <c r="G49" s="36" t="n">
        <v>0.227583230491173</v>
      </c>
      <c r="H49" s="35" t="n">
        <v>413300.340624515</v>
      </c>
      <c r="I49" s="35" t="n">
        <v>2257445.4403783</v>
      </c>
      <c r="J49" s="36" t="n">
        <v>0.367073500492084</v>
      </c>
      <c r="K49" s="35" t="n">
        <v>362918.565576775</v>
      </c>
      <c r="L49" s="37" t="n">
        <v>3197226.91823598</v>
      </c>
      <c r="M49" s="36" t="n">
        <v>0.177545544986046</v>
      </c>
      <c r="N49" s="35" t="n">
        <v>158509.230104108</v>
      </c>
      <c r="O49" s="35" t="n">
        <v>675422.583459659</v>
      </c>
      <c r="P49" s="36" t="n">
        <v>0.164956145045088</v>
      </c>
      <c r="Q49" s="35" t="n">
        <v>78077.1831588229</v>
      </c>
      <c r="R49" s="35" t="n">
        <v>309103.467596609</v>
      </c>
      <c r="S49" s="36" t="n">
        <v>0.189766356495648</v>
      </c>
      <c r="T49" s="35" t="n">
        <v>80432.0469452852</v>
      </c>
      <c r="U49" s="37" t="n">
        <v>366319.115863049</v>
      </c>
    </row>
    <row r="50" customFormat="false" ht="12.75" hidden="false" customHeight="false" outlineLevel="0" collapsed="false">
      <c r="B50" s="71"/>
      <c r="C50" s="50" t="s">
        <v>97</v>
      </c>
      <c r="D50" s="29" t="n">
        <v>0.292782897549869</v>
      </c>
      <c r="E50" s="30" t="n">
        <v>89731.3072407592</v>
      </c>
      <c r="F50" s="30" t="n">
        <v>630523.011237289</v>
      </c>
      <c r="G50" s="31" t="n">
        <v>0.195648921241301</v>
      </c>
      <c r="H50" s="30" t="n">
        <v>41314.5228289849</v>
      </c>
      <c r="I50" s="30" t="n">
        <v>193995.40375416</v>
      </c>
      <c r="J50" s="31" t="n">
        <v>0.375668283897306</v>
      </c>
      <c r="K50" s="30" t="n">
        <v>48416.784411774</v>
      </c>
      <c r="L50" s="32" t="n">
        <v>436527.607483128</v>
      </c>
      <c r="M50" s="31" t="n">
        <v>0.213631489657561</v>
      </c>
      <c r="N50" s="30" t="n">
        <v>22909.5190534901</v>
      </c>
      <c r="O50" s="30" t="n">
        <v>117460.672385649</v>
      </c>
      <c r="P50" s="31" t="n">
        <v>0.218299228886834</v>
      </c>
      <c r="Q50" s="30" t="n">
        <v>13194.2275756645</v>
      </c>
      <c r="R50" s="30" t="n">
        <v>69126.9529325991</v>
      </c>
      <c r="S50" s="31" t="n">
        <v>0.207292285754574</v>
      </c>
      <c r="T50" s="30" t="n">
        <v>9715.29147782557</v>
      </c>
      <c r="U50" s="32" t="n">
        <v>48333.7194530494</v>
      </c>
    </row>
    <row r="51" customFormat="false" ht="12.75" hidden="false" customHeight="true" outlineLevel="0" collapsed="false">
      <c r="B51" s="75" t="s">
        <v>98</v>
      </c>
      <c r="C51" s="111" t="s">
        <v>51</v>
      </c>
      <c r="D51" s="56" t="n">
        <v>0.303704013450876</v>
      </c>
      <c r="E51" s="57" t="n">
        <v>1735615.49858259</v>
      </c>
      <c r="F51" s="57" t="n">
        <v>12650721.4254498</v>
      </c>
      <c r="G51" s="26" t="n">
        <v>0.22249457270675</v>
      </c>
      <c r="H51" s="57" t="n">
        <v>794803.30410766</v>
      </c>
      <c r="I51" s="57" t="n">
        <v>4244146.11680033</v>
      </c>
      <c r="J51" s="26" t="n">
        <v>0.37231019458588</v>
      </c>
      <c r="K51" s="57" t="n">
        <v>940812.194474918</v>
      </c>
      <c r="L51" s="59" t="n">
        <v>8406575.30864942</v>
      </c>
      <c r="M51" s="26" t="n">
        <v>0.208985837426545</v>
      </c>
      <c r="N51" s="57" t="n">
        <v>433001.191336001</v>
      </c>
      <c r="O51" s="57" t="n">
        <v>2171786.7978731</v>
      </c>
      <c r="P51" s="26" t="n">
        <v>0.1987257657411</v>
      </c>
      <c r="Q51" s="57" t="n">
        <v>208345.103260328</v>
      </c>
      <c r="R51" s="57" t="n">
        <v>993684.964411612</v>
      </c>
      <c r="S51" s="26" t="n">
        <v>0.218500984392169</v>
      </c>
      <c r="T51" s="57" t="n">
        <v>224656.088075677</v>
      </c>
      <c r="U51" s="59" t="n">
        <v>1178101.8334615</v>
      </c>
    </row>
    <row r="52" customFormat="false" ht="12.75" hidden="false" customHeight="false" outlineLevel="0" collapsed="false">
      <c r="B52" s="75"/>
      <c r="C52" s="87" t="s">
        <v>99</v>
      </c>
      <c r="D52" s="29" t="n">
        <v>0.312650859156863</v>
      </c>
      <c r="E52" s="30" t="n">
        <v>109873.461860055</v>
      </c>
      <c r="F52" s="30" t="n">
        <v>824448.773978041</v>
      </c>
      <c r="G52" s="31" t="n">
        <v>0.266068768407164</v>
      </c>
      <c r="H52" s="30" t="n">
        <v>42423.8844591162</v>
      </c>
      <c r="I52" s="30" t="n">
        <v>270904.096538037</v>
      </c>
      <c r="J52" s="31" t="n">
        <v>0.341949682247811</v>
      </c>
      <c r="K52" s="30" t="n">
        <v>67449.5774009389</v>
      </c>
      <c r="L52" s="32" t="n">
        <v>553544.677440005</v>
      </c>
      <c r="M52" s="89" t="n">
        <v>0.251018189714936</v>
      </c>
      <c r="N52" s="30" t="n">
        <v>43292.0518666553</v>
      </c>
      <c r="O52" s="30" t="n">
        <v>260810.21972671</v>
      </c>
      <c r="P52" s="89" t="n">
        <v>0.231852955174973</v>
      </c>
      <c r="Q52" s="30" t="n">
        <v>19918.5901752167</v>
      </c>
      <c r="R52" s="30" t="n">
        <v>110836.415881036</v>
      </c>
      <c r="S52" s="89" t="n">
        <v>0.26735057802151</v>
      </c>
      <c r="T52" s="30" t="n">
        <v>23373.4616914385</v>
      </c>
      <c r="U52" s="32" t="n">
        <v>149973.803845673</v>
      </c>
    </row>
    <row r="53" customFormat="false" ht="12.75" hidden="false" customHeight="false" outlineLevel="0" collapsed="false">
      <c r="B53" s="75"/>
      <c r="C53" s="88" t="s">
        <v>100</v>
      </c>
      <c r="D53" s="34" t="n">
        <v>0.277124235316178</v>
      </c>
      <c r="E53" s="35" t="n">
        <v>23714.5249303804</v>
      </c>
      <c r="F53" s="35" t="n">
        <v>157724.870093235</v>
      </c>
      <c r="G53" s="89" t="n">
        <v>0.204406943483369</v>
      </c>
      <c r="H53" s="35" t="n">
        <v>9472.72159870871</v>
      </c>
      <c r="I53" s="35" t="n">
        <v>46470.9616430626</v>
      </c>
      <c r="J53" s="36" t="n">
        <v>0.325491049890314</v>
      </c>
      <c r="K53" s="35" t="n">
        <v>14241.8033316716</v>
      </c>
      <c r="L53" s="37" t="n">
        <v>111253.908450172</v>
      </c>
      <c r="M53" s="89" t="n">
        <v>0.240000609634383</v>
      </c>
      <c r="N53" s="35" t="n">
        <v>7363.30233807232</v>
      </c>
      <c r="O53" s="35" t="n">
        <v>42412.7292014312</v>
      </c>
      <c r="P53" s="89" t="n">
        <v>0.250348026991143</v>
      </c>
      <c r="Q53" s="35" t="n">
        <v>3512.86915053019</v>
      </c>
      <c r="R53" s="35" t="n">
        <v>21106.5566619188</v>
      </c>
      <c r="S53" s="89" t="n">
        <v>0.230560341111394</v>
      </c>
      <c r="T53" s="35" t="n">
        <v>3850.43318754214</v>
      </c>
      <c r="U53" s="37" t="n">
        <v>21306.1725395124</v>
      </c>
    </row>
    <row r="54" customFormat="false" ht="12.75" hidden="false" customHeight="false" outlineLevel="0" collapsed="false">
      <c r="B54" s="75"/>
      <c r="C54" s="87" t="s">
        <v>101</v>
      </c>
      <c r="D54" s="29" t="n">
        <v>0.303967820989359</v>
      </c>
      <c r="E54" s="30" t="n">
        <v>32179.6099321782</v>
      </c>
      <c r="F54" s="30" t="n">
        <v>234757.581872922</v>
      </c>
      <c r="G54" s="89" t="n">
        <v>0.201335700490062</v>
      </c>
      <c r="H54" s="30" t="n">
        <v>10323.4916149706</v>
      </c>
      <c r="I54" s="30" t="n">
        <v>49883.6979792812</v>
      </c>
      <c r="J54" s="31" t="n">
        <v>0.352444948538901</v>
      </c>
      <c r="K54" s="30" t="n">
        <v>21856.1183172077</v>
      </c>
      <c r="L54" s="32" t="n">
        <v>184873.883893641</v>
      </c>
      <c r="M54" s="89" t="n">
        <v>0.218256982839313</v>
      </c>
      <c r="N54" s="30" t="n">
        <v>9576.81008117379</v>
      </c>
      <c r="O54" s="30" t="n">
        <v>50164.9361650106</v>
      </c>
      <c r="P54" s="89" t="n">
        <v>0.203560648271615</v>
      </c>
      <c r="Q54" s="30" t="n">
        <v>4566.96829160059</v>
      </c>
      <c r="R54" s="30" t="n">
        <v>22311.720625779</v>
      </c>
      <c r="S54" s="89" t="n">
        <v>0.2316541512116</v>
      </c>
      <c r="T54" s="30" t="n">
        <v>5009.8417895732</v>
      </c>
      <c r="U54" s="32" t="n">
        <v>27853.2155392316</v>
      </c>
    </row>
    <row r="55" customFormat="false" ht="12.75" hidden="false" customHeight="false" outlineLevel="0" collapsed="false">
      <c r="B55" s="75"/>
      <c r="C55" s="112" t="s">
        <v>102</v>
      </c>
      <c r="D55" s="34" t="n">
        <v>0.315540078757072</v>
      </c>
      <c r="E55" s="77" t="n">
        <v>14529.5744808101</v>
      </c>
      <c r="F55" s="77" t="n">
        <v>110031.913823557</v>
      </c>
      <c r="G55" s="89" t="n">
        <v>0.259843573234072</v>
      </c>
      <c r="H55" s="77" t="n">
        <v>5935.45195336837</v>
      </c>
      <c r="I55" s="77" t="n">
        <v>37014.9370637374</v>
      </c>
      <c r="J55" s="89" t="n">
        <v>0.35400635980516</v>
      </c>
      <c r="K55" s="77" t="n">
        <v>8594.12252744171</v>
      </c>
      <c r="L55" s="78" t="n">
        <v>73016.9767598199</v>
      </c>
      <c r="M55" s="89" t="n">
        <v>0.214317783473108</v>
      </c>
      <c r="N55" s="77" t="n">
        <v>5216.21639504575</v>
      </c>
      <c r="O55" s="77" t="n">
        <v>26830.2704616551</v>
      </c>
      <c r="P55" s="89" t="n">
        <v>0.19996272405064</v>
      </c>
      <c r="Q55" s="77" t="n">
        <v>2682.53142328684</v>
      </c>
      <c r="R55" s="77" t="n">
        <v>12873.7509780451</v>
      </c>
      <c r="S55" s="89" t="n">
        <v>0.229516159914197</v>
      </c>
      <c r="T55" s="77" t="n">
        <v>2533.68497175892</v>
      </c>
      <c r="U55" s="78" t="n">
        <v>13956.51948361</v>
      </c>
    </row>
    <row r="56" customFormat="false" ht="12.75" hidden="false" customHeight="false" outlineLevel="0" collapsed="false">
      <c r="B56" s="75"/>
      <c r="C56" s="87" t="s">
        <v>103</v>
      </c>
      <c r="D56" s="29" t="n">
        <v>0.369314692054397</v>
      </c>
      <c r="E56" s="30" t="n">
        <v>65695.9598303711</v>
      </c>
      <c r="F56" s="30" t="n">
        <v>582299.596175317</v>
      </c>
      <c r="G56" s="31" t="n">
        <v>0.231319443970316</v>
      </c>
      <c r="H56" s="30" t="n">
        <v>22683.9768115924</v>
      </c>
      <c r="I56" s="30" t="n">
        <v>125933.877674235</v>
      </c>
      <c r="J56" s="31" t="n">
        <v>0.442091643683959</v>
      </c>
      <c r="K56" s="30" t="n">
        <v>43011.9830187791</v>
      </c>
      <c r="L56" s="32" t="n">
        <v>456365.718501085</v>
      </c>
      <c r="M56" s="31" t="n">
        <v>0.250681575645706</v>
      </c>
      <c r="N56" s="30" t="n">
        <v>20690.2635144933</v>
      </c>
      <c r="O56" s="30" t="n">
        <v>124480.028600113</v>
      </c>
      <c r="P56" s="89" t="n">
        <v>0.236917041908337</v>
      </c>
      <c r="Q56" s="30" t="n">
        <v>9005.90188423216</v>
      </c>
      <c r="R56" s="30" t="n">
        <v>51207.6392190961</v>
      </c>
      <c r="S56" s="89" t="n">
        <v>0.261290802255049</v>
      </c>
      <c r="T56" s="30" t="n">
        <v>11684.3616302611</v>
      </c>
      <c r="U56" s="32" t="n">
        <v>73272.3893810171</v>
      </c>
    </row>
    <row r="57" customFormat="false" ht="12.75" hidden="false" customHeight="false" outlineLevel="0" collapsed="false">
      <c r="B57" s="75"/>
      <c r="C57" s="88" t="s">
        <v>104</v>
      </c>
      <c r="D57" s="34" t="n">
        <v>0.380570880005285</v>
      </c>
      <c r="E57" s="35" t="n">
        <v>71100.8590033221</v>
      </c>
      <c r="F57" s="35" t="n">
        <v>649413.995520623</v>
      </c>
      <c r="G57" s="36" t="n">
        <v>0.25711071568566</v>
      </c>
      <c r="H57" s="35" t="n">
        <v>24412.6386810218</v>
      </c>
      <c r="I57" s="35" t="n">
        <v>150642.024073271</v>
      </c>
      <c r="J57" s="36" t="n">
        <v>0.445126529422381</v>
      </c>
      <c r="K57" s="35" t="n">
        <v>46688.2203223003</v>
      </c>
      <c r="L57" s="37" t="n">
        <v>498771.971447353</v>
      </c>
      <c r="M57" s="36" t="n">
        <v>0.303753424461544</v>
      </c>
      <c r="N57" s="35" t="n">
        <v>26012.4872261734</v>
      </c>
      <c r="O57" s="35" t="n">
        <v>189633.169769096</v>
      </c>
      <c r="P57" s="89" t="n">
        <v>0.298451875365979</v>
      </c>
      <c r="Q57" s="35" t="n">
        <v>12976.2205641376</v>
      </c>
      <c r="R57" s="35" t="n">
        <v>92946.6567007069</v>
      </c>
      <c r="S57" s="89" t="n">
        <v>0.309030554193479</v>
      </c>
      <c r="T57" s="35" t="n">
        <v>13036.2666620358</v>
      </c>
      <c r="U57" s="37" t="n">
        <v>96686.5130683892</v>
      </c>
    </row>
    <row r="58" customFormat="false" ht="12.75" hidden="false" customHeight="false" outlineLevel="0" collapsed="false">
      <c r="B58" s="75"/>
      <c r="C58" s="87" t="s">
        <v>105</v>
      </c>
      <c r="D58" s="29" t="n">
        <v>0.306804724713258</v>
      </c>
      <c r="E58" s="30" t="n">
        <v>73926.7733226413</v>
      </c>
      <c r="F58" s="30" t="n">
        <v>544346.000116617</v>
      </c>
      <c r="G58" s="31" t="n">
        <v>0.218340801482554</v>
      </c>
      <c r="H58" s="30" t="n">
        <v>37614.9930868143</v>
      </c>
      <c r="I58" s="30" t="n">
        <v>197109.305720058</v>
      </c>
      <c r="J58" s="31" t="n">
        <v>0.398443576874855</v>
      </c>
      <c r="K58" s="30" t="n">
        <v>36311.7802358268</v>
      </c>
      <c r="L58" s="32" t="n">
        <v>347236.694396556</v>
      </c>
      <c r="M58" s="89" t="n">
        <v>0.167927807159942</v>
      </c>
      <c r="N58" s="30" t="n">
        <v>14302.5432289774</v>
      </c>
      <c r="O58" s="30" t="n">
        <v>57643.0733100587</v>
      </c>
      <c r="P58" s="89" t="n">
        <v>0.150522621855997</v>
      </c>
      <c r="Q58" s="30" t="n">
        <v>6611.81081790732</v>
      </c>
      <c r="R58" s="30" t="n">
        <v>23885.4503886541</v>
      </c>
      <c r="S58" s="89" t="n">
        <v>0.182891244493251</v>
      </c>
      <c r="T58" s="30" t="n">
        <v>7690.7324110701</v>
      </c>
      <c r="U58" s="32" t="n">
        <v>33757.6229214047</v>
      </c>
    </row>
    <row r="59" customFormat="false" ht="12.75" hidden="false" customHeight="false" outlineLevel="0" collapsed="false">
      <c r="B59" s="75"/>
      <c r="C59" s="112" t="s">
        <v>106</v>
      </c>
      <c r="D59" s="34" t="n">
        <v>0.309279491812933</v>
      </c>
      <c r="E59" s="77" t="n">
        <v>42542.3729216627</v>
      </c>
      <c r="F59" s="77" t="n">
        <v>315779.603465475</v>
      </c>
      <c r="G59" s="89" t="n">
        <v>0.228210239320032</v>
      </c>
      <c r="H59" s="77" t="n">
        <v>18981.3388050644</v>
      </c>
      <c r="I59" s="77" t="n">
        <v>103961.660911641</v>
      </c>
      <c r="J59" s="89" t="n">
        <v>0.374590841927104</v>
      </c>
      <c r="K59" s="77" t="n">
        <v>23561.0341165983</v>
      </c>
      <c r="L59" s="78" t="n">
        <v>211817.942553834</v>
      </c>
      <c r="M59" s="89" t="n">
        <v>0.183952117957449</v>
      </c>
      <c r="N59" s="77" t="n">
        <v>12015.2972962112</v>
      </c>
      <c r="O59" s="77" t="n">
        <v>53045.7452526352</v>
      </c>
      <c r="P59" s="89" t="n">
        <v>0.157822224695204</v>
      </c>
      <c r="Q59" s="77" t="n">
        <v>6981.46072983265</v>
      </c>
      <c r="R59" s="77" t="n">
        <v>26443.9119361053</v>
      </c>
      <c r="S59" s="89" t="n">
        <v>0.220191837161587</v>
      </c>
      <c r="T59" s="77" t="n">
        <v>5033.83656637858</v>
      </c>
      <c r="U59" s="78" t="n">
        <v>26601.8333165298</v>
      </c>
    </row>
    <row r="60" customFormat="false" ht="12.75" hidden="false" customHeight="false" outlineLevel="0" collapsed="false">
      <c r="B60" s="75"/>
      <c r="C60" s="87" t="s">
        <v>107</v>
      </c>
      <c r="D60" s="29" t="n">
        <v>0.312405852812798</v>
      </c>
      <c r="E60" s="30" t="n">
        <v>375817.156951327</v>
      </c>
      <c r="F60" s="30" t="n">
        <v>2817779.50605745</v>
      </c>
      <c r="G60" s="31" t="n">
        <v>0.248783624150103</v>
      </c>
      <c r="H60" s="30" t="n">
        <v>192844.205711108</v>
      </c>
      <c r="I60" s="30" t="n">
        <v>1151435.52943578</v>
      </c>
      <c r="J60" s="31" t="n">
        <v>0.379460453336348</v>
      </c>
      <c r="K60" s="30" t="n">
        <v>182972.951240225</v>
      </c>
      <c r="L60" s="32" t="n">
        <v>1666343.97662173</v>
      </c>
      <c r="M60" s="31" t="n">
        <v>0.167347172459487</v>
      </c>
      <c r="N60" s="30" t="n">
        <v>79398.5246071294</v>
      </c>
      <c r="O60" s="30" t="n">
        <v>318890.846170995</v>
      </c>
      <c r="P60" s="89" t="n">
        <v>0.167803954657191</v>
      </c>
      <c r="Q60" s="30" t="n">
        <v>37083.9724560787</v>
      </c>
      <c r="R60" s="30" t="n">
        <v>149348.093580681</v>
      </c>
      <c r="S60" s="89" t="n">
        <v>0.166946853950205</v>
      </c>
      <c r="T60" s="30" t="n">
        <v>42314.5521510508</v>
      </c>
      <c r="U60" s="32" t="n">
        <v>169542.752590315</v>
      </c>
    </row>
    <row r="61" customFormat="false" ht="12.75" hidden="false" customHeight="false" outlineLevel="0" collapsed="false">
      <c r="B61" s="75"/>
      <c r="C61" s="88" t="s">
        <v>108</v>
      </c>
      <c r="D61" s="34" t="n">
        <v>0.308651081602341</v>
      </c>
      <c r="E61" s="35" t="n">
        <v>51419.6060062381</v>
      </c>
      <c r="F61" s="35" t="n">
        <v>380897.208225399</v>
      </c>
      <c r="G61" s="89" t="n">
        <v>0.229875290031296</v>
      </c>
      <c r="H61" s="35" t="n">
        <v>19078.4695717333</v>
      </c>
      <c r="I61" s="35" t="n">
        <v>105256.049427731</v>
      </c>
      <c r="J61" s="36" t="n">
        <v>0.355121976201886</v>
      </c>
      <c r="K61" s="35" t="n">
        <v>32341.1364345049</v>
      </c>
      <c r="L61" s="37" t="n">
        <v>275641.158797669</v>
      </c>
      <c r="M61" s="89" t="n">
        <v>0.163092031956943</v>
      </c>
      <c r="N61" s="35" t="n">
        <v>12036.0775578797</v>
      </c>
      <c r="O61" s="35" t="n">
        <v>47111.7202969433</v>
      </c>
      <c r="P61" s="89" t="n">
        <v>0.145303685168665</v>
      </c>
      <c r="Q61" s="35" t="n">
        <v>5679.77719713863</v>
      </c>
      <c r="R61" s="35" t="n">
        <v>19807.0213843486</v>
      </c>
      <c r="S61" s="89" t="n">
        <v>0.1789871031035</v>
      </c>
      <c r="T61" s="35" t="n">
        <v>6356.30036074111</v>
      </c>
      <c r="U61" s="37" t="n">
        <v>27304.6989125947</v>
      </c>
    </row>
    <row r="62" customFormat="false" ht="12.75" hidden="false" customHeight="false" outlineLevel="0" collapsed="false">
      <c r="B62" s="75"/>
      <c r="C62" s="87" t="s">
        <v>109</v>
      </c>
      <c r="D62" s="29" t="n">
        <v>0.347633423263851</v>
      </c>
      <c r="E62" s="30" t="n">
        <v>47692.7488212105</v>
      </c>
      <c r="F62" s="30" t="n">
        <v>397910.24490193</v>
      </c>
      <c r="G62" s="31" t="n">
        <v>0.247104847519122</v>
      </c>
      <c r="H62" s="30" t="n">
        <v>18705.4258368487</v>
      </c>
      <c r="I62" s="30" t="n">
        <v>110932.833580674</v>
      </c>
      <c r="J62" s="31" t="n">
        <v>0.41250418829074</v>
      </c>
      <c r="K62" s="30" t="n">
        <v>28987.3229843621</v>
      </c>
      <c r="L62" s="32" t="n">
        <v>286977.411321259</v>
      </c>
      <c r="M62" s="36" t="n">
        <v>0.170250713208065</v>
      </c>
      <c r="N62" s="30" t="n">
        <v>18589.1275148477</v>
      </c>
      <c r="O62" s="30" t="n">
        <v>75955.4932156437</v>
      </c>
      <c r="P62" s="89" t="n">
        <v>0.14700738218135</v>
      </c>
      <c r="Q62" s="30" t="n">
        <v>9372.72974001241</v>
      </c>
      <c r="R62" s="30" t="n">
        <v>33068.6511113403</v>
      </c>
      <c r="S62" s="89" t="n">
        <v>0.193888306256173</v>
      </c>
      <c r="T62" s="30" t="n">
        <v>9216.39777483525</v>
      </c>
      <c r="U62" s="32" t="n">
        <v>42886.8421043032</v>
      </c>
    </row>
    <row r="63" customFormat="false" ht="12.75" hidden="false" customHeight="false" outlineLevel="0" collapsed="false">
      <c r="B63" s="75"/>
      <c r="C63" s="112" t="s">
        <v>110</v>
      </c>
      <c r="D63" s="34" t="n">
        <v>0.315976315771402</v>
      </c>
      <c r="E63" s="77" t="n">
        <v>86129.935460235</v>
      </c>
      <c r="F63" s="77" t="n">
        <v>653160.47242449</v>
      </c>
      <c r="G63" s="36" t="n">
        <v>0.241096910640316</v>
      </c>
      <c r="H63" s="77" t="n">
        <v>46290.4820633044</v>
      </c>
      <c r="I63" s="77" t="n">
        <v>267851.813220328</v>
      </c>
      <c r="J63" s="36" t="n">
        <v>0.402980615895623</v>
      </c>
      <c r="K63" s="77" t="n">
        <v>39839.4533969305</v>
      </c>
      <c r="L63" s="78" t="n">
        <v>385308.65920416</v>
      </c>
      <c r="M63" s="89" t="n">
        <v>0.191006612030087</v>
      </c>
      <c r="N63" s="77" t="n">
        <v>21326.6236006516</v>
      </c>
      <c r="O63" s="77" t="n">
        <v>97764.6268800329</v>
      </c>
      <c r="P63" s="89" t="n">
        <v>0.171817572975233</v>
      </c>
      <c r="Q63" s="77" t="n">
        <v>11710.1939219457</v>
      </c>
      <c r="R63" s="77" t="n">
        <v>48288.4103697129</v>
      </c>
      <c r="S63" s="89" t="n">
        <v>0.214373638672596</v>
      </c>
      <c r="T63" s="77" t="n">
        <v>9616.42967870593</v>
      </c>
      <c r="U63" s="78" t="n">
        <v>49476.21651032</v>
      </c>
    </row>
    <row r="64" customFormat="false" ht="12.75" hidden="false" customHeight="false" outlineLevel="0" collapsed="false">
      <c r="B64" s="75"/>
      <c r="C64" s="87" t="s">
        <v>111</v>
      </c>
      <c r="D64" s="29" t="n">
        <v>0.238363646836209</v>
      </c>
      <c r="E64" s="30" t="n">
        <v>161154.263414741</v>
      </c>
      <c r="F64" s="30" t="n">
        <v>921919.630337775</v>
      </c>
      <c r="G64" s="31" t="n">
        <v>0.198099801624915</v>
      </c>
      <c r="H64" s="30" t="n">
        <v>96307.0726705879</v>
      </c>
      <c r="I64" s="30" t="n">
        <v>457881.887786873</v>
      </c>
      <c r="J64" s="31" t="n">
        <v>0.298161041638713</v>
      </c>
      <c r="K64" s="30" t="n">
        <v>64847.190744153</v>
      </c>
      <c r="L64" s="32" t="n">
        <v>464037.742550903</v>
      </c>
      <c r="M64" s="89" t="n">
        <v>0.195622430521162</v>
      </c>
      <c r="N64" s="30" t="n">
        <v>25292.612767312</v>
      </c>
      <c r="O64" s="30" t="n">
        <v>118747.257210532</v>
      </c>
      <c r="P64" s="89" t="n">
        <v>0.143361256807825</v>
      </c>
      <c r="Q64" s="30" t="n">
        <v>12593.5217055996</v>
      </c>
      <c r="R64" s="30" t="n">
        <v>43330.1543844333</v>
      </c>
      <c r="S64" s="89" t="n">
        <v>0.24744914963993</v>
      </c>
      <c r="T64" s="30" t="n">
        <v>12699.0910617124</v>
      </c>
      <c r="U64" s="32" t="n">
        <v>75417.1028260985</v>
      </c>
    </row>
    <row r="65" customFormat="false" ht="12.75" hidden="false" customHeight="false" outlineLevel="0" collapsed="false">
      <c r="B65" s="75"/>
      <c r="C65" s="112" t="s">
        <v>112</v>
      </c>
      <c r="D65" s="34" t="n">
        <v>0.3263111480252</v>
      </c>
      <c r="E65" s="77" t="n">
        <v>19062.1155475873</v>
      </c>
      <c r="F65" s="77" t="n">
        <v>149284.339394933</v>
      </c>
      <c r="G65" s="89" t="n">
        <v>0.188454038016033</v>
      </c>
      <c r="H65" s="77" t="n">
        <v>7249.02502564412</v>
      </c>
      <c r="I65" s="77" t="n">
        <v>32786.5929062859</v>
      </c>
      <c r="J65" s="36" t="n">
        <v>0.410906253646641</v>
      </c>
      <c r="K65" s="35" t="n">
        <v>11813.0905219432</v>
      </c>
      <c r="L65" s="37" t="n">
        <v>116497.746488647</v>
      </c>
      <c r="M65" s="89" t="n">
        <v>0.230696731202771</v>
      </c>
      <c r="N65" s="77" t="n">
        <v>7544.08912588272</v>
      </c>
      <c r="O65" s="77" t="n">
        <v>41769.5208298443</v>
      </c>
      <c r="P65" s="89" t="n">
        <v>0.239663468687871</v>
      </c>
      <c r="Q65" s="77" t="n">
        <v>4194.88506814982</v>
      </c>
      <c r="R65" s="77" t="n">
        <v>24128.6569483138</v>
      </c>
      <c r="S65" s="89" t="n">
        <v>0.219465873799675</v>
      </c>
      <c r="T65" s="77" t="n">
        <v>3349.20405773291</v>
      </c>
      <c r="U65" s="78" t="n">
        <v>17640.8638815305</v>
      </c>
    </row>
    <row r="66" customFormat="false" ht="12.75" hidden="false" customHeight="false" outlineLevel="0" collapsed="false">
      <c r="B66" s="75"/>
      <c r="C66" s="87" t="s">
        <v>113</v>
      </c>
      <c r="D66" s="104" t="n">
        <v>0.272625585488816</v>
      </c>
      <c r="E66" s="30" t="n">
        <v>12089.5636776606</v>
      </c>
      <c r="F66" s="30" t="n">
        <v>79102.1850222371</v>
      </c>
      <c r="G66" s="89" t="n">
        <v>0.164143553675723</v>
      </c>
      <c r="H66" s="30" t="n">
        <v>5768.64823887273</v>
      </c>
      <c r="I66" s="30" t="n">
        <v>22725.2741240105</v>
      </c>
      <c r="J66" s="89" t="n">
        <v>0.371629390843936</v>
      </c>
      <c r="K66" s="30" t="n">
        <v>6320.91543878791</v>
      </c>
      <c r="L66" s="32" t="n">
        <v>56376.9108982267</v>
      </c>
      <c r="M66" s="89" t="n">
        <v>0.130016184834817</v>
      </c>
      <c r="N66" s="30" t="n">
        <v>2140.92516605978</v>
      </c>
      <c r="O66" s="30" t="n">
        <v>6680.51813059056</v>
      </c>
      <c r="P66" s="89" t="n">
        <v>0.138915137922512</v>
      </c>
      <c r="Q66" s="30" t="n">
        <v>1562.93121270186</v>
      </c>
      <c r="R66" s="30" t="n">
        <v>5210.75531942106</v>
      </c>
      <c r="S66" s="89" t="n">
        <v>0.105952868150749</v>
      </c>
      <c r="T66" s="30" t="n">
        <v>577.993953357926</v>
      </c>
      <c r="U66" s="32" t="n">
        <v>1469.7628111695</v>
      </c>
    </row>
    <row r="67" customFormat="false" ht="12.75" hidden="false" customHeight="false" outlineLevel="0" collapsed="false">
      <c r="B67" s="75"/>
      <c r="C67" s="112" t="s">
        <v>114</v>
      </c>
      <c r="D67" s="34" t="n">
        <v>0.366911636187662</v>
      </c>
      <c r="E67" s="35" t="n">
        <v>11333.0780142546</v>
      </c>
      <c r="F67" s="35" t="n">
        <v>99797.7167340618</v>
      </c>
      <c r="G67" s="89" t="n">
        <v>0.240471783693071</v>
      </c>
      <c r="H67" s="35" t="n">
        <v>4043.44288953871</v>
      </c>
      <c r="I67" s="35" t="n">
        <v>23336.0141738025</v>
      </c>
      <c r="J67" s="36" t="n">
        <v>0.437045780596364</v>
      </c>
      <c r="K67" s="35" t="n">
        <v>7289.63512471588</v>
      </c>
      <c r="L67" s="37" t="n">
        <v>76461.7025602591</v>
      </c>
      <c r="M67" s="89" t="n">
        <v>0.237058560479087</v>
      </c>
      <c r="N67" s="35" t="n">
        <v>3633.54984674088</v>
      </c>
      <c r="O67" s="35" t="n">
        <v>20672.7383063376</v>
      </c>
      <c r="P67" s="89" t="n">
        <v>0.249461368962267</v>
      </c>
      <c r="Q67" s="35" t="n">
        <v>1701.77557429585</v>
      </c>
      <c r="R67" s="35" t="n">
        <v>10188.6543463294</v>
      </c>
      <c r="S67" s="89" t="n">
        <v>0.226132440988619</v>
      </c>
      <c r="T67" s="35" t="n">
        <v>1931.77427244503</v>
      </c>
      <c r="U67" s="37" t="n">
        <v>10484.0839600082</v>
      </c>
    </row>
    <row r="68" customFormat="false" ht="12.75" hidden="false" customHeight="false" outlineLevel="0" collapsed="false">
      <c r="B68" s="75"/>
      <c r="C68" s="87" t="s">
        <v>115</v>
      </c>
      <c r="D68" s="29" t="n">
        <v>0.285755784032001</v>
      </c>
      <c r="E68" s="30" t="n">
        <v>326775.559851887</v>
      </c>
      <c r="F68" s="30" t="n">
        <v>2241072.15139133</v>
      </c>
      <c r="G68" s="31" t="n">
        <v>0.186795839517325</v>
      </c>
      <c r="H68" s="30" t="n">
        <v>137827.375341582</v>
      </c>
      <c r="I68" s="30" t="n">
        <v>617893.926849606</v>
      </c>
      <c r="J68" s="31" t="n">
        <v>0.357941655792321</v>
      </c>
      <c r="K68" s="30" t="n">
        <v>188948.184510306</v>
      </c>
      <c r="L68" s="32" t="n">
        <v>1623178.22454173</v>
      </c>
      <c r="M68" s="31" t="n">
        <v>0.215444464129743</v>
      </c>
      <c r="N68" s="30" t="n">
        <v>68932.1896591137</v>
      </c>
      <c r="O68" s="30" t="n">
        <v>356425.407897541</v>
      </c>
      <c r="P68" s="89" t="n">
        <v>0.217818183919312</v>
      </c>
      <c r="Q68" s="30" t="n">
        <v>32421.2552330359</v>
      </c>
      <c r="R68" s="30" t="n">
        <v>169486.534445865</v>
      </c>
      <c r="S68" s="89" t="n">
        <v>0.213336630507868</v>
      </c>
      <c r="T68" s="30" t="n">
        <v>36510.9344260777</v>
      </c>
      <c r="U68" s="32" t="n">
        <v>186938.873451675</v>
      </c>
    </row>
    <row r="69" customFormat="false" ht="12.75" hidden="false" customHeight="false" outlineLevel="0" collapsed="false">
      <c r="B69" s="75"/>
      <c r="C69" s="88" t="s">
        <v>116</v>
      </c>
      <c r="D69" s="34" t="n">
        <v>0.345103958920522</v>
      </c>
      <c r="E69" s="77" t="n">
        <v>84771.3671790572</v>
      </c>
      <c r="F69" s="77" t="n">
        <v>702118.425998349</v>
      </c>
      <c r="G69" s="36" t="n">
        <v>0.243572090484185</v>
      </c>
      <c r="H69" s="77" t="n">
        <v>29841.2610340749</v>
      </c>
      <c r="I69" s="77" t="n">
        <v>174443.959986093</v>
      </c>
      <c r="J69" s="36" t="n">
        <v>0.400262035281947</v>
      </c>
      <c r="K69" s="77" t="n">
        <v>54930.1061449823</v>
      </c>
      <c r="L69" s="78" t="n">
        <v>527674.466012256</v>
      </c>
      <c r="M69" s="36" t="n">
        <v>0.216670621725396</v>
      </c>
      <c r="N69" s="77" t="n">
        <v>31114.1669793082</v>
      </c>
      <c r="O69" s="77" t="n">
        <v>161796.621692988</v>
      </c>
      <c r="P69" s="89" t="n">
        <v>0.212141734717339</v>
      </c>
      <c r="Q69" s="77" t="n">
        <v>12226.5039976072</v>
      </c>
      <c r="R69" s="77" t="n">
        <v>62250.0424219409</v>
      </c>
      <c r="S69" s="89" t="n">
        <v>0.219602294911347</v>
      </c>
      <c r="T69" s="77" t="n">
        <v>18887.6629817009</v>
      </c>
      <c r="U69" s="78" t="n">
        <v>99546.5792710467</v>
      </c>
    </row>
    <row r="70" customFormat="false" ht="12.75" hidden="false" customHeight="false" outlineLevel="0" collapsed="false">
      <c r="B70" s="75"/>
      <c r="C70" s="87" t="s">
        <v>117</v>
      </c>
      <c r="D70" s="29" t="n">
        <v>0.266185579721182</v>
      </c>
      <c r="E70" s="30" t="n">
        <v>10768.9345272017</v>
      </c>
      <c r="F70" s="30" t="n">
        <v>68796.8419224632</v>
      </c>
      <c r="G70" s="31" t="n">
        <v>0.183029891422461</v>
      </c>
      <c r="H70" s="30" t="n">
        <v>4607.33537453292</v>
      </c>
      <c r="I70" s="30" t="n">
        <v>20238.7222403429</v>
      </c>
      <c r="J70" s="31" t="n">
        <v>0.328365240357882</v>
      </c>
      <c r="K70" s="30" t="n">
        <v>6161.59915266882</v>
      </c>
      <c r="L70" s="32" t="n">
        <v>48558.1196821205</v>
      </c>
      <c r="M70" s="89" t="n">
        <v>0.217361968453968</v>
      </c>
      <c r="N70" s="30" t="n">
        <v>3377.13465034741</v>
      </c>
      <c r="O70" s="30" t="n">
        <v>17617.4552480068</v>
      </c>
      <c r="P70" s="89" t="n">
        <v>0.21843793536292</v>
      </c>
      <c r="Q70" s="30" t="n">
        <v>1696.05240768208</v>
      </c>
      <c r="R70" s="30" t="n">
        <v>8891.5724688332</v>
      </c>
      <c r="S70" s="89" t="n">
        <v>0.216276419977992</v>
      </c>
      <c r="T70" s="30" t="n">
        <v>1681.08224266532</v>
      </c>
      <c r="U70" s="32" t="n">
        <v>8725.88277917352</v>
      </c>
    </row>
    <row r="71" customFormat="false" ht="12.75" hidden="false" customHeight="false" outlineLevel="0" collapsed="false">
      <c r="B71" s="75"/>
      <c r="C71" s="112" t="s">
        <v>118</v>
      </c>
      <c r="D71" s="34" t="n">
        <v>0.272419479442311</v>
      </c>
      <c r="E71" s="35" t="n">
        <v>19986.002523627</v>
      </c>
      <c r="F71" s="35" t="n">
        <v>130669.833686861</v>
      </c>
      <c r="G71" s="36" t="n">
        <v>0.196214074780119</v>
      </c>
      <c r="H71" s="77" t="n">
        <v>10976.9949669185</v>
      </c>
      <c r="I71" s="77" t="n">
        <v>51692.1818711986</v>
      </c>
      <c r="J71" s="89" t="n">
        <v>0.365271698531192</v>
      </c>
      <c r="K71" s="35" t="n">
        <v>9009.00755670853</v>
      </c>
      <c r="L71" s="37" t="n">
        <v>78977.6518156624</v>
      </c>
      <c r="M71" s="89" t="n">
        <v>0.202388664971318</v>
      </c>
      <c r="N71" s="35" t="n">
        <v>5140.99852367401</v>
      </c>
      <c r="O71" s="35" t="n">
        <v>24971.5158678215</v>
      </c>
      <c r="P71" s="89" t="n">
        <v>0.201494632728461</v>
      </c>
      <c r="Q71" s="35" t="n">
        <v>3271.23422178187</v>
      </c>
      <c r="R71" s="35" t="n">
        <v>15819.267314081</v>
      </c>
      <c r="S71" s="89" t="n">
        <v>0.203952813385773</v>
      </c>
      <c r="T71" s="35" t="n">
        <v>1869.76430189214</v>
      </c>
      <c r="U71" s="37" t="n">
        <v>9152.24855374053</v>
      </c>
    </row>
    <row r="72" customFormat="false" ht="12.75" hidden="false" customHeight="false" outlineLevel="0" collapsed="false">
      <c r="B72" s="75"/>
      <c r="C72" s="87" t="s">
        <v>119</v>
      </c>
      <c r="D72" s="104" t="n">
        <v>0.259910130243062</v>
      </c>
      <c r="E72" s="30" t="n">
        <v>16491.612950428</v>
      </c>
      <c r="F72" s="30" t="n">
        <v>102872.094476734</v>
      </c>
      <c r="G72" s="89" t="n">
        <v>0.207714451421367</v>
      </c>
      <c r="H72" s="30" t="n">
        <v>8669.07633347794</v>
      </c>
      <c r="I72" s="30" t="n">
        <v>43216.6184385199</v>
      </c>
      <c r="J72" s="89" t="n">
        <v>0.317754324030857</v>
      </c>
      <c r="K72" s="30" t="n">
        <v>7822.53661694998</v>
      </c>
      <c r="L72" s="32" t="n">
        <v>59655.4760382136</v>
      </c>
      <c r="M72" s="89" t="n">
        <v>0.223278939100976</v>
      </c>
      <c r="N72" s="30" t="n">
        <v>1072.82174078527</v>
      </c>
      <c r="O72" s="30" t="n">
        <v>5748.92400304791</v>
      </c>
      <c r="P72" s="89" t="n">
        <v>0.26541844908081</v>
      </c>
      <c r="Q72" s="30" t="n">
        <v>767.349091053018</v>
      </c>
      <c r="R72" s="30" t="n">
        <v>4888.04653562066</v>
      </c>
      <c r="S72" s="89" t="n">
        <v>0.117424242424242</v>
      </c>
      <c r="T72" s="30" t="n">
        <v>305.47264973225</v>
      </c>
      <c r="U72" s="32" t="n">
        <v>860.87746742725</v>
      </c>
    </row>
    <row r="73" customFormat="false" ht="25.5" hidden="false" customHeight="false" outlineLevel="0" collapsed="false">
      <c r="B73" s="75"/>
      <c r="C73" s="88" t="s">
        <v>120</v>
      </c>
      <c r="D73" s="34" t="n">
        <v>0.285561170186766</v>
      </c>
      <c r="E73" s="35" t="n">
        <v>38900.4872709909</v>
      </c>
      <c r="F73" s="35" t="n">
        <v>266603.247982549</v>
      </c>
      <c r="G73" s="36" t="n">
        <v>0.225664350491507</v>
      </c>
      <c r="H73" s="77" t="n">
        <v>17244.4039243053</v>
      </c>
      <c r="I73" s="77" t="n">
        <v>93394.7330685969</v>
      </c>
      <c r="J73" s="36" t="n">
        <v>0.33325608048385</v>
      </c>
      <c r="K73" s="77" t="n">
        <v>21656.0833466854</v>
      </c>
      <c r="L73" s="78" t="n">
        <v>173208.514913951</v>
      </c>
      <c r="M73" s="89" t="n">
        <v>0.206088892952532</v>
      </c>
      <c r="N73" s="35" t="n">
        <v>8142.00012789276</v>
      </c>
      <c r="O73" s="35" t="n">
        <v>40271.4190266431</v>
      </c>
      <c r="P73" s="89" t="n">
        <v>0.1762216338059</v>
      </c>
      <c r="Q73" s="35" t="n">
        <v>4478.68902488505</v>
      </c>
      <c r="R73" s="35" t="n">
        <v>18941.8055345711</v>
      </c>
      <c r="S73" s="89" t="n">
        <v>0.242603991447332</v>
      </c>
      <c r="T73" s="35" t="n">
        <v>3663.31110300772</v>
      </c>
      <c r="U73" s="37" t="n">
        <v>21329.613492072</v>
      </c>
    </row>
    <row r="74" customFormat="false" ht="12.75" hidden="false" customHeight="false" outlineLevel="0" collapsed="false">
      <c r="B74" s="75"/>
      <c r="C74" s="113" t="s">
        <v>121</v>
      </c>
      <c r="D74" s="51" t="n">
        <v>0.229304148203008</v>
      </c>
      <c r="E74" s="52" t="n">
        <v>36648.4041306805</v>
      </c>
      <c r="F74" s="52" t="n">
        <v>201687.146212447</v>
      </c>
      <c r="G74" s="53" t="n">
        <v>0.155214934297592</v>
      </c>
      <c r="H74" s="52" t="n">
        <v>21262.2482876378</v>
      </c>
      <c r="I74" s="52" t="n">
        <v>79205.243303635</v>
      </c>
      <c r="J74" s="42" t="n">
        <v>0.331688608464741</v>
      </c>
      <c r="K74" s="52" t="n">
        <v>15386.1558430428</v>
      </c>
      <c r="L74" s="54" t="n">
        <v>122481.902908812</v>
      </c>
      <c r="M74" s="42" t="n">
        <v>0.197959177911086</v>
      </c>
      <c r="N74" s="52" t="n">
        <v>6173.62860382628</v>
      </c>
      <c r="O74" s="52" t="n">
        <v>29331.0346354037</v>
      </c>
      <c r="P74" s="42" t="n">
        <v>0.239639337770375</v>
      </c>
      <c r="Q74" s="52" t="n">
        <v>3096.22352745891</v>
      </c>
      <c r="R74" s="52" t="n">
        <v>17807.4469370234</v>
      </c>
      <c r="S74" s="42" t="n">
        <v>0.156024142261859</v>
      </c>
      <c r="T74" s="52" t="n">
        <v>3077.40507636738</v>
      </c>
      <c r="U74" s="54" t="n">
        <v>11523.5876983803</v>
      </c>
    </row>
    <row r="75" customFormat="false" ht="30" hidden="false" customHeight="true" outlineLevel="0" collapsed="false">
      <c r="B75" s="80" t="s">
        <v>91</v>
      </c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</row>
    <row r="76" customFormat="false" ht="12.75" hidden="false" customHeight="false" outlineLevel="0" collapsed="false">
      <c r="B76" s="110" t="s">
        <v>92</v>
      </c>
    </row>
  </sheetData>
  <mergeCells count="34">
    <mergeCell ref="C2:K2"/>
    <mergeCell ref="A3:AD3"/>
    <mergeCell ref="C4:AD4"/>
    <mergeCell ref="C5:K5"/>
    <mergeCell ref="B6:C8"/>
    <mergeCell ref="D6:L6"/>
    <mergeCell ref="M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9:B12"/>
    <mergeCell ref="B13:B36"/>
    <mergeCell ref="B37:AD37"/>
    <mergeCell ref="A41:AD41"/>
    <mergeCell ref="C42:AD42"/>
    <mergeCell ref="B44:C46"/>
    <mergeCell ref="D44:L44"/>
    <mergeCell ref="M44:U44"/>
    <mergeCell ref="D45:F45"/>
    <mergeCell ref="G45:I45"/>
    <mergeCell ref="J45:L45"/>
    <mergeCell ref="M45:O45"/>
    <mergeCell ref="P45:R45"/>
    <mergeCell ref="S45:U45"/>
    <mergeCell ref="B47:B50"/>
    <mergeCell ref="B51:B74"/>
    <mergeCell ref="B75:AD75"/>
  </mergeCells>
  <conditionalFormatting sqref="N12 Q12 Q16 N16 E35 H35 E33 H29 H33 E29 K29 K33 K35 T18:T19 T22 N35:N36 Q35:Q36 N33 Q29 Q33 N29 T24:T36 Z16 W16 AC13:AC27 W35:W36 Z35:Z36 W33 Z29 Z33 W29 AC29:AC36 N50 Q50">
    <cfRule type="cellIs" priority="2" operator="lessThan" aboveAverage="0" equalAverage="0" bottom="0" percent="0" rank="0" text="" dxfId="2">
      <formula>180</formula>
    </cfRule>
  </conditionalFormatting>
  <conditionalFormatting sqref="E73 E71 E67">
    <cfRule type="cellIs" priority="3" operator="lessThan" aboveAverage="0" equalAverage="0" bottom="0" percent="0" rank="0" text="" dxfId="3">
      <formula>180</formula>
    </cfRule>
  </conditionalFormatting>
  <conditionalFormatting sqref="H67">
    <cfRule type="cellIs" priority="4" operator="lessThan" aboveAverage="0" equalAverage="0" bottom="0" percent="0" rank="0" text="" dxfId="4">
      <formula>180</formula>
    </cfRule>
  </conditionalFormatting>
  <conditionalFormatting sqref="K67 K71">
    <cfRule type="cellIs" priority="5" operator="lessThan" aboveAverage="0" equalAverage="0" bottom="0" percent="0" rank="0" text="" dxfId="5">
      <formula>180</formula>
    </cfRule>
  </conditionalFormatting>
  <conditionalFormatting sqref="H67 K67">
    <cfRule type="cellIs" priority="6" operator="lessThan" aboveAverage="0" equalAverage="0" bottom="0" percent="0" rank="0" text="" dxfId="6">
      <formula>180</formula>
    </cfRule>
  </conditionalFormatting>
  <conditionalFormatting sqref="N54 N73:N74 N71 N67">
    <cfRule type="cellIs" priority="7" operator="lessThan" aboveAverage="0" equalAverage="0" bottom="0" percent="0" rank="0" text="" dxfId="7">
      <formula>180</formula>
    </cfRule>
  </conditionalFormatting>
  <conditionalFormatting sqref="Q54 Q73:Q74 Q71 Q67">
    <cfRule type="cellIs" priority="8" operator="lessThan" aboveAverage="0" equalAverage="0" bottom="0" percent="0" rank="0" text="" dxfId="8">
      <formula>180</formula>
    </cfRule>
  </conditionalFormatting>
  <conditionalFormatting sqref="T54 T73:T74 T71 T67">
    <cfRule type="cellIs" priority="9" operator="lessThan" aboveAverage="0" equalAverage="0" bottom="0" percent="0" rank="0" text="" dxfId="9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23"/>
    <col collapsed="false" customWidth="true" hidden="false" outlineLevel="0" max="3" min="3" style="2" width="22"/>
    <col collapsed="false" customWidth="true" hidden="false" outlineLevel="0" max="4" min="4" style="2" width="11.57"/>
    <col collapsed="false" customWidth="true" hidden="false" outlineLevel="0" max="5" min="5" style="2" width="12.57"/>
    <col collapsed="false" customWidth="true" hidden="false" outlineLevel="0" max="6" min="6" style="2" width="15.29"/>
    <col collapsed="false" customWidth="true" hidden="false" outlineLevel="0" max="7" min="7" style="2" width="11.57"/>
    <col collapsed="false" customWidth="true" hidden="false" outlineLevel="0" max="8" min="8" style="2" width="12.57"/>
    <col collapsed="false" customWidth="true" hidden="false" outlineLevel="0" max="9" min="9" style="2" width="15.42"/>
    <col collapsed="false" customWidth="true" hidden="false" outlineLevel="0" max="10" min="10" style="2" width="11.57"/>
    <col collapsed="false" customWidth="false" hidden="false" outlineLevel="0" max="11" min="11" style="1" width="11.43"/>
    <col collapsed="false" customWidth="true" hidden="false" outlineLevel="0" max="12" min="12" style="1" width="15.42"/>
    <col collapsed="false" customWidth="false" hidden="false" outlineLevel="0" max="14" min="13" style="2" width="11.43"/>
    <col collapsed="false" customWidth="true" hidden="false" outlineLevel="0" max="15" min="15" style="2" width="15.42"/>
    <col collapsed="false" customWidth="false" hidden="false" outlineLevel="0" max="16" min="16" style="2" width="11.43"/>
    <col collapsed="false" customWidth="true" hidden="false" outlineLevel="0" max="17" min="17" style="2" width="11.57"/>
    <col collapsed="false" customWidth="true" hidden="false" outlineLevel="0" max="18" min="18" style="2" width="15.42"/>
    <col collapsed="false" customWidth="true" hidden="false" outlineLevel="0" max="20" min="19" style="2" width="11.57"/>
    <col collapsed="false" customWidth="true" hidden="false" outlineLevel="0" max="21" min="21" style="2" width="15.42"/>
    <col collapsed="false" customWidth="true" hidden="false" outlineLevel="0" max="22" min="22" style="2" width="11.57"/>
    <col collapsed="false" customWidth="true" hidden="false" outlineLevel="0" max="23" min="23" style="2" width="11.71"/>
    <col collapsed="false" customWidth="true" hidden="false" outlineLevel="0" max="24" min="24" style="2" width="15.29"/>
    <col collapsed="false" customWidth="false" hidden="false" outlineLevel="0" max="26" min="25" style="2" width="11.43"/>
    <col collapsed="false" customWidth="true" hidden="false" outlineLevel="0" max="27" min="27" style="2" width="15.29"/>
    <col collapsed="false" customWidth="false" hidden="false" outlineLevel="0" max="28" min="28" style="2" width="11.43"/>
    <col collapsed="false" customWidth="true" hidden="false" outlineLevel="0" max="29" min="29" style="2" width="11.14"/>
    <col collapsed="false" customWidth="true" hidden="false" outlineLevel="0" max="30" min="30" style="2" width="16"/>
    <col collapsed="false" customWidth="false" hidden="false" outlineLevel="0" max="16384" min="31" style="2" width="11.43"/>
  </cols>
  <sheetData>
    <row r="1" customFormat="false" ht="78.75" hidden="false" customHeight="true" outlineLevel="0" collapsed="false"/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0" customFormat="true" ht="17.25" hidden="false" customHeight="true" outlineLevel="0" collapsed="false">
      <c r="B5" s="11" t="s">
        <v>13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0" customFormat="true" ht="19.5" hidden="false" customHeight="true" outlineLevel="0" collapsed="false">
      <c r="B6" s="12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0" customFormat="true" ht="19.5" hidden="false" customHeight="true" outlineLevel="0" collapsed="false">
      <c r="B7" s="14" t="s">
        <v>47</v>
      </c>
      <c r="C7" s="14"/>
      <c r="D7" s="14" t="s">
        <v>132</v>
      </c>
      <c r="E7" s="14"/>
      <c r="F7" s="14"/>
      <c r="G7" s="14"/>
      <c r="H7" s="14"/>
      <c r="I7" s="14"/>
      <c r="J7" s="14"/>
      <c r="K7" s="14"/>
      <c r="L7" s="14"/>
      <c r="M7" s="14" t="s">
        <v>133</v>
      </c>
      <c r="N7" s="14"/>
      <c r="O7" s="14"/>
      <c r="P7" s="14"/>
      <c r="Q7" s="14"/>
      <c r="R7" s="14"/>
      <c r="S7" s="14"/>
      <c r="T7" s="14"/>
      <c r="U7" s="14"/>
      <c r="V7" s="14" t="s">
        <v>134</v>
      </c>
      <c r="W7" s="14"/>
      <c r="X7" s="14"/>
      <c r="Y7" s="14"/>
      <c r="Z7" s="14"/>
      <c r="AA7" s="14"/>
      <c r="AB7" s="14"/>
      <c r="AC7" s="14"/>
      <c r="AD7" s="14"/>
    </row>
    <row r="8" s="10" customFormat="true" ht="18" hidden="false" customHeight="true" outlineLevel="0" collapsed="false">
      <c r="B8" s="14"/>
      <c r="C8" s="14"/>
      <c r="D8" s="14" t="s">
        <v>51</v>
      </c>
      <c r="E8" s="14"/>
      <c r="F8" s="14"/>
      <c r="G8" s="14" t="s">
        <v>52</v>
      </c>
      <c r="H8" s="14"/>
      <c r="I8" s="14"/>
      <c r="J8" s="14" t="s">
        <v>53</v>
      </c>
      <c r="K8" s="14"/>
      <c r="L8" s="14"/>
      <c r="M8" s="17" t="s">
        <v>51</v>
      </c>
      <c r="N8" s="17"/>
      <c r="O8" s="17"/>
      <c r="P8" s="14" t="s">
        <v>52</v>
      </c>
      <c r="Q8" s="14"/>
      <c r="R8" s="14"/>
      <c r="S8" s="18" t="s">
        <v>53</v>
      </c>
      <c r="T8" s="18"/>
      <c r="U8" s="18"/>
      <c r="V8" s="14" t="s">
        <v>51</v>
      </c>
      <c r="W8" s="14"/>
      <c r="X8" s="14"/>
      <c r="Y8" s="14" t="s">
        <v>52</v>
      </c>
      <c r="Z8" s="14"/>
      <c r="AA8" s="14"/>
      <c r="AB8" s="14" t="s">
        <v>53</v>
      </c>
      <c r="AC8" s="14"/>
      <c r="AD8" s="14"/>
    </row>
    <row r="9" s="10" customFormat="true" ht="19.5" hidden="false" customHeight="true" outlineLevel="0" collapsed="false">
      <c r="B9" s="14"/>
      <c r="C9" s="14"/>
      <c r="D9" s="19" t="s">
        <v>54</v>
      </c>
      <c r="E9" s="19" t="s">
        <v>55</v>
      </c>
      <c r="F9" s="19" t="s">
        <v>56</v>
      </c>
      <c r="G9" s="19" t="s">
        <v>54</v>
      </c>
      <c r="H9" s="19" t="s">
        <v>55</v>
      </c>
      <c r="I9" s="19" t="s">
        <v>56</v>
      </c>
      <c r="J9" s="19" t="s">
        <v>54</v>
      </c>
      <c r="K9" s="19" t="s">
        <v>55</v>
      </c>
      <c r="L9" s="19" t="s">
        <v>56</v>
      </c>
      <c r="M9" s="20" t="s">
        <v>54</v>
      </c>
      <c r="N9" s="19" t="s">
        <v>55</v>
      </c>
      <c r="O9" s="19" t="s">
        <v>56</v>
      </c>
      <c r="P9" s="19" t="s">
        <v>54</v>
      </c>
      <c r="Q9" s="19" t="s">
        <v>55</v>
      </c>
      <c r="R9" s="19" t="s">
        <v>56</v>
      </c>
      <c r="S9" s="19" t="s">
        <v>54</v>
      </c>
      <c r="T9" s="19" t="s">
        <v>55</v>
      </c>
      <c r="U9" s="21" t="s">
        <v>56</v>
      </c>
      <c r="V9" s="19" t="s">
        <v>54</v>
      </c>
      <c r="W9" s="19" t="s">
        <v>55</v>
      </c>
      <c r="X9" s="19" t="s">
        <v>56</v>
      </c>
      <c r="Y9" s="19" t="s">
        <v>54</v>
      </c>
      <c r="Z9" s="19" t="s">
        <v>55</v>
      </c>
      <c r="AA9" s="19" t="s">
        <v>56</v>
      </c>
      <c r="AB9" s="19" t="s">
        <v>54</v>
      </c>
      <c r="AC9" s="19" t="s">
        <v>55</v>
      </c>
      <c r="AD9" s="19" t="s">
        <v>56</v>
      </c>
    </row>
    <row r="10" s="10" customFormat="true" ht="12.75" hidden="false" customHeight="true" outlineLevel="0" collapsed="false">
      <c r="B10" s="85" t="s">
        <v>57</v>
      </c>
      <c r="C10" s="23" t="s">
        <v>58</v>
      </c>
      <c r="D10" s="24" t="n">
        <v>3.76895693305431</v>
      </c>
      <c r="E10" s="25" t="n">
        <v>6040030.10408639</v>
      </c>
      <c r="F10" s="25" t="n">
        <v>546350720.079676</v>
      </c>
      <c r="G10" s="26" t="n">
        <v>3.75493983576417</v>
      </c>
      <c r="H10" s="25" t="n">
        <v>3822326.41756477</v>
      </c>
      <c r="I10" s="25" t="n">
        <v>344462537.534585</v>
      </c>
      <c r="J10" s="26" t="n">
        <v>3.79311612149565</v>
      </c>
      <c r="K10" s="25" t="n">
        <v>2217703.68652076</v>
      </c>
      <c r="L10" s="25" t="n">
        <v>201888182.545013</v>
      </c>
      <c r="M10" s="24" t="n">
        <v>1.22791665747859</v>
      </c>
      <c r="N10" s="25" t="n">
        <v>407638.883303259</v>
      </c>
      <c r="O10" s="25" t="n">
        <v>12013117.8010571</v>
      </c>
      <c r="P10" s="26" t="n">
        <v>1.27172240910513</v>
      </c>
      <c r="Q10" s="25" t="n">
        <v>228352.376036328</v>
      </c>
      <c r="R10" s="25" t="n">
        <v>6969620.01066723</v>
      </c>
      <c r="S10" s="26" t="n">
        <v>1.17212245622794</v>
      </c>
      <c r="T10" s="25" t="n">
        <v>179286.507266933</v>
      </c>
      <c r="U10" s="27" t="n">
        <v>5043497.79038993</v>
      </c>
      <c r="V10" s="26" t="n">
        <v>0.423171608061247</v>
      </c>
      <c r="W10" s="25" t="n">
        <v>5712340.77582868</v>
      </c>
      <c r="X10" s="25" t="n">
        <v>58015210.3656301</v>
      </c>
      <c r="Y10" s="26" t="n">
        <v>0.429115171748956</v>
      </c>
      <c r="Z10" s="25" t="n">
        <v>3618610.0435576</v>
      </c>
      <c r="AA10" s="25" t="n">
        <v>37267211.2880093</v>
      </c>
      <c r="AB10" s="26" t="n">
        <v>0.412899303737016</v>
      </c>
      <c r="AC10" s="25" t="n">
        <v>2093730.73227024</v>
      </c>
      <c r="AD10" s="27" t="n">
        <v>20747999.0776122</v>
      </c>
    </row>
    <row r="11" s="10" customFormat="true" ht="12.75" hidden="false" customHeight="false" outlineLevel="0" collapsed="false">
      <c r="B11" s="85"/>
      <c r="C11" s="28" t="s">
        <v>59</v>
      </c>
      <c r="D11" s="29" t="n">
        <v>3.8018056351176</v>
      </c>
      <c r="E11" s="30" t="n">
        <v>3896430.29335886</v>
      </c>
      <c r="F11" s="30" t="n">
        <v>355523295.507232</v>
      </c>
      <c r="G11" s="31" t="n">
        <v>3.79098196842342</v>
      </c>
      <c r="H11" s="30" t="n">
        <v>2390723.61704902</v>
      </c>
      <c r="I11" s="30" t="n">
        <v>217516562.969205</v>
      </c>
      <c r="J11" s="31" t="n">
        <v>3.81899118393395</v>
      </c>
      <c r="K11" s="30" t="n">
        <v>1505706.67631011</v>
      </c>
      <c r="L11" s="30" t="n">
        <v>138006732.538051</v>
      </c>
      <c r="M11" s="29" t="n">
        <v>1.23116162494753</v>
      </c>
      <c r="N11" s="30" t="n">
        <v>276564.090550352</v>
      </c>
      <c r="O11" s="30" t="n">
        <v>8171882.28297855</v>
      </c>
      <c r="P11" s="31" t="n">
        <v>1.26639785416983</v>
      </c>
      <c r="Q11" s="30" t="n">
        <v>158199.799102414</v>
      </c>
      <c r="R11" s="30" t="n">
        <v>4808253.26672148</v>
      </c>
      <c r="S11" s="31" t="n">
        <v>1.18406664118254</v>
      </c>
      <c r="T11" s="30" t="n">
        <v>118364.291447937</v>
      </c>
      <c r="U11" s="32" t="n">
        <v>3363629.01625704</v>
      </c>
      <c r="V11" s="31" t="n">
        <v>0.44053728885449</v>
      </c>
      <c r="W11" s="30" t="n">
        <v>3697824.75005936</v>
      </c>
      <c r="X11" s="30" t="n">
        <v>39096712.5612044</v>
      </c>
      <c r="Y11" s="31" t="n">
        <v>0.447027621287712</v>
      </c>
      <c r="Z11" s="30" t="n">
        <v>2272349.48767537</v>
      </c>
      <c r="AA11" s="30" t="n">
        <v>24379271.6690369</v>
      </c>
      <c r="AB11" s="31" t="n">
        <v>0.430191052782448</v>
      </c>
      <c r="AC11" s="30" t="n">
        <v>1425475.26238427</v>
      </c>
      <c r="AD11" s="32" t="n">
        <v>14717440.8921703</v>
      </c>
    </row>
    <row r="12" s="10" customFormat="true" ht="12.75" hidden="false" customHeight="false" outlineLevel="0" collapsed="false">
      <c r="B12" s="85"/>
      <c r="C12" s="39" t="s">
        <v>60</v>
      </c>
      <c r="D12" s="34" t="n">
        <v>3.70924771066291</v>
      </c>
      <c r="E12" s="35" t="n">
        <v>2143599.81072653</v>
      </c>
      <c r="F12" s="35" t="n">
        <v>190827424.572356</v>
      </c>
      <c r="G12" s="36" t="n">
        <v>3.69475081006076</v>
      </c>
      <c r="H12" s="35" t="n">
        <v>1431602.80051586</v>
      </c>
      <c r="I12" s="35" t="n">
        <v>126945974.56539</v>
      </c>
      <c r="J12" s="36" t="n">
        <v>3.73839643348504</v>
      </c>
      <c r="K12" s="35" t="n">
        <v>711997.01021064</v>
      </c>
      <c r="L12" s="35" t="n">
        <v>63881450.0069632</v>
      </c>
      <c r="M12" s="45" t="n">
        <v>1.22106986826717</v>
      </c>
      <c r="N12" s="46" t="n">
        <v>131074.792752909</v>
      </c>
      <c r="O12" s="46" t="n">
        <v>3841235.51807859</v>
      </c>
      <c r="P12" s="47" t="n">
        <v>1.2837297160052</v>
      </c>
      <c r="Q12" s="46" t="n">
        <v>70152.5769339132</v>
      </c>
      <c r="R12" s="46" t="n">
        <v>2161366.74394572</v>
      </c>
      <c r="S12" s="47" t="n">
        <v>1.14891638976979</v>
      </c>
      <c r="T12" s="46" t="n">
        <v>60922.2158189957</v>
      </c>
      <c r="U12" s="48" t="n">
        <v>1679868.77413287</v>
      </c>
      <c r="V12" s="36" t="n">
        <v>0.391295344275062</v>
      </c>
      <c r="W12" s="35" t="n">
        <v>2014516.02576835</v>
      </c>
      <c r="X12" s="35" t="n">
        <v>18918497.8044158</v>
      </c>
      <c r="Y12" s="36" t="n">
        <v>0.398880797463422</v>
      </c>
      <c r="Z12" s="35" t="n">
        <v>1346260.55588237</v>
      </c>
      <c r="AA12" s="35" t="n">
        <v>12887939.6189738</v>
      </c>
      <c r="AB12" s="36" t="n">
        <v>0.376013768760653</v>
      </c>
      <c r="AC12" s="35" t="n">
        <v>668255.469885958</v>
      </c>
      <c r="AD12" s="37" t="n">
        <v>6030558.18544175</v>
      </c>
    </row>
    <row r="13" s="10" customFormat="true" ht="12.75" hidden="false" customHeight="true" outlineLevel="0" collapsed="false">
      <c r="B13" s="38" t="s">
        <v>61</v>
      </c>
      <c r="C13" s="86" t="s">
        <v>51</v>
      </c>
      <c r="D13" s="24" t="n">
        <v>3.76895693305431</v>
      </c>
      <c r="E13" s="25" t="n">
        <v>6040030.10408639</v>
      </c>
      <c r="F13" s="25" t="n">
        <v>546350720.079676</v>
      </c>
      <c r="G13" s="26" t="n">
        <v>3.75493983576417</v>
      </c>
      <c r="H13" s="25" t="n">
        <v>3822326.41756477</v>
      </c>
      <c r="I13" s="25" t="n">
        <v>344462537.534585</v>
      </c>
      <c r="J13" s="26" t="n">
        <v>3.79311612149565</v>
      </c>
      <c r="K13" s="25" t="n">
        <v>2217703.68652076</v>
      </c>
      <c r="L13" s="25" t="n">
        <v>201888182.545013</v>
      </c>
      <c r="M13" s="24" t="n">
        <v>1.22791665747859</v>
      </c>
      <c r="N13" s="25" t="n">
        <v>407638.883303259</v>
      </c>
      <c r="O13" s="25" t="n">
        <v>12013117.8010571</v>
      </c>
      <c r="P13" s="26" t="n">
        <v>1.27172240910513</v>
      </c>
      <c r="Q13" s="25" t="n">
        <v>228352.376036328</v>
      </c>
      <c r="R13" s="25" t="n">
        <v>6969620.01066723</v>
      </c>
      <c r="S13" s="26" t="n">
        <v>1.17212245622794</v>
      </c>
      <c r="T13" s="25" t="n">
        <v>179286.507266933</v>
      </c>
      <c r="U13" s="27" t="n">
        <v>5043497.79038993</v>
      </c>
      <c r="V13" s="26" t="n">
        <v>0.423171608061247</v>
      </c>
      <c r="W13" s="25" t="n">
        <v>5712340.77582868</v>
      </c>
      <c r="X13" s="25" t="n">
        <v>58015210.3656301</v>
      </c>
      <c r="Y13" s="26" t="n">
        <v>0.429115171748956</v>
      </c>
      <c r="Z13" s="25" t="n">
        <v>3618610.0435576</v>
      </c>
      <c r="AA13" s="25" t="n">
        <v>37267211.2880093</v>
      </c>
      <c r="AB13" s="26" t="n">
        <v>0.412899303737016</v>
      </c>
      <c r="AC13" s="25" t="n">
        <v>2093730.73227024</v>
      </c>
      <c r="AD13" s="27" t="n">
        <v>20747999.0776122</v>
      </c>
    </row>
    <row r="14" s="10" customFormat="true" ht="12.75" hidden="false" customHeight="false" outlineLevel="0" collapsed="false">
      <c r="B14" s="38"/>
      <c r="C14" s="87" t="s">
        <v>62</v>
      </c>
      <c r="D14" s="29" t="n">
        <v>3.66921555231696</v>
      </c>
      <c r="E14" s="30" t="n">
        <v>437416.898699874</v>
      </c>
      <c r="F14" s="30" t="n">
        <v>38519445.3013399</v>
      </c>
      <c r="G14" s="31" t="n">
        <v>3.66646173081438</v>
      </c>
      <c r="H14" s="30" t="n">
        <v>246171.454417048</v>
      </c>
      <c r="I14" s="30" t="n">
        <v>21661877.2041366</v>
      </c>
      <c r="J14" s="31" t="n">
        <v>3.67276027594182</v>
      </c>
      <c r="K14" s="30" t="n">
        <v>191245.444282828</v>
      </c>
      <c r="L14" s="30" t="n">
        <v>16857568.0972036</v>
      </c>
      <c r="M14" s="29" t="n">
        <v>1.22428819306393</v>
      </c>
      <c r="N14" s="30" t="n">
        <v>36388.9215833359</v>
      </c>
      <c r="O14" s="30" t="n">
        <v>1069212.64926737</v>
      </c>
      <c r="P14" s="31" t="n">
        <v>1.32165649658102</v>
      </c>
      <c r="Q14" s="30" t="n">
        <v>19438.5333476725</v>
      </c>
      <c r="R14" s="30" t="n">
        <v>616585.533190997</v>
      </c>
      <c r="S14" s="31" t="n">
        <v>1.11262720992838</v>
      </c>
      <c r="T14" s="30" t="n">
        <v>16950.3882356633</v>
      </c>
      <c r="U14" s="32" t="n">
        <v>452627.116076377</v>
      </c>
      <c r="V14" s="31" t="n">
        <v>0.382390716600286</v>
      </c>
      <c r="W14" s="30" t="n">
        <v>403647.73445008</v>
      </c>
      <c r="X14" s="30" t="n">
        <v>3704427.51433076</v>
      </c>
      <c r="Y14" s="31" t="n">
        <v>0.385135005756432</v>
      </c>
      <c r="Z14" s="30" t="n">
        <v>227799.939705533</v>
      </c>
      <c r="AA14" s="30" t="n">
        <v>2105609.54615533</v>
      </c>
      <c r="AB14" s="31" t="n">
        <v>0.378835659767115</v>
      </c>
      <c r="AC14" s="30" t="n">
        <v>175847.794744551</v>
      </c>
      <c r="AD14" s="32" t="n">
        <v>1598817.96817546</v>
      </c>
    </row>
    <row r="15" s="10" customFormat="true" ht="12.75" hidden="false" customHeight="false" outlineLevel="0" collapsed="false">
      <c r="B15" s="38"/>
      <c r="C15" s="88" t="s">
        <v>63</v>
      </c>
      <c r="D15" s="34" t="n">
        <v>3.70940512020856</v>
      </c>
      <c r="E15" s="35" t="n">
        <v>288175.338245749</v>
      </c>
      <c r="F15" s="35" t="n">
        <v>25655017.8049588</v>
      </c>
      <c r="G15" s="36" t="n">
        <v>3.68746960907749</v>
      </c>
      <c r="H15" s="35" t="n">
        <v>177409.724652291</v>
      </c>
      <c r="I15" s="35" t="n">
        <v>15700631.2322431</v>
      </c>
      <c r="J15" s="36" t="n">
        <v>3.74453852365047</v>
      </c>
      <c r="K15" s="35" t="n">
        <v>110765.613593458</v>
      </c>
      <c r="L15" s="35" t="n">
        <v>9954386.57271568</v>
      </c>
      <c r="M15" s="104" t="n">
        <v>1.02943179907696</v>
      </c>
      <c r="N15" s="35" t="n">
        <v>16744.2204994956</v>
      </c>
      <c r="O15" s="35" t="n">
        <v>413688.792790492</v>
      </c>
      <c r="P15" s="89" t="n">
        <v>1.04897425505688</v>
      </c>
      <c r="Q15" s="35" t="n">
        <v>7317.09233574481</v>
      </c>
      <c r="R15" s="35" t="n">
        <v>184210.595569688</v>
      </c>
      <c r="S15" s="89" t="n">
        <v>1.01426345168755</v>
      </c>
      <c r="T15" s="35" t="n">
        <v>9427.12816375082</v>
      </c>
      <c r="U15" s="37" t="n">
        <v>229478.197220804</v>
      </c>
      <c r="V15" s="36" t="n">
        <v>0.432770716593758</v>
      </c>
      <c r="W15" s="35" t="n">
        <v>261372.361452884</v>
      </c>
      <c r="X15" s="35" t="n">
        <v>2714743.29993042</v>
      </c>
      <c r="Y15" s="36" t="n">
        <v>0.425631950682356</v>
      </c>
      <c r="Z15" s="35" t="n">
        <v>164801.465110898</v>
      </c>
      <c r="AA15" s="35" t="n">
        <v>1683474.45769109</v>
      </c>
      <c r="AB15" s="36" t="n">
        <v>0.444953259428572</v>
      </c>
      <c r="AC15" s="35" t="n">
        <v>96570.8963419868</v>
      </c>
      <c r="AD15" s="37" t="n">
        <v>1031268.84223934</v>
      </c>
    </row>
    <row r="16" s="10" customFormat="true" ht="12.75" hidden="false" customHeight="false" outlineLevel="0" collapsed="false">
      <c r="B16" s="38"/>
      <c r="C16" s="87" t="s">
        <v>64</v>
      </c>
      <c r="D16" s="29" t="n">
        <v>3.72068054030161</v>
      </c>
      <c r="E16" s="30" t="n">
        <v>323127.145515563</v>
      </c>
      <c r="F16" s="30" t="n">
        <v>28854069.1767111</v>
      </c>
      <c r="G16" s="31" t="n">
        <v>3.72924240032564</v>
      </c>
      <c r="H16" s="30" t="n">
        <v>257646.629640734</v>
      </c>
      <c r="I16" s="30" t="n">
        <v>23059841.6533733</v>
      </c>
      <c r="J16" s="31" t="n">
        <v>3.68699213163267</v>
      </c>
      <c r="K16" s="30" t="n">
        <v>65480.5158748294</v>
      </c>
      <c r="L16" s="30" t="n">
        <v>5794227.52333786</v>
      </c>
      <c r="M16" s="104" t="n">
        <v>1.07153742729311</v>
      </c>
      <c r="N16" s="30" t="n">
        <v>15371.7579801364</v>
      </c>
      <c r="O16" s="30" t="n">
        <v>395313.935976187</v>
      </c>
      <c r="P16" s="89" t="n">
        <v>1.07891677919922</v>
      </c>
      <c r="Q16" s="30" t="n">
        <v>9820.28930669501</v>
      </c>
      <c r="R16" s="30" t="n">
        <v>254286.597830013</v>
      </c>
      <c r="S16" s="89" t="n">
        <v>1.05848369775295</v>
      </c>
      <c r="T16" s="30" t="n">
        <v>5551.46867344143</v>
      </c>
      <c r="U16" s="32" t="n">
        <v>141027.338146174</v>
      </c>
      <c r="V16" s="31" t="n">
        <v>0.366594450442071</v>
      </c>
      <c r="W16" s="30" t="n">
        <v>307309.48467572</v>
      </c>
      <c r="X16" s="30" t="n">
        <v>2703790.83960796</v>
      </c>
      <c r="Y16" s="31" t="n">
        <v>0.382849866389568</v>
      </c>
      <c r="Z16" s="30" t="n">
        <v>244349.261607897</v>
      </c>
      <c r="AA16" s="30" t="n">
        <v>2245177.97181536</v>
      </c>
      <c r="AB16" s="31" t="n">
        <v>0.303507016974413</v>
      </c>
      <c r="AC16" s="30" t="n">
        <v>62960.2230678216</v>
      </c>
      <c r="AD16" s="32" t="n">
        <v>458612.867792596</v>
      </c>
    </row>
    <row r="17" s="10" customFormat="true" ht="12.75" hidden="false" customHeight="false" outlineLevel="0" collapsed="false">
      <c r="B17" s="38"/>
      <c r="C17" s="88" t="s">
        <v>65</v>
      </c>
      <c r="D17" s="34" t="n">
        <v>3.78143536110845</v>
      </c>
      <c r="E17" s="35" t="n">
        <v>4827056.42602173</v>
      </c>
      <c r="F17" s="35" t="n">
        <v>438076844.626184</v>
      </c>
      <c r="G17" s="36" t="n">
        <v>3.7646554902406</v>
      </c>
      <c r="H17" s="35" t="n">
        <v>3038818.37034418</v>
      </c>
      <c r="I17" s="35" t="n">
        <v>274562502.282245</v>
      </c>
      <c r="J17" s="36" t="n">
        <v>3.80995000975007</v>
      </c>
      <c r="K17" s="35" t="n">
        <v>1788238.05567728</v>
      </c>
      <c r="L17" s="35" t="n">
        <v>163514342.343915</v>
      </c>
      <c r="M17" s="34" t="n">
        <v>1.24865332714917</v>
      </c>
      <c r="N17" s="35" t="n">
        <v>327905.073472305</v>
      </c>
      <c r="O17" s="35" t="n">
        <v>9826554.26352685</v>
      </c>
      <c r="P17" s="36" t="n">
        <v>1.28422493629002</v>
      </c>
      <c r="Q17" s="35" t="n">
        <v>186711.653812818</v>
      </c>
      <c r="R17" s="35" t="n">
        <v>5754714.28133692</v>
      </c>
      <c r="S17" s="36" t="n">
        <v>1.20161406719293</v>
      </c>
      <c r="T17" s="35" t="n">
        <v>141193.419659487</v>
      </c>
      <c r="U17" s="37" t="n">
        <v>4071839.98218996</v>
      </c>
      <c r="V17" s="36" t="n">
        <v>0.4307802946116</v>
      </c>
      <c r="W17" s="35" t="n">
        <v>4585243.26286998</v>
      </c>
      <c r="X17" s="35" t="n">
        <v>47405578.6474796</v>
      </c>
      <c r="Y17" s="36" t="n">
        <v>0.437870965024345</v>
      </c>
      <c r="Z17" s="35" t="n">
        <v>2883235.18143581</v>
      </c>
      <c r="AA17" s="35" t="n">
        <v>30299639.3108986</v>
      </c>
      <c r="AB17" s="36" t="n">
        <v>0.41876855940482</v>
      </c>
      <c r="AC17" s="35" t="n">
        <v>1702008.08143404</v>
      </c>
      <c r="AD17" s="37" t="n">
        <v>17105939.3365798</v>
      </c>
    </row>
    <row r="18" s="10" customFormat="true" ht="12.75" hidden="false" customHeight="false" outlineLevel="0" collapsed="false">
      <c r="B18" s="38"/>
      <c r="C18" s="87" t="s">
        <v>66</v>
      </c>
      <c r="D18" s="29" t="n">
        <v>3.89095105340294</v>
      </c>
      <c r="E18" s="30" t="n">
        <v>147732.049246349</v>
      </c>
      <c r="F18" s="30" t="n">
        <v>13795636.1432749</v>
      </c>
      <c r="G18" s="31" t="n">
        <v>3.89043263759081</v>
      </c>
      <c r="H18" s="30" t="n">
        <v>89442.1713729028</v>
      </c>
      <c r="I18" s="30" t="n">
        <v>8351249.82446716</v>
      </c>
      <c r="J18" s="31" t="n">
        <v>3.89174653003803</v>
      </c>
      <c r="K18" s="30" t="n">
        <v>58289.877873446</v>
      </c>
      <c r="L18" s="30" t="n">
        <v>5444386.31880778</v>
      </c>
      <c r="M18" s="104" t="n">
        <v>1.13919485596966</v>
      </c>
      <c r="N18" s="30" t="n">
        <v>11156.9795289729</v>
      </c>
      <c r="O18" s="30" t="n">
        <v>305039.368501554</v>
      </c>
      <c r="P18" s="89" t="n">
        <v>1.3148164330728</v>
      </c>
      <c r="Q18" s="30" t="n">
        <v>5064.80723339717</v>
      </c>
      <c r="R18" s="30" t="n">
        <v>159823.002739598</v>
      </c>
      <c r="S18" s="89" t="n">
        <v>0.993189557547857</v>
      </c>
      <c r="T18" s="30" t="n">
        <v>6092.17229557574</v>
      </c>
      <c r="U18" s="32" t="n">
        <v>145216.365761956</v>
      </c>
      <c r="V18" s="31" t="n">
        <v>0.416201827725136</v>
      </c>
      <c r="W18" s="30" t="n">
        <v>140157.811260937</v>
      </c>
      <c r="X18" s="30" t="n">
        <v>1400014.49320217</v>
      </c>
      <c r="Y18" s="31" t="n">
        <v>0.41365795541064</v>
      </c>
      <c r="Z18" s="30" t="n">
        <v>87033.3403921414</v>
      </c>
      <c r="AA18" s="30" t="n">
        <v>864048.807340115</v>
      </c>
      <c r="AB18" s="31" t="n">
        <v>0.420369430741994</v>
      </c>
      <c r="AC18" s="30" t="n">
        <v>53124.4708687963</v>
      </c>
      <c r="AD18" s="32" t="n">
        <v>535965.685862053</v>
      </c>
    </row>
    <row r="19" s="10" customFormat="true" ht="12.75" hidden="false" customHeight="false" outlineLevel="0" collapsed="false">
      <c r="B19" s="38"/>
      <c r="C19" s="90" t="s">
        <v>67</v>
      </c>
      <c r="D19" s="40" t="n">
        <v>3.6559471491562</v>
      </c>
      <c r="E19" s="41" t="n">
        <v>16522.2463565555</v>
      </c>
      <c r="F19" s="41" t="n">
        <v>1449707.02715773</v>
      </c>
      <c r="G19" s="42" t="n">
        <v>3.65590904393023</v>
      </c>
      <c r="H19" s="41" t="n">
        <v>12838.0671376273</v>
      </c>
      <c r="I19" s="41" t="n">
        <v>1126435.33812085</v>
      </c>
      <c r="J19" s="42" t="n">
        <v>3.65607993244935</v>
      </c>
      <c r="K19" s="41" t="n">
        <v>3684.17921892817</v>
      </c>
      <c r="L19" s="41" t="n">
        <v>323271.689036885</v>
      </c>
      <c r="M19" s="40" t="n">
        <v>1.91666666666667</v>
      </c>
      <c r="N19" s="41" t="n">
        <v>71.9302390141144</v>
      </c>
      <c r="O19" s="41" t="n">
        <v>3308.79099464926</v>
      </c>
      <c r="P19" s="114" t="s">
        <v>135</v>
      </c>
      <c r="Q19" s="41" t="s">
        <v>135</v>
      </c>
      <c r="R19" s="41"/>
      <c r="S19" s="42" t="n">
        <v>1.91666666666667</v>
      </c>
      <c r="T19" s="41" t="n">
        <v>71.9302390141144</v>
      </c>
      <c r="U19" s="43" t="n">
        <v>3308.79099464926</v>
      </c>
      <c r="V19" s="42" t="n">
        <v>0.247133392351785</v>
      </c>
      <c r="W19" s="41" t="n">
        <v>14610.1211184042</v>
      </c>
      <c r="X19" s="41" t="n">
        <v>86655.5710718806</v>
      </c>
      <c r="Y19" s="42" t="n">
        <v>0.25335086879031</v>
      </c>
      <c r="Z19" s="41" t="n">
        <v>11390.8553053497</v>
      </c>
      <c r="AA19" s="41" t="n">
        <v>69261.1941090015</v>
      </c>
      <c r="AB19" s="42" t="n">
        <v>0.225133850037364</v>
      </c>
      <c r="AC19" s="41" t="n">
        <v>3219.26581305453</v>
      </c>
      <c r="AD19" s="43" t="n">
        <v>17394.3769628791</v>
      </c>
    </row>
    <row r="20" s="10" customFormat="true" ht="12.75" hidden="false" customHeight="true" outlineLevel="0" collapsed="false">
      <c r="B20" s="91" t="s">
        <v>68</v>
      </c>
      <c r="C20" s="92" t="s">
        <v>51</v>
      </c>
      <c r="D20" s="93" t="n">
        <v>3.76895693305431</v>
      </c>
      <c r="E20" s="94" t="n">
        <v>6040030.10408639</v>
      </c>
      <c r="F20" s="94" t="n">
        <v>546350720.079676</v>
      </c>
      <c r="G20" s="95" t="n">
        <v>3.75493983576417</v>
      </c>
      <c r="H20" s="94" t="n">
        <v>3822326.41756477</v>
      </c>
      <c r="I20" s="94" t="n">
        <v>344462537.534585</v>
      </c>
      <c r="J20" s="95" t="n">
        <v>3.79311612149565</v>
      </c>
      <c r="K20" s="94" t="n">
        <v>2217703.68652076</v>
      </c>
      <c r="L20" s="94" t="n">
        <v>201888182.545013</v>
      </c>
      <c r="M20" s="56" t="n">
        <v>1.22791665747859</v>
      </c>
      <c r="N20" s="57" t="n">
        <v>407638.883303259</v>
      </c>
      <c r="O20" s="57" t="n">
        <v>12013117.8010571</v>
      </c>
      <c r="P20" s="58" t="n">
        <v>1.27172240910513</v>
      </c>
      <c r="Q20" s="57" t="n">
        <v>228352.376036328</v>
      </c>
      <c r="R20" s="57" t="n">
        <v>6969620.01066723</v>
      </c>
      <c r="S20" s="58" t="n">
        <v>1.17212245622794</v>
      </c>
      <c r="T20" s="57" t="n">
        <v>179286.507266933</v>
      </c>
      <c r="U20" s="59" t="n">
        <v>5043497.79038993</v>
      </c>
      <c r="V20" s="95" t="n">
        <v>0.423171608061247</v>
      </c>
      <c r="W20" s="94" t="n">
        <v>5712340.77582868</v>
      </c>
      <c r="X20" s="94" t="n">
        <v>58015210.3656301</v>
      </c>
      <c r="Y20" s="95" t="n">
        <v>0.429115171748956</v>
      </c>
      <c r="Z20" s="94" t="n">
        <v>3618610.0435576</v>
      </c>
      <c r="AA20" s="94" t="n">
        <v>37267211.2880093</v>
      </c>
      <c r="AB20" s="95" t="n">
        <v>0.412899303737016</v>
      </c>
      <c r="AC20" s="94" t="n">
        <v>2093730.73227024</v>
      </c>
      <c r="AD20" s="96" t="n">
        <v>20747999.0776122</v>
      </c>
    </row>
    <row r="21" s="10" customFormat="true" ht="12.75" hidden="false" customHeight="false" outlineLevel="0" collapsed="false">
      <c r="B21" s="91"/>
      <c r="C21" s="28" t="s">
        <v>69</v>
      </c>
      <c r="D21" s="29" t="n">
        <v>3.6939768648261</v>
      </c>
      <c r="E21" s="30" t="n">
        <v>2409963.51404845</v>
      </c>
      <c r="F21" s="30" t="n">
        <v>213656387.183279</v>
      </c>
      <c r="G21" s="31" t="n">
        <v>3.67146381099422</v>
      </c>
      <c r="H21" s="30" t="n">
        <v>1571894.55008736</v>
      </c>
      <c r="I21" s="30" t="n">
        <v>138507694.928274</v>
      </c>
      <c r="J21" s="31" t="n">
        <v>3.73620268172892</v>
      </c>
      <c r="K21" s="30" t="n">
        <v>838068.96396109</v>
      </c>
      <c r="L21" s="30" t="n">
        <v>75148692.2550049</v>
      </c>
      <c r="M21" s="29" t="n">
        <v>0.935898990130617</v>
      </c>
      <c r="N21" s="30" t="n">
        <v>80055.8400290652</v>
      </c>
      <c r="O21" s="30" t="n">
        <v>1798180.31609425</v>
      </c>
      <c r="P21" s="31" t="n">
        <v>0.978561191017089</v>
      </c>
      <c r="Q21" s="30" t="n">
        <v>44365.194387408</v>
      </c>
      <c r="R21" s="30" t="n">
        <v>1041937.37902672</v>
      </c>
      <c r="S21" s="31" t="n">
        <v>0.88286781623911</v>
      </c>
      <c r="T21" s="30" t="n">
        <v>35690.6456416572</v>
      </c>
      <c r="U21" s="32" t="n">
        <v>756242.937067531</v>
      </c>
      <c r="V21" s="31" t="n">
        <v>0.431570693574156</v>
      </c>
      <c r="W21" s="30" t="n">
        <v>2317184.41732128</v>
      </c>
      <c r="X21" s="30" t="n">
        <v>24000693.2669417</v>
      </c>
      <c r="Y21" s="31" t="n">
        <v>0.428689880634092</v>
      </c>
      <c r="Z21" s="30" t="n">
        <v>1509001.84086896</v>
      </c>
      <c r="AA21" s="30" t="n">
        <v>15525451.6569298</v>
      </c>
      <c r="AB21" s="31" t="n">
        <v>0.436949616798216</v>
      </c>
      <c r="AC21" s="30" t="n">
        <v>808182.576452336</v>
      </c>
      <c r="AD21" s="32" t="n">
        <v>8475241.61001224</v>
      </c>
    </row>
    <row r="22" s="10" customFormat="true" ht="12.75" hidden="false" customHeight="false" outlineLevel="0" collapsed="false">
      <c r="B22" s="91"/>
      <c r="C22" s="39" t="s">
        <v>70</v>
      </c>
      <c r="D22" s="34" t="n">
        <v>3.70829726802708</v>
      </c>
      <c r="E22" s="35" t="n">
        <v>401913.798565031</v>
      </c>
      <c r="F22" s="35" t="n">
        <v>35769980.1888262</v>
      </c>
      <c r="G22" s="36" t="n">
        <v>3.72832512235779</v>
      </c>
      <c r="H22" s="35" t="n">
        <v>178016.308725995</v>
      </c>
      <c r="I22" s="35" t="n">
        <v>15928864.2243007</v>
      </c>
      <c r="J22" s="36" t="n">
        <v>3.69237353122137</v>
      </c>
      <c r="K22" s="35" t="n">
        <v>223897.489839038</v>
      </c>
      <c r="L22" s="35" t="n">
        <v>19841115.9645257</v>
      </c>
      <c r="M22" s="104" t="n">
        <v>0.934855594153995</v>
      </c>
      <c r="N22" s="35" t="n">
        <v>14877.9740849186</v>
      </c>
      <c r="O22" s="35" t="n">
        <v>333810.175271143</v>
      </c>
      <c r="P22" s="89" t="n">
        <v>1.11825712935264</v>
      </c>
      <c r="Q22" s="35" t="n">
        <v>3526.98832014674</v>
      </c>
      <c r="R22" s="35" t="n">
        <v>94657.9160195422</v>
      </c>
      <c r="S22" s="89" t="n">
        <v>0.877868907187111</v>
      </c>
      <c r="T22" s="35" t="n">
        <v>11350.9857647718</v>
      </c>
      <c r="U22" s="37" t="n">
        <v>239152.259251601</v>
      </c>
      <c r="V22" s="36" t="n">
        <v>0.385969228759411</v>
      </c>
      <c r="W22" s="35" t="n">
        <v>368249.385933843</v>
      </c>
      <c r="X22" s="35" t="n">
        <v>3411190.35552029</v>
      </c>
      <c r="Y22" s="36" t="n">
        <v>0.410378052762198</v>
      </c>
      <c r="Z22" s="35" t="n">
        <v>160472.874311023</v>
      </c>
      <c r="AA22" s="35" t="n">
        <v>1580509.09634185</v>
      </c>
      <c r="AB22" s="36" t="n">
        <v>0.367117462909237</v>
      </c>
      <c r="AC22" s="35" t="n">
        <v>207776.511622822</v>
      </c>
      <c r="AD22" s="37" t="n">
        <v>1830681.25917844</v>
      </c>
    </row>
    <row r="23" s="10" customFormat="true" ht="12.75" hidden="false" customHeight="false" outlineLevel="0" collapsed="false">
      <c r="B23" s="91"/>
      <c r="C23" s="28" t="s">
        <v>71</v>
      </c>
      <c r="D23" s="29" t="n">
        <v>3.77440570244609</v>
      </c>
      <c r="E23" s="30" t="n">
        <v>127031.403477474</v>
      </c>
      <c r="F23" s="30" t="n">
        <v>11507233.2882026</v>
      </c>
      <c r="G23" s="31" t="n">
        <v>3.77162197203189</v>
      </c>
      <c r="H23" s="30" t="n">
        <v>43737.6396400451</v>
      </c>
      <c r="I23" s="30" t="n">
        <v>3959084.22410897</v>
      </c>
      <c r="J23" s="31" t="n">
        <v>3.77586744210224</v>
      </c>
      <c r="K23" s="30" t="n">
        <v>83293.7638374287</v>
      </c>
      <c r="L23" s="30" t="n">
        <v>7548149.0640936</v>
      </c>
      <c r="M23" s="104" t="n">
        <v>0.759355113221851</v>
      </c>
      <c r="N23" s="30" t="n">
        <v>5837.93560937944</v>
      </c>
      <c r="O23" s="30" t="n">
        <v>106393.590135413</v>
      </c>
      <c r="P23" s="89" t="n">
        <v>0.789375253695824</v>
      </c>
      <c r="Q23" s="30" t="n">
        <v>1421.33843789422</v>
      </c>
      <c r="R23" s="30" t="n">
        <v>26927.265360009</v>
      </c>
      <c r="S23" s="89" t="n">
        <v>0.749694105457294</v>
      </c>
      <c r="T23" s="30" t="n">
        <v>4416.59717148522</v>
      </c>
      <c r="U23" s="32" t="n">
        <v>79466.3247754038</v>
      </c>
      <c r="V23" s="31" t="n">
        <v>0.425269710541587</v>
      </c>
      <c r="W23" s="30" t="n">
        <v>117325.356363165</v>
      </c>
      <c r="X23" s="30" t="n">
        <v>1197478.08815404</v>
      </c>
      <c r="Y23" s="31" t="n">
        <v>0.426466724975904</v>
      </c>
      <c r="Z23" s="30" t="n">
        <v>38537.4642122218</v>
      </c>
      <c r="AA23" s="30" t="n">
        <v>394438.707635096</v>
      </c>
      <c r="AB23" s="31" t="n">
        <v>0.424684215744548</v>
      </c>
      <c r="AC23" s="30" t="n">
        <v>78787.8921509436</v>
      </c>
      <c r="AD23" s="32" t="n">
        <v>803039.380518948</v>
      </c>
    </row>
    <row r="24" s="10" customFormat="true" ht="12.75" hidden="false" customHeight="false" outlineLevel="0" collapsed="false">
      <c r="B24" s="91"/>
      <c r="C24" s="39" t="s">
        <v>72</v>
      </c>
      <c r="D24" s="34" t="n">
        <v>3.65662491884423</v>
      </c>
      <c r="E24" s="35" t="n">
        <v>194579.344925766</v>
      </c>
      <c r="F24" s="35" t="n">
        <v>17076088.3523506</v>
      </c>
      <c r="G24" s="36" t="n">
        <v>3.53977759287306</v>
      </c>
      <c r="H24" s="35" t="n">
        <v>60180.4551504313</v>
      </c>
      <c r="I24" s="35" t="n">
        <v>5112610.24008957</v>
      </c>
      <c r="J24" s="36" t="n">
        <v>3.70894622352026</v>
      </c>
      <c r="K24" s="35" t="n">
        <v>134398.889775334</v>
      </c>
      <c r="L24" s="35" t="n">
        <v>11963478.112261</v>
      </c>
      <c r="M24" s="104" t="n">
        <v>1.11671460687724</v>
      </c>
      <c r="N24" s="35" t="n">
        <v>4895.26720619225</v>
      </c>
      <c r="O24" s="35" t="n">
        <v>131198.793449328</v>
      </c>
      <c r="P24" s="89" t="n">
        <v>0.996948140680391</v>
      </c>
      <c r="Q24" s="35" t="n">
        <v>836.294644064783</v>
      </c>
      <c r="R24" s="35" t="n">
        <v>20009.8173710725</v>
      </c>
      <c r="S24" s="89" t="n">
        <v>1.14139081561871</v>
      </c>
      <c r="T24" s="35" t="n">
        <v>4058.97256212747</v>
      </c>
      <c r="U24" s="37" t="n">
        <v>111188.976078256</v>
      </c>
      <c r="V24" s="36" t="n">
        <v>0.366542166511291</v>
      </c>
      <c r="W24" s="35" t="n">
        <v>168807.77502953</v>
      </c>
      <c r="X24" s="35" t="n">
        <v>1485004.02199859</v>
      </c>
      <c r="Y24" s="36" t="n">
        <v>0.327876908906847</v>
      </c>
      <c r="Z24" s="35" t="n">
        <v>48074.3036414314</v>
      </c>
      <c r="AA24" s="35" t="n">
        <v>378298.897819241</v>
      </c>
      <c r="AB24" s="36" t="n">
        <v>0.381938106950003</v>
      </c>
      <c r="AC24" s="35" t="n">
        <v>120733.471388098</v>
      </c>
      <c r="AD24" s="37" t="n">
        <v>1106705.12417934</v>
      </c>
    </row>
    <row r="25" s="10" customFormat="true" ht="12.75" hidden="false" customHeight="false" outlineLevel="0" collapsed="false">
      <c r="B25" s="91"/>
      <c r="C25" s="28" t="s">
        <v>73</v>
      </c>
      <c r="D25" s="29" t="n">
        <v>3.68081624441513</v>
      </c>
      <c r="E25" s="30" t="n">
        <v>1334288.77735311</v>
      </c>
      <c r="F25" s="30" t="n">
        <v>117870523.354131</v>
      </c>
      <c r="G25" s="31" t="n">
        <v>3.67438286276858</v>
      </c>
      <c r="H25" s="30" t="n">
        <v>998916.722629467</v>
      </c>
      <c r="I25" s="30" t="n">
        <v>88089659.6871041</v>
      </c>
      <c r="J25" s="31" t="n">
        <v>3.69997828376598</v>
      </c>
      <c r="K25" s="30" t="n">
        <v>335372.05472364</v>
      </c>
      <c r="L25" s="30" t="n">
        <v>29780863.6670266</v>
      </c>
      <c r="M25" s="29" t="n">
        <v>0.870061581488964</v>
      </c>
      <c r="N25" s="30" t="n">
        <v>37276.0886086605</v>
      </c>
      <c r="O25" s="30" t="n">
        <v>778379.822557773</v>
      </c>
      <c r="P25" s="89" t="n">
        <v>0.906633895769483</v>
      </c>
      <c r="Q25" s="30" t="n">
        <v>21612.4228926664</v>
      </c>
      <c r="R25" s="30" t="n">
        <v>470269.323940696</v>
      </c>
      <c r="S25" s="89" t="n">
        <v>0.819599809849712</v>
      </c>
      <c r="T25" s="30" t="n">
        <v>15663.6657159942</v>
      </c>
      <c r="U25" s="32" t="n">
        <v>308110.498617078</v>
      </c>
      <c r="V25" s="31" t="n">
        <v>0.402447410328742</v>
      </c>
      <c r="W25" s="30" t="n">
        <v>1283523.77381812</v>
      </c>
      <c r="X25" s="30" t="n">
        <v>12397219.6528435</v>
      </c>
      <c r="Y25" s="31" t="n">
        <v>0.406521059691684</v>
      </c>
      <c r="Z25" s="30" t="n">
        <v>959569.591835779</v>
      </c>
      <c r="AA25" s="30" t="n">
        <v>9362045.93570394</v>
      </c>
      <c r="AB25" s="31" t="n">
        <v>0.390381043311776</v>
      </c>
      <c r="AC25" s="30" t="n">
        <v>323954.18198234</v>
      </c>
      <c r="AD25" s="32" t="n">
        <v>3035173.71713949</v>
      </c>
    </row>
    <row r="26" s="10" customFormat="true" ht="12.75" hidden="false" customHeight="false" outlineLevel="0" collapsed="false">
      <c r="B26" s="91"/>
      <c r="C26" s="33" t="s">
        <v>74</v>
      </c>
      <c r="D26" s="45" t="n">
        <v>3.98765556717081</v>
      </c>
      <c r="E26" s="46" t="n">
        <v>1572253.26571585</v>
      </c>
      <c r="F26" s="46" t="n">
        <v>150470507.712823</v>
      </c>
      <c r="G26" s="47" t="n">
        <v>3.9907551563292</v>
      </c>
      <c r="H26" s="46" t="n">
        <v>969580.741331609</v>
      </c>
      <c r="I26" s="46" t="n">
        <v>92864624.2307185</v>
      </c>
      <c r="J26" s="47" t="n">
        <v>3.98266894204285</v>
      </c>
      <c r="K26" s="46" t="n">
        <v>602672.524384256</v>
      </c>
      <c r="L26" s="46" t="n">
        <v>57605883.4821057</v>
      </c>
      <c r="M26" s="45" t="n">
        <v>1.39549435116326</v>
      </c>
      <c r="N26" s="46" t="n">
        <v>264695.777765045</v>
      </c>
      <c r="O26" s="46" t="n">
        <v>8865155.10354924</v>
      </c>
      <c r="P26" s="47" t="n">
        <v>1.4144724136656</v>
      </c>
      <c r="Q26" s="46" t="n">
        <v>156590.137354148</v>
      </c>
      <c r="R26" s="46" t="n">
        <v>5315818.30894917</v>
      </c>
      <c r="S26" s="47" t="n">
        <v>1.36800478260178</v>
      </c>
      <c r="T26" s="46" t="n">
        <v>108105.640410897</v>
      </c>
      <c r="U26" s="48" t="n">
        <v>3549336.79460004</v>
      </c>
      <c r="V26" s="47" t="n">
        <v>0.443861847731976</v>
      </c>
      <c r="W26" s="46" t="n">
        <v>1457250.06736203</v>
      </c>
      <c r="X26" s="46" t="n">
        <v>15523624.9801646</v>
      </c>
      <c r="Y26" s="47" t="n">
        <v>0.462669718006495</v>
      </c>
      <c r="Z26" s="46" t="n">
        <v>902953.968688332</v>
      </c>
      <c r="AA26" s="46" t="n">
        <v>10026466.993581</v>
      </c>
      <c r="AB26" s="47" t="n">
        <v>0.413223636228079</v>
      </c>
      <c r="AC26" s="46" t="n">
        <v>554296.098673715</v>
      </c>
      <c r="AD26" s="48" t="n">
        <v>5497157.98658377</v>
      </c>
    </row>
    <row r="27" s="10" customFormat="true" ht="12.75" hidden="false" customHeight="true" outlineLevel="0" collapsed="false">
      <c r="B27" s="49" t="s">
        <v>75</v>
      </c>
      <c r="C27" s="23" t="s">
        <v>51</v>
      </c>
      <c r="D27" s="24" t="n">
        <v>3.76895693305431</v>
      </c>
      <c r="E27" s="25" t="n">
        <v>6040030.10408639</v>
      </c>
      <c r="F27" s="25" t="n">
        <v>546350720.079676</v>
      </c>
      <c r="G27" s="26" t="n">
        <v>3.75493983576417</v>
      </c>
      <c r="H27" s="25" t="n">
        <v>3822326.41756477</v>
      </c>
      <c r="I27" s="25" t="n">
        <v>344462537.534585</v>
      </c>
      <c r="J27" s="26" t="n">
        <v>3.79311612149565</v>
      </c>
      <c r="K27" s="25" t="n">
        <v>2217703.68652076</v>
      </c>
      <c r="L27" s="25" t="n">
        <v>201888182.545013</v>
      </c>
      <c r="M27" s="56" t="n">
        <v>1.22791665747859</v>
      </c>
      <c r="N27" s="57" t="n">
        <v>407638.883303259</v>
      </c>
      <c r="O27" s="57" t="n">
        <v>12013117.8010571</v>
      </c>
      <c r="P27" s="58" t="n">
        <v>1.27172240910513</v>
      </c>
      <c r="Q27" s="57" t="n">
        <v>228352.376036328</v>
      </c>
      <c r="R27" s="57" t="n">
        <v>6969620.01066723</v>
      </c>
      <c r="S27" s="58" t="n">
        <v>1.17212245622794</v>
      </c>
      <c r="T27" s="57" t="n">
        <v>179286.507266933</v>
      </c>
      <c r="U27" s="59" t="n">
        <v>5043497.79038993</v>
      </c>
      <c r="V27" s="26" t="n">
        <v>0.423171608061247</v>
      </c>
      <c r="W27" s="25" t="n">
        <v>5712340.77582868</v>
      </c>
      <c r="X27" s="25" t="n">
        <v>58015210.3656301</v>
      </c>
      <c r="Y27" s="26" t="n">
        <v>0.429115171748956</v>
      </c>
      <c r="Z27" s="25" t="n">
        <v>3618610.0435576</v>
      </c>
      <c r="AA27" s="25" t="n">
        <v>37267211.2880093</v>
      </c>
      <c r="AB27" s="26" t="n">
        <v>0.412899303737016</v>
      </c>
      <c r="AC27" s="25" t="n">
        <v>2093730.73227024</v>
      </c>
      <c r="AD27" s="27" t="n">
        <v>20747999.0776122</v>
      </c>
    </row>
    <row r="28" s="10" customFormat="true" ht="12.75" hidden="false" customHeight="true" outlineLevel="0" collapsed="false">
      <c r="B28" s="49"/>
      <c r="C28" s="39" t="s">
        <v>76</v>
      </c>
      <c r="D28" s="34" t="n">
        <v>3.56608762061538</v>
      </c>
      <c r="E28" s="35" t="n">
        <v>306921.847092342</v>
      </c>
      <c r="F28" s="35" t="n">
        <v>26268244.7858977</v>
      </c>
      <c r="G28" s="36" t="n">
        <v>3.54921948947242</v>
      </c>
      <c r="H28" s="35" t="n">
        <v>185962.115971717</v>
      </c>
      <c r="I28" s="35" t="n">
        <v>15840488.7914483</v>
      </c>
      <c r="J28" s="36" t="n">
        <v>3.5920204937358</v>
      </c>
      <c r="K28" s="35" t="n">
        <v>120959.731120625</v>
      </c>
      <c r="L28" s="35" t="n">
        <v>10427755.9944494</v>
      </c>
      <c r="M28" s="104" t="n">
        <v>0.551271960781354</v>
      </c>
      <c r="N28" s="35" t="n">
        <v>7342.68969231237</v>
      </c>
      <c r="O28" s="35" t="n">
        <v>97147.6546581619</v>
      </c>
      <c r="P28" s="89" t="n">
        <v>0.521436380292029</v>
      </c>
      <c r="Q28" s="35" t="n">
        <v>2503.91841326566</v>
      </c>
      <c r="R28" s="35" t="n">
        <v>31335.2196950354</v>
      </c>
      <c r="S28" s="89" t="n">
        <v>0.566710975161139</v>
      </c>
      <c r="T28" s="35" t="n">
        <v>4838.77127904671</v>
      </c>
      <c r="U28" s="37" t="n">
        <v>65812.4349631266</v>
      </c>
      <c r="V28" s="36" t="n">
        <v>0.349630083553134</v>
      </c>
      <c r="W28" s="35" t="n">
        <v>272089.655392893</v>
      </c>
      <c r="X28" s="35" t="n">
        <v>2283137.49477505</v>
      </c>
      <c r="Y28" s="36" t="n">
        <v>0.347773197725861</v>
      </c>
      <c r="Z28" s="35" t="n">
        <v>165896.00870873</v>
      </c>
      <c r="AA28" s="35" t="n">
        <v>1384660.45052622</v>
      </c>
      <c r="AB28" s="36" t="n">
        <v>0.35253091573087</v>
      </c>
      <c r="AC28" s="35" t="n">
        <v>106193.646684162</v>
      </c>
      <c r="AD28" s="37" t="n">
        <v>898477.044248833</v>
      </c>
    </row>
    <row r="29" s="10" customFormat="true" ht="12.75" hidden="false" customHeight="false" outlineLevel="0" collapsed="false">
      <c r="B29" s="49"/>
      <c r="C29" s="28" t="s">
        <v>77</v>
      </c>
      <c r="D29" s="29" t="n">
        <v>3.66202911249956</v>
      </c>
      <c r="E29" s="30" t="n">
        <v>2997011.21735026</v>
      </c>
      <c r="F29" s="30" t="n">
        <v>263403415.882185</v>
      </c>
      <c r="G29" s="31" t="n">
        <v>3.65894589200856</v>
      </c>
      <c r="H29" s="30" t="n">
        <v>1978666.09455551</v>
      </c>
      <c r="I29" s="30" t="n">
        <v>173755972.279933</v>
      </c>
      <c r="J29" s="31" t="n">
        <v>3.66801987507209</v>
      </c>
      <c r="K29" s="30" t="n">
        <v>1018345.12279487</v>
      </c>
      <c r="L29" s="30" t="n">
        <v>89647443.6022639</v>
      </c>
      <c r="M29" s="29" t="n">
        <v>1.18048133419627</v>
      </c>
      <c r="N29" s="30" t="n">
        <v>107269.131177078</v>
      </c>
      <c r="O29" s="30" t="n">
        <v>3039100.97015983</v>
      </c>
      <c r="P29" s="31" t="n">
        <v>1.26116114904561</v>
      </c>
      <c r="Q29" s="30" t="n">
        <v>60675.7003674803</v>
      </c>
      <c r="R29" s="30" t="n">
        <v>1836524.06387037</v>
      </c>
      <c r="S29" s="31" t="n">
        <v>1.07541707542756</v>
      </c>
      <c r="T29" s="30" t="n">
        <v>46593.4308095982</v>
      </c>
      <c r="U29" s="32" t="n">
        <v>1202576.90628946</v>
      </c>
      <c r="V29" s="31" t="n">
        <v>0.384240205358368</v>
      </c>
      <c r="W29" s="30" t="n">
        <v>2816671.69808786</v>
      </c>
      <c r="X29" s="30" t="n">
        <v>25974684.2808092</v>
      </c>
      <c r="Y29" s="31" t="n">
        <v>0.392794322181295</v>
      </c>
      <c r="Z29" s="30" t="n">
        <v>1862780.38544954</v>
      </c>
      <c r="AA29" s="30" t="n">
        <v>17560549.4130063</v>
      </c>
      <c r="AB29" s="31" t="n">
        <v>0.367535533849714</v>
      </c>
      <c r="AC29" s="30" t="n">
        <v>953891.312638365</v>
      </c>
      <c r="AD29" s="32" t="n">
        <v>8414134.8678035</v>
      </c>
    </row>
    <row r="30" s="10" customFormat="true" ht="12.75" hidden="false" customHeight="false" outlineLevel="0" collapsed="false">
      <c r="B30" s="49"/>
      <c r="C30" s="39" t="s">
        <v>78</v>
      </c>
      <c r="D30" s="34" t="n">
        <v>3.80535530023139</v>
      </c>
      <c r="E30" s="35" t="n">
        <v>1648162.49349904</v>
      </c>
      <c r="F30" s="35" t="n">
        <v>150524253.1267</v>
      </c>
      <c r="G30" s="36" t="n">
        <v>3.79476257540103</v>
      </c>
      <c r="H30" s="35" t="n">
        <v>1063076.93088465</v>
      </c>
      <c r="I30" s="35" t="n">
        <v>96818989.2502385</v>
      </c>
      <c r="J30" s="36" t="n">
        <v>3.82460185513195</v>
      </c>
      <c r="K30" s="35" t="n">
        <v>585085.562614391</v>
      </c>
      <c r="L30" s="35" t="n">
        <v>53705263.876462</v>
      </c>
      <c r="M30" s="34" t="n">
        <v>1.28407563031096</v>
      </c>
      <c r="N30" s="35" t="n">
        <v>114935.157008253</v>
      </c>
      <c r="O30" s="35" t="n">
        <v>3542050.42032628</v>
      </c>
      <c r="P30" s="36" t="n">
        <v>1.28566689205557</v>
      </c>
      <c r="Q30" s="35" t="n">
        <v>69522.1224596917</v>
      </c>
      <c r="R30" s="35" t="n">
        <v>2145174.98668461</v>
      </c>
      <c r="S30" s="36" t="n">
        <v>1.28163959195822</v>
      </c>
      <c r="T30" s="35" t="n">
        <v>45413.0345485617</v>
      </c>
      <c r="U30" s="37" t="n">
        <v>1396875.43364168</v>
      </c>
      <c r="V30" s="36" t="n">
        <v>0.450000624673779</v>
      </c>
      <c r="W30" s="35" t="n">
        <v>1568807.40951913</v>
      </c>
      <c r="X30" s="35" t="n">
        <v>16943143.5426351</v>
      </c>
      <c r="Y30" s="36" t="n">
        <v>0.455215085011899</v>
      </c>
      <c r="Z30" s="35" t="n">
        <v>1014170.39252094</v>
      </c>
      <c r="AA30" s="35" t="n">
        <v>11079975.8747514</v>
      </c>
      <c r="AB30" s="36" t="n">
        <v>0.440465827814171</v>
      </c>
      <c r="AC30" s="35" t="n">
        <v>554637.0169982</v>
      </c>
      <c r="AD30" s="37" t="n">
        <v>5863167.66788387</v>
      </c>
    </row>
    <row r="31" s="10" customFormat="true" ht="12.75" hidden="false" customHeight="false" outlineLevel="0" collapsed="false">
      <c r="B31" s="49"/>
      <c r="C31" s="50" t="s">
        <v>79</v>
      </c>
      <c r="D31" s="51" t="n">
        <v>4.06560941024575</v>
      </c>
      <c r="E31" s="52" t="n">
        <v>1087934.54614397</v>
      </c>
      <c r="F31" s="52" t="n">
        <v>106154806.284824</v>
      </c>
      <c r="G31" s="53" t="n">
        <v>4.06751108793429</v>
      </c>
      <c r="H31" s="52" t="n">
        <v>594621.276153068</v>
      </c>
      <c r="I31" s="52" t="n">
        <v>58047087.2129818</v>
      </c>
      <c r="J31" s="53" t="n">
        <v>4.06331719942804</v>
      </c>
      <c r="K31" s="52" t="n">
        <v>493313.269990891</v>
      </c>
      <c r="L31" s="52" t="n">
        <v>48107719.0718418</v>
      </c>
      <c r="M31" s="29" t="n">
        <v>1.24814271765172</v>
      </c>
      <c r="N31" s="30" t="n">
        <v>178091.905425616</v>
      </c>
      <c r="O31" s="30" t="n">
        <v>5334818.75591285</v>
      </c>
      <c r="P31" s="31" t="n">
        <v>1.28792739097093</v>
      </c>
      <c r="Q31" s="30" t="n">
        <v>95650.6347958895</v>
      </c>
      <c r="R31" s="30" t="n">
        <v>2956585.74041719</v>
      </c>
      <c r="S31" s="31" t="n">
        <v>1.20198344294548</v>
      </c>
      <c r="T31" s="30" t="n">
        <v>82441.2706297262</v>
      </c>
      <c r="U31" s="32" t="n">
        <v>2378233.01549565</v>
      </c>
      <c r="V31" s="53" t="n">
        <v>0.506201217401997</v>
      </c>
      <c r="W31" s="52" t="n">
        <v>1054772.01282812</v>
      </c>
      <c r="X31" s="52" t="n">
        <v>12814245.0474036</v>
      </c>
      <c r="Y31" s="53" t="n">
        <v>0.524088782962421</v>
      </c>
      <c r="Z31" s="52" t="n">
        <v>575763.256878578</v>
      </c>
      <c r="AA31" s="52" t="n">
        <v>7242025.54972737</v>
      </c>
      <c r="AB31" s="53" t="n">
        <v>0.484700560312165</v>
      </c>
      <c r="AC31" s="52" t="n">
        <v>479008.755949529</v>
      </c>
      <c r="AD31" s="54" t="n">
        <v>5572219.49767607</v>
      </c>
    </row>
    <row r="32" s="10" customFormat="true" ht="12.75" hidden="false" customHeight="true" outlineLevel="0" collapsed="false">
      <c r="B32" s="44" t="s">
        <v>80</v>
      </c>
      <c r="C32" s="55" t="s">
        <v>51</v>
      </c>
      <c r="D32" s="56" t="n">
        <v>3.76895693305431</v>
      </c>
      <c r="E32" s="57" t="n">
        <v>6040030.10408639</v>
      </c>
      <c r="F32" s="57" t="n">
        <v>546350720.079676</v>
      </c>
      <c r="G32" s="58" t="n">
        <v>3.75493983576417</v>
      </c>
      <c r="H32" s="57" t="n">
        <v>3822326.41756477</v>
      </c>
      <c r="I32" s="57" t="n">
        <v>344462537.534585</v>
      </c>
      <c r="J32" s="58" t="n">
        <v>3.79311612149565</v>
      </c>
      <c r="K32" s="57" t="n">
        <v>2217703.68652076</v>
      </c>
      <c r="L32" s="57" t="n">
        <v>201888182.545013</v>
      </c>
      <c r="M32" s="56" t="n">
        <v>1.22791665747859</v>
      </c>
      <c r="N32" s="25" t="n">
        <v>407638.883303259</v>
      </c>
      <c r="O32" s="25" t="n">
        <v>12013117.8010571</v>
      </c>
      <c r="P32" s="58" t="n">
        <v>1.27172240910513</v>
      </c>
      <c r="Q32" s="25" t="n">
        <v>228352.376036328</v>
      </c>
      <c r="R32" s="25" t="n">
        <v>6969620.01066723</v>
      </c>
      <c r="S32" s="58" t="n">
        <v>1.17212245622794</v>
      </c>
      <c r="T32" s="25" t="n">
        <v>179286.507266933</v>
      </c>
      <c r="U32" s="27" t="n">
        <v>5043497.79038993</v>
      </c>
      <c r="V32" s="58" t="n">
        <v>0.423171608061247</v>
      </c>
      <c r="W32" s="57" t="n">
        <v>5712340.77582868</v>
      </c>
      <c r="X32" s="57" t="n">
        <v>58015210.3656301</v>
      </c>
      <c r="Y32" s="58" t="n">
        <v>0.429115171748956</v>
      </c>
      <c r="Z32" s="57" t="n">
        <v>3618610.0435576</v>
      </c>
      <c r="AA32" s="57" t="n">
        <v>37267211.2880093</v>
      </c>
      <c r="AB32" s="58" t="n">
        <v>0.412899303737016</v>
      </c>
      <c r="AC32" s="57" t="n">
        <v>2093730.73227024</v>
      </c>
      <c r="AD32" s="59" t="n">
        <v>20747999.0776122</v>
      </c>
    </row>
    <row r="33" s="10" customFormat="true" ht="12.75" hidden="false" customHeight="false" outlineLevel="0" collapsed="false">
      <c r="B33" s="44"/>
      <c r="C33" s="28" t="s">
        <v>81</v>
      </c>
      <c r="D33" s="29" t="n">
        <v>4.28795679151961</v>
      </c>
      <c r="E33" s="30" t="n">
        <v>360888.401458592</v>
      </c>
      <c r="F33" s="30" t="n">
        <v>37139372.9283606</v>
      </c>
      <c r="G33" s="31" t="n">
        <v>4.20195777031823</v>
      </c>
      <c r="H33" s="30" t="n">
        <v>243519.202236463</v>
      </c>
      <c r="I33" s="30" t="n">
        <v>24558177.6974208</v>
      </c>
      <c r="J33" s="31" t="n">
        <v>4.46638872404425</v>
      </c>
      <c r="K33" s="30" t="n">
        <v>117369.199222131</v>
      </c>
      <c r="L33" s="30" t="n">
        <v>12581195.2309399</v>
      </c>
      <c r="M33" s="29" t="n">
        <v>1.47961705422788</v>
      </c>
      <c r="N33" s="30" t="n">
        <v>117218.987446163</v>
      </c>
      <c r="O33" s="30" t="n">
        <v>4162541.10971201</v>
      </c>
      <c r="P33" s="31" t="n">
        <v>1.47888854921687</v>
      </c>
      <c r="Q33" s="30" t="n">
        <v>69873.7852746131</v>
      </c>
      <c r="R33" s="30" t="n">
        <v>2480052.98239352</v>
      </c>
      <c r="S33" s="31" t="n">
        <v>1.48069220863375</v>
      </c>
      <c r="T33" s="30" t="n">
        <v>47345.20217155</v>
      </c>
      <c r="U33" s="32" t="n">
        <v>1682488.1273185</v>
      </c>
      <c r="V33" s="31" t="n">
        <v>0.441530703842536</v>
      </c>
      <c r="W33" s="30" t="n">
        <v>342882.808038504</v>
      </c>
      <c r="X33" s="30" t="n">
        <v>3633438.9016499</v>
      </c>
      <c r="Y33" s="31" t="n">
        <v>0.447783170403838</v>
      </c>
      <c r="Z33" s="30" t="n">
        <v>231461.534875846</v>
      </c>
      <c r="AA33" s="30" t="n">
        <v>2487469.91791787</v>
      </c>
      <c r="AB33" s="31" t="n">
        <v>0.428542111395511</v>
      </c>
      <c r="AC33" s="30" t="n">
        <v>111421.273162659</v>
      </c>
      <c r="AD33" s="32" t="n">
        <v>1145968.98373205</v>
      </c>
    </row>
    <row r="34" s="10" customFormat="true" ht="12.75" hidden="false" customHeight="false" outlineLevel="0" collapsed="false">
      <c r="B34" s="44"/>
      <c r="C34" s="39" t="s">
        <v>82</v>
      </c>
      <c r="D34" s="34" t="n">
        <v>3.95458105900276</v>
      </c>
      <c r="E34" s="35" t="n">
        <v>1346303.46205398</v>
      </c>
      <c r="F34" s="35" t="n">
        <v>127777588.097004</v>
      </c>
      <c r="G34" s="36" t="n">
        <v>3.93203635534624</v>
      </c>
      <c r="H34" s="35" t="n">
        <v>875195.769657223</v>
      </c>
      <c r="I34" s="35" t="n">
        <v>82591238.0240985</v>
      </c>
      <c r="J34" s="36" t="n">
        <v>3.99646326467844</v>
      </c>
      <c r="K34" s="35" t="n">
        <v>471107.692396766</v>
      </c>
      <c r="L34" s="35" t="n">
        <v>45186350.0729065</v>
      </c>
      <c r="M34" s="34" t="n">
        <v>1.26467277348619</v>
      </c>
      <c r="N34" s="35" t="n">
        <v>181282.528246971</v>
      </c>
      <c r="O34" s="35" t="n">
        <v>5502313.86678443</v>
      </c>
      <c r="P34" s="36" t="n">
        <v>1.31096389109978</v>
      </c>
      <c r="Q34" s="35" t="n">
        <v>105107.64737507</v>
      </c>
      <c r="R34" s="35" t="n">
        <v>3307015.92929196</v>
      </c>
      <c r="S34" s="36" t="n">
        <v>1.20079934945144</v>
      </c>
      <c r="T34" s="35" t="n">
        <v>76174.8808719006</v>
      </c>
      <c r="U34" s="37" t="n">
        <v>2195297.93749245</v>
      </c>
      <c r="V34" s="36" t="n">
        <v>0.475167092562127</v>
      </c>
      <c r="W34" s="35" t="n">
        <v>1285198.03933731</v>
      </c>
      <c r="X34" s="35" t="n">
        <v>14656411.577243</v>
      </c>
      <c r="Y34" s="36" t="n">
        <v>0.489551053607208</v>
      </c>
      <c r="Z34" s="35" t="n">
        <v>840130.84526497</v>
      </c>
      <c r="AA34" s="35" t="n">
        <v>9870886.57121713</v>
      </c>
      <c r="AB34" s="36" t="n">
        <v>0.448015216369029</v>
      </c>
      <c r="AC34" s="35" t="n">
        <v>445067.194072342</v>
      </c>
      <c r="AD34" s="37" t="n">
        <v>4785525.00602585</v>
      </c>
    </row>
    <row r="35" s="10" customFormat="true" ht="12.75" hidden="false" customHeight="false" outlineLevel="0" collapsed="false">
      <c r="B35" s="44"/>
      <c r="C35" s="28" t="s">
        <v>83</v>
      </c>
      <c r="D35" s="29" t="n">
        <v>3.7057523121948</v>
      </c>
      <c r="E35" s="30" t="n">
        <v>2100154.01869464</v>
      </c>
      <c r="F35" s="30" t="n">
        <v>186783614.657829</v>
      </c>
      <c r="G35" s="31" t="n">
        <v>3.70798143295133</v>
      </c>
      <c r="H35" s="30" t="n">
        <v>1296135.24390597</v>
      </c>
      <c r="I35" s="30" t="n">
        <v>115345090.055933</v>
      </c>
      <c r="J35" s="31" t="n">
        <v>3.70215881156267</v>
      </c>
      <c r="K35" s="30" t="n">
        <v>804018.774788646</v>
      </c>
      <c r="L35" s="30" t="n">
        <v>71438524.6018946</v>
      </c>
      <c r="M35" s="29" t="n">
        <v>1.01702648674715</v>
      </c>
      <c r="N35" s="30" t="n">
        <v>74570.5928158205</v>
      </c>
      <c r="O35" s="30" t="n">
        <v>1820166.43262703</v>
      </c>
      <c r="P35" s="31" t="n">
        <v>1.02634922094435</v>
      </c>
      <c r="Q35" s="30" t="n">
        <v>38584.9599263511</v>
      </c>
      <c r="R35" s="30" t="n">
        <v>950439.445453904</v>
      </c>
      <c r="S35" s="31" t="n">
        <v>1.00703034949683</v>
      </c>
      <c r="T35" s="30" t="n">
        <v>35985.6328894695</v>
      </c>
      <c r="U35" s="32" t="n">
        <v>869726.987173131</v>
      </c>
      <c r="V35" s="31" t="n">
        <v>0.429042597077721</v>
      </c>
      <c r="W35" s="30" t="n">
        <v>2004085.92974153</v>
      </c>
      <c r="X35" s="30" t="n">
        <v>20636117.5695174</v>
      </c>
      <c r="Y35" s="31" t="n">
        <v>0.440808271440865</v>
      </c>
      <c r="Z35" s="30" t="n">
        <v>1234956.18267686</v>
      </c>
      <c r="AA35" s="30" t="n">
        <v>13065093.6045839</v>
      </c>
      <c r="AB35" s="31" t="n">
        <v>0.410150996078567</v>
      </c>
      <c r="AC35" s="30" t="n">
        <v>769129.747064667</v>
      </c>
      <c r="AD35" s="32" t="n">
        <v>7571023.9649335</v>
      </c>
    </row>
    <row r="36" s="10" customFormat="true" ht="12.75" hidden="false" customHeight="false" outlineLevel="0" collapsed="false">
      <c r="B36" s="44"/>
      <c r="C36" s="39" t="s">
        <v>84</v>
      </c>
      <c r="D36" s="34" t="n">
        <v>3.62462429675232</v>
      </c>
      <c r="E36" s="35" t="n">
        <v>1821214.20203344</v>
      </c>
      <c r="F36" s="35" t="n">
        <v>158429213.910739</v>
      </c>
      <c r="G36" s="36" t="n">
        <v>3.60453624673819</v>
      </c>
      <c r="H36" s="35" t="n">
        <v>1114585.33919061</v>
      </c>
      <c r="I36" s="35" t="n">
        <v>96421518.124693</v>
      </c>
      <c r="J36" s="36" t="n">
        <v>3.65630973619019</v>
      </c>
      <c r="K36" s="35" t="n">
        <v>706628.862842828</v>
      </c>
      <c r="L36" s="35" t="n">
        <v>62007695.7860456</v>
      </c>
      <c r="M36" s="104" t="n">
        <v>0.676664554107207</v>
      </c>
      <c r="N36" s="35" t="n">
        <v>28111.3621924719</v>
      </c>
      <c r="O36" s="35" t="n">
        <v>456527.096719565</v>
      </c>
      <c r="P36" s="89" t="n">
        <v>0.694152077093194</v>
      </c>
      <c r="Q36" s="35" t="n">
        <v>11838.3666332629</v>
      </c>
      <c r="R36" s="35" t="n">
        <v>197223.042908885</v>
      </c>
      <c r="S36" s="89" t="n">
        <v>0.66394263650682</v>
      </c>
      <c r="T36" s="35" t="n">
        <v>16272.995559209</v>
      </c>
      <c r="U36" s="37" t="n">
        <v>259304.05381068</v>
      </c>
      <c r="V36" s="36" t="n">
        <v>0.384756963459159</v>
      </c>
      <c r="W36" s="35" t="n">
        <v>1717508.01783712</v>
      </c>
      <c r="X36" s="35" t="n">
        <v>15859756.0718345</v>
      </c>
      <c r="Y36" s="36" t="n">
        <v>0.380681875632249</v>
      </c>
      <c r="Z36" s="35" t="n">
        <v>1053642.0256405</v>
      </c>
      <c r="AA36" s="35" t="n">
        <v>9626458.14157892</v>
      </c>
      <c r="AB36" s="36" t="n">
        <v>0.391224660017009</v>
      </c>
      <c r="AC36" s="35" t="n">
        <v>663865.992196621</v>
      </c>
      <c r="AD36" s="37" t="n">
        <v>6233297.93025546</v>
      </c>
    </row>
    <row r="37" s="10" customFormat="true" ht="12.75" hidden="false" customHeight="false" outlineLevel="0" collapsed="false">
      <c r="B37" s="44"/>
      <c r="C37" s="50" t="s">
        <v>85</v>
      </c>
      <c r="D37" s="51" t="n">
        <v>3.66783815129911</v>
      </c>
      <c r="E37" s="52" t="n">
        <v>411470.019845048</v>
      </c>
      <c r="F37" s="52" t="n">
        <v>36220930.4856833</v>
      </c>
      <c r="G37" s="53" t="n">
        <v>3.6342481245812</v>
      </c>
      <c r="H37" s="52" t="n">
        <v>292890.862574641</v>
      </c>
      <c r="I37" s="52" t="n">
        <v>25546513.6324526</v>
      </c>
      <c r="J37" s="53" t="n">
        <v>3.75080561477059</v>
      </c>
      <c r="K37" s="52" t="n">
        <v>118579.157270411</v>
      </c>
      <c r="L37" s="52" t="n">
        <v>10674416.853231</v>
      </c>
      <c r="M37" s="40" t="n">
        <v>0.461946300133649</v>
      </c>
      <c r="N37" s="52" t="n">
        <v>6455.41260183373</v>
      </c>
      <c r="O37" s="52" t="n">
        <v>71569.2952140773</v>
      </c>
      <c r="P37" s="42" t="n">
        <v>0.493175400476423</v>
      </c>
      <c r="Q37" s="52" t="n">
        <v>2947.6168270301</v>
      </c>
      <c r="R37" s="52" t="n">
        <v>34888.6106189187</v>
      </c>
      <c r="S37" s="42" t="n">
        <v>0.435704344337768</v>
      </c>
      <c r="T37" s="52" t="n">
        <v>3507.79577480363</v>
      </c>
      <c r="U37" s="54" t="n">
        <v>36680.6845951586</v>
      </c>
      <c r="V37" s="53" t="n">
        <v>0.371035426500862</v>
      </c>
      <c r="W37" s="52" t="n">
        <v>362665.980873568</v>
      </c>
      <c r="X37" s="52" t="n">
        <v>3229486.24537867</v>
      </c>
      <c r="Y37" s="53" t="n">
        <v>0.357510339772124</v>
      </c>
      <c r="Z37" s="52" t="n">
        <v>258419.4550996</v>
      </c>
      <c r="AA37" s="52" t="n">
        <v>2217303.05271324</v>
      </c>
      <c r="AB37" s="53" t="n">
        <v>0.404563119790072</v>
      </c>
      <c r="AC37" s="52" t="n">
        <v>104246.525773972</v>
      </c>
      <c r="AD37" s="54" t="n">
        <v>1012183.19266546</v>
      </c>
    </row>
    <row r="38" s="10" customFormat="true" ht="12.75" hidden="false" customHeight="true" outlineLevel="0" collapsed="false">
      <c r="B38" s="49" t="s">
        <v>86</v>
      </c>
      <c r="C38" s="55" t="s">
        <v>51</v>
      </c>
      <c r="D38" s="56" t="n">
        <v>3.76895693305431</v>
      </c>
      <c r="E38" s="57" t="n">
        <v>6040030.10408639</v>
      </c>
      <c r="F38" s="57" t="n">
        <v>546350720.079676</v>
      </c>
      <c r="G38" s="58" t="n">
        <v>3.75493983576417</v>
      </c>
      <c r="H38" s="57" t="n">
        <v>3822326.41756477</v>
      </c>
      <c r="I38" s="57" t="n">
        <v>344462537.534585</v>
      </c>
      <c r="J38" s="58" t="n">
        <v>3.79311612149565</v>
      </c>
      <c r="K38" s="57" t="n">
        <v>2217703.68652076</v>
      </c>
      <c r="L38" s="57" t="n">
        <v>201888182.545013</v>
      </c>
      <c r="M38" s="56" t="n">
        <v>1.22791665747859</v>
      </c>
      <c r="N38" s="57" t="n">
        <v>407638.883303259</v>
      </c>
      <c r="O38" s="57" t="n">
        <v>12013117.8010571</v>
      </c>
      <c r="P38" s="58" t="n">
        <v>1.27172240910513</v>
      </c>
      <c r="Q38" s="57" t="n">
        <v>228352.376036328</v>
      </c>
      <c r="R38" s="57" t="n">
        <v>6969620.01066723</v>
      </c>
      <c r="S38" s="58" t="n">
        <v>1.17212245622794</v>
      </c>
      <c r="T38" s="57" t="n">
        <v>179286.507266933</v>
      </c>
      <c r="U38" s="59" t="n">
        <v>5043497.79038993</v>
      </c>
      <c r="V38" s="58" t="n">
        <v>0.423171608061247</v>
      </c>
      <c r="W38" s="57" t="n">
        <v>5712340.77582868</v>
      </c>
      <c r="X38" s="57" t="n">
        <v>58015210.3656301</v>
      </c>
      <c r="Y38" s="58" t="n">
        <v>0.429115171748956</v>
      </c>
      <c r="Z38" s="57" t="n">
        <v>3618610.0435576</v>
      </c>
      <c r="AA38" s="57" t="n">
        <v>37267211.2880093</v>
      </c>
      <c r="AB38" s="58" t="n">
        <v>0.412899303737016</v>
      </c>
      <c r="AC38" s="57" t="n">
        <v>2093730.73227024</v>
      </c>
      <c r="AD38" s="59" t="n">
        <v>20747999.0776122</v>
      </c>
    </row>
    <row r="39" s="10" customFormat="true" ht="12.75" hidden="false" customHeight="false" outlineLevel="0" collapsed="false">
      <c r="B39" s="49"/>
      <c r="C39" s="28" t="s">
        <v>87</v>
      </c>
      <c r="D39" s="29" t="n">
        <v>3.68406068715791</v>
      </c>
      <c r="E39" s="30" t="n">
        <v>3192729.87740565</v>
      </c>
      <c r="F39" s="30" t="n">
        <v>282293055.025551</v>
      </c>
      <c r="G39" s="31" t="n">
        <v>3.67954274010015</v>
      </c>
      <c r="H39" s="30" t="n">
        <v>2611915.47134847</v>
      </c>
      <c r="I39" s="30" t="n">
        <v>230655710.648533</v>
      </c>
      <c r="J39" s="31" t="n">
        <v>3.70437784130535</v>
      </c>
      <c r="K39" s="30" t="n">
        <v>580814.40605731</v>
      </c>
      <c r="L39" s="30" t="n">
        <v>51637344.377031</v>
      </c>
      <c r="M39" s="29" t="n">
        <v>0.922754908290229</v>
      </c>
      <c r="N39" s="30" t="n">
        <v>83742.7085021381</v>
      </c>
      <c r="O39" s="30" t="n">
        <v>1854575.88729278</v>
      </c>
      <c r="P39" s="31" t="n">
        <v>0.923282218462167</v>
      </c>
      <c r="Q39" s="30" t="n">
        <v>61614.1502090073</v>
      </c>
      <c r="R39" s="30" t="n">
        <v>1365293.9830472</v>
      </c>
      <c r="S39" s="31" t="n">
        <v>0.921286680323898</v>
      </c>
      <c r="T39" s="30" t="n">
        <v>22128.5582931308</v>
      </c>
      <c r="U39" s="32" t="n">
        <v>489281.904245577</v>
      </c>
      <c r="V39" s="31" t="n">
        <v>0.418490416063764</v>
      </c>
      <c r="W39" s="30" t="n">
        <v>3004034.57750579</v>
      </c>
      <c r="X39" s="30" t="n">
        <v>30171832.3250479</v>
      </c>
      <c r="Y39" s="31" t="n">
        <v>0.422427970220126</v>
      </c>
      <c r="Z39" s="30" t="n">
        <v>2471094.5157387</v>
      </c>
      <c r="AA39" s="30" t="n">
        <v>25052626.5721341</v>
      </c>
      <c r="AB39" s="31" t="n">
        <v>0.400233074986893</v>
      </c>
      <c r="AC39" s="30" t="n">
        <v>532940.061767236</v>
      </c>
      <c r="AD39" s="32" t="n">
        <v>5119205.75291534</v>
      </c>
    </row>
    <row r="40" s="10" customFormat="true" ht="12.75" hidden="false" customHeight="false" outlineLevel="0" collapsed="false">
      <c r="B40" s="49"/>
      <c r="C40" s="39" t="s">
        <v>88</v>
      </c>
      <c r="D40" s="34" t="n">
        <v>3.71686116725612</v>
      </c>
      <c r="E40" s="35" t="n">
        <v>1077598.13885426</v>
      </c>
      <c r="F40" s="35" t="n">
        <v>96126784.2291564</v>
      </c>
      <c r="G40" s="36" t="n">
        <v>3.70119178485263</v>
      </c>
      <c r="H40" s="35" t="n">
        <v>61097.2630671734</v>
      </c>
      <c r="I40" s="35" t="n">
        <v>5427184.51538885</v>
      </c>
      <c r="J40" s="36" t="n">
        <v>3.71780298285273</v>
      </c>
      <c r="K40" s="35" t="n">
        <v>1016500.87578708</v>
      </c>
      <c r="L40" s="35" t="n">
        <v>90699599.7137669</v>
      </c>
      <c r="M40" s="34" t="n">
        <v>0.824875227675537</v>
      </c>
      <c r="N40" s="35" t="n">
        <v>43546.9302004668</v>
      </c>
      <c r="O40" s="35" t="n">
        <v>862098.815128338</v>
      </c>
      <c r="P40" s="89" t="n">
        <v>0.511500631095613</v>
      </c>
      <c r="Q40" s="35" t="n">
        <v>1874.74110137812</v>
      </c>
      <c r="R40" s="35" t="n">
        <v>23014.350155899</v>
      </c>
      <c r="S40" s="36" t="n">
        <v>0.838973268816097</v>
      </c>
      <c r="T40" s="35" t="n">
        <v>41672.1890990886</v>
      </c>
      <c r="U40" s="37" t="n">
        <v>839084.464972438</v>
      </c>
      <c r="V40" s="36" t="n">
        <v>0.424171080779357</v>
      </c>
      <c r="W40" s="35" t="n">
        <v>1043951.45826268</v>
      </c>
      <c r="X40" s="35" t="n">
        <v>10627536.4399792</v>
      </c>
      <c r="Y40" s="36" t="n">
        <v>0.44952633534352</v>
      </c>
      <c r="Z40" s="35" t="n">
        <v>59747.1457647033</v>
      </c>
      <c r="AA40" s="35" t="n">
        <v>644589.971588212</v>
      </c>
      <c r="AB40" s="36" t="n">
        <v>0.42263186369698</v>
      </c>
      <c r="AC40" s="35" t="n">
        <v>984204.312497973</v>
      </c>
      <c r="AD40" s="37" t="n">
        <v>9982946.46839097</v>
      </c>
    </row>
    <row r="41" s="10" customFormat="true" ht="12.75" hidden="false" customHeight="false" outlineLevel="0" collapsed="false">
      <c r="B41" s="49"/>
      <c r="C41" s="28" t="s">
        <v>89</v>
      </c>
      <c r="D41" s="29" t="n">
        <v>3.99548235039344</v>
      </c>
      <c r="E41" s="30" t="n">
        <v>1349808.61138524</v>
      </c>
      <c r="F41" s="30" t="n">
        <v>129435275.596771</v>
      </c>
      <c r="G41" s="31" t="n">
        <v>3.98629487229998</v>
      </c>
      <c r="H41" s="30" t="n">
        <v>869632.758544505</v>
      </c>
      <c r="I41" s="30" t="n">
        <v>83198702.5480811</v>
      </c>
      <c r="J41" s="31" t="n">
        <v>4.01212152929261</v>
      </c>
      <c r="K41" s="30" t="n">
        <v>480175.852840745</v>
      </c>
      <c r="L41" s="30" t="n">
        <v>46236573.0486911</v>
      </c>
      <c r="M41" s="29" t="n">
        <v>1.38852847520219</v>
      </c>
      <c r="N41" s="30" t="n">
        <v>230959.247156021</v>
      </c>
      <c r="O41" s="30" t="n">
        <v>7696643.79089749</v>
      </c>
      <c r="P41" s="115" t="n">
        <v>1.42168019191713</v>
      </c>
      <c r="Q41" s="30" t="n">
        <v>138547.690516728</v>
      </c>
      <c r="R41" s="30" t="n">
        <v>4727292.17384393</v>
      </c>
      <c r="S41" s="31" t="n">
        <v>1.33882588437312</v>
      </c>
      <c r="T41" s="30" t="n">
        <v>92411.5566392921</v>
      </c>
      <c r="U41" s="32" t="n">
        <v>2969351.61705352</v>
      </c>
      <c r="V41" s="31" t="n">
        <v>0.433898885345283</v>
      </c>
      <c r="W41" s="30" t="n">
        <v>1281828.52276351</v>
      </c>
      <c r="X41" s="30" t="n">
        <v>13348415.213541</v>
      </c>
      <c r="Y41" s="31" t="n">
        <v>0.449784183584514</v>
      </c>
      <c r="Z41" s="30" t="n">
        <v>831758.320842519</v>
      </c>
      <c r="AA41" s="30" t="n">
        <v>8978681.6947147</v>
      </c>
      <c r="AB41" s="31" t="n">
        <v>0.404541845192099</v>
      </c>
      <c r="AC41" s="30" t="n">
        <v>450070.201920991</v>
      </c>
      <c r="AD41" s="32" t="n">
        <v>4369733.51882636</v>
      </c>
    </row>
    <row r="42" s="10" customFormat="true" ht="25.5" hidden="false" customHeight="false" outlineLevel="0" collapsed="false">
      <c r="B42" s="49"/>
      <c r="C42" s="33" t="s">
        <v>90</v>
      </c>
      <c r="D42" s="45" t="n">
        <v>3.81997730655261</v>
      </c>
      <c r="E42" s="46" t="n">
        <v>419893.476440344</v>
      </c>
      <c r="F42" s="46" t="n">
        <v>38495605.2281183</v>
      </c>
      <c r="G42" s="47" t="n">
        <v>3.75143863466631</v>
      </c>
      <c r="H42" s="46" t="n">
        <v>279680.924604697</v>
      </c>
      <c r="I42" s="46" t="n">
        <v>25180939.8225902</v>
      </c>
      <c r="J42" s="47" t="n">
        <v>3.95669088086088</v>
      </c>
      <c r="K42" s="46" t="n">
        <v>140212.55183565</v>
      </c>
      <c r="L42" s="46" t="n">
        <v>13314665.4055284</v>
      </c>
      <c r="M42" s="45" t="n">
        <v>1.34963166507202</v>
      </c>
      <c r="N42" s="46" t="n">
        <v>49389.9974446353</v>
      </c>
      <c r="O42" s="46" t="n">
        <v>1599799.30773854</v>
      </c>
      <c r="P42" s="42" t="n">
        <v>1.35219730407051</v>
      </c>
      <c r="Q42" s="46" t="n">
        <v>26315.7942092142</v>
      </c>
      <c r="R42" s="46" t="n">
        <v>854019.503620173</v>
      </c>
      <c r="S42" s="42" t="n">
        <v>1.34670559099655</v>
      </c>
      <c r="T42" s="46" t="n">
        <v>23074.2032354211</v>
      </c>
      <c r="U42" s="48" t="n">
        <v>745779.804118374</v>
      </c>
      <c r="V42" s="47" t="n">
        <v>0.421259403515809</v>
      </c>
      <c r="W42" s="46" t="n">
        <v>382526.217295879</v>
      </c>
      <c r="X42" s="46" t="n">
        <v>3867426.38705329</v>
      </c>
      <c r="Y42" s="47" t="n">
        <v>0.421746616341909</v>
      </c>
      <c r="Z42" s="46" t="n">
        <v>256010.061211823</v>
      </c>
      <c r="AA42" s="46" t="n">
        <v>2591313.04957372</v>
      </c>
      <c r="AB42" s="47" t="n">
        <v>0.420273510573013</v>
      </c>
      <c r="AC42" s="46" t="n">
        <v>126516.156084058</v>
      </c>
      <c r="AD42" s="48" t="n">
        <v>1276113.33747961</v>
      </c>
    </row>
    <row r="43" s="10" customFormat="true" ht="27.75" hidden="false" customHeight="true" outlineLevel="0" collapsed="false">
      <c r="B43" s="60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</row>
    <row r="44" s="10" customFormat="true" ht="12.75" hidden="false" customHeight="false" outlineLevel="0" collapsed="false">
      <c r="B44" s="61" t="s">
        <v>92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</row>
    <row r="45" s="10" customFormat="true" ht="12.75" hidden="false" customHeight="false" outlineLevel="0" collapsed="false">
      <c r="K45" s="64"/>
      <c r="L45" s="64"/>
    </row>
    <row r="46" s="10" customFormat="true" ht="12.75" hidden="false" customHeight="false" outlineLevel="0" collapsed="false">
      <c r="K46" s="64"/>
      <c r="L46" s="64"/>
    </row>
    <row r="47" s="10" customFormat="true" ht="12.75" hidden="false" customHeight="false" outlineLevel="0" collapsed="false">
      <c r="B47" s="9" t="s">
        <v>0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B48" s="11" t="s">
        <v>131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50" customFormat="false" ht="12.75" hidden="false" customHeight="true" outlineLevel="0" collapsed="false">
      <c r="B50" s="14" t="s">
        <v>47</v>
      </c>
      <c r="C50" s="14"/>
      <c r="D50" s="14" t="s">
        <v>136</v>
      </c>
      <c r="E50" s="14"/>
      <c r="F50" s="14"/>
      <c r="G50" s="14"/>
      <c r="H50" s="14"/>
      <c r="I50" s="14"/>
      <c r="J50" s="14"/>
      <c r="K50" s="14"/>
      <c r="L50" s="14"/>
      <c r="M50" s="18" t="s">
        <v>137</v>
      </c>
      <c r="N50" s="18"/>
      <c r="O50" s="18"/>
      <c r="P50" s="18"/>
      <c r="Q50" s="18"/>
      <c r="R50" s="18"/>
      <c r="S50" s="18"/>
      <c r="T50" s="18"/>
      <c r="U50" s="18"/>
      <c r="V50" s="14" t="s">
        <v>138</v>
      </c>
      <c r="W50" s="14"/>
      <c r="X50" s="14"/>
      <c r="Y50" s="14"/>
      <c r="Z50" s="14"/>
      <c r="AA50" s="14"/>
      <c r="AB50" s="14"/>
      <c r="AC50" s="14"/>
      <c r="AD50" s="14"/>
    </row>
    <row r="51" customFormat="false" ht="12.75" hidden="false" customHeight="true" outlineLevel="0" collapsed="false">
      <c r="B51" s="14"/>
      <c r="C51" s="14"/>
      <c r="D51" s="14" t="s">
        <v>51</v>
      </c>
      <c r="E51" s="14"/>
      <c r="F51" s="14"/>
      <c r="G51" s="14" t="s">
        <v>52</v>
      </c>
      <c r="H51" s="14"/>
      <c r="I51" s="14"/>
      <c r="J51" s="14" t="s">
        <v>53</v>
      </c>
      <c r="K51" s="14"/>
      <c r="L51" s="14"/>
      <c r="M51" s="17" t="s">
        <v>51</v>
      </c>
      <c r="N51" s="17"/>
      <c r="O51" s="17"/>
      <c r="P51" s="14" t="s">
        <v>52</v>
      </c>
      <c r="Q51" s="14"/>
      <c r="R51" s="14"/>
      <c r="S51" s="18" t="s">
        <v>53</v>
      </c>
      <c r="T51" s="18"/>
      <c r="U51" s="18"/>
      <c r="V51" s="14" t="s">
        <v>51</v>
      </c>
      <c r="W51" s="14"/>
      <c r="X51" s="14"/>
      <c r="Y51" s="14" t="s">
        <v>52</v>
      </c>
      <c r="Z51" s="14"/>
      <c r="AA51" s="14"/>
      <c r="AB51" s="14" t="s">
        <v>53</v>
      </c>
      <c r="AC51" s="14"/>
      <c r="AD51" s="14"/>
    </row>
    <row r="52" customFormat="false" ht="12.75" hidden="false" customHeight="false" outlineLevel="0" collapsed="false">
      <c r="B52" s="14"/>
      <c r="C52" s="14"/>
      <c r="D52" s="19" t="s">
        <v>54</v>
      </c>
      <c r="E52" s="19" t="s">
        <v>55</v>
      </c>
      <c r="F52" s="19" t="s">
        <v>56</v>
      </c>
      <c r="G52" s="19" t="s">
        <v>54</v>
      </c>
      <c r="H52" s="19" t="s">
        <v>55</v>
      </c>
      <c r="I52" s="19" t="s">
        <v>56</v>
      </c>
      <c r="J52" s="19" t="s">
        <v>54</v>
      </c>
      <c r="K52" s="19" t="s">
        <v>55</v>
      </c>
      <c r="L52" s="19" t="s">
        <v>56</v>
      </c>
      <c r="M52" s="20" t="s">
        <v>54</v>
      </c>
      <c r="N52" s="19" t="s">
        <v>55</v>
      </c>
      <c r="O52" s="19" t="s">
        <v>56</v>
      </c>
      <c r="P52" s="19" t="s">
        <v>54</v>
      </c>
      <c r="Q52" s="19" t="s">
        <v>55</v>
      </c>
      <c r="R52" s="19" t="s">
        <v>56</v>
      </c>
      <c r="S52" s="19" t="s">
        <v>54</v>
      </c>
      <c r="T52" s="19" t="s">
        <v>55</v>
      </c>
      <c r="U52" s="21" t="s">
        <v>56</v>
      </c>
      <c r="V52" s="19" t="s">
        <v>54</v>
      </c>
      <c r="W52" s="19" t="s">
        <v>55</v>
      </c>
      <c r="X52" s="19" t="s">
        <v>56</v>
      </c>
      <c r="Y52" s="19" t="s">
        <v>54</v>
      </c>
      <c r="Z52" s="19" t="s">
        <v>55</v>
      </c>
      <c r="AA52" s="19" t="s">
        <v>56</v>
      </c>
      <c r="AB52" s="19" t="s">
        <v>54</v>
      </c>
      <c r="AC52" s="19" t="s">
        <v>55</v>
      </c>
      <c r="AD52" s="19" t="s">
        <v>56</v>
      </c>
    </row>
    <row r="53" customFormat="false" ht="12.75" hidden="false" customHeight="true" outlineLevel="0" collapsed="false">
      <c r="B53" s="85" t="s">
        <v>57</v>
      </c>
      <c r="C53" s="23" t="s">
        <v>58</v>
      </c>
      <c r="D53" s="24" t="n">
        <v>0.445178806100813</v>
      </c>
      <c r="E53" s="25" t="n">
        <v>5113211.75783233</v>
      </c>
      <c r="F53" s="25" t="n">
        <v>54631044.1366184</v>
      </c>
      <c r="G53" s="26" t="n">
        <v>0.452691703579247</v>
      </c>
      <c r="H53" s="25" t="n">
        <v>3246091.08050394</v>
      </c>
      <c r="I53" s="25" t="n">
        <v>35267484.0289614</v>
      </c>
      <c r="J53" s="26" t="n">
        <v>0.432117224281484</v>
      </c>
      <c r="K53" s="25" t="n">
        <v>1867120.67732748</v>
      </c>
      <c r="L53" s="27" t="n">
        <v>19363560.1076475</v>
      </c>
      <c r="M53" s="24" t="n">
        <v>2.77015463379418</v>
      </c>
      <c r="N53" s="25" t="n">
        <v>6039751.66548605</v>
      </c>
      <c r="O53" s="25" t="n">
        <v>401545105.514695</v>
      </c>
      <c r="P53" s="26" t="n">
        <v>2.74685353453215</v>
      </c>
      <c r="Q53" s="25" t="n">
        <v>3822047.97896444</v>
      </c>
      <c r="R53" s="25" t="n">
        <v>251966544.004078</v>
      </c>
      <c r="S53" s="26" t="n">
        <v>2.81031235183542</v>
      </c>
      <c r="T53" s="25" t="n">
        <v>2217703.68652076</v>
      </c>
      <c r="U53" s="25" t="n">
        <v>149578561.510565</v>
      </c>
      <c r="V53" s="24" t="n">
        <v>0.204011987149302</v>
      </c>
      <c r="W53" s="25" t="n">
        <v>4114595.28742621</v>
      </c>
      <c r="X53" s="25" t="n">
        <v>20146242.2616714</v>
      </c>
      <c r="Y53" s="26" t="n">
        <v>0.212073052058561</v>
      </c>
      <c r="Z53" s="25" t="n">
        <v>2552516.3139075</v>
      </c>
      <c r="AA53" s="25" t="n">
        <v>12991678.2028711</v>
      </c>
      <c r="AB53" s="26" t="n">
        <v>0.190839798010877</v>
      </c>
      <c r="AC53" s="25" t="n">
        <v>1562078.97351877</v>
      </c>
      <c r="AD53" s="27" t="n">
        <v>7154564.05880061</v>
      </c>
    </row>
    <row r="54" customFormat="false" ht="12.75" hidden="false" customHeight="false" outlineLevel="0" collapsed="false">
      <c r="B54" s="85"/>
      <c r="C54" s="28" t="s">
        <v>59</v>
      </c>
      <c r="D54" s="29" t="n">
        <v>0.47193221599875</v>
      </c>
      <c r="E54" s="30" t="n">
        <v>3515083.05696808</v>
      </c>
      <c r="F54" s="30" t="n">
        <v>39813142.4758705</v>
      </c>
      <c r="G54" s="31" t="n">
        <v>0.481784356932076</v>
      </c>
      <c r="H54" s="30" t="n">
        <v>2160727.25548993</v>
      </c>
      <c r="I54" s="30" t="n">
        <v>24984110.1910038</v>
      </c>
      <c r="J54" s="31" t="n">
        <v>0.456214197575288</v>
      </c>
      <c r="K54" s="30" t="n">
        <v>1354355.80147848</v>
      </c>
      <c r="L54" s="32" t="n">
        <v>14829032.2848706</v>
      </c>
      <c r="M54" s="29" t="n">
        <v>2.73717150153109</v>
      </c>
      <c r="N54" s="30" t="n">
        <v>3896252.09121134</v>
      </c>
      <c r="O54" s="30" t="n">
        <v>255953044.48427</v>
      </c>
      <c r="P54" s="31" t="n">
        <v>2.7119525439241</v>
      </c>
      <c r="Q54" s="30" t="n">
        <v>2390545.4149015</v>
      </c>
      <c r="R54" s="30" t="n">
        <v>155593097.263397</v>
      </c>
      <c r="S54" s="31" t="n">
        <v>2.77721055058662</v>
      </c>
      <c r="T54" s="30" t="n">
        <v>1505706.67631011</v>
      </c>
      <c r="U54" s="30" t="n">
        <v>100359947.220892</v>
      </c>
      <c r="V54" s="29" t="n">
        <v>0.199973174292826</v>
      </c>
      <c r="W54" s="30" t="n">
        <v>2602122.70701482</v>
      </c>
      <c r="X54" s="30" t="n">
        <v>12488513.7029086</v>
      </c>
      <c r="Y54" s="31" t="n">
        <v>0.207532150526111</v>
      </c>
      <c r="Z54" s="30" t="n">
        <v>1556351.34110471</v>
      </c>
      <c r="AA54" s="30" t="n">
        <v>7751830.57904775</v>
      </c>
      <c r="AB54" s="31" t="n">
        <v>0.188723657255403</v>
      </c>
      <c r="AC54" s="30" t="n">
        <v>1045771.36591033</v>
      </c>
      <c r="AD54" s="32" t="n">
        <v>4736683.12386182</v>
      </c>
    </row>
    <row r="55" customFormat="false" ht="12.75" hidden="false" customHeight="false" outlineLevel="0" collapsed="false">
      <c r="B55" s="85"/>
      <c r="C55" s="39" t="s">
        <v>60</v>
      </c>
      <c r="D55" s="34" t="n">
        <v>0.386334698115292</v>
      </c>
      <c r="E55" s="35" t="n">
        <v>1598128.70086322</v>
      </c>
      <c r="F55" s="35" t="n">
        <v>14817901.660737</v>
      </c>
      <c r="G55" s="36" t="n">
        <v>0.394774452621343</v>
      </c>
      <c r="H55" s="35" t="n">
        <v>1085363.82501424</v>
      </c>
      <c r="I55" s="35" t="n">
        <v>10283373.8379601</v>
      </c>
      <c r="J55" s="36" t="n">
        <v>0.36847036172191</v>
      </c>
      <c r="K55" s="35" t="n">
        <v>512764.875848978</v>
      </c>
      <c r="L55" s="37" t="n">
        <v>4534527.82277671</v>
      </c>
      <c r="M55" s="34" t="n">
        <v>2.83010827203943</v>
      </c>
      <c r="N55" s="35" t="n">
        <v>2143499.57427372</v>
      </c>
      <c r="O55" s="35" t="n">
        <v>145592061.030361</v>
      </c>
      <c r="P55" s="36" t="n">
        <v>2.80513663172529</v>
      </c>
      <c r="Q55" s="35" t="n">
        <v>1431502.56406305</v>
      </c>
      <c r="R55" s="35" t="n">
        <v>96373446.7406867</v>
      </c>
      <c r="S55" s="36" t="n">
        <v>2.88031489738466</v>
      </c>
      <c r="T55" s="35" t="n">
        <v>711997.01021064</v>
      </c>
      <c r="U55" s="35" t="n">
        <v>49218614.289673</v>
      </c>
      <c r="V55" s="34" t="n">
        <v>0.210960534038245</v>
      </c>
      <c r="W55" s="35" t="n">
        <v>1512472.58041122</v>
      </c>
      <c r="X55" s="35" t="n">
        <v>7657728.55876209</v>
      </c>
      <c r="Y55" s="36" t="n">
        <v>0.219167497640165</v>
      </c>
      <c r="Z55" s="35" t="n">
        <v>996164.972802814</v>
      </c>
      <c r="AA55" s="35" t="n">
        <v>5239847.62382341</v>
      </c>
      <c r="AB55" s="36" t="n">
        <v>0.195126001382081</v>
      </c>
      <c r="AC55" s="35" t="n">
        <v>516307.607608455</v>
      </c>
      <c r="AD55" s="37" t="n">
        <v>2417880.93493887</v>
      </c>
    </row>
    <row r="56" customFormat="false" ht="12.75" hidden="false" customHeight="true" outlineLevel="0" collapsed="false">
      <c r="B56" s="38" t="s">
        <v>61</v>
      </c>
      <c r="C56" s="23" t="s">
        <v>51</v>
      </c>
      <c r="D56" s="24" t="n">
        <v>0.445178806100813</v>
      </c>
      <c r="E56" s="25" t="n">
        <v>5113211.75783233</v>
      </c>
      <c r="F56" s="25" t="n">
        <v>54631044.1366184</v>
      </c>
      <c r="G56" s="26" t="n">
        <v>0.452691703579247</v>
      </c>
      <c r="H56" s="25" t="n">
        <v>3246091.08050394</v>
      </c>
      <c r="I56" s="25" t="n">
        <v>35267484.0289614</v>
      </c>
      <c r="J56" s="26" t="n">
        <v>0.432117224281484</v>
      </c>
      <c r="K56" s="25" t="n">
        <v>1867120.67732748</v>
      </c>
      <c r="L56" s="27" t="n">
        <v>19363560.1076475</v>
      </c>
      <c r="M56" s="24" t="n">
        <v>2.77015463379418</v>
      </c>
      <c r="N56" s="25" t="n">
        <v>6039751.66548605</v>
      </c>
      <c r="O56" s="25" t="n">
        <v>401545105.514695</v>
      </c>
      <c r="P56" s="26" t="n">
        <v>2.74685353453215</v>
      </c>
      <c r="Q56" s="25" t="n">
        <v>3822047.97896444</v>
      </c>
      <c r="R56" s="25" t="n">
        <v>251966544.004078</v>
      </c>
      <c r="S56" s="26" t="n">
        <v>2.81031235183542</v>
      </c>
      <c r="T56" s="25" t="n">
        <v>2217703.68652076</v>
      </c>
      <c r="U56" s="25" t="n">
        <v>149578561.510565</v>
      </c>
      <c r="V56" s="24" t="n">
        <v>0.204011987149302</v>
      </c>
      <c r="W56" s="25" t="n">
        <v>4114595.28742621</v>
      </c>
      <c r="X56" s="25" t="n">
        <v>20146242.2616714</v>
      </c>
      <c r="Y56" s="26" t="n">
        <v>0.212073052058561</v>
      </c>
      <c r="Z56" s="25" t="n">
        <v>2552516.3139075</v>
      </c>
      <c r="AA56" s="25" t="n">
        <v>12991678.2028711</v>
      </c>
      <c r="AB56" s="26" t="n">
        <v>0.190839798010877</v>
      </c>
      <c r="AC56" s="25" t="n">
        <v>1562078.97351877</v>
      </c>
      <c r="AD56" s="27" t="n">
        <v>7154564.05880061</v>
      </c>
    </row>
    <row r="57" customFormat="false" ht="12.75" hidden="false" customHeight="false" outlineLevel="0" collapsed="false">
      <c r="B57" s="38"/>
      <c r="C57" s="28" t="s">
        <v>62</v>
      </c>
      <c r="D57" s="29" t="n">
        <v>0.341930108387075</v>
      </c>
      <c r="E57" s="30" t="n">
        <v>251072.155475198</v>
      </c>
      <c r="F57" s="30" t="n">
        <v>2060379.10403067</v>
      </c>
      <c r="G57" s="31" t="n">
        <v>0.347058170415488</v>
      </c>
      <c r="H57" s="30" t="n">
        <v>147359.698977134</v>
      </c>
      <c r="I57" s="30" t="n">
        <v>1227417.30047955</v>
      </c>
      <c r="J57" s="31" t="n">
        <v>0.334643908615525</v>
      </c>
      <c r="K57" s="30" t="n">
        <v>103712.456498063</v>
      </c>
      <c r="L57" s="32" t="n">
        <v>832961.803551108</v>
      </c>
      <c r="M57" s="29" t="n">
        <v>2.86674096411582</v>
      </c>
      <c r="N57" s="30" t="n">
        <v>437416.898699874</v>
      </c>
      <c r="O57" s="30" t="n">
        <v>30095062.6055863</v>
      </c>
      <c r="P57" s="31" t="n">
        <v>2.84950117925374</v>
      </c>
      <c r="Q57" s="30" t="n">
        <v>246171.454417048</v>
      </c>
      <c r="R57" s="30" t="n">
        <v>16835180.3918397</v>
      </c>
      <c r="S57" s="31" t="n">
        <v>2.88893204390466</v>
      </c>
      <c r="T57" s="30" t="n">
        <v>191245.444282828</v>
      </c>
      <c r="U57" s="30" t="n">
        <v>13259882.2137467</v>
      </c>
      <c r="V57" s="29" t="n">
        <v>0.223621212240569</v>
      </c>
      <c r="W57" s="30" t="n">
        <v>296327.625517261</v>
      </c>
      <c r="X57" s="30" t="n">
        <v>1590363.42812495</v>
      </c>
      <c r="Y57" s="31" t="n">
        <v>0.223361345111655</v>
      </c>
      <c r="Z57" s="30" t="n">
        <v>163614.633803457</v>
      </c>
      <c r="AA57" s="30" t="n">
        <v>877084.432470985</v>
      </c>
      <c r="AB57" s="31" t="n">
        <v>0.223941588298601</v>
      </c>
      <c r="AC57" s="30" t="n">
        <v>132712.9917138</v>
      </c>
      <c r="AD57" s="32" t="n">
        <v>713278.995653941</v>
      </c>
    </row>
    <row r="58" customFormat="false" ht="12.75" hidden="false" customHeight="false" outlineLevel="0" collapsed="false">
      <c r="B58" s="38"/>
      <c r="C58" s="39" t="s">
        <v>63</v>
      </c>
      <c r="D58" s="34" t="n">
        <v>0.438881308555748</v>
      </c>
      <c r="E58" s="35" t="n">
        <v>245608.806756181</v>
      </c>
      <c r="F58" s="35" t="n">
        <v>2587034.74804725</v>
      </c>
      <c r="G58" s="36" t="n">
        <v>0.448592216572063</v>
      </c>
      <c r="H58" s="35" t="n">
        <v>151983.824547166</v>
      </c>
      <c r="I58" s="35" t="n">
        <v>1636290.2576811</v>
      </c>
      <c r="J58" s="36" t="n">
        <v>0.423117343582701</v>
      </c>
      <c r="K58" s="35" t="n">
        <v>93624.982209016</v>
      </c>
      <c r="L58" s="37" t="n">
        <v>950744.490366155</v>
      </c>
      <c r="M58" s="34" t="n">
        <v>2.75110664927581</v>
      </c>
      <c r="N58" s="35" t="n">
        <v>288175.338245749</v>
      </c>
      <c r="O58" s="35" t="n">
        <v>19027226.1409245</v>
      </c>
      <c r="P58" s="36" t="n">
        <v>2.73058514817934</v>
      </c>
      <c r="Q58" s="35" t="n">
        <v>177409.724652291</v>
      </c>
      <c r="R58" s="35" t="n">
        <v>11626376.6226752</v>
      </c>
      <c r="S58" s="36" t="n">
        <v>2.78397527827417</v>
      </c>
      <c r="T58" s="35" t="n">
        <v>110765.613593458</v>
      </c>
      <c r="U58" s="35" t="n">
        <v>7400849.51824937</v>
      </c>
      <c r="V58" s="34" t="n">
        <v>0.211706523568444</v>
      </c>
      <c r="W58" s="35" t="n">
        <v>179557.689871866</v>
      </c>
      <c r="X58" s="35" t="n">
        <v>912324.823266087</v>
      </c>
      <c r="Y58" s="36" t="n">
        <v>0.225705732017086</v>
      </c>
      <c r="Z58" s="35" t="n">
        <v>105277.0668711</v>
      </c>
      <c r="AA58" s="35" t="n">
        <v>570279.298626077</v>
      </c>
      <c r="AB58" s="36" t="n">
        <v>0.191865607533384</v>
      </c>
      <c r="AC58" s="35" t="n">
        <v>74280.6230007673</v>
      </c>
      <c r="AD58" s="37" t="n">
        <v>342045.524640011</v>
      </c>
    </row>
    <row r="59" customFormat="false" ht="12.75" hidden="false" customHeight="false" outlineLevel="0" collapsed="false">
      <c r="B59" s="38"/>
      <c r="C59" s="28" t="s">
        <v>64</v>
      </c>
      <c r="D59" s="29" t="n">
        <v>0.434562820003042</v>
      </c>
      <c r="E59" s="30" t="n">
        <v>279248.875556053</v>
      </c>
      <c r="F59" s="30" t="n">
        <v>2912428.2922636</v>
      </c>
      <c r="G59" s="31" t="n">
        <v>0.435553656936876</v>
      </c>
      <c r="H59" s="30" t="n">
        <v>220541.486510165</v>
      </c>
      <c r="I59" s="30" t="n">
        <v>2305383.62293913</v>
      </c>
      <c r="J59" s="31" t="n">
        <v>0.430840619887721</v>
      </c>
      <c r="K59" s="30" t="n">
        <v>58707.3890458871</v>
      </c>
      <c r="L59" s="32" t="n">
        <v>607044.66932447</v>
      </c>
      <c r="M59" s="29" t="n">
        <v>2.76873868747169</v>
      </c>
      <c r="N59" s="30" t="n">
        <v>323127.145515563</v>
      </c>
      <c r="O59" s="30" t="n">
        <v>21471711.0902696</v>
      </c>
      <c r="P59" s="31" t="n">
        <v>2.76918415980981</v>
      </c>
      <c r="Q59" s="30" t="n">
        <v>257646.629640734</v>
      </c>
      <c r="R59" s="30" t="n">
        <v>17123303.1751081</v>
      </c>
      <c r="S59" s="31" t="n">
        <v>2.76698588444352</v>
      </c>
      <c r="T59" s="30" t="n">
        <v>65480.5158748294</v>
      </c>
      <c r="U59" s="30" t="n">
        <v>4348407.91516158</v>
      </c>
      <c r="V59" s="29" t="n">
        <v>0.235967197050982</v>
      </c>
      <c r="W59" s="30" t="n">
        <v>242057.836097149</v>
      </c>
      <c r="X59" s="30" t="n">
        <v>1370825.01859369</v>
      </c>
      <c r="Y59" s="31" t="n">
        <v>0.245891227574025</v>
      </c>
      <c r="Z59" s="30" t="n">
        <v>191766.751374509</v>
      </c>
      <c r="AA59" s="30" t="n">
        <v>1131690.28568066</v>
      </c>
      <c r="AB59" s="89" t="n">
        <v>0.198125517865872</v>
      </c>
      <c r="AC59" s="30" t="n">
        <v>50291.0847226406</v>
      </c>
      <c r="AD59" s="32" t="n">
        <v>239134.732913031</v>
      </c>
    </row>
    <row r="60" customFormat="false" ht="12.75" hidden="false" customHeight="false" outlineLevel="0" collapsed="false">
      <c r="B60" s="38"/>
      <c r="C60" s="39" t="s">
        <v>65</v>
      </c>
      <c r="D60" s="34" t="n">
        <v>0.450006541745979</v>
      </c>
      <c r="E60" s="35" t="n">
        <v>4197951.43046954</v>
      </c>
      <c r="F60" s="35" t="n">
        <v>45338534.5354363</v>
      </c>
      <c r="G60" s="36" t="n">
        <v>0.457552622998648</v>
      </c>
      <c r="H60" s="35" t="n">
        <v>2639755.23970112</v>
      </c>
      <c r="I60" s="35" t="n">
        <v>28987846.4159921</v>
      </c>
      <c r="J60" s="36" t="n">
        <v>0.437222652500226</v>
      </c>
      <c r="K60" s="35" t="n">
        <v>1558196.19076853</v>
      </c>
      <c r="L60" s="37" t="n">
        <v>16350688.1194456</v>
      </c>
      <c r="M60" s="34" t="n">
        <v>2.76081894544467</v>
      </c>
      <c r="N60" s="35" t="n">
        <v>4826878.2238742</v>
      </c>
      <c r="O60" s="35" t="n">
        <v>319827284.347829</v>
      </c>
      <c r="P60" s="36" t="n">
        <v>2.73513591381177</v>
      </c>
      <c r="Q60" s="35" t="n">
        <v>3038640.16819665</v>
      </c>
      <c r="R60" s="35" t="n">
        <v>199466252.476457</v>
      </c>
      <c r="S60" s="36" t="n">
        <v>2.80446050161952</v>
      </c>
      <c r="T60" s="35" t="n">
        <v>1788238.05567728</v>
      </c>
      <c r="U60" s="35" t="n">
        <v>120361031.871356</v>
      </c>
      <c r="V60" s="34" t="n">
        <v>0.199121663526538</v>
      </c>
      <c r="W60" s="35" t="n">
        <v>3280844.4332943</v>
      </c>
      <c r="X60" s="35" t="n">
        <v>15678892.8319042</v>
      </c>
      <c r="Y60" s="36" t="n">
        <v>0.20696652730446</v>
      </c>
      <c r="Z60" s="35" t="n">
        <v>2024089.33957139</v>
      </c>
      <c r="AA60" s="35" t="n">
        <v>10054049.7975617</v>
      </c>
      <c r="AB60" s="36" t="n">
        <v>0.186486978198755</v>
      </c>
      <c r="AC60" s="35" t="n">
        <v>1256755.09372313</v>
      </c>
      <c r="AD60" s="37" t="n">
        <v>5624843.03434364</v>
      </c>
    </row>
    <row r="61" customFormat="false" ht="12.75" hidden="false" customHeight="false" outlineLevel="0" collapsed="false">
      <c r="B61" s="38"/>
      <c r="C61" s="28" t="s">
        <v>66</v>
      </c>
      <c r="D61" s="29" t="n">
        <v>0.53137640224341</v>
      </c>
      <c r="E61" s="30" t="n">
        <v>126114.778214854</v>
      </c>
      <c r="F61" s="30" t="n">
        <v>1608346.01082083</v>
      </c>
      <c r="G61" s="31" t="n">
        <v>0.557811228637792</v>
      </c>
      <c r="H61" s="30" t="n">
        <v>76002.9494553719</v>
      </c>
      <c r="I61" s="30" t="n">
        <v>1017487.16677913</v>
      </c>
      <c r="J61" s="31" t="n">
        <v>0.49128357737452</v>
      </c>
      <c r="K61" s="30" t="n">
        <v>50111.8287594824</v>
      </c>
      <c r="L61" s="32" t="n">
        <v>590858.844041709</v>
      </c>
      <c r="M61" s="29" t="n">
        <v>2.81037476977737</v>
      </c>
      <c r="N61" s="30" t="n">
        <v>147631.81279354</v>
      </c>
      <c r="O61" s="30" t="n">
        <v>9957617.32539504</v>
      </c>
      <c r="P61" s="31" t="n">
        <v>2.79999197503325</v>
      </c>
      <c r="Q61" s="30" t="n">
        <v>89341.9349200937</v>
      </c>
      <c r="R61" s="30" t="n">
        <v>6003760.81944492</v>
      </c>
      <c r="S61" s="31" t="n">
        <v>2.8262886643704</v>
      </c>
      <c r="T61" s="30" t="n">
        <v>58289.877873446</v>
      </c>
      <c r="U61" s="30" t="n">
        <v>3953856.50595013</v>
      </c>
      <c r="V61" s="29" t="n">
        <v>0.20828221336816</v>
      </c>
      <c r="W61" s="30" t="n">
        <v>104949.54115213</v>
      </c>
      <c r="X61" s="30" t="n">
        <v>524618.945355322</v>
      </c>
      <c r="Y61" s="31" t="n">
        <v>0.212478806235212</v>
      </c>
      <c r="Z61" s="30" t="n">
        <v>60031.4829801022</v>
      </c>
      <c r="AA61" s="30" t="n">
        <v>306130.028163398</v>
      </c>
      <c r="AB61" s="31" t="n">
        <v>0.20267360730803</v>
      </c>
      <c r="AC61" s="30" t="n">
        <v>44918.0581720281</v>
      </c>
      <c r="AD61" s="32" t="n">
        <v>218488.917191925</v>
      </c>
    </row>
    <row r="62" customFormat="false" ht="12.75" hidden="false" customHeight="false" outlineLevel="0" collapsed="false">
      <c r="B62" s="38"/>
      <c r="C62" s="33" t="s">
        <v>67</v>
      </c>
      <c r="D62" s="40" t="n">
        <v>0.391962271986592</v>
      </c>
      <c r="E62" s="41" t="n">
        <v>13215.711359628</v>
      </c>
      <c r="F62" s="41" t="n">
        <v>124321.446010531</v>
      </c>
      <c r="G62" s="42" t="n">
        <v>0.371124945108578</v>
      </c>
      <c r="H62" s="41" t="n">
        <v>10447.8813131389</v>
      </c>
      <c r="I62" s="41" t="n">
        <v>93059.265092151</v>
      </c>
      <c r="J62" s="42" t="n">
        <v>0.470618083379611</v>
      </c>
      <c r="K62" s="41" t="n">
        <v>2767.83004648903</v>
      </c>
      <c r="L62" s="43" t="n">
        <v>31262.18091838</v>
      </c>
      <c r="M62" s="40" t="n">
        <v>2.94099437077885</v>
      </c>
      <c r="N62" s="41" t="n">
        <v>16522.2463565555</v>
      </c>
      <c r="O62" s="41" t="n">
        <v>1166204.00465403</v>
      </c>
      <c r="P62" s="42" t="n">
        <v>2.95887778113918</v>
      </c>
      <c r="Q62" s="41" t="n">
        <v>12838.0671376273</v>
      </c>
      <c r="R62" s="41" t="n">
        <v>911670.518551167</v>
      </c>
      <c r="S62" s="42" t="n">
        <v>2.87867698359094</v>
      </c>
      <c r="T62" s="41" t="n">
        <v>3684.17921892817</v>
      </c>
      <c r="U62" s="41" t="n">
        <v>254533.486102862</v>
      </c>
      <c r="V62" s="40" t="n">
        <v>0.265611319454505</v>
      </c>
      <c r="W62" s="41" t="n">
        <v>10858.1614933925</v>
      </c>
      <c r="X62" s="41" t="n">
        <v>69217.2144266417</v>
      </c>
      <c r="Y62" s="42" t="n">
        <v>0.282431249903434</v>
      </c>
      <c r="Z62" s="41" t="n">
        <v>7737.03930697864</v>
      </c>
      <c r="AA62" s="41" t="n">
        <v>52444.3603685274</v>
      </c>
      <c r="AB62" s="42" t="n">
        <v>0.223915911440526</v>
      </c>
      <c r="AC62" s="41" t="n">
        <v>3121.12218641382</v>
      </c>
      <c r="AD62" s="43" t="n">
        <v>16772.8540581143</v>
      </c>
    </row>
    <row r="63" customFormat="false" ht="12.75" hidden="false" customHeight="true" outlineLevel="0" collapsed="false">
      <c r="B63" s="91" t="s">
        <v>68</v>
      </c>
      <c r="C63" s="92" t="s">
        <v>51</v>
      </c>
      <c r="D63" s="93" t="n">
        <v>0.445178806100813</v>
      </c>
      <c r="E63" s="94" t="n">
        <v>5113211.75783233</v>
      </c>
      <c r="F63" s="94" t="n">
        <v>54631044.1366184</v>
      </c>
      <c r="G63" s="95" t="n">
        <v>0.452691703579247</v>
      </c>
      <c r="H63" s="94" t="n">
        <v>3246091.08050394</v>
      </c>
      <c r="I63" s="94" t="n">
        <v>35267484.0289614</v>
      </c>
      <c r="J63" s="95" t="n">
        <v>0.432117224281484</v>
      </c>
      <c r="K63" s="94" t="n">
        <v>1867120.67732748</v>
      </c>
      <c r="L63" s="96" t="n">
        <v>19363560.1076475</v>
      </c>
      <c r="M63" s="93" t="n">
        <v>2.77015463379418</v>
      </c>
      <c r="N63" s="94" t="n">
        <v>6039751.66548605</v>
      </c>
      <c r="O63" s="94" t="n">
        <v>401545105.514695</v>
      </c>
      <c r="P63" s="95" t="n">
        <v>2.74685353453215</v>
      </c>
      <c r="Q63" s="94" t="n">
        <v>3822047.97896444</v>
      </c>
      <c r="R63" s="94" t="n">
        <v>251966544.004078</v>
      </c>
      <c r="S63" s="95" t="n">
        <v>2.81031235183542</v>
      </c>
      <c r="T63" s="94" t="n">
        <v>2217703.68652076</v>
      </c>
      <c r="U63" s="94" t="n">
        <v>149578561.510565</v>
      </c>
      <c r="V63" s="93" t="n">
        <v>0.204011987149302</v>
      </c>
      <c r="W63" s="94" t="n">
        <v>4114595.28742621</v>
      </c>
      <c r="X63" s="94" t="n">
        <v>20146242.2616714</v>
      </c>
      <c r="Y63" s="95" t="n">
        <v>0.212073052058561</v>
      </c>
      <c r="Z63" s="94" t="n">
        <v>2552516.3139075</v>
      </c>
      <c r="AA63" s="94" t="n">
        <v>12991678.2028711</v>
      </c>
      <c r="AB63" s="95" t="n">
        <v>0.190839798010877</v>
      </c>
      <c r="AC63" s="94" t="n">
        <v>1562078.97351877</v>
      </c>
      <c r="AD63" s="96" t="n">
        <v>7154564.05880061</v>
      </c>
    </row>
    <row r="64" customFormat="false" ht="12.75" hidden="false" customHeight="false" outlineLevel="0" collapsed="false">
      <c r="B64" s="91"/>
      <c r="C64" s="28" t="s">
        <v>69</v>
      </c>
      <c r="D64" s="29" t="n">
        <v>0.423184579266268</v>
      </c>
      <c r="E64" s="30" t="n">
        <v>2018648.05892537</v>
      </c>
      <c r="F64" s="30" t="n">
        <v>20502257.508072</v>
      </c>
      <c r="G64" s="31" t="n">
        <v>0.426992252524011</v>
      </c>
      <c r="H64" s="30" t="n">
        <v>1323551.43968395</v>
      </c>
      <c r="I64" s="30" t="n">
        <v>13563509.0534891</v>
      </c>
      <c r="J64" s="31" t="n">
        <v>0.415934290194747</v>
      </c>
      <c r="K64" s="30" t="n">
        <v>695096.619241419</v>
      </c>
      <c r="L64" s="32" t="n">
        <v>6938748.45458275</v>
      </c>
      <c r="M64" s="29" t="n">
        <v>2.75798070388836</v>
      </c>
      <c r="N64" s="30" t="n">
        <v>2409963.51404845</v>
      </c>
      <c r="O64" s="30" t="n">
        <v>159519188.851694</v>
      </c>
      <c r="P64" s="31" t="n">
        <v>2.7360621267549</v>
      </c>
      <c r="Q64" s="30" t="n">
        <v>1571894.55008736</v>
      </c>
      <c r="R64" s="30" t="n">
        <v>103219227.497915</v>
      </c>
      <c r="S64" s="31" t="n">
        <v>2.79909151149886</v>
      </c>
      <c r="T64" s="30" t="n">
        <v>838068.96396109</v>
      </c>
      <c r="U64" s="30" t="n">
        <v>56299961.3537791</v>
      </c>
      <c r="V64" s="29" t="n">
        <v>0.192155929438706</v>
      </c>
      <c r="W64" s="30" t="n">
        <v>1699155.48606962</v>
      </c>
      <c r="X64" s="30" t="n">
        <v>7836067.24047801</v>
      </c>
      <c r="Y64" s="31" t="n">
        <v>0.196518868182112</v>
      </c>
      <c r="Z64" s="30" t="n">
        <v>1093527.17388431</v>
      </c>
      <c r="AA64" s="30" t="n">
        <v>5157569.34091507</v>
      </c>
      <c r="AB64" s="31" t="n">
        <v>0.184278173432394</v>
      </c>
      <c r="AC64" s="30" t="n">
        <v>605628.312185329</v>
      </c>
      <c r="AD64" s="32" t="n">
        <v>2678497.89956295</v>
      </c>
    </row>
    <row r="65" customFormat="false" ht="12.75" hidden="false" customHeight="false" outlineLevel="0" collapsed="false">
      <c r="B65" s="91"/>
      <c r="C65" s="39" t="s">
        <v>70</v>
      </c>
      <c r="D65" s="34" t="n">
        <v>0.452690465051246</v>
      </c>
      <c r="E65" s="35" t="n">
        <v>352810.591636089</v>
      </c>
      <c r="F65" s="35" t="n">
        <v>3833135.77926591</v>
      </c>
      <c r="G65" s="36" t="n">
        <v>0.49002363461588</v>
      </c>
      <c r="H65" s="35" t="n">
        <v>158335.813055856</v>
      </c>
      <c r="I65" s="35" t="n">
        <v>1862118.97448378</v>
      </c>
      <c r="J65" s="36" t="n">
        <v>0.422294864140305</v>
      </c>
      <c r="K65" s="35" t="n">
        <v>194474.778580234</v>
      </c>
      <c r="L65" s="37" t="n">
        <v>1971016.80478214</v>
      </c>
      <c r="M65" s="34" t="n">
        <v>2.76526311378042</v>
      </c>
      <c r="N65" s="35" t="n">
        <v>401913.798565031</v>
      </c>
      <c r="O65" s="35" t="n">
        <v>26673537.6501901</v>
      </c>
      <c r="P65" s="36" t="n">
        <v>2.72995230606145</v>
      </c>
      <c r="Q65" s="35" t="n">
        <v>178016.308725995</v>
      </c>
      <c r="R65" s="35" t="n">
        <v>11663424.7805538</v>
      </c>
      <c r="S65" s="36" t="n">
        <v>2.79333801382858</v>
      </c>
      <c r="T65" s="35" t="n">
        <v>223897.489839038</v>
      </c>
      <c r="U65" s="35" t="n">
        <v>15010112.8696364</v>
      </c>
      <c r="V65" s="34" t="n">
        <v>0.223096224081302</v>
      </c>
      <c r="W65" s="35" t="n">
        <v>283567.145901407</v>
      </c>
      <c r="X65" s="35" t="n">
        <v>1518306.22857877</v>
      </c>
      <c r="Y65" s="36" t="n">
        <v>0.239481216402511</v>
      </c>
      <c r="Z65" s="35" t="n">
        <v>126689.382268326</v>
      </c>
      <c r="AA65" s="35" t="n">
        <v>728153.456901637</v>
      </c>
      <c r="AB65" s="36" t="n">
        <v>0.209864236911339</v>
      </c>
      <c r="AC65" s="35" t="n">
        <v>156877.763633081</v>
      </c>
      <c r="AD65" s="37" t="n">
        <v>790152.771677132</v>
      </c>
    </row>
    <row r="66" customFormat="false" ht="12.75" hidden="false" customHeight="false" outlineLevel="0" collapsed="false">
      <c r="B66" s="91"/>
      <c r="C66" s="28" t="s">
        <v>71</v>
      </c>
      <c r="D66" s="29" t="n">
        <v>0.472826730795754</v>
      </c>
      <c r="E66" s="30" t="n">
        <v>114122.12335144</v>
      </c>
      <c r="F66" s="30" t="n">
        <v>1295039.77189754</v>
      </c>
      <c r="G66" s="31" t="n">
        <v>0.512941610814413</v>
      </c>
      <c r="H66" s="30" t="n">
        <v>39795.7381247963</v>
      </c>
      <c r="I66" s="30" t="n">
        <v>489909.360414757</v>
      </c>
      <c r="J66" s="31" t="n">
        <v>0.451348473037595</v>
      </c>
      <c r="K66" s="30" t="n">
        <v>74326.3852266433</v>
      </c>
      <c r="L66" s="32" t="n">
        <v>805130.411482788</v>
      </c>
      <c r="M66" s="29" t="n">
        <v>2.78638188884386</v>
      </c>
      <c r="N66" s="30" t="n">
        <v>127031.403477474</v>
      </c>
      <c r="O66" s="30" t="n">
        <v>8494992.04713721</v>
      </c>
      <c r="P66" s="31" t="n">
        <v>2.75587523787446</v>
      </c>
      <c r="Q66" s="30" t="n">
        <v>43737.6396400451</v>
      </c>
      <c r="R66" s="30" t="n">
        <v>2892851.47312984</v>
      </c>
      <c r="S66" s="31" t="n">
        <v>2.80240096212441</v>
      </c>
      <c r="T66" s="30" t="n">
        <v>83293.7638374287</v>
      </c>
      <c r="U66" s="30" t="n">
        <v>5602140.57400737</v>
      </c>
      <c r="V66" s="29" t="n">
        <v>0.196745268417464</v>
      </c>
      <c r="W66" s="30" t="n">
        <v>87534.8858880265</v>
      </c>
      <c r="X66" s="30" t="n">
        <v>413329.790878364</v>
      </c>
      <c r="Y66" s="89" t="n">
        <v>0.213057009143395</v>
      </c>
      <c r="Z66" s="30" t="n">
        <v>30304.3729532529</v>
      </c>
      <c r="AA66" s="30" t="n">
        <v>154957.417569266</v>
      </c>
      <c r="AB66" s="31" t="n">
        <v>0.188107969027211</v>
      </c>
      <c r="AC66" s="30" t="n">
        <v>57230.5129347735</v>
      </c>
      <c r="AD66" s="32" t="n">
        <v>258372.373309098</v>
      </c>
    </row>
    <row r="67" customFormat="false" ht="12.75" hidden="false" customHeight="false" outlineLevel="0" collapsed="false">
      <c r="B67" s="91"/>
      <c r="C67" s="39" t="s">
        <v>72</v>
      </c>
      <c r="D67" s="34" t="n">
        <v>0.409814169180006</v>
      </c>
      <c r="E67" s="35" t="n">
        <v>147256.062480325</v>
      </c>
      <c r="F67" s="35" t="n">
        <v>1448342.90165024</v>
      </c>
      <c r="G67" s="36" t="n">
        <v>0.394674067666552</v>
      </c>
      <c r="H67" s="35" t="n">
        <v>41968.7352913427</v>
      </c>
      <c r="I67" s="35" t="n">
        <v>397535.31533412</v>
      </c>
      <c r="J67" s="36" t="n">
        <v>0.415849187160485</v>
      </c>
      <c r="K67" s="35" t="n">
        <v>105287.327188982</v>
      </c>
      <c r="L67" s="37" t="n">
        <v>1050807.58631612</v>
      </c>
      <c r="M67" s="34" t="n">
        <v>2.81383532036179</v>
      </c>
      <c r="N67" s="35" t="n">
        <v>194579.344925766</v>
      </c>
      <c r="O67" s="35" t="n">
        <v>13140341.6007596</v>
      </c>
      <c r="P67" s="36" t="n">
        <v>2.79596979611119</v>
      </c>
      <c r="Q67" s="35" t="n">
        <v>60180.4551504313</v>
      </c>
      <c r="R67" s="35" t="n">
        <v>4038305.63800392</v>
      </c>
      <c r="S67" s="36" t="n">
        <v>2.82183505445706</v>
      </c>
      <c r="T67" s="35" t="n">
        <v>134398.889775334</v>
      </c>
      <c r="U67" s="35" t="n">
        <v>9102035.96275558</v>
      </c>
      <c r="V67" s="34" t="n">
        <v>0.238004286224046</v>
      </c>
      <c r="W67" s="35" t="n">
        <v>152518.442754853</v>
      </c>
      <c r="X67" s="35" t="n">
        <v>871201.034492922</v>
      </c>
      <c r="Y67" s="36" t="n">
        <v>0.258852619610713</v>
      </c>
      <c r="Z67" s="35" t="n">
        <v>44822.8950995344</v>
      </c>
      <c r="AA67" s="35" t="n">
        <v>278460.571561216</v>
      </c>
      <c r="AB67" s="36" t="n">
        <v>0.22932720828781</v>
      </c>
      <c r="AC67" s="35" t="n">
        <v>107695.547655319</v>
      </c>
      <c r="AD67" s="37" t="n">
        <v>592740.462931706</v>
      </c>
    </row>
    <row r="68" customFormat="false" ht="12.75" hidden="false" customHeight="false" outlineLevel="0" collapsed="false">
      <c r="B68" s="91"/>
      <c r="C68" s="28" t="s">
        <v>73</v>
      </c>
      <c r="D68" s="29" t="n">
        <v>0.429308341939428</v>
      </c>
      <c r="E68" s="30" t="n">
        <v>1155338.18634194</v>
      </c>
      <c r="F68" s="30" t="n">
        <v>11903911.7077863</v>
      </c>
      <c r="G68" s="31" t="n">
        <v>0.435245621126274</v>
      </c>
      <c r="H68" s="30" t="n">
        <v>865509.380695957</v>
      </c>
      <c r="I68" s="30" t="n">
        <v>9041020.03179909</v>
      </c>
      <c r="J68" s="31" t="n">
        <v>0.41157797583392</v>
      </c>
      <c r="K68" s="30" t="n">
        <v>289828.805645974</v>
      </c>
      <c r="L68" s="32" t="n">
        <v>2862891.67598718</v>
      </c>
      <c r="M68" s="29" t="n">
        <v>2.75597873311473</v>
      </c>
      <c r="N68" s="30" t="n">
        <v>1334199.67627935</v>
      </c>
      <c r="O68" s="30" t="n">
        <v>88248622.4053064</v>
      </c>
      <c r="P68" s="31" t="n">
        <v>2.73886882962953</v>
      </c>
      <c r="Q68" s="30" t="n">
        <v>998827.621555703</v>
      </c>
      <c r="R68" s="30" t="n">
        <v>65655788.132446</v>
      </c>
      <c r="S68" s="31" t="n">
        <v>2.80693659905034</v>
      </c>
      <c r="T68" s="30" t="n">
        <v>335372.05472364</v>
      </c>
      <c r="U68" s="30" t="n">
        <v>22592834.27286</v>
      </c>
      <c r="V68" s="29" t="n">
        <v>0.217609877173719</v>
      </c>
      <c r="W68" s="30" t="n">
        <v>869750.227761</v>
      </c>
      <c r="X68" s="30" t="n">
        <v>4542389.76563724</v>
      </c>
      <c r="Y68" s="31" t="n">
        <v>0.229245741189536</v>
      </c>
      <c r="Z68" s="30" t="n">
        <v>647146.930032927</v>
      </c>
      <c r="AA68" s="30" t="n">
        <v>3560536.26321434</v>
      </c>
      <c r="AB68" s="31" t="n">
        <v>0.183782374378517</v>
      </c>
      <c r="AC68" s="30" t="n">
        <v>222603.297728078</v>
      </c>
      <c r="AD68" s="32" t="n">
        <v>981853.502422902</v>
      </c>
    </row>
    <row r="69" customFormat="false" ht="12.75" hidden="false" customHeight="false" outlineLevel="0" collapsed="false">
      <c r="B69" s="91"/>
      <c r="C69" s="33" t="s">
        <v>74</v>
      </c>
      <c r="D69" s="45" t="n">
        <v>0.492073038853017</v>
      </c>
      <c r="E69" s="46" t="n">
        <v>1325036.73509647</v>
      </c>
      <c r="F69" s="46" t="n">
        <v>15648356.4679391</v>
      </c>
      <c r="G69" s="47" t="n">
        <v>0.505622249008022</v>
      </c>
      <c r="H69" s="46" t="n">
        <v>816929.973652245</v>
      </c>
      <c r="I69" s="46" t="n">
        <v>9913391.29344271</v>
      </c>
      <c r="J69" s="47" t="n">
        <v>0.470288727493974</v>
      </c>
      <c r="K69" s="46" t="n">
        <v>508106.761444231</v>
      </c>
      <c r="L69" s="48" t="n">
        <v>5734965.17449661</v>
      </c>
      <c r="M69" s="45" t="n">
        <v>2.79538099215648</v>
      </c>
      <c r="N69" s="46" t="n">
        <v>1572063.92818927</v>
      </c>
      <c r="O69" s="46" t="n">
        <v>105468422.959563</v>
      </c>
      <c r="P69" s="47" t="n">
        <v>2.7722267388966</v>
      </c>
      <c r="Q69" s="46" t="n">
        <v>969391.403805036</v>
      </c>
      <c r="R69" s="46" t="n">
        <v>64496946.482036</v>
      </c>
      <c r="S69" s="47" t="n">
        <v>2.83262432607912</v>
      </c>
      <c r="T69" s="46" t="n">
        <v>602672.524384256</v>
      </c>
      <c r="U69" s="46" t="n">
        <v>40971476.4775284</v>
      </c>
      <c r="V69" s="45" t="n">
        <v>0.202405925319151</v>
      </c>
      <c r="W69" s="46" t="n">
        <v>1022069.0990514</v>
      </c>
      <c r="X69" s="46" t="n">
        <v>4964948.20160663</v>
      </c>
      <c r="Y69" s="47" t="n">
        <v>0.212559478272606</v>
      </c>
      <c r="Z69" s="46" t="n">
        <v>610025.559669191</v>
      </c>
      <c r="AA69" s="46" t="n">
        <v>3112001.1527097</v>
      </c>
      <c r="AB69" s="47" t="n">
        <v>0.187373710926592</v>
      </c>
      <c r="AC69" s="46" t="n">
        <v>412043.539382202</v>
      </c>
      <c r="AD69" s="48" t="n">
        <v>1852947.04889689</v>
      </c>
    </row>
    <row r="70" customFormat="false" ht="12.75" hidden="false" customHeight="true" outlineLevel="0" collapsed="false">
      <c r="B70" s="49" t="s">
        <v>75</v>
      </c>
      <c r="C70" s="23" t="s">
        <v>51</v>
      </c>
      <c r="D70" s="24" t="n">
        <v>0.445178806100813</v>
      </c>
      <c r="E70" s="25" t="n">
        <v>5113211.75783233</v>
      </c>
      <c r="F70" s="25" t="n">
        <v>54631044.1366184</v>
      </c>
      <c r="G70" s="26" t="n">
        <v>0.452691703579247</v>
      </c>
      <c r="H70" s="25" t="n">
        <v>3246091.08050394</v>
      </c>
      <c r="I70" s="25" t="n">
        <v>35267484.0289614</v>
      </c>
      <c r="J70" s="26" t="n">
        <v>0.432117224281484</v>
      </c>
      <c r="K70" s="25" t="n">
        <v>1867120.67732748</v>
      </c>
      <c r="L70" s="27" t="n">
        <v>19363560.1076475</v>
      </c>
      <c r="M70" s="24" t="n">
        <v>2.77015463379418</v>
      </c>
      <c r="N70" s="25" t="n">
        <v>6039751.66548605</v>
      </c>
      <c r="O70" s="25" t="n">
        <v>401545105.514695</v>
      </c>
      <c r="P70" s="26" t="n">
        <v>2.74685353453215</v>
      </c>
      <c r="Q70" s="25" t="n">
        <v>3822047.97896444</v>
      </c>
      <c r="R70" s="25" t="n">
        <v>251966544.004078</v>
      </c>
      <c r="S70" s="26" t="n">
        <v>2.81031235183542</v>
      </c>
      <c r="T70" s="25" t="n">
        <v>2217703.68652076</v>
      </c>
      <c r="U70" s="25" t="n">
        <v>149578561.510565</v>
      </c>
      <c r="V70" s="24" t="n">
        <v>0.204011987149302</v>
      </c>
      <c r="W70" s="25" t="n">
        <v>4114595.28742621</v>
      </c>
      <c r="X70" s="25" t="n">
        <v>20146242.2616714</v>
      </c>
      <c r="Y70" s="26" t="n">
        <v>0.212073052058561</v>
      </c>
      <c r="Z70" s="25" t="n">
        <v>2552516.3139075</v>
      </c>
      <c r="AA70" s="25" t="n">
        <v>12991678.2028711</v>
      </c>
      <c r="AB70" s="26" t="n">
        <v>0.190839798010877</v>
      </c>
      <c r="AC70" s="25" t="n">
        <v>1562078.97351877</v>
      </c>
      <c r="AD70" s="27" t="n">
        <v>7154564.05880061</v>
      </c>
    </row>
    <row r="71" customFormat="false" ht="12.75" hidden="false" customHeight="false" outlineLevel="0" collapsed="false">
      <c r="B71" s="49"/>
      <c r="C71" s="39" t="s">
        <v>76</v>
      </c>
      <c r="D71" s="34" t="n">
        <v>0.344916511757486</v>
      </c>
      <c r="E71" s="35" t="n">
        <v>176037.42291021</v>
      </c>
      <c r="F71" s="35" t="n">
        <v>1457237.13237521</v>
      </c>
      <c r="G71" s="36" t="n">
        <v>0.350564467392807</v>
      </c>
      <c r="H71" s="35" t="n">
        <v>114088.871582217</v>
      </c>
      <c r="I71" s="35" t="n">
        <v>959892.108039993</v>
      </c>
      <c r="J71" s="36" t="n">
        <v>0.334514833730043</v>
      </c>
      <c r="K71" s="35" t="n">
        <v>61948.5513279921</v>
      </c>
      <c r="L71" s="37" t="n">
        <v>497345.024335208</v>
      </c>
      <c r="M71" s="34" t="n">
        <v>2.86949300564628</v>
      </c>
      <c r="N71" s="35" t="n">
        <v>306921.847092342</v>
      </c>
      <c r="O71" s="35" t="n">
        <v>21137042.2442763</v>
      </c>
      <c r="P71" s="36" t="n">
        <v>2.83424632440556</v>
      </c>
      <c r="Q71" s="35" t="n">
        <v>185962.115971717</v>
      </c>
      <c r="R71" s="35" t="n">
        <v>12649498.6481164</v>
      </c>
      <c r="S71" s="36" t="n">
        <v>2.92368085282303</v>
      </c>
      <c r="T71" s="35" t="n">
        <v>120959.731120625</v>
      </c>
      <c r="U71" s="35" t="n">
        <v>8487543.59615986</v>
      </c>
      <c r="V71" s="34" t="n">
        <v>0.236622528139378</v>
      </c>
      <c r="W71" s="35" t="n">
        <v>227803.09458585</v>
      </c>
      <c r="X71" s="35" t="n">
        <v>1293680.25981306</v>
      </c>
      <c r="Y71" s="36" t="n">
        <v>0.243994841511863</v>
      </c>
      <c r="Z71" s="35" t="n">
        <v>139193.920388519</v>
      </c>
      <c r="AA71" s="35" t="n">
        <v>815102.365070677</v>
      </c>
      <c r="AB71" s="36" t="n">
        <v>0.22504154671229</v>
      </c>
      <c r="AC71" s="35" t="n">
        <v>88609.1741973287</v>
      </c>
      <c r="AD71" s="37" t="n">
        <v>478577.894742373</v>
      </c>
    </row>
    <row r="72" customFormat="false" ht="12.75" hidden="false" customHeight="false" outlineLevel="0" collapsed="false">
      <c r="B72" s="49"/>
      <c r="C72" s="28" t="s">
        <v>77</v>
      </c>
      <c r="D72" s="29" t="n">
        <v>0.403039096472922</v>
      </c>
      <c r="E72" s="30" t="n">
        <v>2450040.939103</v>
      </c>
      <c r="F72" s="30" t="n">
        <v>23699094.8740258</v>
      </c>
      <c r="G72" s="31" t="n">
        <v>0.413823555130708</v>
      </c>
      <c r="H72" s="30" t="n">
        <v>1619623.39677989</v>
      </c>
      <c r="I72" s="30" t="n">
        <v>16085719.4886798</v>
      </c>
      <c r="J72" s="31" t="n">
        <v>0.382005386714224</v>
      </c>
      <c r="K72" s="30" t="n">
        <v>830417.542323105</v>
      </c>
      <c r="L72" s="32" t="n">
        <v>7613375.38534591</v>
      </c>
      <c r="M72" s="29" t="n">
        <v>2.78216644438478</v>
      </c>
      <c r="N72" s="30" t="n">
        <v>2996833.01520273</v>
      </c>
      <c r="O72" s="30" t="n">
        <v>200104518.103716</v>
      </c>
      <c r="P72" s="31" t="n">
        <v>2.76173668485657</v>
      </c>
      <c r="Q72" s="30" t="n">
        <v>1978487.89240799</v>
      </c>
      <c r="R72" s="30" t="n">
        <v>131137502.232185</v>
      </c>
      <c r="S72" s="31" t="n">
        <v>2.82185832385335</v>
      </c>
      <c r="T72" s="30" t="n">
        <v>1018345.12279487</v>
      </c>
      <c r="U72" s="30" t="n">
        <v>68967015.8715403</v>
      </c>
      <c r="V72" s="29" t="n">
        <v>0.212288868975508</v>
      </c>
      <c r="W72" s="30" t="n">
        <v>2077754.10469477</v>
      </c>
      <c r="X72" s="30" t="n">
        <v>10586017.6534769</v>
      </c>
      <c r="Y72" s="31" t="n">
        <v>0.222854732095553</v>
      </c>
      <c r="Z72" s="30" t="n">
        <v>1334142.09170655</v>
      </c>
      <c r="AA72" s="30" t="n">
        <v>7135677.08219194</v>
      </c>
      <c r="AB72" s="31" t="n">
        <v>0.193332259241605</v>
      </c>
      <c r="AC72" s="30" t="n">
        <v>743612.012988232</v>
      </c>
      <c r="AD72" s="32" t="n">
        <v>3450340.5712851</v>
      </c>
    </row>
    <row r="73" customFormat="false" ht="12.75" hidden="false" customHeight="false" outlineLevel="0" collapsed="false">
      <c r="B73" s="49"/>
      <c r="C73" s="39" t="s">
        <v>78</v>
      </c>
      <c r="D73" s="34" t="n">
        <v>0.454821809952284</v>
      </c>
      <c r="E73" s="35" t="n">
        <v>1474996.45300152</v>
      </c>
      <c r="F73" s="35" t="n">
        <v>16100653.3542564</v>
      </c>
      <c r="G73" s="36" t="n">
        <v>0.461640607181837</v>
      </c>
      <c r="H73" s="35" t="n">
        <v>960531.942095935</v>
      </c>
      <c r="I73" s="35" t="n">
        <v>10642093.1752012</v>
      </c>
      <c r="J73" s="36" t="n">
        <v>0.442090761635398</v>
      </c>
      <c r="K73" s="35" t="n">
        <v>514464.510905592</v>
      </c>
      <c r="L73" s="37" t="n">
        <v>5458560.17905526</v>
      </c>
      <c r="M73" s="34" t="n">
        <v>2.75368213638329</v>
      </c>
      <c r="N73" s="35" t="n">
        <v>1648062.25704623</v>
      </c>
      <c r="O73" s="35" t="n">
        <v>108917750.325018</v>
      </c>
      <c r="P73" s="36" t="n">
        <v>2.73219619103686</v>
      </c>
      <c r="Q73" s="35" t="n">
        <v>1062976.69443184</v>
      </c>
      <c r="R73" s="35" t="n">
        <v>69702261.0165031</v>
      </c>
      <c r="S73" s="36" t="n">
        <v>2.79271755379987</v>
      </c>
      <c r="T73" s="35" t="n">
        <v>585085.562614391</v>
      </c>
      <c r="U73" s="35" t="n">
        <v>39215489.308514</v>
      </c>
      <c r="V73" s="34" t="n">
        <v>0.193028760296022</v>
      </c>
      <c r="W73" s="35" t="n">
        <v>1083745.12792063</v>
      </c>
      <c r="X73" s="35" t="n">
        <v>5020655.48446495</v>
      </c>
      <c r="Y73" s="36" t="n">
        <v>0.196761694529498</v>
      </c>
      <c r="Z73" s="35" t="n">
        <v>688117.548503688</v>
      </c>
      <c r="AA73" s="35" t="n">
        <v>3249484.19709768</v>
      </c>
      <c r="AB73" s="36" t="n">
        <v>0.186536044198599</v>
      </c>
      <c r="AC73" s="35" t="n">
        <v>395627.579416942</v>
      </c>
      <c r="AD73" s="37" t="n">
        <v>1771171.28736728</v>
      </c>
    </row>
    <row r="74" customFormat="false" ht="12.75" hidden="false" customHeight="false" outlineLevel="0" collapsed="false">
      <c r="B74" s="49"/>
      <c r="C74" s="50" t="s">
        <v>79</v>
      </c>
      <c r="D74" s="51" t="n">
        <v>0.550570209844501</v>
      </c>
      <c r="E74" s="52" t="n">
        <v>1012136.94281694</v>
      </c>
      <c r="F74" s="52" t="n">
        <v>13374058.7759542</v>
      </c>
      <c r="G74" s="53" t="n">
        <v>0.572303935843138</v>
      </c>
      <c r="H74" s="52" t="n">
        <v>551846.87004613</v>
      </c>
      <c r="I74" s="52" t="n">
        <v>7579779.2570428</v>
      </c>
      <c r="J74" s="53" t="n">
        <v>0.524513404850658</v>
      </c>
      <c r="K74" s="52" t="n">
        <v>460290.07277079</v>
      </c>
      <c r="L74" s="54" t="n">
        <v>5794279.51891114</v>
      </c>
      <c r="M74" s="51" t="n">
        <v>2.73399546778244</v>
      </c>
      <c r="N74" s="52" t="n">
        <v>1087934.54614397</v>
      </c>
      <c r="O74" s="52" t="n">
        <v>71385794.8416372</v>
      </c>
      <c r="P74" s="53" t="n">
        <v>2.69620370494576</v>
      </c>
      <c r="Q74" s="52" t="n">
        <v>594621.276153068</v>
      </c>
      <c r="R74" s="52" t="n">
        <v>38477282.1072834</v>
      </c>
      <c r="S74" s="53" t="n">
        <v>2.77954823843147</v>
      </c>
      <c r="T74" s="52" t="n">
        <v>493313.269990891</v>
      </c>
      <c r="U74" s="52" t="n">
        <v>32908512.7343531</v>
      </c>
      <c r="V74" s="51" t="n">
        <v>0.186469987641826</v>
      </c>
      <c r="W74" s="52" t="n">
        <v>725292.960225077</v>
      </c>
      <c r="X74" s="52" t="n">
        <v>3245888.86391697</v>
      </c>
      <c r="Y74" s="53" t="n">
        <v>0.190870321041169</v>
      </c>
      <c r="Z74" s="52" t="n">
        <v>391062.753308786</v>
      </c>
      <c r="AA74" s="52" t="n">
        <v>1791414.55851099</v>
      </c>
      <c r="AB74" s="53" t="n">
        <v>0.181321420998195</v>
      </c>
      <c r="AC74" s="52" t="n">
        <v>334230.206916287</v>
      </c>
      <c r="AD74" s="54" t="n">
        <v>1454474.30540597</v>
      </c>
    </row>
    <row r="75" customFormat="false" ht="12.75" hidden="false" customHeight="true" outlineLevel="0" collapsed="false">
      <c r="B75" s="44" t="s">
        <v>80</v>
      </c>
      <c r="C75" s="55" t="s">
        <v>51</v>
      </c>
      <c r="D75" s="56" t="n">
        <v>0.445178806100813</v>
      </c>
      <c r="E75" s="57" t="n">
        <v>5113211.75783233</v>
      </c>
      <c r="F75" s="57" t="n">
        <v>54631044.1366184</v>
      </c>
      <c r="G75" s="58" t="n">
        <v>0.452691703579247</v>
      </c>
      <c r="H75" s="57" t="n">
        <v>3246091.08050394</v>
      </c>
      <c r="I75" s="57" t="n">
        <v>35267484.0289614</v>
      </c>
      <c r="J75" s="58" t="n">
        <v>0.432117224281484</v>
      </c>
      <c r="K75" s="57" t="n">
        <v>1867120.67732748</v>
      </c>
      <c r="L75" s="59" t="n">
        <v>19363560.1076475</v>
      </c>
      <c r="M75" s="56" t="n">
        <v>2.77015463379418</v>
      </c>
      <c r="N75" s="57" t="n">
        <v>6039751.66548605</v>
      </c>
      <c r="O75" s="57" t="n">
        <v>401545105.514695</v>
      </c>
      <c r="P75" s="58" t="n">
        <v>2.74685353453215</v>
      </c>
      <c r="Q75" s="57" t="n">
        <v>3822047.97896444</v>
      </c>
      <c r="R75" s="57" t="n">
        <v>251966544.004078</v>
      </c>
      <c r="S75" s="58" t="n">
        <v>2.81031235183542</v>
      </c>
      <c r="T75" s="57" t="n">
        <v>2217703.68652076</v>
      </c>
      <c r="U75" s="57" t="n">
        <v>149578561.510565</v>
      </c>
      <c r="V75" s="56" t="n">
        <v>0.204011987149302</v>
      </c>
      <c r="W75" s="57" t="n">
        <v>4114595.28742621</v>
      </c>
      <c r="X75" s="57" t="n">
        <v>20146242.2616714</v>
      </c>
      <c r="Y75" s="58" t="n">
        <v>0.212073052058561</v>
      </c>
      <c r="Z75" s="57" t="n">
        <v>2552516.3139075</v>
      </c>
      <c r="AA75" s="57" t="n">
        <v>12991678.2028711</v>
      </c>
      <c r="AB75" s="58" t="n">
        <v>0.190839798010877</v>
      </c>
      <c r="AC75" s="57" t="n">
        <v>1562078.97351877</v>
      </c>
      <c r="AD75" s="59" t="n">
        <v>7154564.05880061</v>
      </c>
    </row>
    <row r="76" customFormat="false" ht="12.75" hidden="false" customHeight="false" outlineLevel="0" collapsed="false">
      <c r="B76" s="44"/>
      <c r="C76" s="28" t="s">
        <v>81</v>
      </c>
      <c r="D76" s="29" t="n">
        <v>0.465568066809638</v>
      </c>
      <c r="E76" s="30" t="n">
        <v>301663.435204656</v>
      </c>
      <c r="F76" s="30" t="n">
        <v>3370676.69652926</v>
      </c>
      <c r="G76" s="31" t="n">
        <v>0.454377540645342</v>
      </c>
      <c r="H76" s="30" t="n">
        <v>204915.661368098</v>
      </c>
      <c r="I76" s="30" t="n">
        <v>2234617.7820516</v>
      </c>
      <c r="J76" s="31" t="n">
        <v>0.489270049595181</v>
      </c>
      <c r="K76" s="30" t="n">
        <v>96747.7738365573</v>
      </c>
      <c r="L76" s="32" t="n">
        <v>1136058.91447766</v>
      </c>
      <c r="M76" s="29" t="n">
        <v>2.87198150845821</v>
      </c>
      <c r="N76" s="30" t="n">
        <v>360888.401458592</v>
      </c>
      <c r="O76" s="30" t="n">
        <v>24875155.5745469</v>
      </c>
      <c r="P76" s="31" t="n">
        <v>2.84536824298759</v>
      </c>
      <c r="Q76" s="30" t="n">
        <v>243519.202236463</v>
      </c>
      <c r="R76" s="30" t="n">
        <v>16629643.3104313</v>
      </c>
      <c r="S76" s="31" t="n">
        <v>2.92719907166274</v>
      </c>
      <c r="T76" s="30" t="n">
        <v>117369.199222131</v>
      </c>
      <c r="U76" s="30" t="n">
        <v>8245512.2641157</v>
      </c>
      <c r="V76" s="29" t="n">
        <v>0.200161233841158</v>
      </c>
      <c r="W76" s="30" t="n">
        <v>228474.278972498</v>
      </c>
      <c r="X76" s="30" t="n">
        <v>1097560.6459225</v>
      </c>
      <c r="Y76" s="31" t="n">
        <v>0.20125260827841</v>
      </c>
      <c r="Z76" s="30" t="n">
        <v>150390.122236665</v>
      </c>
      <c r="AA76" s="30" t="n">
        <v>726393.704626504</v>
      </c>
      <c r="AB76" s="31" t="n">
        <v>0.198059246166761</v>
      </c>
      <c r="AC76" s="30" t="n">
        <v>78084.1567358322</v>
      </c>
      <c r="AD76" s="32" t="n">
        <v>371166.941295987</v>
      </c>
    </row>
    <row r="77" customFormat="false" ht="12.75" hidden="false" customHeight="false" outlineLevel="0" collapsed="false">
      <c r="B77" s="44"/>
      <c r="C77" s="39" t="s">
        <v>82</v>
      </c>
      <c r="D77" s="34" t="n">
        <v>0.480375530774418</v>
      </c>
      <c r="E77" s="35" t="n">
        <v>1168711.0177773</v>
      </c>
      <c r="F77" s="35" t="n">
        <v>13474084.2116803</v>
      </c>
      <c r="G77" s="36" t="n">
        <v>0.485642962988873</v>
      </c>
      <c r="H77" s="35" t="n">
        <v>757901.886187763</v>
      </c>
      <c r="I77" s="35" t="n">
        <v>8833673.22391394</v>
      </c>
      <c r="J77" s="36" t="n">
        <v>0.470657643552058</v>
      </c>
      <c r="K77" s="35" t="n">
        <v>410809.131589533</v>
      </c>
      <c r="L77" s="37" t="n">
        <v>4640410.98776634</v>
      </c>
      <c r="M77" s="34" t="n">
        <v>2.7962258475108</v>
      </c>
      <c r="N77" s="35" t="n">
        <v>1346214.36098022</v>
      </c>
      <c r="O77" s="35" t="n">
        <v>90343665.4191149</v>
      </c>
      <c r="P77" s="36" t="n">
        <v>2.76509882364862</v>
      </c>
      <c r="Q77" s="35" t="n">
        <v>875106.668583459</v>
      </c>
      <c r="R77" s="35" t="n">
        <v>58074154.0768124</v>
      </c>
      <c r="S77" s="36" t="n">
        <v>2.85404588864912</v>
      </c>
      <c r="T77" s="35" t="n">
        <v>471107.692396766</v>
      </c>
      <c r="U77" s="35" t="n">
        <v>32269511.3423031</v>
      </c>
      <c r="V77" s="34" t="n">
        <v>0.189767670658744</v>
      </c>
      <c r="W77" s="35" t="n">
        <v>834597.951841806</v>
      </c>
      <c r="X77" s="35" t="n">
        <v>3801113.02218188</v>
      </c>
      <c r="Y77" s="36" t="n">
        <v>0.194960072665308</v>
      </c>
      <c r="Z77" s="35" t="n">
        <v>535474.646297685</v>
      </c>
      <c r="AA77" s="35" t="n">
        <v>2505508.22286304</v>
      </c>
      <c r="AB77" s="36" t="n">
        <v>0.180472508508664</v>
      </c>
      <c r="AC77" s="35" t="n">
        <v>299123.305544114</v>
      </c>
      <c r="AD77" s="37" t="n">
        <v>1295604.79931879</v>
      </c>
    </row>
    <row r="78" customFormat="false" ht="12.75" hidden="false" customHeight="false" outlineLevel="0" collapsed="false">
      <c r="B78" s="44"/>
      <c r="C78" s="28" t="s">
        <v>83</v>
      </c>
      <c r="D78" s="29" t="n">
        <v>0.439457184689715</v>
      </c>
      <c r="E78" s="30" t="n">
        <v>1825798.68971718</v>
      </c>
      <c r="F78" s="30" t="n">
        <v>19256648.4478388</v>
      </c>
      <c r="G78" s="31" t="n">
        <v>0.454316741946505</v>
      </c>
      <c r="H78" s="30" t="n">
        <v>1133340.77532984</v>
      </c>
      <c r="I78" s="30" t="n">
        <v>12357496.5255115</v>
      </c>
      <c r="J78" s="31" t="n">
        <v>0.415136656622144</v>
      </c>
      <c r="K78" s="30" t="n">
        <v>692457.914387343</v>
      </c>
      <c r="L78" s="32" t="n">
        <v>6899151.9223273</v>
      </c>
      <c r="M78" s="29" t="n">
        <v>2.74631960349881</v>
      </c>
      <c r="N78" s="30" t="n">
        <v>2100053.78224183</v>
      </c>
      <c r="O78" s="30" t="n">
        <v>138418052.893742</v>
      </c>
      <c r="P78" s="31" t="n">
        <v>2.72439584195977</v>
      </c>
      <c r="Q78" s="30" t="n">
        <v>1296035.00745316</v>
      </c>
      <c r="R78" s="30" t="n">
        <v>84741897.2481527</v>
      </c>
      <c r="S78" s="31" t="n">
        <v>2.78165952756604</v>
      </c>
      <c r="T78" s="30" t="n">
        <v>804018.774788646</v>
      </c>
      <c r="U78" s="30" t="n">
        <v>53676155.6455874</v>
      </c>
      <c r="V78" s="29" t="n">
        <v>0.196651763823075</v>
      </c>
      <c r="W78" s="30" t="n">
        <v>1409562.17579137</v>
      </c>
      <c r="X78" s="30" t="n">
        <v>6652629.31410394</v>
      </c>
      <c r="Y78" s="31" t="n">
        <v>0.206907161553332</v>
      </c>
      <c r="Z78" s="30" t="n">
        <v>851864.188845511</v>
      </c>
      <c r="AA78" s="30" t="n">
        <v>4230163.23223095</v>
      </c>
      <c r="AB78" s="31" t="n">
        <v>0.18098700211824</v>
      </c>
      <c r="AC78" s="30" t="n">
        <v>557697.986945876</v>
      </c>
      <c r="AD78" s="32" t="n">
        <v>2422466.08187307</v>
      </c>
    </row>
    <row r="79" customFormat="false" ht="12.75" hidden="false" customHeight="false" outlineLevel="0" collapsed="false">
      <c r="B79" s="44"/>
      <c r="C79" s="39" t="s">
        <v>84</v>
      </c>
      <c r="D79" s="34" t="n">
        <v>0.427780653614278</v>
      </c>
      <c r="E79" s="35" t="n">
        <v>1538413.19933682</v>
      </c>
      <c r="F79" s="35" t="n">
        <v>15794481.6945873</v>
      </c>
      <c r="G79" s="36" t="n">
        <v>0.433392831780993</v>
      </c>
      <c r="H79" s="35" t="n">
        <v>945600.107445735</v>
      </c>
      <c r="I79" s="35" t="n">
        <v>9835591.39915964</v>
      </c>
      <c r="J79" s="36" t="n">
        <v>0.418828630877185</v>
      </c>
      <c r="K79" s="35" t="n">
        <v>592813.091891087</v>
      </c>
      <c r="L79" s="37" t="n">
        <v>5958890.29542756</v>
      </c>
      <c r="M79" s="34" t="n">
        <v>2.7400876320775</v>
      </c>
      <c r="N79" s="35" t="n">
        <v>1821125.10095967</v>
      </c>
      <c r="O79" s="35" t="n">
        <v>119761016.774532</v>
      </c>
      <c r="P79" s="36" t="n">
        <v>2.71823187588703</v>
      </c>
      <c r="Q79" s="35" t="n">
        <v>1114496.23811685</v>
      </c>
      <c r="R79" s="35" t="n">
        <v>72707020.8001294</v>
      </c>
      <c r="S79" s="36" t="n">
        <v>2.77455856772184</v>
      </c>
      <c r="T79" s="35" t="n">
        <v>706628.862842828</v>
      </c>
      <c r="U79" s="35" t="n">
        <v>47053995.9744026</v>
      </c>
      <c r="V79" s="34" t="n">
        <v>0.2070226077545</v>
      </c>
      <c r="W79" s="35" t="n">
        <v>1319789.88997692</v>
      </c>
      <c r="X79" s="35" t="n">
        <v>6557432.27306512</v>
      </c>
      <c r="Y79" s="36" t="n">
        <v>0.214853600940793</v>
      </c>
      <c r="Z79" s="35" t="n">
        <v>786431.769345748</v>
      </c>
      <c r="AA79" s="35" t="n">
        <v>4055224.74091615</v>
      </c>
      <c r="AB79" s="36" t="n">
        <v>0.195475878476352</v>
      </c>
      <c r="AC79" s="35" t="n">
        <v>533358.120631201</v>
      </c>
      <c r="AD79" s="37" t="n">
        <v>2502207.53214912</v>
      </c>
    </row>
    <row r="80" customFormat="false" ht="12.75" hidden="false" customHeight="false" outlineLevel="0" collapsed="false">
      <c r="B80" s="44"/>
      <c r="C80" s="50" t="s">
        <v>85</v>
      </c>
      <c r="D80" s="51" t="n">
        <v>0.409024824925617</v>
      </c>
      <c r="E80" s="52" t="n">
        <v>278625.415795714</v>
      </c>
      <c r="F80" s="52" t="n">
        <v>2735153.08597605</v>
      </c>
      <c r="G80" s="53" t="n">
        <v>0.409076632440475</v>
      </c>
      <c r="H80" s="52" t="n">
        <v>204332.650172752</v>
      </c>
      <c r="I80" s="52" t="n">
        <v>2006105.09832737</v>
      </c>
      <c r="J80" s="53" t="n">
        <v>0.408882335051657</v>
      </c>
      <c r="K80" s="52" t="n">
        <v>74292.7656229623</v>
      </c>
      <c r="L80" s="54" t="n">
        <v>729047.987648694</v>
      </c>
      <c r="M80" s="51" t="n">
        <v>2.85026991590986</v>
      </c>
      <c r="N80" s="52" t="n">
        <v>411470.019845048</v>
      </c>
      <c r="O80" s="52" t="n">
        <v>28147214.8527162</v>
      </c>
      <c r="P80" s="53" t="n">
        <v>2.81871610162032</v>
      </c>
      <c r="Q80" s="52" t="n">
        <v>292890.862574641</v>
      </c>
      <c r="R80" s="52" t="n">
        <v>19813828.5685585</v>
      </c>
      <c r="S80" s="53" t="n">
        <v>2.92820792877419</v>
      </c>
      <c r="T80" s="52" t="n">
        <v>118579.157270411</v>
      </c>
      <c r="U80" s="52" t="n">
        <v>8333386.28415793</v>
      </c>
      <c r="V80" s="51" t="n">
        <v>0.263512630495607</v>
      </c>
      <c r="W80" s="52" t="n">
        <v>322170.990843687</v>
      </c>
      <c r="X80" s="52" t="n">
        <v>2037507.0063983</v>
      </c>
      <c r="Y80" s="53" t="n">
        <v>0.269022740737668</v>
      </c>
      <c r="Z80" s="52" t="n">
        <v>228355.587181925</v>
      </c>
      <c r="AA80" s="52" t="n">
        <v>1474388.30223458</v>
      </c>
      <c r="AB80" s="53" t="n">
        <v>0.250100499751069</v>
      </c>
      <c r="AC80" s="52" t="n">
        <v>93815.4036617629</v>
      </c>
      <c r="AD80" s="54" t="n">
        <v>563118.704163725</v>
      </c>
    </row>
    <row r="81" customFormat="false" ht="12.75" hidden="false" customHeight="true" outlineLevel="0" collapsed="false">
      <c r="B81" s="49" t="s">
        <v>86</v>
      </c>
      <c r="C81" s="55" t="s">
        <v>51</v>
      </c>
      <c r="D81" s="56" t="n">
        <v>0.445178806100813</v>
      </c>
      <c r="E81" s="57" t="n">
        <v>5113211.75783233</v>
      </c>
      <c r="F81" s="57" t="n">
        <v>54631044.1366184</v>
      </c>
      <c r="G81" s="58" t="n">
        <v>0.452691703579247</v>
      </c>
      <c r="H81" s="57" t="n">
        <v>3246091.08050394</v>
      </c>
      <c r="I81" s="57" t="n">
        <v>35267484.0289614</v>
      </c>
      <c r="J81" s="58" t="n">
        <v>0.432117224281484</v>
      </c>
      <c r="K81" s="57" t="n">
        <v>1867120.67732748</v>
      </c>
      <c r="L81" s="59" t="n">
        <v>19363560.1076475</v>
      </c>
      <c r="M81" s="56" t="n">
        <v>2.77015463379418</v>
      </c>
      <c r="N81" s="57" t="n">
        <v>6039751.66548605</v>
      </c>
      <c r="O81" s="57" t="n">
        <v>401545105.514695</v>
      </c>
      <c r="P81" s="58" t="n">
        <v>2.74685353453215</v>
      </c>
      <c r="Q81" s="57" t="n">
        <v>3822047.97896444</v>
      </c>
      <c r="R81" s="57" t="n">
        <v>251966544.004078</v>
      </c>
      <c r="S81" s="58" t="n">
        <v>2.81031235183542</v>
      </c>
      <c r="T81" s="57" t="n">
        <v>2217703.68652076</v>
      </c>
      <c r="U81" s="57" t="n">
        <v>149578561.510565</v>
      </c>
      <c r="V81" s="56" t="n">
        <v>0.204011987149302</v>
      </c>
      <c r="W81" s="57" t="n">
        <v>4114595.28742621</v>
      </c>
      <c r="X81" s="57" t="n">
        <v>20146242.2616714</v>
      </c>
      <c r="Y81" s="58" t="n">
        <v>0.212073052058561</v>
      </c>
      <c r="Z81" s="57" t="n">
        <v>2552516.3139075</v>
      </c>
      <c r="AA81" s="57" t="n">
        <v>12991678.2028711</v>
      </c>
      <c r="AB81" s="58" t="n">
        <v>0.190839798010877</v>
      </c>
      <c r="AC81" s="57" t="n">
        <v>1562078.97351877</v>
      </c>
      <c r="AD81" s="59" t="n">
        <v>7154564.05880061</v>
      </c>
    </row>
    <row r="82" customFormat="false" ht="12.75" hidden="false" customHeight="false" outlineLevel="0" collapsed="false">
      <c r="B82" s="49"/>
      <c r="C82" s="28" t="s">
        <v>87</v>
      </c>
      <c r="D82" s="29" t="n">
        <v>0.432757472388067</v>
      </c>
      <c r="E82" s="30" t="n">
        <v>2695339.07448129</v>
      </c>
      <c r="F82" s="30" t="n">
        <v>27994275.0024315</v>
      </c>
      <c r="G82" s="31" t="n">
        <v>0.435643925284068</v>
      </c>
      <c r="H82" s="30" t="n">
        <v>2208780.02742432</v>
      </c>
      <c r="I82" s="30" t="n">
        <v>23093798.4296684</v>
      </c>
      <c r="J82" s="31" t="n">
        <v>0.419654151125506</v>
      </c>
      <c r="K82" s="30" t="n">
        <v>486559.04705712</v>
      </c>
      <c r="L82" s="32" t="n">
        <v>4900476.57276458</v>
      </c>
      <c r="M82" s="29" t="n">
        <v>2.7507399185447</v>
      </c>
      <c r="N82" s="30" t="n">
        <v>3192729.87740565</v>
      </c>
      <c r="O82" s="30" t="n">
        <v>210776868.549842</v>
      </c>
      <c r="P82" s="31" t="n">
        <v>2.73942181543738</v>
      </c>
      <c r="Q82" s="30" t="n">
        <v>2611915.47134847</v>
      </c>
      <c r="R82" s="30" t="n">
        <v>171723317.33497</v>
      </c>
      <c r="S82" s="31" t="n">
        <v>2.80163729351335</v>
      </c>
      <c r="T82" s="30" t="n">
        <v>580814.40605731</v>
      </c>
      <c r="U82" s="30" t="n">
        <v>39053551.2148792</v>
      </c>
      <c r="V82" s="29" t="n">
        <v>0.213499472104291</v>
      </c>
      <c r="W82" s="30" t="n">
        <v>2243468.32251265</v>
      </c>
      <c r="X82" s="30" t="n">
        <v>11495503.2609396</v>
      </c>
      <c r="Y82" s="31" t="n">
        <v>0.216184755371656</v>
      </c>
      <c r="Z82" s="30" t="n">
        <v>1815706.64571104</v>
      </c>
      <c r="AA82" s="30" t="n">
        <v>9420674.32871354</v>
      </c>
      <c r="AB82" s="31" t="n">
        <v>0.202101333985358</v>
      </c>
      <c r="AC82" s="30" t="n">
        <v>427761.67680163</v>
      </c>
      <c r="AD82" s="32" t="n">
        <v>2074828.93222615</v>
      </c>
    </row>
    <row r="83" customFormat="false" ht="12.75" hidden="false" customHeight="false" outlineLevel="0" collapsed="false">
      <c r="B83" s="49"/>
      <c r="C83" s="39" t="s">
        <v>88</v>
      </c>
      <c r="D83" s="34" t="n">
        <v>0.41686362378756</v>
      </c>
      <c r="E83" s="35" t="n">
        <v>904084.013231694</v>
      </c>
      <c r="F83" s="35" t="n">
        <v>9045113.71113995</v>
      </c>
      <c r="G83" s="36" t="n">
        <v>0.49308010793945</v>
      </c>
      <c r="H83" s="35" t="n">
        <v>51353.6536700189</v>
      </c>
      <c r="I83" s="35" t="n">
        <v>607715.162272752</v>
      </c>
      <c r="J83" s="36" t="n">
        <v>0.412273667669316</v>
      </c>
      <c r="K83" s="35" t="n">
        <v>852730.359561674</v>
      </c>
      <c r="L83" s="37" t="n">
        <v>8437398.54886719</v>
      </c>
      <c r="M83" s="34" t="n">
        <v>2.79413188245423</v>
      </c>
      <c r="N83" s="35" t="n">
        <v>1077598.13885426</v>
      </c>
      <c r="O83" s="35" t="n">
        <v>72262831.5899045</v>
      </c>
      <c r="P83" s="36" t="n">
        <v>2.72456561078316</v>
      </c>
      <c r="Q83" s="35" t="n">
        <v>61097.2630671734</v>
      </c>
      <c r="R83" s="35" t="n">
        <v>3995124.04477902</v>
      </c>
      <c r="S83" s="36" t="n">
        <v>2.79831319592099</v>
      </c>
      <c r="T83" s="35" t="n">
        <v>1016500.87578708</v>
      </c>
      <c r="U83" s="35" t="n">
        <v>68267707.5451254</v>
      </c>
      <c r="V83" s="34" t="n">
        <v>0.18291136615032</v>
      </c>
      <c r="W83" s="35" t="n">
        <v>758382.721796027</v>
      </c>
      <c r="X83" s="35" t="n">
        <v>3329203.67300421</v>
      </c>
      <c r="Y83" s="36" t="n">
        <v>0.203019411278199</v>
      </c>
      <c r="Z83" s="35" t="n">
        <v>32168.7192384978</v>
      </c>
      <c r="AA83" s="35" t="n">
        <v>156740.986592964</v>
      </c>
      <c r="AB83" s="36" t="n">
        <v>0.182020650664422</v>
      </c>
      <c r="AC83" s="35" t="n">
        <v>726214.002557528</v>
      </c>
      <c r="AD83" s="37" t="n">
        <v>3172462.68641125</v>
      </c>
    </row>
    <row r="84" customFormat="false" ht="12.75" hidden="false" customHeight="false" outlineLevel="0" collapsed="false">
      <c r="B84" s="49"/>
      <c r="C84" s="28" t="s">
        <v>89</v>
      </c>
      <c r="D84" s="29" t="n">
        <v>0.491605308338144</v>
      </c>
      <c r="E84" s="30" t="n">
        <v>1162840.70673646</v>
      </c>
      <c r="F84" s="30" t="n">
        <v>13719807.9403997</v>
      </c>
      <c r="G84" s="31" t="n">
        <v>0.499526446667755</v>
      </c>
      <c r="H84" s="30" t="n">
        <v>752890.73698894</v>
      </c>
      <c r="I84" s="30" t="n">
        <v>9026132.02985166</v>
      </c>
      <c r="J84" s="31" t="n">
        <v>0.477057797385904</v>
      </c>
      <c r="K84" s="30" t="n">
        <v>409949.969747518</v>
      </c>
      <c r="L84" s="32" t="n">
        <v>4693675.91054805</v>
      </c>
      <c r="M84" s="29" t="n">
        <v>2.7986989655808</v>
      </c>
      <c r="N84" s="30" t="n">
        <v>1349708.37493243</v>
      </c>
      <c r="O84" s="30" t="n">
        <v>90658258.3862191</v>
      </c>
      <c r="P84" s="31" t="n">
        <v>2.77346227488784</v>
      </c>
      <c r="Q84" s="30" t="n">
        <v>869532.522091696</v>
      </c>
      <c r="R84" s="30" t="n">
        <v>57878775.5234256</v>
      </c>
      <c r="S84" s="31" t="n">
        <v>2.84439914641592</v>
      </c>
      <c r="T84" s="30" t="n">
        <v>480175.852840745</v>
      </c>
      <c r="U84" s="30" t="n">
        <v>32779482.862794</v>
      </c>
      <c r="V84" s="29" t="n">
        <v>0.197372134423911</v>
      </c>
      <c r="W84" s="30" t="n">
        <v>846993.564851751</v>
      </c>
      <c r="X84" s="30" t="n">
        <v>4012150.26571458</v>
      </c>
      <c r="Y84" s="31" t="n">
        <v>0.20184114719827</v>
      </c>
      <c r="Z84" s="30" t="n">
        <v>534211.590436068</v>
      </c>
      <c r="AA84" s="30" t="n">
        <v>2587821.12624548</v>
      </c>
      <c r="AB84" s="31" t="n">
        <v>0.189739346676697</v>
      </c>
      <c r="AC84" s="30" t="n">
        <v>312781.97441568</v>
      </c>
      <c r="AD84" s="32" t="n">
        <v>1424329.13946908</v>
      </c>
    </row>
    <row r="85" customFormat="false" ht="25.5" hidden="false" customHeight="false" outlineLevel="0" collapsed="false">
      <c r="B85" s="49"/>
      <c r="C85" s="33" t="s">
        <v>90</v>
      </c>
      <c r="D85" s="45" t="n">
        <v>0.45968917126226</v>
      </c>
      <c r="E85" s="46" t="n">
        <v>350947.963382093</v>
      </c>
      <c r="F85" s="46" t="n">
        <v>3871847.48263902</v>
      </c>
      <c r="G85" s="47" t="n">
        <v>0.454061508409469</v>
      </c>
      <c r="H85" s="46" t="n">
        <v>233066.662420921</v>
      </c>
      <c r="I85" s="46" t="n">
        <v>2539838.40717129</v>
      </c>
      <c r="J85" s="47" t="n">
        <v>0.470815792597752</v>
      </c>
      <c r="K85" s="46" t="n">
        <v>117881.300961174</v>
      </c>
      <c r="L85" s="48" t="n">
        <v>1332009.07546775</v>
      </c>
      <c r="M85" s="45" t="n">
        <v>2.76448788562615</v>
      </c>
      <c r="N85" s="46" t="n">
        <v>419715.274292816</v>
      </c>
      <c r="O85" s="46" t="n">
        <v>27847146.9886739</v>
      </c>
      <c r="P85" s="47" t="n">
        <v>2.73839418262444</v>
      </c>
      <c r="Q85" s="46" t="n">
        <v>279502.722457169</v>
      </c>
      <c r="R85" s="46" t="n">
        <v>18369327.1009057</v>
      </c>
      <c r="S85" s="47" t="n">
        <v>2.8165036355179</v>
      </c>
      <c r="T85" s="46" t="n">
        <v>140212.55183565</v>
      </c>
      <c r="U85" s="46" t="n">
        <v>9477819.88776841</v>
      </c>
      <c r="V85" s="45" t="n">
        <v>0.205296600833675</v>
      </c>
      <c r="W85" s="46" t="n">
        <v>265750.678265891</v>
      </c>
      <c r="X85" s="46" t="n">
        <v>1309385.06201355</v>
      </c>
      <c r="Y85" s="47" t="n">
        <v>0.202048952639059</v>
      </c>
      <c r="Z85" s="46" t="n">
        <v>170429.358521937</v>
      </c>
      <c r="AA85" s="46" t="n">
        <v>826441.761319299</v>
      </c>
      <c r="AB85" s="47" t="n">
        <v>0.211103219961486</v>
      </c>
      <c r="AC85" s="46" t="n">
        <v>95321.3197439535</v>
      </c>
      <c r="AD85" s="48" t="n">
        <v>482943.300694248</v>
      </c>
    </row>
    <row r="86" customFormat="false" ht="27" hidden="false" customHeight="true" outlineLevel="0" collapsed="false">
      <c r="B86" s="60" t="s">
        <v>91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</row>
    <row r="87" customFormat="false" ht="12.75" hidden="false" customHeight="false" outlineLevel="0" collapsed="false">
      <c r="B87" s="61" t="s">
        <v>92</v>
      </c>
      <c r="C87" s="62"/>
      <c r="D87" s="62"/>
      <c r="E87" s="62"/>
      <c r="F87" s="62"/>
      <c r="G87" s="62"/>
      <c r="H87" s="62"/>
      <c r="I87" s="62"/>
      <c r="J87" s="62"/>
      <c r="K87" s="63"/>
      <c r="L87" s="63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</row>
  </sheetData>
  <mergeCells count="46">
    <mergeCell ref="B2:J2"/>
    <mergeCell ref="B3:J3"/>
    <mergeCell ref="B4:AD4"/>
    <mergeCell ref="B5:AD5"/>
    <mergeCell ref="B7:C9"/>
    <mergeCell ref="D7:L7"/>
    <mergeCell ref="M7:U7"/>
    <mergeCell ref="V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B10:B12"/>
    <mergeCell ref="B13:B19"/>
    <mergeCell ref="B20:B26"/>
    <mergeCell ref="B27:B31"/>
    <mergeCell ref="B32:B37"/>
    <mergeCell ref="B38:B42"/>
    <mergeCell ref="B43:AD43"/>
    <mergeCell ref="B47:AD47"/>
    <mergeCell ref="B48:AD48"/>
    <mergeCell ref="B50:C52"/>
    <mergeCell ref="D50:L50"/>
    <mergeCell ref="M50:U50"/>
    <mergeCell ref="V50:AD50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B53:B55"/>
    <mergeCell ref="B56:B62"/>
    <mergeCell ref="B63:B69"/>
    <mergeCell ref="B70:B74"/>
    <mergeCell ref="B75:B80"/>
    <mergeCell ref="B81:B85"/>
    <mergeCell ref="B86:AD86"/>
  </mergeCells>
  <hyperlinks>
    <hyperlink ref="B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20.57"/>
    <col collapsed="false" customWidth="true" hidden="false" outlineLevel="0" max="4" min="4" style="0" width="11.57"/>
    <col collapsed="false" customWidth="true" hidden="false" outlineLevel="0" max="5" min="5" style="0" width="12.57"/>
    <col collapsed="false" customWidth="true" hidden="false" outlineLevel="0" max="6" min="6" style="0" width="15.14"/>
    <col collapsed="false" customWidth="true" hidden="false" outlineLevel="0" max="7" min="7" style="0" width="9.29"/>
    <col collapsed="false" customWidth="true" hidden="false" outlineLevel="0" max="8" min="8" style="0" width="12.57"/>
    <col collapsed="false" customWidth="true" hidden="false" outlineLevel="0" max="9" min="9" style="0" width="15.14"/>
    <col collapsed="false" customWidth="true" hidden="false" outlineLevel="0" max="10" min="10" style="0" width="9.29"/>
    <col collapsed="false" customWidth="true" hidden="false" outlineLevel="0" max="11" min="11" style="0" width="12.15"/>
    <col collapsed="false" customWidth="true" hidden="false" outlineLevel="0" max="12" min="12" style="1" width="15.14"/>
    <col collapsed="false" customWidth="true" hidden="false" outlineLevel="0" max="13" min="13" style="1" width="9.29"/>
    <col collapsed="false" customWidth="true" hidden="false" outlineLevel="0" max="14" min="14" style="2" width="12.57"/>
    <col collapsed="false" customWidth="true" hidden="false" outlineLevel="0" max="15" min="15" style="2" width="15.14"/>
    <col collapsed="false" customWidth="true" hidden="false" outlineLevel="0" max="16" min="16" style="2" width="9.29"/>
    <col collapsed="false" customWidth="true" hidden="false" outlineLevel="0" max="17" min="17" style="2" width="12.57"/>
    <col collapsed="false" customWidth="true" hidden="false" outlineLevel="0" max="18" min="18" style="0" width="15.14"/>
    <col collapsed="false" customWidth="true" hidden="false" outlineLevel="0" max="19" min="19" style="0" width="9.29"/>
    <col collapsed="false" customWidth="true" hidden="false" outlineLevel="0" max="20" min="20" style="0" width="12.15"/>
    <col collapsed="false" customWidth="true" hidden="false" outlineLevel="0" max="21" min="21" style="0" width="15.14"/>
    <col collapsed="false" customWidth="true" hidden="false" outlineLevel="0" max="22" min="22" style="0" width="9.29"/>
    <col collapsed="false" customWidth="true" hidden="false" outlineLevel="0" max="23" min="23" style="0" width="12.15"/>
    <col collapsed="false" customWidth="true" hidden="false" outlineLevel="0" max="24" min="24" style="0" width="15.14"/>
    <col collapsed="false" customWidth="true" hidden="false" outlineLevel="0" max="25" min="25" style="0" width="9.29"/>
    <col collapsed="false" customWidth="true" hidden="false" outlineLevel="0" max="26" min="26" style="0" width="12.15"/>
    <col collapsed="false" customWidth="true" hidden="false" outlineLevel="0" max="27" min="27" style="0" width="15.14"/>
    <col collapsed="false" customWidth="true" hidden="false" outlineLevel="0" max="28" min="28" style="0" width="9.29"/>
    <col collapsed="false" customWidth="true" hidden="false" outlineLevel="0" max="29" min="29" style="0" width="12.15"/>
    <col collapsed="false" customWidth="true" hidden="false" outlineLevel="0" max="30" min="30" style="0" width="15.14"/>
  </cols>
  <sheetData>
    <row r="1" customFormat="false" ht="78.75" hidden="false" customHeight="true" outlineLevel="0" collapsed="false"/>
    <row r="2" customFormat="false" ht="24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2.75" hidden="false" customHeight="true" outlineLevel="0" collapsed="false">
      <c r="C4" s="11" t="s">
        <v>13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9.5" hidden="false" customHeight="true" outlineLevel="0" collapsed="false">
      <c r="B5" s="12" t="s">
        <v>1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13.5" hidden="false" customHeight="true" outlineLevel="0" collapsed="false">
      <c r="B6" s="69" t="s">
        <v>93</v>
      </c>
      <c r="C6" s="69"/>
      <c r="D6" s="14" t="s">
        <v>132</v>
      </c>
      <c r="E6" s="14"/>
      <c r="F6" s="14"/>
      <c r="G6" s="14"/>
      <c r="H6" s="14"/>
      <c r="I6" s="14"/>
      <c r="J6" s="14"/>
      <c r="K6" s="14"/>
      <c r="L6" s="14"/>
      <c r="M6" s="14" t="s">
        <v>133</v>
      </c>
      <c r="N6" s="14"/>
      <c r="O6" s="14"/>
      <c r="P6" s="14"/>
      <c r="Q6" s="14"/>
      <c r="R6" s="14"/>
      <c r="S6" s="14"/>
      <c r="T6" s="14"/>
      <c r="U6" s="14"/>
      <c r="V6" s="14" t="s">
        <v>134</v>
      </c>
      <c r="W6" s="14"/>
      <c r="X6" s="14"/>
      <c r="Y6" s="14"/>
      <c r="Z6" s="14"/>
      <c r="AA6" s="14"/>
      <c r="AB6" s="14"/>
      <c r="AC6" s="14"/>
      <c r="AD6" s="14"/>
    </row>
    <row r="7" customFormat="false" ht="12.75" hidden="false" customHeight="true" outlineLevel="0" collapsed="false">
      <c r="B7" s="69"/>
      <c r="C7" s="69"/>
      <c r="D7" s="69" t="s">
        <v>51</v>
      </c>
      <c r="E7" s="69"/>
      <c r="F7" s="69"/>
      <c r="G7" s="69" t="s">
        <v>52</v>
      </c>
      <c r="H7" s="69"/>
      <c r="I7" s="69"/>
      <c r="J7" s="69" t="s">
        <v>53</v>
      </c>
      <c r="K7" s="69"/>
      <c r="L7" s="69"/>
      <c r="M7" s="69" t="s">
        <v>51</v>
      </c>
      <c r="N7" s="69"/>
      <c r="O7" s="69"/>
      <c r="P7" s="69" t="s">
        <v>52</v>
      </c>
      <c r="Q7" s="69"/>
      <c r="R7" s="69"/>
      <c r="S7" s="69" t="s">
        <v>53</v>
      </c>
      <c r="T7" s="69"/>
      <c r="U7" s="69"/>
      <c r="V7" s="69" t="s">
        <v>51</v>
      </c>
      <c r="W7" s="69"/>
      <c r="X7" s="69"/>
      <c r="Y7" s="69" t="s">
        <v>52</v>
      </c>
      <c r="Z7" s="69"/>
      <c r="AA7" s="69"/>
      <c r="AB7" s="69" t="s">
        <v>53</v>
      </c>
      <c r="AC7" s="69"/>
      <c r="AD7" s="69"/>
    </row>
    <row r="8" customFormat="false" ht="12.75" hidden="false" customHeight="false" outlineLevel="0" collapsed="false">
      <c r="B8" s="69"/>
      <c r="C8" s="69"/>
      <c r="D8" s="69" t="s">
        <v>54</v>
      </c>
      <c r="E8" s="69" t="s">
        <v>55</v>
      </c>
      <c r="F8" s="69" t="s">
        <v>56</v>
      </c>
      <c r="G8" s="69" t="s">
        <v>54</v>
      </c>
      <c r="H8" s="69" t="s">
        <v>55</v>
      </c>
      <c r="I8" s="69" t="s">
        <v>56</v>
      </c>
      <c r="J8" s="69" t="s">
        <v>54</v>
      </c>
      <c r="K8" s="69" t="s">
        <v>55</v>
      </c>
      <c r="L8" s="69" t="s">
        <v>56</v>
      </c>
      <c r="M8" s="70" t="s">
        <v>54</v>
      </c>
      <c r="N8" s="70" t="s">
        <v>55</v>
      </c>
      <c r="O8" s="70" t="s">
        <v>56</v>
      </c>
      <c r="P8" s="70" t="s">
        <v>54</v>
      </c>
      <c r="Q8" s="70" t="s">
        <v>55</v>
      </c>
      <c r="R8" s="70" t="s">
        <v>56</v>
      </c>
      <c r="S8" s="70" t="s">
        <v>54</v>
      </c>
      <c r="T8" s="70" t="s">
        <v>55</v>
      </c>
      <c r="U8" s="70" t="s">
        <v>56</v>
      </c>
      <c r="V8" s="70" t="s">
        <v>54</v>
      </c>
      <c r="W8" s="70" t="s">
        <v>55</v>
      </c>
      <c r="X8" s="70" t="s">
        <v>56</v>
      </c>
      <c r="Y8" s="70" t="s">
        <v>54</v>
      </c>
      <c r="Z8" s="70" t="s">
        <v>55</v>
      </c>
      <c r="AA8" s="70" t="s">
        <v>56</v>
      </c>
      <c r="AB8" s="70" t="s">
        <v>54</v>
      </c>
      <c r="AC8" s="70" t="s">
        <v>55</v>
      </c>
      <c r="AD8" s="70" t="s">
        <v>56</v>
      </c>
    </row>
    <row r="9" customFormat="false" ht="12.75" hidden="false" customHeight="true" outlineLevel="0" collapsed="false">
      <c r="B9" s="71" t="s">
        <v>94</v>
      </c>
      <c r="C9" s="72" t="s">
        <v>58</v>
      </c>
      <c r="D9" s="24" t="n">
        <v>3.76895693305431</v>
      </c>
      <c r="E9" s="73" t="n">
        <v>6040030.10408639</v>
      </c>
      <c r="F9" s="73" t="n">
        <v>546350720.079676</v>
      </c>
      <c r="G9" s="26" t="n">
        <v>3.75493983576417</v>
      </c>
      <c r="H9" s="73" t="n">
        <v>3822326.41756477</v>
      </c>
      <c r="I9" s="73" t="n">
        <v>344462537.534585</v>
      </c>
      <c r="J9" s="26" t="n">
        <v>3.79311612149565</v>
      </c>
      <c r="K9" s="73" t="n">
        <v>2217703.68652076</v>
      </c>
      <c r="L9" s="74" t="n">
        <v>201888182.545013</v>
      </c>
      <c r="M9" s="26" t="n">
        <v>1.22791665747859</v>
      </c>
      <c r="N9" s="73" t="n">
        <v>407638.883303259</v>
      </c>
      <c r="O9" s="73" t="n">
        <v>12013117.8010571</v>
      </c>
      <c r="P9" s="26" t="n">
        <v>1.27172240910513</v>
      </c>
      <c r="Q9" s="73" t="n">
        <v>228352.376036328</v>
      </c>
      <c r="R9" s="73" t="n">
        <v>6969620.01066723</v>
      </c>
      <c r="S9" s="26" t="n">
        <v>1.17212245622794</v>
      </c>
      <c r="T9" s="73" t="n">
        <v>179286.507266933</v>
      </c>
      <c r="U9" s="73" t="n">
        <v>5043497.79038993</v>
      </c>
      <c r="V9" s="24" t="n">
        <v>0.423171608061247</v>
      </c>
      <c r="W9" s="73" t="n">
        <v>5712340.77582868</v>
      </c>
      <c r="X9" s="73" t="n">
        <v>58015210.3656301</v>
      </c>
      <c r="Y9" s="26" t="n">
        <v>0.429115171748956</v>
      </c>
      <c r="Z9" s="73" t="n">
        <v>3618610.0435576</v>
      </c>
      <c r="AA9" s="73" t="n">
        <v>37267211.2880093</v>
      </c>
      <c r="AB9" s="26" t="n">
        <v>0.412899303737016</v>
      </c>
      <c r="AC9" s="73" t="n">
        <v>2093730.73227024</v>
      </c>
      <c r="AD9" s="74" t="n">
        <v>20747999.0776122</v>
      </c>
    </row>
    <row r="10" s="2" customFormat="true" ht="12.75" hidden="false" customHeight="false" outlineLevel="0" collapsed="false">
      <c r="B10" s="71"/>
      <c r="C10" s="28" t="s">
        <v>95</v>
      </c>
      <c r="D10" s="29" t="n">
        <v>3.79421418158391</v>
      </c>
      <c r="E10" s="30" t="n">
        <v>2914807.7780604</v>
      </c>
      <c r="F10" s="30" t="n">
        <v>265425720.194588</v>
      </c>
      <c r="G10" s="31" t="n">
        <v>3.78078838413181</v>
      </c>
      <c r="H10" s="30" t="n">
        <v>1680457.81862925</v>
      </c>
      <c r="I10" s="30" t="n">
        <v>152482929.616727</v>
      </c>
      <c r="J10" s="31" t="n">
        <v>3.81249221215967</v>
      </c>
      <c r="K10" s="30" t="n">
        <v>1234349.9594314</v>
      </c>
      <c r="L10" s="32" t="n">
        <v>112942790.577884</v>
      </c>
      <c r="M10" s="31" t="n">
        <v>1.28933028947474</v>
      </c>
      <c r="N10" s="30" t="n">
        <v>213102.36283762</v>
      </c>
      <c r="O10" s="30" t="n">
        <v>6594223.94796431</v>
      </c>
      <c r="P10" s="31" t="n">
        <v>1.31184458307616</v>
      </c>
      <c r="Q10" s="30" t="n">
        <v>118296.517182746</v>
      </c>
      <c r="R10" s="30" t="n">
        <v>3724479.48631106</v>
      </c>
      <c r="S10" s="31" t="n">
        <v>1.26123748041344</v>
      </c>
      <c r="T10" s="30" t="n">
        <v>94805.8456548737</v>
      </c>
      <c r="U10" s="30" t="n">
        <v>2869744.46165323</v>
      </c>
      <c r="V10" s="29" t="n">
        <v>0.443817343202521</v>
      </c>
      <c r="W10" s="30" t="n">
        <v>2749420.8909854</v>
      </c>
      <c r="X10" s="30" t="n">
        <v>29285776.2043836</v>
      </c>
      <c r="Y10" s="31" t="n">
        <v>0.456367686698695</v>
      </c>
      <c r="Z10" s="30" t="n">
        <v>1584018.90904175</v>
      </c>
      <c r="AA10" s="30" t="n">
        <v>17349481.0849529</v>
      </c>
      <c r="AB10" s="31" t="n">
        <v>0.426758867482626</v>
      </c>
      <c r="AC10" s="30" t="n">
        <v>1165401.98194381</v>
      </c>
      <c r="AD10" s="32" t="n">
        <v>11936295.1194324</v>
      </c>
    </row>
    <row r="11" customFormat="false" ht="12.75" hidden="false" customHeight="false" outlineLevel="0" collapsed="false">
      <c r="B11" s="71"/>
      <c r="C11" s="39" t="s">
        <v>96</v>
      </c>
      <c r="D11" s="34" t="n">
        <v>3.75800841330284</v>
      </c>
      <c r="E11" s="35" t="n">
        <v>2821719.36076037</v>
      </c>
      <c r="F11" s="35" t="n">
        <v>254497082.345207</v>
      </c>
      <c r="G11" s="36" t="n">
        <v>3.74827629615994</v>
      </c>
      <c r="H11" s="35" t="n">
        <v>1937872.57865012</v>
      </c>
      <c r="I11" s="35" t="n">
        <v>174328364.436781</v>
      </c>
      <c r="J11" s="36" t="n">
        <v>3.77934650416331</v>
      </c>
      <c r="K11" s="35" t="n">
        <v>883846.782110383</v>
      </c>
      <c r="L11" s="37" t="n">
        <v>80168717.9084368</v>
      </c>
      <c r="M11" s="36" t="n">
        <v>1.15238997275207</v>
      </c>
      <c r="N11" s="35" t="n">
        <v>173440.094858575</v>
      </c>
      <c r="O11" s="35" t="n">
        <v>4796895.02851656</v>
      </c>
      <c r="P11" s="36" t="n">
        <v>1.22191404137335</v>
      </c>
      <c r="Q11" s="35" t="n">
        <v>99118.0766909169</v>
      </c>
      <c r="R11" s="35" t="n">
        <v>2906730.47190124</v>
      </c>
      <c r="S11" s="36" t="n">
        <v>1.05967058574723</v>
      </c>
      <c r="T11" s="35" t="n">
        <v>74322.0181676577</v>
      </c>
      <c r="U11" s="35" t="n">
        <v>1890164.55661531</v>
      </c>
      <c r="V11" s="34" t="n">
        <v>0.404957726944019</v>
      </c>
      <c r="W11" s="35" t="n">
        <v>2680462.48402237</v>
      </c>
      <c r="X11" s="35" t="n">
        <v>26051375.872522</v>
      </c>
      <c r="Y11" s="36" t="n">
        <v>0.409335140560422</v>
      </c>
      <c r="Z11" s="35" t="n">
        <v>1845077.37126947</v>
      </c>
      <c r="AA11" s="35" t="n">
        <v>18126120.1227226</v>
      </c>
      <c r="AB11" s="36" t="n">
        <v>0.395289531180153</v>
      </c>
      <c r="AC11" s="35" t="n">
        <v>835385.112752995</v>
      </c>
      <c r="AD11" s="37" t="n">
        <v>7925255.74980026</v>
      </c>
    </row>
    <row r="12" customFormat="false" ht="12.75" hidden="false" customHeight="false" outlineLevel="0" collapsed="false">
      <c r="B12" s="71"/>
      <c r="C12" s="50" t="s">
        <v>97</v>
      </c>
      <c r="D12" s="51" t="n">
        <v>3.62856536584623</v>
      </c>
      <c r="E12" s="52" t="n">
        <v>292537.921974579</v>
      </c>
      <c r="F12" s="52" t="n">
        <v>25475831.324966</v>
      </c>
      <c r="G12" s="53" t="n">
        <v>3.60385071479267</v>
      </c>
      <c r="H12" s="52" t="n">
        <v>194884.22374885</v>
      </c>
      <c r="I12" s="52" t="n">
        <v>16856007.5774186</v>
      </c>
      <c r="J12" s="53" t="n">
        <v>3.6778875694423</v>
      </c>
      <c r="K12" s="52" t="n">
        <v>97653.6982257256</v>
      </c>
      <c r="L12" s="54" t="n">
        <v>8619823.74754717</v>
      </c>
      <c r="M12" s="53" t="n">
        <v>1.24077848222851</v>
      </c>
      <c r="N12" s="52" t="n">
        <v>20787.5511481914</v>
      </c>
      <c r="O12" s="52" t="n">
        <v>619025.907909609</v>
      </c>
      <c r="P12" s="53" t="n">
        <v>1.31495612851413</v>
      </c>
      <c r="Q12" s="52" t="n">
        <v>10628.90770379</v>
      </c>
      <c r="R12" s="52" t="n">
        <v>335437.135788233</v>
      </c>
      <c r="S12" s="53" t="n">
        <v>1.16316700187985</v>
      </c>
      <c r="T12" s="52" t="n">
        <v>10158.6434444013</v>
      </c>
      <c r="U12" s="52" t="n">
        <v>283588.772121375</v>
      </c>
      <c r="V12" s="51" t="n">
        <v>0.397461622214801</v>
      </c>
      <c r="W12" s="52" t="n">
        <v>271955.669218345</v>
      </c>
      <c r="X12" s="52" t="n">
        <v>2594206.59499284</v>
      </c>
      <c r="Y12" s="53" t="n">
        <v>0.396689375421304</v>
      </c>
      <c r="Z12" s="52" t="n">
        <v>180788.059783429</v>
      </c>
      <c r="AA12" s="52" t="n">
        <v>1721200.86045883</v>
      </c>
      <c r="AB12" s="53" t="n">
        <v>0.398993010394613</v>
      </c>
      <c r="AC12" s="52" t="n">
        <v>91167.6094349112</v>
      </c>
      <c r="AD12" s="54" t="n">
        <v>873005.734533973</v>
      </c>
    </row>
    <row r="13" customFormat="false" ht="12.75" hidden="false" customHeight="true" outlineLevel="0" collapsed="false">
      <c r="B13" s="75" t="s">
        <v>98</v>
      </c>
      <c r="C13" s="55" t="s">
        <v>51</v>
      </c>
      <c r="D13" s="56" t="n">
        <v>3.76895693305431</v>
      </c>
      <c r="E13" s="57" t="n">
        <v>6040030.10408639</v>
      </c>
      <c r="F13" s="57" t="n">
        <v>546350720.079676</v>
      </c>
      <c r="G13" s="58" t="n">
        <v>3.75493983576417</v>
      </c>
      <c r="H13" s="57" t="n">
        <v>3822326.41756477</v>
      </c>
      <c r="I13" s="57" t="n">
        <v>344462537.534585</v>
      </c>
      <c r="J13" s="58" t="n">
        <v>3.79311612149565</v>
      </c>
      <c r="K13" s="57" t="n">
        <v>2217703.68652076</v>
      </c>
      <c r="L13" s="59" t="n">
        <v>201888182.545013</v>
      </c>
      <c r="M13" s="56" t="n">
        <v>1.22791665747859</v>
      </c>
      <c r="N13" s="57" t="n">
        <v>407638.883303259</v>
      </c>
      <c r="O13" s="57" t="n">
        <v>12013117.8010571</v>
      </c>
      <c r="P13" s="58" t="n">
        <v>1.27172240910513</v>
      </c>
      <c r="Q13" s="57" t="n">
        <v>228352.376036328</v>
      </c>
      <c r="R13" s="57" t="n">
        <v>6969620.01066723</v>
      </c>
      <c r="S13" s="58" t="n">
        <v>1.17212245622794</v>
      </c>
      <c r="T13" s="57" t="n">
        <v>179286.507266933</v>
      </c>
      <c r="U13" s="59" t="n">
        <v>5043497.79038993</v>
      </c>
      <c r="V13" s="56" t="n">
        <v>0.423171608061247</v>
      </c>
      <c r="W13" s="57" t="n">
        <v>5712340.77582868</v>
      </c>
      <c r="X13" s="57" t="n">
        <v>58015210.3656301</v>
      </c>
      <c r="Y13" s="58" t="n">
        <v>0.429115171748956</v>
      </c>
      <c r="Z13" s="57" t="n">
        <v>3618610.0435576</v>
      </c>
      <c r="AA13" s="57" t="n">
        <v>37267211.2880093</v>
      </c>
      <c r="AB13" s="58" t="n">
        <v>0.412899303737016</v>
      </c>
      <c r="AC13" s="57" t="n">
        <v>2093730.73227024</v>
      </c>
      <c r="AD13" s="59" t="n">
        <v>20747999.0776122</v>
      </c>
    </row>
    <row r="14" customFormat="false" ht="12.75" hidden="false" customHeight="false" outlineLevel="0" collapsed="false">
      <c r="B14" s="75"/>
      <c r="C14" s="28" t="s">
        <v>99</v>
      </c>
      <c r="D14" s="29" t="n">
        <v>3.92647352543998</v>
      </c>
      <c r="E14" s="30" t="n">
        <v>339962.933869223</v>
      </c>
      <c r="F14" s="30" t="n">
        <v>32036531.0272418</v>
      </c>
      <c r="G14" s="31" t="n">
        <v>3.93492248412708</v>
      </c>
      <c r="H14" s="30" t="n">
        <v>188063.506176779</v>
      </c>
      <c r="I14" s="30" t="n">
        <v>17760367.6535707</v>
      </c>
      <c r="J14" s="31" t="n">
        <v>3.9160130463034</v>
      </c>
      <c r="K14" s="30" t="n">
        <v>151899.427692443</v>
      </c>
      <c r="L14" s="32" t="n">
        <v>14276163.373671</v>
      </c>
      <c r="M14" s="104" t="n">
        <v>1.1262305604011</v>
      </c>
      <c r="N14" s="30" t="n">
        <v>32286.1491631559</v>
      </c>
      <c r="O14" s="30" t="n">
        <v>872679.548765153</v>
      </c>
      <c r="P14" s="89" t="n">
        <v>1.21416154499248</v>
      </c>
      <c r="Q14" s="30" t="n">
        <v>19066.3758009053</v>
      </c>
      <c r="R14" s="30" t="n">
        <v>555591.847196025</v>
      </c>
      <c r="S14" s="89" t="n">
        <v>0.999411049141546</v>
      </c>
      <c r="T14" s="30" t="n">
        <v>13219.7733622506</v>
      </c>
      <c r="U14" s="32" t="n">
        <v>317087.701569128</v>
      </c>
      <c r="V14" s="29" t="n">
        <v>0.578077091007018</v>
      </c>
      <c r="W14" s="30" t="n">
        <v>322793.707480626</v>
      </c>
      <c r="X14" s="30" t="n">
        <v>4478391.53797849</v>
      </c>
      <c r="Y14" s="31" t="n">
        <v>0.603632033850715</v>
      </c>
      <c r="Z14" s="30" t="n">
        <v>178166.216147616</v>
      </c>
      <c r="AA14" s="30" t="n">
        <v>2581124.05000012</v>
      </c>
      <c r="AB14" s="31" t="n">
        <v>0.54659602590407</v>
      </c>
      <c r="AC14" s="30" t="n">
        <v>144627.491333009</v>
      </c>
      <c r="AD14" s="32" t="n">
        <v>1897267.48797835</v>
      </c>
    </row>
    <row r="15" customFormat="false" ht="12.75" hidden="false" customHeight="false" outlineLevel="0" collapsed="false">
      <c r="B15" s="75"/>
      <c r="C15" s="39" t="s">
        <v>100</v>
      </c>
      <c r="D15" s="34" t="n">
        <v>3.74077352020913</v>
      </c>
      <c r="E15" s="35" t="n">
        <v>84942.5884915527</v>
      </c>
      <c r="F15" s="35" t="n">
        <v>7626023.65841331</v>
      </c>
      <c r="G15" s="36" t="n">
        <v>3.7018830652642</v>
      </c>
      <c r="H15" s="35" t="n">
        <v>48007.0543757638</v>
      </c>
      <c r="I15" s="35" t="n">
        <v>4265196.03856459</v>
      </c>
      <c r="J15" s="36" t="n">
        <v>3.79132148790296</v>
      </c>
      <c r="K15" s="35" t="n">
        <v>36935.5341157885</v>
      </c>
      <c r="L15" s="37" t="n">
        <v>3360827.61984868</v>
      </c>
      <c r="M15" s="104" t="n">
        <v>1.38606817452603</v>
      </c>
      <c r="N15" s="35" t="n">
        <v>6783.65186931709</v>
      </c>
      <c r="O15" s="35" t="n">
        <v>225662.495114987</v>
      </c>
      <c r="P15" s="89" t="n">
        <v>1.2452985498583</v>
      </c>
      <c r="Q15" s="35" t="n">
        <v>3614.39207645622</v>
      </c>
      <c r="R15" s="35" t="n">
        <v>108023.933074326</v>
      </c>
      <c r="S15" s="89" t="n">
        <v>1.54660932585446</v>
      </c>
      <c r="T15" s="35" t="n">
        <v>3169.25979286088</v>
      </c>
      <c r="U15" s="37" t="n">
        <v>117638.562040661</v>
      </c>
      <c r="V15" s="34" t="n">
        <v>0.433059767739119</v>
      </c>
      <c r="W15" s="35" t="n">
        <v>73918.5396023628</v>
      </c>
      <c r="X15" s="35" t="n">
        <v>768267.494203539</v>
      </c>
      <c r="Y15" s="36" t="n">
        <v>0.435887998851097</v>
      </c>
      <c r="Z15" s="35" t="n">
        <v>41641.5848514658</v>
      </c>
      <c r="AA15" s="35" t="n">
        <v>435625.610157446</v>
      </c>
      <c r="AB15" s="36" t="n">
        <v>0.429410971663472</v>
      </c>
      <c r="AC15" s="35" t="n">
        <v>32276.9547508974</v>
      </c>
      <c r="AD15" s="37" t="n">
        <v>332641.884046099</v>
      </c>
    </row>
    <row r="16" customFormat="false" ht="12.75" hidden="false" customHeight="false" outlineLevel="0" collapsed="false">
      <c r="B16" s="75"/>
      <c r="C16" s="28" t="s">
        <v>101</v>
      </c>
      <c r="D16" s="29" t="n">
        <v>3.77275466707682</v>
      </c>
      <c r="E16" s="30" t="n">
        <v>97848.1059573694</v>
      </c>
      <c r="F16" s="30" t="n">
        <v>8859765.56196703</v>
      </c>
      <c r="G16" s="31" t="n">
        <v>3.81031002062887</v>
      </c>
      <c r="H16" s="30" t="n">
        <v>52827.1619874757</v>
      </c>
      <c r="I16" s="30" t="n">
        <v>4830908.75237432</v>
      </c>
      <c r="J16" s="31" t="n">
        <v>3.72868756028942</v>
      </c>
      <c r="K16" s="30" t="n">
        <v>45020.9439698941</v>
      </c>
      <c r="L16" s="32" t="n">
        <v>4028856.80959276</v>
      </c>
      <c r="M16" s="104" t="n">
        <v>1.35250284093575</v>
      </c>
      <c r="N16" s="30" t="n">
        <v>6744.07974984589</v>
      </c>
      <c r="O16" s="30" t="n">
        <v>218913.288507932</v>
      </c>
      <c r="P16" s="89" t="n">
        <v>1.59196220531392</v>
      </c>
      <c r="Q16" s="30" t="n">
        <v>3520.19419136636</v>
      </c>
      <c r="R16" s="30" t="n">
        <v>134496.386592501</v>
      </c>
      <c r="S16" s="89" t="n">
        <v>1.09103466898554</v>
      </c>
      <c r="T16" s="30" t="n">
        <v>3223.88555847953</v>
      </c>
      <c r="U16" s="32" t="n">
        <v>84416.9019154314</v>
      </c>
      <c r="V16" s="29" t="n">
        <v>0.467650160380478</v>
      </c>
      <c r="W16" s="30" t="n">
        <v>93132.2134019026</v>
      </c>
      <c r="X16" s="30" t="n">
        <v>1045279.06881573</v>
      </c>
      <c r="Y16" s="31" t="n">
        <v>0.499726443451636</v>
      </c>
      <c r="Z16" s="30" t="n">
        <v>50072.967763751</v>
      </c>
      <c r="AA16" s="30" t="n">
        <v>600546.866247545</v>
      </c>
      <c r="AB16" s="31" t="n">
        <v>0.430349119352021</v>
      </c>
      <c r="AC16" s="30" t="n">
        <v>43059.2456381519</v>
      </c>
      <c r="AD16" s="32" t="n">
        <v>444732.202568185</v>
      </c>
    </row>
    <row r="17" customFormat="false" ht="12.75" hidden="false" customHeight="false" outlineLevel="0" collapsed="false">
      <c r="B17" s="75"/>
      <c r="C17" s="76" t="s">
        <v>102</v>
      </c>
      <c r="D17" s="34" t="n">
        <v>3.58082321975092</v>
      </c>
      <c r="E17" s="77" t="n">
        <v>70389.4922139082</v>
      </c>
      <c r="F17" s="77" t="n">
        <v>6049255.87550494</v>
      </c>
      <c r="G17" s="36" t="n">
        <v>3.54313906584511</v>
      </c>
      <c r="H17" s="77" t="n">
        <v>45354.4167968866</v>
      </c>
      <c r="I17" s="77" t="n">
        <v>3856728.14308009</v>
      </c>
      <c r="J17" s="36" t="n">
        <v>3.64909314881692</v>
      </c>
      <c r="K17" s="77" t="n">
        <v>25035.0754170211</v>
      </c>
      <c r="L17" s="78" t="n">
        <v>2192527.7324248</v>
      </c>
      <c r="M17" s="104" t="n">
        <v>1.06833017073358</v>
      </c>
      <c r="N17" s="77" t="n">
        <v>2782.79793579474</v>
      </c>
      <c r="O17" s="77" t="n">
        <v>71350.7278527518</v>
      </c>
      <c r="P17" s="89" t="n">
        <v>1.14900196825169</v>
      </c>
      <c r="Q17" s="77" t="n">
        <v>1540.51801674089</v>
      </c>
      <c r="R17" s="77" t="n">
        <v>42481.3976006995</v>
      </c>
      <c r="S17" s="89" t="n">
        <v>0.968291237789897</v>
      </c>
      <c r="T17" s="77" t="n">
        <v>1242.27991905385</v>
      </c>
      <c r="U17" s="78" t="n">
        <v>28869.3302520523</v>
      </c>
      <c r="V17" s="34" t="n">
        <v>0.370361242858038</v>
      </c>
      <c r="W17" s="77" t="n">
        <v>61938.8577297822</v>
      </c>
      <c r="X17" s="77" t="n">
        <v>550554.055920225</v>
      </c>
      <c r="Y17" s="36" t="n">
        <v>0.376160001558347</v>
      </c>
      <c r="Z17" s="77" t="n">
        <v>39653.8094081671</v>
      </c>
      <c r="AA17" s="77" t="n">
        <v>357988.248210493</v>
      </c>
      <c r="AB17" s="36" t="n">
        <v>0.36004298511915</v>
      </c>
      <c r="AC17" s="77" t="n">
        <v>22285.0483216147</v>
      </c>
      <c r="AD17" s="78" t="n">
        <v>192565.807709727</v>
      </c>
    </row>
    <row r="18" customFormat="false" ht="12.75" hidden="false" customHeight="false" outlineLevel="0" collapsed="false">
      <c r="B18" s="75"/>
      <c r="C18" s="28" t="s">
        <v>103</v>
      </c>
      <c r="D18" s="29" t="n">
        <v>3.96675342547541</v>
      </c>
      <c r="E18" s="30" t="n">
        <v>186589.303156983</v>
      </c>
      <c r="F18" s="30" t="n">
        <v>17763690.1789208</v>
      </c>
      <c r="G18" s="31" t="n">
        <v>3.94169725119256</v>
      </c>
      <c r="H18" s="30" t="n">
        <v>101578.822593437</v>
      </c>
      <c r="I18" s="30" t="n">
        <v>9609431.17910225</v>
      </c>
      <c r="J18" s="31" t="n">
        <v>3.9966929889913</v>
      </c>
      <c r="K18" s="30" t="n">
        <v>85010.4805635436</v>
      </c>
      <c r="L18" s="32" t="n">
        <v>8154258.99981831</v>
      </c>
      <c r="M18" s="104" t="n">
        <v>1.17998775344066</v>
      </c>
      <c r="N18" s="30" t="n">
        <v>11816.2072158922</v>
      </c>
      <c r="O18" s="30" t="n">
        <v>334631.515364879</v>
      </c>
      <c r="P18" s="89" t="n">
        <v>1.29568274069346</v>
      </c>
      <c r="Q18" s="30" t="n">
        <v>5003.94927816467</v>
      </c>
      <c r="R18" s="30" t="n">
        <v>155604.737160563</v>
      </c>
      <c r="S18" s="89" t="n">
        <v>1.09500391207073</v>
      </c>
      <c r="T18" s="30" t="n">
        <v>6812.25793772751</v>
      </c>
      <c r="U18" s="32" t="n">
        <v>179026.778204315</v>
      </c>
      <c r="V18" s="29" t="n">
        <v>0.481435680874837</v>
      </c>
      <c r="W18" s="30" t="n">
        <v>176636.268369876</v>
      </c>
      <c r="X18" s="30" t="n">
        <v>2040936.0511162</v>
      </c>
      <c r="Y18" s="31" t="n">
        <v>0.499842494577984</v>
      </c>
      <c r="Z18" s="30" t="n">
        <v>96309.1877079832</v>
      </c>
      <c r="AA18" s="30" t="n">
        <v>1155346.1912337</v>
      </c>
      <c r="AB18" s="31" t="n">
        <v>0.459366594566272</v>
      </c>
      <c r="AC18" s="30" t="n">
        <v>80327.0806618902</v>
      </c>
      <c r="AD18" s="32" t="n">
        <v>885589.859882466</v>
      </c>
    </row>
    <row r="19" customFormat="false" ht="12.75" hidden="false" customHeight="false" outlineLevel="0" collapsed="false">
      <c r="B19" s="75"/>
      <c r="C19" s="39" t="s">
        <v>104</v>
      </c>
      <c r="D19" s="34" t="n">
        <v>3.81284490540321</v>
      </c>
      <c r="E19" s="35" t="n">
        <v>219061.590880342</v>
      </c>
      <c r="F19" s="35" t="n">
        <v>20045948.8981832</v>
      </c>
      <c r="G19" s="36" t="n">
        <v>3.79650804624285</v>
      </c>
      <c r="H19" s="35" t="n">
        <v>117239.093519344</v>
      </c>
      <c r="I19" s="35" t="n">
        <v>10682379.8851298</v>
      </c>
      <c r="J19" s="36" t="n">
        <v>3.83165527254756</v>
      </c>
      <c r="K19" s="35" t="n">
        <v>101822.497360991</v>
      </c>
      <c r="L19" s="37" t="n">
        <v>9363569.01305287</v>
      </c>
      <c r="M19" s="104" t="n">
        <v>1.35700694133174</v>
      </c>
      <c r="N19" s="35" t="n">
        <v>15422.1764102352</v>
      </c>
      <c r="O19" s="35" t="n">
        <v>502272.010539162</v>
      </c>
      <c r="P19" s="89" t="n">
        <v>1.44503573958713</v>
      </c>
      <c r="Q19" s="35" t="n">
        <v>6776.31919519242</v>
      </c>
      <c r="R19" s="35" t="n">
        <v>235008.56207768</v>
      </c>
      <c r="S19" s="89" t="n">
        <v>1.28801306131371</v>
      </c>
      <c r="T19" s="35" t="n">
        <v>8645.85721504274</v>
      </c>
      <c r="U19" s="37" t="n">
        <v>267263.448461482</v>
      </c>
      <c r="V19" s="34" t="n">
        <v>0.394440208632488</v>
      </c>
      <c r="W19" s="35" t="n">
        <v>209744.812739756</v>
      </c>
      <c r="X19" s="35" t="n">
        <v>1985562.90471964</v>
      </c>
      <c r="Y19" s="36" t="n">
        <v>0.405181639259702</v>
      </c>
      <c r="Z19" s="35" t="n">
        <v>111319.530630519</v>
      </c>
      <c r="AA19" s="35" t="n">
        <v>1082511.11765987</v>
      </c>
      <c r="AB19" s="36" t="n">
        <v>0.382291592036248</v>
      </c>
      <c r="AC19" s="35" t="n">
        <v>98425.2821092314</v>
      </c>
      <c r="AD19" s="37" t="n">
        <v>903051.787059718</v>
      </c>
    </row>
    <row r="20" customFormat="false" ht="12.75" hidden="false" customHeight="false" outlineLevel="0" collapsed="false">
      <c r="B20" s="75"/>
      <c r="C20" s="28" t="s">
        <v>105</v>
      </c>
      <c r="D20" s="29" t="n">
        <v>3.74293056752353</v>
      </c>
      <c r="E20" s="30" t="n">
        <v>241057.846966036</v>
      </c>
      <c r="F20" s="30" t="n">
        <v>21654306.8148141</v>
      </c>
      <c r="G20" s="31" t="n">
        <v>3.74370374879778</v>
      </c>
      <c r="H20" s="30" t="n">
        <v>164191.131170908</v>
      </c>
      <c r="I20" s="30" t="n">
        <v>14752390.878813</v>
      </c>
      <c r="J20" s="31" t="n">
        <v>3.74127901383468</v>
      </c>
      <c r="K20" s="30" t="n">
        <v>76866.7157951291</v>
      </c>
      <c r="L20" s="32" t="n">
        <v>6901915.93600107</v>
      </c>
      <c r="M20" s="104" t="n">
        <v>1.19296801329429</v>
      </c>
      <c r="N20" s="30" t="n">
        <v>9896.42709731065</v>
      </c>
      <c r="O20" s="30" t="n">
        <v>283346.903351772</v>
      </c>
      <c r="P20" s="89" t="n">
        <v>1.23705394441142</v>
      </c>
      <c r="Q20" s="30" t="n">
        <v>5982.38011529349</v>
      </c>
      <c r="R20" s="30" t="n">
        <v>177612.646046215</v>
      </c>
      <c r="S20" s="89" t="n">
        <v>1.12558537867314</v>
      </c>
      <c r="T20" s="30" t="n">
        <v>3914.04698201716</v>
      </c>
      <c r="U20" s="32" t="n">
        <v>105734.257305558</v>
      </c>
      <c r="V20" s="29" t="n">
        <v>0.378473512290783</v>
      </c>
      <c r="W20" s="30" t="n">
        <v>232227.762352988</v>
      </c>
      <c r="X20" s="30" t="n">
        <v>2109409.36485995</v>
      </c>
      <c r="Y20" s="31" t="n">
        <v>0.395964344906871</v>
      </c>
      <c r="Z20" s="30" t="n">
        <v>158997.706224155</v>
      </c>
      <c r="AA20" s="30" t="n">
        <v>1510978.14208182</v>
      </c>
      <c r="AB20" s="31" t="n">
        <v>0.340497271209988</v>
      </c>
      <c r="AC20" s="30" t="n">
        <v>73230.0561288339</v>
      </c>
      <c r="AD20" s="32" t="n">
        <v>598431.222778132</v>
      </c>
    </row>
    <row r="21" customFormat="false" ht="12.75" hidden="false" customHeight="false" outlineLevel="0" collapsed="false">
      <c r="B21" s="75"/>
      <c r="C21" s="76" t="s">
        <v>106</v>
      </c>
      <c r="D21" s="34" t="n">
        <v>3.50073429598714</v>
      </c>
      <c r="E21" s="77" t="n">
        <v>203847.889663266</v>
      </c>
      <c r="F21" s="77" t="n">
        <v>17126815.1642112</v>
      </c>
      <c r="G21" s="36" t="n">
        <v>3.4831087245361</v>
      </c>
      <c r="H21" s="77" t="n">
        <v>140590.410376576</v>
      </c>
      <c r="I21" s="77" t="n">
        <v>11752600.4392503</v>
      </c>
      <c r="J21" s="36" t="n">
        <v>3.53990731317599</v>
      </c>
      <c r="K21" s="77" t="n">
        <v>63257.4792866911</v>
      </c>
      <c r="L21" s="78" t="n">
        <v>5374214.72496088</v>
      </c>
      <c r="M21" s="104" t="n">
        <v>1.13562322912245</v>
      </c>
      <c r="N21" s="77" t="n">
        <v>10809.4650386745</v>
      </c>
      <c r="O21" s="77" t="n">
        <v>294611.510215337</v>
      </c>
      <c r="P21" s="89" t="n">
        <v>1.05273878994598</v>
      </c>
      <c r="Q21" s="77" t="n">
        <v>6700.81714134569</v>
      </c>
      <c r="R21" s="77" t="n">
        <v>169301.043096709</v>
      </c>
      <c r="S21" s="89" t="n">
        <v>1.27079993071948</v>
      </c>
      <c r="T21" s="77" t="n">
        <v>4108.64789732879</v>
      </c>
      <c r="U21" s="78" t="n">
        <v>125310.467118628</v>
      </c>
      <c r="V21" s="34" t="n">
        <v>0.330988829427598</v>
      </c>
      <c r="W21" s="77" t="n">
        <v>190666.273784248</v>
      </c>
      <c r="X21" s="77" t="n">
        <v>1514601.76250808</v>
      </c>
      <c r="Y21" s="36" t="n">
        <v>0.336661378623862</v>
      </c>
      <c r="Z21" s="77" t="n">
        <v>130049.19776141</v>
      </c>
      <c r="AA21" s="77" t="n">
        <v>1050781.0129748</v>
      </c>
      <c r="AB21" s="36" t="n">
        <v>0.318818818588435</v>
      </c>
      <c r="AC21" s="77" t="n">
        <v>60617.0760228382</v>
      </c>
      <c r="AD21" s="78" t="n">
        <v>463820.749533279</v>
      </c>
    </row>
    <row r="22" customFormat="false" ht="12.75" hidden="false" customHeight="false" outlineLevel="0" collapsed="false">
      <c r="B22" s="75"/>
      <c r="C22" s="28" t="s">
        <v>107</v>
      </c>
      <c r="D22" s="29" t="n">
        <v>3.78576516120883</v>
      </c>
      <c r="E22" s="30" t="n">
        <v>1436988.18772624</v>
      </c>
      <c r="F22" s="30" t="n">
        <v>130562395.635903</v>
      </c>
      <c r="G22" s="31" t="n">
        <v>3.76534485803356</v>
      </c>
      <c r="H22" s="30" t="n">
        <v>970402.427105697</v>
      </c>
      <c r="I22" s="30" t="n">
        <v>87693594.9390174</v>
      </c>
      <c r="J22" s="31" t="n">
        <v>3.82823519230702</v>
      </c>
      <c r="K22" s="30" t="n">
        <v>466585.760620527</v>
      </c>
      <c r="L22" s="32" t="n">
        <v>42868800.6968842</v>
      </c>
      <c r="M22" s="104" t="n">
        <v>1.11952730796347</v>
      </c>
      <c r="N22" s="30" t="n">
        <v>90389.3316328749</v>
      </c>
      <c r="O22" s="30" t="n">
        <v>2428639.80267768</v>
      </c>
      <c r="P22" s="89" t="n">
        <v>1.22858562773662</v>
      </c>
      <c r="Q22" s="30" t="n">
        <v>46481.9262308386</v>
      </c>
      <c r="R22" s="30" t="n">
        <v>1370568.63640133</v>
      </c>
      <c r="S22" s="89" t="n">
        <v>1.00407432849137</v>
      </c>
      <c r="T22" s="30" t="n">
        <v>43907.4054020365</v>
      </c>
      <c r="U22" s="32" t="n">
        <v>1058071.16627636</v>
      </c>
      <c r="V22" s="29" t="n">
        <v>0.443611415109087</v>
      </c>
      <c r="W22" s="30" t="n">
        <v>1346731.17290196</v>
      </c>
      <c r="X22" s="30" t="n">
        <v>14338207.7131814</v>
      </c>
      <c r="Y22" s="31" t="n">
        <v>0.441288125425934</v>
      </c>
      <c r="Z22" s="30" t="n">
        <v>912671.376952044</v>
      </c>
      <c r="AA22" s="30" t="n">
        <v>9666024.98556177</v>
      </c>
      <c r="AB22" s="31" t="n">
        <v>0.448496456326828</v>
      </c>
      <c r="AC22" s="30" t="n">
        <v>434059.795949902</v>
      </c>
      <c r="AD22" s="32" t="n">
        <v>4672182.72761945</v>
      </c>
    </row>
    <row r="23" customFormat="false" ht="12.75" hidden="false" customHeight="false" outlineLevel="0" collapsed="false">
      <c r="B23" s="75"/>
      <c r="C23" s="39" t="s">
        <v>108</v>
      </c>
      <c r="D23" s="34" t="n">
        <v>3.78049255964399</v>
      </c>
      <c r="E23" s="35" t="n">
        <v>174808.35600729</v>
      </c>
      <c r="F23" s="35" t="n">
        <v>15860680.5419798</v>
      </c>
      <c r="G23" s="36" t="n">
        <v>3.76761271463311</v>
      </c>
      <c r="H23" s="35" t="n">
        <v>102269.366067587</v>
      </c>
      <c r="I23" s="35" t="n">
        <v>9247472.73392902</v>
      </c>
      <c r="J23" s="36" t="n">
        <v>3.79865125726863</v>
      </c>
      <c r="K23" s="35" t="n">
        <v>72538.9899397039</v>
      </c>
      <c r="L23" s="37" t="n">
        <v>6613207.80805086</v>
      </c>
      <c r="M23" s="104" t="n">
        <v>1.37069732674773</v>
      </c>
      <c r="N23" s="35" t="n">
        <v>12175.6338500594</v>
      </c>
      <c r="O23" s="35" t="n">
        <v>400538.610473656</v>
      </c>
      <c r="P23" s="89" t="n">
        <v>1.36944537545401</v>
      </c>
      <c r="Q23" s="35" t="n">
        <v>6443.16198017787</v>
      </c>
      <c r="R23" s="35" t="n">
        <v>211765.401049337</v>
      </c>
      <c r="S23" s="89" t="n">
        <v>1.37210449021226</v>
      </c>
      <c r="T23" s="35" t="n">
        <v>5732.47186988156</v>
      </c>
      <c r="U23" s="37" t="n">
        <v>188773.209424319</v>
      </c>
      <c r="V23" s="34" t="n">
        <v>0.366284098068754</v>
      </c>
      <c r="W23" s="35" t="n">
        <v>166172.892984053</v>
      </c>
      <c r="X23" s="35" t="n">
        <v>1460795.71752334</v>
      </c>
      <c r="Y23" s="36" t="n">
        <v>0.37664828276224</v>
      </c>
      <c r="Z23" s="35" t="n">
        <v>97519.814024777</v>
      </c>
      <c r="AA23" s="35" t="n">
        <v>881536.091705405</v>
      </c>
      <c r="AB23" s="36" t="n">
        <v>0.351562058225111</v>
      </c>
      <c r="AC23" s="35" t="n">
        <v>68653.0789592765</v>
      </c>
      <c r="AD23" s="37" t="n">
        <v>579259.625817944</v>
      </c>
    </row>
    <row r="24" customFormat="false" ht="12.75" hidden="false" customHeight="false" outlineLevel="0" collapsed="false">
      <c r="B24" s="75"/>
      <c r="C24" s="28" t="s">
        <v>109</v>
      </c>
      <c r="D24" s="29" t="n">
        <v>3.86340468850716</v>
      </c>
      <c r="E24" s="30" t="n">
        <v>186891.778986719</v>
      </c>
      <c r="F24" s="30" t="n">
        <v>17328925.8043376</v>
      </c>
      <c r="G24" s="31" t="n">
        <v>3.831841931202</v>
      </c>
      <c r="H24" s="30" t="n">
        <v>118119.526286867</v>
      </c>
      <c r="I24" s="30" t="n">
        <v>10862768.4892736</v>
      </c>
      <c r="J24" s="31" t="n">
        <v>3.91761518467142</v>
      </c>
      <c r="K24" s="30" t="n">
        <v>68772.2526998512</v>
      </c>
      <c r="L24" s="32" t="n">
        <v>6466157.31506393</v>
      </c>
      <c r="M24" s="104" t="n">
        <v>1.29741038654143</v>
      </c>
      <c r="N24" s="30" t="n">
        <v>14170.2765401562</v>
      </c>
      <c r="O24" s="30" t="n">
        <v>441231.935120714</v>
      </c>
      <c r="P24" s="89" t="n">
        <v>1.27527471650531</v>
      </c>
      <c r="Q24" s="30" t="n">
        <v>8694.45199388447</v>
      </c>
      <c r="R24" s="30" t="n">
        <v>266107.555240082</v>
      </c>
      <c r="S24" s="89" t="n">
        <v>1.33255715190164</v>
      </c>
      <c r="T24" s="30" t="n">
        <v>5475.82454627178</v>
      </c>
      <c r="U24" s="32" t="n">
        <v>175124.379880633</v>
      </c>
      <c r="V24" s="29" t="n">
        <v>0.506985710870955</v>
      </c>
      <c r="W24" s="30" t="n">
        <v>177228.994941695</v>
      </c>
      <c r="X24" s="30" t="n">
        <v>2156461.63169904</v>
      </c>
      <c r="Y24" s="31" t="n">
        <v>0.505059255792641</v>
      </c>
      <c r="Z24" s="30" t="n">
        <v>111643.057131324</v>
      </c>
      <c r="AA24" s="30" t="n">
        <v>1353272.62437989</v>
      </c>
      <c r="AB24" s="31" t="n">
        <v>0.51026500124248</v>
      </c>
      <c r="AC24" s="30" t="n">
        <v>65585.9378103698</v>
      </c>
      <c r="AD24" s="32" t="n">
        <v>803189.007319142</v>
      </c>
    </row>
    <row r="25" customFormat="false" ht="12.75" hidden="false" customHeight="false" outlineLevel="0" collapsed="false">
      <c r="B25" s="75"/>
      <c r="C25" s="76" t="s">
        <v>110</v>
      </c>
      <c r="D25" s="34" t="n">
        <v>3.82531131874953</v>
      </c>
      <c r="E25" s="77" t="n">
        <v>301612.498845241</v>
      </c>
      <c r="F25" s="77" t="n">
        <v>27690280.9370168</v>
      </c>
      <c r="G25" s="36" t="n">
        <v>3.84038670074174</v>
      </c>
      <c r="H25" s="77" t="n">
        <v>212691.802002581</v>
      </c>
      <c r="I25" s="77" t="n">
        <v>19603650.4264202</v>
      </c>
      <c r="J25" s="36" t="n">
        <v>3.78925210783857</v>
      </c>
      <c r="K25" s="77" t="n">
        <v>88920.6968426554</v>
      </c>
      <c r="L25" s="78" t="n">
        <v>8086630.51059614</v>
      </c>
      <c r="M25" s="104" t="n">
        <v>1.20548669152188</v>
      </c>
      <c r="N25" s="77" t="n">
        <v>17921.7047489218</v>
      </c>
      <c r="O25" s="77" t="n">
        <v>518505.037541035</v>
      </c>
      <c r="P25" s="89" t="n">
        <v>1.27092047079546</v>
      </c>
      <c r="Q25" s="77" t="n">
        <v>10149.2314999428</v>
      </c>
      <c r="R25" s="77" t="n">
        <v>309572.785826868</v>
      </c>
      <c r="S25" s="89" t="n">
        <v>1.12004380191773</v>
      </c>
      <c r="T25" s="77" t="n">
        <v>7772.473248979</v>
      </c>
      <c r="U25" s="78" t="n">
        <v>208932.251714168</v>
      </c>
      <c r="V25" s="34" t="n">
        <v>0.422312347039657</v>
      </c>
      <c r="W25" s="77" t="n">
        <v>286397.729208521</v>
      </c>
      <c r="X25" s="77" t="n">
        <v>2902783.13301309</v>
      </c>
      <c r="Y25" s="36" t="n">
        <v>0.446096966533626</v>
      </c>
      <c r="Z25" s="77" t="n">
        <v>202724.003241178</v>
      </c>
      <c r="AA25" s="77" t="n">
        <v>2170429.50934663</v>
      </c>
      <c r="AB25" s="36" t="n">
        <v>0.364687169916939</v>
      </c>
      <c r="AC25" s="77" t="n">
        <v>83673.7259673393</v>
      </c>
      <c r="AD25" s="78" t="n">
        <v>732353.623666428</v>
      </c>
    </row>
    <row r="26" customFormat="false" ht="12.75" hidden="false" customHeight="false" outlineLevel="0" collapsed="false">
      <c r="B26" s="75"/>
      <c r="C26" s="28" t="s">
        <v>111</v>
      </c>
      <c r="D26" s="29" t="n">
        <v>3.76759614073417</v>
      </c>
      <c r="E26" s="30" t="n">
        <v>525267.628208522</v>
      </c>
      <c r="F26" s="30" t="n">
        <v>47495910.9333845</v>
      </c>
      <c r="G26" s="31" t="n">
        <v>3.77374969780008</v>
      </c>
      <c r="H26" s="30" t="n">
        <v>369675.195864352</v>
      </c>
      <c r="I26" s="30" t="n">
        <v>33481479.8082548</v>
      </c>
      <c r="J26" s="31" t="n">
        <v>3.7529757804806</v>
      </c>
      <c r="K26" s="30" t="n">
        <v>155592.432344175</v>
      </c>
      <c r="L26" s="32" t="n">
        <v>14014431.1251301</v>
      </c>
      <c r="M26" s="104" t="n">
        <v>1.20186454174346</v>
      </c>
      <c r="N26" s="30" t="n">
        <v>40194.8106092071</v>
      </c>
      <c r="O26" s="30" t="n">
        <v>1159409.22319919</v>
      </c>
      <c r="P26" s="89" t="n">
        <v>1.2203977519384</v>
      </c>
      <c r="Q26" s="30" t="n">
        <v>27990.7118408687</v>
      </c>
      <c r="R26" s="30" t="n">
        <v>819835.243338039</v>
      </c>
      <c r="S26" s="89" t="n">
        <v>1.15935769581407</v>
      </c>
      <c r="T26" s="30" t="n">
        <v>12204.0987683384</v>
      </c>
      <c r="U26" s="32" t="n">
        <v>339573.979861155</v>
      </c>
      <c r="V26" s="29" t="n">
        <v>0.348337931503561</v>
      </c>
      <c r="W26" s="30" t="n">
        <v>514199.616147199</v>
      </c>
      <c r="X26" s="30" t="n">
        <v>4298765.53604737</v>
      </c>
      <c r="Y26" s="31" t="n">
        <v>0.3525515186652</v>
      </c>
      <c r="Z26" s="30" t="n">
        <v>362112.349753015</v>
      </c>
      <c r="AA26" s="30" t="n">
        <v>3063918.21198839</v>
      </c>
      <c r="AB26" s="31" t="n">
        <v>0.33830558636274</v>
      </c>
      <c r="AC26" s="30" t="n">
        <v>152087.266394189</v>
      </c>
      <c r="AD26" s="32" t="n">
        <v>1234847.32405902</v>
      </c>
    </row>
    <row r="27" customFormat="false" ht="12.75" hidden="false" customHeight="false" outlineLevel="0" collapsed="false">
      <c r="B27" s="75"/>
      <c r="C27" s="76" t="s">
        <v>112</v>
      </c>
      <c r="D27" s="34" t="n">
        <v>3.73365130549389</v>
      </c>
      <c r="E27" s="77" t="n">
        <v>57211.5237366204</v>
      </c>
      <c r="F27" s="77" t="n">
        <v>5126589.12692466</v>
      </c>
      <c r="G27" s="36" t="n">
        <v>3.70859127529392</v>
      </c>
      <c r="H27" s="77" t="n">
        <v>34469.9126282191</v>
      </c>
      <c r="I27" s="77" t="n">
        <v>3068035.61359577</v>
      </c>
      <c r="J27" s="36" t="n">
        <v>3.7716352920873</v>
      </c>
      <c r="K27" s="77" t="n">
        <v>22741.6111084019</v>
      </c>
      <c r="L27" s="78" t="n">
        <v>2058553.51332896</v>
      </c>
      <c r="M27" s="104" t="n">
        <v>1.18927663555605</v>
      </c>
      <c r="N27" s="77" t="n">
        <v>5019.94567668172</v>
      </c>
      <c r="O27" s="77" t="n">
        <v>143282.498520917</v>
      </c>
      <c r="P27" s="89" t="n">
        <v>1.16627665359379</v>
      </c>
      <c r="Q27" s="77" t="n">
        <v>2397.69827834578</v>
      </c>
      <c r="R27" s="77" t="n">
        <v>67113.1085855208</v>
      </c>
      <c r="S27" s="89" t="n">
        <v>1.21030707577612</v>
      </c>
      <c r="T27" s="77" t="n">
        <v>2622.24739833594</v>
      </c>
      <c r="U27" s="78" t="n">
        <v>76169.389935396</v>
      </c>
      <c r="V27" s="34" t="n">
        <v>0.461727565528117</v>
      </c>
      <c r="W27" s="77" t="n">
        <v>52493.283138061</v>
      </c>
      <c r="X27" s="77" t="n">
        <v>581702.299917962</v>
      </c>
      <c r="Y27" s="36" t="n">
        <v>0.475317311869971</v>
      </c>
      <c r="Z27" s="77" t="n">
        <v>31564.2213305839</v>
      </c>
      <c r="AA27" s="77" t="n">
        <v>360072.500018926</v>
      </c>
      <c r="AB27" s="36" t="n">
        <v>0.44123215272335</v>
      </c>
      <c r="AC27" s="77" t="n">
        <v>20929.0618074777</v>
      </c>
      <c r="AD27" s="78" t="n">
        <v>221629.799899042</v>
      </c>
    </row>
    <row r="28" customFormat="false" ht="12.75" hidden="false" customHeight="false" outlineLevel="0" collapsed="false">
      <c r="B28" s="75"/>
      <c r="C28" s="28" t="s">
        <v>113</v>
      </c>
      <c r="D28" s="29" t="n">
        <v>3.37288634199844</v>
      </c>
      <c r="E28" s="30" t="n">
        <v>40009.1446195924</v>
      </c>
      <c r="F28" s="30" t="n">
        <v>3238711.13861913</v>
      </c>
      <c r="G28" s="31" t="n">
        <v>3.32568110352746</v>
      </c>
      <c r="H28" s="30" t="n">
        <v>26951.2316865454</v>
      </c>
      <c r="I28" s="30" t="n">
        <v>2151148.84648163</v>
      </c>
      <c r="J28" s="89" t="n">
        <v>3.47031686748695</v>
      </c>
      <c r="K28" s="30" t="n">
        <v>13057.9129330469</v>
      </c>
      <c r="L28" s="32" t="n">
        <v>1087562.29213749</v>
      </c>
      <c r="M28" s="104" t="n">
        <v>1.26576870486968</v>
      </c>
      <c r="N28" s="30" t="n">
        <v>2283.11631621479</v>
      </c>
      <c r="O28" s="30" t="n">
        <v>69357.5323834087</v>
      </c>
      <c r="P28" s="89" t="n">
        <v>1.29300149402781</v>
      </c>
      <c r="Q28" s="30" t="n">
        <v>1015.80699362005</v>
      </c>
      <c r="R28" s="30" t="n">
        <v>31522.559049471</v>
      </c>
      <c r="S28" s="89" t="n">
        <v>1.24394036573463</v>
      </c>
      <c r="T28" s="30" t="n">
        <v>1267.30932259474</v>
      </c>
      <c r="U28" s="32" t="n">
        <v>37834.9733339377</v>
      </c>
      <c r="V28" s="29" t="n">
        <v>0.309852790159623</v>
      </c>
      <c r="W28" s="30" t="n">
        <v>35140.8019412103</v>
      </c>
      <c r="X28" s="30" t="n">
        <v>261323.412718337</v>
      </c>
      <c r="Y28" s="31" t="n">
        <v>0.315170699934937</v>
      </c>
      <c r="Z28" s="30" t="n">
        <v>23566.8630639132</v>
      </c>
      <c r="AA28" s="30" t="n">
        <v>178262.033450984</v>
      </c>
      <c r="AB28" s="89" t="n">
        <v>0.299024458267626</v>
      </c>
      <c r="AC28" s="30" t="n">
        <v>11573.9388772971</v>
      </c>
      <c r="AD28" s="32" t="n">
        <v>83061.3792673534</v>
      </c>
    </row>
    <row r="29" customFormat="false" ht="12.75" hidden="false" customHeight="false" outlineLevel="0" collapsed="false">
      <c r="B29" s="75"/>
      <c r="C29" s="76" t="s">
        <v>114</v>
      </c>
      <c r="D29" s="34" t="n">
        <v>4.05104699261528</v>
      </c>
      <c r="E29" s="77" t="n">
        <v>35249.0551303281</v>
      </c>
      <c r="F29" s="77" t="n">
        <v>3427093.8906779</v>
      </c>
      <c r="G29" s="36" t="n">
        <v>4.07813220716423</v>
      </c>
      <c r="H29" s="77" t="n">
        <v>20677.8540879497</v>
      </c>
      <c r="I29" s="77" t="n">
        <v>2023848.54554664</v>
      </c>
      <c r="J29" s="36" t="n">
        <v>4.01261061988562</v>
      </c>
      <c r="K29" s="77" t="n">
        <v>14571.2010423785</v>
      </c>
      <c r="L29" s="78" t="n">
        <v>1403245.34513127</v>
      </c>
      <c r="M29" s="104" t="n">
        <v>1.45391466585987</v>
      </c>
      <c r="N29" s="35" t="n">
        <v>3933.67669265911</v>
      </c>
      <c r="O29" s="35" t="n">
        <v>137261.525620998</v>
      </c>
      <c r="P29" s="89" t="n">
        <v>1.53313963893847</v>
      </c>
      <c r="Q29" s="35" t="n">
        <v>2362.1495822077</v>
      </c>
      <c r="R29" s="35" t="n">
        <v>86916.12378203</v>
      </c>
      <c r="S29" s="89" t="n">
        <v>1.3348322549912</v>
      </c>
      <c r="T29" s="35" t="n">
        <v>1571.5271104514</v>
      </c>
      <c r="U29" s="37" t="n">
        <v>50345.4018389677</v>
      </c>
      <c r="V29" s="34" t="n">
        <v>0.513893794583597</v>
      </c>
      <c r="W29" s="35" t="n">
        <v>34327.9029014649</v>
      </c>
      <c r="X29" s="35" t="n">
        <v>423381.510771145</v>
      </c>
      <c r="Y29" s="79" t="n">
        <v>0.528125062110415</v>
      </c>
      <c r="Z29" s="35" t="n">
        <v>20088.0628483157</v>
      </c>
      <c r="AA29" s="35" t="n">
        <v>254616.226546671</v>
      </c>
      <c r="AB29" s="36" t="n">
        <v>0.493817824950308</v>
      </c>
      <c r="AC29" s="35" t="n">
        <v>14239.8400531492</v>
      </c>
      <c r="AD29" s="37" t="n">
        <v>168765.284224474</v>
      </c>
    </row>
    <row r="30" customFormat="false" ht="12.75" hidden="false" customHeight="false" outlineLevel="0" collapsed="false">
      <c r="B30" s="75"/>
      <c r="C30" s="28" t="s">
        <v>115</v>
      </c>
      <c r="D30" s="29" t="n">
        <v>3.73016071880753</v>
      </c>
      <c r="E30" s="30" t="n">
        <v>1138065.8404644</v>
      </c>
      <c r="F30" s="30" t="n">
        <v>101884043.844407</v>
      </c>
      <c r="G30" s="31" t="n">
        <v>3.71422718443197</v>
      </c>
      <c r="H30" s="30" t="n">
        <v>665832.284032333</v>
      </c>
      <c r="I30" s="30" t="n">
        <v>59353256.8710077</v>
      </c>
      <c r="J30" s="31" t="n">
        <v>3.75262642765327</v>
      </c>
      <c r="K30" s="30" t="n">
        <v>472233.55643206</v>
      </c>
      <c r="L30" s="32" t="n">
        <v>42530786.9733994</v>
      </c>
      <c r="M30" s="29" t="n">
        <v>1.38468377450535</v>
      </c>
      <c r="N30" s="30" t="n">
        <v>83231.8317147262</v>
      </c>
      <c r="O30" s="30" t="n">
        <v>2765994.40554578</v>
      </c>
      <c r="P30" s="89" t="n">
        <v>1.34658985815588</v>
      </c>
      <c r="Q30" s="30" t="n">
        <v>49637.4072611171</v>
      </c>
      <c r="R30" s="30" t="n">
        <v>1604189.50087136</v>
      </c>
      <c r="S30" s="89" t="n">
        <v>1.44096940138431</v>
      </c>
      <c r="T30" s="30" t="n">
        <v>33594.4244536093</v>
      </c>
      <c r="U30" s="32" t="n">
        <v>1161804.90467442</v>
      </c>
      <c r="V30" s="29" t="n">
        <v>0.400949497322028</v>
      </c>
      <c r="W30" s="30" t="n">
        <v>1072961.39826365</v>
      </c>
      <c r="X30" s="30" t="n">
        <v>10324879.998714</v>
      </c>
      <c r="Y30" s="31" t="n">
        <v>0.412452694210741</v>
      </c>
      <c r="Z30" s="30" t="n">
        <v>628438.110258854</v>
      </c>
      <c r="AA30" s="30" t="n">
        <v>6220823.80130331</v>
      </c>
      <c r="AB30" s="31" t="n">
        <v>0.3846870257941</v>
      </c>
      <c r="AC30" s="30" t="n">
        <v>444523.288004793</v>
      </c>
      <c r="AD30" s="32" t="n">
        <v>4104056.19741067</v>
      </c>
    </row>
    <row r="31" customFormat="false" ht="12.75" hidden="false" customHeight="false" outlineLevel="0" collapsed="false">
      <c r="B31" s="75"/>
      <c r="C31" s="39" t="s">
        <v>116</v>
      </c>
      <c r="D31" s="34" t="n">
        <v>3.83503287065468</v>
      </c>
      <c r="E31" s="77" t="n">
        <v>269233.904046589</v>
      </c>
      <c r="F31" s="77" t="n">
        <v>24780500.9259206</v>
      </c>
      <c r="G31" s="36" t="n">
        <v>3.85585680760581</v>
      </c>
      <c r="H31" s="77" t="n">
        <v>142916.322995257</v>
      </c>
      <c r="I31" s="77" t="n">
        <v>13225557.046542</v>
      </c>
      <c r="J31" s="36" t="n">
        <v>3.8114725675316</v>
      </c>
      <c r="K31" s="77" t="n">
        <v>126317.581051334</v>
      </c>
      <c r="L31" s="78" t="n">
        <v>11554943.8793787</v>
      </c>
      <c r="M31" s="104" t="n">
        <v>1.14330677532839</v>
      </c>
      <c r="N31" s="77" t="n">
        <v>17627.9307006407</v>
      </c>
      <c r="O31" s="77" t="n">
        <v>483699.182521485</v>
      </c>
      <c r="P31" s="89" t="n">
        <v>1.24322706225769</v>
      </c>
      <c r="Q31" s="77" t="n">
        <v>7792.00767725788</v>
      </c>
      <c r="R31" s="77" t="n">
        <v>232493.63552848</v>
      </c>
      <c r="S31" s="89" t="n">
        <v>1.06415003111476</v>
      </c>
      <c r="T31" s="77" t="n">
        <v>9835.92302338276</v>
      </c>
      <c r="U31" s="78" t="n">
        <v>251205.546993004</v>
      </c>
      <c r="V31" s="34" t="n">
        <v>0.508938305131897</v>
      </c>
      <c r="W31" s="77" t="n">
        <v>252110.92535351</v>
      </c>
      <c r="X31" s="77" t="n">
        <v>3079413.76931158</v>
      </c>
      <c r="Y31" s="36" t="n">
        <v>0.531748794530842</v>
      </c>
      <c r="Z31" s="77" t="n">
        <v>134243.294730513</v>
      </c>
      <c r="AA31" s="77" t="n">
        <v>1713209.04352317</v>
      </c>
      <c r="AB31" s="36" t="n">
        <v>0.482958693637678</v>
      </c>
      <c r="AC31" s="77" t="n">
        <v>117867.630622997</v>
      </c>
      <c r="AD31" s="78" t="n">
        <v>1366204.72578842</v>
      </c>
    </row>
    <row r="32" customFormat="false" ht="12.75" hidden="false" customHeight="false" outlineLevel="0" collapsed="false">
      <c r="B32" s="75"/>
      <c r="C32" s="28" t="s">
        <v>117</v>
      </c>
      <c r="D32" s="29" t="n">
        <v>3.64416732862656</v>
      </c>
      <c r="E32" s="30" t="n">
        <v>39390.4639663409</v>
      </c>
      <c r="F32" s="30" t="n">
        <v>3445090.60429395</v>
      </c>
      <c r="G32" s="31" t="n">
        <v>3.64722604497542</v>
      </c>
      <c r="H32" s="30" t="n">
        <v>27252.3114810239</v>
      </c>
      <c r="I32" s="30" t="n">
        <v>2385488.16526495</v>
      </c>
      <c r="J32" s="31" t="n">
        <v>3.63729996633463</v>
      </c>
      <c r="K32" s="30" t="n">
        <v>12138.152485317</v>
      </c>
      <c r="L32" s="32" t="n">
        <v>1059602.439029</v>
      </c>
      <c r="M32" s="104" t="n">
        <v>1.31296745643943</v>
      </c>
      <c r="N32" s="30" t="n">
        <v>2538.41213629318</v>
      </c>
      <c r="O32" s="30" t="n">
        <v>79988.4606236119</v>
      </c>
      <c r="P32" s="89" t="n">
        <v>1.43122314667076</v>
      </c>
      <c r="Q32" s="30" t="n">
        <v>1592.72182924139</v>
      </c>
      <c r="R32" s="30" t="n">
        <v>54708.9683572336</v>
      </c>
      <c r="S32" s="89" t="n">
        <v>1.11380244664819</v>
      </c>
      <c r="T32" s="30" t="n">
        <v>945.690307051786</v>
      </c>
      <c r="U32" s="32" t="n">
        <v>25279.4922663782</v>
      </c>
      <c r="V32" s="29" t="n">
        <v>0.41928154822003</v>
      </c>
      <c r="W32" s="30" t="n">
        <v>36484.1976787102</v>
      </c>
      <c r="X32" s="30" t="n">
        <v>367131.621319086</v>
      </c>
      <c r="Y32" s="31" t="n">
        <v>0.412641205646768</v>
      </c>
      <c r="Z32" s="30" t="n">
        <v>25318.3349096734</v>
      </c>
      <c r="AA32" s="30" t="n">
        <v>250737.317810311</v>
      </c>
      <c r="AB32" s="31" t="n">
        <v>0.434338371025609</v>
      </c>
      <c r="AC32" s="30" t="n">
        <v>11165.8627690364</v>
      </c>
      <c r="AD32" s="32" t="n">
        <v>116394.303508771</v>
      </c>
    </row>
    <row r="33" customFormat="false" ht="12.75" hidden="false" customHeight="false" outlineLevel="0" collapsed="false">
      <c r="B33" s="75"/>
      <c r="C33" s="76" t="s">
        <v>118</v>
      </c>
      <c r="D33" s="34" t="n">
        <v>3.52680625701154</v>
      </c>
      <c r="E33" s="35" t="n">
        <v>67296.3043129856</v>
      </c>
      <c r="F33" s="35" t="n">
        <v>5696184.65099497</v>
      </c>
      <c r="G33" s="36" t="n">
        <v>3.5190021527057</v>
      </c>
      <c r="H33" s="35" t="n">
        <v>48039.673996599</v>
      </c>
      <c r="I33" s="35" t="n">
        <v>4057241.18902348</v>
      </c>
      <c r="J33" s="36" t="n">
        <v>3.5462752201961</v>
      </c>
      <c r="K33" s="35" t="n">
        <v>19256.6303163859</v>
      </c>
      <c r="L33" s="37" t="n">
        <v>1638943.46197143</v>
      </c>
      <c r="M33" s="104" t="n">
        <v>1.09945487076944</v>
      </c>
      <c r="N33" s="35" t="n">
        <v>3068.20458014983</v>
      </c>
      <c r="O33" s="35" t="n">
        <v>80960.4592839083</v>
      </c>
      <c r="P33" s="89" t="n">
        <v>1.20657347517716</v>
      </c>
      <c r="Q33" s="35" t="n">
        <v>1371.46503700413</v>
      </c>
      <c r="R33" s="35" t="n">
        <v>39714.5600587693</v>
      </c>
      <c r="S33" s="89" t="n">
        <v>1.01287150483604</v>
      </c>
      <c r="T33" s="35" t="n">
        <v>1696.7395431457</v>
      </c>
      <c r="U33" s="37" t="n">
        <v>41245.899225139</v>
      </c>
      <c r="V33" s="34" t="n">
        <v>0.35414809613881</v>
      </c>
      <c r="W33" s="35" t="n">
        <v>62977.1049477198</v>
      </c>
      <c r="X33" s="35" t="n">
        <v>535277.323621656</v>
      </c>
      <c r="Y33" s="36" t="n">
        <v>0.357795344276613</v>
      </c>
      <c r="Z33" s="35" t="n">
        <v>45073.9830469618</v>
      </c>
      <c r="AA33" s="35" t="n">
        <v>387054.270772942</v>
      </c>
      <c r="AB33" s="36" t="n">
        <v>0.344965563525634</v>
      </c>
      <c r="AC33" s="35" t="n">
        <v>17903.1219007576</v>
      </c>
      <c r="AD33" s="37" t="n">
        <v>148223.052848711</v>
      </c>
    </row>
    <row r="34" customFormat="false" ht="12.75" hidden="false" customHeight="false" outlineLevel="0" collapsed="false">
      <c r="B34" s="75"/>
      <c r="C34" s="28" t="s">
        <v>119</v>
      </c>
      <c r="D34" s="29" t="n">
        <v>3.54536672498316</v>
      </c>
      <c r="E34" s="30" t="n">
        <v>53381.4302087058</v>
      </c>
      <c r="F34" s="30" t="n">
        <v>4542161.91345496</v>
      </c>
      <c r="G34" s="31" t="n">
        <v>3.52312980133667</v>
      </c>
      <c r="H34" s="30" t="n">
        <v>37493.2398685109</v>
      </c>
      <c r="I34" s="30" t="n">
        <v>3170245.21750595</v>
      </c>
      <c r="J34" s="89" t="n">
        <v>3.59784182091064</v>
      </c>
      <c r="K34" s="30" t="n">
        <v>15888.1903401952</v>
      </c>
      <c r="L34" s="32" t="n">
        <v>1371916.69594903</v>
      </c>
      <c r="M34" s="104" t="n">
        <v>1.14277027178889</v>
      </c>
      <c r="N34" s="30" t="n">
        <v>3944.19574619268</v>
      </c>
      <c r="O34" s="30" t="n">
        <v>108175.431476765</v>
      </c>
      <c r="P34" s="89" t="n">
        <v>1.22330771845775</v>
      </c>
      <c r="Q34" s="30" t="n">
        <v>1889.06598337099</v>
      </c>
      <c r="R34" s="30" t="n">
        <v>55461.8159552089</v>
      </c>
      <c r="S34" s="89" t="n">
        <v>1.06874061505286</v>
      </c>
      <c r="T34" s="30" t="n">
        <v>2055.1297628217</v>
      </c>
      <c r="U34" s="32" t="n">
        <v>52713.615521556</v>
      </c>
      <c r="V34" s="29" t="n">
        <v>0.350757308429429</v>
      </c>
      <c r="W34" s="30" t="n">
        <v>50532.3786111722</v>
      </c>
      <c r="X34" s="30" t="n">
        <v>425390.426644598</v>
      </c>
      <c r="Y34" s="31" t="n">
        <v>0.344048027879198</v>
      </c>
      <c r="Z34" s="30" t="n">
        <v>35176.5945839794</v>
      </c>
      <c r="AA34" s="30" t="n">
        <v>290458.51185898</v>
      </c>
      <c r="AB34" s="89" t="n">
        <v>0.366126738049418</v>
      </c>
      <c r="AC34" s="30" t="n">
        <v>15355.7840271931</v>
      </c>
      <c r="AD34" s="32" t="n">
        <v>134931.914785622</v>
      </c>
    </row>
    <row r="35" customFormat="false" ht="25.5" hidden="false" customHeight="false" outlineLevel="0" collapsed="false">
      <c r="B35" s="75"/>
      <c r="C35" s="39" t="s">
        <v>120</v>
      </c>
      <c r="D35" s="34" t="n">
        <v>3.73840934840019</v>
      </c>
      <c r="E35" s="77" t="n">
        <v>147013.883986281</v>
      </c>
      <c r="F35" s="77" t="n">
        <v>13190353.8777344</v>
      </c>
      <c r="G35" s="36" t="n">
        <v>3.72724309858056</v>
      </c>
      <c r="H35" s="77" t="n">
        <v>98250.2637974985</v>
      </c>
      <c r="I35" s="77" t="n">
        <v>8788862.8241507</v>
      </c>
      <c r="J35" s="36" t="n">
        <v>3.76090741122161</v>
      </c>
      <c r="K35" s="77" t="n">
        <v>48763.6201887828</v>
      </c>
      <c r="L35" s="78" t="n">
        <v>4401491.05358373</v>
      </c>
      <c r="M35" s="104" t="n">
        <v>1.1481336020731</v>
      </c>
      <c r="N35" s="35" t="n">
        <v>10061.6276877962</v>
      </c>
      <c r="O35" s="35" t="n">
        <v>277250.228157791</v>
      </c>
      <c r="P35" s="89" t="n">
        <v>1.19955449585395</v>
      </c>
      <c r="Q35" s="35" t="n">
        <v>6207.73971148282</v>
      </c>
      <c r="R35" s="35" t="n">
        <v>178716.529920007</v>
      </c>
      <c r="S35" s="89" t="n">
        <v>1.06530620120282</v>
      </c>
      <c r="T35" s="35" t="n">
        <v>3853.88797631341</v>
      </c>
      <c r="U35" s="37" t="n">
        <v>98533.6982377838</v>
      </c>
      <c r="V35" s="34" t="n">
        <v>0.407156608540375</v>
      </c>
      <c r="W35" s="35" t="n">
        <v>142782.280118332</v>
      </c>
      <c r="X35" s="35" t="n">
        <v>1395233.9743834</v>
      </c>
      <c r="Y35" s="36" t="n">
        <v>0.424290351957541</v>
      </c>
      <c r="Z35" s="35" t="n">
        <v>95011.3363867543</v>
      </c>
      <c r="AA35" s="35" t="n">
        <v>967497.440531816</v>
      </c>
      <c r="AB35" s="36" t="n">
        <v>0.373079411562233</v>
      </c>
      <c r="AC35" s="35" t="n">
        <v>47770.9437315784</v>
      </c>
      <c r="AD35" s="37" t="n">
        <v>427736.533851595</v>
      </c>
    </row>
    <row r="36" customFormat="false" ht="12.75" hidden="false" customHeight="false" outlineLevel="0" collapsed="false">
      <c r="B36" s="75"/>
      <c r="C36" s="50" t="s">
        <v>121</v>
      </c>
      <c r="D36" s="51" t="n">
        <v>3.67706463314931</v>
      </c>
      <c r="E36" s="52" t="n">
        <v>112945.309351162</v>
      </c>
      <c r="F36" s="52" t="n">
        <v>9967372.8598864</v>
      </c>
      <c r="G36" s="53" t="n">
        <v>3.65439624436741</v>
      </c>
      <c r="H36" s="52" t="n">
        <v>80321.6121299501</v>
      </c>
      <c r="I36" s="52" t="n">
        <v>7044647.94502141</v>
      </c>
      <c r="J36" s="53" t="n">
        <v>3.73287564436012</v>
      </c>
      <c r="K36" s="52" t="n">
        <v>32623.6972212115</v>
      </c>
      <c r="L36" s="54" t="n">
        <v>2922724.91486494</v>
      </c>
      <c r="M36" s="40" t="n">
        <v>1.10742960409759</v>
      </c>
      <c r="N36" s="52" t="n">
        <v>4228.35573158551</v>
      </c>
      <c r="O36" s="52" t="n">
        <v>112382.551531524</v>
      </c>
      <c r="P36" s="42" t="n">
        <v>1.37524801587302</v>
      </c>
      <c r="Q36" s="52" t="n">
        <v>1813.00986262769</v>
      </c>
      <c r="R36" s="52" t="n">
        <v>59840.1171920864</v>
      </c>
      <c r="S36" s="42" t="n">
        <v>0.906399421140135</v>
      </c>
      <c r="T36" s="52" t="n">
        <v>2415.34586895782</v>
      </c>
      <c r="U36" s="54" t="n">
        <v>52542.4343394381</v>
      </c>
      <c r="V36" s="51" t="n">
        <v>0.335483539521428</v>
      </c>
      <c r="W36" s="52" t="n">
        <v>110239.92962752</v>
      </c>
      <c r="X36" s="52" t="n">
        <v>887608.362912802</v>
      </c>
      <c r="Y36" s="53" t="n">
        <v>0.352333330065635</v>
      </c>
      <c r="Z36" s="52" t="n">
        <v>78522.7373376214</v>
      </c>
      <c r="AA36" s="52" t="n">
        <v>663988.260768801</v>
      </c>
      <c r="AB36" s="53" t="n">
        <v>0.293768255740836</v>
      </c>
      <c r="AC36" s="52" t="n">
        <v>31717.1922898977</v>
      </c>
      <c r="AD36" s="54" t="n">
        <v>223620.102143998</v>
      </c>
    </row>
    <row r="37" customFormat="false" ht="30" hidden="false" customHeight="true" outlineLevel="0" collapsed="false">
      <c r="B37" s="80" t="s">
        <v>9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</row>
    <row r="38" customFormat="false" ht="12.75" hidden="false" customHeight="false" outlineLevel="0" collapsed="false">
      <c r="B38" s="110" t="s">
        <v>92</v>
      </c>
    </row>
    <row r="41" customFormat="false" ht="12.75" hidden="false" customHeight="false" outlineLevel="0" collapsed="false">
      <c r="A41" s="11" t="s">
        <v>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2.75" hidden="false" customHeight="true" outlineLevel="0" collapsed="false">
      <c r="C42" s="66" t="s">
        <v>139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7"/>
    </row>
    <row r="43" customFormat="false" ht="14.25" hidden="false" customHeight="false" outlineLevel="0" collapsed="false">
      <c r="C43" s="81"/>
    </row>
    <row r="44" customFormat="false" ht="12.75" hidden="false" customHeight="true" outlineLevel="0" collapsed="false">
      <c r="B44" s="69" t="s">
        <v>93</v>
      </c>
      <c r="C44" s="69"/>
      <c r="D44" s="14" t="s">
        <v>136</v>
      </c>
      <c r="E44" s="14"/>
      <c r="F44" s="14"/>
      <c r="G44" s="14"/>
      <c r="H44" s="14"/>
      <c r="I44" s="14"/>
      <c r="J44" s="14"/>
      <c r="K44" s="14"/>
      <c r="L44" s="14"/>
      <c r="M44" s="18" t="s">
        <v>137</v>
      </c>
      <c r="N44" s="18"/>
      <c r="O44" s="18"/>
      <c r="P44" s="18"/>
      <c r="Q44" s="18"/>
      <c r="R44" s="18"/>
      <c r="S44" s="18"/>
      <c r="T44" s="18"/>
      <c r="U44" s="18"/>
      <c r="V44" s="14" t="s">
        <v>138</v>
      </c>
      <c r="W44" s="14"/>
      <c r="X44" s="14"/>
      <c r="Y44" s="14"/>
      <c r="Z44" s="14"/>
      <c r="AA44" s="14"/>
      <c r="AB44" s="14"/>
      <c r="AC44" s="14"/>
      <c r="AD44" s="14"/>
    </row>
    <row r="45" customFormat="false" ht="12.75" hidden="false" customHeight="true" outlineLevel="0" collapsed="false">
      <c r="B45" s="69"/>
      <c r="C45" s="69"/>
      <c r="D45" s="69" t="s">
        <v>51</v>
      </c>
      <c r="E45" s="69"/>
      <c r="F45" s="69"/>
      <c r="G45" s="69" t="s">
        <v>52</v>
      </c>
      <c r="H45" s="69"/>
      <c r="I45" s="69"/>
      <c r="J45" s="69" t="s">
        <v>53</v>
      </c>
      <c r="K45" s="69"/>
      <c r="L45" s="69"/>
      <c r="M45" s="69" t="s">
        <v>51</v>
      </c>
      <c r="N45" s="69"/>
      <c r="O45" s="69"/>
      <c r="P45" s="69" t="s">
        <v>52</v>
      </c>
      <c r="Q45" s="69"/>
      <c r="R45" s="69"/>
      <c r="S45" s="69" t="s">
        <v>53</v>
      </c>
      <c r="T45" s="69"/>
      <c r="U45" s="69"/>
      <c r="V45" s="69" t="s">
        <v>51</v>
      </c>
      <c r="W45" s="69"/>
      <c r="X45" s="69"/>
      <c r="Y45" s="69" t="s">
        <v>52</v>
      </c>
      <c r="Z45" s="69"/>
      <c r="AA45" s="69"/>
      <c r="AB45" s="69" t="s">
        <v>53</v>
      </c>
      <c r="AC45" s="69"/>
      <c r="AD45" s="69"/>
    </row>
    <row r="46" customFormat="false" ht="12.75" hidden="false" customHeight="false" outlineLevel="0" collapsed="false">
      <c r="B46" s="69"/>
      <c r="C46" s="69"/>
      <c r="D46" s="69" t="s">
        <v>54</v>
      </c>
      <c r="E46" s="69" t="s">
        <v>55</v>
      </c>
      <c r="F46" s="69" t="s">
        <v>56</v>
      </c>
      <c r="G46" s="69" t="s">
        <v>54</v>
      </c>
      <c r="H46" s="69" t="s">
        <v>55</v>
      </c>
      <c r="I46" s="69" t="s">
        <v>56</v>
      </c>
      <c r="J46" s="69" t="s">
        <v>54</v>
      </c>
      <c r="K46" s="69" t="s">
        <v>55</v>
      </c>
      <c r="L46" s="69" t="s">
        <v>56</v>
      </c>
      <c r="M46" s="70" t="s">
        <v>54</v>
      </c>
      <c r="N46" s="70" t="s">
        <v>55</v>
      </c>
      <c r="O46" s="70" t="s">
        <v>56</v>
      </c>
      <c r="P46" s="70" t="s">
        <v>54</v>
      </c>
      <c r="Q46" s="70" t="s">
        <v>55</v>
      </c>
      <c r="R46" s="70" t="s">
        <v>56</v>
      </c>
      <c r="S46" s="70" t="s">
        <v>54</v>
      </c>
      <c r="T46" s="70" t="s">
        <v>55</v>
      </c>
      <c r="U46" s="70" t="s">
        <v>56</v>
      </c>
      <c r="V46" s="70" t="s">
        <v>54</v>
      </c>
      <c r="W46" s="70" t="s">
        <v>55</v>
      </c>
      <c r="X46" s="70" t="s">
        <v>56</v>
      </c>
      <c r="Y46" s="70" t="s">
        <v>54</v>
      </c>
      <c r="Z46" s="70" t="s">
        <v>55</v>
      </c>
      <c r="AA46" s="70" t="s">
        <v>56</v>
      </c>
      <c r="AB46" s="70" t="s">
        <v>54</v>
      </c>
      <c r="AC46" s="70" t="s">
        <v>55</v>
      </c>
      <c r="AD46" s="70" t="s">
        <v>56</v>
      </c>
    </row>
    <row r="47" customFormat="false" ht="12.75" hidden="false" customHeight="true" outlineLevel="0" collapsed="false">
      <c r="B47" s="71" t="s">
        <v>94</v>
      </c>
      <c r="C47" s="72" t="s">
        <v>58</v>
      </c>
      <c r="D47" s="24" t="n">
        <v>0.445178806100813</v>
      </c>
      <c r="E47" s="73" t="n">
        <v>5113211.75783233</v>
      </c>
      <c r="F47" s="73" t="n">
        <v>54631044.1366184</v>
      </c>
      <c r="G47" s="26" t="n">
        <v>0.452691703579247</v>
      </c>
      <c r="H47" s="73" t="n">
        <v>3246091.08050394</v>
      </c>
      <c r="I47" s="73" t="n">
        <v>35267484.0289614</v>
      </c>
      <c r="J47" s="26" t="n">
        <v>0.432117224281484</v>
      </c>
      <c r="K47" s="73" t="n">
        <v>1867120.67732748</v>
      </c>
      <c r="L47" s="74" t="n">
        <v>19363560.1076475</v>
      </c>
      <c r="M47" s="26" t="n">
        <v>2.77015463379418</v>
      </c>
      <c r="N47" s="73" t="n">
        <v>6039751.66548605</v>
      </c>
      <c r="O47" s="73" t="n">
        <v>401545105.514695</v>
      </c>
      <c r="P47" s="26" t="n">
        <v>2.74685353453215</v>
      </c>
      <c r="Q47" s="73" t="n">
        <v>3822047.97896444</v>
      </c>
      <c r="R47" s="73" t="n">
        <v>251966544.004078</v>
      </c>
      <c r="S47" s="26" t="n">
        <v>2.81031235183542</v>
      </c>
      <c r="T47" s="73" t="n">
        <v>2217703.68652076</v>
      </c>
      <c r="U47" s="74" t="n">
        <v>149578561.510565</v>
      </c>
      <c r="V47" s="26" t="n">
        <v>0.204011987149302</v>
      </c>
      <c r="W47" s="73" t="n">
        <v>4114595.28742621</v>
      </c>
      <c r="X47" s="73" t="n">
        <v>20146242.2616714</v>
      </c>
      <c r="Y47" s="26" t="n">
        <v>0.212073052058561</v>
      </c>
      <c r="Z47" s="73" t="n">
        <v>2552516.3139075</v>
      </c>
      <c r="AA47" s="73" t="n">
        <v>12991678.2028711</v>
      </c>
      <c r="AB47" s="26" t="n">
        <v>0.190839798010877</v>
      </c>
      <c r="AC47" s="73" t="n">
        <v>1562078.97351877</v>
      </c>
      <c r="AD47" s="74" t="n">
        <v>7154564.05880061</v>
      </c>
    </row>
    <row r="48" customFormat="false" ht="12.75" hidden="false" customHeight="false" outlineLevel="0" collapsed="false">
      <c r="B48" s="71"/>
      <c r="C48" s="28" t="s">
        <v>95</v>
      </c>
      <c r="D48" s="29" t="n">
        <v>0.429423398437965</v>
      </c>
      <c r="E48" s="30" t="n">
        <v>2400211.74891739</v>
      </c>
      <c r="F48" s="30" t="n">
        <v>24736970.0685801</v>
      </c>
      <c r="G48" s="31" t="n">
        <v>0.433536876464088</v>
      </c>
      <c r="H48" s="30" t="n">
        <v>1386877.41410755</v>
      </c>
      <c r="I48" s="30" t="n">
        <v>14430300.0516187</v>
      </c>
      <c r="J48" s="31" t="n">
        <v>0.423793578573105</v>
      </c>
      <c r="K48" s="30" t="n">
        <v>1013334.33480983</v>
      </c>
      <c r="L48" s="32" t="n">
        <v>10306670.0169613</v>
      </c>
      <c r="M48" s="31" t="n">
        <v>2.81086115986764</v>
      </c>
      <c r="N48" s="30" t="n">
        <v>2914529.33946006</v>
      </c>
      <c r="O48" s="30" t="n">
        <v>196616095.669992</v>
      </c>
      <c r="P48" s="31" t="n">
        <v>2.78487702542245</v>
      </c>
      <c r="Q48" s="30" t="n">
        <v>1680179.38002892</v>
      </c>
      <c r="R48" s="30" t="n">
        <v>112298230.896745</v>
      </c>
      <c r="S48" s="31" t="n">
        <v>2.8462303892901</v>
      </c>
      <c r="T48" s="30" t="n">
        <v>1234349.9594314</v>
      </c>
      <c r="U48" s="32" t="n">
        <v>84317864.7732639</v>
      </c>
      <c r="V48" s="31" t="n">
        <v>0.175185894817616</v>
      </c>
      <c r="W48" s="30" t="n">
        <v>1948562.10508098</v>
      </c>
      <c r="X48" s="30" t="n">
        <v>8192654.30367142</v>
      </c>
      <c r="Y48" s="31" t="n">
        <v>0.178399062555242</v>
      </c>
      <c r="Z48" s="30" t="n">
        <v>1093157.39249119</v>
      </c>
      <c r="AA48" s="30" t="n">
        <v>4680438.09709826</v>
      </c>
      <c r="AB48" s="31" t="n">
        <v>0.171079653626749</v>
      </c>
      <c r="AC48" s="30" t="n">
        <v>855404.71258983</v>
      </c>
      <c r="AD48" s="32" t="n">
        <v>3512216.20657336</v>
      </c>
    </row>
    <row r="49" customFormat="false" ht="12.75" hidden="false" customHeight="false" outlineLevel="0" collapsed="false">
      <c r="B49" s="71"/>
      <c r="C49" s="39" t="s">
        <v>96</v>
      </c>
      <c r="D49" s="34" t="n">
        <v>0.467213536454311</v>
      </c>
      <c r="E49" s="35" t="n">
        <v>2493659.89730775</v>
      </c>
      <c r="F49" s="35" t="n">
        <v>27961719.8240508</v>
      </c>
      <c r="G49" s="36" t="n">
        <v>0.474928199085111</v>
      </c>
      <c r="H49" s="35" t="n">
        <v>1712280.87378506</v>
      </c>
      <c r="I49" s="35" t="n">
        <v>19517051.3211508</v>
      </c>
      <c r="J49" s="36" t="n">
        <v>0.450307951747341</v>
      </c>
      <c r="K49" s="35" t="n">
        <v>781379.023522737</v>
      </c>
      <c r="L49" s="37" t="n">
        <v>8444668.50290068</v>
      </c>
      <c r="M49" s="36" t="n">
        <v>2.72634555009821</v>
      </c>
      <c r="N49" s="35" t="n">
        <v>2821719.36076037</v>
      </c>
      <c r="O49" s="35" t="n">
        <v>184631568.54804</v>
      </c>
      <c r="P49" s="36" t="n">
        <v>2.71064778742501</v>
      </c>
      <c r="Q49" s="35" t="n">
        <v>1937872.57865012</v>
      </c>
      <c r="R49" s="35" t="n">
        <v>126069360.423109</v>
      </c>
      <c r="S49" s="36" t="n">
        <v>2.7607635787048</v>
      </c>
      <c r="T49" s="35" t="n">
        <v>883846.782110383</v>
      </c>
      <c r="U49" s="37" t="n">
        <v>58562208.1249387</v>
      </c>
      <c r="V49" s="36" t="n">
        <v>0.23396528151907</v>
      </c>
      <c r="W49" s="35" t="n">
        <v>1968868.16573436</v>
      </c>
      <c r="X49" s="35" t="n">
        <v>11055523.0720794</v>
      </c>
      <c r="Y49" s="36" t="n">
        <v>0.241554487430371</v>
      </c>
      <c r="Z49" s="35" t="n">
        <v>1329772.80128144</v>
      </c>
      <c r="AA49" s="35" t="n">
        <v>7709102.09789728</v>
      </c>
      <c r="AB49" s="36" t="n">
        <v>0.218174336746983</v>
      </c>
      <c r="AC49" s="35" t="n">
        <v>639095.364452854</v>
      </c>
      <c r="AD49" s="37" t="n">
        <v>3346420.97418174</v>
      </c>
    </row>
    <row r="50" customFormat="false" ht="12.75" hidden="false" customHeight="false" outlineLevel="0" collapsed="false">
      <c r="B50" s="71"/>
      <c r="C50" s="50" t="s">
        <v>97</v>
      </c>
      <c r="D50" s="29" t="n">
        <v>0.363006572027333</v>
      </c>
      <c r="E50" s="30" t="n">
        <v>208683.942775372</v>
      </c>
      <c r="F50" s="30" t="n">
        <v>1818087.42489686</v>
      </c>
      <c r="G50" s="31" t="n">
        <v>0.368765678333453</v>
      </c>
      <c r="H50" s="30" t="n">
        <v>138052.651918976</v>
      </c>
      <c r="I50" s="30" t="n">
        <v>1221817.9159352</v>
      </c>
      <c r="J50" s="31" t="n">
        <v>0.351750089403231</v>
      </c>
      <c r="K50" s="30" t="n">
        <v>70631.2908563943</v>
      </c>
      <c r="L50" s="32" t="n">
        <v>596269.508961655</v>
      </c>
      <c r="M50" s="31" t="n">
        <v>2.79068331471705</v>
      </c>
      <c r="N50" s="30" t="n">
        <v>292537.921974579</v>
      </c>
      <c r="O50" s="30" t="n">
        <v>19593136.7466349</v>
      </c>
      <c r="P50" s="31" t="n">
        <v>2.78220985741878</v>
      </c>
      <c r="Q50" s="30" t="n">
        <v>194884.22374885</v>
      </c>
      <c r="R50" s="30" t="n">
        <v>13013011.400867</v>
      </c>
      <c r="S50" s="31" t="n">
        <v>2.80759351041926</v>
      </c>
      <c r="T50" s="30" t="n">
        <v>97653.6982257256</v>
      </c>
      <c r="U50" s="32" t="n">
        <v>6580125.34576772</v>
      </c>
      <c r="V50" s="31" t="n">
        <v>0.188097133129784</v>
      </c>
      <c r="W50" s="30" t="n">
        <v>188593.750377265</v>
      </c>
      <c r="X50" s="30" t="n">
        <v>851374.650531781</v>
      </c>
      <c r="Y50" s="31" t="n">
        <v>0.191927705041634</v>
      </c>
      <c r="Z50" s="30" t="n">
        <v>122559.226195535</v>
      </c>
      <c r="AA50" s="30" t="n">
        <v>564540.264369298</v>
      </c>
      <c r="AB50" s="31" t="n">
        <v>0.180987641008501</v>
      </c>
      <c r="AC50" s="30" t="n">
        <v>66034.5241817276</v>
      </c>
      <c r="AD50" s="32" t="n">
        <v>286834.386162472</v>
      </c>
    </row>
    <row r="51" customFormat="false" ht="12.75" hidden="false" customHeight="true" outlineLevel="0" collapsed="false">
      <c r="B51" s="75" t="s">
        <v>98</v>
      </c>
      <c r="C51" s="111" t="s">
        <v>51</v>
      </c>
      <c r="D51" s="56" t="n">
        <v>0.445178806100813</v>
      </c>
      <c r="E51" s="57" t="n">
        <v>5113211.75783233</v>
      </c>
      <c r="F51" s="57" t="n">
        <v>54631044.1366184</v>
      </c>
      <c r="G51" s="58" t="n">
        <v>0.452691703579247</v>
      </c>
      <c r="H51" s="57" t="n">
        <v>3246091.08050394</v>
      </c>
      <c r="I51" s="57" t="n">
        <v>35267484.0289614</v>
      </c>
      <c r="J51" s="58" t="n">
        <v>0.432117224281484</v>
      </c>
      <c r="K51" s="57" t="n">
        <v>1867120.67732748</v>
      </c>
      <c r="L51" s="59" t="n">
        <v>19363560.1076475</v>
      </c>
      <c r="M51" s="56" t="n">
        <v>2.77015463379418</v>
      </c>
      <c r="N51" s="57" t="n">
        <v>6039751.66548605</v>
      </c>
      <c r="O51" s="57" t="n">
        <v>401545105.514695</v>
      </c>
      <c r="P51" s="58" t="n">
        <v>2.74685353453215</v>
      </c>
      <c r="Q51" s="57" t="n">
        <v>3822047.97896444</v>
      </c>
      <c r="R51" s="57" t="n">
        <v>251966544.004078</v>
      </c>
      <c r="S51" s="58" t="n">
        <v>2.81031235183542</v>
      </c>
      <c r="T51" s="57" t="n">
        <v>2217703.68652076</v>
      </c>
      <c r="U51" s="59" t="n">
        <v>149578561.510565</v>
      </c>
      <c r="V51" s="56" t="n">
        <v>0.204011987149302</v>
      </c>
      <c r="W51" s="57" t="n">
        <v>4114595.28742621</v>
      </c>
      <c r="X51" s="57" t="n">
        <v>20146242.2616714</v>
      </c>
      <c r="Y51" s="58" t="n">
        <v>0.212073052058561</v>
      </c>
      <c r="Z51" s="57" t="n">
        <v>2552516.3139075</v>
      </c>
      <c r="AA51" s="57" t="n">
        <v>12991678.2028711</v>
      </c>
      <c r="AB51" s="58" t="n">
        <v>0.190839798010877</v>
      </c>
      <c r="AC51" s="57" t="n">
        <v>1562078.97351877</v>
      </c>
      <c r="AD51" s="59" t="n">
        <v>7154564.05880061</v>
      </c>
    </row>
    <row r="52" customFormat="false" ht="12.75" hidden="false" customHeight="false" outlineLevel="0" collapsed="false">
      <c r="B52" s="75"/>
      <c r="C52" s="87" t="s">
        <v>99</v>
      </c>
      <c r="D52" s="29" t="n">
        <v>0.425450982481783</v>
      </c>
      <c r="E52" s="30" t="n">
        <v>269789.860486539</v>
      </c>
      <c r="F52" s="30" t="n">
        <v>2754776.66898291</v>
      </c>
      <c r="G52" s="31" t="n">
        <v>0.431125408234565</v>
      </c>
      <c r="H52" s="30" t="n">
        <v>151266.147023914</v>
      </c>
      <c r="I52" s="30" t="n">
        <v>1565152.30530611</v>
      </c>
      <c r="J52" s="31" t="n">
        <v>0.418208984276361</v>
      </c>
      <c r="K52" s="30" t="n">
        <v>118523.713462624</v>
      </c>
      <c r="L52" s="32" t="n">
        <v>1189624.3636768</v>
      </c>
      <c r="M52" s="29" t="n">
        <v>2.82059948903004</v>
      </c>
      <c r="N52" s="30" t="n">
        <v>339962.933869223</v>
      </c>
      <c r="O52" s="30" t="n">
        <v>23013582.6614564</v>
      </c>
      <c r="P52" s="31" t="n">
        <v>2.77845794964871</v>
      </c>
      <c r="Q52" s="30" t="n">
        <v>188063.506176779</v>
      </c>
      <c r="R52" s="30" t="n">
        <v>12540637.0506164</v>
      </c>
      <c r="S52" s="31" t="n">
        <v>2.87277404802698</v>
      </c>
      <c r="T52" s="30" t="n">
        <v>151899.427692443</v>
      </c>
      <c r="U52" s="32" t="n">
        <v>10472945.61084</v>
      </c>
      <c r="V52" s="29" t="n">
        <v>0.15535805350864</v>
      </c>
      <c r="W52" s="30" t="n">
        <v>245964.239098757</v>
      </c>
      <c r="X52" s="30" t="n">
        <v>917100.610058802</v>
      </c>
      <c r="Y52" s="31" t="n">
        <v>0.164843452916013</v>
      </c>
      <c r="Z52" s="30" t="n">
        <v>130897.525119361</v>
      </c>
      <c r="AA52" s="30" t="n">
        <v>517862.400452064</v>
      </c>
      <c r="AB52" s="31" t="n">
        <v>0.144567658404318</v>
      </c>
      <c r="AC52" s="30" t="n">
        <v>115066.713979396</v>
      </c>
      <c r="AD52" s="32" t="n">
        <v>399238.209606738</v>
      </c>
    </row>
    <row r="53" customFormat="false" ht="12.75" hidden="false" customHeight="false" outlineLevel="0" collapsed="false">
      <c r="B53" s="75"/>
      <c r="C53" s="88" t="s">
        <v>100</v>
      </c>
      <c r="D53" s="34" t="n">
        <v>0.419074519620251</v>
      </c>
      <c r="E53" s="35" t="n">
        <v>52542.3128269219</v>
      </c>
      <c r="F53" s="35" t="n">
        <v>528459.468184302</v>
      </c>
      <c r="G53" s="36" t="n">
        <v>0.409067079741404</v>
      </c>
      <c r="H53" s="35" t="n">
        <v>30252.1736101183</v>
      </c>
      <c r="I53" s="35" t="n">
        <v>297004.039548506</v>
      </c>
      <c r="J53" s="36" t="n">
        <v>0.432656615526564</v>
      </c>
      <c r="K53" s="35" t="n">
        <v>22290.139216804</v>
      </c>
      <c r="L53" s="37" t="n">
        <v>231455.428635801</v>
      </c>
      <c r="M53" s="34" t="n">
        <v>2.86907682559635</v>
      </c>
      <c r="N53" s="35" t="n">
        <v>84942.5884915527</v>
      </c>
      <c r="O53" s="35" t="n">
        <v>5848963.49153475</v>
      </c>
      <c r="P53" s="36" t="n">
        <v>2.85195497502673</v>
      </c>
      <c r="Q53" s="35" t="n">
        <v>48007.0543757638</v>
      </c>
      <c r="R53" s="35" t="n">
        <v>3285934.98152013</v>
      </c>
      <c r="S53" s="36" t="n">
        <v>2.89133099440659</v>
      </c>
      <c r="T53" s="35" t="n">
        <v>36935.5341157885</v>
      </c>
      <c r="U53" s="37" t="n">
        <v>2563028.51001459</v>
      </c>
      <c r="V53" s="34" t="n">
        <v>0.206510409749946</v>
      </c>
      <c r="W53" s="35" t="n">
        <v>51383.7514058972</v>
      </c>
      <c r="X53" s="35" t="n">
        <v>254670.709375709</v>
      </c>
      <c r="Y53" s="36" t="n">
        <v>0.205226112528531</v>
      </c>
      <c r="Z53" s="35" t="n">
        <v>28141.2114497443</v>
      </c>
      <c r="AA53" s="35" t="n">
        <v>138607.474264186</v>
      </c>
      <c r="AB53" s="36" t="n">
        <v>0.20806538953014</v>
      </c>
      <c r="AC53" s="35" t="n">
        <v>23242.5399561533</v>
      </c>
      <c r="AD53" s="37" t="n">
        <v>116063.235111525</v>
      </c>
    </row>
    <row r="54" customFormat="false" ht="12.75" hidden="false" customHeight="false" outlineLevel="0" collapsed="false">
      <c r="B54" s="75"/>
      <c r="C54" s="87" t="s">
        <v>101</v>
      </c>
      <c r="D54" s="29" t="n">
        <v>0.383721997347467</v>
      </c>
      <c r="E54" s="30" t="n">
        <v>77944.2025723621</v>
      </c>
      <c r="F54" s="30" t="n">
        <v>717813.722225336</v>
      </c>
      <c r="G54" s="31" t="n">
        <v>0.398708741414819</v>
      </c>
      <c r="H54" s="30" t="n">
        <v>42130.5467734973</v>
      </c>
      <c r="I54" s="30" t="n">
        <v>403147.614700303</v>
      </c>
      <c r="J54" s="31" t="n">
        <v>0.366091858568614</v>
      </c>
      <c r="K54" s="30" t="n">
        <v>35813.6557988648</v>
      </c>
      <c r="L54" s="32" t="n">
        <v>314666.107525033</v>
      </c>
      <c r="M54" s="29" t="n">
        <v>2.80931564566597</v>
      </c>
      <c r="N54" s="30" t="n">
        <v>97848.1059573694</v>
      </c>
      <c r="O54" s="30" t="n">
        <v>6597269.15915566</v>
      </c>
      <c r="P54" s="31" t="n">
        <v>2.79932512812186</v>
      </c>
      <c r="Q54" s="30" t="n">
        <v>52827.1619874757</v>
      </c>
      <c r="R54" s="30" t="n">
        <v>3549129.64797371</v>
      </c>
      <c r="S54" s="31" t="n">
        <v>2.82103842715617</v>
      </c>
      <c r="T54" s="30" t="n">
        <v>45020.9439698941</v>
      </c>
      <c r="U54" s="32" t="n">
        <v>3048139.51118199</v>
      </c>
      <c r="V54" s="29" t="n">
        <v>0.169142327219884</v>
      </c>
      <c r="W54" s="30" t="n">
        <v>69096.2279796781</v>
      </c>
      <c r="X54" s="30" t="n">
        <v>280490.323262363</v>
      </c>
      <c r="Y54" s="31" t="n">
        <v>0.174080575318815</v>
      </c>
      <c r="Z54" s="30" t="n">
        <v>34368.2412098716</v>
      </c>
      <c r="AA54" s="30" t="n">
        <v>143588.236860246</v>
      </c>
      <c r="AB54" s="31" t="n">
        <v>0.164255234197671</v>
      </c>
      <c r="AC54" s="30" t="n">
        <v>34727.986769806</v>
      </c>
      <c r="AD54" s="32" t="n">
        <v>136902.086402114</v>
      </c>
    </row>
    <row r="55" customFormat="false" ht="12.75" hidden="false" customHeight="false" outlineLevel="0" collapsed="false">
      <c r="B55" s="75"/>
      <c r="C55" s="112" t="s">
        <v>102</v>
      </c>
      <c r="D55" s="34" t="n">
        <v>0.388972193381785</v>
      </c>
      <c r="E55" s="77" t="n">
        <v>57108.0003131471</v>
      </c>
      <c r="F55" s="77" t="n">
        <v>533122.17939486</v>
      </c>
      <c r="G55" s="36" t="n">
        <v>0.380113955705874</v>
      </c>
      <c r="H55" s="77" t="n">
        <v>37007.8316184446</v>
      </c>
      <c r="I55" s="77" t="n">
        <v>337612.638446014</v>
      </c>
      <c r="J55" s="36" t="n">
        <v>0.40528171661642</v>
      </c>
      <c r="K55" s="77" t="n">
        <v>20100.168694702</v>
      </c>
      <c r="L55" s="78" t="n">
        <v>195509.540948843</v>
      </c>
      <c r="M55" s="34" t="n">
        <v>2.81009368337519</v>
      </c>
      <c r="N55" s="77" t="n">
        <v>70389.4922139082</v>
      </c>
      <c r="O55" s="77" t="n">
        <v>4747225.61871097</v>
      </c>
      <c r="P55" s="36" t="n">
        <v>2.78013992632113</v>
      </c>
      <c r="Q55" s="77" t="n">
        <v>45354.4167968866</v>
      </c>
      <c r="R55" s="77" t="n">
        <v>3026198.99932882</v>
      </c>
      <c r="S55" s="108" t="n">
        <v>2.86435895557559</v>
      </c>
      <c r="T55" s="77" t="n">
        <v>25035.0754170211</v>
      </c>
      <c r="U55" s="78" t="n">
        <v>1721026.61938211</v>
      </c>
      <c r="V55" s="34" t="n">
        <v>0.163892611134456</v>
      </c>
      <c r="W55" s="77" t="n">
        <v>37372.8699056292</v>
      </c>
      <c r="X55" s="77" t="n">
        <v>147003.293626126</v>
      </c>
      <c r="Y55" s="36" t="n">
        <v>0.165348567841127</v>
      </c>
      <c r="Z55" s="77" t="n">
        <v>23295.9530839132</v>
      </c>
      <c r="AA55" s="77" t="n">
        <v>92446.8594940594</v>
      </c>
      <c r="AB55" s="89" t="n">
        <v>0.161483141819521</v>
      </c>
      <c r="AC55" s="77" t="n">
        <v>14076.9168217161</v>
      </c>
      <c r="AD55" s="78" t="n">
        <v>54556.4341320667</v>
      </c>
    </row>
    <row r="56" customFormat="false" ht="12.75" hidden="false" customHeight="false" outlineLevel="0" collapsed="false">
      <c r="B56" s="75"/>
      <c r="C56" s="87" t="s">
        <v>103</v>
      </c>
      <c r="D56" s="29" t="n">
        <v>0.410895213668926</v>
      </c>
      <c r="E56" s="30" t="n">
        <v>138654.346203725</v>
      </c>
      <c r="F56" s="30" t="n">
        <v>1367337.77302811</v>
      </c>
      <c r="G56" s="31" t="n">
        <v>0.40971484345407</v>
      </c>
      <c r="H56" s="30" t="n">
        <v>76820.3438504295</v>
      </c>
      <c r="I56" s="30" t="n">
        <v>755386.443714397</v>
      </c>
      <c r="J56" s="31" t="n">
        <v>0.412361663232677</v>
      </c>
      <c r="K56" s="30" t="n">
        <v>61834.0023532934</v>
      </c>
      <c r="L56" s="32" t="n">
        <v>611951.329313696</v>
      </c>
      <c r="M56" s="29" t="n">
        <v>2.9580544236299</v>
      </c>
      <c r="N56" s="30" t="n">
        <v>186310.864556646</v>
      </c>
      <c r="O56" s="30" t="n">
        <v>13226824.2497303</v>
      </c>
      <c r="P56" s="31" t="n">
        <v>2.93035044307044</v>
      </c>
      <c r="Q56" s="30" t="n">
        <v>101300.3839931</v>
      </c>
      <c r="R56" s="30" t="n">
        <v>7124295.00281727</v>
      </c>
      <c r="S56" s="31" t="n">
        <v>2.99106710453945</v>
      </c>
      <c r="T56" s="30" t="n">
        <v>85010.4805635436</v>
      </c>
      <c r="U56" s="32" t="n">
        <v>6102529.24691293</v>
      </c>
      <c r="V56" s="29" t="n">
        <v>0.2402495530792</v>
      </c>
      <c r="W56" s="30" t="n">
        <v>137697.201983183</v>
      </c>
      <c r="X56" s="30" t="n">
        <v>793960.589681185</v>
      </c>
      <c r="Y56" s="31" t="n">
        <v>0.239213465453472</v>
      </c>
      <c r="Z56" s="30" t="n">
        <v>72947.1902467224</v>
      </c>
      <c r="AA56" s="30" t="n">
        <v>418798.804176292</v>
      </c>
      <c r="AB56" s="31" t="n">
        <v>0.241416806630503</v>
      </c>
      <c r="AC56" s="30" t="n">
        <v>64750.0117364582</v>
      </c>
      <c r="AD56" s="32" t="n">
        <v>375161.78550488</v>
      </c>
    </row>
    <row r="57" customFormat="false" ht="12.75" hidden="false" customHeight="false" outlineLevel="0" collapsed="false">
      <c r="B57" s="75"/>
      <c r="C57" s="88" t="s">
        <v>104</v>
      </c>
      <c r="D57" s="34" t="n">
        <v>0.382287382342868</v>
      </c>
      <c r="E57" s="35" t="n">
        <v>131917.467152859</v>
      </c>
      <c r="F57" s="35" t="n">
        <v>1210329.19687603</v>
      </c>
      <c r="G57" s="36" t="n">
        <v>0.388071946223022</v>
      </c>
      <c r="H57" s="35" t="n">
        <v>71415.1321051154</v>
      </c>
      <c r="I57" s="35" t="n">
        <v>665141.023339353</v>
      </c>
      <c r="J57" s="36" t="n">
        <v>0.375459457547144</v>
      </c>
      <c r="K57" s="35" t="n">
        <v>60502.3350477464</v>
      </c>
      <c r="L57" s="37" t="n">
        <v>545188.173536699</v>
      </c>
      <c r="M57" s="34" t="n">
        <v>2.94642202154195</v>
      </c>
      <c r="N57" s="35" t="n">
        <v>219061.590880342</v>
      </c>
      <c r="O57" s="35" t="n">
        <v>15490749.4906525</v>
      </c>
      <c r="P57" s="36" t="n">
        <v>2.92742801625243</v>
      </c>
      <c r="Q57" s="35" t="n">
        <v>117239.093519344</v>
      </c>
      <c r="R57" s="35" t="n">
        <v>8237016.16724558</v>
      </c>
      <c r="S57" s="36" t="n">
        <v>2.96829184422515</v>
      </c>
      <c r="T57" s="35" t="n">
        <v>101822.497360991</v>
      </c>
      <c r="U57" s="37" t="n">
        <v>7253733.32340643</v>
      </c>
      <c r="V57" s="34" t="n">
        <v>0.2223831105985</v>
      </c>
      <c r="W57" s="35" t="n">
        <v>160577.859886576</v>
      </c>
      <c r="X57" s="35" t="n">
        <v>857035.295395845</v>
      </c>
      <c r="Y57" s="36" t="n">
        <v>0.231970502449301</v>
      </c>
      <c r="Z57" s="35" t="n">
        <v>83110.9648859369</v>
      </c>
      <c r="AA57" s="35" t="n">
        <v>462703.014807288</v>
      </c>
      <c r="AB57" s="36" t="n">
        <v>0.212097202179774</v>
      </c>
      <c r="AC57" s="35" t="n">
        <v>77466.8950006391</v>
      </c>
      <c r="AD57" s="37" t="n">
        <v>394332.280588556</v>
      </c>
    </row>
    <row r="58" customFormat="false" ht="12.75" hidden="false" customHeight="false" outlineLevel="0" collapsed="false">
      <c r="B58" s="75"/>
      <c r="C58" s="87" t="s">
        <v>105</v>
      </c>
      <c r="D58" s="29" t="n">
        <v>0.477145593534725</v>
      </c>
      <c r="E58" s="30" t="n">
        <v>223580.712202986</v>
      </c>
      <c r="F58" s="30" t="n">
        <v>2560333.23904824</v>
      </c>
      <c r="G58" s="31" t="n">
        <v>0.493585971928569</v>
      </c>
      <c r="H58" s="30" t="n">
        <v>152180.905866701</v>
      </c>
      <c r="I58" s="30" t="n">
        <v>1802744.64794845</v>
      </c>
      <c r="J58" s="31" t="n">
        <v>0.442104718704017</v>
      </c>
      <c r="K58" s="30" t="n">
        <v>71399.8063362856</v>
      </c>
      <c r="L58" s="32" t="n">
        <v>757588.591099797</v>
      </c>
      <c r="M58" s="29" t="n">
        <v>2.70497296033372</v>
      </c>
      <c r="N58" s="30" t="n">
        <v>241057.846966036</v>
      </c>
      <c r="O58" s="30" t="n">
        <v>15649318.9900654</v>
      </c>
      <c r="P58" s="31" t="n">
        <v>2.67636800526806</v>
      </c>
      <c r="Q58" s="30" t="n">
        <v>164191.131170908</v>
      </c>
      <c r="R58" s="30" t="n">
        <v>10546461.3651501</v>
      </c>
      <c r="S58" s="31" t="n">
        <v>2.76607456823696</v>
      </c>
      <c r="T58" s="30" t="n">
        <v>76866.7157951291</v>
      </c>
      <c r="U58" s="32" t="n">
        <v>5102857.62491533</v>
      </c>
      <c r="V58" s="29" t="n">
        <v>0.247710394726351</v>
      </c>
      <c r="W58" s="30" t="n">
        <v>176936.848413027</v>
      </c>
      <c r="X58" s="30" t="n">
        <v>1051898.31748866</v>
      </c>
      <c r="Y58" s="31" t="n">
        <v>0.249059929171152</v>
      </c>
      <c r="Z58" s="30" t="n">
        <v>119548.549346555</v>
      </c>
      <c r="AA58" s="30" t="n">
        <v>714594.077586405</v>
      </c>
      <c r="AB58" s="31" t="n">
        <v>0.244899109363416</v>
      </c>
      <c r="AC58" s="30" t="n">
        <v>57388.2990664729</v>
      </c>
      <c r="AD58" s="32" t="n">
        <v>337304.239902254</v>
      </c>
    </row>
    <row r="59" customFormat="false" ht="12.75" hidden="false" customHeight="false" outlineLevel="0" collapsed="false">
      <c r="B59" s="75"/>
      <c r="C59" s="112" t="s">
        <v>106</v>
      </c>
      <c r="D59" s="34" t="n">
        <v>0.349270792120106</v>
      </c>
      <c r="E59" s="77" t="n">
        <v>169565.069407098</v>
      </c>
      <c r="F59" s="77" t="n">
        <v>1421379.02658523</v>
      </c>
      <c r="G59" s="36" t="n">
        <v>0.34875655316074</v>
      </c>
      <c r="H59" s="77" t="n">
        <v>114260.928667119</v>
      </c>
      <c r="I59" s="77" t="n">
        <v>956381.943429354</v>
      </c>
      <c r="J59" s="36" t="n">
        <v>0.350333233743242</v>
      </c>
      <c r="K59" s="77" t="n">
        <v>55304.1407399798</v>
      </c>
      <c r="L59" s="78" t="n">
        <v>464997.083155884</v>
      </c>
      <c r="M59" s="34" t="n">
        <v>2.74842583591465</v>
      </c>
      <c r="N59" s="77" t="n">
        <v>203847.889663266</v>
      </c>
      <c r="O59" s="77" t="n">
        <v>13446259.3571328</v>
      </c>
      <c r="P59" s="36" t="n">
        <v>2.74584364157964</v>
      </c>
      <c r="Q59" s="77" t="n">
        <v>140590.410376576</v>
      </c>
      <c r="R59" s="77" t="n">
        <v>9264942.82559024</v>
      </c>
      <c r="S59" s="36" t="n">
        <v>2.75416478987431</v>
      </c>
      <c r="T59" s="77" t="n">
        <v>63257.4792866911</v>
      </c>
      <c r="U59" s="78" t="n">
        <v>4181316.5315426</v>
      </c>
      <c r="V59" s="34" t="n">
        <v>0.163387147162124</v>
      </c>
      <c r="W59" s="77" t="n">
        <v>114748.802559113</v>
      </c>
      <c r="X59" s="77" t="n">
        <v>449963.507769681</v>
      </c>
      <c r="Y59" s="36" t="n">
        <v>0.169729687708708</v>
      </c>
      <c r="Z59" s="77" t="n">
        <v>76394.417293807</v>
      </c>
      <c r="AA59" s="77" t="n">
        <v>311193.614159198</v>
      </c>
      <c r="AB59" s="36" t="n">
        <v>0.150754049646236</v>
      </c>
      <c r="AC59" s="77" t="n">
        <v>38354.3852653057</v>
      </c>
      <c r="AD59" s="78" t="n">
        <v>138769.893610482</v>
      </c>
    </row>
    <row r="60" customFormat="false" ht="12.75" hidden="false" customHeight="false" outlineLevel="0" collapsed="false">
      <c r="B60" s="75"/>
      <c r="C60" s="87" t="s">
        <v>107</v>
      </c>
      <c r="D60" s="29" t="n">
        <v>0.498857570255189</v>
      </c>
      <c r="E60" s="30" t="n">
        <v>1253648.27524356</v>
      </c>
      <c r="F60" s="30" t="n">
        <v>15009406.3810227</v>
      </c>
      <c r="G60" s="31" t="n">
        <v>0.507460385869467</v>
      </c>
      <c r="H60" s="30" t="n">
        <v>844972.989113569</v>
      </c>
      <c r="I60" s="30" t="n">
        <v>10290967.6585164</v>
      </c>
      <c r="J60" s="31" t="n">
        <v>0.481070473576975</v>
      </c>
      <c r="K60" s="30" t="n">
        <v>408675.28612998</v>
      </c>
      <c r="L60" s="32" t="n">
        <v>4718438.72250613</v>
      </c>
      <c r="M60" s="29" t="n">
        <v>2.70883831128175</v>
      </c>
      <c r="N60" s="30" t="n">
        <v>1436988.18772624</v>
      </c>
      <c r="O60" s="30" t="n">
        <v>93421647.7385323</v>
      </c>
      <c r="P60" s="31" t="n">
        <v>2.69459762779034</v>
      </c>
      <c r="Q60" s="30" t="n">
        <v>970402.427105697</v>
      </c>
      <c r="R60" s="30" t="n">
        <v>62756257.873944</v>
      </c>
      <c r="S60" s="31" t="n">
        <v>2.73845600429779</v>
      </c>
      <c r="T60" s="30" t="n">
        <v>466585.760620527</v>
      </c>
      <c r="U60" s="32" t="n">
        <v>30665389.8645873</v>
      </c>
      <c r="V60" s="29" t="n">
        <v>0.232361899838405</v>
      </c>
      <c r="W60" s="30" t="n">
        <v>961950.231553202</v>
      </c>
      <c r="X60" s="30" t="n">
        <v>5364494.0004887</v>
      </c>
      <c r="Y60" s="31" t="n">
        <v>0.240680510172694</v>
      </c>
      <c r="Z60" s="30" t="n">
        <v>624925.234910561</v>
      </c>
      <c r="AA60" s="30" t="n">
        <v>3609775.78459355</v>
      </c>
      <c r="AB60" s="31" t="n">
        <v>0.216937199685385</v>
      </c>
      <c r="AC60" s="30" t="n">
        <v>337024.996642625</v>
      </c>
      <c r="AD60" s="32" t="n">
        <v>1754718.21589506</v>
      </c>
    </row>
    <row r="61" customFormat="false" ht="12.75" hidden="false" customHeight="false" outlineLevel="0" collapsed="false">
      <c r="B61" s="75"/>
      <c r="C61" s="88" t="s">
        <v>108</v>
      </c>
      <c r="D61" s="34" t="n">
        <v>0.419674631097015</v>
      </c>
      <c r="E61" s="35" t="n">
        <v>158295.476862358</v>
      </c>
      <c r="F61" s="35" t="n">
        <v>1594382.30055687</v>
      </c>
      <c r="G61" s="36" t="n">
        <v>0.427581745472111</v>
      </c>
      <c r="H61" s="35" t="n">
        <v>92698.7343863371</v>
      </c>
      <c r="I61" s="35" t="n">
        <v>951270.879647174</v>
      </c>
      <c r="J61" s="36" t="n">
        <v>0.408500608309415</v>
      </c>
      <c r="K61" s="35" t="n">
        <v>65596.7424760222</v>
      </c>
      <c r="L61" s="37" t="n">
        <v>643111.420909707</v>
      </c>
      <c r="M61" s="34" t="n">
        <v>2.83169559899523</v>
      </c>
      <c r="N61" s="35" t="n">
        <v>174808.35600729</v>
      </c>
      <c r="O61" s="35" t="n">
        <v>11880097.2569624</v>
      </c>
      <c r="P61" s="36" t="n">
        <v>2.81080012258933</v>
      </c>
      <c r="Q61" s="35" t="n">
        <v>102269.366067587</v>
      </c>
      <c r="R61" s="35" t="n">
        <v>6899009.92031778</v>
      </c>
      <c r="S61" s="36" t="n">
        <v>2.86115516449906</v>
      </c>
      <c r="T61" s="35" t="n">
        <v>72538.9899397039</v>
      </c>
      <c r="U61" s="37" t="n">
        <v>4981087.3366447</v>
      </c>
      <c r="V61" s="34" t="n">
        <v>0.185778966212733</v>
      </c>
      <c r="W61" s="35" t="n">
        <v>117717.546098681</v>
      </c>
      <c r="X61" s="35" t="n">
        <v>524866.656463505</v>
      </c>
      <c r="Y61" s="36" t="n">
        <v>0.187357587197273</v>
      </c>
      <c r="Z61" s="35" t="n">
        <v>67582.5404589709</v>
      </c>
      <c r="AA61" s="35" t="n">
        <v>303890.441209316</v>
      </c>
      <c r="AB61" s="36" t="n">
        <v>0.183650967717556</v>
      </c>
      <c r="AC61" s="35" t="n">
        <v>50135.0056397099</v>
      </c>
      <c r="AD61" s="37" t="n">
        <v>220976.215254189</v>
      </c>
    </row>
    <row r="62" customFormat="false" ht="12.75" hidden="false" customHeight="false" outlineLevel="0" collapsed="false">
      <c r="B62" s="75"/>
      <c r="C62" s="87" t="s">
        <v>109</v>
      </c>
      <c r="D62" s="29" t="n">
        <v>0.427140056276645</v>
      </c>
      <c r="E62" s="30" t="n">
        <v>136020.96275009</v>
      </c>
      <c r="F62" s="30" t="n">
        <v>1394400.04041304</v>
      </c>
      <c r="G62" s="31" t="n">
        <v>0.432940962908218</v>
      </c>
      <c r="H62" s="30" t="n">
        <v>83466.6269733413</v>
      </c>
      <c r="I62" s="30" t="n">
        <v>867266.924460945</v>
      </c>
      <c r="J62" s="31" t="n">
        <v>0.417927075030312</v>
      </c>
      <c r="K62" s="30" t="n">
        <v>52554.3357767474</v>
      </c>
      <c r="L62" s="32" t="n">
        <v>527133.115952086</v>
      </c>
      <c r="M62" s="29" t="n">
        <v>2.84306033562066</v>
      </c>
      <c r="N62" s="30" t="n">
        <v>186891.778986719</v>
      </c>
      <c r="O62" s="30" t="n">
        <v>12752270.4933774</v>
      </c>
      <c r="P62" s="31" t="n">
        <v>2.82134831227127</v>
      </c>
      <c r="Q62" s="30" t="n">
        <v>118119.526286867</v>
      </c>
      <c r="R62" s="30" t="n">
        <v>7998151.82725763</v>
      </c>
      <c r="S62" s="31" t="n">
        <v>2.88035174039625</v>
      </c>
      <c r="T62" s="30" t="n">
        <v>68772.2526998512</v>
      </c>
      <c r="U62" s="32" t="n">
        <v>4754118.66611969</v>
      </c>
      <c r="V62" s="29" t="n">
        <v>0.178849729675955</v>
      </c>
      <c r="W62" s="30" t="n">
        <v>136185.487668569</v>
      </c>
      <c r="X62" s="30" t="n">
        <v>584561.703727478</v>
      </c>
      <c r="Y62" s="31" t="n">
        <v>0.185919514727173</v>
      </c>
      <c r="Z62" s="30" t="n">
        <v>84707.2541241268</v>
      </c>
      <c r="AA62" s="30" t="n">
        <v>377969.557935096</v>
      </c>
      <c r="AB62" s="31" t="n">
        <v>0.167216422981009</v>
      </c>
      <c r="AC62" s="30" t="n">
        <v>51478.2335444414</v>
      </c>
      <c r="AD62" s="32" t="n">
        <v>206592.14579238</v>
      </c>
    </row>
    <row r="63" customFormat="false" ht="12.75" hidden="false" customHeight="false" outlineLevel="0" collapsed="false">
      <c r="B63" s="75"/>
      <c r="C63" s="112" t="s">
        <v>110</v>
      </c>
      <c r="D63" s="34" t="n">
        <v>0.475740641484482</v>
      </c>
      <c r="E63" s="77" t="n">
        <v>275856.581371317</v>
      </c>
      <c r="F63" s="77" t="n">
        <v>3149668.48750336</v>
      </c>
      <c r="G63" s="36" t="n">
        <v>0.483036255367552</v>
      </c>
      <c r="H63" s="77" t="n">
        <v>194886.593426858</v>
      </c>
      <c r="I63" s="77" t="n">
        <v>2259294.96744595</v>
      </c>
      <c r="J63" s="36" t="n">
        <v>0.458180834786668</v>
      </c>
      <c r="K63" s="77" t="n">
        <v>80969.9879444565</v>
      </c>
      <c r="L63" s="78" t="n">
        <v>890373.52005738</v>
      </c>
      <c r="M63" s="34" t="n">
        <v>2.72722565211132</v>
      </c>
      <c r="N63" s="77" t="n">
        <v>301612.498845241</v>
      </c>
      <c r="O63" s="77" t="n">
        <v>19741568.2523553</v>
      </c>
      <c r="P63" s="36" t="n">
        <v>2.71757058458281</v>
      </c>
      <c r="Q63" s="77" t="n">
        <v>212691.802002581</v>
      </c>
      <c r="R63" s="77" t="n">
        <v>13872119.632899</v>
      </c>
      <c r="S63" s="36" t="n">
        <v>2.75031986733918</v>
      </c>
      <c r="T63" s="77" t="n">
        <v>88920.6968426554</v>
      </c>
      <c r="U63" s="78" t="n">
        <v>5869448.61945599</v>
      </c>
      <c r="V63" s="34" t="n">
        <v>0.266054523385611</v>
      </c>
      <c r="W63" s="77" t="n">
        <v>215769.686521334</v>
      </c>
      <c r="X63" s="77" t="n">
        <v>1377756.02660391</v>
      </c>
      <c r="Y63" s="36" t="n">
        <v>0.268310914745954</v>
      </c>
      <c r="Z63" s="77" t="n">
        <v>154086.403181612</v>
      </c>
      <c r="AA63" s="77" t="n">
        <v>992233.530901734</v>
      </c>
      <c r="AB63" s="36" t="n">
        <v>0.260418000651074</v>
      </c>
      <c r="AC63" s="77" t="n">
        <v>61683.2833397215</v>
      </c>
      <c r="AD63" s="78" t="n">
        <v>385522.495702176</v>
      </c>
    </row>
    <row r="64" customFormat="false" ht="12.75" hidden="false" customHeight="false" outlineLevel="0" collapsed="false">
      <c r="B64" s="75"/>
      <c r="C64" s="87" t="s">
        <v>111</v>
      </c>
      <c r="D64" s="29" t="n">
        <v>0.427395096673052</v>
      </c>
      <c r="E64" s="30" t="n">
        <v>469197.770777847</v>
      </c>
      <c r="F64" s="30" t="n">
        <v>4812787.83840908</v>
      </c>
      <c r="G64" s="31" t="n">
        <v>0.435191229067956</v>
      </c>
      <c r="H64" s="30" t="n">
        <v>333806.516658381</v>
      </c>
      <c r="I64" s="30" t="n">
        <v>3486472.03813089</v>
      </c>
      <c r="J64" s="31" t="n">
        <v>0.408173767975898</v>
      </c>
      <c r="K64" s="30" t="n">
        <v>135391.25411947</v>
      </c>
      <c r="L64" s="32" t="n">
        <v>1326315.80027824</v>
      </c>
      <c r="M64" s="29" t="n">
        <v>2.76750603402274</v>
      </c>
      <c r="N64" s="30" t="n">
        <v>525267.628208522</v>
      </c>
      <c r="O64" s="30" t="n">
        <v>34888351.9330535</v>
      </c>
      <c r="P64" s="31" t="n">
        <v>2.74623612062948</v>
      </c>
      <c r="Q64" s="30" t="n">
        <v>369675.195864352</v>
      </c>
      <c r="R64" s="30" t="n">
        <v>24365169.0188031</v>
      </c>
      <c r="S64" s="31" t="n">
        <v>2.81804164993413</v>
      </c>
      <c r="T64" s="30" t="n">
        <v>155592.432344175</v>
      </c>
      <c r="U64" s="32" t="n">
        <v>10523182.9142507</v>
      </c>
      <c r="V64" s="29" t="n">
        <v>0.238010755599986</v>
      </c>
      <c r="W64" s="30" t="n">
        <v>409049.512066738</v>
      </c>
      <c r="X64" s="30" t="n">
        <v>2336596.40267544</v>
      </c>
      <c r="Y64" s="31" t="n">
        <v>0.249626429221417</v>
      </c>
      <c r="Z64" s="30" t="n">
        <v>291449.724400914</v>
      </c>
      <c r="AA64" s="30" t="n">
        <v>1746085.29599439</v>
      </c>
      <c r="AB64" s="31" t="n">
        <v>0.209223417264673</v>
      </c>
      <c r="AC64" s="30" t="n">
        <v>117599.787665829</v>
      </c>
      <c r="AD64" s="32" t="n">
        <v>590511.106681072</v>
      </c>
    </row>
    <row r="65" customFormat="false" ht="12.75" hidden="false" customHeight="false" outlineLevel="0" collapsed="false">
      <c r="B65" s="75"/>
      <c r="C65" s="112" t="s">
        <v>112</v>
      </c>
      <c r="D65" s="34" t="n">
        <v>0.409298500495073</v>
      </c>
      <c r="E65" s="77" t="n">
        <v>36165.9343955696</v>
      </c>
      <c r="F65" s="77" t="n">
        <v>355263.905210635</v>
      </c>
      <c r="G65" s="36" t="n">
        <v>0.41250230236126</v>
      </c>
      <c r="H65" s="77" t="n">
        <v>21545.0947157061</v>
      </c>
      <c r="I65" s="77" t="n">
        <v>213297.628195684</v>
      </c>
      <c r="J65" s="36" t="n">
        <v>0.404577416332416</v>
      </c>
      <c r="K65" s="77" t="n">
        <v>14620.8396798636</v>
      </c>
      <c r="L65" s="78" t="n">
        <v>141966.277014952</v>
      </c>
      <c r="M65" s="34" t="n">
        <v>2.79879967109101</v>
      </c>
      <c r="N65" s="77" t="n">
        <v>57211.5237366204</v>
      </c>
      <c r="O65" s="77" t="n">
        <v>3842966.25160004</v>
      </c>
      <c r="P65" s="36" t="n">
        <v>2.7804269347556</v>
      </c>
      <c r="Q65" s="77" t="n">
        <v>34469.9126282191</v>
      </c>
      <c r="R65" s="77" t="n">
        <v>2300185.76424414</v>
      </c>
      <c r="S65" s="36" t="n">
        <v>2.82664759326346</v>
      </c>
      <c r="T65" s="77" t="n">
        <v>22741.6111084019</v>
      </c>
      <c r="U65" s="78" t="n">
        <v>1542780.48735595</v>
      </c>
      <c r="V65" s="34" t="n">
        <v>0.199619457432613</v>
      </c>
      <c r="W65" s="77" t="n">
        <v>42450.3900009688</v>
      </c>
      <c r="X65" s="77" t="n">
        <v>203374.171675109</v>
      </c>
      <c r="Y65" s="36" t="n">
        <v>0.207747645785674</v>
      </c>
      <c r="Z65" s="77" t="n">
        <v>25545.1375613692</v>
      </c>
      <c r="AA65" s="77" t="n">
        <v>127366.612551496</v>
      </c>
      <c r="AB65" s="36" t="n">
        <v>0.18733713923917</v>
      </c>
      <c r="AC65" s="77" t="n">
        <v>16905.2524395997</v>
      </c>
      <c r="AD65" s="78" t="n">
        <v>76007.5591236147</v>
      </c>
    </row>
    <row r="66" customFormat="false" ht="12.75" hidden="false" customHeight="false" outlineLevel="0" collapsed="false">
      <c r="B66" s="75"/>
      <c r="C66" s="87" t="s">
        <v>113</v>
      </c>
      <c r="D66" s="29" t="n">
        <v>0.300030011495032</v>
      </c>
      <c r="E66" s="30" t="n">
        <v>29127.3592050368</v>
      </c>
      <c r="F66" s="30" t="n">
        <v>209737.96601057</v>
      </c>
      <c r="G66" s="31" t="n">
        <v>0.303259639504377</v>
      </c>
      <c r="H66" s="30" t="n">
        <v>19157.1324458276</v>
      </c>
      <c r="I66" s="30" t="n">
        <v>139430.041907023</v>
      </c>
      <c r="J66" s="89" t="n">
        <v>0.293824494507303</v>
      </c>
      <c r="K66" s="30" t="n">
        <v>9970.22675920927</v>
      </c>
      <c r="L66" s="32" t="n">
        <v>70307.9241035484</v>
      </c>
      <c r="M66" s="29" t="n">
        <v>2.73594022786654</v>
      </c>
      <c r="N66" s="30" t="n">
        <v>40009.1446195924</v>
      </c>
      <c r="O66" s="30" t="n">
        <v>2627103.07793455</v>
      </c>
      <c r="P66" s="31" t="n">
        <v>2.71776077378195</v>
      </c>
      <c r="Q66" s="30" t="n">
        <v>26951.2316865454</v>
      </c>
      <c r="R66" s="30" t="n">
        <v>1757928.00678725</v>
      </c>
      <c r="S66" s="89" t="n">
        <v>2.77346220258647</v>
      </c>
      <c r="T66" s="30" t="n">
        <v>13057.9129330469</v>
      </c>
      <c r="U66" s="32" t="n">
        <v>869175.071147297</v>
      </c>
      <c r="V66" s="29" t="n">
        <v>0.120130618349685</v>
      </c>
      <c r="W66" s="30" t="n">
        <v>24691.5782692158</v>
      </c>
      <c r="X66" s="30" t="n">
        <v>71189.1495722533</v>
      </c>
      <c r="Y66" s="31" t="n">
        <v>0.120664978465857</v>
      </c>
      <c r="Z66" s="30" t="n">
        <v>15195.7254728471</v>
      </c>
      <c r="AA66" s="30" t="n">
        <v>44006.2052869001</v>
      </c>
      <c r="AB66" s="89" t="n">
        <v>0.119275509303336</v>
      </c>
      <c r="AC66" s="30" t="n">
        <v>9495.8527963688</v>
      </c>
      <c r="AD66" s="32" t="n">
        <v>27182.9442853535</v>
      </c>
    </row>
    <row r="67" customFormat="false" ht="12.75" hidden="false" customHeight="false" outlineLevel="0" collapsed="false">
      <c r="B67" s="75"/>
      <c r="C67" s="112" t="s">
        <v>114</v>
      </c>
      <c r="D67" s="34" t="n">
        <v>0.406254388368649</v>
      </c>
      <c r="E67" s="35" t="n">
        <v>26135.3278723813</v>
      </c>
      <c r="F67" s="35" t="n">
        <v>254822.199350601</v>
      </c>
      <c r="G67" s="79" t="n">
        <v>0.412559000906583</v>
      </c>
      <c r="H67" s="35" t="n">
        <v>15547.4799432163</v>
      </c>
      <c r="I67" s="35" t="n">
        <v>153942.067007723</v>
      </c>
      <c r="J67" s="79" t="n">
        <v>0.396996526181822</v>
      </c>
      <c r="K67" s="35" t="n">
        <v>10587.8479291649</v>
      </c>
      <c r="L67" s="37" t="n">
        <v>100880.132342877</v>
      </c>
      <c r="M67" s="34" t="n">
        <v>2.91439719060317</v>
      </c>
      <c r="N67" s="35" t="n">
        <v>35249.0551303281</v>
      </c>
      <c r="O67" s="35" t="n">
        <v>2465513.93383787</v>
      </c>
      <c r="P67" s="79" t="n">
        <v>2.90778338514633</v>
      </c>
      <c r="Q67" s="35" t="n">
        <v>20677.8540879497</v>
      </c>
      <c r="R67" s="35" t="n">
        <v>1443041.29337808</v>
      </c>
      <c r="S67" s="79" t="n">
        <v>2.92378277960197</v>
      </c>
      <c r="T67" s="35" t="n">
        <v>14571.2010423785</v>
      </c>
      <c r="U67" s="37" t="n">
        <v>1022472.64045979</v>
      </c>
      <c r="V67" s="34" t="n">
        <v>0.230156124052422</v>
      </c>
      <c r="W67" s="35" t="n">
        <v>26452.1024766095</v>
      </c>
      <c r="X67" s="35" t="n">
        <v>146114.721097294</v>
      </c>
      <c r="Y67" s="79" t="n">
        <v>0.232027197070987</v>
      </c>
      <c r="Z67" s="35" t="n">
        <v>15323.7845802377</v>
      </c>
      <c r="AA67" s="35" t="n">
        <v>85332.8348321317</v>
      </c>
      <c r="AB67" s="79" t="n">
        <v>0.227579641232882</v>
      </c>
      <c r="AC67" s="35" t="n">
        <v>11128.3178963718</v>
      </c>
      <c r="AD67" s="37" t="n">
        <v>60781.886265162</v>
      </c>
    </row>
    <row r="68" customFormat="false" ht="12.75" hidden="false" customHeight="false" outlineLevel="0" collapsed="false">
      <c r="B68" s="75"/>
      <c r="C68" s="87" t="s">
        <v>115</v>
      </c>
      <c r="D68" s="29" t="n">
        <v>0.449183370958411</v>
      </c>
      <c r="E68" s="30" t="n">
        <v>1026871.69332861</v>
      </c>
      <c r="F68" s="30" t="n">
        <v>11070088.5300268</v>
      </c>
      <c r="G68" s="31" t="n">
        <v>0.450973830216888</v>
      </c>
      <c r="H68" s="30" t="n">
        <v>596928.346688475</v>
      </c>
      <c r="I68" s="30" t="n">
        <v>6460777.50890727</v>
      </c>
      <c r="J68" s="31" t="n">
        <v>0.446697518128431</v>
      </c>
      <c r="K68" s="30" t="n">
        <v>429943.346640145</v>
      </c>
      <c r="L68" s="32" t="n">
        <v>4609311.02111963</v>
      </c>
      <c r="M68" s="29" t="n">
        <v>2.74422218651026</v>
      </c>
      <c r="N68" s="30" t="n">
        <v>1138065.8404644</v>
      </c>
      <c r="O68" s="30" t="n">
        <v>74954532.6986845</v>
      </c>
      <c r="P68" s="31" t="n">
        <v>2.71945488626142</v>
      </c>
      <c r="Q68" s="30" t="n">
        <v>665832.284032333</v>
      </c>
      <c r="R68" s="30" t="n">
        <v>43456820.5978159</v>
      </c>
      <c r="S68" s="31" t="n">
        <v>2.77914318665814</v>
      </c>
      <c r="T68" s="30" t="n">
        <v>472233.55643206</v>
      </c>
      <c r="U68" s="32" t="n">
        <v>31497712.1008681</v>
      </c>
      <c r="V68" s="29" t="n">
        <v>0.159223731103974</v>
      </c>
      <c r="W68" s="30" t="n">
        <v>724491.096124305</v>
      </c>
      <c r="X68" s="30" t="n">
        <v>2768548.21143648</v>
      </c>
      <c r="Y68" s="31" t="n">
        <v>0.161017323998809</v>
      </c>
      <c r="Z68" s="30" t="n">
        <v>416788.864211931</v>
      </c>
      <c r="AA68" s="30" t="n">
        <v>1610645.4621098</v>
      </c>
      <c r="AB68" s="31" t="n">
        <v>0.156794273440145</v>
      </c>
      <c r="AC68" s="30" t="n">
        <v>307702.231912376</v>
      </c>
      <c r="AD68" s="32" t="n">
        <v>1157902.74932669</v>
      </c>
    </row>
    <row r="69" customFormat="false" ht="12.75" hidden="false" customHeight="false" outlineLevel="0" collapsed="false">
      <c r="B69" s="75"/>
      <c r="C69" s="88" t="s">
        <v>116</v>
      </c>
      <c r="D69" s="34" t="n">
        <v>0.415079132405387</v>
      </c>
      <c r="E69" s="77" t="n">
        <v>217426.888970992</v>
      </c>
      <c r="F69" s="77" t="n">
        <v>2165984.74645636</v>
      </c>
      <c r="G69" s="36" t="n">
        <v>0.430215272814781</v>
      </c>
      <c r="H69" s="77" t="n">
        <v>116421.118871362</v>
      </c>
      <c r="I69" s="77" t="n">
        <v>1202067.44199948</v>
      </c>
      <c r="J69" s="36" t="n">
        <v>0.397632937003703</v>
      </c>
      <c r="K69" s="77" t="n">
        <v>101005.770099631</v>
      </c>
      <c r="L69" s="78" t="n">
        <v>963917.304456891</v>
      </c>
      <c r="M69" s="34" t="n">
        <v>2.844685794225</v>
      </c>
      <c r="N69" s="77" t="n">
        <v>269233.904046589</v>
      </c>
      <c r="O69" s="77" t="n">
        <v>18381260.6919617</v>
      </c>
      <c r="P69" s="36" t="n">
        <v>2.83375252185431</v>
      </c>
      <c r="Q69" s="77" t="n">
        <v>142916.322995257</v>
      </c>
      <c r="R69" s="77" t="n">
        <v>9719747.77684688</v>
      </c>
      <c r="S69" s="36" t="n">
        <v>2.85705575153832</v>
      </c>
      <c r="T69" s="77" t="n">
        <v>126317.581051334</v>
      </c>
      <c r="U69" s="78" t="n">
        <v>8661512.91511494</v>
      </c>
      <c r="V69" s="34" t="n">
        <v>0.163811469907167</v>
      </c>
      <c r="W69" s="77" t="n">
        <v>170455.742010721</v>
      </c>
      <c r="X69" s="77" t="n">
        <v>670142.535669434</v>
      </c>
      <c r="Y69" s="36" t="n">
        <v>0.170612655643791</v>
      </c>
      <c r="Z69" s="77" t="n">
        <v>87439.5735994786</v>
      </c>
      <c r="AA69" s="77" t="n">
        <v>358039.148644026</v>
      </c>
      <c r="AB69" s="36" t="n">
        <v>0.156647892110668</v>
      </c>
      <c r="AC69" s="77" t="n">
        <v>83016.1684112434</v>
      </c>
      <c r="AD69" s="78" t="n">
        <v>312103.387025412</v>
      </c>
    </row>
    <row r="70" customFormat="false" ht="12.75" hidden="false" customHeight="false" outlineLevel="0" collapsed="false">
      <c r="B70" s="75"/>
      <c r="C70" s="87" t="s">
        <v>117</v>
      </c>
      <c r="D70" s="29" t="n">
        <v>0.343645188361727</v>
      </c>
      <c r="E70" s="30" t="n">
        <v>27237.2507267096</v>
      </c>
      <c r="F70" s="30" t="n">
        <v>224638.803754457</v>
      </c>
      <c r="G70" s="31" t="n">
        <v>0.351944136128017</v>
      </c>
      <c r="H70" s="30" t="n">
        <v>18347.1223208285</v>
      </c>
      <c r="I70" s="30" t="n">
        <v>154971.890775337</v>
      </c>
      <c r="J70" s="31" t="n">
        <v>0.326518123053921</v>
      </c>
      <c r="K70" s="30" t="n">
        <v>8890.12840588051</v>
      </c>
      <c r="L70" s="32" t="n">
        <v>69666.9129791147</v>
      </c>
      <c r="M70" s="29" t="n">
        <v>2.81954855066092</v>
      </c>
      <c r="N70" s="30" t="n">
        <v>39390.4639663409</v>
      </c>
      <c r="O70" s="30" t="n">
        <v>2665519.81406779</v>
      </c>
      <c r="P70" s="31" t="n">
        <v>2.83047257975244</v>
      </c>
      <c r="Q70" s="30" t="n">
        <v>27252.3114810239</v>
      </c>
      <c r="R70" s="30" t="n">
        <v>1851286.08916585</v>
      </c>
      <c r="S70" s="31" t="n">
        <v>2.79502216216895</v>
      </c>
      <c r="T70" s="30" t="n">
        <v>12138.152485317</v>
      </c>
      <c r="U70" s="32" t="n">
        <v>814233.724901934</v>
      </c>
      <c r="V70" s="29" t="n">
        <v>0.16470423306253</v>
      </c>
      <c r="W70" s="30" t="n">
        <v>27274.1180064462</v>
      </c>
      <c r="X70" s="30" t="n">
        <v>107811.904529008</v>
      </c>
      <c r="Y70" s="31" t="n">
        <v>0.167990784709328</v>
      </c>
      <c r="Z70" s="30" t="n">
        <v>18300.5820041143</v>
      </c>
      <c r="AA70" s="30" t="n">
        <v>73783.8991562055</v>
      </c>
      <c r="AB70" s="31" t="n">
        <v>0.15800165696462</v>
      </c>
      <c r="AC70" s="30" t="n">
        <v>8973.53600233123</v>
      </c>
      <c r="AD70" s="32" t="n">
        <v>34028.0053728001</v>
      </c>
    </row>
    <row r="71" customFormat="false" ht="12.75" hidden="false" customHeight="false" outlineLevel="0" collapsed="false">
      <c r="B71" s="75"/>
      <c r="C71" s="112" t="s">
        <v>118</v>
      </c>
      <c r="D71" s="34" t="n">
        <v>0.371265081409977</v>
      </c>
      <c r="E71" s="35" t="n">
        <v>51027.7297710296</v>
      </c>
      <c r="F71" s="35" t="n">
        <v>454675.541942583</v>
      </c>
      <c r="G71" s="36" t="n">
        <v>0.379977432546546</v>
      </c>
      <c r="H71" s="35" t="n">
        <v>35647.0449323179</v>
      </c>
      <c r="I71" s="35" t="n">
        <v>325081.742670084</v>
      </c>
      <c r="J71" s="36" t="n">
        <v>0.351072900392801</v>
      </c>
      <c r="K71" s="35" t="n">
        <v>15380.6848387115</v>
      </c>
      <c r="L71" s="37" t="n">
        <v>129593.799272497</v>
      </c>
      <c r="M71" s="34" t="n">
        <v>2.75015926135947</v>
      </c>
      <c r="N71" s="35" t="n">
        <v>67296.3043129856</v>
      </c>
      <c r="O71" s="35" t="n">
        <v>4441813.30947895</v>
      </c>
      <c r="P71" s="36" t="n">
        <v>2.75194301955474</v>
      </c>
      <c r="Q71" s="35" t="n">
        <v>48039.673996599</v>
      </c>
      <c r="R71" s="35" t="n">
        <v>3172858.69239902</v>
      </c>
      <c r="S71" s="36" t="n">
        <v>2.745709305122</v>
      </c>
      <c r="T71" s="35" t="n">
        <v>19256.6303163859</v>
      </c>
      <c r="U71" s="37" t="n">
        <v>1268954.61707988</v>
      </c>
      <c r="V71" s="34" t="n">
        <v>0.184291196672584</v>
      </c>
      <c r="W71" s="35" t="n">
        <v>41478.2917786826</v>
      </c>
      <c r="X71" s="35" t="n">
        <v>183458.016667873</v>
      </c>
      <c r="Y71" s="36" t="n">
        <v>0.185104433615828</v>
      </c>
      <c r="Z71" s="35" t="n">
        <v>29832.6915005473</v>
      </c>
      <c r="AA71" s="35" t="n">
        <v>132531.923122669</v>
      </c>
      <c r="AB71" s="36" t="n">
        <v>0.182207916612716</v>
      </c>
      <c r="AC71" s="35" t="n">
        <v>11645.6002781351</v>
      </c>
      <c r="AD71" s="37" t="n">
        <v>50926.0935452033</v>
      </c>
    </row>
    <row r="72" customFormat="false" ht="12.75" hidden="false" customHeight="false" outlineLevel="0" collapsed="false">
      <c r="B72" s="75"/>
      <c r="C72" s="87" t="s">
        <v>119</v>
      </c>
      <c r="D72" s="29" t="n">
        <v>0.340841904736163</v>
      </c>
      <c r="E72" s="30" t="n">
        <v>38990.3408046422</v>
      </c>
      <c r="F72" s="30" t="n">
        <v>318949.008627993</v>
      </c>
      <c r="G72" s="31" t="n">
        <v>0.352248711255193</v>
      </c>
      <c r="H72" s="30" t="n">
        <v>27808.7775610776</v>
      </c>
      <c r="I72" s="30" t="n">
        <v>235094.545379326</v>
      </c>
      <c r="J72" s="89" t="n">
        <v>0.312472942520392</v>
      </c>
      <c r="K72" s="30" t="n">
        <v>11181.5632435647</v>
      </c>
      <c r="L72" s="32" t="n">
        <v>83854.4632486686</v>
      </c>
      <c r="M72" s="29" t="n">
        <v>2.77111062298494</v>
      </c>
      <c r="N72" s="30" t="n">
        <v>53381.4302087058</v>
      </c>
      <c r="O72" s="30" t="n">
        <v>3550220.35971537</v>
      </c>
      <c r="P72" s="29" t="n">
        <v>2.76462232882622</v>
      </c>
      <c r="Q72" s="30" t="n">
        <v>37493.2398685109</v>
      </c>
      <c r="R72" s="30" t="n">
        <v>2487711.55489255</v>
      </c>
      <c r="S72" s="89" t="n">
        <v>2.78642181727587</v>
      </c>
      <c r="T72" s="30" t="n">
        <v>15888.1903401952</v>
      </c>
      <c r="U72" s="32" t="n">
        <v>1062508.80482284</v>
      </c>
      <c r="V72" s="29" t="n">
        <v>0.221335221738931</v>
      </c>
      <c r="W72" s="30" t="n">
        <v>26247.2698453395</v>
      </c>
      <c r="X72" s="30" t="n">
        <v>139426.686990235</v>
      </c>
      <c r="Y72" s="89" t="n">
        <v>0.230373034027678</v>
      </c>
      <c r="Z72" s="30" t="n">
        <v>18361.305076418</v>
      </c>
      <c r="AA72" s="30" t="n">
        <v>101518.789419893</v>
      </c>
      <c r="AB72" s="89" t="n">
        <v>0.200292009713553</v>
      </c>
      <c r="AC72" s="30" t="n">
        <v>7885.96476892146</v>
      </c>
      <c r="AD72" s="32" t="n">
        <v>37907.8975703413</v>
      </c>
    </row>
    <row r="73" customFormat="false" ht="25.5" hidden="false" customHeight="false" outlineLevel="0" collapsed="false">
      <c r="B73" s="75"/>
      <c r="C73" s="88" t="s">
        <v>120</v>
      </c>
      <c r="D73" s="34" t="n">
        <v>0.436580181544118</v>
      </c>
      <c r="E73" s="35" t="n">
        <v>133640.537449762</v>
      </c>
      <c r="F73" s="35" t="n">
        <v>1400275.4424353</v>
      </c>
      <c r="G73" s="36" t="n">
        <v>0.435867582010006</v>
      </c>
      <c r="H73" s="35" t="n">
        <v>88470.4122065321</v>
      </c>
      <c r="I73" s="35" t="n">
        <v>925473.231549352</v>
      </c>
      <c r="J73" s="79" t="n">
        <v>0.437975882224194</v>
      </c>
      <c r="K73" s="35" t="n">
        <v>45170.1252432317</v>
      </c>
      <c r="L73" s="37" t="n">
        <v>474802.210885962</v>
      </c>
      <c r="M73" s="34" t="n">
        <v>2.75578276297661</v>
      </c>
      <c r="N73" s="35" t="n">
        <v>147013.883986281</v>
      </c>
      <c r="O73" s="35" t="n">
        <v>9723319.85778326</v>
      </c>
      <c r="P73" s="36" t="n">
        <v>2.74014909954887</v>
      </c>
      <c r="Q73" s="35" t="n">
        <v>98250.2637974985</v>
      </c>
      <c r="R73" s="35" t="n">
        <v>6461288.9250037</v>
      </c>
      <c r="S73" s="79" t="n">
        <v>2.78728189183437</v>
      </c>
      <c r="T73" s="35" t="n">
        <v>48763.6201887828</v>
      </c>
      <c r="U73" s="37" t="n">
        <v>3262030.9327796</v>
      </c>
      <c r="V73" s="34" t="n">
        <v>0.168286058217202</v>
      </c>
      <c r="W73" s="35" t="n">
        <v>97620.0829189996</v>
      </c>
      <c r="X73" s="35" t="n">
        <v>394274.374974595</v>
      </c>
      <c r="Y73" s="36" t="n">
        <v>0.166910882402809</v>
      </c>
      <c r="Z73" s="35" t="n">
        <v>63878.0741011142</v>
      </c>
      <c r="AA73" s="35" t="n">
        <v>255886.697145816</v>
      </c>
      <c r="AB73" s="79" t="n">
        <v>0.170889447453685</v>
      </c>
      <c r="AC73" s="35" t="n">
        <v>33742.0088178873</v>
      </c>
      <c r="AD73" s="37" t="n">
        <v>138387.677828787</v>
      </c>
    </row>
    <row r="74" customFormat="false" ht="12.75" hidden="false" customHeight="false" outlineLevel="0" collapsed="false">
      <c r="B74" s="75"/>
      <c r="C74" s="113" t="s">
        <v>121</v>
      </c>
      <c r="D74" s="51" t="n">
        <v>0.412586400393451</v>
      </c>
      <c r="E74" s="52" t="n">
        <v>101811.488304947</v>
      </c>
      <c r="F74" s="52" t="n">
        <v>1008144.85148251</v>
      </c>
      <c r="G74" s="53" t="n">
        <v>0.416355299481488</v>
      </c>
      <c r="H74" s="52" t="n">
        <v>72172.9400523754</v>
      </c>
      <c r="I74" s="52" t="n">
        <v>721190.06567919</v>
      </c>
      <c r="J74" s="53" t="n">
        <v>0.40340874008343</v>
      </c>
      <c r="K74" s="52" t="n">
        <v>29638.5482525708</v>
      </c>
      <c r="L74" s="54" t="n">
        <v>286954.785803316</v>
      </c>
      <c r="M74" s="51" t="n">
        <v>2.76107905672174</v>
      </c>
      <c r="N74" s="52" t="n">
        <v>112945.309351162</v>
      </c>
      <c r="O74" s="52" t="n">
        <v>7484422.27690685</v>
      </c>
      <c r="P74" s="53" t="n">
        <v>2.73090141781217</v>
      </c>
      <c r="Q74" s="52" t="n">
        <v>80321.6121299501</v>
      </c>
      <c r="R74" s="52" t="n">
        <v>5264409.70671935</v>
      </c>
      <c r="S74" s="53" t="n">
        <v>2.83537831811621</v>
      </c>
      <c r="T74" s="52" t="n">
        <v>32623.6972212115</v>
      </c>
      <c r="U74" s="54" t="n">
        <v>2220012.57018747</v>
      </c>
      <c r="V74" s="51" t="n">
        <v>0.218817340360475</v>
      </c>
      <c r="W74" s="52" t="n">
        <v>90413.0846208905</v>
      </c>
      <c r="X74" s="52" t="n">
        <v>474814.817052716</v>
      </c>
      <c r="Y74" s="53" t="n">
        <v>0.220417046060869</v>
      </c>
      <c r="Z74" s="52" t="n">
        <v>63368.472147986</v>
      </c>
      <c r="AA74" s="52" t="n">
        <v>335219.794661988</v>
      </c>
      <c r="AB74" s="53" t="n">
        <v>0.215069055698534</v>
      </c>
      <c r="AC74" s="52" t="n">
        <v>27044.6124729041</v>
      </c>
      <c r="AD74" s="54" t="n">
        <v>139595.022390727</v>
      </c>
    </row>
    <row r="75" customFormat="false" ht="30" hidden="false" customHeight="true" outlineLevel="0" collapsed="false">
      <c r="B75" s="80" t="s">
        <v>91</v>
      </c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</row>
    <row r="76" customFormat="false" ht="12.75" hidden="false" customHeight="false" outlineLevel="0" collapsed="false">
      <c r="B76" s="110" t="s">
        <v>92</v>
      </c>
    </row>
  </sheetData>
  <mergeCells count="38">
    <mergeCell ref="C2:K2"/>
    <mergeCell ref="A3:AD3"/>
    <mergeCell ref="C4:AE4"/>
    <mergeCell ref="C5:K5"/>
    <mergeCell ref="B6:C8"/>
    <mergeCell ref="D6:L6"/>
    <mergeCell ref="M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9:B12"/>
    <mergeCell ref="B13:B36"/>
    <mergeCell ref="B37:AD37"/>
    <mergeCell ref="A41:AD41"/>
    <mergeCell ref="C42:AD42"/>
    <mergeCell ref="B44:C46"/>
    <mergeCell ref="D44:L44"/>
    <mergeCell ref="M44:U44"/>
    <mergeCell ref="V44:AD44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B47:B50"/>
    <mergeCell ref="B51:B74"/>
    <mergeCell ref="B75:AD75"/>
  </mergeCells>
  <conditionalFormatting sqref="N12 Q12 Q16 N16 Z29 Z33 E33 AC29:AC36 H33 N50 Q50 K33 W29 T18:T19 T22 N35:N36 Q35:Q36 N33 Q29 Q33 N29 T24:T36 Z16 W16 AC13:AC27 W35:W36 Z35:Z36 W33">
    <cfRule type="cellIs" priority="2" operator="lessThan" aboveAverage="0" equalAverage="0" bottom="0" percent="0" rank="0" text="" dxfId="10">
      <formula>180</formula>
    </cfRule>
  </conditionalFormatting>
  <conditionalFormatting sqref="E73 E71 E67">
    <cfRule type="cellIs" priority="3" operator="lessThan" aboveAverage="0" equalAverage="0" bottom="0" percent="0" rank="0" text="" dxfId="11">
      <formula>180</formula>
    </cfRule>
  </conditionalFormatting>
  <conditionalFormatting sqref="H67">
    <cfRule type="cellIs" priority="4" operator="lessThan" aboveAverage="0" equalAverage="0" bottom="0" percent="0" rank="0" text="" dxfId="12">
      <formula>180</formula>
    </cfRule>
  </conditionalFormatting>
  <conditionalFormatting sqref="K67 K71">
    <cfRule type="cellIs" priority="5" operator="lessThan" aboveAverage="0" equalAverage="0" bottom="0" percent="0" rank="0" text="" dxfId="13">
      <formula>180</formula>
    </cfRule>
  </conditionalFormatting>
  <conditionalFormatting sqref="H67 K67">
    <cfRule type="cellIs" priority="6" operator="lessThan" aboveAverage="0" equalAverage="0" bottom="0" percent="0" rank="0" text="" dxfId="14">
      <formula>180</formula>
    </cfRule>
  </conditionalFormatting>
  <conditionalFormatting sqref="N54 N73:N74 N71 N67">
    <cfRule type="cellIs" priority="7" operator="lessThan" aboveAverage="0" equalAverage="0" bottom="0" percent="0" rank="0" text="" dxfId="15">
      <formula>180</formula>
    </cfRule>
  </conditionalFormatting>
  <conditionalFormatting sqref="Q54 Q73:Q74 Q71 Q67">
    <cfRule type="cellIs" priority="8" operator="lessThan" aboveAverage="0" equalAverage="0" bottom="0" percent="0" rank="0" text="" dxfId="16">
      <formula>180</formula>
    </cfRule>
  </conditionalFormatting>
  <conditionalFormatting sqref="T54 T73:T74 T71 T67">
    <cfRule type="cellIs" priority="9" operator="lessThan" aboveAverage="0" equalAverage="0" bottom="0" percent="0" rank="0" text="" dxfId="17">
      <formula>180</formula>
    </cfRule>
  </conditionalFormatting>
  <conditionalFormatting sqref="W50 Z50">
    <cfRule type="cellIs" priority="10" operator="lessThan" aboveAverage="0" equalAverage="0" bottom="0" percent="0" rank="0" text="" dxfId="18">
      <formula>180</formula>
    </cfRule>
  </conditionalFormatting>
  <conditionalFormatting sqref="W54 W73:W74 W71 W67">
    <cfRule type="cellIs" priority="11" operator="lessThan" aboveAverage="0" equalAverage="0" bottom="0" percent="0" rank="0" text="" dxfId="19">
      <formula>180</formula>
    </cfRule>
  </conditionalFormatting>
  <conditionalFormatting sqref="Z54 Z73:Z74 Z71 Z67">
    <cfRule type="cellIs" priority="12" operator="lessThan" aboveAverage="0" equalAverage="0" bottom="0" percent="0" rank="0" text="" dxfId="20">
      <formula>180</formula>
    </cfRule>
  </conditionalFormatting>
  <conditionalFormatting sqref="AC54 AC73:AC74 AC71 AC67">
    <cfRule type="cellIs" priority="13" operator="lessThan" aboveAverage="0" equalAverage="0" bottom="0" percent="0" rank="0" text="" dxfId="21">
      <formula>180</formula>
    </cfRule>
  </conditionalFormatting>
  <conditionalFormatting sqref="E73 H73 E71 H67 H71 E67 K67 K71 K73">
    <cfRule type="cellIs" priority="14" operator="lessThan" aboveAverage="0" equalAverage="0" bottom="0" percent="0" rank="0" text="" dxfId="22">
      <formula>180</formula>
    </cfRule>
  </conditionalFormatting>
  <conditionalFormatting sqref="N73 N71 N67">
    <cfRule type="cellIs" priority="15" operator="lessThan" aboveAverage="0" equalAverage="0" bottom="0" percent="0" rank="0" text="" dxfId="23">
      <formula>180</formula>
    </cfRule>
  </conditionalFormatting>
  <conditionalFormatting sqref="Q67">
    <cfRule type="cellIs" priority="16" operator="lessThan" aboveAverage="0" equalAverage="0" bottom="0" percent="0" rank="0" text="" dxfId="24">
      <formula>180</formula>
    </cfRule>
  </conditionalFormatting>
  <conditionalFormatting sqref="T67 T71">
    <cfRule type="cellIs" priority="17" operator="lessThan" aboveAverage="0" equalAverage="0" bottom="0" percent="0" rank="0" text="" dxfId="25">
      <formula>180</formula>
    </cfRule>
  </conditionalFormatting>
  <conditionalFormatting sqref="Q67 T67">
    <cfRule type="cellIs" priority="18" operator="lessThan" aboveAverage="0" equalAverage="0" bottom="0" percent="0" rank="0" text="" dxfId="26">
      <formula>180</formula>
    </cfRule>
  </conditionalFormatting>
  <conditionalFormatting sqref="N73 Q73 N71 Q67 Q71 N67 T67 T71 T73">
    <cfRule type="cellIs" priority="19" operator="lessThan" aboveAverage="0" equalAverage="0" bottom="0" percent="0" rank="0" text="" dxfId="27">
      <formula>180</formula>
    </cfRule>
  </conditionalFormatting>
  <conditionalFormatting sqref="W54 W73:W74 W71 W67">
    <cfRule type="cellIs" priority="20" operator="lessThan" aboveAverage="0" equalAverage="0" bottom="0" percent="0" rank="0" text="" dxfId="28">
      <formula>180</formula>
    </cfRule>
  </conditionalFormatting>
  <conditionalFormatting sqref="Z54 Z73:Z74 Z71 Z67">
    <cfRule type="cellIs" priority="21" operator="lessThan" aboveAverage="0" equalAverage="0" bottom="0" percent="0" rank="0" text="" dxfId="29">
      <formula>180</formula>
    </cfRule>
  </conditionalFormatting>
  <conditionalFormatting sqref="AC54 AC73:AC74 AC71 AC67">
    <cfRule type="cellIs" priority="22" operator="lessThan" aboveAverage="0" equalAverage="0" bottom="0" percent="0" rank="0" text="" dxfId="30">
      <formula>180</formula>
    </cfRule>
  </conditionalFormatting>
  <conditionalFormatting sqref="W73 W71 W67">
    <cfRule type="cellIs" priority="23" operator="lessThan" aboveAverage="0" equalAverage="0" bottom="0" percent="0" rank="0" text="" dxfId="31">
      <formula>180</formula>
    </cfRule>
  </conditionalFormatting>
  <conditionalFormatting sqref="Z67">
    <cfRule type="cellIs" priority="24" operator="lessThan" aboveAverage="0" equalAverage="0" bottom="0" percent="0" rank="0" text="" dxfId="32">
      <formula>180</formula>
    </cfRule>
  </conditionalFormatting>
  <conditionalFormatting sqref="AC67 AC71">
    <cfRule type="cellIs" priority="25" operator="lessThan" aboveAverage="0" equalAverage="0" bottom="0" percent="0" rank="0" text="" dxfId="33">
      <formula>180</formula>
    </cfRule>
  </conditionalFormatting>
  <conditionalFormatting sqref="Z67 AC67">
    <cfRule type="cellIs" priority="26" operator="lessThan" aboveAverage="0" equalAverage="0" bottom="0" percent="0" rank="0" text="" dxfId="34">
      <formula>180</formula>
    </cfRule>
  </conditionalFormatting>
  <conditionalFormatting sqref="W73 Z73 W71 Z67 Z71 W67 AC67 AC71 AC73">
    <cfRule type="cellIs" priority="27" operator="lessThan" aboveAverage="0" equalAverage="0" bottom="0" percent="0" rank="0" text="" dxfId="35">
      <formula>180</formula>
    </cfRule>
  </conditionalFormatting>
  <hyperlinks>
    <hyperlink ref="B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5:01Z</dcterms:created>
  <dc:creator>INEC Tatiana Arana</dc:creator>
  <dc:description/>
  <dc:language>en-US</dc:language>
  <cp:lastModifiedBy>rcastillo</cp:lastModifiedBy>
  <cp:lastPrinted>2012-10-07T12:52:31Z</cp:lastPrinted>
  <dcterms:modified xsi:type="dcterms:W3CDTF">2013-11-26T21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