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P" sheetId="2" state="visible" r:id="rId3"/>
    <sheet name="RV" sheetId="3" state="visible" r:id="rId4"/>
    <sheet name="RA" sheetId="4" state="visible" r:id="rId5"/>
    <sheet name="PI-CI-CD-RI" sheetId="5" state="visible" r:id="rId6"/>
  </sheets>
  <definedNames>
    <definedName function="false" hidden="false" localSheetId="2" name="_xlnm.Print_Area" vbProcedure="false">RV!$A$1:$L$3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9" uniqueCount="486">
  <si>
    <t xml:space="preserve">Índice</t>
  </si>
  <si>
    <t xml:space="preserve">ROBO A PERSONAS</t>
  </si>
  <si>
    <t xml:space="preserve">RP1</t>
  </si>
  <si>
    <t xml:space="preserve">Índice de Prevalencia de Robo a Personas a nivel Nacional Urbano, provincial y cantonal</t>
  </si>
  <si>
    <t xml:space="preserve">RP2</t>
  </si>
  <si>
    <t xml:space="preserve">Víctimas de Robo a Personas a nivel Nacional Urbano según grupos de edad</t>
  </si>
  <si>
    <t xml:space="preserve">RP3</t>
  </si>
  <si>
    <t xml:space="preserve">Víctimas de Robo a Personas a nivel Nacional Urbano según nivel de instrucción</t>
  </si>
  <si>
    <t xml:space="preserve">RP4</t>
  </si>
  <si>
    <t xml:space="preserve">Incidencia de Robo a Personas a nivel Nacional Urbano, provincial y cantonal</t>
  </si>
  <si>
    <t xml:space="preserve">RP5</t>
  </si>
  <si>
    <t xml:space="preserve">Características del Último Delito (Día) - Robo a Personas a Nivel Nacional Urbano</t>
  </si>
  <si>
    <t xml:space="preserve">RP6</t>
  </si>
  <si>
    <t xml:space="preserve">Características del Último Delito(Hora) - Robo a Personas a Nivel Nacional Urbano</t>
  </si>
  <si>
    <t xml:space="preserve">RP7</t>
  </si>
  <si>
    <t xml:space="preserve">Personas que Denuncian al menos un Delito Robo  a Personas a nivel Nacional Urbano</t>
  </si>
  <si>
    <t xml:space="preserve">RP8</t>
  </si>
  <si>
    <t xml:space="preserve">Denuncia del Último Delito Robo Personas a nivel Nacional Urbano</t>
  </si>
  <si>
    <t xml:space="preserve">RP9</t>
  </si>
  <si>
    <t xml:space="preserve">Razones por las cuales los delitos no son denunciados (Último Delito - Robo a personas) a Nivel Nacional Urbano</t>
  </si>
  <si>
    <t xml:space="preserve">RP10</t>
  </si>
  <si>
    <t xml:space="preserve">Tenencia de Armas al momento del Robo a Personas a nivel Nacional Urbano</t>
  </si>
  <si>
    <t xml:space="preserve">RP11</t>
  </si>
  <si>
    <t xml:space="preserve">Objeto sustraído al momento del Robo a Personas a nivel Nacional Urbano</t>
  </si>
  <si>
    <t xml:space="preserve">ROBO A VIVIENDAS</t>
  </si>
  <si>
    <t xml:space="preserve">RV1</t>
  </si>
  <si>
    <t xml:space="preserve">Índice de Prevalencia de Robo a la Vivienda a Nivel Nacional Urbano, provincial y cantonal</t>
  </si>
  <si>
    <t xml:space="preserve">RV2</t>
  </si>
  <si>
    <t xml:space="preserve">Incidencia de Robo a la Vivienda a Nivel Nacional Urbano, provincial y cantonal</t>
  </si>
  <si>
    <t xml:space="preserve">RV3</t>
  </si>
  <si>
    <t xml:space="preserve">Características del Último Delito (Mes) - Robo a la Vivienda a Nivel Nacional Urbano</t>
  </si>
  <si>
    <t xml:space="preserve">RV4</t>
  </si>
  <si>
    <t xml:space="preserve">Características del Último Delito (Día) - Robo a la Vivienda a Nivel Nacional Urbano</t>
  </si>
  <si>
    <t xml:space="preserve">RV5</t>
  </si>
  <si>
    <t xml:space="preserve">Personas que Denuncian al menos un Delito Robo a la Vivienda a nivel Nacional Urbano</t>
  </si>
  <si>
    <t xml:space="preserve">RV6</t>
  </si>
  <si>
    <t xml:space="preserve">Índice de denuncia del delito de Robo a Viviendas a nivel Nacional Urbano</t>
  </si>
  <si>
    <t xml:space="preserve">RV7</t>
  </si>
  <si>
    <t xml:space="preserve">Razones por las cuales los delitos no son denunciados (Último Delito - Robo a la vivienda) a Nivel Nacional Urbano</t>
  </si>
  <si>
    <t xml:space="preserve">RV8</t>
  </si>
  <si>
    <t xml:space="preserve">Institución  donde denunció el delito de (Robo a Viviendas-ultimo delito) a nivel Nacional Urbano </t>
  </si>
  <si>
    <t xml:space="preserve">RV9</t>
  </si>
  <si>
    <t xml:space="preserve">Medidas de protección en la vivienda ante la delincuencia a nivel Nacional Urbano</t>
  </si>
  <si>
    <t xml:space="preserve">ROBO DE AUTOMOTORES (ROBO TOTAL DEL AUTOMOTOR Y ROBO PARCIAL DEL AUTOMOTOR)</t>
  </si>
  <si>
    <t xml:space="preserve">RA1</t>
  </si>
  <si>
    <t xml:space="preserve">Índice de Prevalencia de Robo de Automotores a Nivel Nacional Urbano, provincial y cantonal</t>
  </si>
  <si>
    <t xml:space="preserve">RA2</t>
  </si>
  <si>
    <t xml:space="preserve">Incidencia del Robo Parcial de Automotores a Nivel Nacional Urbano, provincial y cantonal</t>
  </si>
  <si>
    <t xml:space="preserve">RA3</t>
  </si>
  <si>
    <t xml:space="preserve">Tipo de automotor robado a nivel Nacional Urbano</t>
  </si>
  <si>
    <t xml:space="preserve">RA4</t>
  </si>
  <si>
    <t xml:space="preserve">Personas que denuncian el delito Robo de Automotores a nivel Nacional Urbano</t>
  </si>
  <si>
    <t xml:space="preserve">RA5</t>
  </si>
  <si>
    <t xml:space="preserve">Victimas presentes al momento del robo del automotor a nivel Nacional Urbano</t>
  </si>
  <si>
    <t xml:space="preserve">RA6</t>
  </si>
  <si>
    <t xml:space="preserve">Características del Último Delito (Hora) - Robo de Automotores a Nivel Nacional Urbano</t>
  </si>
  <si>
    <t xml:space="preserve">RA7</t>
  </si>
  <si>
    <t xml:space="preserve">Características del Último Delito- Uso de armas para cometer el Robo de Automotores a Nivel Nacional Urbano</t>
  </si>
  <si>
    <t xml:space="preserve">RA8</t>
  </si>
  <si>
    <t xml:space="preserve">Características del Último Delito-Tipo de arma utilizada para cometer el Robo de Automotores a Nivel Nacional Urbano</t>
  </si>
  <si>
    <t xml:space="preserve">PERCEPCIÓN DE INSEGURIDAD</t>
  </si>
  <si>
    <t xml:space="preserve">PI1</t>
  </si>
  <si>
    <t xml:space="preserve">Índice de percepción de inseguridad de las personas en el barrio a nivel Nacional Urbano, provincia de empadronamiento</t>
  </si>
  <si>
    <t xml:space="preserve">PI2</t>
  </si>
  <si>
    <t xml:space="preserve">Índice de percepción de inseguridad de las personas en la ciudad a nivel Nacional Urbano, provincia de empadronamiento</t>
  </si>
  <si>
    <t xml:space="preserve">PI3</t>
  </si>
  <si>
    <t xml:space="preserve">Índice de percepción de inseguridad según el lugar a nivel Nacional Urbano</t>
  </si>
  <si>
    <t xml:space="preserve">PI4</t>
  </si>
  <si>
    <t xml:space="preserve">Percepción de aumento o disminución de la inseguridad en el barrio a nivel Nacional Urbano (período septiembre 2010 a agosto 2011)</t>
  </si>
  <si>
    <t xml:space="preserve">PI5</t>
  </si>
  <si>
    <t xml:space="preserve">Percepción de aumento o disminución de la inseguridad en la ciudad a nivel Nacional Urbano (período septiembre 2010 a agosto 2011)</t>
  </si>
  <si>
    <t xml:space="preserve">PI6</t>
  </si>
  <si>
    <t xml:space="preserve">Tres principales acciones  a implementarse por las autoridades para reducir la delincuencia a nivel Nacional urbano</t>
  </si>
  <si>
    <t xml:space="preserve">PI7</t>
  </si>
  <si>
    <t xml:space="preserve">Grado de Confianza de las personas en las instituciones relacionadas con Seguridad Ciudadana a nivel Nacional Urbano y provincia de empadronamiento</t>
  </si>
  <si>
    <t xml:space="preserve">PI8</t>
  </si>
  <si>
    <t xml:space="preserve">Percepción de las Causas de la Delincuencia a Nivel Nacional Urbano  </t>
  </si>
  <si>
    <t xml:space="preserve">PI9</t>
  </si>
  <si>
    <t xml:space="preserve">Principales instituciones que deben velar por la seguridad ciudadana a nivel Nacional Urbano </t>
  </si>
  <si>
    <t xml:space="preserve">RP 1</t>
  </si>
  <si>
    <r>
      <rPr>
        <b val="true"/>
        <sz val="9"/>
        <color rgb="FF000000"/>
        <rFont val="Calibri"/>
        <family val="2"/>
        <charset val="1"/>
      </rPr>
      <t xml:space="preserve">Prevalencia del Delito Robo a Personas:</t>
    </r>
    <r>
      <rPr>
        <sz val="9"/>
        <color rgb="FF000000"/>
        <rFont val="Calibri"/>
        <family val="2"/>
        <charset val="1"/>
      </rPr>
      <t xml:space="preserve"> Es la población de 16 años y más de edad que fueron víctimas por lo menos una vez del delito Robo a Personas, respecto a la población total investigada.</t>
    </r>
  </si>
  <si>
    <t xml:space="preserve">Índice de Prevalencia de Robo a Personas a nivel Nacional Urbano</t>
  </si>
  <si>
    <t xml:space="preserve">VÍCTIMAS DE ROBO A PERSONAS</t>
  </si>
  <si>
    <t xml:space="preserve">ÍNDICE DE PREVALENCIA DEL DELITO(%)</t>
  </si>
  <si>
    <t xml:space="preserve">POBLACION TOTAL ESTUDIADA</t>
  </si>
  <si>
    <t xml:space="preserve">COEFICIENTES DE VARIACIÓN (%)</t>
  </si>
  <si>
    <t xml:space="preserve">NACIONAL URBANO</t>
  </si>
  <si>
    <t xml:space="preserve">Nota: Éste indicador fue expandido a nivel de personas y se utilizó la pregunta 4.1 desagregado por provincia </t>
  </si>
  <si>
    <t xml:space="preserve">Fuente: Encuesta de Victimización y Percepción de Inseguridad 2011, Instituto Nacional de Estadística y Censos (INEC)</t>
  </si>
  <si>
    <t xml:space="preserve">Elaborado por: Dirección de Estudios Analíticos Estadísticos (DESAE)</t>
  </si>
  <si>
    <t xml:space="preserve">Índice de Prevalencia de Robo a Personas a nivel Nacional Urbano según Provincia de empadronamiento</t>
  </si>
  <si>
    <t xml:space="preserve">PROVINCIA</t>
  </si>
  <si>
    <t xml:space="preserve">ÍNDICE DE PREVALENCIA DEL DELITO (%)</t>
  </si>
  <si>
    <t xml:space="preserve">Tungurahua</t>
  </si>
  <si>
    <t xml:space="preserve">Pichincha</t>
  </si>
  <si>
    <t xml:space="preserve">Azuay</t>
  </si>
  <si>
    <t xml:space="preserve">Guayas</t>
  </si>
  <si>
    <t xml:space="preserve">Santo Domingo de los Tsáchilas</t>
  </si>
  <si>
    <t xml:space="preserve">Imbabura</t>
  </si>
  <si>
    <t xml:space="preserve">El Oro            </t>
  </si>
  <si>
    <t xml:space="preserve">Cotopaxi</t>
  </si>
  <si>
    <t xml:space="preserve">Chimborazo</t>
  </si>
  <si>
    <t xml:space="preserve">Loja</t>
  </si>
  <si>
    <t xml:space="preserve">Carchi</t>
  </si>
  <si>
    <t xml:space="preserve">Manabí</t>
  </si>
  <si>
    <t xml:space="preserve">Cañar </t>
  </si>
  <si>
    <t xml:space="preserve">Los Ríos</t>
  </si>
  <si>
    <t xml:space="preserve">Orellana</t>
  </si>
  <si>
    <t xml:space="preserve">Esmeraldas</t>
  </si>
  <si>
    <t xml:space="preserve">Sucumbíos</t>
  </si>
  <si>
    <t xml:space="preserve">Pastaza</t>
  </si>
  <si>
    <t xml:space="preserve">Napo</t>
  </si>
  <si>
    <t xml:space="preserve">Bolívar</t>
  </si>
  <si>
    <t xml:space="preserve">Santa Elena</t>
  </si>
  <si>
    <t xml:space="preserve">Galápagos</t>
  </si>
  <si>
    <t xml:space="preserve">Morona Santiago</t>
  </si>
  <si>
    <t xml:space="preserve">Zamora Chinchipe</t>
  </si>
  <si>
    <t xml:space="preserve">Índice de Prevalencia de Robo a Personas a nivel Nacional Urbano según Cantón de empadronamiento</t>
  </si>
  <si>
    <t xml:space="preserve">CANTÓN</t>
  </si>
  <si>
    <t xml:space="preserve">ÍNDICE DE PREVALENCIA DEL DELITO</t>
  </si>
  <si>
    <t xml:space="preserve"> Ambato</t>
  </si>
  <si>
    <t xml:space="preserve"> Quito</t>
  </si>
  <si>
    <t xml:space="preserve"> Ibarra</t>
  </si>
  <si>
    <t xml:space="preserve"> Cuenca</t>
  </si>
  <si>
    <t xml:space="preserve"> Guayaquil</t>
  </si>
  <si>
    <t xml:space="preserve"> Latacunga</t>
  </si>
  <si>
    <t xml:space="preserve"> Milagro</t>
  </si>
  <si>
    <t xml:space="preserve"> Machala</t>
  </si>
  <si>
    <t xml:space="preserve"> Rumiñahui</t>
  </si>
  <si>
    <t xml:space="preserve"> Mejia</t>
  </si>
  <si>
    <t xml:space="preserve"> Durán</t>
  </si>
  <si>
    <t xml:space="preserve"> Riobamba</t>
  </si>
  <si>
    <t xml:space="preserve"> Santo Domingo</t>
  </si>
  <si>
    <t xml:space="preserve"> Pasaje</t>
  </si>
  <si>
    <t xml:space="preserve"> Manta </t>
  </si>
  <si>
    <t xml:space="preserve"> Babahoyo </t>
  </si>
  <si>
    <t xml:space="preserve"> Portoviejo </t>
  </si>
  <si>
    <t xml:space="preserve"> Tulcán</t>
  </si>
  <si>
    <t xml:space="preserve"> Loja </t>
  </si>
  <si>
    <t xml:space="preserve"> Quevedo </t>
  </si>
  <si>
    <t xml:space="preserve"> Esmeraldas</t>
  </si>
  <si>
    <t xml:space="preserve"> Samborondón</t>
  </si>
  <si>
    <t xml:space="preserve"> Otavalo</t>
  </si>
  <si>
    <t xml:space="preserve"> La Libertad</t>
  </si>
  <si>
    <t xml:space="preserve"> Orellana</t>
  </si>
  <si>
    <t xml:space="preserve"> Azogues</t>
  </si>
  <si>
    <t xml:space="preserve"> Chone </t>
  </si>
  <si>
    <t xml:space="preserve"> Lago Agrio</t>
  </si>
  <si>
    <t xml:space="preserve"> Daule</t>
  </si>
  <si>
    <t xml:space="preserve"> Salinas</t>
  </si>
  <si>
    <t xml:space="preserve"> Guaranda</t>
  </si>
  <si>
    <t xml:space="preserve"> Tena  </t>
  </si>
  <si>
    <t xml:space="preserve"> Pastaza</t>
  </si>
  <si>
    <t xml:space="preserve"> Montecristi </t>
  </si>
  <si>
    <t xml:space="preserve"> Santa Elena</t>
  </si>
  <si>
    <t xml:space="preserve"> Quinindé</t>
  </si>
  <si>
    <t xml:space="preserve"> Morona </t>
  </si>
  <si>
    <t xml:space="preserve">N/A</t>
  </si>
  <si>
    <t xml:space="preserve"> Zamora</t>
  </si>
  <si>
    <t xml:space="preserve"> San Cristobal</t>
  </si>
  <si>
    <r>
      <rPr>
        <sz val="9"/>
        <rFont val="Calibri"/>
        <family val="2"/>
        <charset val="1"/>
      </rPr>
      <t xml:space="preserve">Nota: </t>
    </r>
    <r>
      <rPr>
        <b val="true"/>
        <sz val="9"/>
        <rFont val="Calibri"/>
        <family val="2"/>
        <charset val="1"/>
      </rPr>
      <t xml:space="preserve">N/A</t>
    </r>
    <r>
      <rPr>
        <sz val="9"/>
        <rFont val="Calibri"/>
        <family val="2"/>
        <charset val="1"/>
      </rPr>
      <t xml:space="preserve"> corresponde a índices con Coeficientes de Variación superior al 20%, y por ende, no se recomienda su cálculo.</t>
    </r>
  </si>
  <si>
    <t xml:space="preserve">GRUPOS DE EDAD</t>
  </si>
  <si>
    <t xml:space="preserve">% COLUMNA</t>
  </si>
  <si>
    <t xml:space="preserve">(16 a 21 años)</t>
  </si>
  <si>
    <t xml:space="preserve">(22 a 27 años)</t>
  </si>
  <si>
    <t xml:space="preserve">(28 a 33 años)</t>
  </si>
  <si>
    <t xml:space="preserve">(34 a 39 años)</t>
  </si>
  <si>
    <t xml:space="preserve">(40 a 45 años)</t>
  </si>
  <si>
    <t xml:space="preserve">(46 a 51 años)</t>
  </si>
  <si>
    <t xml:space="preserve">(52 a 57 años)</t>
  </si>
  <si>
    <t xml:space="preserve">(58 a 64 años )</t>
  </si>
  <si>
    <t xml:space="preserve">(65 y mas años)</t>
  </si>
  <si>
    <t xml:space="preserve">Total</t>
  </si>
  <si>
    <t xml:space="preserve">NIVEL DE INSTRUCCIÓN</t>
  </si>
  <si>
    <t xml:space="preserve">Ninguno</t>
  </si>
  <si>
    <t xml:space="preserve">Centro de alfabetización</t>
  </si>
  <si>
    <t xml:space="preserve">Jardín de infantes</t>
  </si>
  <si>
    <t xml:space="preserve">Primaria</t>
  </si>
  <si>
    <t xml:space="preserve">Educación Básica</t>
  </si>
  <si>
    <t xml:space="preserve">Secundaria</t>
  </si>
  <si>
    <t xml:space="preserve">Educación Media</t>
  </si>
  <si>
    <t xml:space="preserve">Post-Bachillerato</t>
  </si>
  <si>
    <t xml:space="preserve">Superior</t>
  </si>
  <si>
    <t xml:space="preserve">Postgrado</t>
  </si>
  <si>
    <t xml:space="preserve">No sabe</t>
  </si>
  <si>
    <t xml:space="preserve">No responde</t>
  </si>
  <si>
    <r>
      <rPr>
        <b val="true"/>
        <sz val="10"/>
        <color rgb="FF000000"/>
        <rFont val="Calibri"/>
        <family val="2"/>
        <charset val="1"/>
      </rPr>
      <t xml:space="preserve">Incidencia: </t>
    </r>
    <r>
      <rPr>
        <sz val="10"/>
        <color rgb="FF000000"/>
        <rFont val="Calibri"/>
        <family val="2"/>
        <charset val="1"/>
      </rPr>
      <t xml:space="preserve">Es el total de sucesos delictivos hacia la población, respecto a la población total investigada expresado por 100.000 habitantes. </t>
    </r>
  </si>
  <si>
    <t xml:space="preserve">Incidencia de Robo a Personas a nivel Nacional Urbano </t>
  </si>
  <si>
    <t xml:space="preserve">VECES QUE FUE VÍCTIMA DE ROBO A PERSONAS</t>
  </si>
  <si>
    <t xml:space="preserve">TASA DE INCIDENCIA DE DELITO X 100000 HABITANTES</t>
  </si>
  <si>
    <t xml:space="preserve">Nacional Urbano</t>
  </si>
  <si>
    <t xml:space="preserve">Nota: Éste indicador fue expandido a nivel de personas y se utilizó la pregunta 4.2 (delito ROBO A PERSONAS), 4.5 ciudad de ocurrencia del delito.</t>
  </si>
  <si>
    <t xml:space="preserve">Incidencia de Delitos Robo a Personas a nivel Nacional Urbano según Provincia de Ocurrencia</t>
  </si>
  <si>
    <t xml:space="preserve">El Oro</t>
  </si>
  <si>
    <t xml:space="preserve">Incidencia de Delitos Robo a Personas a nivel Nacional Urbano  según Cantón de Ocurrencia</t>
  </si>
  <si>
    <t xml:space="preserve">Características del Último Delito (Día) - (Robo a Personas) a Nivel Nacional Urbano</t>
  </si>
  <si>
    <t xml:space="preserve">DIAS DE LA SEMANA</t>
  </si>
  <si>
    <t xml:space="preserve">Viernes</t>
  </si>
  <si>
    <t xml:space="preserve">Miércoles</t>
  </si>
  <si>
    <t xml:space="preserve">sábado</t>
  </si>
  <si>
    <t xml:space="preserve">Jueves</t>
  </si>
  <si>
    <t xml:space="preserve">Martes</t>
  </si>
  <si>
    <t xml:space="preserve">Lunes</t>
  </si>
  <si>
    <t xml:space="preserve">Domingo</t>
  </si>
  <si>
    <t xml:space="preserve">Nota: Este indicador es aplicable a nivel de personas en el período de referencia de septiembre 2010 a agosto 2011, la población de estudio es de 16 años y más de edad que fueron víctimas de algún delito. </t>
  </si>
  <si>
    <t xml:space="preserve">Preguntas utilizadas:  (módulo del último delito).</t>
  </si>
  <si>
    <t xml:space="preserve">Características del Último Delito(Hora) - (Robo a Personas) a Nivel Nacional Urbano</t>
  </si>
  <si>
    <t xml:space="preserve"> </t>
  </si>
  <si>
    <t xml:space="preserve">PM</t>
  </si>
  <si>
    <t xml:space="preserve">AM</t>
  </si>
  <si>
    <t xml:space="preserve">SI</t>
  </si>
  <si>
    <t xml:space="preserve">NO</t>
  </si>
  <si>
    <t xml:space="preserve">Nota: Este indicador fue expandido a nivel de personas en el período de referencia de septiembre 2010 a agosto 2011, la población de estudio es de 16 años y más de edad que fueron víctimas del delito Robo a Personas y denunciaron por lo menos 1 vez el delito.</t>
  </si>
  <si>
    <t xml:space="preserve">Preguntas que se utilizaron: 4.8 (delitos a personas), desagregado a nivel Nacional Urbano, Provincia.</t>
  </si>
  <si>
    <t xml:space="preserve">Personas que denuncian al menos un delito (Robo a Personas) a nivel Nacional Urbano según Provincia de empadronamiento</t>
  </si>
  <si>
    <t xml:space="preserve">Personas que denuncian el delito (Robo a Personas) (% FILA)</t>
  </si>
  <si>
    <t xml:space="preserve">SI DENUNCIÓ</t>
  </si>
  <si>
    <t xml:space="preserve">NO DENUNCIO</t>
  </si>
  <si>
    <t xml:space="preserve">Provincia Empadronamiento</t>
  </si>
  <si>
    <t xml:space="preserve">Cañar</t>
  </si>
  <si>
    <t xml:space="preserve">UD. Acudió a denunciar el delito de Robo a Personas (ultimo delito)</t>
  </si>
  <si>
    <t xml:space="preserve">INSTITUCION A LA QUE ACUDIÓ</t>
  </si>
  <si>
    <t xml:space="preserve">Si</t>
  </si>
  <si>
    <t xml:space="preserve">Fiscalía</t>
  </si>
  <si>
    <t xml:space="preserve">Policia Nacional</t>
  </si>
  <si>
    <t xml:space="preserve">Policia judicial</t>
  </si>
  <si>
    <t xml:space="preserve">Fiscalía y policia</t>
  </si>
  <si>
    <t xml:space="preserve">No</t>
  </si>
  <si>
    <t xml:space="preserve">Total </t>
  </si>
  <si>
    <t xml:space="preserve">RAZONES  </t>
  </si>
  <si>
    <t xml:space="preserve">No confía en el sistema judicial</t>
  </si>
  <si>
    <t xml:space="preserve">No confía en la Policia</t>
  </si>
  <si>
    <t xml:space="preserve">Por falta de tiempo</t>
  </si>
  <si>
    <t xml:space="preserve">Delito de poca importancia</t>
  </si>
  <si>
    <t xml:space="preserve">Falta de interés o descuido</t>
  </si>
  <si>
    <t xml:space="preserve">Por miedo de represalias</t>
  </si>
  <si>
    <t xml:space="preserve">Desconoce el procedimiento</t>
  </si>
  <si>
    <t xml:space="preserve">Otro</t>
  </si>
  <si>
    <t xml:space="preserve">De que tipo de arma(s) se trató </t>
  </si>
  <si>
    <t xml:space="preserve">ARMAS</t>
  </si>
  <si>
    <t xml:space="preserve">Arma de fuego</t>
  </si>
  <si>
    <t xml:space="preserve">Arma blanca</t>
  </si>
  <si>
    <t xml:space="preserve">Objetos contundentes</t>
  </si>
  <si>
    <t xml:space="preserve">Objeto sustraído (Robo a Personas) a nivel Nacional Urbano</t>
  </si>
  <si>
    <t xml:space="preserve">OBJETOS ROBADOS</t>
  </si>
  <si>
    <t xml:space="preserve">Teléfono celular</t>
  </si>
  <si>
    <t xml:space="preserve">Dinero, tarjetas crédito, cheques</t>
  </si>
  <si>
    <t xml:space="preserve">Identificación o documentos</t>
  </si>
  <si>
    <t xml:space="preserve">Bolso, maleta, portafolio</t>
  </si>
  <si>
    <t xml:space="preserve">Joyas, reloj</t>
  </si>
  <si>
    <t xml:space="preserve">Otros</t>
  </si>
  <si>
    <t xml:space="preserve">Ropa</t>
  </si>
  <si>
    <t xml:space="preserve">Lentes, gafas</t>
  </si>
  <si>
    <t xml:space="preserve">Laptop, Ipod, mp3</t>
  </si>
  <si>
    <t xml:space="preserve">Bicicleta</t>
  </si>
  <si>
    <r>
      <rPr>
        <b val="true"/>
        <sz val="9"/>
        <color rgb="FF000000"/>
        <rFont val="Calibri"/>
        <family val="2"/>
        <charset val="1"/>
      </rPr>
      <t xml:space="preserve">Prevalencia del Delito Robo a la Vivienda:</t>
    </r>
    <r>
      <rPr>
        <sz val="9"/>
        <color rgb="FF000000"/>
        <rFont val="Calibri"/>
        <family val="2"/>
        <charset val="1"/>
      </rPr>
      <t xml:space="preserve"> Es la población de 16 años y más de edad que fueron víctimas por lo menos una vez del delito, respecto a la población de riesgo, es decir la población que posee vivienda.</t>
    </r>
  </si>
  <si>
    <t xml:space="preserve">Índice de Prevalencia de Robo a la  Vivienda a Nivel Nacional Urbano</t>
  </si>
  <si>
    <t xml:space="preserve">VÍCTIMAS DE ROBO VIVIENDA</t>
  </si>
  <si>
    <t xml:space="preserve"> TOTAL HOGARES</t>
  </si>
  <si>
    <t xml:space="preserve">Nota: Este indicador fue expandido a nivel hogar y su desagregación a nivel nacional,  provincia.</t>
  </si>
  <si>
    <t xml:space="preserve">Pregunta que se utilizó: 3.1 (robo a la vivienda).</t>
  </si>
  <si>
    <t xml:space="preserve">Índice de Prevalencia de Robo a la Vivienda a Nivel Nacional Urbano según Provincia de empadronamiento</t>
  </si>
  <si>
    <t xml:space="preserve">Índice de Prevalencia de Robo a la Vivienda a Nivel Nacional Urbano según Cantón de empadronamiento</t>
  </si>
  <si>
    <t xml:space="preserve"> Morona</t>
  </si>
  <si>
    <t xml:space="preserve"> Tena</t>
  </si>
  <si>
    <t xml:space="preserve"> Chone</t>
  </si>
  <si>
    <t xml:space="preserve"> Loja</t>
  </si>
  <si>
    <t xml:space="preserve"> Babahoyo</t>
  </si>
  <si>
    <t xml:space="preserve"> Manta</t>
  </si>
  <si>
    <t xml:space="preserve"> Montecristi</t>
  </si>
  <si>
    <t xml:space="preserve"> Portoviejo</t>
  </si>
  <si>
    <t xml:space="preserve"> Quevedo</t>
  </si>
  <si>
    <r>
      <rPr>
        <b val="true"/>
        <sz val="10"/>
        <color rgb="FF000000"/>
        <rFont val="Calibri"/>
        <family val="2"/>
        <charset val="1"/>
      </rPr>
      <t xml:space="preserve">Incidencia: </t>
    </r>
    <r>
      <rPr>
        <sz val="10"/>
        <color rgb="FF000000"/>
        <rFont val="Calibri"/>
        <family val="2"/>
        <charset val="1"/>
      </rPr>
      <t xml:space="preserve">Es el total de sucesos delictivos hacia la población, respecto a la población total investigada expresado por 100.000 viviendas. </t>
    </r>
  </si>
  <si>
    <t xml:space="preserve">Incidencia de Delitos a Hogares (ROBO VIVIENDA) a Nivel Nacional Urbano</t>
  </si>
  <si>
    <t xml:space="preserve">VECES QUE FUE VÍCTIMA DE ROBO VIVIENDA</t>
  </si>
  <si>
    <t xml:space="preserve">TASA DE INCIDENCIA DE DELITO X 100000 VIVIENDAS</t>
  </si>
  <si>
    <t xml:space="preserve">Nota: Éste indicador fue expandido a nivel de hogares y se utilizó la pregunta 3.1 (delito ROBO A VIVIENDAS), 3.7 ciudad de ocurrencia del delito.</t>
  </si>
  <si>
    <t xml:space="preserve">Incidencia de Delitos a Hogares (ROBO VIVIENDA) a Nivel Nacional Urbano según Provincia de Ocurrencia</t>
  </si>
  <si>
    <t xml:space="preserve">Incidencia de Delitos a Hogares (ROBO VIVIENDA) a Nivel Nacional Urbano según Cantón de Ocurrencia</t>
  </si>
  <si>
    <t xml:space="preserve">Características del Último Delito (Mes) - (Robo a la Vivienda) a Nivel Nacional Urbano</t>
  </si>
  <si>
    <t xml:space="preserve">Agosto</t>
  </si>
  <si>
    <t xml:space="preserve">Julio</t>
  </si>
  <si>
    <t xml:space="preserve">Septiembre</t>
  </si>
  <si>
    <t xml:space="preserve">Junio</t>
  </si>
  <si>
    <t xml:space="preserve">Diciembre</t>
  </si>
  <si>
    <t xml:space="preserve">Febrero</t>
  </si>
  <si>
    <t xml:space="preserve">Mayo</t>
  </si>
  <si>
    <t xml:space="preserve">Noviembre</t>
  </si>
  <si>
    <t xml:space="preserve">Octubre</t>
  </si>
  <si>
    <t xml:space="preserve">Abril</t>
  </si>
  <si>
    <t xml:space="preserve">Marzo</t>
  </si>
  <si>
    <t xml:space="preserve">Enero</t>
  </si>
  <si>
    <t xml:space="preserve">Características del Último Delito (Día) - (Robo a la Vivienda) a Nivel Nacional Urbano</t>
  </si>
  <si>
    <t xml:space="preserve">Absolutos </t>
  </si>
  <si>
    <t xml:space="preserve">Personas que Denuncian al menos un Delito Robo a la Vivienda a nivel Nacional Urbano según Provincia de empadronamiento</t>
  </si>
  <si>
    <t xml:space="preserve">Personas que denuncian el delito (Robo Vivienda) (% FILA)</t>
  </si>
  <si>
    <t xml:space="preserve">Zonas no delimitadas</t>
  </si>
  <si>
    <t xml:space="preserve">Robo a la vivienda</t>
  </si>
  <si>
    <t xml:space="preserve">No confia en el sistema judicial</t>
  </si>
  <si>
    <t xml:space="preserve">No confia en la Policia</t>
  </si>
  <si>
    <t xml:space="preserve">Institución donde denunció el delito de (Robo a Viviendas-ultimo delito) a nivel Nacional Urbano</t>
  </si>
  <si>
    <t xml:space="preserve">Policía Nacional</t>
  </si>
  <si>
    <t xml:space="preserve">Policía judicial</t>
  </si>
  <si>
    <t xml:space="preserve">Fiscalía y policía</t>
  </si>
  <si>
    <t xml:space="preserve">Puertas de seguridad</t>
  </si>
  <si>
    <t xml:space="preserve">Tener perro guardián</t>
  </si>
  <si>
    <t xml:space="preserve">Colocar rejas en ventanas</t>
  </si>
  <si>
    <t xml:space="preserve">Aumentar seguridad para el auto</t>
  </si>
  <si>
    <t xml:space="preserve">Medidas conjuntas</t>
  </si>
  <si>
    <t xml:space="preserve">Alarmas</t>
  </si>
  <si>
    <t xml:space="preserve">Otro.........</t>
  </si>
  <si>
    <t xml:space="preserve">Seguro contra robo</t>
  </si>
  <si>
    <t xml:space="preserve">Guardia de seguridad</t>
  </si>
  <si>
    <t xml:space="preserve">Cercos eléctricos</t>
  </si>
  <si>
    <t xml:space="preserve">Protección interna (cajas fuertes)</t>
  </si>
  <si>
    <t xml:space="preserve">Nota: Se utiliza el factor de expansión a nivel de hogares(fexph)</t>
  </si>
  <si>
    <t xml:space="preserve">***Pregunta 5.10</t>
  </si>
  <si>
    <r>
      <rPr>
        <b val="true"/>
        <sz val="9"/>
        <color rgb="FF000000"/>
        <rFont val="Calibri"/>
        <family val="2"/>
        <charset val="1"/>
      </rPr>
      <t xml:space="preserve">Prevalencia del Delito Robo de Automotores:</t>
    </r>
    <r>
      <rPr>
        <sz val="9"/>
        <color rgb="FF000000"/>
        <rFont val="Calibri"/>
        <family val="2"/>
        <charset val="1"/>
      </rPr>
      <t xml:space="preserve"> Es la población de 16 años y más de edad que fueron víctimas por lo menos una vez del delito Robo Total del automotor y Robo Parcial del automotor, respecto a la población de riesgo, es decir la población que posee por lo menos un vehículo.</t>
    </r>
  </si>
  <si>
    <t xml:space="preserve">Índice de Prevalencia  de Robo de Automotores (Robo Total y Robo Parcial) a Nivel Nacional Urbano</t>
  </si>
  <si>
    <t xml:space="preserve">VÍCTIMAS DE ROBO TOTAL AUTOMOTOR</t>
  </si>
  <si>
    <t xml:space="preserve"> TOTAL HOGARES QUE POSEE VEHÍCULO</t>
  </si>
  <si>
    <t xml:space="preserve">Nota: Este indicador fue expandido a nivel hogar y su desagregación a nivel nacional,  provincia, cantonal (empadronamiento)</t>
  </si>
  <si>
    <t xml:space="preserve">Pregunta que se utilizó: 1.1 (delitos automotores total).</t>
  </si>
  <si>
    <t xml:space="preserve">Índice de Prevalencia  de Robo de Automotores (Robo Total y Robo Parcial) a Nivel Nacional Urbano según Provincia de empadronamiento</t>
  </si>
  <si>
    <t xml:space="preserve">Índice de Prevalencia  de Robo de Automotores (Robo Total y Robo Parcial) a Nivel Nacional Urbano según Cantón de empadronamiento</t>
  </si>
  <si>
    <t xml:space="preserve">Nota: los datos mostrados con N/A corresponden a índices con Coeficientes de Variación superior al 20%, y por ende, no se recomienda su cálculo.</t>
  </si>
  <si>
    <r>
      <rPr>
        <b val="true"/>
        <sz val="10"/>
        <color rgb="FF000000"/>
        <rFont val="Calibri"/>
        <family val="2"/>
        <charset val="1"/>
      </rPr>
      <t xml:space="preserve">Incidencia: </t>
    </r>
    <r>
      <rPr>
        <sz val="10"/>
        <color rgb="FF000000"/>
        <rFont val="Calibri"/>
        <family val="2"/>
        <charset val="1"/>
      </rPr>
      <t xml:space="preserve">Es el total de sucesos delictivos (Robo total y Robo Parcial del Automotor) hacia la población, respecto a la población total investigada expresado por 100.000 viviendas. </t>
    </r>
  </si>
  <si>
    <t xml:space="preserve">Incidencia de Robo Automotores (Robo Total Automotor y Robo Parcial Automotor) a Nivel Nacional Urbano</t>
  </si>
  <si>
    <t xml:space="preserve">VECES QUE FUE VÍCTIMA DE ROBO TOTAL AUTOMOTOR</t>
  </si>
  <si>
    <t xml:space="preserve"> TOTAL HOGARES QUE POSEE VEHÍCULOS</t>
  </si>
  <si>
    <t xml:space="preserve">Incidencia de Robo Automotores (Robo Total Automotor y Robo Parcial Automotor) a Nivel Nacional Urbano según Provincia de ocurrencia</t>
  </si>
  <si>
    <t xml:space="preserve">VECES QUE FUE VÍCTIMA DE ROBO PARCIAL AUTOMOTOR</t>
  </si>
  <si>
    <t xml:space="preserve">TOTAL HOGARES QUE POSEE VEHÍCULOS</t>
  </si>
  <si>
    <t xml:space="preserve">Incidencia de Robo Automotores (Robo Total Automotor y Robo Parcial Automotor) a Nivel Nacional Urbano según Cantón de ocurrencia</t>
  </si>
  <si>
    <t xml:space="preserve">Ibarra</t>
  </si>
  <si>
    <t xml:space="preserve">Ambato</t>
  </si>
  <si>
    <t xml:space="preserve">Riobamba</t>
  </si>
  <si>
    <t xml:space="preserve">Quito</t>
  </si>
  <si>
    <t xml:space="preserve">Cuenca</t>
  </si>
  <si>
    <t xml:space="preserve">Otavalo</t>
  </si>
  <si>
    <t xml:space="preserve">Tulcán</t>
  </si>
  <si>
    <t xml:space="preserve">Portoviejo</t>
  </si>
  <si>
    <t xml:space="preserve">Latacunga</t>
  </si>
  <si>
    <t xml:space="preserve">Manta</t>
  </si>
  <si>
    <t xml:space="preserve">Babahoyo</t>
  </si>
  <si>
    <t xml:space="preserve">Rumiñahui</t>
  </si>
  <si>
    <t xml:space="preserve">Guayaquil</t>
  </si>
  <si>
    <t xml:space="preserve">Machala</t>
  </si>
  <si>
    <t xml:space="preserve">Mejia</t>
  </si>
  <si>
    <t xml:space="preserve">Santo Domingo</t>
  </si>
  <si>
    <t xml:space="preserve">Pasaje</t>
  </si>
  <si>
    <t xml:space="preserve">Quevedo</t>
  </si>
  <si>
    <t xml:space="preserve">Milagro</t>
  </si>
  <si>
    <t xml:space="preserve">Durán</t>
  </si>
  <si>
    <t xml:space="preserve">Daule</t>
  </si>
  <si>
    <t xml:space="preserve">Salinas</t>
  </si>
  <si>
    <t xml:space="preserve">Chone</t>
  </si>
  <si>
    <t xml:space="preserve">La Libertad</t>
  </si>
  <si>
    <t xml:space="preserve">Quinindé</t>
  </si>
  <si>
    <t xml:space="preserve">Samborondón</t>
  </si>
  <si>
    <t xml:space="preserve">Montecristi</t>
  </si>
  <si>
    <t xml:space="preserve">TIPO DE AUTOMOTOR</t>
  </si>
  <si>
    <t xml:space="preserve">Número DE AUTOMOTORES ROBADOS </t>
  </si>
  <si>
    <t xml:space="preserve">Automóvil</t>
  </si>
  <si>
    <t xml:space="preserve">Camioneta</t>
  </si>
  <si>
    <t xml:space="preserve">Camión</t>
  </si>
  <si>
    <t xml:space="preserve">Moto</t>
  </si>
  <si>
    <t xml:space="preserve">Lancha</t>
  </si>
  <si>
    <t xml:space="preserve">Fuente: Encuesta de Victimización y Percepción de Inseguridad 2011 Instituto Nacional de Estadística y Censos (INEC)</t>
  </si>
  <si>
    <t xml:space="preserve">Personas que denuncian el delito (Robo Total Automotor o Robo Parcial Automotor) a nivel Nacional Urbano</t>
  </si>
  <si>
    <t xml:space="preserve">ABSOLUTOS</t>
  </si>
  <si>
    <t xml:space="preserve">Nota: Se utiliza el factor de expansión a nivel de hogares(fexpp)</t>
  </si>
  <si>
    <t xml:space="preserve">Número DE PERSONAS PRESENTE</t>
  </si>
  <si>
    <t xml:space="preserve">Características del Último Delito (Hora) - (Robo Total y Parcial Automotor) a Nivel Nacional Urbano</t>
  </si>
  <si>
    <t xml:space="preserve">VÍCTIMAS DE ROBO PARCIAL AUTOMOTOR</t>
  </si>
  <si>
    <t xml:space="preserve">Características del Último Delito (Uso de Armas para cometer el Robo de Automotores) a Nivel Nacional Urbano</t>
  </si>
  <si>
    <t xml:space="preserve">Características del Último Delito  (Tipo de arma utilizada para cometer el Robo de Automotores) a Nivel Nacional Urbano</t>
  </si>
  <si>
    <t xml:space="preserve">ARMA UTLIZADA</t>
  </si>
  <si>
    <r>
      <rPr>
        <b val="true"/>
        <sz val="9"/>
        <color rgb="FF000000"/>
        <rFont val="Calibri"/>
        <family val="2"/>
        <charset val="1"/>
      </rPr>
      <t xml:space="preserve">Percepción de Inseguridad: </t>
    </r>
    <r>
      <rPr>
        <sz val="9"/>
        <color rgb="FF000000"/>
        <rFont val="Calibri"/>
        <family val="2"/>
        <charset val="1"/>
      </rPr>
      <t xml:space="preserve">Es el porcentaje de hogares que expresan su temor a ser víctima de algún delito.</t>
    </r>
  </si>
  <si>
    <t xml:space="preserve">Preguntas que utilizaron: 5.1, 5.2, 5.3, 5.5, 5.6, 5.7, 5.8, 5.9, 5.12, 5.13, 5.14, 5.17, 5.18, 5.19 (Módulo del Hogar).</t>
  </si>
  <si>
    <t xml:space="preserve">Índice de percepción de inseguridad de las personas en el barrio a nivel Nacional Urbano</t>
  </si>
  <si>
    <t xml:space="preserve">NÚMERO DE PERSONAS</t>
  </si>
  <si>
    <t xml:space="preserve">Muy Inseguro</t>
  </si>
  <si>
    <t xml:space="preserve">Indiferente</t>
  </si>
  <si>
    <t xml:space="preserve">Muy Seguro</t>
  </si>
  <si>
    <t xml:space="preserve">Nota: Los rangos utilizados para medir el nivel de percepción de inseguridad son( 1-2 Muy Inseguro, 3 Indiferente, 4-5 Muy Seguro).Para este indicador se expandió a nivel de personas.</t>
  </si>
  <si>
    <t xml:space="preserve">Índice de percepción de inseguridad de las personas en el barrio según provincia de empadronamiento</t>
  </si>
  <si>
    <t xml:space="preserve">Número de personas</t>
  </si>
  <si>
    <t xml:space="preserve">% de la fila</t>
  </si>
  <si>
    <t xml:space="preserve">Provincia de empadronamiento</t>
  </si>
  <si>
    <t xml:space="preserve">Índice de percepción de inseguridad de las personas en la ciudad a nivel Nacional Urbano</t>
  </si>
  <si>
    <t xml:space="preserve">Índice de percepción de inseguridad de las personas en la ciudad según provincias de empadronamiento</t>
  </si>
  <si>
    <t xml:space="preserve">Recuento</t>
  </si>
  <si>
    <t xml:space="preserve"> Índice de percepción de inseguridad según el lugar a nivel Nacional Urbano</t>
  </si>
  <si>
    <t xml:space="preserve">Lugar</t>
  </si>
  <si>
    <t xml:space="preserve">Inseguridad</t>
  </si>
  <si>
    <t xml:space="preserve">Muy seguro</t>
  </si>
  <si>
    <t xml:space="preserve">% FILA</t>
  </si>
  <si>
    <t xml:space="preserve">En el  transporte publico</t>
  </si>
  <si>
    <t xml:space="preserve">En el mercado</t>
  </si>
  <si>
    <t xml:space="preserve">En la calle</t>
  </si>
  <si>
    <t xml:space="preserve">En los centros de diversión</t>
  </si>
  <si>
    <t xml:space="preserve">En espectáculos públicos</t>
  </si>
  <si>
    <t xml:space="preserve">Las carreteras</t>
  </si>
  <si>
    <t xml:space="preserve">En los parques o centros recreativos</t>
  </si>
  <si>
    <t xml:space="preserve">En el automóvil</t>
  </si>
  <si>
    <t xml:space="preserve">En los centros comerciales</t>
  </si>
  <si>
    <t xml:space="preserve">En el trabajo</t>
  </si>
  <si>
    <t xml:space="preserve">En el centro educativo</t>
  </si>
  <si>
    <t xml:space="preserve">En la casa</t>
  </si>
  <si>
    <t xml:space="preserve">Nota: Los rangos utilizados para medir el nivel de percepción de inseguridad es una escala del 1 al 5 donde ( 1-2 Inseguridad, 3 Indiferente, 4-5 Muy Seguro).Para este indicador se expandió a nivel de personas.</t>
  </si>
  <si>
    <t xml:space="preserve">**Pregunta 5.3</t>
  </si>
  <si>
    <t xml:space="preserve">Percepción de inseguridad de las personas en el barrio a nivel Nacional Urbano (período septiembre 2010 a agosto 2011)</t>
  </si>
  <si>
    <t xml:space="preserve">Aumentó</t>
  </si>
  <si>
    <t xml:space="preserve">Se mantuvo igual</t>
  </si>
  <si>
    <t xml:space="preserve">Disminuyó</t>
  </si>
  <si>
    <t xml:space="preserve">**Frecuencia  de la pregunta 5.5.</t>
  </si>
  <si>
    <t xml:space="preserve">Percepción de inseguridad de las personas en la ciudad a nivel Nacional Urbano (período septiembre 2010 a agosto 2011)</t>
  </si>
  <si>
    <t xml:space="preserve">**Frecuencia  de la pregunta 5.6</t>
  </si>
  <si>
    <t xml:space="preserve">Tres principales acciones  a implementarse por las autoridades para reducir la delincuencia a nivel Nacional Urbano</t>
  </si>
  <si>
    <t xml:space="preserve">Generar fuentes de trabajo</t>
  </si>
  <si>
    <t xml:space="preserve">Mejorar gestión de la Policia</t>
  </si>
  <si>
    <t xml:space="preserve">Mejorar el sistema judicial</t>
  </si>
  <si>
    <t xml:space="preserve">Endurecer las penas</t>
  </si>
  <si>
    <t xml:space="preserve">Crear juntas o comités barriales</t>
  </si>
  <si>
    <t xml:space="preserve">Colocar  sistemas de vigilancia Aut.</t>
  </si>
  <si>
    <t xml:space="preserve">Crear comités de seguridad</t>
  </si>
  <si>
    <t xml:space="preserve">Otro..</t>
  </si>
  <si>
    <t xml:space="preserve">**Frecuencia  de la pregunta 5.7</t>
  </si>
  <si>
    <r>
      <rPr>
        <b val="true"/>
        <sz val="9"/>
        <color rgb="FF000000"/>
        <rFont val="Calibri"/>
        <family val="2"/>
        <charset val="1"/>
      </rPr>
      <t xml:space="preserve">Percepción de Confianza institucional: </t>
    </r>
    <r>
      <rPr>
        <sz val="9"/>
        <color rgb="FF000000"/>
        <rFont val="Calibri"/>
        <family val="2"/>
        <charset val="1"/>
      </rPr>
      <t xml:space="preserve">Mide el grado de confianza de las personas ante la efectividad en la resolución del problema de seguridad afrontados por las instituciones encargadas.</t>
    </r>
  </si>
  <si>
    <t xml:space="preserve">Preguntas que se utilizó: 5.15 (Módulo del Hogar)</t>
  </si>
  <si>
    <t xml:space="preserve">Grado de Confianza de las personas en las instituciones relacionadas con Seguridad Ciudadana a nivel Nacional Urbano</t>
  </si>
  <si>
    <t xml:space="preserve">INSTITUCIONES</t>
  </si>
  <si>
    <t xml:space="preserve">PROMEDIO</t>
  </si>
  <si>
    <t xml:space="preserve">Comisarias de la Mujer</t>
  </si>
  <si>
    <t xml:space="preserve">Direccion policia especializada  Niños</t>
  </si>
  <si>
    <t xml:space="preserve">Ministerio del Interior</t>
  </si>
  <si>
    <t xml:space="preserve">Medios de Comunicación</t>
  </si>
  <si>
    <t xml:space="preserve">Departamento Violencia intrafamiliar</t>
  </si>
  <si>
    <t xml:space="preserve">Ministerio de defensa</t>
  </si>
  <si>
    <t xml:space="preserve">Direccion nacional antinarcóticos</t>
  </si>
  <si>
    <t xml:space="preserve">Gobiernos locales</t>
  </si>
  <si>
    <t xml:space="preserve">Ministerio de Justicia</t>
  </si>
  <si>
    <t xml:space="preserve">Consejo de la Judicatura</t>
  </si>
  <si>
    <t xml:space="preserve">Policia Comunitaria</t>
  </si>
  <si>
    <t xml:space="preserve">Sistema de rehabilitación</t>
  </si>
  <si>
    <t xml:space="preserve">Nota: Los rangos utilizados para medir el nivel de percepción de confianza institucional es una escala del 1 al 10. El mismo que se calcula un promedio. Para este indicador se aplicó el factor a nivel de personas.</t>
  </si>
  <si>
    <t xml:space="preserve"> Grado de Confianza de las personas en  instituciones relacionadas con Seguridad Ciudadana según provincia empadronamiento</t>
  </si>
  <si>
    <t xml:space="preserve">Nivel de confianza</t>
  </si>
  <si>
    <t xml:space="preserve">Poca y Ninguna confianza</t>
  </si>
  <si>
    <t xml:space="preserve">Buena y Total confianza</t>
  </si>
  <si>
    <t xml:space="preserve">NÚMERO DE VECES</t>
  </si>
  <si>
    <t xml:space="preserve">% Fila</t>
  </si>
  <si>
    <t xml:space="preserve">Policía Judicial</t>
  </si>
  <si>
    <t xml:space="preserve">Dirección Nacional Antinarcóticos</t>
  </si>
  <si>
    <t xml:space="preserve">Dirección Nacional de Policía Especializada para niños, niñas y adolescentes</t>
  </si>
  <si>
    <t xml:space="preserve">Departamento de Violencia Intrafamiliar</t>
  </si>
  <si>
    <t xml:space="preserve">Policía Comunitaria</t>
  </si>
  <si>
    <t xml:space="preserve">Comisaría de la mujer</t>
  </si>
  <si>
    <t xml:space="preserve">Ministerio del Interior/Gobierno</t>
  </si>
  <si>
    <t xml:space="preserve">Ministerio de Defensa</t>
  </si>
  <si>
    <t xml:space="preserve">Gobiernos Locales</t>
  </si>
  <si>
    <t xml:space="preserve">Sistema de Rehabilitación Social</t>
  </si>
  <si>
    <r>
      <rPr>
        <b val="true"/>
        <sz val="9"/>
        <color rgb="FF000000"/>
        <rFont val="Calibri"/>
        <family val="2"/>
        <charset val="1"/>
      </rPr>
      <t xml:space="preserve">Percepción de las Causas de la Delincuencia: </t>
    </r>
    <r>
      <rPr>
        <sz val="9"/>
        <color rgb="FF000000"/>
        <rFont val="Calibri"/>
        <family val="2"/>
        <charset val="1"/>
      </rPr>
      <t xml:space="preserve">Clasifica las principales razones por las cuales las personas creen que existe delincuencia.</t>
    </r>
  </si>
  <si>
    <t xml:space="preserve">Nota: Este indicador se expandió a nivel de personas</t>
  </si>
  <si>
    <t xml:space="preserve">Pregunta que se utilizó: 5.4 (Módulo del Hogar)</t>
  </si>
  <si>
    <t xml:space="preserve">Percepción de las Causas de la Delincuencia a Nivel Nacional Urbano  
</t>
  </si>
  <si>
    <t xml:space="preserve">Desempleo</t>
  </si>
  <si>
    <t xml:space="preserve">Drogas</t>
  </si>
  <si>
    <t xml:space="preserve">Falta de seguridad policial</t>
  </si>
  <si>
    <t xml:space="preserve">Pobreza</t>
  </si>
  <si>
    <t xml:space="preserve">Alcohol</t>
  </si>
  <si>
    <t xml:space="preserve">Corrupción</t>
  </si>
  <si>
    <t xml:space="preserve">Desintegración familiar</t>
  </si>
  <si>
    <t xml:space="preserve">Educación inadecuada</t>
  </si>
  <si>
    <t xml:space="preserve">Migración</t>
  </si>
  <si>
    <t xml:space="preserve">Maltrato en los hogares</t>
  </si>
  <si>
    <t xml:space="preserve">Justicia ineficiente</t>
  </si>
  <si>
    <t xml:space="preserve">Policia ineficiente</t>
  </si>
  <si>
    <r>
      <rPr>
        <b val="true"/>
        <sz val="9"/>
        <color rgb="FF000000"/>
        <rFont val="Calibri"/>
        <family val="2"/>
        <charset val="1"/>
      </rPr>
      <t xml:space="preserve">Percepción de Responsabilidad Institucional:</t>
    </r>
    <r>
      <rPr>
        <sz val="9"/>
        <color rgb="FF000000"/>
        <rFont val="Calibri"/>
        <family val="2"/>
        <charset val="1"/>
      </rPr>
      <t xml:space="preserve"> Clasifica las principales instituciones o las mas importantes que deberían velar por las seguridad ciudadana en un ranking.</t>
    </r>
  </si>
  <si>
    <t xml:space="preserve">Nota: Este indicador fue aplicado a nivel de personas, para el cálculo se utilizó el factor de expansión de personas.</t>
  </si>
  <si>
    <t xml:space="preserve">Pregunta que se utilizó: 5.16 </t>
  </si>
  <si>
    <t xml:space="preserve">Gobiernos Locales (Municipios)</t>
  </si>
  <si>
    <t xml:space="preserve">Dirección Nacional de Policía Especializada para niños, niñas y adolescentes (DINAPEN)</t>
  </si>
  <si>
    <t xml:space="preserve">Comisaria de la Mujer y la Familia</t>
  </si>
  <si>
    <t xml:space="preserve">Departamento de Violencia Intrafamiliar (DEVIF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0%"/>
    <numFmt numFmtId="167" formatCode="0.0%"/>
    <numFmt numFmtId="168" formatCode="0"/>
    <numFmt numFmtId="169" formatCode="###0.00"/>
    <numFmt numFmtId="170" formatCode="0.0"/>
    <numFmt numFmtId="171" formatCode="0.00%"/>
    <numFmt numFmtId="172" formatCode="###0.0%"/>
    <numFmt numFmtId="173" formatCode="0.00"/>
    <numFmt numFmtId="174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 Bold"/>
      <family val="0"/>
      <charset val="1"/>
    </font>
    <font>
      <sz val="12"/>
      <color rgb="FF000000"/>
      <name val="Times New Roman"/>
      <family val="1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2" borderId="2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3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2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3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2" xfId="23"/>
    <cellStyle name="Normal_Hoja3" xfId="24"/>
    <cellStyle name="Normal_Hoja4" xfId="25"/>
    <cellStyle name="Normal_Hoja5" xfId="26"/>
    <cellStyle name="Normal_INCID_HOG_X_TIPO" xfId="27"/>
    <cellStyle name="Normal_INCID_PER_TIPO" xfId="28"/>
    <cellStyle name="Normal_INCID_RV" xfId="29"/>
    <cellStyle name="Normal_pob" xfId="30"/>
    <cellStyle name="Normal_PREV_HOG" xfId="31"/>
    <cellStyle name="Normal_PREV_PER" xfId="32"/>
    <cellStyle name="Normal_PREV_RAP" xfId="33"/>
    <cellStyle name="Normal_PREV_RV" xfId="34"/>
    <cellStyle name="*unknown*" xfId="20" builtinId="8"/>
  </cellStyles>
  <dxfs count="4">
    <dxf>
      <font>
        <color rgb="FFFF0000"/>
      </font>
      <fill>
        <patternFill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37.42"/>
    <col collapsed="false" customWidth="true" hidden="false" outlineLevel="0" max="3" min="3" style="2" width="11.43"/>
  </cols>
  <sheetData>
    <row r="1" customFormat="false" ht="21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/>
      <c r="B2" s="5" t="s">
        <v>1</v>
      </c>
    </row>
    <row r="3" customFormat="false" ht="15" hidden="false" customHeight="false" outlineLevel="0" collapsed="false">
      <c r="A3" s="4" t="s">
        <v>2</v>
      </c>
      <c r="B3" s="6" t="s">
        <v>3</v>
      </c>
    </row>
    <row r="4" customFormat="false" ht="15" hidden="false" customHeight="false" outlineLevel="0" collapsed="false">
      <c r="A4" s="4" t="s">
        <v>4</v>
      </c>
      <c r="B4" s="6" t="s">
        <v>5</v>
      </c>
    </row>
    <row r="5" customFormat="false" ht="15" hidden="false" customHeight="false" outlineLevel="0" collapsed="false">
      <c r="A5" s="4" t="s">
        <v>6</v>
      </c>
      <c r="B5" s="6" t="s">
        <v>7</v>
      </c>
    </row>
    <row r="6" customFormat="false" ht="15" hidden="false" customHeight="false" outlineLevel="0" collapsed="false">
      <c r="A6" s="4" t="s">
        <v>8</v>
      </c>
      <c r="B6" s="6" t="s">
        <v>9</v>
      </c>
    </row>
    <row r="7" customFormat="false" ht="15" hidden="false" customHeight="false" outlineLevel="0" collapsed="false">
      <c r="A7" s="4" t="s">
        <v>10</v>
      </c>
      <c r="B7" s="6" t="s">
        <v>11</v>
      </c>
    </row>
    <row r="8" customFormat="false" ht="15" hidden="false" customHeight="false" outlineLevel="0" collapsed="false">
      <c r="A8" s="4" t="s">
        <v>12</v>
      </c>
      <c r="B8" s="6" t="s">
        <v>13</v>
      </c>
    </row>
    <row r="9" customFormat="false" ht="15" hidden="false" customHeight="false" outlineLevel="0" collapsed="false">
      <c r="A9" s="4" t="s">
        <v>14</v>
      </c>
      <c r="B9" s="6" t="s">
        <v>15</v>
      </c>
    </row>
    <row r="10" customFormat="false" ht="15" hidden="false" customHeight="false" outlineLevel="0" collapsed="false">
      <c r="A10" s="4" t="s">
        <v>16</v>
      </c>
      <c r="B10" s="6" t="s">
        <v>17</v>
      </c>
    </row>
    <row r="11" customFormat="false" ht="15" hidden="false" customHeight="false" outlineLevel="0" collapsed="false">
      <c r="A11" s="4" t="s">
        <v>18</v>
      </c>
      <c r="B11" s="6" t="s">
        <v>19</v>
      </c>
    </row>
    <row r="12" customFormat="false" ht="15" hidden="false" customHeight="false" outlineLevel="0" collapsed="false">
      <c r="A12" s="4" t="s">
        <v>20</v>
      </c>
      <c r="B12" s="6" t="s">
        <v>21</v>
      </c>
    </row>
    <row r="13" customFormat="false" ht="15" hidden="false" customHeight="false" outlineLevel="0" collapsed="false">
      <c r="A13" s="4" t="s">
        <v>22</v>
      </c>
      <c r="B13" s="6" t="s">
        <v>23</v>
      </c>
    </row>
    <row r="14" customFormat="false" ht="15" hidden="false" customHeight="false" outlineLevel="0" collapsed="false">
      <c r="A14" s="4"/>
      <c r="B14" s="7"/>
    </row>
    <row r="15" customFormat="false" ht="15" hidden="false" customHeight="false" outlineLevel="0" collapsed="false">
      <c r="A15" s="4"/>
      <c r="B15" s="7"/>
    </row>
    <row r="16" customFormat="false" ht="15" hidden="false" customHeight="false" outlineLevel="0" collapsed="false">
      <c r="A16" s="4"/>
      <c r="B16" s="5" t="s">
        <v>24</v>
      </c>
    </row>
    <row r="17" customFormat="false" ht="15" hidden="false" customHeight="false" outlineLevel="0" collapsed="false">
      <c r="A17" s="4" t="s">
        <v>25</v>
      </c>
      <c r="B17" s="6" t="s">
        <v>26</v>
      </c>
    </row>
    <row r="18" customFormat="false" ht="15" hidden="false" customHeight="false" outlineLevel="0" collapsed="false">
      <c r="A18" s="4" t="s">
        <v>27</v>
      </c>
      <c r="B18" s="6" t="s">
        <v>28</v>
      </c>
    </row>
    <row r="19" customFormat="false" ht="15" hidden="false" customHeight="false" outlineLevel="0" collapsed="false">
      <c r="A19" s="4" t="s">
        <v>29</v>
      </c>
      <c r="B19" s="6" t="s">
        <v>30</v>
      </c>
    </row>
    <row r="20" customFormat="false" ht="15" hidden="false" customHeight="false" outlineLevel="0" collapsed="false">
      <c r="A20" s="4" t="s">
        <v>31</v>
      </c>
      <c r="B20" s="6" t="s">
        <v>32</v>
      </c>
    </row>
    <row r="21" customFormat="false" ht="15" hidden="false" customHeight="false" outlineLevel="0" collapsed="false">
      <c r="A21" s="4" t="s">
        <v>33</v>
      </c>
      <c r="B21" s="6" t="s">
        <v>34</v>
      </c>
    </row>
    <row r="22" customFormat="false" ht="15" hidden="false" customHeight="false" outlineLevel="0" collapsed="false">
      <c r="A22" s="4" t="s">
        <v>35</v>
      </c>
      <c r="B22" s="6" t="s">
        <v>36</v>
      </c>
    </row>
    <row r="23" customFormat="false" ht="15" hidden="false" customHeight="false" outlineLevel="0" collapsed="false">
      <c r="A23" s="4" t="s">
        <v>37</v>
      </c>
      <c r="B23" s="6" t="s">
        <v>38</v>
      </c>
    </row>
    <row r="24" customFormat="false" ht="15" hidden="false" customHeight="false" outlineLevel="0" collapsed="false">
      <c r="A24" s="4" t="s">
        <v>39</v>
      </c>
      <c r="B24" s="6" t="s">
        <v>40</v>
      </c>
    </row>
    <row r="25" customFormat="false" ht="15" hidden="false" customHeight="false" outlineLevel="0" collapsed="false">
      <c r="A25" s="4" t="s">
        <v>41</v>
      </c>
      <c r="B25" s="6" t="s">
        <v>42</v>
      </c>
    </row>
    <row r="26" customFormat="false" ht="15" hidden="false" customHeight="false" outlineLevel="0" collapsed="false">
      <c r="A26" s="4"/>
      <c r="B26" s="7"/>
    </row>
    <row r="27" customFormat="false" ht="15" hidden="false" customHeight="false" outlineLevel="0" collapsed="false">
      <c r="A27" s="4"/>
      <c r="B27" s="7"/>
    </row>
    <row r="28" customFormat="false" ht="15" hidden="false" customHeight="false" outlineLevel="0" collapsed="false">
      <c r="A28" s="4"/>
      <c r="B28" s="5" t="s">
        <v>43</v>
      </c>
    </row>
    <row r="29" customFormat="false" ht="15" hidden="false" customHeight="false" outlineLevel="0" collapsed="false">
      <c r="A29" s="4" t="s">
        <v>44</v>
      </c>
      <c r="B29" s="6" t="s">
        <v>45</v>
      </c>
    </row>
    <row r="30" customFormat="false" ht="15" hidden="false" customHeight="false" outlineLevel="0" collapsed="false">
      <c r="A30" s="4" t="s">
        <v>46</v>
      </c>
      <c r="B30" s="6" t="s">
        <v>47</v>
      </c>
    </row>
    <row r="31" customFormat="false" ht="15" hidden="false" customHeight="false" outlineLevel="0" collapsed="false">
      <c r="A31" s="4" t="s">
        <v>48</v>
      </c>
      <c r="B31" s="6" t="s">
        <v>49</v>
      </c>
    </row>
    <row r="32" customFormat="false" ht="15" hidden="false" customHeight="false" outlineLevel="0" collapsed="false">
      <c r="A32" s="4" t="s">
        <v>50</v>
      </c>
      <c r="B32" s="6" t="s">
        <v>51</v>
      </c>
    </row>
    <row r="33" customFormat="false" ht="15" hidden="false" customHeight="false" outlineLevel="0" collapsed="false">
      <c r="A33" s="4" t="s">
        <v>52</v>
      </c>
      <c r="B33" s="6" t="s">
        <v>53</v>
      </c>
    </row>
    <row r="34" customFormat="false" ht="15" hidden="false" customHeight="false" outlineLevel="0" collapsed="false">
      <c r="A34" s="4" t="s">
        <v>54</v>
      </c>
      <c r="B34" s="6" t="s">
        <v>55</v>
      </c>
    </row>
    <row r="35" customFormat="false" ht="15" hidden="false" customHeight="false" outlineLevel="0" collapsed="false">
      <c r="A35" s="4" t="s">
        <v>56</v>
      </c>
      <c r="B35" s="6" t="s">
        <v>57</v>
      </c>
    </row>
    <row r="36" customFormat="false" ht="15" hidden="false" customHeight="false" outlineLevel="0" collapsed="false">
      <c r="A36" s="4" t="s">
        <v>58</v>
      </c>
      <c r="B36" s="6" t="s">
        <v>59</v>
      </c>
    </row>
    <row r="37" customFormat="false" ht="15" hidden="false" customHeight="false" outlineLevel="0" collapsed="false">
      <c r="A37" s="4"/>
      <c r="B37" s="7"/>
    </row>
    <row r="38" customFormat="false" ht="15" hidden="false" customHeight="false" outlineLevel="0" collapsed="false">
      <c r="A38" s="4"/>
      <c r="B38" s="7"/>
    </row>
    <row r="39" customFormat="false" ht="15" hidden="false" customHeight="false" outlineLevel="0" collapsed="false">
      <c r="A39" s="4"/>
      <c r="B39" s="5" t="s">
        <v>60</v>
      </c>
    </row>
    <row r="40" customFormat="false" ht="15" hidden="false" customHeight="false" outlineLevel="0" collapsed="false">
      <c r="A40" s="4" t="s">
        <v>61</v>
      </c>
      <c r="B40" s="6" t="s">
        <v>62</v>
      </c>
    </row>
    <row r="41" customFormat="false" ht="15" hidden="false" customHeight="false" outlineLevel="0" collapsed="false">
      <c r="A41" s="4" t="s">
        <v>63</v>
      </c>
      <c r="B41" s="6" t="s">
        <v>64</v>
      </c>
    </row>
    <row r="42" customFormat="false" ht="15" hidden="false" customHeight="false" outlineLevel="0" collapsed="false">
      <c r="A42" s="4" t="s">
        <v>65</v>
      </c>
      <c r="B42" s="6" t="s">
        <v>66</v>
      </c>
    </row>
    <row r="43" customFormat="false" ht="15" hidden="false" customHeight="false" outlineLevel="0" collapsed="false">
      <c r="A43" s="4" t="s">
        <v>67</v>
      </c>
      <c r="B43" s="6" t="s">
        <v>68</v>
      </c>
    </row>
    <row r="44" customFormat="false" ht="15" hidden="false" customHeight="false" outlineLevel="0" collapsed="false">
      <c r="A44" s="4" t="s">
        <v>69</v>
      </c>
      <c r="B44" s="6" t="s">
        <v>70</v>
      </c>
    </row>
    <row r="45" customFormat="false" ht="15" hidden="false" customHeight="false" outlineLevel="0" collapsed="false">
      <c r="A45" s="4" t="s">
        <v>71</v>
      </c>
      <c r="B45" s="6" t="s">
        <v>72</v>
      </c>
    </row>
    <row r="46" customFormat="false" ht="15" hidden="false" customHeight="false" outlineLevel="0" collapsed="false">
      <c r="A46" s="4" t="s">
        <v>73</v>
      </c>
      <c r="B46" s="6" t="s">
        <v>74</v>
      </c>
    </row>
    <row r="47" customFormat="false" ht="15" hidden="false" customHeight="false" outlineLevel="0" collapsed="false">
      <c r="A47" s="4" t="s">
        <v>75</v>
      </c>
      <c r="B47" s="6" t="s">
        <v>76</v>
      </c>
    </row>
    <row r="48" customFormat="false" ht="15" hidden="false" customHeight="false" outlineLevel="0" collapsed="false">
      <c r="A48" s="4" t="s">
        <v>77</v>
      </c>
      <c r="B48" s="6" t="s">
        <v>78</v>
      </c>
    </row>
    <row r="49" customFormat="false" ht="15.75" hidden="false" customHeight="false" outlineLevel="0" collapsed="false">
      <c r="A49" s="8"/>
      <c r="B49" s="9"/>
    </row>
  </sheetData>
  <mergeCells count="1">
    <mergeCell ref="A1:B1"/>
  </mergeCells>
  <hyperlinks>
    <hyperlink ref="B3" location="RP!A2" display="Índice de Prevalencia de Robo a Personas a nivel Nacional Urbano, provincial y cantonal"/>
    <hyperlink ref="B4" location="RP!A93" display="Víctimas de Robo a Personas a nivel Nacional Urbano según grupos de edad"/>
    <hyperlink ref="B5" location="RP!A109" display="Víctimas de Robo a Personas a nivel Nacional Urbano según nivel de instrucción"/>
    <hyperlink ref="B6" location="RP!A129" display="Incidencia de Robo a Personas a nivel Nacional Urbano, provincial y cantonal"/>
    <hyperlink ref="B7" location="RP!A215" display="Características del Último Delito (Día) - Robo a Personas a Nivel Nacional Urbano"/>
    <hyperlink ref="B8" location="RP!A231" display="Características del Último Delito(Hora) - Robo a Personas a Nivel Nacional Urbano"/>
    <hyperlink ref="B9" location="RP!A243" display="Personas que Denuncian al menos un Delito Robo  a Personas a nivel Nacional Urbano"/>
    <hyperlink ref="B10" location="RP!A289" display="Denuncia del Último Delito Robo Personas a nivel Nacional Urbano"/>
    <hyperlink ref="B11" location="RP!A302" display="Razones por las cuales los delitos no son denunciados (Último Delito - Robo a personas) a Nivel Nacional Urbano"/>
    <hyperlink ref="B12" location="RP!A320" display="Tenencia de Armas al momento del Robo a Personas a nivel Nacional Urbano"/>
    <hyperlink ref="B13" location="RP!A340" display="Objeto sustraído al momento del Robo a Personas a nivel Nacional Urbano"/>
    <hyperlink ref="B17" location="RV!A2" display="Índice de Prevalencia de Robo a la Vivienda a Nivel Nacional Urbano, provincial y cantonal"/>
    <hyperlink ref="B18" location="RV!A94" display="Incidencia de Robo a la Vivienda a Nivel Nacional Urbano, provincial y cantonal"/>
    <hyperlink ref="B19" location="RV!A181" display="Características del Último Delito (Mes) - Robo a la Vivienda a Nivel Nacional Urbano"/>
    <hyperlink ref="B20" location="RV!A201" display="Características del Último Delito (Día) - Robo a la Vivienda a Nivel Nacional Urbano"/>
    <hyperlink ref="B21" location="RV!A217" display="Personas que Denuncian al menos un Delito Robo a la Vivienda a nivel Nacional Urbano"/>
    <hyperlink ref="B22" location="RV!A259" display="Índice de denuncia del delito de Robo a Viviendas a nivel Nacional Urbano"/>
    <hyperlink ref="B23" location="RV!A271" display="Razones por las cuales los delitos no son denunciados (Último Delito - Robo a la vivienda) a Nivel Nacional Urbano"/>
    <hyperlink ref="B24" location="RV!A287" display="Institución  donde denunció el delito de (Robo a Viviendas-ultimo delito) a nivel Nacional Urbano "/>
    <hyperlink ref="B25" location="RV!A299" display="Medidas de protección en la vivienda ante la delincuencia a nivel Nacional Urbano"/>
    <hyperlink ref="B29" location="RA!A2" display="Índice de Prevalencia de Robo de Automotores a Nivel Nacional Urbano, provincial y cantonal"/>
    <hyperlink ref="B30" location="RA!A95" display="Incidencia del Robo Parcial de Automotores a Nivel Nacional Urbano, provincial y cantonal"/>
    <hyperlink ref="B31" location="RA!A184" display="Tipo de automotor robado a nivel Nacional Urbano"/>
    <hyperlink ref="B32" location="RA!A199" display="Personas que denuncian el delito Robo de Automotores a nivel Nacional Urbano"/>
    <hyperlink ref="B33" location="RA!A210" display="Victimas presentes al momento del robo del automotor a nivel Nacional Urbano"/>
    <hyperlink ref="B34" location="RA!A221" display="Características del Último Delito (Hora) - Robo de Automotores a Nivel Nacional Urbano"/>
    <hyperlink ref="B35" location="RA!A231" display="Características del Último Delito- Uso de armas para cometer el Robo de Automotores a Nivel Nacional Urbano"/>
    <hyperlink ref="B36" location="RA!A242" display="Características del Último Delito-Tipo de arma utilizada para cometer el Robo de Automotores a Nivel Nacional Urbano"/>
    <hyperlink ref="B40" location="'PI-CI-CD-RI'!A8" display="Índice de percepción de inseguridad de las personas en el barrio a nivel Nacional Urbano, provincia de empadronamiento"/>
    <hyperlink ref="B41" location="'PI-CI-CD-RI'!A52" display="Índice de percepción de inseguridad de las personas en la ciudad a nivel Nacional Urbano, provincia de empadronamiento"/>
    <hyperlink ref="B42" location="'PI-CI-CD-RI'!A96" display="Índice de percepción de inseguridad según el lugar a nivel Nacional Urbano"/>
    <hyperlink ref="B43" location="'PI-CI-CD-RI'!A118" display="Percepción de aumento o disminución de la inseguridad en el barrio a nivel Nacional Urbano (período septiembre 2010 a agosto 2011)"/>
    <hyperlink ref="B44" location="'PI-CI-CD-RI'!A130" display="Percepción de aumento o disminución de la inseguridad en la ciudad a nivel Nacional Urbano (período septiembre 2010 a agosto 2011)"/>
    <hyperlink ref="B45" location="'PI-CI-CD-RI'!A143" display="Tres principales acciones  a implementarse por las autoridades para reducir la delincuencia a nivel Nacional urbano"/>
    <hyperlink ref="B46" location="'PI-CI-CD-RI'!A161" display="Grado de Confianza de las personas en las instituciones relacionadas con Seguridad Ciudadana a nivel Nacional Urbano y provincia de empadronamiento"/>
    <hyperlink ref="B47" location="'PI-CI-CD-RI'!A230" display="Percepción de las Causas de la Delincuencia a Nivel Nacional Urbano  "/>
    <hyperlink ref="B48" location="'PI-CI-CD-RI'!A255" display="Principales instituciones que deben velar por la seguridad ciudadana a nivel Nacional Urbano 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do por:Análisis Estadístico de Seguridad Ciudadana (AESC)- Dirección de Estudios Analíticos Estadísticos- Instituto Nacional de Estadística y Censos (INEC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10" width="11.43"/>
    <col collapsed="false" customWidth="true" hidden="false" outlineLevel="0" max="3" min="3" style="11" width="37.57"/>
    <col collapsed="false" customWidth="true" hidden="false" outlineLevel="0" max="4" min="4" style="10" width="27.15"/>
    <col collapsed="false" customWidth="true" hidden="false" outlineLevel="0" max="5" min="5" style="10" width="23"/>
    <col collapsed="false" customWidth="true" hidden="false" outlineLevel="0" max="6" min="6" style="10" width="14.42"/>
    <col collapsed="false" customWidth="false" hidden="false" outlineLevel="0" max="7" min="7" style="10" width="11.43"/>
    <col collapsed="false" customWidth="true" hidden="false" outlineLevel="0" max="8" min="8" style="10" width="32.86"/>
    <col collapsed="false" customWidth="true" hidden="false" outlineLevel="0" max="10" min="9" style="10" width="11.57"/>
    <col collapsed="false" customWidth="true" hidden="false" outlineLevel="0" max="11" min="11" style="10" width="13.57"/>
    <col collapsed="false" customWidth="false" hidden="false" outlineLevel="0" max="16384" min="12" style="10" width="11.43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true" outlineLevel="0" collapsed="false">
      <c r="A2" s="12" t="s">
        <v>79</v>
      </c>
      <c r="C2" s="13" t="s">
        <v>80</v>
      </c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C4" s="15"/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C5" s="16"/>
      <c r="D5" s="17"/>
      <c r="E5" s="17"/>
      <c r="F5" s="17"/>
      <c r="G5" s="14"/>
      <c r="H5" s="14"/>
      <c r="I5" s="14"/>
      <c r="J5" s="14"/>
      <c r="K5" s="14"/>
    </row>
    <row r="6" customFormat="false" ht="24.75" hidden="false" customHeight="true" outlineLevel="0" collapsed="false">
      <c r="C6" s="18" t="s">
        <v>81</v>
      </c>
      <c r="D6" s="18"/>
      <c r="E6" s="18"/>
      <c r="F6" s="18"/>
      <c r="G6" s="18"/>
      <c r="H6" s="14"/>
      <c r="I6" s="14"/>
      <c r="J6" s="14"/>
      <c r="K6" s="14"/>
    </row>
    <row r="7" customFormat="false" ht="48.75" hidden="false" customHeight="false" outlineLevel="0" collapsed="false">
      <c r="C7" s="19"/>
      <c r="D7" s="20" t="s">
        <v>82</v>
      </c>
      <c r="E7" s="21" t="s">
        <v>83</v>
      </c>
      <c r="F7" s="22" t="s">
        <v>84</v>
      </c>
      <c r="G7" s="23" t="s">
        <v>85</v>
      </c>
      <c r="H7" s="14"/>
      <c r="I7" s="14"/>
      <c r="J7" s="14"/>
      <c r="K7" s="14"/>
    </row>
    <row r="8" customFormat="false" ht="15.75" hidden="false" customHeight="true" outlineLevel="0" collapsed="false">
      <c r="C8" s="24" t="s">
        <v>86</v>
      </c>
      <c r="D8" s="25" t="n">
        <v>1019644.82751895</v>
      </c>
      <c r="E8" s="26" t="n">
        <f aca="false">(D8/F8)</f>
        <v>0.137872345905619</v>
      </c>
      <c r="F8" s="25" t="n">
        <v>7395571.75749341</v>
      </c>
      <c r="G8" s="27" t="n">
        <v>0.0161631</v>
      </c>
      <c r="H8" s="14"/>
      <c r="I8" s="14"/>
      <c r="J8" s="14"/>
      <c r="K8" s="14"/>
    </row>
    <row r="9" customFormat="false" ht="15" hidden="false" customHeight="false" outlineLevel="0" collapsed="false">
      <c r="C9" s="28" t="s">
        <v>87</v>
      </c>
      <c r="D9" s="29"/>
      <c r="E9" s="29"/>
      <c r="F9" s="29"/>
      <c r="G9" s="14"/>
      <c r="H9" s="14"/>
      <c r="I9" s="14"/>
      <c r="J9" s="14"/>
      <c r="K9" s="14"/>
    </row>
    <row r="10" customFormat="false" ht="15" hidden="false" customHeight="false" outlineLevel="0" collapsed="false">
      <c r="C10" s="28" t="s">
        <v>88</v>
      </c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C11" s="28" t="s">
        <v>89</v>
      </c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G12" s="14"/>
      <c r="H12" s="14"/>
      <c r="I12" s="14"/>
      <c r="J12" s="14"/>
      <c r="K12" s="14"/>
    </row>
    <row r="13" customFormat="false" ht="15" hidden="false" customHeight="false" outlineLevel="0" collapsed="false">
      <c r="G13" s="14"/>
      <c r="H13" s="14"/>
      <c r="I13" s="14"/>
      <c r="J13" s="14"/>
      <c r="K13" s="14"/>
    </row>
    <row r="14" customFormat="false" ht="15" hidden="false" customHeight="false" outlineLevel="0" collapsed="false">
      <c r="G14" s="14"/>
      <c r="H14" s="14"/>
      <c r="I14" s="14"/>
      <c r="J14" s="14"/>
      <c r="K14" s="14"/>
    </row>
    <row r="15" customFormat="false" ht="15" hidden="false" customHeight="false" outlineLevel="0" collapsed="false">
      <c r="C15" s="15"/>
      <c r="D15" s="14"/>
      <c r="E15" s="14"/>
      <c r="F15" s="14"/>
      <c r="G15" s="14"/>
      <c r="H15" s="14"/>
      <c r="I15" s="14"/>
      <c r="J15" s="14"/>
      <c r="K15" s="14"/>
    </row>
    <row r="16" customFormat="false" ht="15.75" hidden="false" customHeight="true" outlineLevel="0" collapsed="false">
      <c r="C16" s="30" t="s">
        <v>90</v>
      </c>
      <c r="D16" s="30"/>
      <c r="E16" s="30"/>
      <c r="F16" s="30"/>
      <c r="G16" s="30"/>
      <c r="H16" s="14"/>
      <c r="I16" s="14"/>
      <c r="J16" s="14"/>
      <c r="K16" s="31"/>
    </row>
    <row r="17" customFormat="false" ht="48.75" hidden="false" customHeight="false" outlineLevel="0" collapsed="false">
      <c r="C17" s="32" t="s">
        <v>91</v>
      </c>
      <c r="D17" s="33" t="s">
        <v>82</v>
      </c>
      <c r="E17" s="21" t="s">
        <v>92</v>
      </c>
      <c r="F17" s="22" t="s">
        <v>84</v>
      </c>
      <c r="G17" s="34" t="s">
        <v>85</v>
      </c>
      <c r="H17" s="31"/>
      <c r="I17" s="31"/>
      <c r="J17" s="31"/>
      <c r="K17" s="14"/>
    </row>
    <row r="18" customFormat="false" ht="15" hidden="false" customHeight="false" outlineLevel="0" collapsed="false">
      <c r="C18" s="35" t="s">
        <v>93</v>
      </c>
      <c r="D18" s="36" t="n">
        <v>32772.4670081939</v>
      </c>
      <c r="E18" s="37" t="n">
        <f aca="false">(D18/F18)</f>
        <v>0.182939825502241</v>
      </c>
      <c r="F18" s="38" t="n">
        <v>179143.425540178</v>
      </c>
      <c r="G18" s="39" t="n">
        <v>0.039965</v>
      </c>
      <c r="J18" s="14"/>
      <c r="K18" s="14"/>
    </row>
    <row r="19" customFormat="false" ht="15" hidden="false" customHeight="false" outlineLevel="0" collapsed="false">
      <c r="C19" s="40" t="s">
        <v>94</v>
      </c>
      <c r="D19" s="41" t="n">
        <v>295350.705135449</v>
      </c>
      <c r="E19" s="42" t="n">
        <f aca="false">(D19/F19)</f>
        <v>0.171931892166811</v>
      </c>
      <c r="F19" s="43" t="n">
        <v>1717835.48365125</v>
      </c>
      <c r="G19" s="44" t="n">
        <v>0.0368166</v>
      </c>
      <c r="J19" s="14"/>
      <c r="K19" s="14"/>
    </row>
    <row r="20" customFormat="false" ht="15" hidden="false" customHeight="false" outlineLevel="0" collapsed="false">
      <c r="C20" s="40" t="s">
        <v>95</v>
      </c>
      <c r="D20" s="41" t="n">
        <v>49068.6408645538</v>
      </c>
      <c r="E20" s="42" t="n">
        <f aca="false">(D20/F20)</f>
        <v>0.160360220470136</v>
      </c>
      <c r="F20" s="43" t="n">
        <v>305990.106029393</v>
      </c>
      <c r="G20" s="44" t="n">
        <v>0.0383809</v>
      </c>
      <c r="J20" s="14"/>
      <c r="K20" s="14"/>
    </row>
    <row r="21" customFormat="false" ht="15" hidden="false" customHeight="false" outlineLevel="0" collapsed="false">
      <c r="C21" s="40" t="s">
        <v>96</v>
      </c>
      <c r="D21" s="41" t="n">
        <v>338061.827657878</v>
      </c>
      <c r="E21" s="42" t="n">
        <f aca="false">(D21/F21)</f>
        <v>0.147142988200207</v>
      </c>
      <c r="F21" s="43" t="n">
        <v>2297505.52026237</v>
      </c>
      <c r="G21" s="44" t="n">
        <v>0.0340522</v>
      </c>
      <c r="J21" s="14"/>
      <c r="K21" s="14"/>
    </row>
    <row r="22" customFormat="false" ht="15" hidden="false" customHeight="false" outlineLevel="0" collapsed="false">
      <c r="C22" s="40" t="s">
        <v>97</v>
      </c>
      <c r="D22" s="41" t="n">
        <v>27958.18201497</v>
      </c>
      <c r="E22" s="42" t="n">
        <f aca="false">(D22/F22)</f>
        <v>0.1402578190909</v>
      </c>
      <c r="F22" s="43" t="n">
        <v>199334.213209537</v>
      </c>
      <c r="G22" s="44" t="n">
        <v>0.0488984</v>
      </c>
      <c r="J22" s="14"/>
      <c r="K22" s="14"/>
    </row>
    <row r="23" customFormat="false" ht="15" hidden="false" customHeight="false" outlineLevel="0" collapsed="false">
      <c r="C23" s="40" t="s">
        <v>98</v>
      </c>
      <c r="D23" s="41" t="n">
        <v>27756.1604088319</v>
      </c>
      <c r="E23" s="42" t="n">
        <f aca="false">(D23/F23)</f>
        <v>0.138223992102341</v>
      </c>
      <c r="F23" s="43" t="n">
        <v>200805.663233061</v>
      </c>
      <c r="G23" s="44" t="n">
        <v>0.0355699</v>
      </c>
      <c r="J23" s="14"/>
      <c r="K23" s="14"/>
    </row>
    <row r="24" customFormat="false" ht="15" hidden="false" customHeight="false" outlineLevel="0" collapsed="false">
      <c r="C24" s="45" t="s">
        <v>86</v>
      </c>
      <c r="D24" s="46" t="n">
        <v>1019644.82751895</v>
      </c>
      <c r="E24" s="47" t="n">
        <f aca="false">(D24/F24)</f>
        <v>0.137872345905619</v>
      </c>
      <c r="F24" s="48" t="n">
        <v>7395571.75749341</v>
      </c>
      <c r="G24" s="49" t="n">
        <v>0.0161631</v>
      </c>
      <c r="J24" s="14"/>
      <c r="K24" s="14"/>
    </row>
    <row r="25" customFormat="false" ht="15" hidden="false" customHeight="false" outlineLevel="0" collapsed="false">
      <c r="C25" s="40" t="s">
        <v>99</v>
      </c>
      <c r="D25" s="41" t="n">
        <v>46253.0148555518</v>
      </c>
      <c r="E25" s="42" t="n">
        <f aca="false">(D25/F25)</f>
        <v>0.132923918801154</v>
      </c>
      <c r="F25" s="43" t="n">
        <v>347966.079188077</v>
      </c>
      <c r="G25" s="44" t="n">
        <v>0.0340081</v>
      </c>
      <c r="J25" s="14"/>
      <c r="K25" s="14"/>
    </row>
    <row r="26" customFormat="false" ht="15" hidden="false" customHeight="false" outlineLevel="0" collapsed="false">
      <c r="C26" s="40" t="s">
        <v>100</v>
      </c>
      <c r="D26" s="41" t="n">
        <v>11729.917803806</v>
      </c>
      <c r="E26" s="42" t="n">
        <f aca="false">(D26/F26)</f>
        <v>0.132308347005649</v>
      </c>
      <c r="F26" s="43" t="n">
        <v>88655.9167979415</v>
      </c>
      <c r="G26" s="44" t="n">
        <v>0.0532694</v>
      </c>
      <c r="J26" s="14"/>
      <c r="K26" s="14"/>
    </row>
    <row r="27" customFormat="false" ht="15" hidden="false" customHeight="false" outlineLevel="0" collapsed="false">
      <c r="C27" s="40" t="s">
        <v>101</v>
      </c>
      <c r="D27" s="41" t="n">
        <v>18755.6933984341</v>
      </c>
      <c r="E27" s="42" t="n">
        <f aca="false">(D27/F27)</f>
        <v>0.128464227606698</v>
      </c>
      <c r="F27" s="43" t="n">
        <v>145999.347428109</v>
      </c>
      <c r="G27" s="44" t="n">
        <v>0.0492421</v>
      </c>
      <c r="J27" s="14"/>
      <c r="K27" s="14"/>
    </row>
    <row r="28" customFormat="false" ht="15" hidden="false" customHeight="false" outlineLevel="0" collapsed="false">
      <c r="C28" s="40" t="s">
        <v>102</v>
      </c>
      <c r="D28" s="41" t="n">
        <v>17903.163686436</v>
      </c>
      <c r="E28" s="42" t="n">
        <f aca="false">(D28/F28)</f>
        <v>0.100526257870708</v>
      </c>
      <c r="F28" s="43" t="n">
        <v>178094.401061485</v>
      </c>
      <c r="G28" s="44" t="n">
        <v>0.0515889</v>
      </c>
      <c r="J28" s="14"/>
      <c r="K28" s="14"/>
    </row>
    <row r="29" customFormat="false" ht="15" hidden="false" customHeight="false" outlineLevel="0" collapsed="false">
      <c r="C29" s="40" t="s">
        <v>103</v>
      </c>
      <c r="D29" s="41" t="n">
        <v>6579.75050223</v>
      </c>
      <c r="E29" s="42" t="n">
        <f aca="false">(D29/F29)</f>
        <v>0.0992384353158024</v>
      </c>
      <c r="F29" s="43" t="n">
        <v>66302.4409976994</v>
      </c>
      <c r="G29" s="44" t="n">
        <v>0.054664</v>
      </c>
      <c r="J29" s="14"/>
      <c r="K29" s="14"/>
    </row>
    <row r="30" customFormat="false" ht="15" hidden="false" customHeight="false" outlineLevel="0" collapsed="false">
      <c r="C30" s="40" t="s">
        <v>104</v>
      </c>
      <c r="D30" s="41" t="n">
        <v>60135.609454006</v>
      </c>
      <c r="E30" s="42" t="n">
        <f aca="false">(D30/F30)</f>
        <v>0.0986862281573451</v>
      </c>
      <c r="F30" s="43" t="n">
        <v>609361.717200559</v>
      </c>
      <c r="G30" s="44" t="n">
        <v>0.0298168</v>
      </c>
      <c r="J30" s="14"/>
      <c r="K30" s="14"/>
    </row>
    <row r="31" customFormat="false" ht="15" hidden="false" customHeight="false" outlineLevel="0" collapsed="false">
      <c r="C31" s="40" t="s">
        <v>105</v>
      </c>
      <c r="D31" s="41" t="n">
        <v>6956.99436531899</v>
      </c>
      <c r="E31" s="42" t="n">
        <f aca="false">(D31/F31)</f>
        <v>0.0965112239274446</v>
      </c>
      <c r="F31" s="43" t="n">
        <v>72084.8216633242</v>
      </c>
      <c r="G31" s="44" t="n">
        <v>0.0511275</v>
      </c>
      <c r="J31" s="14"/>
      <c r="K31" s="14"/>
    </row>
    <row r="32" customFormat="false" ht="15" hidden="false" customHeight="false" outlineLevel="0" collapsed="false">
      <c r="C32" s="40" t="s">
        <v>106</v>
      </c>
      <c r="D32" s="41" t="n">
        <v>31105.6924361511</v>
      </c>
      <c r="E32" s="42" t="n">
        <f aca="false">(D32/F32)</f>
        <v>0.0937960424048962</v>
      </c>
      <c r="F32" s="43" t="n">
        <v>331631.182282456</v>
      </c>
      <c r="G32" s="44" t="n">
        <v>0.0463582</v>
      </c>
      <c r="J32" s="14"/>
      <c r="K32" s="14"/>
    </row>
    <row r="33" customFormat="false" ht="15" hidden="false" customHeight="false" outlineLevel="0" collapsed="false">
      <c r="C33" s="40" t="s">
        <v>107</v>
      </c>
      <c r="D33" s="41" t="n">
        <v>3068.7835197</v>
      </c>
      <c r="E33" s="42" t="n">
        <f aca="false">(D33/F33)</f>
        <v>0.0863193037379451</v>
      </c>
      <c r="F33" s="43" t="n">
        <v>35551.5323549928</v>
      </c>
      <c r="G33" s="44" t="n">
        <v>0.0985941</v>
      </c>
      <c r="J33" s="14"/>
      <c r="K33" s="14"/>
    </row>
    <row r="34" customFormat="false" ht="15" hidden="false" customHeight="false" outlineLevel="0" collapsed="false">
      <c r="C34" s="40" t="s">
        <v>108</v>
      </c>
      <c r="D34" s="41" t="n">
        <v>18561.994319476</v>
      </c>
      <c r="E34" s="42" t="n">
        <f aca="false">(D34/F34)</f>
        <v>0.083459288350354</v>
      </c>
      <c r="F34" s="43" t="n">
        <v>222407.771338219</v>
      </c>
      <c r="G34" s="44" t="n">
        <v>0.0438446</v>
      </c>
      <c r="J34" s="14"/>
      <c r="K34" s="14"/>
    </row>
    <row r="35" customFormat="false" ht="15" hidden="false" customHeight="false" outlineLevel="0" collapsed="false">
      <c r="C35" s="40" t="s">
        <v>109</v>
      </c>
      <c r="D35" s="41" t="n">
        <v>3697.691392616</v>
      </c>
      <c r="E35" s="42" t="n">
        <f aca="false">(D35/F35)</f>
        <v>0.0808655179293204</v>
      </c>
      <c r="F35" s="43" t="n">
        <v>45726.4293520994</v>
      </c>
      <c r="G35" s="44" t="n">
        <v>0.113507</v>
      </c>
      <c r="J35" s="14"/>
      <c r="K35" s="14"/>
    </row>
    <row r="36" customFormat="false" ht="15" hidden="false" customHeight="false" outlineLevel="0" collapsed="false">
      <c r="C36" s="40" t="s">
        <v>110</v>
      </c>
      <c r="D36" s="41" t="n">
        <v>2187.084928329</v>
      </c>
      <c r="E36" s="42" t="n">
        <f aca="false">(D36/F36)</f>
        <v>0.0786017098695038</v>
      </c>
      <c r="F36" s="43" t="n">
        <v>27824.9026892677</v>
      </c>
      <c r="G36" s="44" t="n">
        <v>0.102555</v>
      </c>
      <c r="J36" s="14"/>
      <c r="K36" s="14"/>
    </row>
    <row r="37" customFormat="false" ht="15" hidden="false" customHeight="false" outlineLevel="0" collapsed="false">
      <c r="C37" s="40" t="s">
        <v>111</v>
      </c>
      <c r="D37" s="41" t="n">
        <v>1759.090706297</v>
      </c>
      <c r="E37" s="42" t="n">
        <f aca="false">(D37/F37)</f>
        <v>0.0783074094922888</v>
      </c>
      <c r="F37" s="43" t="n">
        <v>22463.911368058</v>
      </c>
      <c r="G37" s="44" t="n">
        <v>0.119858</v>
      </c>
      <c r="J37" s="14"/>
      <c r="K37" s="14"/>
    </row>
    <row r="38" customFormat="false" ht="15" hidden="false" customHeight="false" outlineLevel="0" collapsed="false">
      <c r="C38" s="40" t="s">
        <v>112</v>
      </c>
      <c r="D38" s="41" t="n">
        <v>3001.36222763</v>
      </c>
      <c r="E38" s="42" t="n">
        <f aca="false">(D38/F38)</f>
        <v>0.0770986093220882</v>
      </c>
      <c r="F38" s="43" t="n">
        <v>38928.8763314973</v>
      </c>
      <c r="G38" s="44" t="n">
        <v>0.0951061</v>
      </c>
      <c r="J38" s="14"/>
      <c r="K38" s="14"/>
    </row>
    <row r="39" customFormat="false" ht="15" hidden="false" customHeight="false" outlineLevel="0" collapsed="false">
      <c r="C39" s="40" t="s">
        <v>113</v>
      </c>
      <c r="D39" s="41" t="n">
        <v>14136.08304119</v>
      </c>
      <c r="E39" s="42" t="n">
        <f aca="false">(D39/F39)</f>
        <v>0.073580532955574</v>
      </c>
      <c r="F39" s="43" t="n">
        <v>192117.160251136</v>
      </c>
      <c r="G39" s="44" t="n">
        <v>0.059946</v>
      </c>
      <c r="J39" s="14"/>
      <c r="K39" s="14"/>
    </row>
    <row r="40" customFormat="false" ht="15" hidden="false" customHeight="false" outlineLevel="0" collapsed="false">
      <c r="C40" s="40" t="s">
        <v>114</v>
      </c>
      <c r="D40" s="41" t="n">
        <v>640.76786651</v>
      </c>
      <c r="E40" s="42" t="n">
        <f aca="false">(D40/F40)</f>
        <v>0.0482645378787287</v>
      </c>
      <c r="F40" s="43" t="n">
        <v>13276.1628863</v>
      </c>
      <c r="G40" s="44" t="n">
        <v>0.145507</v>
      </c>
      <c r="J40" s="14"/>
      <c r="K40" s="14"/>
    </row>
    <row r="41" customFormat="false" ht="15" hidden="false" customHeight="false" outlineLevel="0" collapsed="false">
      <c r="C41" s="40" t="s">
        <v>115</v>
      </c>
      <c r="D41" s="41" t="n">
        <v>1320.424919871</v>
      </c>
      <c r="E41" s="42" t="n">
        <f aca="false">(D41/F41)</f>
        <v>0.0432535997330449</v>
      </c>
      <c r="F41" s="43" t="n">
        <v>30527.5151206021</v>
      </c>
      <c r="G41" s="44" t="n">
        <v>0.139774</v>
      </c>
      <c r="J41" s="14"/>
      <c r="K41" s="14"/>
    </row>
    <row r="42" customFormat="false" ht="15.75" hidden="false" customHeight="false" outlineLevel="0" collapsed="false">
      <c r="C42" s="50" t="s">
        <v>116</v>
      </c>
      <c r="D42" s="51" t="n">
        <v>707.425103969</v>
      </c>
      <c r="E42" s="52" t="n">
        <f aca="false">(D42/F42)</f>
        <v>0.0346939758140622</v>
      </c>
      <c r="F42" s="53" t="n">
        <v>20390.4305393061</v>
      </c>
      <c r="G42" s="54" t="n">
        <v>0.168018</v>
      </c>
      <c r="J42" s="14"/>
      <c r="K42" s="14"/>
    </row>
    <row r="43" customFormat="false" ht="15" hidden="false" customHeight="false" outlineLevel="0" collapsed="false">
      <c r="C43" s="28" t="s">
        <v>88</v>
      </c>
      <c r="D43" s="14"/>
      <c r="E43" s="14"/>
      <c r="F43" s="14"/>
      <c r="G43" s="14"/>
      <c r="H43" s="14"/>
      <c r="I43" s="14"/>
      <c r="J43" s="14"/>
      <c r="K43" s="14"/>
    </row>
    <row r="44" customFormat="false" ht="15" hidden="false" customHeight="false" outlineLevel="0" collapsed="false">
      <c r="C44" s="28" t="s">
        <v>89</v>
      </c>
      <c r="D44" s="14"/>
      <c r="E44" s="14"/>
      <c r="F44" s="14"/>
      <c r="G44" s="14"/>
      <c r="H44" s="14"/>
      <c r="I44" s="14"/>
      <c r="J44" s="14"/>
      <c r="K44" s="14"/>
    </row>
    <row r="45" customFormat="false" ht="15" hidden="false" customHeight="false" outlineLevel="0" collapsed="false">
      <c r="C45" s="28"/>
      <c r="D45" s="14"/>
      <c r="E45" s="14"/>
      <c r="F45" s="14"/>
      <c r="G45" s="14"/>
      <c r="H45" s="14"/>
      <c r="I45" s="14"/>
      <c r="J45" s="14"/>
      <c r="K45" s="14"/>
    </row>
    <row r="46" customFormat="false" ht="15.75" hidden="false" customHeight="true" outlineLevel="0" collapsed="false">
      <c r="C46" s="30" t="s">
        <v>117</v>
      </c>
      <c r="D46" s="30"/>
      <c r="E46" s="30"/>
      <c r="F46" s="30"/>
      <c r="G46" s="30"/>
      <c r="H46" s="14"/>
      <c r="I46" s="14"/>
      <c r="J46" s="14"/>
      <c r="K46" s="14"/>
    </row>
    <row r="47" customFormat="false" ht="48.75" hidden="false" customHeight="false" outlineLevel="0" collapsed="false">
      <c r="B47" s="55"/>
      <c r="C47" s="56" t="s">
        <v>118</v>
      </c>
      <c r="D47" s="57" t="s">
        <v>82</v>
      </c>
      <c r="E47" s="58" t="s">
        <v>119</v>
      </c>
      <c r="F47" s="23" t="s">
        <v>84</v>
      </c>
      <c r="G47" s="59" t="s">
        <v>85</v>
      </c>
      <c r="H47" s="60"/>
      <c r="I47" s="61"/>
      <c r="J47" s="62"/>
      <c r="K47" s="63"/>
      <c r="L47" s="55"/>
    </row>
    <row r="48" customFormat="false" ht="15" hidden="false" customHeight="false" outlineLevel="0" collapsed="false">
      <c r="B48" s="64"/>
      <c r="C48" s="65" t="s">
        <v>120</v>
      </c>
      <c r="D48" s="66" t="n">
        <v>30479.8449873999</v>
      </c>
      <c r="E48" s="39" t="n">
        <v>0.202725348664191</v>
      </c>
      <c r="F48" s="66" t="n">
        <v>150350.438108699</v>
      </c>
      <c r="G48" s="39" t="n">
        <v>0.0424334</v>
      </c>
      <c r="H48" s="64"/>
      <c r="I48" s="67"/>
      <c r="J48" s="67"/>
      <c r="K48" s="67"/>
      <c r="L48" s="68"/>
    </row>
    <row r="49" customFormat="false" ht="15" hidden="false" customHeight="false" outlineLevel="0" collapsed="false">
      <c r="B49" s="64"/>
      <c r="C49" s="69" t="s">
        <v>121</v>
      </c>
      <c r="D49" s="70" t="n">
        <v>274230.990758801</v>
      </c>
      <c r="E49" s="44" t="n">
        <v>0.17491965715331</v>
      </c>
      <c r="F49" s="70" t="n">
        <v>1567753.99187096</v>
      </c>
      <c r="G49" s="44" t="n">
        <v>0.0394555</v>
      </c>
      <c r="H49" s="64"/>
      <c r="I49" s="67"/>
      <c r="J49" s="67"/>
      <c r="K49" s="67"/>
      <c r="L49" s="68"/>
    </row>
    <row r="50" customFormat="false" ht="15" hidden="false" customHeight="false" outlineLevel="0" collapsed="false">
      <c r="B50" s="64"/>
      <c r="C50" s="69" t="s">
        <v>122</v>
      </c>
      <c r="D50" s="70" t="n">
        <v>18707.4532059399</v>
      </c>
      <c r="E50" s="44" t="n">
        <v>0.170365850740694</v>
      </c>
      <c r="F50" s="70" t="n">
        <v>109807.529646383</v>
      </c>
      <c r="G50" s="44" t="n">
        <v>0.0460668</v>
      </c>
      <c r="H50" s="64"/>
      <c r="I50" s="67"/>
      <c r="J50" s="67"/>
      <c r="K50" s="67"/>
      <c r="L50" s="68"/>
    </row>
    <row r="51" customFormat="false" ht="15" hidden="false" customHeight="false" outlineLevel="0" collapsed="false">
      <c r="B51" s="64"/>
      <c r="C51" s="69" t="s">
        <v>123</v>
      </c>
      <c r="D51" s="70" t="n">
        <v>45789.4595806299</v>
      </c>
      <c r="E51" s="44" t="n">
        <v>0.169230872955153</v>
      </c>
      <c r="F51" s="70" t="n">
        <v>270573.913500785</v>
      </c>
      <c r="G51" s="44" t="n">
        <v>0.0405533</v>
      </c>
      <c r="H51" s="64"/>
      <c r="I51" s="67"/>
      <c r="J51" s="67"/>
      <c r="K51" s="67"/>
      <c r="L51" s="68"/>
    </row>
    <row r="52" customFormat="false" ht="15" hidden="false" customHeight="false" outlineLevel="0" collapsed="false">
      <c r="B52" s="64"/>
      <c r="C52" s="69" t="s">
        <v>124</v>
      </c>
      <c r="D52" s="70" t="n">
        <v>272782.155366102</v>
      </c>
      <c r="E52" s="44" t="n">
        <v>0.162022543346877</v>
      </c>
      <c r="F52" s="70" t="n">
        <v>1683606.18054303</v>
      </c>
      <c r="G52" s="44" t="n">
        <v>0.0413961</v>
      </c>
      <c r="H52" s="64"/>
      <c r="I52" s="67"/>
      <c r="J52" s="67"/>
      <c r="K52" s="67"/>
      <c r="L52" s="68"/>
    </row>
    <row r="53" customFormat="false" ht="15" hidden="false" customHeight="false" outlineLevel="0" collapsed="false">
      <c r="B53" s="64"/>
      <c r="C53" s="69" t="s">
        <v>125</v>
      </c>
      <c r="D53" s="70" t="n">
        <v>7657.91693707998</v>
      </c>
      <c r="E53" s="44" t="n">
        <v>0.159491708316395</v>
      </c>
      <c r="F53" s="70" t="n">
        <v>48014.5144717394</v>
      </c>
      <c r="G53" s="44" t="n">
        <v>0.0652221</v>
      </c>
      <c r="H53" s="64"/>
      <c r="I53" s="67"/>
      <c r="J53" s="67"/>
      <c r="K53" s="67"/>
      <c r="L53" s="68"/>
    </row>
    <row r="54" customFormat="false" ht="15" hidden="false" customHeight="false" outlineLevel="0" collapsed="false">
      <c r="B54" s="64"/>
      <c r="C54" s="71" t="s">
        <v>126</v>
      </c>
      <c r="D54" s="72" t="n">
        <v>15485.26089075</v>
      </c>
      <c r="E54" s="73" t="n">
        <v>0.156828697463711</v>
      </c>
      <c r="F54" s="72" t="n">
        <v>98739.9700512921</v>
      </c>
      <c r="G54" s="44" t="n">
        <v>0.0710834</v>
      </c>
      <c r="H54" s="64"/>
      <c r="I54" s="67"/>
      <c r="J54" s="74"/>
      <c r="K54" s="75"/>
      <c r="L54" s="68"/>
    </row>
    <row r="55" customFormat="false" ht="15" hidden="false" customHeight="false" outlineLevel="0" collapsed="false">
      <c r="B55" s="64"/>
      <c r="C55" s="69" t="s">
        <v>127</v>
      </c>
      <c r="D55" s="70" t="n">
        <v>26412.8689245599</v>
      </c>
      <c r="E55" s="44" t="n">
        <v>0.154170228936737</v>
      </c>
      <c r="F55" s="70" t="n">
        <v>171322.758659186</v>
      </c>
      <c r="G55" s="44" t="n">
        <v>0.0512122</v>
      </c>
      <c r="H55" s="64"/>
      <c r="I55" s="67"/>
      <c r="J55" s="67"/>
      <c r="K55" s="67"/>
      <c r="L55" s="68"/>
    </row>
    <row r="56" customFormat="false" ht="15" hidden="false" customHeight="false" outlineLevel="0" collapsed="false">
      <c r="B56" s="64"/>
      <c r="C56" s="71" t="s">
        <v>128</v>
      </c>
      <c r="D56" s="72" t="n">
        <v>9019.57357903</v>
      </c>
      <c r="E56" s="73" t="n">
        <v>0.14778274688699</v>
      </c>
      <c r="F56" s="72" t="n">
        <v>61032.6561728299</v>
      </c>
      <c r="G56" s="44" t="n">
        <v>0.0920341</v>
      </c>
      <c r="H56" s="64"/>
      <c r="I56" s="67"/>
      <c r="J56" s="74"/>
      <c r="K56" s="75"/>
      <c r="L56" s="68"/>
    </row>
    <row r="57" customFormat="false" ht="15" hidden="false" customHeight="false" outlineLevel="0" collapsed="false">
      <c r="B57" s="64"/>
      <c r="C57" s="71" t="s">
        <v>129</v>
      </c>
      <c r="D57" s="70" t="n">
        <v>5347.8782813</v>
      </c>
      <c r="E57" s="44" t="n">
        <v>0.144088342836619</v>
      </c>
      <c r="F57" s="70" t="n">
        <v>37115.2736995799</v>
      </c>
      <c r="G57" s="44" t="n">
        <v>0.0732095</v>
      </c>
      <c r="H57" s="64"/>
      <c r="I57" s="67"/>
      <c r="J57" s="74"/>
      <c r="K57" s="75"/>
      <c r="L57" s="68"/>
    </row>
    <row r="58" customFormat="false" ht="15" hidden="false" customHeight="false" outlineLevel="0" collapsed="false">
      <c r="B58" s="64"/>
      <c r="C58" s="71" t="s">
        <v>130</v>
      </c>
      <c r="D58" s="72" t="n">
        <v>23370.07126783</v>
      </c>
      <c r="E58" s="73" t="n">
        <v>0.142619536600678</v>
      </c>
      <c r="F58" s="72" t="n">
        <v>163863.043064459</v>
      </c>
      <c r="G58" s="44" t="n">
        <v>0.0806847</v>
      </c>
      <c r="H58" s="64"/>
      <c r="I58" s="67"/>
      <c r="J58" s="74"/>
      <c r="K58" s="75"/>
      <c r="L58" s="68"/>
    </row>
    <row r="59" customFormat="false" ht="15" hidden="false" customHeight="false" outlineLevel="0" collapsed="false">
      <c r="B59" s="76"/>
      <c r="C59" s="69" t="s">
        <v>131</v>
      </c>
      <c r="D59" s="70" t="n">
        <v>16583.1319255501</v>
      </c>
      <c r="E59" s="44" t="n">
        <v>0.141603939252205</v>
      </c>
      <c r="F59" s="70" t="n">
        <v>117109.255668478</v>
      </c>
      <c r="G59" s="44" t="n">
        <v>0.0542292</v>
      </c>
      <c r="H59" s="64"/>
      <c r="I59" s="67"/>
      <c r="J59" s="67"/>
      <c r="K59" s="67"/>
      <c r="L59" s="68"/>
    </row>
    <row r="60" customFormat="false" ht="15" hidden="false" customHeight="false" outlineLevel="0" collapsed="false">
      <c r="B60" s="64"/>
      <c r="C60" s="69" t="s">
        <v>132</v>
      </c>
      <c r="D60" s="70" t="n">
        <v>27958.18201497</v>
      </c>
      <c r="E60" s="44" t="n">
        <v>0.1402578190909</v>
      </c>
      <c r="F60" s="70" t="n">
        <v>199334.213209537</v>
      </c>
      <c r="G60" s="44" t="n">
        <v>0.0488984</v>
      </c>
      <c r="H60" s="64"/>
      <c r="I60" s="67"/>
      <c r="J60" s="67"/>
      <c r="K60" s="67"/>
      <c r="L60" s="68"/>
    </row>
    <row r="61" customFormat="false" ht="15" hidden="false" customHeight="false" outlineLevel="0" collapsed="false">
      <c r="B61" s="64"/>
      <c r="C61" s="77" t="s">
        <v>86</v>
      </c>
      <c r="D61" s="78" t="n">
        <v>1019644.82751895</v>
      </c>
      <c r="E61" s="49" t="n">
        <v>0.137872345905619</v>
      </c>
      <c r="F61" s="78" t="n">
        <v>7395571.75749341</v>
      </c>
      <c r="G61" s="49" t="n">
        <v>0.0161631</v>
      </c>
      <c r="H61" s="64"/>
      <c r="I61" s="67"/>
      <c r="J61" s="67"/>
      <c r="K61" s="67"/>
      <c r="L61" s="68"/>
    </row>
    <row r="62" customFormat="false" ht="15" hidden="false" customHeight="false" outlineLevel="0" collapsed="false">
      <c r="B62" s="64"/>
      <c r="C62" s="71" t="s">
        <v>133</v>
      </c>
      <c r="D62" s="72" t="n">
        <v>6130.75873059</v>
      </c>
      <c r="E62" s="73" t="n">
        <v>0.137737096689253</v>
      </c>
      <c r="F62" s="72" t="n">
        <v>44510.5848602393</v>
      </c>
      <c r="G62" s="44" t="n">
        <v>0.0709075</v>
      </c>
      <c r="L62" s="68"/>
    </row>
    <row r="63" customFormat="false" ht="15" hidden="false" customHeight="false" outlineLevel="0" collapsed="false">
      <c r="B63" s="64"/>
      <c r="C63" s="69" t="s">
        <v>134</v>
      </c>
      <c r="D63" s="70" t="n">
        <v>21198.5653226601</v>
      </c>
      <c r="E63" s="44" t="n">
        <v>0.133471213591738</v>
      </c>
      <c r="F63" s="70" t="n">
        <v>158824.998681006</v>
      </c>
      <c r="G63" s="44" t="n">
        <v>0.0575766</v>
      </c>
      <c r="H63" s="64"/>
      <c r="I63" s="67"/>
      <c r="J63" s="67"/>
      <c r="K63" s="67"/>
      <c r="L63" s="68"/>
    </row>
    <row r="64" customFormat="false" ht="15" hidden="false" customHeight="false" outlineLevel="0" collapsed="false">
      <c r="B64" s="64"/>
      <c r="C64" s="71" t="s">
        <v>135</v>
      </c>
      <c r="D64" s="72" t="n">
        <v>9507.61944842</v>
      </c>
      <c r="E64" s="73" t="n">
        <v>0.126951431852787</v>
      </c>
      <c r="F64" s="72" t="n">
        <v>74891.7858559096</v>
      </c>
      <c r="G64" s="44" t="n">
        <v>0.0957008</v>
      </c>
      <c r="H64" s="64"/>
      <c r="I64" s="67"/>
      <c r="J64" s="67"/>
      <c r="K64" s="67"/>
      <c r="L64" s="68"/>
    </row>
    <row r="65" customFormat="false" ht="15" hidden="false" customHeight="false" outlineLevel="0" collapsed="false">
      <c r="B65" s="64"/>
      <c r="C65" s="69" t="s">
        <v>136</v>
      </c>
      <c r="D65" s="70" t="n">
        <v>18888.9120785001</v>
      </c>
      <c r="E65" s="44" t="n">
        <v>0.118689924864188</v>
      </c>
      <c r="F65" s="70" t="n">
        <v>159145.033583212</v>
      </c>
      <c r="G65" s="44" t="n">
        <v>0.053863</v>
      </c>
      <c r="H65" s="64"/>
      <c r="I65" s="67"/>
      <c r="J65" s="67"/>
      <c r="K65" s="67"/>
      <c r="L65" s="68"/>
    </row>
    <row r="66" customFormat="false" ht="15" hidden="false" customHeight="false" outlineLevel="0" collapsed="false">
      <c r="B66" s="64"/>
      <c r="C66" s="69" t="s">
        <v>137</v>
      </c>
      <c r="D66" s="70" t="n">
        <v>5137.805958615</v>
      </c>
      <c r="E66" s="44" t="n">
        <v>0.118660201640635</v>
      </c>
      <c r="F66" s="70" t="n">
        <v>43298.4765538739</v>
      </c>
      <c r="G66" s="44" t="n">
        <v>0.0613776</v>
      </c>
      <c r="H66" s="64"/>
      <c r="I66" s="67"/>
      <c r="J66" s="67"/>
      <c r="K66" s="67"/>
      <c r="L66" s="68"/>
    </row>
    <row r="67" customFormat="false" ht="15" hidden="false" customHeight="false" outlineLevel="0" collapsed="false">
      <c r="B67" s="64"/>
      <c r="C67" s="69" t="s">
        <v>138</v>
      </c>
      <c r="D67" s="70" t="n">
        <v>15058.52076766</v>
      </c>
      <c r="E67" s="44" t="n">
        <v>0.116974018531413</v>
      </c>
      <c r="F67" s="70" t="n">
        <v>128733.892848317</v>
      </c>
      <c r="G67" s="44" t="n">
        <v>0.0586055</v>
      </c>
      <c r="H67" s="64"/>
      <c r="I67" s="79"/>
      <c r="J67" s="80"/>
      <c r="K67" s="79"/>
      <c r="L67" s="68"/>
    </row>
    <row r="68" customFormat="false" ht="15.75" hidden="false" customHeight="true" outlineLevel="0" collapsed="false">
      <c r="B68" s="64"/>
      <c r="C68" s="71" t="s">
        <v>139</v>
      </c>
      <c r="D68" s="72" t="n">
        <v>12894.86038879</v>
      </c>
      <c r="E68" s="73" t="n">
        <v>0.115336321646787</v>
      </c>
      <c r="F68" s="72" t="n">
        <v>111802.25105739</v>
      </c>
      <c r="G68" s="44" t="n">
        <v>0.0780045</v>
      </c>
      <c r="H68" s="64"/>
      <c r="I68" s="67"/>
      <c r="J68" s="74"/>
      <c r="K68" s="75"/>
      <c r="L68" s="68"/>
    </row>
    <row r="69" customFormat="false" ht="15" hidden="false" customHeight="false" outlineLevel="0" collapsed="false">
      <c r="B69" s="64"/>
      <c r="C69" s="69" t="s">
        <v>140</v>
      </c>
      <c r="D69" s="70" t="n">
        <v>12492.45690276</v>
      </c>
      <c r="E69" s="44" t="n">
        <v>0.111899752368316</v>
      </c>
      <c r="F69" s="70" t="n">
        <v>111639.71893022</v>
      </c>
      <c r="G69" s="44" t="n">
        <v>0.0580274</v>
      </c>
      <c r="H69" s="64"/>
      <c r="I69" s="67"/>
      <c r="J69" s="67"/>
      <c r="K69" s="67"/>
      <c r="L69" s="68"/>
    </row>
    <row r="70" customFormat="false" ht="15" hidden="false" customHeight="false" outlineLevel="0" collapsed="false">
      <c r="B70" s="64"/>
      <c r="C70" s="71" t="s">
        <v>141</v>
      </c>
      <c r="D70" s="72" t="n">
        <v>3768.650326089</v>
      </c>
      <c r="E70" s="73" t="n">
        <v>0.0994443050095838</v>
      </c>
      <c r="F70" s="72" t="n">
        <v>37897.0955222202</v>
      </c>
      <c r="G70" s="44" t="n">
        <v>0.110549</v>
      </c>
      <c r="H70" s="64"/>
      <c r="I70" s="67"/>
      <c r="J70" s="81"/>
      <c r="K70" s="75"/>
      <c r="L70" s="55"/>
    </row>
    <row r="71" customFormat="false" ht="15" hidden="false" customHeight="false" outlineLevel="0" collapsed="false">
      <c r="B71" s="64"/>
      <c r="C71" s="71" t="s">
        <v>142</v>
      </c>
      <c r="D71" s="72" t="n">
        <v>4895.94249543999</v>
      </c>
      <c r="E71" s="73" t="n">
        <v>0.0982029409529418</v>
      </c>
      <c r="F71" s="72" t="n">
        <v>49855.3551241006</v>
      </c>
      <c r="G71" s="44" t="n">
        <v>0.0746074</v>
      </c>
      <c r="H71" s="64"/>
      <c r="I71" s="67"/>
      <c r="J71" s="81"/>
      <c r="K71" s="75"/>
      <c r="L71" s="55"/>
    </row>
    <row r="72" customFormat="false" ht="15" hidden="false" customHeight="false" outlineLevel="0" collapsed="false">
      <c r="B72" s="64"/>
      <c r="C72" s="71" t="s">
        <v>143</v>
      </c>
      <c r="D72" s="72" t="n">
        <v>5966.43808221999</v>
      </c>
      <c r="E72" s="73" t="n">
        <v>0.0919315000551792</v>
      </c>
      <c r="F72" s="72" t="n">
        <v>64900.9107720294</v>
      </c>
      <c r="G72" s="44" t="n">
        <v>0.0846696</v>
      </c>
      <c r="H72" s="64"/>
      <c r="I72" s="67"/>
      <c r="J72" s="81"/>
      <c r="K72" s="75"/>
    </row>
    <row r="73" customFormat="false" ht="15" hidden="false" customHeight="false" outlineLevel="0" collapsed="false">
      <c r="B73" s="64"/>
      <c r="C73" s="82" t="s">
        <v>144</v>
      </c>
      <c r="D73" s="72" t="n">
        <v>2354.35097414</v>
      </c>
      <c r="E73" s="73" t="n">
        <v>0.0903938700949733</v>
      </c>
      <c r="F73" s="72" t="n">
        <v>26045.4715753001</v>
      </c>
      <c r="G73" s="44" t="n">
        <v>0.120033</v>
      </c>
      <c r="H73" s="64"/>
      <c r="I73" s="67"/>
      <c r="J73" s="81"/>
      <c r="K73" s="75"/>
    </row>
    <row r="74" customFormat="false" ht="15" hidden="false" customHeight="false" outlineLevel="0" collapsed="false">
      <c r="B74" s="64"/>
      <c r="C74" s="82" t="s">
        <v>145</v>
      </c>
      <c r="D74" s="72" t="n">
        <v>2247.290681884</v>
      </c>
      <c r="E74" s="73" t="n">
        <v>0.0900586631709583</v>
      </c>
      <c r="F74" s="72" t="n">
        <v>24953.6313637919</v>
      </c>
      <c r="G74" s="44" t="n">
        <v>0.104902</v>
      </c>
      <c r="H74" s="64"/>
      <c r="I74" s="67"/>
      <c r="J74" s="81"/>
      <c r="K74" s="75"/>
    </row>
    <row r="75" customFormat="false" ht="15" hidden="false" customHeight="false" outlineLevel="0" collapsed="false">
      <c r="B75" s="64"/>
      <c r="C75" s="71" t="s">
        <v>146</v>
      </c>
      <c r="D75" s="72" t="n">
        <v>3620.29023402</v>
      </c>
      <c r="E75" s="73" t="n">
        <v>0.0887990672387997</v>
      </c>
      <c r="F75" s="72" t="n">
        <v>40769.4624120799</v>
      </c>
      <c r="G75" s="44" t="n">
        <v>0.110417</v>
      </c>
      <c r="H75" s="64"/>
      <c r="I75" s="67"/>
      <c r="J75" s="81"/>
      <c r="K75" s="75"/>
    </row>
    <row r="76" customFormat="false" ht="15" hidden="false" customHeight="false" outlineLevel="0" collapsed="false">
      <c r="B76" s="64"/>
      <c r="C76" s="82" t="s">
        <v>147</v>
      </c>
      <c r="D76" s="72" t="n">
        <v>3087.14357846</v>
      </c>
      <c r="E76" s="73" t="n">
        <v>0.0878834358036583</v>
      </c>
      <c r="F76" s="72" t="n">
        <v>35127.7069476099</v>
      </c>
      <c r="G76" s="44" t="n">
        <v>0.129724</v>
      </c>
      <c r="H76" s="64"/>
      <c r="I76" s="67"/>
      <c r="J76" s="81"/>
      <c r="K76" s="75"/>
    </row>
    <row r="77" customFormat="false" ht="15" hidden="false" customHeight="false" outlineLevel="0" collapsed="false">
      <c r="B77" s="64"/>
      <c r="C77" s="71" t="s">
        <v>148</v>
      </c>
      <c r="D77" s="72" t="n">
        <v>3900.8522421</v>
      </c>
      <c r="E77" s="73" t="n">
        <v>0.0809905484679166</v>
      </c>
      <c r="F77" s="72" t="n">
        <v>48164.2897336999</v>
      </c>
      <c r="G77" s="44" t="n">
        <v>0.0895714</v>
      </c>
      <c r="H77" s="64"/>
      <c r="I77" s="67"/>
      <c r="J77" s="81"/>
      <c r="K77" s="75"/>
    </row>
    <row r="78" customFormat="false" ht="15" hidden="false" customHeight="false" outlineLevel="0" collapsed="false">
      <c r="B78" s="64"/>
      <c r="C78" s="71" t="s">
        <v>149</v>
      </c>
      <c r="D78" s="72" t="n">
        <v>3705.16451777</v>
      </c>
      <c r="E78" s="73" t="n">
        <v>0.0803742930073303</v>
      </c>
      <c r="F78" s="72" t="n">
        <v>46098.8753883295</v>
      </c>
      <c r="G78" s="44" t="n">
        <v>0.109243</v>
      </c>
      <c r="H78" s="64"/>
      <c r="I78" s="67"/>
      <c r="J78" s="81"/>
      <c r="K78" s="75"/>
    </row>
    <row r="79" customFormat="false" ht="15" hidden="false" customHeight="false" outlineLevel="0" collapsed="false">
      <c r="B79" s="64"/>
      <c r="C79" s="83" t="s">
        <v>150</v>
      </c>
      <c r="D79" s="72" t="n">
        <v>1532.678992798</v>
      </c>
      <c r="E79" s="73" t="n">
        <v>0.0787867711067957</v>
      </c>
      <c r="F79" s="72" t="n">
        <v>19453.5068675482</v>
      </c>
      <c r="G79" s="44" t="n">
        <v>0.147296</v>
      </c>
      <c r="H79" s="64"/>
      <c r="I79" s="67"/>
      <c r="J79" s="81"/>
      <c r="K79" s="75"/>
    </row>
    <row r="80" customFormat="false" ht="15" hidden="false" customHeight="false" outlineLevel="0" collapsed="false">
      <c r="B80" s="64"/>
      <c r="C80" s="83" t="s">
        <v>151</v>
      </c>
      <c r="D80" s="72" t="n">
        <v>1184.313219396</v>
      </c>
      <c r="E80" s="73" t="n">
        <v>0.0745741301995311</v>
      </c>
      <c r="F80" s="72" t="n">
        <v>15881.0195469561</v>
      </c>
      <c r="G80" s="44" t="n">
        <v>0.162265</v>
      </c>
      <c r="H80" s="64"/>
      <c r="I80" s="67"/>
      <c r="J80" s="81"/>
      <c r="K80" s="75"/>
    </row>
    <row r="81" customFormat="false" ht="15" hidden="false" customHeight="false" outlineLevel="0" collapsed="false">
      <c r="B81" s="64"/>
      <c r="C81" s="83" t="s">
        <v>152</v>
      </c>
      <c r="D81" s="72" t="n">
        <v>1692.836313039</v>
      </c>
      <c r="E81" s="73" t="n">
        <v>0.071888409803448</v>
      </c>
      <c r="F81" s="72" t="n">
        <v>23548.1118259178</v>
      </c>
      <c r="G81" s="44" t="n">
        <v>0.118242</v>
      </c>
      <c r="H81" s="64"/>
      <c r="I81" s="67"/>
      <c r="J81" s="81"/>
      <c r="K81" s="75"/>
    </row>
    <row r="82" customFormat="false" ht="15" hidden="false" customHeight="false" outlineLevel="0" collapsed="false">
      <c r="B82" s="64"/>
      <c r="C82" s="84" t="s">
        <v>153</v>
      </c>
      <c r="D82" s="72" t="n">
        <v>2965.88676982</v>
      </c>
      <c r="E82" s="73" t="n">
        <v>0.0703588757151983</v>
      </c>
      <c r="F82" s="72" t="n">
        <v>42153.6975921196</v>
      </c>
      <c r="G82" s="44" t="n">
        <v>0.113294</v>
      </c>
      <c r="H82" s="64"/>
      <c r="I82" s="67"/>
      <c r="J82" s="81"/>
      <c r="K82" s="75"/>
    </row>
    <row r="83" customFormat="false" ht="15" hidden="false" customHeight="false" outlineLevel="0" collapsed="false">
      <c r="B83" s="64"/>
      <c r="C83" s="84" t="s">
        <v>154</v>
      </c>
      <c r="D83" s="72" t="n">
        <v>4464.4804412</v>
      </c>
      <c r="E83" s="73" t="n">
        <v>0.055037289991707</v>
      </c>
      <c r="F83" s="72" t="n">
        <v>81117.3740907793</v>
      </c>
      <c r="G83" s="44" t="n">
        <v>0.122633</v>
      </c>
      <c r="H83" s="64"/>
      <c r="I83" s="67"/>
      <c r="J83" s="81"/>
      <c r="K83" s="75"/>
    </row>
    <row r="84" customFormat="false" ht="15" hidden="false" customHeight="false" outlineLevel="0" collapsed="false">
      <c r="B84" s="64"/>
      <c r="C84" s="84" t="s">
        <v>155</v>
      </c>
      <c r="D84" s="72" t="n">
        <v>1751.789025129</v>
      </c>
      <c r="E84" s="73" t="n">
        <v>0.0471236629217102</v>
      </c>
      <c r="F84" s="72" t="n">
        <v>37174.2966593952</v>
      </c>
      <c r="G84" s="44" t="n">
        <v>0.116728</v>
      </c>
      <c r="H84" s="64"/>
      <c r="I84" s="67"/>
      <c r="J84" s="81"/>
      <c r="K84" s="75"/>
    </row>
    <row r="85" customFormat="false" ht="15" hidden="false" customHeight="false" outlineLevel="0" collapsed="false">
      <c r="B85" s="64"/>
      <c r="C85" s="83" t="s">
        <v>156</v>
      </c>
      <c r="D85" s="85" t="n">
        <v>754.011841643</v>
      </c>
      <c r="E85" s="72" t="s">
        <v>157</v>
      </c>
      <c r="F85" s="85" t="n">
        <v>14346.9177373559</v>
      </c>
      <c r="G85" s="72" t="s">
        <v>157</v>
      </c>
      <c r="H85" s="64"/>
      <c r="I85" s="67"/>
      <c r="J85" s="81"/>
      <c r="K85" s="75"/>
    </row>
    <row r="86" customFormat="false" ht="15" hidden="false" customHeight="false" outlineLevel="0" collapsed="false">
      <c r="B86" s="64"/>
      <c r="C86" s="83" t="s">
        <v>158</v>
      </c>
      <c r="D86" s="85" t="n">
        <v>397.755012185</v>
      </c>
      <c r="E86" s="72" t="s">
        <v>157</v>
      </c>
      <c r="F86" s="85" t="n">
        <v>8863.439898856</v>
      </c>
      <c r="G86" s="72" t="s">
        <v>157</v>
      </c>
      <c r="H86" s="64"/>
      <c r="I86" s="67"/>
      <c r="J86" s="81"/>
      <c r="K86" s="75"/>
    </row>
    <row r="87" customFormat="false" ht="15.75" hidden="false" customHeight="false" outlineLevel="0" collapsed="false">
      <c r="B87" s="64"/>
      <c r="C87" s="86" t="s">
        <v>159</v>
      </c>
      <c r="D87" s="87" t="n">
        <v>124.47641127</v>
      </c>
      <c r="E87" s="88" t="s">
        <v>157</v>
      </c>
      <c r="F87" s="87" t="n">
        <v>4776.45212421001</v>
      </c>
      <c r="G87" s="88" t="s">
        <v>157</v>
      </c>
      <c r="H87" s="64"/>
      <c r="I87" s="67"/>
      <c r="J87" s="81"/>
      <c r="K87" s="75"/>
    </row>
    <row r="88" customFormat="false" ht="15" hidden="false" customHeight="false" outlineLevel="0" collapsed="false">
      <c r="B88" s="64"/>
      <c r="C88" s="89" t="s">
        <v>160</v>
      </c>
      <c r="D88" s="75"/>
      <c r="E88" s="75"/>
      <c r="F88" s="75"/>
      <c r="G88" s="75"/>
      <c r="H88" s="64"/>
      <c r="I88" s="67"/>
      <c r="J88" s="81"/>
      <c r="K88" s="75"/>
    </row>
    <row r="89" customFormat="false" ht="15" hidden="false" customHeight="false" outlineLevel="0" collapsed="false">
      <c r="C89" s="90" t="s">
        <v>88</v>
      </c>
      <c r="D89" s="14"/>
      <c r="E89" s="14"/>
      <c r="F89" s="14"/>
      <c r="G89" s="14"/>
      <c r="H89" s="67"/>
      <c r="I89" s="67"/>
      <c r="J89" s="67"/>
      <c r="K89" s="67"/>
    </row>
    <row r="90" customFormat="false" ht="15" hidden="false" customHeight="false" outlineLevel="0" collapsed="false">
      <c r="C90" s="90" t="s">
        <v>89</v>
      </c>
      <c r="D90" s="14"/>
      <c r="E90" s="14"/>
      <c r="F90" s="14"/>
      <c r="G90" s="14"/>
      <c r="H90" s="91"/>
      <c r="I90" s="14"/>
      <c r="J90" s="14"/>
      <c r="K90" s="14"/>
    </row>
    <row r="91" customFormat="false" ht="15" hidden="false" customHeight="false" outlineLevel="0" collapsed="false">
      <c r="C91" s="90"/>
      <c r="D91" s="14"/>
      <c r="E91" s="14"/>
      <c r="F91" s="14"/>
      <c r="G91" s="14"/>
      <c r="H91" s="91"/>
      <c r="I91" s="14"/>
      <c r="J91" s="14"/>
      <c r="K91" s="14"/>
    </row>
    <row r="92" customFormat="false" ht="15.75" hidden="false" customHeight="true" outlineLevel="0" collapsed="false">
      <c r="G92" s="67"/>
      <c r="H92" s="92"/>
      <c r="I92" s="67"/>
    </row>
    <row r="93" customFormat="false" ht="15.75" hidden="false" customHeight="true" outlineLevel="0" collapsed="false">
      <c r="A93" s="12" t="s">
        <v>4</v>
      </c>
      <c r="C93" s="93" t="s">
        <v>5</v>
      </c>
      <c r="D93" s="93"/>
      <c r="E93" s="93"/>
      <c r="G93" s="67"/>
      <c r="H93" s="92"/>
      <c r="I93" s="67"/>
    </row>
    <row r="94" customFormat="false" ht="15.75" hidden="false" customHeight="false" outlineLevel="0" collapsed="false">
      <c r="C94" s="94" t="s">
        <v>161</v>
      </c>
      <c r="D94" s="20" t="s">
        <v>82</v>
      </c>
      <c r="E94" s="95" t="s">
        <v>162</v>
      </c>
      <c r="G94" s="67"/>
      <c r="H94" s="92"/>
      <c r="I94" s="67"/>
    </row>
    <row r="95" customFormat="false" ht="15" hidden="false" customHeight="false" outlineLevel="0" collapsed="false">
      <c r="C95" s="96" t="s">
        <v>163</v>
      </c>
      <c r="D95" s="97" t="n">
        <v>247247.50701738</v>
      </c>
      <c r="E95" s="39" t="n">
        <v>0.242483951611851</v>
      </c>
      <c r="G95" s="67"/>
      <c r="H95" s="92"/>
      <c r="I95" s="67"/>
    </row>
    <row r="96" customFormat="false" ht="15" hidden="false" customHeight="false" outlineLevel="0" collapsed="false">
      <c r="C96" s="96" t="s">
        <v>164</v>
      </c>
      <c r="D96" s="97" t="n">
        <v>188143.129544015</v>
      </c>
      <c r="E96" s="44" t="n">
        <v>0.184518299378631</v>
      </c>
      <c r="G96" s="67"/>
      <c r="H96" s="92"/>
      <c r="I96" s="67"/>
    </row>
    <row r="97" customFormat="false" ht="15" hidden="false" customHeight="false" outlineLevel="0" collapsed="false">
      <c r="C97" s="96" t="s">
        <v>165</v>
      </c>
      <c r="D97" s="97" t="n">
        <v>160101.870876935</v>
      </c>
      <c r="E97" s="44" t="n">
        <v>0.157017293233863</v>
      </c>
      <c r="G97" s="67"/>
      <c r="H97" s="92"/>
      <c r="I97" s="67"/>
    </row>
    <row r="98" customFormat="false" ht="15" hidden="false" customHeight="false" outlineLevel="0" collapsed="false">
      <c r="C98" s="96" t="s">
        <v>166</v>
      </c>
      <c r="D98" s="97" t="n">
        <v>106639.998099188</v>
      </c>
      <c r="E98" s="44" t="n">
        <v>0.104585435262462</v>
      </c>
      <c r="G98" s="67"/>
      <c r="H98" s="92"/>
      <c r="I98" s="67"/>
    </row>
    <row r="99" customFormat="false" ht="15" hidden="false" customHeight="false" outlineLevel="0" collapsed="false">
      <c r="C99" s="96" t="s">
        <v>167</v>
      </c>
      <c r="D99" s="97" t="n">
        <v>101698.684905158</v>
      </c>
      <c r="E99" s="44" t="n">
        <v>0.0997393231058856</v>
      </c>
      <c r="G99" s="67"/>
      <c r="H99" s="92"/>
      <c r="I99" s="67"/>
    </row>
    <row r="100" customFormat="false" ht="15" hidden="false" customHeight="false" outlineLevel="0" collapsed="false">
      <c r="C100" s="96" t="s">
        <v>168</v>
      </c>
      <c r="D100" s="97" t="n">
        <v>78122.486926949</v>
      </c>
      <c r="E100" s="44" t="n">
        <v>0.0766173522569032</v>
      </c>
      <c r="G100" s="67"/>
      <c r="H100" s="92"/>
      <c r="I100" s="67"/>
    </row>
    <row r="101" customFormat="false" ht="15" hidden="false" customHeight="false" outlineLevel="0" collapsed="false">
      <c r="C101" s="96" t="s">
        <v>169</v>
      </c>
      <c r="D101" s="97" t="n">
        <v>64339.480505935</v>
      </c>
      <c r="E101" s="44" t="n">
        <v>0.0630998939723832</v>
      </c>
      <c r="H101" s="91"/>
    </row>
    <row r="102" customFormat="false" ht="15" hidden="false" customHeight="false" outlineLevel="0" collapsed="false">
      <c r="C102" s="96" t="s">
        <v>170</v>
      </c>
      <c r="D102" s="97" t="n">
        <v>39984.278742345</v>
      </c>
      <c r="E102" s="44" t="n">
        <v>0.039213927892555</v>
      </c>
    </row>
    <row r="103" customFormat="false" ht="15" hidden="false" customHeight="false" outlineLevel="0" collapsed="false">
      <c r="C103" s="96" t="s">
        <v>171</v>
      </c>
      <c r="D103" s="97" t="n">
        <v>33367.390901028</v>
      </c>
      <c r="E103" s="44" t="n">
        <v>0.0327245232854454</v>
      </c>
    </row>
    <row r="104" customFormat="false" ht="15.75" hidden="false" customHeight="false" outlineLevel="0" collapsed="false">
      <c r="C104" s="98" t="s">
        <v>172</v>
      </c>
      <c r="D104" s="99" t="n">
        <v>1019644.82751893</v>
      </c>
      <c r="E104" s="54" t="n">
        <v>0.999999999999979</v>
      </c>
    </row>
    <row r="105" customFormat="false" ht="15" hidden="false" customHeight="false" outlineLevel="0" collapsed="false">
      <c r="C105" s="28" t="s">
        <v>88</v>
      </c>
    </row>
    <row r="106" customFormat="false" ht="15" hidden="false" customHeight="false" outlineLevel="0" collapsed="false">
      <c r="C106" s="28" t="s">
        <v>89</v>
      </c>
    </row>
    <row r="108" customFormat="false" ht="15.75" hidden="false" customHeight="true" outlineLevel="0" collapsed="false"/>
    <row r="109" customFormat="false" ht="15.75" hidden="false" customHeight="true" outlineLevel="0" collapsed="false">
      <c r="A109" s="12" t="s">
        <v>6</v>
      </c>
      <c r="C109" s="100" t="s">
        <v>7</v>
      </c>
      <c r="D109" s="100"/>
      <c r="E109" s="100"/>
    </row>
    <row r="110" customFormat="false" ht="15.75" hidden="false" customHeight="false" outlineLevel="0" collapsed="false">
      <c r="C110" s="94" t="s">
        <v>173</v>
      </c>
      <c r="D110" s="20" t="s">
        <v>82</v>
      </c>
      <c r="E110" s="95" t="s">
        <v>162</v>
      </c>
    </row>
    <row r="111" customFormat="false" ht="15.75" hidden="false" customHeight="true" outlineLevel="0" collapsed="false">
      <c r="C111" s="101" t="s">
        <v>174</v>
      </c>
      <c r="D111" s="102" t="n">
        <v>7286.131105411</v>
      </c>
      <c r="E111" s="39" t="n">
        <v>0.00714575400057679</v>
      </c>
    </row>
    <row r="112" customFormat="false" ht="15" hidden="false" customHeight="false" outlineLevel="0" collapsed="false">
      <c r="C112" s="96" t="s">
        <v>175</v>
      </c>
      <c r="D112" s="97" t="n">
        <v>822.949577045</v>
      </c>
      <c r="E112" s="44" t="n">
        <v>0.00080709434779112</v>
      </c>
    </row>
    <row r="113" customFormat="false" ht="15" hidden="false" customHeight="false" outlineLevel="0" collapsed="false">
      <c r="C113" s="96" t="s">
        <v>176</v>
      </c>
      <c r="D113" s="97" t="n">
        <v>41.53431777</v>
      </c>
      <c r="E113" s="44" t="n">
        <v>4.07341033358284E-005</v>
      </c>
    </row>
    <row r="114" customFormat="false" ht="15" hidden="false" customHeight="false" outlineLevel="0" collapsed="false">
      <c r="C114" s="96" t="s">
        <v>177</v>
      </c>
      <c r="D114" s="97" t="n">
        <v>153504.191609663</v>
      </c>
      <c r="E114" s="44" t="n">
        <v>0.150546727121812</v>
      </c>
    </row>
    <row r="115" customFormat="false" ht="15" hidden="false" customHeight="false" outlineLevel="0" collapsed="false">
      <c r="C115" s="96" t="s">
        <v>178</v>
      </c>
      <c r="D115" s="97" t="n">
        <v>12453.519357226</v>
      </c>
      <c r="E115" s="44" t="n">
        <v>0.0122135855752129</v>
      </c>
    </row>
    <row r="116" customFormat="false" ht="15" hidden="false" customHeight="false" outlineLevel="0" collapsed="false">
      <c r="C116" s="96" t="s">
        <v>179</v>
      </c>
      <c r="D116" s="97" t="n">
        <v>401754.812859749</v>
      </c>
      <c r="E116" s="44" t="n">
        <v>0.394014466622968</v>
      </c>
    </row>
    <row r="117" customFormat="false" ht="15" hidden="false" customHeight="false" outlineLevel="0" collapsed="false">
      <c r="C117" s="96" t="s">
        <v>180</v>
      </c>
      <c r="D117" s="97" t="n">
        <v>59037.429608</v>
      </c>
      <c r="E117" s="44" t="n">
        <v>0.057899994208427</v>
      </c>
    </row>
    <row r="118" customFormat="false" ht="15" hidden="false" customHeight="false" outlineLevel="0" collapsed="false">
      <c r="C118" s="96" t="s">
        <v>181</v>
      </c>
      <c r="D118" s="97" t="n">
        <v>6295.460825122</v>
      </c>
      <c r="E118" s="44" t="n">
        <v>0.00617417031422637</v>
      </c>
    </row>
    <row r="119" customFormat="false" ht="15" hidden="false" customHeight="false" outlineLevel="0" collapsed="false">
      <c r="C119" s="96" t="s">
        <v>182</v>
      </c>
      <c r="D119" s="97" t="n">
        <v>360091.140444612</v>
      </c>
      <c r="E119" s="44" t="n">
        <v>0.353153500833032</v>
      </c>
    </row>
    <row r="120" customFormat="false" ht="15" hidden="false" customHeight="false" outlineLevel="0" collapsed="false">
      <c r="C120" s="96" t="s">
        <v>183</v>
      </c>
      <c r="D120" s="97" t="n">
        <v>18108.637067958</v>
      </c>
      <c r="E120" s="44" t="n">
        <v>0.0177597498454641</v>
      </c>
    </row>
    <row r="121" customFormat="false" ht="15" hidden="false" customHeight="false" outlineLevel="0" collapsed="false">
      <c r="C121" s="96" t="s">
        <v>184</v>
      </c>
      <c r="D121" s="97" t="n">
        <v>65.09764791</v>
      </c>
      <c r="E121" s="44" t="n">
        <v>6.38434542627932E-005</v>
      </c>
    </row>
    <row r="122" customFormat="false" ht="15" hidden="false" customHeight="false" outlineLevel="0" collapsed="false">
      <c r="C122" s="96" t="s">
        <v>185</v>
      </c>
      <c r="D122" s="97" t="n">
        <v>183.923098472</v>
      </c>
      <c r="E122" s="44" t="n">
        <v>0.000180379572874929</v>
      </c>
    </row>
    <row r="123" customFormat="false" ht="15.75" hidden="false" customHeight="false" outlineLevel="0" collapsed="false">
      <c r="C123" s="98" t="s">
        <v>172</v>
      </c>
      <c r="D123" s="99" t="n">
        <v>1019644.82751894</v>
      </c>
      <c r="E123" s="54" t="n">
        <v>0.999999999999983</v>
      </c>
    </row>
    <row r="124" customFormat="false" ht="15" hidden="false" customHeight="false" outlineLevel="0" collapsed="false">
      <c r="C124" s="28" t="s">
        <v>88</v>
      </c>
    </row>
    <row r="125" customFormat="false" ht="15" hidden="false" customHeight="false" outlineLevel="0" collapsed="false">
      <c r="C125" s="28" t="s">
        <v>89</v>
      </c>
    </row>
    <row r="126" customFormat="false" ht="15" hidden="false" customHeight="false" outlineLevel="0" collapsed="false">
      <c r="C126" s="28"/>
    </row>
    <row r="127" customFormat="false" ht="15" hidden="false" customHeight="false" outlineLevel="0" collapsed="false">
      <c r="C127" s="28"/>
    </row>
    <row r="129" customFormat="false" ht="15" hidden="false" customHeight="false" outlineLevel="0" collapsed="false">
      <c r="A129" s="12" t="s">
        <v>8</v>
      </c>
      <c r="C129" s="103" t="s">
        <v>186</v>
      </c>
      <c r="D129" s="104"/>
      <c r="E129" s="104"/>
      <c r="F129" s="104"/>
      <c r="G129" s="104"/>
      <c r="H129" s="104"/>
      <c r="I129" s="104"/>
    </row>
    <row r="130" customFormat="false" ht="15.75" hidden="false" customHeight="true" outlineLevel="0" collapsed="false">
      <c r="C130" s="105"/>
      <c r="D130" s="104"/>
      <c r="E130" s="104"/>
      <c r="F130" s="104"/>
      <c r="G130" s="104"/>
      <c r="H130" s="104"/>
      <c r="I130" s="104"/>
    </row>
    <row r="131" customFormat="false" ht="24.75" hidden="false" customHeight="true" outlineLevel="0" collapsed="false">
      <c r="C131" s="106" t="s">
        <v>187</v>
      </c>
      <c r="D131" s="106"/>
      <c r="E131" s="106"/>
      <c r="F131" s="106"/>
      <c r="G131" s="106"/>
      <c r="H131" s="104"/>
      <c r="I131" s="104"/>
    </row>
    <row r="132" customFormat="false" ht="48.75" hidden="false" customHeight="false" outlineLevel="0" collapsed="false">
      <c r="C132" s="107"/>
      <c r="D132" s="108" t="s">
        <v>188</v>
      </c>
      <c r="E132" s="21" t="s">
        <v>189</v>
      </c>
      <c r="F132" s="109" t="s">
        <v>84</v>
      </c>
      <c r="G132" s="23" t="s">
        <v>85</v>
      </c>
      <c r="H132" s="104"/>
      <c r="I132" s="104"/>
    </row>
    <row r="133" customFormat="false" ht="15.75" hidden="false" customHeight="false" outlineLevel="0" collapsed="false">
      <c r="C133" s="110" t="s">
        <v>190</v>
      </c>
      <c r="D133" s="111" t="n">
        <v>1273444.15860636</v>
      </c>
      <c r="E133" s="112" t="n">
        <f aca="false">+(D133/F133)*100000</f>
        <v>17219.0088929375</v>
      </c>
      <c r="F133" s="113" t="n">
        <v>7395571.75749341</v>
      </c>
      <c r="G133" s="27" t="n">
        <v>0.0182676</v>
      </c>
      <c r="H133" s="104"/>
      <c r="I133" s="104"/>
    </row>
    <row r="134" customFormat="false" ht="15" hidden="false" customHeight="false" outlineLevel="0" collapsed="false">
      <c r="C134" s="90" t="s">
        <v>88</v>
      </c>
      <c r="D134" s="104"/>
      <c r="E134" s="104"/>
      <c r="F134" s="104"/>
      <c r="G134" s="114"/>
      <c r="H134" s="104"/>
      <c r="I134" s="104"/>
    </row>
    <row r="135" customFormat="false" ht="15.75" hidden="false" customHeight="true" outlineLevel="0" collapsed="false">
      <c r="C135" s="90" t="s">
        <v>89</v>
      </c>
      <c r="D135" s="104"/>
      <c r="E135" s="104"/>
      <c r="F135" s="104"/>
      <c r="G135" s="115"/>
      <c r="H135" s="104"/>
      <c r="I135" s="104"/>
    </row>
    <row r="136" customFormat="false" ht="15" hidden="false" customHeight="false" outlineLevel="0" collapsed="false">
      <c r="C136" s="90" t="s">
        <v>191</v>
      </c>
      <c r="D136" s="104"/>
      <c r="E136" s="104"/>
      <c r="F136" s="104"/>
      <c r="G136" s="116"/>
      <c r="H136" s="116"/>
      <c r="I136" s="116"/>
    </row>
    <row r="137" customFormat="false" ht="15" hidden="false" customHeight="false" outlineLevel="0" collapsed="false">
      <c r="C137" s="90"/>
      <c r="D137" s="104"/>
      <c r="E137" s="104"/>
      <c r="F137" s="104"/>
      <c r="G137" s="116"/>
      <c r="H137" s="116"/>
      <c r="I137" s="116"/>
    </row>
    <row r="138" customFormat="false" ht="15.75" hidden="false" customHeight="true" outlineLevel="0" collapsed="false">
      <c r="G138" s="104"/>
      <c r="H138" s="104"/>
      <c r="I138" s="104"/>
    </row>
    <row r="139" customFormat="false" ht="15.75" hidden="false" customHeight="true" outlineLevel="0" collapsed="false">
      <c r="C139" s="117" t="s">
        <v>192</v>
      </c>
      <c r="D139" s="117"/>
      <c r="E139" s="117"/>
      <c r="F139" s="117"/>
      <c r="G139" s="117"/>
      <c r="H139" s="104"/>
      <c r="I139" s="104"/>
    </row>
    <row r="140" customFormat="false" ht="48.75" hidden="false" customHeight="false" outlineLevel="0" collapsed="false">
      <c r="C140" s="118" t="s">
        <v>91</v>
      </c>
      <c r="D140" s="108" t="s">
        <v>188</v>
      </c>
      <c r="E140" s="21" t="s">
        <v>189</v>
      </c>
      <c r="F140" s="109" t="s">
        <v>84</v>
      </c>
      <c r="G140" s="119" t="s">
        <v>85</v>
      </c>
      <c r="H140" s="104"/>
      <c r="I140" s="104"/>
    </row>
    <row r="141" customFormat="false" ht="15" hidden="false" customHeight="false" outlineLevel="0" collapsed="false">
      <c r="C141" s="120" t="s">
        <v>93</v>
      </c>
      <c r="D141" s="121" t="n">
        <v>42090.7571423939</v>
      </c>
      <c r="E141" s="121" t="n">
        <f aca="false">+(D141/F141)*100000</f>
        <v>23495.5634098634</v>
      </c>
      <c r="F141" s="122" t="n">
        <v>179143.425540178</v>
      </c>
      <c r="G141" s="39" t="n">
        <v>0.0439518</v>
      </c>
      <c r="H141" s="104"/>
      <c r="I141" s="104"/>
    </row>
    <row r="142" customFormat="false" ht="15" hidden="false" customHeight="false" outlineLevel="0" collapsed="false">
      <c r="C142" s="123" t="s">
        <v>94</v>
      </c>
      <c r="D142" s="124" t="n">
        <v>365667.925840014</v>
      </c>
      <c r="E142" s="124" t="n">
        <f aca="false">+(D142/F142)*100000</f>
        <v>21286.5509718537</v>
      </c>
      <c r="F142" s="125" t="n">
        <v>1717835.48365125</v>
      </c>
      <c r="G142" s="44" t="n">
        <v>0.0418164</v>
      </c>
      <c r="H142" s="104"/>
      <c r="I142" s="104"/>
    </row>
    <row r="143" customFormat="false" ht="15" hidden="false" customHeight="false" outlineLevel="0" collapsed="false">
      <c r="C143" s="123" t="s">
        <v>95</v>
      </c>
      <c r="D143" s="124" t="n">
        <v>63093.2578750228</v>
      </c>
      <c r="E143" s="124" t="n">
        <f aca="false">+(D143/F143)*100000</f>
        <v>20619.3784151185</v>
      </c>
      <c r="F143" s="125" t="n">
        <v>305990.106029393</v>
      </c>
      <c r="G143" s="44" t="n">
        <v>0.046065</v>
      </c>
      <c r="H143" s="104"/>
      <c r="I143" s="104"/>
    </row>
    <row r="144" customFormat="false" ht="15" hidden="false" customHeight="false" outlineLevel="0" collapsed="false">
      <c r="C144" s="123" t="s">
        <v>96</v>
      </c>
      <c r="D144" s="124" t="n">
        <v>446541.799649029</v>
      </c>
      <c r="E144" s="124" t="n">
        <f aca="false">+(D144/F144)*100000</f>
        <v>19435.9402278187</v>
      </c>
      <c r="F144" s="125" t="n">
        <v>2297505.52026237</v>
      </c>
      <c r="G144" s="44" t="n">
        <v>0.03752</v>
      </c>
      <c r="H144" s="104"/>
      <c r="I144" s="104"/>
    </row>
    <row r="145" customFormat="false" ht="15" hidden="false" customHeight="false" outlineLevel="0" collapsed="false">
      <c r="C145" s="123" t="s">
        <v>97</v>
      </c>
      <c r="D145" s="124" t="n">
        <v>38112.000381323</v>
      </c>
      <c r="E145" s="124" t="n">
        <f aca="false">+(D145/F145)*100000</f>
        <v>19119.6482368334</v>
      </c>
      <c r="F145" s="125" t="n">
        <v>199334.213209537</v>
      </c>
      <c r="G145" s="44" t="n">
        <v>0.0591936</v>
      </c>
      <c r="H145" s="104"/>
      <c r="I145" s="104"/>
    </row>
    <row r="146" customFormat="false" ht="15" hidden="false" customHeight="false" outlineLevel="0" collapsed="false">
      <c r="C146" s="126" t="s">
        <v>190</v>
      </c>
      <c r="D146" s="127" t="n">
        <v>1273444.15860636</v>
      </c>
      <c r="E146" s="127" t="n">
        <f aca="false">+(D146/F146)*100000</f>
        <v>17219.0088929375</v>
      </c>
      <c r="F146" s="128" t="n">
        <v>7395571.75749341</v>
      </c>
      <c r="G146" s="49" t="n">
        <v>0.0182676</v>
      </c>
      <c r="H146" s="104"/>
      <c r="I146" s="104"/>
    </row>
    <row r="147" customFormat="false" ht="15" hidden="false" customHeight="false" outlineLevel="0" collapsed="false">
      <c r="C147" s="123" t="s">
        <v>98</v>
      </c>
      <c r="D147" s="124" t="n">
        <v>32759.8966112079</v>
      </c>
      <c r="E147" s="124" t="n">
        <f aca="false">+(D147/F147)*100000</f>
        <v>16314.2294314608</v>
      </c>
      <c r="F147" s="125" t="n">
        <v>200805.663233061</v>
      </c>
      <c r="G147" s="44" t="n">
        <v>0.0434205</v>
      </c>
      <c r="H147" s="104"/>
      <c r="I147" s="104"/>
    </row>
    <row r="148" customFormat="false" ht="15" hidden="false" customHeight="false" outlineLevel="0" collapsed="false">
      <c r="C148" s="123" t="s">
        <v>193</v>
      </c>
      <c r="D148" s="124" t="n">
        <v>56718.3879677179</v>
      </c>
      <c r="E148" s="124" t="n">
        <f aca="false">+(D148/F148)*100000</f>
        <v>16299.976164361</v>
      </c>
      <c r="F148" s="125" t="n">
        <v>347966.079188077</v>
      </c>
      <c r="G148" s="44" t="n">
        <v>0.037612</v>
      </c>
      <c r="H148" s="104"/>
      <c r="I148" s="104"/>
    </row>
    <row r="149" customFormat="false" ht="15" hidden="false" customHeight="false" outlineLevel="0" collapsed="false">
      <c r="C149" s="123" t="s">
        <v>101</v>
      </c>
      <c r="D149" s="124" t="n">
        <v>21162.674302189</v>
      </c>
      <c r="E149" s="124" t="n">
        <f aca="false">+(D149/F149)*100000</f>
        <v>14495.0471868442</v>
      </c>
      <c r="F149" s="125" t="n">
        <v>145999.347428109</v>
      </c>
      <c r="G149" s="44" t="n">
        <v>0.0603105</v>
      </c>
      <c r="H149" s="104"/>
      <c r="I149" s="104"/>
    </row>
    <row r="150" customFormat="false" ht="15" hidden="false" customHeight="false" outlineLevel="0" collapsed="false">
      <c r="C150" s="123" t="s">
        <v>100</v>
      </c>
      <c r="D150" s="124" t="n">
        <v>10502.826119738</v>
      </c>
      <c r="E150" s="124" t="n">
        <f aca="false">+(D150/F150)*100000</f>
        <v>11846.7289032443</v>
      </c>
      <c r="F150" s="125" t="n">
        <v>88655.9167979415</v>
      </c>
      <c r="G150" s="44" t="n">
        <v>0.061197</v>
      </c>
      <c r="H150" s="104"/>
      <c r="I150" s="104"/>
    </row>
    <row r="151" customFormat="false" ht="15" hidden="false" customHeight="false" outlineLevel="0" collapsed="false">
      <c r="C151" s="123" t="s">
        <v>106</v>
      </c>
      <c r="D151" s="124" t="n">
        <v>38537.2249585001</v>
      </c>
      <c r="E151" s="124" t="n">
        <f aca="false">+(D151/F151)*100000</f>
        <v>11620.5070624744</v>
      </c>
      <c r="F151" s="125" t="n">
        <v>331631.182282456</v>
      </c>
      <c r="G151" s="44" t="n">
        <v>0.0540714</v>
      </c>
      <c r="H151" s="104"/>
      <c r="I151" s="104"/>
    </row>
    <row r="152" customFormat="false" ht="15" hidden="false" customHeight="false" outlineLevel="0" collapsed="false">
      <c r="C152" s="123" t="s">
        <v>102</v>
      </c>
      <c r="D152" s="124" t="n">
        <v>20566.993247709</v>
      </c>
      <c r="E152" s="124" t="n">
        <f aca="false">+(D152/F152)*100000</f>
        <v>11548.3659930491</v>
      </c>
      <c r="F152" s="125" t="n">
        <v>178094.401061485</v>
      </c>
      <c r="G152" s="44" t="n">
        <v>0.0560122</v>
      </c>
      <c r="H152" s="104"/>
      <c r="I152" s="104"/>
    </row>
    <row r="153" customFormat="false" ht="15" hidden="false" customHeight="false" outlineLevel="0" collapsed="false">
      <c r="C153" s="123" t="s">
        <v>104</v>
      </c>
      <c r="D153" s="124" t="n">
        <v>70129.052158068</v>
      </c>
      <c r="E153" s="124" t="n">
        <f aca="false">+(D153/F153)*100000</f>
        <v>11508.6081351229</v>
      </c>
      <c r="F153" s="125" t="n">
        <v>609361.717200559</v>
      </c>
      <c r="G153" s="44" t="n">
        <v>0.0334933</v>
      </c>
      <c r="H153" s="104"/>
      <c r="I153" s="104"/>
    </row>
    <row r="154" customFormat="false" ht="15" hidden="false" customHeight="false" outlineLevel="0" collapsed="false">
      <c r="C154" s="123" t="s">
        <v>108</v>
      </c>
      <c r="D154" s="124" t="n">
        <v>25123.394096265</v>
      </c>
      <c r="E154" s="124" t="n">
        <f aca="false">+(D154/F154)*100000</f>
        <v>11296.0954309728</v>
      </c>
      <c r="F154" s="125" t="n">
        <v>222407.771338219</v>
      </c>
      <c r="G154" s="44" t="n">
        <v>0.0464537</v>
      </c>
      <c r="H154" s="104"/>
      <c r="I154" s="104"/>
    </row>
    <row r="155" customFormat="false" ht="15" hidden="false" customHeight="false" outlineLevel="0" collapsed="false">
      <c r="C155" s="123" t="s">
        <v>103</v>
      </c>
      <c r="D155" s="124" t="n">
        <v>7050.75033586101</v>
      </c>
      <c r="E155" s="124" t="n">
        <f aca="false">+(D155/F155)*100000</f>
        <v>10634.2243660466</v>
      </c>
      <c r="F155" s="125" t="n">
        <v>66302.4409976994</v>
      </c>
      <c r="G155" s="44" t="n">
        <v>0.0607462</v>
      </c>
      <c r="H155" s="104"/>
      <c r="I155" s="104"/>
    </row>
    <row r="156" customFormat="false" ht="15" hidden="false" customHeight="false" outlineLevel="0" collapsed="false">
      <c r="C156" s="123" t="s">
        <v>105</v>
      </c>
      <c r="D156" s="124" t="n">
        <v>6714.390138856</v>
      </c>
      <c r="E156" s="124" t="n">
        <f aca="false">+(D156/F156)*100000</f>
        <v>9314.56856509391</v>
      </c>
      <c r="F156" s="125" t="n">
        <v>72084.8216633242</v>
      </c>
      <c r="G156" s="44" t="n">
        <v>0.0515316</v>
      </c>
      <c r="H156" s="104"/>
      <c r="I156" s="104"/>
    </row>
    <row r="157" customFormat="false" ht="15" hidden="false" customHeight="false" outlineLevel="0" collapsed="false">
      <c r="C157" s="123" t="s">
        <v>107</v>
      </c>
      <c r="D157" s="124" t="n">
        <v>3190.351107786</v>
      </c>
      <c r="E157" s="124" t="n">
        <f aca="false">+(D157/F157)*100000</f>
        <v>8973.8779075101</v>
      </c>
      <c r="F157" s="125" t="n">
        <v>35551.5323549928</v>
      </c>
      <c r="G157" s="44" t="n">
        <v>0.111764</v>
      </c>
      <c r="H157" s="104"/>
      <c r="I157" s="104"/>
    </row>
    <row r="158" customFormat="false" ht="15" hidden="false" customHeight="false" outlineLevel="0" collapsed="false">
      <c r="C158" s="123" t="s">
        <v>109</v>
      </c>
      <c r="D158" s="124" t="n">
        <v>3863.494470113</v>
      </c>
      <c r="E158" s="124" t="n">
        <f aca="false">+(D158/F158)*100000</f>
        <v>8449.14970369454</v>
      </c>
      <c r="F158" s="125" t="n">
        <v>45726.4293520994</v>
      </c>
      <c r="G158" s="44" t="n">
        <v>0.124876</v>
      </c>
      <c r="H158" s="104"/>
      <c r="I158" s="104"/>
    </row>
    <row r="159" customFormat="false" ht="15" hidden="false" customHeight="false" outlineLevel="0" collapsed="false">
      <c r="C159" s="123" t="s">
        <v>113</v>
      </c>
      <c r="D159" s="124" t="n">
        <v>14511.522962546</v>
      </c>
      <c r="E159" s="124" t="n">
        <f aca="false">+(D159/F159)*100000</f>
        <v>7553.47567264502</v>
      </c>
      <c r="F159" s="125" t="n">
        <v>192117.160251136</v>
      </c>
      <c r="G159" s="44" t="n">
        <v>0.0635041</v>
      </c>
      <c r="H159" s="104"/>
      <c r="I159" s="104"/>
    </row>
    <row r="160" customFormat="false" ht="15" hidden="false" customHeight="false" outlineLevel="0" collapsed="false">
      <c r="C160" s="123" t="s">
        <v>110</v>
      </c>
      <c r="D160" s="124" t="n">
        <v>2048.207791812</v>
      </c>
      <c r="E160" s="124" t="n">
        <f aca="false">+(D160/F160)*100000</f>
        <v>7361.06003562776</v>
      </c>
      <c r="F160" s="125" t="n">
        <v>27824.9026892677</v>
      </c>
      <c r="G160" s="44" t="n">
        <v>0.10968</v>
      </c>
      <c r="H160" s="104"/>
      <c r="I160" s="104"/>
    </row>
    <row r="161" customFormat="false" ht="15" hidden="false" customHeight="false" outlineLevel="0" collapsed="false">
      <c r="C161" s="123" t="s">
        <v>111</v>
      </c>
      <c r="D161" s="124" t="n">
        <v>1400.587374068</v>
      </c>
      <c r="E161" s="124" t="n">
        <f aca="false">+(D161/F161)*100000</f>
        <v>6234.83306678075</v>
      </c>
      <c r="F161" s="125" t="n">
        <v>22463.911368058</v>
      </c>
      <c r="G161" s="44" t="n">
        <v>0.124013</v>
      </c>
      <c r="H161" s="104"/>
      <c r="I161" s="104"/>
    </row>
    <row r="162" customFormat="false" ht="15" hidden="false" customHeight="false" outlineLevel="0" collapsed="false">
      <c r="C162" s="123" t="s">
        <v>112</v>
      </c>
      <c r="D162" s="124" t="n">
        <v>1446.601788357</v>
      </c>
      <c r="E162" s="124" t="n">
        <f aca="false">+(D162/F162)*100000</f>
        <v>3716.01218601461</v>
      </c>
      <c r="F162" s="125" t="n">
        <v>38928.8763314973</v>
      </c>
      <c r="G162" s="44" t="n">
        <v>0.0973856</v>
      </c>
      <c r="H162" s="104"/>
      <c r="I162" s="104"/>
    </row>
    <row r="163" customFormat="false" ht="15" hidden="false" customHeight="false" outlineLevel="0" collapsed="false">
      <c r="C163" s="123" t="s">
        <v>115</v>
      </c>
      <c r="D163" s="124" t="n">
        <v>1023.07083812</v>
      </c>
      <c r="E163" s="124" t="n">
        <f aca="false">+(D163/F163)*100000</f>
        <v>3351.30728484861</v>
      </c>
      <c r="F163" s="125" t="n">
        <v>30527.5151206021</v>
      </c>
      <c r="G163" s="44" t="n">
        <v>0.140038</v>
      </c>
      <c r="H163" s="104"/>
      <c r="I163" s="104"/>
    </row>
    <row r="164" customFormat="false" ht="15" hidden="false" customHeight="false" outlineLevel="0" collapsed="false">
      <c r="C164" s="123" t="s">
        <v>114</v>
      </c>
      <c r="D164" s="124" t="n">
        <v>345.66691076</v>
      </c>
      <c r="E164" s="124" t="n">
        <f aca="false">+(D164/F164)*100000</f>
        <v>2603.66578596818</v>
      </c>
      <c r="F164" s="125" t="n">
        <v>13276.1628863</v>
      </c>
      <c r="G164" s="44" t="n">
        <v>0.177787</v>
      </c>
      <c r="H164" s="104"/>
      <c r="I164" s="104"/>
    </row>
    <row r="165" customFormat="false" ht="15" hidden="false" customHeight="false" outlineLevel="0" collapsed="false">
      <c r="C165" s="123" t="s">
        <v>116</v>
      </c>
      <c r="D165" s="124" t="n">
        <v>393.975369379</v>
      </c>
      <c r="E165" s="124" t="n">
        <f aca="false">+(D165/F165)*100000</f>
        <v>1932.15816909577</v>
      </c>
      <c r="F165" s="125" t="n">
        <v>20390.4305393061</v>
      </c>
      <c r="G165" s="44" t="n">
        <v>0.17255</v>
      </c>
      <c r="H165" s="104"/>
      <c r="I165" s="104"/>
    </row>
    <row r="166" customFormat="false" ht="15.75" hidden="false" customHeight="false" outlineLevel="0" collapsed="false">
      <c r="C166" s="129" t="s">
        <v>185</v>
      </c>
      <c r="D166" s="130" t="n">
        <v>423.985646308</v>
      </c>
      <c r="E166" s="130" t="n">
        <v>0</v>
      </c>
      <c r="F166" s="131" t="n">
        <v>0</v>
      </c>
      <c r="G166" s="54" t="n">
        <v>0</v>
      </c>
      <c r="H166" s="104"/>
      <c r="I166" s="104"/>
    </row>
    <row r="167" customFormat="false" ht="15" hidden="false" customHeight="false" outlineLevel="0" collapsed="false">
      <c r="C167" s="90" t="s">
        <v>88</v>
      </c>
      <c r="D167" s="104"/>
      <c r="E167" s="104"/>
      <c r="F167" s="104"/>
      <c r="G167" s="104"/>
      <c r="H167" s="104"/>
      <c r="I167" s="104"/>
    </row>
    <row r="168" customFormat="false" ht="15" hidden="false" customHeight="false" outlineLevel="0" collapsed="false">
      <c r="C168" s="90" t="s">
        <v>89</v>
      </c>
      <c r="D168" s="104"/>
      <c r="E168" s="104"/>
      <c r="F168" s="104"/>
      <c r="G168" s="104"/>
      <c r="H168" s="104"/>
      <c r="I168" s="104"/>
    </row>
    <row r="169" customFormat="false" ht="15.75" hidden="false" customHeight="true" outlineLevel="0" collapsed="false">
      <c r="C169" s="90"/>
      <c r="D169" s="104"/>
      <c r="E169" s="104"/>
      <c r="F169" s="104"/>
      <c r="G169" s="104"/>
      <c r="H169" s="104"/>
      <c r="I169" s="104"/>
    </row>
    <row r="170" customFormat="false" ht="15.75" hidden="false" customHeight="true" outlineLevel="0" collapsed="false">
      <c r="C170" s="117" t="s">
        <v>194</v>
      </c>
      <c r="D170" s="117"/>
      <c r="E170" s="117"/>
      <c r="F170" s="117"/>
      <c r="G170" s="117"/>
      <c r="H170" s="132"/>
      <c r="I170" s="132"/>
      <c r="J170" s="67"/>
      <c r="K170" s="67"/>
      <c r="L170" s="67"/>
    </row>
    <row r="171" customFormat="false" ht="48.75" hidden="false" customHeight="false" outlineLevel="0" collapsed="false">
      <c r="C171" s="133" t="s">
        <v>118</v>
      </c>
      <c r="D171" s="134" t="s">
        <v>188</v>
      </c>
      <c r="E171" s="135" t="s">
        <v>189</v>
      </c>
      <c r="F171" s="136" t="s">
        <v>84</v>
      </c>
      <c r="G171" s="136" t="s">
        <v>85</v>
      </c>
      <c r="H171" s="137"/>
      <c r="I171" s="138"/>
      <c r="J171" s="139"/>
      <c r="K171" s="140"/>
      <c r="L171" s="67"/>
    </row>
    <row r="172" customFormat="false" ht="15" hidden="false" customHeight="false" outlineLevel="0" collapsed="false">
      <c r="C172" s="141" t="s">
        <v>120</v>
      </c>
      <c r="D172" s="142" t="n">
        <v>41194.0900479609</v>
      </c>
      <c r="E172" s="142" t="n">
        <f aca="false">+(D172/F172)*100000</f>
        <v>27398.7163364158</v>
      </c>
      <c r="F172" s="143" t="n">
        <v>150350.438108699</v>
      </c>
      <c r="G172" s="39" t="n">
        <v>0.0464464</v>
      </c>
      <c r="H172" s="64"/>
      <c r="I172" s="67"/>
      <c r="J172" s="67"/>
      <c r="K172" s="67"/>
      <c r="L172" s="67"/>
    </row>
    <row r="173" customFormat="false" ht="15" hidden="false" customHeight="false" outlineLevel="0" collapsed="false">
      <c r="C173" s="71" t="s">
        <v>122</v>
      </c>
      <c r="D173" s="72" t="n">
        <v>25970.7803479859</v>
      </c>
      <c r="E173" s="72" t="n">
        <f aca="false">+(D173/F173)*100000</f>
        <v>23651.1835132077</v>
      </c>
      <c r="F173" s="75" t="n">
        <v>109807.529646383</v>
      </c>
      <c r="G173" s="44" t="n">
        <v>0.0536874</v>
      </c>
      <c r="H173" s="64"/>
      <c r="I173" s="67"/>
      <c r="J173" s="67"/>
      <c r="K173" s="67"/>
      <c r="L173" s="67"/>
    </row>
    <row r="174" customFormat="false" ht="15" hidden="false" customHeight="false" outlineLevel="0" collapsed="false">
      <c r="C174" s="71" t="s">
        <v>124</v>
      </c>
      <c r="D174" s="72" t="n">
        <v>391042.695489533</v>
      </c>
      <c r="E174" s="72" t="n">
        <f aca="false">+(D174/F174)*100000</f>
        <v>23226.4944147097</v>
      </c>
      <c r="F174" s="75" t="n">
        <v>1683606.18054303</v>
      </c>
      <c r="G174" s="44" t="n">
        <v>0.045011</v>
      </c>
      <c r="H174" s="64"/>
      <c r="I174" s="67"/>
      <c r="J174" s="67"/>
      <c r="K174" s="67"/>
      <c r="L174" s="67"/>
    </row>
    <row r="175" customFormat="false" ht="15" hidden="false" customHeight="false" outlineLevel="0" collapsed="false">
      <c r="C175" s="71" t="s">
        <v>123</v>
      </c>
      <c r="D175" s="72" t="n">
        <v>60195.6063551399</v>
      </c>
      <c r="E175" s="72" t="n">
        <f aca="false">+(D175/F175)*100000</f>
        <v>22247.3798661175</v>
      </c>
      <c r="F175" s="75" t="n">
        <v>270573.913500785</v>
      </c>
      <c r="G175" s="44" t="n">
        <v>0.0487467</v>
      </c>
      <c r="H175" s="64"/>
      <c r="I175" s="67"/>
      <c r="J175" s="67"/>
      <c r="K175" s="67"/>
      <c r="L175" s="67"/>
    </row>
    <row r="176" customFormat="false" ht="15" hidden="false" customHeight="false" outlineLevel="0" collapsed="false">
      <c r="C176" s="71" t="s">
        <v>121</v>
      </c>
      <c r="D176" s="72" t="n">
        <v>348447.842429121</v>
      </c>
      <c r="E176" s="72" t="n">
        <f aca="false">+(D176/F176)*100000</f>
        <v>22225.9260212939</v>
      </c>
      <c r="F176" s="75" t="n">
        <v>1567753.99187096</v>
      </c>
      <c r="G176" s="44" t="n">
        <v>0.0448081</v>
      </c>
      <c r="H176" s="64"/>
      <c r="I176" s="67"/>
      <c r="J176" s="67"/>
      <c r="K176" s="67"/>
      <c r="L176" s="67"/>
    </row>
    <row r="177" customFormat="false" ht="15" hidden="false" customHeight="false" outlineLevel="0" collapsed="false">
      <c r="C177" s="71" t="s">
        <v>127</v>
      </c>
      <c r="D177" s="72" t="n">
        <v>34103.4618690969</v>
      </c>
      <c r="E177" s="72" t="n">
        <f aca="false">+(D177/F177)*100000</f>
        <v>19905.9728759909</v>
      </c>
      <c r="F177" s="75" t="n">
        <v>171322.758659186</v>
      </c>
      <c r="G177" s="44" t="n">
        <v>0.0560214</v>
      </c>
      <c r="H177" s="64"/>
      <c r="I177" s="67"/>
      <c r="J177" s="67"/>
      <c r="K177" s="67"/>
      <c r="L177" s="67"/>
    </row>
    <row r="178" customFormat="false" ht="15" hidden="false" customHeight="false" outlineLevel="0" collapsed="false">
      <c r="C178" s="71" t="s">
        <v>132</v>
      </c>
      <c r="D178" s="72" t="n">
        <v>37970.101757693</v>
      </c>
      <c r="E178" s="72" t="n">
        <f aca="false">+(D178/F178)*100000</f>
        <v>19048.4619505731</v>
      </c>
      <c r="F178" s="75" t="n">
        <v>199334.213209537</v>
      </c>
      <c r="G178" s="44" t="n">
        <v>0.0591936</v>
      </c>
      <c r="H178" s="64"/>
      <c r="I178" s="67"/>
      <c r="J178" s="67"/>
      <c r="K178" s="67"/>
      <c r="L178" s="67"/>
    </row>
    <row r="179" customFormat="false" ht="15" hidden="false" customHeight="false" outlineLevel="0" collapsed="false">
      <c r="C179" s="71" t="s">
        <v>126</v>
      </c>
      <c r="D179" s="72" t="n">
        <v>18207.975608823</v>
      </c>
      <c r="E179" s="72" t="n">
        <v>18440.3292803963</v>
      </c>
      <c r="F179" s="75" t="n">
        <v>98739.9700512921</v>
      </c>
      <c r="G179" s="44" t="n">
        <v>0.0874109</v>
      </c>
      <c r="H179" s="64"/>
      <c r="I179" s="67"/>
      <c r="J179" s="75"/>
      <c r="K179" s="75"/>
      <c r="L179" s="67"/>
    </row>
    <row r="180" customFormat="false" ht="15" hidden="false" customHeight="false" outlineLevel="0" collapsed="false">
      <c r="C180" s="71" t="s">
        <v>134</v>
      </c>
      <c r="D180" s="72" t="n">
        <v>28174.4384036291</v>
      </c>
      <c r="E180" s="72" t="n">
        <f aca="false">+(D180/F180)*100000</f>
        <v>17739.2971116697</v>
      </c>
      <c r="F180" s="75" t="n">
        <v>158824.998681006</v>
      </c>
      <c r="G180" s="44" t="n">
        <v>0.0604116</v>
      </c>
      <c r="H180" s="64"/>
      <c r="I180" s="67"/>
      <c r="J180" s="67"/>
      <c r="K180" s="67"/>
      <c r="L180" s="67"/>
    </row>
    <row r="181" customFormat="false" ht="15" hidden="false" customHeight="false" outlineLevel="0" collapsed="false">
      <c r="C181" s="71" t="s">
        <v>125</v>
      </c>
      <c r="D181" s="72" t="n">
        <v>8368.65756569399</v>
      </c>
      <c r="E181" s="72" t="n">
        <f aca="false">+(D181/F181)*100000</f>
        <v>17429.4328658049</v>
      </c>
      <c r="F181" s="75" t="n">
        <v>48014.5144717394</v>
      </c>
      <c r="G181" s="44" t="n">
        <v>0.074931</v>
      </c>
      <c r="H181" s="64"/>
      <c r="I181" s="67"/>
      <c r="J181" s="67"/>
      <c r="K181" s="67"/>
      <c r="L181" s="67"/>
    </row>
    <row r="182" customFormat="false" ht="15" hidden="false" customHeight="false" outlineLevel="0" collapsed="false">
      <c r="C182" s="126" t="s">
        <v>190</v>
      </c>
      <c r="D182" s="127" t="n">
        <v>1273444.15860636</v>
      </c>
      <c r="E182" s="127" t="n">
        <f aca="false">+(D182/F182)*100000</f>
        <v>17219.0088929375</v>
      </c>
      <c r="F182" s="127" t="n">
        <v>7395571.75749341</v>
      </c>
      <c r="G182" s="49" t="n">
        <v>0.0182676</v>
      </c>
      <c r="H182" s="64"/>
      <c r="I182" s="67"/>
      <c r="J182" s="67"/>
      <c r="K182" s="67"/>
      <c r="L182" s="67"/>
    </row>
    <row r="183" customFormat="false" ht="15" hidden="false" customHeight="false" outlineLevel="0" collapsed="false">
      <c r="C183" s="71" t="s">
        <v>131</v>
      </c>
      <c r="D183" s="72" t="n">
        <v>20102.638265444</v>
      </c>
      <c r="E183" s="72" t="n">
        <f aca="false">+(D183/F183)*100000</f>
        <v>17165.7126080215</v>
      </c>
      <c r="F183" s="75" t="n">
        <v>117109.255668478</v>
      </c>
      <c r="G183" s="44" t="n">
        <v>0.06659</v>
      </c>
      <c r="H183" s="64"/>
      <c r="I183" s="67"/>
      <c r="J183" s="67"/>
      <c r="K183" s="67"/>
      <c r="L183" s="67"/>
    </row>
    <row r="184" customFormat="false" ht="15" hidden="false" customHeight="false" outlineLevel="0" collapsed="false">
      <c r="C184" s="71" t="s">
        <v>135</v>
      </c>
      <c r="D184" s="72" t="n">
        <v>12231.135191775</v>
      </c>
      <c r="E184" s="72" t="n">
        <v>16331.7445992108</v>
      </c>
      <c r="F184" s="75" t="n">
        <v>74891.7858559096</v>
      </c>
      <c r="G184" s="44" t="n">
        <v>0.117554</v>
      </c>
      <c r="H184" s="64"/>
      <c r="I184" s="75"/>
      <c r="J184" s="75"/>
      <c r="K184" s="75"/>
      <c r="L184" s="67"/>
    </row>
    <row r="185" customFormat="false" ht="15" hidden="false" customHeight="false" outlineLevel="0" collapsed="false">
      <c r="C185" s="71" t="s">
        <v>139</v>
      </c>
      <c r="D185" s="72" t="n">
        <v>18156.467879889</v>
      </c>
      <c r="E185" s="72" t="n">
        <v>16239.805288508</v>
      </c>
      <c r="F185" s="75" t="n">
        <v>111802.25105739</v>
      </c>
      <c r="G185" s="44" t="n">
        <v>0.085811</v>
      </c>
      <c r="H185" s="64"/>
      <c r="I185" s="75"/>
      <c r="J185" s="75"/>
      <c r="K185" s="75"/>
      <c r="L185" s="67"/>
    </row>
    <row r="186" customFormat="false" ht="15" hidden="false" customHeight="false" outlineLevel="0" collapsed="false">
      <c r="C186" s="71" t="s">
        <v>136</v>
      </c>
      <c r="D186" s="72" t="n">
        <v>24817.540290675</v>
      </c>
      <c r="E186" s="72" t="n">
        <f aca="false">+(D186/F186)*100000</f>
        <v>15594.2914031928</v>
      </c>
      <c r="F186" s="75" t="n">
        <v>159145.033583212</v>
      </c>
      <c r="G186" s="44" t="n">
        <v>0.065146</v>
      </c>
      <c r="H186" s="64"/>
      <c r="I186" s="75"/>
      <c r="J186" s="75"/>
      <c r="K186" s="75"/>
      <c r="L186" s="67"/>
    </row>
    <row r="187" customFormat="false" ht="15" hidden="false" customHeight="false" outlineLevel="0" collapsed="false">
      <c r="C187" s="71" t="s">
        <v>128</v>
      </c>
      <c r="D187" s="72" t="n">
        <v>9168.38257537801</v>
      </c>
      <c r="E187" s="72" t="n">
        <v>15022.0933354356</v>
      </c>
      <c r="F187" s="75" t="n">
        <v>61032.6561728299</v>
      </c>
      <c r="G187" s="44" t="n">
        <v>0.0944036</v>
      </c>
      <c r="H187" s="64"/>
      <c r="I187" s="75"/>
      <c r="J187" s="75"/>
      <c r="K187" s="75"/>
      <c r="L187" s="67"/>
    </row>
    <row r="188" customFormat="false" ht="15" hidden="false" customHeight="false" outlineLevel="0" collapsed="false">
      <c r="C188" s="71" t="s">
        <v>140</v>
      </c>
      <c r="D188" s="72" t="n">
        <v>16622.378773104</v>
      </c>
      <c r="E188" s="72" t="n">
        <f aca="false">+(D188/F188)*100000</f>
        <v>14889.3054661789</v>
      </c>
      <c r="F188" s="75" t="n">
        <v>111639.71893022</v>
      </c>
      <c r="G188" s="44" t="n">
        <v>0.0604466</v>
      </c>
      <c r="H188" s="64"/>
      <c r="I188" s="75"/>
      <c r="J188" s="75"/>
      <c r="K188" s="75"/>
      <c r="L188" s="67"/>
    </row>
    <row r="189" customFormat="false" ht="15" hidden="false" customHeight="false" outlineLevel="0" collapsed="false">
      <c r="C189" s="71" t="s">
        <v>138</v>
      </c>
      <c r="D189" s="72" t="n">
        <v>18421.077375462</v>
      </c>
      <c r="E189" s="72" t="n">
        <f aca="false">+(D189/F189)*100000</f>
        <v>14309.4230803437</v>
      </c>
      <c r="F189" s="75" t="n">
        <v>128733.892848317</v>
      </c>
      <c r="G189" s="44" t="n">
        <v>0.0634992</v>
      </c>
      <c r="H189" s="64"/>
      <c r="I189" s="75"/>
      <c r="J189" s="75"/>
      <c r="K189" s="75"/>
      <c r="L189" s="67"/>
    </row>
    <row r="190" customFormat="false" ht="15" hidden="false" customHeight="false" outlineLevel="0" collapsed="false">
      <c r="C190" s="71" t="s">
        <v>137</v>
      </c>
      <c r="D190" s="72" t="n">
        <v>6093.01723259201</v>
      </c>
      <c r="E190" s="72" t="n">
        <f aca="false">+(D190/F190)*100000</f>
        <v>14072.1284385394</v>
      </c>
      <c r="F190" s="75" t="n">
        <v>43298.4765538739</v>
      </c>
      <c r="G190" s="44" t="n">
        <v>0.0674761</v>
      </c>
      <c r="H190" s="64"/>
      <c r="I190" s="75"/>
      <c r="J190" s="75"/>
      <c r="K190" s="75"/>
      <c r="L190" s="67"/>
    </row>
    <row r="191" customFormat="false" ht="15" hidden="false" customHeight="false" outlineLevel="0" collapsed="false">
      <c r="C191" s="71" t="s">
        <v>133</v>
      </c>
      <c r="D191" s="72" t="n">
        <v>5889.903781391</v>
      </c>
      <c r="E191" s="72" t="n">
        <v>13232.5913035853</v>
      </c>
      <c r="F191" s="75" t="n">
        <v>44510.5848602393</v>
      </c>
      <c r="G191" s="44" t="n">
        <v>0.078781</v>
      </c>
      <c r="H191" s="64"/>
      <c r="I191" s="75"/>
      <c r="J191" s="75"/>
      <c r="K191" s="75"/>
      <c r="L191" s="67"/>
    </row>
    <row r="192" customFormat="false" ht="15" hidden="false" customHeight="false" outlineLevel="0" collapsed="false">
      <c r="C192" s="71" t="s">
        <v>143</v>
      </c>
      <c r="D192" s="72" t="n">
        <v>7381.41136394999</v>
      </c>
      <c r="E192" s="72" t="n">
        <v>11373.3555910762</v>
      </c>
      <c r="F192" s="75" t="n">
        <v>64900.9107720294</v>
      </c>
      <c r="G192" s="44" t="n">
        <v>0.0841446</v>
      </c>
      <c r="H192" s="64"/>
      <c r="I192" s="75"/>
      <c r="J192" s="75"/>
      <c r="K192" s="75"/>
      <c r="L192" s="67"/>
    </row>
    <row r="193" customFormat="false" ht="15" hidden="false" customHeight="false" outlineLevel="0" collapsed="false">
      <c r="C193" s="71" t="s">
        <v>146</v>
      </c>
      <c r="D193" s="72" t="n">
        <v>4439.82690502</v>
      </c>
      <c r="E193" s="72" t="n">
        <v>10890.0795898268</v>
      </c>
      <c r="F193" s="75" t="n">
        <v>40769.4624120799</v>
      </c>
      <c r="G193" s="44" t="n">
        <v>0.125784</v>
      </c>
      <c r="H193" s="64"/>
      <c r="I193" s="75"/>
      <c r="J193" s="75"/>
      <c r="K193" s="75"/>
      <c r="L193" s="67"/>
    </row>
    <row r="194" customFormat="false" ht="15" hidden="false" customHeight="false" outlineLevel="0" collapsed="false">
      <c r="C194" s="71" t="s">
        <v>144</v>
      </c>
      <c r="D194" s="72" t="n">
        <v>2676.295671331</v>
      </c>
      <c r="E194" s="72" t="n">
        <f aca="false">+(D194/F194)*100000</f>
        <v>10275.4740438988</v>
      </c>
      <c r="F194" s="75" t="n">
        <v>26045.4715753001</v>
      </c>
      <c r="G194" s="44" t="n">
        <v>0.136184</v>
      </c>
      <c r="H194" s="64"/>
      <c r="I194" s="75"/>
      <c r="J194" s="75"/>
      <c r="K194" s="75"/>
      <c r="L194" s="67"/>
    </row>
    <row r="195" customFormat="false" ht="15" hidden="false" customHeight="false" outlineLevel="0" collapsed="false">
      <c r="C195" s="71" t="s">
        <v>147</v>
      </c>
      <c r="D195" s="72" t="n">
        <v>3596.103869495</v>
      </c>
      <c r="E195" s="72" t="n">
        <f aca="false">+(D195/F195)*100000</f>
        <v>10237.2291902181</v>
      </c>
      <c r="F195" s="75" t="n">
        <v>35127.7069476099</v>
      </c>
      <c r="G195" s="44" t="n">
        <v>0.140738</v>
      </c>
      <c r="H195" s="64"/>
      <c r="I195" s="75"/>
      <c r="J195" s="75"/>
      <c r="K195" s="75"/>
      <c r="L195" s="67"/>
    </row>
    <row r="196" customFormat="false" ht="15" hidden="false" customHeight="false" outlineLevel="0" collapsed="false">
      <c r="C196" s="71" t="s">
        <v>130</v>
      </c>
      <c r="D196" s="72" t="n">
        <v>15389.035560149</v>
      </c>
      <c r="E196" s="72" t="n">
        <v>9391.40105807471</v>
      </c>
      <c r="F196" s="75" t="n">
        <v>163863.043064459</v>
      </c>
      <c r="G196" s="44" t="n">
        <v>0.0879706</v>
      </c>
      <c r="H196" s="64"/>
      <c r="I196" s="75"/>
      <c r="J196" s="75"/>
      <c r="K196" s="75"/>
      <c r="L196" s="67"/>
    </row>
    <row r="197" customFormat="false" ht="15" hidden="false" customHeight="false" outlineLevel="0" collapsed="false">
      <c r="C197" s="71" t="s">
        <v>145</v>
      </c>
      <c r="D197" s="72" t="n">
        <v>2338.86919983</v>
      </c>
      <c r="E197" s="72" t="n">
        <f aca="false">+(D197/F197)*100000</f>
        <v>9372.86107072869</v>
      </c>
      <c r="F197" s="75" t="n">
        <v>24953.6313637919</v>
      </c>
      <c r="G197" s="44" t="n">
        <v>0.103388</v>
      </c>
      <c r="H197" s="64"/>
      <c r="I197" s="75"/>
      <c r="J197" s="75"/>
      <c r="K197" s="75"/>
      <c r="L197" s="67"/>
    </row>
    <row r="198" customFormat="false" ht="15" hidden="false" customHeight="false" outlineLevel="0" collapsed="false">
      <c r="C198" s="71" t="s">
        <v>142</v>
      </c>
      <c r="D198" s="72" t="n">
        <v>4235.570212298</v>
      </c>
      <c r="E198" s="72" t="n">
        <v>8495.71766514302</v>
      </c>
      <c r="F198" s="75" t="n">
        <v>49855.3551241006</v>
      </c>
      <c r="G198" s="44" t="n">
        <v>0.11484</v>
      </c>
      <c r="H198" s="64"/>
      <c r="I198" s="75"/>
      <c r="J198" s="75"/>
      <c r="K198" s="75"/>
      <c r="L198" s="67"/>
    </row>
    <row r="199" customFormat="false" ht="15" hidden="false" customHeight="false" outlineLevel="0" collapsed="false">
      <c r="C199" s="71" t="s">
        <v>149</v>
      </c>
      <c r="D199" s="72" t="n">
        <v>3736.336901616</v>
      </c>
      <c r="E199" s="72" t="n">
        <v>8105.05000423916</v>
      </c>
      <c r="F199" s="75" t="n">
        <v>46098.8753883295</v>
      </c>
      <c r="G199" s="44" t="n">
        <v>0.119302</v>
      </c>
      <c r="H199" s="64"/>
      <c r="I199" s="75"/>
      <c r="J199" s="75"/>
      <c r="K199" s="75"/>
      <c r="L199" s="67"/>
    </row>
    <row r="200" customFormat="false" ht="15" hidden="false" customHeight="false" outlineLevel="0" collapsed="false">
      <c r="C200" s="71" t="s">
        <v>152</v>
      </c>
      <c r="D200" s="72" t="n">
        <v>1759.338004922</v>
      </c>
      <c r="E200" s="72" t="n">
        <f aca="false">+(D200/F200)*100000</f>
        <v>7471.24872655656</v>
      </c>
      <c r="F200" s="75" t="n">
        <v>23548.1118259178</v>
      </c>
      <c r="G200" s="44" t="n">
        <v>0.127864</v>
      </c>
      <c r="H200" s="64"/>
      <c r="I200" s="75"/>
      <c r="J200" s="75"/>
      <c r="K200" s="75"/>
      <c r="L200" s="67"/>
    </row>
    <row r="201" customFormat="false" ht="15" hidden="false" customHeight="false" outlineLevel="0" collapsed="false">
      <c r="C201" s="71" t="s">
        <v>129</v>
      </c>
      <c r="D201" s="72" t="n">
        <v>2354.564650833</v>
      </c>
      <c r="E201" s="72" t="n">
        <v>6343.92371693503</v>
      </c>
      <c r="F201" s="72" t="n">
        <v>37115.2736995799</v>
      </c>
      <c r="G201" s="44" t="n">
        <v>0.0996622</v>
      </c>
      <c r="H201" s="64"/>
      <c r="I201" s="75"/>
      <c r="J201" s="75"/>
      <c r="K201" s="75"/>
      <c r="L201" s="67"/>
    </row>
    <row r="202" customFormat="false" ht="15" hidden="false" customHeight="false" outlineLevel="0" collapsed="false">
      <c r="C202" s="71" t="s">
        <v>151</v>
      </c>
      <c r="D202" s="72" t="n">
        <v>894.552807456</v>
      </c>
      <c r="E202" s="72" t="n">
        <f aca="false">+(D202/F202)*100000</f>
        <v>5632.84243062002</v>
      </c>
      <c r="F202" s="72" t="n">
        <v>15881.0195469561</v>
      </c>
      <c r="G202" s="44" t="n">
        <v>0.165473</v>
      </c>
      <c r="H202" s="64"/>
      <c r="I202" s="75"/>
      <c r="J202" s="75"/>
      <c r="K202" s="75"/>
      <c r="L202" s="67"/>
    </row>
    <row r="203" customFormat="false" ht="15" hidden="false" customHeight="false" outlineLevel="0" collapsed="false">
      <c r="C203" s="71" t="s">
        <v>150</v>
      </c>
      <c r="D203" s="72" t="n">
        <v>923.877216464</v>
      </c>
      <c r="E203" s="72" t="n">
        <f aca="false">+(D203/F203)*100000</f>
        <v>4749.15511508717</v>
      </c>
      <c r="F203" s="72" t="n">
        <v>19453.5068675482</v>
      </c>
      <c r="G203" s="44" t="n">
        <v>0.144072</v>
      </c>
      <c r="H203" s="64"/>
      <c r="I203" s="67"/>
      <c r="J203" s="67"/>
      <c r="K203" s="67"/>
      <c r="L203" s="67"/>
    </row>
    <row r="204" customFormat="false" ht="15" hidden="false" customHeight="false" outlineLevel="0" collapsed="false">
      <c r="C204" s="71" t="s">
        <v>155</v>
      </c>
      <c r="D204" s="72" t="n">
        <v>1684.323593423</v>
      </c>
      <c r="E204" s="72" t="n">
        <v>4530.88220835864</v>
      </c>
      <c r="F204" s="72" t="n">
        <v>37174.2966593952</v>
      </c>
      <c r="G204" s="44" t="n">
        <v>0.117964</v>
      </c>
      <c r="L204" s="67"/>
    </row>
    <row r="205" customFormat="false" ht="15" hidden="false" customHeight="false" outlineLevel="0" collapsed="false">
      <c r="C205" s="71" t="s">
        <v>154</v>
      </c>
      <c r="D205" s="72" t="n">
        <v>3393.77469698</v>
      </c>
      <c r="E205" s="72" t="n">
        <v>4183.78274077511</v>
      </c>
      <c r="F205" s="72" t="n">
        <v>81117.3740907793</v>
      </c>
      <c r="G205" s="44" t="n">
        <v>0.133306</v>
      </c>
      <c r="H205" s="64"/>
      <c r="I205" s="67"/>
      <c r="J205" s="67"/>
      <c r="K205" s="67"/>
      <c r="L205" s="67"/>
    </row>
    <row r="206" customFormat="false" ht="15" hidden="false" customHeight="false" outlineLevel="0" collapsed="false">
      <c r="C206" s="71" t="s">
        <v>153</v>
      </c>
      <c r="D206" s="72" t="n">
        <v>1750.76536021</v>
      </c>
      <c r="E206" s="72" t="n">
        <v>4153.2901268839</v>
      </c>
      <c r="F206" s="72" t="n">
        <v>42153.6975921196</v>
      </c>
      <c r="G206" s="44" t="n">
        <v>0.122355</v>
      </c>
      <c r="H206" s="64"/>
      <c r="I206" s="67"/>
      <c r="J206" s="67"/>
      <c r="K206" s="67"/>
      <c r="L206" s="67"/>
    </row>
    <row r="207" customFormat="false" ht="15" hidden="false" customHeight="false" outlineLevel="0" collapsed="false">
      <c r="C207" s="71" t="s">
        <v>141</v>
      </c>
      <c r="D207" s="72" t="n">
        <v>1412.693714417</v>
      </c>
      <c r="E207" s="72" t="n">
        <v>3727.70972273771</v>
      </c>
      <c r="F207" s="72" t="n">
        <v>37897.0955222202</v>
      </c>
      <c r="G207" s="44" t="n">
        <v>0.121549</v>
      </c>
      <c r="H207" s="64"/>
      <c r="I207" s="67"/>
      <c r="J207" s="67"/>
      <c r="K207" s="67"/>
      <c r="L207" s="67"/>
    </row>
    <row r="208" customFormat="false" ht="15" hidden="false" customHeight="false" outlineLevel="0" collapsed="false">
      <c r="C208" s="71" t="s">
        <v>148</v>
      </c>
      <c r="D208" s="72" t="n">
        <v>1413.310508539</v>
      </c>
      <c r="E208" s="72" t="n">
        <v>2934.35347298421</v>
      </c>
      <c r="F208" s="72" t="n">
        <v>48164.2897336999</v>
      </c>
      <c r="G208" s="44" t="n">
        <v>0.102532</v>
      </c>
      <c r="H208" s="64"/>
      <c r="I208" s="75"/>
      <c r="J208" s="75"/>
      <c r="K208" s="75"/>
      <c r="L208" s="67"/>
    </row>
    <row r="209" customFormat="false" ht="15" hidden="false" customHeight="false" outlineLevel="0" collapsed="false">
      <c r="C209" s="71" t="s">
        <v>156</v>
      </c>
      <c r="D209" s="72" t="n">
        <v>637.570797807</v>
      </c>
      <c r="E209" s="72" t="s">
        <v>157</v>
      </c>
      <c r="F209" s="72" t="n">
        <v>14346.9177373559</v>
      </c>
      <c r="G209" s="72" t="s">
        <v>157</v>
      </c>
      <c r="H209" s="64"/>
      <c r="I209" s="75"/>
      <c r="J209" s="75"/>
      <c r="K209" s="75"/>
      <c r="L209" s="67"/>
    </row>
    <row r="210" customFormat="false" ht="15" hidden="false" customHeight="false" outlineLevel="0" collapsed="false">
      <c r="C210" s="71" t="s">
        <v>158</v>
      </c>
      <c r="D210" s="72" t="n">
        <v>169.125232229</v>
      </c>
      <c r="E210" s="72" t="s">
        <v>157</v>
      </c>
      <c r="F210" s="72" t="n">
        <v>8863.439898856</v>
      </c>
      <c r="G210" s="72" t="s">
        <v>157</v>
      </c>
      <c r="H210" s="64"/>
      <c r="I210" s="75"/>
      <c r="J210" s="75"/>
      <c r="K210" s="75"/>
      <c r="L210" s="67"/>
    </row>
    <row r="211" customFormat="false" ht="15.75" hidden="false" customHeight="false" outlineLevel="0" collapsed="false">
      <c r="C211" s="144" t="s">
        <v>159</v>
      </c>
      <c r="D211" s="88" t="n">
        <v>27.0600894</v>
      </c>
      <c r="E211" s="88" t="s">
        <v>157</v>
      </c>
      <c r="F211" s="88" t="n">
        <v>4776.45212421001</v>
      </c>
      <c r="G211" s="88" t="s">
        <v>157</v>
      </c>
      <c r="H211" s="64"/>
      <c r="I211" s="75"/>
      <c r="J211" s="75"/>
      <c r="K211" s="75"/>
      <c r="L211" s="67"/>
    </row>
    <row r="212" customFormat="false" ht="15" hidden="false" customHeight="false" outlineLevel="0" collapsed="false">
      <c r="C212" s="89" t="s">
        <v>160</v>
      </c>
      <c r="D212" s="104"/>
      <c r="E212" s="104"/>
      <c r="F212" s="104"/>
      <c r="G212" s="104"/>
      <c r="H212" s="104"/>
      <c r="I212" s="104"/>
    </row>
    <row r="213" customFormat="false" ht="15" hidden="false" customHeight="false" outlineLevel="0" collapsed="false">
      <c r="C213" s="90" t="s">
        <v>88</v>
      </c>
      <c r="D213" s="104"/>
      <c r="E213" s="104"/>
      <c r="F213" s="104"/>
      <c r="G213" s="104"/>
      <c r="H213" s="104"/>
      <c r="I213" s="104"/>
    </row>
    <row r="214" customFormat="false" ht="15.75" hidden="false" customHeight="true" outlineLevel="0" collapsed="false">
      <c r="C214" s="90" t="s">
        <v>89</v>
      </c>
      <c r="G214" s="104"/>
      <c r="H214" s="104"/>
      <c r="I214" s="104"/>
    </row>
    <row r="215" customFormat="false" ht="15.75" hidden="false" customHeight="true" outlineLevel="0" collapsed="false">
      <c r="A215" s="12" t="s">
        <v>10</v>
      </c>
      <c r="C215" s="145" t="s">
        <v>195</v>
      </c>
      <c r="D215" s="145"/>
      <c r="E215" s="145"/>
      <c r="F215" s="146"/>
      <c r="G215" s="147"/>
      <c r="H215" s="147"/>
      <c r="I215" s="147"/>
      <c r="J215" s="147"/>
      <c r="K215" s="147"/>
      <c r="L215" s="147"/>
    </row>
    <row r="216" customFormat="false" ht="15.75" hidden="false" customHeight="true" outlineLevel="0" collapsed="false">
      <c r="C216" s="95" t="s">
        <v>196</v>
      </c>
      <c r="D216" s="148" t="s">
        <v>82</v>
      </c>
      <c r="E216" s="95" t="s">
        <v>162</v>
      </c>
      <c r="F216" s="147"/>
      <c r="G216" s="147"/>
      <c r="H216" s="147"/>
      <c r="I216" s="147"/>
      <c r="J216" s="147"/>
      <c r="K216" s="147"/>
      <c r="L216" s="147"/>
    </row>
    <row r="217" customFormat="false" ht="15.75" hidden="false" customHeight="false" outlineLevel="0" collapsed="false">
      <c r="C217" s="95"/>
      <c r="D217" s="148"/>
      <c r="E217" s="95"/>
      <c r="F217" s="14"/>
      <c r="G217" s="14"/>
      <c r="H217" s="14"/>
      <c r="I217" s="14"/>
      <c r="J217" s="14"/>
      <c r="K217" s="14"/>
      <c r="L217" s="14"/>
    </row>
    <row r="218" customFormat="false" ht="15" hidden="false" customHeight="false" outlineLevel="0" collapsed="false">
      <c r="C218" s="149" t="s">
        <v>172</v>
      </c>
      <c r="D218" s="150" t="n">
        <v>889863.459522554</v>
      </c>
      <c r="E218" s="151" t="n">
        <v>1</v>
      </c>
    </row>
    <row r="219" customFormat="false" ht="15" hidden="false" customHeight="false" outlineLevel="0" collapsed="false">
      <c r="C219" s="152" t="s">
        <v>197</v>
      </c>
      <c r="D219" s="153" t="n">
        <v>198382.839999532</v>
      </c>
      <c r="E219" s="154" t="n">
        <v>0.222936269465399</v>
      </c>
    </row>
    <row r="220" customFormat="false" ht="15" hidden="false" customHeight="false" outlineLevel="0" collapsed="false">
      <c r="C220" s="152" t="s">
        <v>198</v>
      </c>
      <c r="D220" s="153" t="n">
        <v>175914.418764065</v>
      </c>
      <c r="E220" s="154" t="n">
        <v>0.197686978694967</v>
      </c>
    </row>
    <row r="221" customFormat="false" ht="15" hidden="false" customHeight="false" outlineLevel="0" collapsed="false">
      <c r="C221" s="152" t="s">
        <v>199</v>
      </c>
      <c r="D221" s="153" t="n">
        <v>154068.768725326</v>
      </c>
      <c r="E221" s="154" t="n">
        <v>0.173137538210626</v>
      </c>
    </row>
    <row r="222" customFormat="false" ht="15" hidden="false" customHeight="false" outlineLevel="0" collapsed="false">
      <c r="C222" s="152" t="s">
        <v>200</v>
      </c>
      <c r="D222" s="153" t="n">
        <v>132021.886431121</v>
      </c>
      <c r="E222" s="154" t="n">
        <v>0.148361959375156</v>
      </c>
    </row>
    <row r="223" customFormat="false" ht="15" hidden="false" customHeight="false" outlineLevel="0" collapsed="false">
      <c r="C223" s="152" t="s">
        <v>201</v>
      </c>
      <c r="D223" s="153" t="n">
        <v>95766.1617778311</v>
      </c>
      <c r="E223" s="154" t="n">
        <v>0.107618939459783</v>
      </c>
    </row>
    <row r="224" customFormat="false" ht="15" hidden="false" customHeight="false" outlineLevel="0" collapsed="false">
      <c r="C224" s="152" t="s">
        <v>202</v>
      </c>
      <c r="D224" s="153" t="n">
        <v>79807.7806390611</v>
      </c>
      <c r="E224" s="154" t="n">
        <v>0.0896854228421527</v>
      </c>
    </row>
    <row r="225" customFormat="false" ht="15" hidden="false" customHeight="true" outlineLevel="0" collapsed="false">
      <c r="C225" s="155" t="s">
        <v>203</v>
      </c>
      <c r="D225" s="156" t="n">
        <v>53901.603185612</v>
      </c>
      <c r="E225" s="157" t="n">
        <v>0.0605728919519095</v>
      </c>
    </row>
    <row r="226" customFormat="false" ht="15" hidden="false" customHeight="true" outlineLevel="0" collapsed="false">
      <c r="C226" s="158" t="s">
        <v>204</v>
      </c>
      <c r="D226" s="158"/>
      <c r="E226" s="158"/>
    </row>
    <row r="227" customFormat="false" ht="15" hidden="false" customHeight="false" outlineLevel="0" collapsed="false">
      <c r="C227" s="90" t="s">
        <v>205</v>
      </c>
    </row>
    <row r="228" customFormat="false" ht="15" hidden="false" customHeight="true" outlineLevel="0" collapsed="false">
      <c r="C228" s="159" t="s">
        <v>88</v>
      </c>
    </row>
    <row r="229" customFormat="false" ht="15" hidden="false" customHeight="false" outlineLevel="0" collapsed="false">
      <c r="C229" s="90" t="s">
        <v>89</v>
      </c>
    </row>
    <row r="231" customFormat="false" ht="15.75" hidden="false" customHeight="true" outlineLevel="0" collapsed="false">
      <c r="A231" s="12" t="s">
        <v>12</v>
      </c>
      <c r="C231" s="160" t="s">
        <v>206</v>
      </c>
      <c r="D231" s="160"/>
      <c r="E231" s="160"/>
    </row>
    <row r="232" customFormat="false" ht="15" hidden="false" customHeight="true" outlineLevel="0" collapsed="false">
      <c r="C232" s="95" t="s">
        <v>207</v>
      </c>
      <c r="D232" s="148" t="s">
        <v>82</v>
      </c>
      <c r="E232" s="95" t="s">
        <v>162</v>
      </c>
    </row>
    <row r="233" customFormat="false" ht="15.75" hidden="false" customHeight="false" outlineLevel="0" collapsed="false">
      <c r="C233" s="95"/>
      <c r="D233" s="148"/>
      <c r="E233" s="95"/>
    </row>
    <row r="234" customFormat="false" ht="15" hidden="false" customHeight="false" outlineLevel="0" collapsed="false">
      <c r="C234" s="149" t="s">
        <v>172</v>
      </c>
      <c r="D234" s="150" t="n">
        <v>1005777.35924427</v>
      </c>
      <c r="E234" s="151" t="n">
        <v>1</v>
      </c>
    </row>
    <row r="235" customFormat="false" ht="15" hidden="false" customHeight="false" outlineLevel="0" collapsed="false">
      <c r="C235" s="152" t="s">
        <v>208</v>
      </c>
      <c r="D235" s="153" t="n">
        <v>668946.952291343</v>
      </c>
      <c r="E235" s="154" t="n">
        <v>0.665104405207512</v>
      </c>
    </row>
    <row r="236" customFormat="false" ht="15.75" hidden="false" customHeight="false" outlineLevel="0" collapsed="false">
      <c r="C236" s="155" t="s">
        <v>209</v>
      </c>
      <c r="D236" s="156" t="n">
        <v>336830.406952919</v>
      </c>
      <c r="E236" s="157" t="n">
        <v>0.334895594792479</v>
      </c>
    </row>
    <row r="237" customFormat="false" ht="36" hidden="false" customHeight="true" outlineLevel="0" collapsed="false">
      <c r="C237" s="158" t="s">
        <v>204</v>
      </c>
      <c r="D237" s="158"/>
      <c r="E237" s="158"/>
    </row>
    <row r="238" customFormat="false" ht="15" hidden="false" customHeight="false" outlineLevel="0" collapsed="false">
      <c r="C238" s="90" t="s">
        <v>205</v>
      </c>
    </row>
    <row r="239" customFormat="false" ht="15" hidden="false" customHeight="false" outlineLevel="0" collapsed="false">
      <c r="C239" s="159" t="s">
        <v>88</v>
      </c>
    </row>
    <row r="240" customFormat="false" ht="15" hidden="false" customHeight="false" outlineLevel="0" collapsed="false">
      <c r="C240" s="90" t="s">
        <v>89</v>
      </c>
    </row>
    <row r="241" customFormat="false" ht="15" hidden="false" customHeight="false" outlineLevel="0" collapsed="false">
      <c r="C241" s="90"/>
    </row>
    <row r="242" customFormat="false" ht="15" hidden="false" customHeight="false" outlineLevel="0" collapsed="false">
      <c r="C242" s="90"/>
    </row>
    <row r="243" customFormat="false" ht="15" hidden="false" customHeight="true" outlineLevel="0" collapsed="false">
      <c r="A243" s="12" t="s">
        <v>14</v>
      </c>
      <c r="C243" s="161" t="s">
        <v>15</v>
      </c>
      <c r="D243" s="161"/>
      <c r="E243" s="161"/>
    </row>
    <row r="244" s="14" customFormat="true" ht="15.75" hidden="false" customHeight="false" outlineLevel="0" collapsed="false">
      <c r="C244" s="162"/>
      <c r="D244" s="163" t="s">
        <v>82</v>
      </c>
      <c r="E244" s="164" t="s">
        <v>162</v>
      </c>
    </row>
    <row r="245" s="14" customFormat="true" ht="15" hidden="false" customHeight="false" outlineLevel="0" collapsed="false">
      <c r="C245" s="165" t="s">
        <v>210</v>
      </c>
      <c r="D245" s="166" t="n">
        <v>159679.857340831</v>
      </c>
      <c r="E245" s="167" t="n">
        <f aca="false">+D245/D247</f>
        <v>0.156751744855796</v>
      </c>
      <c r="I245" s="168"/>
      <c r="J245" s="168"/>
    </row>
    <row r="246" s="14" customFormat="true" ht="15" hidden="false" customHeight="false" outlineLevel="0" collapsed="false">
      <c r="C246" s="169" t="s">
        <v>211</v>
      </c>
      <c r="D246" s="170" t="n">
        <v>859000.078169463</v>
      </c>
      <c r="E246" s="171" t="n">
        <f aca="false">+D246/D247</f>
        <v>0.843248255144188</v>
      </c>
      <c r="I246" s="168"/>
      <c r="J246" s="168"/>
    </row>
    <row r="247" s="14" customFormat="true" ht="15.75" hidden="false" customHeight="false" outlineLevel="0" collapsed="false">
      <c r="C247" s="172" t="s">
        <v>172</v>
      </c>
      <c r="D247" s="173" t="n">
        <v>1018679.93551031</v>
      </c>
      <c r="E247" s="174" t="n">
        <f aca="false">+D247/D247</f>
        <v>1</v>
      </c>
      <c r="I247" s="168"/>
      <c r="J247" s="168"/>
    </row>
    <row r="248" s="14" customFormat="true" ht="15" hidden="false" customHeight="true" outlineLevel="0" collapsed="false">
      <c r="C248" s="175" t="s">
        <v>212</v>
      </c>
      <c r="D248" s="175"/>
      <c r="E248" s="175"/>
      <c r="I248" s="168"/>
      <c r="J248" s="168"/>
      <c r="K248" s="168"/>
      <c r="L248" s="168"/>
      <c r="M248" s="168"/>
    </row>
    <row r="249" s="14" customFormat="true" ht="32.25" hidden="false" customHeight="true" outlineLevel="0" collapsed="false">
      <c r="C249" s="175"/>
      <c r="D249" s="175"/>
      <c r="E249" s="175"/>
      <c r="I249" s="168"/>
      <c r="J249" s="168"/>
      <c r="K249" s="168"/>
      <c r="L249" s="168"/>
      <c r="M249" s="168"/>
    </row>
    <row r="250" s="14" customFormat="true" ht="15" hidden="false" customHeight="true" outlineLevel="0" collapsed="false">
      <c r="C250" s="176" t="s">
        <v>213</v>
      </c>
      <c r="I250" s="177"/>
      <c r="J250" s="177"/>
      <c r="K250" s="177"/>
      <c r="L250" s="177"/>
      <c r="M250" s="177"/>
      <c r="N250" s="177"/>
      <c r="O250" s="177"/>
      <c r="P250" s="177"/>
      <c r="Q250" s="177"/>
    </row>
    <row r="251" s="14" customFormat="true" ht="15" hidden="false" customHeight="false" outlineLevel="0" collapsed="false">
      <c r="C251" s="176" t="s">
        <v>88</v>
      </c>
      <c r="I251" s="177"/>
      <c r="J251" s="177"/>
      <c r="K251" s="177"/>
      <c r="L251" s="177"/>
      <c r="M251" s="177"/>
      <c r="N251" s="177"/>
      <c r="O251" s="177"/>
      <c r="P251" s="177"/>
      <c r="Q251" s="177"/>
    </row>
    <row r="252" s="14" customFormat="true" ht="15" hidden="false" customHeight="false" outlineLevel="0" collapsed="false">
      <c r="C252" s="176" t="s">
        <v>89</v>
      </c>
      <c r="I252" s="178"/>
      <c r="J252" s="176"/>
      <c r="K252" s="176"/>
      <c r="L252" s="176"/>
      <c r="M252" s="176"/>
      <c r="N252" s="176"/>
      <c r="O252" s="176"/>
      <c r="P252" s="176"/>
      <c r="Q252" s="176"/>
    </row>
    <row r="253" s="14" customFormat="true" ht="15" hidden="false" customHeight="false" outlineLevel="0" collapsed="false">
      <c r="C253" s="176"/>
      <c r="I253" s="178"/>
      <c r="J253" s="176"/>
      <c r="K253" s="176"/>
      <c r="L253" s="176"/>
      <c r="M253" s="176"/>
      <c r="N253" s="176"/>
      <c r="O253" s="176"/>
      <c r="P253" s="176"/>
      <c r="Q253" s="176"/>
    </row>
    <row r="254" s="14" customFormat="true" ht="15" hidden="false" customHeight="false" outlineLevel="0" collapsed="false">
      <c r="C254" s="179"/>
      <c r="D254" s="176"/>
      <c r="F254" s="178"/>
      <c r="G254" s="176"/>
      <c r="H254" s="176"/>
      <c r="I254" s="176"/>
      <c r="J254" s="176"/>
      <c r="K254" s="176"/>
      <c r="L254" s="176"/>
      <c r="M254" s="176"/>
      <c r="N254" s="176"/>
    </row>
    <row r="255" s="14" customFormat="true" ht="32.25" hidden="false" customHeight="true" outlineLevel="0" collapsed="false">
      <c r="C255" s="180" t="s">
        <v>214</v>
      </c>
      <c r="D255" s="180"/>
      <c r="E255" s="180"/>
      <c r="F255" s="180"/>
      <c r="G255" s="180"/>
      <c r="H255" s="180"/>
    </row>
    <row r="256" s="14" customFormat="true" ht="23.25" hidden="false" customHeight="true" outlineLevel="0" collapsed="false">
      <c r="C256" s="181"/>
      <c r="D256" s="182"/>
      <c r="E256" s="183" t="s">
        <v>215</v>
      </c>
      <c r="F256" s="183"/>
      <c r="G256" s="183"/>
      <c r="H256" s="183"/>
    </row>
    <row r="257" s="14" customFormat="true" ht="15" hidden="false" customHeight="true" outlineLevel="0" collapsed="false">
      <c r="C257" s="184"/>
      <c r="D257" s="185"/>
      <c r="E257" s="186" t="s">
        <v>216</v>
      </c>
      <c r="F257" s="186"/>
      <c r="G257" s="186" t="s">
        <v>217</v>
      </c>
      <c r="H257" s="186"/>
    </row>
    <row r="258" s="14" customFormat="true" ht="15" hidden="false" customHeight="false" outlineLevel="0" collapsed="false">
      <c r="C258" s="187" t="s">
        <v>218</v>
      </c>
      <c r="D258" s="188" t="s">
        <v>190</v>
      </c>
      <c r="E258" s="189" t="n">
        <v>159679.857340831</v>
      </c>
      <c r="F258" s="190" t="n">
        <v>0.156751744855796</v>
      </c>
      <c r="G258" s="189" t="n">
        <v>859000.078169463</v>
      </c>
      <c r="H258" s="190" t="n">
        <v>0.843248255144188</v>
      </c>
    </row>
    <row r="259" s="14" customFormat="true" ht="15" hidden="false" customHeight="false" outlineLevel="0" collapsed="false">
      <c r="C259" s="187"/>
      <c r="D259" s="191" t="s">
        <v>95</v>
      </c>
      <c r="E259" s="192" t="n">
        <v>6325.644846672</v>
      </c>
      <c r="F259" s="193" t="n">
        <v>0.129335215150361</v>
      </c>
      <c r="G259" s="192" t="n">
        <v>42583.2686253319</v>
      </c>
      <c r="H259" s="193" t="n">
        <v>0.87066478484964</v>
      </c>
    </row>
    <row r="260" s="14" customFormat="true" ht="15" hidden="false" customHeight="false" outlineLevel="0" collapsed="false">
      <c r="C260" s="187"/>
      <c r="D260" s="191" t="s">
        <v>112</v>
      </c>
      <c r="E260" s="192" t="n">
        <v>290.209350464</v>
      </c>
      <c r="F260" s="193" t="n">
        <v>0.0966925444027999</v>
      </c>
      <c r="G260" s="192" t="n">
        <v>2711.152877166</v>
      </c>
      <c r="H260" s="193" t="n">
        <v>0.9033074555972</v>
      </c>
    </row>
    <row r="261" s="14" customFormat="true" ht="15" hidden="false" customHeight="false" outlineLevel="0" collapsed="false">
      <c r="C261" s="187"/>
      <c r="D261" s="191" t="s">
        <v>219</v>
      </c>
      <c r="E261" s="192" t="n">
        <v>1093.934592233</v>
      </c>
      <c r="F261" s="193" t="n">
        <v>0.157242414581551</v>
      </c>
      <c r="G261" s="192" t="n">
        <v>5863.05977308599</v>
      </c>
      <c r="H261" s="193" t="n">
        <v>0.842757585418449</v>
      </c>
    </row>
    <row r="262" s="14" customFormat="true" ht="15" hidden="false" customHeight="false" outlineLevel="0" collapsed="false">
      <c r="C262" s="187"/>
      <c r="D262" s="191" t="s">
        <v>103</v>
      </c>
      <c r="E262" s="192" t="n">
        <v>1081.649586093</v>
      </c>
      <c r="F262" s="193" t="n">
        <v>0.165944731670444</v>
      </c>
      <c r="G262" s="192" t="n">
        <v>5436.481933991</v>
      </c>
      <c r="H262" s="193" t="n">
        <v>0.834055268329557</v>
      </c>
    </row>
    <row r="263" s="14" customFormat="true" ht="15" hidden="false" customHeight="false" outlineLevel="0" collapsed="false">
      <c r="C263" s="187"/>
      <c r="D263" s="191" t="s">
        <v>100</v>
      </c>
      <c r="E263" s="192" t="n">
        <v>1321.052060397</v>
      </c>
      <c r="F263" s="193" t="n">
        <v>0.113094241667687</v>
      </c>
      <c r="G263" s="192" t="n">
        <v>10359.932231259</v>
      </c>
      <c r="H263" s="193" t="n">
        <v>0.886905758332314</v>
      </c>
    </row>
    <row r="264" s="14" customFormat="true" ht="15" hidden="false" customHeight="false" outlineLevel="0" collapsed="false">
      <c r="C264" s="187"/>
      <c r="D264" s="191" t="s">
        <v>101</v>
      </c>
      <c r="E264" s="192" t="n">
        <v>2576.626850049</v>
      </c>
      <c r="F264" s="193" t="n">
        <v>0.137876436980173</v>
      </c>
      <c r="G264" s="192" t="n">
        <v>16111.315096257</v>
      </c>
      <c r="H264" s="193" t="n">
        <v>0.862123563019825</v>
      </c>
    </row>
    <row r="265" s="14" customFormat="true" ht="15" hidden="false" customHeight="false" outlineLevel="0" collapsed="false">
      <c r="C265" s="187"/>
      <c r="D265" s="191" t="s">
        <v>193</v>
      </c>
      <c r="E265" s="192" t="n">
        <v>7469.09122339301</v>
      </c>
      <c r="F265" s="193" t="n">
        <v>0.16173772448071</v>
      </c>
      <c r="G265" s="192" t="n">
        <v>38711.175299918</v>
      </c>
      <c r="H265" s="193" t="n">
        <v>0.838262275519293</v>
      </c>
    </row>
    <row r="266" s="14" customFormat="true" ht="15" hidden="false" customHeight="false" outlineLevel="0" collapsed="false">
      <c r="C266" s="187"/>
      <c r="D266" s="191" t="s">
        <v>108</v>
      </c>
      <c r="E266" s="192" t="n">
        <v>2574.235316106</v>
      </c>
      <c r="F266" s="193" t="n">
        <v>0.138683121640922</v>
      </c>
      <c r="G266" s="192" t="n">
        <v>15987.75900337</v>
      </c>
      <c r="H266" s="193" t="n">
        <v>0.861316878359078</v>
      </c>
    </row>
    <row r="267" s="14" customFormat="true" ht="15" hidden="false" customHeight="false" outlineLevel="0" collapsed="false">
      <c r="C267" s="187"/>
      <c r="D267" s="191" t="s">
        <v>96</v>
      </c>
      <c r="E267" s="192" t="n">
        <v>52473.00687413</v>
      </c>
      <c r="F267" s="193" t="n">
        <v>0.15534130958086</v>
      </c>
      <c r="G267" s="192" t="n">
        <v>285318.704910145</v>
      </c>
      <c r="H267" s="193" t="n">
        <v>0.844658690419131</v>
      </c>
    </row>
    <row r="268" s="14" customFormat="true" ht="15" hidden="false" customHeight="false" outlineLevel="0" collapsed="false">
      <c r="C268" s="187"/>
      <c r="D268" s="191" t="s">
        <v>98</v>
      </c>
      <c r="E268" s="192" t="n">
        <v>3082.699884364</v>
      </c>
      <c r="F268" s="193" t="n">
        <v>0.111259741346515</v>
      </c>
      <c r="G268" s="192" t="n">
        <v>24624.535878148</v>
      </c>
      <c r="H268" s="193" t="n">
        <v>0.888740258653485</v>
      </c>
    </row>
    <row r="269" s="14" customFormat="true" ht="15" hidden="false" customHeight="false" outlineLevel="0" collapsed="false">
      <c r="C269" s="187"/>
      <c r="D269" s="191" t="s">
        <v>102</v>
      </c>
      <c r="E269" s="192" t="n">
        <v>1788.158390184</v>
      </c>
      <c r="F269" s="193" t="n">
        <v>0.0998794638479883</v>
      </c>
      <c r="G269" s="192" t="n">
        <v>16115.005296252</v>
      </c>
      <c r="H269" s="193" t="n">
        <v>0.900120536152011</v>
      </c>
    </row>
    <row r="270" s="14" customFormat="true" ht="15" hidden="false" customHeight="false" outlineLevel="0" collapsed="false">
      <c r="C270" s="187"/>
      <c r="D270" s="191" t="s">
        <v>106</v>
      </c>
      <c r="E270" s="192" t="n">
        <v>7204.811730583</v>
      </c>
      <c r="F270" s="193" t="n">
        <v>0.23162357646826</v>
      </c>
      <c r="G270" s="192" t="n">
        <v>23900.8807055681</v>
      </c>
      <c r="H270" s="193" t="n">
        <v>0.768376423531741</v>
      </c>
    </row>
    <row r="271" s="14" customFormat="true" ht="15" hidden="false" customHeight="false" outlineLevel="0" collapsed="false">
      <c r="C271" s="187"/>
      <c r="D271" s="191" t="s">
        <v>104</v>
      </c>
      <c r="E271" s="192" t="n">
        <v>12897.442051652</v>
      </c>
      <c r="F271" s="193" t="n">
        <v>0.214839333259713</v>
      </c>
      <c r="G271" s="192" t="n">
        <v>47135.522377914</v>
      </c>
      <c r="H271" s="193" t="n">
        <v>0.785160666740288</v>
      </c>
    </row>
    <row r="272" s="14" customFormat="true" ht="15" hidden="false" customHeight="false" outlineLevel="0" collapsed="false">
      <c r="C272" s="187"/>
      <c r="D272" s="191" t="s">
        <v>115</v>
      </c>
      <c r="E272" s="192" t="n">
        <v>241.636887893</v>
      </c>
      <c r="F272" s="193" t="n">
        <v>0.18299933927073</v>
      </c>
      <c r="G272" s="192" t="n">
        <v>1078.788031978</v>
      </c>
      <c r="H272" s="193" t="n">
        <v>0.81700066072927</v>
      </c>
    </row>
    <row r="273" s="14" customFormat="true" ht="15.75" hidden="false" customHeight="true" outlineLevel="0" collapsed="false">
      <c r="C273" s="187"/>
      <c r="D273" s="191" t="s">
        <v>111</v>
      </c>
      <c r="E273" s="192" t="n">
        <v>188.932873387</v>
      </c>
      <c r="F273" s="193" t="n">
        <v>0.107403713015298</v>
      </c>
      <c r="G273" s="192" t="n">
        <v>1570.15783291</v>
      </c>
      <c r="H273" s="193" t="n">
        <v>0.892596286984703</v>
      </c>
    </row>
    <row r="274" s="14" customFormat="true" ht="15.75" hidden="false" customHeight="true" outlineLevel="0" collapsed="false">
      <c r="C274" s="187"/>
      <c r="D274" s="191" t="s">
        <v>110</v>
      </c>
      <c r="E274" s="192" t="n">
        <v>459.044959864</v>
      </c>
      <c r="F274" s="193" t="n">
        <v>0.209888950318324</v>
      </c>
      <c r="G274" s="192" t="n">
        <v>1728.039968465</v>
      </c>
      <c r="H274" s="193" t="n">
        <v>0.790111049681677</v>
      </c>
    </row>
    <row r="275" s="14" customFormat="true" ht="15" hidden="false" customHeight="false" outlineLevel="0" collapsed="false">
      <c r="C275" s="187"/>
      <c r="D275" s="191" t="s">
        <v>94</v>
      </c>
      <c r="E275" s="192" t="n">
        <v>46767.743033764</v>
      </c>
      <c r="F275" s="193" t="n">
        <v>0.158346474955312</v>
      </c>
      <c r="G275" s="192" t="n">
        <v>248582.962101686</v>
      </c>
      <c r="H275" s="193" t="n">
        <v>0.841653525044691</v>
      </c>
    </row>
    <row r="276" s="14" customFormat="true" ht="15" hidden="false" customHeight="false" outlineLevel="0" collapsed="false">
      <c r="C276" s="187"/>
      <c r="D276" s="191" t="s">
        <v>93</v>
      </c>
      <c r="E276" s="192" t="n">
        <v>4216.162209108</v>
      </c>
      <c r="F276" s="193" t="n">
        <v>0.12864952180908</v>
      </c>
      <c r="G276" s="192" t="n">
        <v>28556.3047990859</v>
      </c>
      <c r="H276" s="193" t="n">
        <v>0.871350478190921</v>
      </c>
    </row>
    <row r="277" s="14" customFormat="true" ht="15" hidden="false" customHeight="false" outlineLevel="0" collapsed="false">
      <c r="C277" s="187"/>
      <c r="D277" s="191" t="s">
        <v>116</v>
      </c>
      <c r="E277" s="192" t="n">
        <v>67.586929771</v>
      </c>
      <c r="F277" s="193" t="n">
        <v>0.0955393431641094</v>
      </c>
      <c r="G277" s="192" t="n">
        <v>639.838174198</v>
      </c>
      <c r="H277" s="193" t="n">
        <v>0.904460656835891</v>
      </c>
    </row>
    <row r="278" s="14" customFormat="true" ht="15" hidden="false" customHeight="false" outlineLevel="0" collapsed="false">
      <c r="C278" s="187"/>
      <c r="D278" s="191" t="s">
        <v>114</v>
      </c>
      <c r="E278" s="192" t="n">
        <v>163.4965959</v>
      </c>
      <c r="F278" s="193" t="n">
        <v>0.255157295559309</v>
      </c>
      <c r="G278" s="192" t="n">
        <v>477.27127061</v>
      </c>
      <c r="H278" s="193" t="n">
        <v>0.744842704440691</v>
      </c>
    </row>
    <row r="279" s="14" customFormat="true" ht="15" hidden="false" customHeight="false" outlineLevel="0" collapsed="false">
      <c r="C279" s="187"/>
      <c r="D279" s="191" t="s">
        <v>109</v>
      </c>
      <c r="E279" s="192" t="n">
        <v>578.739043836</v>
      </c>
      <c r="F279" s="193" t="n">
        <v>0.156513614140893</v>
      </c>
      <c r="G279" s="192" t="n">
        <v>3118.95234878</v>
      </c>
      <c r="H279" s="193" t="n">
        <v>0.843486385859108</v>
      </c>
    </row>
    <row r="280" s="14" customFormat="true" ht="15" hidden="false" customHeight="false" outlineLevel="0" collapsed="false">
      <c r="C280" s="187"/>
      <c r="D280" s="191" t="s">
        <v>107</v>
      </c>
      <c r="E280" s="192" t="n">
        <v>546.664336348</v>
      </c>
      <c r="F280" s="193" t="n">
        <v>0.178137145497132</v>
      </c>
      <c r="G280" s="192" t="n">
        <v>2522.119183352</v>
      </c>
      <c r="H280" s="193" t="n">
        <v>0.821862854502868</v>
      </c>
    </row>
    <row r="281" s="14" customFormat="true" ht="15" hidden="false" customHeight="false" outlineLevel="0" collapsed="false">
      <c r="C281" s="187"/>
      <c r="D281" s="191" t="s">
        <v>97</v>
      </c>
      <c r="E281" s="192" t="n">
        <v>3509.89379704</v>
      </c>
      <c r="F281" s="193" t="n">
        <v>0.125540845079292</v>
      </c>
      <c r="G281" s="192" t="n">
        <v>24448.28821793</v>
      </c>
      <c r="H281" s="193" t="n">
        <v>0.874459154920708</v>
      </c>
    </row>
    <row r="282" s="14" customFormat="true" ht="15.75" hidden="false" customHeight="false" outlineLevel="0" collapsed="false">
      <c r="C282" s="187"/>
      <c r="D282" s="194" t="s">
        <v>113</v>
      </c>
      <c r="E282" s="195" t="n">
        <v>2722.16114679</v>
      </c>
      <c r="F282" s="196" t="n">
        <v>0.194389315087297</v>
      </c>
      <c r="G282" s="195" t="n">
        <v>11281.49510133</v>
      </c>
      <c r="H282" s="196" t="n">
        <v>0.805610684912702</v>
      </c>
    </row>
    <row r="283" s="14" customFormat="true" ht="15" hidden="false" customHeight="false" outlineLevel="0" collapsed="false">
      <c r="C283" s="176" t="s">
        <v>88</v>
      </c>
      <c r="D283" s="197"/>
    </row>
    <row r="284" s="14" customFormat="true" ht="15" hidden="false" customHeight="false" outlineLevel="0" collapsed="false">
      <c r="C284" s="176" t="s">
        <v>89</v>
      </c>
      <c r="E284" s="197"/>
    </row>
    <row r="288" customFormat="false" ht="15.75" hidden="false" customHeight="true" outlineLevel="0" collapsed="false"/>
    <row r="289" customFormat="false" ht="15.75" hidden="false" customHeight="true" outlineLevel="0" collapsed="false">
      <c r="A289" s="12" t="s">
        <v>16</v>
      </c>
      <c r="C289" s="160" t="s">
        <v>220</v>
      </c>
      <c r="D289" s="160"/>
      <c r="E289" s="160"/>
    </row>
    <row r="290" customFormat="false" ht="24.75" hidden="false" customHeight="false" outlineLevel="0" collapsed="false">
      <c r="C290" s="198" t="s">
        <v>221</v>
      </c>
      <c r="D290" s="198"/>
      <c r="E290" s="199" t="s">
        <v>82</v>
      </c>
      <c r="F290" s="200" t="s">
        <v>162</v>
      </c>
    </row>
    <row r="291" customFormat="false" ht="15" hidden="false" customHeight="false" outlineLevel="0" collapsed="false">
      <c r="C291" s="198" t="s">
        <v>222</v>
      </c>
      <c r="D291" s="201" t="s">
        <v>223</v>
      </c>
      <c r="E291" s="202" t="n">
        <v>55947.936404702</v>
      </c>
      <c r="F291" s="203" t="n">
        <v>0.0552309442257706</v>
      </c>
    </row>
    <row r="292" customFormat="false" ht="15" hidden="false" customHeight="false" outlineLevel="0" collapsed="false">
      <c r="C292" s="198"/>
      <c r="D292" s="204" t="s">
        <v>224</v>
      </c>
      <c r="E292" s="205" t="n">
        <v>47236.774719953</v>
      </c>
      <c r="F292" s="154" t="n">
        <v>0.0466314190945523</v>
      </c>
    </row>
    <row r="293" customFormat="false" ht="15" hidden="false" customHeight="false" outlineLevel="0" collapsed="false">
      <c r="C293" s="198"/>
      <c r="D293" s="204" t="s">
        <v>225</v>
      </c>
      <c r="E293" s="205" t="n">
        <v>18568.588819959</v>
      </c>
      <c r="F293" s="154" t="n">
        <v>0.0183306259242161</v>
      </c>
    </row>
    <row r="294" customFormat="false" ht="15.75" hidden="false" customHeight="false" outlineLevel="0" collapsed="false">
      <c r="C294" s="198"/>
      <c r="D294" s="206" t="s">
        <v>226</v>
      </c>
      <c r="E294" s="207" t="n">
        <v>8320.967506986</v>
      </c>
      <c r="F294" s="157" t="n">
        <v>0.00821433142696161</v>
      </c>
    </row>
    <row r="295" customFormat="false" ht="15.75" hidden="false" customHeight="true" outlineLevel="0" collapsed="false">
      <c r="C295" s="208" t="s">
        <v>227</v>
      </c>
      <c r="D295" s="208"/>
      <c r="E295" s="209" t="n">
        <v>882907.443960041</v>
      </c>
      <c r="F295" s="26" t="n">
        <v>0.8715926793285</v>
      </c>
    </row>
    <row r="296" customFormat="false" ht="15.75" hidden="false" customHeight="true" outlineLevel="0" collapsed="false">
      <c r="C296" s="210" t="s">
        <v>228</v>
      </c>
      <c r="D296" s="210"/>
      <c r="E296" s="209" t="n">
        <v>1012981.71141164</v>
      </c>
      <c r="F296" s="26" t="n">
        <v>1</v>
      </c>
    </row>
    <row r="297" customFormat="false" ht="15" hidden="false" customHeight="false" outlineLevel="0" collapsed="false">
      <c r="C297" s="159" t="s">
        <v>88</v>
      </c>
      <c r="D297" s="211"/>
      <c r="E297" s="211"/>
    </row>
    <row r="298" customFormat="false" ht="15" hidden="false" customHeight="false" outlineLevel="0" collapsed="false">
      <c r="C298" s="90" t="s">
        <v>89</v>
      </c>
      <c r="D298" s="212"/>
      <c r="E298" s="212"/>
    </row>
    <row r="301" customFormat="false" ht="15" hidden="false" customHeight="false" outlineLevel="0" collapsed="false">
      <c r="H301" s="213"/>
      <c r="I301" s="213"/>
    </row>
    <row r="302" customFormat="false" ht="15.75" hidden="false" customHeight="true" outlineLevel="0" collapsed="false">
      <c r="A302" s="12" t="s">
        <v>18</v>
      </c>
      <c r="C302" s="160" t="s">
        <v>19</v>
      </c>
      <c r="D302" s="160"/>
      <c r="H302" s="213"/>
      <c r="I302" s="213"/>
    </row>
    <row r="303" customFormat="false" ht="15.75" hidden="false" customHeight="false" outlineLevel="0" collapsed="false">
      <c r="C303" s="95" t="s">
        <v>229</v>
      </c>
      <c r="D303" s="200" t="s">
        <v>162</v>
      </c>
      <c r="H303" s="213"/>
      <c r="I303" s="213"/>
    </row>
    <row r="304" customFormat="false" ht="15" hidden="false" customHeight="false" outlineLevel="0" collapsed="false">
      <c r="C304" s="152" t="s">
        <v>172</v>
      </c>
      <c r="D304" s="154" t="n">
        <v>1</v>
      </c>
      <c r="H304" s="213"/>
      <c r="I304" s="213"/>
    </row>
    <row r="305" customFormat="false" ht="15" hidden="false" customHeight="false" outlineLevel="0" collapsed="false">
      <c r="C305" s="152" t="s">
        <v>230</v>
      </c>
      <c r="D305" s="154" t="n">
        <v>0.289510853747608</v>
      </c>
      <c r="H305" s="213"/>
      <c r="I305" s="213"/>
    </row>
    <row r="306" customFormat="false" ht="15" hidden="false" customHeight="false" outlineLevel="0" collapsed="false">
      <c r="C306" s="152" t="s">
        <v>231</v>
      </c>
      <c r="D306" s="154" t="n">
        <v>0.194841966380779</v>
      </c>
      <c r="H306" s="213"/>
      <c r="I306" s="213"/>
    </row>
    <row r="307" customFormat="false" ht="15" hidden="false" customHeight="false" outlineLevel="0" collapsed="false">
      <c r="C307" s="152" t="s">
        <v>232</v>
      </c>
      <c r="D307" s="154" t="n">
        <v>0.153618447540917</v>
      </c>
      <c r="H307" s="213"/>
      <c r="I307" s="213"/>
    </row>
    <row r="308" customFormat="false" ht="15" hidden="false" customHeight="false" outlineLevel="0" collapsed="false">
      <c r="C308" s="152" t="s">
        <v>233</v>
      </c>
      <c r="D308" s="154" t="n">
        <v>0.1222742767754</v>
      </c>
      <c r="H308" s="213"/>
      <c r="I308" s="213"/>
    </row>
    <row r="309" customFormat="false" ht="15" hidden="false" customHeight="false" outlineLevel="0" collapsed="false">
      <c r="C309" s="152" t="s">
        <v>234</v>
      </c>
      <c r="D309" s="154" t="n">
        <v>0.0827945166134571</v>
      </c>
      <c r="H309" s="213"/>
      <c r="I309" s="213"/>
    </row>
    <row r="310" customFormat="false" ht="15" hidden="false" customHeight="false" outlineLevel="0" collapsed="false">
      <c r="C310" s="152" t="s">
        <v>235</v>
      </c>
      <c r="D310" s="154" t="n">
        <v>0.0812326670567694</v>
      </c>
      <c r="H310" s="213"/>
      <c r="I310" s="213"/>
    </row>
    <row r="311" customFormat="false" ht="15" hidden="false" customHeight="false" outlineLevel="0" collapsed="false">
      <c r="C311" s="152" t="s">
        <v>236</v>
      </c>
      <c r="D311" s="154" t="n">
        <v>0.0581155938360169</v>
      </c>
      <c r="H311" s="213"/>
      <c r="I311" s="213"/>
    </row>
    <row r="312" customFormat="false" ht="15.75" hidden="false" customHeight="false" outlineLevel="0" collapsed="false">
      <c r="C312" s="155" t="s">
        <v>237</v>
      </c>
      <c r="D312" s="157" t="n">
        <v>0.0176116780490495</v>
      </c>
      <c r="H312" s="213"/>
      <c r="I312" s="213"/>
    </row>
    <row r="313" customFormat="false" ht="15" hidden="false" customHeight="false" outlineLevel="0" collapsed="false">
      <c r="C313" s="159" t="s">
        <v>88</v>
      </c>
      <c r="D313" s="214"/>
      <c r="H313" s="213"/>
      <c r="I313" s="213"/>
    </row>
    <row r="314" customFormat="false" ht="15" hidden="false" customHeight="false" outlineLevel="0" collapsed="false">
      <c r="C314" s="90" t="s">
        <v>89</v>
      </c>
      <c r="D314" s="213"/>
      <c r="H314" s="213"/>
      <c r="I314" s="213"/>
    </row>
    <row r="315" customFormat="false" ht="15" hidden="false" customHeight="false" outlineLevel="0" collapsed="false">
      <c r="H315" s="213"/>
      <c r="I315" s="213"/>
    </row>
    <row r="316" customFormat="false" ht="15" hidden="false" customHeight="false" outlineLevel="0" collapsed="false">
      <c r="H316" s="213"/>
      <c r="I316" s="213"/>
    </row>
    <row r="319" customFormat="false" ht="15.75" hidden="false" customHeight="false" outlineLevel="0" collapsed="false"/>
    <row r="320" customFormat="false" ht="15.75" hidden="false" customHeight="true" outlineLevel="0" collapsed="false">
      <c r="A320" s="12" t="s">
        <v>20</v>
      </c>
      <c r="C320" s="215" t="s">
        <v>21</v>
      </c>
      <c r="D320" s="215"/>
      <c r="E320" s="215"/>
    </row>
    <row r="321" customFormat="false" ht="15.75" hidden="false" customHeight="false" outlineLevel="0" collapsed="false">
      <c r="C321" s="216"/>
      <c r="D321" s="199" t="s">
        <v>82</v>
      </c>
      <c r="E321" s="200" t="s">
        <v>162</v>
      </c>
    </row>
    <row r="322" customFormat="false" ht="15" hidden="false" customHeight="false" outlineLevel="0" collapsed="false">
      <c r="C322" s="149" t="s">
        <v>222</v>
      </c>
      <c r="D322" s="217" t="n">
        <v>562052.837039007</v>
      </c>
      <c r="E322" s="218" t="n">
        <v>0.782695898016442</v>
      </c>
    </row>
    <row r="323" customFormat="false" ht="15" hidden="false" customHeight="false" outlineLevel="0" collapsed="false">
      <c r="C323" s="152" t="s">
        <v>227</v>
      </c>
      <c r="D323" s="217" t="n">
        <v>156045.773754019</v>
      </c>
      <c r="E323" s="218" t="n">
        <v>0.217304101983558</v>
      </c>
    </row>
    <row r="324" customFormat="false" ht="15.75" hidden="false" customHeight="false" outlineLevel="0" collapsed="false">
      <c r="C324" s="155" t="s">
        <v>172</v>
      </c>
      <c r="D324" s="219" t="n">
        <v>718098.610793026</v>
      </c>
      <c r="E324" s="220" t="n">
        <v>1</v>
      </c>
    </row>
    <row r="325" customFormat="false" ht="15" hidden="false" customHeight="false" outlineLevel="0" collapsed="false">
      <c r="C325" s="159" t="s">
        <v>88</v>
      </c>
    </row>
    <row r="326" customFormat="false" ht="15" hidden="false" customHeight="false" outlineLevel="0" collapsed="false">
      <c r="C326" s="90" t="s">
        <v>89</v>
      </c>
    </row>
    <row r="328" customFormat="false" ht="15.75" hidden="false" customHeight="false" outlineLevel="0" collapsed="false"/>
    <row r="329" customFormat="false" ht="15.75" hidden="false" customHeight="true" outlineLevel="0" collapsed="false">
      <c r="C329" s="215" t="s">
        <v>238</v>
      </c>
      <c r="D329" s="215"/>
      <c r="E329" s="215"/>
    </row>
    <row r="330" customFormat="false" ht="15.75" hidden="false" customHeight="false" outlineLevel="0" collapsed="false">
      <c r="C330" s="221" t="s">
        <v>239</v>
      </c>
      <c r="D330" s="199" t="s">
        <v>82</v>
      </c>
      <c r="E330" s="200" t="s">
        <v>162</v>
      </c>
    </row>
    <row r="331" customFormat="false" ht="15" hidden="false" customHeight="false" outlineLevel="0" collapsed="false">
      <c r="C331" s="149" t="s">
        <v>172</v>
      </c>
      <c r="D331" s="222" t="n">
        <v>628685.791184115</v>
      </c>
      <c r="E331" s="223" t="n">
        <v>1</v>
      </c>
    </row>
    <row r="332" customFormat="false" ht="15" hidden="false" customHeight="false" outlineLevel="0" collapsed="false">
      <c r="C332" s="152" t="s">
        <v>240</v>
      </c>
      <c r="D332" s="224" t="n">
        <v>317408.050588051</v>
      </c>
      <c r="E332" s="218" t="n">
        <v>0.504875495897912</v>
      </c>
    </row>
    <row r="333" customFormat="false" ht="15" hidden="false" customHeight="false" outlineLevel="0" collapsed="false">
      <c r="C333" s="152" t="s">
        <v>241</v>
      </c>
      <c r="D333" s="224" t="n">
        <v>295721.187512453</v>
      </c>
      <c r="E333" s="218" t="n">
        <v>0.470379944416224</v>
      </c>
    </row>
    <row r="334" customFormat="false" ht="15" hidden="false" customHeight="false" outlineLevel="0" collapsed="false">
      <c r="C334" s="152" t="s">
        <v>242</v>
      </c>
      <c r="D334" s="224" t="n">
        <v>12104.38936812</v>
      </c>
      <c r="E334" s="218" t="n">
        <v>0.0192534800974612</v>
      </c>
    </row>
    <row r="335" customFormat="false" ht="15.75" hidden="false" customHeight="false" outlineLevel="0" collapsed="false">
      <c r="C335" s="155" t="s">
        <v>237</v>
      </c>
      <c r="D335" s="225" t="n">
        <v>3452.16371549</v>
      </c>
      <c r="E335" s="220" t="n">
        <v>0.00549107958840287</v>
      </c>
    </row>
    <row r="336" customFormat="false" ht="15" hidden="false" customHeight="false" outlineLevel="0" collapsed="false">
      <c r="C336" s="159" t="s">
        <v>88</v>
      </c>
    </row>
    <row r="337" customFormat="false" ht="15" hidden="false" customHeight="false" outlineLevel="0" collapsed="false">
      <c r="C337" s="90" t="s">
        <v>89</v>
      </c>
    </row>
    <row r="340" customFormat="false" ht="15.75" hidden="false" customHeight="false" outlineLevel="0" collapsed="false">
      <c r="A340" s="12" t="s">
        <v>22</v>
      </c>
      <c r="C340" s="226" t="s">
        <v>243</v>
      </c>
      <c r="D340" s="226"/>
      <c r="E340" s="226"/>
    </row>
    <row r="341" customFormat="false" ht="15.75" hidden="false" customHeight="false" outlineLevel="0" collapsed="false">
      <c r="C341" s="227" t="s">
        <v>244</v>
      </c>
      <c r="D341" s="228" t="s">
        <v>82</v>
      </c>
      <c r="E341" s="200" t="s">
        <v>162</v>
      </c>
    </row>
    <row r="342" customFormat="false" ht="15" hidden="false" customHeight="false" outlineLevel="0" collapsed="false">
      <c r="C342" s="149" t="s">
        <v>172</v>
      </c>
      <c r="D342" s="222" t="n">
        <v>1902985.39523199</v>
      </c>
      <c r="E342" s="223" t="n">
        <v>1</v>
      </c>
    </row>
    <row r="343" customFormat="false" ht="15" hidden="false" customHeight="false" outlineLevel="0" collapsed="false">
      <c r="C343" s="152" t="s">
        <v>245</v>
      </c>
      <c r="D343" s="224" t="n">
        <v>721261.834948668</v>
      </c>
      <c r="E343" s="218" t="n">
        <v>0.379015959216408</v>
      </c>
    </row>
    <row r="344" customFormat="false" ht="15" hidden="false" customHeight="false" outlineLevel="0" collapsed="false">
      <c r="C344" s="152" t="s">
        <v>246</v>
      </c>
      <c r="D344" s="224" t="n">
        <v>518553.564230219</v>
      </c>
      <c r="E344" s="218" t="n">
        <v>0.272494768235992</v>
      </c>
    </row>
    <row r="345" customFormat="false" ht="15" hidden="false" customHeight="false" outlineLevel="0" collapsed="false">
      <c r="C345" s="152" t="s">
        <v>247</v>
      </c>
      <c r="D345" s="224" t="n">
        <v>187521.66251828</v>
      </c>
      <c r="E345" s="218" t="n">
        <v>0.0985407786040415</v>
      </c>
    </row>
    <row r="346" customFormat="false" ht="15" hidden="false" customHeight="false" outlineLevel="0" collapsed="false">
      <c r="C346" s="152" t="s">
        <v>248</v>
      </c>
      <c r="D346" s="224" t="n">
        <v>158958.250197081</v>
      </c>
      <c r="E346" s="218" t="n">
        <v>0.0835309879914777</v>
      </c>
    </row>
    <row r="347" customFormat="false" ht="15" hidden="false" customHeight="false" outlineLevel="0" collapsed="false">
      <c r="C347" s="152" t="s">
        <v>249</v>
      </c>
      <c r="D347" s="224" t="n">
        <v>141835.736898119</v>
      </c>
      <c r="E347" s="218" t="n">
        <v>0.0745332766365388</v>
      </c>
    </row>
    <row r="348" customFormat="false" ht="15" hidden="false" customHeight="false" outlineLevel="0" collapsed="false">
      <c r="C348" s="152" t="s">
        <v>250</v>
      </c>
      <c r="D348" s="224" t="n">
        <v>66783.4519126439</v>
      </c>
      <c r="E348" s="218" t="n">
        <v>0.0350940433279061</v>
      </c>
    </row>
    <row r="349" customFormat="false" ht="15" hidden="false" customHeight="false" outlineLevel="0" collapsed="false">
      <c r="C349" s="152" t="s">
        <v>251</v>
      </c>
      <c r="D349" s="224" t="n">
        <v>45852.948280749</v>
      </c>
      <c r="E349" s="218" t="n">
        <v>0.0240952707233779</v>
      </c>
    </row>
    <row r="350" customFormat="false" ht="15" hidden="false" customHeight="false" outlineLevel="0" collapsed="false">
      <c r="C350" s="152" t="s">
        <v>252</v>
      </c>
      <c r="D350" s="224" t="n">
        <v>29020.174589514</v>
      </c>
      <c r="E350" s="218" t="n">
        <v>0.0152498146660638</v>
      </c>
    </row>
    <row r="351" customFormat="false" ht="15" hidden="false" customHeight="false" outlineLevel="0" collapsed="false">
      <c r="C351" s="152" t="s">
        <v>253</v>
      </c>
      <c r="D351" s="224" t="n">
        <v>27225.582655113</v>
      </c>
      <c r="E351" s="218" t="n">
        <v>0.0143067743574532</v>
      </c>
    </row>
    <row r="352" customFormat="false" ht="15.75" hidden="false" customHeight="false" outlineLevel="0" collapsed="false">
      <c r="C352" s="155" t="s">
        <v>254</v>
      </c>
      <c r="D352" s="225" t="n">
        <v>5972.189001603</v>
      </c>
      <c r="E352" s="220" t="n">
        <v>0.00313832624074077</v>
      </c>
    </row>
    <row r="353" customFormat="false" ht="15" hidden="false" customHeight="false" outlineLevel="0" collapsed="false">
      <c r="C353" s="159" t="s">
        <v>88</v>
      </c>
    </row>
    <row r="354" customFormat="false" ht="15" hidden="false" customHeight="false" outlineLevel="0" collapsed="false">
      <c r="C354" s="90" t="s">
        <v>89</v>
      </c>
    </row>
  </sheetData>
  <mergeCells count="35">
    <mergeCell ref="C2:K2"/>
    <mergeCell ref="C6:G6"/>
    <mergeCell ref="C16:G16"/>
    <mergeCell ref="C46:G46"/>
    <mergeCell ref="C93:E93"/>
    <mergeCell ref="C109:E109"/>
    <mergeCell ref="C131:G131"/>
    <mergeCell ref="C139:G139"/>
    <mergeCell ref="C170:G170"/>
    <mergeCell ref="C215:E215"/>
    <mergeCell ref="C216:C217"/>
    <mergeCell ref="D216:D217"/>
    <mergeCell ref="E216:E217"/>
    <mergeCell ref="C226:E226"/>
    <mergeCell ref="C231:E231"/>
    <mergeCell ref="C232:C233"/>
    <mergeCell ref="D232:D233"/>
    <mergeCell ref="E232:E233"/>
    <mergeCell ref="C237:E237"/>
    <mergeCell ref="C243:E243"/>
    <mergeCell ref="C248:E249"/>
    <mergeCell ref="C255:H255"/>
    <mergeCell ref="E256:H256"/>
    <mergeCell ref="E257:F257"/>
    <mergeCell ref="G257:H257"/>
    <mergeCell ref="C258:C282"/>
    <mergeCell ref="C289:E289"/>
    <mergeCell ref="C290:D290"/>
    <mergeCell ref="C291:C294"/>
    <mergeCell ref="C295:D295"/>
    <mergeCell ref="C296:D296"/>
    <mergeCell ref="C302:D302"/>
    <mergeCell ref="C320:E320"/>
    <mergeCell ref="C329:E329"/>
    <mergeCell ref="C340:E340"/>
  </mergeCells>
  <hyperlinks>
    <hyperlink ref="A1" location="Indice!A1" display="Índice"/>
    <hyperlink ref="A2" location="Indice!A3" display="RP 1"/>
    <hyperlink ref="A93" location="Indice!A4" display="RP2"/>
    <hyperlink ref="A109" location="Indice!A5" display="RP3"/>
    <hyperlink ref="A129" location="Indice!A6" display="RP4"/>
    <hyperlink ref="A215" location="Indice!A7" display="RP5"/>
    <hyperlink ref="A231" location="Indice!A8" display="RP6"/>
    <hyperlink ref="A243" location="Indice!A9" display="RP7"/>
    <hyperlink ref="A289" location="Indice!A10" display="RP8"/>
    <hyperlink ref="A302" location="Indice!A11" display="RP9"/>
    <hyperlink ref="A320" location="Indice!A12" display="RP10"/>
    <hyperlink ref="A340" location="Indice!A13" display="RP11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7" man="true" max="16383" min="0"/>
    <brk id="236" man="true" max="16383" min="0"/>
    <brk id="2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30.71"/>
    <col collapsed="false" customWidth="true" hidden="false" outlineLevel="0" max="4" min="4" style="0" width="24.57"/>
    <col collapsed="false" customWidth="true" hidden="false" outlineLevel="0" max="5" min="5" style="0" width="28.14"/>
    <col collapsed="false" customWidth="true" hidden="false" outlineLevel="0" max="6" min="6" style="0" width="18.14"/>
    <col collapsed="false" customWidth="true" hidden="false" outlineLevel="0" max="7" min="7" style="0" width="22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true" outlineLevel="0" collapsed="false">
      <c r="A2" s="12" t="s">
        <v>25</v>
      </c>
      <c r="C2" s="229" t="s">
        <v>255</v>
      </c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5" hidden="false" customHeight="false" outlineLevel="0" collapsed="false"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5" hidden="false" customHeight="false" outlineLevel="0" collapsed="false"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  <c r="K5" s="14"/>
      <c r="L5" s="14"/>
    </row>
    <row r="6" customFormat="false" ht="36.75" hidden="false" customHeight="true" outlineLevel="0" collapsed="false">
      <c r="C6" s="230" t="s">
        <v>256</v>
      </c>
      <c r="D6" s="230"/>
      <c r="E6" s="230"/>
      <c r="F6" s="230"/>
      <c r="G6" s="230"/>
      <c r="H6" s="14"/>
      <c r="I6" s="14"/>
      <c r="J6" s="14"/>
      <c r="K6" s="14"/>
      <c r="L6" s="14"/>
    </row>
    <row r="7" customFormat="false" ht="24.75" hidden="false" customHeight="false" outlineLevel="0" collapsed="false">
      <c r="C7" s="231"/>
      <c r="D7" s="232" t="s">
        <v>257</v>
      </c>
      <c r="E7" s="21" t="s">
        <v>119</v>
      </c>
      <c r="F7" s="233" t="s">
        <v>258</v>
      </c>
      <c r="G7" s="23" t="s">
        <v>85</v>
      </c>
      <c r="H7" s="14"/>
      <c r="I7" s="14"/>
      <c r="J7" s="14"/>
      <c r="K7" s="14"/>
      <c r="L7" s="14"/>
    </row>
    <row r="8" customFormat="false" ht="15.75" hidden="false" customHeight="true" outlineLevel="0" collapsed="false">
      <c r="C8" s="234" t="s">
        <v>86</v>
      </c>
      <c r="D8" s="235" t="n">
        <v>99147.6467348755</v>
      </c>
      <c r="E8" s="26" t="n">
        <v>0.0356946570897628</v>
      </c>
      <c r="F8" s="236" t="n">
        <v>2777660.71503488</v>
      </c>
      <c r="G8" s="237" t="n">
        <v>0.0275147</v>
      </c>
      <c r="H8" s="14"/>
      <c r="I8" s="14"/>
      <c r="J8" s="14"/>
      <c r="K8" s="14"/>
      <c r="L8" s="14"/>
    </row>
    <row r="9" customFormat="false" ht="15" hidden="false" customHeight="false" outlineLevel="0" collapsed="false">
      <c r="C9" s="213" t="s">
        <v>259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C10" s="213" t="s">
        <v>260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C11" s="213" t="s">
        <v>88</v>
      </c>
      <c r="D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C12" s="213" t="s">
        <v>89</v>
      </c>
      <c r="D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C13" s="14"/>
      <c r="D13" s="14"/>
      <c r="E13" s="14"/>
      <c r="F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C14" s="14"/>
      <c r="D14" s="14"/>
      <c r="E14" s="14"/>
      <c r="F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.75" hidden="false" customHeight="true" outlineLevel="0" collapsed="false">
      <c r="C16" s="230" t="s">
        <v>261</v>
      </c>
      <c r="D16" s="230"/>
      <c r="E16" s="230"/>
      <c r="F16" s="230"/>
      <c r="G16" s="230"/>
      <c r="H16" s="14"/>
      <c r="I16" s="14"/>
      <c r="J16" s="14"/>
      <c r="K16" s="14"/>
      <c r="L16" s="14"/>
    </row>
    <row r="17" customFormat="false" ht="24.75" hidden="false" customHeight="true" outlineLevel="0" collapsed="false">
      <c r="C17" s="238" t="s">
        <v>91</v>
      </c>
      <c r="D17" s="239" t="s">
        <v>257</v>
      </c>
      <c r="E17" s="21" t="s">
        <v>119</v>
      </c>
      <c r="F17" s="240" t="s">
        <v>258</v>
      </c>
      <c r="G17" s="119" t="s">
        <v>85</v>
      </c>
      <c r="H17" s="14"/>
      <c r="I17" s="14"/>
      <c r="J17" s="14"/>
      <c r="K17" s="14"/>
      <c r="L17" s="14"/>
    </row>
    <row r="18" customFormat="false" ht="15.75" hidden="false" customHeight="false" outlineLevel="0" collapsed="false">
      <c r="C18" s="238"/>
      <c r="D18" s="239"/>
      <c r="E18" s="21"/>
      <c r="F18" s="240"/>
      <c r="G18" s="119"/>
      <c r="H18" s="14"/>
      <c r="I18" s="14"/>
      <c r="J18" s="14"/>
      <c r="K18" s="14"/>
      <c r="L18" s="14"/>
    </row>
    <row r="19" customFormat="false" ht="15" hidden="false" customHeight="false" outlineLevel="0" collapsed="false">
      <c r="C19" s="241" t="s">
        <v>115</v>
      </c>
      <c r="D19" s="242" t="n">
        <v>1041.862101971</v>
      </c>
      <c r="E19" s="151" t="n">
        <v>0.0843473706164896</v>
      </c>
      <c r="F19" s="243" t="n">
        <v>12352.040073758</v>
      </c>
      <c r="G19" s="244" t="n">
        <v>0.0870178</v>
      </c>
      <c r="H19" s="14"/>
      <c r="I19" s="14"/>
      <c r="J19" s="14"/>
      <c r="K19" s="14"/>
      <c r="L19" s="14"/>
    </row>
    <row r="20" customFormat="false" ht="15" hidden="false" customHeight="false" outlineLevel="0" collapsed="false">
      <c r="C20" s="245" t="s">
        <v>111</v>
      </c>
      <c r="D20" s="246" t="n">
        <v>710.854548616999</v>
      </c>
      <c r="E20" s="154" t="n">
        <v>0.0825465033792247</v>
      </c>
      <c r="F20" s="247" t="n">
        <v>8611.56462741107</v>
      </c>
      <c r="G20" s="248" t="n">
        <v>0.118484</v>
      </c>
      <c r="H20" s="14"/>
      <c r="I20" s="14"/>
      <c r="J20" s="14"/>
      <c r="K20" s="14"/>
      <c r="L20" s="14"/>
    </row>
    <row r="21" customFormat="false" ht="15" hidden="false" customHeight="false" outlineLevel="0" collapsed="false">
      <c r="C21" s="245" t="s">
        <v>110</v>
      </c>
      <c r="D21" s="246" t="n">
        <v>916.553852286</v>
      </c>
      <c r="E21" s="154" t="n">
        <v>0.082306285167938</v>
      </c>
      <c r="F21" s="247" t="n">
        <v>11135.8913892889</v>
      </c>
      <c r="G21" s="248" t="n">
        <v>0.0896203</v>
      </c>
      <c r="H21" s="14"/>
      <c r="I21" s="14"/>
      <c r="J21" s="14"/>
      <c r="K21" s="14"/>
      <c r="L21" s="14"/>
    </row>
    <row r="22" customFormat="false" ht="15" hidden="false" customHeight="false" outlineLevel="0" collapsed="false">
      <c r="C22" s="245" t="s">
        <v>107</v>
      </c>
      <c r="D22" s="246" t="n">
        <v>995.539602832001</v>
      </c>
      <c r="E22" s="154" t="n">
        <v>0.0675129694768343</v>
      </c>
      <c r="F22" s="247" t="n">
        <v>14745.9015733799</v>
      </c>
      <c r="G22" s="248" t="n">
        <v>0.0829379</v>
      </c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245" t="s">
        <v>114</v>
      </c>
      <c r="D23" s="246" t="n">
        <v>313.42261846</v>
      </c>
      <c r="E23" s="154" t="n">
        <v>0.0533661099480369</v>
      </c>
      <c r="F23" s="247" t="n">
        <v>5873.06473650005</v>
      </c>
      <c r="G23" s="248" t="n">
        <v>0.183766</v>
      </c>
      <c r="H23" s="14"/>
      <c r="I23" s="14"/>
      <c r="J23" s="14"/>
      <c r="K23" s="14"/>
      <c r="L23" s="14"/>
    </row>
    <row r="24" customFormat="false" ht="15" hidden="false" customHeight="false" outlineLevel="0" collapsed="false">
      <c r="C24" s="245" t="s">
        <v>109</v>
      </c>
      <c r="D24" s="246" t="n">
        <v>997.394499056001</v>
      </c>
      <c r="E24" s="154" t="n">
        <v>0.0503252960947008</v>
      </c>
      <c r="F24" s="247" t="n">
        <v>19818.9494440158</v>
      </c>
      <c r="G24" s="248" t="n">
        <v>0.133294</v>
      </c>
      <c r="H24" s="14"/>
      <c r="I24" s="14"/>
      <c r="J24" s="14"/>
      <c r="K24" s="14"/>
      <c r="L24" s="14"/>
    </row>
    <row r="25" customFormat="false" ht="15" hidden="false" customHeight="false" outlineLevel="0" collapsed="false">
      <c r="C25" s="245" t="s">
        <v>93</v>
      </c>
      <c r="D25" s="246" t="n">
        <v>3243.94221274801</v>
      </c>
      <c r="E25" s="154" t="n">
        <v>0.0477094681811157</v>
      </c>
      <c r="F25" s="247" t="n">
        <v>67993.6779096612</v>
      </c>
      <c r="G25" s="248" t="n">
        <v>0.0754053</v>
      </c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245" t="s">
        <v>193</v>
      </c>
      <c r="D26" s="246" t="n">
        <v>6152.63039160801</v>
      </c>
      <c r="E26" s="154" t="n">
        <v>0.0456795974724405</v>
      </c>
      <c r="F26" s="247" t="n">
        <v>134690.994055279</v>
      </c>
      <c r="G26" s="248" t="n">
        <v>0.052973</v>
      </c>
      <c r="H26" s="14"/>
      <c r="I26" s="14"/>
      <c r="J26" s="14"/>
      <c r="K26" s="14"/>
      <c r="L26" s="14"/>
    </row>
    <row r="27" customFormat="false" ht="15" hidden="false" customHeight="false" outlineLevel="0" collapsed="false">
      <c r="C27" s="245" t="s">
        <v>98</v>
      </c>
      <c r="D27" s="246" t="n">
        <v>3403.022643294</v>
      </c>
      <c r="E27" s="154" t="n">
        <v>0.0455912445957055</v>
      </c>
      <c r="F27" s="247" t="n">
        <v>74642.0211483884</v>
      </c>
      <c r="G27" s="248" t="n">
        <v>0.066262</v>
      </c>
      <c r="H27" s="14"/>
      <c r="I27" s="14"/>
      <c r="J27" s="14"/>
      <c r="K27" s="14"/>
      <c r="L27" s="14"/>
    </row>
    <row r="28" customFormat="false" ht="15" hidden="false" customHeight="false" outlineLevel="0" collapsed="false">
      <c r="C28" s="245" t="s">
        <v>97</v>
      </c>
      <c r="D28" s="246" t="n">
        <v>3416.75242785</v>
      </c>
      <c r="E28" s="154" t="n">
        <v>0.0433268392717821</v>
      </c>
      <c r="F28" s="247" t="n">
        <v>78859.9511359986</v>
      </c>
      <c r="G28" s="248" t="n">
        <v>0.0956416</v>
      </c>
      <c r="H28" s="14"/>
      <c r="I28" s="14"/>
      <c r="J28" s="14"/>
      <c r="K28" s="14"/>
      <c r="L28" s="14"/>
    </row>
    <row r="29" customFormat="false" ht="15" hidden="false" customHeight="false" outlineLevel="0" collapsed="false">
      <c r="C29" s="245" t="s">
        <v>108</v>
      </c>
      <c r="D29" s="246" t="n">
        <v>3600.84663418599</v>
      </c>
      <c r="E29" s="154" t="n">
        <v>0.0427324733164131</v>
      </c>
      <c r="F29" s="247" t="n">
        <v>84264.8776148172</v>
      </c>
      <c r="G29" s="248" t="n">
        <v>0.0512516</v>
      </c>
      <c r="H29" s="14"/>
      <c r="I29" s="14"/>
      <c r="J29" s="14"/>
      <c r="K29" s="14"/>
      <c r="L29" s="14"/>
    </row>
    <row r="30" customFormat="false" ht="15" hidden="false" customHeight="false" outlineLevel="0" collapsed="false">
      <c r="C30" s="245" t="s">
        <v>219</v>
      </c>
      <c r="D30" s="246" t="n">
        <v>1143.280114771</v>
      </c>
      <c r="E30" s="154" t="n">
        <v>0.0424395433002873</v>
      </c>
      <c r="F30" s="247" t="n">
        <v>26939.0296375612</v>
      </c>
      <c r="G30" s="248" t="n">
        <v>0.080146</v>
      </c>
      <c r="H30" s="14"/>
      <c r="I30" s="14"/>
      <c r="J30" s="14"/>
      <c r="K30" s="14"/>
      <c r="L30" s="14"/>
    </row>
    <row r="31" customFormat="false" ht="15" hidden="false" customHeight="false" outlineLevel="0" collapsed="false">
      <c r="C31" s="245" t="s">
        <v>95</v>
      </c>
      <c r="D31" s="246" t="n">
        <v>4536.05172218601</v>
      </c>
      <c r="E31" s="154" t="n">
        <v>0.0411365062273611</v>
      </c>
      <c r="F31" s="247" t="n">
        <v>110268.278426838</v>
      </c>
      <c r="G31" s="248" t="n">
        <v>0.0810594</v>
      </c>
      <c r="H31" s="14"/>
      <c r="I31" s="14"/>
      <c r="J31" s="14"/>
      <c r="K31" s="14"/>
      <c r="L31" s="14"/>
    </row>
    <row r="32" customFormat="false" ht="15" hidden="false" customHeight="false" outlineLevel="0" collapsed="false">
      <c r="C32" s="245" t="s">
        <v>116</v>
      </c>
      <c r="D32" s="246" t="n">
        <v>335.868846064</v>
      </c>
      <c r="E32" s="154" t="n">
        <v>0.0410800325446171</v>
      </c>
      <c r="F32" s="247" t="n">
        <v>8175.96348540406</v>
      </c>
      <c r="G32" s="248" t="n">
        <v>0.176243</v>
      </c>
      <c r="H32" s="14"/>
      <c r="I32" s="14"/>
      <c r="J32" s="14"/>
      <c r="K32" s="14"/>
      <c r="L32" s="14"/>
    </row>
    <row r="33" customFormat="false" ht="15" hidden="false" customHeight="false" outlineLevel="0" collapsed="false">
      <c r="C33" s="245" t="s">
        <v>101</v>
      </c>
      <c r="D33" s="246" t="n">
        <v>2061.324345041</v>
      </c>
      <c r="E33" s="154" t="n">
        <v>0.0385704448514771</v>
      </c>
      <c r="F33" s="247" t="n">
        <v>53443.1052838133</v>
      </c>
      <c r="G33" s="248" t="n">
        <v>0.0856534</v>
      </c>
      <c r="H33" s="14"/>
      <c r="I33" s="14"/>
      <c r="J33" s="14"/>
      <c r="K33" s="14"/>
      <c r="L33" s="14"/>
    </row>
    <row r="34" customFormat="false" ht="15" hidden="false" customHeight="false" outlineLevel="0" collapsed="false">
      <c r="C34" s="245" t="s">
        <v>94</v>
      </c>
      <c r="D34" s="246" t="n">
        <v>25221.124955354</v>
      </c>
      <c r="E34" s="154" t="n">
        <v>0.0379559956816554</v>
      </c>
      <c r="F34" s="247" t="n">
        <v>664483.291833225</v>
      </c>
      <c r="G34" s="248" t="n">
        <v>0.0755866</v>
      </c>
      <c r="H34" s="14"/>
      <c r="I34" s="14"/>
      <c r="J34" s="14"/>
      <c r="K34" s="14"/>
      <c r="L34" s="14"/>
    </row>
    <row r="35" customFormat="false" ht="15" hidden="false" customHeight="false" outlineLevel="0" collapsed="false">
      <c r="C35" s="245" t="s">
        <v>103</v>
      </c>
      <c r="D35" s="246" t="n">
        <v>917.933523853002</v>
      </c>
      <c r="E35" s="154" t="n">
        <v>0.036871011819911</v>
      </c>
      <c r="F35" s="247" t="n">
        <v>24895.8050930759</v>
      </c>
      <c r="G35" s="248" t="n">
        <v>0.104765</v>
      </c>
      <c r="H35" s="14"/>
      <c r="I35" s="14"/>
      <c r="J35" s="14"/>
      <c r="K35" s="14"/>
      <c r="L35" s="14"/>
    </row>
    <row r="36" customFormat="false" ht="15" hidden="false" customHeight="false" outlineLevel="0" collapsed="false">
      <c r="C36" s="249" t="s">
        <v>86</v>
      </c>
      <c r="D36" s="250" t="n">
        <v>99147.6467348755</v>
      </c>
      <c r="E36" s="251" t="n">
        <v>0.0356946570897628</v>
      </c>
      <c r="F36" s="252" t="n">
        <v>2777660.71503488</v>
      </c>
      <c r="G36" s="253" t="n">
        <v>0.0275147</v>
      </c>
      <c r="H36" s="14"/>
      <c r="I36" s="14"/>
      <c r="J36" s="14"/>
      <c r="K36" s="14"/>
      <c r="L36" s="14"/>
    </row>
    <row r="37" customFormat="false" ht="15" hidden="false" customHeight="false" outlineLevel="0" collapsed="false">
      <c r="C37" s="245" t="s">
        <v>100</v>
      </c>
      <c r="D37" s="246" t="n">
        <v>1169.6974341</v>
      </c>
      <c r="E37" s="154" t="n">
        <v>0.0348782540454483</v>
      </c>
      <c r="F37" s="247" t="n">
        <v>33536.5822089552</v>
      </c>
      <c r="G37" s="248" t="n">
        <v>0.0886991</v>
      </c>
      <c r="H37" s="14"/>
      <c r="I37" s="14"/>
      <c r="J37" s="14"/>
      <c r="K37" s="14"/>
      <c r="L37" s="14"/>
    </row>
    <row r="38" customFormat="false" ht="15" hidden="false" customHeight="false" outlineLevel="0" collapsed="false">
      <c r="C38" s="245" t="s">
        <v>104</v>
      </c>
      <c r="D38" s="246" t="n">
        <v>7644.47037878</v>
      </c>
      <c r="E38" s="154" t="n">
        <v>0.0347446412587334</v>
      </c>
      <c r="F38" s="247" t="n">
        <v>220018.687827392</v>
      </c>
      <c r="G38" s="248" t="n">
        <v>0.0436453</v>
      </c>
      <c r="H38" s="14"/>
      <c r="I38" s="14"/>
      <c r="J38" s="14"/>
      <c r="K38" s="14"/>
      <c r="L38" s="14"/>
    </row>
    <row r="39" customFormat="false" ht="15" hidden="false" customHeight="false" outlineLevel="0" collapsed="false">
      <c r="C39" s="245" t="s">
        <v>102</v>
      </c>
      <c r="D39" s="246" t="n">
        <v>2223.904379802</v>
      </c>
      <c r="E39" s="154" t="n">
        <v>0.0341705752119259</v>
      </c>
      <c r="F39" s="247" t="n">
        <v>65082.4390871194</v>
      </c>
      <c r="G39" s="248" t="n">
        <v>0.0773411</v>
      </c>
      <c r="H39" s="14"/>
      <c r="I39" s="14"/>
      <c r="J39" s="14"/>
      <c r="K39" s="14"/>
      <c r="L39" s="14"/>
    </row>
    <row r="40" customFormat="false" ht="15" hidden="false" customHeight="false" outlineLevel="0" collapsed="false">
      <c r="C40" s="245" t="s">
        <v>113</v>
      </c>
      <c r="D40" s="246" t="n">
        <v>1952.77993986</v>
      </c>
      <c r="E40" s="154" t="n">
        <v>0.0292589731945802</v>
      </c>
      <c r="F40" s="247" t="n">
        <v>66741.2327450276</v>
      </c>
      <c r="G40" s="248" t="n">
        <v>0.0867089</v>
      </c>
      <c r="H40" s="14"/>
      <c r="I40" s="14"/>
      <c r="J40" s="14"/>
      <c r="K40" s="14"/>
      <c r="L40" s="14"/>
    </row>
    <row r="41" customFormat="false" ht="15" hidden="false" customHeight="false" outlineLevel="0" collapsed="false">
      <c r="C41" s="245" t="s">
        <v>96</v>
      </c>
      <c r="D41" s="246" t="n">
        <v>23324.323160257</v>
      </c>
      <c r="E41" s="154" t="n">
        <v>0.0275466198162453</v>
      </c>
      <c r="F41" s="247" t="n">
        <v>846721.787132002</v>
      </c>
      <c r="G41" s="248" t="n">
        <v>0.0739246</v>
      </c>
      <c r="H41" s="14"/>
      <c r="I41" s="14"/>
      <c r="J41" s="14"/>
      <c r="K41" s="14"/>
      <c r="L41" s="14"/>
    </row>
    <row r="42" customFormat="false" ht="15" hidden="false" customHeight="false" outlineLevel="0" collapsed="false">
      <c r="C42" s="245" t="s">
        <v>106</v>
      </c>
      <c r="D42" s="246" t="n">
        <v>3434.89016386901</v>
      </c>
      <c r="E42" s="154" t="n">
        <v>0.0269592393615504</v>
      </c>
      <c r="F42" s="247" t="n">
        <v>127410.499895924</v>
      </c>
      <c r="G42" s="248" t="n">
        <v>0.0694262</v>
      </c>
      <c r="H42" s="14"/>
      <c r="I42" s="14"/>
      <c r="J42" s="14"/>
      <c r="K42" s="14"/>
      <c r="L42" s="14"/>
    </row>
    <row r="43" customFormat="false" ht="15.75" hidden="false" customHeight="false" outlineLevel="0" collapsed="false">
      <c r="C43" s="254" t="s">
        <v>112</v>
      </c>
      <c r="D43" s="255" t="n">
        <v>314.580304859</v>
      </c>
      <c r="E43" s="157" t="n">
        <v>0.0213913229827133</v>
      </c>
      <c r="F43" s="256" t="n">
        <v>14705.9770502842</v>
      </c>
      <c r="G43" s="257" t="n">
        <v>0.159693</v>
      </c>
      <c r="H43" s="14"/>
      <c r="I43" s="14"/>
      <c r="J43" s="14"/>
      <c r="K43" s="14"/>
      <c r="L43" s="14"/>
    </row>
    <row r="44" customFormat="false" ht="15" hidden="false" customHeight="false" outlineLevel="0" collapsed="false">
      <c r="C44" s="213" t="s">
        <v>88</v>
      </c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C45" s="213" t="s">
        <v>89</v>
      </c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C46" s="213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.75" hidden="false" customHeight="true" outlineLevel="0" collapsed="false">
      <c r="C47" s="230" t="s">
        <v>262</v>
      </c>
      <c r="D47" s="230"/>
      <c r="E47" s="230"/>
      <c r="F47" s="230"/>
      <c r="G47" s="230"/>
      <c r="H47" s="14"/>
      <c r="I47" s="14"/>
      <c r="J47" s="14"/>
      <c r="K47" s="14"/>
      <c r="L47" s="14"/>
    </row>
    <row r="48" customFormat="false" ht="15" hidden="false" customHeight="true" outlineLevel="0" collapsed="false">
      <c r="C48" s="258" t="s">
        <v>118</v>
      </c>
      <c r="D48" s="259" t="s">
        <v>257</v>
      </c>
      <c r="E48" s="135" t="s">
        <v>119</v>
      </c>
      <c r="F48" s="260" t="s">
        <v>258</v>
      </c>
      <c r="G48" s="260" t="s">
        <v>85</v>
      </c>
      <c r="H48" s="14"/>
      <c r="I48" s="14"/>
      <c r="J48" s="14"/>
      <c r="K48" s="14"/>
      <c r="L48" s="14"/>
    </row>
    <row r="49" customFormat="false" ht="15.75" hidden="false" customHeight="false" outlineLevel="0" collapsed="false">
      <c r="C49" s="258"/>
      <c r="D49" s="259"/>
      <c r="E49" s="135"/>
      <c r="F49" s="260"/>
      <c r="G49" s="260"/>
      <c r="H49" s="14"/>
      <c r="I49" s="14"/>
      <c r="J49" s="14"/>
      <c r="K49" s="14"/>
      <c r="L49" s="14"/>
    </row>
    <row r="50" customFormat="false" ht="15" hidden="false" customHeight="false" outlineLevel="0" collapsed="false">
      <c r="C50" s="261" t="s">
        <v>263</v>
      </c>
      <c r="D50" s="262" t="n">
        <v>637.304706717</v>
      </c>
      <c r="E50" s="244" t="n">
        <v>0.110514047224643</v>
      </c>
      <c r="F50" s="263" t="n">
        <v>5766.73031819697</v>
      </c>
      <c r="G50" s="244" t="n">
        <v>0.1101</v>
      </c>
      <c r="H50" s="68"/>
      <c r="I50" s="14"/>
      <c r="J50" s="14"/>
      <c r="K50" s="14"/>
      <c r="L50" s="14"/>
    </row>
    <row r="51" customFormat="false" ht="15" hidden="false" customHeight="false" outlineLevel="0" collapsed="false">
      <c r="C51" s="264" t="s">
        <v>264</v>
      </c>
      <c r="D51" s="265" t="n">
        <v>523.719009495</v>
      </c>
      <c r="E51" s="248" t="n">
        <v>0.0850028538538702</v>
      </c>
      <c r="F51" s="266" t="n">
        <v>6161.19325117406</v>
      </c>
      <c r="G51" s="248" t="n">
        <v>0.150639</v>
      </c>
      <c r="H51" s="68"/>
      <c r="I51" s="14"/>
      <c r="J51" s="14"/>
      <c r="K51" s="14"/>
      <c r="L51" s="14"/>
    </row>
    <row r="52" customFormat="false" ht="15" hidden="false" customHeight="false" outlineLevel="0" collapsed="false">
      <c r="C52" s="264" t="s">
        <v>152</v>
      </c>
      <c r="D52" s="265" t="n">
        <v>762.519730985999</v>
      </c>
      <c r="E52" s="248" t="n">
        <v>0.0810268081059007</v>
      </c>
      <c r="F52" s="266" t="n">
        <v>9410.70923081899</v>
      </c>
      <c r="G52" s="248" t="n">
        <v>0.100377</v>
      </c>
      <c r="H52" s="68"/>
      <c r="I52" s="14"/>
      <c r="J52" s="14"/>
      <c r="K52" s="14"/>
      <c r="L52" s="14"/>
    </row>
    <row r="53" customFormat="false" ht="15" hidden="false" customHeight="false" outlineLevel="0" collapsed="false">
      <c r="C53" s="264" t="s">
        <v>107</v>
      </c>
      <c r="D53" s="265" t="n">
        <v>995.539602832001</v>
      </c>
      <c r="E53" s="248" t="n">
        <v>0.0675129694768343</v>
      </c>
      <c r="F53" s="266" t="n">
        <v>14745.9015733799</v>
      </c>
      <c r="G53" s="248" t="n">
        <v>0.087236</v>
      </c>
      <c r="H53" s="68"/>
      <c r="I53" s="14"/>
      <c r="J53" s="14"/>
      <c r="K53" s="14"/>
      <c r="L53" s="14"/>
    </row>
    <row r="54" customFormat="false" ht="15" hidden="false" customHeight="false" outlineLevel="0" collapsed="false">
      <c r="C54" s="264" t="s">
        <v>145</v>
      </c>
      <c r="D54" s="265" t="n">
        <v>527.6820453</v>
      </c>
      <c r="E54" s="248" t="n">
        <v>0.0584189847555198</v>
      </c>
      <c r="F54" s="266" t="n">
        <v>9032.71509267613</v>
      </c>
      <c r="G54" s="248" t="n">
        <v>0.129463</v>
      </c>
      <c r="H54" s="68"/>
      <c r="I54" s="14"/>
      <c r="J54" s="14"/>
      <c r="K54" s="14"/>
      <c r="L54" s="14"/>
    </row>
    <row r="55" customFormat="false" ht="15" hidden="false" customHeight="false" outlineLevel="0" collapsed="false">
      <c r="C55" s="264" t="s">
        <v>147</v>
      </c>
      <c r="D55" s="265" t="n">
        <v>776.43433776</v>
      </c>
      <c r="E55" s="248" t="n">
        <v>0.0514142914501419</v>
      </c>
      <c r="F55" s="266" t="n">
        <v>15101.5275298101</v>
      </c>
      <c r="G55" s="248" t="n">
        <v>0.152549</v>
      </c>
      <c r="H55" s="68"/>
      <c r="I55" s="14"/>
      <c r="J55" s="14"/>
      <c r="K55" s="14"/>
      <c r="L55" s="14"/>
    </row>
    <row r="56" customFormat="false" ht="15" hidden="false" customHeight="false" outlineLevel="0" collapsed="false">
      <c r="C56" s="264" t="s">
        <v>127</v>
      </c>
      <c r="D56" s="265" t="n">
        <v>3334.40996033</v>
      </c>
      <c r="E56" s="248" t="n">
        <v>0.0508286333164294</v>
      </c>
      <c r="F56" s="266" t="n">
        <v>65601.0154664579</v>
      </c>
      <c r="G56" s="248" t="n">
        <v>0.0813038</v>
      </c>
      <c r="H56" s="68"/>
      <c r="I56" s="14"/>
      <c r="J56" s="14"/>
      <c r="K56" s="14"/>
      <c r="L56" s="14"/>
    </row>
    <row r="57" customFormat="false" ht="15" hidden="false" customHeight="false" outlineLevel="0" collapsed="false">
      <c r="C57" s="264" t="s">
        <v>120</v>
      </c>
      <c r="D57" s="265" t="n">
        <v>2856.17510335001</v>
      </c>
      <c r="E57" s="248" t="n">
        <v>0.0500695029328063</v>
      </c>
      <c r="F57" s="266" t="n">
        <v>57044.2072728986</v>
      </c>
      <c r="G57" s="248" t="n">
        <v>0.0827569</v>
      </c>
      <c r="H57" s="68"/>
      <c r="I57" s="14"/>
      <c r="J57" s="14"/>
      <c r="K57" s="14"/>
      <c r="L57" s="14"/>
    </row>
    <row r="58" customFormat="false" ht="15" hidden="false" customHeight="false" outlineLevel="0" collapsed="false">
      <c r="C58" s="264" t="s">
        <v>122</v>
      </c>
      <c r="D58" s="265" t="n">
        <v>2047.9140529</v>
      </c>
      <c r="E58" s="248" t="n">
        <v>0.049709725000168</v>
      </c>
      <c r="F58" s="266" t="n">
        <v>41197.4528705012</v>
      </c>
      <c r="G58" s="248" t="n">
        <v>0.0927574</v>
      </c>
      <c r="H58" s="68"/>
      <c r="I58" s="14"/>
      <c r="J58" s="14"/>
      <c r="K58" s="14"/>
      <c r="L58" s="14"/>
    </row>
    <row r="59" customFormat="false" ht="15" hidden="false" customHeight="false" outlineLevel="0" collapsed="false">
      <c r="C59" s="264" t="s">
        <v>128</v>
      </c>
      <c r="D59" s="265" t="n">
        <v>1009.6649612</v>
      </c>
      <c r="E59" s="248" t="n">
        <v>0.0459790012931462</v>
      </c>
      <c r="F59" s="266" t="n">
        <v>21959.26255037</v>
      </c>
      <c r="G59" s="248" t="n">
        <v>0.147081</v>
      </c>
      <c r="H59" s="68"/>
      <c r="I59" s="14"/>
      <c r="J59" s="14"/>
      <c r="K59" s="14"/>
      <c r="L59" s="14"/>
    </row>
    <row r="60" customFormat="false" ht="15" hidden="false" customHeight="false" outlineLevel="0" collapsed="false">
      <c r="C60" s="264" t="s">
        <v>137</v>
      </c>
      <c r="D60" s="265" t="n">
        <v>698.018710780001</v>
      </c>
      <c r="E60" s="248" t="n">
        <v>0.043609269776475</v>
      </c>
      <c r="F60" s="266" t="n">
        <v>16006.2003871605</v>
      </c>
      <c r="G60" s="248" t="n">
        <v>0.115354</v>
      </c>
      <c r="H60" s="68"/>
      <c r="I60" s="14"/>
      <c r="J60" s="14"/>
      <c r="K60" s="14"/>
      <c r="L60" s="14"/>
    </row>
    <row r="61" customFormat="false" ht="15" hidden="false" customHeight="false" outlineLevel="0" collapsed="false">
      <c r="C61" s="264" t="s">
        <v>132</v>
      </c>
      <c r="D61" s="265" t="n">
        <v>3416.75242785</v>
      </c>
      <c r="E61" s="248" t="n">
        <v>0.0433268392717821</v>
      </c>
      <c r="F61" s="266" t="n">
        <v>78859.9511359986</v>
      </c>
      <c r="G61" s="248" t="n">
        <v>0.0956416</v>
      </c>
      <c r="H61" s="68"/>
      <c r="I61" s="14"/>
      <c r="J61" s="14"/>
      <c r="K61" s="14"/>
      <c r="L61" s="14"/>
    </row>
    <row r="62" customFormat="false" ht="15" hidden="false" customHeight="false" outlineLevel="0" collapsed="false">
      <c r="C62" s="264" t="s">
        <v>265</v>
      </c>
      <c r="D62" s="265" t="n">
        <v>621.76203078</v>
      </c>
      <c r="E62" s="248" t="n">
        <v>0.0421048113689254</v>
      </c>
      <c r="F62" s="266" t="n">
        <v>14767.0066808298</v>
      </c>
      <c r="G62" s="248" t="n">
        <v>0.147813</v>
      </c>
      <c r="H62" s="68"/>
      <c r="I62" s="14"/>
      <c r="J62" s="14"/>
      <c r="K62" s="14"/>
      <c r="L62" s="14"/>
    </row>
    <row r="63" customFormat="false" ht="15" hidden="false" customHeight="false" outlineLevel="0" collapsed="false">
      <c r="C63" s="264" t="s">
        <v>143</v>
      </c>
      <c r="D63" s="265" t="n">
        <v>966.381586639999</v>
      </c>
      <c r="E63" s="248" t="n">
        <v>0.0417527029337473</v>
      </c>
      <c r="F63" s="266" t="n">
        <v>23145.3658981897</v>
      </c>
      <c r="G63" s="248" t="n">
        <v>0.123586</v>
      </c>
      <c r="H63" s="68"/>
      <c r="I63" s="14"/>
      <c r="J63" s="14"/>
      <c r="K63" s="14"/>
      <c r="L63" s="14"/>
    </row>
    <row r="64" customFormat="false" ht="15" hidden="false" customHeight="false" outlineLevel="0" collapsed="false">
      <c r="C64" s="264" t="s">
        <v>142</v>
      </c>
      <c r="D64" s="265" t="n">
        <v>740.29228498</v>
      </c>
      <c r="E64" s="248" t="n">
        <v>0.0412351699495865</v>
      </c>
      <c r="F64" s="266" t="n">
        <v>17952.9340096105</v>
      </c>
      <c r="G64" s="248" t="n">
        <v>0.140511</v>
      </c>
      <c r="H64" s="68"/>
      <c r="I64" s="14"/>
      <c r="J64" s="14"/>
      <c r="K64" s="14"/>
      <c r="L64" s="14"/>
    </row>
    <row r="65" customFormat="false" ht="15" hidden="false" customHeight="false" outlineLevel="0" collapsed="false">
      <c r="C65" s="264" t="s">
        <v>126</v>
      </c>
      <c r="D65" s="265" t="n">
        <v>1581.50790123</v>
      </c>
      <c r="E65" s="248" t="n">
        <v>0.0407238994271552</v>
      </c>
      <c r="F65" s="266" t="n">
        <v>38834.8837777413</v>
      </c>
      <c r="G65" s="248" t="n">
        <v>0.123601</v>
      </c>
      <c r="H65" s="68"/>
      <c r="I65" s="14"/>
      <c r="J65" s="14"/>
      <c r="K65" s="14"/>
      <c r="L65" s="14"/>
    </row>
    <row r="66" customFormat="false" ht="15" hidden="false" customHeight="false" outlineLevel="0" collapsed="false">
      <c r="C66" s="264" t="s">
        <v>131</v>
      </c>
      <c r="D66" s="265" t="n">
        <v>1687.11629773</v>
      </c>
      <c r="E66" s="248" t="n">
        <v>0.0399113059609228</v>
      </c>
      <c r="F66" s="267" t="n">
        <v>42271.6385021793</v>
      </c>
      <c r="G66" s="248" t="n">
        <v>0.0973848</v>
      </c>
      <c r="H66" s="68"/>
      <c r="I66" s="14"/>
      <c r="J66" s="14"/>
      <c r="K66" s="14"/>
      <c r="L66" s="14"/>
    </row>
    <row r="67" customFormat="false" ht="15" hidden="false" customHeight="false" outlineLevel="0" collapsed="false">
      <c r="C67" s="264" t="s">
        <v>140</v>
      </c>
      <c r="D67" s="265" t="n">
        <v>1601.80488784</v>
      </c>
      <c r="E67" s="248" t="n">
        <v>0.0390364761565273</v>
      </c>
      <c r="F67" s="266" t="n">
        <v>41033.5421009091</v>
      </c>
      <c r="G67" s="248" t="n">
        <v>0.0832715</v>
      </c>
      <c r="H67" s="68"/>
    </row>
    <row r="68" customFormat="false" ht="15" hidden="false" customHeight="false" outlineLevel="0" collapsed="false">
      <c r="C68" s="264" t="s">
        <v>149</v>
      </c>
      <c r="D68" s="265" t="n">
        <v>619.34116658</v>
      </c>
      <c r="E68" s="248" t="n">
        <v>0.0385205298864105</v>
      </c>
      <c r="F68" s="266" t="n">
        <v>16078.2099417198</v>
      </c>
      <c r="G68" s="248" t="n">
        <v>0.170749</v>
      </c>
      <c r="H68" s="68"/>
    </row>
    <row r="69" customFormat="false" ht="15" hidden="false" customHeight="false" outlineLevel="0" collapsed="false">
      <c r="C69" s="264" t="s">
        <v>121</v>
      </c>
      <c r="D69" s="265" t="n">
        <v>22860.1126652</v>
      </c>
      <c r="E69" s="248" t="n">
        <v>0.0375526225654734</v>
      </c>
      <c r="F69" s="266" t="n">
        <v>608748.766490094</v>
      </c>
      <c r="G69" s="248" t="n">
        <v>0.0829702</v>
      </c>
      <c r="H69" s="68"/>
    </row>
    <row r="70" customFormat="false" ht="15" hidden="false" customHeight="false" outlineLevel="0" collapsed="false">
      <c r="C70" s="264" t="s">
        <v>123</v>
      </c>
      <c r="D70" s="265" t="n">
        <v>3900.10099232001</v>
      </c>
      <c r="E70" s="248" t="n">
        <v>0.0375526225654734</v>
      </c>
      <c r="F70" s="266" t="n">
        <v>96433.752838228</v>
      </c>
      <c r="G70" s="248" t="n">
        <v>0.0924858</v>
      </c>
      <c r="H70" s="68"/>
    </row>
    <row r="71" customFormat="false" ht="15" hidden="false" customHeight="false" outlineLevel="0" collapsed="false">
      <c r="C71" s="264" t="s">
        <v>266</v>
      </c>
      <c r="D71" s="265" t="n">
        <v>1723.39031877</v>
      </c>
      <c r="E71" s="248" t="n">
        <v>0.0372420111773591</v>
      </c>
      <c r="F71" s="266" t="n">
        <v>46275.4363764789</v>
      </c>
      <c r="G71" s="248" t="n">
        <v>0.0937602</v>
      </c>
      <c r="H71" s="68"/>
    </row>
    <row r="72" customFormat="false" ht="15" hidden="false" customHeight="false" outlineLevel="0" collapsed="false">
      <c r="C72" s="249" t="s">
        <v>86</v>
      </c>
      <c r="D72" s="268" t="n">
        <v>99147.6467348755</v>
      </c>
      <c r="E72" s="253" t="n">
        <v>0.0356946570897628</v>
      </c>
      <c r="F72" s="269" t="n">
        <v>2777660.71503488</v>
      </c>
      <c r="G72" s="253" t="n">
        <v>0.0275</v>
      </c>
      <c r="H72" s="68"/>
    </row>
    <row r="73" customFormat="false" ht="15" hidden="false" customHeight="false" outlineLevel="0" collapsed="false">
      <c r="C73" s="264" t="s">
        <v>267</v>
      </c>
      <c r="D73" s="265" t="n">
        <v>1037.26258968</v>
      </c>
      <c r="E73" s="248" t="n">
        <v>0.0356407434843163</v>
      </c>
      <c r="F73" s="266" t="n">
        <v>29103.2814771793</v>
      </c>
      <c r="G73" s="248" t="n">
        <v>0.1441</v>
      </c>
      <c r="H73" s="68"/>
    </row>
    <row r="74" customFormat="false" ht="15" hidden="false" customHeight="false" outlineLevel="0" collapsed="false">
      <c r="C74" s="264" t="s">
        <v>268</v>
      </c>
      <c r="D74" s="265" t="n">
        <v>1971.34186187</v>
      </c>
      <c r="E74" s="248" t="n">
        <v>0.0344366238688303</v>
      </c>
      <c r="F74" s="266" t="n">
        <v>57245.5031997004</v>
      </c>
      <c r="G74" s="248" t="n">
        <v>0.0908759</v>
      </c>
      <c r="H74" s="68"/>
    </row>
    <row r="75" customFormat="false" ht="15" hidden="false" customHeight="false" outlineLevel="0" collapsed="false">
      <c r="C75" s="264" t="s">
        <v>269</v>
      </c>
      <c r="D75" s="265" t="n">
        <v>505.31919068</v>
      </c>
      <c r="E75" s="248" t="n">
        <v>0.0335510423195103</v>
      </c>
      <c r="F75" s="266" t="n">
        <v>15061.2069177401</v>
      </c>
      <c r="G75" s="248" t="n">
        <v>0.192746</v>
      </c>
      <c r="H75" s="68"/>
    </row>
    <row r="76" customFormat="false" ht="15" hidden="false" customHeight="false" outlineLevel="0" collapsed="false">
      <c r="C76" s="264" t="s">
        <v>130</v>
      </c>
      <c r="D76" s="265" t="n">
        <v>2031.63458487</v>
      </c>
      <c r="E76" s="248" t="n">
        <v>0.0320216015299809</v>
      </c>
      <c r="F76" s="266" t="n">
        <v>63445.7518612191</v>
      </c>
      <c r="G76" s="248" t="n">
        <v>0.160502</v>
      </c>
      <c r="H76" s="68"/>
    </row>
    <row r="77" customFormat="false" ht="15" hidden="false" customHeight="false" outlineLevel="0" collapsed="false">
      <c r="C77" s="264" t="s">
        <v>125</v>
      </c>
      <c r="D77" s="265" t="n">
        <v>574.36056805</v>
      </c>
      <c r="E77" s="248" t="n">
        <v>0.0319477630871383</v>
      </c>
      <c r="F77" s="266" t="n">
        <v>17978.1152903701</v>
      </c>
      <c r="G77" s="248" t="n">
        <v>0.135133</v>
      </c>
      <c r="H77" s="68"/>
    </row>
    <row r="78" customFormat="false" ht="15" hidden="false" customHeight="false" outlineLevel="0" collapsed="false">
      <c r="C78" s="264" t="s">
        <v>155</v>
      </c>
      <c r="D78" s="265" t="n">
        <v>414.103447578</v>
      </c>
      <c r="E78" s="248" t="n">
        <v>0.0280689568216042</v>
      </c>
      <c r="F78" s="266" t="n">
        <v>14753.0757986443</v>
      </c>
      <c r="G78" s="248" t="n">
        <v>0.141009</v>
      </c>
      <c r="H78" s="68"/>
    </row>
    <row r="79" customFormat="false" ht="15" hidden="false" customHeight="false" outlineLevel="0" collapsed="false">
      <c r="C79" s="264" t="s">
        <v>270</v>
      </c>
      <c r="D79" s="265" t="n">
        <v>1567.00188257</v>
      </c>
      <c r="E79" s="248" t="n">
        <v>0.0272073917151979</v>
      </c>
      <c r="F79" s="266" t="n">
        <v>57594.7117229424</v>
      </c>
      <c r="G79" s="248" t="n">
        <v>0.107873</v>
      </c>
      <c r="H79" s="68"/>
    </row>
    <row r="80" customFormat="false" ht="15" hidden="false" customHeight="false" outlineLevel="0" collapsed="false">
      <c r="C80" s="264" t="s">
        <v>133</v>
      </c>
      <c r="D80" s="265" t="n">
        <v>477.85205295</v>
      </c>
      <c r="E80" s="248" t="n">
        <v>0.0271335008919268</v>
      </c>
      <c r="F80" s="266" t="n">
        <v>17611.1462672397</v>
      </c>
      <c r="G80" s="248" t="n">
        <v>0.141104</v>
      </c>
      <c r="H80" s="68"/>
    </row>
    <row r="81" customFormat="false" ht="15" hidden="false" customHeight="false" outlineLevel="0" collapsed="false">
      <c r="C81" s="264" t="s">
        <v>124</v>
      </c>
      <c r="D81" s="265" t="n">
        <v>16299.8028232</v>
      </c>
      <c r="E81" s="248" t="n">
        <v>0.0266943284646149</v>
      </c>
      <c r="F81" s="266" t="n">
        <v>610609.210297479</v>
      </c>
      <c r="G81" s="248" t="n">
        <v>0.102672</v>
      </c>
      <c r="H81" s="68"/>
    </row>
    <row r="82" customFormat="false" ht="15" hidden="false" customHeight="false" outlineLevel="0" collapsed="false">
      <c r="C82" s="264" t="s">
        <v>150</v>
      </c>
      <c r="D82" s="265" t="n">
        <v>153.212591946</v>
      </c>
      <c r="E82" s="248" t="n">
        <v>0.0212315686239578</v>
      </c>
      <c r="F82" s="266" t="n">
        <v>7216.26341697212</v>
      </c>
      <c r="G82" s="248" t="n">
        <v>0.205237</v>
      </c>
      <c r="H82" s="68"/>
    </row>
    <row r="83" customFormat="false" ht="15" hidden="false" customHeight="false" outlineLevel="0" collapsed="false">
      <c r="C83" s="264" t="s">
        <v>271</v>
      </c>
      <c r="D83" s="265" t="n">
        <v>892.0015276</v>
      </c>
      <c r="E83" s="248" t="n">
        <v>0.0208993327847083</v>
      </c>
      <c r="F83" s="266" t="n">
        <v>42680.8614795906</v>
      </c>
      <c r="G83" s="248" t="n">
        <v>0.15902</v>
      </c>
      <c r="H83" s="68"/>
    </row>
    <row r="84" customFormat="false" ht="15" hidden="false" customHeight="false" outlineLevel="0" collapsed="false">
      <c r="C84" s="264" t="s">
        <v>129</v>
      </c>
      <c r="D84" s="265" t="n">
        <v>253.85431793</v>
      </c>
      <c r="E84" s="248" t="n">
        <v>0.018944937972002</v>
      </c>
      <c r="F84" s="266" t="n">
        <v>13399.5855940601</v>
      </c>
      <c r="G84" s="248" t="n">
        <v>0.184741</v>
      </c>
      <c r="H84" s="68"/>
    </row>
    <row r="85" customFormat="false" ht="15" hidden="false" customHeight="false" outlineLevel="0" collapsed="false">
      <c r="C85" s="264" t="s">
        <v>148</v>
      </c>
      <c r="D85" s="265" t="n">
        <v>284.65155375</v>
      </c>
      <c r="E85" s="248" t="n">
        <v>0.0160318471477206</v>
      </c>
      <c r="F85" s="266" t="n">
        <v>17755.3809693397</v>
      </c>
      <c r="G85" s="248" t="n">
        <v>0.215133</v>
      </c>
      <c r="H85" s="68"/>
    </row>
    <row r="86" customFormat="false" ht="15" hidden="false" customHeight="false" outlineLevel="0" collapsed="false">
      <c r="C86" s="264" t="s">
        <v>141</v>
      </c>
      <c r="D86" s="265" t="n">
        <v>211.169168028</v>
      </c>
      <c r="E86" s="248" t="n">
        <v>0.0160123360505194</v>
      </c>
      <c r="F86" s="266" t="n">
        <v>13187.9050852889</v>
      </c>
      <c r="G86" s="248" t="n">
        <v>0.180607</v>
      </c>
      <c r="H86" s="68"/>
    </row>
    <row r="87" customFormat="false" ht="15" hidden="false" customHeight="false" outlineLevel="0" collapsed="false">
      <c r="C87" s="264" t="s">
        <v>154</v>
      </c>
      <c r="D87" s="265" t="n">
        <v>367.05718664</v>
      </c>
      <c r="E87" s="248" t="n">
        <v>0.0133389695171217</v>
      </c>
      <c r="F87" s="266" t="n">
        <v>27517.6569051193</v>
      </c>
      <c r="G87" s="248" t="n">
        <v>0.157184</v>
      </c>
      <c r="H87" s="68"/>
    </row>
    <row r="88" customFormat="false" ht="15" hidden="false" customHeight="false" outlineLevel="0" collapsed="false">
      <c r="C88" s="264" t="s">
        <v>158</v>
      </c>
      <c r="D88" s="265" t="n">
        <v>151.063074324</v>
      </c>
      <c r="E88" s="265" t="s">
        <v>157</v>
      </c>
      <c r="F88" s="265" t="n">
        <v>3456.772967874</v>
      </c>
      <c r="G88" s="270" t="s">
        <v>157</v>
      </c>
      <c r="H88" s="68"/>
    </row>
    <row r="89" customFormat="false" ht="15.75" hidden="false" customHeight="false" outlineLevel="0" collapsed="false">
      <c r="C89" s="271" t="s">
        <v>159</v>
      </c>
      <c r="D89" s="272" t="n">
        <v>76.01425116</v>
      </c>
      <c r="E89" s="272" t="s">
        <v>157</v>
      </c>
      <c r="F89" s="272" t="n">
        <v>1958.47397108</v>
      </c>
      <c r="G89" s="273" t="s">
        <v>157</v>
      </c>
      <c r="H89" s="68"/>
    </row>
    <row r="90" customFormat="false" ht="15" hidden="false" customHeight="false" outlineLevel="0" collapsed="false">
      <c r="C90" s="89" t="s">
        <v>160</v>
      </c>
      <c r="D90" s="14"/>
      <c r="E90" s="14"/>
      <c r="F90" s="14"/>
      <c r="G90" s="14"/>
      <c r="H90" s="274"/>
    </row>
    <row r="91" customFormat="false" ht="15" hidden="false" customHeight="false" outlineLevel="0" collapsed="false">
      <c r="C91" s="213" t="s">
        <v>88</v>
      </c>
      <c r="D91" s="14"/>
      <c r="E91" s="14"/>
      <c r="F91" s="14"/>
      <c r="G91" s="14"/>
      <c r="H91" s="274"/>
    </row>
    <row r="92" customFormat="false" ht="15" hidden="false" customHeight="false" outlineLevel="0" collapsed="false">
      <c r="C92" s="213" t="s">
        <v>89</v>
      </c>
      <c r="D92" s="14"/>
      <c r="E92" s="14"/>
      <c r="F92" s="14"/>
      <c r="G92" s="14"/>
      <c r="H92" s="274"/>
    </row>
    <row r="93" customFormat="false" ht="15" hidden="false" customHeight="false" outlineLevel="0" collapsed="false">
      <c r="D93" s="104"/>
      <c r="E93" s="104"/>
      <c r="F93" s="104"/>
      <c r="G93" s="104"/>
      <c r="H93" s="274"/>
    </row>
    <row r="94" customFormat="false" ht="15" hidden="false" customHeight="false" outlineLevel="0" collapsed="false">
      <c r="A94" s="12" t="s">
        <v>27</v>
      </c>
      <c r="C94" s="103" t="s">
        <v>272</v>
      </c>
      <c r="D94" s="104"/>
      <c r="E94" s="104"/>
      <c r="F94" s="104"/>
      <c r="G94" s="104"/>
      <c r="H94" s="274"/>
    </row>
    <row r="95" customFormat="false" ht="15" hidden="false" customHeight="false" outlineLevel="0" collapsed="false">
      <c r="A95" s="12"/>
      <c r="C95" s="103"/>
      <c r="D95" s="104"/>
      <c r="E95" s="104"/>
      <c r="F95" s="104"/>
      <c r="G95" s="104"/>
      <c r="H95" s="274"/>
    </row>
    <row r="96" customFormat="false" ht="15.75" hidden="false" customHeight="true" outlineLevel="0" collapsed="false">
      <c r="A96" s="12"/>
      <c r="C96" s="106" t="s">
        <v>273</v>
      </c>
      <c r="D96" s="106"/>
      <c r="E96" s="106"/>
      <c r="F96" s="106"/>
      <c r="G96" s="106"/>
      <c r="H96" s="274"/>
    </row>
    <row r="97" customFormat="false" ht="24.75" hidden="false" customHeight="false" outlineLevel="0" collapsed="false">
      <c r="A97" s="12"/>
      <c r="C97" s="107"/>
      <c r="D97" s="275" t="s">
        <v>274</v>
      </c>
      <c r="E97" s="21" t="s">
        <v>275</v>
      </c>
      <c r="F97" s="233" t="s">
        <v>258</v>
      </c>
      <c r="G97" s="23" t="s">
        <v>85</v>
      </c>
      <c r="H97" s="274"/>
    </row>
    <row r="98" customFormat="false" ht="15.75" hidden="false" customHeight="false" outlineLevel="0" collapsed="false">
      <c r="A98" s="12"/>
      <c r="C98" s="110" t="s">
        <v>190</v>
      </c>
      <c r="D98" s="111" t="n">
        <v>113371.846326776</v>
      </c>
      <c r="E98" s="112" t="n">
        <v>4081.55847519985</v>
      </c>
      <c r="F98" s="113" t="n">
        <v>2777660.71503422</v>
      </c>
      <c r="G98" s="237" t="n">
        <v>0.0294258</v>
      </c>
      <c r="H98" s="274"/>
    </row>
    <row r="99" customFormat="false" ht="15" hidden="false" customHeight="false" outlineLevel="0" collapsed="false">
      <c r="A99" s="12"/>
      <c r="C99" s="90" t="s">
        <v>88</v>
      </c>
      <c r="D99" s="104"/>
      <c r="E99" s="104"/>
      <c r="F99" s="104"/>
      <c r="G99" s="114"/>
      <c r="H99" s="274"/>
    </row>
    <row r="100" customFormat="false" ht="15" hidden="false" customHeight="false" outlineLevel="0" collapsed="false">
      <c r="A100" s="12"/>
      <c r="C100" s="90" t="s">
        <v>89</v>
      </c>
      <c r="D100" s="104"/>
      <c r="E100" s="104"/>
      <c r="F100" s="104"/>
      <c r="G100" s="115"/>
      <c r="H100" s="274"/>
    </row>
    <row r="101" customFormat="false" ht="15" hidden="false" customHeight="false" outlineLevel="0" collapsed="false">
      <c r="A101" s="12"/>
      <c r="C101" s="90" t="s">
        <v>276</v>
      </c>
      <c r="D101" s="104"/>
      <c r="E101" s="104"/>
      <c r="F101" s="104"/>
      <c r="G101" s="116"/>
      <c r="H101" s="274"/>
    </row>
    <row r="102" customFormat="false" ht="15" hidden="false" customHeight="false" outlineLevel="0" collapsed="false">
      <c r="A102" s="12"/>
      <c r="C102" s="90"/>
      <c r="D102" s="104"/>
      <c r="E102" s="104"/>
      <c r="F102" s="104"/>
      <c r="G102" s="116"/>
      <c r="H102" s="274"/>
    </row>
    <row r="103" customFormat="false" ht="15" hidden="false" customHeight="false" outlineLevel="0" collapsed="false">
      <c r="A103" s="12"/>
      <c r="C103" s="90"/>
      <c r="D103" s="104"/>
      <c r="E103" s="104"/>
      <c r="F103" s="104"/>
      <c r="G103" s="116"/>
      <c r="H103" s="274"/>
    </row>
    <row r="104" customFormat="false" ht="15" hidden="false" customHeight="false" outlineLevel="0" collapsed="false">
      <c r="A104" s="12"/>
      <c r="C104" s="90"/>
      <c r="D104" s="104"/>
      <c r="E104" s="104"/>
      <c r="F104" s="104"/>
      <c r="G104" s="116"/>
      <c r="H104" s="274"/>
    </row>
    <row r="105" customFormat="false" ht="15.75" hidden="false" customHeight="true" outlineLevel="0" collapsed="false">
      <c r="C105" s="276" t="s">
        <v>277</v>
      </c>
      <c r="D105" s="276"/>
      <c r="E105" s="276"/>
      <c r="F105" s="276"/>
      <c r="G105" s="276"/>
    </row>
    <row r="106" customFormat="false" ht="24.75" hidden="false" customHeight="false" outlineLevel="0" collapsed="false">
      <c r="C106" s="277" t="s">
        <v>91</v>
      </c>
      <c r="D106" s="275" t="s">
        <v>274</v>
      </c>
      <c r="E106" s="21" t="s">
        <v>275</v>
      </c>
      <c r="F106" s="233" t="s">
        <v>258</v>
      </c>
      <c r="G106" s="119" t="s">
        <v>85</v>
      </c>
    </row>
    <row r="107" customFormat="false" ht="15" hidden="false" customHeight="false" outlineLevel="0" collapsed="false">
      <c r="C107" s="278" t="s">
        <v>115</v>
      </c>
      <c r="D107" s="279" t="n">
        <v>1305.008312591</v>
      </c>
      <c r="E107" s="279" t="n">
        <v>10565.1236945344</v>
      </c>
      <c r="F107" s="280" t="n">
        <v>12352.040073758</v>
      </c>
      <c r="G107" s="244" t="n">
        <v>0.0871646</v>
      </c>
    </row>
    <row r="108" customFormat="false" ht="15" hidden="false" customHeight="false" outlineLevel="0" collapsed="false">
      <c r="C108" s="281" t="s">
        <v>111</v>
      </c>
      <c r="D108" s="282" t="n">
        <v>822.107731938999</v>
      </c>
      <c r="E108" s="282" t="n">
        <v>9546.5547494376</v>
      </c>
      <c r="F108" s="283" t="n">
        <v>8611.56462741107</v>
      </c>
      <c r="G108" s="248" t="n">
        <v>0.125081</v>
      </c>
    </row>
    <row r="109" customFormat="false" ht="15" hidden="false" customHeight="false" outlineLevel="0" collapsed="false">
      <c r="C109" s="281" t="s">
        <v>110</v>
      </c>
      <c r="D109" s="282" t="n">
        <v>1046.685658784</v>
      </c>
      <c r="E109" s="282" t="n">
        <v>9399.20857876501</v>
      </c>
      <c r="F109" s="283" t="n">
        <v>11135.8913892889</v>
      </c>
      <c r="G109" s="248" t="n">
        <v>0.0955093</v>
      </c>
    </row>
    <row r="110" customFormat="false" ht="15" hidden="false" customHeight="false" outlineLevel="0" collapsed="false">
      <c r="C110" s="281" t="s">
        <v>107</v>
      </c>
      <c r="D110" s="282" t="n">
        <v>1161.391536786</v>
      </c>
      <c r="E110" s="282" t="n">
        <v>7876.02935640508</v>
      </c>
      <c r="F110" s="283" t="n">
        <v>14745.9015733799</v>
      </c>
      <c r="G110" s="248" t="n">
        <v>0.0933515</v>
      </c>
    </row>
    <row r="111" customFormat="false" ht="15" hidden="false" customHeight="false" outlineLevel="0" collapsed="false">
      <c r="C111" s="281" t="s">
        <v>193</v>
      </c>
      <c r="D111" s="282" t="n">
        <v>7495.01925216201</v>
      </c>
      <c r="E111" s="282" t="n">
        <v>5564.60311599301</v>
      </c>
      <c r="F111" s="283" t="n">
        <v>134690.994055279</v>
      </c>
      <c r="G111" s="248" t="n">
        <v>0.0585234</v>
      </c>
    </row>
    <row r="112" customFormat="false" ht="15" hidden="false" customHeight="false" outlineLevel="0" collapsed="false">
      <c r="C112" s="281" t="s">
        <v>109</v>
      </c>
      <c r="D112" s="282" t="n">
        <v>1099.552951676</v>
      </c>
      <c r="E112" s="282" t="n">
        <v>5547.98807465551</v>
      </c>
      <c r="F112" s="283" t="n">
        <v>19818.9494440158</v>
      </c>
      <c r="G112" s="248" t="n">
        <v>0.139124</v>
      </c>
    </row>
    <row r="113" customFormat="false" ht="15" hidden="false" customHeight="false" outlineLevel="0" collapsed="false">
      <c r="C113" s="281" t="s">
        <v>114</v>
      </c>
      <c r="D113" s="282" t="n">
        <v>313.75225799</v>
      </c>
      <c r="E113" s="282" t="n">
        <v>5342.22372929224</v>
      </c>
      <c r="F113" s="283" t="n">
        <v>5873.06473650005</v>
      </c>
      <c r="G113" s="248" t="n">
        <v>0.198626</v>
      </c>
    </row>
    <row r="114" customFormat="false" ht="15" hidden="false" customHeight="false" outlineLevel="0" collapsed="false">
      <c r="C114" s="281" t="s">
        <v>93</v>
      </c>
      <c r="D114" s="282" t="n">
        <v>3556.21298347601</v>
      </c>
      <c r="E114" s="282" t="n">
        <v>5230.21123846384</v>
      </c>
      <c r="F114" s="283" t="n">
        <v>67993.6779096612</v>
      </c>
      <c r="G114" s="248" t="n">
        <v>0.0772669</v>
      </c>
    </row>
    <row r="115" customFormat="false" ht="15" hidden="false" customHeight="false" outlineLevel="0" collapsed="false">
      <c r="C115" s="281" t="s">
        <v>98</v>
      </c>
      <c r="D115" s="282" t="n">
        <v>3725.057690174</v>
      </c>
      <c r="E115" s="282" t="n">
        <v>4990.56380422575</v>
      </c>
      <c r="F115" s="283" t="n">
        <v>74642.0211483884</v>
      </c>
      <c r="G115" s="248" t="n">
        <v>0.073214</v>
      </c>
    </row>
    <row r="116" customFormat="false" ht="15" hidden="false" customHeight="false" outlineLevel="0" collapsed="false">
      <c r="C116" s="281" t="s">
        <v>103</v>
      </c>
      <c r="D116" s="282" t="n">
        <v>1238.912267795</v>
      </c>
      <c r="E116" s="282" t="n">
        <v>4976.38964943364</v>
      </c>
      <c r="F116" s="283" t="n">
        <v>24895.8050930759</v>
      </c>
      <c r="G116" s="248" t="n">
        <v>0.105675</v>
      </c>
    </row>
    <row r="117" customFormat="false" ht="15" hidden="false" customHeight="false" outlineLevel="0" collapsed="false">
      <c r="C117" s="281" t="s">
        <v>108</v>
      </c>
      <c r="D117" s="282" t="n">
        <v>4176.47526691599</v>
      </c>
      <c r="E117" s="282" t="n">
        <v>4956.36543377783</v>
      </c>
      <c r="F117" s="283" t="n">
        <v>84264.8776148172</v>
      </c>
      <c r="G117" s="248" t="n">
        <v>0.0577378</v>
      </c>
    </row>
    <row r="118" customFormat="false" ht="15" hidden="false" customHeight="false" outlineLevel="0" collapsed="false">
      <c r="C118" s="281" t="s">
        <v>97</v>
      </c>
      <c r="D118" s="282" t="n">
        <v>3819.45931215001</v>
      </c>
      <c r="E118" s="282" t="n">
        <v>4843.34476135183</v>
      </c>
      <c r="F118" s="283" t="n">
        <v>78859.9511359986</v>
      </c>
      <c r="G118" s="248" t="n">
        <v>0.10088</v>
      </c>
    </row>
    <row r="119" customFormat="false" ht="15" hidden="false" customHeight="false" outlineLevel="0" collapsed="false">
      <c r="C119" s="281" t="s">
        <v>219</v>
      </c>
      <c r="D119" s="282" t="n">
        <v>1284.762381545</v>
      </c>
      <c r="E119" s="282" t="n">
        <v>4769.14869923025</v>
      </c>
      <c r="F119" s="283" t="n">
        <v>26939.0296375612</v>
      </c>
      <c r="G119" s="248" t="n">
        <v>0.086205</v>
      </c>
    </row>
    <row r="120" customFormat="false" ht="15" hidden="false" customHeight="false" outlineLevel="0" collapsed="false">
      <c r="C120" s="281" t="s">
        <v>95</v>
      </c>
      <c r="D120" s="282" t="n">
        <v>5041.43526447</v>
      </c>
      <c r="E120" s="282" t="n">
        <v>4571.97240801664</v>
      </c>
      <c r="F120" s="283" t="n">
        <v>110268.278426838</v>
      </c>
      <c r="G120" s="248" t="n">
        <v>0.0856958</v>
      </c>
    </row>
    <row r="121" customFormat="false" ht="15" hidden="false" customHeight="false" outlineLevel="0" collapsed="false">
      <c r="C121" s="281" t="s">
        <v>94</v>
      </c>
      <c r="D121" s="282" t="n">
        <v>28057.941529586</v>
      </c>
      <c r="E121" s="282" t="n">
        <v>4222.52024609644</v>
      </c>
      <c r="F121" s="283" t="n">
        <v>664483.291833225</v>
      </c>
      <c r="G121" s="248" t="n">
        <v>0.0830767</v>
      </c>
    </row>
    <row r="122" customFormat="false" ht="15" hidden="false" customHeight="false" outlineLevel="0" collapsed="false">
      <c r="C122" s="281" t="s">
        <v>116</v>
      </c>
      <c r="D122" s="282" t="n">
        <v>341.465936868</v>
      </c>
      <c r="E122" s="282" t="n">
        <v>4176.46112874151</v>
      </c>
      <c r="F122" s="283" t="n">
        <v>8175.96348540406</v>
      </c>
      <c r="G122" s="248" t="n">
        <v>0.179899</v>
      </c>
    </row>
    <row r="123" customFormat="false" ht="15" hidden="false" customHeight="false" outlineLevel="0" collapsed="false">
      <c r="C123" s="281" t="s">
        <v>104</v>
      </c>
      <c r="D123" s="282" t="n">
        <v>9079.059623531</v>
      </c>
      <c r="E123" s="282" t="n">
        <v>4126.49475968771</v>
      </c>
      <c r="F123" s="283" t="n">
        <v>220018.687827392</v>
      </c>
      <c r="G123" s="248" t="n">
        <v>0.0464381</v>
      </c>
    </row>
    <row r="124" customFormat="false" ht="15" hidden="false" customHeight="false" outlineLevel="0" collapsed="false">
      <c r="C124" s="281" t="s">
        <v>101</v>
      </c>
      <c r="D124" s="282" t="n">
        <v>2181.850766086</v>
      </c>
      <c r="E124" s="282" t="n">
        <v>4082.56734802204</v>
      </c>
      <c r="F124" s="283" t="n">
        <v>53443.1052838133</v>
      </c>
      <c r="G124" s="248" t="n">
        <v>0.0858061</v>
      </c>
    </row>
    <row r="125" customFormat="false" ht="15" hidden="false" customHeight="false" outlineLevel="0" collapsed="false">
      <c r="C125" s="284" t="s">
        <v>86</v>
      </c>
      <c r="D125" s="285" t="n">
        <v>113371.846326776</v>
      </c>
      <c r="E125" s="285" t="n">
        <v>4081.55847519985</v>
      </c>
      <c r="F125" s="286" t="n">
        <v>2777660.71503422</v>
      </c>
      <c r="G125" s="253" t="n">
        <v>0.0294258</v>
      </c>
    </row>
    <row r="126" customFormat="false" ht="15" hidden="false" customHeight="false" outlineLevel="0" collapsed="false">
      <c r="C126" s="281" t="s">
        <v>102</v>
      </c>
      <c r="D126" s="282" t="n">
        <v>2635.5540097</v>
      </c>
      <c r="E126" s="282" t="n">
        <v>4049.56244213903</v>
      </c>
      <c r="F126" s="283" t="n">
        <v>65082.4390871194</v>
      </c>
      <c r="G126" s="248" t="n">
        <v>0.0820545</v>
      </c>
    </row>
    <row r="127" customFormat="false" ht="15" hidden="false" customHeight="false" outlineLevel="0" collapsed="false">
      <c r="C127" s="281" t="s">
        <v>100</v>
      </c>
      <c r="D127" s="282" t="n">
        <v>1244.666268159</v>
      </c>
      <c r="E127" s="282" t="n">
        <v>3711.36885805448</v>
      </c>
      <c r="F127" s="283" t="n">
        <v>33536.5822089552</v>
      </c>
      <c r="G127" s="248" t="n">
        <v>0.0996497</v>
      </c>
    </row>
    <row r="128" customFormat="false" ht="15" hidden="false" customHeight="false" outlineLevel="0" collapsed="false">
      <c r="C128" s="281" t="s">
        <v>113</v>
      </c>
      <c r="D128" s="282" t="n">
        <v>2356.88448883</v>
      </c>
      <c r="E128" s="282" t="n">
        <v>3531.37691932368</v>
      </c>
      <c r="F128" s="283" t="n">
        <v>66741.2327450276</v>
      </c>
      <c r="G128" s="248" t="n">
        <v>0.0868056</v>
      </c>
    </row>
    <row r="129" customFormat="false" ht="15" hidden="false" customHeight="false" outlineLevel="0" collapsed="false">
      <c r="C129" s="281" t="s">
        <v>106</v>
      </c>
      <c r="D129" s="282" t="n">
        <v>4161.45314148701</v>
      </c>
      <c r="E129" s="282" t="n">
        <v>3266.17754807203</v>
      </c>
      <c r="F129" s="283" t="n">
        <v>127410.499895924</v>
      </c>
      <c r="G129" s="248" t="n">
        <v>0.0726336</v>
      </c>
    </row>
    <row r="130" customFormat="false" ht="15" hidden="false" customHeight="false" outlineLevel="0" collapsed="false">
      <c r="C130" s="281" t="s">
        <v>96</v>
      </c>
      <c r="D130" s="282" t="n">
        <v>26854.128294614</v>
      </c>
      <c r="E130" s="282" t="n">
        <v>3171.54095982031</v>
      </c>
      <c r="F130" s="283" t="n">
        <v>846721.787132002</v>
      </c>
      <c r="G130" s="248" t="n">
        <v>0.0766908</v>
      </c>
    </row>
    <row r="131" customFormat="false" ht="15" hidden="false" customHeight="false" outlineLevel="0" collapsed="false">
      <c r="C131" s="281" t="s">
        <v>112</v>
      </c>
      <c r="D131" s="282" t="n">
        <v>285.410479645</v>
      </c>
      <c r="E131" s="282" t="n">
        <v>1940.77876409771</v>
      </c>
      <c r="F131" s="283" t="n">
        <v>14705.9770502842</v>
      </c>
      <c r="G131" s="248" t="n">
        <v>0.162791</v>
      </c>
    </row>
    <row r="132" customFormat="false" ht="15.75" hidden="false" customHeight="false" outlineLevel="0" collapsed="false">
      <c r="C132" s="287" t="s">
        <v>185</v>
      </c>
      <c r="D132" s="288" t="n">
        <v>19</v>
      </c>
      <c r="E132" s="288" t="n">
        <v>0</v>
      </c>
      <c r="F132" s="289" t="n">
        <v>0</v>
      </c>
      <c r="G132" s="257" t="n">
        <v>0</v>
      </c>
    </row>
    <row r="133" customFormat="false" ht="15" hidden="false" customHeight="false" outlineLevel="0" collapsed="false">
      <c r="C133" s="213" t="s">
        <v>88</v>
      </c>
      <c r="D133" s="14"/>
      <c r="E133" s="14"/>
      <c r="F133" s="14"/>
      <c r="G133" s="14"/>
    </row>
    <row r="134" customFormat="false" ht="15" hidden="false" customHeight="false" outlineLevel="0" collapsed="false">
      <c r="C134" s="213" t="s">
        <v>89</v>
      </c>
      <c r="D134" s="14"/>
      <c r="E134" s="14"/>
      <c r="F134" s="14"/>
      <c r="G134" s="14"/>
    </row>
    <row r="135" customFormat="false" ht="15" hidden="false" customHeight="false" outlineLevel="0" collapsed="false">
      <c r="C135" s="213"/>
      <c r="D135" s="14"/>
      <c r="E135" s="14"/>
      <c r="F135" s="14"/>
      <c r="G135" s="14"/>
    </row>
    <row r="136" customFormat="false" ht="15.75" hidden="false" customHeight="true" outlineLevel="0" collapsed="false">
      <c r="C136" s="276" t="s">
        <v>278</v>
      </c>
      <c r="D136" s="276"/>
      <c r="E136" s="276"/>
      <c r="F136" s="276"/>
      <c r="G136" s="14"/>
    </row>
    <row r="137" customFormat="false" ht="29.25" hidden="false" customHeight="true" outlineLevel="0" collapsed="false">
      <c r="C137" s="290" t="s">
        <v>118</v>
      </c>
      <c r="D137" s="291" t="s">
        <v>274</v>
      </c>
      <c r="E137" s="135" t="s">
        <v>275</v>
      </c>
      <c r="F137" s="292" t="s">
        <v>258</v>
      </c>
      <c r="G137" s="119" t="s">
        <v>85</v>
      </c>
      <c r="H137" s="1"/>
      <c r="I137" s="1"/>
    </row>
    <row r="138" customFormat="false" ht="15" hidden="false" customHeight="false" outlineLevel="0" collapsed="false">
      <c r="C138" s="293" t="s">
        <v>263</v>
      </c>
      <c r="D138" s="294" t="n">
        <v>789.318951254999</v>
      </c>
      <c r="E138" s="294" t="n">
        <v>13687.4607915043</v>
      </c>
      <c r="F138" s="142" t="n">
        <v>5766.73031819697</v>
      </c>
      <c r="G138" s="295" t="n">
        <v>0.106293</v>
      </c>
      <c r="H138" s="92"/>
      <c r="I138" s="1"/>
    </row>
    <row r="139" customFormat="false" ht="15" hidden="false" customHeight="false" outlineLevel="0" collapsed="false">
      <c r="C139" s="296" t="s">
        <v>264</v>
      </c>
      <c r="D139" s="297" t="n">
        <v>617.180097561999</v>
      </c>
      <c r="E139" s="297" t="n">
        <v>10017.2169967951</v>
      </c>
      <c r="F139" s="72" t="n">
        <v>6161.19325117406</v>
      </c>
      <c r="G139" s="298" t="n">
        <v>0.156239</v>
      </c>
      <c r="H139" s="92"/>
      <c r="I139" s="1"/>
    </row>
    <row r="140" customFormat="false" ht="15" hidden="false" customHeight="false" outlineLevel="0" collapsed="false">
      <c r="C140" s="296" t="s">
        <v>144</v>
      </c>
      <c r="D140" s="297" t="n">
        <v>963.806066404001</v>
      </c>
      <c r="E140" s="297" t="n">
        <v>9058.16571924063</v>
      </c>
      <c r="F140" s="72" t="n">
        <v>10640.1902579102</v>
      </c>
      <c r="G140" s="298" t="n">
        <v>0.0982438</v>
      </c>
      <c r="H140" s="92"/>
      <c r="I140" s="1"/>
    </row>
    <row r="141" customFormat="false" ht="15" hidden="false" customHeight="false" outlineLevel="0" collapsed="false">
      <c r="C141" s="296" t="s">
        <v>152</v>
      </c>
      <c r="D141" s="297" t="n">
        <v>822.077255291999</v>
      </c>
      <c r="E141" s="297" t="n">
        <v>8735.55047902012</v>
      </c>
      <c r="F141" s="72" t="n">
        <v>9410.70923081899</v>
      </c>
      <c r="G141" s="298" t="n">
        <v>0.110062</v>
      </c>
      <c r="H141" s="64"/>
      <c r="I141" s="1"/>
    </row>
    <row r="142" customFormat="false" ht="15" hidden="false" customHeight="false" outlineLevel="0" collapsed="false">
      <c r="C142" s="296" t="s">
        <v>145</v>
      </c>
      <c r="D142" s="297" t="n">
        <v>610.357721396</v>
      </c>
      <c r="E142" s="297" t="n">
        <v>6757.19000470731</v>
      </c>
      <c r="F142" s="72" t="n">
        <v>9032.71509267613</v>
      </c>
      <c r="G142" s="298" t="n">
        <v>0.142231</v>
      </c>
      <c r="H142" s="92"/>
      <c r="I142" s="1"/>
    </row>
    <row r="143" customFormat="false" ht="15" hidden="false" customHeight="false" outlineLevel="0" collapsed="false">
      <c r="C143" s="299" t="s">
        <v>127</v>
      </c>
      <c r="D143" s="125" t="n">
        <v>4190.22169085</v>
      </c>
      <c r="E143" s="125" t="n">
        <v>6387.4341899364</v>
      </c>
      <c r="F143" s="124" t="n">
        <v>65601.0154664579</v>
      </c>
      <c r="G143" s="154" t="n">
        <v>0.0922642</v>
      </c>
      <c r="H143" s="92"/>
      <c r="I143" s="1"/>
    </row>
    <row r="144" customFormat="false" ht="15" hidden="false" customHeight="false" outlineLevel="0" collapsed="false">
      <c r="C144" s="296" t="s">
        <v>147</v>
      </c>
      <c r="D144" s="297" t="n">
        <v>888.82673469</v>
      </c>
      <c r="E144" s="297" t="n">
        <v>5885.67436595717</v>
      </c>
      <c r="F144" s="72" t="n">
        <v>15101.5275298101</v>
      </c>
      <c r="G144" s="298" t="n">
        <v>0.160113</v>
      </c>
      <c r="H144" s="92"/>
      <c r="I144" s="1"/>
    </row>
    <row r="145" customFormat="false" ht="15" hidden="false" customHeight="false" outlineLevel="0" collapsed="false">
      <c r="C145" s="299" t="s">
        <v>120</v>
      </c>
      <c r="D145" s="125" t="n">
        <v>3197.23113709401</v>
      </c>
      <c r="E145" s="125" t="n">
        <v>5604.83051644228</v>
      </c>
      <c r="F145" s="124" t="n">
        <v>57044.2072728986</v>
      </c>
      <c r="G145" s="154" t="n">
        <v>0.0848308</v>
      </c>
      <c r="H145" s="64"/>
      <c r="I145" s="1"/>
    </row>
    <row r="146" customFormat="false" ht="15" hidden="false" customHeight="false" outlineLevel="0" collapsed="false">
      <c r="C146" s="299" t="s">
        <v>267</v>
      </c>
      <c r="D146" s="125" t="n">
        <v>1594.773880806</v>
      </c>
      <c r="E146" s="125" t="n">
        <v>5479.70469260145</v>
      </c>
      <c r="F146" s="124" t="n">
        <v>29103.2814771793</v>
      </c>
      <c r="G146" s="154" t="n">
        <v>0.151445</v>
      </c>
      <c r="H146" s="92"/>
      <c r="I146" s="1"/>
    </row>
    <row r="147" customFormat="false" ht="15" hidden="false" customHeight="false" outlineLevel="0" collapsed="false">
      <c r="C147" s="299" t="s">
        <v>137</v>
      </c>
      <c r="D147" s="125" t="n">
        <v>874.545143608001</v>
      </c>
      <c r="E147" s="125" t="n">
        <v>5463.78979679353</v>
      </c>
      <c r="F147" s="124" t="n">
        <v>16006.2003871605</v>
      </c>
      <c r="G147" s="154" t="n">
        <v>0.117761</v>
      </c>
      <c r="H147" s="64"/>
      <c r="I147" s="1"/>
    </row>
    <row r="148" customFormat="false" ht="15" hidden="false" customHeight="false" outlineLevel="0" collapsed="false">
      <c r="C148" s="299" t="s">
        <v>122</v>
      </c>
      <c r="D148" s="125" t="n">
        <v>2224.27154949</v>
      </c>
      <c r="E148" s="125" t="n">
        <v>5399.05114153951</v>
      </c>
      <c r="F148" s="124" t="n">
        <v>41197.4528705012</v>
      </c>
      <c r="G148" s="154" t="n">
        <v>0.105145</v>
      </c>
      <c r="H148" s="92"/>
      <c r="I148" s="1"/>
    </row>
    <row r="149" customFormat="false" ht="15" hidden="false" customHeight="false" outlineLevel="0" collapsed="false">
      <c r="C149" s="299" t="s">
        <v>143</v>
      </c>
      <c r="D149" s="125" t="n">
        <v>1165.37926124</v>
      </c>
      <c r="E149" s="125" t="n">
        <v>5035.04358654857</v>
      </c>
      <c r="F149" s="124" t="n">
        <v>23145.3658981897</v>
      </c>
      <c r="G149" s="154" t="n">
        <v>0.124793</v>
      </c>
      <c r="H149" s="64"/>
      <c r="I149" s="1"/>
    </row>
    <row r="150" customFormat="false" ht="15" hidden="false" customHeight="false" outlineLevel="0" collapsed="false">
      <c r="C150" s="299" t="s">
        <v>132</v>
      </c>
      <c r="D150" s="125" t="n">
        <v>3819.45931215001</v>
      </c>
      <c r="E150" s="125" t="n">
        <v>4843.34476135183</v>
      </c>
      <c r="F150" s="124" t="n">
        <v>78859.9511359986</v>
      </c>
      <c r="G150" s="154" t="n">
        <v>0.10088</v>
      </c>
      <c r="H150" s="92"/>
      <c r="I150" s="1"/>
    </row>
    <row r="151" customFormat="false" ht="15" hidden="false" customHeight="false" outlineLevel="0" collapsed="false">
      <c r="C151" s="299" t="s">
        <v>128</v>
      </c>
      <c r="D151" s="125" t="n">
        <v>1051.21325505</v>
      </c>
      <c r="E151" s="125" t="n">
        <v>4787.1063640627</v>
      </c>
      <c r="F151" s="124" t="n">
        <v>21959.26255037</v>
      </c>
      <c r="G151" s="154" t="n">
        <v>0.143207</v>
      </c>
      <c r="H151" s="92"/>
      <c r="I151" s="1"/>
    </row>
    <row r="152" customFormat="false" ht="15" hidden="false" customHeight="false" outlineLevel="0" collapsed="false">
      <c r="C152" s="300" t="s">
        <v>140</v>
      </c>
      <c r="D152" s="125" t="n">
        <v>1913.082443361</v>
      </c>
      <c r="E152" s="125" t="n">
        <v>4662.2405607987</v>
      </c>
      <c r="F152" s="124" t="n">
        <v>41033.5421009091</v>
      </c>
      <c r="G152" s="154" t="n">
        <v>0.0928714</v>
      </c>
      <c r="H152" s="92"/>
      <c r="I152" s="1"/>
    </row>
    <row r="153" customFormat="false" ht="15" hidden="false" customHeight="false" outlineLevel="0" collapsed="false">
      <c r="C153" s="299" t="s">
        <v>149</v>
      </c>
      <c r="D153" s="125" t="n">
        <v>739.39470944</v>
      </c>
      <c r="E153" s="125" t="n">
        <v>4598.73774580724</v>
      </c>
      <c r="F153" s="124" t="n">
        <v>16078.2099417198</v>
      </c>
      <c r="G153" s="154" t="n">
        <v>0.163146</v>
      </c>
      <c r="H153" s="92"/>
      <c r="I153" s="1"/>
    </row>
    <row r="154" customFormat="false" ht="15" hidden="false" customHeight="false" outlineLevel="0" collapsed="false">
      <c r="C154" s="299" t="s">
        <v>123</v>
      </c>
      <c r="D154" s="125" t="n">
        <v>4361.31457482401</v>
      </c>
      <c r="E154" s="125" t="n">
        <v>4522.60173068273</v>
      </c>
      <c r="F154" s="124" t="n">
        <v>96433.752838228</v>
      </c>
      <c r="G154" s="154" t="n">
        <v>0.0979404</v>
      </c>
      <c r="H154" s="92"/>
      <c r="I154" s="1"/>
    </row>
    <row r="155" customFormat="false" ht="15" hidden="false" customHeight="false" outlineLevel="0" collapsed="false">
      <c r="C155" s="301" t="s">
        <v>266</v>
      </c>
      <c r="D155" s="125" t="n">
        <v>2050.934853461</v>
      </c>
      <c r="E155" s="125" t="n">
        <v>4432.01623594728</v>
      </c>
      <c r="F155" s="124" t="n">
        <v>46275.4363764789</v>
      </c>
      <c r="G155" s="154" t="n">
        <v>0.098629</v>
      </c>
      <c r="H155" s="92"/>
      <c r="I155" s="1"/>
    </row>
    <row r="156" customFormat="false" ht="15" hidden="false" customHeight="false" outlineLevel="0" collapsed="false">
      <c r="C156" s="299" t="s">
        <v>131</v>
      </c>
      <c r="D156" s="125" t="n">
        <v>1829.278999436</v>
      </c>
      <c r="E156" s="125" t="n">
        <v>4327.43812223341</v>
      </c>
      <c r="F156" s="124" t="n">
        <v>42271.6385021793</v>
      </c>
      <c r="G156" s="154" t="n">
        <v>0.0973805</v>
      </c>
      <c r="H156" s="92"/>
      <c r="I156" s="1"/>
    </row>
    <row r="157" customFormat="false" ht="15" hidden="false" customHeight="false" outlineLevel="0" collapsed="false">
      <c r="C157" s="299" t="s">
        <v>142</v>
      </c>
      <c r="D157" s="125" t="n">
        <v>774.549444784</v>
      </c>
      <c r="E157" s="125" t="n">
        <v>4314.33349205969</v>
      </c>
      <c r="F157" s="124" t="n">
        <v>17952.9340096105</v>
      </c>
      <c r="G157" s="154" t="n">
        <v>0.150261</v>
      </c>
      <c r="H157" s="92"/>
      <c r="I157" s="1"/>
    </row>
    <row r="158" customFormat="false" ht="15" hidden="false" customHeight="false" outlineLevel="0" collapsed="false">
      <c r="C158" s="299" t="s">
        <v>265</v>
      </c>
      <c r="D158" s="125" t="n">
        <v>636.33952997</v>
      </c>
      <c r="E158" s="125" t="n">
        <v>4309.1978200029</v>
      </c>
      <c r="F158" s="124" t="n">
        <v>14767.0066808298</v>
      </c>
      <c r="G158" s="154" t="n">
        <v>0.150682</v>
      </c>
      <c r="H158" s="92"/>
      <c r="I158" s="1"/>
    </row>
    <row r="159" customFormat="false" ht="15" hidden="false" customHeight="false" outlineLevel="0" collapsed="false">
      <c r="C159" s="299" t="s">
        <v>121</v>
      </c>
      <c r="D159" s="125" t="n">
        <v>25470.03231156</v>
      </c>
      <c r="E159" s="125" t="n">
        <v>4183.99735878142</v>
      </c>
      <c r="F159" s="124" t="n">
        <v>608748.766490094</v>
      </c>
      <c r="G159" s="154" t="n">
        <v>0.0911814</v>
      </c>
      <c r="H159" s="92"/>
      <c r="I159" s="1"/>
    </row>
    <row r="160" customFormat="false" ht="15" hidden="false" customHeight="false" outlineLevel="0" collapsed="false">
      <c r="C160" s="299" t="s">
        <v>268</v>
      </c>
      <c r="D160" s="125" t="n">
        <v>2365.422170947</v>
      </c>
      <c r="E160" s="125" t="n">
        <v>4132.06634361349</v>
      </c>
      <c r="F160" s="124" t="n">
        <v>57245.5031997004</v>
      </c>
      <c r="G160" s="154" t="n">
        <v>0.0957815</v>
      </c>
      <c r="H160" s="92"/>
      <c r="I160" s="1"/>
    </row>
    <row r="161" customFormat="false" ht="15" hidden="false" customHeight="false" outlineLevel="0" collapsed="false">
      <c r="C161" s="302" t="s">
        <v>86</v>
      </c>
      <c r="D161" s="285" t="n">
        <v>113371.846326776</v>
      </c>
      <c r="E161" s="285" t="n">
        <v>4081.55847519985</v>
      </c>
      <c r="F161" s="303" t="n">
        <v>2777660.71503422</v>
      </c>
      <c r="G161" s="251" t="n">
        <v>0.0294</v>
      </c>
      <c r="H161" s="92"/>
      <c r="I161" s="1"/>
    </row>
    <row r="162" customFormat="false" ht="15" hidden="false" customHeight="false" outlineLevel="0" collapsed="false">
      <c r="C162" s="299" t="s">
        <v>126</v>
      </c>
      <c r="D162" s="125" t="n">
        <v>1530.34204645</v>
      </c>
      <c r="E162" s="125" t="n">
        <v>3940.63763704923</v>
      </c>
      <c r="F162" s="124" t="n">
        <v>38834.8837777413</v>
      </c>
      <c r="G162" s="154" t="n">
        <v>0.128727</v>
      </c>
      <c r="H162" s="92"/>
      <c r="I162" s="1"/>
    </row>
    <row r="163" customFormat="false" ht="15" hidden="false" customHeight="false" outlineLevel="0" collapsed="false">
      <c r="C163" s="299" t="s">
        <v>125</v>
      </c>
      <c r="D163" s="125" t="n">
        <v>667.9422465</v>
      </c>
      <c r="E163" s="125" t="n">
        <v>3715.30739297118</v>
      </c>
      <c r="F163" s="124" t="n">
        <v>17978.1152903701</v>
      </c>
      <c r="G163" s="154" t="n">
        <v>0.153668</v>
      </c>
      <c r="H163" s="92"/>
      <c r="I163" s="1"/>
    </row>
    <row r="164" customFormat="false" ht="15" hidden="false" customHeight="false" outlineLevel="0" collapsed="false">
      <c r="C164" s="299" t="s">
        <v>130</v>
      </c>
      <c r="D164" s="125" t="n">
        <v>2190.130698658</v>
      </c>
      <c r="E164" s="125" t="n">
        <v>3451.97374829552</v>
      </c>
      <c r="F164" s="124" t="n">
        <v>63445.7518612191</v>
      </c>
      <c r="G164" s="154" t="n">
        <v>0.175245</v>
      </c>
      <c r="H164" s="92"/>
      <c r="I164" s="1"/>
    </row>
    <row r="165" customFormat="false" ht="15" hidden="false" customHeight="false" outlineLevel="0" collapsed="false">
      <c r="C165" s="299" t="s">
        <v>269</v>
      </c>
      <c r="D165" s="125" t="n">
        <v>505.31919068</v>
      </c>
      <c r="E165" s="125" t="n">
        <v>3355.10423195103</v>
      </c>
      <c r="F165" s="124" t="n">
        <v>15061.2069177401</v>
      </c>
      <c r="G165" s="154" t="n">
        <v>0.192746</v>
      </c>
      <c r="H165" s="92"/>
      <c r="I165" s="1"/>
    </row>
    <row r="166" customFormat="false" ht="15" hidden="false" customHeight="false" outlineLevel="0" collapsed="false">
      <c r="C166" s="299" t="s">
        <v>270</v>
      </c>
      <c r="D166" s="125" t="n">
        <v>1916.725516058</v>
      </c>
      <c r="E166" s="125" t="n">
        <v>3327.95400605241</v>
      </c>
      <c r="F166" s="124" t="n">
        <v>57594.7117229424</v>
      </c>
      <c r="G166" s="154" t="n">
        <v>0.115942</v>
      </c>
      <c r="H166" s="92"/>
      <c r="I166" s="1"/>
    </row>
    <row r="167" customFormat="false" ht="15" hidden="false" customHeight="false" outlineLevel="0" collapsed="false">
      <c r="C167" s="299" t="s">
        <v>155</v>
      </c>
      <c r="D167" s="125" t="n">
        <v>467.928047865</v>
      </c>
      <c r="E167" s="125" t="n">
        <v>3171.73214759732</v>
      </c>
      <c r="F167" s="124" t="n">
        <v>14753.0757986443</v>
      </c>
      <c r="G167" s="154" t="n">
        <v>0.167273</v>
      </c>
      <c r="H167" s="92"/>
      <c r="I167" s="1"/>
    </row>
    <row r="168" customFormat="false" ht="15" hidden="false" customHeight="false" outlineLevel="0" collapsed="false">
      <c r="C168" s="299" t="s">
        <v>124</v>
      </c>
      <c r="D168" s="125" t="n">
        <v>19304.394946229</v>
      </c>
      <c r="E168" s="125" t="n">
        <v>3161.49750456994</v>
      </c>
      <c r="F168" s="124" t="n">
        <v>610609.210297479</v>
      </c>
      <c r="G168" s="154" t="n">
        <v>0.105343</v>
      </c>
      <c r="H168" s="92"/>
      <c r="I168" s="1"/>
    </row>
    <row r="169" customFormat="false" ht="15" hidden="false" customHeight="false" outlineLevel="0" collapsed="false">
      <c r="C169" s="299" t="s">
        <v>133</v>
      </c>
      <c r="D169" s="125" t="n">
        <v>547.55315955</v>
      </c>
      <c r="E169" s="125" t="n">
        <v>3109.12845331687</v>
      </c>
      <c r="F169" s="124" t="n">
        <v>17611.1462672397</v>
      </c>
      <c r="G169" s="154" t="n">
        <v>0.16573</v>
      </c>
      <c r="H169" s="304"/>
      <c r="I169" s="1"/>
    </row>
    <row r="170" customFormat="false" ht="15" hidden="false" customHeight="false" outlineLevel="0" collapsed="false">
      <c r="C170" s="299" t="s">
        <v>271</v>
      </c>
      <c r="D170" s="125" t="n">
        <v>921.51714184</v>
      </c>
      <c r="E170" s="125" t="n">
        <v>2159.08749236624</v>
      </c>
      <c r="F170" s="124" t="n">
        <v>42680.8614795906</v>
      </c>
      <c r="G170" s="154" t="n">
        <v>0.15943</v>
      </c>
      <c r="H170" s="304"/>
      <c r="I170" s="1"/>
    </row>
    <row r="171" customFormat="false" ht="15" hidden="false" customHeight="false" outlineLevel="0" collapsed="false">
      <c r="C171" s="296" t="s">
        <v>129</v>
      </c>
      <c r="D171" s="297" t="n">
        <v>280.38815079</v>
      </c>
      <c r="E171" s="297" t="n">
        <v>2092.51359918395</v>
      </c>
      <c r="F171" s="72" t="n">
        <v>13399.5855940601</v>
      </c>
      <c r="G171" s="298" t="n">
        <v>0.189068</v>
      </c>
      <c r="H171" s="304"/>
      <c r="I171" s="1"/>
    </row>
    <row r="172" customFormat="false" ht="15" hidden="false" customHeight="false" outlineLevel="0" collapsed="false">
      <c r="C172" s="296" t="s">
        <v>150</v>
      </c>
      <c r="D172" s="297" t="n">
        <v>133.22294259</v>
      </c>
      <c r="E172" s="297" t="n">
        <v>1846.1485521256</v>
      </c>
      <c r="F172" s="72" t="n">
        <v>7216.26341697212</v>
      </c>
      <c r="G172" s="298" t="n">
        <v>0.205237</v>
      </c>
      <c r="H172" s="304"/>
      <c r="I172" s="1"/>
    </row>
    <row r="173" customFormat="false" ht="15" hidden="false" customHeight="false" outlineLevel="0" collapsed="false">
      <c r="C173" s="296" t="s">
        <v>141</v>
      </c>
      <c r="D173" s="297" t="n">
        <v>219.779370401</v>
      </c>
      <c r="E173" s="297" t="n">
        <v>1666.52223366518</v>
      </c>
      <c r="F173" s="72" t="n">
        <v>13187.9050852889</v>
      </c>
      <c r="G173" s="298" t="n">
        <v>0.188559</v>
      </c>
      <c r="H173" s="304"/>
      <c r="I173" s="1"/>
    </row>
    <row r="174" customFormat="false" ht="15" hidden="false" customHeight="false" outlineLevel="0" collapsed="false">
      <c r="C174" s="296" t="s">
        <v>148</v>
      </c>
      <c r="D174" s="297" t="n">
        <v>293.1105612</v>
      </c>
      <c r="E174" s="297" t="n">
        <v>1650.82665196623</v>
      </c>
      <c r="F174" s="72" t="n">
        <v>17755.3809693397</v>
      </c>
      <c r="G174" s="298" t="n">
        <v>0.216908</v>
      </c>
      <c r="H174" s="304"/>
      <c r="I174" s="1"/>
    </row>
    <row r="175" customFormat="false" ht="15" hidden="false" customHeight="false" outlineLevel="0" collapsed="false">
      <c r="C175" s="296" t="s">
        <v>154</v>
      </c>
      <c r="D175" s="297" t="n">
        <v>452.11051815</v>
      </c>
      <c r="E175" s="297" t="n">
        <v>1642.98333869367</v>
      </c>
      <c r="F175" s="72" t="n">
        <v>27517.6569051193</v>
      </c>
      <c r="G175" s="298" t="n">
        <v>0.172434</v>
      </c>
      <c r="H175" s="304"/>
      <c r="I175" s="1"/>
    </row>
    <row r="176" customFormat="false" ht="15" hidden="false" customHeight="false" outlineLevel="0" collapsed="false">
      <c r="C176" s="296" t="s">
        <v>158</v>
      </c>
      <c r="D176" s="305" t="s">
        <v>157</v>
      </c>
      <c r="E176" s="305" t="s">
        <v>157</v>
      </c>
      <c r="F176" s="305" t="s">
        <v>157</v>
      </c>
      <c r="G176" s="306" t="s">
        <v>157</v>
      </c>
      <c r="H176" s="304"/>
      <c r="I176" s="1"/>
    </row>
    <row r="177" customFormat="false" ht="15.75" hidden="false" customHeight="false" outlineLevel="0" collapsed="false">
      <c r="C177" s="307" t="s">
        <v>159</v>
      </c>
      <c r="D177" s="308" t="s">
        <v>157</v>
      </c>
      <c r="E177" s="308" t="s">
        <v>157</v>
      </c>
      <c r="F177" s="308" t="s">
        <v>157</v>
      </c>
      <c r="G177" s="309" t="s">
        <v>157</v>
      </c>
      <c r="H177" s="304"/>
      <c r="I177" s="1"/>
    </row>
    <row r="178" customFormat="false" ht="15" hidden="false" customHeight="false" outlineLevel="0" collapsed="false">
      <c r="C178" s="89" t="s">
        <v>160</v>
      </c>
      <c r="D178" s="14"/>
      <c r="E178" s="14"/>
      <c r="F178" s="14"/>
      <c r="G178" s="14"/>
    </row>
    <row r="179" customFormat="false" ht="15" hidden="false" customHeight="false" outlineLevel="0" collapsed="false">
      <c r="C179" s="213" t="s">
        <v>88</v>
      </c>
      <c r="D179" s="14"/>
      <c r="E179" s="14"/>
      <c r="F179" s="14"/>
    </row>
    <row r="180" customFormat="false" ht="15" hidden="false" customHeight="false" outlineLevel="0" collapsed="false">
      <c r="C180" s="213" t="s">
        <v>89</v>
      </c>
      <c r="D180" s="14"/>
      <c r="E180" s="14"/>
      <c r="F180" s="14"/>
      <c r="G180" s="14"/>
    </row>
    <row r="181" customFormat="false" ht="30.75" hidden="false" customHeight="true" outlineLevel="0" collapsed="false">
      <c r="A181" s="12" t="s">
        <v>29</v>
      </c>
      <c r="C181" s="160" t="s">
        <v>279</v>
      </c>
      <c r="D181" s="160"/>
      <c r="E181" s="160"/>
      <c r="G181" s="14"/>
    </row>
    <row r="182" customFormat="false" ht="15.75" hidden="false" customHeight="false" outlineLevel="0" collapsed="false">
      <c r="C182" s="310" t="s">
        <v>207</v>
      </c>
      <c r="D182" s="232" t="s">
        <v>257</v>
      </c>
      <c r="E182" s="95" t="s">
        <v>162</v>
      </c>
    </row>
    <row r="183" customFormat="false" ht="15" hidden="false" customHeight="false" outlineLevel="0" collapsed="false">
      <c r="C183" s="311" t="s">
        <v>172</v>
      </c>
      <c r="D183" s="312" t="n">
        <v>99147.6467348755</v>
      </c>
      <c r="E183" s="313" t="n">
        <v>1</v>
      </c>
    </row>
    <row r="184" customFormat="false" ht="15.75" hidden="false" customHeight="true" outlineLevel="0" collapsed="false">
      <c r="C184" s="314" t="s">
        <v>280</v>
      </c>
      <c r="D184" s="315" t="n">
        <v>16088.113001213</v>
      </c>
      <c r="E184" s="316" t="n">
        <v>0.16226419416926</v>
      </c>
    </row>
    <row r="185" customFormat="false" ht="15" hidden="false" customHeight="false" outlineLevel="0" collapsed="false">
      <c r="C185" s="314" t="s">
        <v>281</v>
      </c>
      <c r="D185" s="315" t="n">
        <v>9766.47449298</v>
      </c>
      <c r="E185" s="316" t="n">
        <v>0.0985043499730853</v>
      </c>
    </row>
    <row r="186" customFormat="false" ht="15" hidden="false" customHeight="false" outlineLevel="0" collapsed="false">
      <c r="C186" s="314" t="s">
        <v>282</v>
      </c>
      <c r="D186" s="315" t="n">
        <v>9472.019055378</v>
      </c>
      <c r="E186" s="316" t="n">
        <v>0.095534481828969</v>
      </c>
    </row>
    <row r="187" customFormat="false" ht="15" hidden="false" customHeight="false" outlineLevel="0" collapsed="false">
      <c r="C187" s="314" t="s">
        <v>283</v>
      </c>
      <c r="D187" s="315" t="n">
        <v>8923.58679475101</v>
      </c>
      <c r="E187" s="316" t="n">
        <v>0.0900030115552113</v>
      </c>
    </row>
    <row r="188" customFormat="false" ht="15" hidden="false" customHeight="false" outlineLevel="0" collapsed="false">
      <c r="C188" s="314" t="s">
        <v>284</v>
      </c>
      <c r="D188" s="315" t="n">
        <v>8407.281177098</v>
      </c>
      <c r="E188" s="316" t="n">
        <v>0.08479556957695</v>
      </c>
    </row>
    <row r="189" customFormat="false" ht="15" hidden="false" customHeight="false" outlineLevel="0" collapsed="false">
      <c r="C189" s="314" t="s">
        <v>285</v>
      </c>
      <c r="D189" s="315" t="n">
        <v>8227.139197028</v>
      </c>
      <c r="E189" s="316" t="n">
        <v>0.0829786633164141</v>
      </c>
    </row>
    <row r="190" customFormat="false" ht="15" hidden="false" customHeight="false" outlineLevel="0" collapsed="false">
      <c r="C190" s="314" t="s">
        <v>286</v>
      </c>
      <c r="D190" s="315" t="n">
        <v>7731.163261768</v>
      </c>
      <c r="E190" s="316" t="n">
        <v>0.0779762658658094</v>
      </c>
    </row>
    <row r="191" customFormat="false" ht="15" hidden="false" customHeight="false" outlineLevel="0" collapsed="false">
      <c r="C191" s="314" t="s">
        <v>287</v>
      </c>
      <c r="D191" s="315" t="n">
        <v>6935.819814235</v>
      </c>
      <c r="E191" s="316" t="n">
        <v>0.0699544572427587</v>
      </c>
    </row>
    <row r="192" customFormat="false" ht="15" hidden="false" customHeight="false" outlineLevel="0" collapsed="false">
      <c r="C192" s="314" t="s">
        <v>288</v>
      </c>
      <c r="D192" s="315" t="n">
        <v>6158.355715023</v>
      </c>
      <c r="E192" s="316" t="n">
        <v>0.0621129791561334</v>
      </c>
    </row>
    <row r="193" customFormat="false" ht="15" hidden="false" customHeight="false" outlineLevel="0" collapsed="false">
      <c r="C193" s="314" t="s">
        <v>289</v>
      </c>
      <c r="D193" s="315" t="n">
        <v>6132.244195419</v>
      </c>
      <c r="E193" s="316" t="n">
        <v>0.0618496192029333</v>
      </c>
    </row>
    <row r="194" customFormat="false" ht="15" hidden="false" customHeight="false" outlineLevel="0" collapsed="false">
      <c r="C194" s="314" t="s">
        <v>290</v>
      </c>
      <c r="D194" s="315" t="n">
        <v>5888.85272467801</v>
      </c>
      <c r="E194" s="316" t="n">
        <v>0.0593947805985251</v>
      </c>
    </row>
    <row r="195" customFormat="false" ht="15.75" hidden="false" customHeight="false" outlineLevel="0" collapsed="false">
      <c r="C195" s="317" t="s">
        <v>291</v>
      </c>
      <c r="D195" s="318" t="n">
        <v>5416.597305304</v>
      </c>
      <c r="E195" s="319" t="n">
        <v>0.0546316275139458</v>
      </c>
    </row>
    <row r="196" customFormat="false" ht="27" hidden="false" customHeight="true" outlineLevel="0" collapsed="false">
      <c r="C196" s="320" t="s">
        <v>204</v>
      </c>
      <c r="D196" s="320"/>
      <c r="E196" s="320"/>
    </row>
    <row r="197" customFormat="false" ht="15" hidden="false" customHeight="false" outlineLevel="0" collapsed="false">
      <c r="C197" s="213" t="s">
        <v>205</v>
      </c>
    </row>
    <row r="198" customFormat="false" ht="19.5" hidden="false" customHeight="true" outlineLevel="0" collapsed="false">
      <c r="C198" s="321" t="s">
        <v>88</v>
      </c>
    </row>
    <row r="199" customFormat="false" ht="15" hidden="false" customHeight="false" outlineLevel="0" collapsed="false">
      <c r="C199" s="213" t="s">
        <v>89</v>
      </c>
    </row>
    <row r="201" customFormat="false" ht="36.75" hidden="false" customHeight="true" outlineLevel="0" collapsed="false">
      <c r="A201" s="12" t="s">
        <v>31</v>
      </c>
      <c r="C201" s="160" t="s">
        <v>292</v>
      </c>
      <c r="D201" s="160"/>
      <c r="E201" s="160"/>
    </row>
    <row r="202" customFormat="false" ht="15.75" hidden="false" customHeight="false" outlineLevel="0" collapsed="false">
      <c r="C202" s="310" t="s">
        <v>207</v>
      </c>
      <c r="D202" s="232" t="s">
        <v>257</v>
      </c>
      <c r="E202" s="95" t="s">
        <v>162</v>
      </c>
    </row>
    <row r="203" customFormat="false" ht="15.75" hidden="false" customHeight="true" outlineLevel="0" collapsed="false">
      <c r="C203" s="311" t="s">
        <v>172</v>
      </c>
      <c r="D203" s="312" t="n">
        <v>82349.8049919625</v>
      </c>
      <c r="E203" s="313" t="n">
        <v>1</v>
      </c>
    </row>
    <row r="204" customFormat="false" ht="15" hidden="false" customHeight="false" outlineLevel="0" collapsed="false">
      <c r="C204" s="314" t="s">
        <v>202</v>
      </c>
      <c r="D204" s="315" t="n">
        <v>7916.568315467</v>
      </c>
      <c r="E204" s="316" t="n">
        <v>0.0961334190923667</v>
      </c>
    </row>
    <row r="205" customFormat="false" ht="15" hidden="false" customHeight="false" outlineLevel="0" collapsed="false">
      <c r="C205" s="314" t="s">
        <v>201</v>
      </c>
      <c r="D205" s="315" t="n">
        <v>8692.01164439302</v>
      </c>
      <c r="E205" s="316" t="n">
        <v>0.105549875257645</v>
      </c>
    </row>
    <row r="206" customFormat="false" ht="15" hidden="false" customHeight="false" outlineLevel="0" collapsed="false">
      <c r="C206" s="314" t="s">
        <v>198</v>
      </c>
      <c r="D206" s="315" t="n">
        <v>14026.908383742</v>
      </c>
      <c r="E206" s="316" t="n">
        <v>0.170333231330797</v>
      </c>
    </row>
    <row r="207" customFormat="false" ht="15" hidden="false" customHeight="false" outlineLevel="0" collapsed="false">
      <c r="C207" s="314" t="s">
        <v>200</v>
      </c>
      <c r="D207" s="315" t="n">
        <v>12365.029298244</v>
      </c>
      <c r="E207" s="316" t="n">
        <v>0.150152502479524</v>
      </c>
    </row>
    <row r="208" customFormat="false" ht="15" hidden="false" customHeight="false" outlineLevel="0" collapsed="false">
      <c r="C208" s="314" t="s">
        <v>197</v>
      </c>
      <c r="D208" s="315" t="n">
        <v>13724.154619762</v>
      </c>
      <c r="E208" s="316" t="n">
        <v>0.166656795618417</v>
      </c>
    </row>
    <row r="209" customFormat="false" ht="15" hidden="false" customHeight="false" outlineLevel="0" collapsed="false">
      <c r="C209" s="314" t="s">
        <v>199</v>
      </c>
      <c r="D209" s="315" t="n">
        <v>15304.883634657</v>
      </c>
      <c r="E209" s="316" t="n">
        <v>0.185852093227795</v>
      </c>
    </row>
    <row r="210" customFormat="false" ht="15.75" hidden="false" customHeight="false" outlineLevel="0" collapsed="false">
      <c r="C210" s="317" t="s">
        <v>203</v>
      </c>
      <c r="D210" s="318" t="n">
        <v>10320.249095697</v>
      </c>
      <c r="E210" s="319" t="n">
        <v>0.125322082993448</v>
      </c>
    </row>
    <row r="211" customFormat="false" ht="28.5" hidden="false" customHeight="true" outlineLevel="0" collapsed="false">
      <c r="C211" s="320" t="s">
        <v>204</v>
      </c>
      <c r="D211" s="320"/>
      <c r="E211" s="320"/>
    </row>
    <row r="212" customFormat="false" ht="15" hidden="false" customHeight="false" outlineLevel="0" collapsed="false">
      <c r="C212" s="213" t="s">
        <v>205</v>
      </c>
    </row>
    <row r="213" customFormat="false" ht="15" hidden="false" customHeight="false" outlineLevel="0" collapsed="false">
      <c r="C213" s="321" t="s">
        <v>88</v>
      </c>
    </row>
    <row r="214" customFormat="false" ht="15" hidden="false" customHeight="false" outlineLevel="0" collapsed="false">
      <c r="C214" s="213" t="s">
        <v>89</v>
      </c>
    </row>
    <row r="217" customFormat="false" ht="15.75" hidden="false" customHeight="true" outlineLevel="0" collapsed="false">
      <c r="A217" s="12" t="s">
        <v>33</v>
      </c>
      <c r="C217" s="161" t="s">
        <v>34</v>
      </c>
      <c r="D217" s="161"/>
      <c r="E217" s="161"/>
      <c r="F217" s="168"/>
      <c r="G217" s="168"/>
    </row>
    <row r="218" customFormat="false" ht="15.75" hidden="false" customHeight="false" outlineLevel="0" collapsed="false">
      <c r="C218" s="168"/>
      <c r="D218" s="322" t="s">
        <v>293</v>
      </c>
      <c r="E218" s="95" t="s">
        <v>162</v>
      </c>
    </row>
    <row r="219" customFormat="false" ht="15" hidden="false" customHeight="false" outlineLevel="0" collapsed="false">
      <c r="C219" s="323" t="s">
        <v>210</v>
      </c>
      <c r="D219" s="324" t="n">
        <v>60318.746466643</v>
      </c>
      <c r="E219" s="325" t="n">
        <f aca="false">+D219/$D$221</f>
        <v>0.244294694213862</v>
      </c>
    </row>
    <row r="220" customFormat="false" ht="15" hidden="false" customHeight="false" outlineLevel="0" collapsed="false">
      <c r="C220" s="326" t="s">
        <v>211</v>
      </c>
      <c r="D220" s="327" t="n">
        <v>186591.022330211</v>
      </c>
      <c r="E220" s="328" t="n">
        <f aca="false">+D220/$D$221</f>
        <v>0.755705305786135</v>
      </c>
    </row>
    <row r="221" customFormat="false" ht="15.75" hidden="false" customHeight="false" outlineLevel="0" collapsed="false">
      <c r="C221" s="329" t="s">
        <v>172</v>
      </c>
      <c r="D221" s="330" t="n">
        <v>246909.768796855</v>
      </c>
      <c r="E221" s="331" t="n">
        <f aca="false">+D221/$D$221</f>
        <v>1</v>
      </c>
    </row>
    <row r="222" customFormat="false" ht="15" hidden="false" customHeight="false" outlineLevel="0" collapsed="false">
      <c r="C222" s="168" t="s">
        <v>88</v>
      </c>
      <c r="D222" s="168"/>
      <c r="E222" s="168"/>
      <c r="F222" s="168"/>
      <c r="G222" s="168"/>
    </row>
    <row r="223" customFormat="false" ht="15" hidden="false" customHeight="false" outlineLevel="0" collapsed="false">
      <c r="C223" s="168" t="s">
        <v>89</v>
      </c>
      <c r="D223" s="168"/>
      <c r="E223" s="168"/>
      <c r="F223" s="168"/>
      <c r="G223" s="168"/>
    </row>
    <row r="224" customFormat="false" ht="15" hidden="false" customHeight="false" outlineLevel="0" collapsed="false">
      <c r="C224" s="213"/>
      <c r="E224" s="212"/>
      <c r="F224" s="212"/>
    </row>
    <row r="225" customFormat="false" ht="15" hidden="false" customHeight="false" outlineLevel="0" collapsed="false">
      <c r="C225" s="213"/>
      <c r="E225" s="212"/>
      <c r="F225" s="212"/>
    </row>
    <row r="226" customFormat="false" ht="15.75" hidden="false" customHeight="false" outlineLevel="0" collapsed="false">
      <c r="C226" s="332" t="s">
        <v>294</v>
      </c>
      <c r="D226" s="332"/>
      <c r="E226" s="332"/>
      <c r="F226" s="332"/>
      <c r="G226" s="332"/>
      <c r="H226" s="332"/>
    </row>
    <row r="227" customFormat="false" ht="15.75" hidden="false" customHeight="true" outlineLevel="0" collapsed="false">
      <c r="C227" s="333"/>
      <c r="D227" s="333"/>
      <c r="E227" s="334" t="s">
        <v>295</v>
      </c>
      <c r="F227" s="334"/>
      <c r="G227" s="334"/>
      <c r="H227" s="334"/>
    </row>
    <row r="228" customFormat="false" ht="15.75" hidden="false" customHeight="true" outlineLevel="0" collapsed="false">
      <c r="C228" s="333"/>
      <c r="D228" s="333"/>
      <c r="E228" s="335" t="s">
        <v>216</v>
      </c>
      <c r="F228" s="335"/>
      <c r="G228" s="336" t="s">
        <v>217</v>
      </c>
      <c r="H228" s="336"/>
    </row>
    <row r="229" customFormat="false" ht="15" hidden="false" customHeight="true" outlineLevel="0" collapsed="false">
      <c r="C229" s="337" t="s">
        <v>218</v>
      </c>
      <c r="D229" s="338" t="s">
        <v>190</v>
      </c>
      <c r="E229" s="339" t="n">
        <v>60318.746466643</v>
      </c>
      <c r="F229" s="340" t="n">
        <v>0.244294694213862</v>
      </c>
      <c r="G229" s="341" t="n">
        <v>186591.022330211</v>
      </c>
      <c r="H229" s="340" t="n">
        <v>0.755705305786135</v>
      </c>
    </row>
    <row r="230" customFormat="false" ht="15" hidden="false" customHeight="false" outlineLevel="0" collapsed="false">
      <c r="C230" s="337"/>
      <c r="D230" s="342" t="s">
        <v>95</v>
      </c>
      <c r="E230" s="343" t="n">
        <v>2335.704044743</v>
      </c>
      <c r="F230" s="344" t="n">
        <v>0.195932080765965</v>
      </c>
      <c r="G230" s="345" t="n">
        <v>9585.28426718601</v>
      </c>
      <c r="H230" s="344" t="n">
        <v>0.804067919234035</v>
      </c>
    </row>
    <row r="231" customFormat="false" ht="15" hidden="false" customHeight="false" outlineLevel="0" collapsed="false">
      <c r="C231" s="337"/>
      <c r="D231" s="342" t="s">
        <v>112</v>
      </c>
      <c r="E231" s="343" t="n">
        <v>65.11883693</v>
      </c>
      <c r="F231" s="344" t="n">
        <v>0.0799318778627249</v>
      </c>
      <c r="G231" s="345" t="n">
        <v>749.560345784</v>
      </c>
      <c r="H231" s="344" t="n">
        <v>0.920068122137275</v>
      </c>
    </row>
    <row r="232" customFormat="false" ht="15" hidden="false" customHeight="false" outlineLevel="0" collapsed="false">
      <c r="C232" s="337"/>
      <c r="D232" s="342" t="s">
        <v>219</v>
      </c>
      <c r="E232" s="343" t="n">
        <v>559.243444348</v>
      </c>
      <c r="F232" s="344" t="n">
        <v>0.19152580649106</v>
      </c>
      <c r="G232" s="345" t="n">
        <v>2360.694367657</v>
      </c>
      <c r="H232" s="344" t="n">
        <v>0.80847419350894</v>
      </c>
    </row>
    <row r="233" customFormat="false" ht="15" hidden="false" customHeight="false" outlineLevel="0" collapsed="false">
      <c r="C233" s="337"/>
      <c r="D233" s="342" t="s">
        <v>103</v>
      </c>
      <c r="E233" s="343" t="n">
        <v>737.166525116</v>
      </c>
      <c r="F233" s="344" t="n">
        <v>0.314393195826864</v>
      </c>
      <c r="G233" s="345" t="n">
        <v>1607.561461688</v>
      </c>
      <c r="H233" s="344" t="n">
        <v>0.685606804173135</v>
      </c>
    </row>
    <row r="234" customFormat="false" ht="15" hidden="false" customHeight="false" outlineLevel="0" collapsed="false">
      <c r="C234" s="337"/>
      <c r="D234" s="342" t="s">
        <v>100</v>
      </c>
      <c r="E234" s="343" t="n">
        <v>1005.703503823</v>
      </c>
      <c r="F234" s="344" t="n">
        <v>0.339669354448965</v>
      </c>
      <c r="G234" s="345" t="n">
        <v>1955.127347269</v>
      </c>
      <c r="H234" s="344" t="n">
        <v>0.660330645551035</v>
      </c>
    </row>
    <row r="235" customFormat="false" ht="15" hidden="false" customHeight="false" outlineLevel="0" collapsed="false">
      <c r="C235" s="337"/>
      <c r="D235" s="342" t="s">
        <v>101</v>
      </c>
      <c r="E235" s="343" t="n">
        <v>1340.700723405</v>
      </c>
      <c r="F235" s="344" t="n">
        <v>0.232301954337377</v>
      </c>
      <c r="G235" s="345" t="n">
        <v>4430.670108275</v>
      </c>
      <c r="H235" s="344" t="n">
        <v>0.767698045662622</v>
      </c>
    </row>
    <row r="236" customFormat="false" ht="15" hidden="false" customHeight="false" outlineLevel="0" collapsed="false">
      <c r="C236" s="337"/>
      <c r="D236" s="342" t="s">
        <v>193</v>
      </c>
      <c r="E236" s="343" t="n">
        <v>3237.440275</v>
      </c>
      <c r="F236" s="344" t="n">
        <v>0.21321824177364</v>
      </c>
      <c r="G236" s="345" t="n">
        <v>11946.252490073</v>
      </c>
      <c r="H236" s="344" t="n">
        <v>0.786781758226361</v>
      </c>
    </row>
    <row r="237" customFormat="false" ht="15" hidden="false" customHeight="false" outlineLevel="0" collapsed="false">
      <c r="C237" s="337"/>
      <c r="D237" s="342" t="s">
        <v>108</v>
      </c>
      <c r="E237" s="343" t="n">
        <v>1710.860710969</v>
      </c>
      <c r="F237" s="344" t="n">
        <v>0.196726207314868</v>
      </c>
      <c r="G237" s="345" t="n">
        <v>6985.798134442</v>
      </c>
      <c r="H237" s="344" t="n">
        <v>0.803273792685134</v>
      </c>
    </row>
    <row r="238" customFormat="false" ht="15" hidden="false" customHeight="false" outlineLevel="0" collapsed="false">
      <c r="C238" s="337"/>
      <c r="D238" s="342" t="s">
        <v>96</v>
      </c>
      <c r="E238" s="343" t="n">
        <v>10691.947864893</v>
      </c>
      <c r="F238" s="344" t="n">
        <v>0.193164232317997</v>
      </c>
      <c r="G238" s="345" t="n">
        <v>44659.6445939601</v>
      </c>
      <c r="H238" s="344" t="n">
        <v>0.806835767682002</v>
      </c>
    </row>
    <row r="239" customFormat="false" ht="15" hidden="false" customHeight="false" outlineLevel="0" collapsed="false">
      <c r="C239" s="337"/>
      <c r="D239" s="342" t="s">
        <v>98</v>
      </c>
      <c r="E239" s="343" t="n">
        <v>1906.75307678</v>
      </c>
      <c r="F239" s="344" t="n">
        <v>0.231766554415551</v>
      </c>
      <c r="G239" s="345" t="n">
        <v>6320.28848919699</v>
      </c>
      <c r="H239" s="344" t="n">
        <v>0.768233445584451</v>
      </c>
    </row>
    <row r="240" customFormat="false" ht="15" hidden="false" customHeight="false" outlineLevel="0" collapsed="false">
      <c r="C240" s="337"/>
      <c r="D240" s="342" t="s">
        <v>102</v>
      </c>
      <c r="E240" s="343" t="n">
        <v>1884.521560789</v>
      </c>
      <c r="F240" s="344" t="n">
        <v>0.308587712178804</v>
      </c>
      <c r="G240" s="345" t="n">
        <v>4222.401969909</v>
      </c>
      <c r="H240" s="344" t="n">
        <v>0.691412287821196</v>
      </c>
    </row>
    <row r="241" customFormat="false" ht="15" hidden="false" customHeight="false" outlineLevel="0" collapsed="false">
      <c r="C241" s="337"/>
      <c r="D241" s="342" t="s">
        <v>106</v>
      </c>
      <c r="E241" s="343" t="n">
        <v>1632.221344383</v>
      </c>
      <c r="F241" s="344" t="n">
        <v>0.205743716460154</v>
      </c>
      <c r="G241" s="345" t="n">
        <v>6301.05298576701</v>
      </c>
      <c r="H241" s="344" t="n">
        <v>0.794256283539846</v>
      </c>
    </row>
    <row r="242" customFormat="false" ht="15" hidden="false" customHeight="false" outlineLevel="0" collapsed="false">
      <c r="C242" s="337"/>
      <c r="D242" s="342" t="s">
        <v>104</v>
      </c>
      <c r="E242" s="343" t="n">
        <v>4897.913518713</v>
      </c>
      <c r="F242" s="344" t="n">
        <v>0.253612175931919</v>
      </c>
      <c r="G242" s="345" t="n">
        <v>14414.698349054</v>
      </c>
      <c r="H242" s="344" t="n">
        <v>0.746387824068081</v>
      </c>
    </row>
    <row r="243" customFormat="false" ht="15" hidden="false" customHeight="false" outlineLevel="0" collapsed="false">
      <c r="C243" s="337"/>
      <c r="D243" s="342" t="s">
        <v>115</v>
      </c>
      <c r="E243" s="343" t="n">
        <v>590.914094178</v>
      </c>
      <c r="F243" s="344" t="n">
        <v>0.234443463542151</v>
      </c>
      <c r="G243" s="345" t="n">
        <v>1929.583109071</v>
      </c>
      <c r="H243" s="344" t="n">
        <v>0.765556536457849</v>
      </c>
    </row>
    <row r="244" customFormat="false" ht="15" hidden="false" customHeight="false" outlineLevel="0" collapsed="false">
      <c r="C244" s="337"/>
      <c r="D244" s="342" t="s">
        <v>111</v>
      </c>
      <c r="E244" s="343" t="n">
        <v>634.551471028</v>
      </c>
      <c r="F244" s="344" t="n">
        <v>0.357505181428495</v>
      </c>
      <c r="G244" s="345" t="n">
        <v>1140.391953547</v>
      </c>
      <c r="H244" s="344" t="n">
        <v>0.642494818571505</v>
      </c>
    </row>
    <row r="245" customFormat="false" ht="15" hidden="false" customHeight="false" outlineLevel="0" collapsed="false">
      <c r="C245" s="337"/>
      <c r="D245" s="342" t="s">
        <v>110</v>
      </c>
      <c r="E245" s="343" t="n">
        <v>608.432058058</v>
      </c>
      <c r="F245" s="344" t="n">
        <v>0.283720603016537</v>
      </c>
      <c r="G245" s="345" t="n">
        <v>1536.044062425</v>
      </c>
      <c r="H245" s="344" t="n">
        <v>0.716279396983463</v>
      </c>
    </row>
    <row r="246" customFormat="false" ht="15" hidden="false" customHeight="false" outlineLevel="0" collapsed="false">
      <c r="C246" s="337"/>
      <c r="D246" s="342" t="s">
        <v>94</v>
      </c>
      <c r="E246" s="343" t="n">
        <v>20406.20237688</v>
      </c>
      <c r="F246" s="344" t="n">
        <v>0.310920287827058</v>
      </c>
      <c r="G246" s="345" t="n">
        <v>45225.418253262</v>
      </c>
      <c r="H246" s="344" t="n">
        <v>0.689079712172943</v>
      </c>
    </row>
    <row r="247" customFormat="false" ht="15" hidden="false" customHeight="false" outlineLevel="0" collapsed="false">
      <c r="C247" s="337"/>
      <c r="D247" s="342" t="s">
        <v>93</v>
      </c>
      <c r="E247" s="343" t="n">
        <v>2004.988782789</v>
      </c>
      <c r="F247" s="344" t="n">
        <v>0.236848391965194</v>
      </c>
      <c r="G247" s="345" t="n">
        <v>6460.294709968</v>
      </c>
      <c r="H247" s="344" t="n">
        <v>0.763151608034805</v>
      </c>
    </row>
    <row r="248" customFormat="false" ht="15" hidden="false" customHeight="false" outlineLevel="0" collapsed="false">
      <c r="C248" s="337"/>
      <c r="D248" s="342" t="s">
        <v>116</v>
      </c>
      <c r="E248" s="343" t="n">
        <v>187.446886348</v>
      </c>
      <c r="F248" s="344" t="n">
        <v>0.24751813479442</v>
      </c>
      <c r="G248" s="345" t="n">
        <v>569.858781391</v>
      </c>
      <c r="H248" s="344" t="n">
        <v>0.75248186520558</v>
      </c>
    </row>
    <row r="249" customFormat="false" ht="15" hidden="false" customHeight="false" outlineLevel="0" collapsed="false">
      <c r="C249" s="337"/>
      <c r="D249" s="342" t="s">
        <v>114</v>
      </c>
      <c r="E249" s="343" t="n">
        <v>252.2202365</v>
      </c>
      <c r="F249" s="344" t="n">
        <v>0.351407351776616</v>
      </c>
      <c r="G249" s="345" t="n">
        <v>465.5229616</v>
      </c>
      <c r="H249" s="344" t="n">
        <v>0.648592648223384</v>
      </c>
    </row>
    <row r="250" customFormat="false" ht="15" hidden="false" customHeight="false" outlineLevel="0" collapsed="false">
      <c r="C250" s="337"/>
      <c r="D250" s="342" t="s">
        <v>109</v>
      </c>
      <c r="E250" s="343" t="n">
        <v>395.409881798</v>
      </c>
      <c r="F250" s="344" t="n">
        <v>0.185618350816541</v>
      </c>
      <c r="G250" s="345" t="n">
        <v>1734.820669538</v>
      </c>
      <c r="H250" s="344" t="n">
        <v>0.814381649183459</v>
      </c>
    </row>
    <row r="251" customFormat="false" ht="15" hidden="false" customHeight="false" outlineLevel="0" collapsed="false">
      <c r="C251" s="337"/>
      <c r="D251" s="342" t="s">
        <v>107</v>
      </c>
      <c r="E251" s="343" t="n">
        <v>614.639853563</v>
      </c>
      <c r="F251" s="344" t="n">
        <v>0.259457600251562</v>
      </c>
      <c r="G251" s="345" t="n">
        <v>1754.301557161</v>
      </c>
      <c r="H251" s="344" t="n">
        <v>0.740542399748437</v>
      </c>
    </row>
    <row r="252" customFormat="false" ht="15" hidden="false" customHeight="false" outlineLevel="0" collapsed="false">
      <c r="C252" s="337"/>
      <c r="D252" s="342" t="s">
        <v>97</v>
      </c>
      <c r="E252" s="343" t="n">
        <v>1435.7038082</v>
      </c>
      <c r="F252" s="344" t="n">
        <v>0.179972091587152</v>
      </c>
      <c r="G252" s="345" t="n">
        <v>6541.66532464</v>
      </c>
      <c r="H252" s="344" t="n">
        <v>0.820027908412848</v>
      </c>
    </row>
    <row r="253" customFormat="false" ht="15" hidden="false" customHeight="false" outlineLevel="0" collapsed="false">
      <c r="C253" s="337"/>
      <c r="D253" s="342" t="s">
        <v>113</v>
      </c>
      <c r="E253" s="343" t="n">
        <v>1135.58670679</v>
      </c>
      <c r="F253" s="344" t="n">
        <v>0.243401707757337</v>
      </c>
      <c r="G253" s="345" t="n">
        <v>3529.89702072</v>
      </c>
      <c r="H253" s="344" t="n">
        <v>0.756598292242663</v>
      </c>
    </row>
    <row r="254" customFormat="false" ht="15.75" hidden="false" customHeight="false" outlineLevel="0" collapsed="false">
      <c r="C254" s="337"/>
      <c r="D254" s="346" t="s">
        <v>296</v>
      </c>
      <c r="E254" s="347" t="n">
        <v>47.354880619</v>
      </c>
      <c r="F254" s="348" t="n">
        <v>0.223853683493086</v>
      </c>
      <c r="G254" s="349" t="n">
        <v>164.189016627</v>
      </c>
      <c r="H254" s="348" t="n">
        <v>0.776146316506914</v>
      </c>
    </row>
    <row r="255" customFormat="false" ht="15" hidden="false" customHeight="false" outlineLevel="0" collapsed="false">
      <c r="C255" s="168" t="s">
        <v>88</v>
      </c>
      <c r="E255" s="212"/>
      <c r="F255" s="212"/>
    </row>
    <row r="256" customFormat="false" ht="15" hidden="false" customHeight="false" outlineLevel="0" collapsed="false">
      <c r="C256" s="168" t="s">
        <v>89</v>
      </c>
      <c r="E256" s="212"/>
      <c r="F256" s="212"/>
    </row>
    <row r="257" customFormat="false" ht="15" hidden="false" customHeight="false" outlineLevel="0" collapsed="false">
      <c r="C257" s="213"/>
      <c r="E257" s="212"/>
      <c r="F257" s="212"/>
    </row>
    <row r="258" customFormat="false" ht="15" hidden="false" customHeight="false" outlineLevel="0" collapsed="false">
      <c r="C258" s="213"/>
      <c r="E258" s="212"/>
      <c r="F258" s="212"/>
    </row>
    <row r="259" customFormat="false" ht="15.75" hidden="false" customHeight="true" outlineLevel="0" collapsed="false">
      <c r="A259" s="12" t="s">
        <v>35</v>
      </c>
      <c r="C259" s="145" t="s">
        <v>36</v>
      </c>
      <c r="D259" s="145"/>
      <c r="E259" s="145"/>
      <c r="F259" s="145"/>
    </row>
    <row r="260" customFormat="false" ht="15.75" hidden="false" customHeight="false" outlineLevel="0" collapsed="false">
      <c r="C260" s="310"/>
      <c r="D260" s="310"/>
      <c r="E260" s="232" t="s">
        <v>257</v>
      </c>
      <c r="F260" s="95" t="s">
        <v>162</v>
      </c>
    </row>
    <row r="261" customFormat="false" ht="15" hidden="false" customHeight="false" outlineLevel="0" collapsed="false">
      <c r="C261" s="350" t="s">
        <v>222</v>
      </c>
      <c r="D261" s="351" t="s">
        <v>223</v>
      </c>
      <c r="E261" s="202" t="n">
        <v>8429.793530297</v>
      </c>
      <c r="F261" s="203" t="n">
        <v>0.086164130590927</v>
      </c>
    </row>
    <row r="262" customFormat="false" ht="15" hidden="false" customHeight="false" outlineLevel="0" collapsed="false">
      <c r="C262" s="350"/>
      <c r="D262" s="351" t="s">
        <v>224</v>
      </c>
      <c r="E262" s="205" t="n">
        <v>7143.588170519</v>
      </c>
      <c r="F262" s="154" t="n">
        <v>0.0730173356915794</v>
      </c>
    </row>
    <row r="263" customFormat="false" ht="15" hidden="false" customHeight="false" outlineLevel="0" collapsed="false">
      <c r="C263" s="350"/>
      <c r="D263" s="351" t="s">
        <v>225</v>
      </c>
      <c r="E263" s="205" t="n">
        <v>3176.68888676</v>
      </c>
      <c r="F263" s="154" t="n">
        <v>0.0324701471159154</v>
      </c>
    </row>
    <row r="264" customFormat="false" ht="15.75" hidden="false" customHeight="false" outlineLevel="0" collapsed="false">
      <c r="C264" s="350"/>
      <c r="D264" s="351" t="s">
        <v>226</v>
      </c>
      <c r="E264" s="205" t="n">
        <v>2161.430498349</v>
      </c>
      <c r="F264" s="154" t="n">
        <v>0.0220928044149136</v>
      </c>
    </row>
    <row r="265" customFormat="false" ht="15.75" hidden="false" customHeight="true" outlineLevel="0" collapsed="false">
      <c r="C265" s="352" t="s">
        <v>227</v>
      </c>
      <c r="D265" s="352"/>
      <c r="E265" s="209" t="n">
        <v>76922.6379285833</v>
      </c>
      <c r="F265" s="26" t="n">
        <v>0.786255582186665</v>
      </c>
    </row>
    <row r="266" customFormat="false" ht="15.75" hidden="false" customHeight="true" outlineLevel="0" collapsed="false">
      <c r="C266" s="352" t="s">
        <v>228</v>
      </c>
      <c r="D266" s="352"/>
      <c r="E266" s="209" t="n">
        <v>97834.1390145083</v>
      </c>
      <c r="F266" s="26" t="n">
        <v>1</v>
      </c>
    </row>
    <row r="267" customFormat="false" ht="15" hidden="false" customHeight="false" outlineLevel="0" collapsed="false">
      <c r="C267" s="321" t="s">
        <v>88</v>
      </c>
      <c r="E267" s="211"/>
      <c r="F267" s="211"/>
    </row>
    <row r="268" customFormat="false" ht="15" hidden="false" customHeight="false" outlineLevel="0" collapsed="false">
      <c r="C268" s="213" t="s">
        <v>89</v>
      </c>
      <c r="E268" s="212"/>
      <c r="F268" s="212"/>
    </row>
    <row r="269" customFormat="false" ht="15" hidden="false" customHeight="false" outlineLevel="0" collapsed="false">
      <c r="C269" s="213"/>
      <c r="E269" s="212"/>
      <c r="F269" s="212"/>
    </row>
    <row r="271" customFormat="false" ht="30" hidden="false" customHeight="true" outlineLevel="0" collapsed="false">
      <c r="A271" s="12" t="s">
        <v>37</v>
      </c>
      <c r="C271" s="145" t="s">
        <v>38</v>
      </c>
      <c r="D271" s="145"/>
    </row>
    <row r="272" customFormat="false" ht="15.75" hidden="false" customHeight="true" outlineLevel="0" collapsed="false">
      <c r="C272" s="310" t="s">
        <v>207</v>
      </c>
      <c r="D272" s="353" t="s">
        <v>297</v>
      </c>
    </row>
    <row r="273" customFormat="false" ht="15.75" hidden="false" customHeight="false" outlineLevel="0" collapsed="false">
      <c r="C273" s="310"/>
      <c r="D273" s="95" t="s">
        <v>162</v>
      </c>
    </row>
    <row r="274" customFormat="false" ht="15" hidden="false" customHeight="false" outlineLevel="0" collapsed="false">
      <c r="C274" s="149" t="s">
        <v>172</v>
      </c>
      <c r="D274" s="151" t="n">
        <v>1</v>
      </c>
    </row>
    <row r="275" customFormat="false" ht="15" hidden="false" customHeight="false" outlineLevel="0" collapsed="false">
      <c r="C275" s="152" t="s">
        <v>298</v>
      </c>
      <c r="D275" s="154" t="n">
        <v>0.312421797860746</v>
      </c>
    </row>
    <row r="276" customFormat="false" ht="15" hidden="false" customHeight="false" outlineLevel="0" collapsed="false">
      <c r="C276" s="152" t="s">
        <v>299</v>
      </c>
      <c r="D276" s="154" t="n">
        <v>0.192133941144678</v>
      </c>
    </row>
    <row r="277" customFormat="false" ht="15" hidden="false" customHeight="false" outlineLevel="0" collapsed="false">
      <c r="C277" s="152" t="s">
        <v>233</v>
      </c>
      <c r="D277" s="154" t="n">
        <v>0.116099270808278</v>
      </c>
    </row>
    <row r="278" customFormat="false" ht="15" hidden="false" customHeight="false" outlineLevel="0" collapsed="false">
      <c r="C278" s="152" t="s">
        <v>235</v>
      </c>
      <c r="D278" s="154" t="n">
        <v>0.107621083601321</v>
      </c>
    </row>
    <row r="279" customFormat="false" ht="15" hidden="false" customHeight="false" outlineLevel="0" collapsed="false">
      <c r="C279" s="152" t="s">
        <v>232</v>
      </c>
      <c r="D279" s="154" t="n">
        <v>0.0878069842044317</v>
      </c>
    </row>
    <row r="280" customFormat="false" ht="15" hidden="false" customHeight="false" outlineLevel="0" collapsed="false">
      <c r="C280" s="152" t="s">
        <v>236</v>
      </c>
      <c r="D280" s="154" t="n">
        <v>0.0792914474421729</v>
      </c>
    </row>
    <row r="281" customFormat="false" ht="15" hidden="false" customHeight="false" outlineLevel="0" collapsed="false">
      <c r="C281" s="152" t="s">
        <v>234</v>
      </c>
      <c r="D281" s="154" t="n">
        <v>0.0591000438198778</v>
      </c>
    </row>
    <row r="282" customFormat="false" ht="15.75" hidden="false" customHeight="false" outlineLevel="0" collapsed="false">
      <c r="C282" s="155" t="s">
        <v>237</v>
      </c>
      <c r="D282" s="157" t="n">
        <v>0.0455254311184937</v>
      </c>
    </row>
    <row r="283" customFormat="false" ht="15" hidden="false" customHeight="false" outlineLevel="0" collapsed="false">
      <c r="C283" s="321" t="s">
        <v>88</v>
      </c>
      <c r="D283" s="214"/>
    </row>
    <row r="284" customFormat="false" ht="15" hidden="false" customHeight="false" outlineLevel="0" collapsed="false">
      <c r="C284" s="213" t="s">
        <v>89</v>
      </c>
      <c r="D284" s="213"/>
    </row>
    <row r="287" customFormat="false" ht="15.75" hidden="false" customHeight="true" outlineLevel="0" collapsed="false">
      <c r="A287" s="12" t="s">
        <v>39</v>
      </c>
      <c r="C287" s="145" t="s">
        <v>300</v>
      </c>
      <c r="D287" s="145"/>
      <c r="E287" s="145"/>
      <c r="F287" s="145"/>
    </row>
    <row r="288" customFormat="false" ht="15.75" hidden="false" customHeight="false" outlineLevel="0" collapsed="false">
      <c r="C288" s="310"/>
      <c r="D288" s="310"/>
      <c r="E288" s="232" t="s">
        <v>257</v>
      </c>
      <c r="F288" s="95" t="s">
        <v>162</v>
      </c>
    </row>
    <row r="289" customFormat="false" ht="15" hidden="false" customHeight="false" outlineLevel="0" collapsed="false">
      <c r="C289" s="350" t="s">
        <v>222</v>
      </c>
      <c r="D289" s="152" t="s">
        <v>223</v>
      </c>
      <c r="E289" s="202" t="n">
        <v>8429.793530297</v>
      </c>
      <c r="F289" s="203" t="n">
        <v>0.086164130590927</v>
      </c>
    </row>
    <row r="290" customFormat="false" ht="15" hidden="false" customHeight="false" outlineLevel="0" collapsed="false">
      <c r="C290" s="350"/>
      <c r="D290" s="152" t="s">
        <v>301</v>
      </c>
      <c r="E290" s="205" t="n">
        <v>7143.588170519</v>
      </c>
      <c r="F290" s="154" t="n">
        <v>0.0730173356915794</v>
      </c>
    </row>
    <row r="291" customFormat="false" ht="15" hidden="false" customHeight="false" outlineLevel="0" collapsed="false">
      <c r="C291" s="350"/>
      <c r="D291" s="152" t="s">
        <v>302</v>
      </c>
      <c r="E291" s="205" t="n">
        <v>3176.68888676</v>
      </c>
      <c r="F291" s="154" t="n">
        <v>0.0324701471159154</v>
      </c>
    </row>
    <row r="292" customFormat="false" ht="15.75" hidden="false" customHeight="false" outlineLevel="0" collapsed="false">
      <c r="C292" s="350"/>
      <c r="D292" s="152" t="s">
        <v>303</v>
      </c>
      <c r="E292" s="205" t="n">
        <v>2161.430498349</v>
      </c>
      <c r="F292" s="154" t="n">
        <v>0.0220928044149136</v>
      </c>
    </row>
    <row r="293" customFormat="false" ht="15.75" hidden="false" customHeight="true" outlineLevel="0" collapsed="false">
      <c r="C293" s="352" t="s">
        <v>227</v>
      </c>
      <c r="D293" s="352"/>
      <c r="E293" s="209" t="n">
        <v>76922.6379285833</v>
      </c>
      <c r="F293" s="26" t="n">
        <v>0.786255582186665</v>
      </c>
    </row>
    <row r="294" customFormat="false" ht="15.75" hidden="false" customHeight="true" outlineLevel="0" collapsed="false">
      <c r="C294" s="352" t="s">
        <v>228</v>
      </c>
      <c r="D294" s="352"/>
      <c r="E294" s="209" t="n">
        <v>97834.1390145083</v>
      </c>
      <c r="F294" s="26" t="n">
        <v>1</v>
      </c>
    </row>
    <row r="295" customFormat="false" ht="15" hidden="false" customHeight="false" outlineLevel="0" collapsed="false">
      <c r="C295" s="321" t="s">
        <v>88</v>
      </c>
      <c r="E295" s="211"/>
      <c r="F295" s="211"/>
    </row>
    <row r="296" customFormat="false" ht="15" hidden="false" customHeight="false" outlineLevel="0" collapsed="false">
      <c r="C296" s="213" t="s">
        <v>89</v>
      </c>
      <c r="E296" s="212"/>
      <c r="F296" s="212"/>
    </row>
    <row r="299" customFormat="false" ht="15.75" hidden="false" customHeight="true" outlineLevel="0" collapsed="false">
      <c r="A299" s="12" t="s">
        <v>41</v>
      </c>
      <c r="C299" s="354" t="s">
        <v>42</v>
      </c>
      <c r="D299" s="354"/>
      <c r="E299" s="354"/>
    </row>
    <row r="300" customFormat="false" ht="15.75" hidden="false" customHeight="false" outlineLevel="0" collapsed="false">
      <c r="C300" s="355"/>
      <c r="D300" s="356" t="s">
        <v>257</v>
      </c>
      <c r="E300" s="95" t="s">
        <v>162</v>
      </c>
    </row>
    <row r="301" customFormat="false" ht="15" hidden="false" customHeight="false" outlineLevel="0" collapsed="false">
      <c r="C301" s="149" t="s">
        <v>304</v>
      </c>
      <c r="D301" s="357" t="n">
        <v>305481.376324377</v>
      </c>
      <c r="E301" s="151" t="n">
        <v>0.109977930231322</v>
      </c>
    </row>
    <row r="302" customFormat="false" ht="15" hidden="false" customHeight="false" outlineLevel="0" collapsed="false">
      <c r="C302" s="152" t="s">
        <v>305</v>
      </c>
      <c r="D302" s="205" t="n">
        <v>255890.316862299</v>
      </c>
      <c r="E302" s="154" t="n">
        <v>0.0921243964308635</v>
      </c>
    </row>
    <row r="303" customFormat="false" ht="15" hidden="false" customHeight="false" outlineLevel="0" collapsed="false">
      <c r="C303" s="152" t="s">
        <v>306</v>
      </c>
      <c r="D303" s="205" t="n">
        <v>254205.85927236</v>
      </c>
      <c r="E303" s="154" t="n">
        <v>0.0915179661419441</v>
      </c>
    </row>
    <row r="304" customFormat="false" ht="15" hidden="false" customHeight="false" outlineLevel="0" collapsed="false">
      <c r="C304" s="152" t="s">
        <v>307</v>
      </c>
      <c r="D304" s="202" t="n">
        <v>216631.119082335</v>
      </c>
      <c r="E304" s="154" t="n">
        <v>0.0779904895906712</v>
      </c>
    </row>
    <row r="305" customFormat="false" ht="15" hidden="false" customHeight="false" outlineLevel="0" collapsed="false">
      <c r="C305" s="152" t="s">
        <v>308</v>
      </c>
      <c r="D305" s="205" t="n">
        <v>210132.514000124</v>
      </c>
      <c r="E305" s="154" t="n">
        <v>0.0756508931644281</v>
      </c>
    </row>
    <row r="306" customFormat="false" ht="15" hidden="false" customHeight="false" outlineLevel="0" collapsed="false">
      <c r="C306" s="152" t="s">
        <v>309</v>
      </c>
      <c r="D306" s="205" t="n">
        <v>158182.004743596</v>
      </c>
      <c r="E306" s="154" t="n">
        <v>0.0569479216404643</v>
      </c>
    </row>
    <row r="307" customFormat="false" ht="15" hidden="false" customHeight="false" outlineLevel="0" collapsed="false">
      <c r="C307" s="152" t="s">
        <v>310</v>
      </c>
      <c r="D307" s="202" t="n">
        <v>120759.904482646</v>
      </c>
      <c r="E307" s="154" t="n">
        <v>0.0434753977795069</v>
      </c>
    </row>
    <row r="308" customFormat="false" ht="15" hidden="false" customHeight="false" outlineLevel="0" collapsed="false">
      <c r="C308" s="152" t="s">
        <v>311</v>
      </c>
      <c r="D308" s="205" t="n">
        <v>110319.535921275</v>
      </c>
      <c r="E308" s="154" t="n">
        <v>0.0397167066964456</v>
      </c>
    </row>
    <row r="309" customFormat="false" ht="15" hidden="false" customHeight="false" outlineLevel="0" collapsed="false">
      <c r="C309" s="152" t="s">
        <v>312</v>
      </c>
      <c r="D309" s="205" t="n">
        <v>108574.942553206</v>
      </c>
      <c r="E309" s="154" t="n">
        <v>0.0390886266150208</v>
      </c>
    </row>
    <row r="310" customFormat="false" ht="15" hidden="false" customHeight="false" outlineLevel="0" collapsed="false">
      <c r="C310" s="152" t="s">
        <v>313</v>
      </c>
      <c r="D310" s="202" t="n">
        <v>37953.9037293539</v>
      </c>
      <c r="E310" s="154" t="n">
        <v>0.0136639811780896</v>
      </c>
    </row>
    <row r="311" customFormat="false" ht="15" hidden="false" customHeight="false" outlineLevel="0" collapsed="false">
      <c r="C311" s="152" t="s">
        <v>314</v>
      </c>
      <c r="D311" s="205" t="n">
        <v>19615.699915944</v>
      </c>
      <c r="E311" s="154" t="n">
        <v>0.00706194957856778</v>
      </c>
    </row>
    <row r="312" customFormat="false" ht="15.75" hidden="false" customHeight="false" outlineLevel="0" collapsed="false">
      <c r="C312" s="358" t="s">
        <v>172</v>
      </c>
      <c r="D312" s="207" t="n">
        <v>2777660.71503477</v>
      </c>
      <c r="E312" s="157" t="n">
        <v>1</v>
      </c>
    </row>
    <row r="313" customFormat="false" ht="15" hidden="false" customHeight="false" outlineLevel="0" collapsed="false">
      <c r="C313" s="213" t="s">
        <v>315</v>
      </c>
    </row>
    <row r="314" customFormat="false" ht="15" hidden="false" customHeight="false" outlineLevel="0" collapsed="false">
      <c r="C314" s="213" t="s">
        <v>316</v>
      </c>
    </row>
    <row r="315" customFormat="false" ht="15" hidden="false" customHeight="false" outlineLevel="0" collapsed="false">
      <c r="C315" s="321" t="s">
        <v>88</v>
      </c>
    </row>
    <row r="316" customFormat="false" ht="15" hidden="false" customHeight="false" outlineLevel="0" collapsed="false">
      <c r="C316" s="213" t="s">
        <v>89</v>
      </c>
    </row>
  </sheetData>
  <mergeCells count="41">
    <mergeCell ref="C2:L3"/>
    <mergeCell ref="C6:G6"/>
    <mergeCell ref="C16:G16"/>
    <mergeCell ref="C17:C18"/>
    <mergeCell ref="D17:D18"/>
    <mergeCell ref="E17:E18"/>
    <mergeCell ref="F17:F18"/>
    <mergeCell ref="G17:G18"/>
    <mergeCell ref="C47:G47"/>
    <mergeCell ref="C48:C49"/>
    <mergeCell ref="D48:D49"/>
    <mergeCell ref="E48:E49"/>
    <mergeCell ref="F48:F49"/>
    <mergeCell ref="G48:G49"/>
    <mergeCell ref="C96:G96"/>
    <mergeCell ref="C105:G105"/>
    <mergeCell ref="C136:F136"/>
    <mergeCell ref="C181:E181"/>
    <mergeCell ref="C196:E196"/>
    <mergeCell ref="C201:E201"/>
    <mergeCell ref="C211:E211"/>
    <mergeCell ref="C217:E217"/>
    <mergeCell ref="C226:H226"/>
    <mergeCell ref="C227:D228"/>
    <mergeCell ref="E227:H227"/>
    <mergeCell ref="E228:F228"/>
    <mergeCell ref="G228:H228"/>
    <mergeCell ref="C229:C254"/>
    <mergeCell ref="C259:F259"/>
    <mergeCell ref="C260:D260"/>
    <mergeCell ref="C261:C264"/>
    <mergeCell ref="C265:D265"/>
    <mergeCell ref="C266:D266"/>
    <mergeCell ref="C271:D271"/>
    <mergeCell ref="C272:C273"/>
    <mergeCell ref="C287:F287"/>
    <mergeCell ref="C288:D288"/>
    <mergeCell ref="C289:C292"/>
    <mergeCell ref="C293:D293"/>
    <mergeCell ref="C294:D294"/>
    <mergeCell ref="C299:E299"/>
  </mergeCells>
  <hyperlinks>
    <hyperlink ref="A1" location="Indice!A1" display="Índice"/>
    <hyperlink ref="A2" location="Indice!A17" display="RV1"/>
    <hyperlink ref="A94" location="Indice!A18" display="RV2"/>
    <hyperlink ref="A181" location="Indice!A19" display="RV3"/>
    <hyperlink ref="A201" location="Indice!A20" display="RV4"/>
    <hyperlink ref="A217" location="Indice!A21" display="RV5"/>
    <hyperlink ref="A259" location="Indice!A22" display="RV6"/>
    <hyperlink ref="A271" location="Indice!A23" display="RV7"/>
    <hyperlink ref="A287" location="Indice!A24" display="RV8"/>
    <hyperlink ref="A299" location="Indice!A25" display="RV9"/>
  </hyperlink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3" style="0" width="23.57"/>
    <col collapsed="false" customWidth="true" hidden="false" outlineLevel="0" max="7" min="6" style="0" width="23.86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true" outlineLevel="0" collapsed="false">
      <c r="A2" s="12" t="s">
        <v>44</v>
      </c>
      <c r="C2" s="359" t="s">
        <v>317</v>
      </c>
      <c r="D2" s="359"/>
      <c r="E2" s="359"/>
      <c r="F2" s="359"/>
      <c r="G2" s="359"/>
      <c r="H2" s="359"/>
      <c r="I2" s="359"/>
      <c r="J2" s="359"/>
    </row>
    <row r="3" customFormat="false" ht="15" hidden="false" customHeight="false" outlineLevel="0" collapsed="false">
      <c r="C3" s="359"/>
      <c r="D3" s="359"/>
      <c r="E3" s="359"/>
      <c r="F3" s="359"/>
      <c r="G3" s="359"/>
      <c r="H3" s="359"/>
      <c r="I3" s="359"/>
      <c r="J3" s="359"/>
    </row>
    <row r="4" customFormat="false" ht="15" hidden="false" customHeight="false" outlineLevel="0" collapsed="false">
      <c r="C4" s="360"/>
      <c r="D4" s="360"/>
      <c r="E4" s="360"/>
      <c r="F4" s="360"/>
      <c r="G4" s="360"/>
      <c r="H4" s="360"/>
      <c r="I4" s="360"/>
      <c r="J4" s="360"/>
    </row>
    <row r="5" customFormat="false" ht="15" hidden="false" customHeight="false" outlineLevel="0" collapsed="false">
      <c r="C5" s="360"/>
      <c r="D5" s="360"/>
      <c r="E5" s="360"/>
      <c r="F5" s="360"/>
      <c r="G5" s="360"/>
      <c r="H5" s="360"/>
      <c r="I5" s="360"/>
      <c r="J5" s="360"/>
    </row>
    <row r="6" customFormat="false" ht="15.75" hidden="false" customHeight="true" outlineLevel="0" collapsed="false">
      <c r="C6" s="361" t="s">
        <v>318</v>
      </c>
      <c r="D6" s="361"/>
      <c r="E6" s="361"/>
      <c r="F6" s="361"/>
      <c r="G6" s="14"/>
      <c r="H6" s="14"/>
      <c r="I6" s="14"/>
      <c r="J6" s="14"/>
    </row>
    <row r="7" customFormat="false" ht="42" hidden="false" customHeight="true" outlineLevel="0" collapsed="false">
      <c r="C7" s="362"/>
      <c r="D7" s="363" t="s">
        <v>319</v>
      </c>
      <c r="E7" s="21" t="s">
        <v>119</v>
      </c>
      <c r="F7" s="364" t="s">
        <v>320</v>
      </c>
      <c r="G7" s="23" t="s">
        <v>85</v>
      </c>
      <c r="H7" s="14"/>
      <c r="I7" s="14"/>
      <c r="J7" s="14"/>
    </row>
    <row r="8" customFormat="false" ht="20.25" hidden="false" customHeight="true" outlineLevel="0" collapsed="false">
      <c r="C8" s="365" t="s">
        <v>86</v>
      </c>
      <c r="D8" s="366" t="n">
        <v>110026.959927317</v>
      </c>
      <c r="E8" s="157" t="n">
        <f aca="false">+D8/F8</f>
        <v>0.110531598708598</v>
      </c>
      <c r="F8" s="367" t="n">
        <v>995434.438774279</v>
      </c>
      <c r="G8" s="368" t="n">
        <v>0.0280953</v>
      </c>
      <c r="H8" s="14"/>
      <c r="I8" s="14"/>
      <c r="J8" s="14"/>
    </row>
    <row r="9" customFormat="false" ht="15" hidden="false" customHeight="false" outlineLevel="0" collapsed="false">
      <c r="C9" s="213" t="s">
        <v>321</v>
      </c>
      <c r="D9" s="369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C10" s="213" t="s">
        <v>322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C11" s="213" t="s">
        <v>88</v>
      </c>
      <c r="D11" s="14"/>
      <c r="E11" s="14"/>
      <c r="F11" s="14"/>
      <c r="H11" s="14"/>
      <c r="I11" s="14"/>
      <c r="J11" s="14"/>
    </row>
    <row r="12" customFormat="false" ht="15" hidden="false" customHeight="false" outlineLevel="0" collapsed="false">
      <c r="C12" s="213" t="s">
        <v>89</v>
      </c>
      <c r="D12" s="14"/>
      <c r="E12" s="14"/>
      <c r="F12" s="14"/>
      <c r="H12" s="14"/>
      <c r="I12" s="14"/>
      <c r="J12" s="14"/>
    </row>
    <row r="13" customFormat="false" ht="15" hidden="false" customHeight="false" outlineLevel="0" collapsed="false">
      <c r="C13" s="213"/>
      <c r="D13" s="14"/>
      <c r="E13" s="14"/>
      <c r="F13" s="14"/>
      <c r="H13" s="14"/>
      <c r="I13" s="14"/>
      <c r="J13" s="14"/>
    </row>
    <row r="14" customFormat="false" ht="15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C15" s="14"/>
      <c r="D15" s="14"/>
      <c r="E15" s="213"/>
      <c r="F15" s="14"/>
      <c r="G15" s="14"/>
      <c r="H15" s="14"/>
      <c r="I15" s="14"/>
      <c r="J15" s="14"/>
    </row>
    <row r="16" customFormat="false" ht="30" hidden="false" customHeight="true" outlineLevel="0" collapsed="false">
      <c r="C16" s="370" t="s">
        <v>323</v>
      </c>
      <c r="D16" s="370"/>
      <c r="E16" s="370"/>
      <c r="F16" s="370"/>
      <c r="G16" s="14"/>
      <c r="H16" s="14"/>
      <c r="I16" s="14"/>
      <c r="J16" s="14"/>
    </row>
    <row r="17" customFormat="false" ht="42.75" hidden="false" customHeight="true" outlineLevel="0" collapsed="false">
      <c r="C17" s="371" t="s">
        <v>91</v>
      </c>
      <c r="D17" s="260" t="s">
        <v>319</v>
      </c>
      <c r="E17" s="372" t="s">
        <v>119</v>
      </c>
      <c r="F17" s="260" t="s">
        <v>320</v>
      </c>
      <c r="G17" s="119" t="s">
        <v>85</v>
      </c>
      <c r="H17" s="14"/>
      <c r="I17" s="14"/>
      <c r="J17" s="14"/>
    </row>
    <row r="18" customFormat="false" ht="15" hidden="false" customHeight="false" outlineLevel="0" collapsed="false">
      <c r="C18" s="373" t="s">
        <v>93</v>
      </c>
      <c r="D18" s="374" t="n">
        <v>5232.94191830202</v>
      </c>
      <c r="E18" s="375" t="n">
        <f aca="false">+D18/F18</f>
        <v>0.177600818303457</v>
      </c>
      <c r="F18" s="376" t="n">
        <v>29464.6272933314</v>
      </c>
      <c r="G18" s="377" t="n">
        <v>0.0645449</v>
      </c>
      <c r="H18" s="14"/>
      <c r="I18" s="14"/>
      <c r="J18" s="14"/>
    </row>
    <row r="19" customFormat="false" ht="15" hidden="false" customHeight="false" outlineLevel="0" collapsed="false">
      <c r="C19" s="378" t="s">
        <v>98</v>
      </c>
      <c r="D19" s="379" t="n">
        <v>4292.46176979899</v>
      </c>
      <c r="E19" s="380" t="n">
        <f aca="false">+D19/F19</f>
        <v>0.172201488077246</v>
      </c>
      <c r="F19" s="381" t="n">
        <v>24926.9725699088</v>
      </c>
      <c r="G19" s="382" t="n">
        <v>0.0582572</v>
      </c>
      <c r="H19" s="14"/>
      <c r="I19" s="14"/>
      <c r="J19" s="14"/>
    </row>
    <row r="20" customFormat="false" ht="15" hidden="false" customHeight="false" outlineLevel="0" collapsed="false">
      <c r="C20" s="378" t="s">
        <v>94</v>
      </c>
      <c r="D20" s="379" t="n">
        <v>44764.8583504839</v>
      </c>
      <c r="E20" s="380" t="n">
        <f aca="false">+D20/F20</f>
        <v>0.156146614597528</v>
      </c>
      <c r="F20" s="381" t="n">
        <v>286684.783181925</v>
      </c>
      <c r="G20" s="382" t="n">
        <v>0.0523375</v>
      </c>
      <c r="H20" s="14"/>
      <c r="I20" s="14"/>
      <c r="J20" s="14"/>
    </row>
    <row r="21" customFormat="false" ht="15" hidden="false" customHeight="false" outlineLevel="0" collapsed="false">
      <c r="C21" s="378" t="s">
        <v>101</v>
      </c>
      <c r="D21" s="379" t="n">
        <v>3520.70248099201</v>
      </c>
      <c r="E21" s="380" t="n">
        <f aca="false">+D21/F21</f>
        <v>0.154553443354419</v>
      </c>
      <c r="F21" s="381" t="n">
        <v>22779.8385113841</v>
      </c>
      <c r="G21" s="382" t="n">
        <v>0.0642718</v>
      </c>
      <c r="H21" s="14"/>
      <c r="I21" s="14"/>
      <c r="J21" s="14"/>
    </row>
    <row r="22" customFormat="false" ht="15" hidden="false" customHeight="false" outlineLevel="0" collapsed="false">
      <c r="C22" s="378" t="s">
        <v>95</v>
      </c>
      <c r="D22" s="379" t="n">
        <v>8218.42285714</v>
      </c>
      <c r="E22" s="380" t="n">
        <f aca="false">+D22/F22</f>
        <v>0.145577992629869</v>
      </c>
      <c r="F22" s="381" t="n">
        <v>56453.7448873559</v>
      </c>
      <c r="G22" s="382" t="n">
        <v>0.0581306</v>
      </c>
      <c r="H22" s="14"/>
      <c r="I22" s="14"/>
      <c r="J22" s="14"/>
    </row>
    <row r="23" customFormat="false" ht="15" hidden="false" customHeight="false" outlineLevel="0" collapsed="false">
      <c r="C23" s="378" t="s">
        <v>103</v>
      </c>
      <c r="D23" s="379" t="n">
        <v>1038.099360201</v>
      </c>
      <c r="E23" s="380" t="n">
        <f aca="false">+D23/F23</f>
        <v>0.123718485134948</v>
      </c>
      <c r="F23" s="381" t="n">
        <v>8390.81855123492</v>
      </c>
      <c r="G23" s="382" t="n">
        <v>0.0850211</v>
      </c>
      <c r="H23" s="14"/>
      <c r="I23" s="14"/>
      <c r="J23" s="14"/>
    </row>
    <row r="24" customFormat="false" ht="15" hidden="false" customHeight="false" outlineLevel="0" collapsed="false">
      <c r="C24" s="383" t="s">
        <v>86</v>
      </c>
      <c r="D24" s="384" t="n">
        <v>110026.959927317</v>
      </c>
      <c r="E24" s="385" t="n">
        <f aca="false">+D24/F24</f>
        <v>0.110531598708598</v>
      </c>
      <c r="F24" s="386" t="n">
        <v>995434.438774279</v>
      </c>
      <c r="G24" s="387" t="n">
        <v>0.0280953</v>
      </c>
      <c r="H24" s="14"/>
      <c r="I24" s="14"/>
      <c r="J24" s="14"/>
    </row>
    <row r="25" customFormat="false" ht="15" hidden="false" customHeight="false" outlineLevel="0" collapsed="false">
      <c r="C25" s="378" t="s">
        <v>100</v>
      </c>
      <c r="D25" s="379" t="n">
        <v>1657.110771887</v>
      </c>
      <c r="E25" s="380" t="n">
        <f aca="false">+D25/F25</f>
        <v>0.107464247111088</v>
      </c>
      <c r="F25" s="381" t="n">
        <v>15420.112422823</v>
      </c>
      <c r="G25" s="382" t="n">
        <v>0.0818349</v>
      </c>
      <c r="H25" s="14"/>
      <c r="I25" s="14"/>
      <c r="J25" s="14"/>
    </row>
    <row r="26" customFormat="false" ht="15" hidden="false" customHeight="false" outlineLevel="0" collapsed="false">
      <c r="C26" s="378" t="s">
        <v>111</v>
      </c>
      <c r="D26" s="379" t="n">
        <v>300.631827715</v>
      </c>
      <c r="E26" s="380" t="n">
        <f aca="false">+D26/F26</f>
        <v>0.104208349691094</v>
      </c>
      <c r="F26" s="381" t="n">
        <v>2884.911128582</v>
      </c>
      <c r="G26" s="382" t="n">
        <v>0.196083</v>
      </c>
      <c r="H26" s="14"/>
      <c r="I26" s="14"/>
      <c r="J26" s="14"/>
    </row>
    <row r="27" customFormat="false" ht="15" hidden="false" customHeight="false" outlineLevel="0" collapsed="false">
      <c r="C27" s="378" t="s">
        <v>104</v>
      </c>
      <c r="D27" s="379" t="n">
        <v>6107.52584543301</v>
      </c>
      <c r="E27" s="380" t="n">
        <f aca="false">+D27/F27</f>
        <v>0.0879582394183056</v>
      </c>
      <c r="F27" s="381" t="n">
        <v>69436.6540965794</v>
      </c>
      <c r="G27" s="382" t="n">
        <v>0.0592483</v>
      </c>
      <c r="H27" s="14"/>
      <c r="I27" s="14"/>
      <c r="J27" s="14"/>
    </row>
    <row r="28" customFormat="false" ht="15" hidden="false" customHeight="false" outlineLevel="0" collapsed="false">
      <c r="C28" s="378" t="s">
        <v>96</v>
      </c>
      <c r="D28" s="379" t="n">
        <v>21615.0358879821</v>
      </c>
      <c r="E28" s="380" t="n">
        <f aca="false">+D28/F28</f>
        <v>0.0839122020212396</v>
      </c>
      <c r="F28" s="381" t="n">
        <v>257591.093635118</v>
      </c>
      <c r="G28" s="382" t="n">
        <v>0.077151</v>
      </c>
      <c r="H28" s="14"/>
      <c r="I28" s="14"/>
      <c r="J28" s="14"/>
    </row>
    <row r="29" customFormat="false" ht="15" hidden="false" customHeight="false" outlineLevel="0" collapsed="false">
      <c r="C29" s="378" t="s">
        <v>97</v>
      </c>
      <c r="D29" s="379" t="n">
        <v>1979.19974527</v>
      </c>
      <c r="E29" s="380" t="n">
        <f aca="false">+D29/F29</f>
        <v>0.0743675913348887</v>
      </c>
      <c r="F29" s="381" t="n">
        <v>26613.7400680003</v>
      </c>
      <c r="G29" s="382" t="n">
        <v>0.113292</v>
      </c>
      <c r="H29" s="14"/>
      <c r="I29" s="14"/>
      <c r="J29" s="14"/>
    </row>
    <row r="30" customFormat="false" ht="15" hidden="false" customHeight="false" outlineLevel="0" collapsed="false">
      <c r="C30" s="378" t="s">
        <v>107</v>
      </c>
      <c r="D30" s="379" t="n">
        <v>420.658292062</v>
      </c>
      <c r="E30" s="380" t="n">
        <f aca="false">+D30/F30</f>
        <v>0.070752366571225</v>
      </c>
      <c r="F30" s="381" t="n">
        <v>5945.50136550601</v>
      </c>
      <c r="G30" s="382" t="n">
        <v>0.15182</v>
      </c>
      <c r="H30" s="14"/>
      <c r="I30" s="14"/>
      <c r="J30" s="14"/>
    </row>
    <row r="31" customFormat="false" ht="15" hidden="false" customHeight="false" outlineLevel="0" collapsed="false">
      <c r="C31" s="378" t="s">
        <v>193</v>
      </c>
      <c r="D31" s="379" t="n">
        <v>3113.336897254</v>
      </c>
      <c r="E31" s="380" t="n">
        <f aca="false">+D31/F31</f>
        <v>0.0682973982067348</v>
      </c>
      <c r="F31" s="381" t="n">
        <v>45585</v>
      </c>
      <c r="G31" s="382" t="n">
        <v>0.0733766</v>
      </c>
      <c r="H31" s="14"/>
      <c r="I31" s="14"/>
      <c r="J31" s="14"/>
    </row>
    <row r="32" customFormat="false" ht="15" hidden="false" customHeight="false" outlineLevel="0" collapsed="false">
      <c r="C32" s="378" t="s">
        <v>112</v>
      </c>
      <c r="D32" s="379" t="n">
        <v>366.457925028</v>
      </c>
      <c r="E32" s="380" t="n">
        <f aca="false">+D32/F32</f>
        <v>0.0674353266854363</v>
      </c>
      <c r="F32" s="381" t="n">
        <v>5434.21294208904</v>
      </c>
      <c r="G32" s="382" t="n">
        <v>0.173124</v>
      </c>
      <c r="H32" s="14"/>
      <c r="I32" s="14"/>
      <c r="J32" s="14"/>
    </row>
    <row r="33" customFormat="false" ht="15" hidden="false" customHeight="false" outlineLevel="0" collapsed="false">
      <c r="C33" s="378" t="s">
        <v>105</v>
      </c>
      <c r="D33" s="379" t="n">
        <v>734.495831845001</v>
      </c>
      <c r="E33" s="380" t="n">
        <f aca="false">+D33/F33</f>
        <v>0.0642266379717559</v>
      </c>
      <c r="F33" s="381" t="n">
        <v>11436</v>
      </c>
      <c r="G33" s="382" t="n">
        <v>0.123962</v>
      </c>
      <c r="H33" s="14"/>
      <c r="I33" s="14"/>
      <c r="J33" s="14"/>
    </row>
    <row r="34" customFormat="false" ht="15" hidden="false" customHeight="false" outlineLevel="0" collapsed="false">
      <c r="C34" s="378" t="s">
        <v>109</v>
      </c>
      <c r="D34" s="379" t="n">
        <v>497.955704982</v>
      </c>
      <c r="E34" s="380" t="n">
        <f aca="false">+D34/F34</f>
        <v>0.063391807642293</v>
      </c>
      <c r="F34" s="381" t="n">
        <v>7855.20595645201</v>
      </c>
      <c r="G34" s="382" t="n">
        <v>0.180811</v>
      </c>
      <c r="H34" s="14"/>
      <c r="I34" s="14"/>
      <c r="J34" s="14"/>
    </row>
    <row r="35" customFormat="false" ht="15" hidden="false" customHeight="false" outlineLevel="0" collapsed="false">
      <c r="C35" s="378" t="s">
        <v>108</v>
      </c>
      <c r="D35" s="379" t="n">
        <v>1496.209874071</v>
      </c>
      <c r="E35" s="380" t="n">
        <f aca="false">+D35/F35</f>
        <v>0.0633855889607837</v>
      </c>
      <c r="F35" s="381" t="n">
        <v>23604.8903008016</v>
      </c>
      <c r="G35" s="382" t="n">
        <v>0.104416</v>
      </c>
      <c r="H35" s="14"/>
      <c r="I35" s="14"/>
      <c r="J35" s="14"/>
    </row>
    <row r="36" customFormat="false" ht="15" hidden="false" customHeight="false" outlineLevel="0" collapsed="false">
      <c r="C36" s="378" t="s">
        <v>106</v>
      </c>
      <c r="D36" s="379" t="n">
        <v>2276.673817246</v>
      </c>
      <c r="E36" s="380" t="n">
        <f aca="false">+D36/F36</f>
        <v>0.058243965657611</v>
      </c>
      <c r="F36" s="381" t="n">
        <v>39088.5783881802</v>
      </c>
      <c r="G36" s="382" t="n">
        <v>0.0921832</v>
      </c>
      <c r="H36" s="14"/>
      <c r="I36" s="14"/>
      <c r="J36" s="14"/>
    </row>
    <row r="37" customFormat="false" ht="15" hidden="false" customHeight="false" outlineLevel="0" collapsed="false">
      <c r="C37" s="388" t="s">
        <v>110</v>
      </c>
      <c r="D37" s="379" t="n">
        <v>212.902212699</v>
      </c>
      <c r="E37" s="380" t="n">
        <f aca="false">+D37/F37</f>
        <v>0.0506357598033791</v>
      </c>
      <c r="F37" s="381" t="n">
        <v>4204.58216734002</v>
      </c>
      <c r="G37" s="382" t="n">
        <v>0.174705</v>
      </c>
      <c r="H37" s="14"/>
      <c r="I37" s="14"/>
      <c r="J37" s="14"/>
    </row>
    <row r="38" customFormat="false" ht="15" hidden="false" customHeight="false" outlineLevel="0" collapsed="false">
      <c r="C38" s="378" t="s">
        <v>102</v>
      </c>
      <c r="D38" s="379" t="n">
        <v>1217.837313334</v>
      </c>
      <c r="E38" s="380" t="n">
        <f aca="false">+D38/F38</f>
        <v>0.0468484623126554</v>
      </c>
      <c r="F38" s="381" t="n">
        <v>25995.2462304194</v>
      </c>
      <c r="G38" s="382" t="n">
        <v>0.102417</v>
      </c>
      <c r="H38" s="14"/>
      <c r="I38" s="14"/>
      <c r="J38" s="14"/>
    </row>
    <row r="39" customFormat="false" ht="15" hidden="false" customHeight="false" outlineLevel="0" collapsed="false">
      <c r="C39" s="378" t="s">
        <v>115</v>
      </c>
      <c r="D39" s="379" t="n">
        <v>228.047010974</v>
      </c>
      <c r="E39" s="380" t="n">
        <f aca="false">+D39/F39</f>
        <v>0.0455624621617914</v>
      </c>
      <c r="F39" s="381" t="n">
        <v>5005.15117388102</v>
      </c>
      <c r="G39" s="382" t="n">
        <v>0.199215</v>
      </c>
      <c r="H39" s="14"/>
      <c r="I39" s="14"/>
      <c r="J39" s="14"/>
    </row>
    <row r="40" customFormat="false" ht="15" hidden="false" customHeight="false" outlineLevel="0" collapsed="false">
      <c r="C40" s="378" t="s">
        <v>113</v>
      </c>
      <c r="D40" s="379" t="n">
        <v>606.1499181</v>
      </c>
      <c r="E40" s="380" t="n">
        <f aca="false">+D40/F40</f>
        <v>0.0395392183339477</v>
      </c>
      <c r="F40" s="381" t="n">
        <v>15330.3465177401</v>
      </c>
      <c r="G40" s="382" t="n">
        <v>0.165848</v>
      </c>
      <c r="H40" s="14"/>
      <c r="I40" s="14"/>
      <c r="J40" s="14"/>
    </row>
    <row r="41" customFormat="false" ht="15" hidden="false" customHeight="false" outlineLevel="0" collapsed="false">
      <c r="C41" s="378" t="s">
        <v>114</v>
      </c>
      <c r="D41" s="379" t="n">
        <v>54.25003585</v>
      </c>
      <c r="E41" s="380" t="n">
        <f aca="false">+D41/F41</f>
        <v>0.0295141220557867</v>
      </c>
      <c r="F41" s="381" t="n">
        <v>1838.10434027</v>
      </c>
      <c r="G41" s="382" t="n">
        <v>0.759149</v>
      </c>
      <c r="H41" s="14"/>
      <c r="I41" s="14"/>
      <c r="J41" s="14"/>
    </row>
    <row r="42" customFormat="false" ht="15.75" hidden="false" customHeight="false" outlineLevel="0" collapsed="false">
      <c r="C42" s="389" t="s">
        <v>116</v>
      </c>
      <c r="D42" s="390" t="n">
        <v>63.250127513</v>
      </c>
      <c r="E42" s="391" t="n">
        <f aca="false">+D42/F42</f>
        <v>0.0223121956566219</v>
      </c>
      <c r="F42" s="392" t="n">
        <v>2834.77827491301</v>
      </c>
      <c r="G42" s="393" t="n">
        <v>0.333146</v>
      </c>
      <c r="H42" s="14"/>
      <c r="I42" s="14"/>
      <c r="J42" s="14"/>
    </row>
    <row r="43" customFormat="false" ht="15" hidden="false" customHeight="false" outlineLevel="0" collapsed="false">
      <c r="C43" s="213" t="s">
        <v>88</v>
      </c>
      <c r="D43" s="394"/>
      <c r="E43" s="380"/>
      <c r="F43" s="394"/>
      <c r="G43" s="395"/>
      <c r="H43" s="14"/>
      <c r="I43" s="14"/>
      <c r="J43" s="14"/>
    </row>
    <row r="44" customFormat="false" ht="15" hidden="false" customHeight="false" outlineLevel="0" collapsed="false">
      <c r="C44" s="213" t="s">
        <v>89</v>
      </c>
      <c r="D44" s="14"/>
      <c r="E44" s="14"/>
      <c r="F44" s="14"/>
      <c r="G44" s="14"/>
      <c r="H44" s="14"/>
      <c r="I44" s="14"/>
      <c r="J44" s="14"/>
    </row>
    <row r="45" customFormat="false" ht="15" hidden="false" customHeight="false" outlineLevel="0" collapsed="false">
      <c r="D45" s="14"/>
      <c r="E45" s="14"/>
      <c r="F45" s="14"/>
      <c r="G45" s="14"/>
      <c r="H45" s="14"/>
      <c r="I45" s="14"/>
      <c r="J45" s="14"/>
    </row>
    <row r="46" customFormat="false" ht="15" hidden="false" customHeight="false" outlineLevel="0" collapsed="false">
      <c r="C46" s="213"/>
      <c r="D46" s="14"/>
      <c r="E46" s="14"/>
      <c r="F46" s="14"/>
      <c r="G46" s="14"/>
      <c r="H46" s="14"/>
      <c r="I46" s="14"/>
      <c r="J46" s="14"/>
    </row>
    <row r="47" customFormat="false" ht="15" hidden="false" customHeight="false" outlineLevel="0" collapsed="false">
      <c r="C47" s="213"/>
      <c r="D47" s="14"/>
      <c r="E47" s="14"/>
      <c r="F47" s="14"/>
      <c r="G47" s="14"/>
      <c r="H47" s="14"/>
      <c r="I47" s="14"/>
      <c r="J47" s="14"/>
    </row>
    <row r="48" customFormat="false" ht="15.75" hidden="false" customHeight="true" outlineLevel="0" collapsed="false">
      <c r="C48" s="370" t="s">
        <v>324</v>
      </c>
      <c r="D48" s="370"/>
      <c r="E48" s="370"/>
      <c r="F48" s="370"/>
      <c r="G48" s="370"/>
      <c r="H48" s="14"/>
      <c r="I48" s="14"/>
      <c r="J48" s="14"/>
    </row>
    <row r="49" customFormat="false" ht="24.75" hidden="false" customHeight="false" outlineLevel="0" collapsed="false">
      <c r="C49" s="396" t="s">
        <v>91</v>
      </c>
      <c r="D49" s="397" t="s">
        <v>319</v>
      </c>
      <c r="E49" s="398" t="s">
        <v>119</v>
      </c>
      <c r="F49" s="397" t="s">
        <v>320</v>
      </c>
      <c r="G49" s="23" t="s">
        <v>85</v>
      </c>
      <c r="H49" s="14"/>
      <c r="I49" s="14"/>
      <c r="J49" s="14"/>
    </row>
    <row r="50" customFormat="false" ht="15" hidden="false" customHeight="false" outlineLevel="0" collapsed="false">
      <c r="C50" s="399" t="s">
        <v>122</v>
      </c>
      <c r="D50" s="400" t="n">
        <v>3203.88751067999</v>
      </c>
      <c r="E50" s="401" t="n">
        <v>0.203928809897858</v>
      </c>
      <c r="F50" s="400" t="n">
        <v>15710.81355442</v>
      </c>
      <c r="G50" s="402" t="n">
        <v>0.0700416</v>
      </c>
      <c r="H50" s="403"/>
    </row>
    <row r="51" customFormat="false" ht="15" hidden="false" customHeight="false" outlineLevel="0" collapsed="false">
      <c r="C51" s="399" t="s">
        <v>120</v>
      </c>
      <c r="D51" s="400" t="n">
        <v>4976.91990505002</v>
      </c>
      <c r="E51" s="401" t="n">
        <v>0.200919514651248</v>
      </c>
      <c r="F51" s="400" t="n">
        <v>24770.7143514101</v>
      </c>
      <c r="G51" s="402" t="n">
        <v>0.0668894</v>
      </c>
      <c r="H51" s="403"/>
    </row>
    <row r="52" customFormat="false" ht="15" hidden="false" customHeight="false" outlineLevel="0" collapsed="false">
      <c r="C52" s="399" t="s">
        <v>131</v>
      </c>
      <c r="D52" s="400" t="n">
        <v>3213.27647764001</v>
      </c>
      <c r="E52" s="401" t="n">
        <v>0.167307100020128</v>
      </c>
      <c r="F52" s="400" t="n">
        <v>19205.8584319102</v>
      </c>
      <c r="G52" s="402" t="n">
        <v>0.0683224</v>
      </c>
      <c r="H52" s="403"/>
    </row>
    <row r="53" customFormat="false" ht="15" hidden="false" customHeight="false" outlineLevel="0" collapsed="false">
      <c r="C53" s="399" t="s">
        <v>121</v>
      </c>
      <c r="D53" s="400" t="n">
        <v>42077.1555524999</v>
      </c>
      <c r="E53" s="401" t="n">
        <v>0.159253913414283</v>
      </c>
      <c r="F53" s="400" t="n">
        <v>264214.264192306</v>
      </c>
      <c r="G53" s="402" t="n">
        <v>0.0553239</v>
      </c>
      <c r="H53" s="403"/>
    </row>
    <row r="54" customFormat="false" ht="15" hidden="false" customHeight="false" outlineLevel="0" collapsed="false">
      <c r="C54" s="399" t="s">
        <v>123</v>
      </c>
      <c r="D54" s="400" t="n">
        <v>7933.00089595</v>
      </c>
      <c r="E54" s="401" t="n">
        <v>0.154965564993887</v>
      </c>
      <c r="F54" s="400" t="n">
        <v>51192.0238297002</v>
      </c>
      <c r="G54" s="402" t="n">
        <v>0.0598928</v>
      </c>
      <c r="H54" s="403"/>
    </row>
    <row r="55" customFormat="false" ht="15" hidden="false" customHeight="false" outlineLevel="0" collapsed="false">
      <c r="C55" s="399" t="s">
        <v>142</v>
      </c>
      <c r="D55" s="400" t="n">
        <v>608.55612856</v>
      </c>
      <c r="E55" s="401" t="n">
        <v>0.142323267763901</v>
      </c>
      <c r="F55" s="400" t="n">
        <v>4275.87237224998</v>
      </c>
      <c r="G55" s="402" t="n">
        <v>0.119997</v>
      </c>
      <c r="H55" s="403"/>
      <c r="I55" s="404"/>
      <c r="J55" s="14"/>
    </row>
    <row r="56" customFormat="false" ht="15" hidden="false" customHeight="false" outlineLevel="0" collapsed="false">
      <c r="C56" s="399" t="s">
        <v>129</v>
      </c>
      <c r="D56" s="400" t="n">
        <v>615.62687306</v>
      </c>
      <c r="E56" s="401" t="n">
        <v>0.129187024075822</v>
      </c>
      <c r="F56" s="400" t="n">
        <v>4765.39248011999</v>
      </c>
      <c r="G56" s="402" t="n">
        <v>0.1527</v>
      </c>
      <c r="H56" s="403"/>
      <c r="I56" s="404"/>
      <c r="J56" s="14"/>
    </row>
    <row r="57" customFormat="false" ht="15" hidden="false" customHeight="false" outlineLevel="0" collapsed="false">
      <c r="C57" s="399" t="s">
        <v>125</v>
      </c>
      <c r="D57" s="400" t="n">
        <v>1112.26438631</v>
      </c>
      <c r="E57" s="401" t="n">
        <v>0.124134998612699</v>
      </c>
      <c r="F57" s="400" t="n">
        <v>8960.11921489009</v>
      </c>
      <c r="G57" s="402" t="n">
        <v>0.0954253</v>
      </c>
      <c r="H57" s="403"/>
      <c r="I57" s="404"/>
      <c r="J57" s="14"/>
    </row>
    <row r="58" customFormat="false" ht="15" hidden="false" customHeight="false" outlineLevel="0" collapsed="false">
      <c r="C58" s="399" t="s">
        <v>151</v>
      </c>
      <c r="D58" s="400" t="n">
        <v>248.07626818</v>
      </c>
      <c r="E58" s="401" t="n">
        <f aca="false">+D58/F58</f>
        <v>0.122069255389606</v>
      </c>
      <c r="F58" s="400" t="n">
        <v>2032.25838798</v>
      </c>
      <c r="G58" s="44" t="n">
        <v>0.199132</v>
      </c>
      <c r="H58" s="403"/>
      <c r="I58" s="404"/>
      <c r="J58" s="14"/>
    </row>
    <row r="59" customFormat="false" ht="15" hidden="false" customHeight="false" outlineLevel="0" collapsed="false">
      <c r="C59" s="399" t="s">
        <v>137</v>
      </c>
      <c r="D59" s="400" t="n">
        <v>725.704366199001</v>
      </c>
      <c r="E59" s="401" t="n">
        <v>0.121318455889443</v>
      </c>
      <c r="F59" s="400" t="n">
        <v>5981.81340900292</v>
      </c>
      <c r="G59" s="44" t="n">
        <v>0.0988538</v>
      </c>
      <c r="H59" s="403"/>
      <c r="I59" s="404"/>
      <c r="J59" s="14"/>
    </row>
    <row r="60" customFormat="false" ht="15" hidden="false" customHeight="false" outlineLevel="0" collapsed="false">
      <c r="C60" s="399" t="s">
        <v>136</v>
      </c>
      <c r="D60" s="400" t="n">
        <v>2393.82808163</v>
      </c>
      <c r="E60" s="401" t="n">
        <v>0.116887258618096</v>
      </c>
      <c r="F60" s="400" t="n">
        <v>20479.8034442002</v>
      </c>
      <c r="G60" s="44" t="n">
        <v>0.0972071</v>
      </c>
      <c r="H60" s="403"/>
      <c r="I60" s="404"/>
      <c r="J60" s="14"/>
    </row>
    <row r="61" customFormat="false" ht="15" hidden="false" customHeight="false" outlineLevel="0" collapsed="false">
      <c r="C61" s="405" t="s">
        <v>86</v>
      </c>
      <c r="D61" s="406" t="n">
        <v>110026.959927317</v>
      </c>
      <c r="E61" s="407" t="n">
        <v>0.110531598708598</v>
      </c>
      <c r="F61" s="406" t="n">
        <v>995434.438774279</v>
      </c>
      <c r="G61" s="44" t="n">
        <v>0.0281</v>
      </c>
      <c r="H61" s="403"/>
      <c r="I61" s="404"/>
      <c r="J61" s="14"/>
    </row>
    <row r="62" customFormat="false" ht="15" hidden="false" customHeight="false" outlineLevel="0" collapsed="false">
      <c r="C62" s="399" t="s">
        <v>134</v>
      </c>
      <c r="D62" s="400" t="n">
        <v>2093.73472191</v>
      </c>
      <c r="E62" s="401" t="n">
        <v>0.108130506704531</v>
      </c>
      <c r="F62" s="400" t="n">
        <v>19363.0344083302</v>
      </c>
      <c r="G62" s="44" t="n">
        <v>0.110831</v>
      </c>
      <c r="H62" s="403"/>
      <c r="I62" s="404"/>
      <c r="J62" s="14"/>
    </row>
    <row r="63" customFormat="false" ht="15" hidden="false" customHeight="false" outlineLevel="0" collapsed="false">
      <c r="C63" s="399" t="s">
        <v>128</v>
      </c>
      <c r="D63" s="400" t="n">
        <v>1127.28269671</v>
      </c>
      <c r="E63" s="401" t="n">
        <v>0.105329147990825</v>
      </c>
      <c r="F63" s="400" t="n">
        <v>10702.47617315</v>
      </c>
      <c r="G63" s="44" t="n">
        <v>0.133579</v>
      </c>
      <c r="H63" s="403"/>
      <c r="I63" s="404"/>
      <c r="J63" s="14"/>
    </row>
    <row r="64" customFormat="false" ht="15" hidden="false" customHeight="false" outlineLevel="0" collapsed="false">
      <c r="C64" s="399" t="s">
        <v>124</v>
      </c>
      <c r="D64" s="400" t="n">
        <v>17187.4961026</v>
      </c>
      <c r="E64" s="401" t="n">
        <v>0.0941852595199521</v>
      </c>
      <c r="F64" s="400" t="n">
        <v>182486.051322702</v>
      </c>
      <c r="G64" s="44" t="n">
        <v>0.0942477</v>
      </c>
      <c r="H64" s="403"/>
      <c r="I64" s="404"/>
      <c r="J64" s="14"/>
    </row>
    <row r="65" customFormat="false" ht="15" hidden="false" customHeight="false" outlineLevel="0" collapsed="false">
      <c r="C65" s="399" t="s">
        <v>135</v>
      </c>
      <c r="D65" s="400" t="n">
        <v>1036.07352293</v>
      </c>
      <c r="E65" s="401" t="n">
        <v>0.094047045110743</v>
      </c>
      <c r="F65" s="400" t="n">
        <v>11016.5451951201</v>
      </c>
      <c r="G65" s="44" t="n">
        <v>0.123235</v>
      </c>
      <c r="H65" s="403"/>
      <c r="I65" s="404"/>
      <c r="J65" s="14"/>
    </row>
    <row r="66" customFormat="false" ht="15" hidden="false" customHeight="false" outlineLevel="0" collapsed="false">
      <c r="C66" s="399" t="s">
        <v>141</v>
      </c>
      <c r="D66" s="400" t="n">
        <v>749.103133433</v>
      </c>
      <c r="E66" s="401" t="n">
        <v>0.0886465273148604</v>
      </c>
      <c r="F66" s="400" t="n">
        <v>8450.45097787404</v>
      </c>
      <c r="G66" s="44" t="n">
        <v>0.19564</v>
      </c>
      <c r="H66" s="403"/>
      <c r="I66" s="404"/>
      <c r="J66" s="14"/>
    </row>
    <row r="67" customFormat="false" ht="15" hidden="false" customHeight="false" outlineLevel="0" collapsed="false">
      <c r="C67" s="399" t="s">
        <v>140</v>
      </c>
      <c r="D67" s="400" t="n">
        <v>845.458832049999</v>
      </c>
      <c r="E67" s="44" t="n">
        <v>0.0785774119611074</v>
      </c>
      <c r="F67" s="400" t="n">
        <v>10759.5657702301</v>
      </c>
      <c r="G67" s="44" t="n">
        <v>0.156291</v>
      </c>
      <c r="H67" s="403"/>
      <c r="I67" s="404"/>
      <c r="J67" s="14"/>
    </row>
    <row r="68" customFormat="false" ht="15" hidden="false" customHeight="false" outlineLevel="0" collapsed="false">
      <c r="C68" s="399" t="s">
        <v>127</v>
      </c>
      <c r="D68" s="400" t="n">
        <v>1549.98416897</v>
      </c>
      <c r="E68" s="401" t="n">
        <v>0.0761071698004534</v>
      </c>
      <c r="F68" s="400" t="n">
        <v>20365.8101205698</v>
      </c>
      <c r="G68" s="44" t="n">
        <v>0.119123</v>
      </c>
      <c r="H68" s="403"/>
      <c r="I68" s="404"/>
      <c r="J68" s="14"/>
    </row>
    <row r="69" customFormat="false" ht="15" hidden="false" customHeight="false" outlineLevel="0" collapsed="false">
      <c r="C69" s="399" t="s">
        <v>132</v>
      </c>
      <c r="D69" s="400" t="n">
        <v>1979.19974527</v>
      </c>
      <c r="E69" s="401" t="n">
        <v>0.0743675913348887</v>
      </c>
      <c r="F69" s="400" t="n">
        <v>26613.7400680003</v>
      </c>
      <c r="G69" s="44" t="n">
        <v>0.113292</v>
      </c>
      <c r="H69" s="403"/>
      <c r="I69" s="404"/>
      <c r="J69" s="14"/>
    </row>
    <row r="70" customFormat="false" ht="15" hidden="false" customHeight="false" outlineLevel="0" collapsed="false">
      <c r="C70" s="399" t="s">
        <v>144</v>
      </c>
      <c r="D70" s="400" t="n">
        <v>308.49585703</v>
      </c>
      <c r="E70" s="401" t="n">
        <f aca="false">+D70/F70</f>
        <v>0.0714967136997222</v>
      </c>
      <c r="F70" s="400" t="n">
        <v>4314.82569010999</v>
      </c>
      <c r="G70" s="44" t="n">
        <v>0.170656</v>
      </c>
      <c r="H70" s="403"/>
      <c r="I70" s="404"/>
      <c r="J70" s="14"/>
    </row>
    <row r="71" customFormat="false" ht="15" hidden="false" customHeight="false" outlineLevel="0" collapsed="false">
      <c r="C71" s="399" t="s">
        <v>150</v>
      </c>
      <c r="D71" s="400" t="n">
        <v>213.655602844</v>
      </c>
      <c r="E71" s="401" t="n">
        <f aca="false">+D71/F71</f>
        <v>0.0712108592336504</v>
      </c>
      <c r="F71" s="400" t="n">
        <v>3000.323337526</v>
      </c>
      <c r="G71" s="44" t="n">
        <v>0.201714</v>
      </c>
      <c r="H71" s="403"/>
      <c r="I71" s="404"/>
      <c r="J71" s="14"/>
    </row>
    <row r="72" customFormat="false" ht="15" hidden="false" customHeight="false" outlineLevel="0" collapsed="false">
      <c r="C72" s="399" t="s">
        <v>148</v>
      </c>
      <c r="D72" s="400" t="n">
        <v>546.61413572</v>
      </c>
      <c r="E72" s="44" t="n">
        <v>0.0703011272855458</v>
      </c>
      <c r="F72" s="400" t="n">
        <v>7775.32533013004</v>
      </c>
      <c r="G72" s="44" t="n">
        <v>0.172795</v>
      </c>
      <c r="H72" s="403"/>
      <c r="I72" s="404"/>
      <c r="J72" s="14"/>
    </row>
    <row r="73" customFormat="false" ht="15" hidden="false" customHeight="false" outlineLevel="0" collapsed="false">
      <c r="C73" s="399" t="s">
        <v>130</v>
      </c>
      <c r="D73" s="400" t="n">
        <v>1035.03790274</v>
      </c>
      <c r="E73" s="44" t="n">
        <v>0.0692168318815585</v>
      </c>
      <c r="F73" s="400" t="n">
        <v>14953.5578934199</v>
      </c>
      <c r="G73" s="44" t="n">
        <v>0.172802</v>
      </c>
      <c r="H73" s="403"/>
      <c r="I73" s="404"/>
      <c r="J73" s="14"/>
    </row>
    <row r="74" customFormat="false" ht="15" hidden="false" customHeight="false" outlineLevel="0" collapsed="false">
      <c r="C74" s="399" t="s">
        <v>147</v>
      </c>
      <c r="D74" s="400" t="n">
        <v>428.02375218</v>
      </c>
      <c r="E74" s="44" t="n">
        <f aca="false">+D74/F74</f>
        <v>0.0675355753969961</v>
      </c>
      <c r="F74" s="400" t="n">
        <v>6337.75235738997</v>
      </c>
      <c r="G74" s="44" t="n">
        <v>0.204805</v>
      </c>
      <c r="H74" s="403"/>
      <c r="I74" s="404"/>
      <c r="J74" s="14"/>
    </row>
    <row r="75" customFormat="false" ht="15" hidden="false" customHeight="false" outlineLevel="0" collapsed="false">
      <c r="C75" s="399" t="s">
        <v>146</v>
      </c>
      <c r="D75" s="400" t="n">
        <v>294.7190054</v>
      </c>
      <c r="E75" s="44" t="n">
        <v>0.0661074779678607</v>
      </c>
      <c r="F75" s="400" t="n">
        <v>4458.17953519998</v>
      </c>
      <c r="G75" s="44" t="n">
        <v>0.206547</v>
      </c>
      <c r="H75" s="403"/>
      <c r="I75" s="404"/>
      <c r="J75" s="14"/>
    </row>
    <row r="76" customFormat="false" ht="15" hidden="false" customHeight="false" outlineLevel="0" collapsed="false">
      <c r="C76" s="399" t="s">
        <v>145</v>
      </c>
      <c r="D76" s="400" t="n">
        <v>304.185162668</v>
      </c>
      <c r="E76" s="401" t="n">
        <f aca="false">+D76/F76</f>
        <v>0.0654330035421644</v>
      </c>
      <c r="F76" s="400" t="n">
        <v>4648.80329804799</v>
      </c>
      <c r="G76" s="44" t="n">
        <v>0.176168</v>
      </c>
      <c r="H76" s="403"/>
      <c r="I76" s="404"/>
      <c r="J76" s="14"/>
    </row>
    <row r="77" customFormat="false" ht="15" hidden="false" customHeight="false" outlineLevel="0" collapsed="false">
      <c r="C77" s="399" t="s">
        <v>133</v>
      </c>
      <c r="D77" s="400" t="n">
        <v>419.76779745</v>
      </c>
      <c r="E77" s="401" t="n">
        <v>0.0634856702388471</v>
      </c>
      <c r="F77" s="400" t="n">
        <v>6612.00859769994</v>
      </c>
      <c r="G77" s="44" t="n">
        <v>0.156694</v>
      </c>
      <c r="H77" s="403"/>
      <c r="I77" s="404"/>
      <c r="J77" s="14"/>
    </row>
    <row r="78" customFormat="false" ht="15" hidden="false" customHeight="false" outlineLevel="0" collapsed="false">
      <c r="C78" s="399" t="s">
        <v>139</v>
      </c>
      <c r="D78" s="400" t="n">
        <v>719.99187141</v>
      </c>
      <c r="E78" s="401" t="n">
        <v>0.0603612263693882</v>
      </c>
      <c r="F78" s="400" t="n">
        <v>11928.0524057599</v>
      </c>
      <c r="G78" s="44" t="n">
        <v>0.207801</v>
      </c>
      <c r="H78" s="403"/>
      <c r="I78" s="404"/>
      <c r="J78" s="14"/>
    </row>
    <row r="79" customFormat="false" ht="15" hidden="false" customHeight="false" outlineLevel="0" collapsed="false">
      <c r="C79" s="399" t="s">
        <v>126</v>
      </c>
      <c r="D79" s="400" t="n">
        <v>907.1857135</v>
      </c>
      <c r="E79" s="401" t="n">
        <v>0.0569318129216019</v>
      </c>
      <c r="F79" s="400" t="n">
        <v>15934.6008311599</v>
      </c>
      <c r="G79" s="44" t="n">
        <v>0.169205</v>
      </c>
      <c r="H79" s="403"/>
      <c r="I79" s="404"/>
      <c r="J79" s="14"/>
    </row>
    <row r="80" customFormat="false" ht="15" hidden="false" customHeight="false" outlineLevel="0" collapsed="false">
      <c r="C80" s="399" t="s">
        <v>152</v>
      </c>
      <c r="D80" s="400" t="n">
        <v>192.364329859</v>
      </c>
      <c r="E80" s="401" t="n">
        <f aca="false">+D80/F80</f>
        <v>0.052605179378647</v>
      </c>
      <c r="F80" s="400" t="n">
        <v>3656.75646640002</v>
      </c>
      <c r="G80" s="44" t="n">
        <v>0.185174</v>
      </c>
      <c r="H80" s="403"/>
      <c r="I80" s="404"/>
      <c r="J80" s="14"/>
    </row>
    <row r="81" customFormat="false" ht="15" hidden="false" customHeight="false" outlineLevel="0" collapsed="false">
      <c r="C81" s="399" t="s">
        <v>102</v>
      </c>
      <c r="D81" s="400" t="n">
        <v>934.47582259</v>
      </c>
      <c r="E81" s="401" t="n">
        <v>0.0475162822409242</v>
      </c>
      <c r="F81" s="400" t="n">
        <v>19666.4338731696</v>
      </c>
      <c r="G81" s="44" t="n">
        <v>0.122576</v>
      </c>
      <c r="H81" s="403"/>
      <c r="I81" s="404"/>
      <c r="J81" s="14"/>
    </row>
    <row r="82" customFormat="false" ht="15" hidden="false" customHeight="false" outlineLevel="0" collapsed="false">
      <c r="C82" s="399" t="s">
        <v>149</v>
      </c>
      <c r="D82" s="400" t="s">
        <v>157</v>
      </c>
      <c r="E82" s="401" t="s">
        <v>157</v>
      </c>
      <c r="F82" s="400" t="s">
        <v>157</v>
      </c>
      <c r="G82" s="44" t="s">
        <v>157</v>
      </c>
      <c r="H82" s="403"/>
      <c r="I82" s="404"/>
      <c r="J82" s="14"/>
    </row>
    <row r="83" customFormat="false" ht="15" hidden="false" customHeight="false" outlineLevel="0" collapsed="false">
      <c r="C83" s="399" t="s">
        <v>153</v>
      </c>
      <c r="D83" s="400" t="s">
        <v>157</v>
      </c>
      <c r="E83" s="408" t="s">
        <v>157</v>
      </c>
      <c r="F83" s="400" t="s">
        <v>157</v>
      </c>
      <c r="G83" s="400" t="s">
        <v>157</v>
      </c>
      <c r="H83" s="403"/>
      <c r="I83" s="404"/>
      <c r="J83" s="14"/>
    </row>
    <row r="84" customFormat="false" ht="15" hidden="false" customHeight="false" outlineLevel="0" collapsed="false">
      <c r="C84" s="399" t="s">
        <v>154</v>
      </c>
      <c r="D84" s="400" t="s">
        <v>157</v>
      </c>
      <c r="E84" s="408" t="s">
        <v>157</v>
      </c>
      <c r="F84" s="400" t="s">
        <v>157</v>
      </c>
      <c r="G84" s="400" t="s">
        <v>157</v>
      </c>
      <c r="H84" s="403"/>
      <c r="I84" s="404"/>
      <c r="J84" s="14"/>
    </row>
    <row r="85" customFormat="false" ht="15" hidden="false" customHeight="false" outlineLevel="0" collapsed="false">
      <c r="C85" s="399" t="s">
        <v>155</v>
      </c>
      <c r="D85" s="400" t="s">
        <v>157</v>
      </c>
      <c r="E85" s="408" t="s">
        <v>157</v>
      </c>
      <c r="F85" s="400" t="s">
        <v>157</v>
      </c>
      <c r="G85" s="400" t="s">
        <v>157</v>
      </c>
      <c r="H85" s="403"/>
      <c r="I85" s="404"/>
      <c r="J85" s="14"/>
    </row>
    <row r="86" customFormat="false" ht="15" hidden="false" customHeight="false" outlineLevel="0" collapsed="false">
      <c r="C86" s="399" t="s">
        <v>143</v>
      </c>
      <c r="D86" s="400" t="s">
        <v>157</v>
      </c>
      <c r="E86" s="408" t="s">
        <v>157</v>
      </c>
      <c r="F86" s="400" t="s">
        <v>157</v>
      </c>
      <c r="G86" s="400" t="s">
        <v>157</v>
      </c>
      <c r="H86" s="403"/>
      <c r="I86" s="404"/>
      <c r="J86" s="14"/>
    </row>
    <row r="87" customFormat="false" ht="15" hidden="false" customHeight="false" outlineLevel="0" collapsed="false">
      <c r="C87" s="399" t="s">
        <v>156</v>
      </c>
      <c r="D87" s="400" t="s">
        <v>157</v>
      </c>
      <c r="E87" s="400" t="s">
        <v>157</v>
      </c>
      <c r="F87" s="400" t="s">
        <v>157</v>
      </c>
      <c r="G87" s="400" t="s">
        <v>157</v>
      </c>
      <c r="H87" s="403"/>
      <c r="I87" s="404"/>
      <c r="J87" s="14"/>
    </row>
    <row r="88" customFormat="false" ht="15" hidden="false" customHeight="false" outlineLevel="0" collapsed="false">
      <c r="C88" s="399" t="s">
        <v>158</v>
      </c>
      <c r="D88" s="400" t="s">
        <v>157</v>
      </c>
      <c r="E88" s="400" t="s">
        <v>157</v>
      </c>
      <c r="F88" s="400" t="s">
        <v>157</v>
      </c>
      <c r="G88" s="400" t="s">
        <v>157</v>
      </c>
      <c r="H88" s="403"/>
      <c r="I88" s="404"/>
      <c r="J88" s="14"/>
    </row>
    <row r="89" customFormat="false" ht="15.75" hidden="false" customHeight="false" outlineLevel="0" collapsed="false">
      <c r="C89" s="409" t="s">
        <v>159</v>
      </c>
      <c r="D89" s="410" t="s">
        <v>157</v>
      </c>
      <c r="E89" s="410" t="s">
        <v>157</v>
      </c>
      <c r="F89" s="410" t="s">
        <v>157</v>
      </c>
      <c r="G89" s="410" t="s">
        <v>157</v>
      </c>
      <c r="H89" s="403"/>
      <c r="I89" s="404"/>
      <c r="J89" s="14"/>
    </row>
    <row r="90" customFormat="false" ht="15" hidden="false" customHeight="false" outlineLevel="0" collapsed="false">
      <c r="C90" s="89" t="s">
        <v>325</v>
      </c>
      <c r="D90" s="14"/>
      <c r="E90" s="14"/>
      <c r="F90" s="14"/>
      <c r="G90" s="14"/>
      <c r="H90" s="14"/>
      <c r="I90" s="14"/>
      <c r="J90" s="14"/>
    </row>
    <row r="91" customFormat="false" ht="15" hidden="false" customHeight="false" outlineLevel="0" collapsed="false">
      <c r="C91" s="213" t="s">
        <v>88</v>
      </c>
      <c r="D91" s="14"/>
      <c r="E91" s="14"/>
      <c r="F91" s="14"/>
      <c r="G91" s="14"/>
      <c r="H91" s="14"/>
      <c r="I91" s="14"/>
      <c r="J91" s="14"/>
    </row>
    <row r="92" customFormat="false" ht="15" hidden="false" customHeight="false" outlineLevel="0" collapsed="false">
      <c r="C92" s="213" t="s">
        <v>89</v>
      </c>
      <c r="D92" s="14"/>
      <c r="E92" s="14"/>
      <c r="F92" s="14"/>
      <c r="G92" s="14"/>
      <c r="H92" s="14"/>
      <c r="I92" s="14"/>
      <c r="J92" s="14"/>
    </row>
    <row r="93" customFormat="false" ht="15" hidden="false" customHeight="false" outlineLevel="0" collapsed="false">
      <c r="G93" s="14"/>
      <c r="H93" s="14"/>
      <c r="I93" s="14"/>
      <c r="J93" s="14"/>
    </row>
    <row r="94" customFormat="false" ht="15" hidden="false" customHeight="false" outlineLevel="0" collapsed="false">
      <c r="G94" s="14"/>
      <c r="H94" s="14"/>
      <c r="I94" s="14"/>
      <c r="J94" s="14"/>
    </row>
    <row r="95" customFormat="false" ht="15" hidden="false" customHeight="false" outlineLevel="0" collapsed="false">
      <c r="A95" s="12" t="s">
        <v>46</v>
      </c>
      <c r="C95" s="411" t="s">
        <v>326</v>
      </c>
    </row>
    <row r="97" customFormat="false" ht="15.75" hidden="false" customHeight="true" outlineLevel="0" collapsed="false">
      <c r="C97" s="412" t="s">
        <v>327</v>
      </c>
      <c r="D97" s="412"/>
      <c r="E97" s="412"/>
      <c r="F97" s="412"/>
    </row>
    <row r="98" customFormat="false" ht="24.75" hidden="false" customHeight="false" outlineLevel="0" collapsed="false">
      <c r="C98" s="413"/>
      <c r="D98" s="414" t="s">
        <v>328</v>
      </c>
      <c r="E98" s="135" t="s">
        <v>275</v>
      </c>
      <c r="F98" s="415" t="s">
        <v>329</v>
      </c>
      <c r="G98" s="23" t="s">
        <v>85</v>
      </c>
    </row>
    <row r="99" customFormat="false" ht="15.75" hidden="false" customHeight="false" outlineLevel="0" collapsed="false">
      <c r="C99" s="416" t="s">
        <v>86</v>
      </c>
      <c r="D99" s="417" t="n">
        <v>126014</v>
      </c>
      <c r="E99" s="418" t="n">
        <v>12659</v>
      </c>
      <c r="F99" s="418" t="n">
        <v>995434</v>
      </c>
      <c r="G99" s="368" t="n">
        <v>0.038886</v>
      </c>
    </row>
    <row r="100" customFormat="false" ht="15" hidden="false" customHeight="false" outlineLevel="0" collapsed="false">
      <c r="C100" s="213" t="s">
        <v>88</v>
      </c>
      <c r="D100" s="419"/>
      <c r="E100" s="419"/>
      <c r="F100" s="419"/>
    </row>
    <row r="101" customFormat="false" ht="15" hidden="false" customHeight="false" outlineLevel="0" collapsed="false">
      <c r="C101" s="213" t="s">
        <v>89</v>
      </c>
      <c r="D101" s="419"/>
      <c r="E101" s="419"/>
      <c r="F101" s="419"/>
    </row>
    <row r="102" customFormat="false" ht="15" hidden="false" customHeight="false" outlineLevel="0" collapsed="false">
      <c r="C102" s="420"/>
      <c r="D102" s="419"/>
      <c r="E102" s="419"/>
      <c r="F102" s="419"/>
    </row>
    <row r="103" customFormat="false" ht="15" hidden="false" customHeight="false" outlineLevel="0" collapsed="false">
      <c r="C103" s="412"/>
      <c r="D103" s="412"/>
      <c r="E103" s="412"/>
      <c r="F103" s="412"/>
    </row>
    <row r="104" customFormat="false" ht="15" hidden="false" customHeight="false" outlineLevel="0" collapsed="false">
      <c r="C104" s="412"/>
      <c r="D104" s="412"/>
      <c r="E104" s="412"/>
      <c r="F104" s="412"/>
    </row>
    <row r="105" customFormat="false" ht="24.75" hidden="false" customHeight="true" outlineLevel="0" collapsed="false">
      <c r="C105" s="412" t="s">
        <v>330</v>
      </c>
      <c r="D105" s="412"/>
      <c r="E105" s="412"/>
      <c r="F105" s="412"/>
      <c r="G105" s="412"/>
    </row>
    <row r="106" customFormat="false" ht="25.5" hidden="false" customHeight="false" outlineLevel="0" collapsed="false">
      <c r="C106" s="417" t="s">
        <v>91</v>
      </c>
      <c r="D106" s="421" t="s">
        <v>331</v>
      </c>
      <c r="E106" s="422" t="s">
        <v>275</v>
      </c>
      <c r="F106" s="423" t="s">
        <v>332</v>
      </c>
      <c r="G106" s="119" t="s">
        <v>85</v>
      </c>
    </row>
    <row r="107" customFormat="false" ht="15" hidden="false" customHeight="false" outlineLevel="0" collapsed="false">
      <c r="C107" s="424" t="s">
        <v>93</v>
      </c>
      <c r="D107" s="425" t="n">
        <v>6547</v>
      </c>
      <c r="E107" s="426" t="n">
        <v>22221</v>
      </c>
      <c r="F107" s="427" t="n">
        <v>29465</v>
      </c>
      <c r="G107" s="377" t="n">
        <v>0.0700625</v>
      </c>
    </row>
    <row r="108" customFormat="false" ht="15" hidden="false" customHeight="false" outlineLevel="0" collapsed="false">
      <c r="C108" s="424" t="s">
        <v>98</v>
      </c>
      <c r="D108" s="426" t="n">
        <v>5167</v>
      </c>
      <c r="E108" s="426" t="n">
        <v>20729</v>
      </c>
      <c r="F108" s="419" t="n">
        <v>24927</v>
      </c>
      <c r="G108" s="382" t="n">
        <v>0.0619566</v>
      </c>
    </row>
    <row r="109" customFormat="false" ht="15" hidden="false" customHeight="false" outlineLevel="0" collapsed="false">
      <c r="C109" s="424" t="s">
        <v>101</v>
      </c>
      <c r="D109" s="426" t="n">
        <v>4200</v>
      </c>
      <c r="E109" s="426" t="n">
        <v>18437</v>
      </c>
      <c r="F109" s="419" t="n">
        <v>22780</v>
      </c>
      <c r="G109" s="382" t="n">
        <v>0.0703106</v>
      </c>
    </row>
    <row r="110" customFormat="false" ht="15" hidden="false" customHeight="false" outlineLevel="0" collapsed="false">
      <c r="C110" s="424" t="s">
        <v>94</v>
      </c>
      <c r="D110" s="426" t="n">
        <v>50718</v>
      </c>
      <c r="E110" s="426" t="n">
        <v>17691</v>
      </c>
      <c r="F110" s="419" t="n">
        <v>286685</v>
      </c>
      <c r="G110" s="382" t="n">
        <v>0.0590805</v>
      </c>
    </row>
    <row r="111" customFormat="false" ht="15" hidden="false" customHeight="false" outlineLevel="0" collapsed="false">
      <c r="C111" s="424" t="s">
        <v>95</v>
      </c>
      <c r="D111" s="426" t="n">
        <v>9582</v>
      </c>
      <c r="E111" s="426" t="n">
        <v>16973</v>
      </c>
      <c r="F111" s="419" t="n">
        <v>56454</v>
      </c>
      <c r="G111" s="382" t="n">
        <v>0.064156</v>
      </c>
    </row>
    <row r="112" customFormat="false" ht="15" hidden="false" customHeight="false" outlineLevel="0" collapsed="false">
      <c r="C112" s="424" t="s">
        <v>103</v>
      </c>
      <c r="D112" s="426" t="n">
        <v>1175</v>
      </c>
      <c r="E112" s="426" t="n">
        <v>14007</v>
      </c>
      <c r="F112" s="419" t="n">
        <v>8391</v>
      </c>
      <c r="G112" s="382" t="n">
        <v>0.0901919</v>
      </c>
    </row>
    <row r="113" customFormat="false" ht="15" hidden="false" customHeight="false" outlineLevel="0" collapsed="false">
      <c r="C113" s="428" t="s">
        <v>190</v>
      </c>
      <c r="D113" s="429" t="n">
        <v>126014</v>
      </c>
      <c r="E113" s="429" t="n">
        <v>12659</v>
      </c>
      <c r="F113" s="430" t="n">
        <v>995434</v>
      </c>
      <c r="G113" s="387" t="n">
        <v>0.038886</v>
      </c>
    </row>
    <row r="114" customFormat="false" ht="15" hidden="false" customHeight="false" outlineLevel="0" collapsed="false">
      <c r="C114" s="424" t="s">
        <v>100</v>
      </c>
      <c r="D114" s="426" t="n">
        <v>1793</v>
      </c>
      <c r="E114" s="426" t="n">
        <v>11625</v>
      </c>
      <c r="F114" s="419" t="n">
        <v>15420</v>
      </c>
      <c r="G114" s="382" t="n">
        <v>0.0883714</v>
      </c>
    </row>
    <row r="115" customFormat="false" ht="15" hidden="false" customHeight="false" outlineLevel="0" collapsed="false">
      <c r="C115" s="424" t="s">
        <v>111</v>
      </c>
      <c r="D115" s="426" t="n">
        <v>318</v>
      </c>
      <c r="E115" s="426" t="n">
        <v>11022</v>
      </c>
      <c r="F115" s="419" t="n">
        <v>2885</v>
      </c>
      <c r="G115" s="382" t="n">
        <v>0.196979</v>
      </c>
    </row>
    <row r="116" customFormat="false" ht="15" hidden="false" customHeight="false" outlineLevel="0" collapsed="false">
      <c r="C116" s="424" t="s">
        <v>104</v>
      </c>
      <c r="D116" s="426" t="n">
        <v>7041</v>
      </c>
      <c r="E116" s="426" t="n">
        <v>10141</v>
      </c>
      <c r="F116" s="419" t="n">
        <v>69437</v>
      </c>
      <c r="G116" s="382" t="n">
        <v>0.066779</v>
      </c>
    </row>
    <row r="117" customFormat="false" ht="15" hidden="false" customHeight="false" outlineLevel="0" collapsed="false">
      <c r="C117" s="424" t="s">
        <v>96</v>
      </c>
      <c r="D117" s="426" t="n">
        <v>25044</v>
      </c>
      <c r="E117" s="426" t="n">
        <v>9722</v>
      </c>
      <c r="F117" s="419" t="n">
        <v>257591</v>
      </c>
      <c r="G117" s="382" t="n">
        <v>0.0818699</v>
      </c>
    </row>
    <row r="118" customFormat="false" ht="15" hidden="false" customHeight="false" outlineLevel="0" collapsed="false">
      <c r="C118" s="424" t="s">
        <v>97</v>
      </c>
      <c r="D118" s="426" t="n">
        <v>2269</v>
      </c>
      <c r="E118" s="426" t="n">
        <v>8524</v>
      </c>
      <c r="F118" s="419" t="n">
        <v>26614</v>
      </c>
      <c r="G118" s="382" t="n">
        <v>0.131892</v>
      </c>
    </row>
    <row r="119" customFormat="false" ht="15" hidden="false" customHeight="false" outlineLevel="0" collapsed="false">
      <c r="C119" s="424" t="s">
        <v>193</v>
      </c>
      <c r="D119" s="426" t="n">
        <v>3546</v>
      </c>
      <c r="E119" s="426" t="n">
        <v>7779</v>
      </c>
      <c r="F119" s="419" t="n">
        <v>45585</v>
      </c>
      <c r="G119" s="382" t="n">
        <v>0.0744353</v>
      </c>
    </row>
    <row r="120" customFormat="false" ht="15" hidden="false" customHeight="false" outlineLevel="0" collapsed="false">
      <c r="C120" s="424" t="s">
        <v>107</v>
      </c>
      <c r="D120" s="426" t="n">
        <v>440</v>
      </c>
      <c r="E120" s="426" t="n">
        <v>7397</v>
      </c>
      <c r="F120" s="419" t="n">
        <v>5946</v>
      </c>
      <c r="G120" s="382" t="n">
        <v>0.151207</v>
      </c>
    </row>
    <row r="121" customFormat="false" ht="15" hidden="false" customHeight="false" outlineLevel="0" collapsed="false">
      <c r="C121" s="424" t="s">
        <v>109</v>
      </c>
      <c r="D121" s="426" t="n">
        <v>533</v>
      </c>
      <c r="E121" s="426" t="n">
        <v>6779</v>
      </c>
      <c r="F121" s="419" t="n">
        <v>7855</v>
      </c>
      <c r="G121" s="382" t="n">
        <v>0.204615</v>
      </c>
    </row>
    <row r="122" customFormat="false" ht="15" hidden="false" customHeight="false" outlineLevel="0" collapsed="false">
      <c r="C122" s="424" t="s">
        <v>106</v>
      </c>
      <c r="D122" s="426" t="n">
        <v>2509</v>
      </c>
      <c r="E122" s="426" t="n">
        <v>6419</v>
      </c>
      <c r="F122" s="419" t="n">
        <v>39089</v>
      </c>
      <c r="G122" s="382" t="n">
        <v>0.102789</v>
      </c>
    </row>
    <row r="123" customFormat="false" ht="15" hidden="false" customHeight="false" outlineLevel="0" collapsed="false">
      <c r="C123" s="424" t="s">
        <v>108</v>
      </c>
      <c r="D123" s="426" t="n">
        <v>1515</v>
      </c>
      <c r="E123" s="426" t="n">
        <v>6418</v>
      </c>
      <c r="F123" s="419" t="n">
        <v>23605</v>
      </c>
      <c r="G123" s="382" t="n">
        <v>0.108853</v>
      </c>
    </row>
    <row r="124" customFormat="false" ht="15" hidden="false" customHeight="false" outlineLevel="0" collapsed="false">
      <c r="C124" s="424" t="s">
        <v>113</v>
      </c>
      <c r="D124" s="426" t="n">
        <v>933</v>
      </c>
      <c r="E124" s="426" t="n">
        <v>6087</v>
      </c>
      <c r="F124" s="419" t="n">
        <v>15330</v>
      </c>
      <c r="G124" s="382" t="n">
        <v>0.165782</v>
      </c>
    </row>
    <row r="125" customFormat="false" ht="15" hidden="false" customHeight="false" outlineLevel="0" collapsed="false">
      <c r="C125" s="424" t="s">
        <v>219</v>
      </c>
      <c r="D125" s="426" t="n">
        <v>601</v>
      </c>
      <c r="E125" s="426" t="n">
        <v>5253</v>
      </c>
      <c r="F125" s="419" t="n">
        <v>11436</v>
      </c>
      <c r="G125" s="382" t="n">
        <v>0.12626</v>
      </c>
    </row>
    <row r="126" customFormat="false" ht="15" hidden="false" customHeight="false" outlineLevel="0" collapsed="false">
      <c r="C126" s="424" t="s">
        <v>102</v>
      </c>
      <c r="D126" s="426" t="n">
        <v>1344</v>
      </c>
      <c r="E126" s="426" t="n">
        <v>5170</v>
      </c>
      <c r="F126" s="419" t="n">
        <v>25995</v>
      </c>
      <c r="G126" s="382" t="n">
        <v>0.113619</v>
      </c>
    </row>
    <row r="127" customFormat="false" ht="15" hidden="false" customHeight="false" outlineLevel="0" collapsed="false">
      <c r="C127" s="424" t="s">
        <v>110</v>
      </c>
      <c r="D127" s="426" t="n">
        <v>214</v>
      </c>
      <c r="E127" s="426" t="n">
        <v>5090</v>
      </c>
      <c r="F127" s="419" t="n">
        <v>4205</v>
      </c>
      <c r="G127" s="382" t="n">
        <v>0.190287</v>
      </c>
    </row>
    <row r="128" customFormat="false" ht="15" hidden="false" customHeight="false" outlineLevel="0" collapsed="false">
      <c r="C128" s="424" t="s">
        <v>112</v>
      </c>
      <c r="D128" s="426" t="n">
        <v>250</v>
      </c>
      <c r="E128" s="426" t="n">
        <v>4603</v>
      </c>
      <c r="F128" s="419" t="n">
        <v>5434</v>
      </c>
      <c r="G128" s="382" t="n">
        <v>0.180999</v>
      </c>
    </row>
    <row r="129" customFormat="false" ht="15" hidden="false" customHeight="false" outlineLevel="0" collapsed="false">
      <c r="C129" s="424" t="s">
        <v>115</v>
      </c>
      <c r="D129" s="426" t="n">
        <v>181</v>
      </c>
      <c r="E129" s="426" t="n">
        <v>3624</v>
      </c>
      <c r="F129" s="419" t="n">
        <v>5005</v>
      </c>
      <c r="G129" s="382" t="n">
        <v>0.223934</v>
      </c>
    </row>
    <row r="130" customFormat="false" ht="15" hidden="false" customHeight="false" outlineLevel="0" collapsed="false">
      <c r="C130" s="424" t="s">
        <v>114</v>
      </c>
      <c r="D130" s="426" t="n">
        <v>42</v>
      </c>
      <c r="E130" s="426" t="n">
        <v>2271</v>
      </c>
      <c r="F130" s="419" t="n">
        <v>1838</v>
      </c>
      <c r="G130" s="382" t="n">
        <v>0.719149</v>
      </c>
    </row>
    <row r="131" customFormat="false" ht="15.75" hidden="false" customHeight="false" outlineLevel="0" collapsed="false">
      <c r="C131" s="431" t="s">
        <v>116</v>
      </c>
      <c r="D131" s="432" t="n">
        <v>47</v>
      </c>
      <c r="E131" s="432" t="n">
        <v>1643</v>
      </c>
      <c r="F131" s="433" t="n">
        <v>2835</v>
      </c>
      <c r="G131" s="393" t="n">
        <v>0.233146</v>
      </c>
    </row>
    <row r="132" customFormat="false" ht="15" hidden="false" customHeight="false" outlineLevel="0" collapsed="false">
      <c r="C132" s="213" t="s">
        <v>88</v>
      </c>
    </row>
    <row r="133" customFormat="false" ht="15" hidden="false" customHeight="false" outlineLevel="0" collapsed="false">
      <c r="C133" s="213" t="s">
        <v>89</v>
      </c>
    </row>
    <row r="138" customFormat="false" ht="22.5" hidden="false" customHeight="true" outlineLevel="0" collapsed="false">
      <c r="C138" s="434" t="s">
        <v>333</v>
      </c>
      <c r="D138" s="434"/>
      <c r="E138" s="434"/>
      <c r="F138" s="434"/>
      <c r="G138" s="434"/>
    </row>
    <row r="139" customFormat="false" ht="25.5" hidden="false" customHeight="false" outlineLevel="0" collapsed="false">
      <c r="C139" s="435" t="s">
        <v>118</v>
      </c>
      <c r="D139" s="436" t="s">
        <v>331</v>
      </c>
      <c r="E139" s="437" t="s">
        <v>275</v>
      </c>
      <c r="F139" s="438" t="s">
        <v>332</v>
      </c>
      <c r="G139" s="59" t="s">
        <v>85</v>
      </c>
    </row>
    <row r="140" customFormat="false" ht="15" hidden="false" customHeight="false" outlineLevel="0" collapsed="false">
      <c r="C140" s="439" t="s">
        <v>334</v>
      </c>
      <c r="D140" s="440" t="n">
        <v>4089</v>
      </c>
      <c r="E140" s="441" t="n">
        <v>26026</v>
      </c>
      <c r="F140" s="440" t="n">
        <v>15711</v>
      </c>
      <c r="G140" s="442" t="n">
        <v>0.0742944</v>
      </c>
    </row>
    <row r="141" customFormat="false" ht="15" hidden="false" customHeight="false" outlineLevel="0" collapsed="false">
      <c r="C141" s="439" t="s">
        <v>335</v>
      </c>
      <c r="D141" s="440" t="n">
        <v>6344</v>
      </c>
      <c r="E141" s="441" t="n">
        <v>25612</v>
      </c>
      <c r="F141" s="440" t="n">
        <v>24771</v>
      </c>
      <c r="G141" s="442" t="n">
        <v>0.0719595</v>
      </c>
    </row>
    <row r="142" customFormat="false" ht="15" hidden="false" customHeight="false" outlineLevel="0" collapsed="false">
      <c r="C142" s="439" t="s">
        <v>336</v>
      </c>
      <c r="D142" s="440" t="n">
        <v>4024</v>
      </c>
      <c r="E142" s="441" t="n">
        <v>20951</v>
      </c>
      <c r="F142" s="440" t="n">
        <v>19206</v>
      </c>
      <c r="G142" s="442" t="n">
        <v>0.0750932</v>
      </c>
    </row>
    <row r="143" customFormat="false" ht="15" hidden="false" customHeight="false" outlineLevel="0" collapsed="false">
      <c r="C143" s="439" t="s">
        <v>337</v>
      </c>
      <c r="D143" s="440" t="n">
        <v>48155</v>
      </c>
      <c r="E143" s="441" t="n">
        <v>18226</v>
      </c>
      <c r="F143" s="440" t="n">
        <v>264214</v>
      </c>
      <c r="G143" s="442" t="n">
        <v>0.0625975</v>
      </c>
    </row>
    <row r="144" customFormat="false" ht="15" hidden="false" customHeight="false" outlineLevel="0" collapsed="false">
      <c r="C144" s="439" t="s">
        <v>338</v>
      </c>
      <c r="D144" s="440" t="n">
        <v>9313</v>
      </c>
      <c r="E144" s="441" t="n">
        <v>18193</v>
      </c>
      <c r="F144" s="440" t="n">
        <v>51192</v>
      </c>
      <c r="G144" s="442" t="n">
        <v>0.0660009</v>
      </c>
    </row>
    <row r="145" customFormat="false" ht="15" hidden="false" customHeight="false" outlineLevel="0" collapsed="false">
      <c r="C145" s="439" t="s">
        <v>339</v>
      </c>
      <c r="D145" s="440" t="n">
        <v>772</v>
      </c>
      <c r="E145" s="441" t="n">
        <v>18063</v>
      </c>
      <c r="F145" s="440" t="n">
        <v>4276</v>
      </c>
      <c r="G145" s="442" t="n">
        <v>0.133108</v>
      </c>
    </row>
    <row r="146" customFormat="false" ht="15" hidden="false" customHeight="false" outlineLevel="0" collapsed="false">
      <c r="C146" s="439" t="s">
        <v>340</v>
      </c>
      <c r="D146" s="440" t="n">
        <v>969</v>
      </c>
      <c r="E146" s="441" t="n">
        <v>16206</v>
      </c>
      <c r="F146" s="440" t="n">
        <v>5982</v>
      </c>
      <c r="G146" s="442" t="n">
        <v>0.105609</v>
      </c>
    </row>
    <row r="147" customFormat="false" ht="15" hidden="false" customHeight="false" outlineLevel="0" collapsed="false">
      <c r="C147" s="439" t="s">
        <v>341</v>
      </c>
      <c r="D147" s="440" t="n">
        <v>2943</v>
      </c>
      <c r="E147" s="441" t="n">
        <v>14371</v>
      </c>
      <c r="F147" s="440" t="n">
        <v>20480</v>
      </c>
      <c r="G147" s="442" t="n">
        <v>0.104925</v>
      </c>
    </row>
    <row r="148" customFormat="false" ht="15" hidden="false" customHeight="false" outlineLevel="0" collapsed="false">
      <c r="C148" s="439" t="s">
        <v>342</v>
      </c>
      <c r="D148" s="440" t="n">
        <v>1254</v>
      </c>
      <c r="E148" s="441" t="n">
        <v>13997</v>
      </c>
      <c r="F148" s="440" t="n">
        <v>8960</v>
      </c>
      <c r="G148" s="442" t="n">
        <v>0.101804</v>
      </c>
    </row>
    <row r="149" customFormat="false" ht="15" hidden="false" customHeight="false" outlineLevel="0" collapsed="false">
      <c r="C149" s="439" t="s">
        <v>343</v>
      </c>
      <c r="D149" s="440" t="n">
        <v>2460</v>
      </c>
      <c r="E149" s="441" t="n">
        <v>12704</v>
      </c>
      <c r="F149" s="440" t="n">
        <v>19363</v>
      </c>
      <c r="G149" s="442" t="n">
        <v>0.131335</v>
      </c>
    </row>
    <row r="150" customFormat="false" ht="15" hidden="false" customHeight="false" outlineLevel="0" collapsed="false">
      <c r="C150" s="443" t="s">
        <v>86</v>
      </c>
      <c r="D150" s="444" t="n">
        <v>126014</v>
      </c>
      <c r="E150" s="445" t="n">
        <v>12659</v>
      </c>
      <c r="F150" s="444" t="n">
        <v>995434</v>
      </c>
      <c r="G150" s="446" t="n">
        <v>0.038886</v>
      </c>
    </row>
    <row r="151" customFormat="false" ht="15" hidden="false" customHeight="false" outlineLevel="0" collapsed="false">
      <c r="C151" s="439" t="s">
        <v>344</v>
      </c>
      <c r="D151" s="440" t="n">
        <v>1388</v>
      </c>
      <c r="E151" s="441" t="n">
        <v>12595</v>
      </c>
      <c r="F151" s="440" t="n">
        <v>11017</v>
      </c>
      <c r="G151" s="442" t="n">
        <v>0.138749</v>
      </c>
    </row>
    <row r="152" customFormat="false" ht="15" hidden="false" customHeight="false" outlineLevel="0" collapsed="false">
      <c r="C152" s="439" t="s">
        <v>345</v>
      </c>
      <c r="D152" s="440" t="n">
        <v>1317</v>
      </c>
      <c r="E152" s="441" t="n">
        <v>12308</v>
      </c>
      <c r="F152" s="440" t="n">
        <v>10702</v>
      </c>
      <c r="G152" s="442" t="n">
        <v>0.151185</v>
      </c>
    </row>
    <row r="153" customFormat="false" ht="15" hidden="false" customHeight="false" outlineLevel="0" collapsed="false">
      <c r="C153" s="439" t="s">
        <v>346</v>
      </c>
      <c r="D153" s="440" t="n">
        <v>22057</v>
      </c>
      <c r="E153" s="441" t="n">
        <v>12087</v>
      </c>
      <c r="F153" s="440" t="n">
        <v>182486</v>
      </c>
      <c r="G153" s="442" t="n">
        <v>0.100372</v>
      </c>
    </row>
    <row r="154" customFormat="false" ht="15" hidden="false" customHeight="false" outlineLevel="0" collapsed="false">
      <c r="C154" s="439" t="s">
        <v>347</v>
      </c>
      <c r="D154" s="440" t="n">
        <v>1913</v>
      </c>
      <c r="E154" s="441" t="n">
        <v>9391</v>
      </c>
      <c r="F154" s="440" t="n">
        <v>20366</v>
      </c>
      <c r="G154" s="442" t="n">
        <v>0.119062</v>
      </c>
    </row>
    <row r="155" customFormat="false" ht="15" hidden="false" customHeight="false" outlineLevel="0" collapsed="false">
      <c r="C155" s="439" t="s">
        <v>348</v>
      </c>
      <c r="D155" s="440" t="n">
        <v>415</v>
      </c>
      <c r="E155" s="441" t="n">
        <v>8704</v>
      </c>
      <c r="F155" s="440" t="n">
        <v>4765</v>
      </c>
      <c r="G155" s="442" t="n">
        <v>0.155502</v>
      </c>
    </row>
    <row r="156" customFormat="false" ht="15" hidden="false" customHeight="false" outlineLevel="0" collapsed="false">
      <c r="C156" s="439" t="s">
        <v>349</v>
      </c>
      <c r="D156" s="440" t="n">
        <v>2269</v>
      </c>
      <c r="E156" s="441" t="n">
        <v>8524</v>
      </c>
      <c r="F156" s="440" t="n">
        <v>26614</v>
      </c>
      <c r="G156" s="442" t="n">
        <v>0.131892</v>
      </c>
    </row>
    <row r="157" customFormat="false" ht="15" hidden="false" customHeight="false" outlineLevel="0" collapsed="false">
      <c r="C157" s="439" t="s">
        <v>108</v>
      </c>
      <c r="D157" s="440" t="n">
        <v>894</v>
      </c>
      <c r="E157" s="441" t="n">
        <v>8305</v>
      </c>
      <c r="F157" s="440" t="n">
        <v>10760</v>
      </c>
      <c r="G157" s="442" t="n">
        <v>0.161795</v>
      </c>
    </row>
    <row r="158" customFormat="false" ht="15" hidden="false" customHeight="false" outlineLevel="0" collapsed="false">
      <c r="C158" s="439" t="s">
        <v>144</v>
      </c>
      <c r="D158" s="447" t="n">
        <v>323.626992946</v>
      </c>
      <c r="E158" s="448" t="n">
        <v>7500.34917256995</v>
      </c>
      <c r="F158" s="447" t="n">
        <v>4314.82569010999</v>
      </c>
      <c r="G158" s="442" t="n">
        <v>0.179393</v>
      </c>
    </row>
    <row r="159" customFormat="false" ht="15" hidden="false" customHeight="false" outlineLevel="0" collapsed="false">
      <c r="C159" s="439" t="s">
        <v>350</v>
      </c>
      <c r="D159" s="440" t="n">
        <v>408</v>
      </c>
      <c r="E159" s="441" t="n">
        <v>6165</v>
      </c>
      <c r="F159" s="440" t="n">
        <v>6612</v>
      </c>
      <c r="G159" s="442" t="n">
        <v>0.182759</v>
      </c>
    </row>
    <row r="160" customFormat="false" ht="15" hidden="false" customHeight="false" outlineLevel="0" collapsed="false">
      <c r="C160" s="439" t="s">
        <v>351</v>
      </c>
      <c r="D160" s="440" t="n">
        <v>684</v>
      </c>
      <c r="E160" s="441" t="n">
        <v>5735</v>
      </c>
      <c r="F160" s="440" t="n">
        <v>11928</v>
      </c>
      <c r="G160" s="442" t="n">
        <v>0.2002345</v>
      </c>
    </row>
    <row r="161" customFormat="false" ht="15" hidden="false" customHeight="false" outlineLevel="0" collapsed="false">
      <c r="C161" s="439" t="s">
        <v>152</v>
      </c>
      <c r="D161" s="447" t="n">
        <v>194.197018219</v>
      </c>
      <c r="E161" s="448" t="n">
        <v>5310.63580534752</v>
      </c>
      <c r="F161" s="447" t="n">
        <v>3656.75646640002</v>
      </c>
      <c r="G161" s="442" t="n">
        <v>0.189183</v>
      </c>
    </row>
    <row r="162" customFormat="false" ht="15" hidden="false" customHeight="false" outlineLevel="0" collapsed="false">
      <c r="C162" s="439" t="s">
        <v>102</v>
      </c>
      <c r="D162" s="440" t="n">
        <v>1026</v>
      </c>
      <c r="E162" s="441" t="n">
        <v>5217</v>
      </c>
      <c r="F162" s="440" t="n">
        <v>19666</v>
      </c>
      <c r="G162" s="442" t="n">
        <v>0.135415</v>
      </c>
    </row>
    <row r="163" customFormat="false" ht="15" hidden="false" customHeight="false" outlineLevel="0" collapsed="false">
      <c r="C163" s="439" t="s">
        <v>145</v>
      </c>
      <c r="D163" s="447" t="n">
        <v>230.804365574</v>
      </c>
      <c r="E163" s="448" t="n">
        <v>4964.81246412197</v>
      </c>
      <c r="F163" s="447" t="n">
        <v>4648.80329804799</v>
      </c>
      <c r="G163" s="442" t="n">
        <v>0.176145</v>
      </c>
    </row>
    <row r="164" customFormat="false" ht="15" hidden="false" customHeight="false" outlineLevel="0" collapsed="false">
      <c r="C164" s="439" t="s">
        <v>352</v>
      </c>
      <c r="D164" s="440" t="n">
        <v>779</v>
      </c>
      <c r="E164" s="441" t="n">
        <v>4888</v>
      </c>
      <c r="F164" s="440" t="n">
        <v>15935</v>
      </c>
      <c r="G164" s="442" t="n">
        <v>0.171931</v>
      </c>
    </row>
    <row r="165" customFormat="false" ht="15" hidden="false" customHeight="false" outlineLevel="0" collapsed="false">
      <c r="C165" s="439" t="s">
        <v>353</v>
      </c>
      <c r="D165" s="440" t="n">
        <v>573</v>
      </c>
      <c r="E165" s="441" t="n">
        <v>3833</v>
      </c>
      <c r="F165" s="440" t="n">
        <v>14954</v>
      </c>
      <c r="G165" s="442" t="n">
        <v>0.175608</v>
      </c>
    </row>
    <row r="166" customFormat="false" ht="15" hidden="false" customHeight="false" outlineLevel="0" collapsed="false">
      <c r="C166" s="439" t="s">
        <v>354</v>
      </c>
      <c r="D166" s="440" t="n">
        <v>222</v>
      </c>
      <c r="E166" s="441" t="n">
        <v>2861</v>
      </c>
      <c r="F166" s="440" t="n">
        <v>7775</v>
      </c>
      <c r="G166" s="442" t="n">
        <v>0.194595</v>
      </c>
    </row>
    <row r="167" customFormat="false" ht="15" hidden="false" customHeight="false" outlineLevel="0" collapsed="false">
      <c r="C167" s="439" t="s">
        <v>355</v>
      </c>
      <c r="D167" s="440" t="s">
        <v>157</v>
      </c>
      <c r="E167" s="441" t="s">
        <v>157</v>
      </c>
      <c r="F167" s="440" t="s">
        <v>157</v>
      </c>
      <c r="G167" s="442" t="s">
        <v>157</v>
      </c>
    </row>
    <row r="168" customFormat="false" ht="15" hidden="false" customHeight="false" outlineLevel="0" collapsed="false">
      <c r="C168" s="439" t="s">
        <v>356</v>
      </c>
      <c r="D168" s="440" t="s">
        <v>157</v>
      </c>
      <c r="E168" s="441" t="s">
        <v>157</v>
      </c>
      <c r="F168" s="440" t="s">
        <v>157</v>
      </c>
      <c r="G168" s="449" t="s">
        <v>157</v>
      </c>
    </row>
    <row r="169" customFormat="false" ht="15" hidden="false" customHeight="false" outlineLevel="0" collapsed="false">
      <c r="C169" s="439" t="s">
        <v>357</v>
      </c>
      <c r="D169" s="440" t="s">
        <v>157</v>
      </c>
      <c r="E169" s="441" t="s">
        <v>157</v>
      </c>
      <c r="F169" s="440" t="s">
        <v>157</v>
      </c>
      <c r="G169" s="449" t="s">
        <v>157</v>
      </c>
    </row>
    <row r="170" customFormat="false" ht="15" hidden="false" customHeight="false" outlineLevel="0" collapsed="false">
      <c r="C170" s="439" t="s">
        <v>113</v>
      </c>
      <c r="D170" s="440" t="s">
        <v>157</v>
      </c>
      <c r="E170" s="441" t="s">
        <v>157</v>
      </c>
      <c r="F170" s="440" t="s">
        <v>157</v>
      </c>
      <c r="G170" s="449" t="s">
        <v>157</v>
      </c>
    </row>
    <row r="171" customFormat="false" ht="15" hidden="false" customHeight="false" outlineLevel="0" collapsed="false">
      <c r="C171" s="439" t="s">
        <v>358</v>
      </c>
      <c r="D171" s="440" t="s">
        <v>157</v>
      </c>
      <c r="E171" s="441" t="s">
        <v>157</v>
      </c>
      <c r="F171" s="440" t="s">
        <v>157</v>
      </c>
      <c r="G171" s="449" t="s">
        <v>157</v>
      </c>
    </row>
    <row r="172" customFormat="false" ht="15" hidden="false" customHeight="false" outlineLevel="0" collapsed="false">
      <c r="C172" s="439" t="s">
        <v>359</v>
      </c>
      <c r="D172" s="440" t="s">
        <v>157</v>
      </c>
      <c r="E172" s="441" t="s">
        <v>157</v>
      </c>
      <c r="F172" s="440" t="s">
        <v>157</v>
      </c>
      <c r="G172" s="449" t="s">
        <v>157</v>
      </c>
    </row>
    <row r="173" customFormat="false" ht="15" hidden="false" customHeight="false" outlineLevel="0" collapsed="false">
      <c r="C173" s="439" t="s">
        <v>360</v>
      </c>
      <c r="D173" s="440" t="s">
        <v>157</v>
      </c>
      <c r="E173" s="441" t="s">
        <v>157</v>
      </c>
      <c r="F173" s="440" t="s">
        <v>157</v>
      </c>
      <c r="G173" s="449" t="s">
        <v>157</v>
      </c>
    </row>
    <row r="174" customFormat="false" ht="15" hidden="false" customHeight="false" outlineLevel="0" collapsed="false">
      <c r="C174" s="439" t="s">
        <v>147</v>
      </c>
      <c r="D174" s="440" t="s">
        <v>157</v>
      </c>
      <c r="E174" s="441" t="s">
        <v>157</v>
      </c>
      <c r="F174" s="440" t="s">
        <v>157</v>
      </c>
      <c r="G174" s="449" t="s">
        <v>157</v>
      </c>
    </row>
    <row r="175" customFormat="false" ht="15" hidden="false" customHeight="false" outlineLevel="0" collapsed="false">
      <c r="C175" s="439" t="s">
        <v>150</v>
      </c>
      <c r="D175" s="440" t="s">
        <v>157</v>
      </c>
      <c r="E175" s="441" t="s">
        <v>157</v>
      </c>
      <c r="F175" s="440" t="s">
        <v>157</v>
      </c>
      <c r="G175" s="449" t="s">
        <v>157</v>
      </c>
    </row>
    <row r="176" customFormat="false" ht="15" hidden="false" customHeight="false" outlineLevel="0" collapsed="false">
      <c r="C176" s="439" t="s">
        <v>264</v>
      </c>
      <c r="D176" s="440" t="s">
        <v>157</v>
      </c>
      <c r="E176" s="441" t="s">
        <v>157</v>
      </c>
      <c r="F176" s="440" t="s">
        <v>157</v>
      </c>
      <c r="G176" s="449" t="s">
        <v>157</v>
      </c>
    </row>
    <row r="177" customFormat="false" ht="15" hidden="false" customHeight="false" outlineLevel="0" collapsed="false">
      <c r="C177" s="439" t="s">
        <v>263</v>
      </c>
      <c r="D177" s="440" t="s">
        <v>157</v>
      </c>
      <c r="E177" s="441" t="s">
        <v>157</v>
      </c>
      <c r="F177" s="440" t="s">
        <v>157</v>
      </c>
      <c r="G177" s="449" t="s">
        <v>157</v>
      </c>
    </row>
    <row r="178" customFormat="false" ht="15" hidden="false" customHeight="false" outlineLevel="0" collapsed="false">
      <c r="C178" s="450" t="s">
        <v>158</v>
      </c>
      <c r="D178" s="440" t="s">
        <v>157</v>
      </c>
      <c r="E178" s="441" t="s">
        <v>157</v>
      </c>
      <c r="F178" s="440" t="s">
        <v>157</v>
      </c>
      <c r="G178" s="449" t="s">
        <v>157</v>
      </c>
    </row>
    <row r="179" customFormat="false" ht="15.75" hidden="false" customHeight="false" outlineLevel="0" collapsed="false">
      <c r="C179" s="451" t="s">
        <v>159</v>
      </c>
      <c r="D179" s="452" t="s">
        <v>157</v>
      </c>
      <c r="E179" s="453" t="s">
        <v>157</v>
      </c>
      <c r="F179" s="452" t="s">
        <v>157</v>
      </c>
      <c r="G179" s="454" t="s">
        <v>157</v>
      </c>
    </row>
    <row r="180" customFormat="false" ht="15" hidden="false" customHeight="false" outlineLevel="0" collapsed="false">
      <c r="C180" s="455" t="s">
        <v>325</v>
      </c>
    </row>
    <row r="181" customFormat="false" ht="15" hidden="false" customHeight="false" outlineLevel="0" collapsed="false">
      <c r="C181" s="213" t="s">
        <v>88</v>
      </c>
    </row>
    <row r="182" customFormat="false" ht="15" hidden="false" customHeight="false" outlineLevel="0" collapsed="false">
      <c r="C182" s="213" t="s">
        <v>89</v>
      </c>
    </row>
    <row r="184" customFormat="false" ht="15.75" hidden="false" customHeight="true" outlineLevel="0" collapsed="false">
      <c r="A184" s="12" t="s">
        <v>48</v>
      </c>
      <c r="C184" s="456" t="s">
        <v>49</v>
      </c>
      <c r="D184" s="456"/>
      <c r="E184" s="456"/>
    </row>
    <row r="185" customFormat="false" ht="24.75" hidden="false" customHeight="false" outlineLevel="0" collapsed="false">
      <c r="C185" s="457" t="s">
        <v>361</v>
      </c>
      <c r="D185" s="199" t="s">
        <v>362</v>
      </c>
      <c r="E185" s="95" t="s">
        <v>162</v>
      </c>
    </row>
    <row r="186" customFormat="false" ht="15" hidden="false" customHeight="false" outlineLevel="0" collapsed="false">
      <c r="C186" s="424" t="s">
        <v>363</v>
      </c>
      <c r="D186" s="458" t="n">
        <v>84367.5631605133</v>
      </c>
      <c r="E186" s="459" t="n">
        <v>0.669508790310342</v>
      </c>
    </row>
    <row r="187" customFormat="false" ht="15" hidden="false" customHeight="false" outlineLevel="0" collapsed="false">
      <c r="C187" s="424" t="s">
        <v>364</v>
      </c>
      <c r="D187" s="460" t="n">
        <v>26357.3433039311</v>
      </c>
      <c r="E187" s="459" t="n">
        <v>0.209161819663276</v>
      </c>
    </row>
    <row r="188" customFormat="false" ht="15" hidden="false" customHeight="false" outlineLevel="0" collapsed="false">
      <c r="C188" s="424" t="s">
        <v>365</v>
      </c>
      <c r="D188" s="460" t="n">
        <v>6217.738030402</v>
      </c>
      <c r="E188" s="459" t="n">
        <v>0.0493415965953772</v>
      </c>
    </row>
    <row r="189" customFormat="false" ht="15" hidden="false" customHeight="false" outlineLevel="0" collapsed="false">
      <c r="C189" s="424" t="s">
        <v>366</v>
      </c>
      <c r="D189" s="460" t="n">
        <v>3710.544593826</v>
      </c>
      <c r="E189" s="459" t="n">
        <v>0.029445466116861</v>
      </c>
    </row>
    <row r="190" customFormat="false" ht="15" hidden="false" customHeight="false" outlineLevel="0" collapsed="false">
      <c r="C190" s="424" t="s">
        <v>367</v>
      </c>
      <c r="D190" s="460" t="n">
        <v>491.644200975</v>
      </c>
      <c r="E190" s="459" t="n">
        <v>0.0039015007892503</v>
      </c>
    </row>
    <row r="191" customFormat="false" ht="15" hidden="false" customHeight="false" outlineLevel="0" collapsed="false">
      <c r="C191" s="424" t="s">
        <v>237</v>
      </c>
      <c r="D191" s="460" t="n">
        <v>4869.289872807</v>
      </c>
      <c r="E191" s="459" t="n">
        <v>0.0386408265248937</v>
      </c>
    </row>
    <row r="192" customFormat="false" ht="15.75" hidden="false" customHeight="false" outlineLevel="0" collapsed="false">
      <c r="C192" s="431" t="s">
        <v>172</v>
      </c>
      <c r="D192" s="461" t="n">
        <v>126014.123162454</v>
      </c>
      <c r="E192" s="462" t="n">
        <v>1</v>
      </c>
    </row>
    <row r="193" customFormat="false" ht="15" hidden="false" customHeight="false" outlineLevel="0" collapsed="false">
      <c r="C193" s="213" t="s">
        <v>315</v>
      </c>
    </row>
    <row r="194" customFormat="false" ht="15" hidden="false" customHeight="false" outlineLevel="0" collapsed="false">
      <c r="C194" s="214" t="s">
        <v>368</v>
      </c>
    </row>
    <row r="195" customFormat="false" ht="15" hidden="false" customHeight="false" outlineLevel="0" collapsed="false">
      <c r="C195" s="213" t="s">
        <v>89</v>
      </c>
    </row>
    <row r="197" customFormat="false" ht="15" hidden="false" customHeight="false" outlineLevel="0" collapsed="false">
      <c r="F197" s="1"/>
      <c r="G197" s="1"/>
      <c r="H197" s="1"/>
    </row>
    <row r="198" customFormat="false" ht="15" hidden="false" customHeight="false" outlineLevel="0" collapsed="false">
      <c r="F198" s="1"/>
      <c r="G198" s="1"/>
      <c r="H198" s="1"/>
    </row>
    <row r="199" customFormat="false" ht="24" hidden="false" customHeight="true" outlineLevel="0" collapsed="false">
      <c r="A199" s="12" t="s">
        <v>50</v>
      </c>
      <c r="C199" s="463" t="s">
        <v>369</v>
      </c>
      <c r="D199" s="463"/>
      <c r="E199" s="463"/>
      <c r="F199" s="464"/>
      <c r="G199" s="464"/>
      <c r="H199" s="464"/>
    </row>
    <row r="200" customFormat="false" ht="16.5" hidden="false" customHeight="false" outlineLevel="0" collapsed="false">
      <c r="C200" s="465"/>
      <c r="D200" s="95" t="s">
        <v>370</v>
      </c>
      <c r="E200" s="95" t="s">
        <v>162</v>
      </c>
    </row>
    <row r="201" customFormat="false" ht="15" hidden="false" customHeight="false" outlineLevel="0" collapsed="false">
      <c r="C201" s="466" t="s">
        <v>216</v>
      </c>
      <c r="D201" s="467" t="n">
        <v>76819</v>
      </c>
      <c r="E201" s="468" t="n">
        <v>0.249</v>
      </c>
    </row>
    <row r="202" customFormat="false" ht="15" hidden="false" customHeight="false" outlineLevel="0" collapsed="false">
      <c r="C202" s="466" t="s">
        <v>217</v>
      </c>
      <c r="D202" s="467" t="n">
        <v>231168</v>
      </c>
      <c r="E202" s="468" t="n">
        <v>0.751</v>
      </c>
    </row>
    <row r="203" customFormat="false" ht="15.75" hidden="false" customHeight="false" outlineLevel="0" collapsed="false">
      <c r="C203" s="469" t="s">
        <v>172</v>
      </c>
      <c r="D203" s="470" t="n">
        <v>307988</v>
      </c>
      <c r="E203" s="471" t="n">
        <v>1</v>
      </c>
    </row>
    <row r="204" customFormat="false" ht="15" hidden="false" customHeight="false" outlineLevel="0" collapsed="false">
      <c r="C204" s="213" t="s">
        <v>371</v>
      </c>
      <c r="D204" s="467"/>
      <c r="E204" s="472"/>
    </row>
    <row r="205" customFormat="false" ht="15" hidden="false" customHeight="false" outlineLevel="0" collapsed="false">
      <c r="C205" s="214" t="s">
        <v>368</v>
      </c>
      <c r="D205" s="467"/>
      <c r="E205" s="472"/>
    </row>
    <row r="206" customFormat="false" ht="15" hidden="false" customHeight="false" outlineLevel="0" collapsed="false">
      <c r="C206" s="213" t="s">
        <v>89</v>
      </c>
    </row>
    <row r="210" customFormat="false" ht="15.75" hidden="false" customHeight="true" outlineLevel="0" collapsed="false">
      <c r="A210" s="12" t="s">
        <v>52</v>
      </c>
      <c r="C210" s="456" t="s">
        <v>53</v>
      </c>
      <c r="D210" s="456"/>
      <c r="E210" s="456"/>
    </row>
    <row r="211" customFormat="false" ht="24.75" hidden="false" customHeight="false" outlineLevel="0" collapsed="false">
      <c r="C211" s="473"/>
      <c r="D211" s="474" t="s">
        <v>372</v>
      </c>
      <c r="E211" s="95" t="s">
        <v>162</v>
      </c>
    </row>
    <row r="212" customFormat="false" ht="15" hidden="false" customHeight="false" outlineLevel="0" collapsed="false">
      <c r="C212" s="475" t="s">
        <v>222</v>
      </c>
      <c r="D212" s="150" t="n">
        <v>16392.616098369</v>
      </c>
      <c r="E212" s="476" t="n">
        <v>0.108768357193787</v>
      </c>
    </row>
    <row r="213" customFormat="false" ht="15" hidden="false" customHeight="false" outlineLevel="0" collapsed="false">
      <c r="C213" s="477" t="s">
        <v>227</v>
      </c>
      <c r="D213" s="153" t="n">
        <v>109593.402843976</v>
      </c>
      <c r="E213" s="478" t="n">
        <v>0.891231642806213</v>
      </c>
    </row>
    <row r="214" customFormat="false" ht="15.75" hidden="false" customHeight="false" outlineLevel="0" collapsed="false">
      <c r="C214" s="479" t="s">
        <v>172</v>
      </c>
      <c r="D214" s="156" t="n">
        <v>125986.018942345</v>
      </c>
      <c r="E214" s="480" t="n">
        <v>1</v>
      </c>
    </row>
    <row r="215" customFormat="false" ht="15" hidden="false" customHeight="false" outlineLevel="0" collapsed="false">
      <c r="C215" s="213" t="s">
        <v>315</v>
      </c>
    </row>
    <row r="216" customFormat="false" ht="15" hidden="false" customHeight="false" outlineLevel="0" collapsed="false">
      <c r="C216" s="214" t="s">
        <v>368</v>
      </c>
    </row>
    <row r="217" customFormat="false" ht="15" hidden="false" customHeight="false" outlineLevel="0" collapsed="false">
      <c r="C217" s="213" t="s">
        <v>89</v>
      </c>
    </row>
    <row r="221" customFormat="false" ht="18.75" hidden="false" customHeight="true" outlineLevel="0" collapsed="false">
      <c r="A221" s="12" t="s">
        <v>54</v>
      </c>
      <c r="C221" s="160" t="s">
        <v>373</v>
      </c>
      <c r="D221" s="160"/>
      <c r="E221" s="160"/>
    </row>
    <row r="222" customFormat="false" ht="24.75" hidden="false" customHeight="false" outlineLevel="0" collapsed="false">
      <c r="C222" s="481" t="s">
        <v>207</v>
      </c>
      <c r="D222" s="482" t="s">
        <v>374</v>
      </c>
      <c r="E222" s="95" t="s">
        <v>162</v>
      </c>
      <c r="F222" s="483"/>
      <c r="G222" s="483"/>
      <c r="H222" s="483"/>
    </row>
    <row r="223" customFormat="false" ht="15" hidden="false" customHeight="false" outlineLevel="0" collapsed="false">
      <c r="C223" s="484" t="s">
        <v>172</v>
      </c>
      <c r="D223" s="150" t="n">
        <v>104373.322973377</v>
      </c>
      <c r="E223" s="485" t="n">
        <v>1</v>
      </c>
    </row>
    <row r="224" customFormat="false" ht="15" hidden="false" customHeight="false" outlineLevel="0" collapsed="false">
      <c r="C224" s="486" t="s">
        <v>209</v>
      </c>
      <c r="D224" s="153" t="n">
        <v>46700.8057489338</v>
      </c>
      <c r="E224" s="487" t="n">
        <v>0.4231947103874</v>
      </c>
    </row>
    <row r="225" customFormat="false" ht="15.75" hidden="false" customHeight="false" outlineLevel="0" collapsed="false">
      <c r="C225" s="488" t="s">
        <v>208</v>
      </c>
      <c r="D225" s="156" t="n">
        <v>57672.5172244418</v>
      </c>
      <c r="E225" s="489" t="n">
        <v>0.576805289612582</v>
      </c>
    </row>
    <row r="226" customFormat="false" ht="15" hidden="false" customHeight="true" outlineLevel="0" collapsed="false">
      <c r="C226" s="158" t="s">
        <v>204</v>
      </c>
      <c r="D226" s="158"/>
      <c r="E226" s="158"/>
      <c r="F226" s="158"/>
      <c r="G226" s="158"/>
      <c r="H226" s="158"/>
      <c r="I226" s="158"/>
      <c r="J226" s="158"/>
      <c r="K226" s="158"/>
    </row>
    <row r="227" customFormat="false" ht="15" hidden="false" customHeight="false" outlineLevel="0" collapsed="false">
      <c r="C227" s="214" t="s">
        <v>368</v>
      </c>
      <c r="D227" s="212"/>
      <c r="E227" s="212"/>
    </row>
    <row r="228" customFormat="false" ht="15" hidden="false" customHeight="false" outlineLevel="0" collapsed="false">
      <c r="C228" s="213" t="s">
        <v>89</v>
      </c>
    </row>
    <row r="231" customFormat="false" ht="25.5" hidden="false" customHeight="true" outlineLevel="0" collapsed="false">
      <c r="A231" s="12" t="s">
        <v>56</v>
      </c>
      <c r="C231" s="160" t="s">
        <v>375</v>
      </c>
      <c r="D231" s="160"/>
      <c r="E231" s="160"/>
    </row>
    <row r="232" customFormat="false" ht="24.75" hidden="false" customHeight="false" outlineLevel="0" collapsed="false">
      <c r="C232" s="481" t="s">
        <v>207</v>
      </c>
      <c r="D232" s="482" t="s">
        <v>374</v>
      </c>
      <c r="E232" s="95" t="s">
        <v>162</v>
      </c>
      <c r="F232" s="483"/>
      <c r="G232" s="483"/>
      <c r="H232" s="483"/>
    </row>
    <row r="233" customFormat="false" ht="15" hidden="false" customHeight="false" outlineLevel="0" collapsed="false">
      <c r="C233" s="484" t="s">
        <v>172</v>
      </c>
      <c r="D233" s="150" t="n">
        <v>14076.235426463</v>
      </c>
      <c r="E233" s="485" t="n">
        <v>1</v>
      </c>
    </row>
    <row r="234" customFormat="false" ht="15" hidden="false" customHeight="false" outlineLevel="0" collapsed="false">
      <c r="C234" s="486" t="s">
        <v>222</v>
      </c>
      <c r="D234" s="153" t="n">
        <v>10877.467928902</v>
      </c>
      <c r="E234" s="487" t="n">
        <v>0.738754844675337</v>
      </c>
    </row>
    <row r="235" customFormat="false" ht="15.75" hidden="false" customHeight="false" outlineLevel="0" collapsed="false">
      <c r="C235" s="488" t="s">
        <v>227</v>
      </c>
      <c r="D235" s="156" t="n">
        <v>3198.767497561</v>
      </c>
      <c r="E235" s="489" t="n">
        <v>0.261245155324662</v>
      </c>
    </row>
    <row r="236" customFormat="false" ht="15" hidden="false" customHeight="true" outlineLevel="0" collapsed="false">
      <c r="C236" s="158" t="s">
        <v>204</v>
      </c>
      <c r="D236" s="158"/>
      <c r="E236" s="158"/>
      <c r="F236" s="158"/>
      <c r="G236" s="158"/>
      <c r="H236" s="158"/>
      <c r="I236" s="158"/>
      <c r="J236" s="158"/>
      <c r="K236" s="158"/>
    </row>
    <row r="237" customFormat="false" ht="15" hidden="false" customHeight="false" outlineLevel="0" collapsed="false">
      <c r="C237" s="214" t="s">
        <v>368</v>
      </c>
    </row>
    <row r="238" customFormat="false" ht="15" hidden="false" customHeight="false" outlineLevel="0" collapsed="false">
      <c r="C238" s="213" t="s">
        <v>89</v>
      </c>
      <c r="D238" s="212"/>
      <c r="E238" s="212"/>
    </row>
    <row r="242" customFormat="false" ht="25.5" hidden="false" customHeight="true" outlineLevel="0" collapsed="false">
      <c r="A242" s="12" t="s">
        <v>58</v>
      </c>
      <c r="C242" s="160" t="s">
        <v>376</v>
      </c>
      <c r="D242" s="160"/>
      <c r="E242" s="160"/>
    </row>
    <row r="243" customFormat="false" ht="24.75" hidden="false" customHeight="false" outlineLevel="0" collapsed="false">
      <c r="C243" s="481" t="s">
        <v>377</v>
      </c>
      <c r="D243" s="490" t="s">
        <v>374</v>
      </c>
      <c r="E243" s="95" t="s">
        <v>162</v>
      </c>
    </row>
    <row r="244" customFormat="false" ht="15" hidden="false" customHeight="false" outlineLevel="0" collapsed="false">
      <c r="C244" s="149" t="s">
        <v>172</v>
      </c>
      <c r="D244" s="491" t="n">
        <v>10730.907083712</v>
      </c>
      <c r="E244" s="151" t="n">
        <v>1</v>
      </c>
    </row>
    <row r="245" customFormat="false" ht="15" hidden="false" customHeight="false" outlineLevel="0" collapsed="false">
      <c r="C245" s="152" t="s">
        <v>240</v>
      </c>
      <c r="D245" s="491" t="n">
        <v>7865.496834886</v>
      </c>
      <c r="E245" s="154" t="n">
        <v>0.652264740571423</v>
      </c>
    </row>
    <row r="246" customFormat="false" ht="15" hidden="false" customHeight="false" outlineLevel="0" collapsed="false">
      <c r="C246" s="152" t="s">
        <v>241</v>
      </c>
      <c r="D246" s="491" t="n">
        <v>2182.881132434</v>
      </c>
      <c r="E246" s="154" t="n">
        <v>0.263226618724733</v>
      </c>
    </row>
    <row r="247" customFormat="false" ht="15" hidden="false" customHeight="false" outlineLevel="0" collapsed="false">
      <c r="C247" s="152" t="s">
        <v>242</v>
      </c>
      <c r="D247" s="491" t="n">
        <v>453.385622692</v>
      </c>
      <c r="E247" s="154" t="n">
        <v>0.0584839618264967</v>
      </c>
    </row>
    <row r="248" customFormat="false" ht="15.75" hidden="false" customHeight="false" outlineLevel="0" collapsed="false">
      <c r="C248" s="155" t="s">
        <v>237</v>
      </c>
      <c r="D248" s="492" t="n">
        <v>229.1434937</v>
      </c>
      <c r="E248" s="157" t="n">
        <v>0.0260246788773477</v>
      </c>
    </row>
    <row r="249" customFormat="false" ht="15" hidden="false" customHeight="false" outlineLevel="0" collapsed="false">
      <c r="C249" s="28" t="s">
        <v>204</v>
      </c>
    </row>
    <row r="250" customFormat="false" ht="15" hidden="false" customHeight="false" outlineLevel="0" collapsed="false">
      <c r="C250" s="214" t="s">
        <v>368</v>
      </c>
    </row>
    <row r="251" customFormat="false" ht="15" hidden="false" customHeight="false" outlineLevel="0" collapsed="false">
      <c r="C251" s="213" t="s">
        <v>89</v>
      </c>
    </row>
  </sheetData>
  <mergeCells count="15">
    <mergeCell ref="C2:J3"/>
    <mergeCell ref="C6:F6"/>
    <mergeCell ref="C16:F16"/>
    <mergeCell ref="C48:G48"/>
    <mergeCell ref="C97:F97"/>
    <mergeCell ref="C105:G105"/>
    <mergeCell ref="C138:G138"/>
    <mergeCell ref="C184:E184"/>
    <mergeCell ref="C199:E199"/>
    <mergeCell ref="C210:E210"/>
    <mergeCell ref="C221:E221"/>
    <mergeCell ref="C226:K226"/>
    <mergeCell ref="C231:E231"/>
    <mergeCell ref="C236:K236"/>
    <mergeCell ref="C242:E242"/>
  </mergeCells>
  <conditionalFormatting sqref="H50:H89">
    <cfRule type="cellIs" priority="2" operator="greaterThan" aboveAverage="0" equalAverage="0" bottom="0" percent="0" rank="0" text="" dxfId="0">
      <formula>20</formula>
    </cfRule>
  </conditionalFormatting>
  <hyperlinks>
    <hyperlink ref="A1" location="Indice!A1" display="Índice"/>
    <hyperlink ref="A2" location="Indice!A29" display="RA1"/>
    <hyperlink ref="A95" location="Indice!A30" display="RA2"/>
    <hyperlink ref="A184" location="Indice!A31" display="RA3"/>
    <hyperlink ref="A199" location="Indice!A32" display="RA4"/>
    <hyperlink ref="A210" location="Indice!A33" display="RA5"/>
    <hyperlink ref="A221" location="Indice!A34" display="RA6"/>
    <hyperlink ref="A231" location="Indice!A35" display="RA7"/>
    <hyperlink ref="A242" location="Indice!A36" display="RA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5"/>
    <col collapsed="false" customWidth="true" hidden="false" outlineLevel="0" max="5" min="5" style="0" width="18.14"/>
    <col collapsed="false" customWidth="true" hidden="false" outlineLevel="0" max="6" min="6" style="0" width="10"/>
    <col collapsed="false" customWidth="true" hidden="false" outlineLevel="0" max="7" min="7" style="0" width="21.57"/>
    <col collapsed="false" customWidth="true" hidden="false" outlineLevel="0" max="8" min="8" style="0" width="10"/>
    <col collapsed="false" customWidth="true" hidden="false" outlineLevel="0" max="9" min="9" style="0" width="18.14"/>
    <col collapsed="false" customWidth="true" hidden="false" outlineLevel="0" max="11" min="11" style="0" width="22"/>
    <col collapsed="false" customWidth="true" hidden="false" outlineLevel="0" max="12" min="12" style="0" width="10"/>
    <col collapsed="false" customWidth="true" hidden="false" outlineLevel="0" max="13" min="13" style="0" width="18.14"/>
    <col collapsed="false" customWidth="true" hidden="false" outlineLevel="0" max="15" min="15" style="0" width="22.86"/>
    <col collapsed="false" customWidth="true" hidden="false" outlineLevel="0" max="16" min="16" style="0" width="11.29"/>
    <col collapsed="false" customWidth="true" hidden="false" outlineLevel="0" max="17" min="17" style="0" width="15"/>
    <col collapsed="false" customWidth="true" hidden="false" outlineLevel="0" max="18" min="18" style="0" width="18.14"/>
  </cols>
  <sheetData>
    <row r="1" customFormat="false" ht="15" hidden="false" customHeight="false" outlineLevel="0" collapsed="false">
      <c r="A1" s="12" t="s">
        <v>0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15" hidden="false" customHeight="false" outlineLevel="0" collapsed="false">
      <c r="C2" s="493" t="s">
        <v>378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5" hidden="false" customHeight="false" outlineLevel="0" collapsed="false">
      <c r="C3" s="213" t="s">
        <v>379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5" hidden="false" customHeight="false" outlineLevel="0" collapsed="false"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15" hidden="false" customHeight="false" outlineLevel="0" collapsed="false"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5" hidden="false" customHeight="false" outlineLevel="0" collapsed="false">
      <c r="C6" s="493"/>
      <c r="D6" s="494"/>
      <c r="E6" s="494"/>
      <c r="F6" s="494"/>
      <c r="G6" s="494"/>
      <c r="H6" s="494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</row>
    <row r="7" customFormat="false" ht="15" hidden="false" customHeight="false" outlineLevel="0" collapsed="false">
      <c r="C7" s="494"/>
      <c r="D7" s="494"/>
      <c r="E7" s="494"/>
      <c r="F7" s="494"/>
      <c r="G7" s="494"/>
      <c r="H7" s="494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</row>
    <row r="8" customFormat="false" ht="33.75" hidden="false" customHeight="true" outlineLevel="0" collapsed="false">
      <c r="A8" s="495" t="s">
        <v>61</v>
      </c>
      <c r="C8" s="496" t="s">
        <v>380</v>
      </c>
      <c r="D8" s="496"/>
      <c r="E8" s="496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</row>
    <row r="9" customFormat="false" ht="24.75" hidden="false" customHeight="false" outlineLevel="0" collapsed="false">
      <c r="C9" s="497"/>
      <c r="D9" s="228" t="s">
        <v>381</v>
      </c>
      <c r="E9" s="498" t="s">
        <v>162</v>
      </c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</row>
    <row r="10" customFormat="false" ht="15" hidden="false" customHeight="false" outlineLevel="0" collapsed="false">
      <c r="C10" s="499" t="s">
        <v>382</v>
      </c>
      <c r="D10" s="500" t="n">
        <v>3704981.98752537</v>
      </c>
      <c r="E10" s="501" t="n">
        <v>0.501946449214688</v>
      </c>
      <c r="F10" s="213"/>
      <c r="G10" s="213"/>
      <c r="H10" s="502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</row>
    <row r="11" customFormat="false" ht="15" hidden="false" customHeight="false" outlineLevel="0" collapsed="false">
      <c r="C11" s="503" t="s">
        <v>383</v>
      </c>
      <c r="D11" s="504" t="n">
        <v>2114261.81563655</v>
      </c>
      <c r="E11" s="505" t="n">
        <v>0.286437616874298</v>
      </c>
      <c r="F11" s="213"/>
      <c r="G11" s="213"/>
      <c r="H11" s="213"/>
      <c r="I11" s="213"/>
      <c r="J11" s="213"/>
      <c r="K11" s="213"/>
      <c r="L11" s="506"/>
      <c r="M11" s="213"/>
      <c r="N11" s="213"/>
      <c r="O11" s="213"/>
      <c r="P11" s="213"/>
      <c r="Q11" s="213"/>
      <c r="R11" s="213"/>
      <c r="S11" s="213"/>
      <c r="T11" s="213"/>
      <c r="U11" s="213"/>
    </row>
    <row r="12" customFormat="false" ht="15" hidden="false" customHeight="false" outlineLevel="0" collapsed="false">
      <c r="C12" s="503" t="s">
        <v>384</v>
      </c>
      <c r="D12" s="504" t="n">
        <v>1561985.79478013</v>
      </c>
      <c r="E12" s="505" t="n">
        <v>0.211615933911014</v>
      </c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</row>
    <row r="13" customFormat="false" ht="15.75" hidden="false" customHeight="false" outlineLevel="0" collapsed="false">
      <c r="C13" s="507" t="s">
        <v>172</v>
      </c>
      <c r="D13" s="508" t="n">
        <v>7381229.59794205</v>
      </c>
      <c r="E13" s="509" t="n">
        <v>1</v>
      </c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</row>
    <row r="14" customFormat="false" ht="15" hidden="false" customHeight="false" outlineLevel="0" collapsed="false">
      <c r="C14" s="213" t="s">
        <v>385</v>
      </c>
      <c r="D14" s="510"/>
      <c r="E14" s="511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</row>
    <row r="15" customFormat="false" ht="15" hidden="false" customHeight="false" outlineLevel="0" collapsed="false">
      <c r="C15" s="321" t="s">
        <v>88</v>
      </c>
      <c r="D15" s="511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</row>
    <row r="16" customFormat="false" ht="15" hidden="false" customHeight="false" outlineLevel="0" collapsed="false">
      <c r="C16" s="321" t="s">
        <v>89</v>
      </c>
      <c r="D16" s="511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</row>
    <row r="17" customFormat="false" ht="15" hidden="false" customHeight="false" outlineLevel="0" collapsed="false">
      <c r="C17" s="321"/>
      <c r="D17" s="511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</row>
    <row r="18" customFormat="false" ht="15.75" hidden="false" customHeight="true" outlineLevel="0" collapsed="false">
      <c r="C18" s="512" t="s">
        <v>386</v>
      </c>
      <c r="D18" s="512"/>
      <c r="E18" s="512"/>
      <c r="F18" s="512"/>
      <c r="G18" s="512"/>
      <c r="H18" s="512"/>
      <c r="I18" s="512"/>
      <c r="J18" s="512"/>
      <c r="K18" s="512"/>
      <c r="L18" s="512"/>
    </row>
    <row r="19" customFormat="false" ht="15" hidden="false" customHeight="true" outlineLevel="0" collapsed="false">
      <c r="C19" s="513"/>
      <c r="D19" s="513"/>
      <c r="E19" s="514" t="s">
        <v>382</v>
      </c>
      <c r="F19" s="514"/>
      <c r="G19" s="515" t="s">
        <v>383</v>
      </c>
      <c r="H19" s="515"/>
      <c r="I19" s="514" t="s">
        <v>384</v>
      </c>
      <c r="J19" s="514"/>
      <c r="K19" s="516" t="s">
        <v>172</v>
      </c>
      <c r="L19" s="516"/>
    </row>
    <row r="20" s="517" customFormat="true" ht="15.75" hidden="false" customHeight="false" outlineLevel="0" collapsed="false">
      <c r="C20" s="513"/>
      <c r="D20" s="513"/>
      <c r="E20" s="518" t="s">
        <v>387</v>
      </c>
      <c r="F20" s="519" t="s">
        <v>388</v>
      </c>
      <c r="G20" s="520" t="s">
        <v>387</v>
      </c>
      <c r="H20" s="521" t="s">
        <v>388</v>
      </c>
      <c r="I20" s="518" t="s">
        <v>387</v>
      </c>
      <c r="J20" s="519" t="s">
        <v>388</v>
      </c>
      <c r="K20" s="520" t="s">
        <v>387</v>
      </c>
      <c r="L20" s="519" t="s">
        <v>388</v>
      </c>
    </row>
    <row r="21" customFormat="false" ht="15.75" hidden="false" customHeight="true" outlineLevel="0" collapsed="false">
      <c r="C21" s="522" t="s">
        <v>389</v>
      </c>
      <c r="D21" s="523" t="s">
        <v>95</v>
      </c>
      <c r="E21" s="524" t="n">
        <v>138844.822730337</v>
      </c>
      <c r="F21" s="525" t="n">
        <v>0.455107867693395</v>
      </c>
      <c r="G21" s="526" t="n">
        <v>92369.4913189481</v>
      </c>
      <c r="H21" s="527" t="n">
        <v>0.302770253923952</v>
      </c>
      <c r="I21" s="524" t="n">
        <v>73866.8163518214</v>
      </c>
      <c r="J21" s="525" t="n">
        <v>0.242121878382664</v>
      </c>
      <c r="K21" s="526" t="n">
        <v>305081.130401103</v>
      </c>
      <c r="L21" s="525" t="n">
        <v>1</v>
      </c>
    </row>
    <row r="22" customFormat="false" ht="15" hidden="false" customHeight="false" outlineLevel="0" collapsed="false">
      <c r="C22" s="522"/>
      <c r="D22" s="528" t="s">
        <v>112</v>
      </c>
      <c r="E22" s="529" t="n">
        <v>5827.976652358</v>
      </c>
      <c r="F22" s="530" t="n">
        <v>0.150485968182911</v>
      </c>
      <c r="G22" s="531" t="n">
        <v>12533.245224951</v>
      </c>
      <c r="H22" s="532" t="n">
        <v>0.323624759441596</v>
      </c>
      <c r="I22" s="529" t="n">
        <v>20366.4862454461</v>
      </c>
      <c r="J22" s="530" t="n">
        <v>0.525889272375489</v>
      </c>
      <c r="K22" s="531" t="n">
        <v>38727.7081227553</v>
      </c>
      <c r="L22" s="530" t="n">
        <v>1</v>
      </c>
    </row>
    <row r="23" customFormat="false" ht="15" hidden="false" customHeight="false" outlineLevel="0" collapsed="false">
      <c r="C23" s="522"/>
      <c r="D23" s="528" t="s">
        <v>105</v>
      </c>
      <c r="E23" s="529" t="n">
        <v>26730.4618236742</v>
      </c>
      <c r="F23" s="530" t="n">
        <v>0.372405230265768</v>
      </c>
      <c r="G23" s="531" t="n">
        <v>21083.700470424</v>
      </c>
      <c r="H23" s="532" t="n">
        <v>0.293735303951569</v>
      </c>
      <c r="I23" s="529" t="n">
        <v>23963.7281630221</v>
      </c>
      <c r="J23" s="530" t="n">
        <v>0.333859465782692</v>
      </c>
      <c r="K23" s="531" t="n">
        <v>71777.8904571182</v>
      </c>
      <c r="L23" s="530" t="n">
        <v>1</v>
      </c>
    </row>
    <row r="24" customFormat="false" ht="15" hidden="false" customHeight="false" outlineLevel="0" collapsed="false">
      <c r="C24" s="522"/>
      <c r="D24" s="528" t="s">
        <v>103</v>
      </c>
      <c r="E24" s="529" t="n">
        <v>24499.7178377448</v>
      </c>
      <c r="F24" s="530" t="n">
        <v>0.369915518888972</v>
      </c>
      <c r="G24" s="531" t="n">
        <v>21163.7752362088</v>
      </c>
      <c r="H24" s="532" t="n">
        <v>0.319546900499014</v>
      </c>
      <c r="I24" s="529" t="n">
        <v>20567.0827919338</v>
      </c>
      <c r="J24" s="530" t="n">
        <v>0.310537580612029</v>
      </c>
      <c r="K24" s="531" t="n">
        <v>66230.5758658864</v>
      </c>
      <c r="L24" s="530" t="n">
        <v>1</v>
      </c>
    </row>
    <row r="25" customFormat="false" ht="15" hidden="false" customHeight="false" outlineLevel="0" collapsed="false">
      <c r="C25" s="522"/>
      <c r="D25" s="528" t="s">
        <v>100</v>
      </c>
      <c r="E25" s="529" t="n">
        <v>34236.5086454529</v>
      </c>
      <c r="F25" s="530" t="n">
        <v>0.387510422939563</v>
      </c>
      <c r="G25" s="531" t="n">
        <v>30865.550251666</v>
      </c>
      <c r="H25" s="532" t="n">
        <v>0.34935578730146</v>
      </c>
      <c r="I25" s="529" t="n">
        <v>23247.845050607</v>
      </c>
      <c r="J25" s="530" t="n">
        <v>0.263133789758981</v>
      </c>
      <c r="K25" s="531" t="n">
        <v>88349.9039477255</v>
      </c>
      <c r="L25" s="530" t="n">
        <v>1</v>
      </c>
    </row>
    <row r="26" customFormat="false" ht="15" hidden="false" customHeight="false" outlineLevel="0" collapsed="false">
      <c r="C26" s="522"/>
      <c r="D26" s="528" t="s">
        <v>101</v>
      </c>
      <c r="E26" s="529" t="n">
        <v>60716.3761779069</v>
      </c>
      <c r="F26" s="530" t="n">
        <v>0.41730684356918</v>
      </c>
      <c r="G26" s="531" t="n">
        <v>47794.7258435901</v>
      </c>
      <c r="H26" s="532" t="n">
        <v>0.328495661905138</v>
      </c>
      <c r="I26" s="529" t="n">
        <v>36984.657546228</v>
      </c>
      <c r="J26" s="530" t="n">
        <v>0.254197494525694</v>
      </c>
      <c r="K26" s="531" t="n">
        <v>145495.759567723</v>
      </c>
      <c r="L26" s="530" t="n">
        <v>1</v>
      </c>
    </row>
    <row r="27" customFormat="false" ht="15" hidden="false" customHeight="false" outlineLevel="0" collapsed="false">
      <c r="C27" s="522"/>
      <c r="D27" s="528" t="s">
        <v>193</v>
      </c>
      <c r="E27" s="529" t="n">
        <v>188832.264709653</v>
      </c>
      <c r="F27" s="530" t="n">
        <v>0.54412797209251</v>
      </c>
      <c r="G27" s="531" t="n">
        <v>88351.8147723972</v>
      </c>
      <c r="H27" s="532" t="n">
        <v>0.254589404393984</v>
      </c>
      <c r="I27" s="529" t="n">
        <v>69852.4163324909</v>
      </c>
      <c r="J27" s="530" t="n">
        <v>0.201282623513529</v>
      </c>
      <c r="K27" s="531" t="n">
        <v>347036.495814533</v>
      </c>
      <c r="L27" s="530" t="n">
        <v>1</v>
      </c>
    </row>
    <row r="28" customFormat="false" ht="15" hidden="false" customHeight="false" outlineLevel="0" collapsed="false">
      <c r="C28" s="522"/>
      <c r="D28" s="528" t="s">
        <v>108</v>
      </c>
      <c r="E28" s="529" t="n">
        <v>97281.6647071364</v>
      </c>
      <c r="F28" s="530" t="n">
        <v>0.438050566922145</v>
      </c>
      <c r="G28" s="531" t="n">
        <v>77504.5655289139</v>
      </c>
      <c r="H28" s="532" t="n">
        <v>0.348996072088235</v>
      </c>
      <c r="I28" s="529" t="n">
        <v>47292.3881998527</v>
      </c>
      <c r="J28" s="530" t="n">
        <v>0.212953360989596</v>
      </c>
      <c r="K28" s="531" t="n">
        <v>222078.618435908</v>
      </c>
      <c r="L28" s="530" t="n">
        <v>1</v>
      </c>
    </row>
    <row r="29" customFormat="false" ht="15" hidden="false" customHeight="false" outlineLevel="0" collapsed="false">
      <c r="C29" s="522"/>
      <c r="D29" s="528" t="s">
        <v>96</v>
      </c>
      <c r="E29" s="529" t="n">
        <v>1255517.63366416</v>
      </c>
      <c r="F29" s="530" t="n">
        <v>0.547056147168482</v>
      </c>
      <c r="G29" s="531" t="n">
        <v>629201.063309925</v>
      </c>
      <c r="H29" s="532" t="n">
        <v>0.274156491521418</v>
      </c>
      <c r="I29" s="529" t="n">
        <v>410324.764584184</v>
      </c>
      <c r="J29" s="530" t="n">
        <v>0.178787361310197</v>
      </c>
      <c r="K29" s="531" t="n">
        <v>2295043.46155805</v>
      </c>
      <c r="L29" s="530" t="n">
        <v>1</v>
      </c>
    </row>
    <row r="30" customFormat="false" ht="15" hidden="false" customHeight="false" outlineLevel="0" collapsed="false">
      <c r="C30" s="522"/>
      <c r="D30" s="528" t="s">
        <v>98</v>
      </c>
      <c r="E30" s="529" t="n">
        <v>86575.9397787604</v>
      </c>
      <c r="F30" s="530" t="n">
        <v>0.432401696373972</v>
      </c>
      <c r="G30" s="531" t="n">
        <v>61986.2426266119</v>
      </c>
      <c r="H30" s="532" t="n">
        <v>0.309588975090412</v>
      </c>
      <c r="I30" s="529" t="n">
        <v>51658.9094746271</v>
      </c>
      <c r="J30" s="530" t="n">
        <v>0.25800932853562</v>
      </c>
      <c r="K30" s="531" t="n">
        <v>200221.091879999</v>
      </c>
      <c r="L30" s="530" t="n">
        <v>1</v>
      </c>
    </row>
    <row r="31" customFormat="false" ht="15" hidden="false" customHeight="false" outlineLevel="0" collapsed="false">
      <c r="C31" s="522"/>
      <c r="D31" s="528" t="s">
        <v>102</v>
      </c>
      <c r="E31" s="529" t="n">
        <v>63586.6813280636</v>
      </c>
      <c r="F31" s="530" t="n">
        <v>0.357961818625655</v>
      </c>
      <c r="G31" s="531" t="n">
        <v>48649.8598598419</v>
      </c>
      <c r="H31" s="532" t="n">
        <v>0.273874842146013</v>
      </c>
      <c r="I31" s="529" t="n">
        <v>65398.8322499558</v>
      </c>
      <c r="J31" s="530" t="n">
        <v>0.368163339228342</v>
      </c>
      <c r="K31" s="531" t="n">
        <v>177635.37343786</v>
      </c>
      <c r="L31" s="530" t="n">
        <v>1</v>
      </c>
    </row>
    <row r="32" customFormat="false" ht="15" hidden="false" customHeight="false" outlineLevel="0" collapsed="false">
      <c r="C32" s="522"/>
      <c r="D32" s="528" t="s">
        <v>106</v>
      </c>
      <c r="E32" s="529" t="n">
        <v>174348.584115473</v>
      </c>
      <c r="F32" s="530" t="n">
        <v>0.526537291515957</v>
      </c>
      <c r="G32" s="531" t="n">
        <v>87029.9362960435</v>
      </c>
      <c r="H32" s="532" t="n">
        <v>0.262832687575914</v>
      </c>
      <c r="I32" s="529" t="n">
        <v>69744.4350272265</v>
      </c>
      <c r="J32" s="530" t="n">
        <v>0.210630020908139</v>
      </c>
      <c r="K32" s="531" t="n">
        <v>331122.95543874</v>
      </c>
      <c r="L32" s="530" t="n">
        <v>1</v>
      </c>
    </row>
    <row r="33" customFormat="false" ht="15" hidden="false" customHeight="false" outlineLevel="0" collapsed="false">
      <c r="C33" s="522"/>
      <c r="D33" s="528" t="s">
        <v>104</v>
      </c>
      <c r="E33" s="529" t="n">
        <v>287565.122515454</v>
      </c>
      <c r="F33" s="530" t="n">
        <v>0.473269225739136</v>
      </c>
      <c r="G33" s="531" t="n">
        <v>173214.169537283</v>
      </c>
      <c r="H33" s="532" t="n">
        <v>0.285072595685007</v>
      </c>
      <c r="I33" s="529" t="n">
        <v>146834.951333421</v>
      </c>
      <c r="J33" s="530" t="n">
        <v>0.241658178575802</v>
      </c>
      <c r="K33" s="531" t="n">
        <v>607614.243386192</v>
      </c>
      <c r="L33" s="530" t="n">
        <v>1</v>
      </c>
    </row>
    <row r="34" customFormat="false" ht="15" hidden="false" customHeight="false" outlineLevel="0" collapsed="false">
      <c r="C34" s="522"/>
      <c r="D34" s="528" t="s">
        <v>115</v>
      </c>
      <c r="E34" s="529" t="n">
        <v>10324.670615002</v>
      </c>
      <c r="F34" s="530" t="n">
        <v>0.339873256712316</v>
      </c>
      <c r="G34" s="531" t="n">
        <v>7732.585249889</v>
      </c>
      <c r="H34" s="532" t="n">
        <v>0.254545547231957</v>
      </c>
      <c r="I34" s="529" t="n">
        <v>12320.746555409</v>
      </c>
      <c r="J34" s="530" t="n">
        <v>0.405581196055723</v>
      </c>
      <c r="K34" s="531" t="n">
        <v>30378.0024203001</v>
      </c>
      <c r="L34" s="530" t="n">
        <v>1</v>
      </c>
    </row>
    <row r="35" customFormat="false" ht="15" hidden="false" customHeight="false" outlineLevel="0" collapsed="false">
      <c r="C35" s="522"/>
      <c r="D35" s="528" t="s">
        <v>111</v>
      </c>
      <c r="E35" s="529" t="n">
        <v>8451.465676844</v>
      </c>
      <c r="F35" s="530" t="n">
        <v>0.376224137389598</v>
      </c>
      <c r="G35" s="531" t="n">
        <v>8015.99815728901</v>
      </c>
      <c r="H35" s="532" t="n">
        <v>0.356838932719756</v>
      </c>
      <c r="I35" s="529" t="n">
        <v>5996.447533925</v>
      </c>
      <c r="J35" s="530" t="n">
        <v>0.266936929890647</v>
      </c>
      <c r="K35" s="531" t="n">
        <v>22463.911368058</v>
      </c>
      <c r="L35" s="530" t="n">
        <v>1</v>
      </c>
    </row>
    <row r="36" customFormat="false" ht="15" hidden="false" customHeight="false" outlineLevel="0" collapsed="false">
      <c r="C36" s="522"/>
      <c r="D36" s="528" t="s">
        <v>110</v>
      </c>
      <c r="E36" s="529" t="n">
        <v>8524.84954581603</v>
      </c>
      <c r="F36" s="530" t="n">
        <v>0.308672081879177</v>
      </c>
      <c r="G36" s="531" t="n">
        <v>9615.65065589803</v>
      </c>
      <c r="H36" s="532" t="n">
        <v>0.348168362459329</v>
      </c>
      <c r="I36" s="529" t="n">
        <v>9477.31833865204</v>
      </c>
      <c r="J36" s="530" t="n">
        <v>0.343159555661507</v>
      </c>
      <c r="K36" s="531" t="n">
        <v>27617.8185403657</v>
      </c>
      <c r="L36" s="530" t="n">
        <v>1</v>
      </c>
    </row>
    <row r="37" customFormat="false" ht="15" hidden="false" customHeight="false" outlineLevel="0" collapsed="false">
      <c r="C37" s="522"/>
      <c r="D37" s="528" t="s">
        <v>94</v>
      </c>
      <c r="E37" s="529" t="n">
        <v>915803.646904075</v>
      </c>
      <c r="F37" s="530" t="n">
        <v>0.534004950800601</v>
      </c>
      <c r="G37" s="531" t="n">
        <v>495462.895452205</v>
      </c>
      <c r="H37" s="532" t="n">
        <v>0.288904330097291</v>
      </c>
      <c r="I37" s="529" t="n">
        <v>303705.660674958</v>
      </c>
      <c r="J37" s="530" t="n">
        <v>0.177090719102129</v>
      </c>
      <c r="K37" s="531" t="n">
        <v>1714972.2030312</v>
      </c>
      <c r="L37" s="530" t="n">
        <v>1</v>
      </c>
    </row>
    <row r="38" customFormat="false" ht="15" hidden="false" customHeight="false" outlineLevel="0" collapsed="false">
      <c r="C38" s="522"/>
      <c r="D38" s="528" t="s">
        <v>93</v>
      </c>
      <c r="E38" s="529" t="n">
        <v>82709.7464750358</v>
      </c>
      <c r="F38" s="530" t="n">
        <v>0.463658384910457</v>
      </c>
      <c r="G38" s="531" t="n">
        <v>53517.296652914</v>
      </c>
      <c r="H38" s="532" t="n">
        <v>0.300009906793191</v>
      </c>
      <c r="I38" s="529" t="n">
        <v>42158.054967512</v>
      </c>
      <c r="J38" s="530" t="n">
        <v>0.236331708296346</v>
      </c>
      <c r="K38" s="531" t="n">
        <v>178385.098095463</v>
      </c>
      <c r="L38" s="530" t="n">
        <v>1</v>
      </c>
    </row>
    <row r="39" customFormat="false" ht="15" hidden="false" customHeight="false" outlineLevel="0" collapsed="false">
      <c r="C39" s="522"/>
      <c r="D39" s="528" t="s">
        <v>116</v>
      </c>
      <c r="E39" s="529" t="n">
        <v>4064.38356771501</v>
      </c>
      <c r="F39" s="530" t="n">
        <v>0.199409786195515</v>
      </c>
      <c r="G39" s="531" t="n">
        <v>6817.74446569201</v>
      </c>
      <c r="H39" s="532" t="n">
        <v>0.334497210607419</v>
      </c>
      <c r="I39" s="529" t="n">
        <v>9499.93869089103</v>
      </c>
      <c r="J39" s="530" t="n">
        <v>0.466093003197064</v>
      </c>
      <c r="K39" s="531" t="n">
        <v>20382.0667242981</v>
      </c>
      <c r="L39" s="530" t="n">
        <v>1</v>
      </c>
    </row>
    <row r="40" customFormat="false" ht="15" hidden="false" customHeight="false" outlineLevel="0" collapsed="false">
      <c r="C40" s="522"/>
      <c r="D40" s="528" t="s">
        <v>114</v>
      </c>
      <c r="E40" s="529" t="n">
        <v>1539.63295825</v>
      </c>
      <c r="F40" s="530" t="n">
        <v>0.116147277510969</v>
      </c>
      <c r="G40" s="531" t="n">
        <v>2801.45853736</v>
      </c>
      <c r="H40" s="532" t="n">
        <v>0.211337241405943</v>
      </c>
      <c r="I40" s="529" t="n">
        <v>8914.77632363003</v>
      </c>
      <c r="J40" s="530" t="n">
        <v>0.672515481083087</v>
      </c>
      <c r="K40" s="531" t="n">
        <v>13255.86781924</v>
      </c>
      <c r="L40" s="530" t="n">
        <v>1</v>
      </c>
    </row>
    <row r="41" customFormat="false" ht="15" hidden="false" customHeight="false" outlineLevel="0" collapsed="false">
      <c r="C41" s="522"/>
      <c r="D41" s="528" t="s">
        <v>109</v>
      </c>
      <c r="E41" s="529" t="n">
        <v>18962.684463878</v>
      </c>
      <c r="F41" s="530" t="n">
        <v>0.416458821448969</v>
      </c>
      <c r="G41" s="531" t="n">
        <v>15643.307705992</v>
      </c>
      <c r="H41" s="532" t="n">
        <v>0.34355860865644</v>
      </c>
      <c r="I41" s="529" t="n">
        <v>10927.163780344</v>
      </c>
      <c r="J41" s="530" t="n">
        <v>0.239982569894605</v>
      </c>
      <c r="K41" s="531" t="n">
        <v>45533.1559502134</v>
      </c>
      <c r="L41" s="530" t="n">
        <v>1</v>
      </c>
    </row>
    <row r="42" customFormat="false" ht="15" hidden="false" customHeight="false" outlineLevel="0" collapsed="false">
      <c r="C42" s="522"/>
      <c r="D42" s="528" t="s">
        <v>107</v>
      </c>
      <c r="E42" s="529" t="n">
        <v>14919.593016571</v>
      </c>
      <c r="F42" s="530" t="n">
        <v>0.420997522215061</v>
      </c>
      <c r="G42" s="531" t="n">
        <v>11807.132103253</v>
      </c>
      <c r="H42" s="532" t="n">
        <v>0.333170841484378</v>
      </c>
      <c r="I42" s="529" t="n">
        <v>8711.94667584901</v>
      </c>
      <c r="J42" s="530" t="n">
        <v>0.245831636300567</v>
      </c>
      <c r="K42" s="531" t="n">
        <v>35438.6717956728</v>
      </c>
      <c r="L42" s="530" t="n">
        <v>1</v>
      </c>
    </row>
    <row r="43" customFormat="false" ht="15" hidden="false" customHeight="false" outlineLevel="0" collapsed="false">
      <c r="C43" s="522"/>
      <c r="D43" s="528" t="s">
        <v>97</v>
      </c>
      <c r="E43" s="529" t="n">
        <v>101926.51160943</v>
      </c>
      <c r="F43" s="530" t="n">
        <v>0.512391917043807</v>
      </c>
      <c r="G43" s="531" t="n">
        <v>60910.5600533705</v>
      </c>
      <c r="H43" s="532" t="n">
        <v>0.306201773622466</v>
      </c>
      <c r="I43" s="529" t="n">
        <v>36085.8781711601</v>
      </c>
      <c r="J43" s="530" t="n">
        <v>0.181406309333746</v>
      </c>
      <c r="K43" s="531" t="n">
        <v>198922.949833957</v>
      </c>
      <c r="L43" s="530" t="n">
        <v>1</v>
      </c>
    </row>
    <row r="44" customFormat="false" ht="15" hidden="false" customHeight="false" outlineLevel="0" collapsed="false">
      <c r="C44" s="522"/>
      <c r="D44" s="528" t="s">
        <v>113</v>
      </c>
      <c r="E44" s="529" t="n">
        <v>91668.6837688192</v>
      </c>
      <c r="F44" s="530" t="n">
        <v>0.477803749960292</v>
      </c>
      <c r="G44" s="531" t="n">
        <v>48628.0197576598</v>
      </c>
      <c r="H44" s="532" t="n">
        <v>0.253463333802729</v>
      </c>
      <c r="I44" s="529" t="n">
        <v>51557.5541607798</v>
      </c>
      <c r="J44" s="530" t="n">
        <v>0.268732916236993</v>
      </c>
      <c r="K44" s="531" t="n">
        <v>191854.257687256</v>
      </c>
      <c r="L44" s="530" t="n">
        <v>1</v>
      </c>
    </row>
    <row r="45" customFormat="false" ht="15" hidden="false" customHeight="false" outlineLevel="0" collapsed="false">
      <c r="C45" s="522"/>
      <c r="D45" s="528" t="s">
        <v>296</v>
      </c>
      <c r="E45" s="529" t="n">
        <v>1522.364237651</v>
      </c>
      <c r="F45" s="530" t="n">
        <v>0.271347486508306</v>
      </c>
      <c r="G45" s="531" t="n">
        <v>1561.026568132</v>
      </c>
      <c r="H45" s="532" t="n">
        <v>0.278238692922062</v>
      </c>
      <c r="I45" s="529" t="n">
        <v>2526.99555615</v>
      </c>
      <c r="J45" s="530" t="n">
        <v>0.450413820569632</v>
      </c>
      <c r="K45" s="531" t="n">
        <v>5610.38636193301</v>
      </c>
      <c r="L45" s="530" t="n">
        <v>1</v>
      </c>
    </row>
    <row r="46" customFormat="false" ht="15.75" hidden="false" customHeight="false" outlineLevel="0" collapsed="false">
      <c r="C46" s="522"/>
      <c r="D46" s="533" t="s">
        <v>172</v>
      </c>
      <c r="E46" s="534" t="n">
        <v>3704981.98752537</v>
      </c>
      <c r="F46" s="535" t="n">
        <v>0.501946449214832</v>
      </c>
      <c r="G46" s="536" t="n">
        <v>2114261.81563655</v>
      </c>
      <c r="H46" s="537" t="n">
        <v>0.28643761687438</v>
      </c>
      <c r="I46" s="534" t="n">
        <v>1561985.79478013</v>
      </c>
      <c r="J46" s="535" t="n">
        <v>0.211615933911075</v>
      </c>
      <c r="K46" s="536" t="n">
        <v>7381229.59793993</v>
      </c>
      <c r="L46" s="535" t="n">
        <v>1</v>
      </c>
    </row>
    <row r="47" customFormat="false" ht="15" hidden="false" customHeight="false" outlineLevel="0" collapsed="false">
      <c r="C47" s="213" t="s">
        <v>385</v>
      </c>
      <c r="D47" s="528"/>
      <c r="E47" s="538"/>
      <c r="F47" s="539"/>
      <c r="G47" s="538"/>
      <c r="H47" s="539"/>
      <c r="I47" s="538"/>
      <c r="J47" s="539"/>
      <c r="K47" s="538"/>
      <c r="L47" s="539"/>
    </row>
    <row r="48" customFormat="false" ht="15" hidden="false" customHeight="false" outlineLevel="0" collapsed="false">
      <c r="C48" s="321" t="s">
        <v>88</v>
      </c>
      <c r="D48" s="528"/>
      <c r="E48" s="538"/>
      <c r="F48" s="539"/>
      <c r="G48" s="538"/>
      <c r="H48" s="539"/>
      <c r="I48" s="538"/>
      <c r="J48" s="539"/>
      <c r="K48" s="538"/>
      <c r="L48" s="539"/>
    </row>
    <row r="49" customFormat="false" ht="15" hidden="false" customHeight="false" outlineLevel="0" collapsed="false">
      <c r="C49" s="321" t="s">
        <v>89</v>
      </c>
      <c r="D49" s="528"/>
      <c r="E49" s="538"/>
      <c r="F49" s="539"/>
      <c r="G49" s="538"/>
      <c r="H49" s="539"/>
      <c r="I49" s="538"/>
      <c r="J49" s="539"/>
      <c r="K49" s="538"/>
      <c r="L49" s="539"/>
    </row>
    <row r="50" customFormat="false" ht="15" hidden="false" customHeight="false" outlineLevel="0" collapsed="false">
      <c r="C50" s="540"/>
      <c r="D50" s="528"/>
      <c r="E50" s="538"/>
      <c r="F50" s="539"/>
      <c r="G50" s="538"/>
      <c r="H50" s="539"/>
      <c r="I50" s="538"/>
      <c r="J50" s="539"/>
      <c r="K50" s="538"/>
      <c r="L50" s="539"/>
    </row>
    <row r="51" customFormat="false" ht="15" hidden="false" customHeight="false" outlineLevel="0" collapsed="false">
      <c r="C51" s="321"/>
      <c r="D51" s="511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</row>
    <row r="52" customFormat="false" ht="40.5" hidden="false" customHeight="true" outlineLevel="0" collapsed="false">
      <c r="A52" s="495" t="s">
        <v>63</v>
      </c>
      <c r="C52" s="496" t="s">
        <v>390</v>
      </c>
      <c r="D52" s="496"/>
      <c r="E52" s="496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</row>
    <row r="53" customFormat="false" ht="24.75" hidden="false" customHeight="false" outlineLevel="0" collapsed="false">
      <c r="C53" s="497"/>
      <c r="D53" s="228" t="s">
        <v>381</v>
      </c>
      <c r="E53" s="498" t="s">
        <v>162</v>
      </c>
      <c r="F53" s="213"/>
      <c r="G53" s="213"/>
      <c r="H53" s="502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</row>
    <row r="54" customFormat="false" ht="15" hidden="false" customHeight="false" outlineLevel="0" collapsed="false">
      <c r="C54" s="499" t="s">
        <v>382</v>
      </c>
      <c r="D54" s="500" t="n">
        <v>6117296.14946754</v>
      </c>
      <c r="E54" s="501" t="n">
        <v>0.830641132584654</v>
      </c>
      <c r="F54" s="213"/>
      <c r="G54" s="541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</row>
    <row r="55" customFormat="false" ht="15" hidden="false" customHeight="false" outlineLevel="0" collapsed="false">
      <c r="C55" s="503" t="s">
        <v>383</v>
      </c>
      <c r="D55" s="504" t="n">
        <v>844454.179180046</v>
      </c>
      <c r="E55" s="505" t="n">
        <v>0.114664773238257</v>
      </c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</row>
    <row r="56" customFormat="false" ht="15" hidden="false" customHeight="false" outlineLevel="0" collapsed="false">
      <c r="C56" s="503" t="s">
        <v>384</v>
      </c>
      <c r="D56" s="504" t="n">
        <v>402797.259349569</v>
      </c>
      <c r="E56" s="505" t="n">
        <v>0.054694094177089</v>
      </c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</row>
    <row r="57" customFormat="false" ht="15.75" hidden="false" customHeight="false" outlineLevel="0" collapsed="false">
      <c r="C57" s="507" t="s">
        <v>172</v>
      </c>
      <c r="D57" s="508" t="n">
        <v>7364547.58799715</v>
      </c>
      <c r="E57" s="509" t="n">
        <v>1</v>
      </c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</row>
    <row r="58" customFormat="false" ht="15" hidden="false" customHeight="false" outlineLevel="0" collapsed="false">
      <c r="C58" s="213" t="s">
        <v>385</v>
      </c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</row>
    <row r="59" customFormat="false" ht="15" hidden="false" customHeight="false" outlineLevel="0" collapsed="false">
      <c r="C59" s="321" t="s">
        <v>88</v>
      </c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</row>
    <row r="60" customFormat="false" ht="15" hidden="false" customHeight="false" outlineLevel="0" collapsed="false">
      <c r="C60" s="321" t="s">
        <v>89</v>
      </c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</row>
    <row r="61" customFormat="false" ht="15" hidden="false" customHeight="false" outlineLevel="0" collapsed="false">
      <c r="C61" s="321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</row>
    <row r="62" customFormat="false" ht="15.75" hidden="false" customHeight="true" outlineLevel="0" collapsed="false">
      <c r="C62" s="542" t="s">
        <v>391</v>
      </c>
      <c r="D62" s="542"/>
      <c r="E62" s="542"/>
      <c r="F62" s="542"/>
      <c r="G62" s="542"/>
      <c r="H62" s="542"/>
      <c r="I62" s="542"/>
      <c r="J62" s="542"/>
      <c r="K62" s="542"/>
      <c r="L62" s="542"/>
    </row>
    <row r="63" customFormat="false" ht="15" hidden="false" customHeight="true" outlineLevel="0" collapsed="false">
      <c r="C63" s="543"/>
      <c r="D63" s="543"/>
      <c r="E63" s="544" t="s">
        <v>382</v>
      </c>
      <c r="F63" s="544"/>
      <c r="G63" s="545" t="s">
        <v>383</v>
      </c>
      <c r="H63" s="545"/>
      <c r="I63" s="544" t="s">
        <v>384</v>
      </c>
      <c r="J63" s="544"/>
      <c r="K63" s="546" t="s">
        <v>172</v>
      </c>
      <c r="L63" s="546"/>
    </row>
    <row r="64" customFormat="false" ht="15.75" hidden="false" customHeight="false" outlineLevel="0" collapsed="false">
      <c r="C64" s="543"/>
      <c r="D64" s="543"/>
      <c r="E64" s="547" t="s">
        <v>392</v>
      </c>
      <c r="F64" s="548" t="s">
        <v>388</v>
      </c>
      <c r="G64" s="549" t="s">
        <v>392</v>
      </c>
      <c r="H64" s="550" t="s">
        <v>388</v>
      </c>
      <c r="I64" s="547" t="s">
        <v>392</v>
      </c>
      <c r="J64" s="548" t="s">
        <v>388</v>
      </c>
      <c r="K64" s="549" t="s">
        <v>392</v>
      </c>
      <c r="L64" s="548" t="s">
        <v>388</v>
      </c>
    </row>
    <row r="65" customFormat="false" ht="15.75" hidden="false" customHeight="true" outlineLevel="0" collapsed="false">
      <c r="C65" s="551" t="s">
        <v>389</v>
      </c>
      <c r="D65" s="552" t="s">
        <v>95</v>
      </c>
      <c r="E65" s="553" t="n">
        <v>244719.652126417</v>
      </c>
      <c r="F65" s="525" t="n">
        <v>0.801588702042487</v>
      </c>
      <c r="G65" s="554" t="n">
        <v>41855.0550976161</v>
      </c>
      <c r="H65" s="527" t="n">
        <v>0.137097854618898</v>
      </c>
      <c r="I65" s="553" t="n">
        <v>18718.582842132</v>
      </c>
      <c r="J65" s="525" t="n">
        <v>0.0613134433386178</v>
      </c>
      <c r="K65" s="554" t="n">
        <v>305293.290066165</v>
      </c>
      <c r="L65" s="525" t="n">
        <v>1</v>
      </c>
    </row>
    <row r="66" customFormat="false" ht="15" hidden="false" customHeight="false" outlineLevel="0" collapsed="false">
      <c r="C66" s="551"/>
      <c r="D66" s="555" t="s">
        <v>112</v>
      </c>
      <c r="E66" s="556" t="n">
        <v>12611.127680824</v>
      </c>
      <c r="F66" s="530" t="n">
        <v>0.327343964812207</v>
      </c>
      <c r="G66" s="557" t="n">
        <v>12473.091989409</v>
      </c>
      <c r="H66" s="532" t="n">
        <v>0.323761006043017</v>
      </c>
      <c r="I66" s="556" t="n">
        <v>13441.395696034</v>
      </c>
      <c r="J66" s="530" t="n">
        <v>0.34889502914477</v>
      </c>
      <c r="K66" s="557" t="n">
        <v>38525.6153662673</v>
      </c>
      <c r="L66" s="530" t="n">
        <v>1</v>
      </c>
    </row>
    <row r="67" customFormat="false" ht="15" hidden="false" customHeight="false" outlineLevel="0" collapsed="false">
      <c r="C67" s="551"/>
      <c r="D67" s="555" t="s">
        <v>105</v>
      </c>
      <c r="E67" s="556" t="n">
        <v>48814.2640244954</v>
      </c>
      <c r="F67" s="530" t="n">
        <v>0.680621558294838</v>
      </c>
      <c r="G67" s="557" t="n">
        <v>13787.227303669</v>
      </c>
      <c r="H67" s="532" t="n">
        <v>0.192236517737508</v>
      </c>
      <c r="I67" s="556" t="n">
        <v>9118.63482650898</v>
      </c>
      <c r="J67" s="530" t="n">
        <v>0.127141923967669</v>
      </c>
      <c r="K67" s="557" t="n">
        <v>71720.1261546722</v>
      </c>
      <c r="L67" s="530" t="n">
        <v>1</v>
      </c>
    </row>
    <row r="68" customFormat="false" ht="15" hidden="false" customHeight="false" outlineLevel="0" collapsed="false">
      <c r="C68" s="551"/>
      <c r="D68" s="555" t="s">
        <v>103</v>
      </c>
      <c r="E68" s="556" t="n">
        <v>46497.257020752</v>
      </c>
      <c r="F68" s="530" t="n">
        <v>0.703175118036514</v>
      </c>
      <c r="G68" s="557" t="n">
        <v>12729.402643628</v>
      </c>
      <c r="H68" s="532" t="n">
        <v>0.192505962286604</v>
      </c>
      <c r="I68" s="556" t="n">
        <v>6898.05924004802</v>
      </c>
      <c r="J68" s="530" t="n">
        <v>0.104318919676892</v>
      </c>
      <c r="K68" s="557" t="n">
        <v>66124.7189044274</v>
      </c>
      <c r="L68" s="530" t="n">
        <v>1</v>
      </c>
    </row>
    <row r="69" customFormat="false" ht="15" hidden="false" customHeight="false" outlineLevel="0" collapsed="false">
      <c r="C69" s="551"/>
      <c r="D69" s="555" t="s">
        <v>100</v>
      </c>
      <c r="E69" s="556" t="n">
        <v>62200.2847315305</v>
      </c>
      <c r="F69" s="530" t="n">
        <v>0.709228071384795</v>
      </c>
      <c r="G69" s="557" t="n">
        <v>17845.293073389</v>
      </c>
      <c r="H69" s="532" t="n">
        <v>0.203477891529978</v>
      </c>
      <c r="I69" s="556" t="n">
        <v>7655.80802726</v>
      </c>
      <c r="J69" s="530" t="n">
        <v>0.087294037085226</v>
      </c>
      <c r="K69" s="557" t="n">
        <v>87701.3858321796</v>
      </c>
      <c r="L69" s="530" t="n">
        <v>1</v>
      </c>
    </row>
    <row r="70" customFormat="false" ht="15" hidden="false" customHeight="false" outlineLevel="0" collapsed="false">
      <c r="C70" s="551"/>
      <c r="D70" s="555" t="s">
        <v>101</v>
      </c>
      <c r="E70" s="556" t="n">
        <v>106475.453205023</v>
      </c>
      <c r="F70" s="530" t="n">
        <v>0.733767544910003</v>
      </c>
      <c r="G70" s="557" t="n">
        <v>26987.8530656711</v>
      </c>
      <c r="H70" s="532" t="n">
        <v>0.185984751323465</v>
      </c>
      <c r="I70" s="556" t="n">
        <v>11644.574206743</v>
      </c>
      <c r="J70" s="530" t="n">
        <v>0.0802477037665345</v>
      </c>
      <c r="K70" s="557" t="n">
        <v>145107.880477436</v>
      </c>
      <c r="L70" s="530" t="n">
        <v>1</v>
      </c>
    </row>
    <row r="71" customFormat="false" ht="15" hidden="false" customHeight="false" outlineLevel="0" collapsed="false">
      <c r="C71" s="551"/>
      <c r="D71" s="555" t="s">
        <v>193</v>
      </c>
      <c r="E71" s="556" t="n">
        <v>293886.844322391</v>
      </c>
      <c r="F71" s="530" t="n">
        <v>0.846411012096094</v>
      </c>
      <c r="G71" s="557" t="n">
        <v>36403.3723352639</v>
      </c>
      <c r="H71" s="532" t="n">
        <v>0.104843805761516</v>
      </c>
      <c r="I71" s="556" t="n">
        <v>16925.072513264</v>
      </c>
      <c r="J71" s="530" t="n">
        <v>0.0487451821424051</v>
      </c>
      <c r="K71" s="557" t="n">
        <v>347215.289170914</v>
      </c>
      <c r="L71" s="530" t="n">
        <v>1</v>
      </c>
    </row>
    <row r="72" customFormat="false" ht="15" hidden="false" customHeight="false" outlineLevel="0" collapsed="false">
      <c r="C72" s="551"/>
      <c r="D72" s="555" t="s">
        <v>108</v>
      </c>
      <c r="E72" s="556" t="n">
        <v>181979.30004777</v>
      </c>
      <c r="F72" s="530" t="n">
        <v>0.820471589500928</v>
      </c>
      <c r="G72" s="557" t="n">
        <v>30143.360214231</v>
      </c>
      <c r="H72" s="532" t="n">
        <v>0.135904307035894</v>
      </c>
      <c r="I72" s="556" t="n">
        <v>9675.75710728999</v>
      </c>
      <c r="J72" s="530" t="n">
        <v>0.0436241034631917</v>
      </c>
      <c r="K72" s="557" t="n">
        <v>221798.417369288</v>
      </c>
      <c r="L72" s="530" t="n">
        <v>1</v>
      </c>
    </row>
    <row r="73" customFormat="false" ht="15" hidden="false" customHeight="false" outlineLevel="0" collapsed="false">
      <c r="C73" s="551"/>
      <c r="D73" s="555" t="s">
        <v>96</v>
      </c>
      <c r="E73" s="556" t="n">
        <v>2019001.98078923</v>
      </c>
      <c r="F73" s="530" t="n">
        <v>0.881685960082108</v>
      </c>
      <c r="G73" s="557" t="n">
        <v>191025.341703833</v>
      </c>
      <c r="H73" s="532" t="n">
        <v>0.0834196119680473</v>
      </c>
      <c r="I73" s="556" t="n">
        <v>79905.9101982475</v>
      </c>
      <c r="J73" s="530" t="n">
        <v>0.0348944279499106</v>
      </c>
      <c r="K73" s="557" t="n">
        <v>2289933.23269116</v>
      </c>
      <c r="L73" s="530" t="n">
        <v>1</v>
      </c>
    </row>
    <row r="74" customFormat="false" ht="15" hidden="false" customHeight="false" outlineLevel="0" collapsed="false">
      <c r="C74" s="551"/>
      <c r="D74" s="555" t="s">
        <v>98</v>
      </c>
      <c r="E74" s="556" t="n">
        <v>150741.825844669</v>
      </c>
      <c r="F74" s="530" t="n">
        <v>0.754059971113603</v>
      </c>
      <c r="G74" s="557" t="n">
        <v>31349.349979741</v>
      </c>
      <c r="H74" s="532" t="n">
        <v>0.156819713491548</v>
      </c>
      <c r="I74" s="556" t="n">
        <v>17815.770067511</v>
      </c>
      <c r="J74" s="530" t="n">
        <v>0.08912031539486</v>
      </c>
      <c r="K74" s="557" t="n">
        <v>199906.945891919</v>
      </c>
      <c r="L74" s="530" t="n">
        <v>1</v>
      </c>
    </row>
    <row r="75" customFormat="false" ht="15" hidden="false" customHeight="false" outlineLevel="0" collapsed="false">
      <c r="C75" s="551"/>
      <c r="D75" s="555" t="s">
        <v>102</v>
      </c>
      <c r="E75" s="556" t="n">
        <v>120190.453168593</v>
      </c>
      <c r="F75" s="530" t="n">
        <v>0.678143447572035</v>
      </c>
      <c r="G75" s="557" t="n">
        <v>35562.2200298669</v>
      </c>
      <c r="H75" s="532" t="n">
        <v>0.200650599599128</v>
      </c>
      <c r="I75" s="556" t="n">
        <v>21481.883293848</v>
      </c>
      <c r="J75" s="530" t="n">
        <v>0.121205952828846</v>
      </c>
      <c r="K75" s="557" t="n">
        <v>177234.556492307</v>
      </c>
      <c r="L75" s="530" t="n">
        <v>1</v>
      </c>
    </row>
    <row r="76" customFormat="false" ht="15" hidden="false" customHeight="false" outlineLevel="0" collapsed="false">
      <c r="C76" s="551"/>
      <c r="D76" s="555" t="s">
        <v>106</v>
      </c>
      <c r="E76" s="556" t="n">
        <v>276646.694068417</v>
      </c>
      <c r="F76" s="530" t="n">
        <v>0.838310854533326</v>
      </c>
      <c r="G76" s="557" t="n">
        <v>37178.6380805031</v>
      </c>
      <c r="H76" s="532" t="n">
        <v>0.112660865023545</v>
      </c>
      <c r="I76" s="556" t="n">
        <v>16179.573039175</v>
      </c>
      <c r="J76" s="530" t="n">
        <v>0.0490282804431447</v>
      </c>
      <c r="K76" s="557" t="n">
        <v>330004.90518809</v>
      </c>
      <c r="L76" s="530" t="n">
        <v>1</v>
      </c>
    </row>
    <row r="77" s="558" customFormat="true" ht="15" hidden="false" customHeight="false" outlineLevel="0" collapsed="false">
      <c r="C77" s="551"/>
      <c r="D77" s="559" t="s">
        <v>104</v>
      </c>
      <c r="E77" s="556" t="n">
        <v>485697.11116694</v>
      </c>
      <c r="F77" s="530" t="n">
        <v>0.80022278714985</v>
      </c>
      <c r="G77" s="557" t="n">
        <v>75470.8478939157</v>
      </c>
      <c r="H77" s="532" t="n">
        <v>0.124343939590519</v>
      </c>
      <c r="I77" s="556" t="n">
        <v>45784.4034141399</v>
      </c>
      <c r="J77" s="530" t="n">
        <v>0.0754332732596041</v>
      </c>
      <c r="K77" s="557" t="n">
        <v>606952.362475012</v>
      </c>
      <c r="L77" s="530" t="n">
        <v>1</v>
      </c>
    </row>
    <row r="78" s="558" customFormat="true" ht="15" hidden="false" customHeight="false" outlineLevel="0" collapsed="false">
      <c r="C78" s="551"/>
      <c r="D78" s="559" t="s">
        <v>115</v>
      </c>
      <c r="E78" s="556" t="n">
        <v>15566.467573751</v>
      </c>
      <c r="F78" s="530" t="n">
        <v>0.51418334282501</v>
      </c>
      <c r="G78" s="557" t="n">
        <v>7251.284608618</v>
      </c>
      <c r="H78" s="532" t="n">
        <v>0.239520606853795</v>
      </c>
      <c r="I78" s="556" t="n">
        <v>7456.40545219399</v>
      </c>
      <c r="J78" s="530" t="n">
        <v>0.24629605032119</v>
      </c>
      <c r="K78" s="557" t="n">
        <v>30274.1576345631</v>
      </c>
      <c r="L78" s="530" t="n">
        <v>1</v>
      </c>
    </row>
    <row r="79" s="558" customFormat="true" ht="15" hidden="false" customHeight="false" outlineLevel="0" collapsed="false">
      <c r="C79" s="551"/>
      <c r="D79" s="559" t="s">
        <v>111</v>
      </c>
      <c r="E79" s="556" t="n">
        <v>13033.563336716</v>
      </c>
      <c r="F79" s="530" t="n">
        <v>0.582034402666731</v>
      </c>
      <c r="G79" s="557" t="n">
        <v>6307.65982494</v>
      </c>
      <c r="H79" s="532" t="n">
        <v>0.281678534379909</v>
      </c>
      <c r="I79" s="556" t="n">
        <v>3051.89187931</v>
      </c>
      <c r="J79" s="530" t="n">
        <v>0.136287062953361</v>
      </c>
      <c r="K79" s="557" t="n">
        <v>22393.115040966</v>
      </c>
      <c r="L79" s="530" t="n">
        <v>1</v>
      </c>
    </row>
    <row r="80" s="558" customFormat="true" ht="15" hidden="false" customHeight="false" outlineLevel="0" collapsed="false">
      <c r="C80" s="551"/>
      <c r="D80" s="559" t="s">
        <v>110</v>
      </c>
      <c r="E80" s="556" t="n">
        <v>13281.732595476</v>
      </c>
      <c r="F80" s="530" t="n">
        <v>0.486489948351478</v>
      </c>
      <c r="G80" s="557" t="n">
        <v>8815.99781100503</v>
      </c>
      <c r="H80" s="532" t="n">
        <v>0.322916779788463</v>
      </c>
      <c r="I80" s="556" t="n">
        <v>5203.41454108201</v>
      </c>
      <c r="J80" s="530" t="n">
        <v>0.19059327186007</v>
      </c>
      <c r="K80" s="557" t="n">
        <v>27301.1449475628</v>
      </c>
      <c r="L80" s="530" t="n">
        <v>1</v>
      </c>
    </row>
    <row r="81" s="558" customFormat="true" ht="15" hidden="false" customHeight="false" outlineLevel="0" collapsed="false">
      <c r="C81" s="551"/>
      <c r="D81" s="559" t="s">
        <v>94</v>
      </c>
      <c r="E81" s="556" t="n">
        <v>1503740.9439515</v>
      </c>
      <c r="F81" s="530" t="n">
        <v>0.87981991138013</v>
      </c>
      <c r="G81" s="557" t="n">
        <v>154718.429800971</v>
      </c>
      <c r="H81" s="532" t="n">
        <v>0.0905238071383881</v>
      </c>
      <c r="I81" s="556" t="n">
        <v>50686.9236900059</v>
      </c>
      <c r="J81" s="530" t="n">
        <v>0.0296562814814935</v>
      </c>
      <c r="K81" s="557" t="n">
        <v>1709146.29744246</v>
      </c>
      <c r="L81" s="530" t="n">
        <v>1</v>
      </c>
    </row>
    <row r="82" s="558" customFormat="true" ht="15" hidden="false" customHeight="false" outlineLevel="0" collapsed="false">
      <c r="C82" s="551"/>
      <c r="D82" s="559" t="s">
        <v>93</v>
      </c>
      <c r="E82" s="556" t="n">
        <v>138063.111498111</v>
      </c>
      <c r="F82" s="530" t="n">
        <v>0.774891195450992</v>
      </c>
      <c r="G82" s="557" t="n">
        <v>28501.5035941501</v>
      </c>
      <c r="H82" s="532" t="n">
        <v>0.159967162499622</v>
      </c>
      <c r="I82" s="556" t="n">
        <v>11606.349178093</v>
      </c>
      <c r="J82" s="530" t="n">
        <v>0.0651416420493837</v>
      </c>
      <c r="K82" s="557" t="n">
        <v>178170.964270355</v>
      </c>
      <c r="L82" s="530" t="n">
        <v>1</v>
      </c>
    </row>
    <row r="83" s="558" customFormat="true" ht="15" hidden="false" customHeight="false" outlineLevel="0" collapsed="false">
      <c r="C83" s="551"/>
      <c r="D83" s="559" t="s">
        <v>116</v>
      </c>
      <c r="E83" s="556" t="n">
        <v>6699.06468811002</v>
      </c>
      <c r="F83" s="530" t="n">
        <v>0.332316751707313</v>
      </c>
      <c r="G83" s="557" t="n">
        <v>7282.98684917001</v>
      </c>
      <c r="H83" s="532" t="n">
        <v>0.361283051459244</v>
      </c>
      <c r="I83" s="556" t="n">
        <v>6176.62133639502</v>
      </c>
      <c r="J83" s="530" t="n">
        <v>0.306400196833442</v>
      </c>
      <c r="K83" s="557" t="n">
        <v>20158.6728736751</v>
      </c>
      <c r="L83" s="530" t="n">
        <v>1</v>
      </c>
    </row>
    <row r="84" s="558" customFormat="true" ht="15" hidden="false" customHeight="false" outlineLevel="0" collapsed="false">
      <c r="C84" s="551"/>
      <c r="D84" s="559" t="s">
        <v>114</v>
      </c>
      <c r="E84" s="556" t="n">
        <v>2932.64595961</v>
      </c>
      <c r="F84" s="530" t="n">
        <v>0.221782598948572</v>
      </c>
      <c r="G84" s="557" t="n">
        <v>3105.98035339</v>
      </c>
      <c r="H84" s="532" t="n">
        <v>0.234891086256333</v>
      </c>
      <c r="I84" s="556" t="n">
        <v>7184.43975942002</v>
      </c>
      <c r="J84" s="530" t="n">
        <v>0.543326314795094</v>
      </c>
      <c r="K84" s="557" t="n">
        <v>13223.06607242</v>
      </c>
      <c r="L84" s="530" t="n">
        <v>1</v>
      </c>
    </row>
    <row r="85" s="558" customFormat="true" ht="15" hidden="false" customHeight="false" outlineLevel="0" collapsed="false">
      <c r="C85" s="551"/>
      <c r="D85" s="559" t="s">
        <v>109</v>
      </c>
      <c r="E85" s="556" t="n">
        <v>34220.557298822</v>
      </c>
      <c r="F85" s="530" t="n">
        <v>0.749659847167335</v>
      </c>
      <c r="G85" s="557" t="n">
        <v>7809.404293508</v>
      </c>
      <c r="H85" s="532" t="n">
        <v>0.171078360238764</v>
      </c>
      <c r="I85" s="556" t="n">
        <v>3618.15125262</v>
      </c>
      <c r="J85" s="530" t="n">
        <v>0.0792617925939147</v>
      </c>
      <c r="K85" s="557" t="n">
        <v>45648.1128449494</v>
      </c>
      <c r="L85" s="530" t="n">
        <v>1</v>
      </c>
    </row>
    <row r="86" s="558" customFormat="true" ht="15" hidden="false" customHeight="false" outlineLevel="0" collapsed="false">
      <c r="C86" s="551"/>
      <c r="D86" s="559" t="s">
        <v>107</v>
      </c>
      <c r="E86" s="556" t="n">
        <v>24818.0444499979</v>
      </c>
      <c r="F86" s="530" t="n">
        <v>0.702603602109408</v>
      </c>
      <c r="G86" s="557" t="n">
        <v>7200.96900176802</v>
      </c>
      <c r="H86" s="532" t="n">
        <v>0.203860814638875</v>
      </c>
      <c r="I86" s="556" t="n">
        <v>3303.954400217</v>
      </c>
      <c r="J86" s="530" t="n">
        <v>0.093535583251721</v>
      </c>
      <c r="K86" s="557" t="n">
        <v>35322.9678519828</v>
      </c>
      <c r="L86" s="530" t="n">
        <v>1</v>
      </c>
    </row>
    <row r="87" s="558" customFormat="true" ht="15" hidden="false" customHeight="false" outlineLevel="0" collapsed="false">
      <c r="C87" s="551"/>
      <c r="D87" s="559" t="s">
        <v>97</v>
      </c>
      <c r="E87" s="556" t="n">
        <v>173324.190404898</v>
      </c>
      <c r="F87" s="530" t="n">
        <v>0.871261536245008</v>
      </c>
      <c r="G87" s="557" t="n">
        <v>19241.33725089</v>
      </c>
      <c r="H87" s="532" t="n">
        <v>0.0967218540785115</v>
      </c>
      <c r="I87" s="556" t="n">
        <v>6369.21604</v>
      </c>
      <c r="J87" s="530" t="n">
        <v>0.0320166096764871</v>
      </c>
      <c r="K87" s="557" t="n">
        <v>198934.743695787</v>
      </c>
      <c r="L87" s="530" t="n">
        <v>1</v>
      </c>
    </row>
    <row r="88" s="558" customFormat="true" ht="15" hidden="false" customHeight="false" outlineLevel="0" collapsed="false">
      <c r="C88" s="551"/>
      <c r="D88" s="559" t="s">
        <v>113</v>
      </c>
      <c r="E88" s="556" t="n">
        <v>138889.948508708</v>
      </c>
      <c r="F88" s="530" t="n">
        <v>0.727622139523926</v>
      </c>
      <c r="G88" s="557" t="n">
        <v>30098.67948301</v>
      </c>
      <c r="H88" s="532" t="n">
        <v>0.157682149049825</v>
      </c>
      <c r="I88" s="556" t="n">
        <v>21893.34352111</v>
      </c>
      <c r="J88" s="530" t="n">
        <v>0.114695711426256</v>
      </c>
      <c r="K88" s="557" t="n">
        <v>190881.971512826</v>
      </c>
      <c r="L88" s="530" t="n">
        <v>1</v>
      </c>
    </row>
    <row r="89" s="558" customFormat="true" ht="15" hidden="false" customHeight="false" outlineLevel="0" collapsed="false">
      <c r="C89" s="551"/>
      <c r="D89" s="559" t="s">
        <v>296</v>
      </c>
      <c r="E89" s="556" t="n">
        <v>3263.63100498701</v>
      </c>
      <c r="F89" s="530" t="n">
        <v>0.58554669459</v>
      </c>
      <c r="G89" s="557" t="n">
        <v>1308.892897883</v>
      </c>
      <c r="H89" s="532" t="n">
        <v>0.234835956870304</v>
      </c>
      <c r="I89" s="556" t="n">
        <v>1001.123826919</v>
      </c>
      <c r="J89" s="530" t="n">
        <v>0.179617348539696</v>
      </c>
      <c r="K89" s="557" t="n">
        <v>5573.64772978901</v>
      </c>
      <c r="L89" s="530" t="n">
        <v>1</v>
      </c>
    </row>
    <row r="90" s="558" customFormat="true" ht="15.75" hidden="false" customHeight="false" outlineLevel="0" collapsed="false">
      <c r="C90" s="551"/>
      <c r="D90" s="560" t="s">
        <v>172</v>
      </c>
      <c r="E90" s="561" t="n">
        <v>6117296.14946754</v>
      </c>
      <c r="F90" s="535" t="n">
        <v>0.830641132584836</v>
      </c>
      <c r="G90" s="562" t="n">
        <v>844454.179180046</v>
      </c>
      <c r="H90" s="537" t="n">
        <v>0.114664773238282</v>
      </c>
      <c r="I90" s="561" t="n">
        <v>402797.259349569</v>
      </c>
      <c r="J90" s="535" t="n">
        <v>0.054694094177101</v>
      </c>
      <c r="K90" s="562" t="n">
        <v>7364547.58799553</v>
      </c>
      <c r="L90" s="535" t="n">
        <v>1</v>
      </c>
    </row>
    <row r="91" customFormat="false" ht="18.75" hidden="false" customHeight="true" outlineLevel="0" collapsed="false">
      <c r="C91" s="213" t="s">
        <v>385</v>
      </c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</row>
    <row r="92" customFormat="false" ht="15" hidden="false" customHeight="false" outlineLevel="0" collapsed="false">
      <c r="C92" s="321" t="s">
        <v>88</v>
      </c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</row>
    <row r="93" customFormat="false" ht="15" hidden="false" customHeight="false" outlineLevel="0" collapsed="false">
      <c r="C93" s="321" t="s">
        <v>89</v>
      </c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</row>
    <row r="94" customFormat="false" ht="15" hidden="false" customHeight="false" outlineLevel="0" collapsed="false">
      <c r="C94" s="321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</row>
    <row r="95" customFormat="false" ht="15" hidden="false" customHeight="false" outlineLevel="0" collapsed="false"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</row>
    <row r="96" customFormat="false" ht="15" hidden="false" customHeight="false" outlineLevel="0" collapsed="false">
      <c r="A96" s="563" t="s">
        <v>65</v>
      </c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</row>
    <row r="97" customFormat="false" ht="15.75" hidden="false" customHeight="false" outlineLevel="0" collapsed="false">
      <c r="C97" s="493" t="s">
        <v>393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</row>
    <row r="98" customFormat="false" ht="15.75" hidden="false" customHeight="false" outlineLevel="0" collapsed="false">
      <c r="C98" s="198" t="s">
        <v>394</v>
      </c>
      <c r="D98" s="564" t="s">
        <v>395</v>
      </c>
      <c r="E98" s="564"/>
      <c r="F98" s="565" t="s">
        <v>383</v>
      </c>
      <c r="G98" s="565"/>
      <c r="H98" s="565" t="s">
        <v>396</v>
      </c>
      <c r="I98" s="565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</row>
    <row r="99" customFormat="false" ht="36.75" hidden="false" customHeight="false" outlineLevel="0" collapsed="false">
      <c r="C99" s="198"/>
      <c r="D99" s="228" t="s">
        <v>381</v>
      </c>
      <c r="E99" s="498" t="s">
        <v>397</v>
      </c>
      <c r="F99" s="228" t="s">
        <v>381</v>
      </c>
      <c r="G99" s="498" t="s">
        <v>397</v>
      </c>
      <c r="H99" s="228" t="s">
        <v>381</v>
      </c>
      <c r="I99" s="498" t="s">
        <v>397</v>
      </c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</row>
    <row r="100" customFormat="false" ht="15" hidden="false" customHeight="false" outlineLevel="0" collapsed="false">
      <c r="C100" s="566" t="s">
        <v>398</v>
      </c>
      <c r="D100" s="567" t="n">
        <v>4979919.86029832</v>
      </c>
      <c r="E100" s="568" t="n">
        <v>0.718884530958928</v>
      </c>
      <c r="F100" s="569" t="n">
        <v>1314923.37645874</v>
      </c>
      <c r="G100" s="570" t="n">
        <v>0.189817929053148</v>
      </c>
      <c r="H100" s="569" t="n">
        <v>632444.311989544</v>
      </c>
      <c r="I100" s="570" t="n">
        <v>0.0912975399879244</v>
      </c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</row>
    <row r="101" customFormat="false" ht="15" hidden="false" customHeight="false" outlineLevel="0" collapsed="false">
      <c r="C101" s="571" t="s">
        <v>399</v>
      </c>
      <c r="D101" s="572" t="n">
        <v>4543650.27452323</v>
      </c>
      <c r="E101" s="568" t="n">
        <v>0.650320443195685</v>
      </c>
      <c r="F101" s="573" t="n">
        <v>1592795.89659982</v>
      </c>
      <c r="G101" s="574" t="n">
        <v>0.227972592698224</v>
      </c>
      <c r="H101" s="573" t="n">
        <v>850340.607708114</v>
      </c>
      <c r="I101" s="574" t="n">
        <v>0.121706964106091</v>
      </c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</row>
    <row r="102" customFormat="false" ht="15" hidden="false" customHeight="false" outlineLevel="0" collapsed="false">
      <c r="C102" s="571" t="s">
        <v>400</v>
      </c>
      <c r="D102" s="572" t="n">
        <v>4763712.69731884</v>
      </c>
      <c r="E102" s="568" t="n">
        <v>0.648800877086833</v>
      </c>
      <c r="F102" s="573" t="n">
        <v>1755706.17848766</v>
      </c>
      <c r="G102" s="574" t="n">
        <v>0.239120992571758</v>
      </c>
      <c r="H102" s="573" t="n">
        <v>822915.059850741</v>
      </c>
      <c r="I102" s="574" t="n">
        <v>0.112078130341409</v>
      </c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</row>
    <row r="103" customFormat="false" ht="15" hidden="false" customHeight="false" outlineLevel="0" collapsed="false">
      <c r="C103" s="571" t="s">
        <v>401</v>
      </c>
      <c r="D103" s="572" t="n">
        <v>2169784.24455934</v>
      </c>
      <c r="E103" s="568" t="n">
        <v>0.644752846554674</v>
      </c>
      <c r="F103" s="573" t="n">
        <v>845602.998460139</v>
      </c>
      <c r="G103" s="574" t="n">
        <v>0.251271499311245</v>
      </c>
      <c r="H103" s="573" t="n">
        <v>349908.864091766</v>
      </c>
      <c r="I103" s="574" t="n">
        <v>0.10397565413408</v>
      </c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</row>
    <row r="104" customFormat="false" ht="15" hidden="false" customHeight="false" outlineLevel="0" collapsed="false">
      <c r="C104" s="571" t="s">
        <v>402</v>
      </c>
      <c r="D104" s="572" t="n">
        <v>2417604.75110361</v>
      </c>
      <c r="E104" s="568" t="n">
        <v>0.614557104984273</v>
      </c>
      <c r="F104" s="573" t="n">
        <v>1032432.86593207</v>
      </c>
      <c r="G104" s="574" t="n">
        <v>0.26244527890185</v>
      </c>
      <c r="H104" s="573" t="n">
        <v>483860.032989018</v>
      </c>
      <c r="I104" s="574" t="n">
        <v>0.122997616113876</v>
      </c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</row>
    <row r="105" customFormat="false" ht="15" hidden="false" customHeight="false" outlineLevel="0" collapsed="false">
      <c r="C105" s="571" t="s">
        <v>403</v>
      </c>
      <c r="D105" s="572" t="n">
        <v>4011724.1640634</v>
      </c>
      <c r="E105" s="568" t="n">
        <v>0.570794619516195</v>
      </c>
      <c r="F105" s="573" t="n">
        <v>1973782.44484388</v>
      </c>
      <c r="G105" s="574" t="n">
        <v>0.280832966958344</v>
      </c>
      <c r="H105" s="573" t="n">
        <v>1042808.0018081</v>
      </c>
      <c r="I105" s="574" t="n">
        <v>0.148372413525461</v>
      </c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</row>
    <row r="106" customFormat="false" ht="15" hidden="false" customHeight="false" outlineLevel="0" collapsed="false">
      <c r="C106" s="571" t="s">
        <v>404</v>
      </c>
      <c r="D106" s="572" t="n">
        <v>3273634.53961977</v>
      </c>
      <c r="E106" s="568" t="n">
        <v>0.500196729725684</v>
      </c>
      <c r="F106" s="573" t="n">
        <v>2069447.24807221</v>
      </c>
      <c r="G106" s="574" t="n">
        <v>0.316202292374934</v>
      </c>
      <c r="H106" s="573" t="n">
        <v>1201612.219834</v>
      </c>
      <c r="I106" s="574" t="n">
        <v>0.183600977899383</v>
      </c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</row>
    <row r="107" customFormat="false" ht="15" hidden="false" customHeight="false" outlineLevel="0" collapsed="false">
      <c r="C107" s="571" t="s">
        <v>405</v>
      </c>
      <c r="D107" s="572" t="n">
        <v>1724545.36927175</v>
      </c>
      <c r="E107" s="568" t="n">
        <v>0.443786663221314</v>
      </c>
      <c r="F107" s="573" t="n">
        <v>1091002.24819681</v>
      </c>
      <c r="G107" s="574" t="n">
        <v>0.280753557384619</v>
      </c>
      <c r="H107" s="573" t="n">
        <v>1070430.7414884</v>
      </c>
      <c r="I107" s="574" t="n">
        <v>0.275459779394066</v>
      </c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</row>
    <row r="108" customFormat="false" ht="15" hidden="false" customHeight="false" outlineLevel="0" collapsed="false">
      <c r="C108" s="571" t="s">
        <v>406</v>
      </c>
      <c r="D108" s="572" t="n">
        <v>2510378.33787579</v>
      </c>
      <c r="E108" s="568" t="n">
        <v>0.38362303875045</v>
      </c>
      <c r="F108" s="573" t="n">
        <v>1899750.25756007</v>
      </c>
      <c r="G108" s="574" t="n">
        <v>0.290310012509439</v>
      </c>
      <c r="H108" s="573" t="n">
        <v>2133738.91067816</v>
      </c>
      <c r="I108" s="574" t="n">
        <v>0.326066948740112</v>
      </c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</row>
    <row r="109" customFormat="false" ht="15" hidden="false" customHeight="false" outlineLevel="0" collapsed="false">
      <c r="C109" s="571" t="s">
        <v>407</v>
      </c>
      <c r="D109" s="572" t="n">
        <v>1278157.97857809</v>
      </c>
      <c r="E109" s="568" t="n">
        <v>0.272453930488725</v>
      </c>
      <c r="F109" s="573" t="n">
        <v>1388063.98020318</v>
      </c>
      <c r="G109" s="574" t="n">
        <v>0.29588164649013</v>
      </c>
      <c r="H109" s="573" t="n">
        <v>2025059.15537018</v>
      </c>
      <c r="I109" s="574" t="n">
        <v>0.431664423021146</v>
      </c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</row>
    <row r="110" customFormat="false" ht="15" hidden="false" customHeight="false" outlineLevel="0" collapsed="false">
      <c r="C110" s="571" t="s">
        <v>408</v>
      </c>
      <c r="D110" s="572" t="n">
        <v>516392.183632766</v>
      </c>
      <c r="E110" s="568" t="n">
        <v>0.23832780380641</v>
      </c>
      <c r="F110" s="573" t="n">
        <v>658618.269978399</v>
      </c>
      <c r="G110" s="574" t="n">
        <v>0.303968671110553</v>
      </c>
      <c r="H110" s="573" t="n">
        <v>991720.307069299</v>
      </c>
      <c r="I110" s="574" t="n">
        <v>0.457703525083037</v>
      </c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</row>
    <row r="111" customFormat="false" ht="15.75" hidden="false" customHeight="false" outlineLevel="0" collapsed="false">
      <c r="C111" s="575" t="s">
        <v>409</v>
      </c>
      <c r="D111" s="576" t="n">
        <v>1515443.42426156</v>
      </c>
      <c r="E111" s="577" t="n">
        <v>0.205128539987327</v>
      </c>
      <c r="F111" s="578" t="n">
        <v>2135973.65500907</v>
      </c>
      <c r="G111" s="579" t="n">
        <v>0.289122741429232</v>
      </c>
      <c r="H111" s="578" t="n">
        <v>3736357.55391882</v>
      </c>
      <c r="I111" s="579" t="n">
        <v>0.505748718583442</v>
      </c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</row>
    <row r="112" customFormat="false" ht="15" hidden="false" customHeight="false" outlineLevel="0" collapsed="false">
      <c r="C112" s="213" t="s">
        <v>410</v>
      </c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</row>
    <row r="113" customFormat="false" ht="15" hidden="false" customHeight="false" outlineLevel="0" collapsed="false">
      <c r="C113" s="321" t="s">
        <v>88</v>
      </c>
      <c r="D113" s="213"/>
      <c r="E113" s="213"/>
      <c r="F113" s="213"/>
      <c r="G113" s="213"/>
      <c r="H113" s="213"/>
      <c r="I113" s="213"/>
      <c r="J113" s="213"/>
      <c r="K113" s="580"/>
      <c r="L113" s="580"/>
      <c r="M113" s="580"/>
      <c r="N113" s="580"/>
      <c r="O113" s="213"/>
      <c r="P113" s="580"/>
      <c r="Q113" s="580"/>
      <c r="R113" s="580"/>
      <c r="S113" s="213"/>
      <c r="T113" s="213"/>
      <c r="U113" s="213"/>
    </row>
    <row r="114" customFormat="false" ht="15" hidden="false" customHeight="false" outlineLevel="0" collapsed="false">
      <c r="C114" s="321" t="s">
        <v>89</v>
      </c>
      <c r="D114" s="213"/>
      <c r="E114" s="213"/>
      <c r="F114" s="213"/>
      <c r="G114" s="213"/>
      <c r="H114" s="213"/>
      <c r="I114" s="213"/>
      <c r="S114" s="213"/>
      <c r="T114" s="213"/>
      <c r="U114" s="213"/>
    </row>
    <row r="115" customFormat="false" ht="15" hidden="false" customHeight="false" outlineLevel="0" collapsed="false">
      <c r="C115" s="321" t="s">
        <v>411</v>
      </c>
      <c r="D115" s="213"/>
      <c r="E115" s="213"/>
      <c r="F115" s="213"/>
      <c r="G115" s="213"/>
      <c r="H115" s="213"/>
      <c r="I115" s="213"/>
      <c r="S115" s="213"/>
      <c r="T115" s="213"/>
      <c r="U115" s="213"/>
    </row>
    <row r="116" customFormat="false" ht="15.75" hidden="false" customHeight="true" outlineLevel="0" collapsed="false">
      <c r="D116" s="213"/>
      <c r="E116" s="213"/>
      <c r="F116" s="213"/>
      <c r="G116" s="213"/>
      <c r="H116" s="213"/>
      <c r="I116" s="213"/>
      <c r="S116" s="213"/>
      <c r="T116" s="213"/>
      <c r="U116" s="213"/>
    </row>
    <row r="117" customFormat="false" ht="23.25" hidden="false" customHeight="true" outlineLevel="0" collapsed="false">
      <c r="C117" s="213"/>
      <c r="D117" s="213"/>
      <c r="E117" s="213"/>
      <c r="F117" s="213"/>
      <c r="G117" s="213"/>
      <c r="H117" s="213"/>
      <c r="I117" s="213"/>
      <c r="S117" s="213"/>
      <c r="T117" s="213"/>
      <c r="U117" s="213"/>
    </row>
    <row r="118" customFormat="false" ht="22.5" hidden="false" customHeight="true" outlineLevel="0" collapsed="false">
      <c r="A118" s="495" t="s">
        <v>67</v>
      </c>
      <c r="C118" s="581" t="s">
        <v>412</v>
      </c>
      <c r="D118" s="581"/>
      <c r="E118" s="581"/>
      <c r="F118" s="213"/>
      <c r="G118" s="213"/>
      <c r="H118" s="213"/>
      <c r="I118" s="213"/>
      <c r="S118" s="213"/>
      <c r="T118" s="213"/>
      <c r="U118" s="213"/>
    </row>
    <row r="119" customFormat="false" ht="24.75" hidden="false" customHeight="true" outlineLevel="0" collapsed="false">
      <c r="A119" s="12"/>
      <c r="C119" s="582"/>
      <c r="D119" s="228" t="s">
        <v>381</v>
      </c>
      <c r="E119" s="498" t="s">
        <v>162</v>
      </c>
      <c r="F119" s="213"/>
      <c r="G119" s="213"/>
      <c r="H119" s="213"/>
      <c r="I119" s="213"/>
      <c r="S119" s="213"/>
      <c r="T119" s="213"/>
      <c r="U119" s="213"/>
    </row>
    <row r="120" customFormat="false" ht="15" hidden="false" customHeight="false" outlineLevel="0" collapsed="false">
      <c r="C120" s="583" t="s">
        <v>413</v>
      </c>
      <c r="D120" s="584" t="n">
        <v>2858486.19216256</v>
      </c>
      <c r="E120" s="585" t="n">
        <v>0.39353638044449</v>
      </c>
      <c r="F120" s="213"/>
      <c r="G120" s="213"/>
      <c r="H120" s="213"/>
      <c r="I120" s="213"/>
      <c r="S120" s="213"/>
      <c r="T120" s="213"/>
      <c r="U120" s="213"/>
    </row>
    <row r="121" customFormat="false" ht="15" hidden="false" customHeight="false" outlineLevel="0" collapsed="false">
      <c r="C121" s="586" t="s">
        <v>414</v>
      </c>
      <c r="D121" s="587" t="n">
        <v>3629057.78645616</v>
      </c>
      <c r="E121" s="588" t="n">
        <v>0.499623286486958</v>
      </c>
      <c r="F121" s="213"/>
      <c r="G121" s="213"/>
      <c r="H121" s="213"/>
      <c r="I121" s="213"/>
      <c r="S121" s="213"/>
      <c r="T121" s="213"/>
      <c r="U121" s="213"/>
    </row>
    <row r="122" customFormat="false" ht="15" hidden="false" customHeight="false" outlineLevel="0" collapsed="false">
      <c r="C122" s="586" t="s">
        <v>415</v>
      </c>
      <c r="D122" s="587" t="n">
        <v>776044.177919044</v>
      </c>
      <c r="E122" s="588" t="n">
        <v>0.106840333068823</v>
      </c>
      <c r="F122" s="213"/>
      <c r="G122" s="213"/>
      <c r="H122" s="213"/>
      <c r="I122" s="213"/>
      <c r="S122" s="213"/>
      <c r="T122" s="213"/>
      <c r="U122" s="213"/>
    </row>
    <row r="123" customFormat="false" ht="15.75" hidden="false" customHeight="false" outlineLevel="0" collapsed="false">
      <c r="C123" s="589" t="s">
        <v>172</v>
      </c>
      <c r="D123" s="590" t="n">
        <v>7263588.15653579</v>
      </c>
      <c r="E123" s="591" t="n">
        <v>1</v>
      </c>
      <c r="F123" s="213"/>
      <c r="G123" s="213"/>
      <c r="H123" s="213"/>
      <c r="I123" s="213"/>
      <c r="S123" s="213"/>
      <c r="T123" s="213"/>
      <c r="U123" s="213"/>
    </row>
    <row r="124" customFormat="false" ht="15" hidden="false" customHeight="false" outlineLevel="0" collapsed="false">
      <c r="C124" s="321" t="s">
        <v>88</v>
      </c>
      <c r="D124" s="592"/>
      <c r="E124" s="593"/>
      <c r="F124" s="213"/>
      <c r="G124" s="213"/>
      <c r="H124" s="213"/>
      <c r="I124" s="213"/>
      <c r="S124" s="213"/>
      <c r="T124" s="213"/>
      <c r="U124" s="213"/>
    </row>
    <row r="125" customFormat="false" ht="15" hidden="false" customHeight="false" outlineLevel="0" collapsed="false">
      <c r="C125" s="321" t="s">
        <v>89</v>
      </c>
      <c r="D125" s="592"/>
      <c r="E125" s="593"/>
      <c r="F125" s="213"/>
      <c r="G125" s="213"/>
      <c r="H125" s="213"/>
      <c r="I125" s="213"/>
      <c r="S125" s="213"/>
      <c r="T125" s="213"/>
      <c r="U125" s="213"/>
    </row>
    <row r="126" customFormat="false" ht="15" hidden="false" customHeight="false" outlineLevel="0" collapsed="false">
      <c r="C126" s="493" t="s">
        <v>416</v>
      </c>
      <c r="D126" s="592"/>
      <c r="E126" s="593"/>
      <c r="F126" s="213"/>
      <c r="G126" s="213"/>
      <c r="H126" s="213"/>
      <c r="I126" s="213"/>
    </row>
    <row r="127" customFormat="false" ht="15" hidden="false" customHeight="false" outlineLevel="0" collapsed="false">
      <c r="C127" s="213"/>
      <c r="D127" s="213"/>
      <c r="E127" s="213"/>
      <c r="F127" s="213"/>
      <c r="G127" s="213"/>
      <c r="H127" s="213"/>
      <c r="I127" s="213"/>
      <c r="J127" s="213"/>
    </row>
    <row r="128" customFormat="false" ht="15" hidden="false" customHeight="false" outlineLevel="0" collapsed="false">
      <c r="D128" s="213"/>
      <c r="E128" s="213"/>
      <c r="F128" s="213"/>
      <c r="G128" s="213"/>
      <c r="H128" s="213"/>
      <c r="I128" s="213"/>
      <c r="J128" s="213"/>
    </row>
    <row r="129" customFormat="false" ht="15" hidden="false" customHeight="false" outlineLevel="0" collapsed="false">
      <c r="C129" s="213"/>
      <c r="D129" s="213"/>
      <c r="E129" s="213"/>
      <c r="F129" s="213"/>
      <c r="G129" s="213"/>
      <c r="H129" s="213"/>
      <c r="I129" s="213"/>
      <c r="J129" s="213"/>
    </row>
    <row r="130" customFormat="false" ht="15.75" hidden="false" customHeight="true" outlineLevel="0" collapsed="false">
      <c r="A130" s="495" t="s">
        <v>69</v>
      </c>
      <c r="C130" s="581" t="s">
        <v>417</v>
      </c>
      <c r="D130" s="581"/>
      <c r="E130" s="581"/>
      <c r="F130" s="213"/>
      <c r="G130" s="213"/>
      <c r="H130" s="213"/>
      <c r="I130" s="213"/>
      <c r="J130" s="213"/>
    </row>
    <row r="131" customFormat="false" ht="24.75" hidden="false" customHeight="false" outlineLevel="0" collapsed="false">
      <c r="A131" s="12"/>
      <c r="C131" s="582"/>
      <c r="D131" s="228" t="s">
        <v>381</v>
      </c>
      <c r="E131" s="498" t="s">
        <v>162</v>
      </c>
      <c r="F131" s="213"/>
      <c r="G131" s="213"/>
      <c r="H131" s="213"/>
      <c r="I131" s="213"/>
      <c r="J131" s="213"/>
    </row>
    <row r="132" customFormat="false" ht="15" hidden="false" customHeight="false" outlineLevel="0" collapsed="false">
      <c r="C132" s="583" t="s">
        <v>413</v>
      </c>
      <c r="D132" s="584" t="n">
        <v>5652482.7535439</v>
      </c>
      <c r="E132" s="585" t="n">
        <v>0.7734354065451</v>
      </c>
      <c r="F132" s="213"/>
      <c r="G132" s="213"/>
      <c r="H132" s="213"/>
      <c r="I132" s="213"/>
      <c r="J132" s="213"/>
    </row>
    <row r="133" customFormat="false" ht="15" hidden="false" customHeight="false" outlineLevel="0" collapsed="false">
      <c r="C133" s="586" t="s">
        <v>414</v>
      </c>
      <c r="D133" s="587" t="n">
        <v>1381669.78548923</v>
      </c>
      <c r="E133" s="588" t="n">
        <v>0.189055390143552</v>
      </c>
      <c r="F133" s="213"/>
      <c r="G133" s="213"/>
      <c r="H133" s="213"/>
      <c r="I133" s="213"/>
      <c r="J133" s="213"/>
    </row>
    <row r="134" customFormat="false" ht="15" hidden="false" customHeight="false" outlineLevel="0" collapsed="false">
      <c r="C134" s="586" t="s">
        <v>415</v>
      </c>
      <c r="D134" s="587" t="n">
        <v>274127.772045977</v>
      </c>
      <c r="E134" s="588" t="n">
        <v>0.0375092033115455</v>
      </c>
      <c r="F134" s="213"/>
      <c r="G134" s="213"/>
      <c r="H134" s="213"/>
      <c r="I134" s="213"/>
      <c r="J134" s="213"/>
    </row>
    <row r="135" customFormat="false" ht="15.75" hidden="false" customHeight="false" outlineLevel="0" collapsed="false">
      <c r="C135" s="589" t="s">
        <v>172</v>
      </c>
      <c r="D135" s="590" t="n">
        <v>7308280.31107767</v>
      </c>
      <c r="E135" s="591" t="n">
        <v>1</v>
      </c>
      <c r="F135" s="213"/>
      <c r="G135" s="213"/>
      <c r="H135" s="213"/>
      <c r="I135" s="213"/>
      <c r="J135" s="213"/>
    </row>
    <row r="136" customFormat="false" ht="15" hidden="false" customHeight="false" outlineLevel="0" collapsed="false">
      <c r="C136" s="321" t="s">
        <v>88</v>
      </c>
      <c r="D136" s="213"/>
      <c r="E136" s="213"/>
      <c r="F136" s="213"/>
      <c r="G136" s="213"/>
      <c r="H136" s="213"/>
      <c r="I136" s="213"/>
      <c r="J136" s="213"/>
    </row>
    <row r="137" customFormat="false" ht="15" hidden="false" customHeight="false" outlineLevel="0" collapsed="false">
      <c r="C137" s="321" t="s">
        <v>89</v>
      </c>
      <c r="D137" s="213"/>
      <c r="E137" s="213"/>
      <c r="F137" s="213"/>
      <c r="G137" s="213"/>
      <c r="H137" s="213"/>
      <c r="I137" s="213"/>
      <c r="J137" s="213"/>
    </row>
    <row r="138" customFormat="false" ht="15" hidden="false" customHeight="false" outlineLevel="0" collapsed="false">
      <c r="C138" s="493" t="s">
        <v>418</v>
      </c>
      <c r="D138" s="213"/>
      <c r="E138" s="213"/>
      <c r="F138" s="213"/>
      <c r="G138" s="213"/>
      <c r="H138" s="213"/>
      <c r="I138" s="213"/>
      <c r="J138" s="213"/>
    </row>
    <row r="139" customFormat="false" ht="15" hidden="false" customHeight="false" outlineLevel="0" collapsed="false">
      <c r="C139" s="321"/>
      <c r="D139" s="213"/>
      <c r="E139" s="213"/>
      <c r="F139" s="213"/>
      <c r="G139" s="213"/>
      <c r="H139" s="213"/>
      <c r="I139" s="213"/>
      <c r="J139" s="213"/>
    </row>
    <row r="140" customFormat="false" ht="15" hidden="false" customHeight="false" outlineLevel="0" collapsed="false">
      <c r="C140" s="321"/>
      <c r="D140" s="213"/>
      <c r="E140" s="213"/>
      <c r="F140" s="213"/>
      <c r="G140" s="213"/>
      <c r="H140" s="213"/>
      <c r="I140" s="213"/>
      <c r="J140" s="213"/>
    </row>
    <row r="141" customFormat="false" ht="15" hidden="false" customHeight="false" outlineLevel="0" collapsed="false">
      <c r="D141" s="213"/>
      <c r="E141" s="213"/>
      <c r="F141" s="213"/>
      <c r="G141" s="213"/>
      <c r="H141" s="213"/>
      <c r="I141" s="213"/>
      <c r="J141" s="213"/>
    </row>
    <row r="142" customFormat="false" ht="15" hidden="false" customHeight="false" outlineLevel="0" collapsed="false">
      <c r="C142" s="213"/>
      <c r="D142" s="213"/>
      <c r="E142" s="213"/>
      <c r="F142" s="213"/>
      <c r="G142" s="213"/>
      <c r="H142" s="213"/>
      <c r="I142" s="213"/>
      <c r="J142" s="213"/>
    </row>
    <row r="143" customFormat="false" ht="15" hidden="false" customHeight="true" outlineLevel="0" collapsed="false">
      <c r="A143" s="594" t="s">
        <v>71</v>
      </c>
      <c r="C143" s="595" t="s">
        <v>419</v>
      </c>
      <c r="D143" s="595"/>
      <c r="E143" s="595"/>
      <c r="F143" s="213"/>
      <c r="G143" s="595"/>
      <c r="H143" s="595"/>
      <c r="I143" s="595"/>
      <c r="J143" s="213"/>
    </row>
    <row r="144" s="596" customFormat="true" ht="15.75" hidden="false" customHeight="false" outlineLevel="0" collapsed="false">
      <c r="C144" s="597"/>
      <c r="D144" s="597"/>
      <c r="E144" s="597"/>
      <c r="F144" s="598"/>
      <c r="G144" s="599"/>
      <c r="H144" s="599"/>
      <c r="I144" s="599"/>
      <c r="J144" s="600"/>
      <c r="K144" s="599"/>
      <c r="L144" s="599"/>
      <c r="M144" s="599"/>
      <c r="N144" s="599"/>
      <c r="O144" s="599"/>
      <c r="P144" s="599"/>
      <c r="Q144" s="599"/>
      <c r="R144" s="601"/>
    </row>
    <row r="145" s="596" customFormat="true" ht="24.75" hidden="false" customHeight="false" outlineLevel="0" collapsed="false">
      <c r="C145" s="602"/>
      <c r="D145" s="228" t="s">
        <v>381</v>
      </c>
      <c r="E145" s="603" t="s">
        <v>162</v>
      </c>
      <c r="F145" s="598"/>
      <c r="G145" s="599"/>
      <c r="H145" s="160"/>
      <c r="I145" s="604"/>
      <c r="J145" s="600"/>
      <c r="K145" s="599"/>
      <c r="L145" s="160"/>
      <c r="M145" s="604"/>
      <c r="N145" s="599"/>
      <c r="O145" s="599"/>
      <c r="P145" s="160"/>
      <c r="Q145" s="604"/>
      <c r="R145" s="601"/>
    </row>
    <row r="146" s="596" customFormat="true" ht="15" hidden="false" customHeight="false" outlineLevel="0" collapsed="false">
      <c r="C146" s="605" t="s">
        <v>420</v>
      </c>
      <c r="D146" s="606" t="n">
        <v>5265649.04994126</v>
      </c>
      <c r="E146" s="607" t="n">
        <v>0.239055706325688</v>
      </c>
      <c r="F146" s="608"/>
      <c r="G146" s="609"/>
      <c r="H146" s="610"/>
      <c r="I146" s="611"/>
      <c r="J146" s="600"/>
      <c r="K146" s="609"/>
      <c r="L146" s="610"/>
      <c r="M146" s="612"/>
      <c r="N146" s="612"/>
      <c r="O146" s="613"/>
      <c r="P146" s="610"/>
      <c r="Q146" s="612"/>
      <c r="R146" s="601"/>
    </row>
    <row r="147" s="596" customFormat="true" ht="15" hidden="false" customHeight="false" outlineLevel="0" collapsed="false">
      <c r="C147" s="614" t="s">
        <v>421</v>
      </c>
      <c r="D147" s="615" t="n">
        <v>4436149.80631993</v>
      </c>
      <c r="E147" s="616" t="n">
        <v>0.201397190594805</v>
      </c>
      <c r="F147" s="608"/>
      <c r="G147" s="609"/>
      <c r="H147" s="610"/>
      <c r="I147" s="611"/>
      <c r="J147" s="600"/>
      <c r="K147" s="609"/>
      <c r="L147" s="610"/>
      <c r="M147" s="612"/>
      <c r="N147" s="612"/>
      <c r="O147" s="613"/>
      <c r="P147" s="610"/>
      <c r="Q147" s="612"/>
      <c r="R147" s="601"/>
    </row>
    <row r="148" s="596" customFormat="true" ht="15" hidden="false" customHeight="false" outlineLevel="0" collapsed="false">
      <c r="C148" s="614" t="s">
        <v>422</v>
      </c>
      <c r="D148" s="615" t="n">
        <v>3610764.83918338</v>
      </c>
      <c r="E148" s="616" t="n">
        <v>0.163925459296717</v>
      </c>
      <c r="F148" s="608"/>
      <c r="G148" s="609"/>
      <c r="H148" s="610"/>
      <c r="I148" s="611"/>
      <c r="J148" s="600"/>
      <c r="K148" s="609"/>
      <c r="L148" s="610"/>
      <c r="M148" s="612"/>
      <c r="N148" s="612"/>
      <c r="O148" s="613"/>
      <c r="P148" s="610"/>
      <c r="Q148" s="612"/>
      <c r="R148" s="601"/>
    </row>
    <row r="149" s="596" customFormat="true" ht="15" hidden="false" customHeight="false" outlineLevel="0" collapsed="false">
      <c r="C149" s="614" t="s">
        <v>423</v>
      </c>
      <c r="D149" s="615" t="n">
        <v>3585615.34873237</v>
      </c>
      <c r="E149" s="616" t="n">
        <v>0.162783695167267</v>
      </c>
      <c r="F149" s="608"/>
      <c r="G149" s="609"/>
      <c r="H149" s="610"/>
      <c r="I149" s="611"/>
      <c r="J149" s="600"/>
      <c r="K149" s="609"/>
      <c r="L149" s="610"/>
      <c r="M149" s="612"/>
      <c r="N149" s="612"/>
      <c r="O149" s="613"/>
      <c r="P149" s="610"/>
      <c r="Q149" s="612"/>
      <c r="R149" s="601"/>
    </row>
    <row r="150" s="596" customFormat="true" ht="24.75" hidden="false" customHeight="false" outlineLevel="0" collapsed="false">
      <c r="C150" s="614" t="s">
        <v>424</v>
      </c>
      <c r="D150" s="615" t="n">
        <v>2031381.04004814</v>
      </c>
      <c r="E150" s="616" t="n">
        <v>0.0922228626973791</v>
      </c>
      <c r="F150" s="608"/>
      <c r="G150" s="609"/>
      <c r="H150" s="610"/>
      <c r="I150" s="611"/>
      <c r="J150" s="600"/>
      <c r="K150" s="609"/>
      <c r="L150" s="610"/>
      <c r="M150" s="612"/>
      <c r="N150" s="612"/>
      <c r="O150" s="613"/>
      <c r="P150" s="610"/>
      <c r="Q150" s="612"/>
      <c r="R150" s="601"/>
    </row>
    <row r="151" s="596" customFormat="true" ht="24.75" hidden="false" customHeight="false" outlineLevel="0" collapsed="false">
      <c r="C151" s="614" t="s">
        <v>425</v>
      </c>
      <c r="D151" s="615" t="n">
        <v>1423827.05843573</v>
      </c>
      <c r="E151" s="616" t="n">
        <v>0.0646404612065395</v>
      </c>
      <c r="F151" s="608"/>
      <c r="G151" s="609"/>
      <c r="H151" s="610"/>
      <c r="I151" s="611"/>
      <c r="J151" s="600"/>
      <c r="K151" s="609"/>
      <c r="L151" s="610"/>
      <c r="M151" s="612"/>
      <c r="N151" s="612"/>
      <c r="O151" s="613"/>
      <c r="P151" s="610"/>
      <c r="Q151" s="612"/>
      <c r="R151" s="601"/>
    </row>
    <row r="152" s="596" customFormat="true" ht="15" hidden="false" customHeight="false" outlineLevel="0" collapsed="false">
      <c r="C152" s="614" t="s">
        <v>426</v>
      </c>
      <c r="D152" s="615" t="n">
        <v>1386273.26311584</v>
      </c>
      <c r="E152" s="616" t="n">
        <v>0.0629355528504637</v>
      </c>
      <c r="F152" s="608"/>
      <c r="G152" s="609"/>
      <c r="H152" s="610"/>
      <c r="I152" s="611"/>
      <c r="J152" s="600"/>
      <c r="K152" s="609"/>
      <c r="L152" s="610"/>
      <c r="M152" s="612"/>
      <c r="N152" s="612"/>
      <c r="O152" s="613"/>
      <c r="P152" s="610"/>
      <c r="Q152" s="612"/>
      <c r="R152" s="601"/>
    </row>
    <row r="153" s="596" customFormat="true" ht="15" hidden="false" customHeight="false" outlineLevel="0" collapsed="false">
      <c r="C153" s="614" t="s">
        <v>427</v>
      </c>
      <c r="D153" s="615" t="n">
        <v>287209.94538485</v>
      </c>
      <c r="E153" s="616" t="n">
        <v>0.0130390718611419</v>
      </c>
      <c r="F153" s="608"/>
      <c r="G153" s="609"/>
      <c r="H153" s="610"/>
      <c r="I153" s="611"/>
      <c r="J153" s="600"/>
      <c r="K153" s="609"/>
      <c r="L153" s="610"/>
      <c r="M153" s="612"/>
      <c r="N153" s="612"/>
      <c r="O153" s="613"/>
      <c r="P153" s="610"/>
      <c r="Q153" s="612"/>
      <c r="R153" s="601"/>
    </row>
    <row r="154" s="596" customFormat="true" ht="15.75" hidden="false" customHeight="false" outlineLevel="0" collapsed="false">
      <c r="C154" s="617" t="s">
        <v>172</v>
      </c>
      <c r="D154" s="618" t="n">
        <v>22026870.3511615</v>
      </c>
      <c r="E154" s="619" t="n">
        <v>1</v>
      </c>
      <c r="F154" s="608"/>
      <c r="G154" s="620"/>
      <c r="H154" s="621"/>
      <c r="I154" s="622"/>
      <c r="J154" s="600"/>
      <c r="K154" s="620"/>
      <c r="L154" s="621"/>
      <c r="M154" s="623"/>
      <c r="N154" s="623"/>
      <c r="O154" s="624"/>
      <c r="P154" s="621"/>
      <c r="Q154" s="623"/>
      <c r="R154" s="601"/>
    </row>
    <row r="155" customFormat="false" ht="15" hidden="false" customHeight="false" outlineLevel="0" collapsed="false">
      <c r="C155" s="321" t="s">
        <v>88</v>
      </c>
      <c r="D155" s="213"/>
      <c r="E155" s="213"/>
      <c r="F155" s="213"/>
      <c r="G155" s="321"/>
      <c r="H155" s="213"/>
      <c r="I155" s="213"/>
      <c r="J155" s="213"/>
      <c r="K155" s="321"/>
      <c r="L155" s="213"/>
      <c r="M155" s="213"/>
      <c r="N155" s="213"/>
      <c r="O155" s="213"/>
      <c r="P155" s="321"/>
      <c r="Q155" s="213"/>
      <c r="R155" s="213"/>
    </row>
    <row r="156" customFormat="false" ht="15" hidden="false" customHeight="false" outlineLevel="0" collapsed="false">
      <c r="C156" s="321" t="s">
        <v>89</v>
      </c>
      <c r="J156" s="213"/>
    </row>
    <row r="157" customFormat="false" ht="15" hidden="false" customHeight="false" outlineLevel="0" collapsed="false">
      <c r="C157" s="493" t="s">
        <v>428</v>
      </c>
    </row>
    <row r="160" s="558" customFormat="true" ht="15" hidden="false" customHeight="false" outlineLevel="0" collapsed="false">
      <c r="A160" s="14"/>
      <c r="B160" s="179"/>
      <c r="C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</row>
    <row r="161" customFormat="false" ht="15" hidden="false" customHeight="true" outlineLevel="0" collapsed="false">
      <c r="A161" s="625" t="s">
        <v>73</v>
      </c>
      <c r="B161" s="14"/>
      <c r="C161" s="359" t="s">
        <v>429</v>
      </c>
      <c r="D161" s="359"/>
      <c r="E161" s="359"/>
      <c r="F161" s="359"/>
      <c r="G161" s="359"/>
      <c r="H161" s="359"/>
      <c r="I161" s="359"/>
      <c r="J161" s="359"/>
      <c r="K161" s="359"/>
      <c r="L161" s="626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</row>
    <row r="162" customFormat="false" ht="15" hidden="false" customHeight="false" outlineLevel="0" collapsed="false">
      <c r="A162" s="14"/>
      <c r="B162" s="14"/>
      <c r="C162" s="28" t="s">
        <v>430</v>
      </c>
      <c r="D162" s="28"/>
      <c r="E162" s="28"/>
      <c r="F162" s="28"/>
      <c r="G162" s="28"/>
      <c r="H162" s="28"/>
      <c r="I162" s="28"/>
      <c r="J162" s="28"/>
      <c r="K162" s="627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</row>
    <row r="163" customFormat="false" ht="15" hidden="false" customHeight="false" outlineLevel="0" collapsed="false">
      <c r="B163" s="14"/>
      <c r="C163" s="14"/>
      <c r="D163" s="483"/>
      <c r="E163" s="483"/>
      <c r="F163" s="483"/>
      <c r="G163" s="483"/>
      <c r="H163" s="483"/>
      <c r="I163" s="483"/>
      <c r="J163" s="483"/>
      <c r="K163" s="483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</row>
    <row r="164" customFormat="false" ht="15.75" hidden="false" customHeight="true" outlineLevel="0" collapsed="false">
      <c r="B164" s="14"/>
      <c r="C164" s="581" t="s">
        <v>431</v>
      </c>
      <c r="D164" s="581"/>
      <c r="F164" s="14"/>
      <c r="G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</row>
    <row r="165" customFormat="false" ht="15.75" hidden="false" customHeight="false" outlineLevel="0" collapsed="false">
      <c r="B165" s="14"/>
      <c r="C165" s="628" t="s">
        <v>432</v>
      </c>
      <c r="D165" s="628" t="s">
        <v>433</v>
      </c>
      <c r="F165" s="213"/>
      <c r="G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</row>
    <row r="166" customFormat="false" ht="15" hidden="false" customHeight="false" outlineLevel="0" collapsed="false">
      <c r="A166" s="14"/>
      <c r="B166" s="14"/>
      <c r="C166" s="583" t="s">
        <v>434</v>
      </c>
      <c r="D166" s="629" t="n">
        <v>6.33728007493957</v>
      </c>
      <c r="F166" s="213"/>
      <c r="G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</row>
    <row r="167" customFormat="false" ht="15" hidden="false" customHeight="false" outlineLevel="0" collapsed="false">
      <c r="A167" s="14"/>
      <c r="B167" s="14"/>
      <c r="C167" s="586" t="s">
        <v>435</v>
      </c>
      <c r="D167" s="630" t="n">
        <v>5.92785224961173</v>
      </c>
      <c r="F167" s="213"/>
      <c r="G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</row>
    <row r="168" customFormat="false" ht="15" hidden="false" customHeight="false" outlineLevel="0" collapsed="false">
      <c r="A168" s="631"/>
      <c r="B168" s="14"/>
      <c r="C168" s="586" t="s">
        <v>436</v>
      </c>
      <c r="D168" s="630" t="n">
        <v>5.83223729941608</v>
      </c>
      <c r="F168" s="213"/>
      <c r="G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</row>
    <row r="169" customFormat="false" ht="15" hidden="false" customHeight="false" outlineLevel="0" collapsed="false">
      <c r="A169" s="14"/>
      <c r="B169" s="14"/>
      <c r="C169" s="586" t="s">
        <v>437</v>
      </c>
      <c r="D169" s="630" t="n">
        <v>5.7950022815463</v>
      </c>
      <c r="F169" s="213"/>
      <c r="G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</row>
    <row r="170" customFormat="false" ht="15" hidden="false" customHeight="false" outlineLevel="0" collapsed="false">
      <c r="A170" s="14"/>
      <c r="B170" s="14"/>
      <c r="C170" s="586" t="s">
        <v>438</v>
      </c>
      <c r="D170" s="630" t="n">
        <v>5.76112159965151</v>
      </c>
      <c r="F170" s="213"/>
      <c r="G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</row>
    <row r="171" customFormat="false" ht="15" hidden="false" customHeight="false" outlineLevel="0" collapsed="false">
      <c r="A171" s="14"/>
      <c r="B171" s="14"/>
      <c r="C171" s="586" t="s">
        <v>439</v>
      </c>
      <c r="D171" s="630" t="n">
        <v>5.73218002757446</v>
      </c>
      <c r="F171" s="213"/>
      <c r="G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</row>
    <row r="172" customFormat="false" ht="15" hidden="false" customHeight="false" outlineLevel="0" collapsed="false">
      <c r="A172" s="14"/>
      <c r="B172" s="14"/>
      <c r="C172" s="586" t="s">
        <v>440</v>
      </c>
      <c r="D172" s="630" t="n">
        <v>5.61507450895198</v>
      </c>
      <c r="F172" s="213"/>
      <c r="G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</row>
    <row r="173" customFormat="false" ht="15" hidden="false" customHeight="false" outlineLevel="0" collapsed="false">
      <c r="A173" s="14"/>
      <c r="B173" s="14"/>
      <c r="C173" s="586" t="s">
        <v>441</v>
      </c>
      <c r="D173" s="630" t="n">
        <v>5.43210868267639</v>
      </c>
      <c r="F173" s="213"/>
      <c r="G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</row>
    <row r="174" customFormat="false" ht="15" hidden="false" customHeight="false" outlineLevel="0" collapsed="false">
      <c r="A174" s="14"/>
      <c r="B174" s="14"/>
      <c r="C174" s="586" t="s">
        <v>442</v>
      </c>
      <c r="D174" s="630" t="n">
        <v>4.95746782328969</v>
      </c>
      <c r="F174" s="213"/>
      <c r="G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</row>
    <row r="175" customFormat="false" ht="15" hidden="false" customHeight="false" outlineLevel="0" collapsed="false">
      <c r="A175" s="14"/>
      <c r="B175" s="14"/>
      <c r="C175" s="586" t="s">
        <v>443</v>
      </c>
      <c r="D175" s="630" t="n">
        <v>4.77063817635742</v>
      </c>
      <c r="F175" s="213"/>
      <c r="G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</row>
    <row r="176" customFormat="false" ht="15" hidden="false" customHeight="false" outlineLevel="0" collapsed="false">
      <c r="A176" s="14"/>
      <c r="B176" s="14"/>
      <c r="C176" s="586" t="s">
        <v>444</v>
      </c>
      <c r="D176" s="630" t="n">
        <v>4.75012023826666</v>
      </c>
      <c r="F176" s="213"/>
      <c r="G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</row>
    <row r="177" customFormat="false" ht="15" hidden="false" customHeight="false" outlineLevel="0" collapsed="false">
      <c r="A177" s="14"/>
      <c r="B177" s="14"/>
      <c r="C177" s="586" t="s">
        <v>225</v>
      </c>
      <c r="D177" s="630" t="n">
        <v>4.55586512101726</v>
      </c>
      <c r="F177" s="213"/>
      <c r="G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</row>
    <row r="178" customFormat="false" ht="15" hidden="false" customHeight="false" outlineLevel="0" collapsed="false">
      <c r="A178" s="14"/>
      <c r="B178" s="14"/>
      <c r="C178" s="586" t="s">
        <v>223</v>
      </c>
      <c r="D178" s="630" t="n">
        <v>4.28337181104119</v>
      </c>
      <c r="F178" s="213"/>
      <c r="G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</row>
    <row r="179" customFormat="false" ht="15.75" hidden="false" customHeight="false" outlineLevel="0" collapsed="false">
      <c r="A179" s="14"/>
      <c r="B179" s="14"/>
      <c r="C179" s="632" t="s">
        <v>445</v>
      </c>
      <c r="D179" s="633" t="n">
        <v>4.06735057356281</v>
      </c>
      <c r="F179" s="213"/>
      <c r="G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</row>
    <row r="180" customFormat="false" ht="15" hidden="false" customHeight="false" outlineLevel="0" collapsed="false">
      <c r="A180" s="14"/>
      <c r="B180" s="14"/>
      <c r="C180" s="634" t="s">
        <v>446</v>
      </c>
      <c r="D180" s="634"/>
      <c r="F180" s="213"/>
      <c r="G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</row>
    <row r="181" customFormat="false" ht="15" hidden="false" customHeight="false" outlineLevel="0" collapsed="false">
      <c r="A181" s="14"/>
      <c r="B181" s="14"/>
      <c r="C181" s="321" t="s">
        <v>88</v>
      </c>
      <c r="D181" s="213"/>
      <c r="F181" s="213"/>
      <c r="G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</row>
    <row r="182" customFormat="false" ht="15" hidden="false" customHeight="false" outlineLevel="0" collapsed="false">
      <c r="A182" s="14"/>
      <c r="B182" s="14"/>
      <c r="C182" s="321" t="s">
        <v>89</v>
      </c>
      <c r="D182" s="213"/>
      <c r="F182" s="213"/>
      <c r="G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</row>
    <row r="185" customFormat="false" ht="15" hidden="false" customHeight="false" outlineLevel="0" collapsed="false">
      <c r="A185" s="14"/>
      <c r="B185" s="14"/>
      <c r="C185" s="14"/>
      <c r="D185" s="635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511"/>
      <c r="W185" s="213"/>
      <c r="X185" s="213"/>
      <c r="Y185" s="213"/>
      <c r="Z185" s="213"/>
      <c r="AA185" s="213"/>
      <c r="AB185" s="213"/>
      <c r="AC185" s="213"/>
    </row>
    <row r="186" customFormat="false" ht="15.75" hidden="false" customHeight="true" outlineLevel="0" collapsed="false">
      <c r="A186" s="625"/>
      <c r="B186" s="14"/>
      <c r="C186" s="636" t="s">
        <v>447</v>
      </c>
      <c r="D186" s="636"/>
      <c r="E186" s="636"/>
      <c r="F186" s="636"/>
      <c r="G186" s="636"/>
      <c r="H186" s="636"/>
      <c r="I186" s="636"/>
      <c r="J186" s="636"/>
      <c r="K186" s="636"/>
      <c r="L186" s="636"/>
      <c r="M186" s="636"/>
      <c r="N186" s="636"/>
      <c r="O186" s="636"/>
      <c r="P186" s="636"/>
      <c r="Q186" s="636"/>
      <c r="R186" s="636"/>
      <c r="S186" s="636"/>
      <c r="T186" s="636"/>
      <c r="U186" s="636"/>
      <c r="V186" s="636"/>
      <c r="W186" s="636"/>
      <c r="X186" s="636"/>
      <c r="Y186" s="636"/>
      <c r="Z186" s="636"/>
      <c r="AA186" s="636"/>
      <c r="AB186" s="636"/>
      <c r="AK186" s="14"/>
    </row>
    <row r="187" customFormat="false" ht="36.75" hidden="false" customHeight="false" outlineLevel="0" collapsed="false">
      <c r="B187" s="14"/>
      <c r="C187" s="628"/>
      <c r="D187" s="637" t="s">
        <v>95</v>
      </c>
      <c r="E187" s="637" t="s">
        <v>112</v>
      </c>
      <c r="F187" s="637" t="s">
        <v>105</v>
      </c>
      <c r="G187" s="637" t="s">
        <v>103</v>
      </c>
      <c r="H187" s="637" t="s">
        <v>100</v>
      </c>
      <c r="I187" s="637" t="s">
        <v>101</v>
      </c>
      <c r="J187" s="637" t="s">
        <v>193</v>
      </c>
      <c r="K187" s="637" t="s">
        <v>108</v>
      </c>
      <c r="L187" s="637" t="s">
        <v>96</v>
      </c>
      <c r="M187" s="637" t="s">
        <v>98</v>
      </c>
      <c r="N187" s="637" t="s">
        <v>102</v>
      </c>
      <c r="O187" s="637" t="s">
        <v>106</v>
      </c>
      <c r="P187" s="637" t="s">
        <v>104</v>
      </c>
      <c r="Q187" s="637" t="s">
        <v>115</v>
      </c>
      <c r="R187" s="637" t="s">
        <v>111</v>
      </c>
      <c r="S187" s="637" t="s">
        <v>110</v>
      </c>
      <c r="T187" s="637" t="s">
        <v>94</v>
      </c>
      <c r="U187" s="637" t="s">
        <v>93</v>
      </c>
      <c r="V187" s="637" t="s">
        <v>116</v>
      </c>
      <c r="W187" s="637" t="s">
        <v>114</v>
      </c>
      <c r="X187" s="637" t="s">
        <v>109</v>
      </c>
      <c r="Y187" s="637" t="s">
        <v>107</v>
      </c>
      <c r="Z187" s="637" t="s">
        <v>97</v>
      </c>
      <c r="AA187" s="637" t="s">
        <v>113</v>
      </c>
      <c r="AB187" s="637" t="s">
        <v>296</v>
      </c>
      <c r="AJ187" s="14"/>
      <c r="AK187" s="14"/>
    </row>
    <row r="188" customFormat="false" ht="15.75" hidden="false" customHeight="false" outlineLevel="0" collapsed="false">
      <c r="B188" s="14"/>
      <c r="C188" s="638"/>
      <c r="D188" s="628" t="s">
        <v>433</v>
      </c>
      <c r="E188" s="628" t="s">
        <v>433</v>
      </c>
      <c r="F188" s="628" t="s">
        <v>433</v>
      </c>
      <c r="G188" s="628" t="s">
        <v>433</v>
      </c>
      <c r="H188" s="628" t="s">
        <v>433</v>
      </c>
      <c r="I188" s="628" t="s">
        <v>433</v>
      </c>
      <c r="J188" s="628" t="s">
        <v>433</v>
      </c>
      <c r="K188" s="628" t="s">
        <v>433</v>
      </c>
      <c r="L188" s="628" t="s">
        <v>433</v>
      </c>
      <c r="M188" s="628" t="s">
        <v>433</v>
      </c>
      <c r="N188" s="628" t="s">
        <v>433</v>
      </c>
      <c r="O188" s="628" t="s">
        <v>433</v>
      </c>
      <c r="P188" s="628" t="s">
        <v>433</v>
      </c>
      <c r="Q188" s="628" t="s">
        <v>433</v>
      </c>
      <c r="R188" s="628" t="s">
        <v>433</v>
      </c>
      <c r="S188" s="628" t="s">
        <v>433</v>
      </c>
      <c r="T188" s="628" t="s">
        <v>433</v>
      </c>
      <c r="U188" s="628" t="s">
        <v>433</v>
      </c>
      <c r="V188" s="628" t="s">
        <v>433</v>
      </c>
      <c r="W188" s="628" t="s">
        <v>433</v>
      </c>
      <c r="X188" s="628" t="s">
        <v>433</v>
      </c>
      <c r="Y188" s="628" t="s">
        <v>433</v>
      </c>
      <c r="Z188" s="628" t="s">
        <v>433</v>
      </c>
      <c r="AA188" s="628" t="s">
        <v>433</v>
      </c>
      <c r="AB188" s="628" t="s">
        <v>433</v>
      </c>
      <c r="AJ188" s="14"/>
      <c r="AK188" s="14"/>
    </row>
    <row r="189" customFormat="false" ht="15" hidden="false" customHeight="false" outlineLevel="0" collapsed="false">
      <c r="B189" s="14"/>
      <c r="C189" s="639" t="s">
        <v>223</v>
      </c>
      <c r="D189" s="640" t="n">
        <v>4.45349134597403</v>
      </c>
      <c r="E189" s="640" t="n">
        <v>4.55312090931205</v>
      </c>
      <c r="F189" s="640" t="n">
        <v>4.8147711509323</v>
      </c>
      <c r="G189" s="640" t="n">
        <v>4.92377175509792</v>
      </c>
      <c r="H189" s="640" t="n">
        <v>4.46263107168826</v>
      </c>
      <c r="I189" s="640" t="n">
        <v>4.64653731074715</v>
      </c>
      <c r="J189" s="640" t="n">
        <v>4.24505353994446</v>
      </c>
      <c r="K189" s="640" t="n">
        <v>4.31364748165223</v>
      </c>
      <c r="L189" s="640" t="n">
        <v>4.2768684224381</v>
      </c>
      <c r="M189" s="640" t="n">
        <v>4.35460015333208</v>
      </c>
      <c r="N189" s="640" t="n">
        <v>4.85097972455661</v>
      </c>
      <c r="O189" s="640" t="n">
        <v>4.34158872737234</v>
      </c>
      <c r="P189" s="640" t="n">
        <v>4.06380050242241</v>
      </c>
      <c r="Q189" s="640" t="n">
        <v>5.10833088264546</v>
      </c>
      <c r="R189" s="640" t="n">
        <v>4.45168945476125</v>
      </c>
      <c r="S189" s="640" t="n">
        <v>4.78632901423492</v>
      </c>
      <c r="T189" s="640" t="n">
        <v>4.05094062083296</v>
      </c>
      <c r="U189" s="640" t="n">
        <v>4.07620208848469</v>
      </c>
      <c r="V189" s="640" t="n">
        <v>5.31160174517938</v>
      </c>
      <c r="W189" s="640" t="n">
        <v>5.25403352395256</v>
      </c>
      <c r="X189" s="640" t="n">
        <v>4.14266184957234</v>
      </c>
      <c r="Y189" s="640" t="n">
        <v>4.64382672872801</v>
      </c>
      <c r="Z189" s="640" t="n">
        <v>4.54501426380983</v>
      </c>
      <c r="AA189" s="640" t="n">
        <v>4.88233282229755</v>
      </c>
      <c r="AB189" s="640" t="n">
        <v>5.1680463715471</v>
      </c>
      <c r="AJ189" s="14"/>
      <c r="AK189" s="14"/>
    </row>
    <row r="190" customFormat="false" ht="15" hidden="false" customHeight="false" outlineLevel="0" collapsed="false">
      <c r="B190" s="14"/>
      <c r="C190" s="639" t="s">
        <v>225</v>
      </c>
      <c r="D190" s="640" t="n">
        <v>4.28005364071108</v>
      </c>
      <c r="E190" s="640" t="n">
        <v>5.08756153574292</v>
      </c>
      <c r="F190" s="640" t="n">
        <v>4.77798463503913</v>
      </c>
      <c r="G190" s="640" t="n">
        <v>5.0551462468501</v>
      </c>
      <c r="H190" s="640" t="n">
        <v>4.80019793707136</v>
      </c>
      <c r="I190" s="640" t="n">
        <v>4.769120075033</v>
      </c>
      <c r="J190" s="640" t="n">
        <v>4.37435730716713</v>
      </c>
      <c r="K190" s="640" t="n">
        <v>4.44143063699505</v>
      </c>
      <c r="L190" s="640" t="n">
        <v>4.74476418093752</v>
      </c>
      <c r="M190" s="640" t="n">
        <v>4.60718540975204</v>
      </c>
      <c r="N190" s="640" t="n">
        <v>4.99354875729008</v>
      </c>
      <c r="O190" s="640" t="n">
        <v>4.54147383879063</v>
      </c>
      <c r="P190" s="640" t="n">
        <v>4.43125199488514</v>
      </c>
      <c r="Q190" s="640" t="n">
        <v>4.87938831928562</v>
      </c>
      <c r="R190" s="640" t="n">
        <v>4.83042052355301</v>
      </c>
      <c r="S190" s="640" t="n">
        <v>5.10036894500691</v>
      </c>
      <c r="T190" s="640" t="n">
        <v>4.24540788137009</v>
      </c>
      <c r="U190" s="640" t="n">
        <v>4.40266138579936</v>
      </c>
      <c r="V190" s="640" t="n">
        <v>5.15677546200976</v>
      </c>
      <c r="W190" s="640" t="n">
        <v>5.93968794554595</v>
      </c>
      <c r="X190" s="640" t="n">
        <v>4.3778303968099</v>
      </c>
      <c r="Y190" s="640" t="n">
        <v>4.65897074914057</v>
      </c>
      <c r="Z190" s="640" t="n">
        <v>4.68601850916011</v>
      </c>
      <c r="AA190" s="640" t="n">
        <v>5.00122238056835</v>
      </c>
      <c r="AB190" s="640" t="n">
        <v>5.02818069757851</v>
      </c>
      <c r="AJ190" s="14"/>
      <c r="AK190" s="14"/>
    </row>
    <row r="191" customFormat="false" ht="15" hidden="false" customHeight="false" outlineLevel="0" collapsed="false">
      <c r="B191" s="14"/>
      <c r="C191" s="639" t="s">
        <v>440</v>
      </c>
      <c r="D191" s="640" t="n">
        <v>5.35320261242581</v>
      </c>
      <c r="E191" s="640" t="n">
        <v>5.60406863805939</v>
      </c>
      <c r="F191" s="640" t="n">
        <v>5.70677808299304</v>
      </c>
      <c r="G191" s="640" t="n">
        <v>5.79069311617255</v>
      </c>
      <c r="H191" s="640" t="n">
        <v>5.56861230701624</v>
      </c>
      <c r="I191" s="640" t="n">
        <v>5.64640909081565</v>
      </c>
      <c r="J191" s="640" t="n">
        <v>5.29575013612087</v>
      </c>
      <c r="K191" s="640" t="n">
        <v>5.5564475453214</v>
      </c>
      <c r="L191" s="640" t="n">
        <v>5.82749862591861</v>
      </c>
      <c r="M191" s="640" t="n">
        <v>5.60797511185715</v>
      </c>
      <c r="N191" s="640" t="n">
        <v>5.88434297045222</v>
      </c>
      <c r="O191" s="640" t="n">
        <v>5.48196038060306</v>
      </c>
      <c r="P191" s="640" t="n">
        <v>5.28784670509981</v>
      </c>
      <c r="Q191" s="640" t="n">
        <v>5.54800531270748</v>
      </c>
      <c r="R191" s="640" t="n">
        <v>5.48951650338416</v>
      </c>
      <c r="S191" s="640" t="n">
        <v>5.78962610768485</v>
      </c>
      <c r="T191" s="640" t="n">
        <v>5.55888879598943</v>
      </c>
      <c r="U191" s="640" t="n">
        <v>5.28629496097047</v>
      </c>
      <c r="V191" s="640" t="n">
        <v>5.90337508216407</v>
      </c>
      <c r="W191" s="640" t="n">
        <v>6.20871502292293</v>
      </c>
      <c r="X191" s="640" t="n">
        <v>5.19602847062167</v>
      </c>
      <c r="Y191" s="640" t="n">
        <v>5.65135616420192</v>
      </c>
      <c r="Z191" s="640" t="n">
        <v>5.64708556475612</v>
      </c>
      <c r="AA191" s="640" t="n">
        <v>5.70682385588009</v>
      </c>
      <c r="AB191" s="640" t="n">
        <v>6.42975317405421</v>
      </c>
      <c r="AJ191" s="14"/>
      <c r="AK191" s="14"/>
    </row>
    <row r="192" customFormat="false" ht="15" hidden="false" customHeight="false" outlineLevel="0" collapsed="false">
      <c r="B192" s="14"/>
      <c r="C192" s="639" t="s">
        <v>435</v>
      </c>
      <c r="D192" s="640" t="n">
        <v>5.69260644468971</v>
      </c>
      <c r="E192" s="640" t="n">
        <v>6.20087248780507</v>
      </c>
      <c r="F192" s="640" t="n">
        <v>6.21142962632907</v>
      </c>
      <c r="G192" s="640" t="n">
        <v>6.18358176690007</v>
      </c>
      <c r="H192" s="640" t="n">
        <v>5.97698186450862</v>
      </c>
      <c r="I192" s="640" t="n">
        <v>6.02203562635992</v>
      </c>
      <c r="J192" s="640" t="n">
        <v>6.0651003920397</v>
      </c>
      <c r="K192" s="640" t="n">
        <v>6.17311942584719</v>
      </c>
      <c r="L192" s="640" t="n">
        <v>5.78522291932262</v>
      </c>
      <c r="M192" s="640" t="n">
        <v>5.88893337988705</v>
      </c>
      <c r="N192" s="640" t="n">
        <v>6.31549878271006</v>
      </c>
      <c r="O192" s="640" t="n">
        <v>6.0882147279765</v>
      </c>
      <c r="P192" s="640" t="n">
        <v>6.15818946332936</v>
      </c>
      <c r="Q192" s="640" t="n">
        <v>5.97298269877009</v>
      </c>
      <c r="R192" s="640" t="n">
        <v>5.95068360341616</v>
      </c>
      <c r="S192" s="640" t="n">
        <v>6.30171801041037</v>
      </c>
      <c r="T192" s="640" t="n">
        <v>5.8544189594997</v>
      </c>
      <c r="U192" s="640" t="n">
        <v>5.68448923953342</v>
      </c>
      <c r="V192" s="640" t="n">
        <v>6.23046779306913</v>
      </c>
      <c r="W192" s="640" t="n">
        <v>6.72495531317126</v>
      </c>
      <c r="X192" s="640" t="n">
        <v>5.87779862322519</v>
      </c>
      <c r="Y192" s="640" t="n">
        <v>6.22917931119418</v>
      </c>
      <c r="Z192" s="640" t="n">
        <v>6.26883966466066</v>
      </c>
      <c r="AA192" s="640" t="n">
        <v>6.18034855143944</v>
      </c>
      <c r="AB192" s="640" t="n">
        <v>6.75521055381995</v>
      </c>
      <c r="AJ192" s="14"/>
      <c r="AK192" s="14"/>
    </row>
    <row r="193" customFormat="false" ht="15" hidden="false" customHeight="false" outlineLevel="0" collapsed="false">
      <c r="B193" s="14"/>
      <c r="C193" s="639" t="s">
        <v>438</v>
      </c>
      <c r="D193" s="640" t="n">
        <v>5.54436490503476</v>
      </c>
      <c r="E193" s="640" t="n">
        <v>5.88986523540291</v>
      </c>
      <c r="F193" s="640" t="n">
        <v>6.05461964882287</v>
      </c>
      <c r="G193" s="640" t="n">
        <v>6.0328357248107</v>
      </c>
      <c r="H193" s="640" t="n">
        <v>5.73102773796169</v>
      </c>
      <c r="I193" s="640" t="n">
        <v>5.9117260740582</v>
      </c>
      <c r="J193" s="640" t="n">
        <v>5.78371573776196</v>
      </c>
      <c r="K193" s="640" t="n">
        <v>5.91978944210599</v>
      </c>
      <c r="L193" s="640" t="n">
        <v>5.77108609645928</v>
      </c>
      <c r="M193" s="640" t="n">
        <v>5.79883870136854</v>
      </c>
      <c r="N193" s="640" t="n">
        <v>6.19744853093956</v>
      </c>
      <c r="O193" s="640" t="n">
        <v>5.80775526516182</v>
      </c>
      <c r="P193" s="640" t="n">
        <v>5.70820572435064</v>
      </c>
      <c r="Q193" s="640" t="n">
        <v>5.87084048838072</v>
      </c>
      <c r="R193" s="640" t="n">
        <v>5.71845472965893</v>
      </c>
      <c r="S193" s="640" t="n">
        <v>6.16742202264642</v>
      </c>
      <c r="T193" s="640" t="n">
        <v>5.60718282149271</v>
      </c>
      <c r="U193" s="640" t="n">
        <v>5.47784375723138</v>
      </c>
      <c r="V193" s="640" t="n">
        <v>5.96645901783565</v>
      </c>
      <c r="W193" s="640" t="n">
        <v>6.79563926074412</v>
      </c>
      <c r="X193" s="640" t="n">
        <v>5.57554531341284</v>
      </c>
      <c r="Y193" s="640" t="n">
        <v>6.10510811510508</v>
      </c>
      <c r="Z193" s="640" t="n">
        <v>6.09306026370262</v>
      </c>
      <c r="AA193" s="640" t="n">
        <v>6.14204630452259</v>
      </c>
      <c r="AB193" s="640" t="n">
        <v>6.18752944269488</v>
      </c>
      <c r="AJ193" s="14"/>
      <c r="AK193" s="14"/>
    </row>
    <row r="194" customFormat="false" ht="15" hidden="false" customHeight="false" outlineLevel="0" collapsed="false">
      <c r="B194" s="14"/>
      <c r="C194" s="639" t="s">
        <v>444</v>
      </c>
      <c r="D194" s="640" t="n">
        <v>4.44980225562302</v>
      </c>
      <c r="E194" s="640" t="n">
        <v>5.5873616863813</v>
      </c>
      <c r="F194" s="640" t="n">
        <v>4.96047580606932</v>
      </c>
      <c r="G194" s="640" t="n">
        <v>5.39181981885859</v>
      </c>
      <c r="H194" s="640" t="n">
        <v>4.92196100077144</v>
      </c>
      <c r="I194" s="640" t="n">
        <v>5.00504640513821</v>
      </c>
      <c r="J194" s="640" t="n">
        <v>4.60084756348438</v>
      </c>
      <c r="K194" s="640" t="n">
        <v>4.44327576759791</v>
      </c>
      <c r="L194" s="640" t="n">
        <v>4.76647107207588</v>
      </c>
      <c r="M194" s="640" t="n">
        <v>4.69786598488368</v>
      </c>
      <c r="N194" s="640" t="n">
        <v>5.27331725458321</v>
      </c>
      <c r="O194" s="640" t="n">
        <v>4.65669518128718</v>
      </c>
      <c r="P194" s="640" t="n">
        <v>4.54388920363343</v>
      </c>
      <c r="Q194" s="640" t="n">
        <v>4.78193260614447</v>
      </c>
      <c r="R194" s="640" t="n">
        <v>4.93169104150449</v>
      </c>
      <c r="S194" s="640" t="n">
        <v>5.50502995015149</v>
      </c>
      <c r="T194" s="640" t="n">
        <v>4.75359444592839</v>
      </c>
      <c r="U194" s="640" t="n">
        <v>4.91944089813269</v>
      </c>
      <c r="V194" s="640" t="n">
        <v>5.56127892071337</v>
      </c>
      <c r="W194" s="640" t="n">
        <v>6.18583991941899</v>
      </c>
      <c r="X194" s="640" t="n">
        <v>4.41382147435607</v>
      </c>
      <c r="Y194" s="640" t="n">
        <v>4.80324783229835</v>
      </c>
      <c r="Z194" s="640" t="n">
        <v>4.69880456765081</v>
      </c>
      <c r="AA194" s="640" t="n">
        <v>4.90681518963757</v>
      </c>
      <c r="AB194" s="640" t="n">
        <v>4.98036603663324</v>
      </c>
      <c r="AJ194" s="14"/>
      <c r="AK194" s="14"/>
    </row>
    <row r="195" customFormat="false" ht="15" hidden="false" customHeight="false" outlineLevel="0" collapsed="false">
      <c r="B195" s="14"/>
      <c r="C195" s="639" t="s">
        <v>434</v>
      </c>
      <c r="D195" s="640" t="n">
        <v>6.01317650021018</v>
      </c>
      <c r="E195" s="640" t="n">
        <v>6.32463563124397</v>
      </c>
      <c r="F195" s="640" t="n">
        <v>6.47003489533249</v>
      </c>
      <c r="G195" s="640" t="n">
        <v>6.3155467702632</v>
      </c>
      <c r="H195" s="640" t="n">
        <v>6.13286140834288</v>
      </c>
      <c r="I195" s="640" t="n">
        <v>6.19447428953939</v>
      </c>
      <c r="J195" s="640" t="n">
        <v>6.38362963291673</v>
      </c>
      <c r="K195" s="640" t="n">
        <v>6.57332790877612</v>
      </c>
      <c r="L195" s="640" t="n">
        <v>6.54083819713363</v>
      </c>
      <c r="M195" s="640" t="n">
        <v>6.14634365086959</v>
      </c>
      <c r="N195" s="640" t="n">
        <v>6.45238122717914</v>
      </c>
      <c r="O195" s="640" t="n">
        <v>6.56140589501959</v>
      </c>
      <c r="P195" s="640" t="n">
        <v>6.37915402482916</v>
      </c>
      <c r="Q195" s="640" t="n">
        <v>6.14767622623469</v>
      </c>
      <c r="R195" s="640" t="n">
        <v>6.10151061798482</v>
      </c>
      <c r="S195" s="640" t="n">
        <v>6.4336815716596</v>
      </c>
      <c r="T195" s="640" t="n">
        <v>5.97498844850497</v>
      </c>
      <c r="U195" s="640" t="n">
        <v>5.90634478068021</v>
      </c>
      <c r="V195" s="640" t="n">
        <v>6.35470497875196</v>
      </c>
      <c r="W195" s="640" t="n">
        <v>7.05941127285092</v>
      </c>
      <c r="X195" s="640" t="n">
        <v>6.08904015415293</v>
      </c>
      <c r="Y195" s="640" t="n">
        <v>6.54249019820973</v>
      </c>
      <c r="Z195" s="640" t="n">
        <v>6.66608087335591</v>
      </c>
      <c r="AA195" s="640" t="n">
        <v>6.92343836794706</v>
      </c>
      <c r="AB195" s="640" t="n">
        <v>6.87113704619083</v>
      </c>
      <c r="AJ195" s="14"/>
      <c r="AK195" s="14"/>
    </row>
    <row r="196" customFormat="false" ht="15" hidden="false" customHeight="false" outlineLevel="0" collapsed="false">
      <c r="B196" s="14"/>
      <c r="C196" s="639" t="s">
        <v>436</v>
      </c>
      <c r="D196" s="640" t="n">
        <v>5.41676144792646</v>
      </c>
      <c r="E196" s="640" t="n">
        <v>5.73107054463017</v>
      </c>
      <c r="F196" s="640" t="n">
        <v>5.87721060250954</v>
      </c>
      <c r="G196" s="640" t="n">
        <v>5.50521543560323</v>
      </c>
      <c r="H196" s="640" t="n">
        <v>5.59200343517686</v>
      </c>
      <c r="I196" s="640" t="n">
        <v>5.55628939247803</v>
      </c>
      <c r="J196" s="640" t="n">
        <v>5.9704026346258</v>
      </c>
      <c r="K196" s="640" t="n">
        <v>6.14237000765497</v>
      </c>
      <c r="L196" s="640" t="n">
        <v>6.15586194737793</v>
      </c>
      <c r="M196" s="640" t="n">
        <v>5.54905526042329</v>
      </c>
      <c r="N196" s="640" t="n">
        <v>5.83530265911722</v>
      </c>
      <c r="O196" s="640" t="n">
        <v>6.31054806841414</v>
      </c>
      <c r="P196" s="640" t="n">
        <v>5.99702295014694</v>
      </c>
      <c r="Q196" s="640" t="n">
        <v>6.00276743075047</v>
      </c>
      <c r="R196" s="640" t="n">
        <v>5.37779969843265</v>
      </c>
      <c r="S196" s="640" t="n">
        <v>6.10996147137529</v>
      </c>
      <c r="T196" s="640" t="n">
        <v>5.21060564675594</v>
      </c>
      <c r="U196" s="640" t="n">
        <v>5.22103536977165</v>
      </c>
      <c r="V196" s="640" t="n">
        <v>6.08542059355073</v>
      </c>
      <c r="W196" s="640" t="n">
        <v>7.01917553555543</v>
      </c>
      <c r="X196" s="640" t="n">
        <v>5.84212200371417</v>
      </c>
      <c r="Y196" s="640" t="n">
        <v>5.93105724770793</v>
      </c>
      <c r="Z196" s="640" t="n">
        <v>6.2407850533444</v>
      </c>
      <c r="AA196" s="640" t="n">
        <v>6.93984287798766</v>
      </c>
      <c r="AB196" s="640" t="n">
        <v>6.8109219322057</v>
      </c>
      <c r="AJ196" s="14"/>
      <c r="AK196" s="14"/>
    </row>
    <row r="197" customFormat="false" ht="15" hidden="false" customHeight="false" outlineLevel="0" collapsed="false">
      <c r="B197" s="14"/>
      <c r="C197" s="639" t="s">
        <v>442</v>
      </c>
      <c r="D197" s="640" t="n">
        <v>4.70202581497752</v>
      </c>
      <c r="E197" s="640" t="n">
        <v>5.13608519296465</v>
      </c>
      <c r="F197" s="640" t="n">
        <v>5.28354940310106</v>
      </c>
      <c r="G197" s="640" t="n">
        <v>5.09736482047272</v>
      </c>
      <c r="H197" s="640" t="n">
        <v>4.84799134472613</v>
      </c>
      <c r="I197" s="640" t="n">
        <v>4.81391399369079</v>
      </c>
      <c r="J197" s="640" t="n">
        <v>5.05961126624361</v>
      </c>
      <c r="K197" s="640" t="n">
        <v>5.12098931797675</v>
      </c>
      <c r="L197" s="640" t="n">
        <v>5.13918635922516</v>
      </c>
      <c r="M197" s="640" t="n">
        <v>4.82989175808907</v>
      </c>
      <c r="N197" s="640" t="n">
        <v>5.26551403064922</v>
      </c>
      <c r="O197" s="640" t="n">
        <v>5.34966650994443</v>
      </c>
      <c r="P197" s="640" t="n">
        <v>5.19481299570061</v>
      </c>
      <c r="Q197" s="640" t="n">
        <v>5.28343314390897</v>
      </c>
      <c r="R197" s="640" t="n">
        <v>4.82802732817739</v>
      </c>
      <c r="S197" s="640" t="n">
        <v>5.22577537470121</v>
      </c>
      <c r="T197" s="640" t="n">
        <v>4.45802176712909</v>
      </c>
      <c r="U197" s="640" t="n">
        <v>4.49369635624378</v>
      </c>
      <c r="V197" s="640" t="n">
        <v>5.53491897112586</v>
      </c>
      <c r="W197" s="640" t="n">
        <v>5.81445172139061</v>
      </c>
      <c r="X197" s="640" t="n">
        <v>4.75609143598383</v>
      </c>
      <c r="Y197" s="640" t="n">
        <v>5.28793981786071</v>
      </c>
      <c r="Z197" s="640" t="n">
        <v>5.20394024186175</v>
      </c>
      <c r="AA197" s="640" t="n">
        <v>5.8543509403435</v>
      </c>
      <c r="AB197" s="640" t="n">
        <v>5.56420880792305</v>
      </c>
      <c r="AJ197" s="14"/>
      <c r="AK197" s="14"/>
    </row>
    <row r="198" customFormat="false" ht="15" hidden="false" customHeight="false" outlineLevel="0" collapsed="false">
      <c r="B198" s="14"/>
      <c r="C198" s="639" t="s">
        <v>439</v>
      </c>
      <c r="D198" s="640" t="n">
        <v>5.30933061919174</v>
      </c>
      <c r="E198" s="640" t="n">
        <v>5.69418622310621</v>
      </c>
      <c r="F198" s="640" t="n">
        <v>5.8972473469202</v>
      </c>
      <c r="G198" s="640" t="n">
        <v>5.63443412827051</v>
      </c>
      <c r="H198" s="640" t="n">
        <v>5.59754320721069</v>
      </c>
      <c r="I198" s="640" t="n">
        <v>5.63682197240684</v>
      </c>
      <c r="J198" s="640" t="n">
        <v>5.89945804992518</v>
      </c>
      <c r="K198" s="640" t="n">
        <v>6.03385576787807</v>
      </c>
      <c r="L198" s="640" t="n">
        <v>5.99715814182438</v>
      </c>
      <c r="M198" s="640" t="n">
        <v>5.53938176363986</v>
      </c>
      <c r="N198" s="640" t="n">
        <v>5.91695286285124</v>
      </c>
      <c r="O198" s="640" t="n">
        <v>6.10163936755777</v>
      </c>
      <c r="P198" s="640" t="n">
        <v>5.76286247477194</v>
      </c>
      <c r="Q198" s="640" t="n">
        <v>5.92524833055852</v>
      </c>
      <c r="R198" s="640" t="n">
        <v>5.5396119671493</v>
      </c>
      <c r="S198" s="640" t="n">
        <v>6.31926801201195</v>
      </c>
      <c r="T198" s="640" t="n">
        <v>5.23384782245145</v>
      </c>
      <c r="U198" s="640" t="n">
        <v>5.24548091583049</v>
      </c>
      <c r="V198" s="640" t="n">
        <v>6.12427841468215</v>
      </c>
      <c r="W198" s="640" t="n">
        <v>6.58029275387828</v>
      </c>
      <c r="X198" s="640" t="n">
        <v>5.63600761390473</v>
      </c>
      <c r="Y198" s="640" t="n">
        <v>6.1846927642118</v>
      </c>
      <c r="Z198" s="640" t="n">
        <v>6.05569011026827</v>
      </c>
      <c r="AA198" s="640" t="n">
        <v>6.43116162979958</v>
      </c>
      <c r="AB198" s="640" t="n">
        <v>6.39863096939672</v>
      </c>
      <c r="AJ198" s="14"/>
      <c r="AK198" s="14"/>
    </row>
    <row r="199" customFormat="false" ht="15" hidden="false" customHeight="false" outlineLevel="0" collapsed="false">
      <c r="B199" s="14"/>
      <c r="C199" s="639" t="s">
        <v>443</v>
      </c>
      <c r="D199" s="640" t="n">
        <v>4.59096123609813</v>
      </c>
      <c r="E199" s="640" t="n">
        <v>4.84324588600281</v>
      </c>
      <c r="F199" s="640" t="n">
        <v>5.18089598422709</v>
      </c>
      <c r="G199" s="640" t="n">
        <v>4.95080877015631</v>
      </c>
      <c r="H199" s="640" t="n">
        <v>4.73760038923871</v>
      </c>
      <c r="I199" s="640" t="n">
        <v>4.80311312140048</v>
      </c>
      <c r="J199" s="640" t="n">
        <v>4.75975432159945</v>
      </c>
      <c r="K199" s="640" t="n">
        <v>4.76664740887575</v>
      </c>
      <c r="L199" s="640" t="n">
        <v>4.95747668267604</v>
      </c>
      <c r="M199" s="640" t="n">
        <v>4.65222787415798</v>
      </c>
      <c r="N199" s="640" t="n">
        <v>5.17818126450091</v>
      </c>
      <c r="O199" s="640" t="n">
        <v>5.10275037529484</v>
      </c>
      <c r="P199" s="640" t="n">
        <v>4.84733761315369</v>
      </c>
      <c r="Q199" s="640" t="n">
        <v>5.26935130974724</v>
      </c>
      <c r="R199" s="640" t="n">
        <v>4.90442683551064</v>
      </c>
      <c r="S199" s="640" t="n">
        <v>5.47089580267745</v>
      </c>
      <c r="T199" s="640" t="n">
        <v>4.33654962551225</v>
      </c>
      <c r="U199" s="640" t="n">
        <v>4.48145409904791</v>
      </c>
      <c r="V199" s="640" t="n">
        <v>5.4535557595361</v>
      </c>
      <c r="W199" s="640" t="n">
        <v>5.78701052158647</v>
      </c>
      <c r="X199" s="640" t="n">
        <v>4.59463904807021</v>
      </c>
      <c r="Y199" s="640" t="n">
        <v>5.00835488928796</v>
      </c>
      <c r="Z199" s="640" t="n">
        <v>4.97766833948225</v>
      </c>
      <c r="AA199" s="640" t="n">
        <v>5.32300747025358</v>
      </c>
      <c r="AB199" s="640" t="n">
        <v>5.34135289605203</v>
      </c>
      <c r="AJ199" s="14"/>
      <c r="AK199" s="14"/>
    </row>
    <row r="200" customFormat="false" ht="15" hidden="false" customHeight="false" outlineLevel="0" collapsed="false">
      <c r="B200" s="14"/>
      <c r="C200" s="639" t="s">
        <v>441</v>
      </c>
      <c r="D200" s="640" t="n">
        <v>5.07604642828293</v>
      </c>
      <c r="E200" s="640" t="n">
        <v>5.0030292534638</v>
      </c>
      <c r="F200" s="640" t="n">
        <v>5.20181779018701</v>
      </c>
      <c r="G200" s="640" t="n">
        <v>5.40984198859421</v>
      </c>
      <c r="H200" s="640" t="n">
        <v>4.92117727173574</v>
      </c>
      <c r="I200" s="640" t="n">
        <v>4.88306106628764</v>
      </c>
      <c r="J200" s="640" t="n">
        <v>5.48518249890631</v>
      </c>
      <c r="K200" s="640" t="n">
        <v>4.61255474635367</v>
      </c>
      <c r="L200" s="640" t="n">
        <v>6.19289017276029</v>
      </c>
      <c r="M200" s="640" t="n">
        <v>5.13303440601579</v>
      </c>
      <c r="N200" s="640" t="n">
        <v>5.03526439870078</v>
      </c>
      <c r="O200" s="640" t="n">
        <v>5.57601500137721</v>
      </c>
      <c r="P200" s="640" t="n">
        <v>4.98405455655101</v>
      </c>
      <c r="Q200" s="640" t="n">
        <v>5.43866562472458</v>
      </c>
      <c r="R200" s="640" t="n">
        <v>5.51657464192263</v>
      </c>
      <c r="S200" s="640" t="n">
        <v>6.06011245797242</v>
      </c>
      <c r="T200" s="640" t="n">
        <v>4.80544632635536</v>
      </c>
      <c r="U200" s="640" t="n">
        <v>5.09322685846224</v>
      </c>
      <c r="V200" s="640" t="n">
        <v>5.52324646729689</v>
      </c>
      <c r="W200" s="640" t="n">
        <v>6.63924369044671</v>
      </c>
      <c r="X200" s="640" t="n">
        <v>5.29032695920454</v>
      </c>
      <c r="Y200" s="640" t="n">
        <v>5.95975461591049</v>
      </c>
      <c r="Z200" s="640" t="n">
        <v>5.55618689247539</v>
      </c>
      <c r="AA200" s="640" t="n">
        <v>5.93080821284494</v>
      </c>
      <c r="AB200" s="640" t="n">
        <v>5.47844413592531</v>
      </c>
      <c r="AJ200" s="14"/>
      <c r="AK200" s="14"/>
    </row>
    <row r="201" customFormat="false" ht="15" hidden="false" customHeight="false" outlineLevel="0" collapsed="false">
      <c r="B201" s="14"/>
      <c r="C201" s="639" t="s">
        <v>445</v>
      </c>
      <c r="D201" s="640" t="n">
        <v>4.05689096954148</v>
      </c>
      <c r="E201" s="640" t="n">
        <v>4.73685864277666</v>
      </c>
      <c r="F201" s="640" t="n">
        <v>4.76494766730536</v>
      </c>
      <c r="G201" s="640" t="n">
        <v>4.77234180131776</v>
      </c>
      <c r="H201" s="640" t="n">
        <v>4.17215718114004</v>
      </c>
      <c r="I201" s="640" t="n">
        <v>4.37107484386637</v>
      </c>
      <c r="J201" s="640" t="n">
        <v>3.86338380018313</v>
      </c>
      <c r="K201" s="640" t="n">
        <v>4.08199296118218</v>
      </c>
      <c r="L201" s="640" t="n">
        <v>4.0102967395074</v>
      </c>
      <c r="M201" s="640" t="n">
        <v>4.28797340204369</v>
      </c>
      <c r="N201" s="640" t="n">
        <v>4.60084475518212</v>
      </c>
      <c r="O201" s="640" t="n">
        <v>4.25388128406282</v>
      </c>
      <c r="P201" s="640" t="n">
        <v>4.27173261023406</v>
      </c>
      <c r="Q201" s="640" t="n">
        <v>5.03882929371991</v>
      </c>
      <c r="R201" s="640" t="n">
        <v>4.45724661671023</v>
      </c>
      <c r="S201" s="640" t="n">
        <v>5.03353080191366</v>
      </c>
      <c r="T201" s="640" t="n">
        <v>3.77300243213523</v>
      </c>
      <c r="U201" s="640" t="n">
        <v>3.88752219814104</v>
      </c>
      <c r="V201" s="640" t="n">
        <v>4.80157820453173</v>
      </c>
      <c r="W201" s="640" t="n">
        <v>4.88446301791149</v>
      </c>
      <c r="X201" s="640" t="n">
        <v>4.36194354636134</v>
      </c>
      <c r="Y201" s="640" t="n">
        <v>4.379101511398</v>
      </c>
      <c r="Z201" s="640" t="n">
        <v>4.69203464533791</v>
      </c>
      <c r="AA201" s="640" t="n">
        <v>4.21305566394734</v>
      </c>
      <c r="AB201" s="640" t="n">
        <v>4.46364698220784</v>
      </c>
      <c r="AJ201" s="14"/>
      <c r="AK201" s="14"/>
    </row>
    <row r="202" customFormat="false" ht="15.75" hidden="false" customHeight="false" outlineLevel="0" collapsed="false">
      <c r="B202" s="14"/>
      <c r="C202" s="641" t="s">
        <v>437</v>
      </c>
      <c r="D202" s="642" t="n">
        <v>5.45563895503432</v>
      </c>
      <c r="E202" s="642" t="n">
        <v>5.9178738438162</v>
      </c>
      <c r="F202" s="642" t="n">
        <v>6.17532150146309</v>
      </c>
      <c r="G202" s="642" t="n">
        <v>6.08260726096975</v>
      </c>
      <c r="H202" s="642" t="n">
        <v>5.70061980384418</v>
      </c>
      <c r="I202" s="642" t="n">
        <v>5.8658862108113</v>
      </c>
      <c r="J202" s="642" t="n">
        <v>5.87115920741982</v>
      </c>
      <c r="K202" s="642" t="n">
        <v>5.94076987474148</v>
      </c>
      <c r="L202" s="642" t="n">
        <v>6.09790684873512</v>
      </c>
      <c r="M202" s="642" t="n">
        <v>5.64572401836187</v>
      </c>
      <c r="N202" s="642" t="n">
        <v>5.94776471158544</v>
      </c>
      <c r="O202" s="642" t="n">
        <v>6.08263167848541</v>
      </c>
      <c r="P202" s="642" t="n">
        <v>5.8785982259826</v>
      </c>
      <c r="Q202" s="642" t="n">
        <v>6.06586284759548</v>
      </c>
      <c r="R202" s="642" t="n">
        <v>5.84738355700772</v>
      </c>
      <c r="S202" s="642" t="n">
        <v>6.35175427492952</v>
      </c>
      <c r="T202" s="642" t="n">
        <v>5.22824023668422</v>
      </c>
      <c r="U202" s="642" t="n">
        <v>5.57987965934424</v>
      </c>
      <c r="V202" s="642" t="n">
        <v>5.97658370844496</v>
      </c>
      <c r="W202" s="642" t="n">
        <v>6.70515902258069</v>
      </c>
      <c r="X202" s="642" t="n">
        <v>5.61722726333539</v>
      </c>
      <c r="Y202" s="642" t="n">
        <v>5.98692376163417</v>
      </c>
      <c r="Z202" s="642" t="n">
        <v>5.91241323906416</v>
      </c>
      <c r="AA202" s="642" t="n">
        <v>6.31987546333064</v>
      </c>
      <c r="AB202" s="642" t="n">
        <v>6.63905715829234</v>
      </c>
      <c r="AJ202" s="14"/>
      <c r="AK202" s="14"/>
    </row>
    <row r="203" s="558" customFormat="true" ht="15" hidden="false" customHeight="false" outlineLevel="0" collapsed="false">
      <c r="B203" s="179"/>
      <c r="C203" s="643" t="s">
        <v>446</v>
      </c>
      <c r="D203" s="643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J203" s="179"/>
      <c r="AK203" s="179"/>
    </row>
    <row r="204" customFormat="false" ht="15" hidden="false" customHeight="false" outlineLevel="0" collapsed="false">
      <c r="B204" s="14"/>
      <c r="C204" s="321" t="s">
        <v>88</v>
      </c>
      <c r="D204" s="14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J204" s="14"/>
      <c r="AK204" s="14"/>
    </row>
    <row r="205" customFormat="false" ht="15" hidden="false" customHeight="false" outlineLevel="0" collapsed="false">
      <c r="B205" s="14"/>
      <c r="C205" s="321" t="s">
        <v>89</v>
      </c>
      <c r="D205" s="14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J205" s="14"/>
      <c r="AK205" s="14"/>
    </row>
    <row r="206" customFormat="false" ht="15" hidden="false" customHeight="false" outlineLevel="0" collapsed="false"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</row>
    <row r="207" customFormat="false" ht="15" hidden="false" customHeight="false" outlineLevel="0" collapsed="false">
      <c r="A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</row>
    <row r="208" customFormat="false" ht="15.75" hidden="false" customHeight="true" outlineLevel="0" collapsed="false">
      <c r="A208" s="625"/>
      <c r="B208" s="14"/>
      <c r="C208" s="644" t="s">
        <v>431</v>
      </c>
      <c r="D208" s="644"/>
      <c r="E208" s="644"/>
      <c r="F208" s="644"/>
      <c r="G208" s="644"/>
      <c r="H208" s="644"/>
      <c r="I208" s="213"/>
      <c r="J208" s="213"/>
      <c r="K208" s="213"/>
      <c r="L208" s="213"/>
      <c r="M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</row>
    <row r="209" customFormat="false" ht="15" hidden="false" customHeight="false" outlineLevel="0" collapsed="false">
      <c r="A209" s="14"/>
      <c r="B209" s="14"/>
      <c r="C209" s="645" t="s">
        <v>448</v>
      </c>
      <c r="D209" s="646" t="s">
        <v>449</v>
      </c>
      <c r="E209" s="646"/>
      <c r="F209" s="646" t="s">
        <v>450</v>
      </c>
      <c r="G209" s="646"/>
      <c r="H209" s="647" t="s">
        <v>172</v>
      </c>
      <c r="J209" s="213"/>
      <c r="K209" s="213"/>
      <c r="L209" s="213"/>
      <c r="M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</row>
    <row r="210" s="596" customFormat="true" ht="27" hidden="false" customHeight="true" outlineLevel="0" collapsed="false">
      <c r="A210" s="197"/>
      <c r="B210" s="197"/>
      <c r="C210" s="645"/>
      <c r="D210" s="648" t="s">
        <v>451</v>
      </c>
      <c r="E210" s="649" t="s">
        <v>452</v>
      </c>
      <c r="F210" s="648" t="s">
        <v>451</v>
      </c>
      <c r="G210" s="649" t="s">
        <v>452</v>
      </c>
      <c r="H210" s="647"/>
      <c r="J210" s="608"/>
      <c r="K210" s="608"/>
      <c r="L210" s="608"/>
      <c r="M210" s="608"/>
      <c r="T210" s="608"/>
      <c r="U210" s="608"/>
      <c r="V210" s="608"/>
      <c r="W210" s="608"/>
      <c r="X210" s="608"/>
      <c r="Y210" s="608"/>
      <c r="Z210" s="608"/>
      <c r="AA210" s="608"/>
      <c r="AB210" s="608"/>
      <c r="AC210" s="608"/>
    </row>
    <row r="211" customFormat="false" ht="15" hidden="false" customHeight="false" outlineLevel="0" collapsed="false">
      <c r="A211" s="14"/>
      <c r="B211" s="14"/>
      <c r="C211" s="650" t="s">
        <v>223</v>
      </c>
      <c r="D211" s="651" t="n">
        <v>5142594.54651802</v>
      </c>
      <c r="E211" s="652" t="n">
        <v>0.73861608650808</v>
      </c>
      <c r="F211" s="651" t="n">
        <v>1819878.43566467</v>
      </c>
      <c r="G211" s="652" t="n">
        <v>0.26138391349192</v>
      </c>
      <c r="H211" s="569" t="n">
        <v>6962472.98218269</v>
      </c>
      <c r="J211" s="213"/>
      <c r="K211" s="213"/>
      <c r="L211" s="213"/>
      <c r="M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</row>
    <row r="212" customFormat="false" ht="15" hidden="false" customHeight="false" outlineLevel="0" collapsed="false">
      <c r="A212" s="14"/>
      <c r="B212" s="14"/>
      <c r="C212" s="653" t="s">
        <v>453</v>
      </c>
      <c r="D212" s="654" t="n">
        <v>4969752.46849916</v>
      </c>
      <c r="E212" s="655" t="n">
        <v>0.688386417608914</v>
      </c>
      <c r="F212" s="654" t="n">
        <v>2249670.14265784</v>
      </c>
      <c r="G212" s="655" t="n">
        <v>0.311613582391086</v>
      </c>
      <c r="H212" s="573" t="n">
        <v>7219422.61115701</v>
      </c>
      <c r="J212" s="213"/>
      <c r="K212" s="213"/>
      <c r="L212" s="213"/>
      <c r="M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</row>
    <row r="213" customFormat="false" ht="15" hidden="false" customHeight="false" outlineLevel="0" collapsed="false">
      <c r="A213" s="14"/>
      <c r="B213" s="14"/>
      <c r="C213" s="653" t="s">
        <v>454</v>
      </c>
      <c r="D213" s="654" t="n">
        <v>3456697.72757584</v>
      </c>
      <c r="E213" s="655" t="n">
        <v>0.50200179664244</v>
      </c>
      <c r="F213" s="654" t="n">
        <v>3429129.67522515</v>
      </c>
      <c r="G213" s="655" t="n">
        <v>0.49799820335756</v>
      </c>
      <c r="H213" s="573" t="n">
        <v>6885827.40280099</v>
      </c>
      <c r="J213" s="213"/>
      <c r="K213" s="213"/>
      <c r="L213" s="213"/>
      <c r="M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</row>
    <row r="214" customFormat="false" ht="15" hidden="false" customHeight="false" outlineLevel="0" collapsed="false">
      <c r="A214" s="14"/>
      <c r="B214" s="14"/>
      <c r="C214" s="653" t="s">
        <v>455</v>
      </c>
      <c r="D214" s="654" t="n">
        <v>3111413.65987505</v>
      </c>
      <c r="E214" s="655" t="n">
        <v>0.453159898364495</v>
      </c>
      <c r="F214" s="654" t="n">
        <v>3754625.61479266</v>
      </c>
      <c r="G214" s="655" t="n">
        <v>0.546840101635505</v>
      </c>
      <c r="H214" s="573" t="n">
        <v>6866039.27466771</v>
      </c>
      <c r="J214" s="213"/>
      <c r="K214" s="213"/>
      <c r="L214" s="213"/>
      <c r="M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</row>
    <row r="215" customFormat="false" ht="15" hidden="false" customHeight="false" outlineLevel="0" collapsed="false">
      <c r="A215" s="14"/>
      <c r="B215" s="14"/>
      <c r="C215" s="653" t="s">
        <v>456</v>
      </c>
      <c r="D215" s="654" t="n">
        <v>3019469.04641242</v>
      </c>
      <c r="E215" s="655" t="n">
        <v>0.486372213698758</v>
      </c>
      <c r="F215" s="654" t="n">
        <v>3188675.58308851</v>
      </c>
      <c r="G215" s="655" t="n">
        <v>0.513627786301243</v>
      </c>
      <c r="H215" s="573" t="n">
        <v>6208144.62950093</v>
      </c>
      <c r="J215" s="213"/>
      <c r="K215" s="213"/>
      <c r="L215" s="213"/>
      <c r="M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</row>
    <row r="216" customFormat="false" ht="15" hidden="false" customHeight="false" outlineLevel="0" collapsed="false">
      <c r="A216" s="14"/>
      <c r="B216" s="14"/>
      <c r="C216" s="653" t="s">
        <v>457</v>
      </c>
      <c r="D216" s="654" t="n">
        <v>4340735.45729357</v>
      </c>
      <c r="E216" s="655" t="n">
        <v>0.632995117301287</v>
      </c>
      <c r="F216" s="654" t="n">
        <v>2516719.4245069</v>
      </c>
      <c r="G216" s="655" t="n">
        <v>0.367004882698713</v>
      </c>
      <c r="H216" s="573" t="n">
        <v>6857454.88180047</v>
      </c>
      <c r="J216" s="213"/>
      <c r="K216" s="213"/>
      <c r="L216" s="213"/>
      <c r="M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</row>
    <row r="217" customFormat="false" ht="15" hidden="false" customHeight="false" outlineLevel="0" collapsed="false">
      <c r="A217" s="14"/>
      <c r="B217" s="14"/>
      <c r="C217" s="653" t="s">
        <v>458</v>
      </c>
      <c r="D217" s="654" t="n">
        <v>2500606.33967224</v>
      </c>
      <c r="E217" s="655" t="n">
        <v>0.381841929140351</v>
      </c>
      <c r="F217" s="654" t="n">
        <v>4048193.43541247</v>
      </c>
      <c r="G217" s="655" t="n">
        <v>0.61815807085965</v>
      </c>
      <c r="H217" s="573" t="n">
        <v>6548799.7750847</v>
      </c>
      <c r="J217" s="213"/>
      <c r="K217" s="213"/>
      <c r="L217" s="213"/>
      <c r="M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</row>
    <row r="218" customFormat="false" ht="15" hidden="false" customHeight="false" outlineLevel="0" collapsed="false">
      <c r="A218" s="14"/>
      <c r="B218" s="14"/>
      <c r="C218" s="653" t="s">
        <v>459</v>
      </c>
      <c r="D218" s="654" t="n">
        <v>3221951.26285544</v>
      </c>
      <c r="E218" s="655" t="n">
        <v>0.471239670504567</v>
      </c>
      <c r="F218" s="654" t="n">
        <v>3615230.46126729</v>
      </c>
      <c r="G218" s="655" t="n">
        <v>0.528760329495433</v>
      </c>
      <c r="H218" s="573" t="n">
        <v>6837181.72412274</v>
      </c>
      <c r="J218" s="213"/>
      <c r="K218" s="213"/>
      <c r="L218" s="213"/>
      <c r="M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</row>
    <row r="219" customFormat="false" ht="15" hidden="false" customHeight="false" outlineLevel="0" collapsed="false">
      <c r="A219" s="14"/>
      <c r="B219" s="14"/>
      <c r="C219" s="653" t="s">
        <v>442</v>
      </c>
      <c r="D219" s="654" t="n">
        <v>4115350.41064018</v>
      </c>
      <c r="E219" s="655" t="n">
        <v>0.607668822603008</v>
      </c>
      <c r="F219" s="654" t="n">
        <v>2657006.92869423</v>
      </c>
      <c r="G219" s="655" t="n">
        <v>0.392331177396992</v>
      </c>
      <c r="H219" s="573" t="n">
        <v>6772357.33933441</v>
      </c>
      <c r="J219" s="213"/>
      <c r="K219" s="213"/>
      <c r="L219" s="213"/>
      <c r="M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</row>
    <row r="220" customFormat="false" ht="15" hidden="false" customHeight="false" outlineLevel="0" collapsed="false">
      <c r="A220" s="14"/>
      <c r="B220" s="14"/>
      <c r="C220" s="653" t="s">
        <v>460</v>
      </c>
      <c r="D220" s="654" t="n">
        <v>3253011.53208784</v>
      </c>
      <c r="E220" s="655" t="n">
        <v>0.480783380209673</v>
      </c>
      <c r="F220" s="654" t="n">
        <v>3513053.32370893</v>
      </c>
      <c r="G220" s="655" t="n">
        <v>0.519216619790327</v>
      </c>
      <c r="H220" s="573" t="n">
        <v>6766064.85579677</v>
      </c>
      <c r="J220" s="213"/>
      <c r="K220" s="213"/>
      <c r="L220" s="213"/>
      <c r="M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</row>
    <row r="221" customFormat="false" ht="15" hidden="false" customHeight="false" outlineLevel="0" collapsed="false">
      <c r="A221" s="14"/>
      <c r="B221" s="14"/>
      <c r="C221" s="653" t="s">
        <v>443</v>
      </c>
      <c r="D221" s="654" t="n">
        <v>4116848.05604313</v>
      </c>
      <c r="E221" s="655" t="n">
        <v>0.63963443403871</v>
      </c>
      <c r="F221" s="654" t="n">
        <v>2319403.39785215</v>
      </c>
      <c r="G221" s="655" t="n">
        <v>0.36036556596129</v>
      </c>
      <c r="H221" s="573" t="n">
        <v>6436251.45389528</v>
      </c>
      <c r="J221" s="213"/>
      <c r="K221" s="213"/>
      <c r="L221" s="213"/>
      <c r="M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</row>
    <row r="222" customFormat="false" ht="15" hidden="false" customHeight="false" outlineLevel="0" collapsed="false">
      <c r="A222" s="14"/>
      <c r="B222" s="14"/>
      <c r="C222" s="653" t="s">
        <v>461</v>
      </c>
      <c r="D222" s="654" t="n">
        <v>3806721.53225525</v>
      </c>
      <c r="E222" s="655" t="n">
        <v>0.524724535027061</v>
      </c>
      <c r="F222" s="654" t="n">
        <v>3447983.13303914</v>
      </c>
      <c r="G222" s="655" t="n">
        <v>0.475275464972939</v>
      </c>
      <c r="H222" s="573" t="n">
        <v>7254704.66529439</v>
      </c>
      <c r="J222" s="213"/>
      <c r="K222" s="213"/>
      <c r="L222" s="213"/>
      <c r="M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</row>
    <row r="223" customFormat="false" ht="15" hidden="false" customHeight="false" outlineLevel="0" collapsed="false">
      <c r="A223" s="14"/>
      <c r="B223" s="14"/>
      <c r="C223" s="653" t="s">
        <v>462</v>
      </c>
      <c r="D223" s="654" t="n">
        <v>5057671.06182826</v>
      </c>
      <c r="E223" s="655" t="n">
        <v>0.726742900060049</v>
      </c>
      <c r="F223" s="654" t="n">
        <v>1901696.63396947</v>
      </c>
      <c r="G223" s="655" t="n">
        <v>0.273257099939951</v>
      </c>
      <c r="H223" s="573" t="n">
        <v>6959367.69579772</v>
      </c>
      <c r="J223" s="213"/>
      <c r="K223" s="213"/>
      <c r="L223" s="213"/>
      <c r="M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</row>
    <row r="224" customFormat="false" ht="15.75" hidden="false" customHeight="false" outlineLevel="0" collapsed="false">
      <c r="A224" s="14"/>
      <c r="B224" s="14"/>
      <c r="C224" s="656" t="s">
        <v>437</v>
      </c>
      <c r="D224" s="657" t="n">
        <v>3511454.27606816</v>
      </c>
      <c r="E224" s="658" t="n">
        <v>0.483104073318711</v>
      </c>
      <c r="F224" s="657" t="n">
        <v>3757071.22392612</v>
      </c>
      <c r="G224" s="658" t="n">
        <v>0.516895926681289</v>
      </c>
      <c r="H224" s="578" t="n">
        <v>7268525.49999428</v>
      </c>
      <c r="J224" s="213"/>
      <c r="K224" s="213"/>
      <c r="L224" s="213"/>
      <c r="M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</row>
    <row r="225" customFormat="false" ht="15" hidden="false" customHeight="false" outlineLevel="0" collapsed="false">
      <c r="A225" s="14"/>
      <c r="B225" s="14"/>
      <c r="C225" s="321" t="s">
        <v>88</v>
      </c>
      <c r="D225" s="213"/>
      <c r="E225" s="213"/>
      <c r="F225" s="213"/>
      <c r="G225" s="213"/>
      <c r="H225" s="213"/>
      <c r="J225" s="213"/>
      <c r="K225" s="213"/>
      <c r="L225" s="213"/>
      <c r="M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</row>
    <row r="226" customFormat="false" ht="15" hidden="false" customHeight="false" outlineLevel="0" collapsed="false">
      <c r="A226" s="14"/>
      <c r="B226" s="14"/>
      <c r="C226" s="321" t="s">
        <v>89</v>
      </c>
      <c r="D226" s="213"/>
      <c r="E226" s="213"/>
      <c r="F226" s="213"/>
      <c r="G226" s="213"/>
      <c r="H226" s="213"/>
      <c r="J226" s="213"/>
      <c r="K226" s="213"/>
      <c r="L226" s="213"/>
      <c r="M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</row>
    <row r="227" customFormat="false" ht="15" hidden="false" customHeight="false" outlineLevel="0" collapsed="false">
      <c r="A227" s="14"/>
      <c r="B227" s="14"/>
      <c r="C227" s="14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</row>
    <row r="229" customFormat="false" ht="15" hidden="false" customHeight="false" outlineLevel="0" collapsed="false">
      <c r="A229" s="14"/>
      <c r="B229" s="14"/>
      <c r="C229" s="213"/>
      <c r="D229" s="213"/>
      <c r="E229" s="213"/>
      <c r="F229" s="213"/>
      <c r="G229" s="213"/>
      <c r="H229" s="213"/>
      <c r="I229" s="213"/>
      <c r="J229" s="213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</row>
    <row r="230" customFormat="false" ht="15" hidden="false" customHeight="false" outlineLevel="0" collapsed="false">
      <c r="A230" s="625" t="s">
        <v>75</v>
      </c>
      <c r="B230" s="14"/>
      <c r="C230" s="659" t="s">
        <v>463</v>
      </c>
      <c r="D230" s="659"/>
      <c r="E230" s="659"/>
      <c r="F230" s="659"/>
      <c r="G230" s="659"/>
      <c r="H230" s="659"/>
      <c r="J230" s="659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</row>
    <row r="231" customFormat="false" ht="15" hidden="false" customHeight="false" outlineLevel="0" collapsed="false">
      <c r="A231" s="631"/>
      <c r="B231" s="14"/>
      <c r="C231" s="213" t="s">
        <v>464</v>
      </c>
      <c r="D231" s="213"/>
      <c r="E231" s="213"/>
      <c r="F231" s="213"/>
      <c r="G231" s="213"/>
      <c r="H231" s="213"/>
      <c r="J231" s="213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</row>
    <row r="232" customFormat="false" ht="15" hidden="false" customHeight="false" outlineLevel="0" collapsed="false">
      <c r="A232" s="14"/>
      <c r="B232" s="14"/>
      <c r="C232" s="213" t="s">
        <v>465</v>
      </c>
      <c r="D232" s="213"/>
      <c r="E232" s="213"/>
      <c r="F232" s="213"/>
      <c r="G232" s="213"/>
      <c r="H232" s="213"/>
      <c r="J232" s="213"/>
    </row>
    <row r="233" customFormat="false" ht="15" hidden="false" customHeight="false" outlineLevel="0" collapsed="false">
      <c r="A233" s="14"/>
      <c r="B233" s="14"/>
      <c r="C233" s="213"/>
      <c r="D233" s="213"/>
      <c r="E233" s="213"/>
      <c r="F233" s="213"/>
      <c r="G233" s="213"/>
      <c r="H233" s="213"/>
      <c r="J233" s="213"/>
    </row>
    <row r="234" customFormat="false" ht="15" hidden="false" customHeight="false" outlineLevel="0" collapsed="false">
      <c r="B234" s="14"/>
      <c r="C234" s="213"/>
      <c r="D234" s="213"/>
      <c r="E234" s="213"/>
      <c r="F234" s="213"/>
      <c r="G234" s="213"/>
      <c r="H234" s="213"/>
      <c r="J234" s="213"/>
    </row>
    <row r="235" customFormat="false" ht="15.75" hidden="false" customHeight="false" outlineLevel="0" collapsed="false">
      <c r="B235" s="14"/>
      <c r="C235" s="660" t="s">
        <v>466</v>
      </c>
      <c r="D235" s="660"/>
      <c r="E235" s="213"/>
      <c r="F235" s="213"/>
      <c r="G235" s="213"/>
      <c r="H235" s="213"/>
      <c r="J235" s="213"/>
    </row>
    <row r="236" customFormat="false" ht="15.75" hidden="false" customHeight="false" outlineLevel="0" collapsed="false">
      <c r="B236" s="14"/>
      <c r="C236" s="661" t="s">
        <v>432</v>
      </c>
      <c r="D236" s="661" t="s">
        <v>162</v>
      </c>
      <c r="E236" s="213"/>
      <c r="F236" s="213"/>
      <c r="G236" s="213"/>
      <c r="H236" s="213"/>
      <c r="J236" s="213"/>
    </row>
    <row r="237" customFormat="false" ht="15" hidden="false" customHeight="false" outlineLevel="0" collapsed="false">
      <c r="A237" s="14"/>
      <c r="B237" s="14"/>
      <c r="C237" s="152" t="s">
        <v>172</v>
      </c>
      <c r="D237" s="316" t="n">
        <v>1</v>
      </c>
      <c r="E237" s="213"/>
      <c r="F237" s="213"/>
      <c r="G237" s="213"/>
      <c r="H237" s="213"/>
      <c r="J237" s="213"/>
    </row>
    <row r="238" customFormat="false" ht="15" hidden="false" customHeight="false" outlineLevel="0" collapsed="false">
      <c r="A238" s="14"/>
      <c r="B238" s="14"/>
      <c r="C238" s="152" t="s">
        <v>467</v>
      </c>
      <c r="D238" s="316" t="n">
        <v>0.229965374586317</v>
      </c>
      <c r="E238" s="213"/>
      <c r="F238" s="213"/>
      <c r="G238" s="213"/>
      <c r="H238" s="213"/>
      <c r="J238" s="213"/>
    </row>
    <row r="239" customFormat="false" ht="15" hidden="false" customHeight="false" outlineLevel="0" collapsed="false">
      <c r="A239" s="14"/>
      <c r="B239" s="14"/>
      <c r="C239" s="152" t="s">
        <v>468</v>
      </c>
      <c r="D239" s="316" t="n">
        <v>0.186452244726242</v>
      </c>
      <c r="E239" s="213"/>
      <c r="F239" s="213"/>
      <c r="G239" s="213"/>
      <c r="H239" s="213"/>
      <c r="J239" s="213"/>
    </row>
    <row r="240" customFormat="false" ht="15" hidden="false" customHeight="false" outlineLevel="0" collapsed="false">
      <c r="A240" s="14"/>
      <c r="B240" s="14"/>
      <c r="C240" s="152" t="s">
        <v>469</v>
      </c>
      <c r="D240" s="316" t="n">
        <v>0.0964010310211298</v>
      </c>
      <c r="E240" s="213"/>
      <c r="F240" s="213"/>
      <c r="G240" s="213"/>
      <c r="H240" s="213"/>
      <c r="J240" s="213"/>
    </row>
    <row r="241" customFormat="false" ht="15" hidden="false" customHeight="false" outlineLevel="0" collapsed="false">
      <c r="A241" s="14"/>
      <c r="B241" s="14"/>
      <c r="C241" s="152" t="s">
        <v>470</v>
      </c>
      <c r="D241" s="316" t="n">
        <v>0.0788013522518615</v>
      </c>
      <c r="E241" s="213"/>
      <c r="F241" s="213"/>
      <c r="G241" s="213"/>
      <c r="H241" s="213"/>
      <c r="J241" s="213"/>
    </row>
    <row r="242" customFormat="false" ht="15" hidden="false" customHeight="false" outlineLevel="0" collapsed="false">
      <c r="A242" s="14"/>
      <c r="B242" s="14"/>
      <c r="C242" s="152" t="s">
        <v>471</v>
      </c>
      <c r="D242" s="316" t="n">
        <v>0.0677919783456298</v>
      </c>
      <c r="E242" s="213"/>
      <c r="F242" s="213"/>
      <c r="G242" s="213"/>
      <c r="H242" s="213"/>
      <c r="J242" s="213"/>
    </row>
    <row r="243" customFormat="false" ht="15" hidden="false" customHeight="false" outlineLevel="0" collapsed="false">
      <c r="A243" s="14"/>
      <c r="B243" s="14"/>
      <c r="C243" s="152" t="s">
        <v>472</v>
      </c>
      <c r="D243" s="316" t="n">
        <v>0.0674619527896764</v>
      </c>
      <c r="E243" s="213"/>
      <c r="F243" s="213"/>
      <c r="G243" s="213"/>
      <c r="H243" s="213"/>
      <c r="J243" s="213"/>
    </row>
    <row r="244" customFormat="false" ht="15" hidden="false" customHeight="false" outlineLevel="0" collapsed="false">
      <c r="A244" s="14"/>
      <c r="B244" s="14"/>
      <c r="C244" s="152" t="s">
        <v>473</v>
      </c>
      <c r="D244" s="316" t="n">
        <v>0.0566274991614537</v>
      </c>
      <c r="E244" s="213"/>
      <c r="F244" s="213"/>
      <c r="G244" s="213"/>
      <c r="H244" s="213"/>
      <c r="J244" s="213"/>
    </row>
    <row r="245" customFormat="false" ht="15" hidden="false" customHeight="false" outlineLevel="0" collapsed="false">
      <c r="A245" s="14"/>
      <c r="B245" s="14"/>
      <c r="C245" s="152" t="s">
        <v>474</v>
      </c>
      <c r="D245" s="316" t="n">
        <v>0.0533995667332151</v>
      </c>
      <c r="E245" s="213"/>
      <c r="F245" s="213"/>
      <c r="G245" s="213"/>
      <c r="H245" s="213"/>
      <c r="J245" s="213"/>
    </row>
    <row r="246" customFormat="false" ht="15" hidden="false" customHeight="false" outlineLevel="0" collapsed="false">
      <c r="A246" s="14"/>
      <c r="B246" s="14"/>
      <c r="C246" s="152" t="s">
        <v>475</v>
      </c>
      <c r="D246" s="316" t="n">
        <v>0.043190153485264</v>
      </c>
      <c r="E246" s="213"/>
      <c r="F246" s="213"/>
      <c r="G246" s="213"/>
      <c r="H246" s="213"/>
      <c r="J246" s="213"/>
    </row>
    <row r="247" customFormat="false" ht="15" hidden="false" customHeight="false" outlineLevel="0" collapsed="false">
      <c r="A247" s="14"/>
      <c r="B247" s="14"/>
      <c r="C247" s="152" t="s">
        <v>476</v>
      </c>
      <c r="D247" s="316" t="n">
        <v>0.0431203943970838</v>
      </c>
      <c r="E247" s="213"/>
      <c r="F247" s="213"/>
      <c r="G247" s="213"/>
      <c r="H247" s="213"/>
      <c r="J247" s="213"/>
    </row>
    <row r="248" customFormat="false" ht="15" hidden="false" customHeight="false" outlineLevel="0" collapsed="false">
      <c r="A248" s="14"/>
      <c r="B248" s="14"/>
      <c r="C248" s="152" t="s">
        <v>477</v>
      </c>
      <c r="D248" s="316" t="n">
        <v>0.0385863310962584</v>
      </c>
      <c r="E248" s="213"/>
      <c r="F248" s="213"/>
      <c r="G248" s="213"/>
      <c r="H248" s="213"/>
      <c r="J248" s="213"/>
    </row>
    <row r="249" customFormat="false" ht="15" hidden="false" customHeight="false" outlineLevel="0" collapsed="false">
      <c r="A249" s="14"/>
      <c r="B249" s="14"/>
      <c r="C249" s="152" t="s">
        <v>478</v>
      </c>
      <c r="D249" s="316" t="n">
        <v>0.0303036681372622</v>
      </c>
      <c r="E249" s="213"/>
      <c r="F249" s="213"/>
      <c r="G249" s="213"/>
      <c r="H249" s="213"/>
      <c r="J249" s="213"/>
    </row>
    <row r="250" customFormat="false" ht="15.75" hidden="false" customHeight="false" outlineLevel="0" collapsed="false">
      <c r="A250" s="14"/>
      <c r="B250" s="14"/>
      <c r="C250" s="155" t="s">
        <v>237</v>
      </c>
      <c r="D250" s="319" t="n">
        <v>0.00789845326860595</v>
      </c>
      <c r="E250" s="213"/>
      <c r="F250" s="213"/>
      <c r="G250" s="213"/>
      <c r="H250" s="213"/>
      <c r="J250" s="213"/>
    </row>
    <row r="251" customFormat="false" ht="15" hidden="false" customHeight="false" outlineLevel="0" collapsed="false">
      <c r="A251" s="14"/>
      <c r="B251" s="14"/>
      <c r="C251" s="321" t="s">
        <v>88</v>
      </c>
      <c r="D251" s="214"/>
      <c r="E251" s="213"/>
      <c r="F251" s="213"/>
      <c r="G251" s="213"/>
      <c r="H251" s="213"/>
      <c r="J251" s="213"/>
    </row>
    <row r="252" customFormat="false" ht="15" hidden="false" customHeight="false" outlineLevel="0" collapsed="false">
      <c r="A252" s="14"/>
      <c r="B252" s="14"/>
      <c r="C252" s="321" t="s">
        <v>89</v>
      </c>
      <c r="D252" s="213"/>
      <c r="E252" s="213"/>
      <c r="F252" s="213"/>
      <c r="G252" s="213"/>
      <c r="H252" s="213"/>
      <c r="J252" s="213"/>
    </row>
    <row r="253" customFormat="false" ht="15" hidden="false" customHeight="false" outlineLevel="0" collapsed="false">
      <c r="A253" s="14"/>
      <c r="B253" s="14"/>
      <c r="C253" s="213"/>
      <c r="D253" s="213"/>
      <c r="E253" s="213"/>
      <c r="F253" s="213"/>
      <c r="G253" s="213"/>
      <c r="H253" s="213"/>
      <c r="I253" s="213"/>
      <c r="J253" s="213"/>
      <c r="K253" s="14"/>
    </row>
    <row r="254" customFormat="false" ht="15" hidden="false" customHeight="false" outlineLevel="0" collapsed="false">
      <c r="A254" s="14"/>
      <c r="B254" s="662"/>
      <c r="C254" s="14"/>
      <c r="D254" s="14"/>
      <c r="E254" s="663"/>
      <c r="F254" s="14"/>
      <c r="G254" s="14"/>
      <c r="H254" s="14"/>
      <c r="I254" s="14"/>
      <c r="J254" s="14"/>
      <c r="K254" s="14"/>
      <c r="L254" s="14"/>
      <c r="M254" s="14"/>
    </row>
    <row r="255" customFormat="false" ht="15" hidden="false" customHeight="false" outlineLevel="0" collapsed="false">
      <c r="A255" s="625" t="s">
        <v>77</v>
      </c>
      <c r="B255" s="14"/>
      <c r="C255" s="664" t="s">
        <v>479</v>
      </c>
      <c r="D255" s="664"/>
      <c r="E255" s="664"/>
      <c r="F255" s="664"/>
      <c r="G255" s="664"/>
      <c r="H255" s="664"/>
      <c r="I255" s="664"/>
      <c r="J255" s="664"/>
      <c r="L255" s="659"/>
      <c r="M255" s="659"/>
    </row>
    <row r="256" customFormat="false" ht="15" hidden="false" customHeight="false" outlineLevel="0" collapsed="false">
      <c r="A256" s="14"/>
      <c r="B256" s="14"/>
      <c r="C256" s="213" t="s">
        <v>480</v>
      </c>
      <c r="D256" s="663"/>
      <c r="E256" s="14"/>
      <c r="F256" s="14"/>
      <c r="G256" s="14"/>
      <c r="H256" s="14"/>
      <c r="I256" s="14"/>
      <c r="J256" s="14"/>
      <c r="L256" s="14"/>
      <c r="M256" s="14"/>
    </row>
    <row r="257" customFormat="false" ht="15" hidden="false" customHeight="false" outlineLevel="0" collapsed="false">
      <c r="A257" s="665"/>
      <c r="B257" s="14"/>
      <c r="C257" s="213" t="s">
        <v>481</v>
      </c>
      <c r="D257" s="663"/>
      <c r="E257" s="14"/>
      <c r="F257" s="14"/>
      <c r="G257" s="14"/>
      <c r="H257" s="14"/>
      <c r="I257" s="14"/>
      <c r="J257" s="14"/>
      <c r="L257" s="14"/>
      <c r="M257" s="14"/>
    </row>
    <row r="258" customFormat="false" ht="15" hidden="false" customHeight="false" outlineLevel="0" collapsed="false">
      <c r="B258" s="14"/>
      <c r="C258" s="14"/>
      <c r="D258" s="14"/>
      <c r="E258" s="663"/>
      <c r="F258" s="14"/>
      <c r="G258" s="14"/>
      <c r="H258" s="14"/>
      <c r="I258" s="14"/>
      <c r="J258" s="14"/>
      <c r="K258" s="14"/>
      <c r="L258" s="14"/>
      <c r="M258" s="14"/>
    </row>
    <row r="259" customFormat="false" ht="1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5.75" hidden="false" customHeight="false" outlineLevel="0" collapsed="false">
      <c r="B260" s="14"/>
      <c r="C260" s="666" t="s">
        <v>78</v>
      </c>
      <c r="D260" s="666"/>
      <c r="G260" s="667"/>
      <c r="H260" s="14"/>
      <c r="I260" s="14"/>
      <c r="J260" s="14"/>
      <c r="K260" s="14"/>
      <c r="L260" s="14"/>
      <c r="M260" s="14"/>
    </row>
    <row r="261" customFormat="false" ht="15.75" hidden="false" customHeight="false" outlineLevel="0" collapsed="false">
      <c r="B261" s="14"/>
      <c r="C261" s="668" t="s">
        <v>432</v>
      </c>
      <c r="D261" s="669" t="s">
        <v>162</v>
      </c>
      <c r="G261" s="667"/>
      <c r="H261" s="14"/>
      <c r="I261" s="14"/>
      <c r="J261" s="14"/>
      <c r="K261" s="14"/>
      <c r="L261" s="14"/>
      <c r="M261" s="14"/>
    </row>
    <row r="262" customFormat="false" ht="15" hidden="false" customHeight="false" outlineLevel="0" collapsed="false">
      <c r="A262" s="14"/>
      <c r="B262" s="14"/>
      <c r="C262" s="670" t="s">
        <v>172</v>
      </c>
      <c r="D262" s="671" t="n">
        <v>1</v>
      </c>
      <c r="G262" s="14"/>
      <c r="H262" s="14"/>
      <c r="I262" s="14"/>
      <c r="J262" s="14"/>
      <c r="K262" s="14"/>
      <c r="L262" s="14"/>
      <c r="M262" s="14"/>
    </row>
    <row r="263" customFormat="false" ht="15" hidden="false" customHeight="false" outlineLevel="0" collapsed="false">
      <c r="A263" s="14"/>
      <c r="B263" s="14"/>
      <c r="C263" s="672" t="s">
        <v>453</v>
      </c>
      <c r="D263" s="673" t="n">
        <v>0.239790842783806</v>
      </c>
      <c r="G263" s="14"/>
      <c r="H263" s="14"/>
      <c r="I263" s="14"/>
      <c r="J263" s="14"/>
      <c r="K263" s="14"/>
      <c r="L263" s="14"/>
      <c r="M263" s="14"/>
    </row>
    <row r="264" customFormat="false" ht="15" hidden="false" customHeight="false" outlineLevel="0" collapsed="false">
      <c r="A264" s="14"/>
      <c r="B264" s="14"/>
      <c r="C264" s="672" t="s">
        <v>457</v>
      </c>
      <c r="D264" s="673" t="n">
        <v>0.127218359000677</v>
      </c>
      <c r="G264" s="14"/>
      <c r="H264" s="14"/>
      <c r="I264" s="14"/>
      <c r="J264" s="14"/>
      <c r="K264" s="14"/>
      <c r="L264" s="14"/>
      <c r="M264" s="14"/>
    </row>
    <row r="265" customFormat="false" ht="15" hidden="false" customHeight="false" outlineLevel="0" collapsed="false">
      <c r="A265" s="14"/>
      <c r="B265" s="14"/>
      <c r="C265" s="672" t="s">
        <v>459</v>
      </c>
      <c r="D265" s="673" t="n">
        <v>0.116511430915764</v>
      </c>
      <c r="G265" s="14"/>
      <c r="H265" s="14"/>
      <c r="I265" s="14"/>
      <c r="J265" s="14"/>
      <c r="K265" s="14"/>
      <c r="L265" s="14"/>
      <c r="M265" s="14"/>
    </row>
    <row r="266" customFormat="false" ht="15" hidden="false" customHeight="false" outlineLevel="0" collapsed="false">
      <c r="A266" s="14"/>
      <c r="B266" s="14"/>
      <c r="C266" s="672" t="s">
        <v>223</v>
      </c>
      <c r="D266" s="673" t="n">
        <v>0.105757326054867</v>
      </c>
      <c r="G266" s="14"/>
      <c r="H266" s="14"/>
      <c r="I266" s="14"/>
      <c r="J266" s="14"/>
      <c r="K266" s="14"/>
      <c r="L266" s="14"/>
      <c r="M266" s="14"/>
    </row>
    <row r="267" customFormat="false" ht="15" hidden="false" customHeight="false" outlineLevel="0" collapsed="false">
      <c r="A267" s="14"/>
      <c r="B267" s="14"/>
      <c r="C267" s="672" t="s">
        <v>482</v>
      </c>
      <c r="D267" s="673" t="n">
        <v>0.0763702302155172</v>
      </c>
      <c r="G267" s="14"/>
      <c r="H267" s="14"/>
      <c r="I267" s="14"/>
      <c r="J267" s="14"/>
      <c r="K267" s="14"/>
      <c r="L267" s="14"/>
      <c r="M267" s="14"/>
    </row>
    <row r="268" customFormat="false" ht="15" hidden="false" customHeight="false" outlineLevel="0" collapsed="false">
      <c r="A268" s="14"/>
      <c r="B268" s="14"/>
      <c r="C268" s="672" t="s">
        <v>483</v>
      </c>
      <c r="D268" s="673" t="n">
        <v>0.0735863421241815</v>
      </c>
      <c r="G268" s="14"/>
      <c r="H268" s="14"/>
      <c r="I268" s="14"/>
      <c r="J268" s="14"/>
      <c r="K268" s="14"/>
      <c r="L268" s="14"/>
      <c r="M268" s="14"/>
    </row>
    <row r="269" customFormat="false" ht="15" hidden="false" customHeight="false" outlineLevel="0" collapsed="false">
      <c r="A269" s="14"/>
      <c r="B269" s="14"/>
      <c r="C269" s="672" t="s">
        <v>442</v>
      </c>
      <c r="D269" s="673" t="n">
        <v>0.068341610611651</v>
      </c>
      <c r="G269" s="14"/>
      <c r="H269" s="14"/>
      <c r="I269" s="14"/>
      <c r="J269" s="14"/>
      <c r="K269" s="14"/>
      <c r="L269" s="14"/>
      <c r="M269" s="14"/>
    </row>
    <row r="270" customFormat="false" ht="15" hidden="false" customHeight="false" outlineLevel="0" collapsed="false">
      <c r="A270" s="14"/>
      <c r="B270" s="14"/>
      <c r="C270" s="672" t="s">
        <v>454</v>
      </c>
      <c r="D270" s="673" t="n">
        <v>0.0630340761235373</v>
      </c>
      <c r="G270" s="14"/>
      <c r="H270" s="14"/>
      <c r="I270" s="14"/>
      <c r="J270" s="14"/>
      <c r="K270" s="14"/>
      <c r="L270" s="14"/>
      <c r="M270" s="14"/>
    </row>
    <row r="271" customFormat="false" ht="15" hidden="false" customHeight="false" outlineLevel="0" collapsed="false">
      <c r="A271" s="14"/>
      <c r="B271" s="14"/>
      <c r="C271" s="672" t="s">
        <v>484</v>
      </c>
      <c r="D271" s="673" t="n">
        <v>0.0579010238745587</v>
      </c>
      <c r="G271" s="14"/>
      <c r="H271" s="14"/>
      <c r="I271" s="14"/>
      <c r="J271" s="14"/>
      <c r="K271" s="14"/>
      <c r="L271" s="14"/>
      <c r="M271" s="14"/>
    </row>
    <row r="272" customFormat="false" ht="15" hidden="false" customHeight="false" outlineLevel="0" collapsed="false">
      <c r="A272" s="14"/>
      <c r="B272" s="14"/>
      <c r="C272" s="672" t="s">
        <v>437</v>
      </c>
      <c r="D272" s="673" t="n">
        <v>0.0212034197533433</v>
      </c>
      <c r="G272" s="14"/>
      <c r="H272" s="14"/>
      <c r="I272" s="14"/>
      <c r="J272" s="14"/>
      <c r="K272" s="14"/>
      <c r="L272" s="14"/>
      <c r="M272" s="14"/>
    </row>
    <row r="273" customFormat="false" ht="15" hidden="false" customHeight="false" outlineLevel="0" collapsed="false">
      <c r="A273" s="14"/>
      <c r="B273" s="14"/>
      <c r="C273" s="672" t="s">
        <v>485</v>
      </c>
      <c r="D273" s="673" t="n">
        <v>0.019383406939436</v>
      </c>
      <c r="G273" s="14"/>
      <c r="H273" s="14"/>
      <c r="I273" s="14"/>
      <c r="J273" s="14"/>
      <c r="K273" s="14"/>
      <c r="L273" s="14"/>
      <c r="M273" s="14"/>
    </row>
    <row r="274" customFormat="false" ht="15" hidden="false" customHeight="false" outlineLevel="0" collapsed="false">
      <c r="A274" s="14"/>
      <c r="B274" s="14"/>
      <c r="C274" s="672" t="s">
        <v>462</v>
      </c>
      <c r="D274" s="673" t="n">
        <v>0.017058233696944</v>
      </c>
      <c r="G274" s="14"/>
      <c r="H274" s="14"/>
      <c r="I274" s="14"/>
      <c r="J274" s="14"/>
      <c r="K274" s="14"/>
      <c r="L274" s="14"/>
      <c r="M274" s="14"/>
    </row>
    <row r="275" customFormat="false" ht="15.75" hidden="false" customHeight="false" outlineLevel="0" collapsed="false">
      <c r="A275" s="14"/>
      <c r="B275" s="14"/>
      <c r="C275" s="674" t="s">
        <v>443</v>
      </c>
      <c r="D275" s="675" t="n">
        <v>0.0138436979057167</v>
      </c>
      <c r="G275" s="14"/>
      <c r="H275" s="14"/>
      <c r="I275" s="14"/>
      <c r="J275" s="14"/>
      <c r="K275" s="14"/>
      <c r="L275" s="14"/>
      <c r="M275" s="14"/>
    </row>
    <row r="276" customFormat="false" ht="15" hidden="false" customHeight="false" outlineLevel="0" collapsed="false">
      <c r="A276" s="14"/>
      <c r="B276" s="14"/>
      <c r="C276" s="321" t="s">
        <v>88</v>
      </c>
      <c r="D276" s="14"/>
      <c r="G276" s="14"/>
      <c r="H276" s="14"/>
      <c r="I276" s="14"/>
      <c r="J276" s="14"/>
      <c r="K276" s="14"/>
      <c r="L276" s="14"/>
      <c r="M276" s="14"/>
    </row>
    <row r="277" customFormat="false" ht="15" hidden="false" customHeight="false" outlineLevel="0" collapsed="false">
      <c r="A277" s="14"/>
      <c r="B277" s="14"/>
      <c r="C277" s="321" t="s">
        <v>89</v>
      </c>
      <c r="D277" s="14"/>
      <c r="G277" s="667"/>
      <c r="H277" s="667"/>
      <c r="I277" s="667"/>
      <c r="J277" s="667"/>
      <c r="K277" s="667"/>
      <c r="L277" s="667"/>
      <c r="M277" s="667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667"/>
      <c r="H278" s="667"/>
      <c r="I278" s="667"/>
      <c r="J278" s="667"/>
      <c r="K278" s="667"/>
      <c r="L278" s="667"/>
      <c r="M278" s="667"/>
    </row>
    <row r="279" customFormat="false" ht="15" hidden="false" customHeight="false" outlineLevel="0" collapsed="false">
      <c r="A279" s="14"/>
      <c r="B279" s="14"/>
      <c r="C279" s="14"/>
      <c r="D279" s="676"/>
      <c r="E279" s="676"/>
      <c r="F279" s="676"/>
      <c r="G279" s="676"/>
      <c r="H279" s="14"/>
      <c r="I279" s="14"/>
      <c r="J279" s="14"/>
      <c r="K279" s="14"/>
      <c r="L279" s="14"/>
      <c r="M279" s="14"/>
    </row>
    <row r="280" customFormat="false" ht="15" hidden="false" customHeight="false" outlineLevel="0" collapsed="false">
      <c r="A280" s="14"/>
      <c r="B280" s="14"/>
      <c r="C280" s="14"/>
      <c r="D280" s="14"/>
      <c r="E280" s="663"/>
      <c r="F280" s="14"/>
      <c r="G280" s="14"/>
      <c r="H280" s="14"/>
      <c r="I280" s="14"/>
      <c r="J280" s="14"/>
      <c r="K280" s="14"/>
      <c r="L280" s="14"/>
      <c r="M280" s="14"/>
    </row>
    <row r="281" customFormat="false" ht="15" hidden="false" customHeight="false" outlineLevel="0" collapsed="false">
      <c r="A281" s="14"/>
      <c r="B281" s="14"/>
      <c r="C281" s="14"/>
      <c r="D281" s="14"/>
      <c r="E281" s="663"/>
      <c r="F281" s="14"/>
      <c r="G281" s="14"/>
      <c r="H281" s="14"/>
      <c r="I281" s="14"/>
      <c r="J281" s="14"/>
      <c r="K281" s="14"/>
      <c r="L281" s="14"/>
      <c r="M281" s="14"/>
    </row>
  </sheetData>
  <mergeCells count="32">
    <mergeCell ref="C8:E8"/>
    <mergeCell ref="C18:L18"/>
    <mergeCell ref="C19:D20"/>
    <mergeCell ref="E19:F19"/>
    <mergeCell ref="G19:H19"/>
    <mergeCell ref="I19:J19"/>
    <mergeCell ref="K19:L19"/>
    <mergeCell ref="C21:C46"/>
    <mergeCell ref="C52:E52"/>
    <mergeCell ref="C62:L62"/>
    <mergeCell ref="C63:D64"/>
    <mergeCell ref="E63:F63"/>
    <mergeCell ref="G63:H63"/>
    <mergeCell ref="I63:J63"/>
    <mergeCell ref="K63:L63"/>
    <mergeCell ref="C65:C90"/>
    <mergeCell ref="C98:C99"/>
    <mergeCell ref="D98:E98"/>
    <mergeCell ref="F98:G98"/>
    <mergeCell ref="H98:I98"/>
    <mergeCell ref="K113:M113"/>
    <mergeCell ref="P113:R113"/>
    <mergeCell ref="C144:E144"/>
    <mergeCell ref="G144:I144"/>
    <mergeCell ref="K144:M144"/>
    <mergeCell ref="C161:K161"/>
    <mergeCell ref="C186:AB186"/>
    <mergeCell ref="C209:C210"/>
    <mergeCell ref="D209:E209"/>
    <mergeCell ref="F209:G209"/>
    <mergeCell ref="H209:H210"/>
    <mergeCell ref="C255:J255"/>
  </mergeCells>
  <hyperlinks>
    <hyperlink ref="A1" location="Indice!A1" display="Índice"/>
    <hyperlink ref="A8" location="Indice!A40" display="PI1"/>
    <hyperlink ref="A52" location="Indice!A41" display="PI2"/>
    <hyperlink ref="A96" location="Indice!A42" display="PI3"/>
    <hyperlink ref="A118" location="Indice!A43" display="PI4"/>
    <hyperlink ref="A130" location="Indice!A44" display="PI5"/>
    <hyperlink ref="A143" location="Indice!A45" display="PI6"/>
    <hyperlink ref="A161" location="Indice!A46" display="PI7"/>
    <hyperlink ref="A230" location="Indice!A47" display="PI8"/>
    <hyperlink ref="A255" location="Indice!A48" display="PI9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53:46Z</dcterms:created>
  <dc:creator>voviedo</dc:creator>
  <dc:description/>
  <dc:language>en-US</dc:language>
  <cp:lastModifiedBy>vflores</cp:lastModifiedBy>
  <cp:lastPrinted>2013-01-25T21:20:38Z</cp:lastPrinted>
  <dcterms:modified xsi:type="dcterms:W3CDTF">2013-07-22T15:26:53Z</dcterms:modified>
  <cp:revision>0</cp:revision>
  <dc:subject/>
  <dc:title>ENCUESTA DE VICTIMIZACION Y PERCEPCION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