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NACIONAL 1" sheetId="1" state="visible" r:id="rId2"/>
    <sheet name="cuadro 2" sheetId="2" state="visible" r:id="rId3"/>
    <sheet name="CIUDADES PRINCIPALES" sheetId="3" state="visible" r:id="rId4"/>
    <sheet name="cuadro 4" sheetId="4" state="visible" r:id="rId5"/>
  </sheets>
  <definedNames>
    <definedName function="false" hidden="false" localSheetId="2" name="_xlnm.Print_Area" vbProcedure="false">'CIUDADES PRINCIPALES'!$A$1:$S$56</definedName>
    <definedName function="false" hidden="false" localSheetId="1" name="_xlnm.Print_Area" vbProcedure="false">'cuadro 2'!$A$1:$M$37</definedName>
    <definedName function="false" hidden="false" localSheetId="3" name="_xlnm.Print_Area" vbProcedure="false">'cuadro 4'!$A$1:$S$37</definedName>
    <definedName function="false" hidden="false" localSheetId="0" name="_xlnm.Print_Area" vbProcedure="false">'NACIONAL 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t xml:space="preserve">CUADRO No. 1</t>
  </si>
  <si>
    <t xml:space="preserve">NACIONAL URBANO</t>
  </si>
  <si>
    <t xml:space="preserve">CLASIFICACIÓN DE LA POBLACIÓN URBANA SEGÚN CONDICIÓN DE ACTIVIDAD POR REGIONES NATURALES Y SEXO</t>
  </si>
  <si>
    <t xml:space="preserve">CONDICIÓN DE ACTIVIDAD </t>
  </si>
  <si>
    <t xml:space="preserve">SIERRA </t>
  </si>
  <si>
    <t xml:space="preserve">COSTA </t>
  </si>
  <si>
    <t xml:space="preserve">AMAZONÍA</t>
  </si>
  <si>
    <t xml:space="preserve">TOTAL</t>
  </si>
  <si>
    <t xml:space="preserve">HOMBRES</t>
  </si>
  <si>
    <t xml:space="preserve">MUJERES</t>
  </si>
  <si>
    <t xml:space="preserve">POBLACION TOTAL</t>
  </si>
  <si>
    <t xml:space="preserve">     Población Menor de 15 años</t>
  </si>
  <si>
    <t xml:space="preserve">     Población en Edad de Trabajar (PET)</t>
  </si>
  <si>
    <t xml:space="preserve">          Población Económicamente Activa (PEA)</t>
  </si>
  <si>
    <t xml:space="preserve">                Ocupados</t>
  </si>
  <si>
    <t xml:space="preserve">                           Ocupados Plenos </t>
  </si>
  <si>
    <t xml:space="preserve">                            Subempleados </t>
  </si>
  <si>
    <t xml:space="preserve">                                     Visibles</t>
  </si>
  <si>
    <t xml:space="preserve">                                      Otras formas </t>
  </si>
  <si>
    <t xml:space="preserve">                             Ocupados No clasificados </t>
  </si>
  <si>
    <t xml:space="preserve">                Desocupados</t>
  </si>
  <si>
    <t xml:space="preserve">                                 Desempleo Abierto</t>
  </si>
  <si>
    <t xml:space="preserve">                                 Desempleo Oculto </t>
  </si>
  <si>
    <t xml:space="preserve">                                 Cesantes  (*)</t>
  </si>
  <si>
    <t xml:space="preserve">                                 Trabajadores Nuevos (*)</t>
  </si>
  <si>
    <t xml:space="preserve">          Población Económicamente Inactiva (PEI)</t>
  </si>
  <si>
    <t xml:space="preserve">* Estas variables correponden a otra desagregación de la Población Desocupada</t>
  </si>
  <si>
    <t xml:space="preserve">CUADRO No. 1 A</t>
  </si>
  <si>
    <t xml:space="preserve">INDICADORES LABORALES POR REGIONES NATURALES Y SEXO</t>
  </si>
  <si>
    <t xml:space="preserve">INDICADORES DEL 
MERCADO LABORAL</t>
  </si>
  <si>
    <t xml:space="preserve">SIERRA</t>
  </si>
  <si>
    <t xml:space="preserve">COSTA</t>
  </si>
  <si>
    <t xml:space="preserve">Tasa de Participación Bruta</t>
  </si>
  <si>
    <t xml:space="preserve">Tasa de Participación Global</t>
  </si>
  <si>
    <t xml:space="preserve">Tasa de Ocupación Bruta</t>
  </si>
  <si>
    <t xml:space="preserve">Tasa de Ocupación Global</t>
  </si>
  <si>
    <t xml:space="preserve">Tasa de Ocupados Plenos</t>
  </si>
  <si>
    <t xml:space="preserve">Tasa de Ocupados no Clasificados </t>
  </si>
  <si>
    <t xml:space="preserve">Tasa de Subempleo Bruta</t>
  </si>
  <si>
    <t xml:space="preserve">Tasa de Subempleo Global</t>
  </si>
  <si>
    <t xml:space="preserve">Tasa de Subempleo Visible</t>
  </si>
  <si>
    <t xml:space="preserve">Tasa de Otras formas de Subempleo</t>
  </si>
  <si>
    <t xml:space="preserve">Tasa de Desempleo</t>
  </si>
  <si>
    <t xml:space="preserve">Tasa de Desempleo Abierto</t>
  </si>
  <si>
    <t xml:space="preserve">Tasa de Desempleo Oculto</t>
  </si>
  <si>
    <t xml:space="preserve">Tasa de Subutilización Bruta</t>
  </si>
  <si>
    <t xml:space="preserve">El símbolo (*) indica que en la casilla correspondiente el número de observaciones muestrales es menor que 30 por lo que esa cifra hay que intepretarla con cautela. </t>
  </si>
  <si>
    <t xml:space="preserve">CUADRO No. 2</t>
  </si>
  <si>
    <t xml:space="preserve">SEGMENTACIÓN DE LOS INDICADORES LABORALES POR REGIONES NATURALES Y SEXO</t>
  </si>
  <si>
    <t xml:space="preserve">CONDICIÓN DE ACTIVIDAD Y 
SEGMENTACIÓN DEL MERCADO LABORAL </t>
  </si>
  <si>
    <t xml:space="preserve">                       Sector Formal</t>
  </si>
  <si>
    <t xml:space="preserve">                      Sector Informal</t>
  </si>
  <si>
    <t xml:space="preserve">                      No Clasificados por sectores</t>
  </si>
  <si>
    <t xml:space="preserve">                      Servicio Doméstico</t>
  </si>
  <si>
    <t xml:space="preserve">CUADRO No. 2 A</t>
  </si>
  <si>
    <t xml:space="preserve">Tasa de Ocupados Sector Formal</t>
  </si>
  <si>
    <t xml:space="preserve">Tasa de Ocupados Sector Informal </t>
  </si>
  <si>
    <t xml:space="preserve">Tasa de Ocupados No Clasificados por sectores </t>
  </si>
  <si>
    <t xml:space="preserve">Tasa de Ocupados Servicio Doméstico</t>
  </si>
  <si>
    <t xml:space="preserve">Tasa de Desempleo </t>
  </si>
  <si>
    <t xml:space="preserve">CUADRO No. 3</t>
  </si>
  <si>
    <t xml:space="preserve">QUITO, GUAYAQUIL, CUENCA, MACHALA Y AMBATO</t>
  </si>
  <si>
    <t xml:space="preserve">CLASIFICACIÓN DE LA POBLACIÓN URBANA SEGÚN CONDICIÓN DE ACTIVIDAD POR CIUDADES PRINCIPALES Y SEXO</t>
  </si>
  <si>
    <t xml:space="preserve">TOTAL POR CIUDADES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CUADRO No. 3 A</t>
  </si>
  <si>
    <t xml:space="preserve">CUADRO No. 4</t>
  </si>
  <si>
    <t xml:space="preserve">CIUDADES PRINCIPALES</t>
  </si>
  <si>
    <t xml:space="preserve">INDICADORES LABORALES POR CIUDADES PRINCIPALES Y SEXO</t>
  </si>
  <si>
    <t xml:space="preserve">SEGMENTACIÓN DEL MERCADO LABORAL </t>
  </si>
  <si>
    <t xml:space="preserve">TOTAL CIUDADES</t>
  </si>
  <si>
    <t xml:space="preserve">CUADRO No. 4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 * #,##0_ ;_ * \-#,##0_ ;_ * \-??_ ;_ @_ "/>
    <numFmt numFmtId="168" formatCode="_-* #,##0.00\ _€_-;\-* #,##0.00\ _€_-;_-* \-??\ _€_-;_-@_-"/>
    <numFmt numFmtId="169" formatCode="_-* #,##0\ _€_-;\-* #,##0\ _€_-;_-* \-??\ _€_-;_-@_-"/>
    <numFmt numFmtId="170" formatCode="_ * #,##0.0_ ;_ * \-#,##0.0_ ;_ * \-??_ ;_ @_ "/>
    <numFmt numFmtId="171" formatCode="0%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URBAN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2.85"/>
    <col collapsed="false" customWidth="true" hidden="false" outlineLevel="0" max="5" min="3" style="0" width="12.42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10" min="9" style="0" width="12.42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9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23.25" hidden="false" customHeight="true" outlineLevel="0" collapsed="false">
      <c r="A5" s="7" t="s">
        <v>3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</row>
    <row r="6" s="3" customFormat="true" ht="31.5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</row>
    <row r="7" s="3" customFormat="true" ht="9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9711183.57584475</v>
      </c>
      <c r="C8" s="16" t="n">
        <v>4716372.48814881</v>
      </c>
      <c r="D8" s="16" t="n">
        <v>4994811.08769532</v>
      </c>
      <c r="E8" s="16" t="n">
        <v>4085010.29622658</v>
      </c>
      <c r="F8" s="16" t="n">
        <v>1976609.25758551</v>
      </c>
      <c r="G8" s="16" t="n">
        <v>2108401.03864104</v>
      </c>
      <c r="H8" s="16" t="n">
        <v>5390385.2495303</v>
      </c>
      <c r="I8" s="16" t="n">
        <v>2623756.24809679</v>
      </c>
      <c r="J8" s="16" t="n">
        <v>2766629.00143364</v>
      </c>
      <c r="K8" s="16" t="n">
        <v>235788.030087309</v>
      </c>
      <c r="L8" s="16" t="n">
        <v>116006.982466598</v>
      </c>
      <c r="M8" s="16" t="n">
        <v>119781.047620711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3" customFormat="true" ht="15" hidden="false" customHeight="true" outlineLevel="0" collapsed="false">
      <c r="A10" s="18" t="s">
        <v>11</v>
      </c>
      <c r="B10" s="16" t="n">
        <v>2482357.61768307</v>
      </c>
      <c r="C10" s="16" t="n">
        <v>1281613.21325902</v>
      </c>
      <c r="D10" s="16" t="n">
        <v>1200744.40442403</v>
      </c>
      <c r="E10" s="16" t="n">
        <v>980882.199427242</v>
      </c>
      <c r="F10" s="16" t="n">
        <v>523444.002558876</v>
      </c>
      <c r="G10" s="16" t="n">
        <v>457438.196868366</v>
      </c>
      <c r="H10" s="16" t="n">
        <v>1427098.65225598</v>
      </c>
      <c r="I10" s="16" t="n">
        <v>723695.123790334</v>
      </c>
      <c r="J10" s="16" t="n">
        <v>703403.528465651</v>
      </c>
      <c r="K10" s="16" t="n">
        <v>74376.7659998364</v>
      </c>
      <c r="L10" s="16" t="n">
        <v>34474.0869098151</v>
      </c>
      <c r="M10" s="16" t="n">
        <v>39902.6790900217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3" customFormat="true" ht="15" hidden="false" customHeight="true" outlineLevel="0" collapsed="false">
      <c r="A12" s="18" t="s">
        <v>12</v>
      </c>
      <c r="B12" s="16" t="n">
        <v>7228825.95816112</v>
      </c>
      <c r="C12" s="16" t="n">
        <v>3434759.27488987</v>
      </c>
      <c r="D12" s="16" t="n">
        <v>3794066.68327136</v>
      </c>
      <c r="E12" s="16" t="n">
        <v>3104128.09679933</v>
      </c>
      <c r="F12" s="16" t="n">
        <v>1453165.25502664</v>
      </c>
      <c r="G12" s="16" t="n">
        <v>1650962.84177268</v>
      </c>
      <c r="H12" s="16" t="n">
        <v>3963286.59727446</v>
      </c>
      <c r="I12" s="16" t="n">
        <v>1900061.12430645</v>
      </c>
      <c r="J12" s="16" t="n">
        <v>2063225.47296799</v>
      </c>
      <c r="K12" s="16" t="n">
        <v>161411.264087473</v>
      </c>
      <c r="L12" s="16" t="n">
        <v>81532.8955567829</v>
      </c>
      <c r="M12" s="16" t="n">
        <v>79878.3685306889</v>
      </c>
    </row>
    <row r="13" s="3" customFormat="true" ht="15" hidden="false" customHeight="true" outlineLevel="0" collapsed="false">
      <c r="A13" s="18" t="s">
        <v>13</v>
      </c>
      <c r="B13" s="16" t="n">
        <v>4482459.82749258</v>
      </c>
      <c r="C13" s="16" t="n">
        <v>2616624.31049642</v>
      </c>
      <c r="D13" s="16" t="n">
        <v>1865835.51699623</v>
      </c>
      <c r="E13" s="16" t="n">
        <v>1913539.94573865</v>
      </c>
      <c r="F13" s="16" t="n">
        <v>1068113.69067488</v>
      </c>
      <c r="G13" s="16" t="n">
        <v>845426.255063781</v>
      </c>
      <c r="H13" s="16" t="n">
        <v>2470889.22585027</v>
      </c>
      <c r="I13" s="16" t="n">
        <v>1485909.40085136</v>
      </c>
      <c r="J13" s="16" t="n">
        <v>984979.824998909</v>
      </c>
      <c r="K13" s="16" t="n">
        <v>98030.6559037408</v>
      </c>
      <c r="L13" s="16" t="n">
        <v>62601.218970183</v>
      </c>
      <c r="M13" s="16" t="n">
        <v>35429.4369335575</v>
      </c>
    </row>
    <row r="14" s="17" customFormat="true" ht="15" hidden="false" customHeight="true" outlineLevel="0" collapsed="false">
      <c r="A14" s="15" t="s">
        <v>14</v>
      </c>
      <c r="B14" s="16" t="n">
        <v>4274743.38979108</v>
      </c>
      <c r="C14" s="16" t="n">
        <v>2510531.66552134</v>
      </c>
      <c r="D14" s="16" t="n">
        <v>1764211.7242698</v>
      </c>
      <c r="E14" s="16" t="n">
        <v>1849939.25698497</v>
      </c>
      <c r="F14" s="16" t="n">
        <v>1034944.33271371</v>
      </c>
      <c r="G14" s="16" t="n">
        <v>814994.924271268</v>
      </c>
      <c r="H14" s="16" t="n">
        <v>2332876.24983396</v>
      </c>
      <c r="I14" s="16" t="n">
        <v>1416720.71303312</v>
      </c>
      <c r="J14" s="16" t="n">
        <v>916155.536800847</v>
      </c>
      <c r="K14" s="16" t="n">
        <v>91927.8829722017</v>
      </c>
      <c r="L14" s="16" t="n">
        <v>58866.6197745036</v>
      </c>
      <c r="M14" s="16" t="n">
        <v>33061.263197698</v>
      </c>
    </row>
    <row r="15" s="17" customFormat="true" ht="15" hidden="false" customHeight="true" outlineLevel="0" collapsed="false">
      <c r="A15" s="19" t="s">
        <v>15</v>
      </c>
      <c r="B15" s="16" t="n">
        <v>2307596.70997527</v>
      </c>
      <c r="C15" s="16" t="n">
        <v>1507534.67754835</v>
      </c>
      <c r="D15" s="16" t="n">
        <v>800062.032426922</v>
      </c>
      <c r="E15" s="16" t="n">
        <v>1059024.77668733</v>
      </c>
      <c r="F15" s="16" t="n">
        <v>660441.295928488</v>
      </c>
      <c r="G15" s="16" t="n">
        <v>398583.480758841</v>
      </c>
      <c r="H15" s="16" t="n">
        <v>1200552.28970391</v>
      </c>
      <c r="I15" s="16" t="n">
        <v>815261.762343235</v>
      </c>
      <c r="J15" s="16" t="n">
        <v>385290.527360678</v>
      </c>
      <c r="K15" s="16" t="n">
        <v>48019.6435840337</v>
      </c>
      <c r="L15" s="16" t="n">
        <v>31831.6192766328</v>
      </c>
      <c r="M15" s="16" t="n">
        <v>16188.0243074011</v>
      </c>
    </row>
    <row r="16" s="17" customFormat="true" ht="15" hidden="false" customHeight="true" outlineLevel="0" collapsed="false">
      <c r="A16" s="15" t="s">
        <v>16</v>
      </c>
      <c r="B16" s="16" t="n">
        <v>1877110.81499451</v>
      </c>
      <c r="C16" s="16" t="n">
        <v>951155.215055965</v>
      </c>
      <c r="D16" s="16" t="n">
        <v>925955.599938556</v>
      </c>
      <c r="E16" s="16" t="n">
        <v>730577.045683191</v>
      </c>
      <c r="F16" s="16" t="n">
        <v>341661.848410906</v>
      </c>
      <c r="G16" s="16" t="n">
        <v>388915.197272281</v>
      </c>
      <c r="H16" s="16" t="n">
        <v>1102625.52992316</v>
      </c>
      <c r="I16" s="16" t="n">
        <v>582458.366147189</v>
      </c>
      <c r="J16" s="16" t="n">
        <v>520167.163775978</v>
      </c>
      <c r="K16" s="16" t="n">
        <v>43908.2393881679</v>
      </c>
      <c r="L16" s="16" t="n">
        <v>27035.000497871</v>
      </c>
      <c r="M16" s="16" t="n">
        <v>16873.2388902969</v>
      </c>
    </row>
    <row r="17" s="3" customFormat="true" ht="15" hidden="false" customHeight="true" outlineLevel="0" collapsed="false">
      <c r="A17" s="20" t="s">
        <v>17</v>
      </c>
      <c r="B17" s="16" t="n">
        <v>360199.618080482</v>
      </c>
      <c r="C17" s="16" t="n">
        <v>188736.807203389</v>
      </c>
      <c r="D17" s="16" t="n">
        <v>171462.810877092</v>
      </c>
      <c r="E17" s="16" t="n">
        <v>79840.5035345653</v>
      </c>
      <c r="F17" s="16" t="n">
        <v>28178.1509010479</v>
      </c>
      <c r="G17" s="16" t="n">
        <v>51662.3526335174</v>
      </c>
      <c r="H17" s="16" t="n">
        <v>276448.17449334</v>
      </c>
      <c r="I17" s="16" t="n">
        <v>157882.940399892</v>
      </c>
      <c r="J17" s="16" t="n">
        <v>118565.234093447</v>
      </c>
      <c r="K17" s="16" t="n">
        <v>3910.94005257584</v>
      </c>
      <c r="L17" s="16" t="n">
        <v>2675.7159024484</v>
      </c>
      <c r="M17" s="16" t="n">
        <v>1235.22415012744</v>
      </c>
    </row>
    <row r="18" s="3" customFormat="true" ht="15" hidden="false" customHeight="true" outlineLevel="0" collapsed="false">
      <c r="A18" s="20" t="s">
        <v>18</v>
      </c>
      <c r="B18" s="16" t="n">
        <v>1516911.19691403</v>
      </c>
      <c r="C18" s="16" t="n">
        <v>762418.407852578</v>
      </c>
      <c r="D18" s="16" t="n">
        <v>754492.789061464</v>
      </c>
      <c r="E18" s="16" t="n">
        <v>650736.542148625</v>
      </c>
      <c r="F18" s="16" t="n">
        <v>313483.697509859</v>
      </c>
      <c r="G18" s="16" t="n">
        <v>337252.844638764</v>
      </c>
      <c r="H18" s="16" t="n">
        <v>826177.355429826</v>
      </c>
      <c r="I18" s="16" t="n">
        <v>424575.425747295</v>
      </c>
      <c r="J18" s="16" t="n">
        <v>401601.92968253</v>
      </c>
      <c r="K18" s="16" t="n">
        <v>39997.2993355921</v>
      </c>
      <c r="L18" s="16" t="n">
        <v>24359.2845954226</v>
      </c>
      <c r="M18" s="16" t="n">
        <v>15638.0147401695</v>
      </c>
    </row>
    <row r="19" s="3" customFormat="true" ht="15" hidden="false" customHeight="true" outlineLevel="0" collapsed="false">
      <c r="A19" s="18" t="s">
        <v>19</v>
      </c>
      <c r="B19" s="16" t="n">
        <v>90035.8648213444</v>
      </c>
      <c r="C19" s="16" t="n">
        <v>51841.7729170109</v>
      </c>
      <c r="D19" s="16" t="n">
        <v>38194.0919043334</v>
      </c>
      <c r="E19" s="16" t="n">
        <v>60337.4346144556</v>
      </c>
      <c r="F19" s="16" t="n">
        <v>32841.1883743099</v>
      </c>
      <c r="G19" s="16" t="n">
        <v>27496.2462401457</v>
      </c>
      <c r="H19" s="16" t="n">
        <v>29698.4302068886</v>
      </c>
      <c r="I19" s="16" t="n">
        <v>19000.584542701</v>
      </c>
      <c r="J19" s="16" t="n">
        <v>10697.8456641877</v>
      </c>
      <c r="K19" s="16" t="n">
        <v>0</v>
      </c>
      <c r="L19" s="16" t="n">
        <v>0</v>
      </c>
      <c r="M19" s="16" t="n">
        <v>0</v>
      </c>
    </row>
    <row r="20" s="17" customFormat="true" ht="15" hidden="false" customHeight="true" outlineLevel="0" collapsed="false">
      <c r="A20" s="15" t="s">
        <v>20</v>
      </c>
      <c r="B20" s="16" t="n">
        <v>207716.437701522</v>
      </c>
      <c r="C20" s="16" t="n">
        <v>106092.644975088</v>
      </c>
      <c r="D20" s="16" t="n">
        <v>101623.792726434</v>
      </c>
      <c r="E20" s="16" t="n">
        <v>63600.688753684</v>
      </c>
      <c r="F20" s="16" t="n">
        <v>33169.3579611714</v>
      </c>
      <c r="G20" s="16" t="n">
        <v>30431.3307925127</v>
      </c>
      <c r="H20" s="16" t="n">
        <v>138012.9760163</v>
      </c>
      <c r="I20" s="16" t="n">
        <v>69188.6878182376</v>
      </c>
      <c r="J20" s="16" t="n">
        <v>68824.288198062</v>
      </c>
      <c r="K20" s="16" t="n">
        <v>6102.77293153892</v>
      </c>
      <c r="L20" s="16" t="n">
        <v>3734.59919567945</v>
      </c>
      <c r="M20" s="16" t="n">
        <v>2368.17373585946</v>
      </c>
      <c r="N20" s="21"/>
      <c r="O20" s="21"/>
      <c r="P20" s="21"/>
    </row>
    <row r="21" s="3" customFormat="true" ht="15" hidden="false" customHeight="true" outlineLevel="0" collapsed="false">
      <c r="A21" s="18" t="s">
        <v>21</v>
      </c>
      <c r="B21" s="16" t="n">
        <v>185894.187639703</v>
      </c>
      <c r="C21" s="16" t="n">
        <v>93851.5376694543</v>
      </c>
      <c r="D21" s="16" t="n">
        <v>92042.6499702493</v>
      </c>
      <c r="E21" s="16" t="n">
        <v>52076.0510406221</v>
      </c>
      <c r="F21" s="16" t="n">
        <v>28378.7621510506</v>
      </c>
      <c r="G21" s="16" t="n">
        <v>23697.2888895715</v>
      </c>
      <c r="H21" s="16" t="n">
        <v>128948.147646273</v>
      </c>
      <c r="I21" s="16" t="n">
        <v>62758.3965214818</v>
      </c>
      <c r="J21" s="16" t="n">
        <v>66189.7511247911</v>
      </c>
      <c r="K21" s="16" t="n">
        <v>4869.9889528086</v>
      </c>
      <c r="L21" s="16" t="n">
        <v>2714.37899692187</v>
      </c>
      <c r="M21" s="16" t="n">
        <v>2155.60995588673</v>
      </c>
      <c r="N21" s="22"/>
      <c r="O21" s="22"/>
      <c r="P21" s="22"/>
    </row>
    <row r="22" s="3" customFormat="true" ht="15" hidden="false" customHeight="true" outlineLevel="0" collapsed="false">
      <c r="A22" s="18" t="s">
        <v>22</v>
      </c>
      <c r="B22" s="16" t="n">
        <v>21822.250061819</v>
      </c>
      <c r="C22" s="16" t="n">
        <v>12241.1073056341</v>
      </c>
      <c r="D22" s="16" t="n">
        <v>9581.14275618487</v>
      </c>
      <c r="E22" s="16" t="n">
        <v>11524.6377130619</v>
      </c>
      <c r="F22" s="16" t="n">
        <v>4790.59581012071</v>
      </c>
      <c r="G22" s="16" t="n">
        <v>6734.0419029412</v>
      </c>
      <c r="H22" s="16" t="n">
        <v>9064.82837002676</v>
      </c>
      <c r="I22" s="16" t="n">
        <v>6430.29129675583</v>
      </c>
      <c r="J22" s="16" t="n">
        <v>2634.53707327093</v>
      </c>
      <c r="K22" s="16" t="n">
        <v>1232.78397873032</v>
      </c>
      <c r="L22" s="16" t="n">
        <v>1020.22019875758</v>
      </c>
      <c r="M22" s="16" t="n">
        <v>212.563779972736</v>
      </c>
      <c r="N22" s="22"/>
      <c r="O22" s="22"/>
      <c r="P22" s="22"/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2"/>
      <c r="O23" s="22"/>
      <c r="P23" s="22"/>
    </row>
    <row r="24" s="3" customFormat="true" ht="15" hidden="false" customHeight="true" outlineLevel="0" collapsed="false">
      <c r="A24" s="18" t="s">
        <v>23</v>
      </c>
      <c r="B24" s="16" t="n">
        <v>157057.208385899</v>
      </c>
      <c r="C24" s="16" t="n">
        <v>78269.7371803218</v>
      </c>
      <c r="D24" s="16" t="n">
        <v>78787.4712055773</v>
      </c>
      <c r="E24" s="16" t="n">
        <v>48195.3161202561</v>
      </c>
      <c r="F24" s="16" t="n">
        <v>25630.1139806245</v>
      </c>
      <c r="G24" s="16" t="n">
        <v>22565.2021396315</v>
      </c>
      <c r="H24" s="16" t="n">
        <v>104269.769097265</v>
      </c>
      <c r="I24" s="16" t="n">
        <v>49838.6746229765</v>
      </c>
      <c r="J24" s="16" t="n">
        <v>54431.0944742884</v>
      </c>
      <c r="K24" s="16" t="n">
        <v>4592.12316837817</v>
      </c>
      <c r="L24" s="16" t="n">
        <v>2800.94857672076</v>
      </c>
      <c r="M24" s="16" t="n">
        <v>1791.1745916574</v>
      </c>
      <c r="N24" s="22"/>
      <c r="O24" s="22"/>
      <c r="P24" s="22"/>
    </row>
    <row r="25" s="3" customFormat="true" ht="15" hidden="false" customHeight="true" outlineLevel="0" collapsed="false">
      <c r="A25" s="18" t="s">
        <v>24</v>
      </c>
      <c r="B25" s="16" t="n">
        <v>50659.2293156235</v>
      </c>
      <c r="C25" s="16" t="n">
        <v>27822.9077947667</v>
      </c>
      <c r="D25" s="16" t="n">
        <v>22836.3215208568</v>
      </c>
      <c r="E25" s="16" t="n">
        <v>15405.372633428</v>
      </c>
      <c r="F25" s="16" t="n">
        <v>7539.24398054683</v>
      </c>
      <c r="G25" s="16" t="n">
        <v>7866.12865288114</v>
      </c>
      <c r="H25" s="16" t="n">
        <v>33743.2069190348</v>
      </c>
      <c r="I25" s="16" t="n">
        <v>19350.0131952612</v>
      </c>
      <c r="J25" s="16" t="n">
        <v>14393.1937237736</v>
      </c>
      <c r="K25" s="16" t="n">
        <v>1510.64976316075</v>
      </c>
      <c r="L25" s="16" t="n">
        <v>933.650618958688</v>
      </c>
      <c r="M25" s="16" t="n">
        <v>576.999144202062</v>
      </c>
      <c r="N25" s="22"/>
      <c r="O25" s="22"/>
      <c r="P25" s="22"/>
    </row>
    <row r="26" s="3" customFormat="true" ht="12.9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2"/>
      <c r="O26" s="22"/>
      <c r="P26" s="22"/>
    </row>
    <row r="27" s="3" customFormat="true" ht="12.95" hidden="false" customHeight="true" outlineLevel="0" collapsed="false">
      <c r="A27" s="18" t="s">
        <v>25</v>
      </c>
      <c r="B27" s="16" t="n">
        <v>2746366.13066859</v>
      </c>
      <c r="C27" s="16" t="n">
        <v>818134.964393462</v>
      </c>
      <c r="D27" s="16" t="n">
        <v>1928231.16627512</v>
      </c>
      <c r="E27" s="16" t="n">
        <v>1190588.15106068</v>
      </c>
      <c r="F27" s="16" t="n">
        <v>385051.564351765</v>
      </c>
      <c r="G27" s="16" t="n">
        <v>805536.586708911</v>
      </c>
      <c r="H27" s="16" t="n">
        <v>1492397.37142419</v>
      </c>
      <c r="I27" s="16" t="n">
        <v>414151.723455095</v>
      </c>
      <c r="J27" s="16" t="n">
        <v>1078245.64796909</v>
      </c>
      <c r="K27" s="16" t="n">
        <v>63380.6081837314</v>
      </c>
      <c r="L27" s="16" t="n">
        <v>18931.6765866</v>
      </c>
      <c r="M27" s="16" t="n">
        <v>44448.9315971316</v>
      </c>
    </row>
    <row r="28" s="3" customFormat="true" ht="9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9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9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8" hidden="false" customHeight="tru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8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" customFormat="true" ht="18" hidden="false" customHeight="true" outlineLevel="0" collapsed="false">
      <c r="A34" s="4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" customFormat="true" ht="11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3" customFormat="true" ht="21.75" hidden="false" customHeight="true" outlineLevel="0" collapsed="false">
      <c r="A36" s="7" t="s">
        <v>29</v>
      </c>
      <c r="B36" s="8" t="s">
        <v>1</v>
      </c>
      <c r="C36" s="8"/>
      <c r="D36" s="8"/>
      <c r="E36" s="9" t="s">
        <v>30</v>
      </c>
      <c r="F36" s="9"/>
      <c r="G36" s="9"/>
      <c r="H36" s="9" t="s">
        <v>31</v>
      </c>
      <c r="I36" s="9"/>
      <c r="J36" s="9"/>
      <c r="K36" s="10" t="s">
        <v>6</v>
      </c>
      <c r="L36" s="10"/>
      <c r="M36" s="10"/>
    </row>
    <row r="37" s="3" customFormat="true" ht="30" hidden="false" customHeight="true" outlineLevel="0" collapsed="false">
      <c r="A37" s="7"/>
      <c r="B37" s="11" t="s">
        <v>7</v>
      </c>
      <c r="C37" s="11" t="s">
        <v>8</v>
      </c>
      <c r="D37" s="11" t="s">
        <v>9</v>
      </c>
      <c r="E37" s="11" t="s">
        <v>7</v>
      </c>
      <c r="F37" s="11" t="s">
        <v>8</v>
      </c>
      <c r="G37" s="11" t="s">
        <v>9</v>
      </c>
      <c r="H37" s="11" t="s">
        <v>7</v>
      </c>
      <c r="I37" s="11" t="s">
        <v>8</v>
      </c>
      <c r="J37" s="11" t="s">
        <v>9</v>
      </c>
      <c r="K37" s="11" t="s">
        <v>7</v>
      </c>
      <c r="L37" s="11" t="s">
        <v>8</v>
      </c>
      <c r="M37" s="12" t="s">
        <v>9</v>
      </c>
    </row>
    <row r="38" s="3" customFormat="true" ht="9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3" customFormat="true" ht="15" hidden="false" customHeight="true" outlineLevel="0" collapsed="false">
      <c r="A39" s="18" t="s">
        <v>32</v>
      </c>
      <c r="B39" s="23" t="n">
        <f aca="false">+B13/B8</f>
        <v>0.461577087126856</v>
      </c>
      <c r="C39" s="23" t="n">
        <f aca="false">+C13/C8</f>
        <v>0.554795940539347</v>
      </c>
      <c r="D39" s="23" t="n">
        <f aca="false">+D13/D8</f>
        <v>0.373554771989817</v>
      </c>
      <c r="E39" s="23" t="n">
        <f aca="false">+E13/E8</f>
        <v>0.468429650595063</v>
      </c>
      <c r="F39" s="23" t="n">
        <f aca="false">+F13/F8</f>
        <v>0.540376752044363</v>
      </c>
      <c r="G39" s="23" t="n">
        <f aca="false">+G13/G8</f>
        <v>0.400979813408124</v>
      </c>
      <c r="H39" s="23" t="n">
        <f aca="false">+H13/H8</f>
        <v>0.458388243412764</v>
      </c>
      <c r="I39" s="23" t="n">
        <f aca="false">+I13/I8</f>
        <v>0.566329056645109</v>
      </c>
      <c r="J39" s="23" t="n">
        <f aca="false">+J13/J8</f>
        <v>0.356021651073744</v>
      </c>
      <c r="K39" s="23" t="n">
        <f aca="false">+K13/K8</f>
        <v>0.415757559310545</v>
      </c>
      <c r="L39" s="23" t="n">
        <f aca="false">+L13/L8</f>
        <v>0.539633198270697</v>
      </c>
      <c r="M39" s="23" t="n">
        <f aca="false">+M13/M8</f>
        <v>0.295784998021937</v>
      </c>
    </row>
    <row r="40" s="3" customFormat="true" ht="15" hidden="false" customHeight="true" outlineLevel="0" collapsed="false">
      <c r="A40" s="18" t="s">
        <v>33</v>
      </c>
      <c r="B40" s="23" t="n">
        <f aca="false">+B13/B12</f>
        <v>0.620081304133768</v>
      </c>
      <c r="C40" s="23" t="n">
        <f aca="false">+C13/C12</f>
        <v>0.761807189698998</v>
      </c>
      <c r="D40" s="23" t="n">
        <f aca="false">+D13/D12</f>
        <v>0.491777207085736</v>
      </c>
      <c r="E40" s="23" t="n">
        <f aca="false">+E13/E12</f>
        <v>0.616450058137647</v>
      </c>
      <c r="F40" s="23" t="n">
        <f aca="false">+F13/F12</f>
        <v>0.735025618717601</v>
      </c>
      <c r="G40" s="23" t="n">
        <f aca="false">+G13/G12</f>
        <v>0.512080728695277</v>
      </c>
      <c r="H40" s="23" t="n">
        <f aca="false">+H13/H12</f>
        <v>0.623444498702034</v>
      </c>
      <c r="I40" s="23" t="n">
        <f aca="false">+I13/I12</f>
        <v>0.782032420874744</v>
      </c>
      <c r="J40" s="23" t="n">
        <f aca="false">+J13/J12</f>
        <v>0.477398053632012</v>
      </c>
      <c r="K40" s="23" t="n">
        <f aca="false">+K13/K12</f>
        <v>0.60733466439254</v>
      </c>
      <c r="L40" s="23" t="n">
        <f aca="false">+L13/L12</f>
        <v>0.767803210503973</v>
      </c>
      <c r="M40" s="23" t="n">
        <f aca="false">+M13/M12</f>
        <v>0.443542320471225</v>
      </c>
    </row>
    <row r="41" s="3" customFormat="true" ht="15" hidden="false" customHeight="true" outlineLevel="0" collapsed="false">
      <c r="A41" s="18" t="s">
        <v>34</v>
      </c>
      <c r="B41" s="23" t="n">
        <f aca="false">+B14/B12</f>
        <v>0.591346840348955</v>
      </c>
      <c r="C41" s="23" t="n">
        <f aca="false">+C14/C12</f>
        <v>0.730919247783917</v>
      </c>
      <c r="D41" s="23" t="n">
        <f aca="false">+D14/D12</f>
        <v>0.464992281777357</v>
      </c>
      <c r="E41" s="23" t="n">
        <f aca="false">+E14/E12</f>
        <v>0.595960991072645</v>
      </c>
      <c r="F41" s="23" t="n">
        <f aca="false">+F14/F12</f>
        <v>0.712200026207435</v>
      </c>
      <c r="G41" s="23" t="n">
        <f aca="false">+G14/G12</f>
        <v>0.493648254006847</v>
      </c>
      <c r="H41" s="23" t="n">
        <f aca="false">+H14/H12</f>
        <v>0.588621638273212</v>
      </c>
      <c r="I41" s="23" t="n">
        <f aca="false">+I14/I12</f>
        <v>0.745618493484121</v>
      </c>
      <c r="J41" s="23" t="n">
        <f aca="false">+J14/J12</f>
        <v>0.444040435136223</v>
      </c>
      <c r="K41" s="23" t="n">
        <f aca="false">+K14/K12</f>
        <v>0.56952582269837</v>
      </c>
      <c r="L41" s="23" t="n">
        <f aca="false">+L14/L12</f>
        <v>0.721998395524987</v>
      </c>
      <c r="M41" s="23" t="n">
        <f aca="false">+M14/M12</f>
        <v>0.413895073295044</v>
      </c>
    </row>
    <row r="42" s="3" customFormat="true" ht="15" hidden="false" customHeight="true" outlineLevel="0" collapsed="false">
      <c r="A42" s="18" t="s">
        <v>35</v>
      </c>
      <c r="B42" s="23" t="n">
        <f aca="false">+B14/B13</f>
        <v>0.953660167476014</v>
      </c>
      <c r="C42" s="23" t="n">
        <f aca="false">+C14/C13</f>
        <v>0.959454383822125</v>
      </c>
      <c r="D42" s="23" t="n">
        <f aca="false">+D14/D13</f>
        <v>0.945534431196789</v>
      </c>
      <c r="E42" s="23" t="n">
        <f aca="false">+E14/E13</f>
        <v>0.966762811042793</v>
      </c>
      <c r="F42" s="23" t="n">
        <f aca="false">+F14/F13</f>
        <v>0.968945854499616</v>
      </c>
      <c r="G42" s="23" t="n">
        <f aca="false">+G14/G13</f>
        <v>0.964004748361858</v>
      </c>
      <c r="H42" s="23" t="n">
        <f aca="false">+H14/H13</f>
        <v>0.944144409805009</v>
      </c>
      <c r="I42" s="23" t="n">
        <f aca="false">+I14/I13</f>
        <v>0.953436805919258</v>
      </c>
      <c r="J42" s="23" t="n">
        <f aca="false">+J14/J13</f>
        <v>0.930126195023195</v>
      </c>
      <c r="K42" s="23" t="n">
        <f aca="false">+K14/K13</f>
        <v>0.937746280739653</v>
      </c>
      <c r="L42" s="23" t="n">
        <f aca="false">+L14/L13</f>
        <v>0.940343027546185</v>
      </c>
      <c r="M42" s="23" t="n">
        <f aca="false">+M14/M13</f>
        <v>0.933158019409098</v>
      </c>
    </row>
    <row r="43" s="3" customFormat="true" ht="15" hidden="false" customHeight="true" outlineLevel="0" collapsed="false">
      <c r="A43" s="18" t="s">
        <v>36</v>
      </c>
      <c r="B43" s="23" t="n">
        <f aca="false">+B15/B13</f>
        <v>0.514805887566895</v>
      </c>
      <c r="C43" s="23" t="n">
        <f aca="false">+C15/C13</f>
        <v>0.576137228222245</v>
      </c>
      <c r="D43" s="23" t="n">
        <f aca="false">+D15/D13</f>
        <v>0.428795585215852</v>
      </c>
      <c r="E43" s="23" t="n">
        <f aca="false">+E15/E13</f>
        <v>0.553437506776757</v>
      </c>
      <c r="F43" s="23" t="n">
        <f aca="false">+F15/F13</f>
        <v>0.618324904637441</v>
      </c>
      <c r="G43" s="23" t="n">
        <f aca="false">+G15/G13</f>
        <v>0.471458602535086</v>
      </c>
      <c r="H43" s="23" t="n">
        <f aca="false">+H15/H13</f>
        <v>0.485878637190135</v>
      </c>
      <c r="I43" s="23" t="n">
        <f aca="false">+I15/I13</f>
        <v>0.548661824116682</v>
      </c>
      <c r="J43" s="23" t="n">
        <f aca="false">+J15/J13</f>
        <v>0.391165907749537</v>
      </c>
      <c r="K43" s="23" t="n">
        <f aca="false">+K15/K13</f>
        <v>0.489843132654194</v>
      </c>
      <c r="L43" s="23" t="n">
        <f aca="false">+L15/L13</f>
        <v>0.50848241935663</v>
      </c>
      <c r="M43" s="23" t="n">
        <f aca="false">+M15/M13</f>
        <v>0.456908878844428</v>
      </c>
    </row>
    <row r="44" s="3" customFormat="true" ht="15" hidden="false" customHeight="true" outlineLevel="0" collapsed="false">
      <c r="A44" s="18" t="s">
        <v>37</v>
      </c>
      <c r="B44" s="23" t="n">
        <f aca="false">+B19/B13</f>
        <v>0.0200862625179865</v>
      </c>
      <c r="C44" s="23" t="n">
        <f aca="false">+C19/C13</f>
        <v>0.0198124632218125</v>
      </c>
      <c r="D44" s="23" t="n">
        <f aca="false">+D19/D13</f>
        <v>0.0204702352144208</v>
      </c>
      <c r="E44" s="23" t="n">
        <f aca="false">+E19/E13</f>
        <v>0.0315318395881015</v>
      </c>
      <c r="F44" s="23" t="n">
        <f aca="false">+F19/F13</f>
        <v>0.0307469033128482</v>
      </c>
      <c r="G44" s="23" t="n">
        <f aca="false">+G19/G13</f>
        <v>0.0325235300837343</v>
      </c>
      <c r="H44" s="23" t="n">
        <f aca="false">+H19/H13</f>
        <v>0.0120193288700221</v>
      </c>
      <c r="I44" s="23" t="n">
        <f aca="false">+I19/I13</f>
        <v>0.0127871756729007</v>
      </c>
      <c r="J44" s="23" t="n">
        <f aca="false">+J19/J13</f>
        <v>0.0108609794766096</v>
      </c>
      <c r="K44" s="23" t="n">
        <f aca="false">+K19/K13</f>
        <v>0</v>
      </c>
      <c r="L44" s="23" t="n">
        <f aca="false">+L19/L13</f>
        <v>0</v>
      </c>
      <c r="M44" s="23" t="n">
        <f aca="false">+M19/M13</f>
        <v>0</v>
      </c>
    </row>
    <row r="45" s="3" customFormat="true" ht="15" hidden="false" customHeight="true" outlineLevel="0" collapsed="false">
      <c r="A45" s="18" t="s">
        <v>38</v>
      </c>
      <c r="B45" s="23" t="n">
        <f aca="false">+B16/B13</f>
        <v>0.418768017391142</v>
      </c>
      <c r="C45" s="23" t="n">
        <f aca="false">+C16/C13</f>
        <v>0.363504692378064</v>
      </c>
      <c r="D45" s="23" t="n">
        <f aca="false">+D16/D13</f>
        <v>0.496268610766522</v>
      </c>
      <c r="E45" s="23" t="n">
        <f aca="false">+E16/E13</f>
        <v>0.381793464677937</v>
      </c>
      <c r="F45" s="23" t="n">
        <f aca="false">+F16/F13</f>
        <v>0.319874046549324</v>
      </c>
      <c r="G45" s="23" t="n">
        <f aca="false">+G16/G13</f>
        <v>0.460022615743038</v>
      </c>
      <c r="H45" s="23" t="n">
        <f aca="false">+H16/H13</f>
        <v>0.446246443744855</v>
      </c>
      <c r="I45" s="23" t="n">
        <f aca="false">+I16/I13</f>
        <v>0.391987806129677</v>
      </c>
      <c r="J45" s="23" t="n">
        <f aca="false">+J16/J13</f>
        <v>0.528099307797045</v>
      </c>
      <c r="K45" s="23" t="n">
        <f aca="false">+K16/K13</f>
        <v>0.447903148085459</v>
      </c>
      <c r="L45" s="23" t="n">
        <f aca="false">+L16/L13</f>
        <v>0.431860608189558</v>
      </c>
      <c r="M45" s="23" t="n">
        <f aca="false">+M16/M13</f>
        <v>0.476249140564671</v>
      </c>
    </row>
    <row r="46" s="3" customFormat="true" ht="15" hidden="false" customHeight="true" outlineLevel="0" collapsed="false">
      <c r="A46" s="18" t="s">
        <v>39</v>
      </c>
      <c r="B46" s="23" t="n">
        <f aca="false">+B16/B14</f>
        <v>0.439116607438335</v>
      </c>
      <c r="C46" s="23" t="n">
        <f aca="false">+C16/C14</f>
        <v>0.378866049816762</v>
      </c>
      <c r="D46" s="23" t="n">
        <f aca="false">+D16/D14</f>
        <v>0.524855144765465</v>
      </c>
      <c r="E46" s="23" t="n">
        <f aca="false">+E16/E14</f>
        <v>0.394919477990798</v>
      </c>
      <c r="F46" s="23" t="n">
        <f aca="false">+F16/F14</f>
        <v>0.330125821854632</v>
      </c>
      <c r="G46" s="23" t="n">
        <f aca="false">+G16/G14</f>
        <v>0.477199533015536</v>
      </c>
      <c r="H46" s="23" t="n">
        <f aca="false">+H16/H14</f>
        <v>0.472646386623225</v>
      </c>
      <c r="I46" s="23" t="n">
        <f aca="false">+I16/I14</f>
        <v>0.411131397168732</v>
      </c>
      <c r="J46" s="23" t="n">
        <f aca="false">+J16/J14</f>
        <v>0.567771675093911</v>
      </c>
      <c r="K46" s="23" t="n">
        <f aca="false">+K16/K14</f>
        <v>0.477637882746037</v>
      </c>
      <c r="L46" s="23" t="n">
        <f aca="false">+L16/L14</f>
        <v>0.459258584940534</v>
      </c>
      <c r="M46" s="23" t="n">
        <f aca="false">+M16/M14</f>
        <v>0.510362801003677</v>
      </c>
    </row>
    <row r="47" s="3" customFormat="true" ht="15" hidden="false" customHeight="true" outlineLevel="0" collapsed="false">
      <c r="A47" s="18" t="s">
        <v>40</v>
      </c>
      <c r="B47" s="23" t="n">
        <f aca="false">+B17/B13</f>
        <v>0.0803575786382389</v>
      </c>
      <c r="C47" s="23" t="n">
        <f aca="false">+C17/C13</f>
        <v>0.0721298837002634</v>
      </c>
      <c r="D47" s="23" t="n">
        <f aca="false">+D17/D13</f>
        <v>0.0918959947515235</v>
      </c>
      <c r="E47" s="23" t="n">
        <f aca="false">+E17/E13</f>
        <v>0.0417239805797448</v>
      </c>
      <c r="F47" s="23" t="n">
        <f aca="false">+F17/F13</f>
        <v>0.0263812280912192</v>
      </c>
      <c r="G47" s="23" t="n">
        <f aca="false">+G17/G13</f>
        <v>0.0611080532738126</v>
      </c>
      <c r="H47" s="23" t="n">
        <f aca="false">+H17/H13</f>
        <v>0.111882059139341</v>
      </c>
      <c r="I47" s="23" t="n">
        <f aca="false">+I17/I13</f>
        <v>0.106253409736443</v>
      </c>
      <c r="J47" s="23" t="n">
        <f aca="false">+J17/J13</f>
        <v>0.12037326154734</v>
      </c>
      <c r="K47" s="23" t="n">
        <f aca="false">+K17/K13</f>
        <v>0.0398950717662861</v>
      </c>
      <c r="L47" s="23" t="n">
        <f aca="false">+L17/L13</f>
        <v>0.0427422332418613</v>
      </c>
      <c r="M47" s="23" t="n">
        <f aca="false">+M17/M13</f>
        <v>0.0348643460646556</v>
      </c>
    </row>
    <row r="48" s="3" customFormat="true" ht="15" hidden="false" customHeight="true" outlineLevel="0" collapsed="false">
      <c r="A48" s="18" t="s">
        <v>41</v>
      </c>
      <c r="B48" s="23" t="n">
        <f aca="false">+B18/B13</f>
        <v>0.338410438752903</v>
      </c>
      <c r="C48" s="23" t="n">
        <f aca="false">+C18/C13</f>
        <v>0.291374808677801</v>
      </c>
      <c r="D48" s="23" t="n">
        <f aca="false">+D18/D13</f>
        <v>0.404372616014998</v>
      </c>
      <c r="E48" s="23" t="n">
        <f aca="false">+E18/E13</f>
        <v>0.340069484098192</v>
      </c>
      <c r="F48" s="23" t="n">
        <f aca="false">+F18/F13</f>
        <v>0.293492818458106</v>
      </c>
      <c r="G48" s="23" t="n">
        <f aca="false">+G18/G13</f>
        <v>0.398914562469226</v>
      </c>
      <c r="H48" s="23" t="n">
        <f aca="false">+H18/H13</f>
        <v>0.334364384605517</v>
      </c>
      <c r="I48" s="23" t="n">
        <f aca="false">+I18/I13</f>
        <v>0.285734396393233</v>
      </c>
      <c r="J48" s="23" t="n">
        <f aca="false">+J18/J13</f>
        <v>0.407726046249704</v>
      </c>
      <c r="K48" s="23" t="n">
        <f aca="false">+K18/K13</f>
        <v>0.408008076319173</v>
      </c>
      <c r="L48" s="23" t="n">
        <f aca="false">+L18/L13</f>
        <v>0.389118374947697</v>
      </c>
      <c r="M48" s="23" t="n">
        <f aca="false">+M18/M13</f>
        <v>0.441384794500015</v>
      </c>
    </row>
    <row r="49" s="3" customFormat="true" ht="15" hidden="false" customHeight="true" outlineLevel="0" collapsed="false">
      <c r="A49" s="18" t="s">
        <v>42</v>
      </c>
      <c r="B49" s="23" t="n">
        <f aca="false">+B20/B13</f>
        <v>0.0463398325239907</v>
      </c>
      <c r="C49" s="23" t="n">
        <f aca="false">+C20/C13</f>
        <v>0.0405456161778765</v>
      </c>
      <c r="D49" s="23" t="n">
        <f aca="false">+D20/D13</f>
        <v>0.0544655688032116</v>
      </c>
      <c r="E49" s="23" t="n">
        <f aca="false">+E20/E13</f>
        <v>0.0332371889572095</v>
      </c>
      <c r="F49" s="23" t="n">
        <f aca="false">+F20/F13</f>
        <v>0.0310541455003855</v>
      </c>
      <c r="G49" s="23" t="n">
        <f aca="false">+G20/G13</f>
        <v>0.0359952516381418</v>
      </c>
      <c r="H49" s="23" t="n">
        <f aca="false">+H20/H13</f>
        <v>0.0558555901949864</v>
      </c>
      <c r="I49" s="23" t="n">
        <f aca="false">+I20/I13</f>
        <v>0.0465631940807397</v>
      </c>
      <c r="J49" s="23" t="n">
        <f aca="false">+J20/J13</f>
        <v>0.0698738049768058</v>
      </c>
      <c r="K49" s="23" t="n">
        <f aca="false">+K20/K13</f>
        <v>0.0622537192603445</v>
      </c>
      <c r="L49" s="23" t="n">
        <f aca="false">+L20/L13</f>
        <v>0.059656972453815</v>
      </c>
      <c r="M49" s="23" t="n">
        <f aca="false">+M20/M13</f>
        <v>0.0668419805909028</v>
      </c>
    </row>
    <row r="50" s="3" customFormat="true" ht="15" hidden="false" customHeight="true" outlineLevel="0" collapsed="false">
      <c r="A50" s="18" t="s">
        <v>43</v>
      </c>
      <c r="B50" s="23" t="n">
        <f aca="false">+B21/B13</f>
        <v>0.0414714676302386</v>
      </c>
      <c r="C50" s="23" t="n">
        <f aca="false">+C21/C13</f>
        <v>0.0358674102709261</v>
      </c>
      <c r="D50" s="23" t="n">
        <f aca="false">+D21/D13</f>
        <v>0.0493305273330988</v>
      </c>
      <c r="E50" s="23" t="n">
        <f aca="false">+E21/E13</f>
        <v>0.0272145095045403</v>
      </c>
      <c r="F50" s="23" t="n">
        <f aca="false">+F21/F13</f>
        <v>0.0265690463466673</v>
      </c>
      <c r="G50" s="23" t="n">
        <f aca="false">+G21/G13</f>
        <v>0.0280299893073272</v>
      </c>
      <c r="H50" s="23" t="n">
        <f aca="false">+H21/H13</f>
        <v>0.0521869399474596</v>
      </c>
      <c r="I50" s="23" t="n">
        <f aca="false">+I21/I13</f>
        <v>0.0422356817215935</v>
      </c>
      <c r="J50" s="23" t="n">
        <f aca="false">+J21/J13</f>
        <v>0.0671990932655543</v>
      </c>
      <c r="K50" s="23" t="n">
        <f aca="false">+K21/K13</f>
        <v>0.0496782247136098</v>
      </c>
      <c r="L50" s="23" t="n">
        <f aca="false">+L21/L13</f>
        <v>0.0433598425330141</v>
      </c>
      <c r="M50" s="23" t="n">
        <f aca="false">+M21/M13</f>
        <v>0.0608423430473718</v>
      </c>
    </row>
    <row r="51" s="3" customFormat="true" ht="15" hidden="false" customHeight="true" outlineLevel="0" collapsed="false">
      <c r="A51" s="18" t="s">
        <v>44</v>
      </c>
      <c r="B51" s="23" t="n">
        <f aca="false">+B22/B13</f>
        <v>0.0048683648937521</v>
      </c>
      <c r="C51" s="23" t="n">
        <f aca="false">+C22/C13</f>
        <v>0.00467820590695031</v>
      </c>
      <c r="D51" s="23" t="n">
        <f aca="false">+D22/D13</f>
        <v>0.00513504147011272</v>
      </c>
      <c r="E51" s="23" t="n">
        <f aca="false">+E22/E13</f>
        <v>0.0060226794526692</v>
      </c>
      <c r="F51" s="23" t="n">
        <f aca="false">+F22/F13</f>
        <v>0.0044850991537182</v>
      </c>
      <c r="G51" s="23" t="n">
        <f aca="false">+G22/G13</f>
        <v>0.00796526233081461</v>
      </c>
      <c r="H51" s="23" t="n">
        <f aca="false">+H22/H13</f>
        <v>0.00366865024752675</v>
      </c>
      <c r="I51" s="23" t="n">
        <f aca="false">+I22/I13</f>
        <v>0.00432751235914622</v>
      </c>
      <c r="J51" s="23" t="n">
        <f aca="false">+J22/J13</f>
        <v>0.0026747117112514</v>
      </c>
      <c r="K51" s="23" t="n">
        <f aca="false">+K22/K13</f>
        <v>0.0125754945467347</v>
      </c>
      <c r="L51" s="23" t="n">
        <f aca="false">+L22/L13</f>
        <v>0.016297129920801</v>
      </c>
      <c r="M51" s="23" t="n">
        <f aca="false">+M22/M13</f>
        <v>0.00599963754353101</v>
      </c>
    </row>
    <row r="52" s="3" customFormat="true" ht="15" hidden="false" customHeight="true" outlineLevel="0" collapsed="false">
      <c r="A52" s="18" t="s">
        <v>45</v>
      </c>
      <c r="B52" s="23" t="n">
        <f aca="false">+B45+B49</f>
        <v>0.465107849915133</v>
      </c>
      <c r="C52" s="23" t="n">
        <f aca="false">+C45+C49</f>
        <v>0.404050308555941</v>
      </c>
      <c r="D52" s="23" t="n">
        <f aca="false">+D45+D49</f>
        <v>0.550734179569734</v>
      </c>
      <c r="E52" s="23" t="n">
        <f aca="false">+E45+E49</f>
        <v>0.415030653635146</v>
      </c>
      <c r="F52" s="23" t="n">
        <f aca="false">+F45+F49</f>
        <v>0.35092819204971</v>
      </c>
      <c r="G52" s="23" t="n">
        <f aca="false">+G45+G49</f>
        <v>0.49601786738118</v>
      </c>
      <c r="H52" s="23" t="n">
        <f aca="false">+H45+H49</f>
        <v>0.502102033939842</v>
      </c>
      <c r="I52" s="23" t="n">
        <f aca="false">+I45+I49</f>
        <v>0.438551000210417</v>
      </c>
      <c r="J52" s="23" t="n">
        <f aca="false">+J45+J49</f>
        <v>0.597973112773851</v>
      </c>
      <c r="K52" s="23" t="n">
        <f aca="false">+K45+K49</f>
        <v>0.510156867345803</v>
      </c>
      <c r="L52" s="23" t="n">
        <f aca="false">+L45+L49</f>
        <v>0.491517580643374</v>
      </c>
      <c r="M52" s="23" t="n">
        <f aca="false">+M45+M49</f>
        <v>0.543091121155574</v>
      </c>
    </row>
    <row r="53" s="3" customFormat="true" ht="9.95" hidden="false" customHeight="true" outlineLevel="0" collapsed="false">
      <c r="A53" s="1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s="3" customFormat="true" ht="12.75" hidden="false" customHeight="false" outlineLevel="0" collapsed="false">
      <c r="A54" s="14" t="s">
        <v>46</v>
      </c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5"/>
      <c r="M54" s="25"/>
    </row>
    <row r="55" s="3" customFormat="tru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s="3" customFormat="true" ht="12.75" hidden="false" customHeight="false" outlineLevel="0" collapsed="false">
      <c r="A56" s="26"/>
      <c r="K56" s="27"/>
      <c r="L56" s="27"/>
      <c r="M56" s="27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  <row r="71" s="3" customFormat="true" ht="12.75" hidden="false" customHeight="false" outlineLevel="0" collapsed="false">
      <c r="A71" s="26"/>
    </row>
    <row r="72" s="3" customFormat="true" ht="12.75" hidden="false" customHeight="false" outlineLevel="0" collapsed="false">
      <c r="A72" s="26"/>
    </row>
    <row r="73" s="3" customFormat="true" ht="12.75" hidden="false" customHeight="false" outlineLevel="0" collapsed="false">
      <c r="A73" s="26"/>
    </row>
    <row r="74" s="3" customFormat="true" ht="12.75" hidden="false" customHeight="false" outlineLevel="0" collapsed="false">
      <c r="A74" s="26"/>
    </row>
    <row r="75" s="3" customFormat="true" ht="12.75" hidden="false" customHeight="false" outlineLevel="0" collapsed="false">
      <c r="A75" s="26"/>
    </row>
    <row r="76" s="3" customFormat="true" ht="12.75" hidden="false" customHeight="false" outlineLevel="0" collapsed="false">
      <c r="A76" s="26"/>
    </row>
    <row r="77" s="3" customFormat="true" ht="12.75" hidden="false" customHeight="false" outlineLevel="0" collapsed="false">
      <c r="A77" s="26"/>
    </row>
    <row r="78" s="3" customFormat="true" ht="12.75" hidden="false" customHeight="false" outlineLevel="0" collapsed="false">
      <c r="A78" s="26"/>
    </row>
    <row r="79" s="3" customFormat="true" ht="12.75" hidden="false" customHeight="false" outlineLevel="0" collapsed="false">
      <c r="A79" s="26"/>
    </row>
    <row r="80" s="3" customFormat="true" ht="12.75" hidden="false" customHeight="false" outlineLevel="0" collapsed="false">
      <c r="A80" s="26"/>
    </row>
    <row r="81" s="3" customFormat="true" ht="12.75" hidden="false" customHeight="false" outlineLevel="0" collapsed="false">
      <c r="A81" s="26"/>
    </row>
    <row r="82" s="3" customFormat="true" ht="12.75" hidden="false" customHeight="false" outlineLevel="0" collapsed="false">
      <c r="A82" s="26"/>
    </row>
    <row r="83" s="3" customFormat="true" ht="12.75" hidden="false" customHeight="false" outlineLevel="0" collapsed="false">
      <c r="A83" s="26"/>
    </row>
    <row r="84" s="3" customFormat="true" ht="12.75" hidden="false" customHeight="false" outlineLevel="0" collapsed="false">
      <c r="A84" s="26"/>
    </row>
    <row r="85" s="3" customFormat="true" ht="12.75" hidden="false" customHeight="false" outlineLevel="0" collapsed="false">
      <c r="A85" s="26"/>
    </row>
    <row r="86" s="3" customFormat="true" ht="12.75" hidden="false" customHeight="false" outlineLevel="0" collapsed="false">
      <c r="A86" s="26"/>
    </row>
    <row r="87" s="3" customFormat="true" ht="12.75" hidden="false" customHeight="false" outlineLevel="0" collapsed="false">
      <c r="A87" s="26"/>
    </row>
    <row r="88" s="3" customFormat="true" ht="12.75" hidden="false" customHeight="false" outlineLevel="0" collapsed="false">
      <c r="A88" s="26"/>
    </row>
    <row r="89" s="3" customFormat="true" ht="12.75" hidden="false" customHeight="false" outlineLevel="0" collapsed="false">
      <c r="A89" s="26"/>
    </row>
    <row r="90" s="3" customFormat="true" ht="12.75" hidden="false" customHeight="false" outlineLevel="0" collapsed="false">
      <c r="A90" s="26"/>
    </row>
    <row r="91" s="3" customFormat="true" ht="12.75" hidden="false" customHeight="false" outlineLevel="0" collapsed="false">
      <c r="A91" s="26"/>
    </row>
    <row r="92" s="3" customFormat="true" ht="12.75" hidden="false" customHeight="false" outlineLevel="0" collapsed="false">
      <c r="A92" s="26"/>
    </row>
    <row r="93" s="3" customFormat="true" ht="12.75" hidden="false" customHeight="false" outlineLevel="0" collapsed="false">
      <c r="A93" s="26"/>
    </row>
    <row r="94" s="3" customFormat="true" ht="12.75" hidden="false" customHeight="false" outlineLevel="0" collapsed="false">
      <c r="A94" s="26"/>
    </row>
    <row r="95" s="3" customFormat="true" ht="12.75" hidden="false" customHeight="false" outlineLevel="0" collapsed="false">
      <c r="A95" s="26"/>
    </row>
    <row r="96" s="3" customFormat="true" ht="12.75" hidden="false" customHeight="false" outlineLevel="0" collapsed="false">
      <c r="A96" s="26"/>
    </row>
    <row r="97" s="3" customFormat="true" ht="12.75" hidden="false" customHeight="false" outlineLevel="0" collapsed="false">
      <c r="A97" s="26"/>
    </row>
    <row r="98" s="3" customFormat="true" ht="12.75" hidden="false" customHeight="false" outlineLevel="0" collapsed="false">
      <c r="A98" s="26"/>
    </row>
    <row r="99" s="3" customFormat="true" ht="12.75" hidden="false" customHeight="false" outlineLevel="0" collapsed="false">
      <c r="A99" s="26"/>
    </row>
    <row r="100" s="3" customFormat="true" ht="12.75" hidden="false" customHeight="false" outlineLevel="0" collapsed="false">
      <c r="A100" s="26"/>
    </row>
    <row r="101" s="3" customFormat="true" ht="12.75" hidden="false" customHeight="false" outlineLevel="0" collapsed="false">
      <c r="A101" s="26"/>
    </row>
    <row r="102" s="3" customFormat="true" ht="12.75" hidden="false" customHeight="false" outlineLevel="0" collapsed="false">
      <c r="A102" s="26"/>
    </row>
    <row r="103" s="3" customFormat="true" ht="12.75" hidden="false" customHeight="false" outlineLevel="0" collapsed="false">
      <c r="A103" s="26"/>
    </row>
    <row r="104" s="3" customFormat="true" ht="12.75" hidden="false" customHeight="false" outlineLevel="0" collapsed="false">
      <c r="A104" s="26"/>
    </row>
    <row r="105" s="3" customFormat="true" ht="12.75" hidden="false" customHeight="false" outlineLevel="0" collapsed="false">
      <c r="A105" s="26"/>
    </row>
    <row r="106" s="3" customFormat="true" ht="12.75" hidden="false" customHeight="false" outlineLevel="0" collapsed="false">
      <c r="A106" s="26"/>
    </row>
    <row r="107" s="3" customFormat="true" ht="12.75" hidden="false" customHeight="false" outlineLevel="0" collapsed="false">
      <c r="A107" s="26"/>
    </row>
    <row r="108" s="3" customFormat="true" ht="12.75" hidden="false" customHeight="false" outlineLevel="0" collapsed="false">
      <c r="A108" s="26"/>
    </row>
    <row r="109" s="3" customFormat="true" ht="12.75" hidden="false" customHeight="false" outlineLevel="0" collapsed="false">
      <c r="A109" s="26"/>
    </row>
    <row r="110" s="3" customFormat="true" ht="12.75" hidden="false" customHeight="false" outlineLevel="0" collapsed="false">
      <c r="A110" s="26"/>
    </row>
    <row r="111" s="3" customFormat="true" ht="12.75" hidden="false" customHeight="false" outlineLevel="0" collapsed="false">
      <c r="A111" s="26"/>
    </row>
    <row r="112" s="3" customFormat="true" ht="12.75" hidden="false" customHeight="false" outlineLevel="0" collapsed="false">
      <c r="A112" s="26"/>
    </row>
    <row r="113" s="3" customFormat="true" ht="12.75" hidden="false" customHeight="false" outlineLevel="0" collapsed="false">
      <c r="A113" s="26"/>
    </row>
    <row r="114" s="3" customFormat="true" ht="12.75" hidden="false" customHeight="false" outlineLevel="0" collapsed="false">
      <c r="A114" s="26"/>
    </row>
    <row r="115" s="3" customFormat="true" ht="12.75" hidden="false" customHeight="false" outlineLevel="0" collapsed="false">
      <c r="A115" s="26"/>
    </row>
    <row r="116" s="3" customFormat="true" ht="12.75" hidden="false" customHeight="false" outlineLevel="0" collapsed="false">
      <c r="A116" s="26"/>
    </row>
    <row r="117" s="3" customFormat="true" ht="12.75" hidden="false" customHeight="false" outlineLevel="0" collapsed="false">
      <c r="A117" s="26"/>
    </row>
    <row r="118" s="3" customFormat="true" ht="12.75" hidden="false" customHeight="false" outlineLevel="0" collapsed="false">
      <c r="A118" s="26"/>
    </row>
    <row r="119" s="3" customFormat="true" ht="12.75" hidden="false" customHeight="false" outlineLevel="0" collapsed="false">
      <c r="A119" s="26"/>
    </row>
    <row r="120" s="3" customFormat="true" ht="12.75" hidden="false" customHeight="false" outlineLevel="0" collapsed="false">
      <c r="A120" s="26"/>
    </row>
    <row r="121" s="3" customFormat="true" ht="12.75" hidden="false" customHeight="false" outlineLevel="0" collapsed="false">
      <c r="A121" s="26"/>
    </row>
    <row r="122" s="3" customFormat="true" ht="12.75" hidden="false" customHeight="false" outlineLevel="0" collapsed="false">
      <c r="A122" s="26"/>
    </row>
    <row r="123" s="3" customFormat="true" ht="12.75" hidden="false" customHeight="false" outlineLevel="0" collapsed="false">
      <c r="A123" s="26"/>
    </row>
    <row r="124" s="3" customFormat="true" ht="12.75" hidden="false" customHeight="false" outlineLevel="0" collapsed="false">
      <c r="A124" s="26"/>
    </row>
    <row r="125" s="3" customFormat="true" ht="12.75" hidden="false" customHeight="false" outlineLevel="0" collapsed="false">
      <c r="A125" s="26"/>
    </row>
    <row r="126" s="3" customFormat="true" ht="12.75" hidden="false" customHeight="false" outlineLevel="0" collapsed="false">
      <c r="A126" s="26"/>
    </row>
    <row r="127" s="3" customFormat="true" ht="12.75" hidden="false" customHeight="false" outlineLevel="0" collapsed="false">
      <c r="A127" s="26"/>
    </row>
    <row r="128" s="3" customFormat="true" ht="12.75" hidden="false" customHeight="false" outlineLevel="0" collapsed="false">
      <c r="A128" s="26"/>
    </row>
    <row r="129" s="3" customFormat="true" ht="12.75" hidden="false" customHeight="false" outlineLevel="0" collapsed="false">
      <c r="A129" s="26"/>
    </row>
    <row r="130" s="3" customFormat="true" ht="12.75" hidden="false" customHeight="false" outlineLevel="0" collapsed="false">
      <c r="A130" s="26"/>
    </row>
    <row r="131" s="3" customFormat="true" ht="12.75" hidden="false" customHeight="false" outlineLevel="0" collapsed="false">
      <c r="A131" s="26"/>
    </row>
    <row r="132" s="3" customFormat="true" ht="12.75" hidden="false" customHeight="false" outlineLevel="0" collapsed="false">
      <c r="A132" s="26"/>
    </row>
    <row r="133" s="3" customFormat="true" ht="12.75" hidden="false" customHeight="false" outlineLevel="0" collapsed="false">
      <c r="A133" s="26"/>
    </row>
    <row r="134" s="3" customFormat="true" ht="12.75" hidden="false" customHeight="false" outlineLevel="0" collapsed="false">
      <c r="A134" s="26"/>
    </row>
    <row r="135" s="3" customFormat="true" ht="12.75" hidden="false" customHeight="false" outlineLevel="0" collapsed="false">
      <c r="A135" s="26"/>
    </row>
    <row r="136" s="3" customFormat="true" ht="12.75" hidden="false" customHeight="false" outlineLevel="0" collapsed="false">
      <c r="A136" s="26"/>
    </row>
    <row r="137" s="3" customFormat="true" ht="12.75" hidden="false" customHeight="false" outlineLevel="0" collapsed="false">
      <c r="A137" s="26"/>
    </row>
    <row r="138" s="3" customFormat="true" ht="12.75" hidden="false" customHeight="false" outlineLevel="0" collapsed="false">
      <c r="A138" s="26"/>
    </row>
    <row r="139" s="3" customFormat="true" ht="12.75" hidden="false" customHeight="false" outlineLevel="0" collapsed="false">
      <c r="A139" s="26"/>
    </row>
    <row r="140" s="3" customFormat="true" ht="12.75" hidden="false" customHeight="false" outlineLevel="0" collapsed="false">
      <c r="A140" s="26"/>
    </row>
    <row r="141" s="3" customFormat="true" ht="12.75" hidden="false" customHeight="false" outlineLevel="0" collapsed="false">
      <c r="A141" s="26"/>
    </row>
    <row r="142" s="3" customFormat="true" ht="12.75" hidden="false" customHeight="false" outlineLevel="0" collapsed="false">
      <c r="A142" s="26"/>
    </row>
    <row r="143" s="3" customFormat="true" ht="12.75" hidden="false" customHeight="false" outlineLevel="0" collapsed="false">
      <c r="A143" s="26"/>
    </row>
    <row r="144" s="3" customFormat="true" ht="12.75" hidden="false" customHeight="false" outlineLevel="0" collapsed="false">
      <c r="A144" s="26"/>
    </row>
    <row r="145" s="3" customFormat="true" ht="12.75" hidden="false" customHeight="false" outlineLevel="0" collapsed="false">
      <c r="A145" s="26"/>
    </row>
    <row r="146" s="3" customFormat="true" ht="12.75" hidden="false" customHeight="false" outlineLevel="0" collapsed="false">
      <c r="A146" s="26"/>
    </row>
    <row r="147" s="3" customFormat="true" ht="12.75" hidden="false" customHeight="false" outlineLevel="0" collapsed="false">
      <c r="A147" s="26"/>
    </row>
  </sheetData>
  <sheetProtection sheet="true" password="cc55"/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32:M32"/>
    <mergeCell ref="A33:M33"/>
    <mergeCell ref="A34:M34"/>
    <mergeCell ref="A36:A37"/>
    <mergeCell ref="B36:D36"/>
    <mergeCell ref="E36:G36"/>
    <mergeCell ref="H36:J36"/>
    <mergeCell ref="K36:M36"/>
  </mergeCells>
  <printOptions headings="false" gridLines="false" gridLinesSet="true" horizontalCentered="true" verticalCentered="false"/>
  <pageMargins left="0.39375" right="0.39375" top="0.170138888888889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iembre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8" style="0" width="12.42"/>
    <col collapsed="false" customWidth="true" hidden="false" outlineLevel="0" max="10" min="10" style="0" width="12.14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7" t="s">
        <v>49</v>
      </c>
      <c r="B5" s="8" t="s">
        <v>1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28"/>
    </row>
    <row r="6" customFormat="false" ht="30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  <c r="N6" s="28"/>
    </row>
    <row r="7" s="3" customFormat="true" ht="12.75" hidden="false" customHeight="false" outlineLevel="0" collapsed="false">
      <c r="A7" s="13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s="3" customFormat="true" ht="15" hidden="false" customHeight="true" outlineLevel="0" collapsed="false">
      <c r="A8" s="18" t="s">
        <v>13</v>
      </c>
      <c r="B8" s="16" t="n">
        <v>4482459.82749258</v>
      </c>
      <c r="C8" s="16" t="n">
        <v>2616624.31049642</v>
      </c>
      <c r="D8" s="16" t="n">
        <v>1865835.51699623</v>
      </c>
      <c r="E8" s="16" t="n">
        <v>1913539.94573865</v>
      </c>
      <c r="F8" s="16" t="n">
        <v>1068113.69067488</v>
      </c>
      <c r="G8" s="16" t="n">
        <v>845426.255063781</v>
      </c>
      <c r="H8" s="16" t="n">
        <v>2470889.22585027</v>
      </c>
      <c r="I8" s="16" t="n">
        <v>1485909.40085136</v>
      </c>
      <c r="J8" s="16" t="n">
        <v>984979.824998909</v>
      </c>
      <c r="K8" s="16" t="n">
        <v>98030.6559037408</v>
      </c>
      <c r="L8" s="16" t="n">
        <v>62601.218970183</v>
      </c>
      <c r="M8" s="16" t="n">
        <v>35429.4369335575</v>
      </c>
    </row>
    <row r="9" s="3" customFormat="true" ht="15" hidden="false" customHeight="true" outlineLevel="0" collapsed="false">
      <c r="A9" s="18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7" customFormat="true" ht="12.95" hidden="false" customHeight="true" outlineLevel="0" collapsed="false">
      <c r="A10" s="15" t="s">
        <v>14</v>
      </c>
      <c r="B10" s="16" t="n">
        <v>4274743.38979108</v>
      </c>
      <c r="C10" s="16" t="n">
        <v>2510531.66552134</v>
      </c>
      <c r="D10" s="16" t="n">
        <v>1764211.7242698</v>
      </c>
      <c r="E10" s="16" t="n">
        <v>1849939.25698497</v>
      </c>
      <c r="F10" s="16" t="n">
        <v>1034944.33271371</v>
      </c>
      <c r="G10" s="16" t="n">
        <v>814994.924271268</v>
      </c>
      <c r="H10" s="16" t="n">
        <v>2332876.24983396</v>
      </c>
      <c r="I10" s="16" t="n">
        <v>1416720.71303312</v>
      </c>
      <c r="J10" s="16" t="n">
        <v>916155.536800847</v>
      </c>
      <c r="K10" s="16" t="n">
        <v>91927.8829722017</v>
      </c>
      <c r="L10" s="16" t="n">
        <v>58866.6197745036</v>
      </c>
      <c r="M10" s="16" t="n">
        <v>33061.263197698</v>
      </c>
      <c r="N10" s="31"/>
      <c r="O10" s="31"/>
      <c r="P10" s="31"/>
    </row>
    <row r="11" s="3" customFormat="true" ht="15" hidden="false" customHeight="true" outlineLevel="0" collapsed="false">
      <c r="A11" s="2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3" customFormat="true" ht="15" hidden="false" customHeight="true" outlineLevel="0" collapsed="false">
      <c r="A12" s="20" t="s">
        <v>50</v>
      </c>
      <c r="B12" s="16" t="n">
        <v>1853499.2872265</v>
      </c>
      <c r="C12" s="16" t="n">
        <v>1124029.60595817</v>
      </c>
      <c r="D12" s="16" t="n">
        <v>729469.681268349</v>
      </c>
      <c r="E12" s="16" t="n">
        <v>857728.066925685</v>
      </c>
      <c r="F12" s="16" t="n">
        <v>500074.900754469</v>
      </c>
      <c r="G12" s="16" t="n">
        <v>357653.166171215</v>
      </c>
      <c r="H12" s="16" t="n">
        <v>960175.296909544</v>
      </c>
      <c r="I12" s="16" t="n">
        <v>602056.166549063</v>
      </c>
      <c r="J12" s="16" t="n">
        <v>358119.130360477</v>
      </c>
      <c r="K12" s="16" t="n">
        <v>35595.9233912951</v>
      </c>
      <c r="L12" s="16" t="n">
        <v>21898.5386546413</v>
      </c>
      <c r="M12" s="16" t="n">
        <v>13697.3847366538</v>
      </c>
    </row>
    <row r="13" s="3" customFormat="true" ht="15" hidden="false" customHeight="true" outlineLevel="0" collapsed="false">
      <c r="A13" s="20" t="s">
        <v>51</v>
      </c>
      <c r="B13" s="16" t="n">
        <v>2094903.83429566</v>
      </c>
      <c r="C13" s="16" t="n">
        <v>1215445.98946749</v>
      </c>
      <c r="D13" s="16" t="n">
        <v>879457.844828162</v>
      </c>
      <c r="E13" s="16" t="n">
        <v>858532.49218082</v>
      </c>
      <c r="F13" s="16" t="n">
        <v>475417.738522606</v>
      </c>
      <c r="G13" s="16" t="n">
        <v>383114.753658215</v>
      </c>
      <c r="H13" s="16" t="n">
        <v>1183639.80342647</v>
      </c>
      <c r="I13" s="16" t="n">
        <v>704910.313807863</v>
      </c>
      <c r="J13" s="16" t="n">
        <v>478729.489618611</v>
      </c>
      <c r="K13" s="16" t="n">
        <v>52731.5386883668</v>
      </c>
      <c r="L13" s="16" t="n">
        <v>35117.9371370286</v>
      </c>
      <c r="M13" s="16" t="n">
        <v>17613.6015513384</v>
      </c>
    </row>
    <row r="14" s="17" customFormat="true" ht="15" hidden="false" customHeight="true" outlineLevel="0" collapsed="false">
      <c r="A14" s="20" t="s">
        <v>52</v>
      </c>
      <c r="B14" s="16" t="n">
        <v>191932.003260735</v>
      </c>
      <c r="C14" s="16" t="n">
        <v>158574.809226525</v>
      </c>
      <c r="D14" s="16" t="n">
        <v>33357.1940342103</v>
      </c>
      <c r="E14" s="16" t="n">
        <v>73939.7633071044</v>
      </c>
      <c r="F14" s="16" t="n">
        <v>58075.1504310643</v>
      </c>
      <c r="G14" s="16" t="n">
        <v>15864.6128760401</v>
      </c>
      <c r="H14" s="16" t="n">
        <v>115793.712262446</v>
      </c>
      <c r="I14" s="16" t="n">
        <v>98649.5148126269</v>
      </c>
      <c r="J14" s="16" t="n">
        <v>17144.1974498195</v>
      </c>
      <c r="K14" s="16" t="n">
        <v>2198.52769118453</v>
      </c>
      <c r="L14" s="16" t="n">
        <v>1850.14398283386</v>
      </c>
      <c r="M14" s="16" t="n">
        <v>348.38370835067</v>
      </c>
      <c r="N14" s="21"/>
      <c r="O14" s="21"/>
      <c r="P14" s="21"/>
    </row>
    <row r="15" s="3" customFormat="true" ht="15" hidden="false" customHeight="true" outlineLevel="0" collapsed="false">
      <c r="A15" s="20" t="s">
        <v>53</v>
      </c>
      <c r="B15" s="16" t="n">
        <v>134408.265008227</v>
      </c>
      <c r="C15" s="16" t="n">
        <v>12481.2608691383</v>
      </c>
      <c r="D15" s="16" t="n">
        <v>121927.004139089</v>
      </c>
      <c r="E15" s="16" t="n">
        <v>59738.9345713659</v>
      </c>
      <c r="F15" s="16" t="n">
        <v>1376.54300556751</v>
      </c>
      <c r="G15" s="16" t="n">
        <v>58362.3915657984</v>
      </c>
      <c r="H15" s="16" t="n">
        <v>73267.4372355057</v>
      </c>
      <c r="I15" s="16" t="n">
        <v>11104.7178635708</v>
      </c>
      <c r="J15" s="16" t="n">
        <v>62162.7193719349</v>
      </c>
      <c r="K15" s="16" t="n">
        <v>1401.89320135517</v>
      </c>
      <c r="L15" s="16" t="n">
        <v>0</v>
      </c>
      <c r="M15" s="16" t="n">
        <v>1401.89320135517</v>
      </c>
    </row>
    <row r="16" s="3" customFormat="true" ht="15" hidden="false" customHeight="true" outlineLevel="0" collapsed="false">
      <c r="A16" s="2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17" customFormat="true" ht="15" hidden="false" customHeight="true" outlineLevel="0" collapsed="false">
      <c r="A17" s="15" t="s">
        <v>20</v>
      </c>
      <c r="B17" s="16" t="n">
        <v>207716.437701522</v>
      </c>
      <c r="C17" s="16" t="n">
        <v>106092.644975088</v>
      </c>
      <c r="D17" s="16" t="n">
        <v>101623.792726434</v>
      </c>
      <c r="E17" s="16" t="n">
        <v>63600.688753684</v>
      </c>
      <c r="F17" s="16" t="n">
        <v>33169.3579611714</v>
      </c>
      <c r="G17" s="16" t="n">
        <v>30431.3307925127</v>
      </c>
      <c r="H17" s="16" t="n">
        <v>138012.9760163</v>
      </c>
      <c r="I17" s="16" t="n">
        <v>69188.6878182376</v>
      </c>
      <c r="J17" s="16" t="n">
        <v>68824.288198062</v>
      </c>
      <c r="K17" s="16" t="n">
        <v>6102.77293153892</v>
      </c>
      <c r="L17" s="16" t="n">
        <v>3734.59919567945</v>
      </c>
      <c r="M17" s="16" t="n">
        <v>2368.17373585946</v>
      </c>
      <c r="N17" s="21"/>
      <c r="O17" s="21"/>
      <c r="P17" s="21"/>
    </row>
    <row r="18" s="3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3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3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3" customFormat="true" ht="18" hidden="false" customHeight="tru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8" hidden="false" customHeight="tru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32" customFormat="true" ht="18" hidden="false" customHeight="tru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" customFormat="tru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6.25" hidden="false" customHeight="true" outlineLevel="0" collapsed="false">
      <c r="A25" s="7" t="s">
        <v>29</v>
      </c>
      <c r="B25" s="8" t="s">
        <v>1</v>
      </c>
      <c r="C25" s="8"/>
      <c r="D25" s="8"/>
      <c r="E25" s="9" t="s">
        <v>30</v>
      </c>
      <c r="F25" s="9"/>
      <c r="G25" s="9"/>
      <c r="H25" s="9" t="s">
        <v>31</v>
      </c>
      <c r="I25" s="9"/>
      <c r="J25" s="9"/>
      <c r="K25" s="10" t="s">
        <v>6</v>
      </c>
      <c r="L25" s="10"/>
      <c r="M25" s="10"/>
    </row>
    <row r="26" customFormat="false" ht="33.75" hidden="false" customHeight="true" outlineLevel="0" collapsed="false">
      <c r="A26" s="7"/>
      <c r="B26" s="11" t="s">
        <v>7</v>
      </c>
      <c r="C26" s="11" t="s">
        <v>8</v>
      </c>
      <c r="D26" s="11" t="s">
        <v>9</v>
      </c>
      <c r="E26" s="11" t="s">
        <v>7</v>
      </c>
      <c r="F26" s="11" t="s">
        <v>8</v>
      </c>
      <c r="G26" s="11" t="s">
        <v>9</v>
      </c>
      <c r="H26" s="11" t="s">
        <v>7</v>
      </c>
      <c r="I26" s="11" t="s">
        <v>8</v>
      </c>
      <c r="J26" s="11" t="s">
        <v>9</v>
      </c>
      <c r="K26" s="11" t="s">
        <v>7</v>
      </c>
      <c r="L26" s="11" t="s">
        <v>8</v>
      </c>
      <c r="M26" s="12" t="s">
        <v>9</v>
      </c>
    </row>
    <row r="27" s="3" customFormat="tru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3" customFormat="true" ht="15" hidden="false" customHeight="true" outlineLevel="0" collapsed="false">
      <c r="A28" s="18" t="s">
        <v>35</v>
      </c>
      <c r="B28" s="23" t="n">
        <f aca="false">+B10/B8</f>
        <v>0.953660167476014</v>
      </c>
      <c r="C28" s="23" t="n">
        <f aca="false">+C10/C8</f>
        <v>0.959454383822125</v>
      </c>
      <c r="D28" s="23" t="n">
        <f aca="false">+D10/D8</f>
        <v>0.945534431196789</v>
      </c>
      <c r="E28" s="23" t="n">
        <f aca="false">+E10/E8</f>
        <v>0.966762811042793</v>
      </c>
      <c r="F28" s="23" t="n">
        <f aca="false">+F10/F8</f>
        <v>0.968945854499616</v>
      </c>
      <c r="G28" s="23" t="n">
        <f aca="false">+G10/G8</f>
        <v>0.964004748361858</v>
      </c>
      <c r="H28" s="23" t="n">
        <f aca="false">+H10/H8</f>
        <v>0.944144409805009</v>
      </c>
      <c r="I28" s="23" t="n">
        <f aca="false">+I10/I8</f>
        <v>0.953436805919258</v>
      </c>
      <c r="J28" s="23" t="n">
        <f aca="false">+J10/J8</f>
        <v>0.930126195023195</v>
      </c>
      <c r="K28" s="23" t="n">
        <f aca="false">+K10/K8</f>
        <v>0.937746280739653</v>
      </c>
      <c r="L28" s="23" t="n">
        <f aca="false">+L10/L8</f>
        <v>0.940343027546185</v>
      </c>
      <c r="M28" s="23" t="n">
        <f aca="false">+M10/M8</f>
        <v>0.933158019409098</v>
      </c>
    </row>
    <row r="29" s="3" customFormat="true" ht="15" hidden="false" customHeight="true" outlineLevel="0" collapsed="false">
      <c r="A29" s="18" t="s">
        <v>55</v>
      </c>
      <c r="B29" s="23" t="n">
        <f aca="false">+B12/B8</f>
        <v>0.413500479325728</v>
      </c>
      <c r="C29" s="23" t="n">
        <f aca="false">+C12/C8</f>
        <v>0.42957240802556</v>
      </c>
      <c r="D29" s="23" t="n">
        <f aca="false">+D12/D8</f>
        <v>0.390961408239621</v>
      </c>
      <c r="E29" s="23" t="n">
        <f aca="false">+E12/E8</f>
        <v>0.448241526828744</v>
      </c>
      <c r="F29" s="23" t="n">
        <f aca="false">+F12/F8</f>
        <v>0.468185086588022</v>
      </c>
      <c r="G29" s="23" t="n">
        <f aca="false">+G12/G8</f>
        <v>0.42304478247394</v>
      </c>
      <c r="H29" s="23" t="n">
        <f aca="false">+H12/H8</f>
        <v>0.388595039738835</v>
      </c>
      <c r="I29" s="23" t="n">
        <f aca="false">+I12/I8</f>
        <v>0.40517690123241</v>
      </c>
      <c r="J29" s="23" t="n">
        <f aca="false">+J12/J8</f>
        <v>0.363580168112453</v>
      </c>
      <c r="K29" s="23" t="n">
        <f aca="false">+K12/K8</f>
        <v>0.363110121656717</v>
      </c>
      <c r="L29" s="23" t="n">
        <f aca="false">+L12/L8</f>
        <v>0.349810099785303</v>
      </c>
      <c r="M29" s="23" t="n">
        <f aca="false">+M12/M8</f>
        <v>0.386610285744625</v>
      </c>
    </row>
    <row r="30" s="3" customFormat="true" ht="15" hidden="false" customHeight="true" outlineLevel="0" collapsed="false">
      <c r="A30" s="18" t="s">
        <v>56</v>
      </c>
      <c r="B30" s="23" t="n">
        <f aca="false">+B13/B8</f>
        <v>0.467355852571581</v>
      </c>
      <c r="C30" s="23" t="n">
        <f aca="false">+C13/C8</f>
        <v>0.464509171068926</v>
      </c>
      <c r="D30" s="23" t="n">
        <f aca="false">+D13/D8</f>
        <v>0.471348002981518</v>
      </c>
      <c r="E30" s="23" t="n">
        <f aca="false">+E13/E8</f>
        <v>0.448661912751142</v>
      </c>
      <c r="F30" s="23" t="n">
        <f aca="false">+F13/F8</f>
        <v>0.445100313452792</v>
      </c>
      <c r="G30" s="23" t="n">
        <f aca="false">+G13/G8</f>
        <v>0.453161646404406</v>
      </c>
      <c r="H30" s="23" t="n">
        <f aca="false">+H13/H8</f>
        <v>0.479033940916217</v>
      </c>
      <c r="I30" s="23" t="n">
        <f aca="false">+I13/I8</f>
        <v>0.474396563750104</v>
      </c>
      <c r="J30" s="23" t="n">
        <f aca="false">+J13/J8</f>
        <v>0.486029741390024</v>
      </c>
      <c r="K30" s="23" t="n">
        <f aca="false">+K13/K8</f>
        <v>0.537908659309038</v>
      </c>
      <c r="L30" s="23" t="n">
        <f aca="false">+L13/L8</f>
        <v>0.560978487555574</v>
      </c>
      <c r="M30" s="23" t="n">
        <f aca="false">+M13/M8</f>
        <v>0.497145963238705</v>
      </c>
    </row>
    <row r="31" s="3" customFormat="true" ht="15" hidden="false" customHeight="true" outlineLevel="0" collapsed="false">
      <c r="A31" s="18" t="s">
        <v>57</v>
      </c>
      <c r="B31" s="23" t="n">
        <f aca="false">+B14/B8</f>
        <v>0.042818454742984</v>
      </c>
      <c r="C31" s="23" t="n">
        <f aca="false">+C14/C8</f>
        <v>0.0606028189031236</v>
      </c>
      <c r="D31" s="23" t="n">
        <f aca="false">+D14/D8</f>
        <v>0.0178778856605277</v>
      </c>
      <c r="E31" s="23" t="n">
        <f aca="false">+E14/E8</f>
        <v>0.0386403030006058</v>
      </c>
      <c r="F31" s="23" t="n">
        <f aca="false">+F14/F8</f>
        <v>0.0543716937046</v>
      </c>
      <c r="G31" s="23" t="n">
        <f aca="false">+G14/G8</f>
        <v>0.0187652237921606</v>
      </c>
      <c r="H31" s="23" t="n">
        <f aca="false">+H14/H8</f>
        <v>0.0468631742172093</v>
      </c>
      <c r="I31" s="23" t="n">
        <f aca="false">+I14/I8</f>
        <v>0.0663899930615588</v>
      </c>
      <c r="J31" s="23" t="n">
        <f aca="false">+J14/J8</f>
        <v>0.0174056331050623</v>
      </c>
      <c r="K31" s="23" t="n">
        <f aca="false">+K14/K8</f>
        <v>0.0224269405413683</v>
      </c>
      <c r="L31" s="23" t="n">
        <f aca="false">+L14/L8</f>
        <v>0.0295544402053111</v>
      </c>
      <c r="M31" s="23" t="n">
        <f aca="false">+M14/M8</f>
        <v>0.00983317090260314</v>
      </c>
    </row>
    <row r="32" s="3" customFormat="true" ht="15" hidden="false" customHeight="true" outlineLevel="0" collapsed="false">
      <c r="A32" s="18" t="s">
        <v>58</v>
      </c>
      <c r="B32" s="23" t="n">
        <f aca="false">+B15/B8</f>
        <v>0.0299853808357302</v>
      </c>
      <c r="C32" s="23" t="n">
        <f aca="false">+C15/C8</f>
        <v>0.0047699858245108</v>
      </c>
      <c r="D32" s="23" t="n">
        <f aca="false">+D15/D8</f>
        <v>0.0653471343151277</v>
      </c>
      <c r="E32" s="23" t="n">
        <f aca="false">+E15/E8</f>
        <v>0.0312190684623027</v>
      </c>
      <c r="F32" s="23" t="n">
        <f aca="false">+F15/F8</f>
        <v>0.00128876075420188</v>
      </c>
      <c r="G32" s="23" t="n">
        <f aca="false">+G15/G8</f>
        <v>0.0690330956913509</v>
      </c>
      <c r="H32" s="23" t="n">
        <f aca="false">+H15/H8</f>
        <v>0.0296522549327534</v>
      </c>
      <c r="I32" s="23" t="n">
        <f aca="false">+I15/I8</f>
        <v>0.00747334787518555</v>
      </c>
      <c r="J32" s="23" t="n">
        <f aca="false">+J15/J8</f>
        <v>0.063110652415651</v>
      </c>
      <c r="K32" s="23" t="n">
        <f aca="false">+K15/K8</f>
        <v>0.0143005592325295</v>
      </c>
      <c r="L32" s="23" t="n">
        <f aca="false">+L15/L8</f>
        <v>0</v>
      </c>
      <c r="M32" s="23" t="n">
        <f aca="false">+M15/M8</f>
        <v>0.039568599523165</v>
      </c>
    </row>
    <row r="33" s="3" customFormat="true" ht="15" hidden="false" customHeight="true" outlineLevel="0" collapsed="false">
      <c r="A33" s="18" t="s">
        <v>59</v>
      </c>
      <c r="B33" s="23" t="n">
        <f aca="false">+B17/B8</f>
        <v>0.0463398325239907</v>
      </c>
      <c r="C33" s="23" t="n">
        <f aca="false">+C17/C8</f>
        <v>0.0405456161778765</v>
      </c>
      <c r="D33" s="23" t="n">
        <f aca="false">+D17/D8</f>
        <v>0.0544655688032116</v>
      </c>
      <c r="E33" s="23" t="n">
        <f aca="false">+E17/E8</f>
        <v>0.0332371889572095</v>
      </c>
      <c r="F33" s="23" t="n">
        <f aca="false">+F17/F8</f>
        <v>0.0310541455003855</v>
      </c>
      <c r="G33" s="23" t="n">
        <f aca="false">+G17/G8</f>
        <v>0.0359952516381418</v>
      </c>
      <c r="H33" s="23" t="n">
        <f aca="false">+H17/H8</f>
        <v>0.0558555901949864</v>
      </c>
      <c r="I33" s="23" t="n">
        <f aca="false">+I17/I8</f>
        <v>0.0465631940807397</v>
      </c>
      <c r="J33" s="23" t="n">
        <f aca="false">+J17/J8</f>
        <v>0.0698738049768058</v>
      </c>
      <c r="K33" s="23" t="n">
        <f aca="false">+K17/K8</f>
        <v>0.0622537192603445</v>
      </c>
      <c r="L33" s="23" t="n">
        <f aca="false">+L17/L8</f>
        <v>0.059656972453815</v>
      </c>
      <c r="M33" s="23" t="n">
        <f aca="false">+M17/M8</f>
        <v>0.0668419805909028</v>
      </c>
    </row>
    <row r="34" s="3" customFormat="true" ht="14.25" hidden="false" customHeight="false" outlineLevel="0" collapsed="false">
      <c r="A34" s="1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" customFormat="true" ht="12.75" hidden="false" customHeight="false" outlineLevel="0" collapsed="false">
      <c r="A35" s="1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3" customFormat="tru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3" customFormat="true" ht="12.75" hidden="false" customHeight="false" outlineLevel="0" collapsed="false">
      <c r="A37" s="26"/>
    </row>
  </sheetData>
  <sheetProtection sheet="true" password="cc55"/>
  <mergeCells count="16">
    <mergeCell ref="A1:M1"/>
    <mergeCell ref="A2:M2"/>
    <mergeCell ref="A3:M3"/>
    <mergeCell ref="A5:A6"/>
    <mergeCell ref="B5:D5"/>
    <mergeCell ref="E5:G5"/>
    <mergeCell ref="H5:J5"/>
    <mergeCell ref="K5:M5"/>
    <mergeCell ref="A21:M21"/>
    <mergeCell ref="A22:M22"/>
    <mergeCell ref="A23:M23"/>
    <mergeCell ref="A25:A26"/>
    <mergeCell ref="B25:D25"/>
    <mergeCell ref="E25:G25"/>
    <mergeCell ref="H25:J25"/>
    <mergeCell ref="K25:M25"/>
  </mergeCells>
  <printOptions headings="false" gridLines="false" gridLinesSet="true" horizontalCentered="true" verticalCentered="true"/>
  <pageMargins left="0.109722222222222" right="0.1" top="0.275694444444444" bottom="0.629861111111111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ptiembre 2012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7" min="6" style="0" width="11.7"/>
    <col collapsed="false" customWidth="true" hidden="false" outlineLevel="0" max="9" min="8" style="0" width="12.28"/>
    <col collapsed="false" customWidth="true" hidden="false" outlineLevel="0" max="10" min="10" style="0" width="12.56"/>
    <col collapsed="false" customWidth="true" hidden="false" outlineLevel="0" max="13" min="11" style="0" width="11.7"/>
    <col collapsed="false" customWidth="true" hidden="false" outlineLevel="0" max="16" min="14" style="0" width="11.85"/>
  </cols>
  <sheetData>
    <row r="1" s="3" customFormat="true" ht="18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8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8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1.5" hidden="false" customHeight="true" outlineLevel="0" collapsed="false">
      <c r="A5" s="7" t="s">
        <v>3</v>
      </c>
      <c r="B5" s="8" t="s">
        <v>63</v>
      </c>
      <c r="C5" s="8"/>
      <c r="D5" s="8"/>
      <c r="E5" s="9" t="s">
        <v>64</v>
      </c>
      <c r="F5" s="9"/>
      <c r="G5" s="9"/>
      <c r="H5" s="9" t="s">
        <v>65</v>
      </c>
      <c r="I5" s="9"/>
      <c r="J5" s="9"/>
      <c r="K5" s="9" t="s">
        <v>66</v>
      </c>
      <c r="L5" s="9"/>
      <c r="M5" s="9"/>
      <c r="N5" s="9" t="s">
        <v>67</v>
      </c>
      <c r="O5" s="9"/>
      <c r="P5" s="9"/>
      <c r="Q5" s="10" t="s">
        <v>68</v>
      </c>
      <c r="R5" s="10"/>
      <c r="S5" s="10"/>
    </row>
    <row r="6" customFormat="false" ht="36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10</v>
      </c>
      <c r="B8" s="16" t="n">
        <v>4871158.1737901</v>
      </c>
      <c r="C8" s="16" t="n">
        <v>2393049.71359413</v>
      </c>
      <c r="D8" s="16" t="n">
        <v>2478108.46019591</v>
      </c>
      <c r="E8" s="16" t="n">
        <v>1654557.60777263</v>
      </c>
      <c r="F8" s="16" t="n">
        <v>811402.490302666</v>
      </c>
      <c r="G8" s="16" t="n">
        <v>843155.117469951</v>
      </c>
      <c r="H8" s="16" t="n">
        <v>2348083.16782466</v>
      </c>
      <c r="I8" s="16" t="n">
        <v>1161186.82772582</v>
      </c>
      <c r="J8" s="16" t="n">
        <v>1186896.34009883</v>
      </c>
      <c r="K8" s="16" t="n">
        <v>412338.256069106</v>
      </c>
      <c r="L8" s="16" t="n">
        <v>199158.827126065</v>
      </c>
      <c r="M8" s="16" t="n">
        <v>213179.42894304</v>
      </c>
      <c r="N8" s="16" t="n">
        <v>246695.3821487</v>
      </c>
      <c r="O8" s="16" t="n">
        <v>122053.805757772</v>
      </c>
      <c r="P8" s="16" t="n">
        <v>124641.576390931</v>
      </c>
      <c r="Q8" s="16" t="n">
        <v>209483.759974999</v>
      </c>
      <c r="R8" s="16" t="n">
        <v>99247.7626818154</v>
      </c>
      <c r="S8" s="16" t="n">
        <v>110235.997293185</v>
      </c>
    </row>
    <row r="9" s="3" customFormat="tru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3" customFormat="true" ht="15" hidden="false" customHeight="true" outlineLevel="0" collapsed="false">
      <c r="A10" s="18" t="s">
        <v>11</v>
      </c>
      <c r="B10" s="16" t="n">
        <v>1161691.69106545</v>
      </c>
      <c r="C10" s="16" t="n">
        <v>611900.395626391</v>
      </c>
      <c r="D10" s="16" t="n">
        <v>549791.295439056</v>
      </c>
      <c r="E10" s="16" t="n">
        <v>356817.098077952</v>
      </c>
      <c r="F10" s="16" t="n">
        <v>191055.616259103</v>
      </c>
      <c r="G10" s="16" t="n">
        <v>165761.481818848</v>
      </c>
      <c r="H10" s="16" t="n">
        <v>603009.913803216</v>
      </c>
      <c r="I10" s="16" t="n">
        <v>317621.339368458</v>
      </c>
      <c r="J10" s="16" t="n">
        <v>285388.574434761</v>
      </c>
      <c r="K10" s="16" t="n">
        <v>93079.781259527</v>
      </c>
      <c r="L10" s="16" t="n">
        <v>48188.1148353006</v>
      </c>
      <c r="M10" s="16" t="n">
        <v>44891.6664242266</v>
      </c>
      <c r="N10" s="16" t="n">
        <v>61805.5174702937</v>
      </c>
      <c r="O10" s="16" t="n">
        <v>31929.5139158458</v>
      </c>
      <c r="P10" s="16" t="n">
        <v>29876.0035544478</v>
      </c>
      <c r="Q10" s="16" t="n">
        <v>46979.3804544583</v>
      </c>
      <c r="R10" s="16" t="n">
        <v>23105.8112476847</v>
      </c>
      <c r="S10" s="16" t="n">
        <v>23873.5692067736</v>
      </c>
    </row>
    <row r="11" s="3" customFormat="tru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3" customFormat="true" ht="15" hidden="false" customHeight="true" outlineLevel="0" collapsed="false">
      <c r="A12" s="18" t="s">
        <v>12</v>
      </c>
      <c r="B12" s="16" t="n">
        <v>3709466.48272459</v>
      </c>
      <c r="C12" s="16" t="n">
        <v>1781149.31796775</v>
      </c>
      <c r="D12" s="16" t="n">
        <v>1928317.16475688</v>
      </c>
      <c r="E12" s="16" t="n">
        <v>1297740.50969467</v>
      </c>
      <c r="F12" s="16" t="n">
        <v>620346.874043562</v>
      </c>
      <c r="G12" s="16" t="n">
        <v>677393.635651105</v>
      </c>
      <c r="H12" s="16" t="n">
        <v>1745073.25402143</v>
      </c>
      <c r="I12" s="16" t="n">
        <v>843565.488357352</v>
      </c>
      <c r="J12" s="16" t="n">
        <v>901507.765664058</v>
      </c>
      <c r="K12" s="16" t="n">
        <v>319258.474809579</v>
      </c>
      <c r="L12" s="16" t="n">
        <v>150970.712290764</v>
      </c>
      <c r="M12" s="16" t="n">
        <v>168287.762518814</v>
      </c>
      <c r="N12" s="16" t="n">
        <v>184889.864678409</v>
      </c>
      <c r="O12" s="16" t="n">
        <v>90124.2918419259</v>
      </c>
      <c r="P12" s="16" t="n">
        <v>94765.5728364835</v>
      </c>
      <c r="Q12" s="16" t="n">
        <v>162504.37952054</v>
      </c>
      <c r="R12" s="16" t="n">
        <v>76141.9514341307</v>
      </c>
      <c r="S12" s="16" t="n">
        <v>86362.4280864109</v>
      </c>
    </row>
    <row r="13" s="3" customFormat="true" ht="15" hidden="false" customHeight="true" outlineLevel="0" collapsed="false">
      <c r="A13" s="18" t="s">
        <v>13</v>
      </c>
      <c r="B13" s="16" t="n">
        <v>2340749.08813058</v>
      </c>
      <c r="C13" s="16" t="n">
        <v>1333440.79014813</v>
      </c>
      <c r="D13" s="16" t="n">
        <v>1007308.29798246</v>
      </c>
      <c r="E13" s="16" t="n">
        <v>803914.049087195</v>
      </c>
      <c r="F13" s="16" t="n">
        <v>438388.239763259</v>
      </c>
      <c r="G13" s="16" t="n">
        <v>365525.809323939</v>
      </c>
      <c r="H13" s="16" t="n">
        <v>1111119.68806211</v>
      </c>
      <c r="I13" s="16" t="n">
        <v>661307.561783795</v>
      </c>
      <c r="J13" s="16" t="n">
        <v>449812.126278304</v>
      </c>
      <c r="K13" s="16" t="n">
        <v>198290.907796253</v>
      </c>
      <c r="L13" s="16" t="n">
        <v>107554.008960896</v>
      </c>
      <c r="M13" s="16" t="n">
        <v>90736.8988353577</v>
      </c>
      <c r="N13" s="16" t="n">
        <v>120636.497371476</v>
      </c>
      <c r="O13" s="16" t="n">
        <v>69862.2605756125</v>
      </c>
      <c r="P13" s="16" t="n">
        <v>50774.236795863</v>
      </c>
      <c r="Q13" s="16" t="n">
        <v>106787.945813558</v>
      </c>
      <c r="R13" s="16" t="n">
        <v>56328.7190645597</v>
      </c>
      <c r="S13" s="16" t="n">
        <v>50459.2267489977</v>
      </c>
    </row>
    <row r="14" s="17" customFormat="true" ht="15" hidden="false" customHeight="true" outlineLevel="0" collapsed="false">
      <c r="A14" s="15" t="s">
        <v>14</v>
      </c>
      <c r="B14" s="16" t="n">
        <v>2221692.16848774</v>
      </c>
      <c r="C14" s="16" t="n">
        <v>1272760.60353774</v>
      </c>
      <c r="D14" s="16" t="n">
        <v>948931.564949998</v>
      </c>
      <c r="E14" s="16" t="n">
        <v>776578.874464819</v>
      </c>
      <c r="F14" s="16" t="n">
        <v>423354.310473171</v>
      </c>
      <c r="G14" s="16" t="n">
        <v>353224.563991649</v>
      </c>
      <c r="H14" s="16" t="n">
        <v>1038375.4713336</v>
      </c>
      <c r="I14" s="16" t="n">
        <v>624903.421368336</v>
      </c>
      <c r="J14" s="16" t="n">
        <v>413472.049965261</v>
      </c>
      <c r="K14" s="16" t="n">
        <v>189545.149122773</v>
      </c>
      <c r="L14" s="16" t="n">
        <v>103304.122404152</v>
      </c>
      <c r="M14" s="16" t="n">
        <v>86241.0267186204</v>
      </c>
      <c r="N14" s="16" t="n">
        <v>114850.478226603</v>
      </c>
      <c r="O14" s="16" t="n">
        <v>67396.007427651</v>
      </c>
      <c r="P14" s="16" t="n">
        <v>47454.4707989518</v>
      </c>
      <c r="Q14" s="16" t="n">
        <v>102342.195339941</v>
      </c>
      <c r="R14" s="16" t="n">
        <v>53802.7418644235</v>
      </c>
      <c r="S14" s="16" t="n">
        <v>48539.4534755173</v>
      </c>
    </row>
    <row r="15" s="17" customFormat="true" ht="15" hidden="false" customHeight="true" outlineLevel="0" collapsed="false">
      <c r="A15" s="19" t="s">
        <v>15</v>
      </c>
      <c r="B15" s="16" t="n">
        <v>1389941.56999464</v>
      </c>
      <c r="C15" s="16" t="n">
        <v>899806.169881513</v>
      </c>
      <c r="D15" s="16" t="n">
        <v>490135.400113122</v>
      </c>
      <c r="E15" s="16" t="n">
        <v>503228.577254621</v>
      </c>
      <c r="F15" s="16" t="n">
        <v>304563.197739548</v>
      </c>
      <c r="G15" s="16" t="n">
        <v>198665.379515071</v>
      </c>
      <c r="H15" s="16" t="n">
        <v>638645.690991196</v>
      </c>
      <c r="I15" s="16" t="n">
        <v>442185.918648136</v>
      </c>
      <c r="J15" s="16" t="n">
        <v>196459.77234306</v>
      </c>
      <c r="K15" s="16" t="n">
        <v>125015.565689865</v>
      </c>
      <c r="L15" s="16" t="n">
        <v>74019.7958099617</v>
      </c>
      <c r="M15" s="16" t="n">
        <v>50995.7698799035</v>
      </c>
      <c r="N15" s="16" t="n">
        <v>62564.8261227764</v>
      </c>
      <c r="O15" s="16" t="n">
        <v>43089.8337704419</v>
      </c>
      <c r="P15" s="16" t="n">
        <v>19474.9923523344</v>
      </c>
      <c r="Q15" s="16" t="n">
        <v>60486.909936177</v>
      </c>
      <c r="R15" s="16" t="n">
        <v>35947.4239134255</v>
      </c>
      <c r="S15" s="16" t="n">
        <v>24539.4860227516</v>
      </c>
    </row>
    <row r="16" s="17" customFormat="true" ht="15" hidden="false" customHeight="true" outlineLevel="0" collapsed="false">
      <c r="A16" s="15" t="s">
        <v>16</v>
      </c>
      <c r="B16" s="16" t="n">
        <v>751378.448880228</v>
      </c>
      <c r="C16" s="16" t="n">
        <v>325379.917236573</v>
      </c>
      <c r="D16" s="16" t="n">
        <v>425998.531643657</v>
      </c>
      <c r="E16" s="16" t="n">
        <v>224634.38294013</v>
      </c>
      <c r="F16" s="16" t="n">
        <v>91269.951428478</v>
      </c>
      <c r="G16" s="16" t="n">
        <v>133364.431511652</v>
      </c>
      <c r="H16" s="16" t="n">
        <v>374996.194600341</v>
      </c>
      <c r="I16" s="16" t="n">
        <v>166723.602249503</v>
      </c>
      <c r="J16" s="16" t="n">
        <v>208272.592350839</v>
      </c>
      <c r="K16" s="16" t="n">
        <v>63282.4450140921</v>
      </c>
      <c r="L16" s="16" t="n">
        <v>28499.3662527909</v>
      </c>
      <c r="M16" s="16" t="n">
        <v>34783.0787613012</v>
      </c>
      <c r="N16" s="16" t="n">
        <v>49365.3591658582</v>
      </c>
      <c r="O16" s="16" t="n">
        <v>22729.7625420389</v>
      </c>
      <c r="P16" s="16" t="n">
        <v>26635.5966238194</v>
      </c>
      <c r="Q16" s="16" t="n">
        <v>39100.0671598077</v>
      </c>
      <c r="R16" s="16" t="n">
        <v>16157.2347637621</v>
      </c>
      <c r="S16" s="16" t="n">
        <v>22942.8323960456</v>
      </c>
    </row>
    <row r="17" s="3" customFormat="true" ht="15" hidden="false" customHeight="true" outlineLevel="0" collapsed="false">
      <c r="A17" s="20" t="s">
        <v>17</v>
      </c>
      <c r="B17" s="16" t="n">
        <v>126456.57592494</v>
      </c>
      <c r="C17" s="16" t="n">
        <v>68690.5271114166</v>
      </c>
      <c r="D17" s="16" t="n">
        <v>57766.0488135237</v>
      </c>
      <c r="E17" s="16" t="n">
        <v>28021.7105037174</v>
      </c>
      <c r="F17" s="16" t="n">
        <v>10254.6937478867</v>
      </c>
      <c r="G17" s="16" t="n">
        <v>17767.0167558308</v>
      </c>
      <c r="H17" s="16" t="n">
        <v>75990.573750729</v>
      </c>
      <c r="I17" s="16" t="n">
        <v>47376.5207924256</v>
      </c>
      <c r="J17" s="16" t="n">
        <v>28614.0529583034</v>
      </c>
      <c r="K17" s="16" t="n">
        <v>7171.0292718223</v>
      </c>
      <c r="L17" s="16" t="n">
        <v>2663.46421767802</v>
      </c>
      <c r="M17" s="16" t="n">
        <v>4507.56505414428</v>
      </c>
      <c r="N17" s="16" t="n">
        <v>10411.6528412287</v>
      </c>
      <c r="O17" s="16" t="n">
        <v>6016.91902574416</v>
      </c>
      <c r="P17" s="16" t="n">
        <v>4394.73381548457</v>
      </c>
      <c r="Q17" s="16" t="n">
        <v>4861.60955744279</v>
      </c>
      <c r="R17" s="16" t="n">
        <v>2378.92932768213</v>
      </c>
      <c r="S17" s="16" t="n">
        <v>2482.68022976066</v>
      </c>
    </row>
    <row r="18" s="3" customFormat="true" ht="15" hidden="false" customHeight="true" outlineLevel="0" collapsed="false">
      <c r="A18" s="20" t="s">
        <v>18</v>
      </c>
      <c r="B18" s="16" t="n">
        <v>624921.872955288</v>
      </c>
      <c r="C18" s="16" t="n">
        <v>256689.390125155</v>
      </c>
      <c r="D18" s="16" t="n">
        <v>368232.482830133</v>
      </c>
      <c r="E18" s="16" t="n">
        <v>196612.672436413</v>
      </c>
      <c r="F18" s="16" t="n">
        <v>81015.2576805913</v>
      </c>
      <c r="G18" s="16" t="n">
        <v>115597.414755821</v>
      </c>
      <c r="H18" s="16" t="n">
        <v>299005.620849612</v>
      </c>
      <c r="I18" s="16" t="n">
        <v>119347.081457077</v>
      </c>
      <c r="J18" s="16" t="n">
        <v>179658.539392535</v>
      </c>
      <c r="K18" s="16" t="n">
        <v>56111.4157422697</v>
      </c>
      <c r="L18" s="16" t="n">
        <v>25835.9020351128</v>
      </c>
      <c r="M18" s="16" t="n">
        <v>30275.5137071569</v>
      </c>
      <c r="N18" s="16" t="n">
        <v>38953.7063246294</v>
      </c>
      <c r="O18" s="16" t="n">
        <v>16712.8435162947</v>
      </c>
      <c r="P18" s="16" t="n">
        <v>22240.8628083348</v>
      </c>
      <c r="Q18" s="16" t="n">
        <v>34238.4576023649</v>
      </c>
      <c r="R18" s="16" t="n">
        <v>13778.30543608</v>
      </c>
      <c r="S18" s="16" t="n">
        <v>20460.1521662849</v>
      </c>
    </row>
    <row r="19" s="3" customFormat="true" ht="15" hidden="false" customHeight="true" outlineLevel="0" collapsed="false">
      <c r="A19" s="18" t="s">
        <v>19</v>
      </c>
      <c r="B19" s="16" t="n">
        <v>80372.1496128687</v>
      </c>
      <c r="C19" s="16" t="n">
        <v>47574.516419648</v>
      </c>
      <c r="D19" s="16" t="n">
        <v>32797.6331932207</v>
      </c>
      <c r="E19" s="16" t="n">
        <v>48715.9142700689</v>
      </c>
      <c r="F19" s="16" t="n">
        <v>27521.1613051445</v>
      </c>
      <c r="G19" s="16" t="n">
        <v>21194.7529649244</v>
      </c>
      <c r="H19" s="16" t="n">
        <v>24733.5857420596</v>
      </c>
      <c r="I19" s="16" t="n">
        <v>15993.9004706974</v>
      </c>
      <c r="J19" s="16" t="n">
        <v>8739.68527136222</v>
      </c>
      <c r="K19" s="16" t="n">
        <v>1247.13841881603</v>
      </c>
      <c r="L19" s="16" t="n">
        <v>784.960341400129</v>
      </c>
      <c r="M19" s="16" t="n">
        <v>462.178077415898</v>
      </c>
      <c r="N19" s="16" t="n">
        <v>2920.29293796814</v>
      </c>
      <c r="O19" s="16" t="n">
        <v>1576.41111517011</v>
      </c>
      <c r="P19" s="16" t="n">
        <v>1343.88182279802</v>
      </c>
      <c r="Q19" s="16" t="n">
        <v>2755.21824395605</v>
      </c>
      <c r="R19" s="16" t="n">
        <v>1698.08318723591</v>
      </c>
      <c r="S19" s="16" t="n">
        <v>1057.13505672014</v>
      </c>
    </row>
    <row r="20" s="17" customFormat="true" ht="15" hidden="false" customHeight="true" outlineLevel="0" collapsed="false">
      <c r="A20" s="15" t="s">
        <v>20</v>
      </c>
      <c r="B20" s="16" t="n">
        <v>119056.919642851</v>
      </c>
      <c r="C20" s="16" t="n">
        <v>60680.1866103883</v>
      </c>
      <c r="D20" s="16" t="n">
        <v>58376.7330324624</v>
      </c>
      <c r="E20" s="16" t="n">
        <v>27335.1746223778</v>
      </c>
      <c r="F20" s="16" t="n">
        <v>15033.9292900874</v>
      </c>
      <c r="G20" s="16" t="n">
        <v>12301.2453322904</v>
      </c>
      <c r="H20" s="16" t="n">
        <v>72744.2167285033</v>
      </c>
      <c r="I20" s="16" t="n">
        <v>36404.1404154601</v>
      </c>
      <c r="J20" s="16" t="n">
        <v>36340.0763130432</v>
      </c>
      <c r="K20" s="16" t="n">
        <v>8745.75867348031</v>
      </c>
      <c r="L20" s="16" t="n">
        <v>4249.88655674305</v>
      </c>
      <c r="M20" s="16" t="n">
        <v>4495.87211673726</v>
      </c>
      <c r="N20" s="16" t="n">
        <v>5786.01914487278</v>
      </c>
      <c r="O20" s="16" t="n">
        <v>2466.25314796156</v>
      </c>
      <c r="P20" s="16" t="n">
        <v>3319.76599691123</v>
      </c>
      <c r="Q20" s="16" t="n">
        <v>4445.75047361655</v>
      </c>
      <c r="R20" s="16" t="n">
        <v>2525.97720013617</v>
      </c>
      <c r="S20" s="16" t="n">
        <v>1919.77327348037</v>
      </c>
    </row>
    <row r="21" s="3" customFormat="true" ht="15" hidden="false" customHeight="true" outlineLevel="0" collapsed="false">
      <c r="A21" s="18" t="s">
        <v>21</v>
      </c>
      <c r="B21" s="16" t="n">
        <v>111612.95009638</v>
      </c>
      <c r="C21" s="16" t="n">
        <v>56007.6758307038</v>
      </c>
      <c r="D21" s="16" t="n">
        <v>55605.2742656761</v>
      </c>
      <c r="E21" s="16" t="n">
        <v>23691.891217645</v>
      </c>
      <c r="F21" s="16" t="n">
        <v>13083.7813580864</v>
      </c>
      <c r="G21" s="16" t="n">
        <v>10608.1098595587</v>
      </c>
      <c r="H21" s="16" t="n">
        <v>70489.6808060958</v>
      </c>
      <c r="I21" s="16" t="n">
        <v>34698.6463378944</v>
      </c>
      <c r="J21" s="16" t="n">
        <v>35791.0344682015</v>
      </c>
      <c r="K21" s="16" t="n">
        <v>7955.19261458566</v>
      </c>
      <c r="L21" s="16" t="n">
        <v>3664.84166055116</v>
      </c>
      <c r="M21" s="16" t="n">
        <v>4290.3509540345</v>
      </c>
      <c r="N21" s="16" t="n">
        <v>5571.14634438484</v>
      </c>
      <c r="O21" s="16" t="n">
        <v>2372.46102383641</v>
      </c>
      <c r="P21" s="16" t="n">
        <v>3198.68532054843</v>
      </c>
      <c r="Q21" s="16" t="n">
        <v>3905.03911366854</v>
      </c>
      <c r="R21" s="16" t="n">
        <v>2187.94545033553</v>
      </c>
      <c r="S21" s="16" t="n">
        <v>1717.09366333302</v>
      </c>
    </row>
    <row r="22" s="3" customFormat="true" ht="15" hidden="false" customHeight="true" outlineLevel="0" collapsed="false">
      <c r="A22" s="18" t="s">
        <v>22</v>
      </c>
      <c r="B22" s="16" t="n">
        <v>7443.96954647081</v>
      </c>
      <c r="C22" s="16" t="n">
        <v>4672.5107796845</v>
      </c>
      <c r="D22" s="16" t="n">
        <v>2771.45876678631</v>
      </c>
      <c r="E22" s="16" t="n">
        <v>3643.28340473274</v>
      </c>
      <c r="F22" s="16" t="n">
        <v>1950.14793200105</v>
      </c>
      <c r="G22" s="16" t="n">
        <v>1693.13547273169</v>
      </c>
      <c r="H22" s="16" t="n">
        <v>2254.53592240748</v>
      </c>
      <c r="I22" s="16" t="n">
        <v>1705.49407756577</v>
      </c>
      <c r="J22" s="16" t="n">
        <v>549.041844841713</v>
      </c>
      <c r="K22" s="16" t="n">
        <v>790.56605889465</v>
      </c>
      <c r="L22" s="16" t="n">
        <v>585.044896191895</v>
      </c>
      <c r="M22" s="16" t="n">
        <v>205.521162702755</v>
      </c>
      <c r="N22" s="16" t="n">
        <v>214.872800487941</v>
      </c>
      <c r="O22" s="16" t="n">
        <v>93.792124125141</v>
      </c>
      <c r="P22" s="16" t="n">
        <v>121.0806763628</v>
      </c>
      <c r="Q22" s="16" t="n">
        <v>540.711359948</v>
      </c>
      <c r="R22" s="16" t="n">
        <v>338.031749800646</v>
      </c>
      <c r="S22" s="16" t="n">
        <v>202.679610147354</v>
      </c>
    </row>
    <row r="23" s="3" customFormat="true" ht="15" hidden="false" customHeight="tru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3" customFormat="true" ht="15" hidden="false" customHeight="true" outlineLevel="0" collapsed="false">
      <c r="A24" s="18" t="s">
        <v>23</v>
      </c>
      <c r="B24" s="16" t="n">
        <v>96168.9351474953</v>
      </c>
      <c r="C24" s="16" t="n">
        <v>48709.8700872388</v>
      </c>
      <c r="D24" s="16" t="n">
        <v>47459.0650602565</v>
      </c>
      <c r="E24" s="16" t="n">
        <v>22600.9487391338</v>
      </c>
      <c r="F24" s="16" t="n">
        <v>11467.7575086003</v>
      </c>
      <c r="G24" s="16" t="n">
        <v>11133.1912305335</v>
      </c>
      <c r="H24" s="16" t="n">
        <v>59088.001514514</v>
      </c>
      <c r="I24" s="16" t="n">
        <v>29483.8183613407</v>
      </c>
      <c r="J24" s="16" t="n">
        <v>29604.1831531733</v>
      </c>
      <c r="K24" s="16" t="n">
        <v>6090.7289921943</v>
      </c>
      <c r="L24" s="16" t="n">
        <v>3333.16302677087</v>
      </c>
      <c r="M24" s="16" t="n">
        <v>2757.56596542342</v>
      </c>
      <c r="N24" s="16" t="n">
        <v>4903.9669774248</v>
      </c>
      <c r="O24" s="16" t="n">
        <v>2254.23707921321</v>
      </c>
      <c r="P24" s="16" t="n">
        <v>2649.72989821159</v>
      </c>
      <c r="Q24" s="16" t="n">
        <v>3485.28892422835</v>
      </c>
      <c r="R24" s="16" t="n">
        <v>2170.89411131365</v>
      </c>
      <c r="S24" s="16" t="n">
        <v>1314.3948129147</v>
      </c>
    </row>
    <row r="25" s="3" customFormat="true" ht="15" hidden="false" customHeight="true" outlineLevel="0" collapsed="false">
      <c r="A25" s="18" t="s">
        <v>24</v>
      </c>
      <c r="B25" s="16" t="n">
        <v>22887.9844953555</v>
      </c>
      <c r="C25" s="16" t="n">
        <v>11970.3165231496</v>
      </c>
      <c r="D25" s="16" t="n">
        <v>10917.6679722059</v>
      </c>
      <c r="E25" s="16" t="n">
        <v>4734.22588324398</v>
      </c>
      <c r="F25" s="16" t="n">
        <v>3566.17178148707</v>
      </c>
      <c r="G25" s="16" t="n">
        <v>1168.0541017569</v>
      </c>
      <c r="H25" s="16" t="n">
        <v>13656.2152139893</v>
      </c>
      <c r="I25" s="16" t="n">
        <v>6920.32205411944</v>
      </c>
      <c r="J25" s="16" t="n">
        <v>6735.8931598699</v>
      </c>
      <c r="K25" s="16" t="n">
        <v>2655.02968128601</v>
      </c>
      <c r="L25" s="16" t="n">
        <v>916.723529972182</v>
      </c>
      <c r="M25" s="16" t="n">
        <v>1738.30615131383</v>
      </c>
      <c r="N25" s="16" t="n">
        <v>882.052167447988</v>
      </c>
      <c r="O25" s="16" t="n">
        <v>212.016068748348</v>
      </c>
      <c r="P25" s="16" t="n">
        <v>670.03609869964</v>
      </c>
      <c r="Q25" s="16" t="n">
        <v>960.461549388191</v>
      </c>
      <c r="R25" s="16" t="n">
        <v>355.083088822522</v>
      </c>
      <c r="S25" s="16" t="n">
        <v>605.378460565669</v>
      </c>
    </row>
    <row r="26" s="3" customFormat="true" ht="1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3" customFormat="true" ht="15" hidden="false" customHeight="true" outlineLevel="0" collapsed="false">
      <c r="A27" s="18" t="s">
        <v>25</v>
      </c>
      <c r="B27" s="16" t="n">
        <v>1368717.39459403</v>
      </c>
      <c r="C27" s="16" t="n">
        <v>447708.527819617</v>
      </c>
      <c r="D27" s="16" t="n">
        <v>921008.866774409</v>
      </c>
      <c r="E27" s="16" t="n">
        <v>493826.460607472</v>
      </c>
      <c r="F27" s="16" t="n">
        <v>181958.634280306</v>
      </c>
      <c r="G27" s="16" t="n">
        <v>311867.826327165</v>
      </c>
      <c r="H27" s="16" t="n">
        <v>633953.56595931</v>
      </c>
      <c r="I27" s="16" t="n">
        <v>182257.926573558</v>
      </c>
      <c r="J27" s="16" t="n">
        <v>451695.639385754</v>
      </c>
      <c r="K27" s="16" t="n">
        <v>120967.567013325</v>
      </c>
      <c r="L27" s="16" t="n">
        <v>43416.7033298686</v>
      </c>
      <c r="M27" s="16" t="n">
        <v>77550.8636834562</v>
      </c>
      <c r="N27" s="16" t="n">
        <v>64253.3673069335</v>
      </c>
      <c r="O27" s="16" t="n">
        <v>20262.0312663133</v>
      </c>
      <c r="P27" s="16" t="n">
        <v>43991.3360406201</v>
      </c>
      <c r="Q27" s="16" t="n">
        <v>55716.4337069843</v>
      </c>
      <c r="R27" s="16" t="n">
        <v>19813.2323695709</v>
      </c>
      <c r="S27" s="16" t="n">
        <v>35903.2013374134</v>
      </c>
    </row>
    <row r="28" s="3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" customFormat="true" ht="12.7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3" customFormat="tru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3" customFormat="tru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3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3" customFormat="true" ht="18" hidden="false" customHeight="true" outlineLevel="0" collapsed="false">
      <c r="A33" s="34" t="s">
        <v>6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3" customFormat="true" ht="18" hidden="false" customHeight="true" outlineLevel="0" collapsed="false">
      <c r="A34" s="34" t="s">
        <v>6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3" customFormat="true" ht="18" hidden="false" customHeight="true" outlineLevel="0" collapsed="false">
      <c r="A35" s="34" t="s">
        <v>6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3" customFormat="tru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6.25" hidden="false" customHeight="true" outlineLevel="0" collapsed="false">
      <c r="A37" s="7" t="s">
        <v>29</v>
      </c>
      <c r="B37" s="8" t="s">
        <v>63</v>
      </c>
      <c r="C37" s="8"/>
      <c r="D37" s="8"/>
      <c r="E37" s="9" t="s">
        <v>64</v>
      </c>
      <c r="F37" s="9"/>
      <c r="G37" s="9"/>
      <c r="H37" s="9" t="s">
        <v>65</v>
      </c>
      <c r="I37" s="9"/>
      <c r="J37" s="9"/>
      <c r="K37" s="9" t="s">
        <v>66</v>
      </c>
      <c r="L37" s="9"/>
      <c r="M37" s="9"/>
      <c r="N37" s="9" t="s">
        <v>67</v>
      </c>
      <c r="O37" s="9"/>
      <c r="P37" s="9"/>
      <c r="Q37" s="10" t="s">
        <v>68</v>
      </c>
      <c r="R37" s="10"/>
      <c r="S37" s="10"/>
    </row>
    <row r="38" customFormat="false" ht="35.25" hidden="false" customHeight="true" outlineLevel="0" collapsed="false">
      <c r="A38" s="7"/>
      <c r="B38" s="11" t="s">
        <v>7</v>
      </c>
      <c r="C38" s="11" t="s">
        <v>8</v>
      </c>
      <c r="D38" s="11" t="s">
        <v>9</v>
      </c>
      <c r="E38" s="11" t="s">
        <v>7</v>
      </c>
      <c r="F38" s="11" t="s">
        <v>8</v>
      </c>
      <c r="G38" s="11" t="s">
        <v>9</v>
      </c>
      <c r="H38" s="11" t="s">
        <v>7</v>
      </c>
      <c r="I38" s="11" t="s">
        <v>8</v>
      </c>
      <c r="J38" s="11" t="s">
        <v>9</v>
      </c>
      <c r="K38" s="11" t="s">
        <v>7</v>
      </c>
      <c r="L38" s="11" t="s">
        <v>8</v>
      </c>
      <c r="M38" s="11" t="s">
        <v>9</v>
      </c>
      <c r="N38" s="11" t="s">
        <v>7</v>
      </c>
      <c r="O38" s="11" t="s">
        <v>8</v>
      </c>
      <c r="P38" s="11" t="s">
        <v>9</v>
      </c>
      <c r="Q38" s="11" t="s">
        <v>7</v>
      </c>
      <c r="R38" s="11" t="s">
        <v>8</v>
      </c>
      <c r="S38" s="12" t="s">
        <v>9</v>
      </c>
    </row>
    <row r="39" s="3" customFormat="tru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3" customFormat="true" ht="15" hidden="false" customHeight="true" outlineLevel="0" collapsed="false">
      <c r="A40" s="18" t="s">
        <v>32</v>
      </c>
      <c r="B40" s="23" t="n">
        <f aca="false">+B13/B8</f>
        <v>0.480532350750851</v>
      </c>
      <c r="C40" s="23" t="n">
        <f aca="false">+C13/C8</f>
        <v>0.557213994583268</v>
      </c>
      <c r="D40" s="23" t="n">
        <f aca="false">+D13/D8</f>
        <v>0.406482732359029</v>
      </c>
      <c r="E40" s="23" t="n">
        <f aca="false">+E13/E8</f>
        <v>0.485878548628734</v>
      </c>
      <c r="F40" s="23" t="n">
        <f aca="false">+F13/F8</f>
        <v>0.540284562843446</v>
      </c>
      <c r="G40" s="23" t="n">
        <f aca="false">+G13/G8</f>
        <v>0.433521426544584</v>
      </c>
      <c r="H40" s="23" t="n">
        <f aca="false">+H13/H8</f>
        <v>0.473202867465503</v>
      </c>
      <c r="I40" s="23" t="n">
        <f aca="false">+I13/I8</f>
        <v>0.569510044373275</v>
      </c>
      <c r="J40" s="23" t="n">
        <f aca="false">+J13/J8</f>
        <v>0.378981812548895</v>
      </c>
      <c r="K40" s="23" t="n">
        <f aca="false">+K13/K8</f>
        <v>0.480893792602693</v>
      </c>
      <c r="L40" s="23" t="n">
        <f aca="false">+L13/L8</f>
        <v>0.540041385626435</v>
      </c>
      <c r="M40" s="23" t="n">
        <f aca="false">+M13/M8</f>
        <v>0.425636278721818</v>
      </c>
      <c r="N40" s="23" t="n">
        <f aca="false">+N13/N8</f>
        <v>0.489009953574079</v>
      </c>
      <c r="O40" s="23" t="n">
        <f aca="false">+O13/O8</f>
        <v>0.572389038931414</v>
      </c>
      <c r="P40" s="23" t="n">
        <f aca="false">+P13/P8</f>
        <v>0.407361959516723</v>
      </c>
      <c r="Q40" s="23" t="n">
        <f aca="false">+Q13/Q8</f>
        <v>0.509767181123265</v>
      </c>
      <c r="R40" s="23" t="n">
        <f aca="false">+R13/R8</f>
        <v>0.567556562913639</v>
      </c>
      <c r="S40" s="23" t="n">
        <f aca="false">+S13/S8</f>
        <v>0.457738197939062</v>
      </c>
    </row>
    <row r="41" s="3" customFormat="true" ht="15" hidden="false" customHeight="true" outlineLevel="0" collapsed="false">
      <c r="A41" s="18" t="s">
        <v>33</v>
      </c>
      <c r="B41" s="23" t="n">
        <f aca="false">+B13/B12</f>
        <v>0.631020417365063</v>
      </c>
      <c r="C41" s="23" t="n">
        <f aca="false">+C13/C12</f>
        <v>0.748640653928754</v>
      </c>
      <c r="D41" s="23" t="n">
        <f aca="false">+D13/D12</f>
        <v>0.522376876788036</v>
      </c>
      <c r="E41" s="23" t="n">
        <f aca="false">+E13/E12</f>
        <v>0.619472107930375</v>
      </c>
      <c r="F41" s="23" t="n">
        <f aca="false">+F13/F12</f>
        <v>0.706682435434461</v>
      </c>
      <c r="G41" s="23" t="n">
        <f aca="false">+G13/G12</f>
        <v>0.539606205441536</v>
      </c>
      <c r="H41" s="23" t="n">
        <f aca="false">+H13/H12</f>
        <v>0.636718077881023</v>
      </c>
      <c r="I41" s="23" t="n">
        <f aca="false">+I13/I12</f>
        <v>0.783943358175472</v>
      </c>
      <c r="J41" s="23" t="n">
        <f aca="false">+J13/J12</f>
        <v>0.49895535391974</v>
      </c>
      <c r="K41" s="23" t="n">
        <f aca="false">+K13/K12</f>
        <v>0.621098337059097</v>
      </c>
      <c r="L41" s="23" t="n">
        <f aca="false">+L13/L12</f>
        <v>0.712416384137811</v>
      </c>
      <c r="M41" s="23" t="n">
        <f aca="false">+M13/M12</f>
        <v>0.539177046965693</v>
      </c>
      <c r="N41" s="23" t="n">
        <f aca="false">+N13/N12</f>
        <v>0.652477611908615</v>
      </c>
      <c r="O41" s="23" t="n">
        <f aca="false">+O13/O12</f>
        <v>0.775176804697094</v>
      </c>
      <c r="P41" s="23" t="n">
        <f aca="false">+P13/P12</f>
        <v>0.535787789553841</v>
      </c>
      <c r="Q41" s="23" t="n">
        <f aca="false">+Q13/Q12</f>
        <v>0.657138879140547</v>
      </c>
      <c r="R41" s="23" t="n">
        <f aca="false">+R13/R12</f>
        <v>0.73978559786833</v>
      </c>
      <c r="S41" s="23" t="n">
        <f aca="false">+S13/S12</f>
        <v>0.584272905093754</v>
      </c>
    </row>
    <row r="42" s="3" customFormat="true" ht="15" hidden="false" customHeight="true" outlineLevel="0" collapsed="false">
      <c r="A42" s="18" t="s">
        <v>34</v>
      </c>
      <c r="B42" s="23" t="n">
        <f aca="false">+B14/B12</f>
        <v>0.598924987955659</v>
      </c>
      <c r="C42" s="23" t="n">
        <f aca="false">+C14/C12</f>
        <v>0.714572658619061</v>
      </c>
      <c r="D42" s="23" t="n">
        <f aca="false">+D14/D12</f>
        <v>0.492103468398902</v>
      </c>
      <c r="E42" s="23" t="n">
        <f aca="false">+E14/E12</f>
        <v>0.598408440411198</v>
      </c>
      <c r="F42" s="23" t="n">
        <f aca="false">+F14/F12</f>
        <v>0.682447721084901</v>
      </c>
      <c r="G42" s="23" t="n">
        <f aca="false">+G14/G12</f>
        <v>0.521446534779047</v>
      </c>
      <c r="H42" s="23" t="n">
        <f aca="false">+H14/H12</f>
        <v>0.59503259759481</v>
      </c>
      <c r="I42" s="23" t="n">
        <f aca="false">+I14/I12</f>
        <v>0.740788273101582</v>
      </c>
      <c r="J42" s="23" t="n">
        <f aca="false">+J14/J12</f>
        <v>0.45864502305279</v>
      </c>
      <c r="K42" s="23" t="n">
        <f aca="false">+K14/K12</f>
        <v>0.5937043620716</v>
      </c>
      <c r="L42" s="23" t="n">
        <f aca="false">+L14/L12</f>
        <v>0.684265980047791</v>
      </c>
      <c r="M42" s="23" t="n">
        <f aca="false">+M14/M12</f>
        <v>0.512461663449707</v>
      </c>
      <c r="N42" s="23" t="n">
        <f aca="false">+N14/N12</f>
        <v>0.621183202369527</v>
      </c>
      <c r="O42" s="23" t="n">
        <f aca="false">+O14/O12</f>
        <v>0.747811783596155</v>
      </c>
      <c r="P42" s="23" t="n">
        <f aca="false">+P14/P12</f>
        <v>0.500756439058662</v>
      </c>
      <c r="Q42" s="23" t="n">
        <f aca="false">+Q14/Q12</f>
        <v>0.62978115200277</v>
      </c>
      <c r="R42" s="23" t="n">
        <f aca="false">+R14/R12</f>
        <v>0.706611018644138</v>
      </c>
      <c r="S42" s="23" t="n">
        <f aca="false">+S14/S12</f>
        <v>0.562043640400553</v>
      </c>
    </row>
    <row r="43" s="3" customFormat="true" ht="15" hidden="false" customHeight="true" outlineLevel="0" collapsed="false">
      <c r="A43" s="18" t="s">
        <v>35</v>
      </c>
      <c r="B43" s="23" t="n">
        <f aca="false">+B14/B13</f>
        <v>0.949137256852284</v>
      </c>
      <c r="C43" s="23" t="n">
        <f aca="false">+C14/C13</f>
        <v>0.954493527527647</v>
      </c>
      <c r="D43" s="23" t="n">
        <f aca="false">+D14/D13</f>
        <v>0.942046806177031</v>
      </c>
      <c r="E43" s="23" t="n">
        <f aca="false">+E14/E13</f>
        <v>0.965997391570139</v>
      </c>
      <c r="F43" s="23" t="n">
        <f aca="false">+F14/F13</f>
        <v>0.965706358139976</v>
      </c>
      <c r="G43" s="23" t="n">
        <f aca="false">+G14/G13</f>
        <v>0.966346438422385</v>
      </c>
      <c r="H43" s="23" t="n">
        <f aca="false">+H14/H13</f>
        <v>0.934530710318543</v>
      </c>
      <c r="I43" s="23" t="n">
        <f aca="false">+I14/I13</f>
        <v>0.94495127151236</v>
      </c>
      <c r="J43" s="23" t="n">
        <f aca="false">+J14/J13</f>
        <v>0.919210545492144</v>
      </c>
      <c r="K43" s="23" t="n">
        <f aca="false">+K14/K13</f>
        <v>0.9558943031192</v>
      </c>
      <c r="L43" s="23" t="n">
        <f aca="false">+L14/L13</f>
        <v>0.960486023740052</v>
      </c>
      <c r="M43" s="23" t="n">
        <f aca="false">+M14/M13</f>
        <v>0.95045155637405</v>
      </c>
      <c r="N43" s="23" t="n">
        <f aca="false">+N14/N13</f>
        <v>0.952037573446319</v>
      </c>
      <c r="O43" s="23" t="n">
        <f aca="false">+O14/O13</f>
        <v>0.964698348899085</v>
      </c>
      <c r="P43" s="23" t="n">
        <f aca="false">+P14/P13</f>
        <v>0.934617116742526</v>
      </c>
      <c r="Q43" s="23" t="n">
        <f aca="false">+Q14/Q13</f>
        <v>0.958368424078702</v>
      </c>
      <c r="R43" s="23" t="n">
        <f aca="false">+R14/R13</f>
        <v>0.955156494909088</v>
      </c>
      <c r="S43" s="23" t="n">
        <f aca="false">+S14/S13</f>
        <v>0.961953969627201</v>
      </c>
    </row>
    <row r="44" s="3" customFormat="true" ht="15" hidden="false" customHeight="true" outlineLevel="0" collapsed="false">
      <c r="A44" s="18" t="s">
        <v>36</v>
      </c>
      <c r="B44" s="23" t="n">
        <f aca="false">+B15/B13</f>
        <v>0.593802034161939</v>
      </c>
      <c r="C44" s="23" t="n">
        <f aca="false">+C15/C13</f>
        <v>0.674800243497542</v>
      </c>
      <c r="D44" s="23" t="n">
        <f aca="false">+D15/D13</f>
        <v>0.486579333352872</v>
      </c>
      <c r="E44" s="23" t="n">
        <f aca="false">+E15/E13</f>
        <v>0.625973109719891</v>
      </c>
      <c r="F44" s="23" t="n">
        <f aca="false">+F15/F13</f>
        <v>0.694733959797872</v>
      </c>
      <c r="G44" s="23" t="n">
        <f aca="false">+G15/G13</f>
        <v>0.543505751023475</v>
      </c>
      <c r="H44" s="23" t="n">
        <f aca="false">+H15/H13</f>
        <v>0.57477668504376</v>
      </c>
      <c r="I44" s="23" t="n">
        <f aca="false">+I15/I13</f>
        <v>0.668653958009182</v>
      </c>
      <c r="J44" s="23" t="n">
        <f aca="false">+J15/J13</f>
        <v>0.436759617773196</v>
      </c>
      <c r="K44" s="23" t="n">
        <f aca="false">+K15/K13</f>
        <v>0.630465446344723</v>
      </c>
      <c r="L44" s="23" t="n">
        <f aca="false">+L15/L13</f>
        <v>0.68821047699741</v>
      </c>
      <c r="M44" s="23" t="n">
        <f aca="false">+M15/M13</f>
        <v>0.56201799416173</v>
      </c>
      <c r="N44" s="23" t="n">
        <f aca="false">+N15/N13</f>
        <v>0.518622701139281</v>
      </c>
      <c r="O44" s="23" t="n">
        <f aca="false">+O15/O13</f>
        <v>0.616782700923418</v>
      </c>
      <c r="P44" s="23" t="n">
        <f aca="false">+P15/P13</f>
        <v>0.383560513782477</v>
      </c>
      <c r="Q44" s="23" t="n">
        <f aca="false">+Q15/Q13</f>
        <v>0.566420764772288</v>
      </c>
      <c r="R44" s="23" t="n">
        <f aca="false">+R15/R13</f>
        <v>0.638172223874384</v>
      </c>
      <c r="S44" s="23" t="n">
        <f aca="false">+S15/S13</f>
        <v>0.486323069214274</v>
      </c>
    </row>
    <row r="45" s="3" customFormat="true" ht="15" hidden="false" customHeight="true" outlineLevel="0" collapsed="false">
      <c r="A45" s="18" t="s">
        <v>37</v>
      </c>
      <c r="B45" s="23" t="n">
        <f aca="false">+B19/B13</f>
        <v>0.0343360807104094</v>
      </c>
      <c r="C45" s="23" t="n">
        <f aca="false">+C19/C13</f>
        <v>0.0356780119305957</v>
      </c>
      <c r="D45" s="23" t="n">
        <f aca="false">+D19/D13</f>
        <v>0.0325596773687968</v>
      </c>
      <c r="E45" s="23" t="n">
        <f aca="false">+E19/E13</f>
        <v>0.0605984113915952</v>
      </c>
      <c r="F45" s="23" t="n">
        <f aca="false">+F19/F13</f>
        <v>0.0627780556339892</v>
      </c>
      <c r="G45" s="23" t="n">
        <f aca="false">+G19/G13</f>
        <v>0.0579842857174034</v>
      </c>
      <c r="H45" s="23" t="n">
        <f aca="false">+H19/H13</f>
        <v>0.0222600553367902</v>
      </c>
      <c r="I45" s="23" t="n">
        <f aca="false">+I19/I13</f>
        <v>0.024185267786075</v>
      </c>
      <c r="J45" s="23" t="n">
        <f aca="false">+J19/J13</f>
        <v>0.0194296346425193</v>
      </c>
      <c r="K45" s="23" t="n">
        <f aca="false">+K19/K13</f>
        <v>0.00628943824341901</v>
      </c>
      <c r="L45" s="23" t="n">
        <f aca="false">+L19/L13</f>
        <v>0.00729828993808613</v>
      </c>
      <c r="M45" s="23" t="n">
        <f aca="false">+M19/M13</f>
        <v>0.00509360671731267</v>
      </c>
      <c r="N45" s="23" t="n">
        <f aca="false">+N19/N13</f>
        <v>0.0242073750614268</v>
      </c>
      <c r="O45" s="23" t="n">
        <f aca="false">+O19/O13</f>
        <v>0.0225645592080999</v>
      </c>
      <c r="P45" s="23" t="n">
        <f aca="false">+P19/P13</f>
        <v>0.0264677897218047</v>
      </c>
      <c r="Q45" s="23" t="n">
        <f aca="false">+Q19/Q13</f>
        <v>0.0258008356932572</v>
      </c>
      <c r="R45" s="23" t="n">
        <f aca="false">+R19/R13</f>
        <v>0.0301459577891288</v>
      </c>
      <c r="S45" s="23" t="n">
        <f aca="false">+S19/S13</f>
        <v>0.020950282531651</v>
      </c>
    </row>
    <row r="46" s="3" customFormat="true" ht="15" hidden="false" customHeight="true" outlineLevel="0" collapsed="false">
      <c r="A46" s="18" t="s">
        <v>38</v>
      </c>
      <c r="B46" s="23" t="n">
        <f aca="false">+B16/B13</f>
        <v>0.320999141979933</v>
      </c>
      <c r="C46" s="23" t="n">
        <f aca="false">+C16/C13</f>
        <v>0.244015272099504</v>
      </c>
      <c r="D46" s="23" t="n">
        <f aca="false">+D16/D13</f>
        <v>0.422907795455364</v>
      </c>
      <c r="E46" s="23" t="n">
        <f aca="false">+E16/E13</f>
        <v>0.279425870458653</v>
      </c>
      <c r="F46" s="23" t="n">
        <f aca="false">+F16/F13</f>
        <v>0.208194342708112</v>
      </c>
      <c r="G46" s="23" t="n">
        <f aca="false">+G16/G13</f>
        <v>0.364856401681504</v>
      </c>
      <c r="H46" s="23" t="n">
        <f aca="false">+H16/H13</f>
        <v>0.337493969937989</v>
      </c>
      <c r="I46" s="23" t="n">
        <f aca="false">+I16/I13</f>
        <v>0.252112045717104</v>
      </c>
      <c r="J46" s="23" t="n">
        <f aca="false">+J16/J13</f>
        <v>0.46302129307643</v>
      </c>
      <c r="K46" s="23" t="n">
        <f aca="false">+K16/K13</f>
        <v>0.319139418531059</v>
      </c>
      <c r="L46" s="23" t="n">
        <f aca="false">+L16/L13</f>
        <v>0.264977256804557</v>
      </c>
      <c r="M46" s="23" t="n">
        <f aca="false">+M16/M13</f>
        <v>0.38333995549501</v>
      </c>
      <c r="N46" s="23" t="n">
        <f aca="false">+N16/N13</f>
        <v>0.409207497245611</v>
      </c>
      <c r="O46" s="23" t="n">
        <f aca="false">+O16/O13</f>
        <v>0.325351088767565</v>
      </c>
      <c r="P46" s="23" t="n">
        <f aca="false">+P16/P13</f>
        <v>0.524588813238244</v>
      </c>
      <c r="Q46" s="23" t="n">
        <f aca="false">+Q16/Q13</f>
        <v>0.366146823613154</v>
      </c>
      <c r="R46" s="23" t="n">
        <f aca="false">+R16/R13</f>
        <v>0.286838313245575</v>
      </c>
      <c r="S46" s="23" t="n">
        <f aca="false">+S16/S13</f>
        <v>0.454680617881274</v>
      </c>
    </row>
    <row r="47" s="3" customFormat="true" ht="15" hidden="false" customHeight="true" outlineLevel="0" collapsed="false">
      <c r="A47" s="18" t="s">
        <v>39</v>
      </c>
      <c r="B47" s="23" t="n">
        <f aca="false">+B16/B14</f>
        <v>0.338200971105585</v>
      </c>
      <c r="C47" s="23" t="n">
        <f aca="false">+C16/C14</f>
        <v>0.25564895419622</v>
      </c>
      <c r="D47" s="23" t="n">
        <f aca="false">+D16/D14</f>
        <v>0.448924398110947</v>
      </c>
      <c r="E47" s="23" t="n">
        <f aca="false">+E16/E14</f>
        <v>0.289261516539369</v>
      </c>
      <c r="F47" s="23" t="n">
        <f aca="false">+F16/F14</f>
        <v>0.215587627598425</v>
      </c>
      <c r="G47" s="23" t="n">
        <f aca="false">+G16/G14</f>
        <v>0.37756273234385</v>
      </c>
      <c r="H47" s="23" t="n">
        <f aca="false">+H16/H14</f>
        <v>0.361137377521763</v>
      </c>
      <c r="I47" s="23" t="n">
        <f aca="false">+I16/I14</f>
        <v>0.266798990929562</v>
      </c>
      <c r="J47" s="23" t="n">
        <f aca="false">+J16/J14</f>
        <v>0.503716254504597</v>
      </c>
      <c r="K47" s="23" t="n">
        <f aca="false">+K16/K14</f>
        <v>0.333864756270299</v>
      </c>
      <c r="L47" s="23" t="n">
        <f aca="false">+L16/L14</f>
        <v>0.275878305623603</v>
      </c>
      <c r="M47" s="23" t="n">
        <f aca="false">+M16/M14</f>
        <v>0.40332403363875</v>
      </c>
      <c r="N47" s="23" t="n">
        <f aca="false">+N16/N14</f>
        <v>0.429822843823594</v>
      </c>
      <c r="O47" s="23" t="n">
        <f aca="false">+O16/O14</f>
        <v>0.337256811042391</v>
      </c>
      <c r="P47" s="23" t="n">
        <f aca="false">+P16/P14</f>
        <v>0.561287401911301</v>
      </c>
      <c r="Q47" s="23" t="n">
        <f aca="false">+Q16/Q14</f>
        <v>0.382052261336905</v>
      </c>
      <c r="R47" s="23" t="n">
        <f aca="false">+R16/R14</f>
        <v>0.30030504401572</v>
      </c>
      <c r="S47" s="23" t="n">
        <f aca="false">+S16/S14</f>
        <v>0.4726635912293</v>
      </c>
    </row>
    <row r="48" s="3" customFormat="true" ht="15" hidden="false" customHeight="true" outlineLevel="0" collapsed="false">
      <c r="A48" s="18" t="s">
        <v>40</v>
      </c>
      <c r="B48" s="23" t="n">
        <f aca="false">+B17/B13</f>
        <v>0.0540239774378952</v>
      </c>
      <c r="C48" s="23" t="n">
        <f aca="false">+C17/C13</f>
        <v>0.0515137437064498</v>
      </c>
      <c r="D48" s="23" t="n">
        <f aca="false">+D17/D13</f>
        <v>0.0573469402855346</v>
      </c>
      <c r="E48" s="23" t="n">
        <f aca="false">+E17/E13</f>
        <v>0.0348566000750139</v>
      </c>
      <c r="F48" s="23" t="n">
        <f aca="false">+F17/F13</f>
        <v>0.023391808487893</v>
      </c>
      <c r="G48" s="23" t="n">
        <f aca="false">+G17/G13</f>
        <v>0.0486067366588747</v>
      </c>
      <c r="H48" s="23" t="n">
        <f aca="false">+H17/H13</f>
        <v>0.068390988448115</v>
      </c>
      <c r="I48" s="23" t="n">
        <f aca="false">+I17/I13</f>
        <v>0.0716406760337555</v>
      </c>
      <c r="J48" s="23" t="n">
        <f aca="false">+J17/J13</f>
        <v>0.063613342741675</v>
      </c>
      <c r="K48" s="23" t="n">
        <f aca="false">+K17/K13</f>
        <v>0.0361641860008561</v>
      </c>
      <c r="L48" s="23" t="n">
        <f aca="false">+L17/L13</f>
        <v>0.0247639696875121</v>
      </c>
      <c r="M48" s="23" t="n">
        <f aca="false">+M17/M13</f>
        <v>0.0496773100249246</v>
      </c>
      <c r="N48" s="23" t="n">
        <f aca="false">+N17/N13</f>
        <v>0.0863059941898692</v>
      </c>
      <c r="O48" s="23" t="n">
        <f aca="false">+O17/O13</f>
        <v>0.0861254556633191</v>
      </c>
      <c r="P48" s="23" t="n">
        <f aca="false">+P17/P13</f>
        <v>0.0865544042179014</v>
      </c>
      <c r="Q48" s="23" t="n">
        <f aca="false">+Q17/Q13</f>
        <v>0.0455258270997247</v>
      </c>
      <c r="R48" s="23" t="n">
        <f aca="false">+R17/R13</f>
        <v>0.0422329739995611</v>
      </c>
      <c r="S48" s="23" t="n">
        <f aca="false">+S17/S13</f>
        <v>0.0492017097707503</v>
      </c>
    </row>
    <row r="49" s="3" customFormat="true" ht="15" hidden="false" customHeight="true" outlineLevel="0" collapsed="false">
      <c r="A49" s="18" t="s">
        <v>41</v>
      </c>
      <c r="B49" s="23" t="n">
        <f aca="false">+B18/B13</f>
        <v>0.266975164542038</v>
      </c>
      <c r="C49" s="23" t="n">
        <f aca="false">+C18/C13</f>
        <v>0.192501528393053</v>
      </c>
      <c r="D49" s="23" t="n">
        <f aca="false">+D18/D13</f>
        <v>0.365560855169829</v>
      </c>
      <c r="E49" s="23" t="n">
        <f aca="false">+E18/E13</f>
        <v>0.24456927038364</v>
      </c>
      <c r="F49" s="23" t="n">
        <f aca="false">+F18/F13</f>
        <v>0.184802534220219</v>
      </c>
      <c r="G49" s="23" t="n">
        <f aca="false">+G18/G13</f>
        <v>0.31624966502263</v>
      </c>
      <c r="H49" s="23" t="n">
        <f aca="false">+H18/H13</f>
        <v>0.269102981489874</v>
      </c>
      <c r="I49" s="23" t="n">
        <f aca="false">+I18/I13</f>
        <v>0.180471369683348</v>
      </c>
      <c r="J49" s="23" t="n">
        <f aca="false">+J18/J13</f>
        <v>0.399407950334755</v>
      </c>
      <c r="K49" s="23" t="n">
        <f aca="false">+K18/K13</f>
        <v>0.282975232530203</v>
      </c>
      <c r="L49" s="23" t="n">
        <f aca="false">+L18/L13</f>
        <v>0.240213287117045</v>
      </c>
      <c r="M49" s="23" t="n">
        <f aca="false">+M18/M13</f>
        <v>0.333662645470085</v>
      </c>
      <c r="N49" s="23" t="n">
        <f aca="false">+N18/N13</f>
        <v>0.322901503055741</v>
      </c>
      <c r="O49" s="23" t="n">
        <f aca="false">+O18/O13</f>
        <v>0.239225633104246</v>
      </c>
      <c r="P49" s="23" t="n">
        <f aca="false">+P18/P13</f>
        <v>0.438034409020342</v>
      </c>
      <c r="Q49" s="23" t="n">
        <f aca="false">+Q18/Q13</f>
        <v>0.320620996513429</v>
      </c>
      <c r="R49" s="23" t="n">
        <f aca="false">+R18/R13</f>
        <v>0.244605339246014</v>
      </c>
      <c r="S49" s="23" t="n">
        <f aca="false">+S18/S13</f>
        <v>0.405478908110524</v>
      </c>
    </row>
    <row r="50" s="3" customFormat="true" ht="15" hidden="false" customHeight="true" outlineLevel="0" collapsed="false">
      <c r="A50" s="18" t="s">
        <v>42</v>
      </c>
      <c r="B50" s="23" t="n">
        <f aca="false">+B20/B13</f>
        <v>0.0508627431477222</v>
      </c>
      <c r="C50" s="23" t="n">
        <f aca="false">+C20/C13</f>
        <v>0.0455064724723529</v>
      </c>
      <c r="D50" s="23" t="n">
        <f aca="false">+D20/D13</f>
        <v>0.0579531938229689</v>
      </c>
      <c r="E50" s="23" t="n">
        <f aca="false">+E20/E13</f>
        <v>0.0340026084298633</v>
      </c>
      <c r="F50" s="23" t="n">
        <f aca="false">+F20/F13</f>
        <v>0.0342936418600237</v>
      </c>
      <c r="G50" s="23" t="n">
        <f aca="false">+G20/G13</f>
        <v>0.033653561577614</v>
      </c>
      <c r="H50" s="23" t="n">
        <f aca="false">+H20/H13</f>
        <v>0.0654692896814524</v>
      </c>
      <c r="I50" s="23" t="n">
        <f aca="false">+I20/I13</f>
        <v>0.0550487284876412</v>
      </c>
      <c r="J50" s="23" t="n">
        <f aca="false">+J20/J13</f>
        <v>0.0807894545078564</v>
      </c>
      <c r="K50" s="23" t="n">
        <f aca="false">+K20/K13</f>
        <v>0.0441056968808005</v>
      </c>
      <c r="L50" s="23" t="n">
        <f aca="false">+L20/L13</f>
        <v>0.0395139762599479</v>
      </c>
      <c r="M50" s="23" t="n">
        <f aca="false">+M20/M13</f>
        <v>0.0495484436259501</v>
      </c>
      <c r="N50" s="23" t="n">
        <f aca="false">+N20/N13</f>
        <v>0.0479624265536815</v>
      </c>
      <c r="O50" s="23" t="n">
        <f aca="false">+O20/O13</f>
        <v>0.0353016511009161</v>
      </c>
      <c r="P50" s="23" t="n">
        <f aca="false">+P20/P13</f>
        <v>0.0653828832574736</v>
      </c>
      <c r="Q50" s="23" t="n">
        <f aca="false">+Q20/Q13</f>
        <v>0.0416315759212977</v>
      </c>
      <c r="R50" s="23" t="n">
        <f aca="false">+R20/R13</f>
        <v>0.0448435050909127</v>
      </c>
      <c r="S50" s="23" t="n">
        <f aca="false">+S20/S13</f>
        <v>0.0380460303728001</v>
      </c>
    </row>
    <row r="51" s="3" customFormat="true" ht="15" hidden="false" customHeight="true" outlineLevel="0" collapsed="false">
      <c r="A51" s="18" t="s">
        <v>43</v>
      </c>
      <c r="B51" s="23" t="n">
        <f aca="false">+B21/B13</f>
        <v>0.0476825776254039</v>
      </c>
      <c r="C51" s="23" t="n">
        <f aca="false">+C21/C13</f>
        <v>0.0420023717922129</v>
      </c>
      <c r="D51" s="23" t="n">
        <f aca="false">+D21/D13</f>
        <v>0.0552018427496805</v>
      </c>
      <c r="E51" s="23" t="n">
        <f aca="false">+E21/E13</f>
        <v>0.0294706769269004</v>
      </c>
      <c r="F51" s="23" t="n">
        <f aca="false">+F21/F13</f>
        <v>0.0298451923919126</v>
      </c>
      <c r="G51" s="23" t="n">
        <f aca="false">+G21/G13</f>
        <v>0.0290215070699905</v>
      </c>
      <c r="H51" s="23" t="n">
        <f aca="false">+H21/H13</f>
        <v>0.0634402230141705</v>
      </c>
      <c r="I51" s="23" t="n">
        <f aca="false">+I21/I13</f>
        <v>0.0524697558943664</v>
      </c>
      <c r="J51" s="23" t="n">
        <f aca="false">+J21/J13</f>
        <v>0.0795688519212067</v>
      </c>
      <c r="K51" s="23" t="n">
        <f aca="false">+K21/K13</f>
        <v>0.0401187966861281</v>
      </c>
      <c r="L51" s="23" t="n">
        <f aca="false">+L21/L13</f>
        <v>0.0340744310319815</v>
      </c>
      <c r="M51" s="23" t="n">
        <f aca="false">+M21/M13</f>
        <v>0.0472834206271404</v>
      </c>
      <c r="N51" s="23" t="n">
        <f aca="false">+N21/N13</f>
        <v>0.0461812674088973</v>
      </c>
      <c r="O51" s="23" t="n">
        <f aca="false">+O21/O13</f>
        <v>0.0339591219105869</v>
      </c>
      <c r="P51" s="23" t="n">
        <f aca="false">+P21/P13</f>
        <v>0.0629981959829094</v>
      </c>
      <c r="Q51" s="23" t="n">
        <f aca="false">+Q21/Q13</f>
        <v>0.036568163980665</v>
      </c>
      <c r="R51" s="23" t="n">
        <f aca="false">+R21/R13</f>
        <v>0.038842449937977</v>
      </c>
      <c r="S51" s="23" t="n">
        <f aca="false">+S21/S13</f>
        <v>0.0340293296977074</v>
      </c>
    </row>
    <row r="52" s="3" customFormat="true" ht="15" hidden="false" customHeight="true" outlineLevel="0" collapsed="false">
      <c r="A52" s="18" t="s">
        <v>44</v>
      </c>
      <c r="B52" s="23" t="n">
        <f aca="false">+B22/B13</f>
        <v>0.00318016552231827</v>
      </c>
      <c r="C52" s="23" t="n">
        <f aca="false">+C22/C13</f>
        <v>0.00350410068014001</v>
      </c>
      <c r="D52" s="23" t="n">
        <f aca="false">+D22/D13</f>
        <v>0.00275135107328836</v>
      </c>
      <c r="E52" s="23" t="n">
        <f aca="false">+E22/E13</f>
        <v>0.00453193150296293</v>
      </c>
      <c r="F52" s="23" t="n">
        <f aca="false">+F22/F13</f>
        <v>0.00444844946811115</v>
      </c>
      <c r="G52" s="23" t="n">
        <f aca="false">+G22/G13</f>
        <v>0.00463205450762352</v>
      </c>
      <c r="H52" s="23" t="n">
        <f aca="false">+H22/H13</f>
        <v>0.00202906666728189</v>
      </c>
      <c r="I52" s="23" t="n">
        <f aca="false">+I22/I13</f>
        <v>0.00257897259327476</v>
      </c>
      <c r="J52" s="23" t="n">
        <f aca="false">+J22/J13</f>
        <v>0.00122060258664973</v>
      </c>
      <c r="K52" s="23" t="n">
        <f aca="false">+K22/K13</f>
        <v>0.00398690019467241</v>
      </c>
      <c r="L52" s="23" t="n">
        <f aca="false">+L22/L13</f>
        <v>0.0054395452279664</v>
      </c>
      <c r="M52" s="23" t="n">
        <f aca="false">+M22/M13</f>
        <v>0.0022650229988097</v>
      </c>
      <c r="N52" s="23" t="n">
        <f aca="false">+N22/N13</f>
        <v>0.00178115914478422</v>
      </c>
      <c r="O52" s="23" t="n">
        <f aca="false">+O22/O13</f>
        <v>0.00134252919032915</v>
      </c>
      <c r="P52" s="23" t="n">
        <f aca="false">+P22/P13</f>
        <v>0.00238468727456412</v>
      </c>
      <c r="Q52" s="23" t="n">
        <f aca="false">+Q22/Q13</f>
        <v>0.00506341194063265</v>
      </c>
      <c r="R52" s="23" t="n">
        <f aca="false">+R22/R13</f>
        <v>0.00600105515293574</v>
      </c>
      <c r="S52" s="23" t="n">
        <f aca="false">+S22/S13</f>
        <v>0.00401670067509269</v>
      </c>
    </row>
    <row r="53" s="3" customFormat="true" ht="15" hidden="false" customHeight="true" outlineLevel="0" collapsed="false">
      <c r="A53" s="18" t="s">
        <v>45</v>
      </c>
      <c r="B53" s="23" t="n">
        <f aca="false">+B46+B50</f>
        <v>0.371861885127656</v>
      </c>
      <c r="C53" s="23" t="n">
        <f aca="false">+C46+C50</f>
        <v>0.289521744571857</v>
      </c>
      <c r="D53" s="23" t="n">
        <f aca="false">+D46+D50</f>
        <v>0.480860989278333</v>
      </c>
      <c r="E53" s="23" t="n">
        <f aca="false">+E46+E50</f>
        <v>0.313428478888517</v>
      </c>
      <c r="F53" s="23" t="n">
        <f aca="false">+F46+F50</f>
        <v>0.242487984568136</v>
      </c>
      <c r="G53" s="23" t="n">
        <f aca="false">+G46+G50</f>
        <v>0.398509963259118</v>
      </c>
      <c r="H53" s="23" t="n">
        <f aca="false">+H46+H50</f>
        <v>0.402963259619441</v>
      </c>
      <c r="I53" s="23" t="n">
        <f aca="false">+I46+I50</f>
        <v>0.307160774204745</v>
      </c>
      <c r="J53" s="23" t="n">
        <f aca="false">+J46+J50</f>
        <v>0.543810747584286</v>
      </c>
      <c r="K53" s="23" t="n">
        <f aca="false">+K46+K50</f>
        <v>0.36324511541186</v>
      </c>
      <c r="L53" s="23" t="n">
        <f aca="false">+L46+L50</f>
        <v>0.304491233064505</v>
      </c>
      <c r="M53" s="23" t="n">
        <f aca="false">+M46+M50</f>
        <v>0.43288839912096</v>
      </c>
      <c r="N53" s="23" t="n">
        <f aca="false">+N46+N50</f>
        <v>0.457169923799292</v>
      </c>
      <c r="O53" s="23" t="n">
        <f aca="false">+O46+O50</f>
        <v>0.360652739868482</v>
      </c>
      <c r="P53" s="23" t="n">
        <f aca="false">+P46+P50</f>
        <v>0.589971696495717</v>
      </c>
      <c r="Q53" s="23" t="n">
        <f aca="false">+Q46+Q50</f>
        <v>0.407778399534452</v>
      </c>
      <c r="R53" s="23" t="n">
        <f aca="false">+R46+R50</f>
        <v>0.331681818336487</v>
      </c>
      <c r="S53" s="23" t="n">
        <f aca="false">+S46+S50</f>
        <v>0.492726648254074</v>
      </c>
    </row>
    <row r="54" s="3" customFormat="true" ht="12.75" hidden="false" customHeight="false" outlineLevel="0" collapsed="false">
      <c r="A54" s="1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s="3" customFormat="true" ht="12.75" hidden="false" customHeight="false" outlineLevel="0" collapsed="false">
      <c r="A55" s="14" t="s">
        <v>46</v>
      </c>
      <c r="B55" s="24"/>
      <c r="C55" s="24"/>
      <c r="D55" s="24"/>
      <c r="E55" s="24"/>
      <c r="F55" s="24"/>
      <c r="G55" s="24"/>
      <c r="H55" s="24"/>
      <c r="I55" s="24"/>
      <c r="J55" s="24"/>
      <c r="K55" s="25"/>
      <c r="L55" s="25"/>
      <c r="M55" s="25"/>
    </row>
    <row r="56" s="3" customFormat="tru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s="3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  <row r="61" s="3" customFormat="true" ht="12.75" hidden="false" customHeight="false" outlineLevel="0" collapsed="false">
      <c r="A61" s="26"/>
    </row>
    <row r="62" s="3" customFormat="true" ht="12.75" hidden="false" customHeight="false" outlineLevel="0" collapsed="false">
      <c r="A62" s="26"/>
    </row>
    <row r="63" s="3" customFormat="true" ht="12.75" hidden="false" customHeight="false" outlineLevel="0" collapsed="false">
      <c r="A63" s="26"/>
    </row>
    <row r="64" s="3" customFormat="true" ht="12.75" hidden="false" customHeight="false" outlineLevel="0" collapsed="false">
      <c r="A64" s="26"/>
    </row>
    <row r="65" s="3" customFormat="true" ht="12.75" hidden="false" customHeight="false" outlineLevel="0" collapsed="false">
      <c r="A65" s="26"/>
    </row>
    <row r="66" s="3" customFormat="true" ht="12.75" hidden="false" customHeight="false" outlineLevel="0" collapsed="false">
      <c r="A66" s="26"/>
    </row>
    <row r="67" s="3" customFormat="true" ht="12.75" hidden="false" customHeight="false" outlineLevel="0" collapsed="false">
      <c r="A67" s="26"/>
    </row>
    <row r="68" s="3" customFormat="true" ht="12.75" hidden="false" customHeight="false" outlineLevel="0" collapsed="false">
      <c r="A68" s="26"/>
    </row>
    <row r="69" s="3" customFormat="true" ht="12.75" hidden="false" customHeight="false" outlineLevel="0" collapsed="false">
      <c r="A69" s="26"/>
    </row>
    <row r="70" s="3" customFormat="true" ht="12.75" hidden="false" customHeight="false" outlineLevel="0" collapsed="false">
      <c r="A70" s="26"/>
    </row>
  </sheetData>
  <sheetProtection sheet="true" password="cc55"/>
  <mergeCells count="20">
    <mergeCell ref="A1:S1"/>
    <mergeCell ref="A2:S2"/>
    <mergeCell ref="A3:S3"/>
    <mergeCell ref="A5:A6"/>
    <mergeCell ref="B5:D5"/>
    <mergeCell ref="E5:G5"/>
    <mergeCell ref="H5:J5"/>
    <mergeCell ref="K5:M5"/>
    <mergeCell ref="N5:P5"/>
    <mergeCell ref="Q5:S5"/>
    <mergeCell ref="A33:S33"/>
    <mergeCell ref="A34:S34"/>
    <mergeCell ref="A35:S35"/>
    <mergeCell ref="A37:A38"/>
    <mergeCell ref="B37:D37"/>
    <mergeCell ref="E37:G37"/>
    <mergeCell ref="H37:J37"/>
    <mergeCell ref="K37:M37"/>
    <mergeCell ref="N37:P37"/>
    <mergeCell ref="Q37:S37"/>
  </mergeCells>
  <printOptions headings="false" gridLines="false" gridLinesSet="true" horizontalCentered="true" verticalCentered="true"/>
  <pageMargins left="0.157638888888889" right="0.157638888888889" top="0.229861111111111" bottom="0.6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ptiembre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16" min="2" style="0" width="11.7"/>
    <col collapsed="false" customWidth="true" hidden="false" outlineLevel="0" max="17" min="17" style="0" width="12.85"/>
    <col collapsed="false" customWidth="true" hidden="false" outlineLevel="0" max="19" min="18" style="0" width="11.99"/>
  </cols>
  <sheetData>
    <row r="1" s="3" customFormat="true" ht="15.75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" customFormat="true" ht="15.75" hidden="false" customHeight="fals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" customFormat="true" ht="15.75" hidden="false" customHeight="true" outlineLevel="0" collapsed="false">
      <c r="A3" s="34" t="s">
        <v>7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" customFormat="true" ht="23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36" hidden="false" customHeight="true" outlineLevel="0" collapsed="false">
      <c r="A5" s="7" t="s">
        <v>73</v>
      </c>
      <c r="B5" s="9" t="s">
        <v>74</v>
      </c>
      <c r="C5" s="9"/>
      <c r="D5" s="9"/>
      <c r="E5" s="9" t="s">
        <v>64</v>
      </c>
      <c r="F5" s="9"/>
      <c r="G5" s="9"/>
      <c r="H5" s="9" t="s">
        <v>65</v>
      </c>
      <c r="I5" s="9"/>
      <c r="J5" s="9"/>
      <c r="K5" s="9" t="s">
        <v>66</v>
      </c>
      <c r="L5" s="9"/>
      <c r="M5" s="9"/>
      <c r="N5" s="9" t="s">
        <v>67</v>
      </c>
      <c r="O5" s="9"/>
      <c r="P5" s="9"/>
      <c r="Q5" s="10" t="s">
        <v>68</v>
      </c>
      <c r="R5" s="10"/>
      <c r="S5" s="10"/>
    </row>
    <row r="6" customFormat="false" ht="42" hidden="false" customHeight="true" outlineLevel="0" collapsed="false">
      <c r="A6" s="7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1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1" t="s">
        <v>9</v>
      </c>
      <c r="N6" s="11" t="s">
        <v>7</v>
      </c>
      <c r="O6" s="11" t="s">
        <v>8</v>
      </c>
      <c r="P6" s="11" t="s">
        <v>9</v>
      </c>
      <c r="Q6" s="11" t="s">
        <v>7</v>
      </c>
      <c r="R6" s="11" t="s">
        <v>8</v>
      </c>
      <c r="S6" s="12" t="s">
        <v>9</v>
      </c>
    </row>
    <row r="7" s="3" customFormat="tru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3" customFormat="true" ht="12.75" hidden="false" customHeight="false" outlineLevel="0" collapsed="false">
      <c r="A8" s="18" t="s">
        <v>13</v>
      </c>
      <c r="B8" s="36" t="n">
        <v>2340749.08813058</v>
      </c>
      <c r="C8" s="36" t="n">
        <v>1333440.79014813</v>
      </c>
      <c r="D8" s="36" t="n">
        <v>1007308.29798246</v>
      </c>
      <c r="E8" s="36" t="n">
        <v>803914.049087195</v>
      </c>
      <c r="F8" s="36" t="n">
        <v>438388.239763259</v>
      </c>
      <c r="G8" s="36" t="n">
        <v>365525.809323939</v>
      </c>
      <c r="H8" s="36" t="n">
        <v>1111119.68806211</v>
      </c>
      <c r="I8" s="36" t="n">
        <v>661307.561783795</v>
      </c>
      <c r="J8" s="36" t="n">
        <v>449812.126278304</v>
      </c>
      <c r="K8" s="36" t="n">
        <v>198290.907796253</v>
      </c>
      <c r="L8" s="36" t="n">
        <v>107554.008960896</v>
      </c>
      <c r="M8" s="36" t="n">
        <v>90736.8988353577</v>
      </c>
      <c r="N8" s="36" t="n">
        <v>120636.497371476</v>
      </c>
      <c r="O8" s="36" t="n">
        <v>69862.2605756125</v>
      </c>
      <c r="P8" s="36" t="n">
        <v>50774.236795863</v>
      </c>
      <c r="Q8" s="36" t="n">
        <v>106787.945813558</v>
      </c>
      <c r="R8" s="36" t="n">
        <v>56328.7190645597</v>
      </c>
      <c r="S8" s="36" t="n">
        <v>50459.2267489977</v>
      </c>
    </row>
    <row r="9" s="3" customFormat="true" ht="12.75" hidden="false" customHeight="false" outlineLevel="0" collapsed="false">
      <c r="A9" s="18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s="17" customFormat="true" ht="12.75" hidden="false" customHeight="false" outlineLevel="0" collapsed="false">
      <c r="A10" s="15" t="s">
        <v>14</v>
      </c>
      <c r="B10" s="36" t="n">
        <v>2221692.16848774</v>
      </c>
      <c r="C10" s="36" t="n">
        <v>1272760.60353774</v>
      </c>
      <c r="D10" s="36" t="n">
        <v>948931.564949998</v>
      </c>
      <c r="E10" s="36" t="n">
        <v>776578.874464819</v>
      </c>
      <c r="F10" s="36" t="n">
        <v>423354.310473171</v>
      </c>
      <c r="G10" s="36" t="n">
        <v>353224.563991649</v>
      </c>
      <c r="H10" s="36" t="n">
        <v>1038375.4713336</v>
      </c>
      <c r="I10" s="36" t="n">
        <v>624903.421368336</v>
      </c>
      <c r="J10" s="36" t="n">
        <v>413472.049965261</v>
      </c>
      <c r="K10" s="36" t="n">
        <v>189545.149122773</v>
      </c>
      <c r="L10" s="36" t="n">
        <v>103304.122404152</v>
      </c>
      <c r="M10" s="36" t="n">
        <v>86241.0267186204</v>
      </c>
      <c r="N10" s="36" t="n">
        <v>114850.478226603</v>
      </c>
      <c r="O10" s="36" t="n">
        <v>67396.007427651</v>
      </c>
      <c r="P10" s="36" t="n">
        <v>47454.4707989518</v>
      </c>
      <c r="Q10" s="36" t="n">
        <v>102342.195339941</v>
      </c>
      <c r="R10" s="36" t="n">
        <v>53802.7418644235</v>
      </c>
      <c r="S10" s="36" t="n">
        <v>48539.4534755173</v>
      </c>
    </row>
    <row r="11" s="3" customFormat="true" ht="12.75" hidden="false" customHeight="false" outlineLevel="0" collapsed="false">
      <c r="A11" s="2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3" customFormat="true" ht="12.75" hidden="false" customHeight="false" outlineLevel="0" collapsed="false">
      <c r="A12" s="37" t="s">
        <v>50</v>
      </c>
      <c r="B12" s="36" t="n">
        <v>1024469.59233412</v>
      </c>
      <c r="C12" s="36" t="n">
        <v>610305.008066095</v>
      </c>
      <c r="D12" s="36" t="n">
        <v>414164.584268021</v>
      </c>
      <c r="E12" s="36" t="n">
        <v>418792.360571624</v>
      </c>
      <c r="F12" s="36" t="n">
        <v>234507.390430299</v>
      </c>
      <c r="G12" s="36" t="n">
        <v>184284.970141324</v>
      </c>
      <c r="H12" s="36" t="n">
        <v>430051.297890598</v>
      </c>
      <c r="I12" s="36" t="n">
        <v>275676.585346757</v>
      </c>
      <c r="J12" s="36" t="n">
        <v>154374.712543841</v>
      </c>
      <c r="K12" s="36" t="n">
        <v>89815.0490605131</v>
      </c>
      <c r="L12" s="36" t="n">
        <v>50520.3429350136</v>
      </c>
      <c r="M12" s="36" t="n">
        <v>39294.7061254997</v>
      </c>
      <c r="N12" s="36" t="n">
        <v>43135.1068516059</v>
      </c>
      <c r="O12" s="36" t="n">
        <v>26331.6610341176</v>
      </c>
      <c r="P12" s="36" t="n">
        <v>16803.4458174884</v>
      </c>
      <c r="Q12" s="36" t="n">
        <v>42675.7779597761</v>
      </c>
      <c r="R12" s="36" t="n">
        <v>23269.0283199078</v>
      </c>
      <c r="S12" s="36" t="n">
        <v>19406.7496398683</v>
      </c>
    </row>
    <row r="13" s="3" customFormat="true" ht="12.75" hidden="false" customHeight="false" outlineLevel="0" collapsed="false">
      <c r="A13" s="37" t="s">
        <v>51</v>
      </c>
      <c r="B13" s="36" t="n">
        <v>1087255.22145627</v>
      </c>
      <c r="C13" s="36" t="n">
        <v>628294.297184061</v>
      </c>
      <c r="D13" s="36" t="n">
        <v>458960.924272213</v>
      </c>
      <c r="E13" s="36" t="n">
        <v>309694.915745087</v>
      </c>
      <c r="F13" s="36" t="n">
        <v>173167.040898636</v>
      </c>
      <c r="G13" s="36" t="n">
        <v>136527.87484645</v>
      </c>
      <c r="H13" s="36" t="n">
        <v>565204.79805362</v>
      </c>
      <c r="I13" s="36" t="n">
        <v>336986.928403349</v>
      </c>
      <c r="J13" s="36" t="n">
        <v>228217.869650273</v>
      </c>
      <c r="K13" s="36" t="n">
        <v>91164.2041993691</v>
      </c>
      <c r="L13" s="36" t="n">
        <v>50083.3907980628</v>
      </c>
      <c r="M13" s="36" t="n">
        <v>41080.8134013064</v>
      </c>
      <c r="N13" s="36" t="n">
        <v>68036.3345766567</v>
      </c>
      <c r="O13" s="36" t="n">
        <v>40753.5975692913</v>
      </c>
      <c r="P13" s="36" t="n">
        <v>27282.7370073652</v>
      </c>
      <c r="Q13" s="36" t="n">
        <v>53154.9688815411</v>
      </c>
      <c r="R13" s="36" t="n">
        <v>27303.3395147231</v>
      </c>
      <c r="S13" s="36" t="n">
        <v>25851.6293668179</v>
      </c>
    </row>
    <row r="14" s="17" customFormat="true" ht="12.75" hidden="false" customHeight="false" outlineLevel="0" collapsed="false">
      <c r="A14" s="37" t="s">
        <v>52</v>
      </c>
      <c r="B14" s="36" t="n">
        <v>32362.1186913722</v>
      </c>
      <c r="C14" s="36" t="n">
        <v>24981.284835165</v>
      </c>
      <c r="D14" s="36" t="n">
        <v>7380.83385620715</v>
      </c>
      <c r="E14" s="36" t="n">
        <v>17143.8771000904</v>
      </c>
      <c r="F14" s="36" t="n">
        <v>14430.0219319706</v>
      </c>
      <c r="G14" s="36" t="n">
        <v>2713.85516811988</v>
      </c>
      <c r="H14" s="36" t="n">
        <v>5650.29977425715</v>
      </c>
      <c r="I14" s="36" t="n">
        <v>4628.90409251814</v>
      </c>
      <c r="J14" s="36" t="n">
        <v>1021.39568173902</v>
      </c>
      <c r="K14" s="36" t="n">
        <v>4175.69185029331</v>
      </c>
      <c r="L14" s="36" t="n">
        <v>2573.70287777316</v>
      </c>
      <c r="M14" s="36" t="n">
        <v>1601.98897252016</v>
      </c>
      <c r="N14" s="36" t="n">
        <v>205.463021598285</v>
      </c>
      <c r="O14" s="36" t="n">
        <v>118.281903110555</v>
      </c>
      <c r="P14" s="36" t="n">
        <v>87.1811184877299</v>
      </c>
      <c r="Q14" s="36" t="n">
        <v>5186.78694513301</v>
      </c>
      <c r="R14" s="36" t="n">
        <v>3230.37402979264</v>
      </c>
      <c r="S14" s="36" t="n">
        <v>1956.41291534037</v>
      </c>
    </row>
    <row r="15" s="3" customFormat="true" ht="12.75" hidden="false" customHeight="false" outlineLevel="0" collapsed="false">
      <c r="A15" s="37" t="s">
        <v>53</v>
      </c>
      <c r="B15" s="36" t="n">
        <v>77605.2360059695</v>
      </c>
      <c r="C15" s="36" t="n">
        <v>9180.01345241092</v>
      </c>
      <c r="D15" s="36" t="n">
        <v>68425.2225535586</v>
      </c>
      <c r="E15" s="36" t="n">
        <v>30947.7210480185</v>
      </c>
      <c r="F15" s="36" t="n">
        <v>1249.85721226442</v>
      </c>
      <c r="G15" s="36" t="n">
        <v>29697.8638357541</v>
      </c>
      <c r="H15" s="36" t="n">
        <v>37469.0756151212</v>
      </c>
      <c r="I15" s="36" t="n">
        <v>7611.00352571208</v>
      </c>
      <c r="J15" s="36" t="n">
        <v>29858.0720894091</v>
      </c>
      <c r="K15" s="36" t="n">
        <v>4390.20401259741</v>
      </c>
      <c r="L15" s="36" t="n">
        <v>126.685793303087</v>
      </c>
      <c r="M15" s="36" t="n">
        <v>4263.51821929433</v>
      </c>
      <c r="N15" s="36" t="n">
        <v>3473.57377674177</v>
      </c>
      <c r="O15" s="36" t="n">
        <v>192.466921131335</v>
      </c>
      <c r="P15" s="36" t="n">
        <v>3281.10685561044</v>
      </c>
      <c r="Q15" s="36" t="n">
        <v>1324.6615534907</v>
      </c>
      <c r="R15" s="36" t="n">
        <v>0</v>
      </c>
      <c r="S15" s="36" t="n">
        <v>1324.6615534907</v>
      </c>
    </row>
    <row r="16" s="3" customFormat="true" ht="12.75" hidden="false" customHeight="false" outlineLevel="0" collapsed="false">
      <c r="A16" s="20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s="3" customFormat="true" ht="12.75" hidden="false" customHeight="false" outlineLevel="0" collapsed="false">
      <c r="A17" s="15" t="s">
        <v>20</v>
      </c>
      <c r="B17" s="36" t="n">
        <v>119056.919642851</v>
      </c>
      <c r="C17" s="36" t="n">
        <v>60680.1866103883</v>
      </c>
      <c r="D17" s="36" t="n">
        <v>58376.7330324624</v>
      </c>
      <c r="E17" s="36" t="n">
        <v>27335.1746223778</v>
      </c>
      <c r="F17" s="36" t="n">
        <v>15033.9292900874</v>
      </c>
      <c r="G17" s="36" t="n">
        <v>12301.2453322904</v>
      </c>
      <c r="H17" s="36" t="n">
        <v>72744.2167285033</v>
      </c>
      <c r="I17" s="36" t="n">
        <v>36404.1404154601</v>
      </c>
      <c r="J17" s="36" t="n">
        <v>36340.0763130432</v>
      </c>
      <c r="K17" s="36" t="n">
        <v>8745.75867348031</v>
      </c>
      <c r="L17" s="36" t="n">
        <v>4249.88655674305</v>
      </c>
      <c r="M17" s="36" t="n">
        <v>4495.87211673726</v>
      </c>
      <c r="N17" s="36" t="n">
        <v>5786.01914487278</v>
      </c>
      <c r="O17" s="36" t="n">
        <v>2466.25314796156</v>
      </c>
      <c r="P17" s="36" t="n">
        <v>3319.76599691123</v>
      </c>
      <c r="Q17" s="36" t="n">
        <v>4445.75047361655</v>
      </c>
      <c r="R17" s="36" t="n">
        <v>2525.97720013617</v>
      </c>
      <c r="S17" s="36" t="n">
        <v>1919.77327348037</v>
      </c>
    </row>
    <row r="18" s="3" customFormat="true" ht="12.75" hidden="false" customHeight="false" outlineLevel="0" collapsed="false">
      <c r="A18" s="3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s="3" customFormat="true" ht="12.75" hidden="false" customHeight="false" outlineLevel="0" collapsed="false">
      <c r="A19" s="3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3" customFormat="true" ht="12.75" hidden="false" customHeight="false" outlineLevel="0" collapsed="false">
      <c r="A20" s="38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3" customFormat="true" ht="12.75" hidden="false" customHeight="false" outlineLevel="0" collapsed="false">
      <c r="A21" s="38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s="3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3" customFormat="true" ht="18" hidden="false" customHeight="false" outlineLevel="0" collapsed="false">
      <c r="A23" s="2" t="s">
        <v>7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3" customFormat="true" ht="18" hidden="false" customHeight="false" outlineLevel="0" collapsed="false">
      <c r="A24" s="2" t="s">
        <v>7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3" customFormat="true" ht="18" hidden="false" customHeight="false" outlineLevel="0" collapsed="false">
      <c r="A25" s="2" t="s">
        <v>7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3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41" customFormat="true" ht="33.75" hidden="false" customHeight="true" outlineLevel="0" collapsed="false">
      <c r="A27" s="7" t="s">
        <v>29</v>
      </c>
      <c r="B27" s="9" t="s">
        <v>74</v>
      </c>
      <c r="C27" s="9"/>
      <c r="D27" s="9"/>
      <c r="E27" s="8" t="s">
        <v>64</v>
      </c>
      <c r="F27" s="8"/>
      <c r="G27" s="8"/>
      <c r="H27" s="9" t="s">
        <v>65</v>
      </c>
      <c r="I27" s="9"/>
      <c r="J27" s="9"/>
      <c r="K27" s="9" t="s">
        <v>66</v>
      </c>
      <c r="L27" s="9"/>
      <c r="M27" s="9"/>
      <c r="N27" s="9" t="s">
        <v>67</v>
      </c>
      <c r="O27" s="9"/>
      <c r="P27" s="9"/>
      <c r="Q27" s="10" t="s">
        <v>68</v>
      </c>
      <c r="R27" s="10"/>
      <c r="S27" s="10"/>
      <c r="T27" s="40"/>
    </row>
    <row r="28" customFormat="false" ht="42" hidden="false" customHeight="true" outlineLevel="0" collapsed="false">
      <c r="A28" s="7"/>
      <c r="B28" s="11" t="s">
        <v>7</v>
      </c>
      <c r="C28" s="11" t="s">
        <v>8</v>
      </c>
      <c r="D28" s="11" t="s">
        <v>9</v>
      </c>
      <c r="E28" s="11" t="s">
        <v>7</v>
      </c>
      <c r="F28" s="11" t="s">
        <v>8</v>
      </c>
      <c r="G28" s="11" t="s">
        <v>9</v>
      </c>
      <c r="H28" s="11" t="s">
        <v>7</v>
      </c>
      <c r="I28" s="11" t="s">
        <v>8</v>
      </c>
      <c r="J28" s="11" t="s">
        <v>9</v>
      </c>
      <c r="K28" s="11" t="s">
        <v>7</v>
      </c>
      <c r="L28" s="11" t="s">
        <v>8</v>
      </c>
      <c r="M28" s="11" t="s">
        <v>9</v>
      </c>
      <c r="N28" s="11" t="s">
        <v>7</v>
      </c>
      <c r="O28" s="11" t="s">
        <v>8</v>
      </c>
      <c r="P28" s="11" t="s">
        <v>9</v>
      </c>
      <c r="Q28" s="11" t="s">
        <v>7</v>
      </c>
      <c r="R28" s="11" t="s">
        <v>8</v>
      </c>
      <c r="S28" s="12" t="s">
        <v>9</v>
      </c>
    </row>
    <row r="29" s="3" customFormat="tru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4.25" hidden="false" customHeight="false" outlineLevel="0" collapsed="false">
      <c r="A30" s="18" t="s">
        <v>35</v>
      </c>
      <c r="B30" s="23" t="n">
        <f aca="false">+B10/B8</f>
        <v>0.949137256852284</v>
      </c>
      <c r="C30" s="23" t="n">
        <f aca="false">+C10/C8</f>
        <v>0.954493527527647</v>
      </c>
      <c r="D30" s="23" t="n">
        <f aca="false">+D10/D8</f>
        <v>0.942046806177031</v>
      </c>
      <c r="E30" s="23" t="n">
        <f aca="false">+E10/E8</f>
        <v>0.965997391570139</v>
      </c>
      <c r="F30" s="23" t="n">
        <f aca="false">+F10/F8</f>
        <v>0.965706358139976</v>
      </c>
      <c r="G30" s="23" t="n">
        <f aca="false">+G10/G8</f>
        <v>0.966346438422385</v>
      </c>
      <c r="H30" s="23" t="n">
        <f aca="false">+H10/H8</f>
        <v>0.934530710318543</v>
      </c>
      <c r="I30" s="23" t="n">
        <f aca="false">+I10/I8</f>
        <v>0.94495127151236</v>
      </c>
      <c r="J30" s="23" t="n">
        <f aca="false">+J10/J8</f>
        <v>0.919210545492144</v>
      </c>
      <c r="K30" s="23" t="n">
        <f aca="false">+K10/K8</f>
        <v>0.9558943031192</v>
      </c>
      <c r="L30" s="23" t="n">
        <f aca="false">+L10/L8</f>
        <v>0.960486023740052</v>
      </c>
      <c r="M30" s="23" t="n">
        <f aca="false">+M10/M8</f>
        <v>0.95045155637405</v>
      </c>
      <c r="N30" s="23" t="n">
        <f aca="false">+N10/N8</f>
        <v>0.952037573446319</v>
      </c>
      <c r="O30" s="23" t="n">
        <f aca="false">+O10/O8</f>
        <v>0.964698348899085</v>
      </c>
      <c r="P30" s="23" t="n">
        <f aca="false">+P10/P8</f>
        <v>0.934617116742526</v>
      </c>
      <c r="Q30" s="23" t="n">
        <f aca="false">+Q10/Q8</f>
        <v>0.958368424078702</v>
      </c>
      <c r="R30" s="23" t="n">
        <f aca="false">+R10/R8</f>
        <v>0.955156494909088</v>
      </c>
      <c r="S30" s="23" t="n">
        <f aca="false">+S10/S8</f>
        <v>0.961953969627201</v>
      </c>
    </row>
    <row r="31" s="3" customFormat="true" ht="14.25" hidden="false" customHeight="false" outlineLevel="0" collapsed="false">
      <c r="A31" s="18" t="s">
        <v>55</v>
      </c>
      <c r="B31" s="23" t="n">
        <f aca="false">+B12/B8</f>
        <v>0.437667410628921</v>
      </c>
      <c r="C31" s="23" t="n">
        <f aca="false">+C12/C8</f>
        <v>0.457691869466733</v>
      </c>
      <c r="D31" s="23" t="n">
        <f aca="false">+D12/D8</f>
        <v>0.411159706613707</v>
      </c>
      <c r="E31" s="23" t="n">
        <f aca="false">+E12/E8</f>
        <v>0.520941711426915</v>
      </c>
      <c r="F31" s="23" t="n">
        <f aca="false">+F12/F8</f>
        <v>0.534930842480946</v>
      </c>
      <c r="G31" s="23" t="n">
        <f aca="false">+G12/G8</f>
        <v>0.504164043798081</v>
      </c>
      <c r="H31" s="23" t="n">
        <f aca="false">+H12/H8</f>
        <v>0.387043180416184</v>
      </c>
      <c r="I31" s="23" t="n">
        <f aca="false">+I12/I8</f>
        <v>0.416865920303639</v>
      </c>
      <c r="J31" s="23" t="n">
        <f aca="false">+J12/J8</f>
        <v>0.343198201038109</v>
      </c>
      <c r="K31" s="23" t="n">
        <f aca="false">+K12/K8</f>
        <v>0.452945876634946</v>
      </c>
      <c r="L31" s="23" t="n">
        <f aca="false">+L12/L8</f>
        <v>0.46972068659367</v>
      </c>
      <c r="M31" s="23" t="n">
        <f aca="false">+M12/M8</f>
        <v>0.43306203573036</v>
      </c>
      <c r="N31" s="23" t="n">
        <f aca="false">+N12/N8</f>
        <v>0.357562659654981</v>
      </c>
      <c r="O31" s="23" t="n">
        <f aca="false">+O12/O8</f>
        <v>0.376908230812523</v>
      </c>
      <c r="P31" s="23" t="n">
        <f aca="false">+P12/P8</f>
        <v>0.330944330784259</v>
      </c>
      <c r="Q31" s="23" t="n">
        <f aca="false">+Q12/Q8</f>
        <v>0.399631041075406</v>
      </c>
      <c r="R31" s="23" t="n">
        <f aca="false">+R12/R8</f>
        <v>0.413093510847257</v>
      </c>
      <c r="S31" s="23" t="n">
        <f aca="false">+S12/S8</f>
        <v>0.384602596793732</v>
      </c>
    </row>
    <row r="32" s="3" customFormat="true" ht="14.25" hidden="false" customHeight="false" outlineLevel="0" collapsed="false">
      <c r="A32" s="18" t="s">
        <v>56</v>
      </c>
      <c r="B32" s="23" t="n">
        <f aca="false">+B13/B8</f>
        <v>0.464490289441745</v>
      </c>
      <c r="C32" s="23" t="n">
        <f aca="false">+C13/C8</f>
        <v>0.471182749039996</v>
      </c>
      <c r="D32" s="23" t="n">
        <f aca="false">+D13/D8</f>
        <v>0.455631036884603</v>
      </c>
      <c r="E32" s="23" t="n">
        <f aca="false">+E13/E8</f>
        <v>0.385233864362404</v>
      </c>
      <c r="F32" s="23" t="n">
        <f aca="false">+F13/F8</f>
        <v>0.395008408510572</v>
      </c>
      <c r="G32" s="23" t="n">
        <f aca="false">+G13/G8</f>
        <v>0.373510902277917</v>
      </c>
      <c r="H32" s="23" t="n">
        <f aca="false">+H13/H8</f>
        <v>0.508680391614144</v>
      </c>
      <c r="I32" s="23" t="n">
        <f aca="false">+I13/I8</f>
        <v>0.509576705117916</v>
      </c>
      <c r="J32" s="23" t="n">
        <f aca="false">+J13/J8</f>
        <v>0.507362643907629</v>
      </c>
      <c r="K32" s="23" t="n">
        <f aca="false">+K13/K8</f>
        <v>0.459749794947944</v>
      </c>
      <c r="L32" s="23" t="n">
        <f aca="false">+L13/L8</f>
        <v>0.465658056653863</v>
      </c>
      <c r="M32" s="23" t="n">
        <f aca="false">+M13/M8</f>
        <v>0.452746500360869</v>
      </c>
      <c r="N32" s="23" t="n">
        <f aca="false">+N13/N8</f>
        <v>0.563978033672121</v>
      </c>
      <c r="O32" s="23" t="n">
        <f aca="false">+O13/O8</f>
        <v>0.583342096770307</v>
      </c>
      <c r="P32" s="23" t="n">
        <f aca="false">+P13/P8</f>
        <v>0.537334261016171</v>
      </c>
      <c r="Q32" s="23" t="n">
        <f aca="false">+Q13/Q8</f>
        <v>0.497761881985678</v>
      </c>
      <c r="R32" s="23" t="n">
        <f aca="false">+R13/R8</f>
        <v>0.4847143689426</v>
      </c>
      <c r="S32" s="23" t="n">
        <f aca="false">+S13/S8</f>
        <v>0.512327101154626</v>
      </c>
    </row>
    <row r="33" s="3" customFormat="true" ht="14.25" hidden="false" customHeight="false" outlineLevel="0" collapsed="false">
      <c r="A33" s="18" t="s">
        <v>57</v>
      </c>
      <c r="B33" s="23" t="n">
        <f aca="false">+B14/B8</f>
        <v>0.0138255393777459</v>
      </c>
      <c r="C33" s="23" t="n">
        <f aca="false">+C14/C8</f>
        <v>0.0187344537678271</v>
      </c>
      <c r="D33" s="23" t="n">
        <f aca="false">+D14/D8</f>
        <v>0.007327283882194</v>
      </c>
      <c r="E33" s="23" t="n">
        <f aca="false">+E14/E8</f>
        <v>0.0213255100088828</v>
      </c>
      <c r="F33" s="23" t="n">
        <f aca="false">+F14/F8</f>
        <v>0.0329160789982941</v>
      </c>
      <c r="G33" s="23" t="n">
        <f aca="false">+G14/G8</f>
        <v>0.00742452406613725</v>
      </c>
      <c r="H33" s="23" t="n">
        <f aca="false">+H14/H8</f>
        <v>0.00508523054263557</v>
      </c>
      <c r="I33" s="23" t="n">
        <f aca="false">+I14/I8</f>
        <v>0.00699962371522298</v>
      </c>
      <c r="J33" s="23" t="n">
        <f aca="false">+J14/J8</f>
        <v>0.00227071619920506</v>
      </c>
      <c r="K33" s="23" t="n">
        <f aca="false">+K14/K8</f>
        <v>0.0210584130997267</v>
      </c>
      <c r="L33" s="23" t="n">
        <f aca="false">+L14/L8</f>
        <v>0.0239293997744789</v>
      </c>
      <c r="M33" s="23" t="n">
        <f aca="false">+M14/M8</f>
        <v>0.017655319865262</v>
      </c>
      <c r="N33" s="23" t="n">
        <f aca="false">+N14/N8</f>
        <v>0.00170315804980315</v>
      </c>
      <c r="O33" s="23" t="n">
        <f aca="false">+O14/O8</f>
        <v>0.00169307294290223</v>
      </c>
      <c r="P33" s="23" t="n">
        <f aca="false">+P14/P8</f>
        <v>0.00171703454329092</v>
      </c>
      <c r="Q33" s="23" t="n">
        <f aca="false">+Q14/Q8</f>
        <v>0.0485709028825097</v>
      </c>
      <c r="R33" s="23" t="n">
        <f aca="false">+R14/R8</f>
        <v>0.0573486151192296</v>
      </c>
      <c r="S33" s="23" t="n">
        <f aca="false">+S14/S8</f>
        <v>0.0387721541012166</v>
      </c>
    </row>
    <row r="34" s="3" customFormat="true" ht="14.25" hidden="false" customHeight="false" outlineLevel="0" collapsed="false">
      <c r="A34" s="18" t="s">
        <v>58</v>
      </c>
      <c r="B34" s="23" t="n">
        <f aca="false">+B15/B8</f>
        <v>0.033154017403868</v>
      </c>
      <c r="C34" s="23" t="n">
        <f aca="false">+C15/C8</f>
        <v>0.00688445525308336</v>
      </c>
      <c r="D34" s="23" t="n">
        <f aca="false">+D15/D8</f>
        <v>0.0679287787965289</v>
      </c>
      <c r="E34" s="23" t="n">
        <f aca="false">+E15/E8</f>
        <v>0.0384963057719393</v>
      </c>
      <c r="F34" s="23" t="n">
        <f aca="false">+F15/F8</f>
        <v>0.00285102815016063</v>
      </c>
      <c r="G34" s="23" t="n">
        <f aca="false">+G15/G8</f>
        <v>0.081246968280248</v>
      </c>
      <c r="H34" s="23" t="n">
        <f aca="false">+H15/H8</f>
        <v>0.0337219077455738</v>
      </c>
      <c r="I34" s="23" t="n">
        <f aca="false">+I15/I8</f>
        <v>0.0115090223755832</v>
      </c>
      <c r="J34" s="23" t="n">
        <f aca="false">+J15/J8</f>
        <v>0.0663789843472017</v>
      </c>
      <c r="K34" s="23" t="n">
        <f aca="false">+K15/K8</f>
        <v>0.0221402184365832</v>
      </c>
      <c r="L34" s="23" t="n">
        <f aca="false">+L15/L8</f>
        <v>0.00117788071804137</v>
      </c>
      <c r="M34" s="23" t="n">
        <f aca="false">+M15/M8</f>
        <v>0.046987700417561</v>
      </c>
      <c r="N34" s="23" t="n">
        <f aca="false">+N15/N8</f>
        <v>0.0287937220694133</v>
      </c>
      <c r="O34" s="23" t="n">
        <f aca="false">+O15/O8</f>
        <v>0.00275494837334996</v>
      </c>
      <c r="P34" s="23" t="n">
        <f aca="false">+P15/P8</f>
        <v>0.0646214903988035</v>
      </c>
      <c r="Q34" s="23" t="n">
        <f aca="false">+Q15/Q8</f>
        <v>0.0124045981351064</v>
      </c>
      <c r="R34" s="23" t="n">
        <f aca="false">+R15/R8</f>
        <v>0</v>
      </c>
      <c r="S34" s="23" t="n">
        <f aca="false">+S15/S8</f>
        <v>0.0262521175776245</v>
      </c>
    </row>
    <row r="35" s="3" customFormat="true" ht="14.25" hidden="false" customHeight="false" outlineLevel="0" collapsed="false">
      <c r="A35" s="18" t="s">
        <v>59</v>
      </c>
      <c r="B35" s="23" t="n">
        <f aca="false">+B17/B8</f>
        <v>0.0508627431477222</v>
      </c>
      <c r="C35" s="23" t="n">
        <f aca="false">+C17/C8</f>
        <v>0.0455064724723529</v>
      </c>
      <c r="D35" s="23" t="n">
        <f aca="false">+D17/D8</f>
        <v>0.0579531938229689</v>
      </c>
      <c r="E35" s="23" t="n">
        <f aca="false">+E17/E8</f>
        <v>0.0340026084298633</v>
      </c>
      <c r="F35" s="23" t="n">
        <f aca="false">+F17/F8</f>
        <v>0.0342936418600237</v>
      </c>
      <c r="G35" s="23" t="n">
        <f aca="false">+G17/G8</f>
        <v>0.033653561577614</v>
      </c>
      <c r="H35" s="23" t="n">
        <f aca="false">+H17/H8</f>
        <v>0.0654692896814524</v>
      </c>
      <c r="I35" s="23" t="n">
        <f aca="false">+I17/I8</f>
        <v>0.0550487284876412</v>
      </c>
      <c r="J35" s="23" t="n">
        <f aca="false">+J17/J8</f>
        <v>0.0807894545078564</v>
      </c>
      <c r="K35" s="23" t="n">
        <f aca="false">+K17/K8</f>
        <v>0.0441056968808005</v>
      </c>
      <c r="L35" s="23" t="n">
        <f aca="false">+L17/L8</f>
        <v>0.0395139762599479</v>
      </c>
      <c r="M35" s="23" t="n">
        <f aca="false">+M17/M8</f>
        <v>0.0495484436259501</v>
      </c>
      <c r="N35" s="23" t="n">
        <f aca="false">+N17/N8</f>
        <v>0.0479624265536815</v>
      </c>
      <c r="O35" s="23" t="n">
        <f aca="false">+O17/O8</f>
        <v>0.0353016511009161</v>
      </c>
      <c r="P35" s="23" t="n">
        <f aca="false">+P17/P8</f>
        <v>0.0653828832574736</v>
      </c>
      <c r="Q35" s="23" t="n">
        <f aca="false">+Q17/Q8</f>
        <v>0.0416315759212977</v>
      </c>
      <c r="R35" s="23" t="n">
        <f aca="false">+R17/R8</f>
        <v>0.0448435050909127</v>
      </c>
      <c r="S35" s="23" t="n">
        <f aca="false">+S17/S8</f>
        <v>0.0380460303728001</v>
      </c>
    </row>
    <row r="36" s="3" customFormat="true" ht="12.75" hidden="false" customHeight="false" outlineLevel="0" collapsed="false">
      <c r="A36" s="1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3" customFormat="tru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7"/>
      <c r="O37" s="27"/>
      <c r="P37" s="27"/>
      <c r="Q37" s="27"/>
      <c r="R37" s="27"/>
      <c r="S37" s="27"/>
    </row>
    <row r="38" s="3" customFormat="tru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3" customFormat="true" ht="12.75" hidden="false" customHeight="false" outlineLevel="0" collapsed="false">
      <c r="A39" s="26"/>
    </row>
    <row r="40" s="3" customFormat="true" ht="12.75" hidden="false" customHeight="false" outlineLevel="0" collapsed="false">
      <c r="A40" s="26"/>
    </row>
    <row r="41" s="3" customFormat="true" ht="12.75" hidden="false" customHeight="false" outlineLevel="0" collapsed="false">
      <c r="A41" s="26"/>
    </row>
    <row r="42" s="3" customFormat="true" ht="12.75" hidden="false" customHeight="false" outlineLevel="0" collapsed="false">
      <c r="A42" s="26"/>
    </row>
    <row r="43" s="3" customFormat="true" ht="12.75" hidden="false" customHeight="false" outlineLevel="0" collapsed="false">
      <c r="A43" s="26"/>
    </row>
    <row r="44" s="3" customFormat="true" ht="12.75" hidden="false" customHeight="false" outlineLevel="0" collapsed="false">
      <c r="A44" s="26"/>
    </row>
    <row r="45" s="3" customFormat="true" ht="12.75" hidden="false" customHeight="false" outlineLevel="0" collapsed="false">
      <c r="A45" s="26"/>
    </row>
    <row r="46" s="3" customFormat="true" ht="12.75" hidden="false" customHeight="false" outlineLevel="0" collapsed="false">
      <c r="A46" s="26"/>
    </row>
    <row r="47" s="3" customFormat="true" ht="12.75" hidden="false" customHeight="false" outlineLevel="0" collapsed="false">
      <c r="A47" s="26"/>
    </row>
    <row r="48" s="3" customFormat="true" ht="12.75" hidden="false" customHeight="false" outlineLevel="0" collapsed="false">
      <c r="A48" s="26"/>
    </row>
    <row r="49" s="3" customFormat="true" ht="12.75" hidden="false" customHeight="false" outlineLevel="0" collapsed="false">
      <c r="A49" s="26"/>
    </row>
    <row r="50" s="3" customFormat="true" ht="12.75" hidden="false" customHeight="false" outlineLevel="0" collapsed="false">
      <c r="A50" s="26"/>
    </row>
    <row r="51" s="3" customFormat="true" ht="12.75" hidden="false" customHeight="false" outlineLevel="0" collapsed="false">
      <c r="A51" s="26"/>
    </row>
    <row r="52" s="3" customFormat="true" ht="12.75" hidden="false" customHeight="false" outlineLevel="0" collapsed="false">
      <c r="A52" s="26"/>
    </row>
    <row r="53" s="3" customFormat="true" ht="12.75" hidden="false" customHeight="false" outlineLevel="0" collapsed="false">
      <c r="A53" s="26"/>
    </row>
    <row r="54" s="3" customFormat="true" ht="12.75" hidden="false" customHeight="false" outlineLevel="0" collapsed="false">
      <c r="A54" s="26"/>
    </row>
    <row r="55" s="3" customFormat="true" ht="12.75" hidden="false" customHeight="false" outlineLevel="0" collapsed="false">
      <c r="A55" s="26"/>
    </row>
    <row r="56" s="3" customFormat="true" ht="12.75" hidden="false" customHeight="false" outlineLevel="0" collapsed="false">
      <c r="A56" s="26"/>
    </row>
    <row r="57" s="3" customFormat="true" ht="12.75" hidden="false" customHeight="false" outlineLevel="0" collapsed="false">
      <c r="A57" s="26"/>
    </row>
    <row r="58" s="3" customFormat="true" ht="12.75" hidden="false" customHeight="false" outlineLevel="0" collapsed="false">
      <c r="A58" s="26"/>
    </row>
    <row r="59" s="3" customFormat="true" ht="12.75" hidden="false" customHeight="false" outlineLevel="0" collapsed="false">
      <c r="A59" s="26"/>
    </row>
    <row r="60" s="3" customFormat="true" ht="12.75" hidden="false" customHeight="false" outlineLevel="0" collapsed="false">
      <c r="A60" s="26"/>
    </row>
  </sheetData>
  <sheetProtection sheet="true" password="cc55"/>
  <mergeCells count="21">
    <mergeCell ref="A1:S1"/>
    <mergeCell ref="A2:S2"/>
    <mergeCell ref="A3:S3"/>
    <mergeCell ref="A4:S4"/>
    <mergeCell ref="A5:A6"/>
    <mergeCell ref="B5:D5"/>
    <mergeCell ref="E5:G5"/>
    <mergeCell ref="H5:J5"/>
    <mergeCell ref="K5:M5"/>
    <mergeCell ref="N5:P5"/>
    <mergeCell ref="Q5:S5"/>
    <mergeCell ref="A23:S23"/>
    <mergeCell ref="A24:S24"/>
    <mergeCell ref="A25:S25"/>
    <mergeCell ref="A27:A28"/>
    <mergeCell ref="B27:D27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170138888888889" right="0.159722222222222" top="0.8" bottom="0.8" header="0.511811023622047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ptiembre 2012</oddFooter>
  </headerFooter>
  <rowBreaks count="1" manualBreakCount="1">
    <brk id="3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Elizabeth</dc:creator>
  <dc:description/>
  <dc:language>en-US</dc:language>
  <cp:lastModifiedBy>INEC Vladimir Almeida Morillo</cp:lastModifiedBy>
  <cp:lastPrinted>2012-10-10T23:23:19Z</cp:lastPrinted>
  <dcterms:modified xsi:type="dcterms:W3CDTF">2012-10-16T13:36:34Z</dcterms:modified>
  <cp:revision>0</cp:revision>
  <dc:subject/>
  <dc:title/>
</cp:coreProperties>
</file>