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Hoja1" sheetId="1" state="hidden" r:id="rId2"/>
    <sheet name="Contenido" sheetId="2" state="visible" r:id="rId3"/>
    <sheet name="Indicadores generales" sheetId="3" state="visible" r:id="rId4"/>
    <sheet name="Indicadores por área" sheetId="4" state="visible" r:id="rId5"/>
    <sheet name="Indicadores por región" sheetId="5" state="visible" r:id="rId6"/>
    <sheet name="Indicadores por ciudades" sheetId="6" state="visible" r:id="rId7"/>
    <sheet name="Indicadores por quintil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6">
  <si>
    <t xml:space="preserve">CONTENIDO </t>
  </si>
  <si>
    <t xml:space="preserve">Generales</t>
  </si>
  <si>
    <t xml:space="preserve">Por Area</t>
  </si>
  <si>
    <t xml:space="preserve">Por region</t>
  </si>
  <si>
    <t xml:space="preserve">Por cuidades</t>
  </si>
  <si>
    <t xml:space="preserve">Por Quintiles</t>
  </si>
  <si>
    <t xml:space="preserve">Conocimiento en el hogar de buenas prácticas ambientales</t>
  </si>
  <si>
    <t xml:space="preserve">x</t>
  </si>
  <si>
    <t xml:space="preserve">Capacitaciones respecto a: problemas ambientales, contaminación del suelo, reciclaje, elaboración y uso de abono, otros temas ambientales</t>
  </si>
  <si>
    <t xml:space="preserve">Disposición final que se da a las pilas usadas en los hogares</t>
  </si>
  <si>
    <t xml:space="preserve">Disposición final que se dan a los desechos provenientes de productos químicos</t>
  </si>
  <si>
    <t xml:space="preserve">Disposición final con el aceite de cocina usado </t>
  </si>
  <si>
    <t xml:space="preserve">Disposición final que se da a la basura fuera del hogar</t>
  </si>
  <si>
    <t xml:space="preserve">Uso de focos ahorradores</t>
  </si>
  <si>
    <t xml:space="preserve">Clasificación, en el hogar, de papel, plástico, y desechos orgánicos</t>
  </si>
  <si>
    <t xml:space="preserve">Uso en el hogar de productos reciclados tales como: papel, plástico, cartón, etc.</t>
  </si>
  <si>
    <t xml:space="preserve">Reutilización en el hogar de productos tales como: El uso de fundas plásticas en diversos fines</t>
  </si>
  <si>
    <t xml:space="preserve">Frecuencia con la que se realiza en el hogar el mantenimiento o revisión del sistema de agua potable, para evitar fugas</t>
  </si>
  <si>
    <t xml:space="preserve">Prácticas de ahorro de energía eléctrica en el hogar</t>
  </si>
  <si>
    <t xml:space="preserve">Prácticas de ahorro de agua potable en el hogar</t>
  </si>
  <si>
    <t xml:space="preserve">Uso de productos químicos biodegradables</t>
  </si>
  <si>
    <t xml:space="preserve">INDICADORES GENERALES</t>
  </si>
  <si>
    <t xml:space="preserve">Nacional</t>
  </si>
  <si>
    <t xml:space="preserve">En el hogar conocen de buenas prácticas ambientales</t>
  </si>
  <si>
    <t xml:space="preserve">Si</t>
  </si>
  <si>
    <t xml:space="preserve">No</t>
  </si>
  <si>
    <t xml:space="preserve">Total</t>
  </si>
  <si>
    <t xml:space="preserve">Absolutos</t>
  </si>
  <si>
    <t xml:space="preserve">Porcentaje</t>
  </si>
  <si>
    <r>
      <rPr>
        <b val="true"/>
        <sz val="12"/>
        <color rgb="FF000000"/>
        <rFont val="Calibri"/>
        <family val="2"/>
      </rPr>
      <t xml:space="preserve">Fuente: I</t>
    </r>
    <r>
      <rPr>
        <sz val="12"/>
        <color rgb="FF000000"/>
        <rFont val="Calibri"/>
        <family val="2"/>
      </rPr>
      <t xml:space="preserve">NEC  -  Encuesta Nacional  de Empleo, Desempleo y Subempleo – ENEMDU – Módulo Buenas Prácticas Ambientales - Diciembre 2010</t>
    </r>
  </si>
  <si>
    <t xml:space="preserve">Capacitación ambiental</t>
  </si>
  <si>
    <t xml:space="preserve">Problemas ambientales</t>
  </si>
  <si>
    <t xml:space="preserve">Contaminación del suelo (basura)</t>
  </si>
  <si>
    <t xml:space="preserve">Reciclaje</t>
  </si>
  <si>
    <t xml:space="preserve">Elaboración y uso de abono orgánico (compost)</t>
  </si>
  <si>
    <t xml:space="preserve">Otros temas</t>
  </si>
  <si>
    <t xml:space="preserve">Disposición final de las pilas usadas en los hogares</t>
  </si>
  <si>
    <t xml:space="preserve">Botan en la basura</t>
  </si>
  <si>
    <t xml:space="preserve">Botan en recipientes adecuados</t>
  </si>
  <si>
    <t xml:space="preserve">Otros tratamientos</t>
  </si>
  <si>
    <t xml:space="preserve">TOTAL</t>
  </si>
  <si>
    <t xml:space="preserve">TRATAMIENTO DE LOS DESPERDICIOS QUÍMICOS</t>
  </si>
  <si>
    <t xml:space="preserve">Botan al río o desagüe</t>
  </si>
  <si>
    <t xml:space="preserve">Botan conjuntamente con la basura</t>
  </si>
  <si>
    <t xml:space="preserve">Separan</t>
  </si>
  <si>
    <t xml:space="preserve">Tratamiento al aceite usado</t>
  </si>
  <si>
    <t xml:space="preserve">Botan al desagüe</t>
  </si>
  <si>
    <t xml:space="preserve">Almacenan</t>
  </si>
  <si>
    <t xml:space="preserve">Botan con el resto de la basura</t>
  </si>
  <si>
    <t xml:space="preserve">Otro tratamiento</t>
  </si>
  <si>
    <t xml:space="preserve">Tipo de Tratamiento de la Basura fuera del hogar</t>
  </si>
  <si>
    <t xml:space="preserve">Botan a la calle</t>
  </si>
  <si>
    <t xml:space="preserve">Botan en basureros públicos</t>
  </si>
  <si>
    <t xml:space="preserve">Lleva en el auto una funda</t>
  </si>
  <si>
    <t xml:space="preserve">Utilizan focos ahorradores</t>
  </si>
  <si>
    <t xml:space="preserve">Cuántos focos ahorradores utilizan</t>
  </si>
  <si>
    <t xml:space="preserve">Uno a Tres</t>
  </si>
  <si>
    <t xml:space="preserve">Cuatro a Seis</t>
  </si>
  <si>
    <t xml:space="preserve">Siete a Nueve</t>
  </si>
  <si>
    <t xml:space="preserve">Diez a Doce</t>
  </si>
  <si>
    <t xml:space="preserve">Trece o más</t>
  </si>
  <si>
    <t xml:space="preserve">Clasificación de los Desechos</t>
  </si>
  <si>
    <t xml:space="preserve">Papel</t>
  </si>
  <si>
    <t xml:space="preserve">Plástico</t>
  </si>
  <si>
    <t xml:space="preserve">Desechos Orgánicos</t>
  </si>
  <si>
    <t xml:space="preserve">Uso de productos reciclados</t>
  </si>
  <si>
    <t xml:space="preserve">Reutilización de productos como fundas plásticas</t>
  </si>
  <si>
    <t xml:space="preserve">Mantenimiento sistema de agua potable</t>
  </si>
  <si>
    <t xml:space="preserve">Muy frecuente</t>
  </si>
  <si>
    <t xml:space="preserve">Frecuentemente</t>
  </si>
  <si>
    <t xml:space="preserve">Alguna vez</t>
  </si>
  <si>
    <t xml:space="preserve">Nunca</t>
  </si>
  <si>
    <t xml:space="preserve">Prácticas de Ahorro de Energía Eléctrica</t>
  </si>
  <si>
    <t xml:space="preserve">Prácticas de Ahorro de Agua Potable</t>
  </si>
  <si>
    <t xml:space="preserve">INDICADORES POR AREA</t>
  </si>
  <si>
    <t xml:space="preserve">Área</t>
  </si>
  <si>
    <t xml:space="preserve">Urbana</t>
  </si>
  <si>
    <t xml:space="preserve">Rural</t>
  </si>
  <si>
    <t xml:space="preserve">Disposición final que se da a las pilas usados en los hogares</t>
  </si>
  <si>
    <t xml:space="preserve">Recipientes adecuados</t>
  </si>
  <si>
    <t xml:space="preserve">Tratamiento de los desperdicios químicos</t>
  </si>
  <si>
    <t xml:space="preserve">Disposición final que da a la basura fuera del hogar</t>
  </si>
  <si>
    <t xml:space="preserve">La llevan en una funda</t>
  </si>
  <si>
    <t xml:space="preserve">Le dan otro tratamiento</t>
  </si>
  <si>
    <t xml:space="preserve">NO </t>
  </si>
  <si>
    <t xml:space="preserve">Productos reciclados</t>
  </si>
  <si>
    <t xml:space="preserve">Reutilización en el hogar de productos tales como: El uso de fundas plásticas, etc.</t>
  </si>
  <si>
    <t xml:space="preserve">Frecuencia que se realiza en el hogar el mantenimiento o revisión del sistema de agua potable, para evitar fugas</t>
  </si>
  <si>
    <t xml:space="preserve">Muy frecuentemente</t>
  </si>
  <si>
    <t xml:space="preserve">Prácticas de ahorro de energía en el hogar</t>
  </si>
  <si>
    <t xml:space="preserve">Práctica de ahorro de agua potable en el hogar</t>
  </si>
  <si>
    <t xml:space="preserve">INDICADORES POR REGION</t>
  </si>
  <si>
    <t xml:space="preserve">Conocimiento Buenas Prácticas Ambientales</t>
  </si>
  <si>
    <t xml:space="preserve">Región</t>
  </si>
  <si>
    <t xml:space="preserve">Sierra</t>
  </si>
  <si>
    <t xml:space="preserve">Costa</t>
  </si>
  <si>
    <t xml:space="preserve">Amazonía</t>
  </si>
  <si>
    <t xml:space="preserve">Tipo de tratamiento de la basura fuera del hogar</t>
  </si>
  <si>
    <t xml:space="preserve">Prácticas de ahorro de agua potable</t>
  </si>
  <si>
    <t xml:space="preserve">Uso de productos biodegradables</t>
  </si>
  <si>
    <t xml:space="preserve">INDICADORES POR CIUDADES</t>
  </si>
  <si>
    <t xml:space="preserve">Ciudades</t>
  </si>
  <si>
    <t xml:space="preserve">Cuenca</t>
  </si>
  <si>
    <t xml:space="preserve">Machala</t>
  </si>
  <si>
    <t xml:space="preserve">Guayaquil</t>
  </si>
  <si>
    <t xml:space="preserve">Quito</t>
  </si>
  <si>
    <t xml:space="preserve">Ambato</t>
  </si>
  <si>
    <t xml:space="preserve">Ciudad</t>
  </si>
  <si>
    <t xml:space="preserve">Usan productos reciclados</t>
  </si>
  <si>
    <t xml:space="preserve">INDICADORES POR QUINTILES</t>
  </si>
  <si>
    <t xml:space="preserve">Quintiles</t>
  </si>
  <si>
    <t xml:space="preserve">Quintil 1</t>
  </si>
  <si>
    <t xml:space="preserve">Quintil 2</t>
  </si>
  <si>
    <t xml:space="preserve">Quintil 3</t>
  </si>
  <si>
    <t xml:space="preserve">Quintil 4</t>
  </si>
  <si>
    <t xml:space="preserve">Quintil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#,##0.00"/>
    <numFmt numFmtId="170" formatCode="0.00"/>
    <numFmt numFmtId="171" formatCode="#,##0"/>
    <numFmt numFmtId="172" formatCode="####.0%"/>
    <numFmt numFmtId="173" formatCode="0"/>
    <numFmt numFmtId="174" formatCode="####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i val="true"/>
      <sz val="17"/>
      <color rgb="FF00008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11"/>
      <color rgb="FF000080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5.28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7.14"/>
    <col collapsed="false" customWidth="true" hidden="false" outlineLevel="0" max="7" min="7" style="1" width="18.41"/>
    <col collapsed="false" customWidth="true" hidden="false" outlineLevel="0" max="8" min="8" style="1" width="17.99"/>
  </cols>
  <sheetData>
    <row r="3" s="2" customFormat="true" ht="15" hidden="false" customHeight="false" outlineLevel="0" collapsed="false"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</row>
    <row r="4" s="2" customFormat="true" ht="15" hidden="false" customHeight="false" outlineLevel="0" collapsed="false">
      <c r="C4" s="4" t="s">
        <v>6</v>
      </c>
      <c r="D4" s="5" t="s">
        <v>7</v>
      </c>
      <c r="E4" s="5" t="s">
        <v>7</v>
      </c>
      <c r="F4" s="5" t="s">
        <v>7</v>
      </c>
      <c r="G4" s="5" t="s">
        <v>7</v>
      </c>
      <c r="H4" s="5" t="s">
        <v>7</v>
      </c>
    </row>
    <row r="5" s="2" customFormat="true" ht="15" hidden="false" customHeight="false" outlineLevel="0" collapsed="false">
      <c r="C5" s="6" t="s">
        <v>8</v>
      </c>
      <c r="D5" s="7" t="s">
        <v>7</v>
      </c>
      <c r="E5" s="7" t="s">
        <v>7</v>
      </c>
      <c r="F5" s="7" t="s">
        <v>7</v>
      </c>
      <c r="G5" s="7" t="s">
        <v>7</v>
      </c>
      <c r="H5" s="7" t="s">
        <v>7</v>
      </c>
    </row>
    <row r="6" s="2" customFormat="true" ht="15" hidden="false" customHeight="false" outlineLevel="0" collapsed="false">
      <c r="C6" s="4" t="s">
        <v>9</v>
      </c>
      <c r="D6" s="8" t="s">
        <v>7</v>
      </c>
      <c r="E6" s="8" t="s">
        <v>7</v>
      </c>
      <c r="F6" s="8" t="s">
        <v>7</v>
      </c>
      <c r="G6" s="8" t="s">
        <v>7</v>
      </c>
      <c r="H6" s="8" t="s">
        <v>7</v>
      </c>
    </row>
    <row r="7" s="2" customFormat="true" ht="15" hidden="false" customHeight="false" outlineLevel="0" collapsed="false">
      <c r="C7" s="6" t="s">
        <v>10</v>
      </c>
      <c r="D7" s="9" t="s">
        <v>7</v>
      </c>
      <c r="E7" s="9" t="s">
        <v>7</v>
      </c>
      <c r="F7" s="9" t="s">
        <v>7</v>
      </c>
      <c r="G7" s="9" t="s">
        <v>7</v>
      </c>
      <c r="H7" s="9" t="s">
        <v>7</v>
      </c>
    </row>
    <row r="8" s="2" customFormat="true" ht="15" hidden="false" customHeight="false" outlineLevel="0" collapsed="false">
      <c r="C8" s="4" t="s">
        <v>11</v>
      </c>
      <c r="D8" s="5" t="s">
        <v>7</v>
      </c>
      <c r="E8" s="5" t="s">
        <v>7</v>
      </c>
      <c r="F8" s="5" t="s">
        <v>7</v>
      </c>
      <c r="G8" s="5" t="s">
        <v>7</v>
      </c>
      <c r="H8" s="5" t="s">
        <v>7</v>
      </c>
    </row>
    <row r="9" s="2" customFormat="true" ht="15" hidden="false" customHeight="false" outlineLevel="0" collapsed="false">
      <c r="C9" s="6" t="s">
        <v>12</v>
      </c>
      <c r="D9" s="9" t="s">
        <v>7</v>
      </c>
      <c r="E9" s="9" t="s">
        <v>7</v>
      </c>
      <c r="F9" s="9" t="s">
        <v>7</v>
      </c>
      <c r="G9" s="9" t="s">
        <v>7</v>
      </c>
      <c r="H9" s="9" t="s">
        <v>7</v>
      </c>
    </row>
    <row r="10" s="10" customFormat="true" ht="15" hidden="false" customHeight="true" outlineLevel="0" collapsed="false">
      <c r="B10" s="2"/>
      <c r="C10" s="4" t="s">
        <v>13</v>
      </c>
      <c r="D10" s="8" t="s">
        <v>7</v>
      </c>
      <c r="E10" s="8" t="s">
        <v>7</v>
      </c>
      <c r="F10" s="8" t="s">
        <v>7</v>
      </c>
      <c r="G10" s="8" t="s">
        <v>7</v>
      </c>
      <c r="H10" s="8" t="s">
        <v>7</v>
      </c>
      <c r="I10" s="11"/>
      <c r="J10" s="11"/>
      <c r="K10" s="11"/>
      <c r="L10" s="11"/>
      <c r="M10" s="11"/>
    </row>
    <row r="11" s="10" customFormat="true" ht="15" hidden="false" customHeight="true" outlineLevel="0" collapsed="false">
      <c r="B11" s="2"/>
      <c r="C11" s="6" t="s">
        <v>14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7</v>
      </c>
      <c r="I11" s="11"/>
      <c r="J11" s="11"/>
      <c r="K11" s="11"/>
      <c r="L11" s="11"/>
      <c r="M11" s="11"/>
    </row>
    <row r="12" s="10" customFormat="true" ht="15" hidden="false" customHeight="false" outlineLevel="0" collapsed="false">
      <c r="B12" s="2"/>
      <c r="C12" s="4" t="s">
        <v>15</v>
      </c>
      <c r="D12" s="5" t="s">
        <v>7</v>
      </c>
      <c r="E12" s="5" t="s">
        <v>7</v>
      </c>
      <c r="F12" s="5" t="s">
        <v>7</v>
      </c>
      <c r="G12" s="5" t="s">
        <v>7</v>
      </c>
      <c r="H12" s="5" t="s">
        <v>7</v>
      </c>
    </row>
    <row r="13" s="10" customFormat="true" ht="15" hidden="false" customHeight="false" outlineLevel="0" collapsed="false">
      <c r="B13" s="2"/>
      <c r="C13" s="6" t="s">
        <v>16</v>
      </c>
      <c r="D13" s="9" t="s">
        <v>7</v>
      </c>
      <c r="E13" s="9" t="s">
        <v>7</v>
      </c>
      <c r="F13" s="9" t="s">
        <v>7</v>
      </c>
      <c r="G13" s="9" t="s">
        <v>7</v>
      </c>
      <c r="H13" s="9" t="s">
        <v>7</v>
      </c>
    </row>
    <row r="14" s="10" customFormat="true" ht="15" hidden="false" customHeight="false" outlineLevel="0" collapsed="false">
      <c r="B14" s="2"/>
      <c r="C14" s="4" t="s">
        <v>17</v>
      </c>
      <c r="D14" s="8" t="s">
        <v>7</v>
      </c>
      <c r="E14" s="8" t="s">
        <v>7</v>
      </c>
      <c r="F14" s="8" t="s">
        <v>7</v>
      </c>
      <c r="G14" s="8" t="s">
        <v>7</v>
      </c>
      <c r="H14" s="8" t="s">
        <v>7</v>
      </c>
    </row>
    <row r="15" s="10" customFormat="true" ht="15" hidden="false" customHeight="false" outlineLevel="0" collapsed="false">
      <c r="B15" s="2"/>
      <c r="C15" s="6" t="s">
        <v>18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7</v>
      </c>
    </row>
    <row r="16" s="10" customFormat="true" ht="15" hidden="false" customHeight="false" outlineLevel="0" collapsed="false">
      <c r="B16" s="2"/>
      <c r="C16" s="4" t="s">
        <v>19</v>
      </c>
      <c r="D16" s="5" t="s">
        <v>7</v>
      </c>
      <c r="E16" s="5" t="s">
        <v>7</v>
      </c>
      <c r="F16" s="5" t="s">
        <v>7</v>
      </c>
      <c r="G16" s="5" t="s">
        <v>7</v>
      </c>
      <c r="H16" s="5" t="s">
        <v>7</v>
      </c>
    </row>
    <row r="17" s="10" customFormat="true" ht="15" hidden="false" customHeight="false" outlineLevel="0" collapsed="false">
      <c r="B17" s="2"/>
      <c r="C17" s="6" t="s">
        <v>20</v>
      </c>
      <c r="D17" s="9" t="s">
        <v>7</v>
      </c>
      <c r="E17" s="9" t="s">
        <v>7</v>
      </c>
      <c r="F17" s="9" t="s">
        <v>7</v>
      </c>
      <c r="G17" s="9" t="s">
        <v>7</v>
      </c>
      <c r="H17" s="9" t="s">
        <v>7</v>
      </c>
    </row>
    <row r="18" s="10" customFormat="true" ht="15" hidden="false" customHeight="false" outlineLevel="0" collapsed="false">
      <c r="B18" s="2"/>
      <c r="C18" s="4" t="s">
        <v>20</v>
      </c>
      <c r="D18" s="8" t="s">
        <v>7</v>
      </c>
      <c r="E18" s="8" t="s">
        <v>7</v>
      </c>
      <c r="F18" s="8" t="s">
        <v>7</v>
      </c>
      <c r="G18" s="8" t="s">
        <v>7</v>
      </c>
      <c r="H18" s="8" t="s">
        <v>7</v>
      </c>
    </row>
    <row r="19" s="12" customFormat="true" ht="15" hidden="false" customHeight="false" outlineLevel="0" collapsed="false">
      <c r="D19" s="13"/>
      <c r="E19" s="13"/>
      <c r="F19" s="13"/>
      <c r="G19" s="14"/>
      <c r="H19" s="14"/>
    </row>
    <row r="20" s="12" customFormat="true" ht="15" hidden="false" customHeight="false" outlineLevel="0" collapsed="false">
      <c r="D20" s="14"/>
      <c r="E20" s="14"/>
      <c r="F20" s="14"/>
      <c r="G20" s="14"/>
      <c r="H20" s="14"/>
    </row>
    <row r="21" s="12" customFormat="true" ht="15" hidden="false" customHeight="false" outlineLevel="0" collapsed="false">
      <c r="D21" s="14"/>
      <c r="E21" s="14"/>
      <c r="F21" s="14"/>
      <c r="G21" s="15"/>
      <c r="H21" s="14"/>
    </row>
    <row r="22" s="12" customFormat="true" ht="15" hidden="false" customHeight="false" outlineLevel="0" collapsed="false">
      <c r="D22" s="14"/>
      <c r="E22" s="14"/>
      <c r="F22" s="14"/>
      <c r="G22" s="15"/>
      <c r="H22" s="14"/>
    </row>
    <row r="23" s="12" customFormat="true" ht="15" hidden="false" customHeight="false" outlineLevel="0" collapsed="false">
      <c r="D23" s="14"/>
      <c r="E23" s="14"/>
      <c r="F23" s="14"/>
      <c r="G23" s="14"/>
      <c r="H23" s="14"/>
    </row>
    <row r="24" s="12" customFormat="true" ht="15" hidden="false" customHeight="false" outlineLevel="0" collapsed="false">
      <c r="D24" s="14"/>
      <c r="E24" s="14"/>
      <c r="F24" s="14"/>
      <c r="G24" s="15"/>
      <c r="H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4" activeCellId="0" sqref="O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1.28"/>
    <col collapsed="false" customWidth="true" hidden="false" outlineLevel="0" max="3" min="3" style="12" width="22.56"/>
    <col collapsed="false" customWidth="true" hidden="false" outlineLevel="0" max="4" min="4" style="12" width="21.84"/>
    <col collapsed="false" customWidth="true" hidden="false" outlineLevel="0" max="5" min="5" style="12" width="19.99"/>
    <col collapsed="false" customWidth="true" hidden="false" outlineLevel="0" max="6" min="6" style="12" width="17.14"/>
    <col collapsed="false" customWidth="true" hidden="false" outlineLevel="0" max="7" min="7" style="12" width="17.85"/>
    <col collapsed="false" customWidth="true" hidden="false" outlineLevel="0" max="8" min="8" style="12" width="20.13"/>
    <col collapsed="false" customWidth="true" hidden="false" outlineLevel="0" max="9" min="9" style="12" width="16.28"/>
    <col collapsed="false" customWidth="true" hidden="false" outlineLevel="0" max="10" min="10" style="12" width="14.41"/>
    <col collapsed="false" customWidth="true" hidden="false" outlineLevel="0" max="11" min="11" style="12" width="13.28"/>
    <col collapsed="false" customWidth="true" hidden="false" outlineLevel="0" max="12" min="12" style="12" width="14.14"/>
    <col collapsed="false" customWidth="true" hidden="false" outlineLevel="0" max="17" min="13" style="12" width="14.41"/>
    <col collapsed="false" customWidth="true" hidden="false" outlineLevel="0" max="19" min="18" style="12" width="13.28"/>
    <col collapsed="false" customWidth="false" hidden="false" outlineLevel="0" max="257" min="20" style="12" width="11.42"/>
  </cols>
  <sheetData>
    <row r="2" customFormat="false" ht="15" hidden="false" customHeight="false" outlineLevel="0" collapsed="false">
      <c r="B2" s="16" t="s">
        <v>21</v>
      </c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G3" s="17"/>
      <c r="H3" s="17"/>
      <c r="I3" s="17"/>
      <c r="J3" s="17"/>
      <c r="K3" s="17"/>
      <c r="L3" s="17"/>
      <c r="M3" s="17"/>
      <c r="N3" s="18"/>
    </row>
    <row r="4" customFormat="false" ht="15" hidden="false" customHeight="true" outlineLevel="0" collapsed="false">
      <c r="A4" s="19" t="n">
        <v>1</v>
      </c>
      <c r="B4" s="19" t="s">
        <v>6</v>
      </c>
      <c r="C4" s="19"/>
      <c r="D4" s="19"/>
      <c r="G4" s="20"/>
      <c r="H4" s="21"/>
      <c r="I4" s="21"/>
      <c r="J4" s="21"/>
      <c r="K4" s="21"/>
      <c r="L4" s="21"/>
      <c r="M4" s="21"/>
      <c r="N4" s="21"/>
    </row>
    <row r="5" customFormat="false" ht="15" hidden="false" customHeight="true" outlineLevel="0" collapsed="false">
      <c r="A5" s="19"/>
      <c r="B5" s="19"/>
      <c r="C5" s="19" t="n">
        <v>2010</v>
      </c>
      <c r="D5" s="19"/>
      <c r="G5" s="20"/>
      <c r="H5" s="21"/>
      <c r="I5" s="21"/>
      <c r="J5" s="21"/>
      <c r="K5" s="21"/>
      <c r="L5" s="21"/>
      <c r="M5" s="21"/>
      <c r="N5" s="21"/>
    </row>
    <row r="6" customFormat="false" ht="19.5" hidden="false" customHeight="true" outlineLevel="0" collapsed="false">
      <c r="A6" s="19"/>
      <c r="B6" s="19"/>
      <c r="C6" s="22" t="s">
        <v>22</v>
      </c>
      <c r="D6" s="23" t="s">
        <v>23</v>
      </c>
      <c r="E6" s="23"/>
      <c r="F6" s="23"/>
      <c r="G6" s="20"/>
      <c r="H6" s="21"/>
      <c r="I6" s="21"/>
      <c r="J6" s="21"/>
      <c r="K6" s="21"/>
      <c r="L6" s="21"/>
      <c r="M6" s="21"/>
      <c r="N6" s="21"/>
    </row>
    <row r="7" customFormat="false" ht="15" hidden="false" customHeight="true" outlineLevel="0" collapsed="false">
      <c r="A7" s="19"/>
      <c r="B7" s="19"/>
      <c r="C7" s="22"/>
      <c r="D7" s="24" t="s">
        <v>24</v>
      </c>
      <c r="E7" s="24" t="s">
        <v>25</v>
      </c>
      <c r="F7" s="25" t="s">
        <v>26</v>
      </c>
      <c r="G7" s="20"/>
      <c r="H7" s="21"/>
      <c r="I7" s="21"/>
      <c r="J7" s="21"/>
      <c r="K7" s="21"/>
      <c r="L7" s="21"/>
      <c r="M7" s="21"/>
      <c r="N7" s="21"/>
    </row>
    <row r="8" customFormat="false" ht="15" hidden="false" customHeight="true" outlineLevel="0" collapsed="false">
      <c r="A8" s="19"/>
      <c r="B8" s="19"/>
      <c r="C8" s="26" t="s">
        <v>27</v>
      </c>
      <c r="D8" s="27" t="n">
        <v>1395862.33972815</v>
      </c>
      <c r="E8" s="27" t="n">
        <v>2225605.28845464</v>
      </c>
      <c r="F8" s="27" t="n">
        <v>3621467.62818279</v>
      </c>
      <c r="G8" s="20"/>
      <c r="H8" s="21"/>
      <c r="I8" s="21"/>
      <c r="J8" s="21"/>
      <c r="K8" s="21"/>
      <c r="L8" s="21"/>
      <c r="M8" s="21"/>
      <c r="N8" s="21"/>
    </row>
    <row r="9" customFormat="false" ht="15" hidden="false" customHeight="true" outlineLevel="0" collapsed="false">
      <c r="A9" s="19"/>
      <c r="B9" s="19"/>
      <c r="C9" s="23" t="s">
        <v>28</v>
      </c>
      <c r="D9" s="28" t="n">
        <f aca="false">D8/F8</f>
        <v>0.385441065071339</v>
      </c>
      <c r="E9" s="28" t="n">
        <f aca="false">E8/F8</f>
        <v>0.614558934928661</v>
      </c>
      <c r="F9" s="29" t="n">
        <f aca="false">D9+E9</f>
        <v>1</v>
      </c>
      <c r="G9" s="20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9"/>
      <c r="B10" s="19"/>
      <c r="C10" s="30" t="s">
        <v>29</v>
      </c>
      <c r="D10" s="19"/>
      <c r="G10" s="20"/>
      <c r="H10" s="21"/>
      <c r="I10" s="21"/>
      <c r="J10" s="21"/>
      <c r="K10" s="21"/>
      <c r="L10" s="21"/>
      <c r="M10" s="21"/>
      <c r="N10" s="21"/>
    </row>
    <row r="11" customFormat="false" ht="15" hidden="false" customHeight="true" outlineLevel="0" collapsed="false">
      <c r="A11" s="19"/>
      <c r="B11" s="19"/>
      <c r="C11" s="30"/>
      <c r="D11" s="19"/>
      <c r="G11" s="20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A12" s="19"/>
      <c r="B12" s="19"/>
      <c r="C12" s="19"/>
      <c r="D12" s="19"/>
      <c r="G12" s="20"/>
      <c r="H12" s="21"/>
      <c r="I12" s="21"/>
      <c r="J12" s="21"/>
      <c r="K12" s="21"/>
      <c r="L12" s="21"/>
      <c r="M12" s="21"/>
      <c r="N12" s="21"/>
    </row>
    <row r="13" customFormat="false" ht="15" hidden="false" customHeight="true" outlineLevel="0" collapsed="false">
      <c r="A13" s="19" t="n">
        <v>2</v>
      </c>
      <c r="B13" s="19" t="s">
        <v>8</v>
      </c>
      <c r="G13" s="21"/>
      <c r="H13" s="21"/>
      <c r="I13" s="21"/>
      <c r="J13" s="21"/>
      <c r="K13" s="21"/>
      <c r="L13" s="21"/>
      <c r="M13" s="21"/>
      <c r="N13" s="21"/>
    </row>
    <row r="14" customFormat="false" ht="15" hidden="false" customHeight="true" outlineLevel="0" collapsed="false">
      <c r="A14" s="19"/>
      <c r="B14" s="19"/>
      <c r="C14" s="19" t="n">
        <v>2010</v>
      </c>
      <c r="G14" s="21"/>
      <c r="H14" s="21"/>
      <c r="I14" s="21"/>
      <c r="J14" s="21"/>
      <c r="K14" s="21"/>
      <c r="L14" s="21"/>
      <c r="M14" s="21"/>
      <c r="N14" s="21"/>
    </row>
    <row r="15" customFormat="false" ht="25.5" hidden="false" customHeight="true" outlineLevel="0" collapsed="false">
      <c r="A15" s="19"/>
      <c r="B15" s="19"/>
      <c r="C15" s="23" t="s">
        <v>3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37.5" hidden="false" customHeight="true" outlineLevel="0" collapsed="false">
      <c r="A16" s="19"/>
      <c r="B16" s="19"/>
      <c r="C16" s="23" t="s">
        <v>22</v>
      </c>
      <c r="D16" s="23" t="s">
        <v>31</v>
      </c>
      <c r="E16" s="23"/>
      <c r="F16" s="23"/>
      <c r="G16" s="23" t="s">
        <v>32</v>
      </c>
      <c r="H16" s="23"/>
      <c r="I16" s="23"/>
      <c r="J16" s="23" t="s">
        <v>33</v>
      </c>
      <c r="K16" s="23"/>
      <c r="L16" s="23"/>
      <c r="M16" s="23" t="s">
        <v>34</v>
      </c>
      <c r="N16" s="23"/>
      <c r="O16" s="23"/>
      <c r="P16" s="23" t="s">
        <v>35</v>
      </c>
      <c r="Q16" s="23"/>
      <c r="R16" s="23"/>
    </row>
    <row r="17" customFormat="false" ht="15" hidden="false" customHeight="true" outlineLevel="0" collapsed="false">
      <c r="A17" s="19"/>
      <c r="B17" s="19"/>
      <c r="C17" s="23"/>
      <c r="D17" s="23" t="s">
        <v>24</v>
      </c>
      <c r="E17" s="23" t="s">
        <v>25</v>
      </c>
      <c r="F17" s="23" t="s">
        <v>26</v>
      </c>
      <c r="G17" s="23" t="s">
        <v>24</v>
      </c>
      <c r="H17" s="23" t="s">
        <v>25</v>
      </c>
      <c r="I17" s="23" t="s">
        <v>26</v>
      </c>
      <c r="J17" s="23" t="s">
        <v>24</v>
      </c>
      <c r="K17" s="23" t="s">
        <v>25</v>
      </c>
      <c r="L17" s="23" t="s">
        <v>26</v>
      </c>
      <c r="M17" s="23" t="s">
        <v>24</v>
      </c>
      <c r="N17" s="23" t="s">
        <v>25</v>
      </c>
      <c r="O17" s="23" t="s">
        <v>26</v>
      </c>
      <c r="P17" s="23" t="s">
        <v>24</v>
      </c>
      <c r="Q17" s="23" t="s">
        <v>25</v>
      </c>
      <c r="R17" s="23" t="s">
        <v>26</v>
      </c>
    </row>
    <row r="18" customFormat="false" ht="15" hidden="false" customHeight="true" outlineLevel="0" collapsed="false">
      <c r="A18" s="19"/>
      <c r="B18" s="19"/>
      <c r="C18" s="23" t="s">
        <v>27</v>
      </c>
      <c r="D18" s="31" t="n">
        <v>760739.444850764</v>
      </c>
      <c r="E18" s="31" t="n">
        <v>2860728.18333205</v>
      </c>
      <c r="F18" s="31" t="n">
        <v>3621467.62818281</v>
      </c>
      <c r="G18" s="31" t="n">
        <v>839296.18420521</v>
      </c>
      <c r="H18" s="31" t="n">
        <v>2782171.4439776</v>
      </c>
      <c r="I18" s="31" t="n">
        <v>3621467.62818281</v>
      </c>
      <c r="J18" s="31" t="n">
        <v>937397.797936818</v>
      </c>
      <c r="K18" s="31" t="n">
        <v>2684069.83024599</v>
      </c>
      <c r="L18" s="31" t="n">
        <v>3621467.6281828</v>
      </c>
      <c r="M18" s="31" t="n">
        <v>465719.963386283</v>
      </c>
      <c r="N18" s="31" t="n">
        <v>3155747.66479652</v>
      </c>
      <c r="O18" s="31" t="n">
        <v>3621467.6281828</v>
      </c>
      <c r="P18" s="31" t="n">
        <v>74293.7126384474</v>
      </c>
      <c r="Q18" s="31" t="n">
        <v>3547173.91554436</v>
      </c>
      <c r="R18" s="31" t="n">
        <v>3621467.6281828</v>
      </c>
    </row>
    <row r="19" customFormat="false" ht="15" hidden="false" customHeight="true" outlineLevel="0" collapsed="false">
      <c r="A19" s="19"/>
      <c r="B19" s="19"/>
      <c r="C19" s="23" t="s">
        <v>28</v>
      </c>
      <c r="D19" s="28" t="n">
        <f aca="false">D18/F18</f>
        <v>0.210063853375514</v>
      </c>
      <c r="E19" s="28" t="n">
        <f aca="false">E18/F18</f>
        <v>0.789936146624486</v>
      </c>
      <c r="F19" s="29" t="n">
        <f aca="false">D19+E19</f>
        <v>1</v>
      </c>
      <c r="G19" s="28" t="n">
        <f aca="false">G18/I18</f>
        <v>0.231755815701259</v>
      </c>
      <c r="H19" s="28" t="n">
        <f aca="false">H18/I18</f>
        <v>0.768244184298741</v>
      </c>
      <c r="I19" s="29" t="n">
        <f aca="false">G19+H19</f>
        <v>1</v>
      </c>
      <c r="J19" s="28" t="n">
        <f aca="false">J18/L18</f>
        <v>0.258844726552806</v>
      </c>
      <c r="K19" s="28" t="n">
        <f aca="false">K18/L18</f>
        <v>0.741155273447194</v>
      </c>
      <c r="L19" s="29" t="n">
        <f aca="false">J19+K19</f>
        <v>1</v>
      </c>
      <c r="M19" s="28" t="n">
        <f aca="false">M18/O18</f>
        <v>0.128599786385492</v>
      </c>
      <c r="N19" s="28" t="n">
        <f aca="false">N18/O18</f>
        <v>0.871400213614508</v>
      </c>
      <c r="O19" s="29" t="n">
        <f aca="false">M19+N19</f>
        <v>1</v>
      </c>
      <c r="P19" s="28" t="n">
        <f aca="false">P18/R18</f>
        <v>0.0205148078807284</v>
      </c>
      <c r="Q19" s="28" t="n">
        <f aca="false">Q18/R18</f>
        <v>0.979485192119272</v>
      </c>
      <c r="R19" s="29" t="n">
        <f aca="false">P19+Q19</f>
        <v>1</v>
      </c>
    </row>
    <row r="20" customFormat="false" ht="15" hidden="false" customHeight="true" outlineLevel="0" collapsed="false">
      <c r="A20" s="19"/>
      <c r="B20" s="19"/>
      <c r="C20" s="30" t="s">
        <v>29</v>
      </c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true" outlineLevel="0" collapsed="false">
      <c r="A21" s="19"/>
      <c r="B21" s="19"/>
      <c r="C21" s="32"/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A22" s="19"/>
      <c r="G22" s="20"/>
    </row>
    <row r="23" customFormat="false" ht="15" hidden="false" customHeight="false" outlineLevel="0" collapsed="false">
      <c r="A23" s="19" t="n">
        <v>3</v>
      </c>
      <c r="B23" s="19" t="s">
        <v>9</v>
      </c>
      <c r="G23" s="20"/>
    </row>
    <row r="24" customFormat="false" ht="15" hidden="false" customHeight="false" outlineLevel="0" collapsed="false">
      <c r="A24" s="19"/>
      <c r="B24" s="19"/>
      <c r="C24" s="19" t="n">
        <v>2010</v>
      </c>
      <c r="G24" s="20"/>
    </row>
    <row r="25" customFormat="false" ht="21" hidden="false" customHeight="true" outlineLevel="0" collapsed="false">
      <c r="A25" s="19"/>
      <c r="B25" s="19"/>
      <c r="C25" s="33" t="s">
        <v>36</v>
      </c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21" hidden="false" customHeight="true" outlineLevel="0" collapsed="false">
      <c r="A26" s="19"/>
      <c r="B26" s="19"/>
      <c r="C26" s="34" t="s">
        <v>22</v>
      </c>
      <c r="D26" s="23" t="s">
        <v>37</v>
      </c>
      <c r="E26" s="23"/>
      <c r="F26" s="23"/>
      <c r="G26" s="23" t="s">
        <v>38</v>
      </c>
      <c r="H26" s="23"/>
      <c r="I26" s="23"/>
      <c r="J26" s="23" t="s">
        <v>39</v>
      </c>
      <c r="K26" s="23"/>
      <c r="L26" s="23"/>
    </row>
    <row r="27" customFormat="false" ht="15" hidden="false" customHeight="false" outlineLevel="0" collapsed="false">
      <c r="A27" s="19"/>
      <c r="B27" s="19"/>
      <c r="C27" s="34"/>
      <c r="D27" s="23" t="s">
        <v>24</v>
      </c>
      <c r="E27" s="23" t="s">
        <v>25</v>
      </c>
      <c r="F27" s="23" t="s">
        <v>40</v>
      </c>
      <c r="G27" s="23" t="s">
        <v>24</v>
      </c>
      <c r="H27" s="23" t="s">
        <v>25</v>
      </c>
      <c r="I27" s="23" t="s">
        <v>40</v>
      </c>
      <c r="J27" s="23" t="s">
        <v>24</v>
      </c>
      <c r="K27" s="23" t="s">
        <v>25</v>
      </c>
      <c r="L27" s="23" t="s">
        <v>40</v>
      </c>
    </row>
    <row r="28" customFormat="false" ht="15" hidden="false" customHeight="false" outlineLevel="0" collapsed="false">
      <c r="A28" s="19"/>
      <c r="B28" s="19"/>
      <c r="C28" s="23" t="s">
        <v>27</v>
      </c>
      <c r="D28" s="27" t="n">
        <v>2439091.74066136</v>
      </c>
      <c r="E28" s="27" t="n">
        <v>1182375.88752142</v>
      </c>
      <c r="F28" s="27" t="n">
        <v>3621467.62818278</v>
      </c>
      <c r="G28" s="27" t="n">
        <v>737072.974747044</v>
      </c>
      <c r="H28" s="27" t="n">
        <v>2884394.65343575</v>
      </c>
      <c r="I28" s="27" t="n">
        <v>3621467.62818279</v>
      </c>
      <c r="J28" s="27" t="n">
        <v>144423.019028804</v>
      </c>
      <c r="K28" s="27" t="n">
        <v>3477044.60915399</v>
      </c>
      <c r="L28" s="27" t="n">
        <v>3621467.6281828</v>
      </c>
    </row>
    <row r="29" customFormat="false" ht="15" hidden="false" customHeight="false" outlineLevel="0" collapsed="false">
      <c r="A29" s="19"/>
      <c r="B29" s="19"/>
      <c r="C29" s="23" t="s">
        <v>28</v>
      </c>
      <c r="D29" s="35" t="n">
        <f aca="false">D28/F28</f>
        <v>0.673509193256348</v>
      </c>
      <c r="E29" s="28" t="n">
        <f aca="false">E28/F28</f>
        <v>0.326490806743652</v>
      </c>
      <c r="F29" s="29" t="n">
        <f aca="false">D29+E29</f>
        <v>1</v>
      </c>
      <c r="G29" s="28" t="n">
        <f aca="false">G28/I28</f>
        <v>0.203528803905642</v>
      </c>
      <c r="H29" s="28" t="n">
        <f aca="false">H28/I28</f>
        <v>0.796471196094358</v>
      </c>
      <c r="I29" s="29" t="n">
        <f aca="false">G29+H29</f>
        <v>1</v>
      </c>
      <c r="J29" s="28" t="n">
        <f aca="false">J28/L28</f>
        <v>0.0398796934990893</v>
      </c>
      <c r="K29" s="28" t="n">
        <f aca="false">K28/L28</f>
        <v>0.960120306500911</v>
      </c>
      <c r="L29" s="29" t="n">
        <f aca="false">J29+K29</f>
        <v>1</v>
      </c>
    </row>
    <row r="30" customFormat="false" ht="15.75" hidden="false" customHeight="false" outlineLevel="0" collapsed="false">
      <c r="A30" s="19"/>
      <c r="B30" s="19"/>
      <c r="C30" s="30" t="s">
        <v>29</v>
      </c>
      <c r="G30" s="20"/>
    </row>
    <row r="31" customFormat="false" ht="15" hidden="false" customHeight="false" outlineLevel="0" collapsed="false">
      <c r="A31" s="19"/>
      <c r="B31" s="19"/>
      <c r="G31" s="20"/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A33" s="19" t="n">
        <v>4</v>
      </c>
      <c r="B33" s="19" t="s">
        <v>10</v>
      </c>
      <c r="G33" s="20"/>
    </row>
    <row r="34" customFormat="false" ht="15" hidden="false" customHeight="false" outlineLevel="0" collapsed="false">
      <c r="A34" s="19"/>
      <c r="B34" s="19"/>
      <c r="C34" s="19" t="n">
        <v>2010</v>
      </c>
      <c r="G34" s="20"/>
    </row>
    <row r="35" customFormat="false" ht="15" hidden="false" customHeight="true" outlineLevel="0" collapsed="false">
      <c r="A35" s="19"/>
      <c r="B35" s="19"/>
      <c r="C35" s="23" t="s">
        <v>41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19"/>
      <c r="B36" s="19"/>
      <c r="C36" s="34" t="s">
        <v>22</v>
      </c>
      <c r="D36" s="26" t="s">
        <v>42</v>
      </c>
      <c r="E36" s="26"/>
      <c r="F36" s="26"/>
      <c r="G36" s="26" t="s">
        <v>43</v>
      </c>
      <c r="H36" s="26"/>
      <c r="I36" s="26"/>
      <c r="J36" s="26" t="s">
        <v>44</v>
      </c>
      <c r="K36" s="26"/>
      <c r="L36" s="26"/>
    </row>
    <row r="37" customFormat="false" ht="15" hidden="false" customHeight="false" outlineLevel="0" collapsed="false">
      <c r="A37" s="19"/>
      <c r="B37" s="19"/>
      <c r="C37" s="34"/>
      <c r="D37" s="23" t="s">
        <v>24</v>
      </c>
      <c r="E37" s="23" t="s">
        <v>25</v>
      </c>
      <c r="F37" s="23" t="s">
        <v>40</v>
      </c>
      <c r="G37" s="23" t="s">
        <v>24</v>
      </c>
      <c r="H37" s="23" t="s">
        <v>25</v>
      </c>
      <c r="I37" s="23" t="s">
        <v>40</v>
      </c>
      <c r="J37" s="23" t="s">
        <v>24</v>
      </c>
      <c r="K37" s="23" t="s">
        <v>25</v>
      </c>
      <c r="L37" s="23" t="s">
        <v>40</v>
      </c>
    </row>
    <row r="38" customFormat="false" ht="15" hidden="false" customHeight="false" outlineLevel="0" collapsed="false">
      <c r="A38" s="19"/>
      <c r="B38" s="19"/>
      <c r="C38" s="23" t="s">
        <v>27</v>
      </c>
      <c r="D38" s="27" t="n">
        <v>313131.066167066</v>
      </c>
      <c r="E38" s="27" t="n">
        <v>3308336.56201574</v>
      </c>
      <c r="F38" s="27" t="n">
        <v>3621467.6281828</v>
      </c>
      <c r="G38" s="27" t="n">
        <v>2456500.89171475</v>
      </c>
      <c r="H38" s="27" t="n">
        <v>1164966.73646804</v>
      </c>
      <c r="I38" s="27" t="n">
        <v>3621467.6281828</v>
      </c>
      <c r="J38" s="27" t="n">
        <v>363702.262996491</v>
      </c>
      <c r="K38" s="27" t="n">
        <v>3257765.36518631</v>
      </c>
      <c r="L38" s="27" t="n">
        <v>3621467.6281828</v>
      </c>
    </row>
    <row r="39" customFormat="false" ht="15" hidden="false" customHeight="false" outlineLevel="0" collapsed="false">
      <c r="A39" s="19"/>
      <c r="B39" s="19"/>
      <c r="C39" s="23" t="s">
        <v>28</v>
      </c>
      <c r="D39" s="28" t="n">
        <f aca="false">D38/F38</f>
        <v>0.0864652395979555</v>
      </c>
      <c r="E39" s="28" t="n">
        <f aca="false">E38/F38</f>
        <v>0.913534760402045</v>
      </c>
      <c r="F39" s="29" t="n">
        <f aca="false">D39+E39</f>
        <v>1</v>
      </c>
      <c r="G39" s="28" t="n">
        <f aca="false">G38/I38</f>
        <v>0.678316402056973</v>
      </c>
      <c r="H39" s="28" t="n">
        <f aca="false">H38/I38</f>
        <v>0.321683597943027</v>
      </c>
      <c r="I39" s="29" t="n">
        <f aca="false">G39+H39</f>
        <v>1</v>
      </c>
      <c r="J39" s="28" t="n">
        <f aca="false">J38/L38</f>
        <v>0.100429522044076</v>
      </c>
      <c r="K39" s="28" t="n">
        <f aca="false">K38/L38</f>
        <v>0.899570477955924</v>
      </c>
      <c r="L39" s="29" t="n">
        <f aca="false">J39+K39</f>
        <v>1</v>
      </c>
    </row>
    <row r="40" customFormat="false" ht="15.75" hidden="false" customHeight="false" outlineLevel="0" collapsed="false">
      <c r="A40" s="19"/>
      <c r="B40" s="19"/>
      <c r="C40" s="30" t="s">
        <v>29</v>
      </c>
      <c r="G40" s="20"/>
    </row>
    <row r="41" customFormat="false" ht="15.75" hidden="false" customHeight="false" outlineLevel="0" collapsed="false">
      <c r="A41" s="19"/>
      <c r="B41" s="19"/>
      <c r="C41" s="30"/>
      <c r="G41" s="20"/>
    </row>
    <row r="42" customFormat="false" ht="15.75" hidden="false" customHeight="false" outlineLevel="0" collapsed="false">
      <c r="A42" s="19"/>
      <c r="B42" s="19"/>
      <c r="C42" s="30"/>
      <c r="G42" s="20"/>
    </row>
    <row r="43" customFormat="false" ht="15" hidden="false" customHeight="false" outlineLevel="0" collapsed="false">
      <c r="A43" s="19" t="n">
        <v>5</v>
      </c>
      <c r="B43" s="19" t="s">
        <v>11</v>
      </c>
    </row>
    <row r="44" customFormat="false" ht="15" hidden="false" customHeight="false" outlineLevel="0" collapsed="false">
      <c r="A44" s="19"/>
      <c r="B44" s="19"/>
      <c r="C44" s="19" t="n">
        <v>2010</v>
      </c>
    </row>
    <row r="45" customFormat="false" ht="15" hidden="false" customHeight="true" outlineLevel="0" collapsed="false">
      <c r="A45" s="19"/>
      <c r="B45" s="19"/>
      <c r="C45" s="23" t="s">
        <v>45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" hidden="false" customHeight="true" outlineLevel="0" collapsed="false">
      <c r="A46" s="19"/>
      <c r="B46" s="19"/>
      <c r="C46" s="22" t="s">
        <v>22</v>
      </c>
      <c r="D46" s="36" t="s">
        <v>46</v>
      </c>
      <c r="E46" s="36"/>
      <c r="F46" s="36"/>
      <c r="G46" s="36" t="s">
        <v>38</v>
      </c>
      <c r="H46" s="36"/>
      <c r="I46" s="36"/>
      <c r="J46" s="36" t="s">
        <v>47</v>
      </c>
      <c r="K46" s="36"/>
      <c r="L46" s="36"/>
      <c r="M46" s="36" t="s">
        <v>48</v>
      </c>
      <c r="N46" s="36"/>
      <c r="O46" s="36"/>
      <c r="P46" s="36" t="s">
        <v>49</v>
      </c>
      <c r="Q46" s="36"/>
      <c r="R46" s="36"/>
    </row>
    <row r="47" customFormat="false" ht="15.75" hidden="false" customHeight="false" outlineLevel="0" collapsed="false">
      <c r="A47" s="19"/>
      <c r="B47" s="19"/>
      <c r="C47" s="22"/>
      <c r="D47" s="24" t="s">
        <v>24</v>
      </c>
      <c r="E47" s="24" t="s">
        <v>25</v>
      </c>
      <c r="F47" s="25" t="s">
        <v>26</v>
      </c>
      <c r="G47" s="24" t="s">
        <v>24</v>
      </c>
      <c r="H47" s="24" t="s">
        <v>25</v>
      </c>
      <c r="I47" s="25" t="s">
        <v>26</v>
      </c>
      <c r="J47" s="24" t="s">
        <v>24</v>
      </c>
      <c r="K47" s="24" t="s">
        <v>25</v>
      </c>
      <c r="L47" s="25" t="s">
        <v>26</v>
      </c>
      <c r="M47" s="24" t="s">
        <v>24</v>
      </c>
      <c r="N47" s="24" t="s">
        <v>25</v>
      </c>
      <c r="O47" s="25" t="s">
        <v>26</v>
      </c>
      <c r="P47" s="24" t="s">
        <v>24</v>
      </c>
      <c r="Q47" s="24" t="s">
        <v>25</v>
      </c>
      <c r="R47" s="25" t="s">
        <v>26</v>
      </c>
    </row>
    <row r="48" customFormat="false" ht="15" hidden="false" customHeight="false" outlineLevel="0" collapsed="false">
      <c r="A48" s="19"/>
      <c r="B48" s="19"/>
      <c r="C48" s="26" t="s">
        <v>27</v>
      </c>
      <c r="D48" s="27" t="n">
        <v>972631.022523936</v>
      </c>
      <c r="E48" s="27" t="n">
        <v>2648836.60565887</v>
      </c>
      <c r="F48" s="27" t="n">
        <f aca="false">D48+E48</f>
        <v>3621467.62818281</v>
      </c>
      <c r="G48" s="27" t="n">
        <v>367555.22751164</v>
      </c>
      <c r="H48" s="27" t="n">
        <v>3253912.40067114</v>
      </c>
      <c r="I48" s="27" t="n">
        <f aca="false">G48+H48</f>
        <v>3621467.62818278</v>
      </c>
      <c r="J48" s="27" t="n">
        <v>267691.07155881</v>
      </c>
      <c r="K48" s="27" t="n">
        <v>3353776.55662399</v>
      </c>
      <c r="L48" s="27" t="n">
        <f aca="false">J48+K48</f>
        <v>3621467.6281828</v>
      </c>
      <c r="M48" s="27" t="n">
        <v>1624730.691464</v>
      </c>
      <c r="N48" s="27" t="n">
        <v>1996736.93671879</v>
      </c>
      <c r="O48" s="27" t="n">
        <f aca="false">M48+N48</f>
        <v>3621467.62818279</v>
      </c>
      <c r="P48" s="27" t="n">
        <v>389269.476725982</v>
      </c>
      <c r="Q48" s="27" t="n">
        <v>3232198.15145683</v>
      </c>
      <c r="R48" s="27" t="n">
        <f aca="false">P48+Q48</f>
        <v>3621467.62818281</v>
      </c>
    </row>
    <row r="49" customFormat="false" ht="15" hidden="false" customHeight="false" outlineLevel="0" collapsed="false">
      <c r="A49" s="19"/>
      <c r="B49" s="19"/>
      <c r="C49" s="23" t="s">
        <v>28</v>
      </c>
      <c r="D49" s="28" t="n">
        <f aca="false">D48/F48</f>
        <v>0.268573717173329</v>
      </c>
      <c r="E49" s="28" t="n">
        <f aca="false">E48/F48</f>
        <v>0.731426282826671</v>
      </c>
      <c r="F49" s="29" t="n">
        <f aca="false">D49+E49</f>
        <v>1</v>
      </c>
      <c r="G49" s="28" t="n">
        <f aca="false">G48/I48</f>
        <v>0.101493445544362</v>
      </c>
      <c r="H49" s="28" t="n">
        <f aca="false">H48/I48</f>
        <v>0.898506554455638</v>
      </c>
      <c r="I49" s="29" t="n">
        <f aca="false">G49+H49</f>
        <v>1</v>
      </c>
      <c r="J49" s="28" t="n">
        <f aca="false">J48/L48</f>
        <v>0.0739178418924964</v>
      </c>
      <c r="K49" s="28" t="n">
        <f aca="false">K48/L48</f>
        <v>0.926082158107504</v>
      </c>
      <c r="L49" s="29" t="n">
        <f aca="false">J49+K49</f>
        <v>1</v>
      </c>
      <c r="M49" s="28" t="n">
        <f aca="false">M48/O48</f>
        <v>0.448638744916594</v>
      </c>
      <c r="N49" s="28" t="n">
        <f aca="false">N48/O48</f>
        <v>0.551361255083406</v>
      </c>
      <c r="O49" s="29" t="n">
        <f aca="false">M49+N49</f>
        <v>1</v>
      </c>
      <c r="P49" s="28" t="n">
        <f aca="false">P48/R48</f>
        <v>0.107489426026241</v>
      </c>
      <c r="Q49" s="28" t="n">
        <f aca="false">Q48/R48</f>
        <v>0.892510573973759</v>
      </c>
      <c r="R49" s="29" t="n">
        <f aca="false">P49+Q49</f>
        <v>1</v>
      </c>
    </row>
    <row r="50" customFormat="false" ht="15.75" hidden="false" customHeight="false" outlineLevel="0" collapsed="false">
      <c r="A50" s="19"/>
      <c r="B50" s="19"/>
      <c r="C50" s="30" t="s">
        <v>29</v>
      </c>
    </row>
    <row r="51" customFormat="false" ht="15" hidden="false" customHeight="true" outlineLevel="0" collapsed="false">
      <c r="A51" s="19"/>
      <c r="B51" s="19"/>
      <c r="G51" s="20"/>
    </row>
    <row r="52" customFormat="false" ht="15" hidden="false" customHeight="true" outlineLevel="0" collapsed="false">
      <c r="A52" s="19"/>
      <c r="B52" s="37"/>
    </row>
    <row r="53" customFormat="false" ht="15" hidden="false" customHeight="true" outlineLevel="0" collapsed="false">
      <c r="A53" s="19" t="n">
        <v>6</v>
      </c>
      <c r="B53" s="19" t="s">
        <v>12</v>
      </c>
    </row>
    <row r="54" customFormat="false" ht="15" hidden="false" customHeight="false" outlineLevel="0" collapsed="false">
      <c r="A54" s="19"/>
      <c r="B54" s="19"/>
      <c r="C54" s="19" t="n">
        <v>2010</v>
      </c>
    </row>
    <row r="55" customFormat="false" ht="15" hidden="false" customHeight="true" outlineLevel="0" collapsed="false">
      <c r="A55" s="19"/>
      <c r="B55" s="19"/>
      <c r="C55" s="23" t="s">
        <v>22</v>
      </c>
      <c r="D55" s="23" t="s">
        <v>5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19"/>
      <c r="B56" s="19"/>
      <c r="C56" s="23"/>
      <c r="D56" s="38" t="s">
        <v>51</v>
      </c>
      <c r="E56" s="38"/>
      <c r="F56" s="38"/>
      <c r="G56" s="23" t="s">
        <v>52</v>
      </c>
      <c r="H56" s="23"/>
      <c r="I56" s="23"/>
      <c r="J56" s="23" t="s">
        <v>53</v>
      </c>
      <c r="K56" s="23"/>
      <c r="L56" s="23"/>
      <c r="M56" s="23" t="s">
        <v>49</v>
      </c>
      <c r="N56" s="23"/>
      <c r="O56" s="23"/>
    </row>
    <row r="57" customFormat="false" ht="15.75" hidden="false" customHeight="false" outlineLevel="0" collapsed="false">
      <c r="A57" s="19"/>
      <c r="B57" s="19"/>
      <c r="C57" s="23"/>
      <c r="D57" s="24" t="s">
        <v>24</v>
      </c>
      <c r="E57" s="24" t="s">
        <v>25</v>
      </c>
      <c r="F57" s="23" t="s">
        <v>40</v>
      </c>
      <c r="G57" s="24" t="s">
        <v>24</v>
      </c>
      <c r="H57" s="24" t="s">
        <v>25</v>
      </c>
      <c r="I57" s="23" t="s">
        <v>40</v>
      </c>
      <c r="J57" s="24" t="s">
        <v>24</v>
      </c>
      <c r="K57" s="24" t="s">
        <v>25</v>
      </c>
      <c r="L57" s="23" t="s">
        <v>40</v>
      </c>
      <c r="M57" s="24" t="s">
        <v>24</v>
      </c>
      <c r="N57" s="24" t="s">
        <v>25</v>
      </c>
      <c r="O57" s="23" t="s">
        <v>40</v>
      </c>
    </row>
    <row r="58" customFormat="false" ht="15" hidden="false" customHeight="false" outlineLevel="0" collapsed="false">
      <c r="A58" s="19"/>
      <c r="B58" s="19"/>
      <c r="C58" s="23" t="s">
        <v>27</v>
      </c>
      <c r="D58" s="27" t="n">
        <v>457575.238437435</v>
      </c>
      <c r="E58" s="27" t="n">
        <v>3163892.38974537</v>
      </c>
      <c r="F58" s="27" t="n">
        <v>3621467.6281828</v>
      </c>
      <c r="G58" s="27" t="n">
        <v>2970212.70524083</v>
      </c>
      <c r="H58" s="27" t="n">
        <v>651254.922941969</v>
      </c>
      <c r="I58" s="27" t="n">
        <v>3621467.6281828</v>
      </c>
      <c r="J58" s="27" t="n">
        <v>534893.358753789</v>
      </c>
      <c r="K58" s="27" t="n">
        <v>3086574.26942901</v>
      </c>
      <c r="L58" s="27" t="n">
        <v>3621467.6281828</v>
      </c>
      <c r="M58" s="27" t="n">
        <v>83692.0622843335</v>
      </c>
      <c r="N58" s="27" t="n">
        <v>3537775.56589847</v>
      </c>
      <c r="O58" s="27" t="n">
        <v>3621467.6281828</v>
      </c>
    </row>
    <row r="59" customFormat="false" ht="15" hidden="false" customHeight="false" outlineLevel="0" collapsed="false">
      <c r="A59" s="19"/>
      <c r="B59" s="19"/>
      <c r="C59" s="23" t="s">
        <v>28</v>
      </c>
      <c r="D59" s="28" t="n">
        <f aca="false">D58/F58</f>
        <v>0.126350774165843</v>
      </c>
      <c r="E59" s="28" t="n">
        <f aca="false">E58/F58</f>
        <v>0.873649225834158</v>
      </c>
      <c r="F59" s="29" t="n">
        <f aca="false">D59+E59</f>
        <v>1</v>
      </c>
      <c r="G59" s="28" t="n">
        <f aca="false">G58/I58</f>
        <v>0.820168232935784</v>
      </c>
      <c r="H59" s="28" t="n">
        <f aca="false">H58/I58</f>
        <v>0.179831767064216</v>
      </c>
      <c r="I59" s="29" t="n">
        <f aca="false">G59+H59</f>
        <v>1</v>
      </c>
      <c r="J59" s="28" t="n">
        <f aca="false">J58/L58</f>
        <v>0.147700715199321</v>
      </c>
      <c r="K59" s="28" t="n">
        <f aca="false">K58/L58</f>
        <v>0.852299284800679</v>
      </c>
      <c r="L59" s="29" t="n">
        <f aca="false">J59+K59</f>
        <v>1</v>
      </c>
      <c r="M59" s="28" t="n">
        <f aca="false">M58/O58</f>
        <v>0.0231099849224191</v>
      </c>
      <c r="N59" s="28" t="n">
        <f aca="false">N58/O58</f>
        <v>0.976890015077581</v>
      </c>
      <c r="O59" s="29" t="n">
        <f aca="false">M59+N59</f>
        <v>1</v>
      </c>
    </row>
    <row r="60" customFormat="false" ht="15.75" hidden="false" customHeight="false" outlineLevel="0" collapsed="false">
      <c r="A60" s="19"/>
      <c r="B60" s="19"/>
      <c r="C60" s="30" t="s">
        <v>29</v>
      </c>
    </row>
    <row r="61" customFormat="false" ht="15" hidden="false" customHeight="false" outlineLevel="0" collapsed="false">
      <c r="A61" s="19"/>
      <c r="B61" s="19"/>
    </row>
    <row r="62" customFormat="false" ht="15" hidden="false" customHeight="false" outlineLevel="0" collapsed="false">
      <c r="A62" s="19" t="n">
        <v>7</v>
      </c>
      <c r="B62" s="19" t="s">
        <v>13</v>
      </c>
    </row>
    <row r="63" customFormat="false" ht="15" hidden="false" customHeight="false" outlineLevel="0" collapsed="false">
      <c r="A63" s="19"/>
      <c r="B63" s="19"/>
      <c r="C63" s="19" t="n">
        <v>2010</v>
      </c>
    </row>
    <row r="64" customFormat="false" ht="15" hidden="false" customHeight="true" outlineLevel="0" collapsed="false">
      <c r="A64" s="19"/>
      <c r="B64" s="19"/>
      <c r="C64" s="39" t="s">
        <v>22</v>
      </c>
      <c r="D64" s="36" t="s">
        <v>54</v>
      </c>
      <c r="E64" s="36"/>
      <c r="F64" s="36"/>
    </row>
    <row r="65" customFormat="false" ht="15.75" hidden="false" customHeight="false" outlineLevel="0" collapsed="false">
      <c r="A65" s="19"/>
      <c r="B65" s="19"/>
      <c r="C65" s="39"/>
      <c r="D65" s="24" t="s">
        <v>24</v>
      </c>
      <c r="E65" s="24" t="s">
        <v>25</v>
      </c>
      <c r="F65" s="25" t="s">
        <v>26</v>
      </c>
    </row>
    <row r="66" customFormat="false" ht="15" hidden="false" customHeight="false" outlineLevel="0" collapsed="false">
      <c r="A66" s="19"/>
      <c r="B66" s="19"/>
      <c r="C66" s="26" t="s">
        <v>27</v>
      </c>
      <c r="D66" s="27" t="n">
        <v>3036209.97122345</v>
      </c>
      <c r="E66" s="27" t="n">
        <v>585257.656959358</v>
      </c>
      <c r="F66" s="27" t="n">
        <f aca="false">+D66+E66</f>
        <v>3621467.6281828</v>
      </c>
    </row>
    <row r="67" customFormat="false" ht="15" hidden="false" customHeight="false" outlineLevel="0" collapsed="false">
      <c r="A67" s="19"/>
      <c r="B67" s="19"/>
      <c r="C67" s="23" t="s">
        <v>28</v>
      </c>
      <c r="D67" s="28" t="n">
        <f aca="false">D66/F66</f>
        <v>0.838392133508306</v>
      </c>
      <c r="E67" s="28" t="n">
        <f aca="false">E66/F66</f>
        <v>0.161607866491694</v>
      </c>
      <c r="F67" s="29" t="n">
        <f aca="false">D67+E67</f>
        <v>1</v>
      </c>
    </row>
    <row r="68" customFormat="false" ht="15.75" hidden="false" customHeight="false" outlineLevel="0" collapsed="false">
      <c r="A68" s="19"/>
      <c r="B68" s="19"/>
      <c r="C68" s="30" t="s">
        <v>29</v>
      </c>
    </row>
    <row r="69" customFormat="false" ht="15.75" hidden="false" customHeight="false" outlineLevel="0" collapsed="false">
      <c r="A69" s="19"/>
      <c r="B69" s="19"/>
      <c r="C69" s="30"/>
    </row>
    <row r="70" customFormat="false" ht="15" hidden="false" customHeight="false" outlineLevel="0" collapsed="false">
      <c r="A70" s="19"/>
      <c r="B70" s="19"/>
      <c r="C70" s="19" t="n">
        <v>2010</v>
      </c>
    </row>
    <row r="71" customFormat="false" ht="15" hidden="false" customHeight="true" outlineLevel="0" collapsed="false">
      <c r="A71" s="19"/>
      <c r="B71" s="19"/>
      <c r="C71" s="39" t="s">
        <v>22</v>
      </c>
      <c r="D71" s="23" t="s">
        <v>55</v>
      </c>
      <c r="E71" s="23"/>
      <c r="F71" s="23"/>
      <c r="G71" s="23"/>
      <c r="H71" s="23"/>
      <c r="I71" s="23"/>
    </row>
    <row r="72" customFormat="false" ht="15.75" hidden="false" customHeight="false" outlineLevel="0" collapsed="false">
      <c r="A72" s="19"/>
      <c r="B72" s="19"/>
      <c r="C72" s="39"/>
      <c r="D72" s="24" t="s">
        <v>56</v>
      </c>
      <c r="E72" s="24" t="s">
        <v>57</v>
      </c>
      <c r="F72" s="25" t="s">
        <v>58</v>
      </c>
      <c r="G72" s="24" t="s">
        <v>59</v>
      </c>
      <c r="H72" s="24" t="s">
        <v>60</v>
      </c>
      <c r="I72" s="24" t="s">
        <v>26</v>
      </c>
    </row>
    <row r="73" customFormat="false" ht="15" hidden="false" customHeight="false" outlineLevel="0" collapsed="false">
      <c r="A73" s="19"/>
      <c r="B73" s="19"/>
      <c r="C73" s="26" t="s">
        <v>27</v>
      </c>
      <c r="D73" s="27" t="n">
        <v>1256679.75780981</v>
      </c>
      <c r="E73" s="27" t="n">
        <v>1228236.49494274</v>
      </c>
      <c r="F73" s="27" t="n">
        <v>314172.040508356</v>
      </c>
      <c r="G73" s="27" t="n">
        <v>153469.845155125</v>
      </c>
      <c r="H73" s="27" t="n">
        <v>83651.8328074071</v>
      </c>
      <c r="I73" s="27" t="n">
        <v>3036209.97122344</v>
      </c>
    </row>
    <row r="74" customFormat="false" ht="15" hidden="false" customHeight="false" outlineLevel="0" collapsed="false">
      <c r="A74" s="19"/>
      <c r="B74" s="19"/>
      <c r="C74" s="23" t="s">
        <v>28</v>
      </c>
      <c r="D74" s="28" t="n">
        <f aca="false">D73/I73</f>
        <v>0.413897513584487</v>
      </c>
      <c r="E74" s="28" t="n">
        <f aca="false">E73/I73</f>
        <v>0.404529497822519</v>
      </c>
      <c r="F74" s="29" t="n">
        <f aca="false">F73/I73</f>
        <v>0.103475070395662</v>
      </c>
      <c r="G74" s="28" t="n">
        <f aca="false">G73/I73</f>
        <v>0.0505465190516072</v>
      </c>
      <c r="H74" s="28" t="n">
        <f aca="false">H73/I73</f>
        <v>0.027551399145725</v>
      </c>
      <c r="I74" s="29" t="n">
        <f aca="false">SUM(D74:H74)</f>
        <v>1</v>
      </c>
    </row>
    <row r="75" customFormat="false" ht="15.75" hidden="false" customHeight="false" outlineLevel="0" collapsed="false">
      <c r="A75" s="19"/>
      <c r="B75" s="19"/>
      <c r="C75" s="30" t="s">
        <v>29</v>
      </c>
    </row>
    <row r="76" customFormat="false" ht="15.75" hidden="false" customHeight="false" outlineLevel="0" collapsed="false">
      <c r="A76" s="19"/>
      <c r="B76" s="19"/>
      <c r="C76" s="30"/>
    </row>
    <row r="77" customFormat="false" ht="15" hidden="false" customHeight="false" outlineLevel="0" collapsed="false">
      <c r="A77" s="19" t="n">
        <v>8</v>
      </c>
      <c r="B77" s="19" t="s">
        <v>14</v>
      </c>
      <c r="H77" s="20"/>
    </row>
    <row r="78" customFormat="false" ht="15" hidden="false" customHeight="false" outlineLevel="0" collapsed="false">
      <c r="A78" s="19"/>
      <c r="B78" s="19"/>
      <c r="C78" s="19" t="n">
        <v>2010</v>
      </c>
      <c r="H78" s="20"/>
    </row>
    <row r="79" customFormat="false" ht="15" hidden="false" customHeight="true" outlineLevel="0" collapsed="false">
      <c r="A79" s="19"/>
      <c r="B79" s="19"/>
      <c r="C79" s="40" t="s">
        <v>22</v>
      </c>
      <c r="D79" s="23" t="s">
        <v>61</v>
      </c>
      <c r="E79" s="23"/>
      <c r="F79" s="23"/>
      <c r="G79" s="23"/>
      <c r="H79" s="23"/>
      <c r="I79" s="23"/>
      <c r="J79" s="23"/>
      <c r="K79" s="23"/>
      <c r="L79" s="23"/>
    </row>
    <row r="80" customFormat="false" ht="15" hidden="false" customHeight="true" outlineLevel="0" collapsed="false">
      <c r="A80" s="19"/>
      <c r="B80" s="19"/>
      <c r="C80" s="40"/>
      <c r="D80" s="23" t="s">
        <v>62</v>
      </c>
      <c r="E80" s="23"/>
      <c r="F80" s="23"/>
      <c r="G80" s="23" t="s">
        <v>63</v>
      </c>
      <c r="H80" s="23"/>
      <c r="I80" s="23"/>
      <c r="J80" s="23" t="s">
        <v>64</v>
      </c>
      <c r="K80" s="23"/>
      <c r="L80" s="23"/>
    </row>
    <row r="81" customFormat="false" ht="15" hidden="false" customHeight="false" outlineLevel="0" collapsed="false">
      <c r="A81" s="19"/>
      <c r="B81" s="19"/>
      <c r="C81" s="40"/>
      <c r="D81" s="23" t="s">
        <v>24</v>
      </c>
      <c r="E81" s="23" t="s">
        <v>25</v>
      </c>
      <c r="F81" s="23" t="s">
        <v>26</v>
      </c>
      <c r="G81" s="23" t="s">
        <v>24</v>
      </c>
      <c r="H81" s="23" t="s">
        <v>25</v>
      </c>
      <c r="I81" s="23" t="s">
        <v>26</v>
      </c>
      <c r="J81" s="23" t="s">
        <v>24</v>
      </c>
      <c r="K81" s="23" t="s">
        <v>25</v>
      </c>
      <c r="L81" s="23" t="s">
        <v>26</v>
      </c>
    </row>
    <row r="82" customFormat="false" ht="15" hidden="false" customHeight="false" outlineLevel="0" collapsed="false">
      <c r="A82" s="19"/>
      <c r="B82" s="19"/>
      <c r="C82" s="23" t="s">
        <v>27</v>
      </c>
      <c r="D82" s="27" t="n">
        <v>711615.533058751</v>
      </c>
      <c r="E82" s="27" t="n">
        <v>2909852.09512407</v>
      </c>
      <c r="F82" s="27" t="n">
        <f aca="false">+D82+E82</f>
        <v>3621467.62818282</v>
      </c>
      <c r="G82" s="27" t="n">
        <v>632367.928137736</v>
      </c>
      <c r="H82" s="27" t="n">
        <v>2989099.70004506</v>
      </c>
      <c r="I82" s="27" t="n">
        <f aca="false">+G82+H82</f>
        <v>3621467.6281828</v>
      </c>
      <c r="J82" s="27" t="n">
        <v>549095.185041311</v>
      </c>
      <c r="K82" s="27" t="n">
        <v>3072372.4431415</v>
      </c>
      <c r="L82" s="27" t="n">
        <f aca="false">+J82+K82</f>
        <v>3621467.62818281</v>
      </c>
    </row>
    <row r="83" customFormat="false" ht="15" hidden="false" customHeight="false" outlineLevel="0" collapsed="false">
      <c r="A83" s="19"/>
      <c r="B83" s="19"/>
      <c r="C83" s="23" t="s">
        <v>28</v>
      </c>
      <c r="D83" s="28" t="n">
        <f aca="false">D82/F82</f>
        <v>0.196499211402816</v>
      </c>
      <c r="E83" s="28" t="n">
        <f aca="false">E82/F82</f>
        <v>0.803500788597184</v>
      </c>
      <c r="F83" s="29" t="n">
        <f aca="false">D83+E83</f>
        <v>1</v>
      </c>
      <c r="G83" s="28" t="n">
        <f aca="false">G82/I82</f>
        <v>0.174616479577659</v>
      </c>
      <c r="H83" s="28" t="n">
        <f aca="false">H82/I82</f>
        <v>0.825383520422341</v>
      </c>
      <c r="I83" s="29" t="n">
        <f aca="false">G83+H83</f>
        <v>1</v>
      </c>
      <c r="J83" s="28" t="n">
        <f aca="false">J82/L82</f>
        <v>0.151622281742399</v>
      </c>
      <c r="K83" s="28" t="n">
        <f aca="false">K82/L82</f>
        <v>0.848377718257601</v>
      </c>
      <c r="L83" s="29" t="n">
        <f aca="false">J83+K83</f>
        <v>1</v>
      </c>
    </row>
    <row r="84" customFormat="false" ht="15.75" hidden="false" customHeight="false" outlineLevel="0" collapsed="false">
      <c r="A84" s="19"/>
      <c r="B84" s="19"/>
      <c r="C84" s="30" t="s">
        <v>29</v>
      </c>
      <c r="H84" s="20"/>
    </row>
    <row r="85" customFormat="false" ht="15" hidden="false" customHeight="false" outlineLevel="0" collapsed="false">
      <c r="A85" s="19"/>
      <c r="B85" s="19"/>
      <c r="H85" s="20"/>
    </row>
    <row r="86" customFormat="false" ht="15" hidden="false" customHeight="false" outlineLevel="0" collapsed="false">
      <c r="A86" s="19"/>
      <c r="B86" s="19"/>
    </row>
    <row r="87" customFormat="false" ht="15" hidden="false" customHeight="false" outlineLevel="0" collapsed="false">
      <c r="A87" s="19" t="n">
        <v>9</v>
      </c>
      <c r="B87" s="19" t="s">
        <v>15</v>
      </c>
    </row>
    <row r="88" customFormat="false" ht="15" hidden="false" customHeight="false" outlineLevel="0" collapsed="false">
      <c r="A88" s="19"/>
      <c r="B88" s="19"/>
      <c r="C88" s="19" t="n">
        <v>2010</v>
      </c>
    </row>
    <row r="89" customFormat="false" ht="15" hidden="false" customHeight="true" outlineLevel="0" collapsed="false">
      <c r="A89" s="19"/>
      <c r="B89" s="19"/>
      <c r="C89" s="40" t="s">
        <v>22</v>
      </c>
      <c r="D89" s="34" t="s">
        <v>65</v>
      </c>
      <c r="E89" s="34"/>
      <c r="F89" s="34"/>
    </row>
    <row r="90" customFormat="false" ht="15" hidden="false" customHeight="false" outlineLevel="0" collapsed="false">
      <c r="A90" s="19"/>
      <c r="B90" s="19"/>
      <c r="C90" s="40"/>
      <c r="D90" s="23" t="s">
        <v>24</v>
      </c>
      <c r="E90" s="23" t="s">
        <v>25</v>
      </c>
      <c r="F90" s="23" t="s">
        <v>40</v>
      </c>
    </row>
    <row r="91" customFormat="false" ht="15" hidden="false" customHeight="false" outlineLevel="0" collapsed="false">
      <c r="A91" s="19"/>
      <c r="B91" s="19"/>
      <c r="C91" s="26" t="s">
        <v>27</v>
      </c>
      <c r="D91" s="27" t="n">
        <v>883875.245998358</v>
      </c>
      <c r="E91" s="27" t="n">
        <v>2737592.38218445</v>
      </c>
      <c r="F91" s="27" t="n">
        <f aca="false">+D91+E91</f>
        <v>3621467.62818281</v>
      </c>
    </row>
    <row r="92" customFormat="false" ht="15" hidden="false" customHeight="false" outlineLevel="0" collapsed="false">
      <c r="A92" s="19"/>
      <c r="B92" s="19"/>
      <c r="C92" s="23" t="s">
        <v>28</v>
      </c>
      <c r="D92" s="35" t="n">
        <f aca="false">D91/F91</f>
        <v>0.244065483043368</v>
      </c>
      <c r="E92" s="28" t="n">
        <f aca="false">E91/F91</f>
        <v>0.755934516956632</v>
      </c>
      <c r="F92" s="29" t="n">
        <f aca="false">D92+E92</f>
        <v>1</v>
      </c>
    </row>
    <row r="93" customFormat="false" ht="15.75" hidden="false" customHeight="false" outlineLevel="0" collapsed="false">
      <c r="A93" s="19"/>
      <c r="B93" s="19"/>
      <c r="C93" s="30" t="s">
        <v>29</v>
      </c>
    </row>
    <row r="94" customFormat="false" ht="15.75" hidden="false" customHeight="false" outlineLevel="0" collapsed="false">
      <c r="A94" s="19"/>
      <c r="B94" s="19"/>
      <c r="C94" s="30"/>
    </row>
    <row r="95" customFormat="false" ht="15.75" hidden="false" customHeight="false" outlineLevel="0" collapsed="false">
      <c r="A95" s="19"/>
      <c r="B95" s="19"/>
      <c r="C95" s="30"/>
    </row>
    <row r="96" customFormat="false" ht="15" hidden="false" customHeight="false" outlineLevel="0" collapsed="false">
      <c r="A96" s="19" t="n">
        <v>10</v>
      </c>
      <c r="B96" s="19" t="s">
        <v>16</v>
      </c>
      <c r="C96" s="41"/>
      <c r="D96" s="41"/>
      <c r="E96" s="41"/>
      <c r="F96" s="41"/>
      <c r="G96" s="41"/>
    </row>
    <row r="97" customFormat="false" ht="15" hidden="false" customHeight="false" outlineLevel="0" collapsed="false">
      <c r="A97" s="19"/>
      <c r="B97" s="19"/>
      <c r="C97" s="19" t="n">
        <v>2010</v>
      </c>
    </row>
    <row r="98" customFormat="false" ht="15" hidden="false" customHeight="true" outlineLevel="0" collapsed="false">
      <c r="A98" s="19"/>
      <c r="B98" s="19"/>
      <c r="C98" s="40" t="s">
        <v>22</v>
      </c>
      <c r="D98" s="34" t="s">
        <v>66</v>
      </c>
      <c r="E98" s="34"/>
      <c r="F98" s="34"/>
    </row>
    <row r="99" customFormat="false" ht="15" hidden="false" customHeight="false" outlineLevel="0" collapsed="false">
      <c r="A99" s="19"/>
      <c r="B99" s="19"/>
      <c r="C99" s="40"/>
      <c r="D99" s="23" t="s">
        <v>24</v>
      </c>
      <c r="E99" s="23" t="s">
        <v>25</v>
      </c>
      <c r="F99" s="23" t="s">
        <v>40</v>
      </c>
    </row>
    <row r="100" customFormat="false" ht="15" hidden="false" customHeight="false" outlineLevel="0" collapsed="false">
      <c r="A100" s="19"/>
      <c r="B100" s="19"/>
      <c r="C100" s="26" t="s">
        <v>27</v>
      </c>
      <c r="D100" s="27" t="n">
        <v>2278925.13</v>
      </c>
      <c r="E100" s="27" t="n">
        <v>1342542.5</v>
      </c>
      <c r="F100" s="27" t="n">
        <f aca="false">D100+E100</f>
        <v>3621467.63</v>
      </c>
    </row>
    <row r="101" customFormat="false" ht="15" hidden="false" customHeight="false" outlineLevel="0" collapsed="false">
      <c r="A101" s="19"/>
      <c r="B101" s="19"/>
      <c r="C101" s="23" t="s">
        <v>28</v>
      </c>
      <c r="D101" s="28" t="n">
        <f aca="false">D100/F100</f>
        <v>0.629282203469536</v>
      </c>
      <c r="E101" s="28" t="n">
        <f aca="false">E100/F100</f>
        <v>0.370717796530464</v>
      </c>
      <c r="F101" s="29" t="n">
        <f aca="false">D101+E101</f>
        <v>1</v>
      </c>
    </row>
    <row r="102" customFormat="false" ht="15.75" hidden="false" customHeight="false" outlineLevel="0" collapsed="false">
      <c r="A102" s="19"/>
      <c r="B102" s="19"/>
      <c r="C102" s="30" t="s">
        <v>29</v>
      </c>
    </row>
    <row r="103" customFormat="false" ht="15.75" hidden="false" customHeight="false" outlineLevel="0" collapsed="false">
      <c r="A103" s="19"/>
      <c r="B103" s="19"/>
      <c r="C103" s="30"/>
    </row>
    <row r="104" customFormat="false" ht="15" hidden="false" customHeight="false" outlineLevel="0" collapsed="false">
      <c r="A104" s="19"/>
      <c r="B104" s="37"/>
    </row>
    <row r="105" customFormat="false" ht="15" hidden="false" customHeight="false" outlineLevel="0" collapsed="false">
      <c r="A105" s="19" t="n">
        <v>11</v>
      </c>
      <c r="B105" s="19" t="s">
        <v>17</v>
      </c>
    </row>
    <row r="106" customFormat="false" ht="15" hidden="false" customHeight="false" outlineLevel="0" collapsed="false">
      <c r="A106" s="19"/>
      <c r="B106" s="19"/>
      <c r="C106" s="19" t="n">
        <v>2010</v>
      </c>
    </row>
    <row r="107" customFormat="false" ht="21" hidden="false" customHeight="true" outlineLevel="0" collapsed="false">
      <c r="A107" s="19"/>
      <c r="B107" s="19"/>
      <c r="C107" s="34" t="s">
        <v>22</v>
      </c>
      <c r="D107" s="42" t="s">
        <v>67</v>
      </c>
      <c r="E107" s="42"/>
      <c r="F107" s="42"/>
      <c r="G107" s="42"/>
      <c r="H107" s="42"/>
      <c r="I107" s="43"/>
    </row>
    <row r="108" customFormat="false" ht="18.75" hidden="false" customHeight="true" outlineLevel="0" collapsed="false">
      <c r="A108" s="19"/>
      <c r="B108" s="19"/>
      <c r="C108" s="34"/>
      <c r="D108" s="23" t="s">
        <v>68</v>
      </c>
      <c r="E108" s="23" t="s">
        <v>69</v>
      </c>
      <c r="F108" s="23" t="s">
        <v>70</v>
      </c>
      <c r="G108" s="23" t="s">
        <v>71</v>
      </c>
      <c r="H108" s="23" t="s">
        <v>40</v>
      </c>
    </row>
    <row r="109" customFormat="false" ht="15" hidden="false" customHeight="false" outlineLevel="0" collapsed="false">
      <c r="A109" s="19"/>
      <c r="B109" s="19"/>
      <c r="C109" s="23" t="s">
        <v>27</v>
      </c>
      <c r="D109" s="27" t="n">
        <v>105194</v>
      </c>
      <c r="E109" s="27" t="n">
        <v>621016</v>
      </c>
      <c r="F109" s="27" t="n">
        <v>1405428</v>
      </c>
      <c r="G109" s="27" t="n">
        <v>1489830</v>
      </c>
      <c r="H109" s="27" t="n">
        <v>3621468</v>
      </c>
    </row>
    <row r="110" customFormat="false" ht="15" hidden="false" customHeight="false" outlineLevel="0" collapsed="false">
      <c r="A110" s="19"/>
      <c r="B110" s="19"/>
      <c r="C110" s="23" t="s">
        <v>28</v>
      </c>
      <c r="D110" s="28" t="n">
        <v>0.029</v>
      </c>
      <c r="E110" s="28" t="n">
        <v>0.171</v>
      </c>
      <c r="F110" s="28" t="n">
        <v>0.388</v>
      </c>
      <c r="G110" s="28" t="n">
        <v>0.411</v>
      </c>
      <c r="H110" s="44" t="n">
        <v>1</v>
      </c>
    </row>
    <row r="111" customFormat="false" ht="15.75" hidden="false" customHeight="false" outlineLevel="0" collapsed="false">
      <c r="A111" s="19"/>
      <c r="B111" s="19"/>
      <c r="C111" s="30" t="s">
        <v>29</v>
      </c>
    </row>
    <row r="112" customFormat="false" ht="15" hidden="false" customHeight="false" outlineLevel="0" collapsed="false">
      <c r="A112" s="19"/>
    </row>
    <row r="113" s="41" customFormat="true" ht="14.25" hidden="false" customHeight="false" outlineLevel="0" collapsed="false">
      <c r="A113" s="19" t="n">
        <v>12</v>
      </c>
      <c r="B113" s="19" t="s">
        <v>18</v>
      </c>
      <c r="H113" s="45"/>
    </row>
    <row r="114" customFormat="false" ht="15" hidden="false" customHeight="false" outlineLevel="0" collapsed="false">
      <c r="A114" s="19"/>
      <c r="B114" s="19"/>
      <c r="C114" s="19" t="n">
        <v>2010</v>
      </c>
    </row>
    <row r="115" customFormat="false" ht="15" hidden="false" customHeight="true" outlineLevel="0" collapsed="false">
      <c r="C115" s="40" t="s">
        <v>22</v>
      </c>
      <c r="D115" s="34" t="s">
        <v>72</v>
      </c>
      <c r="E115" s="34"/>
      <c r="F115" s="34"/>
    </row>
    <row r="116" customFormat="false" ht="15" hidden="false" customHeight="false" outlineLevel="0" collapsed="false">
      <c r="C116" s="40"/>
      <c r="D116" s="23" t="s">
        <v>24</v>
      </c>
      <c r="E116" s="23" t="s">
        <v>25</v>
      </c>
      <c r="F116" s="23" t="s">
        <v>40</v>
      </c>
    </row>
    <row r="117" customFormat="false" ht="15" hidden="false" customHeight="false" outlineLevel="0" collapsed="false">
      <c r="C117" s="26" t="s">
        <v>27</v>
      </c>
      <c r="D117" s="27" t="n">
        <v>3107592.03</v>
      </c>
      <c r="E117" s="27" t="n">
        <v>513875.6</v>
      </c>
      <c r="F117" s="27" t="n">
        <f aca="false">D117+E117</f>
        <v>3621467.63</v>
      </c>
    </row>
    <row r="118" customFormat="false" ht="15" hidden="false" customHeight="false" outlineLevel="0" collapsed="false">
      <c r="C118" s="23" t="s">
        <v>28</v>
      </c>
      <c r="D118" s="28" t="n">
        <f aca="false">D117/F117</f>
        <v>0.858102942645935</v>
      </c>
      <c r="E118" s="28" t="n">
        <f aca="false">E117/F117</f>
        <v>0.141897057354065</v>
      </c>
      <c r="F118" s="29" t="n">
        <f aca="false">D118+E118</f>
        <v>1</v>
      </c>
    </row>
    <row r="119" customFormat="false" ht="15.75" hidden="false" customHeight="false" outlineLevel="0" collapsed="false">
      <c r="A119" s="19"/>
      <c r="B119" s="19"/>
      <c r="C119" s="30" t="s">
        <v>29</v>
      </c>
    </row>
    <row r="120" customFormat="false" ht="15" hidden="false" customHeight="false" outlineLevel="0" collapsed="false">
      <c r="A120" s="19"/>
    </row>
    <row r="121" customFormat="false" ht="15" hidden="false" customHeight="false" outlineLevel="0" collapsed="false">
      <c r="A121" s="19"/>
    </row>
    <row r="122" s="41" customFormat="true" ht="14.25" hidden="false" customHeight="false" outlineLevel="0" collapsed="false">
      <c r="A122" s="19" t="n">
        <v>13</v>
      </c>
      <c r="B122" s="19" t="s">
        <v>19</v>
      </c>
      <c r="H122" s="45"/>
    </row>
    <row r="123" customFormat="false" ht="15" hidden="false" customHeight="false" outlineLevel="0" collapsed="false">
      <c r="A123" s="19"/>
      <c r="B123" s="19"/>
      <c r="C123" s="19" t="n">
        <v>2010</v>
      </c>
    </row>
    <row r="124" customFormat="false" ht="15" hidden="false" customHeight="true" outlineLevel="0" collapsed="false">
      <c r="C124" s="40" t="s">
        <v>22</v>
      </c>
      <c r="D124" s="34" t="s">
        <v>73</v>
      </c>
      <c r="E124" s="34"/>
      <c r="F124" s="34"/>
    </row>
    <row r="125" customFormat="false" ht="15" hidden="false" customHeight="false" outlineLevel="0" collapsed="false">
      <c r="C125" s="40"/>
      <c r="D125" s="23" t="s">
        <v>24</v>
      </c>
      <c r="E125" s="23" t="s">
        <v>25</v>
      </c>
      <c r="F125" s="23" t="s">
        <v>40</v>
      </c>
    </row>
    <row r="126" customFormat="false" ht="15" hidden="false" customHeight="false" outlineLevel="0" collapsed="false">
      <c r="C126" s="26" t="s">
        <v>27</v>
      </c>
      <c r="D126" s="27" t="n">
        <v>2735836.22</v>
      </c>
      <c r="E126" s="27" t="n">
        <v>885631.4</v>
      </c>
      <c r="F126" s="27" t="n">
        <f aca="false">D126+E126</f>
        <v>3621467.62</v>
      </c>
    </row>
    <row r="127" customFormat="false" ht="15" hidden="false" customHeight="false" outlineLevel="0" collapsed="false">
      <c r="C127" s="23" t="s">
        <v>28</v>
      </c>
      <c r="D127" s="28" t="n">
        <f aca="false">D126/F126</f>
        <v>0.755449587590127</v>
      </c>
      <c r="E127" s="28" t="n">
        <f aca="false">E126/F126</f>
        <v>0.244550412409873</v>
      </c>
      <c r="F127" s="29" t="n">
        <f aca="false">D127+E127</f>
        <v>1</v>
      </c>
    </row>
    <row r="128" customFormat="false" ht="15.75" hidden="false" customHeight="false" outlineLevel="0" collapsed="false">
      <c r="C128" s="30" t="s">
        <v>29</v>
      </c>
    </row>
    <row r="129" customFormat="false" ht="15" hidden="false" customHeight="false" outlineLevel="0" collapsed="false">
      <c r="A129" s="19"/>
    </row>
    <row r="130" customFormat="false" ht="15" hidden="false" customHeight="false" outlineLevel="0" collapsed="false">
      <c r="A130" s="19"/>
    </row>
    <row r="131" customFormat="false" ht="15" hidden="false" customHeight="false" outlineLevel="0" collapsed="false">
      <c r="A131" s="19" t="n">
        <v>14</v>
      </c>
      <c r="B131" s="19" t="s">
        <v>20</v>
      </c>
      <c r="C131" s="41"/>
      <c r="D131" s="41"/>
      <c r="E131" s="41"/>
      <c r="F131" s="41"/>
      <c r="G131" s="41"/>
    </row>
    <row r="132" customFormat="false" ht="15" hidden="false" customHeight="false" outlineLevel="0" collapsed="false">
      <c r="A132" s="19"/>
      <c r="B132" s="19"/>
      <c r="C132" s="19" t="n">
        <v>2010</v>
      </c>
    </row>
    <row r="133" customFormat="false" ht="15" hidden="false" customHeight="true" outlineLevel="0" collapsed="false">
      <c r="C133" s="40" t="s">
        <v>22</v>
      </c>
      <c r="D133" s="34" t="s">
        <v>20</v>
      </c>
      <c r="E133" s="34"/>
      <c r="F133" s="34"/>
    </row>
    <row r="134" customFormat="false" ht="15" hidden="false" customHeight="false" outlineLevel="0" collapsed="false">
      <c r="C134" s="40"/>
      <c r="D134" s="23" t="s">
        <v>24</v>
      </c>
      <c r="E134" s="23" t="s">
        <v>25</v>
      </c>
      <c r="F134" s="23" t="s">
        <v>40</v>
      </c>
    </row>
    <row r="135" customFormat="false" ht="15" hidden="false" customHeight="false" outlineLevel="0" collapsed="false">
      <c r="C135" s="26" t="s">
        <v>27</v>
      </c>
      <c r="D135" s="27" t="n">
        <v>726303.22</v>
      </c>
      <c r="E135" s="27" t="n">
        <v>2895164.41</v>
      </c>
      <c r="F135" s="27" t="n">
        <f aca="false">D135+E135</f>
        <v>3621467.63</v>
      </c>
    </row>
    <row r="136" customFormat="false" ht="15" hidden="false" customHeight="false" outlineLevel="0" collapsed="false">
      <c r="C136" s="23" t="s">
        <v>28</v>
      </c>
      <c r="D136" s="28" t="n">
        <f aca="false">D135/F135</f>
        <v>0.200554939103515</v>
      </c>
      <c r="E136" s="28" t="n">
        <f aca="false">E135/F135</f>
        <v>0.799445060896485</v>
      </c>
      <c r="F136" s="29" t="n">
        <f aca="false">D136+E136</f>
        <v>1</v>
      </c>
    </row>
    <row r="137" customFormat="false" ht="15.75" hidden="false" customHeight="false" outlineLevel="0" collapsed="false">
      <c r="C137" s="30" t="s">
        <v>29</v>
      </c>
    </row>
  </sheetData>
  <mergeCells count="54">
    <mergeCell ref="B2:H2"/>
    <mergeCell ref="C6:C7"/>
    <mergeCell ref="D6:F6"/>
    <mergeCell ref="C15:R15"/>
    <mergeCell ref="C16:C17"/>
    <mergeCell ref="D16:F16"/>
    <mergeCell ref="G16:I16"/>
    <mergeCell ref="J16:L16"/>
    <mergeCell ref="M16:O16"/>
    <mergeCell ref="P16:R16"/>
    <mergeCell ref="C25:L25"/>
    <mergeCell ref="C26:C27"/>
    <mergeCell ref="D26:F26"/>
    <mergeCell ref="G26:I26"/>
    <mergeCell ref="J26:L26"/>
    <mergeCell ref="C35:L35"/>
    <mergeCell ref="C36:C37"/>
    <mergeCell ref="D36:F36"/>
    <mergeCell ref="G36:I36"/>
    <mergeCell ref="J36:L36"/>
    <mergeCell ref="C45:R45"/>
    <mergeCell ref="C46:C47"/>
    <mergeCell ref="D46:F46"/>
    <mergeCell ref="G46:I46"/>
    <mergeCell ref="J46:L46"/>
    <mergeCell ref="M46:O46"/>
    <mergeCell ref="P46:R46"/>
    <mergeCell ref="C55:C57"/>
    <mergeCell ref="D55:O55"/>
    <mergeCell ref="D56:F56"/>
    <mergeCell ref="G56:I56"/>
    <mergeCell ref="J56:L56"/>
    <mergeCell ref="M56:O56"/>
    <mergeCell ref="C64:C65"/>
    <mergeCell ref="D64:F64"/>
    <mergeCell ref="C71:C72"/>
    <mergeCell ref="D71:I71"/>
    <mergeCell ref="C79:C81"/>
    <mergeCell ref="D79:L79"/>
    <mergeCell ref="D80:F80"/>
    <mergeCell ref="G80:I80"/>
    <mergeCell ref="J80:L80"/>
    <mergeCell ref="C89:C90"/>
    <mergeCell ref="D89:F89"/>
    <mergeCell ref="C98:C99"/>
    <mergeCell ref="D98:F98"/>
    <mergeCell ref="C107:C108"/>
    <mergeCell ref="D107:H107"/>
    <mergeCell ref="C115:C116"/>
    <mergeCell ref="D115:F115"/>
    <mergeCell ref="C124:C125"/>
    <mergeCell ref="D124:F124"/>
    <mergeCell ref="C133:C134"/>
    <mergeCell ref="D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9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C146" activeCellId="0" sqref="C146:C14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1.28"/>
    <col collapsed="false" customWidth="true" hidden="false" outlineLevel="0" max="3" min="3" style="12" width="20.13"/>
    <col collapsed="false" customWidth="true" hidden="false" outlineLevel="0" max="4" min="4" style="12" width="18.28"/>
    <col collapsed="false" customWidth="true" hidden="false" outlineLevel="0" max="9" min="5" style="12" width="17.14"/>
    <col collapsed="false" customWidth="true" hidden="false" outlineLevel="0" max="10" min="10" style="12" width="14.41"/>
    <col collapsed="false" customWidth="true" hidden="false" outlineLevel="0" max="11" min="11" style="12" width="13.28"/>
    <col collapsed="false" customWidth="true" hidden="false" outlineLevel="0" max="12" min="12" style="12" width="14.14"/>
    <col collapsed="false" customWidth="true" hidden="false" outlineLevel="0" max="17" min="13" style="12" width="14.41"/>
    <col collapsed="false" customWidth="true" hidden="false" outlineLevel="0" max="19" min="18" style="12" width="13.28"/>
    <col collapsed="false" customWidth="false" hidden="false" outlineLevel="0" max="257" min="20" style="12" width="11.42"/>
  </cols>
  <sheetData>
    <row r="2" customFormat="false" ht="15" hidden="false" customHeight="false" outlineLevel="0" collapsed="false">
      <c r="B2" s="16" t="s">
        <v>74</v>
      </c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G3" s="17"/>
      <c r="H3" s="17"/>
      <c r="I3" s="17"/>
      <c r="J3" s="17"/>
      <c r="K3" s="17"/>
      <c r="L3" s="17"/>
      <c r="M3" s="17"/>
      <c r="N3" s="18"/>
    </row>
    <row r="4" customFormat="false" ht="15" hidden="false" customHeight="true" outlineLevel="0" collapsed="false">
      <c r="A4" s="19" t="n">
        <v>1</v>
      </c>
      <c r="B4" s="19" t="s">
        <v>6</v>
      </c>
      <c r="C4" s="19"/>
      <c r="D4" s="19"/>
      <c r="G4" s="20"/>
      <c r="H4" s="21"/>
      <c r="I4" s="21"/>
      <c r="J4" s="21"/>
      <c r="K4" s="21"/>
      <c r="L4" s="21"/>
      <c r="M4" s="21"/>
      <c r="N4" s="21"/>
    </row>
    <row r="5" customFormat="false" ht="15" hidden="false" customHeight="true" outlineLevel="0" collapsed="false">
      <c r="A5" s="19"/>
      <c r="B5" s="19"/>
      <c r="C5" s="19" t="n">
        <v>2010</v>
      </c>
      <c r="D5" s="19"/>
      <c r="G5" s="20"/>
      <c r="H5" s="21"/>
      <c r="I5" s="21"/>
      <c r="J5" s="21"/>
      <c r="K5" s="21"/>
      <c r="L5" s="21"/>
      <c r="M5" s="21"/>
      <c r="N5" s="21"/>
    </row>
    <row r="6" customFormat="false" ht="15" hidden="false" customHeight="true" outlineLevel="0" collapsed="false">
      <c r="A6" s="19"/>
      <c r="B6" s="19"/>
      <c r="C6" s="23" t="s">
        <v>23</v>
      </c>
      <c r="D6" s="23"/>
      <c r="E6" s="23"/>
      <c r="F6" s="23"/>
      <c r="G6" s="23"/>
      <c r="H6" s="21"/>
      <c r="I6" s="21"/>
      <c r="J6" s="21"/>
      <c r="K6" s="21"/>
      <c r="L6" s="21"/>
      <c r="M6" s="21"/>
      <c r="N6" s="21"/>
    </row>
    <row r="7" customFormat="false" ht="15" hidden="false" customHeight="true" outlineLevel="0" collapsed="false">
      <c r="A7" s="19"/>
      <c r="B7" s="19"/>
      <c r="C7" s="26" t="s">
        <v>75</v>
      </c>
      <c r="D7" s="26"/>
      <c r="E7" s="26" t="s">
        <v>24</v>
      </c>
      <c r="F7" s="26" t="s">
        <v>25</v>
      </c>
      <c r="G7" s="26" t="s">
        <v>26</v>
      </c>
      <c r="H7" s="21"/>
      <c r="I7" s="21"/>
      <c r="J7" s="21"/>
      <c r="K7" s="21"/>
      <c r="L7" s="21"/>
      <c r="M7" s="21"/>
      <c r="N7" s="21"/>
    </row>
    <row r="8" customFormat="false" ht="15" hidden="false" customHeight="true" outlineLevel="0" collapsed="false">
      <c r="A8" s="19"/>
      <c r="B8" s="19"/>
      <c r="C8" s="23" t="s">
        <v>27</v>
      </c>
      <c r="D8" s="46" t="s">
        <v>76</v>
      </c>
      <c r="E8" s="27" t="n">
        <v>1114494.02531166</v>
      </c>
      <c r="F8" s="27" t="n">
        <v>1350573.34935095</v>
      </c>
      <c r="G8" s="27" t="n">
        <f aca="false">E8+F8</f>
        <v>2465067.37466261</v>
      </c>
      <c r="H8" s="21"/>
      <c r="I8" s="21"/>
      <c r="J8" s="21"/>
      <c r="K8" s="21"/>
      <c r="L8" s="21"/>
      <c r="M8" s="21"/>
      <c r="N8" s="21"/>
    </row>
    <row r="9" customFormat="false" ht="15" hidden="false" customHeight="true" outlineLevel="0" collapsed="false">
      <c r="A9" s="19"/>
      <c r="B9" s="19"/>
      <c r="C9" s="23"/>
      <c r="D9" s="46" t="s">
        <v>77</v>
      </c>
      <c r="E9" s="27" t="n">
        <v>281368.31441649</v>
      </c>
      <c r="F9" s="27" t="n">
        <v>875031.939103695</v>
      </c>
      <c r="G9" s="27" t="n">
        <f aca="false">E9+F9</f>
        <v>1156400.25352019</v>
      </c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9"/>
      <c r="B10" s="19"/>
      <c r="C10" s="23"/>
      <c r="D10" s="46" t="s">
        <v>26</v>
      </c>
      <c r="E10" s="27" t="n">
        <f aca="false">E8+E9</f>
        <v>1395862.33972815</v>
      </c>
      <c r="F10" s="27" t="n">
        <f aca="false">F8+F9</f>
        <v>2225605.28845465</v>
      </c>
      <c r="G10" s="27" t="n">
        <f aca="false">E10+F10</f>
        <v>3621467.6281828</v>
      </c>
      <c r="H10" s="21"/>
      <c r="I10" s="21"/>
      <c r="J10" s="21"/>
      <c r="K10" s="21"/>
      <c r="L10" s="21"/>
      <c r="M10" s="21"/>
      <c r="N10" s="21"/>
    </row>
    <row r="11" customFormat="false" ht="15" hidden="false" customHeight="true" outlineLevel="0" collapsed="false">
      <c r="A11" s="19"/>
      <c r="B11" s="19"/>
      <c r="C11" s="39" t="s">
        <v>28</v>
      </c>
      <c r="D11" s="46" t="s">
        <v>76</v>
      </c>
      <c r="E11" s="28" t="n">
        <f aca="false">E8/G8</f>
        <v>0.452115036192144</v>
      </c>
      <c r="F11" s="28" t="n">
        <f aca="false">F8/G8</f>
        <v>0.547884963807856</v>
      </c>
      <c r="G11" s="44" t="n">
        <f aca="false">E11+F11</f>
        <v>1</v>
      </c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A12" s="19"/>
      <c r="B12" s="19"/>
      <c r="C12" s="39"/>
      <c r="D12" s="46" t="s">
        <v>77</v>
      </c>
      <c r="E12" s="28" t="n">
        <f aca="false">E9/G9</f>
        <v>0.243313950822805</v>
      </c>
      <c r="F12" s="28" t="n">
        <f aca="false">F9/G9</f>
        <v>0.756686049177195</v>
      </c>
      <c r="G12" s="44" t="n">
        <f aca="false">E12+F12</f>
        <v>1</v>
      </c>
      <c r="H12" s="21"/>
      <c r="I12" s="21"/>
      <c r="J12" s="21"/>
      <c r="K12" s="21"/>
      <c r="L12" s="21"/>
      <c r="M12" s="21"/>
      <c r="N12" s="21"/>
    </row>
    <row r="13" customFormat="false" ht="15" hidden="false" customHeight="true" outlineLevel="0" collapsed="false">
      <c r="A13" s="19"/>
      <c r="B13" s="19"/>
      <c r="C13" s="39"/>
      <c r="D13" s="47" t="s">
        <v>26</v>
      </c>
      <c r="E13" s="28" t="n">
        <f aca="false">E10/G10</f>
        <v>0.385441065071338</v>
      </c>
      <c r="F13" s="28" t="n">
        <f aca="false">F10/G10</f>
        <v>0.614558934928662</v>
      </c>
      <c r="G13" s="44" t="n">
        <f aca="false">E13+F13</f>
        <v>1</v>
      </c>
      <c r="H13" s="21"/>
      <c r="I13" s="21"/>
      <c r="J13" s="21"/>
      <c r="K13" s="21"/>
      <c r="L13" s="21"/>
      <c r="M13" s="21"/>
      <c r="N13" s="21"/>
    </row>
    <row r="14" customFormat="false" ht="15" hidden="false" customHeight="true" outlineLevel="0" collapsed="false">
      <c r="A14" s="19"/>
      <c r="B14" s="19"/>
      <c r="C14" s="30" t="s">
        <v>29</v>
      </c>
      <c r="D14" s="19"/>
      <c r="G14" s="20"/>
      <c r="H14" s="21"/>
      <c r="I14" s="21"/>
      <c r="J14" s="21"/>
      <c r="K14" s="21"/>
      <c r="L14" s="21"/>
      <c r="M14" s="21"/>
      <c r="N14" s="21"/>
    </row>
    <row r="15" customFormat="false" ht="15" hidden="false" customHeight="true" outlineLevel="0" collapsed="false">
      <c r="A15" s="19"/>
      <c r="B15" s="19"/>
      <c r="C15" s="19"/>
      <c r="D15" s="19"/>
      <c r="G15" s="20"/>
      <c r="H15" s="21"/>
      <c r="I15" s="21"/>
      <c r="J15" s="21"/>
      <c r="K15" s="21"/>
      <c r="L15" s="21"/>
      <c r="M15" s="21"/>
      <c r="N15" s="21"/>
    </row>
    <row r="16" customFormat="false" ht="15" hidden="false" customHeight="true" outlineLevel="0" collapsed="false">
      <c r="C16" s="48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true" outlineLevel="0" collapsed="false">
      <c r="A17" s="19" t="n">
        <v>2</v>
      </c>
      <c r="B17" s="19" t="s">
        <v>8</v>
      </c>
      <c r="G17" s="21"/>
      <c r="H17" s="21"/>
      <c r="I17" s="21"/>
      <c r="J17" s="21"/>
      <c r="K17" s="21"/>
      <c r="L17" s="21"/>
      <c r="M17" s="21"/>
      <c r="N17" s="21"/>
    </row>
    <row r="18" customFormat="false" ht="15" hidden="false" customHeight="true" outlineLevel="0" collapsed="false">
      <c r="A18" s="19"/>
      <c r="B18" s="19"/>
      <c r="C18" s="19" t="n">
        <v>2010</v>
      </c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true" outlineLevel="0" collapsed="false">
      <c r="A19" s="19"/>
      <c r="B19" s="19"/>
      <c r="C19" s="23" t="s">
        <v>3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30.75" hidden="false" customHeight="true" outlineLevel="0" collapsed="false">
      <c r="A20" s="19"/>
      <c r="B20" s="19"/>
      <c r="C20" s="40" t="s">
        <v>75</v>
      </c>
      <c r="D20" s="40"/>
      <c r="E20" s="36" t="s">
        <v>31</v>
      </c>
      <c r="F20" s="36"/>
      <c r="G20" s="36"/>
      <c r="H20" s="36" t="s">
        <v>32</v>
      </c>
      <c r="I20" s="36"/>
      <c r="J20" s="36"/>
      <c r="K20" s="36" t="s">
        <v>33</v>
      </c>
      <c r="L20" s="36"/>
      <c r="M20" s="36"/>
      <c r="N20" s="36" t="s">
        <v>34</v>
      </c>
      <c r="O20" s="36"/>
      <c r="P20" s="36"/>
      <c r="Q20" s="36" t="s">
        <v>35</v>
      </c>
      <c r="R20" s="36"/>
      <c r="S20" s="36"/>
    </row>
    <row r="21" customFormat="false" ht="15" hidden="false" customHeight="true" outlineLevel="0" collapsed="false">
      <c r="A21" s="19"/>
      <c r="B21" s="19"/>
      <c r="C21" s="40"/>
      <c r="D21" s="40"/>
      <c r="E21" s="24" t="s">
        <v>24</v>
      </c>
      <c r="F21" s="24" t="s">
        <v>25</v>
      </c>
      <c r="G21" s="25" t="s">
        <v>26</v>
      </c>
      <c r="H21" s="24" t="s">
        <v>24</v>
      </c>
      <c r="I21" s="24" t="s">
        <v>25</v>
      </c>
      <c r="J21" s="25" t="s">
        <v>26</v>
      </c>
      <c r="K21" s="24" t="s">
        <v>24</v>
      </c>
      <c r="L21" s="24" t="s">
        <v>25</v>
      </c>
      <c r="M21" s="25" t="s">
        <v>26</v>
      </c>
      <c r="N21" s="24" t="s">
        <v>24</v>
      </c>
      <c r="O21" s="24" t="s">
        <v>25</v>
      </c>
      <c r="P21" s="25" t="s">
        <v>26</v>
      </c>
      <c r="Q21" s="24" t="s">
        <v>24</v>
      </c>
      <c r="R21" s="24" t="s">
        <v>25</v>
      </c>
      <c r="S21" s="25" t="s">
        <v>26</v>
      </c>
    </row>
    <row r="22" customFormat="false" ht="15" hidden="false" customHeight="true" outlineLevel="0" collapsed="false">
      <c r="A22" s="19"/>
      <c r="B22" s="19"/>
      <c r="C22" s="23" t="s">
        <v>27</v>
      </c>
      <c r="D22" s="46" t="s">
        <v>76</v>
      </c>
      <c r="E22" s="27" t="n">
        <v>612276.117225733</v>
      </c>
      <c r="F22" s="27" t="n">
        <v>1852791.25743689</v>
      </c>
      <c r="G22" s="27" t="n">
        <f aca="false">+E22+F22</f>
        <v>2465067.37466262</v>
      </c>
      <c r="H22" s="27" t="n">
        <v>655375.944087779</v>
      </c>
      <c r="I22" s="27" t="n">
        <v>1809691.43057485</v>
      </c>
      <c r="J22" s="27" t="n">
        <f aca="false">+H22+I22</f>
        <v>2465067.37466263</v>
      </c>
      <c r="K22" s="27" t="n">
        <v>750255.957619407</v>
      </c>
      <c r="L22" s="27" t="n">
        <v>1714811.41704321</v>
      </c>
      <c r="M22" s="27" t="n">
        <f aca="false">+K22+L22</f>
        <v>2465067.37466262</v>
      </c>
      <c r="N22" s="27" t="n">
        <v>328080.8056885</v>
      </c>
      <c r="O22" s="27" t="n">
        <v>2136986.56897413</v>
      </c>
      <c r="P22" s="27" t="n">
        <f aca="false">+N22+O22</f>
        <v>2465067.37466263</v>
      </c>
      <c r="Q22" s="27" t="n">
        <v>60106.5471313661</v>
      </c>
      <c r="R22" s="27" t="n">
        <v>2404960.82753125</v>
      </c>
      <c r="S22" s="27" t="n">
        <f aca="false">+Q22+R22</f>
        <v>2465067.37466262</v>
      </c>
    </row>
    <row r="23" customFormat="false" ht="15" hidden="false" customHeight="true" outlineLevel="0" collapsed="false">
      <c r="A23" s="19"/>
      <c r="B23" s="19"/>
      <c r="C23" s="23"/>
      <c r="D23" s="46" t="s">
        <v>77</v>
      </c>
      <c r="E23" s="27" t="n">
        <v>148463.327625027</v>
      </c>
      <c r="F23" s="27" t="n">
        <v>1007936.92589516</v>
      </c>
      <c r="G23" s="27" t="n">
        <f aca="false">+E23+F23</f>
        <v>1156400.25352018</v>
      </c>
      <c r="H23" s="27" t="n">
        <v>183920.240117428</v>
      </c>
      <c r="I23" s="27" t="n">
        <v>972480.013402755</v>
      </c>
      <c r="J23" s="27" t="n">
        <f aca="false">+H23+I23</f>
        <v>1156400.25352018</v>
      </c>
      <c r="K23" s="27" t="n">
        <v>187141.840317406</v>
      </c>
      <c r="L23" s="27" t="n">
        <v>969258.413202779</v>
      </c>
      <c r="M23" s="27" t="n">
        <f aca="false">+K23+L23</f>
        <v>1156400.25352018</v>
      </c>
      <c r="N23" s="27" t="n">
        <v>137639.157697782</v>
      </c>
      <c r="O23" s="27" t="n">
        <v>1018761.0958224</v>
      </c>
      <c r="P23" s="27" t="n">
        <f aca="false">+N23+O23</f>
        <v>1156400.25352018</v>
      </c>
      <c r="Q23" s="27" t="n">
        <v>14187.1655070813</v>
      </c>
      <c r="R23" s="27" t="n">
        <v>1142213.0880131</v>
      </c>
      <c r="S23" s="27" t="n">
        <f aca="false">+Q23+R23</f>
        <v>1156400.25352018</v>
      </c>
    </row>
    <row r="24" customFormat="false" ht="15" hidden="false" customHeight="true" outlineLevel="0" collapsed="false">
      <c r="A24" s="19"/>
      <c r="B24" s="19"/>
      <c r="C24" s="23"/>
      <c r="D24" s="46" t="s">
        <v>26</v>
      </c>
      <c r="E24" s="27" t="n">
        <f aca="false">E22+E23</f>
        <v>760739.44485076</v>
      </c>
      <c r="F24" s="27" t="n">
        <f aca="false">F22+F23</f>
        <v>2860728.18333205</v>
      </c>
      <c r="G24" s="27" t="n">
        <f aca="false">G22+G23</f>
        <v>3621467.62818281</v>
      </c>
      <c r="H24" s="27" t="n">
        <f aca="false">H22+H23</f>
        <v>839296.184205208</v>
      </c>
      <c r="I24" s="27" t="n">
        <f aca="false">I22+I23</f>
        <v>2782171.4439776</v>
      </c>
      <c r="J24" s="27" t="n">
        <f aca="false">J22+J23</f>
        <v>3621467.62818281</v>
      </c>
      <c r="K24" s="27" t="n">
        <f aca="false">K22+K23</f>
        <v>937397.797936814</v>
      </c>
      <c r="L24" s="27" t="n">
        <f aca="false">L22+L23</f>
        <v>2684069.83024599</v>
      </c>
      <c r="M24" s="27" t="n">
        <f aca="false">M22+M23</f>
        <v>3621467.62818281</v>
      </c>
      <c r="N24" s="27" t="n">
        <f aca="false">N22+N23</f>
        <v>465719.963386282</v>
      </c>
      <c r="O24" s="27" t="n">
        <f aca="false">O22+O23</f>
        <v>3155747.66479653</v>
      </c>
      <c r="P24" s="27" t="n">
        <f aca="false">P22+P23</f>
        <v>3621467.62818281</v>
      </c>
      <c r="Q24" s="27" t="n">
        <f aca="false">Q22+Q23</f>
        <v>74293.7126384474</v>
      </c>
      <c r="R24" s="27" t="n">
        <f aca="false">R22+R23</f>
        <v>3547173.91554435</v>
      </c>
      <c r="S24" s="27" t="n">
        <f aca="false">Q24+R24</f>
        <v>3621467.6281828</v>
      </c>
    </row>
    <row r="25" customFormat="false" ht="15" hidden="false" customHeight="true" outlineLevel="0" collapsed="false">
      <c r="A25" s="19"/>
      <c r="B25" s="19"/>
      <c r="C25" s="39" t="s">
        <v>28</v>
      </c>
      <c r="D25" s="46" t="s">
        <v>76</v>
      </c>
      <c r="E25" s="28" t="n">
        <f aca="false">E22/G22</f>
        <v>0.248381088289536</v>
      </c>
      <c r="F25" s="28" t="n">
        <f aca="false">F22/G22</f>
        <v>0.751618911710464</v>
      </c>
      <c r="G25" s="44" t="n">
        <f aca="false">E25+F25</f>
        <v>1</v>
      </c>
      <c r="H25" s="28" t="n">
        <f aca="false">H22/J22</f>
        <v>0.265865327180956</v>
      </c>
      <c r="I25" s="28" t="n">
        <f aca="false">I22/J22</f>
        <v>0.734134672819044</v>
      </c>
      <c r="J25" s="44" t="n">
        <f aca="false">H25+I25</f>
        <v>1</v>
      </c>
      <c r="K25" s="28" t="n">
        <f aca="false">K22/M22</f>
        <v>0.304355152857471</v>
      </c>
      <c r="L25" s="28" t="n">
        <f aca="false">L22/M22</f>
        <v>0.695644847142529</v>
      </c>
      <c r="M25" s="44" t="n">
        <f aca="false">K25+L25</f>
        <v>1</v>
      </c>
      <c r="N25" s="28" t="n">
        <f aca="false">N22/P22</f>
        <v>0.13309202379647</v>
      </c>
      <c r="O25" s="28" t="n">
        <f aca="false">O22/P22</f>
        <v>0.86690797620353</v>
      </c>
      <c r="P25" s="44" t="n">
        <f aca="false">N25+O25</f>
        <v>1</v>
      </c>
      <c r="Q25" s="28" t="n">
        <f aca="false">Q22/S22</f>
        <v>0.0243833283216418</v>
      </c>
      <c r="R25" s="28" t="n">
        <f aca="false">R22/S22</f>
        <v>0.975616671678358</v>
      </c>
      <c r="S25" s="44" t="n">
        <f aca="false">Q25+R25</f>
        <v>1</v>
      </c>
    </row>
    <row r="26" customFormat="false" ht="15" hidden="false" customHeight="true" outlineLevel="0" collapsed="false">
      <c r="A26" s="19"/>
      <c r="B26" s="19"/>
      <c r="C26" s="39"/>
      <c r="D26" s="46" t="s">
        <v>77</v>
      </c>
      <c r="E26" s="28" t="n">
        <f aca="false">E23/G23</f>
        <v>0.128384032408408</v>
      </c>
      <c r="F26" s="28" t="n">
        <f aca="false">F23/G23</f>
        <v>0.871615967591592</v>
      </c>
      <c r="G26" s="44" t="n">
        <f aca="false">E26+F26</f>
        <v>1</v>
      </c>
      <c r="H26" s="28" t="n">
        <f aca="false">H23/J23</f>
        <v>0.159045485814759</v>
      </c>
      <c r="I26" s="28" t="n">
        <f aca="false">I23/J23</f>
        <v>0.840954514185241</v>
      </c>
      <c r="J26" s="44" t="n">
        <f aca="false">H26+I26</f>
        <v>1</v>
      </c>
      <c r="K26" s="28" t="n">
        <f aca="false">K23/M23</f>
        <v>0.161831372613185</v>
      </c>
      <c r="L26" s="28" t="n">
        <f aca="false">L23/M23</f>
        <v>0.838168627386815</v>
      </c>
      <c r="M26" s="44" t="n">
        <f aca="false">K26+L26</f>
        <v>1</v>
      </c>
      <c r="N26" s="28" t="n">
        <f aca="false">N23/P23</f>
        <v>0.119023804499174</v>
      </c>
      <c r="O26" s="28" t="n">
        <f aca="false">O23/P23</f>
        <v>0.880976195500826</v>
      </c>
      <c r="P26" s="44" t="n">
        <f aca="false">N26+O26</f>
        <v>1</v>
      </c>
      <c r="Q26" s="28" t="n">
        <f aca="false">Q23/S23</f>
        <v>0.0122683867146295</v>
      </c>
      <c r="R26" s="28" t="n">
        <f aca="false">R23/S23</f>
        <v>0.987731613285371</v>
      </c>
      <c r="S26" s="44" t="n">
        <f aca="false">Q26+R26</f>
        <v>1</v>
      </c>
    </row>
    <row r="27" customFormat="false" ht="15" hidden="false" customHeight="true" outlineLevel="0" collapsed="false">
      <c r="A27" s="19"/>
      <c r="B27" s="19"/>
      <c r="C27" s="39"/>
      <c r="D27" s="46" t="s">
        <v>26</v>
      </c>
      <c r="E27" s="28" t="n">
        <f aca="false">E24/G24</f>
        <v>0.210063853375513</v>
      </c>
      <c r="F27" s="28" t="n">
        <f aca="false">F24/G24</f>
        <v>0.789936146624487</v>
      </c>
      <c r="G27" s="44" t="n">
        <f aca="false">E27+F27</f>
        <v>1</v>
      </c>
      <c r="H27" s="28" t="n">
        <f aca="false">H24/J24</f>
        <v>0.231755815701258</v>
      </c>
      <c r="I27" s="28" t="n">
        <f aca="false">I24/J24</f>
        <v>0.768244184298742</v>
      </c>
      <c r="J27" s="44" t="n">
        <f aca="false">H27+I27</f>
        <v>1</v>
      </c>
      <c r="K27" s="28" t="n">
        <f aca="false">K24/M24</f>
        <v>0.258844726552805</v>
      </c>
      <c r="L27" s="28" t="n">
        <f aca="false">L24/M24</f>
        <v>0.741155273447195</v>
      </c>
      <c r="M27" s="44" t="n">
        <f aca="false">K27+L27</f>
        <v>1</v>
      </c>
      <c r="N27" s="28" t="n">
        <f aca="false">N24/P24</f>
        <v>0.128599786385492</v>
      </c>
      <c r="O27" s="28" t="n">
        <f aca="false">O24/P24</f>
        <v>0.871400213614509</v>
      </c>
      <c r="P27" s="44" t="n">
        <f aca="false">N27+O27</f>
        <v>1</v>
      </c>
      <c r="Q27" s="28" t="n">
        <f aca="false">Q24/S24</f>
        <v>0.0205148078807284</v>
      </c>
      <c r="R27" s="28" t="n">
        <f aca="false">R24/S24</f>
        <v>0.979485192119272</v>
      </c>
      <c r="S27" s="44" t="n">
        <f aca="false">Q27+R27</f>
        <v>1</v>
      </c>
    </row>
    <row r="28" customFormat="false" ht="15" hidden="false" customHeight="true" outlineLevel="0" collapsed="false">
      <c r="A28" s="19"/>
      <c r="B28" s="19"/>
      <c r="C28" s="30" t="s">
        <v>29</v>
      </c>
      <c r="D28" s="49"/>
      <c r="E28" s="49"/>
      <c r="F28" s="49"/>
      <c r="G28" s="49"/>
      <c r="H28" s="50"/>
      <c r="I28" s="50"/>
      <c r="J28" s="21"/>
      <c r="K28" s="21"/>
      <c r="L28" s="21"/>
      <c r="M28" s="21"/>
      <c r="N28" s="21"/>
    </row>
    <row r="29" customFormat="false" ht="15" hidden="false" customHeight="true" outlineLevel="0" collapsed="false">
      <c r="A29" s="19"/>
      <c r="B29" s="19"/>
      <c r="G29" s="21"/>
      <c r="H29" s="21"/>
      <c r="I29" s="21"/>
      <c r="J29" s="21"/>
      <c r="K29" s="21"/>
      <c r="L29" s="21"/>
      <c r="M29" s="21"/>
      <c r="N29" s="21"/>
    </row>
    <row r="30" customFormat="false" ht="15" hidden="false" customHeight="false" outlineLevel="0" collapsed="false">
      <c r="A30" s="19"/>
      <c r="G30" s="20"/>
    </row>
    <row r="31" customFormat="false" ht="15" hidden="false" customHeight="false" outlineLevel="0" collapsed="false">
      <c r="A31" s="19" t="n">
        <v>3</v>
      </c>
      <c r="B31" s="19" t="s">
        <v>78</v>
      </c>
      <c r="G31" s="20"/>
    </row>
    <row r="32" customFormat="false" ht="15" hidden="false" customHeight="false" outlineLevel="0" collapsed="false">
      <c r="A32" s="19"/>
      <c r="B32" s="19"/>
      <c r="C32" s="19" t="n">
        <v>2010</v>
      </c>
      <c r="G32" s="20"/>
    </row>
    <row r="33" customFormat="false" ht="15" hidden="false" customHeight="true" outlineLevel="0" collapsed="false">
      <c r="A33" s="19"/>
      <c r="B33" s="19"/>
      <c r="C33" s="23" t="s">
        <v>36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5" hidden="false" customHeight="true" outlineLevel="0" collapsed="false">
      <c r="A34" s="19"/>
      <c r="B34" s="19"/>
      <c r="C34" s="40" t="s">
        <v>75</v>
      </c>
      <c r="D34" s="40"/>
      <c r="E34" s="36" t="s">
        <v>37</v>
      </c>
      <c r="F34" s="36"/>
      <c r="G34" s="36"/>
      <c r="H34" s="36" t="s">
        <v>79</v>
      </c>
      <c r="I34" s="36"/>
      <c r="J34" s="36"/>
      <c r="K34" s="36" t="s">
        <v>39</v>
      </c>
      <c r="L34" s="36"/>
      <c r="M34" s="36"/>
    </row>
    <row r="35" customFormat="false" ht="15.75" hidden="false" customHeight="false" outlineLevel="0" collapsed="false">
      <c r="A35" s="19"/>
      <c r="B35" s="19"/>
      <c r="C35" s="40"/>
      <c r="D35" s="40"/>
      <c r="E35" s="24" t="s">
        <v>24</v>
      </c>
      <c r="F35" s="24" t="s">
        <v>25</v>
      </c>
      <c r="G35" s="25" t="s">
        <v>26</v>
      </c>
      <c r="H35" s="24" t="s">
        <v>24</v>
      </c>
      <c r="I35" s="24" t="s">
        <v>25</v>
      </c>
      <c r="J35" s="25" t="s">
        <v>26</v>
      </c>
      <c r="K35" s="24" t="s">
        <v>24</v>
      </c>
      <c r="L35" s="24" t="s">
        <v>25</v>
      </c>
      <c r="M35" s="25" t="s">
        <v>26</v>
      </c>
    </row>
    <row r="36" customFormat="false" ht="15" hidden="false" customHeight="true" outlineLevel="0" collapsed="false">
      <c r="A36" s="19"/>
      <c r="B36" s="19"/>
      <c r="C36" s="23" t="s">
        <v>27</v>
      </c>
      <c r="D36" s="46" t="s">
        <v>76</v>
      </c>
      <c r="E36" s="27" t="n">
        <v>1699592.17986657</v>
      </c>
      <c r="F36" s="27" t="n">
        <v>765475.194796049</v>
      </c>
      <c r="G36" s="27" t="n">
        <f aca="false">+E36+F36</f>
        <v>2465067.37466262</v>
      </c>
      <c r="H36" s="27" t="n">
        <v>590639.166533725</v>
      </c>
      <c r="I36" s="27" t="n">
        <v>1874428.2081289</v>
      </c>
      <c r="J36" s="27" t="n">
        <f aca="false">+H36+I36</f>
        <v>2465067.37466262</v>
      </c>
      <c r="K36" s="27" t="n">
        <v>75929.2272705295</v>
      </c>
      <c r="L36" s="27" t="n">
        <v>2389138.14739209</v>
      </c>
      <c r="M36" s="27" t="n">
        <f aca="false">+K36+L36</f>
        <v>2465067.37466262</v>
      </c>
    </row>
    <row r="37" customFormat="false" ht="15" hidden="false" customHeight="false" outlineLevel="0" collapsed="false">
      <c r="A37" s="19"/>
      <c r="B37" s="19"/>
      <c r="C37" s="23"/>
      <c r="D37" s="46" t="s">
        <v>77</v>
      </c>
      <c r="E37" s="27" t="n">
        <v>739499.560794808</v>
      </c>
      <c r="F37" s="27" t="n">
        <v>416900.692725378</v>
      </c>
      <c r="G37" s="27" t="n">
        <f aca="false">+E37+F37</f>
        <v>1156400.25352019</v>
      </c>
      <c r="H37" s="27" t="n">
        <v>146433.808213319</v>
      </c>
      <c r="I37" s="27" t="n">
        <v>1009966.44530686</v>
      </c>
      <c r="J37" s="27" t="n">
        <f aca="false">+H37+I37</f>
        <v>1156400.25352018</v>
      </c>
      <c r="K37" s="27" t="n">
        <v>68493.7917582744</v>
      </c>
      <c r="L37" s="27" t="n">
        <v>1087906.4617619</v>
      </c>
      <c r="M37" s="27" t="n">
        <f aca="false">+K37+L37</f>
        <v>1156400.25352018</v>
      </c>
    </row>
    <row r="38" customFormat="false" ht="15" hidden="false" customHeight="false" outlineLevel="0" collapsed="false">
      <c r="A38" s="19"/>
      <c r="B38" s="19"/>
      <c r="C38" s="23"/>
      <c r="D38" s="46" t="s">
        <v>26</v>
      </c>
      <c r="E38" s="27" t="n">
        <f aca="false">E36+E37</f>
        <v>2439091.74066138</v>
      </c>
      <c r="F38" s="27" t="n">
        <f aca="false">F36+F37</f>
        <v>1182375.88752143</v>
      </c>
      <c r="G38" s="27" t="n">
        <f aca="false">G36+G37</f>
        <v>3621467.6281828</v>
      </c>
      <c r="H38" s="27" t="n">
        <f aca="false">H36+H37</f>
        <v>737072.974747044</v>
      </c>
      <c r="I38" s="27" t="n">
        <f aca="false">I36+I37</f>
        <v>2884394.65343576</v>
      </c>
      <c r="J38" s="27" t="n">
        <f aca="false">J36+J37</f>
        <v>3621467.62818281</v>
      </c>
      <c r="K38" s="27" t="n">
        <f aca="false">K36+K37</f>
        <v>144423.019028804</v>
      </c>
      <c r="L38" s="27" t="n">
        <f aca="false">L36+L37</f>
        <v>3477044.60915399</v>
      </c>
      <c r="M38" s="27" t="n">
        <f aca="false">M36+M37</f>
        <v>3621467.6281828</v>
      </c>
    </row>
    <row r="39" customFormat="false" ht="15" hidden="false" customHeight="true" outlineLevel="0" collapsed="false">
      <c r="A39" s="19"/>
      <c r="B39" s="19"/>
      <c r="C39" s="39" t="s">
        <v>28</v>
      </c>
      <c r="D39" s="46" t="s">
        <v>76</v>
      </c>
      <c r="E39" s="28" t="n">
        <f aca="false">E36/G36</f>
        <v>0.689470883163664</v>
      </c>
      <c r="F39" s="28" t="n">
        <f aca="false">F36/G36</f>
        <v>0.310529116836337</v>
      </c>
      <c r="G39" s="44" t="n">
        <f aca="false">E39+F39</f>
        <v>1</v>
      </c>
      <c r="H39" s="28" t="n">
        <f aca="false">H36/J36</f>
        <v>0.239603660575225</v>
      </c>
      <c r="I39" s="28" t="n">
        <f aca="false">I36/J36</f>
        <v>0.760396339424775</v>
      </c>
      <c r="J39" s="44" t="n">
        <f aca="false">H39+I39</f>
        <v>1</v>
      </c>
      <c r="K39" s="28" t="n">
        <f aca="false">K36/M36</f>
        <v>0.0308020900568373</v>
      </c>
      <c r="L39" s="28" t="n">
        <f aca="false">L36/M36</f>
        <v>0.969197909943163</v>
      </c>
      <c r="M39" s="44" t="n">
        <f aca="false">K39+L39</f>
        <v>1</v>
      </c>
    </row>
    <row r="40" customFormat="false" ht="15" hidden="false" customHeight="false" outlineLevel="0" collapsed="false">
      <c r="A40" s="19"/>
      <c r="B40" s="19"/>
      <c r="C40" s="39"/>
      <c r="D40" s="46" t="s">
        <v>77</v>
      </c>
      <c r="E40" s="28" t="n">
        <f aca="false">E37/G37</f>
        <v>0.639484087402874</v>
      </c>
      <c r="F40" s="28" t="n">
        <f aca="false">F37/G37</f>
        <v>0.360515912597126</v>
      </c>
      <c r="G40" s="44" t="n">
        <f aca="false">E40+F40</f>
        <v>1</v>
      </c>
      <c r="H40" s="28" t="n">
        <f aca="false">H37/J37</f>
        <v>0.126629000441294</v>
      </c>
      <c r="I40" s="28" t="n">
        <f aca="false">I37/J37</f>
        <v>0.873370999558707</v>
      </c>
      <c r="J40" s="44" t="n">
        <f aca="false">H40+I40</f>
        <v>1</v>
      </c>
      <c r="K40" s="28" t="n">
        <f aca="false">K37/M37</f>
        <v>0.0592301770513918</v>
      </c>
      <c r="L40" s="28" t="n">
        <f aca="false">L37/M37</f>
        <v>0.940769822948608</v>
      </c>
      <c r="M40" s="44" t="n">
        <f aca="false">K40+L40</f>
        <v>1</v>
      </c>
    </row>
    <row r="41" customFormat="false" ht="15" hidden="false" customHeight="false" outlineLevel="0" collapsed="false">
      <c r="A41" s="19"/>
      <c r="B41" s="19"/>
      <c r="C41" s="39"/>
      <c r="D41" s="47" t="s">
        <v>26</v>
      </c>
      <c r="E41" s="28" t="n">
        <f aca="false">E38/G38</f>
        <v>0.673509193256347</v>
      </c>
      <c r="F41" s="28" t="n">
        <f aca="false">F38/G38</f>
        <v>0.326490806743653</v>
      </c>
      <c r="G41" s="44" t="n">
        <f aca="false">E41+F41</f>
        <v>1</v>
      </c>
      <c r="H41" s="28" t="n">
        <f aca="false">H38/J38</f>
        <v>0.203528803905641</v>
      </c>
      <c r="I41" s="28" t="n">
        <f aca="false">I38/J38</f>
        <v>0.796471196094359</v>
      </c>
      <c r="J41" s="44" t="n">
        <f aca="false">H41+I41</f>
        <v>1</v>
      </c>
      <c r="K41" s="28" t="n">
        <f aca="false">K38/M38</f>
        <v>0.0398796934990893</v>
      </c>
      <c r="L41" s="28" t="n">
        <f aca="false">L38/M38</f>
        <v>0.960120306500911</v>
      </c>
      <c r="M41" s="44" t="n">
        <f aca="false">K41+L41</f>
        <v>1</v>
      </c>
    </row>
    <row r="42" customFormat="false" ht="15.75" hidden="false" customHeight="false" outlineLevel="0" collapsed="false">
      <c r="A42" s="19"/>
      <c r="B42" s="19"/>
      <c r="C42" s="30" t="s">
        <v>29</v>
      </c>
      <c r="G42" s="20"/>
    </row>
    <row r="43" customFormat="false" ht="15" hidden="false" customHeight="false" outlineLevel="0" collapsed="false">
      <c r="A43" s="19"/>
      <c r="B43" s="19"/>
      <c r="G43" s="20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 t="n">
        <v>4</v>
      </c>
      <c r="B45" s="19" t="s">
        <v>10</v>
      </c>
      <c r="G45" s="20"/>
    </row>
    <row r="46" customFormat="false" ht="15" hidden="false" customHeight="false" outlineLevel="0" collapsed="false">
      <c r="A46" s="19"/>
      <c r="B46" s="19"/>
      <c r="C46" s="19" t="n">
        <v>2010</v>
      </c>
      <c r="G46" s="20"/>
    </row>
    <row r="47" customFormat="false" ht="15.75" hidden="false" customHeight="true" outlineLevel="0" collapsed="false">
      <c r="A47" s="19"/>
      <c r="B47" s="19"/>
      <c r="C47" s="23" t="s">
        <v>80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5" hidden="false" customHeight="true" outlineLevel="0" collapsed="false">
      <c r="A48" s="19"/>
      <c r="B48" s="19"/>
      <c r="C48" s="40" t="s">
        <v>75</v>
      </c>
      <c r="D48" s="40"/>
      <c r="E48" s="36" t="s">
        <v>42</v>
      </c>
      <c r="F48" s="36"/>
      <c r="G48" s="36"/>
      <c r="H48" s="36" t="s">
        <v>43</v>
      </c>
      <c r="I48" s="36"/>
      <c r="J48" s="36"/>
      <c r="K48" s="36" t="s">
        <v>44</v>
      </c>
      <c r="L48" s="36"/>
      <c r="M48" s="36"/>
    </row>
    <row r="49" customFormat="false" ht="15.75" hidden="false" customHeight="false" outlineLevel="0" collapsed="false">
      <c r="A49" s="19"/>
      <c r="B49" s="19"/>
      <c r="C49" s="40"/>
      <c r="D49" s="40"/>
      <c r="E49" s="24" t="s">
        <v>24</v>
      </c>
      <c r="F49" s="24" t="s">
        <v>25</v>
      </c>
      <c r="G49" s="25" t="s">
        <v>26</v>
      </c>
      <c r="H49" s="24" t="s">
        <v>24</v>
      </c>
      <c r="I49" s="24" t="s">
        <v>25</v>
      </c>
      <c r="J49" s="25" t="s">
        <v>26</v>
      </c>
      <c r="K49" s="24" t="s">
        <v>24</v>
      </c>
      <c r="L49" s="24" t="s">
        <v>25</v>
      </c>
      <c r="M49" s="25" t="s">
        <v>26</v>
      </c>
    </row>
    <row r="50" customFormat="false" ht="15" hidden="false" customHeight="true" outlineLevel="0" collapsed="false">
      <c r="A50" s="19"/>
      <c r="B50" s="19"/>
      <c r="C50" s="23" t="s">
        <v>27</v>
      </c>
      <c r="D50" s="46" t="s">
        <v>76</v>
      </c>
      <c r="E50" s="27" t="n">
        <v>214798.080197405</v>
      </c>
      <c r="F50" s="27" t="n">
        <v>2250269.2944652</v>
      </c>
      <c r="G50" s="27" t="n">
        <f aca="false">+E50+F50</f>
        <v>2465067.3746626</v>
      </c>
      <c r="H50" s="27" t="n">
        <v>1744146.16427069</v>
      </c>
      <c r="I50" s="27" t="n">
        <v>720921.210391928</v>
      </c>
      <c r="J50" s="27" t="n">
        <f aca="false">+H50+I50</f>
        <v>2465067.37466262</v>
      </c>
      <c r="K50" s="27" t="n">
        <v>265021.640603518</v>
      </c>
      <c r="L50" s="27" t="n">
        <v>2200045.73405909</v>
      </c>
      <c r="M50" s="27" t="n">
        <f aca="false">+K50+L50</f>
        <v>2465067.37466261</v>
      </c>
    </row>
    <row r="51" customFormat="false" ht="15" hidden="false" customHeight="false" outlineLevel="0" collapsed="false">
      <c r="A51" s="19"/>
      <c r="B51" s="19"/>
      <c r="C51" s="23"/>
      <c r="D51" s="46" t="s">
        <v>77</v>
      </c>
      <c r="E51" s="27" t="n">
        <v>98332.985969661</v>
      </c>
      <c r="F51" s="27" t="n">
        <v>1058067.26755052</v>
      </c>
      <c r="G51" s="27" t="n">
        <f aca="false">+E51+F51</f>
        <v>1156400.25352018</v>
      </c>
      <c r="H51" s="27" t="n">
        <v>712354.727444065</v>
      </c>
      <c r="I51" s="27" t="n">
        <v>444045.526076121</v>
      </c>
      <c r="J51" s="27" t="n">
        <f aca="false">+H51+I51</f>
        <v>1156400.25352019</v>
      </c>
      <c r="K51" s="27" t="n">
        <v>98680.6223929726</v>
      </c>
      <c r="L51" s="27" t="n">
        <v>1057719.63112721</v>
      </c>
      <c r="M51" s="27" t="n">
        <f aca="false">+K51+L51</f>
        <v>1156400.25352018</v>
      </c>
    </row>
    <row r="52" customFormat="false" ht="15" hidden="false" customHeight="false" outlineLevel="0" collapsed="false">
      <c r="A52" s="19"/>
      <c r="B52" s="19"/>
      <c r="C52" s="23"/>
      <c r="D52" s="46" t="s">
        <v>26</v>
      </c>
      <c r="E52" s="27" t="n">
        <f aca="false">E50+E51</f>
        <v>313131.066167066</v>
      </c>
      <c r="F52" s="27" t="n">
        <f aca="false">F50+F51</f>
        <v>3308336.56201572</v>
      </c>
      <c r="G52" s="27" t="n">
        <f aca="false">G50+G51</f>
        <v>3621467.62818278</v>
      </c>
      <c r="H52" s="27" t="n">
        <f aca="false">H50+H51</f>
        <v>2456500.89171476</v>
      </c>
      <c r="I52" s="27" t="n">
        <f aca="false">I50+I51</f>
        <v>1164966.73646805</v>
      </c>
      <c r="J52" s="27" t="n">
        <f aca="false">J50+J51</f>
        <v>3621467.6281828</v>
      </c>
      <c r="K52" s="27" t="n">
        <f aca="false">K50+K51</f>
        <v>363702.262996491</v>
      </c>
      <c r="L52" s="27" t="n">
        <f aca="false">L50+L51</f>
        <v>3257765.3651863</v>
      </c>
      <c r="M52" s="27" t="n">
        <f aca="false">M50+M51</f>
        <v>3621467.62818279</v>
      </c>
    </row>
    <row r="53" customFormat="false" ht="15" hidden="false" customHeight="true" outlineLevel="0" collapsed="false">
      <c r="A53" s="19"/>
      <c r="B53" s="19"/>
      <c r="C53" s="39" t="s">
        <v>28</v>
      </c>
      <c r="D53" s="46" t="s">
        <v>76</v>
      </c>
      <c r="E53" s="28" t="n">
        <f aca="false">E50/G50</f>
        <v>0.0871367989391386</v>
      </c>
      <c r="F53" s="28" t="n">
        <f aca="false">F50/G50</f>
        <v>0.912863201060861</v>
      </c>
      <c r="G53" s="44" t="n">
        <f aca="false">E53+F53</f>
        <v>1</v>
      </c>
      <c r="H53" s="28" t="n">
        <f aca="false">H50/J50</f>
        <v>0.707545027855234</v>
      </c>
      <c r="I53" s="28" t="n">
        <f aca="false">I50/J50</f>
        <v>0.292454972144766</v>
      </c>
      <c r="J53" s="44" t="n">
        <f aca="false">H53+I53</f>
        <v>1</v>
      </c>
      <c r="K53" s="28" t="n">
        <f aca="false">K50/M50</f>
        <v>0.107510911599238</v>
      </c>
      <c r="L53" s="28" t="n">
        <f aca="false">L50/M50</f>
        <v>0.892489088400762</v>
      </c>
      <c r="M53" s="44" t="n">
        <f aca="false">K53+L53</f>
        <v>1</v>
      </c>
    </row>
    <row r="54" customFormat="false" ht="15" hidden="false" customHeight="false" outlineLevel="0" collapsed="false">
      <c r="A54" s="19"/>
      <c r="B54" s="19"/>
      <c r="C54" s="39"/>
      <c r="D54" s="46" t="s">
        <v>77</v>
      </c>
      <c r="E54" s="28" t="n">
        <f aca="false">E51/G51</f>
        <v>0.0850336945796466</v>
      </c>
      <c r="F54" s="28" t="n">
        <f aca="false">F51/G51</f>
        <v>0.914966305420353</v>
      </c>
      <c r="G54" s="44" t="n">
        <f aca="false">E54+F54</f>
        <v>1</v>
      </c>
      <c r="H54" s="28" t="n">
        <f aca="false">H51/J51</f>
        <v>0.616010525140922</v>
      </c>
      <c r="I54" s="28" t="n">
        <f aca="false">I51/J51</f>
        <v>0.383989474859078</v>
      </c>
      <c r="J54" s="44" t="n">
        <f aca="false">H54+I54</f>
        <v>1</v>
      </c>
      <c r="K54" s="28" t="n">
        <f aca="false">K51/M51</f>
        <v>0.0853343140427204</v>
      </c>
      <c r="L54" s="28" t="n">
        <f aca="false">L51/M51</f>
        <v>0.91466568595728</v>
      </c>
      <c r="M54" s="44" t="n">
        <f aca="false">K54+L54</f>
        <v>1</v>
      </c>
    </row>
    <row r="55" customFormat="false" ht="15" hidden="false" customHeight="false" outlineLevel="0" collapsed="false">
      <c r="A55" s="19"/>
      <c r="B55" s="19"/>
      <c r="C55" s="39"/>
      <c r="D55" s="47" t="s">
        <v>26</v>
      </c>
      <c r="E55" s="28" t="n">
        <f aca="false">E52/G52</f>
        <v>0.0864652395979561</v>
      </c>
      <c r="F55" s="28" t="n">
        <f aca="false">F52/G52</f>
        <v>0.913534760402044</v>
      </c>
      <c r="G55" s="44" t="n">
        <f aca="false">E55+F55</f>
        <v>1</v>
      </c>
      <c r="H55" s="28" t="n">
        <f aca="false">H52/J52</f>
        <v>0.678316402056972</v>
      </c>
      <c r="I55" s="28" t="n">
        <f aca="false">I52/J52</f>
        <v>0.321683597943028</v>
      </c>
      <c r="J55" s="44" t="n">
        <f aca="false">H55+I55</f>
        <v>1</v>
      </c>
      <c r="K55" s="28" t="n">
        <f aca="false">K52/M52</f>
        <v>0.100429522044076</v>
      </c>
      <c r="L55" s="28" t="n">
        <f aca="false">L52/M52</f>
        <v>0.899570477955924</v>
      </c>
      <c r="M55" s="44" t="n">
        <f aca="false">K55+L55</f>
        <v>1</v>
      </c>
    </row>
    <row r="56" customFormat="false" ht="15.75" hidden="false" customHeight="false" outlineLevel="0" collapsed="false">
      <c r="A56" s="19"/>
      <c r="B56" s="19"/>
      <c r="C56" s="30" t="s">
        <v>29</v>
      </c>
      <c r="G56" s="20"/>
    </row>
    <row r="57" customFormat="false" ht="15.75" hidden="false" customHeight="false" outlineLevel="0" collapsed="false">
      <c r="A57" s="19"/>
      <c r="B57" s="19"/>
      <c r="C57" s="30"/>
      <c r="G57" s="20"/>
    </row>
    <row r="58" customFormat="false" ht="15.75" hidden="false" customHeight="false" outlineLevel="0" collapsed="false">
      <c r="A58" s="19"/>
      <c r="B58" s="19"/>
      <c r="C58" s="30"/>
      <c r="G58" s="20"/>
    </row>
    <row r="59" customFormat="false" ht="15" hidden="false" customHeight="false" outlineLevel="0" collapsed="false">
      <c r="A59" s="19" t="n">
        <v>5</v>
      </c>
      <c r="B59" s="19" t="s">
        <v>11</v>
      </c>
    </row>
    <row r="60" customFormat="false" ht="15" hidden="false" customHeight="false" outlineLevel="0" collapsed="false">
      <c r="A60" s="19"/>
      <c r="B60" s="19"/>
      <c r="C60" s="19" t="n">
        <v>2010</v>
      </c>
    </row>
    <row r="61" customFormat="false" ht="15.75" hidden="false" customHeight="true" outlineLevel="0" collapsed="false">
      <c r="A61" s="19"/>
      <c r="B61" s="19"/>
      <c r="C61" s="23" t="s">
        <v>45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5" hidden="false" customHeight="true" outlineLevel="0" collapsed="false">
      <c r="A62" s="19"/>
      <c r="B62" s="19"/>
      <c r="C62" s="40" t="s">
        <v>75</v>
      </c>
      <c r="D62" s="40"/>
      <c r="E62" s="36" t="s">
        <v>46</v>
      </c>
      <c r="F62" s="36"/>
      <c r="G62" s="36"/>
      <c r="H62" s="36" t="s">
        <v>38</v>
      </c>
      <c r="I62" s="36"/>
      <c r="J62" s="36"/>
      <c r="K62" s="36" t="s">
        <v>47</v>
      </c>
      <c r="L62" s="36"/>
      <c r="M62" s="36"/>
      <c r="N62" s="51" t="s">
        <v>48</v>
      </c>
      <c r="O62" s="51"/>
      <c r="P62" s="51"/>
      <c r="Q62" s="23" t="s">
        <v>49</v>
      </c>
      <c r="R62" s="23"/>
      <c r="S62" s="23"/>
    </row>
    <row r="63" customFormat="false" ht="15.75" hidden="false" customHeight="false" outlineLevel="0" collapsed="false">
      <c r="A63" s="19"/>
      <c r="B63" s="19"/>
      <c r="C63" s="40"/>
      <c r="D63" s="40"/>
      <c r="E63" s="24" t="s">
        <v>24</v>
      </c>
      <c r="F63" s="24" t="s">
        <v>25</v>
      </c>
      <c r="G63" s="25" t="s">
        <v>26</v>
      </c>
      <c r="H63" s="24" t="s">
        <v>24</v>
      </c>
      <c r="I63" s="24" t="s">
        <v>25</v>
      </c>
      <c r="J63" s="25" t="s">
        <v>26</v>
      </c>
      <c r="K63" s="24" t="s">
        <v>24</v>
      </c>
      <c r="L63" s="24" t="s">
        <v>25</v>
      </c>
      <c r="M63" s="25" t="s">
        <v>26</v>
      </c>
      <c r="N63" s="24" t="s">
        <v>24</v>
      </c>
      <c r="O63" s="24" t="s">
        <v>25</v>
      </c>
      <c r="P63" s="25" t="s">
        <v>26</v>
      </c>
      <c r="Q63" s="24" t="s">
        <v>24</v>
      </c>
      <c r="R63" s="24" t="s">
        <v>25</v>
      </c>
      <c r="S63" s="25" t="s">
        <v>26</v>
      </c>
    </row>
    <row r="64" customFormat="false" ht="15" hidden="false" customHeight="true" outlineLevel="0" collapsed="false">
      <c r="A64" s="19"/>
      <c r="B64" s="19"/>
      <c r="C64" s="23" t="s">
        <v>27</v>
      </c>
      <c r="D64" s="46" t="s">
        <v>76</v>
      </c>
      <c r="E64" s="27" t="n">
        <v>780973.71</v>
      </c>
      <c r="F64" s="27" t="n">
        <v>1684093.66</v>
      </c>
      <c r="G64" s="27" t="n">
        <f aca="false">+E64+F64</f>
        <v>2465067.37</v>
      </c>
      <c r="H64" s="27" t="n">
        <v>306553.97</v>
      </c>
      <c r="I64" s="27" t="n">
        <v>2158513.41</v>
      </c>
      <c r="J64" s="27" t="n">
        <f aca="false">+H64+I64</f>
        <v>2465067.38</v>
      </c>
      <c r="K64" s="27" t="n">
        <v>150634.67</v>
      </c>
      <c r="L64" s="27" t="n">
        <v>2314432.7</v>
      </c>
      <c r="M64" s="27" t="n">
        <f aca="false">+K64+L64</f>
        <v>2465067.37</v>
      </c>
      <c r="N64" s="27" t="n">
        <v>1132606.72</v>
      </c>
      <c r="O64" s="27" t="n">
        <v>1332460.66</v>
      </c>
      <c r="P64" s="27" t="n">
        <f aca="false">+N64+O64</f>
        <v>2465067.38</v>
      </c>
      <c r="Q64" s="27" t="n">
        <v>151679.68</v>
      </c>
      <c r="R64" s="27" t="n">
        <v>2313387.69</v>
      </c>
      <c r="S64" s="27" t="n">
        <f aca="false">+Q64+R64</f>
        <v>2465067.37</v>
      </c>
    </row>
    <row r="65" customFormat="false" ht="15" hidden="false" customHeight="false" outlineLevel="0" collapsed="false">
      <c r="A65" s="19"/>
      <c r="B65" s="19"/>
      <c r="C65" s="23"/>
      <c r="D65" s="46" t="s">
        <v>77</v>
      </c>
      <c r="E65" s="27" t="n">
        <v>191657.31</v>
      </c>
      <c r="F65" s="27" t="n">
        <v>964742.94</v>
      </c>
      <c r="G65" s="27" t="n">
        <f aca="false">+E65+F65</f>
        <v>1156400.25</v>
      </c>
      <c r="H65" s="27" t="n">
        <v>61001.26</v>
      </c>
      <c r="I65" s="27" t="n">
        <v>1095399</v>
      </c>
      <c r="J65" s="27" t="n">
        <f aca="false">+H65+I65</f>
        <v>1156400.26</v>
      </c>
      <c r="K65" s="27" t="n">
        <v>117056.4</v>
      </c>
      <c r="L65" s="27" t="n">
        <v>1039343.85</v>
      </c>
      <c r="M65" s="27" t="n">
        <f aca="false">+K65+L65</f>
        <v>1156400.25</v>
      </c>
      <c r="N65" s="27" t="n">
        <v>492123.97</v>
      </c>
      <c r="O65" s="27" t="n">
        <v>664276.28</v>
      </c>
      <c r="P65" s="27" t="n">
        <f aca="false">+N65+O65</f>
        <v>1156400.25</v>
      </c>
      <c r="Q65" s="27" t="n">
        <v>237589.79</v>
      </c>
      <c r="R65" s="27" t="n">
        <v>918810.46</v>
      </c>
      <c r="S65" s="27" t="n">
        <f aca="false">+Q65+R65</f>
        <v>1156400.25</v>
      </c>
    </row>
    <row r="66" customFormat="false" ht="15" hidden="false" customHeight="false" outlineLevel="0" collapsed="false">
      <c r="A66" s="19"/>
      <c r="B66" s="19"/>
      <c r="C66" s="23"/>
      <c r="D66" s="46" t="s">
        <v>26</v>
      </c>
      <c r="E66" s="27" t="n">
        <f aca="false">E64+E65</f>
        <v>972631.02</v>
      </c>
      <c r="F66" s="27" t="n">
        <f aca="false">F64+F65</f>
        <v>2648836.6</v>
      </c>
      <c r="G66" s="27" t="n">
        <f aca="false">G64+G65</f>
        <v>3621467.62</v>
      </c>
      <c r="H66" s="27" t="n">
        <f aca="false">H64+H65</f>
        <v>367555.23</v>
      </c>
      <c r="I66" s="27" t="n">
        <f aca="false">I64+I65</f>
        <v>3253912.41</v>
      </c>
      <c r="J66" s="27" t="n">
        <f aca="false">J64+J65</f>
        <v>3621467.64</v>
      </c>
      <c r="K66" s="27" t="n">
        <f aca="false">K64+K65</f>
        <v>267691.07</v>
      </c>
      <c r="L66" s="27" t="n">
        <f aca="false">L64+L65</f>
        <v>3353776.55</v>
      </c>
      <c r="M66" s="27" t="n">
        <f aca="false">M64+M65</f>
        <v>3621467.62</v>
      </c>
      <c r="N66" s="27" t="n">
        <f aca="false">N64+N65</f>
        <v>1624730.69</v>
      </c>
      <c r="O66" s="27" t="n">
        <f aca="false">O64+O65</f>
        <v>1996736.94</v>
      </c>
      <c r="P66" s="27" t="n">
        <f aca="false">P64+P65</f>
        <v>3621467.63</v>
      </c>
      <c r="Q66" s="27" t="n">
        <f aca="false">Q64+Q65</f>
        <v>389269.47</v>
      </c>
      <c r="R66" s="27" t="n">
        <f aca="false">R64+R65</f>
        <v>3232198.15</v>
      </c>
      <c r="S66" s="27" t="n">
        <f aca="false">+Q66+R66</f>
        <v>3621467.62</v>
      </c>
    </row>
    <row r="67" customFormat="false" ht="15" hidden="false" customHeight="true" outlineLevel="0" collapsed="false">
      <c r="A67" s="19"/>
      <c r="B67" s="19"/>
      <c r="C67" s="39" t="s">
        <v>28</v>
      </c>
      <c r="D67" s="46" t="s">
        <v>76</v>
      </c>
      <c r="E67" s="28" t="n">
        <f aca="false">E64/G64</f>
        <v>0.316816375691996</v>
      </c>
      <c r="F67" s="28" t="n">
        <f aca="false">F64/G64</f>
        <v>0.683183624308004</v>
      </c>
      <c r="G67" s="44" t="n">
        <f aca="false">E67+F67</f>
        <v>1</v>
      </c>
      <c r="H67" s="28" t="n">
        <f aca="false">H64/J64</f>
        <v>0.124359265992964</v>
      </c>
      <c r="I67" s="28" t="n">
        <f aca="false">I64/J64</f>
        <v>0.875640734007036</v>
      </c>
      <c r="J67" s="44" t="n">
        <f aca="false">H67+I67</f>
        <v>1</v>
      </c>
      <c r="K67" s="28" t="n">
        <f aca="false">K64/M64</f>
        <v>0.061107729481649</v>
      </c>
      <c r="L67" s="28" t="n">
        <f aca="false">L64/M64</f>
        <v>0.938892270518351</v>
      </c>
      <c r="M67" s="44" t="n">
        <f aca="false">K67+L67</f>
        <v>1</v>
      </c>
      <c r="N67" s="28" t="n">
        <f aca="false">N64/P64</f>
        <v>0.459462783528457</v>
      </c>
      <c r="O67" s="28" t="n">
        <f aca="false">O64/P64</f>
        <v>0.540537216471543</v>
      </c>
      <c r="P67" s="44" t="n">
        <f aca="false">N67+O67</f>
        <v>1</v>
      </c>
      <c r="Q67" s="28" t="n">
        <f aca="false">Q64/S64</f>
        <v>0.0615316570435152</v>
      </c>
      <c r="R67" s="28" t="n">
        <f aca="false">R64/S64</f>
        <v>0.938468342956485</v>
      </c>
      <c r="S67" s="29" t="n">
        <f aca="false">+Q67+R67</f>
        <v>1</v>
      </c>
    </row>
    <row r="68" customFormat="false" ht="15" hidden="false" customHeight="false" outlineLevel="0" collapsed="false">
      <c r="A68" s="19"/>
      <c r="B68" s="19"/>
      <c r="C68" s="39"/>
      <c r="D68" s="46" t="s">
        <v>77</v>
      </c>
      <c r="E68" s="28" t="n">
        <f aca="false">E65/G65</f>
        <v>0.165736136774443</v>
      </c>
      <c r="F68" s="28" t="n">
        <f aca="false">F65/G65</f>
        <v>0.834263863225557</v>
      </c>
      <c r="G68" s="44" t="n">
        <f aca="false">E68+F68</f>
        <v>1</v>
      </c>
      <c r="H68" s="28" t="n">
        <f aca="false">H65/J65</f>
        <v>0.0527509912528038</v>
      </c>
      <c r="I68" s="28" t="n">
        <f aca="false">I65/J65</f>
        <v>0.947249008747196</v>
      </c>
      <c r="J68" s="44" t="n">
        <f aca="false">H68+I68</f>
        <v>1</v>
      </c>
      <c r="K68" s="28" t="n">
        <f aca="false">K65/M65</f>
        <v>0.101224813813383</v>
      </c>
      <c r="L68" s="28" t="n">
        <f aca="false">L65/M65</f>
        <v>0.898775186186617</v>
      </c>
      <c r="M68" s="44" t="n">
        <f aca="false">K68+L68</f>
        <v>1</v>
      </c>
      <c r="N68" s="28" t="n">
        <f aca="false">N65/P65</f>
        <v>0.425565430308408</v>
      </c>
      <c r="O68" s="28" t="n">
        <f aca="false">O65/P65</f>
        <v>0.574434569691593</v>
      </c>
      <c r="P68" s="44" t="n">
        <f aca="false">N68+O68</f>
        <v>1</v>
      </c>
      <c r="Q68" s="28" t="n">
        <f aca="false">Q65/S65</f>
        <v>0.205456363400129</v>
      </c>
      <c r="R68" s="28" t="n">
        <f aca="false">R65/S65</f>
        <v>0.794543636599871</v>
      </c>
      <c r="S68" s="29" t="n">
        <f aca="false">+Q68+R68</f>
        <v>1</v>
      </c>
    </row>
    <row r="69" customFormat="false" ht="15" hidden="false" customHeight="false" outlineLevel="0" collapsed="false">
      <c r="A69" s="19"/>
      <c r="B69" s="19"/>
      <c r="C69" s="39"/>
      <c r="D69" s="47" t="s">
        <v>26</v>
      </c>
      <c r="E69" s="28" t="n">
        <f aca="false">E66/G66</f>
        <v>0.268573717083242</v>
      </c>
      <c r="F69" s="28" t="n">
        <f aca="false">F66/G66</f>
        <v>0.731426282916758</v>
      </c>
      <c r="G69" s="44" t="n">
        <f aca="false">E69+F69</f>
        <v>1</v>
      </c>
      <c r="H69" s="28" t="n">
        <f aca="false">H66/J66</f>
        <v>0.101493445900293</v>
      </c>
      <c r="I69" s="28" t="n">
        <f aca="false">I66/J66</f>
        <v>0.898506554099708</v>
      </c>
      <c r="J69" s="44" t="n">
        <f aca="false">H69+I69</f>
        <v>1</v>
      </c>
      <c r="K69" s="28" t="n">
        <f aca="false">K66/M66</f>
        <v>0.0739178416290797</v>
      </c>
      <c r="L69" s="28" t="n">
        <f aca="false">L66/M66</f>
        <v>0.92608215837092</v>
      </c>
      <c r="M69" s="44" t="n">
        <f aca="false">K69+L69</f>
        <v>1</v>
      </c>
      <c r="N69" s="28" t="n">
        <f aca="false">N66/P66</f>
        <v>0.448638744287216</v>
      </c>
      <c r="O69" s="28" t="n">
        <f aca="false">O66/P66</f>
        <v>0.551361255712784</v>
      </c>
      <c r="P69" s="44" t="n">
        <f aca="false">N69+O69</f>
        <v>1</v>
      </c>
      <c r="Q69" s="28" t="n">
        <f aca="false">Q66/S66</f>
        <v>0.107489424411863</v>
      </c>
      <c r="R69" s="28" t="n">
        <f aca="false">R66/S66</f>
        <v>0.892510575588137</v>
      </c>
      <c r="S69" s="44" t="n">
        <f aca="false">Q69+R69</f>
        <v>1</v>
      </c>
    </row>
    <row r="70" customFormat="false" ht="15.75" hidden="false" customHeight="false" outlineLevel="0" collapsed="false">
      <c r="A70" s="19"/>
      <c r="B70" s="19"/>
      <c r="C70" s="30" t="s">
        <v>29</v>
      </c>
    </row>
    <row r="71" customFormat="false" ht="15" hidden="false" customHeight="false" outlineLevel="0" collapsed="false">
      <c r="A71" s="19"/>
      <c r="B71" s="19"/>
      <c r="G71" s="20"/>
    </row>
    <row r="72" customFormat="false" ht="15" hidden="false" customHeight="false" outlineLevel="0" collapsed="false">
      <c r="A72" s="19"/>
      <c r="B72" s="19"/>
      <c r="G72" s="20"/>
    </row>
    <row r="73" customFormat="false" ht="15" hidden="false" customHeight="false" outlineLevel="0" collapsed="false">
      <c r="A73" s="19" t="n">
        <v>6</v>
      </c>
      <c r="B73" s="19" t="s">
        <v>81</v>
      </c>
    </row>
    <row r="74" customFormat="false" ht="15" hidden="false" customHeight="false" outlineLevel="0" collapsed="false">
      <c r="A74" s="19"/>
      <c r="B74" s="19"/>
      <c r="C74" s="19" t="n">
        <v>2010</v>
      </c>
    </row>
    <row r="75" customFormat="false" ht="15" hidden="false" customHeight="true" outlineLevel="0" collapsed="false">
      <c r="A75" s="19"/>
      <c r="B75" s="19"/>
      <c r="C75" s="23" t="s">
        <v>53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true" outlineLevel="0" collapsed="false">
      <c r="A76" s="19"/>
      <c r="B76" s="19"/>
      <c r="C76" s="40" t="s">
        <v>75</v>
      </c>
      <c r="D76" s="40"/>
      <c r="E76" s="36" t="s">
        <v>51</v>
      </c>
      <c r="F76" s="36"/>
      <c r="G76" s="36"/>
      <c r="H76" s="36" t="s">
        <v>52</v>
      </c>
      <c r="I76" s="36"/>
      <c r="J76" s="36"/>
      <c r="K76" s="36" t="s">
        <v>82</v>
      </c>
      <c r="L76" s="36"/>
      <c r="M76" s="36"/>
      <c r="N76" s="36" t="s">
        <v>83</v>
      </c>
      <c r="O76" s="36"/>
      <c r="P76" s="36"/>
    </row>
    <row r="77" customFormat="false" ht="15.75" hidden="false" customHeight="false" outlineLevel="0" collapsed="false">
      <c r="A77" s="19"/>
      <c r="B77" s="19"/>
      <c r="C77" s="40"/>
      <c r="D77" s="40"/>
      <c r="E77" s="24" t="s">
        <v>24</v>
      </c>
      <c r="F77" s="24" t="s">
        <v>25</v>
      </c>
      <c r="G77" s="25" t="s">
        <v>26</v>
      </c>
      <c r="H77" s="24" t="s">
        <v>24</v>
      </c>
      <c r="I77" s="24" t="s">
        <v>25</v>
      </c>
      <c r="J77" s="25" t="s">
        <v>26</v>
      </c>
      <c r="K77" s="24" t="s">
        <v>24</v>
      </c>
      <c r="L77" s="24" t="s">
        <v>25</v>
      </c>
      <c r="M77" s="25" t="s">
        <v>26</v>
      </c>
      <c r="N77" s="24" t="s">
        <v>24</v>
      </c>
      <c r="O77" s="24" t="s">
        <v>25</v>
      </c>
      <c r="P77" s="25" t="s">
        <v>26</v>
      </c>
    </row>
    <row r="78" customFormat="false" ht="15" hidden="false" customHeight="true" outlineLevel="0" collapsed="false">
      <c r="A78" s="19"/>
      <c r="B78" s="19"/>
      <c r="C78" s="23" t="s">
        <v>27</v>
      </c>
      <c r="D78" s="46" t="s">
        <v>76</v>
      </c>
      <c r="E78" s="27" t="n">
        <v>226172.911769707</v>
      </c>
      <c r="F78" s="27" t="n">
        <v>2238894.4628929</v>
      </c>
      <c r="G78" s="27" t="n">
        <f aca="false">+E78+F78</f>
        <v>2465067.37466261</v>
      </c>
      <c r="H78" s="27" t="n">
        <v>2095656.54479692</v>
      </c>
      <c r="I78" s="27" t="n">
        <v>369410.829865698</v>
      </c>
      <c r="J78" s="27" t="n">
        <f aca="false">+H78+I78</f>
        <v>2465067.37466262</v>
      </c>
      <c r="K78" s="27" t="n">
        <v>451858.109104762</v>
      </c>
      <c r="L78" s="27" t="n">
        <v>2013209.26555786</v>
      </c>
      <c r="M78" s="27" t="n">
        <f aca="false">+K78+L78</f>
        <v>2465067.37466262</v>
      </c>
      <c r="N78" s="27" t="n">
        <v>53824.4499656914</v>
      </c>
      <c r="O78" s="27" t="n">
        <v>2411242.92469693</v>
      </c>
      <c r="P78" s="27" t="n">
        <f aca="false">+N78+O78</f>
        <v>2465067.37466262</v>
      </c>
    </row>
    <row r="79" customFormat="false" ht="15" hidden="false" customHeight="false" outlineLevel="0" collapsed="false">
      <c r="A79" s="19"/>
      <c r="B79" s="19"/>
      <c r="C79" s="23"/>
      <c r="D79" s="46" t="s">
        <v>77</v>
      </c>
      <c r="E79" s="27" t="n">
        <v>231402.326667729</v>
      </c>
      <c r="F79" s="27" t="n">
        <v>924997.926852457</v>
      </c>
      <c r="G79" s="27" t="n">
        <f aca="false">+E79+F79</f>
        <v>1156400.25352019</v>
      </c>
      <c r="H79" s="27" t="n">
        <v>874556.160443913</v>
      </c>
      <c r="I79" s="27" t="n">
        <v>281844.093076271</v>
      </c>
      <c r="J79" s="27" t="n">
        <f aca="false">+H79+I79</f>
        <v>1156400.25352018</v>
      </c>
      <c r="K79" s="27" t="n">
        <v>83035.2496490261</v>
      </c>
      <c r="L79" s="27" t="n">
        <v>1073365.00387115</v>
      </c>
      <c r="M79" s="27" t="n">
        <f aca="false">+K79+L79</f>
        <v>1156400.25352018</v>
      </c>
      <c r="N79" s="27" t="n">
        <v>29867.612318642</v>
      </c>
      <c r="O79" s="27" t="n">
        <v>1126532.64120154</v>
      </c>
      <c r="P79" s="27" t="n">
        <f aca="false">+N79+O79</f>
        <v>1156400.25352018</v>
      </c>
    </row>
    <row r="80" customFormat="false" ht="15" hidden="false" customHeight="false" outlineLevel="0" collapsed="false">
      <c r="A80" s="19"/>
      <c r="B80" s="19"/>
      <c r="C80" s="23"/>
      <c r="D80" s="46" t="s">
        <v>26</v>
      </c>
      <c r="E80" s="27" t="n">
        <f aca="false">E78+E79</f>
        <v>457575.238437436</v>
      </c>
      <c r="F80" s="27" t="n">
        <f aca="false">F78+F79</f>
        <v>3163892.38974536</v>
      </c>
      <c r="G80" s="27" t="n">
        <f aca="false">G78+G79</f>
        <v>3621467.62818279</v>
      </c>
      <c r="H80" s="27" t="n">
        <f aca="false">H78+H79</f>
        <v>2970212.70524083</v>
      </c>
      <c r="I80" s="27" t="n">
        <f aca="false">I78+I79</f>
        <v>651254.922941969</v>
      </c>
      <c r="J80" s="27" t="n">
        <f aca="false">J78+J79</f>
        <v>3621467.6281828</v>
      </c>
      <c r="K80" s="27" t="n">
        <f aca="false">K78+K79</f>
        <v>534893.358753788</v>
      </c>
      <c r="L80" s="27" t="n">
        <f aca="false">L78+L79</f>
        <v>3086574.26942901</v>
      </c>
      <c r="M80" s="27" t="n">
        <f aca="false">M78+M79</f>
        <v>3621467.6281828</v>
      </c>
      <c r="N80" s="27" t="n">
        <f aca="false">N78+N79</f>
        <v>83692.0622843335</v>
      </c>
      <c r="O80" s="27" t="n">
        <f aca="false">O78+O79</f>
        <v>3537775.56589847</v>
      </c>
      <c r="P80" s="27" t="n">
        <f aca="false">P78+P79</f>
        <v>3621467.6281828</v>
      </c>
    </row>
    <row r="81" customFormat="false" ht="15" hidden="false" customHeight="true" outlineLevel="0" collapsed="false">
      <c r="A81" s="19"/>
      <c r="B81" s="19"/>
      <c r="C81" s="39" t="s">
        <v>28</v>
      </c>
      <c r="D81" s="46" t="s">
        <v>76</v>
      </c>
      <c r="E81" s="28" t="n">
        <f aca="false">E78/G78</f>
        <v>0.091751208950491</v>
      </c>
      <c r="F81" s="28" t="n">
        <f aca="false">F78/G78</f>
        <v>0.908248791049509</v>
      </c>
      <c r="G81" s="44" t="n">
        <f aca="false">E81+F81</f>
        <v>1</v>
      </c>
      <c r="H81" s="28" t="n">
        <f aca="false">H78/J78</f>
        <v>0.850141690380265</v>
      </c>
      <c r="I81" s="28" t="n">
        <f aca="false">I78/J78</f>
        <v>0.149858309619735</v>
      </c>
      <c r="J81" s="44" t="n">
        <f aca="false">H81+I81</f>
        <v>1</v>
      </c>
      <c r="K81" s="28" t="n">
        <f aca="false">K78/M78</f>
        <v>0.183304567554307</v>
      </c>
      <c r="L81" s="28" t="n">
        <f aca="false">L78/M78</f>
        <v>0.816695432445693</v>
      </c>
      <c r="M81" s="44" t="n">
        <f aca="false">K81+L81</f>
        <v>1</v>
      </c>
      <c r="N81" s="28" t="n">
        <f aca="false">N78/P78</f>
        <v>0.0218348798572121</v>
      </c>
      <c r="O81" s="28" t="n">
        <f aca="false">O78/P78</f>
        <v>0.978165120142788</v>
      </c>
      <c r="P81" s="44" t="n">
        <f aca="false">N81+O81</f>
        <v>1</v>
      </c>
    </row>
    <row r="82" customFormat="false" ht="15" hidden="false" customHeight="false" outlineLevel="0" collapsed="false">
      <c r="A82" s="19"/>
      <c r="B82" s="19"/>
      <c r="C82" s="39"/>
      <c r="D82" s="46" t="s">
        <v>77</v>
      </c>
      <c r="E82" s="28" t="n">
        <f aca="false">E79/G79</f>
        <v>0.20010573844421</v>
      </c>
      <c r="F82" s="28" t="n">
        <f aca="false">F79/G79</f>
        <v>0.79989426155579</v>
      </c>
      <c r="G82" s="44" t="n">
        <f aca="false">E82+F82</f>
        <v>1</v>
      </c>
      <c r="H82" s="28" t="n">
        <f aca="false">H79/J79</f>
        <v>0.756274618395912</v>
      </c>
      <c r="I82" s="28" t="n">
        <f aca="false">I79/J79</f>
        <v>0.243725381604088</v>
      </c>
      <c r="J82" s="44" t="n">
        <f aca="false">H82+I82</f>
        <v>1</v>
      </c>
      <c r="K82" s="28" t="n">
        <f aca="false">K79/M79</f>
        <v>0.0718049389873963</v>
      </c>
      <c r="L82" s="28" t="n">
        <f aca="false">L79/M79</f>
        <v>0.928195061012604</v>
      </c>
      <c r="M82" s="44" t="n">
        <f aca="false">K82+L82</f>
        <v>1</v>
      </c>
      <c r="N82" s="28" t="n">
        <f aca="false">N79/P79</f>
        <v>0.025828092157298</v>
      </c>
      <c r="O82" s="28" t="n">
        <f aca="false">O79/P79</f>
        <v>0.974171907842702</v>
      </c>
      <c r="P82" s="44" t="n">
        <f aca="false">N82+O82</f>
        <v>1</v>
      </c>
    </row>
    <row r="83" customFormat="false" ht="15" hidden="false" customHeight="false" outlineLevel="0" collapsed="false">
      <c r="A83" s="19"/>
      <c r="B83" s="19"/>
      <c r="C83" s="39"/>
      <c r="D83" s="47" t="s">
        <v>26</v>
      </c>
      <c r="E83" s="28" t="n">
        <f aca="false">E80/G80</f>
        <v>0.126350774165843</v>
      </c>
      <c r="F83" s="28" t="n">
        <f aca="false">F80/G80</f>
        <v>0.873649225834157</v>
      </c>
      <c r="G83" s="44" t="n">
        <f aca="false">E83+F83</f>
        <v>1</v>
      </c>
      <c r="H83" s="28" t="n">
        <f aca="false">H80/J80</f>
        <v>0.820168232935784</v>
      </c>
      <c r="I83" s="28" t="n">
        <f aca="false">I80/J80</f>
        <v>0.179831767064216</v>
      </c>
      <c r="J83" s="44" t="n">
        <f aca="false">H83+I83</f>
        <v>1</v>
      </c>
      <c r="K83" s="28" t="n">
        <f aca="false">K80/M80</f>
        <v>0.147700715199321</v>
      </c>
      <c r="L83" s="28" t="n">
        <f aca="false">L80/M80</f>
        <v>0.852299284800679</v>
      </c>
      <c r="M83" s="44" t="n">
        <f aca="false">K83+L83</f>
        <v>1</v>
      </c>
      <c r="N83" s="28" t="n">
        <f aca="false">N80/P80</f>
        <v>0.0231099849224191</v>
      </c>
      <c r="O83" s="28" t="n">
        <f aca="false">O80/P80</f>
        <v>0.976890015077581</v>
      </c>
      <c r="P83" s="44" t="n">
        <f aca="false">N83+O83</f>
        <v>1</v>
      </c>
    </row>
    <row r="84" customFormat="false" ht="15.75" hidden="false" customHeight="false" outlineLevel="0" collapsed="false">
      <c r="A84" s="19"/>
      <c r="B84" s="19"/>
      <c r="C84" s="30" t="s">
        <v>29</v>
      </c>
    </row>
    <row r="85" customFormat="false" ht="15.75" hidden="false" customHeight="false" outlineLevel="0" collapsed="false">
      <c r="A85" s="19"/>
      <c r="B85" s="19"/>
      <c r="C85" s="30"/>
    </row>
    <row r="86" customFormat="false" ht="15" hidden="false" customHeight="false" outlineLevel="0" collapsed="false">
      <c r="A86" s="19"/>
      <c r="B86" s="19"/>
    </row>
    <row r="87" customFormat="false" ht="15" hidden="false" customHeight="false" outlineLevel="0" collapsed="false">
      <c r="A87" s="19" t="n">
        <v>7</v>
      </c>
      <c r="B87" s="19" t="s">
        <v>13</v>
      </c>
    </row>
    <row r="88" customFormat="false" ht="15.75" hidden="false" customHeight="true" outlineLevel="0" collapsed="false">
      <c r="A88" s="19"/>
      <c r="B88" s="19"/>
      <c r="C88" s="19" t="n">
        <v>2010</v>
      </c>
    </row>
    <row r="89" customFormat="false" ht="29.25" hidden="false" customHeight="true" outlineLevel="0" collapsed="false">
      <c r="A89" s="19"/>
      <c r="B89" s="19"/>
      <c r="C89" s="23" t="s">
        <v>54</v>
      </c>
      <c r="D89" s="23"/>
      <c r="E89" s="23"/>
      <c r="F89" s="23"/>
      <c r="G89" s="23"/>
    </row>
    <row r="90" customFormat="false" ht="15" hidden="false" customHeight="true" outlineLevel="0" collapsed="false">
      <c r="A90" s="19"/>
      <c r="B90" s="19"/>
      <c r="C90" s="38" t="s">
        <v>75</v>
      </c>
      <c r="D90" s="38"/>
      <c r="E90" s="26" t="s">
        <v>24</v>
      </c>
      <c r="F90" s="26" t="s">
        <v>84</v>
      </c>
      <c r="G90" s="26" t="s">
        <v>26</v>
      </c>
    </row>
    <row r="91" customFormat="false" ht="15" hidden="false" customHeight="true" outlineLevel="0" collapsed="false">
      <c r="A91" s="19"/>
      <c r="B91" s="19"/>
      <c r="C91" s="23" t="s">
        <v>27</v>
      </c>
      <c r="D91" s="46" t="s">
        <v>76</v>
      </c>
      <c r="E91" s="27" t="n">
        <v>2216777.14529236</v>
      </c>
      <c r="F91" s="27" t="n">
        <v>248290.229370247</v>
      </c>
      <c r="G91" s="27" t="n">
        <f aca="false">+E91+F91</f>
        <v>2465067.37466261</v>
      </c>
    </row>
    <row r="92" customFormat="false" ht="15" hidden="false" customHeight="false" outlineLevel="0" collapsed="false">
      <c r="A92" s="19"/>
      <c r="B92" s="19"/>
      <c r="C92" s="23"/>
      <c r="D92" s="46" t="s">
        <v>77</v>
      </c>
      <c r="E92" s="27" t="n">
        <v>819432.825931073</v>
      </c>
      <c r="F92" s="27" t="n">
        <v>336967.427589111</v>
      </c>
      <c r="G92" s="27" t="n">
        <f aca="false">+E92+F92</f>
        <v>1156400.25352018</v>
      </c>
    </row>
    <row r="93" customFormat="false" ht="15" hidden="false" customHeight="false" outlineLevel="0" collapsed="false">
      <c r="A93" s="19"/>
      <c r="B93" s="19"/>
      <c r="C93" s="23"/>
      <c r="D93" s="46" t="s">
        <v>26</v>
      </c>
      <c r="E93" s="27" t="n">
        <f aca="false">E91+E92</f>
        <v>3036209.97122343</v>
      </c>
      <c r="F93" s="27" t="n">
        <f aca="false">F91+F92</f>
        <v>585257.656959357</v>
      </c>
      <c r="G93" s="27" t="n">
        <f aca="false">G91+G92</f>
        <v>3621467.62818279</v>
      </c>
    </row>
    <row r="94" customFormat="false" ht="15" hidden="false" customHeight="true" outlineLevel="0" collapsed="false">
      <c r="A94" s="19"/>
      <c r="B94" s="19"/>
      <c r="C94" s="39" t="s">
        <v>28</v>
      </c>
      <c r="D94" s="46" t="s">
        <v>76</v>
      </c>
      <c r="E94" s="28" t="n">
        <f aca="false">E91/G91</f>
        <v>0.899276493647874</v>
      </c>
      <c r="F94" s="28" t="n">
        <f aca="false">F91/G91</f>
        <v>0.100723506352126</v>
      </c>
      <c r="G94" s="44" t="n">
        <f aca="false">E94+F94</f>
        <v>1</v>
      </c>
    </row>
    <row r="95" customFormat="false" ht="15" hidden="false" customHeight="false" outlineLevel="0" collapsed="false">
      <c r="A95" s="19"/>
      <c r="B95" s="19"/>
      <c r="C95" s="39"/>
      <c r="D95" s="46" t="s">
        <v>77</v>
      </c>
      <c r="E95" s="28" t="n">
        <f aca="false">E92/G92</f>
        <v>0.708606577555347</v>
      </c>
      <c r="F95" s="28" t="n">
        <f aca="false">F92/G92</f>
        <v>0.291393422444653</v>
      </c>
      <c r="G95" s="44" t="n">
        <f aca="false">E95+F95</f>
        <v>1</v>
      </c>
    </row>
    <row r="96" customFormat="false" ht="15" hidden="false" customHeight="false" outlineLevel="0" collapsed="false">
      <c r="A96" s="19"/>
      <c r="B96" s="19"/>
      <c r="C96" s="39"/>
      <c r="D96" s="47" t="s">
        <v>26</v>
      </c>
      <c r="E96" s="28" t="n">
        <f aca="false">E93/G93</f>
        <v>0.838392133508306</v>
      </c>
      <c r="F96" s="28" t="n">
        <f aca="false">F93/G93</f>
        <v>0.161607866491694</v>
      </c>
      <c r="G96" s="44" t="n">
        <f aca="false">E96+F96</f>
        <v>1</v>
      </c>
    </row>
    <row r="97" customFormat="false" ht="15.75" hidden="false" customHeight="false" outlineLevel="0" collapsed="false">
      <c r="A97" s="19"/>
      <c r="B97" s="19"/>
      <c r="C97" s="30" t="s">
        <v>29</v>
      </c>
    </row>
    <row r="98" customFormat="false" ht="15.75" hidden="false" customHeight="false" outlineLevel="0" collapsed="false">
      <c r="A98" s="19"/>
      <c r="B98" s="19"/>
      <c r="C98" s="30"/>
    </row>
    <row r="99" customFormat="false" ht="15" hidden="false" customHeight="false" outlineLevel="0" collapsed="false">
      <c r="A99" s="19"/>
      <c r="B99" s="19"/>
      <c r="C99" s="19" t="n">
        <v>2010</v>
      </c>
    </row>
    <row r="100" customFormat="false" ht="15" hidden="false" customHeight="true" outlineLevel="0" collapsed="false">
      <c r="A100" s="19"/>
      <c r="C100" s="34" t="s">
        <v>75</v>
      </c>
      <c r="D100" s="34"/>
      <c r="E100" s="23" t="s">
        <v>55</v>
      </c>
      <c r="F100" s="23"/>
      <c r="G100" s="23"/>
      <c r="H100" s="23"/>
      <c r="I100" s="23"/>
      <c r="J100" s="23"/>
    </row>
    <row r="101" customFormat="false" ht="15.75" hidden="false" customHeight="false" outlineLevel="0" collapsed="false">
      <c r="A101" s="19"/>
      <c r="C101" s="34"/>
      <c r="D101" s="34"/>
      <c r="E101" s="24" t="s">
        <v>56</v>
      </c>
      <c r="F101" s="24" t="s">
        <v>57</v>
      </c>
      <c r="G101" s="25" t="s">
        <v>58</v>
      </c>
      <c r="H101" s="24" t="s">
        <v>59</v>
      </c>
      <c r="I101" s="24" t="s">
        <v>60</v>
      </c>
      <c r="J101" s="24" t="s">
        <v>26</v>
      </c>
    </row>
    <row r="102" customFormat="false" ht="15" hidden="false" customHeight="true" outlineLevel="0" collapsed="false">
      <c r="A102" s="19"/>
      <c r="C102" s="39" t="s">
        <v>27</v>
      </c>
      <c r="D102" s="46" t="s">
        <v>76</v>
      </c>
      <c r="E102" s="27" t="n">
        <v>797988.600671945</v>
      </c>
      <c r="F102" s="27" t="n">
        <v>942090.540631104</v>
      </c>
      <c r="G102" s="27" t="n">
        <v>262885.286396789</v>
      </c>
      <c r="H102" s="27" t="n">
        <v>136657.808333863</v>
      </c>
      <c r="I102" s="27" t="n">
        <v>77154.9092586553</v>
      </c>
      <c r="J102" s="27" t="n">
        <f aca="false">SUM(E102:I102)</f>
        <v>2216777.14529236</v>
      </c>
    </row>
    <row r="103" customFormat="false" ht="15" hidden="false" customHeight="false" outlineLevel="0" collapsed="false">
      <c r="A103" s="19"/>
      <c r="C103" s="39"/>
      <c r="D103" s="46" t="s">
        <v>77</v>
      </c>
      <c r="E103" s="27" t="n">
        <v>458691.157137862</v>
      </c>
      <c r="F103" s="27" t="n">
        <v>286145.95431164</v>
      </c>
      <c r="G103" s="27" t="n">
        <v>51286.7541115666</v>
      </c>
      <c r="H103" s="27" t="n">
        <v>16812.0368212623</v>
      </c>
      <c r="I103" s="27" t="n">
        <v>6496.92354875178</v>
      </c>
      <c r="J103" s="27" t="n">
        <f aca="false">SUM(E103:I103)</f>
        <v>819432.825931083</v>
      </c>
    </row>
    <row r="104" customFormat="false" ht="15" hidden="false" customHeight="false" outlineLevel="0" collapsed="false">
      <c r="A104" s="19"/>
      <c r="C104" s="39"/>
      <c r="D104" s="46" t="s">
        <v>26</v>
      </c>
      <c r="E104" s="27" t="n">
        <f aca="false">E102+E103</f>
        <v>1256679.75780981</v>
      </c>
      <c r="F104" s="27" t="n">
        <f aca="false">F102+F103</f>
        <v>1228236.49494274</v>
      </c>
      <c r="G104" s="27" t="n">
        <f aca="false">G102+G103</f>
        <v>314172.040508356</v>
      </c>
      <c r="H104" s="27" t="n">
        <f aca="false">H102+H103</f>
        <v>153469.845155125</v>
      </c>
      <c r="I104" s="27" t="n">
        <f aca="false">I102+I103</f>
        <v>83651.8328074071</v>
      </c>
      <c r="J104" s="27" t="n">
        <f aca="false">SUM(E104:I104)</f>
        <v>3036209.97122344</v>
      </c>
    </row>
    <row r="105" customFormat="false" ht="15" hidden="false" customHeight="true" outlineLevel="0" collapsed="false">
      <c r="A105" s="19"/>
      <c r="C105" s="39" t="s">
        <v>28</v>
      </c>
      <c r="D105" s="46" t="s">
        <v>76</v>
      </c>
      <c r="E105" s="28" t="n">
        <f aca="false">E102/J102</f>
        <v>0.359976916203141</v>
      </c>
      <c r="F105" s="28" t="n">
        <f aca="false">F102/J102</f>
        <v>0.424982070314</v>
      </c>
      <c r="G105" s="28" t="n">
        <f aca="false">G102/J102</f>
        <v>0.118588955572311</v>
      </c>
      <c r="H105" s="28" t="n">
        <f aca="false">H102/J102</f>
        <v>0.0616470666093231</v>
      </c>
      <c r="I105" s="28" t="n">
        <f aca="false">I102/J102</f>
        <v>0.0348049913012252</v>
      </c>
      <c r="J105" s="44" t="n">
        <f aca="false">SUM(E105:I105)</f>
        <v>1</v>
      </c>
    </row>
    <row r="106" customFormat="false" ht="15" hidden="false" customHeight="false" outlineLevel="0" collapsed="false">
      <c r="A106" s="19"/>
      <c r="C106" s="39"/>
      <c r="D106" s="46" t="s">
        <v>77</v>
      </c>
      <c r="E106" s="28" t="n">
        <f aca="false">E103/J103</f>
        <v>0.559766636901168</v>
      </c>
      <c r="F106" s="28" t="n">
        <f aca="false">F103/J103</f>
        <v>0.349200014029833</v>
      </c>
      <c r="G106" s="28" t="n">
        <f aca="false">G103/J103</f>
        <v>0.0625881127635958</v>
      </c>
      <c r="H106" s="28" t="n">
        <f aca="false">H103/J103</f>
        <v>0.0205166748136549</v>
      </c>
      <c r="I106" s="28" t="n">
        <f aca="false">I103/J103</f>
        <v>0.00792856149174843</v>
      </c>
      <c r="J106" s="44" t="n">
        <f aca="false">SUM(E106:I106)</f>
        <v>1</v>
      </c>
    </row>
    <row r="107" customFormat="false" ht="15" hidden="false" customHeight="false" outlineLevel="0" collapsed="false">
      <c r="A107" s="19"/>
      <c r="C107" s="39"/>
      <c r="D107" s="47" t="s">
        <v>26</v>
      </c>
      <c r="E107" s="28" t="n">
        <f aca="false">E104/J104</f>
        <v>0.413897513584487</v>
      </c>
      <c r="F107" s="28" t="n">
        <f aca="false">F104/J104</f>
        <v>0.404529497822519</v>
      </c>
      <c r="G107" s="28" t="n">
        <f aca="false">G104/J104</f>
        <v>0.103475070395662</v>
      </c>
      <c r="H107" s="28" t="n">
        <f aca="false">H104/J104</f>
        <v>0.0505465190516072</v>
      </c>
      <c r="I107" s="28" t="n">
        <f aca="false">I104/J104</f>
        <v>0.027551399145725</v>
      </c>
      <c r="J107" s="44" t="n">
        <f aca="false">SUM(E107:I107)</f>
        <v>1</v>
      </c>
    </row>
    <row r="108" customFormat="false" ht="15.75" hidden="false" customHeight="false" outlineLevel="0" collapsed="false">
      <c r="A108" s="19"/>
      <c r="B108" s="19"/>
      <c r="C108" s="30" t="s">
        <v>29</v>
      </c>
    </row>
    <row r="109" customFormat="false" ht="15" hidden="false" customHeight="false" outlineLevel="0" collapsed="false">
      <c r="A109" s="19"/>
    </row>
    <row r="110" customFormat="false" ht="15" hidden="false" customHeight="false" outlineLevel="0" collapsed="false">
      <c r="A110" s="19" t="n">
        <v>8</v>
      </c>
      <c r="B110" s="19" t="s">
        <v>14</v>
      </c>
      <c r="H110" s="20"/>
    </row>
    <row r="111" customFormat="false" ht="15" hidden="false" customHeight="false" outlineLevel="0" collapsed="false">
      <c r="A111" s="19"/>
      <c r="B111" s="19"/>
      <c r="C111" s="19" t="n">
        <v>2010</v>
      </c>
      <c r="H111" s="20"/>
    </row>
    <row r="112" customFormat="false" ht="15" hidden="false" customHeight="true" outlineLevel="0" collapsed="false">
      <c r="A112" s="19"/>
      <c r="B112" s="19"/>
      <c r="C112" s="23" t="s">
        <v>61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5" hidden="false" customHeight="true" outlineLevel="0" collapsed="false">
      <c r="A113" s="19"/>
      <c r="B113" s="19"/>
      <c r="C113" s="40" t="s">
        <v>75</v>
      </c>
      <c r="D113" s="40"/>
      <c r="E113" s="36" t="s">
        <v>62</v>
      </c>
      <c r="F113" s="36"/>
      <c r="G113" s="36"/>
      <c r="H113" s="36" t="s">
        <v>63</v>
      </c>
      <c r="I113" s="36"/>
      <c r="J113" s="36"/>
      <c r="K113" s="36" t="s">
        <v>64</v>
      </c>
      <c r="L113" s="36"/>
      <c r="M113" s="36"/>
    </row>
    <row r="114" customFormat="false" ht="15.75" hidden="false" customHeight="false" outlineLevel="0" collapsed="false">
      <c r="A114" s="19"/>
      <c r="B114" s="19"/>
      <c r="C114" s="40"/>
      <c r="D114" s="40"/>
      <c r="E114" s="24" t="s">
        <v>24</v>
      </c>
      <c r="F114" s="24" t="s">
        <v>25</v>
      </c>
      <c r="G114" s="25" t="s">
        <v>26</v>
      </c>
      <c r="H114" s="24" t="s">
        <v>24</v>
      </c>
      <c r="I114" s="24" t="s">
        <v>25</v>
      </c>
      <c r="J114" s="25" t="s">
        <v>26</v>
      </c>
      <c r="K114" s="24" t="s">
        <v>24</v>
      </c>
      <c r="L114" s="24" t="s">
        <v>25</v>
      </c>
      <c r="M114" s="25" t="s">
        <v>26</v>
      </c>
    </row>
    <row r="115" customFormat="false" ht="15" hidden="false" customHeight="true" outlineLevel="0" collapsed="false">
      <c r="A115" s="19"/>
      <c r="B115" s="19"/>
      <c r="C115" s="23" t="s">
        <v>27</v>
      </c>
      <c r="D115" s="46" t="s">
        <v>76</v>
      </c>
      <c r="E115" s="27" t="n">
        <v>550073.335887563</v>
      </c>
      <c r="F115" s="27" t="n">
        <v>1914994.03877507</v>
      </c>
      <c r="G115" s="27" t="n">
        <f aca="false">+E115+F115</f>
        <v>2465067.37466263</v>
      </c>
      <c r="H115" s="27" t="n">
        <v>480293.838846132</v>
      </c>
      <c r="I115" s="27" t="n">
        <v>1984773.5358165</v>
      </c>
      <c r="J115" s="27" t="n">
        <f aca="false">+H115+I115</f>
        <v>2465067.37466263</v>
      </c>
      <c r="K115" s="27" t="n">
        <v>351113.207836139</v>
      </c>
      <c r="L115" s="27" t="n">
        <v>2113954.16682649</v>
      </c>
      <c r="M115" s="27" t="n">
        <f aca="false">+K115+L115</f>
        <v>2465067.37466263</v>
      </c>
    </row>
    <row r="116" customFormat="false" ht="15" hidden="false" customHeight="false" outlineLevel="0" collapsed="false">
      <c r="A116" s="19"/>
      <c r="B116" s="19"/>
      <c r="C116" s="23"/>
      <c r="D116" s="46" t="s">
        <v>77</v>
      </c>
      <c r="E116" s="27" t="n">
        <v>161542.197171188</v>
      </c>
      <c r="F116" s="27" t="n">
        <v>994858.056348994</v>
      </c>
      <c r="G116" s="27" t="n">
        <f aca="false">+E116+F116</f>
        <v>1156400.25352018</v>
      </c>
      <c r="H116" s="27" t="n">
        <v>152074.089291605</v>
      </c>
      <c r="I116" s="27" t="n">
        <v>1004326.16422858</v>
      </c>
      <c r="J116" s="27" t="n">
        <f aca="false">+H116+I116</f>
        <v>1156400.25352018</v>
      </c>
      <c r="K116" s="27" t="n">
        <v>197981.97720517</v>
      </c>
      <c r="L116" s="27" t="n">
        <v>958418.276315021</v>
      </c>
      <c r="M116" s="27" t="n">
        <f aca="false">+K116+L116</f>
        <v>1156400.25352019</v>
      </c>
    </row>
    <row r="117" customFormat="false" ht="15" hidden="false" customHeight="false" outlineLevel="0" collapsed="false">
      <c r="A117" s="19"/>
      <c r="B117" s="19"/>
      <c r="C117" s="23"/>
      <c r="D117" s="46" t="s">
        <v>26</v>
      </c>
      <c r="E117" s="27" t="n">
        <f aca="false">E115+E116</f>
        <v>711615.533058751</v>
      </c>
      <c r="F117" s="27" t="n">
        <f aca="false">F115+F116</f>
        <v>2909852.09512406</v>
      </c>
      <c r="G117" s="27" t="n">
        <f aca="false">G115+G116</f>
        <v>3621467.62818281</v>
      </c>
      <c r="H117" s="27" t="n">
        <f aca="false">H115+H116</f>
        <v>632367.928137737</v>
      </c>
      <c r="I117" s="27" t="n">
        <f aca="false">I115+I116</f>
        <v>2989099.70004508</v>
      </c>
      <c r="J117" s="27" t="n">
        <f aca="false">J115+J116</f>
        <v>3621467.62818282</v>
      </c>
      <c r="K117" s="27" t="n">
        <f aca="false">K115+K116</f>
        <v>549095.185041309</v>
      </c>
      <c r="L117" s="27" t="n">
        <f aca="false">L115+L116</f>
        <v>3072372.44314151</v>
      </c>
      <c r="M117" s="27" t="n">
        <f aca="false">M115+M116</f>
        <v>3621467.62818282</v>
      </c>
    </row>
    <row r="118" customFormat="false" ht="15" hidden="false" customHeight="true" outlineLevel="0" collapsed="false">
      <c r="A118" s="19"/>
      <c r="B118" s="19"/>
      <c r="C118" s="39" t="s">
        <v>28</v>
      </c>
      <c r="D118" s="46" t="s">
        <v>76</v>
      </c>
      <c r="E118" s="28" t="n">
        <f aca="false">E115/G115</f>
        <v>0.223147383938277</v>
      </c>
      <c r="F118" s="28" t="n">
        <f aca="false">F115/G115</f>
        <v>0.776852616061723</v>
      </c>
      <c r="G118" s="44" t="n">
        <f aca="false">E118+F118</f>
        <v>1</v>
      </c>
      <c r="H118" s="28" t="n">
        <f aca="false">H115/J115</f>
        <v>0.194840045259154</v>
      </c>
      <c r="I118" s="28" t="n">
        <f aca="false">I115/J115</f>
        <v>0.805159954740846</v>
      </c>
      <c r="J118" s="44" t="n">
        <f aca="false">H118+I118</f>
        <v>1</v>
      </c>
      <c r="K118" s="28" t="n">
        <f aca="false">K115/M115</f>
        <v>0.142435542105292</v>
      </c>
      <c r="L118" s="28" t="n">
        <f aca="false">L115/M115</f>
        <v>0.857564457894708</v>
      </c>
      <c r="M118" s="44" t="n">
        <f aca="false">K118+L118</f>
        <v>1</v>
      </c>
    </row>
    <row r="119" customFormat="false" ht="15" hidden="false" customHeight="false" outlineLevel="0" collapsed="false">
      <c r="A119" s="19"/>
      <c r="B119" s="19"/>
      <c r="C119" s="39"/>
      <c r="D119" s="46" t="s">
        <v>77</v>
      </c>
      <c r="E119" s="28" t="n">
        <f aca="false">E116/G116</f>
        <v>0.139694017429899</v>
      </c>
      <c r="F119" s="28" t="n">
        <f aca="false">F116/G116</f>
        <v>0.860305982570101</v>
      </c>
      <c r="G119" s="44" t="n">
        <f aca="false">E119+F119</f>
        <v>1</v>
      </c>
      <c r="H119" s="28" t="n">
        <f aca="false">H116/J116</f>
        <v>0.131506447554537</v>
      </c>
      <c r="I119" s="28" t="n">
        <f aca="false">I116/J116</f>
        <v>0.868493552445463</v>
      </c>
      <c r="J119" s="44" t="n">
        <f aca="false">H119+I119</f>
        <v>1</v>
      </c>
      <c r="K119" s="28" t="n">
        <f aca="false">K116/M116</f>
        <v>0.171205407991302</v>
      </c>
      <c r="L119" s="28" t="n">
        <f aca="false">L116/M116</f>
        <v>0.828794592008698</v>
      </c>
      <c r="M119" s="44" t="n">
        <f aca="false">K119+L119</f>
        <v>1</v>
      </c>
    </row>
    <row r="120" customFormat="false" ht="15" hidden="false" customHeight="false" outlineLevel="0" collapsed="false">
      <c r="A120" s="19"/>
      <c r="B120" s="19"/>
      <c r="C120" s="39"/>
      <c r="D120" s="46" t="s">
        <v>26</v>
      </c>
      <c r="E120" s="28" t="n">
        <f aca="false">E117/G117</f>
        <v>0.196499211402817</v>
      </c>
      <c r="F120" s="28" t="n">
        <f aca="false">F117/G117</f>
        <v>0.803500788597183</v>
      </c>
      <c r="G120" s="44" t="n">
        <f aca="false">E120+F120</f>
        <v>1</v>
      </c>
      <c r="H120" s="28" t="n">
        <f aca="false">H117/J117</f>
        <v>0.174616479577659</v>
      </c>
      <c r="I120" s="28" t="n">
        <f aca="false">I117/J117</f>
        <v>0.825383520422341</v>
      </c>
      <c r="J120" s="44" t="n">
        <f aca="false">H120+I120</f>
        <v>1</v>
      </c>
      <c r="K120" s="28" t="n">
        <f aca="false">K117/M117</f>
        <v>0.151622281742398</v>
      </c>
      <c r="L120" s="28" t="n">
        <f aca="false">L117/M117</f>
        <v>0.848377718257602</v>
      </c>
      <c r="M120" s="44" t="n">
        <f aca="false">K120+L120</f>
        <v>1</v>
      </c>
    </row>
    <row r="121" customFormat="false" ht="15.75" hidden="false" customHeight="false" outlineLevel="0" collapsed="false">
      <c r="A121" s="19"/>
      <c r="B121" s="19"/>
      <c r="C121" s="30" t="s">
        <v>29</v>
      </c>
      <c r="H121" s="20"/>
    </row>
    <row r="122" customFormat="false" ht="15" hidden="false" customHeight="false" outlineLevel="0" collapsed="false">
      <c r="A122" s="19"/>
      <c r="B122" s="19"/>
      <c r="H122" s="20"/>
    </row>
    <row r="123" customFormat="false" ht="15" hidden="false" customHeight="false" outlineLevel="0" collapsed="false">
      <c r="A123" s="19"/>
    </row>
    <row r="124" customFormat="false" ht="15" hidden="false" customHeight="false" outlineLevel="0" collapsed="false">
      <c r="A124" s="19" t="n">
        <v>9</v>
      </c>
      <c r="B124" s="19" t="s">
        <v>15</v>
      </c>
    </row>
    <row r="125" customFormat="false" ht="15" hidden="false" customHeight="false" outlineLevel="0" collapsed="false">
      <c r="A125" s="19"/>
      <c r="B125" s="19"/>
      <c r="C125" s="19" t="n">
        <v>2010</v>
      </c>
    </row>
    <row r="126" customFormat="false" ht="15" hidden="false" customHeight="true" outlineLevel="0" collapsed="false">
      <c r="A126" s="19"/>
      <c r="B126" s="19"/>
      <c r="C126" s="23" t="s">
        <v>85</v>
      </c>
      <c r="D126" s="23"/>
      <c r="E126" s="23"/>
      <c r="F126" s="23"/>
      <c r="G126" s="23"/>
    </row>
    <row r="127" customFormat="false" ht="15" hidden="false" customHeight="true" outlineLevel="0" collapsed="false">
      <c r="A127" s="19"/>
      <c r="B127" s="19"/>
      <c r="C127" s="33" t="s">
        <v>75</v>
      </c>
      <c r="D127" s="33"/>
      <c r="E127" s="26" t="s">
        <v>24</v>
      </c>
      <c r="F127" s="26" t="s">
        <v>84</v>
      </c>
      <c r="G127" s="26" t="s">
        <v>26</v>
      </c>
    </row>
    <row r="128" customFormat="false" ht="15" hidden="false" customHeight="true" outlineLevel="0" collapsed="false">
      <c r="A128" s="19"/>
      <c r="B128" s="19"/>
      <c r="C128" s="23" t="s">
        <v>27</v>
      </c>
      <c r="D128" s="46" t="s">
        <v>76</v>
      </c>
      <c r="E128" s="27" t="n">
        <v>706627.63200594</v>
      </c>
      <c r="F128" s="27" t="n">
        <v>1758439.74265667</v>
      </c>
      <c r="G128" s="27" t="n">
        <f aca="false">+E128+F128</f>
        <v>2465067.37466261</v>
      </c>
    </row>
    <row r="129" customFormat="false" ht="15" hidden="false" customHeight="false" outlineLevel="0" collapsed="false">
      <c r="A129" s="19"/>
      <c r="B129" s="19"/>
      <c r="C129" s="23"/>
      <c r="D129" s="46" t="s">
        <v>77</v>
      </c>
      <c r="E129" s="27" t="n">
        <v>177247.613992418</v>
      </c>
      <c r="F129" s="27" t="n">
        <v>979152.639527765</v>
      </c>
      <c r="G129" s="27" t="n">
        <f aca="false">+E129+F129</f>
        <v>1156400.25352018</v>
      </c>
    </row>
    <row r="130" customFormat="false" ht="15" hidden="false" customHeight="false" outlineLevel="0" collapsed="false">
      <c r="A130" s="19"/>
      <c r="B130" s="19"/>
      <c r="C130" s="23"/>
      <c r="D130" s="46" t="s">
        <v>26</v>
      </c>
      <c r="E130" s="27" t="n">
        <f aca="false">E128+E129</f>
        <v>883875.245998358</v>
      </c>
      <c r="F130" s="27" t="n">
        <f aca="false">F128+F129</f>
        <v>2737592.38218444</v>
      </c>
      <c r="G130" s="27" t="n">
        <f aca="false">G128+G129</f>
        <v>3621467.6281828</v>
      </c>
    </row>
    <row r="131" customFormat="false" ht="15" hidden="false" customHeight="true" outlineLevel="0" collapsed="false">
      <c r="A131" s="19"/>
      <c r="B131" s="19"/>
      <c r="C131" s="39" t="s">
        <v>28</v>
      </c>
      <c r="D131" s="46" t="s">
        <v>76</v>
      </c>
      <c r="E131" s="28" t="n">
        <f aca="false">E128/G128</f>
        <v>0.28665651870982</v>
      </c>
      <c r="F131" s="28" t="n">
        <f aca="false">F128/G128</f>
        <v>0.71334348129018</v>
      </c>
      <c r="G131" s="44" t="n">
        <f aca="false">E131+F131</f>
        <v>1</v>
      </c>
    </row>
    <row r="132" customFormat="false" ht="15" hidden="false" customHeight="false" outlineLevel="0" collapsed="false">
      <c r="A132" s="19"/>
      <c r="B132" s="19"/>
      <c r="C132" s="39"/>
      <c r="D132" s="46" t="s">
        <v>77</v>
      </c>
      <c r="E132" s="28" t="n">
        <f aca="false">E129/G129</f>
        <v>0.153275315750633</v>
      </c>
      <c r="F132" s="28" t="n">
        <f aca="false">F129/G129</f>
        <v>0.846724684249367</v>
      </c>
      <c r="G132" s="44" t="n">
        <f aca="false">E132+F132</f>
        <v>1</v>
      </c>
    </row>
    <row r="133" customFormat="false" ht="15" hidden="false" customHeight="false" outlineLevel="0" collapsed="false">
      <c r="A133" s="19"/>
      <c r="B133" s="19"/>
      <c r="C133" s="39"/>
      <c r="D133" s="47" t="s">
        <v>26</v>
      </c>
      <c r="E133" s="28" t="n">
        <f aca="false">E130/G130</f>
        <v>0.244065483043369</v>
      </c>
      <c r="F133" s="28" t="n">
        <f aca="false">F130/G130</f>
        <v>0.755934516956631</v>
      </c>
      <c r="G133" s="44" t="n">
        <f aca="false">E133+F133</f>
        <v>1</v>
      </c>
    </row>
    <row r="134" customFormat="false" ht="15.75" hidden="false" customHeight="false" outlineLevel="0" collapsed="false">
      <c r="A134" s="19"/>
      <c r="B134" s="19"/>
      <c r="C134" s="30" t="s">
        <v>29</v>
      </c>
    </row>
    <row r="135" customFormat="false" ht="15.75" hidden="false" customHeight="false" outlineLevel="0" collapsed="false">
      <c r="A135" s="19"/>
      <c r="B135" s="19"/>
      <c r="C135" s="30"/>
    </row>
    <row r="136" customFormat="false" ht="15" hidden="false" customHeight="false" outlineLevel="0" collapsed="false">
      <c r="A136" s="19"/>
      <c r="B136" s="19"/>
    </row>
    <row r="137" customFormat="false" ht="15" hidden="false" customHeight="false" outlineLevel="0" collapsed="false">
      <c r="A137" s="19" t="n">
        <v>10</v>
      </c>
      <c r="B137" s="19" t="s">
        <v>86</v>
      </c>
      <c r="C137" s="41"/>
      <c r="D137" s="41"/>
      <c r="E137" s="41"/>
      <c r="F137" s="41"/>
      <c r="G137" s="41"/>
    </row>
    <row r="138" customFormat="false" ht="15" hidden="false" customHeight="false" outlineLevel="0" collapsed="false">
      <c r="A138" s="19"/>
      <c r="B138" s="19"/>
      <c r="C138" s="19" t="n">
        <v>2010</v>
      </c>
    </row>
    <row r="139" customFormat="false" ht="15" hidden="false" customHeight="true" outlineLevel="0" collapsed="false">
      <c r="A139" s="19"/>
      <c r="B139" s="19"/>
      <c r="C139" s="23" t="s">
        <v>66</v>
      </c>
      <c r="D139" s="23"/>
      <c r="E139" s="23"/>
      <c r="F139" s="23"/>
      <c r="G139" s="23"/>
    </row>
    <row r="140" customFormat="false" ht="15" hidden="false" customHeight="true" outlineLevel="0" collapsed="false">
      <c r="A140" s="19"/>
      <c r="B140" s="19"/>
      <c r="C140" s="33" t="s">
        <v>75</v>
      </c>
      <c r="D140" s="33"/>
      <c r="E140" s="26" t="s">
        <v>24</v>
      </c>
      <c r="F140" s="26" t="s">
        <v>84</v>
      </c>
      <c r="G140" s="26" t="s">
        <v>26</v>
      </c>
    </row>
    <row r="141" customFormat="false" ht="15" hidden="false" customHeight="false" outlineLevel="0" collapsed="false">
      <c r="A141" s="19"/>
      <c r="B141" s="19"/>
      <c r="C141" s="52" t="s">
        <v>27</v>
      </c>
      <c r="D141" s="46" t="s">
        <v>76</v>
      </c>
      <c r="E141" s="27" t="n">
        <v>1670596.24</v>
      </c>
      <c r="F141" s="27" t="n">
        <v>794471.13</v>
      </c>
      <c r="G141" s="27" t="n">
        <f aca="false">E141+F141</f>
        <v>2465067.37</v>
      </c>
    </row>
    <row r="142" customFormat="false" ht="15" hidden="false" customHeight="false" outlineLevel="0" collapsed="false">
      <c r="A142" s="19"/>
      <c r="B142" s="19"/>
      <c r="C142" s="26"/>
      <c r="D142" s="46" t="s">
        <v>77</v>
      </c>
      <c r="E142" s="27" t="n">
        <v>608328.89</v>
      </c>
      <c r="F142" s="27" t="n">
        <v>548071.36</v>
      </c>
      <c r="G142" s="27" t="n">
        <f aca="false">E142+F142</f>
        <v>1156400.25</v>
      </c>
    </row>
    <row r="143" customFormat="false" ht="15" hidden="false" customHeight="false" outlineLevel="0" collapsed="false">
      <c r="A143" s="19"/>
      <c r="B143" s="19"/>
      <c r="C143" s="53"/>
      <c r="D143" s="46" t="s">
        <v>26</v>
      </c>
      <c r="E143" s="27" t="n">
        <f aca="false">E141+E142</f>
        <v>2278925.13</v>
      </c>
      <c r="F143" s="27" t="n">
        <f aca="false">F141+F142</f>
        <v>1342542.49</v>
      </c>
      <c r="G143" s="27" t="n">
        <f aca="false">E143+F143</f>
        <v>3621467.62</v>
      </c>
    </row>
    <row r="144" customFormat="false" ht="15" hidden="false" customHeight="false" outlineLevel="0" collapsed="false">
      <c r="A144" s="19"/>
      <c r="B144" s="19"/>
      <c r="C144" s="52" t="s">
        <v>28</v>
      </c>
      <c r="D144" s="46" t="s">
        <v>76</v>
      </c>
      <c r="E144" s="28" t="n">
        <f aca="false">E141/G141</f>
        <v>0.677708147181389</v>
      </c>
      <c r="F144" s="28" t="n">
        <f aca="false">F141/G141</f>
        <v>0.322291852818611</v>
      </c>
      <c r="G144" s="44" t="n">
        <f aca="false">E144+F144</f>
        <v>1</v>
      </c>
    </row>
    <row r="145" customFormat="false" ht="15" hidden="false" customHeight="false" outlineLevel="0" collapsed="false">
      <c r="A145" s="19"/>
      <c r="B145" s="19"/>
      <c r="C145" s="26"/>
      <c r="D145" s="46" t="s">
        <v>77</v>
      </c>
      <c r="E145" s="28" t="n">
        <f aca="false">E142/G142</f>
        <v>0.526053924668384</v>
      </c>
      <c r="F145" s="28" t="n">
        <f aca="false">F142/G142</f>
        <v>0.473946075331616</v>
      </c>
      <c r="G145" s="44" t="n">
        <f aca="false">E145+F145</f>
        <v>1</v>
      </c>
    </row>
    <row r="146" customFormat="false" ht="15" hidden="false" customHeight="false" outlineLevel="0" collapsed="false">
      <c r="A146" s="19"/>
      <c r="B146" s="19"/>
      <c r="C146" s="22"/>
      <c r="D146" s="47" t="s">
        <v>26</v>
      </c>
      <c r="E146" s="28" t="n">
        <f aca="false">E143/G143</f>
        <v>0.629282205207181</v>
      </c>
      <c r="F146" s="28" t="n">
        <f aca="false">F143/G143</f>
        <v>0.370717794792819</v>
      </c>
      <c r="G146" s="44" t="n">
        <f aca="false">E146+F146</f>
        <v>1</v>
      </c>
    </row>
    <row r="147" customFormat="false" ht="15.75" hidden="false" customHeight="false" outlineLevel="0" collapsed="false">
      <c r="A147" s="19"/>
      <c r="B147" s="19"/>
      <c r="C147" s="30" t="s">
        <v>29</v>
      </c>
    </row>
    <row r="148" customFormat="false" ht="15" hidden="false" customHeight="false" outlineLevel="0" collapsed="false">
      <c r="A148" s="19"/>
      <c r="B148" s="19"/>
      <c r="C148" s="41"/>
      <c r="D148" s="41"/>
      <c r="E148" s="41"/>
      <c r="F148" s="41"/>
      <c r="G148" s="41"/>
    </row>
    <row r="149" customFormat="false" ht="15.75" hidden="false" customHeight="false" outlineLevel="0" collapsed="false">
      <c r="A149" s="19"/>
      <c r="B149" s="19"/>
      <c r="C149" s="30"/>
    </row>
    <row r="150" customFormat="false" ht="15" hidden="false" customHeight="false" outlineLevel="0" collapsed="false">
      <c r="A150" s="19" t="n">
        <v>11</v>
      </c>
      <c r="B150" s="19" t="s">
        <v>87</v>
      </c>
    </row>
    <row r="151" customFormat="false" ht="15" hidden="false" customHeight="false" outlineLevel="0" collapsed="false">
      <c r="A151" s="19"/>
      <c r="B151" s="19"/>
      <c r="C151" s="19" t="n">
        <v>2010</v>
      </c>
    </row>
    <row r="152" customFormat="false" ht="15.75" hidden="false" customHeight="true" outlineLevel="0" collapsed="false">
      <c r="A152" s="19"/>
      <c r="B152" s="19"/>
      <c r="C152" s="34" t="s">
        <v>75</v>
      </c>
      <c r="D152" s="34"/>
      <c r="E152" s="23" t="s">
        <v>67</v>
      </c>
      <c r="F152" s="23"/>
      <c r="G152" s="23"/>
      <c r="H152" s="23"/>
      <c r="I152" s="23"/>
    </row>
    <row r="153" customFormat="false" ht="42.75" hidden="false" customHeight="true" outlineLevel="0" collapsed="false">
      <c r="A153" s="19"/>
      <c r="B153" s="19"/>
      <c r="C153" s="34"/>
      <c r="D153" s="34"/>
      <c r="E153" s="26" t="s">
        <v>88</v>
      </c>
      <c r="F153" s="26" t="s">
        <v>69</v>
      </c>
      <c r="G153" s="26" t="s">
        <v>70</v>
      </c>
      <c r="H153" s="26" t="s">
        <v>71</v>
      </c>
      <c r="I153" s="26" t="s">
        <v>26</v>
      </c>
    </row>
    <row r="154" customFormat="false" ht="15" hidden="false" customHeight="true" outlineLevel="0" collapsed="false">
      <c r="A154" s="19"/>
      <c r="B154" s="19"/>
      <c r="C154" s="23" t="s">
        <v>27</v>
      </c>
      <c r="D154" s="46" t="s">
        <v>76</v>
      </c>
      <c r="E154" s="27" t="n">
        <v>91240.1935073887</v>
      </c>
      <c r="F154" s="27" t="n">
        <v>503565.679329813</v>
      </c>
      <c r="G154" s="27" t="n">
        <v>1086289.09195394</v>
      </c>
      <c r="H154" s="27" t="n">
        <v>783972.40987147</v>
      </c>
      <c r="I154" s="27" t="n">
        <f aca="false">SUM(E154:H154)</f>
        <v>2465067.37466261</v>
      </c>
    </row>
    <row r="155" customFormat="false" ht="15" hidden="false" customHeight="false" outlineLevel="0" collapsed="false">
      <c r="A155" s="19"/>
      <c r="B155" s="19"/>
      <c r="C155" s="23"/>
      <c r="D155" s="46" t="s">
        <v>77</v>
      </c>
      <c r="E155" s="27" t="n">
        <v>13954.0052527502</v>
      </c>
      <c r="F155" s="27" t="n">
        <v>117450.01818376</v>
      </c>
      <c r="G155" s="27" t="n">
        <v>319138.751346581</v>
      </c>
      <c r="H155" s="27" t="n">
        <v>705857.478737101</v>
      </c>
      <c r="I155" s="27" t="n">
        <f aca="false">SUM(E155:H155)</f>
        <v>1156400.25352019</v>
      </c>
    </row>
    <row r="156" customFormat="false" ht="15" hidden="false" customHeight="false" outlineLevel="0" collapsed="false">
      <c r="A156" s="19"/>
      <c r="B156" s="19"/>
      <c r="C156" s="23"/>
      <c r="D156" s="46" t="s">
        <v>26</v>
      </c>
      <c r="E156" s="27" t="n">
        <f aca="false">E154+E155</f>
        <v>105194.198760139</v>
      </c>
      <c r="F156" s="27" t="n">
        <f aca="false">F154+F155</f>
        <v>621015.697513573</v>
      </c>
      <c r="G156" s="27" t="n">
        <f aca="false">G154+G155</f>
        <v>1405427.84330052</v>
      </c>
      <c r="H156" s="27" t="n">
        <f aca="false">H154+H155</f>
        <v>1489829.88860857</v>
      </c>
      <c r="I156" s="27" t="n">
        <f aca="false">SUM(E156:H156)</f>
        <v>3621467.6281828</v>
      </c>
    </row>
    <row r="157" customFormat="false" ht="15" hidden="false" customHeight="true" outlineLevel="0" collapsed="false">
      <c r="A157" s="19"/>
      <c r="B157" s="19"/>
      <c r="C157" s="39" t="s">
        <v>28</v>
      </c>
      <c r="D157" s="46" t="s">
        <v>76</v>
      </c>
      <c r="E157" s="28" t="n">
        <f aca="false">E154/I154</f>
        <v>0.0370132656191098</v>
      </c>
      <c r="F157" s="28" t="n">
        <f aca="false">F154/I154</f>
        <v>0.204280696140703</v>
      </c>
      <c r="G157" s="28" t="n">
        <f aca="false">G154/I154</f>
        <v>0.440673185292802</v>
      </c>
      <c r="H157" s="28" t="n">
        <f aca="false">H154/I154</f>
        <v>0.318032852947385</v>
      </c>
      <c r="I157" s="29" t="n">
        <f aca="false">SUM(E157:H157)</f>
        <v>1</v>
      </c>
    </row>
    <row r="158" customFormat="false" ht="15" hidden="false" customHeight="false" outlineLevel="0" collapsed="false">
      <c r="A158" s="19"/>
      <c r="B158" s="19"/>
      <c r="C158" s="39"/>
      <c r="D158" s="46" t="s">
        <v>77</v>
      </c>
      <c r="E158" s="28" t="n">
        <f aca="false">E155/I155</f>
        <v>0.0120667608038591</v>
      </c>
      <c r="F158" s="28" t="n">
        <f aca="false">F155/I155</f>
        <v>0.101565195810215</v>
      </c>
      <c r="G158" s="28" t="n">
        <f aca="false">G155/I155</f>
        <v>0.275976030249987</v>
      </c>
      <c r="H158" s="28" t="n">
        <f aca="false">H155/I155</f>
        <v>0.610392013135939</v>
      </c>
      <c r="I158" s="29" t="n">
        <f aca="false">SUM(E158:H158)</f>
        <v>1</v>
      </c>
    </row>
    <row r="159" customFormat="false" ht="15" hidden="false" customHeight="false" outlineLevel="0" collapsed="false">
      <c r="A159" s="19"/>
      <c r="B159" s="19"/>
      <c r="C159" s="39"/>
      <c r="D159" s="47" t="s">
        <v>26</v>
      </c>
      <c r="E159" s="28" t="n">
        <f aca="false">E156/I156</f>
        <v>0.0290473944710984</v>
      </c>
      <c r="F159" s="28" t="n">
        <f aca="false">F156/I156</f>
        <v>0.171481775145727</v>
      </c>
      <c r="G159" s="28" t="n">
        <f aca="false">G156/I156</f>
        <v>0.388082398518012</v>
      </c>
      <c r="H159" s="28" t="n">
        <f aca="false">H156/I156</f>
        <v>0.411388431865162</v>
      </c>
      <c r="I159" s="29" t="n">
        <f aca="false">SUM(E159:H159)</f>
        <v>1</v>
      </c>
    </row>
    <row r="160" customFormat="false" ht="15.75" hidden="false" customHeight="false" outlineLevel="0" collapsed="false">
      <c r="A160" s="19"/>
      <c r="B160" s="19"/>
      <c r="C160" s="30" t="s">
        <v>29</v>
      </c>
    </row>
    <row r="161" customFormat="false" ht="15.75" hidden="false" customHeight="false" outlineLevel="0" collapsed="false">
      <c r="A161" s="19"/>
      <c r="B161" s="19"/>
      <c r="C161" s="30"/>
    </row>
    <row r="162" customFormat="false" ht="15.75" hidden="false" customHeight="false" outlineLevel="0" collapsed="false">
      <c r="A162" s="19"/>
      <c r="B162" s="19"/>
      <c r="C162" s="30"/>
    </row>
    <row r="163" s="41" customFormat="true" ht="14.25" hidden="false" customHeight="false" outlineLevel="0" collapsed="false">
      <c r="A163" s="19" t="n">
        <v>12</v>
      </c>
      <c r="B163" s="19" t="s">
        <v>89</v>
      </c>
      <c r="H163" s="45"/>
    </row>
    <row r="164" customFormat="false" ht="15" hidden="false" customHeight="false" outlineLevel="0" collapsed="false">
      <c r="A164" s="19"/>
      <c r="B164" s="19"/>
      <c r="C164" s="19" t="n">
        <v>2010</v>
      </c>
    </row>
    <row r="165" customFormat="false" ht="15" hidden="false" customHeight="true" outlineLevel="0" collapsed="false">
      <c r="A165" s="19"/>
      <c r="B165" s="19"/>
      <c r="C165" s="23" t="s">
        <v>72</v>
      </c>
      <c r="D165" s="23"/>
      <c r="E165" s="23"/>
      <c r="F165" s="23"/>
      <c r="G165" s="23"/>
    </row>
    <row r="166" customFormat="false" ht="15" hidden="false" customHeight="true" outlineLevel="0" collapsed="false">
      <c r="A166" s="19"/>
      <c r="B166" s="19"/>
      <c r="C166" s="33" t="s">
        <v>75</v>
      </c>
      <c r="D166" s="33"/>
      <c r="E166" s="26" t="s">
        <v>24</v>
      </c>
      <c r="F166" s="26" t="s">
        <v>84</v>
      </c>
      <c r="G166" s="26" t="s">
        <v>26</v>
      </c>
    </row>
    <row r="167" customFormat="false" ht="15" hidden="false" customHeight="true" outlineLevel="0" collapsed="false">
      <c r="A167" s="19"/>
      <c r="B167" s="19"/>
      <c r="C167" s="23" t="s">
        <v>27</v>
      </c>
      <c r="D167" s="46" t="s">
        <v>76</v>
      </c>
      <c r="E167" s="27" t="n">
        <v>2253219.46</v>
      </c>
      <c r="F167" s="27" t="n">
        <v>211847.91</v>
      </c>
      <c r="G167" s="27" t="n">
        <f aca="false">E167+F167</f>
        <v>2465067.37</v>
      </c>
    </row>
    <row r="168" customFormat="false" ht="15" hidden="false" customHeight="false" outlineLevel="0" collapsed="false">
      <c r="A168" s="19"/>
      <c r="B168" s="19"/>
      <c r="C168" s="23"/>
      <c r="D168" s="46" t="s">
        <v>77</v>
      </c>
      <c r="E168" s="27" t="n">
        <v>854372.56</v>
      </c>
      <c r="F168" s="27" t="n">
        <v>302027.69</v>
      </c>
      <c r="G168" s="27" t="n">
        <f aca="false">E168+F168</f>
        <v>1156400.25</v>
      </c>
    </row>
    <row r="169" customFormat="false" ht="15" hidden="false" customHeight="false" outlineLevel="0" collapsed="false">
      <c r="A169" s="19"/>
      <c r="B169" s="19"/>
      <c r="C169" s="23"/>
      <c r="D169" s="46" t="s">
        <v>26</v>
      </c>
      <c r="E169" s="27" t="n">
        <f aca="false">E167+E168</f>
        <v>3107592.02</v>
      </c>
      <c r="F169" s="27" t="n">
        <f aca="false">F167+F168</f>
        <v>513875.6</v>
      </c>
      <c r="G169" s="27" t="n">
        <f aca="false">E169+F169</f>
        <v>3621467.62</v>
      </c>
    </row>
    <row r="170" customFormat="false" ht="15" hidden="false" customHeight="true" outlineLevel="0" collapsed="false">
      <c r="A170" s="19"/>
      <c r="B170" s="19"/>
      <c r="C170" s="39" t="s">
        <v>28</v>
      </c>
      <c r="D170" s="46" t="s">
        <v>76</v>
      </c>
      <c r="E170" s="28" t="n">
        <f aca="false">E167/G167</f>
        <v>0.914059991796492</v>
      </c>
      <c r="F170" s="28" t="n">
        <f aca="false">F167/G167</f>
        <v>0.085940008203508</v>
      </c>
      <c r="G170" s="29" t="n">
        <f aca="false">+E170+F170</f>
        <v>1</v>
      </c>
    </row>
    <row r="171" customFormat="false" ht="15" hidden="false" customHeight="false" outlineLevel="0" collapsed="false">
      <c r="A171" s="19"/>
      <c r="B171" s="19"/>
      <c r="C171" s="39"/>
      <c r="D171" s="46" t="s">
        <v>77</v>
      </c>
      <c r="E171" s="28" t="n">
        <f aca="false">E168/G168</f>
        <v>0.738820801880664</v>
      </c>
      <c r="F171" s="28" t="n">
        <f aca="false">F168/G168</f>
        <v>0.261179198119336</v>
      </c>
      <c r="G171" s="29" t="n">
        <f aca="false">+E171+F171</f>
        <v>1</v>
      </c>
    </row>
    <row r="172" customFormat="false" ht="15" hidden="false" customHeight="false" outlineLevel="0" collapsed="false">
      <c r="A172" s="19"/>
      <c r="B172" s="19"/>
      <c r="C172" s="39"/>
      <c r="D172" s="46" t="s">
        <v>26</v>
      </c>
      <c r="E172" s="28" t="n">
        <f aca="false">E169/G169</f>
        <v>0.858102942254113</v>
      </c>
      <c r="F172" s="28" t="n">
        <f aca="false">F169/G169</f>
        <v>0.141897057745887</v>
      </c>
      <c r="G172" s="29" t="n">
        <f aca="false">+E172+F172</f>
        <v>1</v>
      </c>
    </row>
    <row r="173" customFormat="false" ht="15.75" hidden="false" customHeight="false" outlineLevel="0" collapsed="false">
      <c r="A173" s="19"/>
      <c r="B173" s="19"/>
      <c r="C173" s="30" t="s">
        <v>29</v>
      </c>
    </row>
    <row r="174" customFormat="false" ht="15.75" hidden="false" customHeight="false" outlineLevel="0" collapsed="false">
      <c r="A174" s="19"/>
      <c r="B174" s="19"/>
      <c r="C174" s="30"/>
    </row>
    <row r="175" customFormat="false" ht="15" hidden="false" customHeight="false" outlineLevel="0" collapsed="false">
      <c r="A175" s="19"/>
    </row>
    <row r="176" s="41" customFormat="true" ht="14.25" hidden="false" customHeight="false" outlineLevel="0" collapsed="false">
      <c r="A176" s="19" t="n">
        <v>13</v>
      </c>
      <c r="B176" s="19" t="s">
        <v>90</v>
      </c>
      <c r="H176" s="45"/>
    </row>
    <row r="177" customFormat="false" ht="15" hidden="false" customHeight="false" outlineLevel="0" collapsed="false">
      <c r="A177" s="19"/>
      <c r="B177" s="19"/>
      <c r="C177" s="19" t="n">
        <v>2010</v>
      </c>
    </row>
    <row r="178" customFormat="false" ht="15" hidden="false" customHeight="true" outlineLevel="0" collapsed="false">
      <c r="A178" s="19"/>
      <c r="B178" s="19"/>
      <c r="C178" s="23" t="s">
        <v>73</v>
      </c>
      <c r="D178" s="23"/>
      <c r="E178" s="23"/>
      <c r="F178" s="23"/>
      <c r="G178" s="23"/>
    </row>
    <row r="179" customFormat="false" ht="15" hidden="false" customHeight="true" outlineLevel="0" collapsed="false">
      <c r="A179" s="19"/>
      <c r="B179" s="19"/>
      <c r="C179" s="33" t="s">
        <v>75</v>
      </c>
      <c r="D179" s="33"/>
      <c r="E179" s="26" t="s">
        <v>24</v>
      </c>
      <c r="F179" s="26" t="s">
        <v>84</v>
      </c>
      <c r="G179" s="26" t="s">
        <v>26</v>
      </c>
    </row>
    <row r="180" customFormat="false" ht="15" hidden="false" customHeight="false" outlineLevel="0" collapsed="false">
      <c r="A180" s="19"/>
      <c r="B180" s="19"/>
      <c r="C180" s="52" t="s">
        <v>27</v>
      </c>
      <c r="D180" s="46" t="s">
        <v>76</v>
      </c>
      <c r="E180" s="27" t="n">
        <v>2132610.99038752</v>
      </c>
      <c r="F180" s="27" t="n">
        <v>332456.384275106</v>
      </c>
      <c r="G180" s="27" t="n">
        <f aca="false">E180+F180</f>
        <v>2465067.37466262</v>
      </c>
    </row>
    <row r="181" customFormat="false" ht="15" hidden="false" customHeight="false" outlineLevel="0" collapsed="false">
      <c r="A181" s="19"/>
      <c r="B181" s="19"/>
      <c r="C181" s="26"/>
      <c r="D181" s="46" t="s">
        <v>77</v>
      </c>
      <c r="E181" s="27" t="n">
        <v>603225.23</v>
      </c>
      <c r="F181" s="27" t="n">
        <v>553175.02</v>
      </c>
      <c r="G181" s="27" t="n">
        <f aca="false">E181+F181</f>
        <v>1156400.25</v>
      </c>
    </row>
    <row r="182" customFormat="false" ht="15" hidden="false" customHeight="false" outlineLevel="0" collapsed="false">
      <c r="A182" s="19"/>
      <c r="B182" s="19"/>
      <c r="C182" s="53"/>
      <c r="D182" s="46" t="s">
        <v>26</v>
      </c>
      <c r="E182" s="27" t="n">
        <f aca="false">E180+E181</f>
        <v>2735836.22038752</v>
      </c>
      <c r="F182" s="27" t="n">
        <f aca="false">F180+F181</f>
        <v>885631.404275106</v>
      </c>
      <c r="G182" s="27" t="n">
        <f aca="false">E182+F182</f>
        <v>3621467.62466262</v>
      </c>
    </row>
    <row r="183" customFormat="false" ht="15" hidden="false" customHeight="false" outlineLevel="0" collapsed="false">
      <c r="A183" s="19"/>
      <c r="B183" s="19"/>
      <c r="C183" s="52" t="s">
        <v>28</v>
      </c>
      <c r="D183" s="46" t="s">
        <v>76</v>
      </c>
      <c r="E183" s="28" t="n">
        <f aca="false">E180/G180</f>
        <v>0.86513294212877</v>
      </c>
      <c r="F183" s="28" t="n">
        <f aca="false">F180/G180</f>
        <v>0.13486705787123</v>
      </c>
      <c r="G183" s="29" t="n">
        <f aca="false">+E183+F183</f>
        <v>1</v>
      </c>
    </row>
    <row r="184" customFormat="false" ht="15" hidden="false" customHeight="false" outlineLevel="0" collapsed="false">
      <c r="A184" s="19"/>
      <c r="B184" s="19"/>
      <c r="C184" s="26"/>
      <c r="D184" s="46" t="s">
        <v>77</v>
      </c>
      <c r="E184" s="28" t="n">
        <f aca="false">E181/G181</f>
        <v>0.521640521955958</v>
      </c>
      <c r="F184" s="28" t="n">
        <f aca="false">F181/G181</f>
        <v>0.478359478044042</v>
      </c>
      <c r="G184" s="29" t="n">
        <f aca="false">+E184+F184</f>
        <v>1</v>
      </c>
    </row>
    <row r="185" customFormat="false" ht="15" hidden="false" customHeight="false" outlineLevel="0" collapsed="false">
      <c r="A185" s="19"/>
      <c r="B185" s="19"/>
      <c r="C185" s="22"/>
      <c r="D185" s="47" t="s">
        <v>26</v>
      </c>
      <c r="E185" s="28" t="n">
        <f aca="false">E182/G182</f>
        <v>0.755449586724495</v>
      </c>
      <c r="F185" s="28" t="n">
        <f aca="false">F182/G182</f>
        <v>0.244550413275505</v>
      </c>
      <c r="G185" s="29" t="n">
        <f aca="false">+E185+F185</f>
        <v>1</v>
      </c>
    </row>
    <row r="186" customFormat="false" ht="15.75" hidden="false" customHeight="false" outlineLevel="0" collapsed="false">
      <c r="A186" s="19"/>
      <c r="B186" s="19"/>
      <c r="C186" s="30" t="s">
        <v>29</v>
      </c>
    </row>
    <row r="187" customFormat="false" ht="15.75" hidden="false" customHeight="false" outlineLevel="0" collapsed="false">
      <c r="A187" s="19"/>
      <c r="B187" s="19"/>
      <c r="C187" s="30"/>
    </row>
    <row r="188" customFormat="false" ht="15" hidden="false" customHeight="false" outlineLevel="0" collapsed="false">
      <c r="A188" s="19"/>
    </row>
    <row r="189" customFormat="false" ht="15" hidden="false" customHeight="false" outlineLevel="0" collapsed="false">
      <c r="A189" s="19" t="n">
        <v>14</v>
      </c>
      <c r="B189" s="19" t="s">
        <v>20</v>
      </c>
      <c r="C189" s="41"/>
      <c r="D189" s="41"/>
      <c r="E189" s="41"/>
      <c r="F189" s="41"/>
      <c r="G189" s="41"/>
    </row>
    <row r="190" customFormat="false" ht="15.75" hidden="false" customHeight="true" outlineLevel="0" collapsed="false">
      <c r="A190" s="19"/>
      <c r="B190" s="19"/>
      <c r="C190" s="19" t="n">
        <v>2010</v>
      </c>
    </row>
    <row r="191" customFormat="false" ht="15" hidden="false" customHeight="true" outlineLevel="0" collapsed="false">
      <c r="A191" s="19"/>
      <c r="B191" s="19"/>
      <c r="C191" s="23" t="s">
        <v>20</v>
      </c>
      <c r="D191" s="23"/>
      <c r="E191" s="23"/>
      <c r="F191" s="23"/>
      <c r="G191" s="23"/>
    </row>
    <row r="192" customFormat="false" ht="15" hidden="false" customHeight="true" outlineLevel="0" collapsed="false">
      <c r="A192" s="19"/>
      <c r="B192" s="19"/>
      <c r="C192" s="33" t="s">
        <v>75</v>
      </c>
      <c r="D192" s="33"/>
      <c r="E192" s="26" t="s">
        <v>24</v>
      </c>
      <c r="F192" s="26" t="s">
        <v>84</v>
      </c>
      <c r="G192" s="26" t="s">
        <v>26</v>
      </c>
    </row>
    <row r="193" customFormat="false" ht="15" hidden="false" customHeight="true" outlineLevel="0" collapsed="false">
      <c r="A193" s="19"/>
      <c r="B193" s="19"/>
      <c r="C193" s="23" t="s">
        <v>27</v>
      </c>
      <c r="D193" s="46" t="s">
        <v>76</v>
      </c>
      <c r="E193" s="27" t="n">
        <v>575123.55</v>
      </c>
      <c r="F193" s="27" t="n">
        <v>1889943.82</v>
      </c>
      <c r="G193" s="27" t="n">
        <f aca="false">E193+F193</f>
        <v>2465067.37</v>
      </c>
    </row>
    <row r="194" customFormat="false" ht="15" hidden="false" customHeight="false" outlineLevel="0" collapsed="false">
      <c r="A194" s="19"/>
      <c r="B194" s="19"/>
      <c r="C194" s="23"/>
      <c r="D194" s="46" t="s">
        <v>77</v>
      </c>
      <c r="E194" s="27" t="n">
        <v>151179.67</v>
      </c>
      <c r="F194" s="27" t="n">
        <v>1005220.59</v>
      </c>
      <c r="G194" s="27" t="n">
        <f aca="false">E194+F194</f>
        <v>1156400.26</v>
      </c>
    </row>
    <row r="195" customFormat="false" ht="15" hidden="false" customHeight="false" outlineLevel="0" collapsed="false">
      <c r="A195" s="19"/>
      <c r="B195" s="19"/>
      <c r="C195" s="23"/>
      <c r="D195" s="46" t="s">
        <v>26</v>
      </c>
      <c r="E195" s="27" t="n">
        <f aca="false">E193+E194</f>
        <v>726303.22</v>
      </c>
      <c r="F195" s="27" t="n">
        <f aca="false">F193+F194</f>
        <v>2895164.41</v>
      </c>
      <c r="G195" s="27" t="n">
        <f aca="false">E195+F195</f>
        <v>3621467.63</v>
      </c>
    </row>
    <row r="196" customFormat="false" ht="15" hidden="false" customHeight="true" outlineLevel="0" collapsed="false">
      <c r="A196" s="19"/>
      <c r="B196" s="19"/>
      <c r="C196" s="39" t="s">
        <v>28</v>
      </c>
      <c r="D196" s="46" t="s">
        <v>76</v>
      </c>
      <c r="E196" s="28" t="n">
        <f aca="false">E193/G193</f>
        <v>0.233309465290598</v>
      </c>
      <c r="F196" s="28" t="n">
        <f aca="false">F193/G193</f>
        <v>0.766690534709402</v>
      </c>
      <c r="G196" s="29" t="n">
        <f aca="false">+E196+F196</f>
        <v>1</v>
      </c>
    </row>
    <row r="197" customFormat="false" ht="15" hidden="false" customHeight="false" outlineLevel="0" collapsed="false">
      <c r="A197" s="19"/>
      <c r="B197" s="19"/>
      <c r="C197" s="39"/>
      <c r="D197" s="46" t="s">
        <v>77</v>
      </c>
      <c r="E197" s="28" t="n">
        <f aca="false">E194/G194</f>
        <v>0.130732995511433</v>
      </c>
      <c r="F197" s="28" t="n">
        <f aca="false">F194/G194</f>
        <v>0.869267004488567</v>
      </c>
      <c r="G197" s="29" t="n">
        <f aca="false">+E197+F197</f>
        <v>1</v>
      </c>
    </row>
    <row r="198" customFormat="false" ht="15" hidden="false" customHeight="false" outlineLevel="0" collapsed="false">
      <c r="A198" s="19"/>
      <c r="B198" s="19"/>
      <c r="C198" s="39"/>
      <c r="D198" s="47" t="s">
        <v>26</v>
      </c>
      <c r="E198" s="28" t="n">
        <f aca="false">E195/G195</f>
        <v>0.200554939103515</v>
      </c>
      <c r="F198" s="28" t="n">
        <f aca="false">F195/G195</f>
        <v>0.799445060896485</v>
      </c>
      <c r="G198" s="29" t="n">
        <f aca="false">+E198+F198</f>
        <v>1</v>
      </c>
    </row>
    <row r="199" customFormat="false" ht="15.75" hidden="false" customHeight="false" outlineLevel="0" collapsed="false">
      <c r="B199" s="19"/>
      <c r="C199" s="30" t="s">
        <v>29</v>
      </c>
    </row>
  </sheetData>
  <mergeCells count="80">
    <mergeCell ref="B2:H2"/>
    <mergeCell ref="C6:G6"/>
    <mergeCell ref="C7:D7"/>
    <mergeCell ref="C8:C10"/>
    <mergeCell ref="C11:C13"/>
    <mergeCell ref="C19:S19"/>
    <mergeCell ref="C20:D21"/>
    <mergeCell ref="E20:G20"/>
    <mergeCell ref="H20:J20"/>
    <mergeCell ref="K20:M20"/>
    <mergeCell ref="N20:P20"/>
    <mergeCell ref="Q20:S20"/>
    <mergeCell ref="C22:C24"/>
    <mergeCell ref="C25:C27"/>
    <mergeCell ref="C33:M33"/>
    <mergeCell ref="C34:D35"/>
    <mergeCell ref="E34:G34"/>
    <mergeCell ref="H34:J34"/>
    <mergeCell ref="K34:M34"/>
    <mergeCell ref="C36:C38"/>
    <mergeCell ref="C39:C41"/>
    <mergeCell ref="C47:M47"/>
    <mergeCell ref="C48:D49"/>
    <mergeCell ref="E48:G48"/>
    <mergeCell ref="H48:J48"/>
    <mergeCell ref="K48:M48"/>
    <mergeCell ref="C50:C52"/>
    <mergeCell ref="C53:C55"/>
    <mergeCell ref="C61:S61"/>
    <mergeCell ref="C62:D63"/>
    <mergeCell ref="E62:G62"/>
    <mergeCell ref="H62:J62"/>
    <mergeCell ref="K62:M62"/>
    <mergeCell ref="N62:P62"/>
    <mergeCell ref="Q62:S62"/>
    <mergeCell ref="C64:C66"/>
    <mergeCell ref="C67:C69"/>
    <mergeCell ref="C75:P75"/>
    <mergeCell ref="C76:D77"/>
    <mergeCell ref="E76:G76"/>
    <mergeCell ref="H76:J76"/>
    <mergeCell ref="K76:M76"/>
    <mergeCell ref="N76:P76"/>
    <mergeCell ref="C78:C80"/>
    <mergeCell ref="C81:C83"/>
    <mergeCell ref="C89:G89"/>
    <mergeCell ref="C90:D90"/>
    <mergeCell ref="C91:C93"/>
    <mergeCell ref="C94:C96"/>
    <mergeCell ref="C100:D101"/>
    <mergeCell ref="E100:J100"/>
    <mergeCell ref="C102:C104"/>
    <mergeCell ref="C105:C107"/>
    <mergeCell ref="C112:M112"/>
    <mergeCell ref="C113:D114"/>
    <mergeCell ref="E113:G113"/>
    <mergeCell ref="H113:J113"/>
    <mergeCell ref="K113:M113"/>
    <mergeCell ref="C115:C117"/>
    <mergeCell ref="C118:C120"/>
    <mergeCell ref="C126:G126"/>
    <mergeCell ref="C127:D127"/>
    <mergeCell ref="C128:C130"/>
    <mergeCell ref="C131:C133"/>
    <mergeCell ref="C139:G139"/>
    <mergeCell ref="C140:D140"/>
    <mergeCell ref="C152:D153"/>
    <mergeCell ref="E152:I152"/>
    <mergeCell ref="C154:C156"/>
    <mergeCell ref="C157:C159"/>
    <mergeCell ref="C165:G165"/>
    <mergeCell ref="C166:D166"/>
    <mergeCell ref="C167:C169"/>
    <mergeCell ref="C170:C172"/>
    <mergeCell ref="C178:G178"/>
    <mergeCell ref="C179:D179"/>
    <mergeCell ref="C191:G191"/>
    <mergeCell ref="C192:D192"/>
    <mergeCell ref="C193:C195"/>
    <mergeCell ref="C196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9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B99" activeCellId="0" sqref="B9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1.28"/>
    <col collapsed="false" customWidth="true" hidden="false" outlineLevel="0" max="3" min="3" style="12" width="20.13"/>
    <col collapsed="false" customWidth="true" hidden="false" outlineLevel="0" max="4" min="4" style="12" width="18.28"/>
    <col collapsed="false" customWidth="true" hidden="false" outlineLevel="0" max="5" min="5" style="12" width="17.7"/>
    <col collapsed="false" customWidth="true" hidden="false" outlineLevel="0" max="6" min="6" style="12" width="14.99"/>
    <col collapsed="false" customWidth="true" hidden="false" outlineLevel="0" max="7" min="7" style="12" width="17.85"/>
    <col collapsed="false" customWidth="true" hidden="false" outlineLevel="0" max="8" min="8" style="12" width="20.13"/>
    <col collapsed="false" customWidth="true" hidden="false" outlineLevel="0" max="9" min="9" style="12" width="16.28"/>
    <col collapsed="false" customWidth="true" hidden="false" outlineLevel="0" max="10" min="10" style="12" width="14.41"/>
    <col collapsed="false" customWidth="true" hidden="false" outlineLevel="0" max="11" min="11" style="12" width="13.28"/>
    <col collapsed="false" customWidth="true" hidden="false" outlineLevel="0" max="12" min="12" style="12" width="14.14"/>
    <col collapsed="false" customWidth="true" hidden="false" outlineLevel="0" max="17" min="13" style="12" width="14.41"/>
    <col collapsed="false" customWidth="true" hidden="false" outlineLevel="0" max="19" min="18" style="12" width="13.28"/>
    <col collapsed="false" customWidth="false" hidden="false" outlineLevel="0" max="257" min="20" style="12" width="11.42"/>
  </cols>
  <sheetData>
    <row r="2" customFormat="false" ht="15" hidden="false" customHeight="false" outlineLevel="0" collapsed="false">
      <c r="B2" s="16" t="s">
        <v>91</v>
      </c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G3" s="17"/>
      <c r="H3" s="17"/>
      <c r="N3" s="18"/>
    </row>
    <row r="4" customFormat="false" ht="15" hidden="false" customHeight="true" outlineLevel="0" collapsed="false">
      <c r="A4" s="19" t="n">
        <v>1</v>
      </c>
      <c r="B4" s="19" t="s">
        <v>6</v>
      </c>
      <c r="C4" s="19"/>
      <c r="D4" s="19"/>
      <c r="G4" s="20"/>
      <c r="H4" s="21"/>
      <c r="N4" s="21"/>
    </row>
    <row r="5" customFormat="false" ht="15" hidden="false" customHeight="true" outlineLevel="0" collapsed="false">
      <c r="A5" s="19"/>
      <c r="B5" s="19"/>
      <c r="C5" s="19" t="n">
        <v>2010</v>
      </c>
      <c r="D5" s="19"/>
      <c r="G5" s="20"/>
      <c r="H5" s="21"/>
      <c r="N5" s="21"/>
    </row>
    <row r="6" customFormat="false" ht="15" hidden="false" customHeight="true" outlineLevel="0" collapsed="false">
      <c r="A6" s="19"/>
      <c r="B6" s="19"/>
      <c r="C6" s="23" t="s">
        <v>92</v>
      </c>
      <c r="D6" s="23"/>
      <c r="E6" s="23"/>
      <c r="F6" s="23"/>
      <c r="G6" s="23"/>
      <c r="H6" s="21"/>
      <c r="N6" s="21"/>
    </row>
    <row r="7" customFormat="false" ht="15" hidden="false" customHeight="true" outlineLevel="0" collapsed="false">
      <c r="A7" s="19"/>
      <c r="B7" s="19"/>
      <c r="C7" s="23" t="s">
        <v>93</v>
      </c>
      <c r="D7" s="23"/>
      <c r="E7" s="23" t="s">
        <v>24</v>
      </c>
      <c r="F7" s="23" t="s">
        <v>25</v>
      </c>
      <c r="G7" s="23" t="s">
        <v>26</v>
      </c>
      <c r="H7" s="21"/>
      <c r="N7" s="21"/>
    </row>
    <row r="8" customFormat="false" ht="15" hidden="false" customHeight="true" outlineLevel="0" collapsed="false">
      <c r="A8" s="19"/>
      <c r="B8" s="19"/>
      <c r="C8" s="23" t="s">
        <v>27</v>
      </c>
      <c r="D8" s="46" t="s">
        <v>94</v>
      </c>
      <c r="E8" s="27" t="n">
        <v>757796.067325079</v>
      </c>
      <c r="F8" s="27" t="n">
        <v>948377.317050503</v>
      </c>
      <c r="G8" s="27" t="n">
        <f aca="false">+E8+F8</f>
        <v>1706173.38437558</v>
      </c>
    </row>
    <row r="9" customFormat="false" ht="15" hidden="false" customHeight="true" outlineLevel="0" collapsed="false">
      <c r="A9" s="19"/>
      <c r="C9" s="23"/>
      <c r="D9" s="46" t="s">
        <v>95</v>
      </c>
      <c r="E9" s="27" t="n">
        <v>586217.561122087</v>
      </c>
      <c r="F9" s="27" t="n">
        <v>1175709.62851281</v>
      </c>
      <c r="G9" s="27" t="n">
        <f aca="false">+E9+F9</f>
        <v>1761927.1896349</v>
      </c>
      <c r="H9" s="54"/>
      <c r="K9" s="12" t="n">
        <v>87.3</v>
      </c>
    </row>
    <row r="10" customFormat="false" ht="15" hidden="false" customHeight="true" outlineLevel="0" collapsed="false">
      <c r="A10" s="19"/>
      <c r="C10" s="23"/>
      <c r="D10" s="46" t="s">
        <v>96</v>
      </c>
      <c r="E10" s="27" t="n">
        <v>51848.7112809836</v>
      </c>
      <c r="F10" s="27" t="n">
        <v>101518.342891326</v>
      </c>
      <c r="G10" s="27" t="n">
        <f aca="false">+E10+F10</f>
        <v>153367.05417231</v>
      </c>
      <c r="K10" s="12" t="n">
        <v>33.3</v>
      </c>
    </row>
    <row r="11" customFormat="false" ht="15" hidden="false" customHeight="true" outlineLevel="0" collapsed="false">
      <c r="A11" s="19"/>
      <c r="C11" s="23"/>
      <c r="D11" s="46" t="s">
        <v>26</v>
      </c>
      <c r="E11" s="27" t="n">
        <f aca="false">E8+E9+E10</f>
        <v>1395862.33972815</v>
      </c>
      <c r="F11" s="27" t="n">
        <f aca="false">F8+F9+F10</f>
        <v>2225605.28845464</v>
      </c>
      <c r="G11" s="27" t="n">
        <f aca="false">+E11+F11</f>
        <v>3621467.62818279</v>
      </c>
    </row>
    <row r="12" customFormat="false" ht="15" hidden="false" customHeight="true" outlineLevel="0" collapsed="false">
      <c r="A12" s="19"/>
      <c r="B12" s="19"/>
      <c r="C12" s="39" t="s">
        <v>28</v>
      </c>
      <c r="D12" s="46" t="s">
        <v>94</v>
      </c>
      <c r="E12" s="28" t="n">
        <f aca="false">E8/G8</f>
        <v>0.44414950688169</v>
      </c>
      <c r="F12" s="28" t="n">
        <f aca="false">F8/G8</f>
        <v>0.55585049311831</v>
      </c>
      <c r="G12" s="29" t="n">
        <f aca="false">+E12+F12</f>
        <v>1</v>
      </c>
      <c r="H12" s="21"/>
      <c r="N12" s="21"/>
    </row>
    <row r="13" customFormat="false" ht="15" hidden="false" customHeight="true" outlineLevel="0" collapsed="false">
      <c r="A13" s="19"/>
      <c r="B13" s="19"/>
      <c r="C13" s="39"/>
      <c r="D13" s="46" t="s">
        <v>95</v>
      </c>
      <c r="E13" s="28" t="n">
        <f aca="false">E9/G9</f>
        <v>0.332713840033062</v>
      </c>
      <c r="F13" s="28" t="n">
        <f aca="false">F9/G9</f>
        <v>0.667286159966939</v>
      </c>
      <c r="G13" s="29" t="n">
        <f aca="false">+E13+F13</f>
        <v>1</v>
      </c>
      <c r="H13" s="21"/>
      <c r="N13" s="21"/>
    </row>
    <row r="14" customFormat="false" ht="15" hidden="false" customHeight="true" outlineLevel="0" collapsed="false">
      <c r="A14" s="19"/>
      <c r="B14" s="19"/>
      <c r="C14" s="39"/>
      <c r="D14" s="46" t="s">
        <v>96</v>
      </c>
      <c r="E14" s="28" t="n">
        <f aca="false">E10/G10</f>
        <v>0.338069421498642</v>
      </c>
      <c r="F14" s="28" t="n">
        <f aca="false">F10/G10</f>
        <v>0.661930578501358</v>
      </c>
      <c r="G14" s="29" t="n">
        <f aca="false">+E14+F14</f>
        <v>1</v>
      </c>
      <c r="H14" s="21"/>
      <c r="N14" s="21"/>
    </row>
    <row r="15" customFormat="false" ht="15" hidden="false" customHeight="true" outlineLevel="0" collapsed="false">
      <c r="A15" s="19"/>
      <c r="B15" s="19"/>
      <c r="C15" s="39"/>
      <c r="D15" s="47" t="s">
        <v>26</v>
      </c>
      <c r="E15" s="28" t="n">
        <f aca="false">E11/G11</f>
        <v>0.385441065071339</v>
      </c>
      <c r="F15" s="28" t="n">
        <f aca="false">F11/G11</f>
        <v>0.614558934928661</v>
      </c>
      <c r="G15" s="29" t="n">
        <f aca="false">+E15+F15</f>
        <v>1</v>
      </c>
      <c r="H15" s="21"/>
      <c r="N15" s="21"/>
    </row>
    <row r="16" customFormat="false" ht="15" hidden="false" customHeight="true" outlineLevel="0" collapsed="false">
      <c r="A16" s="19"/>
      <c r="B16" s="19"/>
      <c r="C16" s="30" t="s">
        <v>29</v>
      </c>
      <c r="D16" s="19"/>
      <c r="G16" s="20"/>
      <c r="H16" s="21"/>
      <c r="N16" s="21"/>
    </row>
    <row r="17" customFormat="false" ht="15" hidden="false" customHeight="true" outlineLevel="0" collapsed="false">
      <c r="A17" s="19"/>
      <c r="B17" s="19"/>
      <c r="C17" s="19"/>
      <c r="D17" s="19"/>
      <c r="G17" s="20"/>
      <c r="H17" s="21"/>
      <c r="N17" s="21"/>
    </row>
    <row r="18" customFormat="false" ht="15" hidden="false" customHeight="true" outlineLevel="0" collapsed="false">
      <c r="A18" s="19"/>
      <c r="C18" s="48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true" outlineLevel="0" collapsed="false">
      <c r="A19" s="19" t="n">
        <v>2</v>
      </c>
      <c r="B19" s="19" t="s">
        <v>8</v>
      </c>
      <c r="G19" s="21"/>
      <c r="H19" s="21"/>
      <c r="I19" s="21"/>
      <c r="J19" s="21"/>
      <c r="K19" s="21"/>
      <c r="L19" s="21"/>
      <c r="M19" s="21"/>
      <c r="N19" s="21"/>
    </row>
    <row r="20" customFormat="false" ht="15" hidden="false" customHeight="true" outlineLevel="0" collapsed="false">
      <c r="A20" s="19"/>
      <c r="B20" s="19"/>
      <c r="C20" s="19" t="n">
        <v>2010</v>
      </c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true" outlineLevel="0" collapsed="false">
      <c r="A21" s="19"/>
      <c r="B21" s="19"/>
      <c r="C21" s="23" t="s">
        <v>3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5" hidden="false" customHeight="true" outlineLevel="0" collapsed="false">
      <c r="A22" s="19"/>
      <c r="B22" s="19"/>
      <c r="C22" s="40" t="s">
        <v>93</v>
      </c>
      <c r="D22" s="40"/>
      <c r="E22" s="36" t="s">
        <v>31</v>
      </c>
      <c r="F22" s="36"/>
      <c r="G22" s="36"/>
      <c r="H22" s="36" t="s">
        <v>32</v>
      </c>
      <c r="I22" s="36"/>
      <c r="J22" s="36"/>
      <c r="K22" s="36" t="s">
        <v>33</v>
      </c>
      <c r="L22" s="36"/>
      <c r="M22" s="36"/>
      <c r="N22" s="36" t="s">
        <v>34</v>
      </c>
      <c r="O22" s="36"/>
      <c r="P22" s="36"/>
      <c r="Q22" s="36" t="s">
        <v>35</v>
      </c>
      <c r="R22" s="36"/>
      <c r="S22" s="36"/>
    </row>
    <row r="23" customFormat="false" ht="15" hidden="false" customHeight="true" outlineLevel="0" collapsed="false">
      <c r="A23" s="19"/>
      <c r="B23" s="19"/>
      <c r="C23" s="40"/>
      <c r="D23" s="40"/>
      <c r="E23" s="24" t="s">
        <v>24</v>
      </c>
      <c r="F23" s="24" t="s">
        <v>25</v>
      </c>
      <c r="G23" s="25" t="s">
        <v>26</v>
      </c>
      <c r="H23" s="24" t="s">
        <v>24</v>
      </c>
      <c r="I23" s="24" t="s">
        <v>25</v>
      </c>
      <c r="J23" s="25" t="s">
        <v>26</v>
      </c>
      <c r="K23" s="24" t="s">
        <v>24</v>
      </c>
      <c r="L23" s="24" t="s">
        <v>25</v>
      </c>
      <c r="M23" s="25" t="s">
        <v>26</v>
      </c>
      <c r="N23" s="24" t="s">
        <v>24</v>
      </c>
      <c r="O23" s="24" t="s">
        <v>25</v>
      </c>
      <c r="P23" s="25" t="s">
        <v>26</v>
      </c>
      <c r="Q23" s="24" t="s">
        <v>24</v>
      </c>
      <c r="R23" s="24" t="s">
        <v>25</v>
      </c>
      <c r="S23" s="25" t="s">
        <v>26</v>
      </c>
    </row>
    <row r="24" customFormat="false" ht="15" hidden="false" customHeight="true" outlineLevel="0" collapsed="false">
      <c r="A24" s="19"/>
      <c r="B24" s="19"/>
      <c r="C24" s="23" t="s">
        <v>27</v>
      </c>
      <c r="D24" s="46" t="s">
        <v>94</v>
      </c>
      <c r="E24" s="27" t="n">
        <v>417181.33169292</v>
      </c>
      <c r="F24" s="27" t="n">
        <v>1288992.05268267</v>
      </c>
      <c r="G24" s="27" t="n">
        <f aca="false">+E24+F24</f>
        <v>1706173.38437559</v>
      </c>
      <c r="H24" s="27" t="n">
        <v>442163.632071694</v>
      </c>
      <c r="I24" s="27" t="n">
        <v>1264009.75230389</v>
      </c>
      <c r="J24" s="27" t="n">
        <f aca="false">+H24+I24</f>
        <v>1706173.38437558</v>
      </c>
      <c r="K24" s="27" t="n">
        <v>503869.472172876</v>
      </c>
      <c r="L24" s="27" t="n">
        <v>1202303.91220271</v>
      </c>
      <c r="M24" s="27" t="n">
        <f aca="false">+K24+L24</f>
        <v>1706173.38437559</v>
      </c>
      <c r="N24" s="27" t="n">
        <v>274689.648751401</v>
      </c>
      <c r="O24" s="27" t="n">
        <v>1431483.73562418</v>
      </c>
      <c r="P24" s="27" t="n">
        <f aca="false">+N24+O24</f>
        <v>1706173.38437558</v>
      </c>
      <c r="Q24" s="27" t="n">
        <v>30120.842071909</v>
      </c>
      <c r="R24" s="27" t="n">
        <v>1676052.54230367</v>
      </c>
      <c r="S24" s="27" t="n">
        <f aca="false">+Q24+R24</f>
        <v>1706173.38437558</v>
      </c>
    </row>
    <row r="25" customFormat="false" ht="15" hidden="false" customHeight="true" outlineLevel="0" collapsed="false">
      <c r="A25" s="19"/>
      <c r="B25" s="19"/>
      <c r="C25" s="23"/>
      <c r="D25" s="46" t="s">
        <v>95</v>
      </c>
      <c r="E25" s="27" t="n">
        <v>306743.010663495</v>
      </c>
      <c r="F25" s="27" t="n">
        <v>1455184.1789714</v>
      </c>
      <c r="G25" s="27" t="n">
        <f aca="false">+E25+F25</f>
        <v>1761927.18963489</v>
      </c>
      <c r="H25" s="27" t="n">
        <v>357109.131918856</v>
      </c>
      <c r="I25" s="27" t="n">
        <v>1404818.05771604</v>
      </c>
      <c r="J25" s="27" t="n">
        <f aca="false">+H25+I25</f>
        <v>1761927.18963489</v>
      </c>
      <c r="K25" s="27" t="n">
        <v>391304.148912581</v>
      </c>
      <c r="L25" s="27" t="n">
        <v>1370623.04072231</v>
      </c>
      <c r="M25" s="27" t="n">
        <f aca="false">+K25+L25</f>
        <v>1761927.1896349</v>
      </c>
      <c r="N25" s="27" t="n">
        <v>164939.174521035</v>
      </c>
      <c r="O25" s="27" t="n">
        <v>1596988.01511386</v>
      </c>
      <c r="P25" s="27" t="n">
        <f aca="false">+N25+O25</f>
        <v>1761927.1896349</v>
      </c>
      <c r="Q25" s="27" t="n">
        <v>40228.7139951296</v>
      </c>
      <c r="R25" s="27" t="n">
        <v>1721698.47563977</v>
      </c>
      <c r="S25" s="27" t="n">
        <f aca="false">+Q25+R25</f>
        <v>1761927.1896349</v>
      </c>
    </row>
    <row r="26" customFormat="false" ht="15" hidden="false" customHeight="true" outlineLevel="0" collapsed="false">
      <c r="A26" s="19"/>
      <c r="B26" s="19"/>
      <c r="C26" s="23"/>
      <c r="D26" s="46" t="s">
        <v>96</v>
      </c>
      <c r="E26" s="27" t="n">
        <v>36815.102494344</v>
      </c>
      <c r="F26" s="27" t="n">
        <v>116551.951677966</v>
      </c>
      <c r="G26" s="27" t="n">
        <f aca="false">+E26+F26</f>
        <v>153367.05417231</v>
      </c>
      <c r="H26" s="27" t="n">
        <v>40023.4202146566</v>
      </c>
      <c r="I26" s="27" t="n">
        <v>113343.633957653</v>
      </c>
      <c r="J26" s="27" t="n">
        <f aca="false">+H26+I26</f>
        <v>153367.05417231</v>
      </c>
      <c r="K26" s="27" t="n">
        <v>42224.1768513556</v>
      </c>
      <c r="L26" s="27" t="n">
        <v>111142.877320954</v>
      </c>
      <c r="M26" s="27" t="n">
        <f aca="false">+K26+L26</f>
        <v>153367.05417231</v>
      </c>
      <c r="N26" s="27" t="n">
        <v>26091.1401138451</v>
      </c>
      <c r="O26" s="27" t="n">
        <v>127275.914058465</v>
      </c>
      <c r="P26" s="27" t="n">
        <f aca="false">+N26+O26</f>
        <v>153367.05417231</v>
      </c>
      <c r="Q26" s="27" t="n">
        <v>3944.15657140875</v>
      </c>
      <c r="R26" s="27" t="n">
        <v>149422.8976009</v>
      </c>
      <c r="S26" s="27" t="n">
        <f aca="false">+Q26+R26</f>
        <v>153367.054172309</v>
      </c>
    </row>
    <row r="27" customFormat="false" ht="15" hidden="false" customHeight="true" outlineLevel="0" collapsed="false">
      <c r="A27" s="19"/>
      <c r="B27" s="19"/>
      <c r="C27" s="23"/>
      <c r="D27" s="46" t="s">
        <v>26</v>
      </c>
      <c r="E27" s="27" t="n">
        <f aca="false">E24+E25+E26</f>
        <v>760739.444850759</v>
      </c>
      <c r="F27" s="27" t="n">
        <f aca="false">F24+F25+F26</f>
        <v>2860728.18333203</v>
      </c>
      <c r="G27" s="27" t="n">
        <f aca="false">G24+G25+G26</f>
        <v>3621467.62818279</v>
      </c>
      <c r="H27" s="27" t="n">
        <f aca="false">H24+H25+H26</f>
        <v>839296.184205207</v>
      </c>
      <c r="I27" s="27" t="n">
        <f aca="false">I24+I25+I26</f>
        <v>2782171.44397758</v>
      </c>
      <c r="J27" s="27" t="n">
        <f aca="false">+H27+I27</f>
        <v>3621467.62818279</v>
      </c>
      <c r="K27" s="27" t="n">
        <f aca="false">K24+K25+K26</f>
        <v>937397.797936812</v>
      </c>
      <c r="L27" s="27" t="n">
        <f aca="false">L24+L25+L26</f>
        <v>2684069.83024598</v>
      </c>
      <c r="M27" s="27" t="n">
        <f aca="false">+K27+L27</f>
        <v>3621467.62818279</v>
      </c>
      <c r="N27" s="27" t="n">
        <f aca="false">N24+N25+N26</f>
        <v>465719.963386281</v>
      </c>
      <c r="O27" s="27" t="n">
        <f aca="false">O24+O25+O26</f>
        <v>3155747.66479651</v>
      </c>
      <c r="P27" s="27" t="n">
        <f aca="false">+N27+O27</f>
        <v>3621467.62818279</v>
      </c>
      <c r="Q27" s="27" t="n">
        <f aca="false">Q24+Q25+Q26</f>
        <v>74293.7126384474</v>
      </c>
      <c r="R27" s="27" t="n">
        <f aca="false">R24+R25+R26</f>
        <v>3547173.91554434</v>
      </c>
      <c r="S27" s="27" t="n">
        <f aca="false">+Q27+R27</f>
        <v>3621467.62818279</v>
      </c>
    </row>
    <row r="28" customFormat="false" ht="15" hidden="false" customHeight="true" outlineLevel="0" collapsed="false">
      <c r="A28" s="19"/>
      <c r="B28" s="19"/>
      <c r="C28" s="39" t="s">
        <v>28</v>
      </c>
      <c r="D28" s="46" t="s">
        <v>94</v>
      </c>
      <c r="E28" s="28" t="n">
        <f aca="false">E24/G24</f>
        <v>0.24451285872426</v>
      </c>
      <c r="F28" s="28" t="n">
        <f aca="false">F24/G24</f>
        <v>0.75548714127574</v>
      </c>
      <c r="G28" s="29" t="n">
        <f aca="false">+E28+F28</f>
        <v>1</v>
      </c>
      <c r="H28" s="28" t="n">
        <f aca="false">H24/J24</f>
        <v>0.259155157454009</v>
      </c>
      <c r="I28" s="28" t="n">
        <f aca="false">I24/J24</f>
        <v>0.740844842545991</v>
      </c>
      <c r="J28" s="29" t="n">
        <f aca="false">+H28+I28</f>
        <v>1</v>
      </c>
      <c r="K28" s="28" t="n">
        <f aca="false">K24/M24</f>
        <v>0.295321376354301</v>
      </c>
      <c r="L28" s="28" t="n">
        <f aca="false">L24/M24</f>
        <v>0.704678623645699</v>
      </c>
      <c r="M28" s="29" t="n">
        <f aca="false">+K28+L28</f>
        <v>1</v>
      </c>
      <c r="N28" s="28" t="n">
        <f aca="false">N24/P24</f>
        <v>0.160997499589956</v>
      </c>
      <c r="O28" s="28" t="n">
        <f aca="false">O24/P24</f>
        <v>0.839002500410044</v>
      </c>
      <c r="P28" s="29" t="n">
        <f aca="false">+N28+O28</f>
        <v>1</v>
      </c>
      <c r="Q28" s="28" t="n">
        <f aca="false">Q24/S24</f>
        <v>0.0176540334925765</v>
      </c>
      <c r="R28" s="28" t="n">
        <f aca="false">R24/S24</f>
        <v>0.982345966507424</v>
      </c>
      <c r="S28" s="29" t="n">
        <f aca="false">+Q28+R28</f>
        <v>1</v>
      </c>
    </row>
    <row r="29" customFormat="false" ht="15" hidden="false" customHeight="true" outlineLevel="0" collapsed="false">
      <c r="A29" s="19"/>
      <c r="B29" s="19"/>
      <c r="C29" s="39"/>
      <c r="D29" s="46" t="s">
        <v>95</v>
      </c>
      <c r="E29" s="28" t="n">
        <f aca="false">E25/G25</f>
        <v>0.174095168329321</v>
      </c>
      <c r="F29" s="28" t="n">
        <f aca="false">F25/G25</f>
        <v>0.825904831670679</v>
      </c>
      <c r="G29" s="29" t="n">
        <f aca="false">+E29+F29</f>
        <v>1</v>
      </c>
      <c r="H29" s="28" t="n">
        <f aca="false">H25/J25</f>
        <v>0.202680981382015</v>
      </c>
      <c r="I29" s="28" t="n">
        <f aca="false">I25/J25</f>
        <v>0.797319018617985</v>
      </c>
      <c r="J29" s="29" t="n">
        <f aca="false">+H29+I29</f>
        <v>1</v>
      </c>
      <c r="K29" s="28" t="n">
        <f aca="false">K25/M25</f>
        <v>0.222088716954114</v>
      </c>
      <c r="L29" s="28" t="n">
        <f aca="false">L25/M25</f>
        <v>0.777911283045886</v>
      </c>
      <c r="M29" s="29" t="n">
        <f aca="false">+K29+L29</f>
        <v>1</v>
      </c>
      <c r="N29" s="28" t="n">
        <f aca="false">N25/P25</f>
        <v>0.0936129344568507</v>
      </c>
      <c r="O29" s="28" t="n">
        <f aca="false">O25/P25</f>
        <v>0.906387065543149</v>
      </c>
      <c r="P29" s="29" t="n">
        <f aca="false">+N29+O29</f>
        <v>1</v>
      </c>
      <c r="Q29" s="28" t="n">
        <f aca="false">Q25/S25</f>
        <v>0.022832222711465</v>
      </c>
      <c r="R29" s="28" t="n">
        <f aca="false">R25/S25</f>
        <v>0.977167777288535</v>
      </c>
      <c r="S29" s="29" t="n">
        <f aca="false">+Q29+R29</f>
        <v>1</v>
      </c>
    </row>
    <row r="30" customFormat="false" ht="15" hidden="false" customHeight="true" outlineLevel="0" collapsed="false">
      <c r="A30" s="19"/>
      <c r="B30" s="19"/>
      <c r="C30" s="39"/>
      <c r="D30" s="46" t="s">
        <v>96</v>
      </c>
      <c r="E30" s="28" t="n">
        <f aca="false">E26/G26</f>
        <v>0.240045704033552</v>
      </c>
      <c r="F30" s="28" t="n">
        <f aca="false">F26/G26</f>
        <v>0.759954295966448</v>
      </c>
      <c r="G30" s="29" t="n">
        <f aca="false">+E30+F30</f>
        <v>1</v>
      </c>
      <c r="H30" s="28" t="n">
        <f aca="false">H26/J26</f>
        <v>0.260964914731229</v>
      </c>
      <c r="I30" s="28" t="n">
        <f aca="false">I26/J26</f>
        <v>0.739035085268771</v>
      </c>
      <c r="J30" s="29" t="n">
        <f aca="false">+H30+I30</f>
        <v>1</v>
      </c>
      <c r="K30" s="28" t="n">
        <f aca="false">K26/M26</f>
        <v>0.275314519661545</v>
      </c>
      <c r="L30" s="28" t="n">
        <f aca="false">L26/M26</f>
        <v>0.724685480338455</v>
      </c>
      <c r="M30" s="29" t="n">
        <f aca="false">+K30+L30</f>
        <v>1</v>
      </c>
      <c r="N30" s="28" t="n">
        <f aca="false">N26/P26</f>
        <v>0.170122196417305</v>
      </c>
      <c r="O30" s="28" t="n">
        <f aca="false">O26/P26</f>
        <v>0.829877803582695</v>
      </c>
      <c r="P30" s="29" t="n">
        <f aca="false">+N30+O30</f>
        <v>1</v>
      </c>
      <c r="Q30" s="28" t="n">
        <f aca="false">Q26/S26</f>
        <v>0.0257171045808669</v>
      </c>
      <c r="R30" s="28" t="n">
        <f aca="false">R26/S26</f>
        <v>0.974282895419133</v>
      </c>
      <c r="S30" s="29" t="n">
        <f aca="false">+Q30+R30</f>
        <v>1</v>
      </c>
    </row>
    <row r="31" customFormat="false" ht="15" hidden="false" customHeight="true" outlineLevel="0" collapsed="false">
      <c r="A31" s="19"/>
      <c r="B31" s="19"/>
      <c r="C31" s="39"/>
      <c r="D31" s="47" t="s">
        <v>26</v>
      </c>
      <c r="E31" s="28" t="n">
        <f aca="false">E27/G27</f>
        <v>0.210063853375514</v>
      </c>
      <c r="F31" s="28" t="n">
        <f aca="false">F27/G27</f>
        <v>0.789936146624486</v>
      </c>
      <c r="G31" s="29" t="n">
        <f aca="false">+E31+F31</f>
        <v>1</v>
      </c>
      <c r="H31" s="28" t="n">
        <f aca="false">H27/J27</f>
        <v>0.231755815701259</v>
      </c>
      <c r="I31" s="28" t="n">
        <f aca="false">I27/J27</f>
        <v>0.768244184298741</v>
      </c>
      <c r="J31" s="29" t="n">
        <f aca="false">+H31+I31</f>
        <v>1</v>
      </c>
      <c r="K31" s="28" t="n">
        <f aca="false">K27/M27</f>
        <v>0.258844726552805</v>
      </c>
      <c r="L31" s="28" t="n">
        <f aca="false">L27/M27</f>
        <v>0.741155273447195</v>
      </c>
      <c r="M31" s="29" t="n">
        <f aca="false">+K31+L31</f>
        <v>1</v>
      </c>
      <c r="N31" s="28" t="n">
        <f aca="false">N27/P27</f>
        <v>0.128599786385492</v>
      </c>
      <c r="O31" s="28" t="n">
        <f aca="false">O27/P27</f>
        <v>0.871400213614508</v>
      </c>
      <c r="P31" s="29" t="n">
        <f aca="false">+N31+O31</f>
        <v>1</v>
      </c>
      <c r="Q31" s="28" t="n">
        <f aca="false">Q27/S27</f>
        <v>0.0205148078807285</v>
      </c>
      <c r="R31" s="28" t="n">
        <f aca="false">R27/S27</f>
        <v>0.979485192119271</v>
      </c>
      <c r="S31" s="29" t="n">
        <f aca="false">+Q31+R31</f>
        <v>1</v>
      </c>
    </row>
    <row r="32" customFormat="false" ht="15" hidden="false" customHeight="true" outlineLevel="0" collapsed="false">
      <c r="A32" s="19"/>
      <c r="B32" s="19"/>
      <c r="C32" s="30" t="s">
        <v>29</v>
      </c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true" outlineLevel="0" collapsed="false">
      <c r="A33" s="19"/>
      <c r="B33" s="19"/>
      <c r="C33" s="30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19"/>
      <c r="G34" s="20"/>
    </row>
    <row r="35" customFormat="false" ht="15" hidden="false" customHeight="false" outlineLevel="0" collapsed="false">
      <c r="A35" s="19" t="n">
        <v>3</v>
      </c>
      <c r="B35" s="19" t="s">
        <v>78</v>
      </c>
      <c r="G35" s="20"/>
    </row>
    <row r="36" customFormat="false" ht="15" hidden="false" customHeight="false" outlineLevel="0" collapsed="false">
      <c r="A36" s="19"/>
      <c r="B36" s="19"/>
      <c r="C36" s="19" t="n">
        <v>2010</v>
      </c>
      <c r="G36" s="20"/>
    </row>
    <row r="37" customFormat="false" ht="15" hidden="false" customHeight="true" outlineLevel="0" collapsed="false">
      <c r="A37" s="19"/>
      <c r="B37" s="19"/>
      <c r="C37" s="23" t="s">
        <v>36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" hidden="false" customHeight="true" outlineLevel="0" collapsed="false">
      <c r="A38" s="19"/>
      <c r="B38" s="19"/>
      <c r="C38" s="40" t="s">
        <v>93</v>
      </c>
      <c r="D38" s="40"/>
      <c r="E38" s="36" t="s">
        <v>37</v>
      </c>
      <c r="F38" s="36"/>
      <c r="G38" s="36"/>
      <c r="H38" s="36" t="s">
        <v>79</v>
      </c>
      <c r="I38" s="36"/>
      <c r="J38" s="36"/>
      <c r="K38" s="36" t="s">
        <v>39</v>
      </c>
      <c r="L38" s="36"/>
      <c r="M38" s="36"/>
    </row>
    <row r="39" customFormat="false" ht="15.75" hidden="false" customHeight="false" outlineLevel="0" collapsed="false">
      <c r="A39" s="19"/>
      <c r="B39" s="19"/>
      <c r="C39" s="40"/>
      <c r="D39" s="40"/>
      <c r="E39" s="24" t="s">
        <v>24</v>
      </c>
      <c r="F39" s="24" t="s">
        <v>25</v>
      </c>
      <c r="G39" s="25" t="s">
        <v>26</v>
      </c>
      <c r="H39" s="24" t="s">
        <v>24</v>
      </c>
      <c r="I39" s="24" t="s">
        <v>25</v>
      </c>
      <c r="J39" s="25" t="s">
        <v>26</v>
      </c>
      <c r="K39" s="24" t="s">
        <v>24</v>
      </c>
      <c r="L39" s="24" t="s">
        <v>25</v>
      </c>
      <c r="M39" s="25" t="s">
        <v>26</v>
      </c>
    </row>
    <row r="40" customFormat="false" ht="15" hidden="false" customHeight="true" outlineLevel="0" collapsed="false">
      <c r="A40" s="19"/>
      <c r="B40" s="19"/>
      <c r="C40" s="23" t="s">
        <v>27</v>
      </c>
      <c r="D40" s="46" t="s">
        <v>94</v>
      </c>
      <c r="E40" s="27" t="n">
        <v>1011519.17754954</v>
      </c>
      <c r="F40" s="27" t="n">
        <v>694654.206826044</v>
      </c>
      <c r="G40" s="27" t="n">
        <f aca="false">+E40+F40</f>
        <v>1706173.38437559</v>
      </c>
      <c r="H40" s="27" t="n">
        <v>414836.137283719</v>
      </c>
      <c r="I40" s="27" t="n">
        <v>1291337.24709187</v>
      </c>
      <c r="J40" s="27" t="n">
        <f aca="false">+H40+I40</f>
        <v>1706173.38437559</v>
      </c>
      <c r="K40" s="27" t="n">
        <v>78498.5642477793</v>
      </c>
      <c r="L40" s="27" t="n">
        <v>1627674.8201278</v>
      </c>
      <c r="M40" s="27" t="n">
        <f aca="false">+K40+L40</f>
        <v>1706173.38437558</v>
      </c>
    </row>
    <row r="41" customFormat="false" ht="15" hidden="false" customHeight="false" outlineLevel="0" collapsed="false">
      <c r="A41" s="19"/>
      <c r="B41" s="19"/>
      <c r="C41" s="23"/>
      <c r="D41" s="46" t="s">
        <v>95</v>
      </c>
      <c r="E41" s="27" t="n">
        <v>1327369.38600757</v>
      </c>
      <c r="F41" s="27" t="n">
        <v>434557.803627329</v>
      </c>
      <c r="G41" s="27" t="n">
        <f aca="false">+E41+F41</f>
        <v>1761927.1896349</v>
      </c>
      <c r="H41" s="27" t="n">
        <v>306279.695070066</v>
      </c>
      <c r="I41" s="27" t="n">
        <v>1455647.49456483</v>
      </c>
      <c r="J41" s="27" t="n">
        <f aca="false">+H41+I41</f>
        <v>1761927.18963489</v>
      </c>
      <c r="K41" s="27" t="n">
        <v>56857.2313157295</v>
      </c>
      <c r="L41" s="27" t="n">
        <v>1705069.95831917</v>
      </c>
      <c r="M41" s="27" t="n">
        <f aca="false">+K41+L41</f>
        <v>1761927.1896349</v>
      </c>
    </row>
    <row r="42" customFormat="false" ht="15" hidden="false" customHeight="false" outlineLevel="0" collapsed="false">
      <c r="A42" s="19"/>
      <c r="B42" s="19"/>
      <c r="C42" s="23"/>
      <c r="D42" s="46" t="s">
        <v>96</v>
      </c>
      <c r="E42" s="27" t="n">
        <v>100203.177104257</v>
      </c>
      <c r="F42" s="27" t="n">
        <v>53163.8770680532</v>
      </c>
      <c r="G42" s="27" t="n">
        <f aca="false">+E42+F42</f>
        <v>153367.05417231</v>
      </c>
      <c r="H42" s="27" t="n">
        <v>15957.1423932583</v>
      </c>
      <c r="I42" s="27" t="n">
        <v>137409.911779051</v>
      </c>
      <c r="J42" s="27" t="n">
        <f aca="false">+H42+I42</f>
        <v>153367.054172309</v>
      </c>
      <c r="K42" s="27" t="n">
        <v>9067.22346529503</v>
      </c>
      <c r="L42" s="27" t="n">
        <v>144299.830707014</v>
      </c>
      <c r="M42" s="27" t="n">
        <f aca="false">+K42+L42</f>
        <v>153367.054172309</v>
      </c>
    </row>
    <row r="43" customFormat="false" ht="15" hidden="false" customHeight="false" outlineLevel="0" collapsed="false">
      <c r="A43" s="19"/>
      <c r="B43" s="19"/>
      <c r="C43" s="23"/>
      <c r="D43" s="46" t="s">
        <v>26</v>
      </c>
      <c r="E43" s="27" t="n">
        <f aca="false">E40+E41+E42</f>
        <v>2439091.74066137</v>
      </c>
      <c r="F43" s="27" t="n">
        <f aca="false">F40+F41+F42</f>
        <v>1182375.88752143</v>
      </c>
      <c r="G43" s="27" t="n">
        <f aca="false">G40+G41+G42</f>
        <v>3621467.6281828</v>
      </c>
      <c r="H43" s="27" t="n">
        <f aca="false">H40+H41+H42</f>
        <v>737072.974747044</v>
      </c>
      <c r="I43" s="27" t="n">
        <f aca="false">I40+I41+I42</f>
        <v>2884394.65343575</v>
      </c>
      <c r="J43" s="27" t="n">
        <f aca="false">J40+J41+J42</f>
        <v>3621467.62818279</v>
      </c>
      <c r="K43" s="27" t="n">
        <f aca="false">K40+K41+K42</f>
        <v>144423.019028804</v>
      </c>
      <c r="L43" s="27" t="n">
        <f aca="false">L40+L41+L42</f>
        <v>3477044.60915398</v>
      </c>
      <c r="M43" s="27" t="n">
        <f aca="false">M40+M41+M42</f>
        <v>3621467.62818279</v>
      </c>
    </row>
    <row r="44" customFormat="false" ht="15" hidden="false" customHeight="true" outlineLevel="0" collapsed="false">
      <c r="A44" s="19"/>
      <c r="B44" s="19"/>
      <c r="C44" s="39" t="s">
        <v>28</v>
      </c>
      <c r="D44" s="46" t="s">
        <v>94</v>
      </c>
      <c r="E44" s="28" t="n">
        <f aca="false">E40/G40</f>
        <v>0.592858373488068</v>
      </c>
      <c r="F44" s="28" t="n">
        <f aca="false">F40/G40</f>
        <v>0.407141626511932</v>
      </c>
      <c r="G44" s="29" t="n">
        <f aca="false">+E44+F44</f>
        <v>1</v>
      </c>
      <c r="H44" s="28" t="n">
        <f aca="false">H40/J40</f>
        <v>0.24313832408981</v>
      </c>
      <c r="I44" s="28" t="n">
        <f aca="false">I40/J40</f>
        <v>0.75686167591019</v>
      </c>
      <c r="J44" s="29" t="n">
        <f aca="false">+H44+I44</f>
        <v>1</v>
      </c>
      <c r="K44" s="28" t="n">
        <f aca="false">K40/M40</f>
        <v>0.0460085504595467</v>
      </c>
      <c r="L44" s="28" t="n">
        <f aca="false">L40/M40</f>
        <v>0.953991449540453</v>
      </c>
      <c r="M44" s="29" t="n">
        <f aca="false">+K44+L44</f>
        <v>1</v>
      </c>
    </row>
    <row r="45" customFormat="false" ht="15" hidden="false" customHeight="false" outlineLevel="0" collapsed="false">
      <c r="A45" s="19"/>
      <c r="B45" s="19"/>
      <c r="C45" s="39"/>
      <c r="D45" s="46" t="s">
        <v>95</v>
      </c>
      <c r="E45" s="28" t="n">
        <f aca="false">E41/G41</f>
        <v>0.753362223942196</v>
      </c>
      <c r="F45" s="28" t="n">
        <f aca="false">F41/G41</f>
        <v>0.246637776057804</v>
      </c>
      <c r="G45" s="29" t="n">
        <f aca="false">+E45+F45</f>
        <v>1</v>
      </c>
      <c r="H45" s="28" t="n">
        <f aca="false">H41/J41</f>
        <v>0.173832208772221</v>
      </c>
      <c r="I45" s="28" t="n">
        <f aca="false">I41/J41</f>
        <v>0.826167791227779</v>
      </c>
      <c r="J45" s="29" t="n">
        <f aca="false">+H45+I45</f>
        <v>1</v>
      </c>
      <c r="K45" s="28" t="n">
        <f aca="false">K41/M41</f>
        <v>0.0322699097046747</v>
      </c>
      <c r="L45" s="28" t="n">
        <f aca="false">L41/M41</f>
        <v>0.967730090295325</v>
      </c>
      <c r="M45" s="29" t="n">
        <f aca="false">+K45+L45</f>
        <v>1</v>
      </c>
    </row>
    <row r="46" customFormat="false" ht="15" hidden="false" customHeight="false" outlineLevel="0" collapsed="false">
      <c r="A46" s="19"/>
      <c r="B46" s="19"/>
      <c r="C46" s="39"/>
      <c r="D46" s="46" t="s">
        <v>96</v>
      </c>
      <c r="E46" s="28" t="n">
        <f aca="false">E42/G42</f>
        <v>0.65335529618817</v>
      </c>
      <c r="F46" s="28" t="n">
        <f aca="false">F42/G42</f>
        <v>0.34664470381183</v>
      </c>
      <c r="G46" s="29" t="n">
        <f aca="false">+E46+F46</f>
        <v>1</v>
      </c>
      <c r="H46" s="28" t="n">
        <f aca="false">H42/J42</f>
        <v>0.104045438437713</v>
      </c>
      <c r="I46" s="28" t="n">
        <f aca="false">I42/J42</f>
        <v>0.895954561562288</v>
      </c>
      <c r="J46" s="29" t="n">
        <f aca="false">+H46+I46</f>
        <v>1</v>
      </c>
      <c r="K46" s="28" t="n">
        <f aca="false">K42/M42</f>
        <v>0.0591210642613499</v>
      </c>
      <c r="L46" s="28" t="n">
        <f aca="false">L42/M42</f>
        <v>0.94087893573865</v>
      </c>
      <c r="M46" s="29" t="n">
        <f aca="false">+K46+L46</f>
        <v>1</v>
      </c>
    </row>
    <row r="47" customFormat="false" ht="15" hidden="false" customHeight="false" outlineLevel="0" collapsed="false">
      <c r="A47" s="19"/>
      <c r="B47" s="19"/>
      <c r="C47" s="39"/>
      <c r="D47" s="47" t="s">
        <v>26</v>
      </c>
      <c r="E47" s="28" t="n">
        <f aca="false">E43/G43</f>
        <v>0.673509193256347</v>
      </c>
      <c r="F47" s="28" t="n">
        <f aca="false">F43/G43</f>
        <v>0.326490806743653</v>
      </c>
      <c r="G47" s="29" t="n">
        <f aca="false">+E47+F47</f>
        <v>1</v>
      </c>
      <c r="H47" s="28" t="n">
        <f aca="false">H43/J43</f>
        <v>0.203528803905642</v>
      </c>
      <c r="I47" s="28" t="n">
        <f aca="false">I43/J43</f>
        <v>0.796471196094359</v>
      </c>
      <c r="J47" s="29" t="n">
        <f aca="false">+H47+I47</f>
        <v>1</v>
      </c>
      <c r="K47" s="28" t="n">
        <f aca="false">K43/M43</f>
        <v>0.0398796934990894</v>
      </c>
      <c r="L47" s="28" t="n">
        <f aca="false">L43/M43</f>
        <v>0.960120306500911</v>
      </c>
      <c r="M47" s="29" t="n">
        <f aca="false">+K47+L47</f>
        <v>1</v>
      </c>
    </row>
    <row r="48" customFormat="false" ht="15.75" hidden="false" customHeight="false" outlineLevel="0" collapsed="false">
      <c r="A48" s="19"/>
      <c r="B48" s="19"/>
      <c r="C48" s="30" t="s">
        <v>29</v>
      </c>
      <c r="G48" s="20"/>
    </row>
    <row r="49" customFormat="false" ht="15" hidden="false" customHeight="false" outlineLevel="0" collapsed="false">
      <c r="A49" s="19"/>
      <c r="B49" s="19"/>
      <c r="G49" s="20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 t="n">
        <v>4</v>
      </c>
      <c r="B51" s="19" t="s">
        <v>10</v>
      </c>
      <c r="G51" s="20"/>
    </row>
    <row r="52" customFormat="false" ht="15" hidden="false" customHeight="false" outlineLevel="0" collapsed="false">
      <c r="A52" s="19"/>
      <c r="B52" s="19"/>
      <c r="C52" s="19" t="n">
        <v>2010</v>
      </c>
      <c r="G52" s="20"/>
    </row>
    <row r="53" customFormat="false" ht="15" hidden="false" customHeight="true" outlineLevel="0" collapsed="false">
      <c r="A53" s="19"/>
      <c r="B53" s="19"/>
      <c r="C53" s="23" t="s">
        <v>80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5" hidden="false" customHeight="true" outlineLevel="0" collapsed="false">
      <c r="A54" s="19"/>
      <c r="B54" s="19"/>
      <c r="C54" s="40" t="s">
        <v>93</v>
      </c>
      <c r="D54" s="40"/>
      <c r="E54" s="36" t="s">
        <v>42</v>
      </c>
      <c r="F54" s="36"/>
      <c r="G54" s="36"/>
      <c r="H54" s="36" t="s">
        <v>43</v>
      </c>
      <c r="I54" s="36"/>
      <c r="J54" s="36"/>
      <c r="K54" s="36" t="s">
        <v>44</v>
      </c>
      <c r="L54" s="36"/>
      <c r="M54" s="36"/>
    </row>
    <row r="55" customFormat="false" ht="15.75" hidden="false" customHeight="false" outlineLevel="0" collapsed="false">
      <c r="A55" s="19"/>
      <c r="B55" s="19"/>
      <c r="C55" s="40"/>
      <c r="D55" s="40"/>
      <c r="E55" s="24" t="s">
        <v>24</v>
      </c>
      <c r="F55" s="24" t="s">
        <v>25</v>
      </c>
      <c r="G55" s="25" t="s">
        <v>26</v>
      </c>
      <c r="H55" s="24" t="s">
        <v>24</v>
      </c>
      <c r="I55" s="24" t="s">
        <v>25</v>
      </c>
      <c r="J55" s="25" t="s">
        <v>26</v>
      </c>
      <c r="K55" s="24" t="s">
        <v>24</v>
      </c>
      <c r="L55" s="24" t="s">
        <v>25</v>
      </c>
      <c r="M55" s="25" t="s">
        <v>26</v>
      </c>
    </row>
    <row r="56" customFormat="false" ht="15" hidden="false" customHeight="true" outlineLevel="0" collapsed="false">
      <c r="A56" s="19"/>
      <c r="B56" s="19"/>
      <c r="C56" s="23" t="s">
        <v>27</v>
      </c>
      <c r="D56" s="46" t="s">
        <v>94</v>
      </c>
      <c r="E56" s="27" t="n">
        <v>159809.483955239</v>
      </c>
      <c r="F56" s="27" t="n">
        <v>1546363.90042034</v>
      </c>
      <c r="G56" s="27" t="n">
        <f aca="false">+E56+F56</f>
        <v>1706173.38437558</v>
      </c>
      <c r="H56" s="27" t="n">
        <v>1060633.55187071</v>
      </c>
      <c r="I56" s="27" t="n">
        <v>645539.832504872</v>
      </c>
      <c r="J56" s="27" t="n">
        <f aca="false">+H56+I56</f>
        <v>1706173.38437559</v>
      </c>
      <c r="K56" s="27" t="n">
        <v>194724.659954405</v>
      </c>
      <c r="L56" s="27" t="n">
        <v>1511448.72442118</v>
      </c>
      <c r="M56" s="27" t="n">
        <f aca="false">+K56+L56</f>
        <v>1706173.38437558</v>
      </c>
    </row>
    <row r="57" customFormat="false" ht="15" hidden="false" customHeight="false" outlineLevel="0" collapsed="false">
      <c r="A57" s="19"/>
      <c r="B57" s="19"/>
      <c r="C57" s="23"/>
      <c r="D57" s="46" t="s">
        <v>95</v>
      </c>
      <c r="E57" s="27" t="n">
        <v>135186.340041671</v>
      </c>
      <c r="F57" s="27" t="n">
        <v>1626740.84959323</v>
      </c>
      <c r="G57" s="27" t="n">
        <f aca="false">+E57+F57</f>
        <v>1761927.1896349</v>
      </c>
      <c r="H57" s="27" t="n">
        <v>1314049.3676488</v>
      </c>
      <c r="I57" s="27" t="n">
        <v>447877.821986094</v>
      </c>
      <c r="J57" s="27" t="n">
        <f aca="false">+H57+I57</f>
        <v>1761927.1896349</v>
      </c>
      <c r="K57" s="27" t="n">
        <v>153444.423911025</v>
      </c>
      <c r="L57" s="27" t="n">
        <v>1608482.76572387</v>
      </c>
      <c r="M57" s="27" t="n">
        <f aca="false">+K57+L57</f>
        <v>1761927.18963489</v>
      </c>
    </row>
    <row r="58" customFormat="false" ht="15" hidden="false" customHeight="false" outlineLevel="0" collapsed="false">
      <c r="A58" s="19"/>
      <c r="B58" s="19"/>
      <c r="C58" s="23"/>
      <c r="D58" s="46" t="s">
        <v>96</v>
      </c>
      <c r="E58" s="27" t="n">
        <v>18135.242170157</v>
      </c>
      <c r="F58" s="27" t="n">
        <v>135231.812002152</v>
      </c>
      <c r="G58" s="27" t="n">
        <f aca="false">+E58+F58</f>
        <v>153367.054172309</v>
      </c>
      <c r="H58" s="27" t="n">
        <v>81817.9721952282</v>
      </c>
      <c r="I58" s="27" t="n">
        <v>71549.0819770815</v>
      </c>
      <c r="J58" s="27" t="n">
        <f aca="false">+H58+I58</f>
        <v>153367.05417231</v>
      </c>
      <c r="K58" s="27" t="n">
        <v>15533.1791310604</v>
      </c>
      <c r="L58" s="27" t="n">
        <v>137833.875041249</v>
      </c>
      <c r="M58" s="27" t="n">
        <f aca="false">+K58+L58</f>
        <v>153367.054172309</v>
      </c>
    </row>
    <row r="59" customFormat="false" ht="15" hidden="false" customHeight="false" outlineLevel="0" collapsed="false">
      <c r="A59" s="19"/>
      <c r="B59" s="19"/>
      <c r="C59" s="23"/>
      <c r="D59" s="46" t="s">
        <v>26</v>
      </c>
      <c r="E59" s="27" t="n">
        <f aca="false">E56+E57+E58</f>
        <v>313131.066167067</v>
      </c>
      <c r="F59" s="27" t="n">
        <f aca="false">F56+F57+F58</f>
        <v>3308336.56201572</v>
      </c>
      <c r="G59" s="27" t="n">
        <f aca="false">G56+G57+G58</f>
        <v>3621467.62818279</v>
      </c>
      <c r="H59" s="27" t="n">
        <f aca="false">H56+H57+H58</f>
        <v>2456500.89171474</v>
      </c>
      <c r="I59" s="27" t="n">
        <f aca="false">I56+I57+I58</f>
        <v>1164966.73646805</v>
      </c>
      <c r="J59" s="27" t="n">
        <f aca="false">J56+J57+J58</f>
        <v>3621467.62818279</v>
      </c>
      <c r="K59" s="27" t="n">
        <f aca="false">K56+K57+K58</f>
        <v>363702.26299649</v>
      </c>
      <c r="L59" s="27" t="n">
        <f aca="false">L56+L57+L58</f>
        <v>3257765.3651863</v>
      </c>
      <c r="M59" s="27" t="n">
        <f aca="false">M56+M57+M58</f>
        <v>3621467.62818279</v>
      </c>
    </row>
    <row r="60" customFormat="false" ht="15" hidden="false" customHeight="true" outlineLevel="0" collapsed="false">
      <c r="A60" s="19"/>
      <c r="B60" s="19"/>
      <c r="C60" s="39" t="s">
        <v>28</v>
      </c>
      <c r="D60" s="46" t="s">
        <v>94</v>
      </c>
      <c r="E60" s="28" t="n">
        <f aca="false">E56/G56</f>
        <v>0.0936654418705079</v>
      </c>
      <c r="F60" s="28" t="n">
        <f aca="false">F56/G56</f>
        <v>0.906334558129492</v>
      </c>
      <c r="G60" s="29" t="n">
        <f aca="false">+E60+F60</f>
        <v>1</v>
      </c>
      <c r="H60" s="28" t="n">
        <f aca="false">H56/J56</f>
        <v>0.621644647363244</v>
      </c>
      <c r="I60" s="28" t="n">
        <f aca="false">I56/J56</f>
        <v>0.378355352636756</v>
      </c>
      <c r="J60" s="29" t="n">
        <f aca="false">+H60+I60</f>
        <v>1</v>
      </c>
      <c r="K60" s="28" t="n">
        <f aca="false">K56/M56</f>
        <v>0.114129467577921</v>
      </c>
      <c r="L60" s="28" t="n">
        <f aca="false">L56/M56</f>
        <v>0.885870532422079</v>
      </c>
      <c r="M60" s="29" t="n">
        <f aca="false">+K60+L60</f>
        <v>1</v>
      </c>
    </row>
    <row r="61" customFormat="false" ht="15" hidden="false" customHeight="false" outlineLevel="0" collapsed="false">
      <c r="A61" s="19"/>
      <c r="B61" s="19"/>
      <c r="C61" s="39"/>
      <c r="D61" s="46" t="s">
        <v>95</v>
      </c>
      <c r="E61" s="28" t="n">
        <f aca="false">E57/G57</f>
        <v>0.076726405516044</v>
      </c>
      <c r="F61" s="28" t="n">
        <f aca="false">F57/G57</f>
        <v>0.923273594483956</v>
      </c>
      <c r="G61" s="29" t="n">
        <f aca="false">+E61+F61</f>
        <v>1</v>
      </c>
      <c r="H61" s="28" t="n">
        <f aca="false">H57/J57</f>
        <v>0.74580230975441</v>
      </c>
      <c r="I61" s="28" t="n">
        <f aca="false">I57/J57</f>
        <v>0.25419769024559</v>
      </c>
      <c r="J61" s="29" t="n">
        <f aca="false">+H61+I61</f>
        <v>1</v>
      </c>
      <c r="K61" s="28" t="n">
        <f aca="false">K57/M57</f>
        <v>0.0870889698585227</v>
      </c>
      <c r="L61" s="28" t="n">
        <f aca="false">L57/M57</f>
        <v>0.912911030141477</v>
      </c>
      <c r="M61" s="29" t="n">
        <f aca="false">+K61+L61</f>
        <v>1</v>
      </c>
    </row>
    <row r="62" customFormat="false" ht="15" hidden="false" customHeight="false" outlineLevel="0" collapsed="false">
      <c r="A62" s="19"/>
      <c r="B62" s="19"/>
      <c r="C62" s="39"/>
      <c r="D62" s="46" t="s">
        <v>96</v>
      </c>
      <c r="E62" s="28" t="n">
        <f aca="false">E58/G58</f>
        <v>0.118247313727379</v>
      </c>
      <c r="F62" s="28" t="n">
        <f aca="false">F58/G58</f>
        <v>0.881752686272621</v>
      </c>
      <c r="G62" s="29" t="n">
        <f aca="false">+E62+F62</f>
        <v>1</v>
      </c>
      <c r="H62" s="28" t="n">
        <f aca="false">H58/J58</f>
        <v>0.533478149116073</v>
      </c>
      <c r="I62" s="28" t="n">
        <f aca="false">I58/J58</f>
        <v>0.466521850883928</v>
      </c>
      <c r="J62" s="29" t="n">
        <f aca="false">+H62+I62</f>
        <v>1</v>
      </c>
      <c r="K62" s="28" t="n">
        <f aca="false">K58/M58</f>
        <v>0.101281068576885</v>
      </c>
      <c r="L62" s="28" t="n">
        <f aca="false">L58/M58</f>
        <v>0.898718931423115</v>
      </c>
      <c r="M62" s="29" t="n">
        <f aca="false">+K62+L62</f>
        <v>1</v>
      </c>
    </row>
    <row r="63" customFormat="false" ht="15" hidden="false" customHeight="false" outlineLevel="0" collapsed="false">
      <c r="A63" s="19"/>
      <c r="B63" s="19"/>
      <c r="C63" s="39"/>
      <c r="D63" s="47" t="s">
        <v>26</v>
      </c>
      <c r="E63" s="28" t="n">
        <f aca="false">E59/G59</f>
        <v>0.0864652395979561</v>
      </c>
      <c r="F63" s="28" t="n">
        <f aca="false">F59/G59</f>
        <v>0.913534760402044</v>
      </c>
      <c r="G63" s="29" t="n">
        <f aca="false">+E63+F63</f>
        <v>1</v>
      </c>
      <c r="H63" s="28" t="n">
        <f aca="false">H59/J59</f>
        <v>0.678316402056971</v>
      </c>
      <c r="I63" s="28" t="n">
        <f aca="false">I59/J59</f>
        <v>0.321683597943029</v>
      </c>
      <c r="J63" s="29" t="n">
        <f aca="false">+H63+I63</f>
        <v>1</v>
      </c>
      <c r="K63" s="28" t="n">
        <f aca="false">K59/M59</f>
        <v>0.100429522044076</v>
      </c>
      <c r="L63" s="28" t="n">
        <f aca="false">L59/M59</f>
        <v>0.899570477955924</v>
      </c>
      <c r="M63" s="29" t="n">
        <f aca="false">+K63+L63</f>
        <v>1</v>
      </c>
    </row>
    <row r="64" customFormat="false" ht="15.75" hidden="false" customHeight="false" outlineLevel="0" collapsed="false">
      <c r="A64" s="19"/>
      <c r="B64" s="19"/>
      <c r="C64" s="30" t="s">
        <v>29</v>
      </c>
      <c r="G64" s="20"/>
    </row>
    <row r="65" customFormat="false" ht="15.75" hidden="false" customHeight="false" outlineLevel="0" collapsed="false">
      <c r="A65" s="19"/>
      <c r="B65" s="19"/>
      <c r="C65" s="30"/>
      <c r="G65" s="20"/>
    </row>
    <row r="66" customFormat="false" ht="15" hidden="false" customHeight="false" outlineLevel="0" collapsed="false">
      <c r="A66" s="19"/>
      <c r="B66" s="19"/>
      <c r="G66" s="20"/>
    </row>
    <row r="67" customFormat="false" ht="15" hidden="false" customHeight="false" outlineLevel="0" collapsed="false">
      <c r="A67" s="19" t="n">
        <v>5</v>
      </c>
      <c r="B67" s="19" t="s">
        <v>11</v>
      </c>
    </row>
    <row r="68" customFormat="false" ht="15" hidden="false" customHeight="true" outlineLevel="0" collapsed="false">
      <c r="A68" s="19"/>
      <c r="B68" s="19"/>
      <c r="C68" s="19" t="n">
        <v>2010</v>
      </c>
    </row>
    <row r="69" customFormat="false" ht="15.75" hidden="false" customHeight="true" outlineLevel="0" collapsed="false">
      <c r="A69" s="19"/>
      <c r="B69" s="19"/>
      <c r="C69" s="23" t="s">
        <v>45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</row>
    <row r="70" customFormat="false" ht="15" hidden="false" customHeight="true" outlineLevel="0" collapsed="false">
      <c r="A70" s="19"/>
      <c r="B70" s="19"/>
      <c r="C70" s="40" t="s">
        <v>93</v>
      </c>
      <c r="D70" s="40"/>
      <c r="E70" s="36" t="s">
        <v>46</v>
      </c>
      <c r="F70" s="36"/>
      <c r="G70" s="36"/>
      <c r="H70" s="36" t="s">
        <v>38</v>
      </c>
      <c r="I70" s="36"/>
      <c r="J70" s="36"/>
      <c r="K70" s="36" t="s">
        <v>47</v>
      </c>
      <c r="L70" s="36"/>
      <c r="M70" s="36"/>
      <c r="N70" s="36" t="s">
        <v>48</v>
      </c>
      <c r="O70" s="36"/>
      <c r="P70" s="36"/>
      <c r="Q70" s="36" t="s">
        <v>49</v>
      </c>
      <c r="R70" s="36"/>
      <c r="S70" s="36"/>
    </row>
    <row r="71" customFormat="false" ht="15.75" hidden="false" customHeight="false" outlineLevel="0" collapsed="false">
      <c r="A71" s="19"/>
      <c r="B71" s="19"/>
      <c r="C71" s="40"/>
      <c r="D71" s="40"/>
      <c r="E71" s="24" t="s">
        <v>24</v>
      </c>
      <c r="F71" s="24" t="s">
        <v>25</v>
      </c>
      <c r="G71" s="25" t="s">
        <v>26</v>
      </c>
      <c r="H71" s="24" t="s">
        <v>24</v>
      </c>
      <c r="I71" s="24" t="s">
        <v>25</v>
      </c>
      <c r="J71" s="25" t="s">
        <v>26</v>
      </c>
      <c r="K71" s="24" t="s">
        <v>24</v>
      </c>
      <c r="L71" s="24" t="s">
        <v>25</v>
      </c>
      <c r="M71" s="25" t="s">
        <v>26</v>
      </c>
      <c r="N71" s="24" t="s">
        <v>24</v>
      </c>
      <c r="O71" s="24" t="s">
        <v>25</v>
      </c>
      <c r="P71" s="25" t="s">
        <v>26</v>
      </c>
      <c r="Q71" s="24" t="s">
        <v>24</v>
      </c>
      <c r="R71" s="24" t="s">
        <v>25</v>
      </c>
      <c r="S71" s="25" t="s">
        <v>26</v>
      </c>
    </row>
    <row r="72" customFormat="false" ht="15" hidden="false" customHeight="true" outlineLevel="0" collapsed="false">
      <c r="A72" s="19"/>
      <c r="B72" s="19"/>
      <c r="C72" s="23" t="s">
        <v>27</v>
      </c>
      <c r="D72" s="46" t="s">
        <v>94</v>
      </c>
      <c r="E72" s="27" t="n">
        <v>525209.63</v>
      </c>
      <c r="F72" s="27" t="n">
        <v>1180963.75</v>
      </c>
      <c r="G72" s="27" t="n">
        <f aca="false">+E72+F72</f>
        <v>1706173.38</v>
      </c>
      <c r="H72" s="27" t="n">
        <v>201621.49</v>
      </c>
      <c r="I72" s="27" t="n">
        <v>1504551.89</v>
      </c>
      <c r="J72" s="27" t="n">
        <f aca="false">+H72+I72</f>
        <v>1706173.38</v>
      </c>
      <c r="K72" s="27" t="n">
        <v>119468.44</v>
      </c>
      <c r="L72" s="27" t="n">
        <v>1586704.94</v>
      </c>
      <c r="M72" s="27" t="n">
        <f aca="false">+K72+L72</f>
        <v>1706173.38</v>
      </c>
      <c r="N72" s="27" t="n">
        <v>616359.15</v>
      </c>
      <c r="O72" s="27" t="n">
        <v>1089814.23</v>
      </c>
      <c r="P72" s="27" t="n">
        <f aca="false">+N72+O72</f>
        <v>1706173.38</v>
      </c>
      <c r="Q72" s="27" t="n">
        <v>235919.2</v>
      </c>
      <c r="R72" s="27" t="n">
        <v>235919.2</v>
      </c>
      <c r="S72" s="27" t="n">
        <f aca="false">+Q72+R72</f>
        <v>471838.4</v>
      </c>
    </row>
    <row r="73" customFormat="false" ht="15" hidden="false" customHeight="false" outlineLevel="0" collapsed="false">
      <c r="A73" s="19"/>
      <c r="B73" s="19"/>
      <c r="C73" s="23"/>
      <c r="D73" s="46" t="s">
        <v>95</v>
      </c>
      <c r="E73" s="27" t="n">
        <v>397547.32</v>
      </c>
      <c r="F73" s="27" t="n">
        <v>1364379.87</v>
      </c>
      <c r="G73" s="27" t="n">
        <f aca="false">+E73+F73</f>
        <v>1761927.19</v>
      </c>
      <c r="H73" s="27" t="n">
        <v>161879.65</v>
      </c>
      <c r="I73" s="27" t="n">
        <v>1600047.54</v>
      </c>
      <c r="J73" s="27" t="n">
        <f aca="false">+H73+I73</f>
        <v>1761927.19</v>
      </c>
      <c r="K73" s="27" t="n">
        <v>138014.45</v>
      </c>
      <c r="L73" s="27" t="n">
        <v>1623912.74</v>
      </c>
      <c r="M73" s="27" t="n">
        <f aca="false">+K73+L73</f>
        <v>1761927.19</v>
      </c>
      <c r="N73" s="27" t="n">
        <v>967156.93</v>
      </c>
      <c r="O73" s="27" t="n">
        <v>794770.26</v>
      </c>
      <c r="P73" s="27" t="n">
        <f aca="false">+N73+O73</f>
        <v>1761927.19</v>
      </c>
      <c r="Q73" s="27" t="n">
        <v>122183.65</v>
      </c>
      <c r="R73" s="27" t="n">
        <v>1639743.54</v>
      </c>
      <c r="S73" s="27" t="n">
        <f aca="false">+Q73+R73</f>
        <v>1761927.19</v>
      </c>
    </row>
    <row r="74" customFormat="false" ht="15" hidden="false" customHeight="false" outlineLevel="0" collapsed="false">
      <c r="A74" s="19"/>
      <c r="B74" s="19"/>
      <c r="C74" s="23"/>
      <c r="D74" s="46" t="s">
        <v>96</v>
      </c>
      <c r="E74" s="27" t="n">
        <v>49874.07</v>
      </c>
      <c r="F74" s="27" t="n">
        <v>103492.98</v>
      </c>
      <c r="G74" s="27" t="n">
        <f aca="false">+E74+F74</f>
        <v>153367.05</v>
      </c>
      <c r="H74" s="27" t="n">
        <v>4054.09</v>
      </c>
      <c r="I74" s="27" t="n">
        <v>149312.97</v>
      </c>
      <c r="J74" s="27" t="n">
        <f aca="false">+H74+I74</f>
        <v>153367.06</v>
      </c>
      <c r="K74" s="27" t="n">
        <v>10208.18</v>
      </c>
      <c r="L74" s="27" t="n">
        <v>143158.88</v>
      </c>
      <c r="M74" s="27" t="n">
        <f aca="false">+K74+L74</f>
        <v>153367.06</v>
      </c>
      <c r="N74" s="27" t="n">
        <v>41214.61</v>
      </c>
      <c r="O74" s="27" t="n">
        <v>112152.44</v>
      </c>
      <c r="P74" s="27" t="n">
        <f aca="false">+N74+O74</f>
        <v>153367.05</v>
      </c>
      <c r="Q74" s="27" t="n">
        <v>31166.63</v>
      </c>
      <c r="R74" s="27" t="n">
        <v>122200.42</v>
      </c>
      <c r="S74" s="27" t="n">
        <f aca="false">+Q74+R74</f>
        <v>153367.05</v>
      </c>
    </row>
    <row r="75" customFormat="false" ht="15" hidden="false" customHeight="false" outlineLevel="0" collapsed="false">
      <c r="A75" s="19"/>
      <c r="B75" s="19"/>
      <c r="C75" s="23"/>
      <c r="D75" s="46" t="s">
        <v>26</v>
      </c>
      <c r="E75" s="27" t="n">
        <f aca="false">E72+E73+E74</f>
        <v>972631.02</v>
      </c>
      <c r="F75" s="27" t="n">
        <f aca="false">F72+F73+F74</f>
        <v>2648836.6</v>
      </c>
      <c r="G75" s="27" t="n">
        <f aca="false">G72+G73+G74</f>
        <v>3621467.62</v>
      </c>
      <c r="H75" s="27" t="n">
        <f aca="false">H72+H73+H74</f>
        <v>367555.23</v>
      </c>
      <c r="I75" s="27" t="n">
        <f aca="false">I72+I73+I74</f>
        <v>3253912.4</v>
      </c>
      <c r="J75" s="27" t="n">
        <f aca="false">J72+J73+J74</f>
        <v>3621467.63</v>
      </c>
      <c r="K75" s="27" t="n">
        <f aca="false">K72+K73+K74</f>
        <v>267691.07</v>
      </c>
      <c r="L75" s="27" t="n">
        <f aca="false">L72+L73+L74</f>
        <v>3353776.56</v>
      </c>
      <c r="M75" s="27" t="n">
        <f aca="false">M72+M73+M74</f>
        <v>3621467.63</v>
      </c>
      <c r="N75" s="27" t="n">
        <f aca="false">N72+N73+N74</f>
        <v>1624730.69</v>
      </c>
      <c r="O75" s="27" t="n">
        <f aca="false">O72+O73+O74</f>
        <v>1996736.93</v>
      </c>
      <c r="P75" s="27" t="n">
        <f aca="false">P72+P73+P74</f>
        <v>3621467.62</v>
      </c>
      <c r="Q75" s="27" t="n">
        <f aca="false">Q72+Q73+Q74</f>
        <v>389269.48</v>
      </c>
      <c r="R75" s="27" t="n">
        <f aca="false">R72+R73+R74</f>
        <v>1997863.16</v>
      </c>
      <c r="S75" s="27" t="n">
        <f aca="false">S72+S73+S74</f>
        <v>2387132.64</v>
      </c>
    </row>
    <row r="76" customFormat="false" ht="15" hidden="false" customHeight="true" outlineLevel="0" collapsed="false">
      <c r="A76" s="19"/>
      <c r="B76" s="19"/>
      <c r="C76" s="39" t="s">
        <v>28</v>
      </c>
      <c r="D76" s="46" t="s">
        <v>94</v>
      </c>
      <c r="E76" s="28" t="n">
        <f aca="false">E72/G72</f>
        <v>0.307828990978631</v>
      </c>
      <c r="F76" s="28" t="n">
        <f aca="false">F72/G72</f>
        <v>0.692171009021369</v>
      </c>
      <c r="G76" s="29" t="n">
        <f aca="false">+E76+F76</f>
        <v>1</v>
      </c>
      <c r="H76" s="28" t="n">
        <f aca="false">H72/J72</f>
        <v>0.118171747586403</v>
      </c>
      <c r="I76" s="28" t="n">
        <f aca="false">I72/J72</f>
        <v>0.881828252413597</v>
      </c>
      <c r="J76" s="29" t="n">
        <f aca="false">+H76+I76</f>
        <v>1</v>
      </c>
      <c r="K76" s="28" t="n">
        <f aca="false">K72/M72</f>
        <v>0.0700212776734332</v>
      </c>
      <c r="L76" s="28" t="n">
        <f aca="false">L72/M72</f>
        <v>0.929978722326567</v>
      </c>
      <c r="M76" s="29" t="n">
        <f aca="false">+K76+L76</f>
        <v>1</v>
      </c>
      <c r="N76" s="28" t="n">
        <f aca="false">N72/P72</f>
        <v>0.361252354083733</v>
      </c>
      <c r="O76" s="28" t="n">
        <f aca="false">O72/P72</f>
        <v>0.638747645916267</v>
      </c>
      <c r="P76" s="29" t="n">
        <f aca="false">+N76+O76</f>
        <v>1</v>
      </c>
      <c r="Q76" s="28" t="n">
        <f aca="false">Q72/S72</f>
        <v>0.5</v>
      </c>
      <c r="R76" s="28" t="n">
        <f aca="false">R72/S72</f>
        <v>0.5</v>
      </c>
      <c r="S76" s="29" t="n">
        <f aca="false">+Q76+R76</f>
        <v>1</v>
      </c>
    </row>
    <row r="77" customFormat="false" ht="15" hidden="false" customHeight="false" outlineLevel="0" collapsed="false">
      <c r="A77" s="19"/>
      <c r="B77" s="19"/>
      <c r="C77" s="39"/>
      <c r="D77" s="46" t="s">
        <v>95</v>
      </c>
      <c r="E77" s="28" t="n">
        <f aca="false">E73/G73</f>
        <v>0.225632093230822</v>
      </c>
      <c r="F77" s="28" t="n">
        <f aca="false">F73/G73</f>
        <v>0.774367906769178</v>
      </c>
      <c r="G77" s="29" t="n">
        <f aca="false">+E77+F77</f>
        <v>1</v>
      </c>
      <c r="H77" s="28" t="n">
        <f aca="false">H73/J73</f>
        <v>0.0918764696513935</v>
      </c>
      <c r="I77" s="28" t="n">
        <f aca="false">I73/J73</f>
        <v>0.908123530348607</v>
      </c>
      <c r="J77" s="29" t="n">
        <f aca="false">+H77+I77</f>
        <v>1</v>
      </c>
      <c r="K77" s="28" t="n">
        <f aca="false">K73/M73</f>
        <v>0.0783315285576585</v>
      </c>
      <c r="L77" s="28" t="n">
        <f aca="false">L73/M73</f>
        <v>0.921668471442342</v>
      </c>
      <c r="M77" s="29" t="n">
        <f aca="false">+K77+L77</f>
        <v>1</v>
      </c>
      <c r="N77" s="28" t="n">
        <f aca="false">N73/P73</f>
        <v>0.548919918762364</v>
      </c>
      <c r="O77" s="28" t="n">
        <f aca="false">O73/P73</f>
        <v>0.451080081237636</v>
      </c>
      <c r="P77" s="29" t="n">
        <f aca="false">+N77+O77</f>
        <v>1</v>
      </c>
      <c r="Q77" s="28" t="n">
        <f aca="false">Q73/S73</f>
        <v>0.0693465942823665</v>
      </c>
      <c r="R77" s="28" t="n">
        <f aca="false">R73/S73</f>
        <v>0.930653405717634</v>
      </c>
      <c r="S77" s="29" t="n">
        <f aca="false">+Q77+R77</f>
        <v>1</v>
      </c>
    </row>
    <row r="78" customFormat="false" ht="15" hidden="false" customHeight="false" outlineLevel="0" collapsed="false">
      <c r="A78" s="19"/>
      <c r="B78" s="19"/>
      <c r="C78" s="39"/>
      <c r="D78" s="46" t="s">
        <v>96</v>
      </c>
      <c r="E78" s="28" t="n">
        <f aca="false">E74/G74</f>
        <v>0.325194166543596</v>
      </c>
      <c r="F78" s="28" t="n">
        <f aca="false">F74/G74</f>
        <v>0.674805833456404</v>
      </c>
      <c r="G78" s="29" t="n">
        <f aca="false">+E78+F78</f>
        <v>1</v>
      </c>
      <c r="H78" s="28" t="n">
        <f aca="false">H74/J74</f>
        <v>0.0264339030819265</v>
      </c>
      <c r="I78" s="28" t="n">
        <f aca="false">I74/J74</f>
        <v>0.973566096918074</v>
      </c>
      <c r="J78" s="29" t="n">
        <f aca="false">+H78+I78</f>
        <v>1</v>
      </c>
      <c r="K78" s="28" t="n">
        <f aca="false">K74/M74</f>
        <v>0.0665604465522127</v>
      </c>
      <c r="L78" s="28" t="n">
        <f aca="false">L74/M74</f>
        <v>0.933439553447787</v>
      </c>
      <c r="M78" s="29" t="n">
        <f aca="false">+K78+L78</f>
        <v>1</v>
      </c>
      <c r="N78" s="28" t="n">
        <f aca="false">N74/P74</f>
        <v>0.268731842987135</v>
      </c>
      <c r="O78" s="28" t="n">
        <f aca="false">O74/P74</f>
        <v>0.731268157012866</v>
      </c>
      <c r="P78" s="29" t="n">
        <f aca="false">+N78+O78</f>
        <v>1</v>
      </c>
      <c r="Q78" s="28" t="n">
        <f aca="false">Q74/S74</f>
        <v>0.203215945015569</v>
      </c>
      <c r="R78" s="28" t="n">
        <f aca="false">R74/S74</f>
        <v>0.796784054984431</v>
      </c>
      <c r="S78" s="29" t="n">
        <f aca="false">+Q78+R78</f>
        <v>1</v>
      </c>
    </row>
    <row r="79" customFormat="false" ht="15" hidden="false" customHeight="false" outlineLevel="0" collapsed="false">
      <c r="A79" s="19"/>
      <c r="B79" s="19"/>
      <c r="C79" s="39"/>
      <c r="D79" s="47" t="s">
        <v>26</v>
      </c>
      <c r="E79" s="28" t="n">
        <f aca="false">E75/G75</f>
        <v>0.268573717083241</v>
      </c>
      <c r="F79" s="28" t="n">
        <f aca="false">F75/G75</f>
        <v>0.731426282916759</v>
      </c>
      <c r="G79" s="29" t="n">
        <f aca="false">+E79+F79</f>
        <v>1</v>
      </c>
      <c r="H79" s="28" t="n">
        <f aca="false">H75/J75</f>
        <v>0.101493446180548</v>
      </c>
      <c r="I79" s="28" t="n">
        <f aca="false">I75/J75</f>
        <v>0.898506553819452</v>
      </c>
      <c r="J79" s="29" t="n">
        <f aca="false">+H79+I79</f>
        <v>1</v>
      </c>
      <c r="K79" s="28" t="n">
        <f aca="false">K75/M75</f>
        <v>0.0739178414249695</v>
      </c>
      <c r="L79" s="28" t="n">
        <f aca="false">L75/M75</f>
        <v>0.92608215857503</v>
      </c>
      <c r="M79" s="29" t="n">
        <f aca="false">+K79+L79</f>
        <v>1</v>
      </c>
      <c r="N79" s="28" t="n">
        <f aca="false">N75/P75</f>
        <v>0.448638745526047</v>
      </c>
      <c r="O79" s="28" t="n">
        <f aca="false">O75/P75</f>
        <v>0.551361254473953</v>
      </c>
      <c r="P79" s="29" t="n">
        <f aca="false">+N79+O79</f>
        <v>1</v>
      </c>
      <c r="Q79" s="28" t="n">
        <f aca="false">Q75/S75</f>
        <v>0.163069899626524</v>
      </c>
      <c r="R79" s="28" t="n">
        <f aca="false">R75/S75</f>
        <v>0.836930100373476</v>
      </c>
      <c r="S79" s="29" t="n">
        <f aca="false">+Q79+R79</f>
        <v>1</v>
      </c>
    </row>
    <row r="80" customFormat="false" ht="15.75" hidden="false" customHeight="false" outlineLevel="0" collapsed="false">
      <c r="A80" s="19"/>
      <c r="B80" s="19"/>
      <c r="C80" s="30" t="s">
        <v>29</v>
      </c>
    </row>
    <row r="81" customFormat="false" ht="15.75" hidden="false" customHeight="false" outlineLevel="0" collapsed="false">
      <c r="A81" s="19"/>
      <c r="B81" s="19"/>
      <c r="C81" s="30"/>
    </row>
    <row r="82" customFormat="false" ht="15" hidden="false" customHeight="false" outlineLevel="0" collapsed="false">
      <c r="A82" s="19"/>
      <c r="B82" s="19"/>
      <c r="G82" s="20"/>
    </row>
    <row r="83" customFormat="false" ht="15" hidden="false" customHeight="false" outlineLevel="0" collapsed="false">
      <c r="A83" s="19" t="n">
        <v>6</v>
      </c>
      <c r="B83" s="19" t="s">
        <v>81</v>
      </c>
    </row>
    <row r="84" customFormat="false" ht="15" hidden="false" customHeight="false" outlineLevel="0" collapsed="false">
      <c r="A84" s="19"/>
      <c r="B84" s="19"/>
      <c r="C84" s="19" t="n">
        <v>2010</v>
      </c>
    </row>
    <row r="85" customFormat="false" ht="15" hidden="false" customHeight="true" outlineLevel="0" collapsed="false">
      <c r="A85" s="19"/>
      <c r="B85" s="19"/>
      <c r="C85" s="23" t="s">
        <v>97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true" outlineLevel="0" collapsed="false">
      <c r="A86" s="19"/>
      <c r="B86" s="19"/>
      <c r="C86" s="40" t="s">
        <v>93</v>
      </c>
      <c r="D86" s="40"/>
      <c r="E86" s="36" t="s">
        <v>51</v>
      </c>
      <c r="F86" s="36"/>
      <c r="G86" s="36"/>
      <c r="H86" s="36" t="s">
        <v>52</v>
      </c>
      <c r="I86" s="36"/>
      <c r="J86" s="36"/>
      <c r="K86" s="36" t="s">
        <v>53</v>
      </c>
      <c r="L86" s="36"/>
      <c r="M86" s="36"/>
      <c r="N86" s="36" t="s">
        <v>49</v>
      </c>
      <c r="O86" s="36"/>
      <c r="P86" s="36"/>
    </row>
    <row r="87" customFormat="false" ht="15.75" hidden="false" customHeight="false" outlineLevel="0" collapsed="false">
      <c r="A87" s="19"/>
      <c r="B87" s="19"/>
      <c r="C87" s="40"/>
      <c r="D87" s="40"/>
      <c r="E87" s="24" t="s">
        <v>24</v>
      </c>
      <c r="F87" s="24" t="s">
        <v>25</v>
      </c>
      <c r="G87" s="25" t="s">
        <v>26</v>
      </c>
      <c r="H87" s="24" t="s">
        <v>24</v>
      </c>
      <c r="I87" s="24" t="s">
        <v>25</v>
      </c>
      <c r="J87" s="25" t="s">
        <v>26</v>
      </c>
      <c r="K87" s="24" t="s">
        <v>24</v>
      </c>
      <c r="L87" s="24" t="s">
        <v>25</v>
      </c>
      <c r="M87" s="25" t="s">
        <v>26</v>
      </c>
      <c r="N87" s="24" t="s">
        <v>24</v>
      </c>
      <c r="O87" s="24" t="s">
        <v>25</v>
      </c>
      <c r="P87" s="25" t="s">
        <v>26</v>
      </c>
    </row>
    <row r="88" customFormat="false" ht="15" hidden="false" customHeight="true" outlineLevel="0" collapsed="false">
      <c r="A88" s="19"/>
      <c r="B88" s="19"/>
      <c r="C88" s="23" t="s">
        <v>27</v>
      </c>
      <c r="D88" s="46" t="s">
        <v>94</v>
      </c>
      <c r="E88" s="27" t="n">
        <v>162444.16425369</v>
      </c>
      <c r="F88" s="27" t="n">
        <v>1543729.22012189</v>
      </c>
      <c r="G88" s="27" t="n">
        <f aca="false">+E88+F88</f>
        <v>1706173.38437558</v>
      </c>
      <c r="H88" s="27" t="n">
        <v>1438340.62812704</v>
      </c>
      <c r="I88" s="27" t="n">
        <v>267832.756248545</v>
      </c>
      <c r="J88" s="27" t="n">
        <f aca="false">+H88+I88</f>
        <v>1706173.38437558</v>
      </c>
      <c r="K88" s="27" t="n">
        <v>342899.031409738</v>
      </c>
      <c r="L88" s="27" t="n">
        <v>1363274.35296584</v>
      </c>
      <c r="M88" s="27" t="n">
        <f aca="false">+K88+L88</f>
        <v>1706173.38437558</v>
      </c>
      <c r="N88" s="27" t="n">
        <v>31716.589108215</v>
      </c>
      <c r="O88" s="27" t="n">
        <v>1674456.79526736</v>
      </c>
      <c r="P88" s="27" t="n">
        <f aca="false">+N88+O88</f>
        <v>1706173.38437558</v>
      </c>
    </row>
    <row r="89" customFormat="false" ht="15" hidden="false" customHeight="false" outlineLevel="0" collapsed="false">
      <c r="A89" s="19"/>
      <c r="B89" s="19"/>
      <c r="C89" s="23"/>
      <c r="D89" s="46" t="s">
        <v>95</v>
      </c>
      <c r="E89" s="27" t="n">
        <v>265008.678121688</v>
      </c>
      <c r="F89" s="27" t="n">
        <v>1496918.51151321</v>
      </c>
      <c r="G89" s="27" t="n">
        <f aca="false">+E89+F89</f>
        <v>1761927.1896349</v>
      </c>
      <c r="H89" s="27" t="n">
        <v>1413208.666691</v>
      </c>
      <c r="I89" s="27" t="n">
        <v>348718.522943898</v>
      </c>
      <c r="J89" s="27" t="n">
        <f aca="false">+H89+I89</f>
        <v>1761927.1896349</v>
      </c>
      <c r="K89" s="27" t="n">
        <v>182227.972432634</v>
      </c>
      <c r="L89" s="27" t="n">
        <v>1579699.21720226</v>
      </c>
      <c r="M89" s="27" t="n">
        <f aca="false">+K89+L89</f>
        <v>1761927.1896349</v>
      </c>
      <c r="N89" s="27" t="n">
        <v>50995.6981179297</v>
      </c>
      <c r="O89" s="27" t="n">
        <v>1710931.49151697</v>
      </c>
      <c r="P89" s="27" t="n">
        <f aca="false">+N89+O89</f>
        <v>1761927.1896349</v>
      </c>
    </row>
    <row r="90" customFormat="false" ht="15" hidden="false" customHeight="false" outlineLevel="0" collapsed="false">
      <c r="A90" s="19"/>
      <c r="B90" s="19"/>
      <c r="C90" s="23"/>
      <c r="D90" s="46" t="s">
        <v>96</v>
      </c>
      <c r="E90" s="27" t="n">
        <v>30122.3960620574</v>
      </c>
      <c r="F90" s="27" t="n">
        <v>123244.658110252</v>
      </c>
      <c r="G90" s="27" t="n">
        <f aca="false">+E90+F90</f>
        <v>153367.05417231</v>
      </c>
      <c r="H90" s="27" t="n">
        <v>118663.410422784</v>
      </c>
      <c r="I90" s="27" t="n">
        <v>34703.6437495258</v>
      </c>
      <c r="J90" s="27" t="n">
        <f aca="false">+H90+I90</f>
        <v>153367.05417231</v>
      </c>
      <c r="K90" s="27" t="n">
        <v>9766.35491141627</v>
      </c>
      <c r="L90" s="27" t="n">
        <v>143600.699260893</v>
      </c>
      <c r="M90" s="27" t="n">
        <f aca="false">+K90+L90</f>
        <v>153367.054172309</v>
      </c>
      <c r="N90" s="27" t="n">
        <v>979.775058188772</v>
      </c>
      <c r="O90" s="27" t="n">
        <v>152387.27911412</v>
      </c>
      <c r="P90" s="27" t="n">
        <f aca="false">+N90+O90</f>
        <v>153367.054172309</v>
      </c>
    </row>
    <row r="91" customFormat="false" ht="15" hidden="false" customHeight="false" outlineLevel="0" collapsed="false">
      <c r="A91" s="19"/>
      <c r="B91" s="19"/>
      <c r="C91" s="23"/>
      <c r="D91" s="46" t="s">
        <v>26</v>
      </c>
      <c r="E91" s="27" t="n">
        <f aca="false">E88+E89+E90</f>
        <v>457575.238437435</v>
      </c>
      <c r="F91" s="27" t="n">
        <f aca="false">F88+F89+F90</f>
        <v>3163892.38974535</v>
      </c>
      <c r="G91" s="27" t="n">
        <f aca="false">G88+G89+G90</f>
        <v>3621467.62818279</v>
      </c>
      <c r="H91" s="27" t="n">
        <f aca="false">H88+H89+H90</f>
        <v>2970212.70524082</v>
      </c>
      <c r="I91" s="27" t="n">
        <f aca="false">I88+I89+I90</f>
        <v>651254.922941968</v>
      </c>
      <c r="J91" s="27" t="n">
        <f aca="false">J88+J89+J90</f>
        <v>3621467.62818279</v>
      </c>
      <c r="K91" s="27" t="n">
        <f aca="false">K88+K89+K90</f>
        <v>534893.358753788</v>
      </c>
      <c r="L91" s="27" t="n">
        <f aca="false">L88+L89+L90</f>
        <v>3086574.269429</v>
      </c>
      <c r="M91" s="27" t="n">
        <f aca="false">M88+M89+M90</f>
        <v>3621467.62818279</v>
      </c>
      <c r="N91" s="27" t="n">
        <f aca="false">N88+N89+N90</f>
        <v>83692.0622843335</v>
      </c>
      <c r="O91" s="27" t="n">
        <f aca="false">O88+O89+O90</f>
        <v>3537775.56589845</v>
      </c>
      <c r="P91" s="27" t="n">
        <f aca="false">P88+P89+P90</f>
        <v>3621467.62818279</v>
      </c>
    </row>
    <row r="92" customFormat="false" ht="15" hidden="false" customHeight="true" outlineLevel="0" collapsed="false">
      <c r="A92" s="19"/>
      <c r="B92" s="19"/>
      <c r="C92" s="39" t="s">
        <v>28</v>
      </c>
      <c r="D92" s="46" t="s">
        <v>94</v>
      </c>
      <c r="E92" s="28" t="n">
        <f aca="false">E88/G88</f>
        <v>0.0952096461832572</v>
      </c>
      <c r="F92" s="28" t="n">
        <f aca="false">F88/G88</f>
        <v>0.904790353816743</v>
      </c>
      <c r="G92" s="29" t="n">
        <f aca="false">+E92+F92</f>
        <v>1</v>
      </c>
      <c r="H92" s="28" t="n">
        <f aca="false">H88/J88</f>
        <v>0.84302137244594</v>
      </c>
      <c r="I92" s="28" t="n">
        <f aca="false">I88/J88</f>
        <v>0.15697862755406</v>
      </c>
      <c r="J92" s="29" t="n">
        <f aca="false">+H92+I92</f>
        <v>1</v>
      </c>
      <c r="K92" s="28" t="n">
        <f aca="false">K88/M88</f>
        <v>0.200975489683442</v>
      </c>
      <c r="L92" s="28" t="n">
        <f aca="false">L88/M88</f>
        <v>0.799024510316558</v>
      </c>
      <c r="M92" s="29" t="n">
        <f aca="false">+K92+L92</f>
        <v>1</v>
      </c>
      <c r="N92" s="28" t="n">
        <f aca="false">N88/P88</f>
        <v>0.0185893118475896</v>
      </c>
      <c r="O92" s="28" t="n">
        <f aca="false">O88/P88</f>
        <v>0.98141068815241</v>
      </c>
      <c r="P92" s="29" t="n">
        <f aca="false">+N92+O92</f>
        <v>1</v>
      </c>
    </row>
    <row r="93" customFormat="false" ht="15" hidden="false" customHeight="false" outlineLevel="0" collapsed="false">
      <c r="A93" s="19"/>
      <c r="B93" s="19"/>
      <c r="C93" s="39"/>
      <c r="D93" s="46" t="s">
        <v>95</v>
      </c>
      <c r="E93" s="28" t="n">
        <f aca="false">E89/G89</f>
        <v>0.150408416239154</v>
      </c>
      <c r="F93" s="28" t="n">
        <f aca="false">F89/G89</f>
        <v>0.849591583760846</v>
      </c>
      <c r="G93" s="29" t="n">
        <f aca="false">+E93+F93</f>
        <v>1</v>
      </c>
      <c r="H93" s="28" t="n">
        <f aca="false">H89/J89</f>
        <v>0.802081195525362</v>
      </c>
      <c r="I93" s="28" t="n">
        <f aca="false">I89/J89</f>
        <v>0.197918804474638</v>
      </c>
      <c r="J93" s="29" t="n">
        <f aca="false">+H93+I93</f>
        <v>1</v>
      </c>
      <c r="K93" s="28" t="n">
        <f aca="false">K89/M89</f>
        <v>0.103425370528731</v>
      </c>
      <c r="L93" s="28" t="n">
        <f aca="false">L89/M89</f>
        <v>0.896574629471269</v>
      </c>
      <c r="M93" s="29" t="n">
        <f aca="false">+K93+L93</f>
        <v>1</v>
      </c>
      <c r="N93" s="28" t="n">
        <f aca="false">N89/P89</f>
        <v>0.0289431359127256</v>
      </c>
      <c r="O93" s="28" t="n">
        <f aca="false">O89/P89</f>
        <v>0.971056864087274</v>
      </c>
      <c r="P93" s="29" t="n">
        <f aca="false">+N93+O93</f>
        <v>1</v>
      </c>
    </row>
    <row r="94" customFormat="false" ht="15" hidden="false" customHeight="false" outlineLevel="0" collapsed="false">
      <c r="A94" s="19"/>
      <c r="B94" s="19"/>
      <c r="C94" s="39"/>
      <c r="D94" s="46" t="s">
        <v>96</v>
      </c>
      <c r="E94" s="28" t="n">
        <f aca="false">E90/G90</f>
        <v>0.19640721551719</v>
      </c>
      <c r="F94" s="28" t="n">
        <f aca="false">F90/G90</f>
        <v>0.80359278448281</v>
      </c>
      <c r="G94" s="29" t="n">
        <f aca="false">+E94+F94</f>
        <v>1</v>
      </c>
      <c r="H94" s="28" t="n">
        <f aca="false">H90/J90</f>
        <v>0.773721651388467</v>
      </c>
      <c r="I94" s="28" t="n">
        <f aca="false">I90/J90</f>
        <v>0.226278348611533</v>
      </c>
      <c r="J94" s="29" t="n">
        <f aca="false">+H94+I94</f>
        <v>1</v>
      </c>
      <c r="K94" s="28" t="n">
        <f aca="false">K90/M90</f>
        <v>0.0636796146612016</v>
      </c>
      <c r="L94" s="28" t="n">
        <f aca="false">L90/M90</f>
        <v>0.936320385338798</v>
      </c>
      <c r="M94" s="29" t="n">
        <f aca="false">+K94+L94</f>
        <v>1</v>
      </c>
      <c r="N94" s="28" t="n">
        <f aca="false">N90/P90</f>
        <v>0.00638843240144644</v>
      </c>
      <c r="O94" s="28" t="n">
        <f aca="false">O90/P90</f>
        <v>0.993611567598554</v>
      </c>
      <c r="P94" s="29" t="n">
        <f aca="false">+N94+O94</f>
        <v>1</v>
      </c>
    </row>
    <row r="95" customFormat="false" ht="15" hidden="false" customHeight="false" outlineLevel="0" collapsed="false">
      <c r="A95" s="19"/>
      <c r="B95" s="19"/>
      <c r="C95" s="39"/>
      <c r="D95" s="47" t="s">
        <v>26</v>
      </c>
      <c r="E95" s="28" t="n">
        <f aca="false">E91/G91</f>
        <v>0.126350774165843</v>
      </c>
      <c r="F95" s="28" t="n">
        <f aca="false">F91/G91</f>
        <v>0.873649225834157</v>
      </c>
      <c r="G95" s="29" t="n">
        <f aca="false">+E95+F95</f>
        <v>1</v>
      </c>
      <c r="H95" s="28" t="n">
        <f aca="false">H91/J91</f>
        <v>0.820168232935783</v>
      </c>
      <c r="I95" s="28" t="n">
        <f aca="false">I91/J91</f>
        <v>0.179831767064217</v>
      </c>
      <c r="J95" s="29" t="n">
        <f aca="false">+H95+I95</f>
        <v>1</v>
      </c>
      <c r="K95" s="28" t="n">
        <f aca="false">K91/M91</f>
        <v>0.147700715199322</v>
      </c>
      <c r="L95" s="28" t="n">
        <f aca="false">L91/M91</f>
        <v>0.852299284800679</v>
      </c>
      <c r="M95" s="29" t="n">
        <f aca="false">+K95+L95</f>
        <v>1</v>
      </c>
      <c r="N95" s="28" t="n">
        <f aca="false">N91/P91</f>
        <v>0.0231099849224192</v>
      </c>
      <c r="O95" s="28" t="n">
        <f aca="false">O91/P91</f>
        <v>0.976890015077581</v>
      </c>
      <c r="P95" s="29" t="n">
        <f aca="false">+N95+O95</f>
        <v>1</v>
      </c>
    </row>
    <row r="96" customFormat="false" ht="15.75" hidden="false" customHeight="false" outlineLevel="0" collapsed="false">
      <c r="A96" s="19"/>
      <c r="B96" s="19"/>
      <c r="C96" s="30" t="s">
        <v>29</v>
      </c>
    </row>
    <row r="97" customFormat="false" ht="15.75" hidden="false" customHeight="false" outlineLevel="0" collapsed="false">
      <c r="A97" s="19"/>
      <c r="B97" s="19"/>
      <c r="C97" s="30"/>
    </row>
    <row r="98" customFormat="false" ht="15" hidden="false" customHeight="false" outlineLevel="0" collapsed="false">
      <c r="A98" s="19"/>
      <c r="B98" s="19"/>
    </row>
    <row r="99" customFormat="false" ht="15" hidden="false" customHeight="false" outlineLevel="0" collapsed="false">
      <c r="A99" s="19" t="n">
        <v>7</v>
      </c>
      <c r="B99" s="19" t="s">
        <v>13</v>
      </c>
    </row>
    <row r="100" customFormat="false" ht="15" hidden="false" customHeight="true" outlineLevel="0" collapsed="false">
      <c r="A100" s="19"/>
      <c r="B100" s="19"/>
      <c r="C100" s="19" t="n">
        <v>2010</v>
      </c>
    </row>
    <row r="101" customFormat="false" ht="29.25" hidden="false" customHeight="true" outlineLevel="0" collapsed="false">
      <c r="A101" s="19"/>
      <c r="B101" s="19"/>
      <c r="C101" s="23" t="s">
        <v>54</v>
      </c>
      <c r="D101" s="23"/>
      <c r="E101" s="23"/>
      <c r="F101" s="23"/>
      <c r="G101" s="23"/>
    </row>
    <row r="102" customFormat="false" ht="15" hidden="false" customHeight="true" outlineLevel="0" collapsed="false">
      <c r="A102" s="19"/>
      <c r="B102" s="19"/>
      <c r="C102" s="22" t="s">
        <v>93</v>
      </c>
      <c r="D102" s="22"/>
      <c r="E102" s="26" t="s">
        <v>24</v>
      </c>
      <c r="F102" s="26" t="s">
        <v>84</v>
      </c>
      <c r="G102" s="26" t="s">
        <v>26</v>
      </c>
    </row>
    <row r="103" customFormat="false" ht="15" hidden="false" customHeight="true" outlineLevel="0" collapsed="false">
      <c r="A103" s="19"/>
      <c r="B103" s="19"/>
      <c r="C103" s="23" t="s">
        <v>27</v>
      </c>
      <c r="D103" s="46" t="s">
        <v>94</v>
      </c>
      <c r="E103" s="27" t="n">
        <v>1383373.64875083</v>
      </c>
      <c r="F103" s="27" t="n">
        <v>322799.735624757</v>
      </c>
      <c r="G103" s="27" t="n">
        <f aca="false">+E103+F103</f>
        <v>1706173.38437558</v>
      </c>
    </row>
    <row r="104" customFormat="false" ht="15" hidden="false" customHeight="false" outlineLevel="0" collapsed="false">
      <c r="A104" s="19"/>
      <c r="B104" s="19"/>
      <c r="C104" s="23"/>
      <c r="D104" s="46" t="s">
        <v>95</v>
      </c>
      <c r="E104" s="27" t="n">
        <v>1527383.98890829</v>
      </c>
      <c r="F104" s="27" t="n">
        <v>234543.20072661</v>
      </c>
      <c r="G104" s="27" t="n">
        <f aca="false">+E104+F104</f>
        <v>1761927.1896349</v>
      </c>
    </row>
    <row r="105" customFormat="false" ht="15" hidden="false" customHeight="false" outlineLevel="0" collapsed="false">
      <c r="A105" s="19"/>
      <c r="B105" s="19"/>
      <c r="C105" s="23"/>
      <c r="D105" s="46" t="s">
        <v>96</v>
      </c>
      <c r="E105" s="27" t="n">
        <v>125452.33356432</v>
      </c>
      <c r="F105" s="27" t="n">
        <v>27914.7206079897</v>
      </c>
      <c r="G105" s="27" t="n">
        <f aca="false">+E105+F105</f>
        <v>153367.05417231</v>
      </c>
    </row>
    <row r="106" customFormat="false" ht="15" hidden="false" customHeight="false" outlineLevel="0" collapsed="false">
      <c r="A106" s="19"/>
      <c r="B106" s="19"/>
      <c r="C106" s="23"/>
      <c r="D106" s="46" t="s">
        <v>26</v>
      </c>
      <c r="E106" s="27" t="n">
        <f aca="false">E103+E104+E105</f>
        <v>3036209.97122344</v>
      </c>
      <c r="F106" s="27" t="n">
        <f aca="false">F103+F104+F105</f>
        <v>585257.656959356</v>
      </c>
      <c r="G106" s="27" t="n">
        <f aca="false">G103+G104+G105</f>
        <v>3621467.62818279</v>
      </c>
    </row>
    <row r="107" customFormat="false" ht="15" hidden="false" customHeight="true" outlineLevel="0" collapsed="false">
      <c r="A107" s="19"/>
      <c r="B107" s="19"/>
      <c r="C107" s="39" t="s">
        <v>28</v>
      </c>
      <c r="D107" s="46" t="s">
        <v>94</v>
      </c>
      <c r="E107" s="28" t="n">
        <f aca="false">E103/G103</f>
        <v>0.810804846341631</v>
      </c>
      <c r="F107" s="28" t="n">
        <f aca="false">F103/G103</f>
        <v>0.189195153658369</v>
      </c>
      <c r="G107" s="29" t="n">
        <f aca="false">+E107+F107</f>
        <v>1</v>
      </c>
    </row>
    <row r="108" customFormat="false" ht="15" hidden="false" customHeight="false" outlineLevel="0" collapsed="false">
      <c r="A108" s="19"/>
      <c r="B108" s="19"/>
      <c r="C108" s="39"/>
      <c r="D108" s="46" t="s">
        <v>95</v>
      </c>
      <c r="E108" s="28" t="n">
        <f aca="false">E104/G104</f>
        <v>0.866882580559296</v>
      </c>
      <c r="F108" s="28" t="n">
        <f aca="false">F104/G104</f>
        <v>0.133117419440704</v>
      </c>
      <c r="G108" s="29" t="n">
        <f aca="false">+E108+F108</f>
        <v>1</v>
      </c>
    </row>
    <row r="109" customFormat="false" ht="15" hidden="false" customHeight="false" outlineLevel="0" collapsed="false">
      <c r="A109" s="19"/>
      <c r="B109" s="19"/>
      <c r="C109" s="39"/>
      <c r="D109" s="46" t="s">
        <v>96</v>
      </c>
      <c r="E109" s="28" t="n">
        <f aca="false">E105/G105</f>
        <v>0.817987502213955</v>
      </c>
      <c r="F109" s="28" t="n">
        <f aca="false">F105/G105</f>
        <v>0.182012497786045</v>
      </c>
      <c r="G109" s="29" t="n">
        <f aca="false">+E109+F109</f>
        <v>1</v>
      </c>
    </row>
    <row r="110" customFormat="false" ht="15" hidden="false" customHeight="false" outlineLevel="0" collapsed="false">
      <c r="A110" s="19"/>
      <c r="B110" s="19"/>
      <c r="C110" s="39"/>
      <c r="D110" s="47" t="s">
        <v>26</v>
      </c>
      <c r="E110" s="28" t="n">
        <f aca="false">E106/G106</f>
        <v>0.838392133508306</v>
      </c>
      <c r="F110" s="28" t="n">
        <f aca="false">F106/G106</f>
        <v>0.161607866491694</v>
      </c>
      <c r="G110" s="29" t="n">
        <f aca="false">+E110+F110</f>
        <v>1</v>
      </c>
    </row>
    <row r="111" customFormat="false" ht="15.75" hidden="false" customHeight="false" outlineLevel="0" collapsed="false">
      <c r="A111" s="19"/>
      <c r="B111" s="19"/>
      <c r="C111" s="30" t="s">
        <v>29</v>
      </c>
    </row>
    <row r="112" customFormat="false" ht="15.75" hidden="false" customHeight="false" outlineLevel="0" collapsed="false">
      <c r="A112" s="19"/>
      <c r="B112" s="19"/>
      <c r="C112" s="30"/>
    </row>
    <row r="113" customFormat="false" ht="15" hidden="false" customHeight="false" outlineLevel="0" collapsed="false">
      <c r="A113" s="19"/>
      <c r="B113" s="19"/>
      <c r="C113" s="19" t="n">
        <v>2010</v>
      </c>
    </row>
    <row r="114" customFormat="false" ht="15" hidden="false" customHeight="true" outlineLevel="0" collapsed="false">
      <c r="A114" s="19"/>
      <c r="C114" s="34" t="s">
        <v>93</v>
      </c>
      <c r="D114" s="34"/>
      <c r="E114" s="23" t="s">
        <v>55</v>
      </c>
      <c r="F114" s="23"/>
      <c r="G114" s="23"/>
      <c r="H114" s="23"/>
      <c r="I114" s="23"/>
      <c r="J114" s="23"/>
    </row>
    <row r="115" customFormat="false" ht="15.75" hidden="false" customHeight="false" outlineLevel="0" collapsed="false">
      <c r="A115" s="19"/>
      <c r="C115" s="34"/>
      <c r="D115" s="34"/>
      <c r="E115" s="24" t="s">
        <v>56</v>
      </c>
      <c r="F115" s="55" t="s">
        <v>57</v>
      </c>
      <c r="G115" s="56" t="s">
        <v>58</v>
      </c>
      <c r="H115" s="24" t="s">
        <v>59</v>
      </c>
      <c r="I115" s="55" t="s">
        <v>60</v>
      </c>
      <c r="J115" s="55" t="s">
        <v>26</v>
      </c>
    </row>
    <row r="116" customFormat="false" ht="15" hidden="false" customHeight="true" outlineLevel="0" collapsed="false">
      <c r="A116" s="19"/>
      <c r="C116" s="38" t="s">
        <v>27</v>
      </c>
      <c r="D116" s="46" t="s">
        <v>94</v>
      </c>
      <c r="E116" s="27" t="n">
        <v>521089.403435927</v>
      </c>
      <c r="F116" s="27" t="n">
        <v>543675.929660076</v>
      </c>
      <c r="G116" s="27" t="n">
        <v>168134.510879614</v>
      </c>
      <c r="H116" s="27" t="n">
        <v>92500.7511331493</v>
      </c>
      <c r="I116" s="27" t="n">
        <v>57973.0536420674</v>
      </c>
      <c r="J116" s="27" t="n">
        <f aca="false">SUM(E116:I116)</f>
        <v>1383373.64875083</v>
      </c>
    </row>
    <row r="117" customFormat="false" ht="15" hidden="false" customHeight="false" outlineLevel="0" collapsed="false">
      <c r="A117" s="19"/>
      <c r="C117" s="38"/>
      <c r="D117" s="46" t="s">
        <v>95</v>
      </c>
      <c r="E117" s="27" t="n">
        <v>683666.20516666</v>
      </c>
      <c r="F117" s="27" t="n">
        <v>631005.616911454</v>
      </c>
      <c r="G117" s="27" t="n">
        <v>134199.391478695</v>
      </c>
      <c r="H117" s="27" t="n">
        <v>55352.1074783663</v>
      </c>
      <c r="I117" s="27" t="n">
        <v>23160.6678731076</v>
      </c>
      <c r="J117" s="27" t="n">
        <f aca="false">SUM(E117:I117)</f>
        <v>1527383.98890828</v>
      </c>
    </row>
    <row r="118" customFormat="false" ht="15" hidden="false" customHeight="false" outlineLevel="0" collapsed="false">
      <c r="A118" s="19"/>
      <c r="C118" s="38"/>
      <c r="D118" s="46" t="s">
        <v>96</v>
      </c>
      <c r="E118" s="27" t="n">
        <v>51924.1492072198</v>
      </c>
      <c r="F118" s="27" t="n">
        <v>53554.9483712116</v>
      </c>
      <c r="G118" s="27" t="n">
        <v>11838.1381500472</v>
      </c>
      <c r="H118" s="27" t="n">
        <v>5616.98654360906</v>
      </c>
      <c r="I118" s="27" t="n">
        <v>2518.11129223219</v>
      </c>
      <c r="J118" s="27" t="n">
        <f aca="false">SUM(E118:I118)</f>
        <v>125452.33356432</v>
      </c>
    </row>
    <row r="119" customFormat="false" ht="15" hidden="false" customHeight="false" outlineLevel="0" collapsed="false">
      <c r="A119" s="19"/>
      <c r="C119" s="38"/>
      <c r="D119" s="46" t="s">
        <v>26</v>
      </c>
      <c r="E119" s="27" t="n">
        <f aca="false">E116+E117+E118</f>
        <v>1256679.75780981</v>
      </c>
      <c r="F119" s="27" t="n">
        <f aca="false">F116+F117+F118</f>
        <v>1228236.49494274</v>
      </c>
      <c r="G119" s="27" t="n">
        <f aca="false">G116+G117+G118</f>
        <v>314172.040508356</v>
      </c>
      <c r="H119" s="27" t="n">
        <f aca="false">H116+H117+H118</f>
        <v>153469.845155125</v>
      </c>
      <c r="I119" s="27" t="n">
        <f aca="false">I116+I117+I118</f>
        <v>83651.8328074072</v>
      </c>
      <c r="J119" s="27" t="n">
        <f aca="false">J116+J117+J118</f>
        <v>3036209.97122344</v>
      </c>
    </row>
    <row r="120" customFormat="false" ht="15" hidden="false" customHeight="true" outlineLevel="0" collapsed="false">
      <c r="A120" s="19"/>
      <c r="C120" s="57" t="s">
        <v>28</v>
      </c>
      <c r="D120" s="46" t="s">
        <v>94</v>
      </c>
      <c r="E120" s="58" t="n">
        <f aca="false">E116/J116</f>
        <v>0.37668015716973</v>
      </c>
      <c r="F120" s="58" t="n">
        <f aca="false">F116/J116</f>
        <v>0.393007290655715</v>
      </c>
      <c r="G120" s="58" t="n">
        <f aca="false">G116/J116</f>
        <v>0.121539477805897</v>
      </c>
      <c r="H120" s="58" t="n">
        <f aca="false">H116/J116</f>
        <v>0.0668660641444747</v>
      </c>
      <c r="I120" s="58" t="n">
        <f aca="false">I116/J116</f>
        <v>0.0419070102241836</v>
      </c>
      <c r="J120" s="59" t="n">
        <f aca="false">SUM(E120:I120)</f>
        <v>1</v>
      </c>
    </row>
    <row r="121" customFormat="false" ht="15" hidden="false" customHeight="false" outlineLevel="0" collapsed="false">
      <c r="A121" s="19"/>
      <c r="B121" s="19"/>
      <c r="C121" s="57"/>
      <c r="D121" s="46" t="s">
        <v>95</v>
      </c>
      <c r="E121" s="58" t="n">
        <f aca="false">E117/J117</f>
        <v>0.447605978674242</v>
      </c>
      <c r="F121" s="58" t="n">
        <f aca="false">F117/J117</f>
        <v>0.413128343293996</v>
      </c>
      <c r="G121" s="58" t="n">
        <f aca="false">G117/J117</f>
        <v>0.0878622484281872</v>
      </c>
      <c r="H121" s="58" t="n">
        <f aca="false">H117/J117</f>
        <v>0.036239811259204</v>
      </c>
      <c r="I121" s="58" t="n">
        <f aca="false">I117/J117</f>
        <v>0.0151636183443706</v>
      </c>
      <c r="J121" s="59" t="n">
        <f aca="false">SUM(E121:I121)</f>
        <v>1</v>
      </c>
    </row>
    <row r="122" customFormat="false" ht="15" hidden="false" customHeight="false" outlineLevel="0" collapsed="false">
      <c r="A122" s="19"/>
      <c r="C122" s="57"/>
      <c r="D122" s="46" t="s">
        <v>96</v>
      </c>
      <c r="E122" s="58" t="n">
        <f aca="false">E118/J118</f>
        <v>0.413895443248954</v>
      </c>
      <c r="F122" s="58" t="n">
        <f aca="false">F118/J118</f>
        <v>0.426894796211613</v>
      </c>
      <c r="G122" s="58" t="n">
        <f aca="false">G118/J118</f>
        <v>0.0943636344873389</v>
      </c>
      <c r="H122" s="58" t="n">
        <f aca="false">H118/J118</f>
        <v>0.0447738705532266</v>
      </c>
      <c r="I122" s="58" t="n">
        <f aca="false">I118/J118</f>
        <v>0.0200722554988676</v>
      </c>
      <c r="J122" s="59" t="n">
        <f aca="false">SUM(E122:I122)</f>
        <v>1</v>
      </c>
    </row>
    <row r="123" customFormat="false" ht="15" hidden="false" customHeight="false" outlineLevel="0" collapsed="false">
      <c r="A123" s="19"/>
      <c r="C123" s="57"/>
      <c r="D123" s="46" t="s">
        <v>26</v>
      </c>
      <c r="E123" s="58" t="n">
        <f aca="false">E119/J119</f>
        <v>0.413897513584487</v>
      </c>
      <c r="F123" s="58" t="n">
        <f aca="false">F119/J119</f>
        <v>0.404529497822519</v>
      </c>
      <c r="G123" s="58" t="n">
        <f aca="false">G119/J119</f>
        <v>0.103475070395662</v>
      </c>
      <c r="H123" s="58" t="n">
        <f aca="false">H119/J119</f>
        <v>0.050546519051607</v>
      </c>
      <c r="I123" s="58" t="n">
        <f aca="false">I119/J119</f>
        <v>0.027551399145725</v>
      </c>
      <c r="J123" s="59" t="n">
        <f aca="false">SUM(E123:I123)</f>
        <v>1</v>
      </c>
    </row>
    <row r="124" customFormat="false" ht="15.75" hidden="false" customHeight="false" outlineLevel="0" collapsed="false">
      <c r="A124" s="19"/>
      <c r="B124" s="19"/>
      <c r="C124" s="30" t="s">
        <v>29</v>
      </c>
      <c r="E124" s="60"/>
      <c r="F124" s="60"/>
    </row>
    <row r="125" customFormat="false" ht="15" hidden="false" customHeight="false" outlineLevel="0" collapsed="false">
      <c r="A125" s="19"/>
    </row>
    <row r="126" customFormat="false" ht="15" hidden="false" customHeight="false" outlineLevel="0" collapsed="false">
      <c r="A126" s="19" t="n">
        <v>8</v>
      </c>
      <c r="B126" s="19" t="s">
        <v>14</v>
      </c>
      <c r="H126" s="20"/>
    </row>
    <row r="127" customFormat="false" ht="15" hidden="false" customHeight="false" outlineLevel="0" collapsed="false">
      <c r="A127" s="19"/>
      <c r="B127" s="19"/>
      <c r="C127" s="19" t="n">
        <v>2010</v>
      </c>
      <c r="H127" s="20"/>
    </row>
    <row r="128" customFormat="false" ht="15" hidden="false" customHeight="true" outlineLevel="0" collapsed="false">
      <c r="A128" s="19"/>
      <c r="B128" s="19"/>
      <c r="C128" s="23" t="s">
        <v>61</v>
      </c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5" hidden="false" customHeight="true" outlineLevel="0" collapsed="false">
      <c r="A129" s="19"/>
      <c r="B129" s="19"/>
      <c r="C129" s="40" t="s">
        <v>93</v>
      </c>
      <c r="D129" s="40"/>
      <c r="E129" s="36" t="s">
        <v>62</v>
      </c>
      <c r="F129" s="36"/>
      <c r="G129" s="36"/>
      <c r="H129" s="36" t="s">
        <v>63</v>
      </c>
      <c r="I129" s="36"/>
      <c r="J129" s="36"/>
      <c r="K129" s="36" t="s">
        <v>64</v>
      </c>
      <c r="L129" s="36"/>
      <c r="M129" s="36"/>
    </row>
    <row r="130" customFormat="false" ht="15.75" hidden="false" customHeight="false" outlineLevel="0" collapsed="false">
      <c r="A130" s="19"/>
      <c r="B130" s="19"/>
      <c r="C130" s="40"/>
      <c r="D130" s="40"/>
      <c r="E130" s="24" t="s">
        <v>24</v>
      </c>
      <c r="F130" s="24" t="s">
        <v>25</v>
      </c>
      <c r="G130" s="25" t="s">
        <v>26</v>
      </c>
      <c r="H130" s="24" t="s">
        <v>24</v>
      </c>
      <c r="I130" s="24" t="s">
        <v>25</v>
      </c>
      <c r="J130" s="25" t="s">
        <v>26</v>
      </c>
      <c r="K130" s="24" t="s">
        <v>24</v>
      </c>
      <c r="L130" s="24" t="s">
        <v>25</v>
      </c>
      <c r="M130" s="25" t="s">
        <v>26</v>
      </c>
    </row>
    <row r="131" customFormat="false" ht="15" hidden="false" customHeight="true" outlineLevel="0" collapsed="false">
      <c r="A131" s="19"/>
      <c r="B131" s="19"/>
      <c r="C131" s="23" t="s">
        <v>27</v>
      </c>
      <c r="D131" s="46" t="s">
        <v>94</v>
      </c>
      <c r="E131" s="27" t="n">
        <v>452680.570900035</v>
      </c>
      <c r="F131" s="27" t="n">
        <v>1253492.81347555</v>
      </c>
      <c r="G131" s="27" t="n">
        <f aca="false">+E131+F131</f>
        <v>1706173.38437558</v>
      </c>
      <c r="H131" s="27" t="n">
        <v>406626.585102784</v>
      </c>
      <c r="I131" s="27" t="n">
        <v>1299546.7992728</v>
      </c>
      <c r="J131" s="27" t="n">
        <f aca="false">+H131+I131</f>
        <v>1706173.38437558</v>
      </c>
      <c r="K131" s="27" t="n">
        <v>407365.808134469</v>
      </c>
      <c r="L131" s="27" t="n">
        <v>1298807.57624111</v>
      </c>
      <c r="M131" s="27" t="n">
        <f aca="false">+K131+L131</f>
        <v>1706173.38437558</v>
      </c>
    </row>
    <row r="132" customFormat="false" ht="15" hidden="false" customHeight="false" outlineLevel="0" collapsed="false">
      <c r="A132" s="19"/>
      <c r="B132" s="19"/>
      <c r="C132" s="23"/>
      <c r="D132" s="46" t="s">
        <v>95</v>
      </c>
      <c r="E132" s="27" t="n">
        <v>219283.487194972</v>
      </c>
      <c r="F132" s="27" t="n">
        <v>1542643.70243992</v>
      </c>
      <c r="G132" s="27" t="n">
        <f aca="false">+E132+F132</f>
        <v>1761927.1896349</v>
      </c>
      <c r="H132" s="27" t="n">
        <v>187006.150640263</v>
      </c>
      <c r="I132" s="27" t="n">
        <v>1574921.03899463</v>
      </c>
      <c r="J132" s="27" t="n">
        <f aca="false">+H132+I132</f>
        <v>1761927.1896349</v>
      </c>
      <c r="K132" s="27" t="n">
        <v>101626.102196433</v>
      </c>
      <c r="L132" s="27" t="n">
        <v>1660301.08743847</v>
      </c>
      <c r="M132" s="27" t="n">
        <f aca="false">+K132+L132</f>
        <v>1761927.18963491</v>
      </c>
    </row>
    <row r="133" customFormat="false" ht="15" hidden="false" customHeight="false" outlineLevel="0" collapsed="false">
      <c r="A133" s="19"/>
      <c r="B133" s="19"/>
      <c r="C133" s="23"/>
      <c r="D133" s="46" t="s">
        <v>96</v>
      </c>
      <c r="E133" s="27" t="n">
        <v>39651.4749637428</v>
      </c>
      <c r="F133" s="27" t="n">
        <v>113715.579208567</v>
      </c>
      <c r="G133" s="27" t="n">
        <f aca="false">+E133+F133</f>
        <v>153367.05417231</v>
      </c>
      <c r="H133" s="27" t="n">
        <v>38735.1923946881</v>
      </c>
      <c r="I133" s="27" t="n">
        <v>114631.861777622</v>
      </c>
      <c r="J133" s="27" t="n">
        <f aca="false">+H133+I133</f>
        <v>153367.05417231</v>
      </c>
      <c r="K133" s="27" t="n">
        <v>40103.2747104054</v>
      </c>
      <c r="L133" s="27" t="n">
        <v>113263.779461904</v>
      </c>
      <c r="M133" s="27" t="n">
        <f aca="false">+K133+L133</f>
        <v>153367.05417231</v>
      </c>
    </row>
    <row r="134" customFormat="false" ht="15" hidden="false" customHeight="false" outlineLevel="0" collapsed="false">
      <c r="A134" s="19"/>
      <c r="B134" s="19"/>
      <c r="C134" s="23"/>
      <c r="D134" s="46" t="s">
        <v>26</v>
      </c>
      <c r="E134" s="27" t="n">
        <f aca="false">E131+E132+E133</f>
        <v>711615.53305875</v>
      </c>
      <c r="F134" s="27" t="n">
        <f aca="false">F131+F132+F133</f>
        <v>2909852.09512404</v>
      </c>
      <c r="G134" s="27" t="n">
        <f aca="false">G131+G132+G133</f>
        <v>3621467.62818279</v>
      </c>
      <c r="H134" s="27" t="n">
        <f aca="false">H131+H132+H133</f>
        <v>632367.928137735</v>
      </c>
      <c r="I134" s="27" t="n">
        <f aca="false">I131+I132+I133</f>
        <v>2989099.70004506</v>
      </c>
      <c r="J134" s="27" t="n">
        <f aca="false">J131+J132+J133</f>
        <v>3621467.62818279</v>
      </c>
      <c r="K134" s="27" t="n">
        <f aca="false">K131+K132+K133</f>
        <v>549095.185041307</v>
      </c>
      <c r="L134" s="27" t="n">
        <f aca="false">L131+L132+L133</f>
        <v>3072372.44314149</v>
      </c>
      <c r="M134" s="27" t="n">
        <f aca="false">M131+M132+M133</f>
        <v>3621467.6281828</v>
      </c>
    </row>
    <row r="135" customFormat="false" ht="15" hidden="false" customHeight="true" outlineLevel="0" collapsed="false">
      <c r="A135" s="19"/>
      <c r="B135" s="19"/>
      <c r="C135" s="39" t="s">
        <v>28</v>
      </c>
      <c r="D135" s="46" t="s">
        <v>94</v>
      </c>
      <c r="E135" s="28" t="n">
        <f aca="false">E131/G131</f>
        <v>0.265319207910223</v>
      </c>
      <c r="F135" s="28" t="n">
        <f aca="false">F131/G131</f>
        <v>0.734680792089777</v>
      </c>
      <c r="G135" s="29" t="n">
        <f aca="false">+E135+F135</f>
        <v>1</v>
      </c>
      <c r="H135" s="28" t="n">
        <f aca="false">H131/J131</f>
        <v>0.238326648877833</v>
      </c>
      <c r="I135" s="28" t="n">
        <f aca="false">I131/J131</f>
        <v>0.761673351122167</v>
      </c>
      <c r="J135" s="29" t="n">
        <f aca="false">+H135+I135</f>
        <v>1</v>
      </c>
      <c r="K135" s="28" t="n">
        <f aca="false">K131/M131</f>
        <v>0.238759912600298</v>
      </c>
      <c r="L135" s="28" t="n">
        <f aca="false">L131/M131</f>
        <v>0.761240087399702</v>
      </c>
      <c r="M135" s="29" t="n">
        <f aca="false">+K135+L135</f>
        <v>1</v>
      </c>
    </row>
    <row r="136" customFormat="false" ht="15" hidden="false" customHeight="false" outlineLevel="0" collapsed="false">
      <c r="A136" s="19"/>
      <c r="B136" s="19"/>
      <c r="C136" s="39"/>
      <c r="D136" s="46" t="s">
        <v>95</v>
      </c>
      <c r="E136" s="28" t="n">
        <f aca="false">E132/G132</f>
        <v>0.124456611195388</v>
      </c>
      <c r="F136" s="28" t="n">
        <f aca="false">F132/G132</f>
        <v>0.875543388804612</v>
      </c>
      <c r="G136" s="29" t="n">
        <f aca="false">+E136+F136</f>
        <v>1</v>
      </c>
      <c r="H136" s="28" t="n">
        <f aca="false">H132/J132</f>
        <v>0.106137274990923</v>
      </c>
      <c r="I136" s="28" t="n">
        <f aca="false">I132/J132</f>
        <v>0.893862725009077</v>
      </c>
      <c r="J136" s="29" t="n">
        <f aca="false">+H136+I136</f>
        <v>1</v>
      </c>
      <c r="K136" s="28" t="n">
        <f aca="false">K132/M132</f>
        <v>0.0576789454151571</v>
      </c>
      <c r="L136" s="28" t="n">
        <f aca="false">L132/M132</f>
        <v>0.942321054584843</v>
      </c>
      <c r="M136" s="29" t="n">
        <f aca="false">+K136+L136</f>
        <v>1</v>
      </c>
    </row>
    <row r="137" customFormat="false" ht="15" hidden="false" customHeight="false" outlineLevel="0" collapsed="false">
      <c r="A137" s="19"/>
      <c r="B137" s="19"/>
      <c r="C137" s="39"/>
      <c r="D137" s="46" t="s">
        <v>96</v>
      </c>
      <c r="E137" s="28" t="n">
        <f aca="false">E133/G133</f>
        <v>0.25853971817959</v>
      </c>
      <c r="F137" s="28" t="n">
        <f aca="false">F133/G133</f>
        <v>0.74146028182041</v>
      </c>
      <c r="G137" s="29" t="n">
        <f aca="false">+E137+F137</f>
        <v>1</v>
      </c>
      <c r="H137" s="28" t="n">
        <f aca="false">H133/J133</f>
        <v>0.252565276184862</v>
      </c>
      <c r="I137" s="28" t="n">
        <f aca="false">I133/J133</f>
        <v>0.747434723815138</v>
      </c>
      <c r="J137" s="29" t="n">
        <f aca="false">+H137+I137</f>
        <v>1</v>
      </c>
      <c r="K137" s="28" t="n">
        <f aca="false">K133/M133</f>
        <v>0.261485590414672</v>
      </c>
      <c r="L137" s="28" t="n">
        <f aca="false">L133/M133</f>
        <v>0.738514409585328</v>
      </c>
      <c r="M137" s="29" t="n">
        <f aca="false">+K137+L137</f>
        <v>1</v>
      </c>
    </row>
    <row r="138" customFormat="false" ht="15" hidden="false" customHeight="false" outlineLevel="0" collapsed="false">
      <c r="A138" s="19"/>
      <c r="B138" s="19"/>
      <c r="C138" s="39"/>
      <c r="D138" s="47" t="s">
        <v>26</v>
      </c>
      <c r="E138" s="28" t="n">
        <f aca="false">E134/G134</f>
        <v>0.196499211402818</v>
      </c>
      <c r="F138" s="28" t="n">
        <f aca="false">F134/G134</f>
        <v>0.803500788597182</v>
      </c>
      <c r="G138" s="29" t="n">
        <f aca="false">+E138+F138</f>
        <v>1</v>
      </c>
      <c r="H138" s="28" t="n">
        <f aca="false">H134/J134</f>
        <v>0.17461647957766</v>
      </c>
      <c r="I138" s="28" t="n">
        <f aca="false">I134/J134</f>
        <v>0.825383520422341</v>
      </c>
      <c r="J138" s="29" t="n">
        <f aca="false">+H138+I138</f>
        <v>1</v>
      </c>
      <c r="K138" s="28" t="n">
        <f aca="false">K134/M134</f>
        <v>0.151622281742398</v>
      </c>
      <c r="L138" s="28" t="n">
        <f aca="false">L134/M134</f>
        <v>0.848377718257602</v>
      </c>
      <c r="M138" s="29" t="n">
        <f aca="false">+K138+L138</f>
        <v>1</v>
      </c>
    </row>
    <row r="139" customFormat="false" ht="15.75" hidden="false" customHeight="false" outlineLevel="0" collapsed="false">
      <c r="A139" s="19"/>
      <c r="B139" s="19"/>
      <c r="C139" s="30" t="s">
        <v>29</v>
      </c>
      <c r="H139" s="20"/>
    </row>
    <row r="140" customFormat="false" ht="15" hidden="false" customHeight="false" outlineLevel="0" collapsed="false">
      <c r="A140" s="19"/>
      <c r="B140" s="19"/>
      <c r="H140" s="20"/>
    </row>
    <row r="141" customFormat="false" ht="15" hidden="false" customHeight="false" outlineLevel="0" collapsed="false">
      <c r="A141" s="19"/>
    </row>
    <row r="142" customFormat="false" ht="15" hidden="false" customHeight="false" outlineLevel="0" collapsed="false">
      <c r="A142" s="19" t="n">
        <v>9</v>
      </c>
      <c r="B142" s="19" t="s">
        <v>15</v>
      </c>
    </row>
    <row r="143" customFormat="false" ht="15" hidden="false" customHeight="false" outlineLevel="0" collapsed="false">
      <c r="A143" s="19"/>
      <c r="B143" s="19"/>
      <c r="C143" s="19" t="n">
        <v>2010</v>
      </c>
    </row>
    <row r="144" customFormat="false" ht="15" hidden="false" customHeight="true" outlineLevel="0" collapsed="false">
      <c r="A144" s="19"/>
      <c r="B144" s="19"/>
      <c r="C144" s="23" t="s">
        <v>85</v>
      </c>
      <c r="D144" s="23"/>
      <c r="E144" s="23"/>
      <c r="F144" s="23"/>
      <c r="G144" s="23"/>
    </row>
    <row r="145" customFormat="false" ht="15" hidden="false" customHeight="true" outlineLevel="0" collapsed="false">
      <c r="A145" s="19"/>
      <c r="B145" s="19"/>
      <c r="C145" s="22" t="s">
        <v>93</v>
      </c>
      <c r="D145" s="22"/>
      <c r="E145" s="26" t="s">
        <v>24</v>
      </c>
      <c r="F145" s="26" t="s">
        <v>84</v>
      </c>
      <c r="G145" s="26" t="s">
        <v>26</v>
      </c>
    </row>
    <row r="146" customFormat="false" ht="15" hidden="false" customHeight="true" outlineLevel="0" collapsed="false">
      <c r="A146" s="19"/>
      <c r="B146" s="19"/>
      <c r="C146" s="23" t="s">
        <v>27</v>
      </c>
      <c r="D146" s="46" t="s">
        <v>94</v>
      </c>
      <c r="E146" s="27" t="n">
        <v>398006.210874813</v>
      </c>
      <c r="F146" s="27" t="n">
        <v>1308167.17350077</v>
      </c>
      <c r="G146" s="27" t="n">
        <f aca="false">+E146+F146</f>
        <v>1706173.38437558</v>
      </c>
    </row>
    <row r="147" customFormat="false" ht="15" hidden="false" customHeight="false" outlineLevel="0" collapsed="false">
      <c r="A147" s="19"/>
      <c r="B147" s="19"/>
      <c r="C147" s="23"/>
      <c r="D147" s="46" t="s">
        <v>95</v>
      </c>
      <c r="E147" s="27" t="n">
        <v>462363.559225506</v>
      </c>
      <c r="F147" s="27" t="n">
        <v>1299563.63040939</v>
      </c>
      <c r="G147" s="27" t="n">
        <f aca="false">+E147+F147</f>
        <v>1761927.18963489</v>
      </c>
    </row>
    <row r="148" customFormat="false" ht="15" hidden="false" customHeight="false" outlineLevel="0" collapsed="false">
      <c r="A148" s="19"/>
      <c r="B148" s="19"/>
      <c r="C148" s="23"/>
      <c r="D148" s="46" t="s">
        <v>96</v>
      </c>
      <c r="E148" s="27" t="n">
        <v>23505.4758980403</v>
      </c>
      <c r="F148" s="27" t="n">
        <v>129861.578274269</v>
      </c>
      <c r="G148" s="27" t="n">
        <f aca="false">+E148+F148</f>
        <v>153367.05417231</v>
      </c>
    </row>
    <row r="149" customFormat="false" ht="15" hidden="false" customHeight="false" outlineLevel="0" collapsed="false">
      <c r="A149" s="19"/>
      <c r="B149" s="19"/>
      <c r="C149" s="23"/>
      <c r="D149" s="46" t="s">
        <v>26</v>
      </c>
      <c r="E149" s="27" t="n">
        <f aca="false">E146+E147+E148</f>
        <v>883875.245998359</v>
      </c>
      <c r="F149" s="27" t="n">
        <f aca="false">F146+F147+F148</f>
        <v>2737592.38218443</v>
      </c>
      <c r="G149" s="27" t="n">
        <f aca="false">G146+G147+G148</f>
        <v>3621467.62818279</v>
      </c>
    </row>
    <row r="150" customFormat="false" ht="15" hidden="false" customHeight="true" outlineLevel="0" collapsed="false">
      <c r="A150" s="19"/>
      <c r="B150" s="19"/>
      <c r="C150" s="39" t="s">
        <v>28</v>
      </c>
      <c r="D150" s="46" t="s">
        <v>94</v>
      </c>
      <c r="E150" s="28" t="n">
        <f aca="false">E146/G146</f>
        <v>0.233274188027774</v>
      </c>
      <c r="F150" s="28" t="n">
        <f aca="false">F146/G146</f>
        <v>0.766725811972226</v>
      </c>
      <c r="G150" s="29" t="n">
        <f aca="false">+E150+F150</f>
        <v>1</v>
      </c>
    </row>
    <row r="151" customFormat="false" ht="15" hidden="false" customHeight="false" outlineLevel="0" collapsed="false">
      <c r="A151" s="19"/>
      <c r="B151" s="19"/>
      <c r="C151" s="39"/>
      <c r="D151" s="46" t="s">
        <v>95</v>
      </c>
      <c r="E151" s="28" t="n">
        <f aca="false">E147/G147</f>
        <v>0.262419220241057</v>
      </c>
      <c r="F151" s="28" t="n">
        <f aca="false">F147/G147</f>
        <v>0.737580779758943</v>
      </c>
      <c r="G151" s="29" t="n">
        <f aca="false">+E151+F151</f>
        <v>1</v>
      </c>
    </row>
    <row r="152" customFormat="false" ht="15" hidden="false" customHeight="false" outlineLevel="0" collapsed="false">
      <c r="A152" s="19"/>
      <c r="B152" s="19"/>
      <c r="C152" s="39"/>
      <c r="D152" s="46" t="s">
        <v>96</v>
      </c>
      <c r="E152" s="28" t="n">
        <f aca="false">E148/G148</f>
        <v>0.153262876599505</v>
      </c>
      <c r="F152" s="28" t="n">
        <f aca="false">F148/G148</f>
        <v>0.846737123400495</v>
      </c>
      <c r="G152" s="29" t="n">
        <f aca="false">+E152+F152</f>
        <v>1</v>
      </c>
    </row>
    <row r="153" customFormat="false" ht="15" hidden="false" customHeight="false" outlineLevel="0" collapsed="false">
      <c r="A153" s="19"/>
      <c r="B153" s="19"/>
      <c r="C153" s="39"/>
      <c r="D153" s="47" t="s">
        <v>26</v>
      </c>
      <c r="E153" s="28" t="n">
        <f aca="false">E149/G149</f>
        <v>0.24406548304337</v>
      </c>
      <c r="F153" s="28" t="n">
        <f aca="false">F149/G149</f>
        <v>0.75593451695663</v>
      </c>
      <c r="G153" s="29" t="n">
        <f aca="false">+E153+F153</f>
        <v>1</v>
      </c>
    </row>
    <row r="154" customFormat="false" ht="15.75" hidden="false" customHeight="false" outlineLevel="0" collapsed="false">
      <c r="A154" s="19"/>
      <c r="B154" s="19"/>
      <c r="C154" s="30" t="s">
        <v>29</v>
      </c>
    </row>
    <row r="155" customFormat="false" ht="15.75" hidden="false" customHeight="false" outlineLevel="0" collapsed="false">
      <c r="A155" s="19"/>
      <c r="B155" s="19"/>
      <c r="C155" s="30"/>
    </row>
    <row r="156" customFormat="false" ht="15.75" hidden="false" customHeight="false" outlineLevel="0" collapsed="false">
      <c r="A156" s="19"/>
      <c r="B156" s="19"/>
      <c r="C156" s="30"/>
    </row>
    <row r="157" customFormat="false" ht="15" hidden="false" customHeight="false" outlineLevel="0" collapsed="false">
      <c r="A157" s="19" t="n">
        <v>10</v>
      </c>
      <c r="B157" s="19" t="s">
        <v>86</v>
      </c>
      <c r="C157" s="41"/>
      <c r="D157" s="41"/>
      <c r="E157" s="41"/>
      <c r="F157" s="41"/>
      <c r="G157" s="41"/>
    </row>
    <row r="158" customFormat="false" ht="15" hidden="false" customHeight="false" outlineLevel="0" collapsed="false">
      <c r="A158" s="19"/>
      <c r="B158" s="19"/>
      <c r="C158" s="19" t="n">
        <v>2010</v>
      </c>
    </row>
    <row r="159" customFormat="false" ht="15" hidden="false" customHeight="true" outlineLevel="0" collapsed="false">
      <c r="A159" s="19"/>
      <c r="B159" s="19"/>
      <c r="C159" s="23" t="s">
        <v>66</v>
      </c>
      <c r="D159" s="23"/>
      <c r="E159" s="23"/>
      <c r="F159" s="23"/>
      <c r="G159" s="23"/>
    </row>
    <row r="160" customFormat="false" ht="15" hidden="false" customHeight="true" outlineLevel="0" collapsed="false">
      <c r="A160" s="19"/>
      <c r="B160" s="19"/>
      <c r="C160" s="22" t="s">
        <v>93</v>
      </c>
      <c r="D160" s="22"/>
      <c r="E160" s="26" t="s">
        <v>24</v>
      </c>
      <c r="F160" s="26" t="s">
        <v>84</v>
      </c>
      <c r="G160" s="26" t="s">
        <v>26</v>
      </c>
    </row>
    <row r="161" customFormat="false" ht="15" hidden="false" customHeight="true" outlineLevel="0" collapsed="false">
      <c r="A161" s="19"/>
      <c r="B161" s="19"/>
      <c r="C161" s="23" t="s">
        <v>27</v>
      </c>
      <c r="D161" s="46" t="s">
        <v>94</v>
      </c>
      <c r="E161" s="27" t="n">
        <v>1135962.9</v>
      </c>
      <c r="F161" s="27" t="n">
        <v>570210.49</v>
      </c>
      <c r="G161" s="27" t="n">
        <f aca="false">+E161+F161</f>
        <v>1706173.39</v>
      </c>
    </row>
    <row r="162" customFormat="false" ht="15" hidden="false" customHeight="false" outlineLevel="0" collapsed="false">
      <c r="A162" s="19"/>
      <c r="B162" s="19"/>
      <c r="C162" s="23"/>
      <c r="D162" s="46" t="s">
        <v>95</v>
      </c>
      <c r="E162" s="27" t="n">
        <v>1064765.91</v>
      </c>
      <c r="F162" s="27" t="n">
        <v>697161.28</v>
      </c>
      <c r="G162" s="27" t="n">
        <f aca="false">+E162+F162</f>
        <v>1761927.19</v>
      </c>
    </row>
    <row r="163" customFormat="false" ht="15" hidden="false" customHeight="false" outlineLevel="0" collapsed="false">
      <c r="A163" s="19"/>
      <c r="B163" s="19"/>
      <c r="C163" s="23"/>
      <c r="D163" s="46" t="s">
        <v>96</v>
      </c>
      <c r="E163" s="27" t="n">
        <v>78196.32</v>
      </c>
      <c r="F163" s="27" t="n">
        <v>75170.73</v>
      </c>
      <c r="G163" s="27" t="n">
        <f aca="false">+E163+F163</f>
        <v>153367.05</v>
      </c>
    </row>
    <row r="164" customFormat="false" ht="15" hidden="false" customHeight="false" outlineLevel="0" collapsed="false">
      <c r="A164" s="19"/>
      <c r="B164" s="19"/>
      <c r="C164" s="23"/>
      <c r="D164" s="46" t="s">
        <v>26</v>
      </c>
      <c r="E164" s="27" t="n">
        <f aca="false">E161+E162+E163</f>
        <v>2278925.13</v>
      </c>
      <c r="F164" s="27" t="n">
        <f aca="false">F161+F162+F163</f>
        <v>1342542.5</v>
      </c>
      <c r="G164" s="27" t="n">
        <f aca="false">G161+G162+G163</f>
        <v>3621467.63</v>
      </c>
    </row>
    <row r="165" customFormat="false" ht="15" hidden="false" customHeight="true" outlineLevel="0" collapsed="false">
      <c r="A165" s="19"/>
      <c r="B165" s="19"/>
      <c r="C165" s="39" t="s">
        <v>28</v>
      </c>
      <c r="D165" s="46" t="s">
        <v>94</v>
      </c>
      <c r="E165" s="28" t="n">
        <f aca="false">E161/G161</f>
        <v>0.66579569618068</v>
      </c>
      <c r="F165" s="28" t="n">
        <f aca="false">F161/G161</f>
        <v>0.334204303819321</v>
      </c>
      <c r="G165" s="29" t="n">
        <f aca="false">+E165+F165</f>
        <v>1</v>
      </c>
    </row>
    <row r="166" customFormat="false" ht="15" hidden="false" customHeight="false" outlineLevel="0" collapsed="false">
      <c r="A166" s="19"/>
      <c r="B166" s="19"/>
      <c r="C166" s="39"/>
      <c r="D166" s="46" t="s">
        <v>95</v>
      </c>
      <c r="E166" s="28" t="n">
        <f aca="false">E162/G162</f>
        <v>0.604318904914567</v>
      </c>
      <c r="F166" s="28" t="n">
        <f aca="false">F162/G162</f>
        <v>0.395681095085433</v>
      </c>
      <c r="G166" s="29" t="n">
        <f aca="false">+E166+F166</f>
        <v>1</v>
      </c>
    </row>
    <row r="167" customFormat="false" ht="15" hidden="false" customHeight="false" outlineLevel="0" collapsed="false">
      <c r="A167" s="19"/>
      <c r="B167" s="19"/>
      <c r="C167" s="39"/>
      <c r="D167" s="46" t="s">
        <v>96</v>
      </c>
      <c r="E167" s="28" t="n">
        <f aca="false">E163/G163</f>
        <v>0.509863885365207</v>
      </c>
      <c r="F167" s="28" t="n">
        <f aca="false">F163/G163</f>
        <v>0.490136114634793</v>
      </c>
      <c r="G167" s="29" t="n">
        <f aca="false">+E167+F167</f>
        <v>1</v>
      </c>
    </row>
    <row r="168" customFormat="false" ht="15" hidden="false" customHeight="false" outlineLevel="0" collapsed="false">
      <c r="A168" s="19"/>
      <c r="B168" s="19"/>
      <c r="C168" s="39"/>
      <c r="D168" s="47" t="s">
        <v>26</v>
      </c>
      <c r="E168" s="28" t="n">
        <f aca="false">E164/G164</f>
        <v>0.629282203469536</v>
      </c>
      <c r="F168" s="28" t="n">
        <f aca="false">F164/G164</f>
        <v>0.370717796530464</v>
      </c>
      <c r="G168" s="29" t="n">
        <f aca="false">+E168+F168</f>
        <v>1</v>
      </c>
    </row>
    <row r="169" customFormat="false" ht="15.75" hidden="false" customHeight="false" outlineLevel="0" collapsed="false">
      <c r="A169" s="19"/>
      <c r="B169" s="19"/>
      <c r="C169" s="30" t="s">
        <v>29</v>
      </c>
    </row>
    <row r="170" customFormat="false" ht="15.75" hidden="false" customHeight="false" outlineLevel="0" collapsed="false">
      <c r="A170" s="19"/>
      <c r="B170" s="19"/>
      <c r="C170" s="30"/>
    </row>
    <row r="171" customFormat="false" ht="15" hidden="false" customHeight="false" outlineLevel="0" collapsed="false">
      <c r="A171" s="19"/>
      <c r="B171" s="19"/>
    </row>
    <row r="172" customFormat="false" ht="15" hidden="false" customHeight="false" outlineLevel="0" collapsed="false">
      <c r="A172" s="19" t="n">
        <v>11</v>
      </c>
      <c r="B172" s="19" t="s">
        <v>87</v>
      </c>
    </row>
    <row r="173" customFormat="false" ht="15" hidden="false" customHeight="true" outlineLevel="0" collapsed="false">
      <c r="A173" s="19"/>
      <c r="B173" s="19"/>
      <c r="C173" s="19" t="n">
        <v>2010</v>
      </c>
    </row>
    <row r="174" customFormat="false" ht="15" hidden="false" customHeight="true" outlineLevel="0" collapsed="false">
      <c r="A174" s="19"/>
      <c r="B174" s="19"/>
      <c r="C174" s="23" t="s">
        <v>67</v>
      </c>
      <c r="D174" s="23"/>
      <c r="E174" s="23"/>
      <c r="F174" s="23"/>
      <c r="G174" s="23"/>
      <c r="H174" s="23"/>
      <c r="I174" s="23"/>
    </row>
    <row r="175" customFormat="false" ht="28.5" hidden="false" customHeight="true" outlineLevel="0" collapsed="false">
      <c r="A175" s="19"/>
      <c r="B175" s="19"/>
      <c r="C175" s="34" t="s">
        <v>93</v>
      </c>
      <c r="D175" s="34"/>
      <c r="E175" s="26" t="s">
        <v>88</v>
      </c>
      <c r="F175" s="26" t="s">
        <v>69</v>
      </c>
      <c r="G175" s="26" t="s">
        <v>70</v>
      </c>
      <c r="H175" s="26" t="s">
        <v>71</v>
      </c>
      <c r="I175" s="23" t="s">
        <v>26</v>
      </c>
    </row>
    <row r="176" customFormat="false" ht="15" hidden="false" customHeight="true" outlineLevel="0" collapsed="false">
      <c r="A176" s="19"/>
      <c r="B176" s="19"/>
      <c r="C176" s="23" t="s">
        <v>27</v>
      </c>
      <c r="D176" s="46" t="s">
        <v>94</v>
      </c>
      <c r="E176" s="27" t="n">
        <v>38889.4823189597</v>
      </c>
      <c r="F176" s="27" t="n">
        <v>348195.452028324</v>
      </c>
      <c r="G176" s="27" t="n">
        <v>738828.668448232</v>
      </c>
      <c r="H176" s="27" t="n">
        <v>580259.781580071</v>
      </c>
      <c r="I176" s="27" t="n">
        <f aca="false">SUM(E176:H176)</f>
        <v>1706173.38437559</v>
      </c>
    </row>
    <row r="177" customFormat="false" ht="15" hidden="false" customHeight="false" outlineLevel="0" collapsed="false">
      <c r="A177" s="19"/>
      <c r="B177" s="19"/>
      <c r="C177" s="23"/>
      <c r="D177" s="46" t="s">
        <v>95</v>
      </c>
      <c r="E177" s="27" t="n">
        <v>65081.0720452318</v>
      </c>
      <c r="F177" s="27" t="n">
        <v>257577.393522152</v>
      </c>
      <c r="G177" s="27" t="n">
        <v>627089.592533648</v>
      </c>
      <c r="H177" s="27" t="n">
        <v>812179.13153386</v>
      </c>
      <c r="I177" s="27" t="n">
        <f aca="false">SUM(E177:H177)</f>
        <v>1761927.18963489</v>
      </c>
    </row>
    <row r="178" customFormat="false" ht="15" hidden="false" customHeight="false" outlineLevel="0" collapsed="false">
      <c r="A178" s="19"/>
      <c r="B178" s="19"/>
      <c r="C178" s="23"/>
      <c r="D178" s="46" t="s">
        <v>96</v>
      </c>
      <c r="E178" s="27" t="n">
        <v>1223.64439594746</v>
      </c>
      <c r="F178" s="27" t="n">
        <v>15242.8519630953</v>
      </c>
      <c r="G178" s="27" t="n">
        <v>39509.5823186317</v>
      </c>
      <c r="H178" s="27" t="n">
        <v>97390.9754946352</v>
      </c>
      <c r="I178" s="27" t="n">
        <f aca="false">SUM(E178:H178)</f>
        <v>153367.05417231</v>
      </c>
    </row>
    <row r="179" customFormat="false" ht="15" hidden="false" customHeight="false" outlineLevel="0" collapsed="false">
      <c r="A179" s="19"/>
      <c r="B179" s="19"/>
      <c r="C179" s="23"/>
      <c r="D179" s="46" t="s">
        <v>26</v>
      </c>
      <c r="E179" s="27" t="n">
        <f aca="false">E176+E177+E178</f>
        <v>105194.198760139</v>
      </c>
      <c r="F179" s="27" t="n">
        <f aca="false">F176+F177+F178</f>
        <v>621015.697513572</v>
      </c>
      <c r="G179" s="27" t="n">
        <f aca="false">G176+G177+G178</f>
        <v>1405427.84330051</v>
      </c>
      <c r="H179" s="27" t="n">
        <f aca="false">H176+H177+H178</f>
        <v>1489829.88860857</v>
      </c>
      <c r="I179" s="27" t="n">
        <f aca="false">I176+I177+I178</f>
        <v>3621467.62818279</v>
      </c>
    </row>
    <row r="180" customFormat="false" ht="15" hidden="false" customHeight="true" outlineLevel="0" collapsed="false">
      <c r="A180" s="19"/>
      <c r="B180" s="19"/>
      <c r="C180" s="39" t="s">
        <v>28</v>
      </c>
      <c r="D180" s="46" t="s">
        <v>94</v>
      </c>
      <c r="E180" s="28" t="n">
        <v>0.0227933940800468</v>
      </c>
      <c r="F180" s="28" t="n">
        <v>0.204079758374473</v>
      </c>
      <c r="G180" s="28" t="n">
        <v>0.433032583449089</v>
      </c>
      <c r="H180" s="28" t="n">
        <v>0.340094264096397</v>
      </c>
      <c r="I180" s="29" t="n">
        <f aca="false">SUM(E180:H180)</f>
        <v>1.00000000000001</v>
      </c>
    </row>
    <row r="181" customFormat="false" ht="15" hidden="false" customHeight="false" outlineLevel="0" collapsed="false">
      <c r="A181" s="19"/>
      <c r="B181" s="19"/>
      <c r="C181" s="39"/>
      <c r="D181" s="46" t="s">
        <v>95</v>
      </c>
      <c r="E181" s="28" t="n">
        <v>0.0369374355694673</v>
      </c>
      <c r="F181" s="28" t="n">
        <v>0.146190713803291</v>
      </c>
      <c r="G181" s="28" t="n">
        <v>0.35591118419802</v>
      </c>
      <c r="H181" s="28" t="n">
        <v>0.460960666429215</v>
      </c>
      <c r="I181" s="29" t="n">
        <f aca="false">SUM(E181:H181)</f>
        <v>0.999999999999993</v>
      </c>
    </row>
    <row r="182" customFormat="false" ht="15" hidden="false" customHeight="false" outlineLevel="0" collapsed="false">
      <c r="A182" s="19"/>
      <c r="B182" s="19"/>
      <c r="C182" s="39"/>
      <c r="D182" s="46" t="s">
        <v>96</v>
      </c>
      <c r="E182" s="28" t="n">
        <v>0.00797853491123776</v>
      </c>
      <c r="F182" s="28" t="n">
        <v>0.0993880468354686</v>
      </c>
      <c r="G182" s="28" t="n">
        <v>0.257614534828597</v>
      </c>
      <c r="H182" s="28" t="n">
        <v>0.635018883424699</v>
      </c>
      <c r="I182" s="29" t="n">
        <f aca="false">SUM(E182:H182)</f>
        <v>1</v>
      </c>
    </row>
    <row r="183" customFormat="false" ht="15" hidden="false" customHeight="false" outlineLevel="0" collapsed="false">
      <c r="A183" s="19"/>
      <c r="B183" s="19"/>
      <c r="C183" s="39"/>
      <c r="D183" s="47" t="s">
        <v>26</v>
      </c>
      <c r="E183" s="28" t="n">
        <v>0.00797853491123776</v>
      </c>
      <c r="F183" s="28" t="n">
        <v>0.0993880468354686</v>
      </c>
      <c r="G183" s="28" t="n">
        <v>0.257614534828597</v>
      </c>
      <c r="H183" s="28" t="n">
        <v>0.635018883424699</v>
      </c>
      <c r="I183" s="29" t="n">
        <f aca="false">SUM(E183:H183)</f>
        <v>1</v>
      </c>
    </row>
    <row r="184" customFormat="false" ht="15.75" hidden="false" customHeight="false" outlineLevel="0" collapsed="false">
      <c r="A184" s="19"/>
      <c r="B184" s="19"/>
      <c r="C184" s="30" t="s">
        <v>29</v>
      </c>
    </row>
    <row r="185" customFormat="false" ht="15.75" hidden="false" customHeight="false" outlineLevel="0" collapsed="false">
      <c r="A185" s="19"/>
      <c r="B185" s="19"/>
      <c r="C185" s="30"/>
    </row>
    <row r="186" customFormat="false" ht="15" hidden="false" customHeight="false" outlineLevel="0" collapsed="false">
      <c r="A186" s="19"/>
      <c r="B186" s="19"/>
    </row>
    <row r="187" s="41" customFormat="true" ht="14.25" hidden="false" customHeight="false" outlineLevel="0" collapsed="false">
      <c r="A187" s="19" t="n">
        <v>12</v>
      </c>
      <c r="B187" s="19" t="s">
        <v>89</v>
      </c>
      <c r="H187" s="45"/>
    </row>
    <row r="188" customFormat="false" ht="15" hidden="false" customHeight="false" outlineLevel="0" collapsed="false">
      <c r="A188" s="19"/>
      <c r="B188" s="19"/>
      <c r="C188" s="19" t="n">
        <v>2010</v>
      </c>
    </row>
    <row r="189" customFormat="false" ht="15" hidden="false" customHeight="true" outlineLevel="0" collapsed="false">
      <c r="A189" s="19"/>
      <c r="B189" s="19"/>
      <c r="C189" s="23" t="s">
        <v>72</v>
      </c>
      <c r="D189" s="23"/>
      <c r="E189" s="23"/>
      <c r="F189" s="23"/>
      <c r="G189" s="23"/>
    </row>
    <row r="190" customFormat="false" ht="15" hidden="false" customHeight="true" outlineLevel="0" collapsed="false">
      <c r="A190" s="19"/>
      <c r="B190" s="19"/>
      <c r="C190" s="22" t="s">
        <v>93</v>
      </c>
      <c r="D190" s="22"/>
      <c r="E190" s="26" t="s">
        <v>24</v>
      </c>
      <c r="F190" s="26" t="s">
        <v>84</v>
      </c>
      <c r="G190" s="26" t="s">
        <v>26</v>
      </c>
    </row>
    <row r="191" customFormat="false" ht="15" hidden="false" customHeight="true" outlineLevel="0" collapsed="false">
      <c r="A191" s="19"/>
      <c r="B191" s="19"/>
      <c r="C191" s="23" t="s">
        <v>27</v>
      </c>
      <c r="D191" s="46" t="s">
        <v>94</v>
      </c>
      <c r="E191" s="27" t="n">
        <v>1461846.08</v>
      </c>
      <c r="F191" s="27" t="n">
        <v>244327.3</v>
      </c>
      <c r="G191" s="27" t="n">
        <f aca="false">+E191+F191</f>
        <v>1706173.38</v>
      </c>
    </row>
    <row r="192" customFormat="false" ht="15" hidden="false" customHeight="false" outlineLevel="0" collapsed="false">
      <c r="A192" s="19"/>
      <c r="B192" s="19"/>
      <c r="C192" s="23"/>
      <c r="D192" s="46" t="s">
        <v>95</v>
      </c>
      <c r="E192" s="27" t="n">
        <v>1537847.98</v>
      </c>
      <c r="F192" s="27" t="n">
        <v>224079.21</v>
      </c>
      <c r="G192" s="27" t="n">
        <f aca="false">+E192+F192</f>
        <v>1761927.19</v>
      </c>
    </row>
    <row r="193" customFormat="false" ht="15" hidden="false" customHeight="false" outlineLevel="0" collapsed="false">
      <c r="A193" s="19"/>
      <c r="B193" s="19"/>
      <c r="C193" s="23"/>
      <c r="D193" s="46" t="s">
        <v>96</v>
      </c>
      <c r="E193" s="27" t="n">
        <v>107897.97</v>
      </c>
      <c r="F193" s="27" t="n">
        <v>45469.09</v>
      </c>
      <c r="G193" s="27" t="n">
        <f aca="false">+E193+F193</f>
        <v>153367.06</v>
      </c>
    </row>
    <row r="194" customFormat="false" ht="15" hidden="false" customHeight="false" outlineLevel="0" collapsed="false">
      <c r="A194" s="19"/>
      <c r="B194" s="19"/>
      <c r="C194" s="23"/>
      <c r="D194" s="46" t="s">
        <v>26</v>
      </c>
      <c r="E194" s="27" t="n">
        <f aca="false">E191+E192+E193</f>
        <v>3107592.03</v>
      </c>
      <c r="F194" s="27" t="n">
        <f aca="false">F191+F192+F193</f>
        <v>513875.6</v>
      </c>
      <c r="G194" s="27" t="n">
        <f aca="false">G191+G192+G193</f>
        <v>3621467.63</v>
      </c>
    </row>
    <row r="195" customFormat="false" ht="15" hidden="false" customHeight="true" outlineLevel="0" collapsed="false">
      <c r="A195" s="19"/>
      <c r="B195" s="19"/>
      <c r="C195" s="39" t="s">
        <v>28</v>
      </c>
      <c r="D195" s="46" t="s">
        <v>94</v>
      </c>
      <c r="E195" s="28" t="n">
        <f aca="false">E191/G191</f>
        <v>0.856798082267583</v>
      </c>
      <c r="F195" s="28" t="n">
        <f aca="false">F191/G191</f>
        <v>0.143201917732417</v>
      </c>
      <c r="G195" s="29" t="n">
        <f aca="false">+E195+F195</f>
        <v>1</v>
      </c>
    </row>
    <row r="196" customFormat="false" ht="15" hidden="false" customHeight="false" outlineLevel="0" collapsed="false">
      <c r="A196" s="19"/>
      <c r="B196" s="19"/>
      <c r="C196" s="39"/>
      <c r="D196" s="46" t="s">
        <v>95</v>
      </c>
      <c r="E196" s="28" t="n">
        <f aca="false">E192/G192</f>
        <v>0.872821526751057</v>
      </c>
      <c r="F196" s="28" t="n">
        <f aca="false">F192/G192</f>
        <v>0.127178473248943</v>
      </c>
      <c r="G196" s="29" t="n">
        <f aca="false">+E196+F196</f>
        <v>1</v>
      </c>
    </row>
    <row r="197" customFormat="false" ht="15" hidden="false" customHeight="false" outlineLevel="0" collapsed="false">
      <c r="A197" s="19"/>
      <c r="B197" s="19"/>
      <c r="C197" s="39"/>
      <c r="D197" s="46" t="s">
        <v>96</v>
      </c>
      <c r="E197" s="28" t="n">
        <f aca="false">E193/G193</f>
        <v>0.703527667544778</v>
      </c>
      <c r="F197" s="28" t="n">
        <f aca="false">F193/G193</f>
        <v>0.296472332455222</v>
      </c>
      <c r="G197" s="29" t="n">
        <f aca="false">+E197+F197</f>
        <v>1</v>
      </c>
    </row>
    <row r="198" customFormat="false" ht="15" hidden="false" customHeight="false" outlineLevel="0" collapsed="false">
      <c r="A198" s="19"/>
      <c r="B198" s="19"/>
      <c r="C198" s="39"/>
      <c r="D198" s="47" t="s">
        <v>26</v>
      </c>
      <c r="E198" s="28" t="n">
        <f aca="false">E194/G194</f>
        <v>0.858102942645935</v>
      </c>
      <c r="F198" s="28" t="n">
        <f aca="false">F194/G194</f>
        <v>0.141897057354065</v>
      </c>
      <c r="G198" s="29" t="n">
        <f aca="false">+E198+F198</f>
        <v>1</v>
      </c>
    </row>
    <row r="199" customFormat="false" ht="15.75" hidden="false" customHeight="false" outlineLevel="0" collapsed="false">
      <c r="A199" s="19"/>
      <c r="B199" s="19"/>
      <c r="C199" s="30" t="s">
        <v>29</v>
      </c>
    </row>
    <row r="200" customFormat="false" ht="15.75" hidden="false" customHeight="false" outlineLevel="0" collapsed="false">
      <c r="A200" s="19"/>
      <c r="B200" s="19"/>
      <c r="C200" s="30"/>
    </row>
    <row r="201" customFormat="false" ht="15.75" hidden="false" customHeight="false" outlineLevel="0" collapsed="false">
      <c r="A201" s="19"/>
      <c r="B201" s="19"/>
      <c r="C201" s="30"/>
    </row>
    <row r="202" s="41" customFormat="true" ht="14.25" hidden="false" customHeight="false" outlineLevel="0" collapsed="false">
      <c r="A202" s="19" t="n">
        <v>13</v>
      </c>
      <c r="B202" s="19" t="s">
        <v>98</v>
      </c>
      <c r="H202" s="45"/>
    </row>
    <row r="203" customFormat="false" ht="15" hidden="false" customHeight="false" outlineLevel="0" collapsed="false">
      <c r="A203" s="19"/>
      <c r="B203" s="19"/>
      <c r="C203" s="19" t="n">
        <v>2010</v>
      </c>
    </row>
    <row r="204" customFormat="false" ht="15" hidden="false" customHeight="true" outlineLevel="0" collapsed="false">
      <c r="A204" s="19"/>
      <c r="B204" s="19"/>
      <c r="C204" s="23" t="s">
        <v>73</v>
      </c>
      <c r="D204" s="23"/>
      <c r="E204" s="23"/>
      <c r="F204" s="23"/>
      <c r="G204" s="23"/>
    </row>
    <row r="205" customFormat="false" ht="15" hidden="false" customHeight="true" outlineLevel="0" collapsed="false">
      <c r="A205" s="19"/>
      <c r="B205" s="19"/>
      <c r="C205" s="22" t="s">
        <v>93</v>
      </c>
      <c r="D205" s="22"/>
      <c r="E205" s="26" t="s">
        <v>24</v>
      </c>
      <c r="F205" s="26" t="s">
        <v>84</v>
      </c>
      <c r="G205" s="26" t="s">
        <v>26</v>
      </c>
    </row>
    <row r="206" customFormat="false" ht="15" hidden="false" customHeight="true" outlineLevel="0" collapsed="false">
      <c r="A206" s="19"/>
      <c r="B206" s="19"/>
      <c r="C206" s="23" t="s">
        <v>27</v>
      </c>
      <c r="D206" s="46" t="s">
        <v>94</v>
      </c>
      <c r="E206" s="27" t="n">
        <v>1353339.41</v>
      </c>
      <c r="F206" s="27" t="n">
        <v>352833.97</v>
      </c>
      <c r="G206" s="27" t="n">
        <f aca="false">+E206+F206</f>
        <v>1706173.38</v>
      </c>
    </row>
    <row r="207" customFormat="false" ht="15" hidden="false" customHeight="false" outlineLevel="0" collapsed="false">
      <c r="A207" s="19"/>
      <c r="B207" s="19"/>
      <c r="C207" s="23"/>
      <c r="D207" s="46" t="s">
        <v>95</v>
      </c>
      <c r="E207" s="27" t="n">
        <v>1297687.09</v>
      </c>
      <c r="F207" s="27" t="n">
        <v>464240.1</v>
      </c>
      <c r="G207" s="27" t="n">
        <f aca="false">+E207+F207</f>
        <v>1761927.19</v>
      </c>
    </row>
    <row r="208" customFormat="false" ht="15" hidden="false" customHeight="false" outlineLevel="0" collapsed="false">
      <c r="A208" s="19"/>
      <c r="B208" s="19"/>
      <c r="C208" s="23"/>
      <c r="D208" s="46" t="s">
        <v>96</v>
      </c>
      <c r="E208" s="27" t="n">
        <v>84809.72</v>
      </c>
      <c r="F208" s="27" t="n">
        <v>68557.33</v>
      </c>
      <c r="G208" s="27" t="n">
        <f aca="false">+E208+F208</f>
        <v>153367.05</v>
      </c>
    </row>
    <row r="209" customFormat="false" ht="15" hidden="false" customHeight="false" outlineLevel="0" collapsed="false">
      <c r="A209" s="19"/>
      <c r="B209" s="19"/>
      <c r="C209" s="23"/>
      <c r="D209" s="46" t="s">
        <v>26</v>
      </c>
      <c r="E209" s="27" t="n">
        <f aca="false">E206+E207+E208</f>
        <v>2735836.22</v>
      </c>
      <c r="F209" s="27" t="n">
        <f aca="false">F206+F207+F208</f>
        <v>885631.4</v>
      </c>
      <c r="G209" s="27" t="n">
        <f aca="false">G206+G207+G208</f>
        <v>3621467.62</v>
      </c>
    </row>
    <row r="210" customFormat="false" ht="15" hidden="false" customHeight="true" outlineLevel="0" collapsed="false">
      <c r="A210" s="19"/>
      <c r="B210" s="19"/>
      <c r="C210" s="39" t="s">
        <v>28</v>
      </c>
      <c r="D210" s="46" t="s">
        <v>94</v>
      </c>
      <c r="E210" s="28" t="n">
        <f aca="false">E206/G206</f>
        <v>0.793201573687664</v>
      </c>
      <c r="F210" s="28" t="n">
        <f aca="false">F206/G206</f>
        <v>0.206798426312336</v>
      </c>
      <c r="G210" s="29" t="n">
        <f aca="false">+E210+F210</f>
        <v>1</v>
      </c>
    </row>
    <row r="211" customFormat="false" ht="15" hidden="false" customHeight="false" outlineLevel="0" collapsed="false">
      <c r="A211" s="19"/>
      <c r="B211" s="19"/>
      <c r="C211" s="39"/>
      <c r="D211" s="46" t="s">
        <v>95</v>
      </c>
      <c r="E211" s="28" t="n">
        <f aca="false">E207/G207</f>
        <v>0.736515729688013</v>
      </c>
      <c r="F211" s="28" t="n">
        <f aca="false">F207/G207</f>
        <v>0.263484270311987</v>
      </c>
      <c r="G211" s="29" t="n">
        <f aca="false">+E211+F211</f>
        <v>1</v>
      </c>
    </row>
    <row r="212" customFormat="false" ht="15" hidden="false" customHeight="false" outlineLevel="0" collapsed="false">
      <c r="A212" s="19"/>
      <c r="B212" s="19"/>
      <c r="C212" s="39"/>
      <c r="D212" s="46" t="s">
        <v>96</v>
      </c>
      <c r="E212" s="28" t="n">
        <f aca="false">E208/G208</f>
        <v>0.552985272912272</v>
      </c>
      <c r="F212" s="28" t="n">
        <f aca="false">F208/G208</f>
        <v>0.447014727087729</v>
      </c>
      <c r="G212" s="29" t="n">
        <f aca="false">+E212+F212</f>
        <v>1</v>
      </c>
    </row>
    <row r="213" customFormat="false" ht="15" hidden="false" customHeight="false" outlineLevel="0" collapsed="false">
      <c r="A213" s="19"/>
      <c r="B213" s="19"/>
      <c r="C213" s="39"/>
      <c r="D213" s="47" t="s">
        <v>26</v>
      </c>
      <c r="E213" s="28" t="n">
        <f aca="false">E209/G209</f>
        <v>0.755449587590128</v>
      </c>
      <c r="F213" s="28" t="n">
        <f aca="false">F209/G209</f>
        <v>0.244550412409873</v>
      </c>
      <c r="G213" s="29" t="n">
        <f aca="false">+E213+F213</f>
        <v>1</v>
      </c>
    </row>
    <row r="214" customFormat="false" ht="15.75" hidden="false" customHeight="false" outlineLevel="0" collapsed="false">
      <c r="A214" s="19"/>
      <c r="B214" s="19"/>
      <c r="C214" s="30" t="s">
        <v>29</v>
      </c>
    </row>
    <row r="215" customFormat="false" ht="15.75" hidden="false" customHeight="false" outlineLevel="0" collapsed="false">
      <c r="A215" s="19"/>
      <c r="B215" s="19"/>
      <c r="C215" s="30"/>
    </row>
    <row r="216" customFormat="false" ht="15" hidden="false" customHeight="false" outlineLevel="0" collapsed="false">
      <c r="A216" s="19"/>
    </row>
    <row r="217" customFormat="false" ht="15" hidden="false" customHeight="false" outlineLevel="0" collapsed="false">
      <c r="A217" s="19" t="n">
        <v>14</v>
      </c>
      <c r="B217" s="19" t="s">
        <v>20</v>
      </c>
      <c r="C217" s="41"/>
      <c r="D217" s="41"/>
      <c r="E217" s="41"/>
      <c r="F217" s="41"/>
      <c r="G217" s="41"/>
    </row>
    <row r="218" customFormat="false" ht="15" hidden="false" customHeight="false" outlineLevel="0" collapsed="false">
      <c r="A218" s="19"/>
      <c r="B218" s="19"/>
      <c r="C218" s="19" t="n">
        <v>2010</v>
      </c>
    </row>
    <row r="219" customFormat="false" ht="15" hidden="false" customHeight="true" outlineLevel="0" collapsed="false">
      <c r="A219" s="19"/>
      <c r="B219" s="19"/>
      <c r="C219" s="23" t="s">
        <v>99</v>
      </c>
      <c r="D219" s="23"/>
      <c r="E219" s="23"/>
      <c r="F219" s="23"/>
      <c r="G219" s="23"/>
    </row>
    <row r="220" customFormat="false" ht="15" hidden="false" customHeight="true" outlineLevel="0" collapsed="false">
      <c r="A220" s="19"/>
      <c r="B220" s="19"/>
      <c r="C220" s="22" t="s">
        <v>93</v>
      </c>
      <c r="D220" s="22"/>
      <c r="E220" s="26" t="s">
        <v>24</v>
      </c>
      <c r="F220" s="26" t="s">
        <v>84</v>
      </c>
      <c r="G220" s="26" t="s">
        <v>26</v>
      </c>
    </row>
    <row r="221" customFormat="false" ht="15" hidden="false" customHeight="true" outlineLevel="0" collapsed="false">
      <c r="A221" s="19"/>
      <c r="B221" s="19"/>
      <c r="C221" s="23" t="s">
        <v>27</v>
      </c>
      <c r="D221" s="46" t="s">
        <v>94</v>
      </c>
      <c r="E221" s="27" t="n">
        <v>368753.82</v>
      </c>
      <c r="F221" s="27" t="n">
        <v>1337419.56</v>
      </c>
      <c r="G221" s="27" t="n">
        <f aca="false">+E221+F221</f>
        <v>1706173.38</v>
      </c>
    </row>
    <row r="222" customFormat="false" ht="15" hidden="false" customHeight="false" outlineLevel="0" collapsed="false">
      <c r="A222" s="19"/>
      <c r="B222" s="19"/>
      <c r="C222" s="23"/>
      <c r="D222" s="46" t="s">
        <v>95</v>
      </c>
      <c r="E222" s="27" t="n">
        <v>340638.89</v>
      </c>
      <c r="F222" s="27" t="n">
        <v>1421288.3</v>
      </c>
      <c r="G222" s="27" t="n">
        <f aca="false">+E222+F222</f>
        <v>1761927.19</v>
      </c>
    </row>
    <row r="223" customFormat="false" ht="15" hidden="false" customHeight="false" outlineLevel="0" collapsed="false">
      <c r="A223" s="19"/>
      <c r="B223" s="19"/>
      <c r="C223" s="23"/>
      <c r="D223" s="46" t="s">
        <v>96</v>
      </c>
      <c r="E223" s="27" t="n">
        <v>16910.51</v>
      </c>
      <c r="F223" s="27" t="n">
        <v>136456.55</v>
      </c>
      <c r="G223" s="27" t="n">
        <f aca="false">+E223+F223</f>
        <v>153367.06</v>
      </c>
    </row>
    <row r="224" customFormat="false" ht="15" hidden="false" customHeight="false" outlineLevel="0" collapsed="false">
      <c r="A224" s="19"/>
      <c r="B224" s="19"/>
      <c r="C224" s="23"/>
      <c r="D224" s="46" t="s">
        <v>26</v>
      </c>
      <c r="E224" s="27" t="n">
        <f aca="false">E221+E222+E223</f>
        <v>726303.22</v>
      </c>
      <c r="F224" s="27" t="n">
        <f aca="false">F221+F222+F223</f>
        <v>2895164.41</v>
      </c>
      <c r="G224" s="27" t="n">
        <f aca="false">G221+G222+G223</f>
        <v>3621467.63</v>
      </c>
    </row>
    <row r="225" customFormat="false" ht="15" hidden="false" customHeight="true" outlineLevel="0" collapsed="false">
      <c r="A225" s="19"/>
      <c r="B225" s="19"/>
      <c r="C225" s="39" t="s">
        <v>28</v>
      </c>
      <c r="D225" s="46" t="s">
        <v>94</v>
      </c>
      <c r="E225" s="28" t="n">
        <f aca="false">E221/G221</f>
        <v>0.216129160331877</v>
      </c>
      <c r="F225" s="28" t="n">
        <f aca="false">F221/G221</f>
        <v>0.783870839668123</v>
      </c>
      <c r="G225" s="29" t="n">
        <f aca="false">+E225+F225</f>
        <v>1</v>
      </c>
    </row>
    <row r="226" customFormat="false" ht="15" hidden="false" customHeight="false" outlineLevel="0" collapsed="false">
      <c r="A226" s="19"/>
      <c r="B226" s="19"/>
      <c r="C226" s="39"/>
      <c r="D226" s="46" t="s">
        <v>95</v>
      </c>
      <c r="E226" s="28" t="n">
        <f aca="false">E222/G222</f>
        <v>0.193333125190037</v>
      </c>
      <c r="F226" s="28" t="n">
        <f aca="false">F222/G222</f>
        <v>0.806666874809963</v>
      </c>
      <c r="G226" s="29" t="n">
        <f aca="false">+E226+F226</f>
        <v>1</v>
      </c>
    </row>
    <row r="227" customFormat="false" ht="15" hidden="false" customHeight="false" outlineLevel="0" collapsed="false">
      <c r="A227" s="19"/>
      <c r="B227" s="19"/>
      <c r="C227" s="39"/>
      <c r="D227" s="46" t="s">
        <v>96</v>
      </c>
      <c r="E227" s="28" t="n">
        <f aca="false">E223/G223</f>
        <v>0.110261682006553</v>
      </c>
      <c r="F227" s="28" t="n">
        <f aca="false">F223/G223</f>
        <v>0.889738317993447</v>
      </c>
      <c r="G227" s="29" t="n">
        <f aca="false">+E227+F227</f>
        <v>1</v>
      </c>
    </row>
    <row r="228" customFormat="false" ht="15" hidden="false" customHeight="false" outlineLevel="0" collapsed="false">
      <c r="A228" s="19"/>
      <c r="B228" s="19"/>
      <c r="C228" s="39"/>
      <c r="D228" s="47" t="s">
        <v>26</v>
      </c>
      <c r="E228" s="28" t="n">
        <f aca="false">E224/G224</f>
        <v>0.200554939103515</v>
      </c>
      <c r="F228" s="28" t="n">
        <f aca="false">F224/G224</f>
        <v>0.799445060896485</v>
      </c>
      <c r="G228" s="29" t="n">
        <f aca="false">+E228+F228</f>
        <v>1</v>
      </c>
    </row>
    <row r="229" customFormat="false" ht="15.75" hidden="false" customHeight="false" outlineLevel="0" collapsed="false">
      <c r="A229" s="19"/>
      <c r="B229" s="19"/>
      <c r="C229" s="30" t="s">
        <v>29</v>
      </c>
    </row>
  </sheetData>
  <mergeCells count="84">
    <mergeCell ref="B2:H2"/>
    <mergeCell ref="C6:G6"/>
    <mergeCell ref="C7:D7"/>
    <mergeCell ref="C8:C11"/>
    <mergeCell ref="C12:C15"/>
    <mergeCell ref="C21:S21"/>
    <mergeCell ref="C22:D23"/>
    <mergeCell ref="E22:G22"/>
    <mergeCell ref="H22:J22"/>
    <mergeCell ref="K22:M22"/>
    <mergeCell ref="N22:P22"/>
    <mergeCell ref="Q22:S22"/>
    <mergeCell ref="C24:C27"/>
    <mergeCell ref="C28:C31"/>
    <mergeCell ref="C37:M37"/>
    <mergeCell ref="C38:D39"/>
    <mergeCell ref="E38:G38"/>
    <mergeCell ref="H38:J38"/>
    <mergeCell ref="K38:M38"/>
    <mergeCell ref="C40:C43"/>
    <mergeCell ref="C44:C47"/>
    <mergeCell ref="C53:M53"/>
    <mergeCell ref="C54:D55"/>
    <mergeCell ref="E54:G54"/>
    <mergeCell ref="H54:J54"/>
    <mergeCell ref="K54:M54"/>
    <mergeCell ref="C56:C59"/>
    <mergeCell ref="C60:C63"/>
    <mergeCell ref="C69:S69"/>
    <mergeCell ref="C70:D71"/>
    <mergeCell ref="E70:G70"/>
    <mergeCell ref="H70:J70"/>
    <mergeCell ref="K70:M70"/>
    <mergeCell ref="N70:P70"/>
    <mergeCell ref="Q70:S70"/>
    <mergeCell ref="C72:C75"/>
    <mergeCell ref="C76:C79"/>
    <mergeCell ref="C85:P85"/>
    <mergeCell ref="C86:D87"/>
    <mergeCell ref="E86:G86"/>
    <mergeCell ref="H86:J86"/>
    <mergeCell ref="K86:M86"/>
    <mergeCell ref="N86:P86"/>
    <mergeCell ref="C88:C91"/>
    <mergeCell ref="C92:C95"/>
    <mergeCell ref="C101:G101"/>
    <mergeCell ref="C102:D102"/>
    <mergeCell ref="C103:C106"/>
    <mergeCell ref="C107:C110"/>
    <mergeCell ref="C114:D115"/>
    <mergeCell ref="E114:J114"/>
    <mergeCell ref="C116:C119"/>
    <mergeCell ref="C120:C123"/>
    <mergeCell ref="C128:M128"/>
    <mergeCell ref="C129:D130"/>
    <mergeCell ref="E129:G129"/>
    <mergeCell ref="H129:J129"/>
    <mergeCell ref="K129:M129"/>
    <mergeCell ref="C131:C134"/>
    <mergeCell ref="C135:C138"/>
    <mergeCell ref="C144:G144"/>
    <mergeCell ref="C145:D145"/>
    <mergeCell ref="C146:C149"/>
    <mergeCell ref="C150:C153"/>
    <mergeCell ref="C159:G159"/>
    <mergeCell ref="C160:D160"/>
    <mergeCell ref="C161:C164"/>
    <mergeCell ref="C165:C168"/>
    <mergeCell ref="C174:I174"/>
    <mergeCell ref="C175:D175"/>
    <mergeCell ref="C176:C179"/>
    <mergeCell ref="C180:C183"/>
    <mergeCell ref="C189:G189"/>
    <mergeCell ref="C190:D190"/>
    <mergeCell ref="C191:C194"/>
    <mergeCell ref="C195:C198"/>
    <mergeCell ref="C204:G204"/>
    <mergeCell ref="C205:D205"/>
    <mergeCell ref="C206:C209"/>
    <mergeCell ref="C210:C213"/>
    <mergeCell ref="C219:G219"/>
    <mergeCell ref="C220:D220"/>
    <mergeCell ref="C221:C224"/>
    <mergeCell ref="C225:C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1.28"/>
    <col collapsed="false" customWidth="true" hidden="false" outlineLevel="0" max="3" min="3" style="12" width="20.13"/>
    <col collapsed="false" customWidth="true" hidden="false" outlineLevel="0" max="4" min="4" style="12" width="18.28"/>
    <col collapsed="false" customWidth="true" hidden="false" outlineLevel="0" max="5" min="5" style="12" width="15.85"/>
    <col collapsed="false" customWidth="true" hidden="false" outlineLevel="0" max="6" min="6" style="12" width="14.99"/>
    <col collapsed="false" customWidth="true" hidden="false" outlineLevel="0" max="7" min="7" style="12" width="17.85"/>
    <col collapsed="false" customWidth="true" hidden="false" outlineLevel="0" max="8" min="8" style="12" width="20.13"/>
    <col collapsed="false" customWidth="true" hidden="false" outlineLevel="0" max="9" min="9" style="12" width="16.28"/>
    <col collapsed="false" customWidth="true" hidden="false" outlineLevel="0" max="10" min="10" style="12" width="14.41"/>
    <col collapsed="false" customWidth="true" hidden="false" outlineLevel="0" max="11" min="11" style="12" width="13.28"/>
    <col collapsed="false" customWidth="true" hidden="false" outlineLevel="0" max="12" min="12" style="12" width="14.14"/>
    <col collapsed="false" customWidth="true" hidden="false" outlineLevel="0" max="17" min="13" style="12" width="14.41"/>
    <col collapsed="false" customWidth="true" hidden="false" outlineLevel="0" max="19" min="18" style="12" width="13.28"/>
    <col collapsed="false" customWidth="false" hidden="false" outlineLevel="0" max="257" min="20" style="12" width="11.42"/>
  </cols>
  <sheetData>
    <row r="2" customFormat="false" ht="15" hidden="false" customHeight="false" outlineLevel="0" collapsed="false">
      <c r="B2" s="16" t="s">
        <v>100</v>
      </c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G3" s="17"/>
      <c r="H3" s="17"/>
      <c r="I3" s="17"/>
      <c r="J3" s="17"/>
      <c r="K3" s="17"/>
      <c r="L3" s="17"/>
      <c r="M3" s="17"/>
      <c r="N3" s="18"/>
    </row>
    <row r="4" customFormat="false" ht="15" hidden="false" customHeight="true" outlineLevel="0" collapsed="false">
      <c r="A4" s="19" t="n">
        <v>1</v>
      </c>
      <c r="B4" s="19" t="s">
        <v>6</v>
      </c>
      <c r="C4" s="19"/>
      <c r="D4" s="19"/>
      <c r="G4" s="20"/>
      <c r="H4" s="21"/>
      <c r="I4" s="21"/>
      <c r="J4" s="21"/>
      <c r="K4" s="21"/>
      <c r="L4" s="21"/>
      <c r="M4" s="21"/>
      <c r="N4" s="21"/>
    </row>
    <row r="5" customFormat="false" ht="15" hidden="false" customHeight="true" outlineLevel="0" collapsed="false">
      <c r="A5" s="19"/>
      <c r="B5" s="19"/>
      <c r="C5" s="19" t="n">
        <v>2010</v>
      </c>
      <c r="D5" s="19"/>
      <c r="G5" s="20"/>
      <c r="H5" s="21"/>
      <c r="I5" s="21"/>
      <c r="J5" s="21"/>
      <c r="K5" s="21"/>
      <c r="L5" s="21"/>
      <c r="M5" s="21"/>
      <c r="N5" s="21"/>
    </row>
    <row r="6" customFormat="false" ht="15" hidden="false" customHeight="true" outlineLevel="0" collapsed="false">
      <c r="A6" s="19"/>
      <c r="B6" s="19"/>
      <c r="C6" s="23" t="s">
        <v>23</v>
      </c>
      <c r="D6" s="23"/>
      <c r="E6" s="23"/>
      <c r="F6" s="23"/>
      <c r="G6" s="23"/>
    </row>
    <row r="7" customFormat="false" ht="15" hidden="false" customHeight="true" outlineLevel="0" collapsed="false">
      <c r="A7" s="19"/>
      <c r="B7" s="19"/>
      <c r="C7" s="23" t="s">
        <v>101</v>
      </c>
      <c r="D7" s="23"/>
      <c r="E7" s="26" t="s">
        <v>24</v>
      </c>
      <c r="F7" s="26" t="s">
        <v>25</v>
      </c>
      <c r="G7" s="61" t="s">
        <v>26</v>
      </c>
    </row>
    <row r="8" customFormat="false" ht="15" hidden="false" customHeight="true" outlineLevel="0" collapsed="false">
      <c r="A8" s="19"/>
      <c r="B8" s="19"/>
      <c r="C8" s="23" t="s">
        <v>27</v>
      </c>
      <c r="D8" s="46" t="s">
        <v>102</v>
      </c>
      <c r="E8" s="27" t="n">
        <v>56566.4963386913</v>
      </c>
      <c r="F8" s="27" t="n">
        <v>49471.1751152847</v>
      </c>
      <c r="G8" s="27" t="n">
        <f aca="false">+E8+F8</f>
        <v>106037.671453976</v>
      </c>
    </row>
    <row r="9" customFormat="false" ht="15" hidden="false" customHeight="true" outlineLevel="0" collapsed="false">
      <c r="A9" s="19"/>
      <c r="B9" s="19"/>
      <c r="C9" s="23"/>
      <c r="D9" s="46" t="s">
        <v>103</v>
      </c>
      <c r="E9" s="27" t="n">
        <v>21265.1603338634</v>
      </c>
      <c r="F9" s="27" t="n">
        <v>40143.1842330662</v>
      </c>
      <c r="G9" s="27" t="n">
        <f aca="false">+E9+F9</f>
        <v>61408.3445669297</v>
      </c>
    </row>
    <row r="10" customFormat="false" ht="15" hidden="false" customHeight="true" outlineLevel="0" collapsed="false">
      <c r="A10" s="19"/>
      <c r="C10" s="23"/>
      <c r="D10" s="46" t="s">
        <v>104</v>
      </c>
      <c r="E10" s="27" t="n">
        <v>219882.250966595</v>
      </c>
      <c r="F10" s="27" t="n">
        <v>342929.810923594</v>
      </c>
      <c r="G10" s="27" t="n">
        <f aca="false">+E10+F10</f>
        <v>562812.061890189</v>
      </c>
    </row>
    <row r="11" customFormat="false" ht="15" hidden="false" customHeight="true" outlineLevel="0" collapsed="false">
      <c r="A11" s="19"/>
      <c r="C11" s="23"/>
      <c r="D11" s="46" t="s">
        <v>105</v>
      </c>
      <c r="E11" s="27" t="n">
        <v>288378.301813581</v>
      </c>
      <c r="F11" s="27" t="n">
        <v>188048.300929965</v>
      </c>
      <c r="G11" s="27" t="n">
        <f aca="false">+E11+F11</f>
        <v>476426.602743546</v>
      </c>
    </row>
    <row r="12" customFormat="false" ht="15" hidden="false" customHeight="true" outlineLevel="0" collapsed="false">
      <c r="A12" s="19"/>
      <c r="C12" s="23"/>
      <c r="D12" s="46" t="s">
        <v>106</v>
      </c>
      <c r="E12" s="27" t="n">
        <v>26876.1342351908</v>
      </c>
      <c r="F12" s="27" t="n">
        <v>31078.0516702013</v>
      </c>
      <c r="G12" s="27" t="n">
        <f aca="false">+E12+F12</f>
        <v>57954.1859053921</v>
      </c>
    </row>
    <row r="13" customFormat="false" ht="15" hidden="false" customHeight="true" outlineLevel="0" collapsed="false">
      <c r="A13" s="19"/>
      <c r="C13" s="23"/>
      <c r="D13" s="46" t="s">
        <v>26</v>
      </c>
      <c r="E13" s="27" t="n">
        <f aca="false">E8+E9+E10+E11+E12</f>
        <v>612968.343687921</v>
      </c>
      <c r="F13" s="27" t="n">
        <f aca="false">F8+F9+F10+F11+F12</f>
        <v>651670.522872112</v>
      </c>
      <c r="G13" s="27" t="n">
        <f aca="false">+E13+F13</f>
        <v>1264638.86656003</v>
      </c>
    </row>
    <row r="14" customFormat="false" ht="15" hidden="false" customHeight="true" outlineLevel="0" collapsed="false">
      <c r="A14" s="19"/>
      <c r="C14" s="39" t="s">
        <v>28</v>
      </c>
      <c r="D14" s="46" t="s">
        <v>102</v>
      </c>
      <c r="E14" s="28" t="n">
        <f aca="false">E8/G8</f>
        <v>0.533456606157587</v>
      </c>
      <c r="F14" s="28" t="n">
        <f aca="false">F8/G8</f>
        <v>0.466543393842413</v>
      </c>
      <c r="G14" s="29" t="n">
        <f aca="false">+E14+F14</f>
        <v>1</v>
      </c>
    </row>
    <row r="15" customFormat="false" ht="15" hidden="false" customHeight="true" outlineLevel="0" collapsed="false">
      <c r="A15" s="19"/>
      <c r="C15" s="39"/>
      <c r="D15" s="46" t="s">
        <v>103</v>
      </c>
      <c r="E15" s="28" t="n">
        <f aca="false">E9/G9</f>
        <v>0.346291053501471</v>
      </c>
      <c r="F15" s="28" t="n">
        <f aca="false">F9/G9</f>
        <v>0.653708946498529</v>
      </c>
      <c r="G15" s="29" t="n">
        <f aca="false">+E15+F15</f>
        <v>1</v>
      </c>
      <c r="H15" s="21"/>
    </row>
    <row r="16" customFormat="false" ht="15" hidden="false" customHeight="true" outlineLevel="0" collapsed="false">
      <c r="A16" s="19"/>
      <c r="C16" s="39"/>
      <c r="D16" s="46" t="s">
        <v>104</v>
      </c>
      <c r="E16" s="28" t="n">
        <f aca="false">E10/G10</f>
        <v>0.390685036543329</v>
      </c>
      <c r="F16" s="28" t="n">
        <f aca="false">F10/G10</f>
        <v>0.609314963456671</v>
      </c>
      <c r="G16" s="29" t="n">
        <f aca="false">+E16+F16</f>
        <v>1</v>
      </c>
      <c r="H16" s="21"/>
    </row>
    <row r="17" customFormat="false" ht="15" hidden="false" customHeight="true" outlineLevel="0" collapsed="false">
      <c r="A17" s="19"/>
      <c r="C17" s="39"/>
      <c r="D17" s="46" t="s">
        <v>105</v>
      </c>
      <c r="E17" s="28" t="n">
        <f aca="false">E11/G11</f>
        <v>0.605294289094958</v>
      </c>
      <c r="F17" s="28" t="n">
        <f aca="false">F11/G11</f>
        <v>0.394705710905042</v>
      </c>
      <c r="G17" s="29" t="n">
        <f aca="false">+E17+F17</f>
        <v>1</v>
      </c>
      <c r="H17" s="21"/>
    </row>
    <row r="18" customFormat="false" ht="15" hidden="false" customHeight="true" outlineLevel="0" collapsed="false">
      <c r="A18" s="19"/>
      <c r="C18" s="39"/>
      <c r="D18" s="46" t="s">
        <v>106</v>
      </c>
      <c r="E18" s="28" t="n">
        <f aca="false">E12/G12</f>
        <v>0.463747938398531</v>
      </c>
      <c r="F18" s="28" t="n">
        <f aca="false">F12/G12</f>
        <v>0.536252061601469</v>
      </c>
      <c r="G18" s="29" t="n">
        <f aca="false">+E18+F18</f>
        <v>1</v>
      </c>
      <c r="H18" s="21"/>
    </row>
    <row r="19" customFormat="false" ht="15" hidden="false" customHeight="true" outlineLevel="0" collapsed="false">
      <c r="A19" s="19"/>
      <c r="C19" s="39"/>
      <c r="D19" s="46" t="s">
        <v>26</v>
      </c>
      <c r="E19" s="28" t="n">
        <f aca="false">E13/G13</f>
        <v>0.484698327638204</v>
      </c>
      <c r="F19" s="28" t="n">
        <f aca="false">F13/G13</f>
        <v>0.515301672361797</v>
      </c>
      <c r="G19" s="29" t="n">
        <f aca="false">+E19+F19</f>
        <v>1</v>
      </c>
      <c r="H19" s="21"/>
    </row>
    <row r="20" customFormat="false" ht="15" hidden="false" customHeight="true" outlineLevel="0" collapsed="false">
      <c r="A20" s="19"/>
      <c r="C20" s="30" t="s">
        <v>29</v>
      </c>
      <c r="D20" s="62"/>
      <c r="E20" s="63"/>
      <c r="F20" s="64"/>
      <c r="G20" s="63"/>
      <c r="H20" s="21"/>
    </row>
    <row r="21" customFormat="false" ht="15" hidden="false" customHeight="true" outlineLevel="0" collapsed="false">
      <c r="A21" s="19"/>
      <c r="C21" s="30"/>
      <c r="D21" s="62"/>
      <c r="E21" s="63"/>
      <c r="F21" s="64"/>
      <c r="G21" s="63"/>
      <c r="H21" s="21"/>
    </row>
    <row r="22" customFormat="false" ht="15" hidden="false" customHeight="false" outlineLevel="0" collapsed="false">
      <c r="A22" s="19"/>
    </row>
    <row r="23" customFormat="false" ht="15" hidden="false" customHeight="true" outlineLevel="0" collapsed="false">
      <c r="A23" s="19" t="n">
        <v>2</v>
      </c>
      <c r="B23" s="19" t="s">
        <v>8</v>
      </c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true" outlineLevel="0" collapsed="false">
      <c r="A24" s="19"/>
      <c r="B24" s="19"/>
      <c r="C24" s="19" t="n">
        <v>2010</v>
      </c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true" outlineLevel="0" collapsed="false">
      <c r="A25" s="19"/>
      <c r="B25" s="19"/>
      <c r="C25" s="23" t="s">
        <v>3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5" hidden="false" customHeight="true" outlineLevel="0" collapsed="false">
      <c r="A26" s="19"/>
      <c r="B26" s="19"/>
      <c r="C26" s="40" t="s">
        <v>101</v>
      </c>
      <c r="D26" s="40"/>
      <c r="E26" s="36" t="s">
        <v>31</v>
      </c>
      <c r="F26" s="36"/>
      <c r="G26" s="36"/>
      <c r="H26" s="36" t="s">
        <v>32</v>
      </c>
      <c r="I26" s="36"/>
      <c r="J26" s="36"/>
      <c r="K26" s="36" t="s">
        <v>33</v>
      </c>
      <c r="L26" s="36"/>
      <c r="M26" s="36"/>
      <c r="N26" s="36" t="s">
        <v>34</v>
      </c>
      <c r="O26" s="36"/>
      <c r="P26" s="36"/>
      <c r="Q26" s="36" t="s">
        <v>35</v>
      </c>
      <c r="R26" s="36"/>
      <c r="S26" s="36"/>
    </row>
    <row r="27" customFormat="false" ht="15" hidden="false" customHeight="true" outlineLevel="0" collapsed="false">
      <c r="A27" s="19"/>
      <c r="B27" s="19"/>
      <c r="C27" s="40"/>
      <c r="D27" s="40"/>
      <c r="E27" s="24" t="s">
        <v>24</v>
      </c>
      <c r="F27" s="24" t="s">
        <v>25</v>
      </c>
      <c r="G27" s="25" t="s">
        <v>26</v>
      </c>
      <c r="H27" s="24" t="s">
        <v>24</v>
      </c>
      <c r="I27" s="24" t="s">
        <v>25</v>
      </c>
      <c r="J27" s="25" t="s">
        <v>26</v>
      </c>
      <c r="K27" s="24" t="s">
        <v>24</v>
      </c>
      <c r="L27" s="24" t="s">
        <v>25</v>
      </c>
      <c r="M27" s="25" t="s">
        <v>26</v>
      </c>
      <c r="N27" s="24" t="s">
        <v>24</v>
      </c>
      <c r="O27" s="24" t="s">
        <v>25</v>
      </c>
      <c r="P27" s="25" t="s">
        <v>26</v>
      </c>
      <c r="Q27" s="24" t="s">
        <v>24</v>
      </c>
      <c r="R27" s="24" t="s">
        <v>25</v>
      </c>
      <c r="S27" s="25" t="s">
        <v>26</v>
      </c>
    </row>
    <row r="28" customFormat="false" ht="15" hidden="false" customHeight="true" outlineLevel="0" collapsed="false">
      <c r="A28" s="19"/>
      <c r="B28" s="19"/>
      <c r="C28" s="52" t="s">
        <v>27</v>
      </c>
      <c r="D28" s="46" t="s">
        <v>102</v>
      </c>
      <c r="E28" s="27" t="n">
        <v>32498.6991680339</v>
      </c>
      <c r="F28" s="27" t="n">
        <v>73538.9722859423</v>
      </c>
      <c r="G28" s="27" t="n">
        <f aca="false">+E28+F28</f>
        <v>106037.671453976</v>
      </c>
      <c r="H28" s="27" t="n">
        <v>35995.8024716636</v>
      </c>
      <c r="I28" s="27" t="n">
        <v>70041.8689823125</v>
      </c>
      <c r="J28" s="27" t="n">
        <f aca="false">+H28+I28</f>
        <v>106037.671453976</v>
      </c>
      <c r="K28" s="27" t="n">
        <v>52487.0000126227</v>
      </c>
      <c r="L28" s="27" t="n">
        <v>53550.6714413534</v>
      </c>
      <c r="M28" s="27" t="n">
        <f aca="false">+K28+L28</f>
        <v>106037.671453976</v>
      </c>
      <c r="N28" s="27" t="n">
        <v>17382.6663333914</v>
      </c>
      <c r="O28" s="27" t="n">
        <v>88655.0051205847</v>
      </c>
      <c r="P28" s="27" t="n">
        <f aca="false">+N28+O28</f>
        <v>106037.671453976</v>
      </c>
      <c r="Q28" s="27" t="n">
        <v>1747.42420970361</v>
      </c>
      <c r="R28" s="27" t="n">
        <v>104290.247244272</v>
      </c>
      <c r="S28" s="27" t="n">
        <f aca="false">+Q28+R28</f>
        <v>106037.671453976</v>
      </c>
    </row>
    <row r="29" customFormat="false" ht="15" hidden="false" customHeight="true" outlineLevel="0" collapsed="false">
      <c r="A29" s="19"/>
      <c r="B29" s="19"/>
      <c r="C29" s="52"/>
      <c r="D29" s="46" t="s">
        <v>103</v>
      </c>
      <c r="E29" s="27" t="n">
        <v>14094.4927596247</v>
      </c>
      <c r="F29" s="27" t="n">
        <v>47313.851807305</v>
      </c>
      <c r="G29" s="27" t="n">
        <f aca="false">+E29+F29</f>
        <v>61408.3445669297</v>
      </c>
      <c r="H29" s="27" t="n">
        <v>15967.335715621</v>
      </c>
      <c r="I29" s="27" t="n">
        <v>45441.0088513087</v>
      </c>
      <c r="J29" s="27" t="n">
        <f aca="false">+H29+I29</f>
        <v>61408.3445669297</v>
      </c>
      <c r="K29" s="27" t="n">
        <v>14730.5172881484</v>
      </c>
      <c r="L29" s="27" t="n">
        <v>46677.8272787813</v>
      </c>
      <c r="M29" s="27" t="n">
        <f aca="false">+K29+L29</f>
        <v>61408.3445669297</v>
      </c>
      <c r="N29" s="27" t="n">
        <v>9496.74535930671</v>
      </c>
      <c r="O29" s="27" t="n">
        <v>51911.5992076231</v>
      </c>
      <c r="P29" s="27" t="n">
        <f aca="false">+N29+O29</f>
        <v>61408.3445669298</v>
      </c>
      <c r="Q29" s="27" t="n">
        <v>4070.98675784988</v>
      </c>
      <c r="R29" s="27" t="n">
        <v>57337.35780908</v>
      </c>
      <c r="S29" s="27" t="n">
        <f aca="false">+Q29+R29</f>
        <v>61408.3445669299</v>
      </c>
    </row>
    <row r="30" customFormat="false" ht="15" hidden="false" customHeight="true" outlineLevel="0" collapsed="false">
      <c r="A30" s="19"/>
      <c r="B30" s="19"/>
      <c r="C30" s="52"/>
      <c r="D30" s="46" t="s">
        <v>104</v>
      </c>
      <c r="E30" s="27" t="n">
        <v>118673.393584986</v>
      </c>
      <c r="F30" s="27" t="n">
        <v>444138.668305203</v>
      </c>
      <c r="G30" s="27" t="n">
        <f aca="false">+E30+F30</f>
        <v>562812.061890189</v>
      </c>
      <c r="H30" s="27" t="n">
        <v>140822.261950109</v>
      </c>
      <c r="I30" s="27" t="n">
        <v>421989.79994008</v>
      </c>
      <c r="J30" s="27" t="n">
        <f aca="false">+H30+I30</f>
        <v>562812.061890189</v>
      </c>
      <c r="K30" s="27" t="n">
        <v>175916.732094418</v>
      </c>
      <c r="L30" s="27" t="n">
        <v>386895.329795772</v>
      </c>
      <c r="M30" s="27" t="n">
        <f aca="false">+K30+L30</f>
        <v>562812.06189019</v>
      </c>
      <c r="N30" s="27" t="n">
        <v>64270.8076305989</v>
      </c>
      <c r="O30" s="27" t="n">
        <v>498541.25425959</v>
      </c>
      <c r="P30" s="27" t="n">
        <f aca="false">+N30+O30</f>
        <v>562812.061890188</v>
      </c>
      <c r="Q30" s="27" t="n">
        <v>17606.1467252794</v>
      </c>
      <c r="R30" s="27" t="n">
        <v>545205.91516491</v>
      </c>
      <c r="S30" s="27" t="n">
        <f aca="false">+Q30+R30</f>
        <v>562812.061890189</v>
      </c>
    </row>
    <row r="31" customFormat="false" ht="15" hidden="false" customHeight="true" outlineLevel="0" collapsed="false">
      <c r="A31" s="19"/>
      <c r="B31" s="19"/>
      <c r="C31" s="52"/>
      <c r="D31" s="46" t="s">
        <v>105</v>
      </c>
      <c r="E31" s="27" t="n">
        <v>187336.834505484</v>
      </c>
      <c r="F31" s="27" t="n">
        <v>289089.768238061</v>
      </c>
      <c r="G31" s="27" t="n">
        <f aca="false">+E31+F31</f>
        <v>476426.602743545</v>
      </c>
      <c r="H31" s="27" t="n">
        <v>177878.335091981</v>
      </c>
      <c r="I31" s="27" t="n">
        <v>298548.267651564</v>
      </c>
      <c r="J31" s="27" t="n">
        <f aca="false">+H31+I31</f>
        <v>476426.602743546</v>
      </c>
      <c r="K31" s="27" t="n">
        <v>173531.630387114</v>
      </c>
      <c r="L31" s="27" t="n">
        <v>302894.972356432</v>
      </c>
      <c r="M31" s="27" t="n">
        <f aca="false">+K31+L31</f>
        <v>476426.602743546</v>
      </c>
      <c r="N31" s="27" t="n">
        <v>91873.8404856579</v>
      </c>
      <c r="O31" s="27" t="n">
        <v>384552.762257888</v>
      </c>
      <c r="P31" s="27" t="n">
        <f aca="false">+N31+O31</f>
        <v>476426.602743546</v>
      </c>
      <c r="Q31" s="27" t="n">
        <v>13638.3472540698</v>
      </c>
      <c r="R31" s="27" t="n">
        <v>462788.255489477</v>
      </c>
      <c r="S31" s="27" t="n">
        <f aca="false">+Q31+R31</f>
        <v>476426.602743546</v>
      </c>
    </row>
    <row r="32" customFormat="false" ht="15" hidden="false" customHeight="true" outlineLevel="0" collapsed="false">
      <c r="A32" s="19"/>
      <c r="B32" s="19"/>
      <c r="C32" s="52"/>
      <c r="D32" s="46" t="s">
        <v>106</v>
      </c>
      <c r="E32" s="27" t="n">
        <v>8265.07509082245</v>
      </c>
      <c r="F32" s="27" t="n">
        <v>49689.1108145695</v>
      </c>
      <c r="G32" s="27" t="n">
        <f aca="false">+E32+F32</f>
        <v>57954.185905392</v>
      </c>
      <c r="H32" s="27" t="n">
        <v>8849.10252169712</v>
      </c>
      <c r="I32" s="27" t="n">
        <v>49105.0833836948</v>
      </c>
      <c r="J32" s="27" t="n">
        <f aca="false">+H32+I32</f>
        <v>57954.185905392</v>
      </c>
      <c r="K32" s="27" t="n">
        <v>11289.0208535216</v>
      </c>
      <c r="L32" s="27" t="n">
        <v>46665.1650518704</v>
      </c>
      <c r="M32" s="27" t="n">
        <f aca="false">+K32+L32</f>
        <v>57954.185905392</v>
      </c>
      <c r="N32" s="27" t="n">
        <v>4961.13588025749</v>
      </c>
      <c r="O32" s="27" t="n">
        <v>52993.0500251344</v>
      </c>
      <c r="P32" s="27" t="n">
        <f aca="false">+N32+O32</f>
        <v>57954.1859053919</v>
      </c>
      <c r="Q32" s="27" t="n">
        <v>448.284782999783</v>
      </c>
      <c r="R32" s="27" t="n">
        <v>57505.9011223921</v>
      </c>
      <c r="S32" s="27" t="n">
        <f aca="false">+Q32+R32</f>
        <v>57954.1859053919</v>
      </c>
    </row>
    <row r="33" customFormat="false" ht="15" hidden="false" customHeight="true" outlineLevel="0" collapsed="false">
      <c r="A33" s="19"/>
      <c r="B33" s="19"/>
      <c r="C33" s="52"/>
      <c r="D33" s="46" t="s">
        <v>26</v>
      </c>
      <c r="E33" s="27" t="n">
        <f aca="false">SUM(E28:E32)</f>
        <v>360868.495108951</v>
      </c>
      <c r="F33" s="27" t="n">
        <f aca="false">SUM(F28:F32)</f>
        <v>903770.371451081</v>
      </c>
      <c r="G33" s="27" t="n">
        <f aca="false">SUM(G28:G32)</f>
        <v>1264638.86656003</v>
      </c>
      <c r="H33" s="27" t="n">
        <f aca="false">SUM(H28:H32)</f>
        <v>379512.837751072</v>
      </c>
      <c r="I33" s="27" t="n">
        <f aca="false">SUM(I28:I32)</f>
        <v>885126.028808961</v>
      </c>
      <c r="J33" s="27" t="n">
        <f aca="false">SUM(J28:J32)</f>
        <v>1264638.86656003</v>
      </c>
      <c r="K33" s="27" t="n">
        <f aca="false">SUM(K28:K32)</f>
        <v>427954.900635825</v>
      </c>
      <c r="L33" s="27" t="n">
        <f aca="false">SUM(L28:L32)</f>
        <v>836683.965924209</v>
      </c>
      <c r="M33" s="27" t="n">
        <f aca="false">SUM(M28:M32)</f>
        <v>1264638.86656003</v>
      </c>
      <c r="N33" s="27" t="n">
        <f aca="false">SUM(N28:N32)</f>
        <v>187985.195689212</v>
      </c>
      <c r="O33" s="27" t="n">
        <f aca="false">SUM(O28:O32)</f>
        <v>1076653.67087082</v>
      </c>
      <c r="P33" s="27" t="n">
        <f aca="false">SUM(P28:P32)</f>
        <v>1264638.86656003</v>
      </c>
      <c r="Q33" s="27" t="n">
        <f aca="false">SUM(Q28:Q32)</f>
        <v>37511.1897299025</v>
      </c>
      <c r="R33" s="27" t="n">
        <f aca="false">SUM(R28:R32)</f>
        <v>1227127.67683013</v>
      </c>
      <c r="S33" s="27" t="n">
        <f aca="false">SUM(S28:S32)</f>
        <v>1264638.86656003</v>
      </c>
    </row>
    <row r="34" customFormat="false" ht="15" hidden="false" customHeight="true" outlineLevel="0" collapsed="false">
      <c r="A34" s="19"/>
      <c r="B34" s="19"/>
      <c r="C34" s="39" t="s">
        <v>28</v>
      </c>
      <c r="D34" s="46" t="s">
        <v>102</v>
      </c>
      <c r="E34" s="28" t="n">
        <f aca="false">E28/G28</f>
        <v>0.306482580411429</v>
      </c>
      <c r="F34" s="28" t="n">
        <f aca="false">F28/G28</f>
        <v>0.693517419588571</v>
      </c>
      <c r="G34" s="29" t="n">
        <f aca="false">+E34+F34</f>
        <v>1</v>
      </c>
      <c r="H34" s="28" t="n">
        <f aca="false">H28/J28</f>
        <v>0.339462400278065</v>
      </c>
      <c r="I34" s="28" t="n">
        <f aca="false">I28/J28</f>
        <v>0.660537599721935</v>
      </c>
      <c r="J34" s="29" t="n">
        <f aca="false">+H34+I34</f>
        <v>1</v>
      </c>
      <c r="K34" s="28" t="n">
        <f aca="false">K28/M28</f>
        <v>0.494984464416534</v>
      </c>
      <c r="L34" s="28" t="n">
        <f aca="false">L28/M28</f>
        <v>0.505015535583466</v>
      </c>
      <c r="M34" s="29" t="n">
        <f aca="false">+K34+L34</f>
        <v>1</v>
      </c>
      <c r="N34" s="28" t="n">
        <f aca="false">N28/P28</f>
        <v>0.163929159279361</v>
      </c>
      <c r="O34" s="28" t="n">
        <f aca="false">O28/P28</f>
        <v>0.836070840720639</v>
      </c>
      <c r="P34" s="29" t="n">
        <f aca="false">+N34+O34</f>
        <v>1</v>
      </c>
      <c r="Q34" s="28" t="n">
        <f aca="false">Q28/S28</f>
        <v>0.0164792774656698</v>
      </c>
      <c r="R34" s="28" t="n">
        <f aca="false">R28/S28</f>
        <v>0.98352072253433</v>
      </c>
      <c r="S34" s="29" t="n">
        <f aca="false">+Q34+R34</f>
        <v>1</v>
      </c>
    </row>
    <row r="35" customFormat="false" ht="15" hidden="false" customHeight="true" outlineLevel="0" collapsed="false">
      <c r="A35" s="19"/>
      <c r="B35" s="19"/>
      <c r="C35" s="39"/>
      <c r="D35" s="46" t="s">
        <v>103</v>
      </c>
      <c r="E35" s="28" t="n">
        <f aca="false">E29/G29</f>
        <v>0.229520806317502</v>
      </c>
      <c r="F35" s="28" t="n">
        <f aca="false">F29/G29</f>
        <v>0.770479193682498</v>
      </c>
      <c r="G35" s="29" t="n">
        <f aca="false">+E35+F35</f>
        <v>1</v>
      </c>
      <c r="H35" s="28" t="n">
        <f aca="false">H29/J29</f>
        <v>0.260018989735475</v>
      </c>
      <c r="I35" s="28" t="n">
        <f aca="false">I29/J29</f>
        <v>0.739981010264525</v>
      </c>
      <c r="J35" s="29" t="n">
        <f aca="false">+H35+I35</f>
        <v>1</v>
      </c>
      <c r="K35" s="28" t="n">
        <f aca="false">K29/M29</f>
        <v>0.239878104385202</v>
      </c>
      <c r="L35" s="28" t="n">
        <f aca="false">L29/M29</f>
        <v>0.760121895614798</v>
      </c>
      <c r="M35" s="29" t="n">
        <f aca="false">+K35+L35</f>
        <v>1</v>
      </c>
      <c r="N35" s="28" t="n">
        <f aca="false">N29/P29</f>
        <v>0.154649102272348</v>
      </c>
      <c r="O35" s="28" t="n">
        <f aca="false">O29/P29</f>
        <v>0.845350897727652</v>
      </c>
      <c r="P35" s="29" t="n">
        <f aca="false">+N35+O35</f>
        <v>1</v>
      </c>
      <c r="Q35" s="28" t="n">
        <f aca="false">Q29/S29</f>
        <v>0.0662937062798176</v>
      </c>
      <c r="R35" s="28" t="n">
        <f aca="false">R29/S29</f>
        <v>0.933706293720182</v>
      </c>
      <c r="S35" s="29" t="n">
        <f aca="false">+Q35+R35</f>
        <v>1</v>
      </c>
    </row>
    <row r="36" customFormat="false" ht="15" hidden="false" customHeight="true" outlineLevel="0" collapsed="false">
      <c r="A36" s="19"/>
      <c r="B36" s="19"/>
      <c r="C36" s="39"/>
      <c r="D36" s="46" t="s">
        <v>104</v>
      </c>
      <c r="E36" s="28" t="n">
        <f aca="false">E30/G30</f>
        <v>0.210857942856491</v>
      </c>
      <c r="F36" s="28" t="n">
        <f aca="false">F30/G30</f>
        <v>0.789142057143509</v>
      </c>
      <c r="G36" s="29" t="n">
        <f aca="false">+E36+F36</f>
        <v>1</v>
      </c>
      <c r="H36" s="28" t="n">
        <f aca="false">H30/J30</f>
        <v>0.250211876193913</v>
      </c>
      <c r="I36" s="28" t="n">
        <f aca="false">I30/J30</f>
        <v>0.749788123806087</v>
      </c>
      <c r="J36" s="29" t="n">
        <f aca="false">+H36+I36</f>
        <v>1</v>
      </c>
      <c r="K36" s="28" t="n">
        <f aca="false">K30/M30</f>
        <v>0.312567451919218</v>
      </c>
      <c r="L36" s="28" t="n">
        <f aca="false">L30/M30</f>
        <v>0.687432548080782</v>
      </c>
      <c r="M36" s="29" t="n">
        <f aca="false">+K36+L36</f>
        <v>1</v>
      </c>
      <c r="N36" s="28" t="n">
        <f aca="false">N30/P30</f>
        <v>0.114195860363666</v>
      </c>
      <c r="O36" s="28" t="n">
        <f aca="false">O30/P30</f>
        <v>0.885804139636334</v>
      </c>
      <c r="P36" s="29" t="n">
        <f aca="false">+N36+O36</f>
        <v>1</v>
      </c>
      <c r="Q36" s="28" t="n">
        <f aca="false">Q30/S30</f>
        <v>0.0312824616198695</v>
      </c>
      <c r="R36" s="28" t="n">
        <f aca="false">R30/S30</f>
        <v>0.968717538380131</v>
      </c>
      <c r="S36" s="29" t="n">
        <f aca="false">+Q36+R36</f>
        <v>1</v>
      </c>
    </row>
    <row r="37" customFormat="false" ht="15" hidden="false" customHeight="true" outlineLevel="0" collapsed="false">
      <c r="A37" s="19"/>
      <c r="B37" s="19"/>
      <c r="C37" s="39"/>
      <c r="D37" s="46" t="s">
        <v>105</v>
      </c>
      <c r="E37" s="28" t="n">
        <f aca="false">E31/G31</f>
        <v>0.393212371909311</v>
      </c>
      <c r="F37" s="28" t="n">
        <f aca="false">F31/G31</f>
        <v>0.606787628090689</v>
      </c>
      <c r="G37" s="29" t="n">
        <f aca="false">+E37+F37</f>
        <v>1</v>
      </c>
      <c r="H37" s="28" t="n">
        <f aca="false">H31/J31</f>
        <v>0.37335936756607</v>
      </c>
      <c r="I37" s="28" t="n">
        <f aca="false">I31/J31</f>
        <v>0.62664063243393</v>
      </c>
      <c r="J37" s="29" t="n">
        <f aca="false">+H37+I37</f>
        <v>1</v>
      </c>
      <c r="K37" s="28" t="n">
        <f aca="false">K31/M31</f>
        <v>0.364235811744802</v>
      </c>
      <c r="L37" s="28" t="n">
        <f aca="false">L31/M31</f>
        <v>0.635764188255198</v>
      </c>
      <c r="M37" s="29" t="n">
        <f aca="false">+K37+L37</f>
        <v>1</v>
      </c>
      <c r="N37" s="28" t="n">
        <f aca="false">N31/P31</f>
        <v>0.192839442542868</v>
      </c>
      <c r="O37" s="28" t="n">
        <f aca="false">O31/P31</f>
        <v>0.807160557457132</v>
      </c>
      <c r="P37" s="29" t="n">
        <f aca="false">+N37+O37</f>
        <v>1</v>
      </c>
      <c r="Q37" s="28" t="n">
        <f aca="false">Q31/S31</f>
        <v>0.0286263344144347</v>
      </c>
      <c r="R37" s="28" t="n">
        <f aca="false">R31/S31</f>
        <v>0.971373665585565</v>
      </c>
      <c r="S37" s="29" t="n">
        <f aca="false">+Q37+R37</f>
        <v>1</v>
      </c>
    </row>
    <row r="38" customFormat="false" ht="15" hidden="false" customHeight="true" outlineLevel="0" collapsed="false">
      <c r="A38" s="19"/>
      <c r="B38" s="19"/>
      <c r="C38" s="39"/>
      <c r="D38" s="46" t="s">
        <v>106</v>
      </c>
      <c r="E38" s="28" t="n">
        <f aca="false">E32/G32</f>
        <v>0.142613945165495</v>
      </c>
      <c r="F38" s="28" t="n">
        <f aca="false">F32/G32</f>
        <v>0.857386054834505</v>
      </c>
      <c r="G38" s="29" t="n">
        <f aca="false">+E38+F38</f>
        <v>1</v>
      </c>
      <c r="H38" s="28" t="n">
        <f aca="false">H32/J32</f>
        <v>0.152691343747679</v>
      </c>
      <c r="I38" s="28" t="n">
        <f aca="false">I32/J32</f>
        <v>0.847308656252321</v>
      </c>
      <c r="J38" s="29" t="n">
        <f aca="false">+H38+I38</f>
        <v>1</v>
      </c>
      <c r="K38" s="28" t="n">
        <f aca="false">K32/M32</f>
        <v>0.194792156548459</v>
      </c>
      <c r="L38" s="28" t="n">
        <f aca="false">L32/M32</f>
        <v>0.805207843451541</v>
      </c>
      <c r="M38" s="29" t="n">
        <f aca="false">+K38+L38</f>
        <v>1</v>
      </c>
      <c r="N38" s="28" t="n">
        <f aca="false">N32/P32</f>
        <v>0.0856044443166945</v>
      </c>
      <c r="O38" s="28" t="n">
        <f aca="false">O32/P32</f>
        <v>0.914395555683305</v>
      </c>
      <c r="P38" s="29" t="n">
        <f aca="false">+N38+O38</f>
        <v>1</v>
      </c>
      <c r="Q38" s="28" t="n">
        <f aca="false">Q32/S32</f>
        <v>0.0077351579699798</v>
      </c>
      <c r="R38" s="28" t="n">
        <f aca="false">R32/S32</f>
        <v>0.99226484203002</v>
      </c>
      <c r="S38" s="29" t="n">
        <f aca="false">+Q38+R38</f>
        <v>1</v>
      </c>
    </row>
    <row r="39" customFormat="false" ht="15" hidden="false" customHeight="true" outlineLevel="0" collapsed="false">
      <c r="A39" s="19"/>
      <c r="B39" s="19"/>
      <c r="C39" s="39"/>
      <c r="D39" s="47" t="s">
        <v>26</v>
      </c>
      <c r="E39" s="28" t="n">
        <f aca="false">E33/G33</f>
        <v>0.285353000489821</v>
      </c>
      <c r="F39" s="28" t="n">
        <f aca="false">F33/G33</f>
        <v>0.714646999510179</v>
      </c>
      <c r="G39" s="29" t="n">
        <f aca="false">+E39+F39</f>
        <v>1</v>
      </c>
      <c r="H39" s="28" t="n">
        <f aca="false">H33/J33</f>
        <v>0.30009582006869</v>
      </c>
      <c r="I39" s="28" t="n">
        <f aca="false">I33/J33</f>
        <v>0.69990417993131</v>
      </c>
      <c r="J39" s="29" t="n">
        <f aca="false">+H39+I39</f>
        <v>1</v>
      </c>
      <c r="K39" s="28" t="n">
        <f aca="false">K33/M33</f>
        <v>0.338400876291199</v>
      </c>
      <c r="L39" s="28" t="n">
        <f aca="false">L33/M33</f>
        <v>0.661599123708801</v>
      </c>
      <c r="M39" s="29" t="n">
        <f aca="false">+K39+L39</f>
        <v>1</v>
      </c>
      <c r="N39" s="28" t="n">
        <f aca="false">N33/P33</f>
        <v>0.148647333764583</v>
      </c>
      <c r="O39" s="28" t="n">
        <f aca="false">O33/P33</f>
        <v>0.851352666235417</v>
      </c>
      <c r="P39" s="29" t="n">
        <f aca="false">+N39+O39</f>
        <v>1</v>
      </c>
      <c r="Q39" s="28" t="n">
        <f aca="false">Q33/S33</f>
        <v>0.0296615822285593</v>
      </c>
      <c r="R39" s="28" t="n">
        <f aca="false">R33/S33</f>
        <v>0.970338417771441</v>
      </c>
      <c r="S39" s="29" t="n">
        <f aca="false">+Q39+R39</f>
        <v>1</v>
      </c>
    </row>
    <row r="40" customFormat="false" ht="15" hidden="false" customHeight="true" outlineLevel="0" collapsed="false">
      <c r="A40" s="19"/>
      <c r="B40" s="19"/>
      <c r="C40" s="30" t="s">
        <v>29</v>
      </c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 t="n">
        <v>3</v>
      </c>
      <c r="B43" s="19" t="s">
        <v>78</v>
      </c>
      <c r="G43" s="20"/>
    </row>
    <row r="44" customFormat="false" ht="15" hidden="false" customHeight="false" outlineLevel="0" collapsed="false">
      <c r="A44" s="19"/>
      <c r="B44" s="19"/>
      <c r="C44" s="19" t="n">
        <v>2010</v>
      </c>
      <c r="G44" s="20"/>
    </row>
    <row r="45" customFormat="false" ht="15" hidden="false" customHeight="true" outlineLevel="0" collapsed="false">
      <c r="A45" s="19"/>
      <c r="B45" s="19"/>
      <c r="C45" s="23" t="s">
        <v>36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5" hidden="false" customHeight="true" outlineLevel="0" collapsed="false">
      <c r="A46" s="19"/>
      <c r="B46" s="19"/>
      <c r="C46" s="40" t="s">
        <v>101</v>
      </c>
      <c r="D46" s="40"/>
      <c r="E46" s="36" t="s">
        <v>37</v>
      </c>
      <c r="F46" s="36"/>
      <c r="G46" s="36"/>
      <c r="H46" s="36" t="s">
        <v>79</v>
      </c>
      <c r="I46" s="36"/>
      <c r="J46" s="36"/>
      <c r="K46" s="36" t="s">
        <v>39</v>
      </c>
      <c r="L46" s="36"/>
      <c r="M46" s="36"/>
    </row>
    <row r="47" customFormat="false" ht="15.75" hidden="false" customHeight="false" outlineLevel="0" collapsed="false">
      <c r="A47" s="19"/>
      <c r="B47" s="19"/>
      <c r="C47" s="40"/>
      <c r="D47" s="40"/>
      <c r="E47" s="24" t="s">
        <v>24</v>
      </c>
      <c r="F47" s="24" t="s">
        <v>25</v>
      </c>
      <c r="G47" s="25" t="s">
        <v>26</v>
      </c>
      <c r="H47" s="24" t="s">
        <v>24</v>
      </c>
      <c r="I47" s="24" t="s">
        <v>25</v>
      </c>
      <c r="J47" s="25" t="s">
        <v>26</v>
      </c>
      <c r="K47" s="24" t="s">
        <v>24</v>
      </c>
      <c r="L47" s="24" t="s">
        <v>25</v>
      </c>
      <c r="M47" s="25" t="s">
        <v>26</v>
      </c>
    </row>
    <row r="48" customFormat="false" ht="15" hidden="false" customHeight="true" outlineLevel="0" collapsed="false">
      <c r="A48" s="19"/>
      <c r="B48" s="19"/>
      <c r="C48" s="23" t="s">
        <v>27</v>
      </c>
      <c r="D48" s="46" t="s">
        <v>102</v>
      </c>
      <c r="E48" s="27" t="n">
        <v>19396.9270332518</v>
      </c>
      <c r="F48" s="27" t="n">
        <v>86640.7444207242</v>
      </c>
      <c r="G48" s="27" t="n">
        <f aca="false">+E48+F48</f>
        <v>106037.671453976</v>
      </c>
      <c r="H48" s="27" t="n">
        <v>70622.1606439581</v>
      </c>
      <c r="I48" s="27" t="n">
        <v>35415.510810018</v>
      </c>
      <c r="J48" s="27" t="n">
        <f aca="false">+H48+I48</f>
        <v>106037.671453976</v>
      </c>
      <c r="K48" s="27" t="n">
        <v>6584.14322614883</v>
      </c>
      <c r="L48" s="27" t="n">
        <v>99453.5282278271</v>
      </c>
      <c r="M48" s="27" t="n">
        <f aca="false">+K48+L48</f>
        <v>106037.671453976</v>
      </c>
    </row>
    <row r="49" customFormat="false" ht="15" hidden="false" customHeight="false" outlineLevel="0" collapsed="false">
      <c r="A49" s="19"/>
      <c r="B49" s="19"/>
      <c r="C49" s="23"/>
      <c r="D49" s="46" t="s">
        <v>103</v>
      </c>
      <c r="E49" s="27" t="n">
        <v>38409.3343126881</v>
      </c>
      <c r="F49" s="27" t="n">
        <v>22999.0102542415</v>
      </c>
      <c r="G49" s="27" t="n">
        <f aca="false">+E49+F49</f>
        <v>61408.3445669297</v>
      </c>
      <c r="H49" s="27" t="n">
        <v>20261.1168436108</v>
      </c>
      <c r="I49" s="27" t="n">
        <v>41147.2277233188</v>
      </c>
      <c r="J49" s="27" t="n">
        <f aca="false">+H49+I49</f>
        <v>61408.3445669297</v>
      </c>
      <c r="K49" s="27" t="n">
        <v>1441.31214774968</v>
      </c>
      <c r="L49" s="27" t="n">
        <v>59967.0324191802</v>
      </c>
      <c r="M49" s="27" t="n">
        <f aca="false">+K49+L49</f>
        <v>61408.3445669299</v>
      </c>
    </row>
    <row r="50" customFormat="false" ht="15" hidden="false" customHeight="false" outlineLevel="0" collapsed="false">
      <c r="A50" s="19"/>
      <c r="B50" s="19"/>
      <c r="C50" s="23"/>
      <c r="D50" s="46" t="s">
        <v>104</v>
      </c>
      <c r="E50" s="27" t="n">
        <v>458804.421225264</v>
      </c>
      <c r="F50" s="27" t="n">
        <v>104007.640664925</v>
      </c>
      <c r="G50" s="27" t="n">
        <f aca="false">+E50+F50</f>
        <v>562812.061890189</v>
      </c>
      <c r="H50" s="27" t="n">
        <v>92011.6531629171</v>
      </c>
      <c r="I50" s="27" t="n">
        <v>470800.408727272</v>
      </c>
      <c r="J50" s="27" t="n">
        <f aca="false">+H50+I50</f>
        <v>562812.061890189</v>
      </c>
      <c r="K50" s="27" t="n">
        <v>7923.40687676613</v>
      </c>
      <c r="L50" s="27" t="n">
        <v>554888.655013424</v>
      </c>
      <c r="M50" s="27" t="n">
        <f aca="false">+K50+L50</f>
        <v>562812.06189019</v>
      </c>
    </row>
    <row r="51" customFormat="false" ht="15" hidden="false" customHeight="false" outlineLevel="0" collapsed="false">
      <c r="A51" s="19"/>
      <c r="B51" s="19"/>
      <c r="C51" s="23"/>
      <c r="D51" s="46" t="s">
        <v>105</v>
      </c>
      <c r="E51" s="27" t="n">
        <v>269888.498362393</v>
      </c>
      <c r="F51" s="27" t="n">
        <v>206538.104381152</v>
      </c>
      <c r="G51" s="27" t="n">
        <f aca="false">+E51+F51</f>
        <v>476426.602743545</v>
      </c>
      <c r="H51" s="27" t="n">
        <v>178607.727598254</v>
      </c>
      <c r="I51" s="27" t="n">
        <v>297818.875145291</v>
      </c>
      <c r="J51" s="27" t="n">
        <f aca="false">+H51+I51</f>
        <v>476426.602743545</v>
      </c>
      <c r="K51" s="27" t="n">
        <v>12836.1628748824</v>
      </c>
      <c r="L51" s="27" t="n">
        <v>463590.439868664</v>
      </c>
      <c r="M51" s="27" t="n">
        <f aca="false">+K51+L51</f>
        <v>476426.602743546</v>
      </c>
    </row>
    <row r="52" customFormat="false" ht="15" hidden="false" customHeight="false" outlineLevel="0" collapsed="false">
      <c r="A52" s="19"/>
      <c r="B52" s="19"/>
      <c r="C52" s="23"/>
      <c r="D52" s="46" t="s">
        <v>106</v>
      </c>
      <c r="E52" s="27" t="n">
        <v>45179.8554529141</v>
      </c>
      <c r="F52" s="27" t="n">
        <v>12774.330452478</v>
      </c>
      <c r="G52" s="27" t="n">
        <f aca="false">+E52+F52</f>
        <v>57954.185905392</v>
      </c>
      <c r="H52" s="27" t="n">
        <v>9968.84146532398</v>
      </c>
      <c r="I52" s="27" t="n">
        <v>47985.344440068</v>
      </c>
      <c r="J52" s="27" t="n">
        <f aca="false">+H52+I52</f>
        <v>57954.185905392</v>
      </c>
      <c r="K52" s="27" t="n">
        <v>2207.28460116481</v>
      </c>
      <c r="L52" s="27" t="n">
        <v>55746.9013042271</v>
      </c>
      <c r="M52" s="27" t="n">
        <f aca="false">+K52+L52</f>
        <v>57954.1859053919</v>
      </c>
    </row>
    <row r="53" customFormat="false" ht="15" hidden="false" customHeight="false" outlineLevel="0" collapsed="false">
      <c r="A53" s="19"/>
      <c r="B53" s="19"/>
      <c r="C53" s="23"/>
      <c r="D53" s="46" t="s">
        <v>26</v>
      </c>
      <c r="E53" s="27" t="n">
        <f aca="false">SUM(E48:E52)</f>
        <v>831679.036386511</v>
      </c>
      <c r="F53" s="27" t="n">
        <f aca="false">SUM(F48:F52)</f>
        <v>432959.830173522</v>
      </c>
      <c r="G53" s="27" t="n">
        <f aca="false">SUM(G48:G52)</f>
        <v>1264638.86656003</v>
      </c>
      <c r="H53" s="27" t="n">
        <f aca="false">SUM(H48:H52)</f>
        <v>371471.499714064</v>
      </c>
      <c r="I53" s="27" t="n">
        <f aca="false">SUM(I48:I52)</f>
        <v>893167.366845968</v>
      </c>
      <c r="J53" s="27" t="n">
        <f aca="false">SUM(J48:J52)</f>
        <v>1264638.86656003</v>
      </c>
      <c r="K53" s="27" t="n">
        <f aca="false">SUM(K48:K52)</f>
        <v>30992.3097267119</v>
      </c>
      <c r="L53" s="27" t="n">
        <f aca="false">SUM(L48:L52)</f>
        <v>1233646.55683332</v>
      </c>
      <c r="M53" s="27" t="n">
        <f aca="false">SUM(M48:M52)</f>
        <v>1264638.86656003</v>
      </c>
    </row>
    <row r="54" customFormat="false" ht="15" hidden="false" customHeight="true" outlineLevel="0" collapsed="false">
      <c r="A54" s="19"/>
      <c r="B54" s="19"/>
      <c r="C54" s="23" t="s">
        <v>28</v>
      </c>
      <c r="D54" s="46" t="s">
        <v>102</v>
      </c>
      <c r="E54" s="28" t="n">
        <f aca="false">E48/G48</f>
        <v>0.182924867806728</v>
      </c>
      <c r="F54" s="28" t="n">
        <f aca="false">F48/G48</f>
        <v>0.817075132193272</v>
      </c>
      <c r="G54" s="29" t="n">
        <f aca="false">+E54+F54</f>
        <v>1</v>
      </c>
      <c r="H54" s="28" t="n">
        <f aca="false">H48/J48</f>
        <v>0.666010104480751</v>
      </c>
      <c r="I54" s="28" t="n">
        <f aca="false">I48/J48</f>
        <v>0.33398989551925</v>
      </c>
      <c r="J54" s="29" t="n">
        <f aca="false">+H54+I54</f>
        <v>1</v>
      </c>
      <c r="K54" s="28" t="n">
        <f aca="false">K48/M48</f>
        <v>0.0620924916198917</v>
      </c>
      <c r="L54" s="28" t="n">
        <f aca="false">L48/M48</f>
        <v>0.937907508380108</v>
      </c>
      <c r="M54" s="29" t="n">
        <f aca="false">+K54+L54</f>
        <v>1</v>
      </c>
    </row>
    <row r="55" customFormat="false" ht="15" hidden="false" customHeight="false" outlineLevel="0" collapsed="false">
      <c r="A55" s="19"/>
      <c r="B55" s="19"/>
      <c r="C55" s="23"/>
      <c r="D55" s="46" t="s">
        <v>103</v>
      </c>
      <c r="E55" s="28" t="n">
        <f aca="false">E49/G49</f>
        <v>0.625474185691903</v>
      </c>
      <c r="F55" s="28" t="n">
        <f aca="false">F49/G49</f>
        <v>0.374525814308097</v>
      </c>
      <c r="G55" s="29" t="n">
        <f aca="false">+E55+F55</f>
        <v>1</v>
      </c>
      <c r="H55" s="28" t="n">
        <f aca="false">H49/J49</f>
        <v>0.329940775744704</v>
      </c>
      <c r="I55" s="28" t="n">
        <f aca="false">I49/J49</f>
        <v>0.670059224255296</v>
      </c>
      <c r="J55" s="29" t="n">
        <f aca="false">+H55+I55</f>
        <v>1</v>
      </c>
      <c r="K55" s="28" t="n">
        <f aca="false">K49/M49</f>
        <v>0.0234709493948134</v>
      </c>
      <c r="L55" s="28" t="n">
        <f aca="false">L49/M49</f>
        <v>0.976529050605187</v>
      </c>
      <c r="M55" s="29" t="n">
        <f aca="false">+K55+L55</f>
        <v>1</v>
      </c>
    </row>
    <row r="56" customFormat="false" ht="15" hidden="false" customHeight="false" outlineLevel="0" collapsed="false">
      <c r="A56" s="19"/>
      <c r="B56" s="19"/>
      <c r="C56" s="23"/>
      <c r="D56" s="46" t="s">
        <v>104</v>
      </c>
      <c r="E56" s="28" t="n">
        <f aca="false">E50/G50</f>
        <v>0.815200050411822</v>
      </c>
      <c r="F56" s="28" t="n">
        <f aca="false">F50/G50</f>
        <v>0.184799949588178</v>
      </c>
      <c r="G56" s="29" t="n">
        <f aca="false">+E56+F56</f>
        <v>1</v>
      </c>
      <c r="H56" s="28" t="n">
        <f aca="false">H50/J50</f>
        <v>0.163485574303256</v>
      </c>
      <c r="I56" s="28" t="n">
        <f aca="false">I50/J50</f>
        <v>0.836514425696744</v>
      </c>
      <c r="J56" s="29" t="n">
        <f aca="false">+H56+I56</f>
        <v>1</v>
      </c>
      <c r="K56" s="28" t="n">
        <f aca="false">K50/M50</f>
        <v>0.0140782463868233</v>
      </c>
      <c r="L56" s="28" t="n">
        <f aca="false">L50/M50</f>
        <v>0.985921753613177</v>
      </c>
      <c r="M56" s="29" t="n">
        <f aca="false">+K56+L56</f>
        <v>1</v>
      </c>
    </row>
    <row r="57" customFormat="false" ht="15" hidden="false" customHeight="false" outlineLevel="0" collapsed="false">
      <c r="A57" s="19"/>
      <c r="B57" s="19"/>
      <c r="C57" s="23"/>
      <c r="D57" s="46" t="s">
        <v>105</v>
      </c>
      <c r="E57" s="28" t="n">
        <f aca="false">E51/G51</f>
        <v>0.566484946071894</v>
      </c>
      <c r="F57" s="28" t="n">
        <f aca="false">F51/G51</f>
        <v>0.433515053928106</v>
      </c>
      <c r="G57" s="29" t="n">
        <f aca="false">+E57+F57</f>
        <v>1</v>
      </c>
      <c r="H57" s="28" t="n">
        <f aca="false">H51/J51</f>
        <v>0.374890332676063</v>
      </c>
      <c r="I57" s="28" t="n">
        <f aca="false">I51/J51</f>
        <v>0.625109667323937</v>
      </c>
      <c r="J57" s="29" t="n">
        <f aca="false">+H57+I57</f>
        <v>1</v>
      </c>
      <c r="K57" s="28" t="n">
        <f aca="false">K51/M51</f>
        <v>0.0269425821332483</v>
      </c>
      <c r="L57" s="28" t="n">
        <f aca="false">L51/M51</f>
        <v>0.973057417866752</v>
      </c>
      <c r="M57" s="29" t="n">
        <f aca="false">+K57+L57</f>
        <v>1</v>
      </c>
    </row>
    <row r="58" customFormat="false" ht="15" hidden="false" customHeight="false" outlineLevel="0" collapsed="false">
      <c r="A58" s="19"/>
      <c r="B58" s="19"/>
      <c r="C58" s="23"/>
      <c r="D58" s="46" t="s">
        <v>106</v>
      </c>
      <c r="E58" s="28" t="n">
        <f aca="false">E52/G52</f>
        <v>0.779578812938007</v>
      </c>
      <c r="F58" s="28" t="n">
        <f aca="false">F52/G52</f>
        <v>0.220421187061994</v>
      </c>
      <c r="G58" s="29" t="n">
        <f aca="false">+E58+F58</f>
        <v>1</v>
      </c>
      <c r="H58" s="28" t="n">
        <f aca="false">H52/J52</f>
        <v>0.17201244930949</v>
      </c>
      <c r="I58" s="28" t="n">
        <f aca="false">I52/J52</f>
        <v>0.82798755069051</v>
      </c>
      <c r="J58" s="29" t="n">
        <f aca="false">+H58+I58</f>
        <v>1</v>
      </c>
      <c r="K58" s="28" t="n">
        <f aca="false">K52/M52</f>
        <v>0.0380867156820754</v>
      </c>
      <c r="L58" s="28" t="n">
        <f aca="false">L52/M52</f>
        <v>0.961913284317925</v>
      </c>
      <c r="M58" s="29" t="n">
        <f aca="false">+K58+L58</f>
        <v>1</v>
      </c>
    </row>
    <row r="59" customFormat="false" ht="15" hidden="false" customHeight="false" outlineLevel="0" collapsed="false">
      <c r="A59" s="19"/>
      <c r="B59" s="19"/>
      <c r="C59" s="23"/>
      <c r="D59" s="46" t="s">
        <v>26</v>
      </c>
      <c r="E59" s="28" t="n">
        <f aca="false">E53/G53</f>
        <v>0.657641527852751</v>
      </c>
      <c r="F59" s="28" t="n">
        <f aca="false">F53/G53</f>
        <v>0.342358472147249</v>
      </c>
      <c r="G59" s="29" t="n">
        <f aca="false">+E59+F59</f>
        <v>1</v>
      </c>
      <c r="H59" s="28" t="n">
        <f aca="false">H53/J53</f>
        <v>0.293737215846063</v>
      </c>
      <c r="I59" s="28" t="n">
        <f aca="false">I53/J53</f>
        <v>0.706262784153937</v>
      </c>
      <c r="J59" s="29" t="n">
        <f aca="false">+H59+I59</f>
        <v>1</v>
      </c>
      <c r="K59" s="28" t="n">
        <f aca="false">K53/M53</f>
        <v>0.0245068458247014</v>
      </c>
      <c r="L59" s="28" t="n">
        <f aca="false">L53/M53</f>
        <v>0.975493154175299</v>
      </c>
      <c r="M59" s="29" t="n">
        <f aca="false">+K59+L59</f>
        <v>1</v>
      </c>
    </row>
    <row r="60" customFormat="false" ht="15.75" hidden="false" customHeight="false" outlineLevel="0" collapsed="false">
      <c r="A60" s="19"/>
      <c r="B60" s="19"/>
      <c r="C60" s="30" t="s">
        <v>29</v>
      </c>
      <c r="G60" s="20"/>
    </row>
    <row r="61" customFormat="false" ht="15" hidden="false" customHeight="false" outlineLevel="0" collapsed="false">
      <c r="A61" s="19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19" t="n">
        <v>4</v>
      </c>
      <c r="B63" s="19" t="s">
        <v>10</v>
      </c>
      <c r="G63" s="20"/>
    </row>
    <row r="64" customFormat="false" ht="15" hidden="false" customHeight="false" outlineLevel="0" collapsed="false">
      <c r="B64" s="19"/>
      <c r="C64" s="19" t="n">
        <v>2010</v>
      </c>
      <c r="G64" s="20"/>
    </row>
    <row r="65" customFormat="false" ht="15" hidden="false" customHeight="true" outlineLevel="0" collapsed="false">
      <c r="B65" s="19"/>
      <c r="C65" s="23" t="s">
        <v>80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5" hidden="false" customHeight="true" outlineLevel="0" collapsed="false">
      <c r="B66" s="19"/>
      <c r="C66" s="40" t="s">
        <v>101</v>
      </c>
      <c r="D66" s="40"/>
      <c r="E66" s="36" t="s">
        <v>42</v>
      </c>
      <c r="F66" s="36"/>
      <c r="G66" s="36"/>
      <c r="H66" s="36" t="s">
        <v>43</v>
      </c>
      <c r="I66" s="36"/>
      <c r="J66" s="36"/>
      <c r="K66" s="36" t="s">
        <v>44</v>
      </c>
      <c r="L66" s="36"/>
      <c r="M66" s="36"/>
    </row>
    <row r="67" customFormat="false" ht="15.75" hidden="false" customHeight="false" outlineLevel="0" collapsed="false">
      <c r="B67" s="19"/>
      <c r="C67" s="40"/>
      <c r="D67" s="40"/>
      <c r="E67" s="24" t="s">
        <v>24</v>
      </c>
      <c r="F67" s="24" t="s">
        <v>25</v>
      </c>
      <c r="G67" s="25" t="s">
        <v>26</v>
      </c>
      <c r="H67" s="24" t="s">
        <v>24</v>
      </c>
      <c r="I67" s="24" t="s">
        <v>25</v>
      </c>
      <c r="J67" s="25" t="s">
        <v>26</v>
      </c>
      <c r="K67" s="24" t="s">
        <v>24</v>
      </c>
      <c r="L67" s="24" t="s">
        <v>25</v>
      </c>
      <c r="M67" s="25" t="s">
        <v>26</v>
      </c>
    </row>
    <row r="68" customFormat="false" ht="15" hidden="false" customHeight="true" outlineLevel="0" collapsed="false">
      <c r="B68" s="19"/>
      <c r="C68" s="23" t="s">
        <v>27</v>
      </c>
      <c r="D68" s="46" t="s">
        <v>102</v>
      </c>
      <c r="E68" s="27" t="n">
        <v>7433.8252503629</v>
      </c>
      <c r="F68" s="27" t="n">
        <v>98603.8462036131</v>
      </c>
      <c r="G68" s="27" t="n">
        <f aca="false">+E68+F68</f>
        <v>106037.671453976</v>
      </c>
      <c r="H68" s="27" t="n">
        <v>44428.8412127164</v>
      </c>
      <c r="I68" s="27" t="n">
        <v>61608.8302412596</v>
      </c>
      <c r="J68" s="27" t="n">
        <f aca="false">+H68+I68</f>
        <v>106037.671453976</v>
      </c>
      <c r="K68" s="27" t="n">
        <v>33380.2244685244</v>
      </c>
      <c r="L68" s="27" t="n">
        <v>72657.4469854519</v>
      </c>
      <c r="M68" s="27" t="n">
        <f aca="false">+K68+L68</f>
        <v>106037.671453976</v>
      </c>
    </row>
    <row r="69" customFormat="false" ht="15" hidden="false" customHeight="false" outlineLevel="0" collapsed="false">
      <c r="B69" s="19"/>
      <c r="C69" s="23"/>
      <c r="D69" s="46" t="s">
        <v>103</v>
      </c>
      <c r="E69" s="27" t="n">
        <v>2410.02577603748</v>
      </c>
      <c r="F69" s="27" t="n">
        <v>58998.3187908924</v>
      </c>
      <c r="G69" s="27" t="n">
        <f aca="false">+E69+F69</f>
        <v>61408.3445669299</v>
      </c>
      <c r="H69" s="27" t="n">
        <v>49486.0172451014</v>
      </c>
      <c r="I69" s="27" t="n">
        <v>11922.3273218282</v>
      </c>
      <c r="J69" s="27" t="n">
        <f aca="false">+H69+I69</f>
        <v>61408.3445669297</v>
      </c>
      <c r="K69" s="27" t="n">
        <v>4440.08978186449</v>
      </c>
      <c r="L69" s="27" t="n">
        <v>56968.2547850653</v>
      </c>
      <c r="M69" s="27" t="n">
        <f aca="false">+K69+L69</f>
        <v>61408.3445669298</v>
      </c>
    </row>
    <row r="70" customFormat="false" ht="15" hidden="false" customHeight="false" outlineLevel="0" collapsed="false">
      <c r="B70" s="19"/>
      <c r="C70" s="23"/>
      <c r="D70" s="46" t="s">
        <v>104</v>
      </c>
      <c r="E70" s="27" t="n">
        <v>61559.0396931412</v>
      </c>
      <c r="F70" s="27" t="n">
        <v>501253.022197048</v>
      </c>
      <c r="G70" s="27" t="n">
        <f aca="false">+E70+F70</f>
        <v>562812.061890189</v>
      </c>
      <c r="H70" s="27" t="n">
        <v>419198.277896362</v>
      </c>
      <c r="I70" s="27" t="n">
        <v>143613.783993828</v>
      </c>
      <c r="J70" s="27" t="n">
        <f aca="false">+H70+I70</f>
        <v>562812.06189019</v>
      </c>
      <c r="K70" s="27" t="n">
        <v>65448.4876374877</v>
      </c>
      <c r="L70" s="27" t="n">
        <v>497363.574252702</v>
      </c>
      <c r="M70" s="27" t="n">
        <f aca="false">+K70+L70</f>
        <v>562812.061890189</v>
      </c>
    </row>
    <row r="71" customFormat="false" ht="15" hidden="false" customHeight="false" outlineLevel="0" collapsed="false">
      <c r="B71" s="19"/>
      <c r="C71" s="23"/>
      <c r="D71" s="46" t="s">
        <v>105</v>
      </c>
      <c r="E71" s="27" t="n">
        <v>29181.2814380687</v>
      </c>
      <c r="F71" s="27" t="n">
        <v>447245.321305478</v>
      </c>
      <c r="G71" s="27" t="n">
        <f aca="false">+E71+F71</f>
        <v>476426.602743546</v>
      </c>
      <c r="H71" s="27" t="n">
        <v>344962.882991929</v>
      </c>
      <c r="I71" s="27" t="n">
        <v>131463.719751616</v>
      </c>
      <c r="J71" s="27" t="n">
        <f aca="false">+H71+I71</f>
        <v>476426.602743545</v>
      </c>
      <c r="K71" s="27" t="n">
        <v>52585.3937276582</v>
      </c>
      <c r="L71" s="27" t="n">
        <v>423841.209015888</v>
      </c>
      <c r="M71" s="27" t="n">
        <f aca="false">+K71+L71</f>
        <v>476426.602743546</v>
      </c>
    </row>
    <row r="72" customFormat="false" ht="15" hidden="false" customHeight="false" outlineLevel="0" collapsed="false">
      <c r="B72" s="19"/>
      <c r="C72" s="23"/>
      <c r="D72" s="46" t="s">
        <v>106</v>
      </c>
      <c r="E72" s="27" t="n">
        <v>8082.39351975363</v>
      </c>
      <c r="F72" s="27" t="n">
        <v>49871.7923856383</v>
      </c>
      <c r="G72" s="27" t="n">
        <f aca="false">+E72+F72</f>
        <v>57954.185905392</v>
      </c>
      <c r="H72" s="27" t="n">
        <v>42761.862142322</v>
      </c>
      <c r="I72" s="27" t="n">
        <v>15192.3237630701</v>
      </c>
      <c r="J72" s="27" t="n">
        <f aca="false">+H72+I72</f>
        <v>57954.1859053921</v>
      </c>
      <c r="K72" s="27" t="n">
        <v>2328.26839872721</v>
      </c>
      <c r="L72" s="27" t="n">
        <v>55625.9175066647</v>
      </c>
      <c r="M72" s="27" t="n">
        <f aca="false">+K72+L72</f>
        <v>57954.1859053919</v>
      </c>
    </row>
    <row r="73" customFormat="false" ht="15" hidden="false" customHeight="false" outlineLevel="0" collapsed="false">
      <c r="B73" s="19"/>
      <c r="C73" s="23"/>
      <c r="D73" s="46" t="s">
        <v>26</v>
      </c>
      <c r="E73" s="27" t="n">
        <f aca="false">SUM(E68:E72)</f>
        <v>108666.565677364</v>
      </c>
      <c r="F73" s="27" t="n">
        <f aca="false">SUM(F68:F72)</f>
        <v>1155972.30088267</v>
      </c>
      <c r="G73" s="27" t="n">
        <f aca="false">SUM(G68:G72)</f>
        <v>1264638.86656003</v>
      </c>
      <c r="H73" s="27" t="n">
        <f aca="false">SUM(H68:H72)</f>
        <v>900837.88148843</v>
      </c>
      <c r="I73" s="27" t="n">
        <f aca="false">SUM(I68:I72)</f>
        <v>363800.985071602</v>
      </c>
      <c r="J73" s="27" t="n">
        <f aca="false">SUM(J68:J72)</f>
        <v>1264638.86656003</v>
      </c>
      <c r="K73" s="27" t="n">
        <f aca="false">SUM(K68:K72)</f>
        <v>158182.464014262</v>
      </c>
      <c r="L73" s="27" t="n">
        <f aca="false">SUM(L68:L72)</f>
        <v>1106456.40254577</v>
      </c>
      <c r="M73" s="27" t="n">
        <f aca="false">SUM(M68:M72)</f>
        <v>1264638.86656003</v>
      </c>
    </row>
    <row r="74" customFormat="false" ht="15" hidden="false" customHeight="true" outlineLevel="0" collapsed="false">
      <c r="B74" s="19"/>
      <c r="C74" s="23" t="s">
        <v>28</v>
      </c>
      <c r="D74" s="46" t="s">
        <v>102</v>
      </c>
      <c r="E74" s="28" t="n">
        <f aca="false">E68/G68</f>
        <v>0.0701055120169198</v>
      </c>
      <c r="F74" s="28" t="n">
        <f aca="false">F68/G68</f>
        <v>0.92989448798308</v>
      </c>
      <c r="G74" s="29" t="n">
        <f aca="false">+E74+F74</f>
        <v>1</v>
      </c>
      <c r="H74" s="28" t="n">
        <f aca="false">H68/J68</f>
        <v>0.418991105741133</v>
      </c>
      <c r="I74" s="28" t="n">
        <f aca="false">I68/J68</f>
        <v>0.581008894258867</v>
      </c>
      <c r="J74" s="29" t="n">
        <f aca="false">+H74+I74</f>
        <v>1</v>
      </c>
      <c r="K74" s="28" t="n">
        <f aca="false">K68/M68</f>
        <v>0.314795902350727</v>
      </c>
      <c r="L74" s="28" t="n">
        <f aca="false">L68/M68</f>
        <v>0.685204097649273</v>
      </c>
      <c r="M74" s="29" t="n">
        <f aca="false">+K74+L74</f>
        <v>1</v>
      </c>
    </row>
    <row r="75" customFormat="false" ht="15" hidden="false" customHeight="false" outlineLevel="0" collapsed="false">
      <c r="B75" s="19"/>
      <c r="C75" s="23"/>
      <c r="D75" s="46" t="s">
        <v>103</v>
      </c>
      <c r="E75" s="28" t="n">
        <f aca="false">E69/G69</f>
        <v>0.039245900423366</v>
      </c>
      <c r="F75" s="28" t="n">
        <f aca="false">F69/G69</f>
        <v>0.960754099576634</v>
      </c>
      <c r="G75" s="29" t="n">
        <f aca="false">+E75+F75</f>
        <v>1</v>
      </c>
      <c r="H75" s="28" t="n">
        <f aca="false">H69/J69</f>
        <v>0.805851673646178</v>
      </c>
      <c r="I75" s="28" t="n">
        <f aca="false">I69/J69</f>
        <v>0.194148326353822</v>
      </c>
      <c r="J75" s="29" t="n">
        <f aca="false">+H75+I75</f>
        <v>1</v>
      </c>
      <c r="K75" s="28" t="n">
        <f aca="false">K69/M69</f>
        <v>0.072304339307261</v>
      </c>
      <c r="L75" s="28" t="n">
        <f aca="false">L69/M69</f>
        <v>0.927695660692739</v>
      </c>
      <c r="M75" s="29" t="n">
        <f aca="false">+K75+L75</f>
        <v>1</v>
      </c>
    </row>
    <row r="76" customFormat="false" ht="15" hidden="false" customHeight="false" outlineLevel="0" collapsed="false">
      <c r="B76" s="19"/>
      <c r="C76" s="23"/>
      <c r="D76" s="46" t="s">
        <v>104</v>
      </c>
      <c r="E76" s="28" t="n">
        <f aca="false">E70/G70</f>
        <v>0.109377612637506</v>
      </c>
      <c r="F76" s="28" t="n">
        <f aca="false">F70/G70</f>
        <v>0.890622387362494</v>
      </c>
      <c r="G76" s="29" t="n">
        <f aca="false">+E76+F76</f>
        <v>1</v>
      </c>
      <c r="H76" s="28" t="n">
        <f aca="false">H70/J70</f>
        <v>0.744828169617572</v>
      </c>
      <c r="I76" s="28" t="n">
        <f aca="false">I70/J70</f>
        <v>0.255171830382428</v>
      </c>
      <c r="J76" s="29" t="n">
        <f aca="false">+H76+I76</f>
        <v>1</v>
      </c>
      <c r="K76" s="28" t="n">
        <f aca="false">K70/M70</f>
        <v>0.116288352843187</v>
      </c>
      <c r="L76" s="28" t="n">
        <f aca="false">L70/M70</f>
        <v>0.883711647156813</v>
      </c>
      <c r="M76" s="29" t="n">
        <f aca="false">+K76+L76</f>
        <v>1</v>
      </c>
    </row>
    <row r="77" customFormat="false" ht="15" hidden="false" customHeight="false" outlineLevel="0" collapsed="false">
      <c r="B77" s="19"/>
      <c r="C77" s="23"/>
      <c r="D77" s="46" t="s">
        <v>105</v>
      </c>
      <c r="E77" s="28" t="n">
        <f aca="false">E71/G71</f>
        <v>0.0612503190838329</v>
      </c>
      <c r="F77" s="28" t="n">
        <f aca="false">F71/G71</f>
        <v>0.938749680916167</v>
      </c>
      <c r="G77" s="29" t="n">
        <f aca="false">+E77+F77</f>
        <v>1</v>
      </c>
      <c r="H77" s="28" t="n">
        <f aca="false">H71/J71</f>
        <v>0.724063016224177</v>
      </c>
      <c r="I77" s="28" t="n">
        <f aca="false">I71/J71</f>
        <v>0.275936983775824</v>
      </c>
      <c r="J77" s="29" t="n">
        <f aca="false">+H77+I77</f>
        <v>1</v>
      </c>
      <c r="K77" s="28" t="n">
        <f aca="false">K71/M71</f>
        <v>0.110374595845069</v>
      </c>
      <c r="L77" s="28" t="n">
        <f aca="false">L71/M71</f>
        <v>0.889625404154931</v>
      </c>
      <c r="M77" s="29" t="n">
        <f aca="false">+K77+L77</f>
        <v>1</v>
      </c>
    </row>
    <row r="78" customFormat="false" ht="15" hidden="false" customHeight="false" outlineLevel="0" collapsed="false">
      <c r="B78" s="19"/>
      <c r="C78" s="23"/>
      <c r="D78" s="46" t="s">
        <v>106</v>
      </c>
      <c r="E78" s="28" t="n">
        <f aca="false">E72/G72</f>
        <v>0.13946177301063</v>
      </c>
      <c r="F78" s="28" t="n">
        <f aca="false">F72/G72</f>
        <v>0.86053822698937</v>
      </c>
      <c r="G78" s="29" t="n">
        <f aca="false">+E78+F78</f>
        <v>1</v>
      </c>
      <c r="H78" s="28" t="n">
        <f aca="false">H72/J72</f>
        <v>0.737856316576149</v>
      </c>
      <c r="I78" s="28" t="n">
        <f aca="false">I72/J72</f>
        <v>0.262143683423851</v>
      </c>
      <c r="J78" s="29" t="n">
        <f aca="false">+H78+I78</f>
        <v>1</v>
      </c>
      <c r="K78" s="28" t="n">
        <f aca="false">K72/M72</f>
        <v>0.0401742921991524</v>
      </c>
      <c r="L78" s="28" t="n">
        <f aca="false">L72/M72</f>
        <v>0.959825707800848</v>
      </c>
      <c r="M78" s="29" t="n">
        <f aca="false">+K78+L78</f>
        <v>1</v>
      </c>
    </row>
    <row r="79" customFormat="false" ht="15" hidden="false" customHeight="false" outlineLevel="0" collapsed="false">
      <c r="B79" s="19"/>
      <c r="C79" s="23"/>
      <c r="D79" s="46" t="s">
        <v>26</v>
      </c>
      <c r="E79" s="28" t="n">
        <f aca="false">E73/G73</f>
        <v>0.085926953971413</v>
      </c>
      <c r="F79" s="28" t="n">
        <f aca="false">F73/G73</f>
        <v>0.914073046028587</v>
      </c>
      <c r="G79" s="29" t="n">
        <f aca="false">+E79+F79</f>
        <v>1</v>
      </c>
      <c r="H79" s="28" t="n">
        <f aca="false">H73/J73</f>
        <v>0.712328163643124</v>
      </c>
      <c r="I79" s="28" t="n">
        <f aca="false">I73/J73</f>
        <v>0.287671836356876</v>
      </c>
      <c r="J79" s="29" t="n">
        <f aca="false">+H79+I79</f>
        <v>1</v>
      </c>
      <c r="K79" s="28" t="n">
        <f aca="false">K73/M73</f>
        <v>0.12508113438308</v>
      </c>
      <c r="L79" s="28" t="n">
        <f aca="false">L73/M73</f>
        <v>0.87491886561692</v>
      </c>
      <c r="M79" s="29" t="n">
        <f aca="false">+K79+L79</f>
        <v>1</v>
      </c>
    </row>
    <row r="80" customFormat="false" ht="15.75" hidden="false" customHeight="false" outlineLevel="0" collapsed="false">
      <c r="B80" s="19"/>
      <c r="C80" s="30" t="s">
        <v>29</v>
      </c>
      <c r="G80" s="20"/>
    </row>
    <row r="81" customFormat="false" ht="15.75" hidden="false" customHeight="false" outlineLevel="0" collapsed="false">
      <c r="B81" s="19"/>
      <c r="C81" s="30"/>
      <c r="G81" s="20"/>
    </row>
    <row r="83" customFormat="false" ht="15" hidden="false" customHeight="false" outlineLevel="0" collapsed="false">
      <c r="A83" s="19" t="n">
        <v>5</v>
      </c>
      <c r="B83" s="19" t="s">
        <v>11</v>
      </c>
    </row>
    <row r="84" customFormat="false" ht="15" hidden="false" customHeight="false" outlineLevel="0" collapsed="false">
      <c r="B84" s="19"/>
      <c r="C84" s="19" t="n">
        <v>2010</v>
      </c>
    </row>
    <row r="85" customFormat="false" ht="15" hidden="false" customHeight="true" outlineLevel="0" collapsed="false">
      <c r="C85" s="23" t="s">
        <v>45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true" outlineLevel="0" collapsed="false">
      <c r="C86" s="40" t="s">
        <v>107</v>
      </c>
      <c r="D86" s="40"/>
      <c r="E86" s="36" t="s">
        <v>46</v>
      </c>
      <c r="F86" s="36"/>
      <c r="G86" s="36"/>
      <c r="H86" s="36" t="s">
        <v>38</v>
      </c>
      <c r="I86" s="36"/>
      <c r="J86" s="36"/>
      <c r="K86" s="36" t="s">
        <v>47</v>
      </c>
      <c r="L86" s="36"/>
      <c r="M86" s="36"/>
      <c r="N86" s="36" t="s">
        <v>48</v>
      </c>
      <c r="O86" s="36"/>
      <c r="P86" s="36"/>
      <c r="Q86" s="36" t="s">
        <v>49</v>
      </c>
      <c r="R86" s="36"/>
      <c r="S86" s="36"/>
    </row>
    <row r="87" customFormat="false" ht="15.75" hidden="false" customHeight="false" outlineLevel="0" collapsed="false">
      <c r="C87" s="40"/>
      <c r="D87" s="40"/>
      <c r="E87" s="24" t="s">
        <v>24</v>
      </c>
      <c r="F87" s="24" t="s">
        <v>25</v>
      </c>
      <c r="G87" s="25" t="s">
        <v>26</v>
      </c>
      <c r="H87" s="52" t="s">
        <v>24</v>
      </c>
      <c r="I87" s="52" t="s">
        <v>25</v>
      </c>
      <c r="J87" s="25" t="s">
        <v>26</v>
      </c>
      <c r="K87" s="24" t="s">
        <v>24</v>
      </c>
      <c r="L87" s="24" t="s">
        <v>25</v>
      </c>
      <c r="M87" s="25" t="s">
        <v>26</v>
      </c>
      <c r="N87" s="24" t="s">
        <v>24</v>
      </c>
      <c r="O87" s="24" t="s">
        <v>25</v>
      </c>
      <c r="P87" s="25" t="s">
        <v>26</v>
      </c>
      <c r="Q87" s="24" t="s">
        <v>24</v>
      </c>
      <c r="R87" s="24" t="s">
        <v>25</v>
      </c>
      <c r="S87" s="25" t="s">
        <v>26</v>
      </c>
    </row>
    <row r="88" customFormat="false" ht="15" hidden="false" customHeight="true" outlineLevel="0" collapsed="false">
      <c r="C88" s="23" t="s">
        <v>27</v>
      </c>
      <c r="D88" s="46" t="s">
        <v>102</v>
      </c>
      <c r="E88" s="27" t="n">
        <v>42714.56</v>
      </c>
      <c r="F88" s="27" t="n">
        <v>63323.11</v>
      </c>
      <c r="G88" s="27" t="n">
        <f aca="false">+E88+F88</f>
        <v>106037.67</v>
      </c>
      <c r="H88" s="27" t="n">
        <v>18963.26</v>
      </c>
      <c r="I88" s="27" t="n">
        <v>87074.41</v>
      </c>
      <c r="J88" s="27" t="n">
        <f aca="false">+H88+I88</f>
        <v>106037.67</v>
      </c>
      <c r="K88" s="27" t="n">
        <v>7508.09</v>
      </c>
      <c r="L88" s="27" t="n">
        <v>98529.58</v>
      </c>
      <c r="M88" s="27" t="n">
        <f aca="false">+K88+L88</f>
        <v>106037.67</v>
      </c>
      <c r="N88" s="27" t="n">
        <v>23073.74</v>
      </c>
      <c r="O88" s="27" t="n">
        <v>82963.93</v>
      </c>
      <c r="P88" s="27" t="n">
        <f aca="false">+N88+O88</f>
        <v>106037.67</v>
      </c>
      <c r="Q88" s="27" t="n">
        <v>4397.11</v>
      </c>
      <c r="R88" s="27" t="n">
        <v>101640.56</v>
      </c>
      <c r="S88" s="27" t="n">
        <f aca="false">+Q88+R88</f>
        <v>106037.67</v>
      </c>
    </row>
    <row r="89" customFormat="false" ht="15" hidden="false" customHeight="false" outlineLevel="0" collapsed="false">
      <c r="C89" s="23"/>
      <c r="D89" s="46" t="s">
        <v>103</v>
      </c>
      <c r="E89" s="27" t="n">
        <v>20286.62</v>
      </c>
      <c r="F89" s="27" t="n">
        <v>41121.73</v>
      </c>
      <c r="G89" s="27" t="n">
        <f aca="false">+E89+F89</f>
        <v>61408.35</v>
      </c>
      <c r="H89" s="27" t="n">
        <v>11405.6</v>
      </c>
      <c r="I89" s="27" t="n">
        <v>50002.74</v>
      </c>
      <c r="J89" s="27" t="n">
        <f aca="false">+H89+I89</f>
        <v>61408.34</v>
      </c>
      <c r="K89" s="27" t="n">
        <v>1829.82</v>
      </c>
      <c r="L89" s="27" t="n">
        <v>59578.52</v>
      </c>
      <c r="M89" s="27" t="n">
        <f aca="false">+K89+L89</f>
        <v>61408.34</v>
      </c>
      <c r="N89" s="27" t="n">
        <v>24961.48</v>
      </c>
      <c r="O89" s="27" t="n">
        <v>36446.86</v>
      </c>
      <c r="P89" s="27" t="n">
        <f aca="false">+N89+O89</f>
        <v>61408.34</v>
      </c>
      <c r="Q89" s="27" t="n">
        <v>4507.85</v>
      </c>
      <c r="R89" s="27" t="n">
        <v>56900.5</v>
      </c>
      <c r="S89" s="27" t="n">
        <f aca="false">+Q89+R89</f>
        <v>61408.35</v>
      </c>
    </row>
    <row r="90" customFormat="false" ht="15" hidden="false" customHeight="false" outlineLevel="0" collapsed="false">
      <c r="C90" s="23"/>
      <c r="D90" s="46" t="s">
        <v>104</v>
      </c>
      <c r="E90" s="27" t="n">
        <v>148484.33</v>
      </c>
      <c r="F90" s="27" t="n">
        <v>414327.73</v>
      </c>
      <c r="G90" s="27" t="n">
        <f aca="false">+E90+F90</f>
        <v>562812.06</v>
      </c>
      <c r="H90" s="27" t="n">
        <v>35556.86</v>
      </c>
      <c r="I90" s="27" t="n">
        <v>527255.2</v>
      </c>
      <c r="J90" s="27" t="n">
        <f aca="false">+H90+I90</f>
        <v>562812.06</v>
      </c>
      <c r="K90" s="27" t="n">
        <v>24996.51</v>
      </c>
      <c r="L90" s="27" t="n">
        <v>537815.55</v>
      </c>
      <c r="M90" s="27" t="n">
        <f aca="false">+K90+L90</f>
        <v>562812.06</v>
      </c>
      <c r="N90" s="27" t="n">
        <v>332155.21</v>
      </c>
      <c r="O90" s="27" t="n">
        <v>230656.85</v>
      </c>
      <c r="P90" s="27" t="n">
        <f aca="false">+N90+O90</f>
        <v>562812.06</v>
      </c>
      <c r="Q90" s="27" t="n">
        <v>19129.85</v>
      </c>
      <c r="R90" s="27" t="n">
        <v>543682.22</v>
      </c>
      <c r="S90" s="27" t="n">
        <f aca="false">+Q90+R90</f>
        <v>562812.07</v>
      </c>
    </row>
    <row r="91" customFormat="false" ht="15" hidden="false" customHeight="false" outlineLevel="0" collapsed="false">
      <c r="C91" s="23"/>
      <c r="D91" s="46" t="s">
        <v>105</v>
      </c>
      <c r="E91" s="27" t="n">
        <v>151587.05</v>
      </c>
      <c r="F91" s="27" t="n">
        <v>324839.56</v>
      </c>
      <c r="G91" s="27" t="n">
        <f aca="false">+E91+F91</f>
        <v>476426.61</v>
      </c>
      <c r="H91" s="27" t="n">
        <v>118395.47</v>
      </c>
      <c r="I91" s="27" t="n">
        <v>358031.14</v>
      </c>
      <c r="J91" s="27" t="n">
        <f aca="false">+H91+I91</f>
        <v>476426.61</v>
      </c>
      <c r="K91" s="27" t="n">
        <v>19318.86</v>
      </c>
      <c r="L91" s="27" t="n">
        <v>457107.74</v>
      </c>
      <c r="M91" s="27" t="n">
        <f aca="false">+K91+L91</f>
        <v>476426.6</v>
      </c>
      <c r="N91" s="27" t="n">
        <v>197696.7</v>
      </c>
      <c r="O91" s="27" t="n">
        <v>278729.91</v>
      </c>
      <c r="P91" s="27" t="n">
        <f aca="false">+N91+O91</f>
        <v>476426.61</v>
      </c>
      <c r="Q91" s="27" t="n">
        <v>11440.99</v>
      </c>
      <c r="R91" s="27" t="n">
        <v>464985.61</v>
      </c>
      <c r="S91" s="27" t="n">
        <f aca="false">+Q91+R91</f>
        <v>476426.6</v>
      </c>
    </row>
    <row r="92" customFormat="false" ht="15" hidden="false" customHeight="false" outlineLevel="0" collapsed="false">
      <c r="C92" s="23"/>
      <c r="D92" s="46" t="s">
        <v>106</v>
      </c>
      <c r="E92" s="27" t="n">
        <v>25911.85</v>
      </c>
      <c r="F92" s="27" t="n">
        <v>32042.33</v>
      </c>
      <c r="G92" s="27" t="n">
        <f aca="false">+E92+F92</f>
        <v>57954.18</v>
      </c>
      <c r="H92" s="27" t="n">
        <v>3308.17</v>
      </c>
      <c r="I92" s="27" t="n">
        <v>54646.01</v>
      </c>
      <c r="J92" s="27" t="n">
        <f aca="false">+H92+I92</f>
        <v>57954.18</v>
      </c>
      <c r="K92" s="27" t="n">
        <v>2376.28</v>
      </c>
      <c r="L92" s="27" t="n">
        <v>55577.91</v>
      </c>
      <c r="M92" s="27" t="n">
        <f aca="false">+K92+L92</f>
        <v>57954.19</v>
      </c>
      <c r="N92" s="27" t="n">
        <v>22657.64</v>
      </c>
      <c r="O92" s="27" t="n">
        <v>35296.55</v>
      </c>
      <c r="P92" s="27" t="n">
        <f aca="false">+N92+O92</f>
        <v>57954.19</v>
      </c>
      <c r="Q92" s="27" t="n">
        <v>5257.66</v>
      </c>
      <c r="R92" s="27" t="n">
        <v>52696.52</v>
      </c>
      <c r="S92" s="27" t="n">
        <f aca="false">+Q92+R92</f>
        <v>57954.18</v>
      </c>
    </row>
    <row r="93" customFormat="false" ht="15" hidden="false" customHeight="false" outlineLevel="0" collapsed="false">
      <c r="C93" s="23"/>
      <c r="D93" s="46" t="s">
        <v>26</v>
      </c>
      <c r="E93" s="27" t="n">
        <f aca="false">SUM(E88:E92)</f>
        <v>388984.41</v>
      </c>
      <c r="F93" s="27" t="n">
        <f aca="false">SUM(F88:F92)</f>
        <v>875654.46</v>
      </c>
      <c r="G93" s="27" t="n">
        <f aca="false">SUM(G88:G92)</f>
        <v>1264638.87</v>
      </c>
      <c r="H93" s="27" t="n">
        <f aca="false">SUM(H88:H92)</f>
        <v>187629.36</v>
      </c>
      <c r="I93" s="27" t="n">
        <f aca="false">SUM(I88:I92)</f>
        <v>1077009.5</v>
      </c>
      <c r="J93" s="27" t="n">
        <f aca="false">SUM(J88:J92)</f>
        <v>1264638.86</v>
      </c>
      <c r="K93" s="27" t="n">
        <f aca="false">SUM(K88:K92)</f>
        <v>56029.56</v>
      </c>
      <c r="L93" s="27" t="n">
        <f aca="false">SUM(L88:L92)</f>
        <v>1208609.3</v>
      </c>
      <c r="M93" s="27" t="n">
        <f aca="false">SUM(M88:M92)</f>
        <v>1264638.86</v>
      </c>
      <c r="N93" s="27" t="n">
        <f aca="false">SUM(N88:N92)</f>
        <v>600544.77</v>
      </c>
      <c r="O93" s="27" t="n">
        <f aca="false">SUM(O88:O92)</f>
        <v>664094.1</v>
      </c>
      <c r="P93" s="27" t="n">
        <f aca="false">SUM(P88:P92)</f>
        <v>1264638.87</v>
      </c>
      <c r="Q93" s="27" t="n">
        <f aca="false">SUM(Q88:Q92)</f>
        <v>44733.46</v>
      </c>
      <c r="R93" s="27" t="n">
        <f aca="false">SUM(R88:R92)</f>
        <v>1219905.41</v>
      </c>
      <c r="S93" s="27" t="n">
        <f aca="false">SUM(S88:S92)</f>
        <v>1264638.87</v>
      </c>
    </row>
    <row r="94" customFormat="false" ht="15" hidden="false" customHeight="true" outlineLevel="0" collapsed="false">
      <c r="C94" s="23" t="s">
        <v>28</v>
      </c>
      <c r="D94" s="46" t="s">
        <v>102</v>
      </c>
      <c r="E94" s="28" t="n">
        <f aca="false">E88/G88</f>
        <v>0.402824392501269</v>
      </c>
      <c r="F94" s="28" t="n">
        <f aca="false">F88/G88</f>
        <v>0.597175607498731</v>
      </c>
      <c r="G94" s="29" t="n">
        <f aca="false">+E94+F94</f>
        <v>1</v>
      </c>
      <c r="H94" s="28" t="n">
        <f aca="false">H88/J88</f>
        <v>0.178835125290852</v>
      </c>
      <c r="I94" s="28" t="n">
        <f aca="false">I88/J88</f>
        <v>0.821164874709148</v>
      </c>
      <c r="J94" s="29" t="n">
        <f aca="false">+H94+I94</f>
        <v>1</v>
      </c>
      <c r="K94" s="28" t="n">
        <f aca="false">K88/M88</f>
        <v>0.0708058749310505</v>
      </c>
      <c r="L94" s="28" t="n">
        <f aca="false">L88/M88</f>
        <v>0.92919412506895</v>
      </c>
      <c r="M94" s="29" t="n">
        <f aca="false">+K94+L94</f>
        <v>1</v>
      </c>
      <c r="N94" s="28" t="n">
        <f aca="false">N88/P88</f>
        <v>0.217599462530627</v>
      </c>
      <c r="O94" s="28" t="n">
        <f aca="false">O88/P88</f>
        <v>0.782400537469373</v>
      </c>
      <c r="P94" s="29" t="n">
        <f aca="false">+N94+O94</f>
        <v>1</v>
      </c>
      <c r="Q94" s="28" t="n">
        <f aca="false">Q88/S88</f>
        <v>0.0414674332244381</v>
      </c>
      <c r="R94" s="28" t="n">
        <f aca="false">R88/S88</f>
        <v>0.958532566775562</v>
      </c>
      <c r="S94" s="29" t="n">
        <f aca="false">+Q94+R94</f>
        <v>1</v>
      </c>
    </row>
    <row r="95" customFormat="false" ht="15" hidden="false" customHeight="false" outlineLevel="0" collapsed="false">
      <c r="C95" s="23"/>
      <c r="D95" s="46" t="s">
        <v>103</v>
      </c>
      <c r="E95" s="28" t="n">
        <f aca="false">E89/G89</f>
        <v>0.330356050927928</v>
      </c>
      <c r="F95" s="28" t="n">
        <f aca="false">F89/G89</f>
        <v>0.669643949072073</v>
      </c>
      <c r="G95" s="29" t="n">
        <f aca="false">+E95+F95</f>
        <v>1</v>
      </c>
      <c r="H95" s="28" t="n">
        <f aca="false">H89/J89</f>
        <v>0.185733729327319</v>
      </c>
      <c r="I95" s="28" t="n">
        <f aca="false">I89/J89</f>
        <v>0.814266270672681</v>
      </c>
      <c r="J95" s="29" t="n">
        <f aca="false">+H95+I95</f>
        <v>1</v>
      </c>
      <c r="K95" s="28" t="n">
        <f aca="false">K89/M89</f>
        <v>0.0297975812405937</v>
      </c>
      <c r="L95" s="28" t="n">
        <f aca="false">L89/M89</f>
        <v>0.970202418759406</v>
      </c>
      <c r="M95" s="29" t="n">
        <f aca="false">+K95+L95</f>
        <v>1</v>
      </c>
      <c r="N95" s="28" t="n">
        <f aca="false">N89/P89</f>
        <v>0.406483549302912</v>
      </c>
      <c r="O95" s="28" t="n">
        <f aca="false">O89/P89</f>
        <v>0.593516450697088</v>
      </c>
      <c r="P95" s="29" t="n">
        <f aca="false">+N95+O95</f>
        <v>1</v>
      </c>
      <c r="Q95" s="28" t="n">
        <f aca="false">Q89/S89</f>
        <v>0.0734077694645761</v>
      </c>
      <c r="R95" s="28" t="n">
        <f aca="false">R89/S89</f>
        <v>0.926592230535424</v>
      </c>
      <c r="S95" s="29" t="n">
        <f aca="false">+Q95+R95</f>
        <v>1</v>
      </c>
    </row>
    <row r="96" customFormat="false" ht="15" hidden="false" customHeight="false" outlineLevel="0" collapsed="false">
      <c r="C96" s="23"/>
      <c r="D96" s="46" t="s">
        <v>104</v>
      </c>
      <c r="E96" s="28" t="n">
        <f aca="false">E90/G90</f>
        <v>0.263825778715545</v>
      </c>
      <c r="F96" s="28" t="n">
        <f aca="false">F90/G90</f>
        <v>0.736174221284455</v>
      </c>
      <c r="G96" s="29" t="n">
        <f aca="false">+E96+F96</f>
        <v>1</v>
      </c>
      <c r="H96" s="28" t="n">
        <f aca="false">H90/J90</f>
        <v>0.0631771465593683</v>
      </c>
      <c r="I96" s="28" t="n">
        <f aca="false">I90/J90</f>
        <v>0.936822853440632</v>
      </c>
      <c r="J96" s="29" t="n">
        <f aca="false">+H96+I96</f>
        <v>1</v>
      </c>
      <c r="K96" s="28" t="n">
        <f aca="false">K90/M90</f>
        <v>0.0444136005187948</v>
      </c>
      <c r="L96" s="28" t="n">
        <f aca="false">L90/M90</f>
        <v>0.955586399481205</v>
      </c>
      <c r="M96" s="29" t="n">
        <f aca="false">+K96+L96</f>
        <v>1</v>
      </c>
      <c r="N96" s="28" t="n">
        <f aca="false">N90/P90</f>
        <v>0.590170740122378</v>
      </c>
      <c r="O96" s="28" t="n">
        <f aca="false">O90/P90</f>
        <v>0.409829259877622</v>
      </c>
      <c r="P96" s="29" t="n">
        <f aca="false">+N96+O96</f>
        <v>1</v>
      </c>
      <c r="Q96" s="28" t="n">
        <f aca="false">Q90/S90</f>
        <v>0.03398976500273</v>
      </c>
      <c r="R96" s="28" t="n">
        <f aca="false">R90/S90</f>
        <v>0.96601023499727</v>
      </c>
      <c r="S96" s="29" t="n">
        <f aca="false">+Q96+R96</f>
        <v>1</v>
      </c>
    </row>
    <row r="97" customFormat="false" ht="15" hidden="false" customHeight="false" outlineLevel="0" collapsed="false">
      <c r="C97" s="23"/>
      <c r="D97" s="46" t="s">
        <v>105</v>
      </c>
      <c r="E97" s="28" t="n">
        <f aca="false">E91/G91</f>
        <v>0.318175028048916</v>
      </c>
      <c r="F97" s="28" t="n">
        <f aca="false">F91/G91</f>
        <v>0.681824971951084</v>
      </c>
      <c r="G97" s="29" t="n">
        <f aca="false">+E97+F97</f>
        <v>1</v>
      </c>
      <c r="H97" s="28" t="n">
        <f aca="false">H91/J91</f>
        <v>0.248507256972905</v>
      </c>
      <c r="I97" s="28" t="n">
        <f aca="false">I91/J91</f>
        <v>0.751492743027095</v>
      </c>
      <c r="J97" s="29" t="n">
        <f aca="false">+H97+I97</f>
        <v>1</v>
      </c>
      <c r="K97" s="28" t="n">
        <f aca="false">K91/M91</f>
        <v>0.0405494991253637</v>
      </c>
      <c r="L97" s="28" t="n">
        <f aca="false">L91/M91</f>
        <v>0.959450500874636</v>
      </c>
      <c r="M97" s="29" t="n">
        <f aca="false">+K97+L97</f>
        <v>1</v>
      </c>
      <c r="N97" s="28" t="n">
        <f aca="false">N91/P91</f>
        <v>0.414957300558842</v>
      </c>
      <c r="O97" s="28" t="n">
        <f aca="false">O91/P91</f>
        <v>0.585042699441158</v>
      </c>
      <c r="P97" s="29" t="n">
        <f aca="false">+N97+O97</f>
        <v>1</v>
      </c>
      <c r="Q97" s="28" t="n">
        <f aca="false">Q91/S91</f>
        <v>0.0240141713330028</v>
      </c>
      <c r="R97" s="28" t="n">
        <f aca="false">R91/S91</f>
        <v>0.975985828666997</v>
      </c>
      <c r="S97" s="29" t="n">
        <f aca="false">+Q97+R97</f>
        <v>1</v>
      </c>
    </row>
    <row r="98" customFormat="false" ht="15" hidden="false" customHeight="false" outlineLevel="0" collapsed="false">
      <c r="C98" s="23"/>
      <c r="D98" s="46" t="s">
        <v>106</v>
      </c>
      <c r="E98" s="28" t="n">
        <f aca="false">E92/G92</f>
        <v>0.447109250790883</v>
      </c>
      <c r="F98" s="28" t="n">
        <f aca="false">F92/G92</f>
        <v>0.552890749209117</v>
      </c>
      <c r="G98" s="29" t="n">
        <f aca="false">+E98+F98</f>
        <v>1</v>
      </c>
      <c r="H98" s="28" t="n">
        <f aca="false">H92/J92</f>
        <v>0.0570825089751939</v>
      </c>
      <c r="I98" s="28" t="n">
        <f aca="false">I92/J92</f>
        <v>0.942917491024806</v>
      </c>
      <c r="J98" s="29" t="n">
        <f aca="false">+H98+I98</f>
        <v>1</v>
      </c>
      <c r="K98" s="28" t="n">
        <f aca="false">K92/M92</f>
        <v>0.0410027299147827</v>
      </c>
      <c r="L98" s="28" t="n">
        <f aca="false">L92/M92</f>
        <v>0.958997270085217</v>
      </c>
      <c r="M98" s="29" t="n">
        <f aca="false">+K98+L98</f>
        <v>1</v>
      </c>
      <c r="N98" s="28" t="n">
        <f aca="false">N92/P92</f>
        <v>0.390957754736974</v>
      </c>
      <c r="O98" s="28" t="n">
        <f aca="false">O92/P92</f>
        <v>0.609042245263026</v>
      </c>
      <c r="P98" s="29" t="n">
        <f aca="false">+N98+O98</f>
        <v>1</v>
      </c>
      <c r="Q98" s="28" t="n">
        <f aca="false">Q92/S92</f>
        <v>0.0907209799189636</v>
      </c>
      <c r="R98" s="28" t="n">
        <f aca="false">R92/S92</f>
        <v>0.909279020081036</v>
      </c>
      <c r="S98" s="29" t="n">
        <f aca="false">+Q98+R98</f>
        <v>1</v>
      </c>
    </row>
    <row r="99" customFormat="false" ht="15" hidden="false" customHeight="false" outlineLevel="0" collapsed="false">
      <c r="A99" s="19"/>
      <c r="C99" s="23"/>
      <c r="D99" s="46" t="s">
        <v>26</v>
      </c>
      <c r="E99" s="28" t="n">
        <f aca="false">E93/G93</f>
        <v>0.307585366247678</v>
      </c>
      <c r="F99" s="28" t="n">
        <f aca="false">F93/G93</f>
        <v>0.692414633752322</v>
      </c>
      <c r="G99" s="29" t="n">
        <f aca="false">+E99+F99</f>
        <v>1</v>
      </c>
      <c r="H99" s="28" t="n">
        <f aca="false">H93/J93</f>
        <v>0.148365961172504</v>
      </c>
      <c r="I99" s="28" t="n">
        <f aca="false">I93/J93</f>
        <v>0.851634038827496</v>
      </c>
      <c r="J99" s="29" t="n">
        <f aca="false">+H99+I99</f>
        <v>1</v>
      </c>
      <c r="K99" s="28" t="n">
        <f aca="false">K93/M93</f>
        <v>0.0443047906973221</v>
      </c>
      <c r="L99" s="28" t="n">
        <f aca="false">L93/M93</f>
        <v>0.955695209302678</v>
      </c>
      <c r="M99" s="29" t="n">
        <f aca="false">+K99+L99</f>
        <v>1</v>
      </c>
      <c r="N99" s="28" t="n">
        <f aca="false">N93/P93</f>
        <v>0.474874514967265</v>
      </c>
      <c r="O99" s="28" t="n">
        <f aca="false">O93/P93</f>
        <v>0.525125485032735</v>
      </c>
      <c r="P99" s="29" t="n">
        <f aca="false">+N99+O99</f>
        <v>1</v>
      </c>
      <c r="Q99" s="28" t="n">
        <f aca="false">Q93/S93</f>
        <v>0.035372517056984</v>
      </c>
      <c r="R99" s="28" t="n">
        <f aca="false">R93/S93</f>
        <v>0.964627482943016</v>
      </c>
      <c r="S99" s="29" t="n">
        <f aca="false">+Q99+R99</f>
        <v>1</v>
      </c>
    </row>
    <row r="100" customFormat="false" ht="15.75" hidden="false" customHeight="false" outlineLevel="0" collapsed="false">
      <c r="B100" s="19"/>
      <c r="C100" s="30" t="s">
        <v>29</v>
      </c>
    </row>
    <row r="103" customFormat="false" ht="15" hidden="false" customHeight="false" outlineLevel="0" collapsed="false">
      <c r="A103" s="19" t="n">
        <v>6</v>
      </c>
      <c r="B103" s="19" t="s">
        <v>81</v>
      </c>
    </row>
    <row r="104" customFormat="false" ht="15" hidden="false" customHeight="false" outlineLevel="0" collapsed="false">
      <c r="A104" s="19"/>
      <c r="B104" s="19"/>
      <c r="C104" s="19" t="n">
        <v>2010</v>
      </c>
    </row>
    <row r="105" customFormat="false" ht="15" hidden="false" customHeight="true" outlineLevel="0" collapsed="false">
      <c r="A105" s="19"/>
      <c r="B105" s="19"/>
      <c r="C105" s="23" t="s">
        <v>97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5" hidden="false" customHeight="true" outlineLevel="0" collapsed="false">
      <c r="A106" s="19"/>
      <c r="B106" s="19"/>
      <c r="C106" s="40" t="s">
        <v>101</v>
      </c>
      <c r="D106" s="40"/>
      <c r="E106" s="36" t="s">
        <v>51</v>
      </c>
      <c r="F106" s="36"/>
      <c r="G106" s="36"/>
      <c r="H106" s="36" t="s">
        <v>52</v>
      </c>
      <c r="I106" s="36"/>
      <c r="J106" s="36"/>
      <c r="K106" s="36" t="s">
        <v>53</v>
      </c>
      <c r="L106" s="36"/>
      <c r="M106" s="36"/>
      <c r="N106" s="36" t="s">
        <v>83</v>
      </c>
      <c r="O106" s="36"/>
      <c r="P106" s="36"/>
    </row>
    <row r="107" customFormat="false" ht="15.75" hidden="false" customHeight="false" outlineLevel="0" collapsed="false">
      <c r="A107" s="19"/>
      <c r="B107" s="19"/>
      <c r="C107" s="40"/>
      <c r="D107" s="40"/>
      <c r="E107" s="24" t="s">
        <v>24</v>
      </c>
      <c r="F107" s="24" t="s">
        <v>25</v>
      </c>
      <c r="G107" s="25" t="s">
        <v>26</v>
      </c>
      <c r="H107" s="24" t="s">
        <v>24</v>
      </c>
      <c r="I107" s="24" t="s">
        <v>25</v>
      </c>
      <c r="J107" s="25" t="s">
        <v>26</v>
      </c>
      <c r="K107" s="24" t="s">
        <v>24</v>
      </c>
      <c r="L107" s="24" t="s">
        <v>25</v>
      </c>
      <c r="M107" s="25" t="s">
        <v>26</v>
      </c>
      <c r="N107" s="24" t="s">
        <v>24</v>
      </c>
      <c r="O107" s="24" t="s">
        <v>25</v>
      </c>
      <c r="P107" s="25" t="s">
        <v>26</v>
      </c>
    </row>
    <row r="108" customFormat="false" ht="15" hidden="false" customHeight="true" outlineLevel="0" collapsed="false">
      <c r="A108" s="19"/>
      <c r="B108" s="19"/>
      <c r="C108" s="46" t="s">
        <v>27</v>
      </c>
      <c r="D108" s="46" t="s">
        <v>102</v>
      </c>
      <c r="E108" s="27" t="n">
        <v>3612.33939205106</v>
      </c>
      <c r="F108" s="27" t="n">
        <v>102425.332061925</v>
      </c>
      <c r="G108" s="27" t="n">
        <f aca="false">+E108+F108</f>
        <v>106037.671453976</v>
      </c>
      <c r="H108" s="27" t="n">
        <v>100234.702898098</v>
      </c>
      <c r="I108" s="27" t="n">
        <v>5802.96855587813</v>
      </c>
      <c r="J108" s="27" t="n">
        <f aca="false">+H108+I108</f>
        <v>106037.671453976</v>
      </c>
      <c r="K108" s="27" t="n">
        <v>30822.6486326763</v>
      </c>
      <c r="L108" s="27" t="n">
        <v>75215.0228212999</v>
      </c>
      <c r="M108" s="27" t="n">
        <f aca="false">+K108+L108</f>
        <v>106037.671453976</v>
      </c>
      <c r="N108" s="27" t="n">
        <v>2536.59389372223</v>
      </c>
      <c r="O108" s="27" t="n">
        <v>103501.077560254</v>
      </c>
      <c r="P108" s="27" t="n">
        <f aca="false">+N108+O108</f>
        <v>106037.671453976</v>
      </c>
    </row>
    <row r="109" customFormat="false" ht="15" hidden="false" customHeight="false" outlineLevel="0" collapsed="false">
      <c r="A109" s="19"/>
      <c r="B109" s="19"/>
      <c r="C109" s="46"/>
      <c r="D109" s="46" t="s">
        <v>103</v>
      </c>
      <c r="E109" s="27" t="n">
        <v>9522.10287016143</v>
      </c>
      <c r="F109" s="27" t="n">
        <v>51886.2416967683</v>
      </c>
      <c r="G109" s="27" t="n">
        <f aca="false">+E109+F109</f>
        <v>61408.3445669297</v>
      </c>
      <c r="H109" s="27" t="n">
        <v>46615.2537982586</v>
      </c>
      <c r="I109" s="27" t="n">
        <v>14793.090768671</v>
      </c>
      <c r="J109" s="27" t="n">
        <f aca="false">+H109+I109</f>
        <v>61408.3445669296</v>
      </c>
      <c r="K109" s="27" t="n">
        <v>4907.78815286658</v>
      </c>
      <c r="L109" s="27" t="n">
        <v>56500.5564140633</v>
      </c>
      <c r="M109" s="27" t="n">
        <f aca="false">+K109+L109</f>
        <v>61408.3445669298</v>
      </c>
      <c r="N109" s="27" t="n">
        <v>1990.96841496489</v>
      </c>
      <c r="O109" s="27" t="n">
        <v>59417.376151965</v>
      </c>
      <c r="P109" s="27" t="n">
        <f aca="false">+N109+O109</f>
        <v>61408.3445669299</v>
      </c>
    </row>
    <row r="110" customFormat="false" ht="15" hidden="false" customHeight="false" outlineLevel="0" collapsed="false">
      <c r="A110" s="19"/>
      <c r="B110" s="19"/>
      <c r="C110" s="46"/>
      <c r="D110" s="46" t="s">
        <v>104</v>
      </c>
      <c r="E110" s="27" t="n">
        <v>83074.8800185218</v>
      </c>
      <c r="F110" s="27" t="n">
        <v>479737.181871668</v>
      </c>
      <c r="G110" s="27" t="n">
        <f aca="false">+E110+F110</f>
        <v>562812.06189019</v>
      </c>
      <c r="H110" s="27" t="n">
        <v>456195.686611758</v>
      </c>
      <c r="I110" s="27" t="n">
        <v>106616.375278432</v>
      </c>
      <c r="J110" s="27" t="n">
        <f aca="false">+H110+I110</f>
        <v>562812.061890189</v>
      </c>
      <c r="K110" s="27" t="n">
        <v>76154.5529461842</v>
      </c>
      <c r="L110" s="27" t="n">
        <v>486657.508944005</v>
      </c>
      <c r="M110" s="27" t="n">
        <f aca="false">+K110+L110</f>
        <v>562812.061890189</v>
      </c>
      <c r="N110" s="27" t="n">
        <v>11503.7034388497</v>
      </c>
      <c r="O110" s="27" t="n">
        <v>551308.35845134</v>
      </c>
      <c r="P110" s="27" t="n">
        <f aca="false">+N110+O110</f>
        <v>562812.06189019</v>
      </c>
    </row>
    <row r="111" customFormat="false" ht="15" hidden="false" customHeight="false" outlineLevel="0" collapsed="false">
      <c r="A111" s="19"/>
      <c r="B111" s="19"/>
      <c r="C111" s="46"/>
      <c r="D111" s="46" t="s">
        <v>105</v>
      </c>
      <c r="E111" s="27" t="n">
        <v>10410.7125877322</v>
      </c>
      <c r="F111" s="27" t="n">
        <v>466015.890155814</v>
      </c>
      <c r="G111" s="27" t="n">
        <f aca="false">+E111+F111</f>
        <v>476426.602743546</v>
      </c>
      <c r="H111" s="27" t="n">
        <v>406728.056866434</v>
      </c>
      <c r="I111" s="27" t="n">
        <v>69698.5458771117</v>
      </c>
      <c r="J111" s="27" t="n">
        <f aca="false">+H111+I111</f>
        <v>476426.602743546</v>
      </c>
      <c r="K111" s="27" t="n">
        <v>143892.819029952</v>
      </c>
      <c r="L111" s="27" t="n">
        <v>332533.783713594</v>
      </c>
      <c r="M111" s="27" t="n">
        <f aca="false">+K111+L111</f>
        <v>476426.602743546</v>
      </c>
      <c r="N111" s="27" t="n">
        <v>4837.14392052836</v>
      </c>
      <c r="O111" s="27" t="n">
        <v>471589.458823018</v>
      </c>
      <c r="P111" s="27" t="n">
        <f aca="false">+N111+O111</f>
        <v>476426.602743546</v>
      </c>
    </row>
    <row r="112" customFormat="false" ht="15" hidden="false" customHeight="false" outlineLevel="0" collapsed="false">
      <c r="A112" s="19"/>
      <c r="B112" s="19"/>
      <c r="C112" s="46"/>
      <c r="D112" s="46" t="s">
        <v>106</v>
      </c>
      <c r="E112" s="27" t="n">
        <v>1832.40883240801</v>
      </c>
      <c r="F112" s="27" t="n">
        <v>56121.7770729839</v>
      </c>
      <c r="G112" s="27" t="n">
        <f aca="false">+E112+F112</f>
        <v>57954.1859053919</v>
      </c>
      <c r="H112" s="27" t="n">
        <v>54993.0215736031</v>
      </c>
      <c r="I112" s="27" t="n">
        <v>2961.1643317888</v>
      </c>
      <c r="J112" s="27" t="n">
        <f aca="false">+H112+I112</f>
        <v>57954.1859053919</v>
      </c>
      <c r="K112" s="27" t="n">
        <v>18061.5726730337</v>
      </c>
      <c r="L112" s="27" t="n">
        <v>39892.6132323584</v>
      </c>
      <c r="M112" s="27" t="n">
        <f aca="false">+K112+L112</f>
        <v>57954.1859053921</v>
      </c>
      <c r="N112" s="27" t="n">
        <v>192.139361190189</v>
      </c>
      <c r="O112" s="27" t="n">
        <v>57762.0465442017</v>
      </c>
      <c r="P112" s="27" t="n">
        <f aca="false">+N112+O112</f>
        <v>57954.1859053919</v>
      </c>
    </row>
    <row r="113" customFormat="false" ht="15" hidden="false" customHeight="false" outlineLevel="0" collapsed="false">
      <c r="A113" s="19"/>
      <c r="B113" s="19"/>
      <c r="C113" s="46"/>
      <c r="D113" s="46" t="s">
        <v>26</v>
      </c>
      <c r="E113" s="65" t="n">
        <f aca="false">SUM(E108:E112)</f>
        <v>108452.443700874</v>
      </c>
      <c r="F113" s="65" t="n">
        <f aca="false">SUM(F108:F112)</f>
        <v>1156186.42285916</v>
      </c>
      <c r="G113" s="65" t="n">
        <f aca="false">SUM(G108:G112)</f>
        <v>1264638.86656003</v>
      </c>
      <c r="H113" s="65" t="n">
        <f aca="false">SUM(H108:H112)</f>
        <v>1064766.72174815</v>
      </c>
      <c r="I113" s="65" t="n">
        <f aca="false">SUM(I108:I112)</f>
        <v>199872.144811881</v>
      </c>
      <c r="J113" s="65" t="n">
        <f aca="false">SUM(J108:J112)</f>
        <v>1264638.86656003</v>
      </c>
      <c r="K113" s="65" t="n">
        <f aca="false">SUM(K108:K112)</f>
        <v>273839.381434713</v>
      </c>
      <c r="L113" s="65" t="n">
        <f aca="false">SUM(L108:L112)</f>
        <v>990799.485125321</v>
      </c>
      <c r="M113" s="65" t="n">
        <f aca="false">SUM(M108:M112)</f>
        <v>1264638.86656003</v>
      </c>
      <c r="N113" s="65" t="n">
        <f aca="false">SUM(N108:N112)</f>
        <v>21060.5490292554</v>
      </c>
      <c r="O113" s="65" t="n">
        <f aca="false">SUM(O108:O112)</f>
        <v>1243578.31753078</v>
      </c>
      <c r="P113" s="65" t="n">
        <f aca="false">SUM(P108:P112)</f>
        <v>1264638.86656003</v>
      </c>
    </row>
    <row r="114" customFormat="false" ht="15" hidden="false" customHeight="true" outlineLevel="0" collapsed="false">
      <c r="A114" s="19"/>
      <c r="B114" s="19"/>
      <c r="C114" s="46" t="s">
        <v>28</v>
      </c>
      <c r="D114" s="46" t="s">
        <v>102</v>
      </c>
      <c r="E114" s="28" t="n">
        <f aca="false">E108/G108</f>
        <v>0.0340665665561973</v>
      </c>
      <c r="F114" s="28" t="n">
        <f aca="false">F108/G108</f>
        <v>0.965933433443803</v>
      </c>
      <c r="G114" s="29" t="n">
        <f aca="false">+E114+F114</f>
        <v>1</v>
      </c>
      <c r="H114" s="28" t="n">
        <f aca="false">H108/J108</f>
        <v>0.945274462591374</v>
      </c>
      <c r="I114" s="28" t="n">
        <f aca="false">I108/J108</f>
        <v>0.0547255374086258</v>
      </c>
      <c r="J114" s="29" t="n">
        <f aca="false">+H114+I114</f>
        <v>1</v>
      </c>
      <c r="K114" s="28" t="n">
        <f aca="false">K108/M108</f>
        <v>0.290676400283406</v>
      </c>
      <c r="L114" s="28" t="n">
        <f aca="false">L108/M108</f>
        <v>0.709323599716594</v>
      </c>
      <c r="M114" s="29" t="n">
        <f aca="false">+K114+L114</f>
        <v>1</v>
      </c>
      <c r="N114" s="28" t="n">
        <f aca="false">N108/P108</f>
        <v>0.0239216295392077</v>
      </c>
      <c r="O114" s="28" t="n">
        <f aca="false">O108/P108</f>
        <v>0.976078370460792</v>
      </c>
      <c r="P114" s="29" t="n">
        <f aca="false">+N114+O114</f>
        <v>1</v>
      </c>
    </row>
    <row r="115" customFormat="false" ht="15" hidden="false" customHeight="false" outlineLevel="0" collapsed="false">
      <c r="A115" s="19"/>
      <c r="B115" s="19"/>
      <c r="C115" s="46"/>
      <c r="D115" s="46" t="s">
        <v>103</v>
      </c>
      <c r="E115" s="28" t="n">
        <f aca="false">E109/G109</f>
        <v>0.155062034928872</v>
      </c>
      <c r="F115" s="28" t="n">
        <f aca="false">F109/G109</f>
        <v>0.844937965071129</v>
      </c>
      <c r="G115" s="29" t="n">
        <f aca="false">+E115+F115</f>
        <v>1</v>
      </c>
      <c r="H115" s="28" t="n">
        <f aca="false">H109/J109</f>
        <v>0.759102922037772</v>
      </c>
      <c r="I115" s="28" t="n">
        <f aca="false">I109/J109</f>
        <v>0.240897077962228</v>
      </c>
      <c r="J115" s="29" t="n">
        <f aca="false">+H115+I115</f>
        <v>1</v>
      </c>
      <c r="K115" s="28" t="n">
        <f aca="false">K109/M109</f>
        <v>0.0799205415400428</v>
      </c>
      <c r="L115" s="28" t="n">
        <f aca="false">L109/M109</f>
        <v>0.920079458459957</v>
      </c>
      <c r="M115" s="29" t="n">
        <f aca="false">+K115+L115</f>
        <v>1</v>
      </c>
      <c r="N115" s="28" t="n">
        <f aca="false">N109/P109</f>
        <v>0.0324217894002158</v>
      </c>
      <c r="O115" s="28" t="n">
        <f aca="false">O109/P109</f>
        <v>0.967578210599784</v>
      </c>
      <c r="P115" s="29" t="n">
        <f aca="false">+N115+O115</f>
        <v>1</v>
      </c>
    </row>
    <row r="116" customFormat="false" ht="15" hidden="false" customHeight="false" outlineLevel="0" collapsed="false">
      <c r="A116" s="19"/>
      <c r="B116" s="19"/>
      <c r="C116" s="46"/>
      <c r="D116" s="46" t="s">
        <v>104</v>
      </c>
      <c r="E116" s="28" t="n">
        <f aca="false">E110/G110</f>
        <v>0.147606786783348</v>
      </c>
      <c r="F116" s="28" t="n">
        <f aca="false">F110/G110</f>
        <v>0.852393213216652</v>
      </c>
      <c r="G116" s="29" t="n">
        <f aca="false">+E116+F116</f>
        <v>1</v>
      </c>
      <c r="H116" s="28" t="n">
        <f aca="false">H110/J110</f>
        <v>0.810564871477055</v>
      </c>
      <c r="I116" s="28" t="n">
        <f aca="false">I110/J110</f>
        <v>0.189435128522945</v>
      </c>
      <c r="J116" s="29" t="n">
        <f aca="false">+H116+I116</f>
        <v>1</v>
      </c>
      <c r="K116" s="28" t="n">
        <f aca="false">K110/M110</f>
        <v>0.135310804623521</v>
      </c>
      <c r="L116" s="28" t="n">
        <f aca="false">L110/M110</f>
        <v>0.864689195376479</v>
      </c>
      <c r="M116" s="29" t="n">
        <f aca="false">+K116+L116</f>
        <v>1</v>
      </c>
      <c r="N116" s="28" t="n">
        <f aca="false">N110/P110</f>
        <v>0.0204396888727204</v>
      </c>
      <c r="O116" s="28" t="n">
        <f aca="false">O110/P110</f>
        <v>0.97956031112728</v>
      </c>
      <c r="P116" s="29" t="n">
        <f aca="false">+N116+O116</f>
        <v>1</v>
      </c>
    </row>
    <row r="117" customFormat="false" ht="15" hidden="false" customHeight="false" outlineLevel="0" collapsed="false">
      <c r="A117" s="19"/>
      <c r="B117" s="19"/>
      <c r="C117" s="46"/>
      <c r="D117" s="46" t="s">
        <v>105</v>
      </c>
      <c r="E117" s="28" t="n">
        <f aca="false">E111/G111</f>
        <v>0.0218516609437449</v>
      </c>
      <c r="F117" s="28" t="n">
        <f aca="false">F111/G111</f>
        <v>0.978148339056255</v>
      </c>
      <c r="G117" s="29" t="n">
        <f aca="false">+E117+F117</f>
        <v>1</v>
      </c>
      <c r="H117" s="28" t="n">
        <f aca="false">H111/J111</f>
        <v>0.853705596044078</v>
      </c>
      <c r="I117" s="28" t="n">
        <f aca="false">I111/J111</f>
        <v>0.146294403955922</v>
      </c>
      <c r="J117" s="29" t="n">
        <f aca="false">+H117+I117</f>
        <v>1</v>
      </c>
      <c r="K117" s="28" t="n">
        <f aca="false">K111/M111</f>
        <v>0.302025156028929</v>
      </c>
      <c r="L117" s="28" t="n">
        <f aca="false">L111/M111</f>
        <v>0.697974843971072</v>
      </c>
      <c r="M117" s="29" t="n">
        <f aca="false">+K117+L117</f>
        <v>1</v>
      </c>
      <c r="N117" s="28" t="n">
        <f aca="false">N111/P111</f>
        <v>0.0101529677240381</v>
      </c>
      <c r="O117" s="28" t="n">
        <f aca="false">O111/P111</f>
        <v>0.989847032275962</v>
      </c>
      <c r="P117" s="29" t="n">
        <f aca="false">+N117+O117</f>
        <v>1</v>
      </c>
    </row>
    <row r="118" customFormat="false" ht="15" hidden="false" customHeight="false" outlineLevel="0" collapsed="false">
      <c r="A118" s="19"/>
      <c r="B118" s="19"/>
      <c r="C118" s="46"/>
      <c r="D118" s="46" t="s">
        <v>106</v>
      </c>
      <c r="E118" s="28" t="n">
        <f aca="false">E112/G112</f>
        <v>0.0316182309143182</v>
      </c>
      <c r="F118" s="28" t="n">
        <f aca="false">F112/G112</f>
        <v>0.968381769085682</v>
      </c>
      <c r="G118" s="29" t="n">
        <f aca="false">+E118+F118</f>
        <v>1</v>
      </c>
      <c r="H118" s="28" t="n">
        <f aca="false">H112/J112</f>
        <v>0.948905082773093</v>
      </c>
      <c r="I118" s="28" t="n">
        <f aca="false">I112/J112</f>
        <v>0.0510949172269073</v>
      </c>
      <c r="J118" s="29" t="n">
        <f aca="false">+H118+I118</f>
        <v>1</v>
      </c>
      <c r="K118" s="28" t="n">
        <f aca="false">K112/M112</f>
        <v>0.311652599218951</v>
      </c>
      <c r="L118" s="28" t="n">
        <f aca="false">L112/M112</f>
        <v>0.68834740078105</v>
      </c>
      <c r="M118" s="29" t="n">
        <f aca="false">+K118+L118</f>
        <v>1</v>
      </c>
      <c r="N118" s="28" t="n">
        <f aca="false">N112/P112</f>
        <v>0.00331536640862922</v>
      </c>
      <c r="O118" s="28" t="n">
        <f aca="false">O112/P112</f>
        <v>0.996684633591371</v>
      </c>
      <c r="P118" s="29" t="n">
        <f aca="false">+N118+O118</f>
        <v>1</v>
      </c>
    </row>
    <row r="119" customFormat="false" ht="15" hidden="false" customHeight="false" outlineLevel="0" collapsed="false">
      <c r="A119" s="19"/>
      <c r="B119" s="19"/>
      <c r="C119" s="46"/>
      <c r="D119" s="46" t="s">
        <v>26</v>
      </c>
      <c r="E119" s="28" t="n">
        <f aca="false">E113/G113</f>
        <v>0.0857576392507039</v>
      </c>
      <c r="F119" s="28" t="n">
        <f aca="false">F113/G113</f>
        <v>0.914242360749296</v>
      </c>
      <c r="G119" s="29" t="n">
        <f aca="false">+E119+F119</f>
        <v>1</v>
      </c>
      <c r="H119" s="28" t="n">
        <f aca="false">H113/J113</f>
        <v>0.84195318513691</v>
      </c>
      <c r="I119" s="28" t="n">
        <f aca="false">I113/J113</f>
        <v>0.15804681486309</v>
      </c>
      <c r="J119" s="29" t="n">
        <f aca="false">+H119+I119</f>
        <v>1</v>
      </c>
      <c r="K119" s="28" t="n">
        <f aca="false">K113/M113</f>
        <v>0.216535636121629</v>
      </c>
      <c r="L119" s="28" t="n">
        <f aca="false">L113/M113</f>
        <v>0.783464363878371</v>
      </c>
      <c r="M119" s="29" t="n">
        <f aca="false">+K119+L119</f>
        <v>1</v>
      </c>
      <c r="N119" s="28" t="n">
        <f aca="false">N113/P113</f>
        <v>0.016653409590789</v>
      </c>
      <c r="O119" s="28" t="n">
        <f aca="false">O113/P113</f>
        <v>0.983346590409211</v>
      </c>
      <c r="P119" s="29" t="n">
        <f aca="false">+N119+O119</f>
        <v>1</v>
      </c>
    </row>
    <row r="120" customFormat="false" ht="15.75" hidden="false" customHeight="false" outlineLevel="0" collapsed="false">
      <c r="A120" s="19"/>
      <c r="B120" s="19"/>
      <c r="C120" s="30" t="s">
        <v>29</v>
      </c>
      <c r="G120" s="20"/>
    </row>
    <row r="121" customFormat="false" ht="15.75" hidden="false" customHeight="false" outlineLevel="0" collapsed="false">
      <c r="A121" s="19"/>
      <c r="B121" s="19"/>
      <c r="C121" s="30"/>
      <c r="G121" s="20"/>
    </row>
    <row r="122" customFormat="false" ht="15" hidden="false" customHeight="false" outlineLevel="0" collapsed="false">
      <c r="A122" s="19"/>
    </row>
    <row r="123" customFormat="false" ht="15" hidden="false" customHeight="false" outlineLevel="0" collapsed="false">
      <c r="A123" s="19" t="n">
        <v>7</v>
      </c>
      <c r="B123" s="19" t="s">
        <v>13</v>
      </c>
    </row>
    <row r="124" customFormat="false" ht="15" hidden="false" customHeight="false" outlineLevel="0" collapsed="false">
      <c r="A124" s="19"/>
      <c r="B124" s="19"/>
      <c r="C124" s="19" t="n">
        <v>2010</v>
      </c>
    </row>
    <row r="125" customFormat="false" ht="29.25" hidden="false" customHeight="true" outlineLevel="0" collapsed="false">
      <c r="A125" s="19"/>
      <c r="B125" s="19"/>
      <c r="C125" s="23" t="s">
        <v>54</v>
      </c>
      <c r="D125" s="23"/>
      <c r="E125" s="23"/>
      <c r="F125" s="23"/>
      <c r="G125" s="23"/>
    </row>
    <row r="126" customFormat="false" ht="15" hidden="false" customHeight="true" outlineLevel="0" collapsed="false">
      <c r="A126" s="19"/>
      <c r="B126" s="19"/>
      <c r="C126" s="22" t="s">
        <v>101</v>
      </c>
      <c r="D126" s="22"/>
      <c r="E126" s="26" t="s">
        <v>24</v>
      </c>
      <c r="F126" s="26" t="s">
        <v>84</v>
      </c>
      <c r="G126" s="26" t="s">
        <v>26</v>
      </c>
    </row>
    <row r="127" customFormat="false" ht="15" hidden="false" customHeight="true" outlineLevel="0" collapsed="false">
      <c r="A127" s="19"/>
      <c r="B127" s="19"/>
      <c r="C127" s="46" t="s">
        <v>27</v>
      </c>
      <c r="D127" s="66" t="s">
        <v>102</v>
      </c>
      <c r="E127" s="27" t="n">
        <v>98664.7314266553</v>
      </c>
      <c r="F127" s="27" t="n">
        <v>7372.94002732063</v>
      </c>
      <c r="G127" s="27" t="n">
        <f aca="false">+F127+E127</f>
        <v>106037.671453976</v>
      </c>
    </row>
    <row r="128" customFormat="false" ht="15" hidden="false" customHeight="false" outlineLevel="0" collapsed="false">
      <c r="A128" s="19"/>
      <c r="B128" s="19"/>
      <c r="C128" s="46"/>
      <c r="D128" s="66" t="s">
        <v>103</v>
      </c>
      <c r="E128" s="27" t="n">
        <v>59723.0208527172</v>
      </c>
      <c r="F128" s="27" t="n">
        <v>1685.3237142127</v>
      </c>
      <c r="G128" s="27" t="n">
        <f aca="false">+F128+E128</f>
        <v>61408.3445669299</v>
      </c>
    </row>
    <row r="129" customFormat="false" ht="15" hidden="false" customHeight="false" outlineLevel="0" collapsed="false">
      <c r="A129" s="19"/>
      <c r="B129" s="19"/>
      <c r="C129" s="46"/>
      <c r="D129" s="66" t="s">
        <v>104</v>
      </c>
      <c r="E129" s="27" t="n">
        <v>532418.926077335</v>
      </c>
      <c r="F129" s="27" t="n">
        <v>30393.1358128538</v>
      </c>
      <c r="G129" s="27" t="n">
        <f aca="false">+F129+E129</f>
        <v>562812.061890189</v>
      </c>
    </row>
    <row r="130" customFormat="false" ht="15" hidden="false" customHeight="false" outlineLevel="0" collapsed="false">
      <c r="A130" s="19"/>
      <c r="B130" s="19"/>
      <c r="C130" s="46"/>
      <c r="D130" s="66" t="s">
        <v>105</v>
      </c>
      <c r="E130" s="27" t="n">
        <v>399821.175894053</v>
      </c>
      <c r="F130" s="27" t="n">
        <v>76605.4268494932</v>
      </c>
      <c r="G130" s="27" t="n">
        <f aca="false">+F130+E130</f>
        <v>476426.602743546</v>
      </c>
    </row>
    <row r="131" customFormat="false" ht="15" hidden="false" customHeight="false" outlineLevel="0" collapsed="false">
      <c r="A131" s="19"/>
      <c r="B131" s="19"/>
      <c r="C131" s="46"/>
      <c r="D131" s="66" t="s">
        <v>106</v>
      </c>
      <c r="E131" s="27" t="n">
        <v>49799.8935223011</v>
      </c>
      <c r="F131" s="27" t="n">
        <v>8154.29238309092</v>
      </c>
      <c r="G131" s="27" t="n">
        <f aca="false">+F131+E131</f>
        <v>57954.185905392</v>
      </c>
    </row>
    <row r="132" customFormat="false" ht="15" hidden="false" customHeight="false" outlineLevel="0" collapsed="false">
      <c r="A132" s="19"/>
      <c r="B132" s="19"/>
      <c r="C132" s="46"/>
      <c r="D132" s="46" t="s">
        <v>26</v>
      </c>
      <c r="E132" s="65" t="n">
        <f aca="false">SUM(E127:E131)</f>
        <v>1140427.74777306</v>
      </c>
      <c r="F132" s="65" t="n">
        <f aca="false">SUM(F127:F131)</f>
        <v>124211.118786971</v>
      </c>
      <c r="G132" s="65" t="n">
        <f aca="false">SUM(G127:G131)</f>
        <v>1264638.86656003</v>
      </c>
    </row>
    <row r="133" customFormat="false" ht="15" hidden="false" customHeight="true" outlineLevel="0" collapsed="false">
      <c r="A133" s="19"/>
      <c r="B133" s="19"/>
      <c r="C133" s="46" t="s">
        <v>28</v>
      </c>
      <c r="D133" s="46" t="s">
        <v>102</v>
      </c>
      <c r="E133" s="28" t="n">
        <f aca="false">E127/G127</f>
        <v>0.930468672819539</v>
      </c>
      <c r="F133" s="28" t="n">
        <f aca="false">F127/G127</f>
        <v>0.069531327180461</v>
      </c>
      <c r="G133" s="29" t="n">
        <f aca="false">+E133+F133</f>
        <v>1</v>
      </c>
    </row>
    <row r="134" customFormat="false" ht="15" hidden="false" customHeight="false" outlineLevel="0" collapsed="false">
      <c r="A134" s="19"/>
      <c r="B134" s="19"/>
      <c r="C134" s="46"/>
      <c r="D134" s="46" t="s">
        <v>103</v>
      </c>
      <c r="E134" s="28" t="n">
        <f aca="false">E128/G128</f>
        <v>0.972555460888938</v>
      </c>
      <c r="F134" s="28" t="n">
        <f aca="false">F128/G128</f>
        <v>0.0274445391110623</v>
      </c>
      <c r="G134" s="29" t="n">
        <f aca="false">+E134+F134</f>
        <v>1</v>
      </c>
    </row>
    <row r="135" customFormat="false" ht="15" hidden="false" customHeight="false" outlineLevel="0" collapsed="false">
      <c r="A135" s="19"/>
      <c r="B135" s="19"/>
      <c r="C135" s="46"/>
      <c r="D135" s="46" t="s">
        <v>104</v>
      </c>
      <c r="E135" s="28" t="n">
        <f aca="false">E129/G129</f>
        <v>0.945997717762517</v>
      </c>
      <c r="F135" s="28" t="n">
        <f aca="false">F129/G129</f>
        <v>0.0540022822374831</v>
      </c>
      <c r="G135" s="29" t="n">
        <f aca="false">+E135+F135</f>
        <v>1</v>
      </c>
    </row>
    <row r="136" customFormat="false" ht="15" hidden="false" customHeight="false" outlineLevel="0" collapsed="false">
      <c r="A136" s="19"/>
      <c r="B136" s="19"/>
      <c r="C136" s="46"/>
      <c r="D136" s="46" t="s">
        <v>105</v>
      </c>
      <c r="E136" s="28" t="n">
        <f aca="false">E130/G130</f>
        <v>0.839208334697614</v>
      </c>
      <c r="F136" s="28" t="n">
        <f aca="false">F130/G130</f>
        <v>0.160791665302386</v>
      </c>
      <c r="G136" s="29" t="n">
        <f aca="false">+E136+F136</f>
        <v>1</v>
      </c>
    </row>
    <row r="137" customFormat="false" ht="15" hidden="false" customHeight="false" outlineLevel="0" collapsed="false">
      <c r="A137" s="19"/>
      <c r="B137" s="19"/>
      <c r="C137" s="46"/>
      <c r="D137" s="46" t="s">
        <v>106</v>
      </c>
      <c r="E137" s="28" t="n">
        <f aca="false">E131/G131</f>
        <v>0.859297611454633</v>
      </c>
      <c r="F137" s="28" t="n">
        <f aca="false">F131/G131</f>
        <v>0.140702388545368</v>
      </c>
      <c r="G137" s="29" t="n">
        <f aca="false">+E137+F137</f>
        <v>1</v>
      </c>
    </row>
    <row r="138" customFormat="false" ht="15" hidden="false" customHeight="false" outlineLevel="0" collapsed="false">
      <c r="A138" s="19"/>
      <c r="B138" s="19"/>
      <c r="C138" s="46"/>
      <c r="D138" s="46" t="s">
        <v>26</v>
      </c>
      <c r="E138" s="28" t="n">
        <f aca="false">E132/G132</f>
        <v>0.90178135270756</v>
      </c>
      <c r="F138" s="28" t="n">
        <f aca="false">F132/G132</f>
        <v>0.0982186472924402</v>
      </c>
      <c r="G138" s="29" t="n">
        <f aca="false">+E138+F138</f>
        <v>1</v>
      </c>
    </row>
    <row r="139" customFormat="false" ht="15.75" hidden="false" customHeight="false" outlineLevel="0" collapsed="false">
      <c r="A139" s="19"/>
      <c r="B139" s="19"/>
      <c r="C139" s="30" t="s">
        <v>29</v>
      </c>
    </row>
    <row r="140" customFormat="false" ht="15" hidden="false" customHeight="false" outlineLevel="0" collapsed="false">
      <c r="A140" s="19"/>
    </row>
    <row r="141" customFormat="false" ht="15" hidden="false" customHeight="false" outlineLevel="0" collapsed="false">
      <c r="A141" s="19"/>
      <c r="B141" s="19"/>
      <c r="C141" s="19" t="n">
        <v>2010</v>
      </c>
    </row>
    <row r="142" customFormat="false" ht="15" hidden="false" customHeight="true" outlineLevel="0" collapsed="false">
      <c r="A142" s="19"/>
      <c r="C142" s="34" t="s">
        <v>101</v>
      </c>
      <c r="D142" s="34"/>
      <c r="E142" s="23" t="s">
        <v>55</v>
      </c>
      <c r="F142" s="23"/>
      <c r="G142" s="23"/>
      <c r="H142" s="23"/>
      <c r="I142" s="23"/>
      <c r="J142" s="23"/>
    </row>
    <row r="143" customFormat="false" ht="15.75" hidden="false" customHeight="false" outlineLevel="0" collapsed="false">
      <c r="A143" s="19"/>
      <c r="C143" s="34"/>
      <c r="D143" s="34"/>
      <c r="E143" s="24" t="s">
        <v>56</v>
      </c>
      <c r="F143" s="55" t="s">
        <v>57</v>
      </c>
      <c r="G143" s="56" t="s">
        <v>58</v>
      </c>
      <c r="H143" s="24" t="s">
        <v>59</v>
      </c>
      <c r="I143" s="55" t="s">
        <v>60</v>
      </c>
      <c r="J143" s="55" t="s">
        <v>26</v>
      </c>
    </row>
    <row r="144" customFormat="false" ht="15" hidden="false" customHeight="true" outlineLevel="0" collapsed="false">
      <c r="A144" s="19"/>
      <c r="C144" s="23" t="s">
        <v>27</v>
      </c>
      <c r="D144" s="46" t="s">
        <v>102</v>
      </c>
      <c r="E144" s="27" t="n">
        <v>28483.6108956144</v>
      </c>
      <c r="F144" s="27" t="n">
        <v>35437.3582894993</v>
      </c>
      <c r="G144" s="27" t="n">
        <v>14141.4641307232</v>
      </c>
      <c r="H144" s="27" t="n">
        <v>12890.8205641036</v>
      </c>
      <c r="I144" s="27" t="n">
        <v>7711.47754671493</v>
      </c>
      <c r="J144" s="27" t="n">
        <f aca="false">SUM(E144:I144)</f>
        <v>98664.7314266555</v>
      </c>
    </row>
    <row r="145" customFormat="false" ht="15" hidden="false" customHeight="false" outlineLevel="0" collapsed="false">
      <c r="A145" s="19"/>
      <c r="C145" s="23"/>
      <c r="D145" s="46" t="s">
        <v>103</v>
      </c>
      <c r="E145" s="27" t="n">
        <v>20188.7749061986</v>
      </c>
      <c r="F145" s="27" t="n">
        <v>27453.5716083578</v>
      </c>
      <c r="G145" s="27" t="n">
        <v>6979.86338359988</v>
      </c>
      <c r="H145" s="27" t="n">
        <v>3207.64360857489</v>
      </c>
      <c r="I145" s="27" t="n">
        <v>1893.1673459857</v>
      </c>
      <c r="J145" s="27" t="n">
        <f aca="false">SUM(E145:I145)</f>
        <v>59723.0208527169</v>
      </c>
    </row>
    <row r="146" customFormat="false" ht="15" hidden="false" customHeight="false" outlineLevel="0" collapsed="false">
      <c r="A146" s="19"/>
      <c r="C146" s="23"/>
      <c r="D146" s="46" t="s">
        <v>104</v>
      </c>
      <c r="E146" s="27" t="n">
        <v>197482.148820148</v>
      </c>
      <c r="F146" s="27" t="n">
        <v>244345.057689099</v>
      </c>
      <c r="G146" s="27" t="n">
        <v>51749.3782797765</v>
      </c>
      <c r="H146" s="27" t="n">
        <v>26238.8097301833</v>
      </c>
      <c r="I146" s="27" t="n">
        <v>12603.5315581287</v>
      </c>
      <c r="J146" s="27" t="n">
        <f aca="false">SUM(E146:I146)</f>
        <v>532418.926077336</v>
      </c>
    </row>
    <row r="147" customFormat="false" ht="15" hidden="false" customHeight="false" outlineLevel="0" collapsed="false">
      <c r="A147" s="19"/>
      <c r="C147" s="23"/>
      <c r="D147" s="46" t="s">
        <v>105</v>
      </c>
      <c r="E147" s="27" t="n">
        <v>120133.787769224</v>
      </c>
      <c r="F147" s="27" t="n">
        <v>161802.224986727</v>
      </c>
      <c r="G147" s="27" t="n">
        <v>56071.7652733016</v>
      </c>
      <c r="H147" s="27" t="n">
        <v>34325.5264209584</v>
      </c>
      <c r="I147" s="27" t="n">
        <v>27487.8714438418</v>
      </c>
      <c r="J147" s="27" t="n">
        <f aca="false">SUM(E147:I147)</f>
        <v>399821.175894052</v>
      </c>
    </row>
    <row r="148" customFormat="false" ht="15" hidden="false" customHeight="false" outlineLevel="0" collapsed="false">
      <c r="A148" s="19"/>
      <c r="C148" s="23"/>
      <c r="D148" s="46" t="s">
        <v>106</v>
      </c>
      <c r="E148" s="27" t="n">
        <v>16382.6089432549</v>
      </c>
      <c r="F148" s="27" t="n">
        <v>20725.4153519718</v>
      </c>
      <c r="G148" s="27" t="n">
        <v>8644.52554188307</v>
      </c>
      <c r="H148" s="27" t="n">
        <v>2899.76889922218</v>
      </c>
      <c r="I148" s="27" t="n">
        <v>1147.57478596928</v>
      </c>
      <c r="J148" s="27" t="n">
        <f aca="false">SUM(E148:I148)</f>
        <v>49799.8935223012</v>
      </c>
    </row>
    <row r="149" customFormat="false" ht="15" hidden="false" customHeight="false" outlineLevel="0" collapsed="false">
      <c r="A149" s="19"/>
      <c r="C149" s="23"/>
      <c r="D149" s="46" t="s">
        <v>26</v>
      </c>
      <c r="E149" s="67" t="n">
        <f aca="false">SUM(E144:E148)</f>
        <v>382670.93133444</v>
      </c>
      <c r="F149" s="65" t="n">
        <f aca="false">SUM(F144:F148)</f>
        <v>489763.627925655</v>
      </c>
      <c r="G149" s="65" t="n">
        <f aca="false">SUM(G144:G148)</f>
        <v>137586.996609284</v>
      </c>
      <c r="H149" s="65" t="n">
        <f aca="false">SUM(H144:H148)</f>
        <v>79562.5692230424</v>
      </c>
      <c r="I149" s="65" t="n">
        <f aca="false">SUM(I144:I148)</f>
        <v>50843.6226806404</v>
      </c>
      <c r="J149" s="27" t="n">
        <f aca="false">SUM(E149:I149)</f>
        <v>1140427.74777306</v>
      </c>
    </row>
    <row r="150" customFormat="false" ht="15" hidden="false" customHeight="true" outlineLevel="0" collapsed="false">
      <c r="C150" s="23" t="s">
        <v>28</v>
      </c>
      <c r="D150" s="46" t="s">
        <v>102</v>
      </c>
      <c r="E150" s="58" t="n">
        <f aca="false">E144/J144</f>
        <v>0.288690907923753</v>
      </c>
      <c r="F150" s="68" t="n">
        <f aca="false">F144/J144</f>
        <v>0.359169459816981</v>
      </c>
      <c r="G150" s="68" t="n">
        <f aca="false">G144/J144</f>
        <v>0.143328461206379</v>
      </c>
      <c r="H150" s="68" t="n">
        <f aca="false">H144/J144</f>
        <v>0.130652771032841</v>
      </c>
      <c r="I150" s="68" t="n">
        <f aca="false">I144/J144</f>
        <v>0.0781584000200459</v>
      </c>
      <c r="J150" s="29" t="n">
        <f aca="false">SUM(E150:I150)</f>
        <v>1</v>
      </c>
    </row>
    <row r="151" customFormat="false" ht="15" hidden="false" customHeight="false" outlineLevel="0" collapsed="false">
      <c r="C151" s="23"/>
      <c r="D151" s="46" t="s">
        <v>103</v>
      </c>
      <c r="E151" s="58" t="n">
        <f aca="false">E145/J145</f>
        <v>0.338040082667389</v>
      </c>
      <c r="F151" s="68" t="n">
        <f aca="false">F145/J145</f>
        <v>0.459681563597748</v>
      </c>
      <c r="G151" s="68" t="n">
        <f aca="false">G145/J145</f>
        <v>0.116870568232189</v>
      </c>
      <c r="H151" s="68" t="n">
        <f aca="false">H145/J145</f>
        <v>0.0537086631382105</v>
      </c>
      <c r="I151" s="68" t="n">
        <f aca="false">I145/J145</f>
        <v>0.0316991223644639</v>
      </c>
      <c r="J151" s="29" t="n">
        <f aca="false">SUM(E151:I151)</f>
        <v>1</v>
      </c>
    </row>
    <row r="152" customFormat="false" ht="15" hidden="false" customHeight="false" outlineLevel="0" collapsed="false">
      <c r="C152" s="23"/>
      <c r="D152" s="46" t="s">
        <v>104</v>
      </c>
      <c r="E152" s="58" t="n">
        <f aca="false">E146/J146</f>
        <v>0.370914967796362</v>
      </c>
      <c r="F152" s="68" t="n">
        <f aca="false">F146/J146</f>
        <v>0.4589338314649</v>
      </c>
      <c r="G152" s="68" t="n">
        <f aca="false">G146/J146</f>
        <v>0.0971967293894803</v>
      </c>
      <c r="H152" s="68" t="n">
        <f aca="false">H146/J146</f>
        <v>0.049282263355101</v>
      </c>
      <c r="I152" s="68" t="n">
        <f aca="false">I146/J146</f>
        <v>0.0236722079941576</v>
      </c>
      <c r="J152" s="29" t="n">
        <f aca="false">SUM(E152:I152)</f>
        <v>1</v>
      </c>
    </row>
    <row r="153" customFormat="false" ht="15" hidden="false" customHeight="false" outlineLevel="0" collapsed="false">
      <c r="C153" s="23"/>
      <c r="D153" s="46" t="s">
        <v>105</v>
      </c>
      <c r="E153" s="58" t="n">
        <f aca="false">E147/J147</f>
        <v>0.300468797083068</v>
      </c>
      <c r="F153" s="68" t="n">
        <f aca="false">F147/J147</f>
        <v>0.404686481712521</v>
      </c>
      <c r="G153" s="68" t="n">
        <f aca="false">G147/J147</f>
        <v>0.140242109858033</v>
      </c>
      <c r="H153" s="68" t="n">
        <f aca="false">H147/J147</f>
        <v>0.0858521971583972</v>
      </c>
      <c r="I153" s="68" t="n">
        <f aca="false">I147/J147</f>
        <v>0.0687504141879812</v>
      </c>
      <c r="J153" s="29" t="n">
        <f aca="false">SUM(E153:I153)</f>
        <v>1</v>
      </c>
    </row>
    <row r="154" customFormat="false" ht="15" hidden="false" customHeight="false" outlineLevel="0" collapsed="false">
      <c r="C154" s="23"/>
      <c r="D154" s="46" t="s">
        <v>106</v>
      </c>
      <c r="E154" s="58" t="n">
        <f aca="false">E148/J148</f>
        <v>0.328968754439576</v>
      </c>
      <c r="F154" s="68" t="n">
        <f aca="false">F148/J148</f>
        <v>0.416173888859633</v>
      </c>
      <c r="G154" s="68" t="n">
        <f aca="false">G148/J148</f>
        <v>0.173585221382289</v>
      </c>
      <c r="H154" s="68" t="n">
        <f aca="false">H148/J148</f>
        <v>0.058228415647588</v>
      </c>
      <c r="I154" s="68" t="n">
        <f aca="false">I148/J148</f>
        <v>0.0230437196709141</v>
      </c>
      <c r="J154" s="29" t="n">
        <f aca="false">SUM(E154:I154)</f>
        <v>1</v>
      </c>
    </row>
    <row r="155" customFormat="false" ht="15" hidden="false" customHeight="false" outlineLevel="0" collapsed="false">
      <c r="C155" s="23"/>
      <c r="D155" s="46" t="s">
        <v>26</v>
      </c>
      <c r="E155" s="58" t="n">
        <f aca="false">E149/J149</f>
        <v>0.335550351244689</v>
      </c>
      <c r="F155" s="68" t="n">
        <f aca="false">F149/J149</f>
        <v>0.429456078109312</v>
      </c>
      <c r="G155" s="68" t="n">
        <f aca="false">G149/J149</f>
        <v>0.120645079776385</v>
      </c>
      <c r="H155" s="68" t="n">
        <f aca="false">H149/J149</f>
        <v>0.0697655501441507</v>
      </c>
      <c r="I155" s="68" t="n">
        <f aca="false">I149/J149</f>
        <v>0.0445829407254637</v>
      </c>
      <c r="J155" s="29" t="n">
        <f aca="false">SUM(E155:I155)</f>
        <v>1</v>
      </c>
      <c r="K155" s="69"/>
      <c r="L155" s="69"/>
      <c r="M155" s="69"/>
      <c r="N155" s="69"/>
    </row>
    <row r="156" customFormat="false" ht="15.75" hidden="false" customHeight="false" outlineLevel="0" collapsed="false">
      <c r="B156" s="19"/>
      <c r="C156" s="30" t="s">
        <v>29</v>
      </c>
      <c r="E156" s="60"/>
      <c r="F156" s="60"/>
    </row>
    <row r="157" customFormat="false" ht="15" hidden="false" customHeight="false" outlineLevel="0" collapsed="false">
      <c r="A157" s="19"/>
    </row>
    <row r="158" customFormat="false" ht="15" hidden="false" customHeight="false" outlineLevel="0" collapsed="false">
      <c r="A158" s="19" t="n">
        <v>8</v>
      </c>
      <c r="B158" s="19" t="s">
        <v>14</v>
      </c>
      <c r="H158" s="20"/>
    </row>
    <row r="159" customFormat="false" ht="15" hidden="false" customHeight="false" outlineLevel="0" collapsed="false">
      <c r="A159" s="19"/>
      <c r="B159" s="19"/>
      <c r="C159" s="19" t="n">
        <v>2010</v>
      </c>
      <c r="H159" s="20"/>
    </row>
    <row r="160" customFormat="false" ht="15" hidden="false" customHeight="true" outlineLevel="0" collapsed="false">
      <c r="A160" s="19"/>
      <c r="B160" s="19"/>
      <c r="C160" s="23" t="s">
        <v>61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5" hidden="false" customHeight="true" outlineLevel="0" collapsed="false">
      <c r="A161" s="19"/>
      <c r="B161" s="19"/>
      <c r="C161" s="40" t="s">
        <v>101</v>
      </c>
      <c r="D161" s="40"/>
      <c r="E161" s="36" t="s">
        <v>62</v>
      </c>
      <c r="F161" s="36"/>
      <c r="G161" s="36"/>
      <c r="H161" s="36" t="s">
        <v>63</v>
      </c>
      <c r="I161" s="36"/>
      <c r="J161" s="36"/>
      <c r="K161" s="36" t="s">
        <v>64</v>
      </c>
      <c r="L161" s="36"/>
      <c r="M161" s="36"/>
    </row>
    <row r="162" customFormat="false" ht="15.75" hidden="false" customHeight="false" outlineLevel="0" collapsed="false">
      <c r="A162" s="19"/>
      <c r="B162" s="19"/>
      <c r="C162" s="40"/>
      <c r="D162" s="40"/>
      <c r="E162" s="24" t="s">
        <v>24</v>
      </c>
      <c r="F162" s="24" t="s">
        <v>25</v>
      </c>
      <c r="G162" s="25" t="s">
        <v>26</v>
      </c>
      <c r="H162" s="24" t="s">
        <v>24</v>
      </c>
      <c r="I162" s="24" t="s">
        <v>25</v>
      </c>
      <c r="J162" s="25" t="s">
        <v>26</v>
      </c>
      <c r="K162" s="24" t="s">
        <v>24</v>
      </c>
      <c r="L162" s="24" t="s">
        <v>25</v>
      </c>
      <c r="M162" s="25" t="s">
        <v>26</v>
      </c>
    </row>
    <row r="163" customFormat="false" ht="15" hidden="false" customHeight="true" outlineLevel="0" collapsed="false">
      <c r="A163" s="19"/>
      <c r="B163" s="19"/>
      <c r="C163" s="46" t="s">
        <v>27</v>
      </c>
      <c r="D163" s="46" t="s">
        <v>102</v>
      </c>
      <c r="E163" s="27" t="n">
        <v>64006.8981319364</v>
      </c>
      <c r="F163" s="27" t="n">
        <v>42030.7733220396</v>
      </c>
      <c r="G163" s="27" t="n">
        <f aca="false">+E163+F163</f>
        <v>106037.671453976</v>
      </c>
      <c r="H163" s="27" t="n">
        <v>73147.2587762663</v>
      </c>
      <c r="I163" s="27" t="n">
        <v>32890.4126777099</v>
      </c>
      <c r="J163" s="27" t="n">
        <f aca="false">+H163+I163</f>
        <v>106037.671453976</v>
      </c>
      <c r="K163" s="27" t="n">
        <v>61617.1005667306</v>
      </c>
      <c r="L163" s="27" t="n">
        <v>44420.5708872455</v>
      </c>
      <c r="M163" s="27" t="n">
        <f aca="false">+K163+L163</f>
        <v>106037.671453976</v>
      </c>
    </row>
    <row r="164" customFormat="false" ht="15" hidden="false" customHeight="false" outlineLevel="0" collapsed="false">
      <c r="A164" s="19"/>
      <c r="B164" s="19"/>
      <c r="C164" s="46"/>
      <c r="D164" s="46" t="s">
        <v>103</v>
      </c>
      <c r="E164" s="27" t="n">
        <v>4479.31383021167</v>
      </c>
      <c r="F164" s="27" t="n">
        <v>56929.0307367181</v>
      </c>
      <c r="G164" s="27" t="n">
        <f aca="false">+E164+F164</f>
        <v>61408.3445669298</v>
      </c>
      <c r="H164" s="27" t="n">
        <v>4618.93423818897</v>
      </c>
      <c r="I164" s="27" t="n">
        <v>56789.4103287408</v>
      </c>
      <c r="J164" s="27" t="n">
        <f aca="false">+H164+I164</f>
        <v>61408.3445669298</v>
      </c>
      <c r="K164" s="27" t="n">
        <v>4078.74753217772</v>
      </c>
      <c r="L164" s="27" t="n">
        <v>57329.5970347521</v>
      </c>
      <c r="M164" s="27" t="n">
        <f aca="false">+K164+L164</f>
        <v>61408.3445669298</v>
      </c>
    </row>
    <row r="165" customFormat="false" ht="15" hidden="false" customHeight="false" outlineLevel="0" collapsed="false">
      <c r="A165" s="19"/>
      <c r="B165" s="19"/>
      <c r="C165" s="46"/>
      <c r="D165" s="46" t="s">
        <v>104</v>
      </c>
      <c r="E165" s="27" t="n">
        <v>88774.6821330828</v>
      </c>
      <c r="F165" s="27" t="n">
        <v>474037.379757106</v>
      </c>
      <c r="G165" s="27" t="n">
        <f aca="false">+E165+F165</f>
        <v>562812.061890189</v>
      </c>
      <c r="H165" s="27" t="n">
        <v>75835.9597388661</v>
      </c>
      <c r="I165" s="27" t="n">
        <v>486976.102151322</v>
      </c>
      <c r="J165" s="27" t="n">
        <f aca="false">+H165+I165</f>
        <v>562812.061890189</v>
      </c>
      <c r="K165" s="27" t="n">
        <v>23638.3434350171</v>
      </c>
      <c r="L165" s="27" t="n">
        <v>539173.718455172</v>
      </c>
      <c r="M165" s="27" t="n">
        <f aca="false">+K165+L165</f>
        <v>562812.061890189</v>
      </c>
    </row>
    <row r="166" customFormat="false" ht="15" hidden="false" customHeight="false" outlineLevel="0" collapsed="false">
      <c r="A166" s="19"/>
      <c r="B166" s="19"/>
      <c r="C166" s="46"/>
      <c r="D166" s="46" t="s">
        <v>105</v>
      </c>
      <c r="E166" s="27" t="n">
        <v>156519.602749535</v>
      </c>
      <c r="F166" s="27" t="n">
        <v>319906.999994011</v>
      </c>
      <c r="G166" s="27" t="n">
        <f aca="false">+E166+F166</f>
        <v>476426.602743546</v>
      </c>
      <c r="H166" s="27" t="n">
        <v>115893.562241068</v>
      </c>
      <c r="I166" s="27" t="n">
        <v>360533.040502478</v>
      </c>
      <c r="J166" s="27" t="n">
        <f aca="false">+H166+I166</f>
        <v>476426.602743546</v>
      </c>
      <c r="K166" s="27" t="n">
        <v>74483.1239026023</v>
      </c>
      <c r="L166" s="27" t="n">
        <v>401943.478840944</v>
      </c>
      <c r="M166" s="27" t="n">
        <f aca="false">+K166+L166</f>
        <v>476426.602743546</v>
      </c>
    </row>
    <row r="167" customFormat="false" ht="15" hidden="false" customHeight="false" outlineLevel="0" collapsed="false">
      <c r="A167" s="19"/>
      <c r="B167" s="19"/>
      <c r="C167" s="46"/>
      <c r="D167" s="46" t="s">
        <v>106</v>
      </c>
      <c r="E167" s="27" t="n">
        <v>2452.6025592882</v>
      </c>
      <c r="F167" s="27" t="n">
        <v>55501.5833461037</v>
      </c>
      <c r="G167" s="27" t="n">
        <f aca="false">+E167+F167</f>
        <v>57954.1859053919</v>
      </c>
      <c r="H167" s="27" t="n">
        <v>2281.86976074153</v>
      </c>
      <c r="I167" s="27" t="n">
        <v>55672.3161446504</v>
      </c>
      <c r="J167" s="27" t="n">
        <f aca="false">+H167+I167</f>
        <v>57954.1859053919</v>
      </c>
      <c r="K167" s="27" t="n">
        <v>4075.80210207125</v>
      </c>
      <c r="L167" s="27" t="n">
        <v>53878.3838033206</v>
      </c>
      <c r="M167" s="27" t="n">
        <f aca="false">+K167+L167</f>
        <v>57954.1859053919</v>
      </c>
    </row>
    <row r="168" customFormat="false" ht="15" hidden="false" customHeight="false" outlineLevel="0" collapsed="false">
      <c r="A168" s="19"/>
      <c r="B168" s="19"/>
      <c r="C168" s="46"/>
      <c r="D168" s="46" t="s">
        <v>26</v>
      </c>
      <c r="E168" s="27" t="n">
        <f aca="false">SUM(E163:E167)</f>
        <v>316233.099404054</v>
      </c>
      <c r="F168" s="27" t="n">
        <f aca="false">SUM(F163:F167)</f>
        <v>948405.767155979</v>
      </c>
      <c r="G168" s="27" t="n">
        <f aca="false">SUM(G163:G167)</f>
        <v>1264638.86656003</v>
      </c>
      <c r="H168" s="27" t="n">
        <f aca="false">SUM(H163:H167)</f>
        <v>271777.584755131</v>
      </c>
      <c r="I168" s="27" t="n">
        <f aca="false">SUM(I163:I167)</f>
        <v>992861.281804901</v>
      </c>
      <c r="J168" s="27" t="n">
        <f aca="false">SUM(J163:J167)</f>
        <v>1264638.86656003</v>
      </c>
      <c r="K168" s="27" t="n">
        <f aca="false">SUM(K163:K167)</f>
        <v>167893.117538599</v>
      </c>
      <c r="L168" s="27" t="n">
        <f aca="false">SUM(L163:L167)</f>
        <v>1096745.74902143</v>
      </c>
      <c r="M168" s="27" t="n">
        <f aca="false">SUM(M163:M167)</f>
        <v>1264638.86656003</v>
      </c>
    </row>
    <row r="169" customFormat="false" ht="15" hidden="false" customHeight="true" outlineLevel="0" collapsed="false">
      <c r="A169" s="19"/>
      <c r="B169" s="19"/>
      <c r="C169" s="46" t="s">
        <v>28</v>
      </c>
      <c r="D169" s="46" t="s">
        <v>102</v>
      </c>
      <c r="E169" s="28" t="n">
        <f aca="false">E163/G163</f>
        <v>0.603624138990242</v>
      </c>
      <c r="F169" s="28" t="n">
        <f aca="false">F163/G163</f>
        <v>0.396375861009758</v>
      </c>
      <c r="G169" s="29" t="n">
        <f aca="false">+E169+F169</f>
        <v>1</v>
      </c>
      <c r="H169" s="28" t="n">
        <f aca="false">H163/J163</f>
        <v>0.689823321969255</v>
      </c>
      <c r="I169" s="28" t="n">
        <f aca="false">I163/J163</f>
        <v>0.310176678030745</v>
      </c>
      <c r="J169" s="29" t="n">
        <f aca="false">+H169+I169</f>
        <v>1</v>
      </c>
      <c r="K169" s="28" t="n">
        <f aca="false">K163/M163</f>
        <v>0.581086888478822</v>
      </c>
      <c r="L169" s="28" t="n">
        <f aca="false">L163/M163</f>
        <v>0.418913111521178</v>
      </c>
      <c r="M169" s="29" t="n">
        <f aca="false">+K169+L169</f>
        <v>1</v>
      </c>
    </row>
    <row r="170" customFormat="false" ht="15" hidden="false" customHeight="false" outlineLevel="0" collapsed="false">
      <c r="A170" s="19"/>
      <c r="B170" s="19"/>
      <c r="C170" s="46"/>
      <c r="D170" s="46" t="s">
        <v>103</v>
      </c>
      <c r="E170" s="28" t="n">
        <f aca="false">E164/G164</f>
        <v>0.0729430806480967</v>
      </c>
      <c r="F170" s="28" t="n">
        <f aca="false">F164/G164</f>
        <v>0.927056919351903</v>
      </c>
      <c r="G170" s="29" t="n">
        <f aca="false">+E170+F170</f>
        <v>1</v>
      </c>
      <c r="H170" s="28" t="n">
        <f aca="false">H164/J164</f>
        <v>0.0752167196618487</v>
      </c>
      <c r="I170" s="28" t="n">
        <f aca="false">I164/J164</f>
        <v>0.924783280338151</v>
      </c>
      <c r="J170" s="29" t="n">
        <f aca="false">+H170+I170</f>
        <v>1</v>
      </c>
      <c r="K170" s="28" t="n">
        <f aca="false">K164/M164</f>
        <v>0.0664200860801945</v>
      </c>
      <c r="L170" s="28" t="n">
        <f aca="false">L164/M164</f>
        <v>0.933579913919805</v>
      </c>
      <c r="M170" s="29" t="n">
        <f aca="false">+K170+L170</f>
        <v>1</v>
      </c>
    </row>
    <row r="171" customFormat="false" ht="15" hidden="false" customHeight="false" outlineLevel="0" collapsed="false">
      <c r="A171" s="19"/>
      <c r="B171" s="19"/>
      <c r="C171" s="46"/>
      <c r="D171" s="46" t="s">
        <v>104</v>
      </c>
      <c r="E171" s="28" t="n">
        <f aca="false">E165/G165</f>
        <v>0.157734149895323</v>
      </c>
      <c r="F171" s="28" t="n">
        <f aca="false">F165/G165</f>
        <v>0.842265850104677</v>
      </c>
      <c r="G171" s="29" t="n">
        <f aca="false">+E171+F171</f>
        <v>1</v>
      </c>
      <c r="H171" s="28" t="n">
        <f aca="false">H165/J165</f>
        <v>0.134744730743995</v>
      </c>
      <c r="I171" s="28" t="n">
        <f aca="false">I165/J165</f>
        <v>0.865255269256005</v>
      </c>
      <c r="J171" s="29" t="n">
        <f aca="false">+H171+I171</f>
        <v>1</v>
      </c>
      <c r="K171" s="28" t="n">
        <f aca="false">K165/M165</f>
        <v>0.0420004208076642</v>
      </c>
      <c r="L171" s="28" t="n">
        <f aca="false">L165/M165</f>
        <v>0.957999579192336</v>
      </c>
      <c r="M171" s="29" t="n">
        <f aca="false">+K171+L171</f>
        <v>1</v>
      </c>
    </row>
    <row r="172" customFormat="false" ht="15" hidden="false" customHeight="false" outlineLevel="0" collapsed="false">
      <c r="A172" s="19"/>
      <c r="B172" s="19"/>
      <c r="C172" s="46"/>
      <c r="D172" s="46" t="s">
        <v>105</v>
      </c>
      <c r="E172" s="28" t="n">
        <f aca="false">E166/G166</f>
        <v>0.328528259858292</v>
      </c>
      <c r="F172" s="28" t="n">
        <f aca="false">F166/G166</f>
        <v>0.671471740141708</v>
      </c>
      <c r="G172" s="29" t="n">
        <f aca="false">+E172+F172</f>
        <v>1</v>
      </c>
      <c r="H172" s="28" t="n">
        <f aca="false">H166/J166</f>
        <v>0.243255858454764</v>
      </c>
      <c r="I172" s="28" t="n">
        <f aca="false">I166/J166</f>
        <v>0.756744141545236</v>
      </c>
      <c r="J172" s="29" t="n">
        <f aca="false">+H172+I172</f>
        <v>1</v>
      </c>
      <c r="K172" s="28" t="n">
        <f aca="false">K166/M166</f>
        <v>0.156337038011069</v>
      </c>
      <c r="L172" s="28" t="n">
        <f aca="false">L166/M166</f>
        <v>0.843662961988931</v>
      </c>
      <c r="M172" s="29" t="n">
        <f aca="false">+K172+L172</f>
        <v>1</v>
      </c>
    </row>
    <row r="173" customFormat="false" ht="15" hidden="false" customHeight="false" outlineLevel="0" collapsed="false">
      <c r="A173" s="19"/>
      <c r="B173" s="19"/>
      <c r="C173" s="46"/>
      <c r="D173" s="46" t="s">
        <v>106</v>
      </c>
      <c r="E173" s="28" t="n">
        <f aca="false">E167/G167</f>
        <v>0.0423196792599585</v>
      </c>
      <c r="F173" s="28" t="n">
        <f aca="false">F167/G167</f>
        <v>0.957680320740041</v>
      </c>
      <c r="G173" s="29" t="n">
        <f aca="false">+E173+F173</f>
        <v>1</v>
      </c>
      <c r="H173" s="28" t="n">
        <f aca="false">H167/J167</f>
        <v>0.0393736832826295</v>
      </c>
      <c r="I173" s="28" t="n">
        <f aca="false">I167/J167</f>
        <v>0.960626316717371</v>
      </c>
      <c r="J173" s="29" t="n">
        <f aca="false">+H173+I173</f>
        <v>1</v>
      </c>
      <c r="K173" s="28" t="n">
        <f aca="false">K167/M167</f>
        <v>0.0703280019966954</v>
      </c>
      <c r="L173" s="28" t="n">
        <f aca="false">L167/M167</f>
        <v>0.929671998003305</v>
      </c>
      <c r="M173" s="29" t="n">
        <f aca="false">+K173+L173</f>
        <v>1</v>
      </c>
    </row>
    <row r="174" customFormat="false" ht="15" hidden="false" customHeight="false" outlineLevel="0" collapsed="false">
      <c r="A174" s="19"/>
      <c r="B174" s="19"/>
      <c r="C174" s="46"/>
      <c r="D174" s="46" t="s">
        <v>26</v>
      </c>
      <c r="E174" s="28" t="n">
        <f aca="false">E168/G168</f>
        <v>0.250058026655662</v>
      </c>
      <c r="F174" s="28" t="n">
        <f aca="false">F168/G168</f>
        <v>0.749941973344338</v>
      </c>
      <c r="G174" s="29" t="n">
        <f aca="false">+E174+F174</f>
        <v>1</v>
      </c>
      <c r="H174" s="28" t="n">
        <f aca="false">H168/J168</f>
        <v>0.214905291891272</v>
      </c>
      <c r="I174" s="28" t="n">
        <f aca="false">I168/J168</f>
        <v>0.785094708108728</v>
      </c>
      <c r="J174" s="29" t="n">
        <f aca="false">+H174+I174</f>
        <v>1</v>
      </c>
      <c r="K174" s="28" t="n">
        <f aca="false">K168/M168</f>
        <v>0.132759732424869</v>
      </c>
      <c r="L174" s="28" t="n">
        <f aca="false">L168/M168</f>
        <v>0.867240267575132</v>
      </c>
      <c r="M174" s="29" t="n">
        <f aca="false">+K174+L174</f>
        <v>1</v>
      </c>
    </row>
    <row r="175" customFormat="false" ht="15.75" hidden="false" customHeight="false" outlineLevel="0" collapsed="false">
      <c r="A175" s="19"/>
      <c r="B175" s="19"/>
      <c r="C175" s="30" t="s">
        <v>29</v>
      </c>
      <c r="H175" s="20"/>
    </row>
    <row r="176" customFormat="false" ht="15" hidden="false" customHeight="false" outlineLevel="0" collapsed="false">
      <c r="A176" s="19"/>
    </row>
    <row r="177" customFormat="false" ht="15" hidden="false" customHeight="false" outlineLevel="0" collapsed="false">
      <c r="A177" s="19"/>
    </row>
    <row r="178" customFormat="false" ht="15" hidden="false" customHeight="false" outlineLevel="0" collapsed="false">
      <c r="A178" s="19" t="n">
        <v>9</v>
      </c>
      <c r="B178" s="19" t="s">
        <v>15</v>
      </c>
    </row>
    <row r="179" customFormat="false" ht="15" hidden="false" customHeight="false" outlineLevel="0" collapsed="false">
      <c r="A179" s="19"/>
      <c r="B179" s="19"/>
      <c r="C179" s="19" t="n">
        <v>2010</v>
      </c>
    </row>
    <row r="180" customFormat="false" ht="15" hidden="false" customHeight="true" outlineLevel="0" collapsed="false">
      <c r="A180" s="19"/>
      <c r="B180" s="19"/>
      <c r="C180" s="23" t="s">
        <v>108</v>
      </c>
      <c r="D180" s="23"/>
      <c r="E180" s="23"/>
      <c r="F180" s="23"/>
      <c r="G180" s="23"/>
    </row>
    <row r="181" customFormat="false" ht="15" hidden="false" customHeight="true" outlineLevel="0" collapsed="false">
      <c r="A181" s="19"/>
      <c r="B181" s="19"/>
      <c r="C181" s="33" t="s">
        <v>101</v>
      </c>
      <c r="D181" s="33"/>
      <c r="E181" s="26" t="s">
        <v>24</v>
      </c>
      <c r="F181" s="26" t="s">
        <v>84</v>
      </c>
      <c r="G181" s="26" t="s">
        <v>26</v>
      </c>
    </row>
    <row r="182" customFormat="false" ht="15" hidden="false" customHeight="true" outlineLevel="0" collapsed="false">
      <c r="A182" s="19"/>
      <c r="B182" s="19"/>
      <c r="C182" s="46" t="s">
        <v>27</v>
      </c>
      <c r="D182" s="46" t="s">
        <v>102</v>
      </c>
      <c r="E182" s="27" t="n">
        <v>40981.2668933993</v>
      </c>
      <c r="F182" s="27" t="n">
        <v>65056.4045605768</v>
      </c>
      <c r="G182" s="27" t="n">
        <f aca="false">+E182+F182</f>
        <v>106037.671453976</v>
      </c>
    </row>
    <row r="183" customFormat="false" ht="15" hidden="false" customHeight="false" outlineLevel="0" collapsed="false">
      <c r="A183" s="19"/>
      <c r="B183" s="19"/>
      <c r="C183" s="46"/>
      <c r="D183" s="46" t="s">
        <v>103</v>
      </c>
      <c r="E183" s="27" t="n">
        <v>8497.95588322138</v>
      </c>
      <c r="F183" s="27" t="n">
        <v>52910.3886837084</v>
      </c>
      <c r="G183" s="27" t="n">
        <f aca="false">+E183+F183</f>
        <v>61408.3445669298</v>
      </c>
    </row>
    <row r="184" customFormat="false" ht="15" hidden="false" customHeight="false" outlineLevel="0" collapsed="false">
      <c r="A184" s="19"/>
      <c r="B184" s="19"/>
      <c r="C184" s="46"/>
      <c r="D184" s="46" t="s">
        <v>104</v>
      </c>
      <c r="E184" s="27" t="n">
        <v>260748.444866676</v>
      </c>
      <c r="F184" s="27" t="n">
        <v>302063.617023513</v>
      </c>
      <c r="G184" s="27" t="n">
        <f aca="false">+E184+F184</f>
        <v>562812.061890189</v>
      </c>
    </row>
    <row r="185" customFormat="false" ht="15" hidden="false" customHeight="false" outlineLevel="0" collapsed="false">
      <c r="A185" s="19"/>
      <c r="B185" s="19"/>
      <c r="C185" s="46"/>
      <c r="D185" s="46" t="s">
        <v>105</v>
      </c>
      <c r="E185" s="27" t="n">
        <v>141160.903245928</v>
      </c>
      <c r="F185" s="27" t="n">
        <v>335265.699497618</v>
      </c>
      <c r="G185" s="27" t="n">
        <f aca="false">+E185+F185</f>
        <v>476426.602743546</v>
      </c>
    </row>
    <row r="186" customFormat="false" ht="15" hidden="false" customHeight="false" outlineLevel="0" collapsed="false">
      <c r="A186" s="19"/>
      <c r="B186" s="19"/>
      <c r="C186" s="46"/>
      <c r="D186" s="46" t="s">
        <v>106</v>
      </c>
      <c r="E186" s="27" t="n">
        <v>18420.9288844136</v>
      </c>
      <c r="F186" s="27" t="n">
        <v>39533.2570209785</v>
      </c>
      <c r="G186" s="27" t="n">
        <f aca="false">+E186+F186</f>
        <v>57954.1859053921</v>
      </c>
    </row>
    <row r="187" customFormat="false" ht="15" hidden="false" customHeight="false" outlineLevel="0" collapsed="false">
      <c r="A187" s="19"/>
      <c r="B187" s="19"/>
      <c r="C187" s="46"/>
      <c r="D187" s="46" t="s">
        <v>26</v>
      </c>
      <c r="E187" s="27" t="n">
        <f aca="false">SUM(E182:E186)</f>
        <v>469809.499773639</v>
      </c>
      <c r="F187" s="27" t="n">
        <f aca="false">SUM(F182:F186)</f>
        <v>794829.366786394</v>
      </c>
      <c r="G187" s="27" t="n">
        <f aca="false">SUM(G182:G186)</f>
        <v>1264638.86656003</v>
      </c>
    </row>
    <row r="188" customFormat="false" ht="15" hidden="false" customHeight="true" outlineLevel="0" collapsed="false">
      <c r="A188" s="19"/>
      <c r="B188" s="19"/>
      <c r="C188" s="46" t="s">
        <v>28</v>
      </c>
      <c r="D188" s="46" t="s">
        <v>102</v>
      </c>
      <c r="E188" s="28" t="n">
        <f aca="false">E182/G182</f>
        <v>0.386478374444374</v>
      </c>
      <c r="F188" s="28" t="n">
        <f aca="false">F182/G182</f>
        <v>0.613521625555626</v>
      </c>
      <c r="G188" s="29" t="n">
        <f aca="false">+E188+F188</f>
        <v>1</v>
      </c>
    </row>
    <row r="189" customFormat="false" ht="15" hidden="false" customHeight="false" outlineLevel="0" collapsed="false">
      <c r="A189" s="19"/>
      <c r="B189" s="19"/>
      <c r="C189" s="46"/>
      <c r="D189" s="46" t="s">
        <v>103</v>
      </c>
      <c r="E189" s="28" t="n">
        <f aca="false">E183/G183</f>
        <v>0.138384383151045</v>
      </c>
      <c r="F189" s="28" t="n">
        <f aca="false">F183/G183</f>
        <v>0.861615616848955</v>
      </c>
      <c r="G189" s="29" t="n">
        <f aca="false">+E189+F189</f>
        <v>1</v>
      </c>
    </row>
    <row r="190" customFormat="false" ht="15" hidden="false" customHeight="false" outlineLevel="0" collapsed="false">
      <c r="A190" s="19"/>
      <c r="B190" s="19"/>
      <c r="C190" s="46"/>
      <c r="D190" s="46" t="s">
        <v>104</v>
      </c>
      <c r="E190" s="28" t="n">
        <f aca="false">E184/G184</f>
        <v>0.463295765181293</v>
      </c>
      <c r="F190" s="28" t="n">
        <f aca="false">F184/G184</f>
        <v>0.536704234818707</v>
      </c>
      <c r="G190" s="29" t="n">
        <f aca="false">+E190+F190</f>
        <v>1</v>
      </c>
    </row>
    <row r="191" customFormat="false" ht="15" hidden="false" customHeight="false" outlineLevel="0" collapsed="false">
      <c r="A191" s="19"/>
      <c r="B191" s="19"/>
      <c r="C191" s="46"/>
      <c r="D191" s="46" t="s">
        <v>105</v>
      </c>
      <c r="E191" s="28" t="n">
        <f aca="false">E185/G185</f>
        <v>0.296290976265894</v>
      </c>
      <c r="F191" s="28" t="n">
        <f aca="false">F185/G185</f>
        <v>0.703709023734106</v>
      </c>
      <c r="G191" s="29" t="n">
        <f aca="false">+E191+F191</f>
        <v>1</v>
      </c>
    </row>
    <row r="192" customFormat="false" ht="15" hidden="false" customHeight="false" outlineLevel="0" collapsed="false">
      <c r="A192" s="19"/>
      <c r="B192" s="19"/>
      <c r="C192" s="46"/>
      <c r="D192" s="46" t="s">
        <v>106</v>
      </c>
      <c r="E192" s="28" t="n">
        <f aca="false">E186/G186</f>
        <v>0.317853293884329</v>
      </c>
      <c r="F192" s="28" t="n">
        <f aca="false">F186/G186</f>
        <v>0.682146706115671</v>
      </c>
      <c r="G192" s="29" t="n">
        <f aca="false">+E192+F192</f>
        <v>1</v>
      </c>
    </row>
    <row r="193" customFormat="false" ht="15" hidden="false" customHeight="false" outlineLevel="0" collapsed="false">
      <c r="A193" s="19"/>
      <c r="B193" s="19"/>
      <c r="C193" s="46"/>
      <c r="D193" s="46" t="s">
        <v>26</v>
      </c>
      <c r="E193" s="28" t="n">
        <f aca="false">E187/G187</f>
        <v>0.371496964229461</v>
      </c>
      <c r="F193" s="28" t="n">
        <f aca="false">F187/G187</f>
        <v>0.628503035770539</v>
      </c>
      <c r="G193" s="29" t="n">
        <f aca="false">+E193+F193</f>
        <v>1</v>
      </c>
    </row>
    <row r="194" customFormat="false" ht="15.75" hidden="false" customHeight="false" outlineLevel="0" collapsed="false">
      <c r="A194" s="19"/>
      <c r="B194" s="19"/>
      <c r="C194" s="30" t="s">
        <v>29</v>
      </c>
      <c r="D194" s="70"/>
      <c r="E194" s="70"/>
      <c r="F194" s="70"/>
    </row>
    <row r="195" customFormat="false" ht="15.75" hidden="false" customHeight="false" outlineLevel="0" collapsed="false">
      <c r="A195" s="19"/>
      <c r="B195" s="19"/>
      <c r="C195" s="30"/>
      <c r="D195" s="70"/>
      <c r="E195" s="70"/>
      <c r="F195" s="70"/>
    </row>
    <row r="196" customFormat="false" ht="15" hidden="false" customHeight="false" outlineLevel="0" collapsed="false">
      <c r="A196" s="19"/>
    </row>
    <row r="197" customFormat="false" ht="15" hidden="false" customHeight="false" outlineLevel="0" collapsed="false">
      <c r="A197" s="19" t="n">
        <v>10</v>
      </c>
      <c r="B197" s="19" t="s">
        <v>86</v>
      </c>
      <c r="C197" s="41"/>
      <c r="D197" s="41"/>
      <c r="E197" s="41"/>
      <c r="F197" s="41"/>
      <c r="G197" s="41"/>
    </row>
    <row r="198" customFormat="false" ht="15" hidden="false" customHeight="false" outlineLevel="0" collapsed="false">
      <c r="A198" s="19"/>
      <c r="B198" s="19"/>
      <c r="C198" s="19" t="n">
        <v>2010</v>
      </c>
    </row>
    <row r="199" customFormat="false" ht="15" hidden="false" customHeight="true" outlineLevel="0" collapsed="false">
      <c r="C199" s="23" t="s">
        <v>66</v>
      </c>
      <c r="D199" s="23"/>
      <c r="E199" s="23"/>
      <c r="F199" s="23"/>
      <c r="G199" s="23"/>
    </row>
    <row r="200" customFormat="false" ht="15" hidden="false" customHeight="true" outlineLevel="0" collapsed="false">
      <c r="C200" s="33" t="s">
        <v>101</v>
      </c>
      <c r="D200" s="33"/>
      <c r="E200" s="26" t="s">
        <v>24</v>
      </c>
      <c r="F200" s="26" t="s">
        <v>84</v>
      </c>
      <c r="G200" s="26" t="s">
        <v>26</v>
      </c>
    </row>
    <row r="201" customFormat="false" ht="15" hidden="false" customHeight="true" outlineLevel="0" collapsed="false">
      <c r="C201" s="46" t="s">
        <v>27</v>
      </c>
      <c r="D201" s="46" t="s">
        <v>102</v>
      </c>
      <c r="E201" s="27" t="n">
        <v>87315.29</v>
      </c>
      <c r="F201" s="27" t="n">
        <v>18722.39</v>
      </c>
      <c r="G201" s="27" t="n">
        <f aca="false">+E201+F201</f>
        <v>106037.68</v>
      </c>
    </row>
    <row r="202" customFormat="false" ht="15" hidden="false" customHeight="false" outlineLevel="0" collapsed="false">
      <c r="C202" s="46"/>
      <c r="D202" s="46" t="s">
        <v>103</v>
      </c>
      <c r="E202" s="27" t="n">
        <v>30699.56</v>
      </c>
      <c r="F202" s="27" t="n">
        <v>30708.79</v>
      </c>
      <c r="G202" s="27" t="n">
        <f aca="false">+E202+F202</f>
        <v>61408.35</v>
      </c>
    </row>
    <row r="203" customFormat="false" ht="15" hidden="false" customHeight="false" outlineLevel="0" collapsed="false">
      <c r="C203" s="46"/>
      <c r="D203" s="46" t="s">
        <v>104</v>
      </c>
      <c r="E203" s="27" t="n">
        <v>371368</v>
      </c>
      <c r="F203" s="27" t="n">
        <v>191444.06</v>
      </c>
      <c r="G203" s="27" t="n">
        <f aca="false">+E203+F203</f>
        <v>562812.06</v>
      </c>
    </row>
    <row r="204" customFormat="false" ht="15" hidden="false" customHeight="false" outlineLevel="0" collapsed="false">
      <c r="C204" s="46"/>
      <c r="D204" s="46" t="s">
        <v>105</v>
      </c>
      <c r="E204" s="27" t="n">
        <v>383584.34</v>
      </c>
      <c r="F204" s="27" t="n">
        <v>92842.26</v>
      </c>
      <c r="G204" s="27" t="n">
        <f aca="false">+E204+F204</f>
        <v>476426.6</v>
      </c>
    </row>
    <row r="205" customFormat="false" ht="15" hidden="false" customHeight="false" outlineLevel="0" collapsed="false">
      <c r="C205" s="46"/>
      <c r="D205" s="46" t="s">
        <v>106</v>
      </c>
      <c r="E205" s="27" t="n">
        <v>50987.94</v>
      </c>
      <c r="F205" s="27" t="n">
        <v>6966.24</v>
      </c>
      <c r="G205" s="27" t="n">
        <f aca="false">+E205+F205</f>
        <v>57954.18</v>
      </c>
    </row>
    <row r="206" customFormat="false" ht="15" hidden="false" customHeight="false" outlineLevel="0" collapsed="false">
      <c r="C206" s="46"/>
      <c r="D206" s="46" t="s">
        <v>26</v>
      </c>
      <c r="E206" s="27" t="n">
        <f aca="false">SUM(E201:E205)</f>
        <v>923955.13</v>
      </c>
      <c r="F206" s="27" t="n">
        <f aca="false">SUM(F201:F205)</f>
        <v>340683.74</v>
      </c>
      <c r="G206" s="27" t="n">
        <f aca="false">SUM(G201:G205)</f>
        <v>1264638.87</v>
      </c>
    </row>
    <row r="207" customFormat="false" ht="15" hidden="false" customHeight="true" outlineLevel="0" collapsed="false">
      <c r="C207" s="46" t="s">
        <v>28</v>
      </c>
      <c r="D207" s="46" t="s">
        <v>102</v>
      </c>
      <c r="E207" s="28" t="n">
        <f aca="false">E201/G201</f>
        <v>0.823436442592859</v>
      </c>
      <c r="F207" s="28" t="n">
        <f aca="false">F201/G201</f>
        <v>0.176563557407141</v>
      </c>
      <c r="G207" s="29" t="n">
        <f aca="false">+E207+F207</f>
        <v>1</v>
      </c>
    </row>
    <row r="208" customFormat="false" ht="15" hidden="false" customHeight="false" outlineLevel="0" collapsed="false">
      <c r="C208" s="46"/>
      <c r="D208" s="46" t="s">
        <v>103</v>
      </c>
      <c r="E208" s="28" t="n">
        <f aca="false">E202/G202</f>
        <v>0.499924847353821</v>
      </c>
      <c r="F208" s="28" t="n">
        <f aca="false">F202/G202</f>
        <v>0.500075152646179</v>
      </c>
      <c r="G208" s="29" t="n">
        <f aca="false">+E208+F208</f>
        <v>1</v>
      </c>
    </row>
    <row r="209" customFormat="false" ht="15" hidden="false" customHeight="false" outlineLevel="0" collapsed="false">
      <c r="C209" s="46"/>
      <c r="D209" s="46" t="s">
        <v>104</v>
      </c>
      <c r="E209" s="28" t="n">
        <f aca="false">E203/G203</f>
        <v>0.659843714081038</v>
      </c>
      <c r="F209" s="28" t="n">
        <f aca="false">F203/G203</f>
        <v>0.340156285918962</v>
      </c>
      <c r="G209" s="29" t="n">
        <f aca="false">+E209+F209</f>
        <v>1</v>
      </c>
    </row>
    <row r="210" customFormat="false" ht="15" hidden="false" customHeight="false" outlineLevel="0" collapsed="false">
      <c r="C210" s="46"/>
      <c r="D210" s="46" t="s">
        <v>105</v>
      </c>
      <c r="E210" s="28" t="n">
        <f aca="false">E204/G204</f>
        <v>0.805127883287793</v>
      </c>
      <c r="F210" s="28" t="n">
        <f aca="false">F204/G204</f>
        <v>0.194872116712207</v>
      </c>
      <c r="G210" s="29" t="n">
        <f aca="false">+E210+F210</f>
        <v>1</v>
      </c>
    </row>
    <row r="211" customFormat="false" ht="15" hidden="false" customHeight="false" outlineLevel="0" collapsed="false">
      <c r="C211" s="46"/>
      <c r="D211" s="46" t="s">
        <v>106</v>
      </c>
      <c r="E211" s="28" t="n">
        <f aca="false">E205/G205</f>
        <v>0.879797453781591</v>
      </c>
      <c r="F211" s="28" t="n">
        <f aca="false">F205/G205</f>
        <v>0.120202546218409</v>
      </c>
      <c r="G211" s="29" t="n">
        <f aca="false">+E211+F211</f>
        <v>1</v>
      </c>
    </row>
    <row r="212" customFormat="false" ht="15" hidden="false" customHeight="false" outlineLevel="0" collapsed="false">
      <c r="C212" s="46"/>
      <c r="D212" s="46" t="s">
        <v>26</v>
      </c>
      <c r="E212" s="28" t="n">
        <f aca="false">E206/G206</f>
        <v>0.730607884921329</v>
      </c>
      <c r="F212" s="28" t="n">
        <f aca="false">F206/G206</f>
        <v>0.269392115078671</v>
      </c>
      <c r="G212" s="29" t="n">
        <f aca="false">+E212+F212</f>
        <v>1</v>
      </c>
    </row>
    <row r="213" customFormat="false" ht="15.75" hidden="false" customHeight="false" outlineLevel="0" collapsed="false">
      <c r="A213" s="19"/>
      <c r="B213" s="19"/>
      <c r="C213" s="30" t="s">
        <v>29</v>
      </c>
      <c r="D213" s="70"/>
      <c r="E213" s="70"/>
      <c r="F213" s="70"/>
    </row>
    <row r="214" customFormat="false" ht="15" hidden="false" customHeight="false" outlineLevel="0" collapsed="false">
      <c r="A214" s="19"/>
    </row>
    <row r="215" customFormat="false" ht="15" hidden="false" customHeight="false" outlineLevel="0" collapsed="false">
      <c r="A215" s="19"/>
    </row>
    <row r="216" customFormat="false" ht="15" hidden="false" customHeight="false" outlineLevel="0" collapsed="false">
      <c r="A216" s="19" t="n">
        <v>11</v>
      </c>
      <c r="B216" s="19" t="s">
        <v>87</v>
      </c>
    </row>
    <row r="217" customFormat="false" ht="15" hidden="false" customHeight="false" outlineLevel="0" collapsed="false">
      <c r="A217" s="19"/>
      <c r="B217" s="19"/>
      <c r="C217" s="19" t="n">
        <v>2010</v>
      </c>
    </row>
    <row r="218" customFormat="false" ht="15" hidden="false" customHeight="true" outlineLevel="0" collapsed="false">
      <c r="A218" s="19"/>
      <c r="B218" s="19"/>
      <c r="C218" s="23" t="s">
        <v>67</v>
      </c>
      <c r="D218" s="23"/>
      <c r="E218" s="23"/>
      <c r="F218" s="23"/>
      <c r="G218" s="23"/>
      <c r="H218" s="23"/>
      <c r="I218" s="23"/>
    </row>
    <row r="219" customFormat="false" ht="42.75" hidden="false" customHeight="true" outlineLevel="0" collapsed="false">
      <c r="A219" s="19"/>
      <c r="B219" s="19"/>
      <c r="C219" s="34" t="s">
        <v>107</v>
      </c>
      <c r="D219" s="34"/>
      <c r="E219" s="26" t="s">
        <v>88</v>
      </c>
      <c r="F219" s="26" t="s">
        <v>69</v>
      </c>
      <c r="G219" s="26" t="s">
        <v>70</v>
      </c>
      <c r="H219" s="26" t="s">
        <v>71</v>
      </c>
      <c r="I219" s="23" t="s">
        <v>26</v>
      </c>
    </row>
    <row r="220" customFormat="false" ht="15" hidden="false" customHeight="true" outlineLevel="0" collapsed="false">
      <c r="A220" s="19"/>
      <c r="B220" s="19"/>
      <c r="C220" s="46" t="s">
        <v>27</v>
      </c>
      <c r="D220" s="46" t="s">
        <v>102</v>
      </c>
      <c r="E220" s="27" t="n">
        <v>3458.11962472297</v>
      </c>
      <c r="F220" s="27" t="n">
        <v>6204.8798881452</v>
      </c>
      <c r="G220" s="27" t="n">
        <v>33970.5820739116</v>
      </c>
      <c r="H220" s="27" t="n">
        <v>62404.0898671963</v>
      </c>
      <c r="I220" s="27" t="n">
        <f aca="false">SUM(E220:H220)</f>
        <v>106037.671453976</v>
      </c>
    </row>
    <row r="221" customFormat="false" ht="15" hidden="false" customHeight="false" outlineLevel="0" collapsed="false">
      <c r="A221" s="19"/>
      <c r="B221" s="19"/>
      <c r="C221" s="46"/>
      <c r="D221" s="46" t="s">
        <v>103</v>
      </c>
      <c r="E221" s="27" t="n">
        <v>752.662189123106</v>
      </c>
      <c r="F221" s="27" t="n">
        <v>8475.86629502627</v>
      </c>
      <c r="G221" s="27" t="n">
        <v>32324.9642027846</v>
      </c>
      <c r="H221" s="27" t="n">
        <v>19854.8518799956</v>
      </c>
      <c r="I221" s="27" t="n">
        <f aca="false">SUM(E221:H221)</f>
        <v>61408.3445669296</v>
      </c>
    </row>
    <row r="222" customFormat="false" ht="15" hidden="false" customHeight="false" outlineLevel="0" collapsed="false">
      <c r="A222" s="19"/>
      <c r="B222" s="19"/>
      <c r="C222" s="46"/>
      <c r="D222" s="46" t="s">
        <v>104</v>
      </c>
      <c r="E222" s="27" t="n">
        <v>34770.7288303008</v>
      </c>
      <c r="F222" s="27" t="n">
        <v>102541.181408548</v>
      </c>
      <c r="G222" s="27" t="n">
        <v>263805.322682002</v>
      </c>
      <c r="H222" s="27" t="n">
        <v>161694.828969339</v>
      </c>
      <c r="I222" s="27" t="n">
        <f aca="false">SUM(E222:H222)</f>
        <v>562812.06189019</v>
      </c>
    </row>
    <row r="223" customFormat="false" ht="15" hidden="false" customHeight="false" outlineLevel="0" collapsed="false">
      <c r="A223" s="19"/>
      <c r="B223" s="19"/>
      <c r="C223" s="46"/>
      <c r="D223" s="46" t="s">
        <v>105</v>
      </c>
      <c r="E223" s="27" t="n">
        <v>9831.64185932003</v>
      </c>
      <c r="F223" s="27" t="n">
        <v>176670.582246556</v>
      </c>
      <c r="G223" s="27" t="n">
        <v>242999.266763378</v>
      </c>
      <c r="H223" s="27" t="n">
        <v>46925.111874292</v>
      </c>
      <c r="I223" s="27" t="n">
        <f aca="false">SUM(E223:H223)</f>
        <v>476426.602743545</v>
      </c>
    </row>
    <row r="224" customFormat="false" ht="15" hidden="false" customHeight="false" outlineLevel="0" collapsed="false">
      <c r="A224" s="19"/>
      <c r="B224" s="19"/>
      <c r="C224" s="46"/>
      <c r="D224" s="46" t="s">
        <v>106</v>
      </c>
      <c r="E224" s="27" t="n">
        <v>1407.51697870232</v>
      </c>
      <c r="F224" s="27" t="n">
        <v>17876.2554362478</v>
      </c>
      <c r="G224" s="27" t="n">
        <v>25460.5326051462</v>
      </c>
      <c r="H224" s="27" t="n">
        <v>13209.8808852958</v>
      </c>
      <c r="I224" s="27" t="n">
        <f aca="false">SUM(E224:H224)</f>
        <v>57954.1859053921</v>
      </c>
    </row>
    <row r="225" customFormat="false" ht="15" hidden="false" customHeight="false" outlineLevel="0" collapsed="false">
      <c r="A225" s="19"/>
      <c r="B225" s="19"/>
      <c r="C225" s="46"/>
      <c r="D225" s="46" t="s">
        <v>26</v>
      </c>
      <c r="E225" s="27" t="n">
        <f aca="false">SUM(E220:E224)</f>
        <v>50220.6694821692</v>
      </c>
      <c r="F225" s="27" t="n">
        <f aca="false">SUM(F220:F224)</f>
        <v>311768.765274523</v>
      </c>
      <c r="G225" s="27" t="n">
        <f aca="false">SUM(G220:G224)</f>
        <v>598560.668327222</v>
      </c>
      <c r="H225" s="27" t="n">
        <f aca="false">SUM(H220:H224)</f>
        <v>304088.763476118</v>
      </c>
      <c r="I225" s="27" t="n">
        <f aca="false">SUM(I220:I224)</f>
        <v>1264638.86656003</v>
      </c>
    </row>
    <row r="226" customFormat="false" ht="15" hidden="false" customHeight="true" outlineLevel="0" collapsed="false">
      <c r="A226" s="19"/>
      <c r="B226" s="19"/>
      <c r="C226" s="46" t="s">
        <v>28</v>
      </c>
      <c r="D226" s="46" t="s">
        <v>102</v>
      </c>
      <c r="E226" s="71" t="n">
        <f aca="false">E220/I220</f>
        <v>0.0326121799668518</v>
      </c>
      <c r="F226" s="71" t="n">
        <f aca="false">F220/I220</f>
        <v>0.0585158067228808</v>
      </c>
      <c r="G226" s="71" t="n">
        <f aca="false">G220/I220</f>
        <v>0.320363335106392</v>
      </c>
      <c r="H226" s="71" t="n">
        <f aca="false">H220/I220</f>
        <v>0.588508678203876</v>
      </c>
      <c r="I226" s="72" t="n">
        <f aca="false">SUM(E226:H226)</f>
        <v>1</v>
      </c>
    </row>
    <row r="227" customFormat="false" ht="15" hidden="false" customHeight="false" outlineLevel="0" collapsed="false">
      <c r="A227" s="19"/>
      <c r="B227" s="19"/>
      <c r="C227" s="46"/>
      <c r="D227" s="46" t="s">
        <v>103</v>
      </c>
      <c r="E227" s="71" t="n">
        <f aca="false">E221/I221</f>
        <v>0.0122566760988447</v>
      </c>
      <c r="F227" s="71" t="n">
        <f aca="false">F221/I221</f>
        <v>0.13802466675825</v>
      </c>
      <c r="G227" s="71" t="n">
        <f aca="false">G221/I221</f>
        <v>0.526393675497201</v>
      </c>
      <c r="H227" s="71" t="n">
        <f aca="false">H221/I221</f>
        <v>0.323324981645705</v>
      </c>
      <c r="I227" s="72" t="n">
        <f aca="false">SUM(E227:H227)</f>
        <v>1</v>
      </c>
    </row>
    <row r="228" customFormat="false" ht="15" hidden="false" customHeight="false" outlineLevel="0" collapsed="false">
      <c r="A228" s="19"/>
      <c r="B228" s="19"/>
      <c r="C228" s="46"/>
      <c r="D228" s="46" t="s">
        <v>104</v>
      </c>
      <c r="E228" s="71" t="n">
        <f aca="false">E222/I222</f>
        <v>0.0617803547307145</v>
      </c>
      <c r="F228" s="71" t="n">
        <f aca="false">F222/I222</f>
        <v>0.18219435643253</v>
      </c>
      <c r="G228" s="71" t="n">
        <f aca="false">G222/I222</f>
        <v>0.468727201396535</v>
      </c>
      <c r="H228" s="71" t="n">
        <f aca="false">H222/I222</f>
        <v>0.287298087440221</v>
      </c>
      <c r="I228" s="72" t="n">
        <f aca="false">SUM(E228:H228)</f>
        <v>1</v>
      </c>
    </row>
    <row r="229" customFormat="false" ht="15" hidden="false" customHeight="false" outlineLevel="0" collapsed="false">
      <c r="A229" s="19"/>
      <c r="B229" s="19"/>
      <c r="C229" s="46"/>
      <c r="D229" s="46" t="s">
        <v>105</v>
      </c>
      <c r="E229" s="71" t="n">
        <f aca="false">E223/I223</f>
        <v>0.0206362151120522</v>
      </c>
      <c r="F229" s="71" t="n">
        <f aca="false">F223/I223</f>
        <v>0.370824343622254</v>
      </c>
      <c r="G229" s="71" t="n">
        <f aca="false">G223/I223</f>
        <v>0.510045546080015</v>
      </c>
      <c r="H229" s="71" t="n">
        <f aca="false">H223/I223</f>
        <v>0.0984938951856792</v>
      </c>
      <c r="I229" s="72" t="n">
        <f aca="false">SUM(E229:H229)</f>
        <v>1</v>
      </c>
    </row>
    <row r="230" customFormat="false" ht="15" hidden="false" customHeight="false" outlineLevel="0" collapsed="false">
      <c r="A230" s="19"/>
      <c r="B230" s="19"/>
      <c r="C230" s="46"/>
      <c r="D230" s="46" t="s">
        <v>106</v>
      </c>
      <c r="E230" s="71" t="n">
        <f aca="false">E224/I224</f>
        <v>0.0242867181500924</v>
      </c>
      <c r="F230" s="71" t="n">
        <f aca="false">F224/I224</f>
        <v>0.308454948628388</v>
      </c>
      <c r="G230" s="71" t="n">
        <f aca="false">G224/I224</f>
        <v>0.43932171951668</v>
      </c>
      <c r="H230" s="71" t="n">
        <f aca="false">H224/I224</f>
        <v>0.22793661370484</v>
      </c>
      <c r="I230" s="72" t="n">
        <f aca="false">SUM(E230:H230)</f>
        <v>1</v>
      </c>
    </row>
    <row r="231" customFormat="false" ht="15" hidden="false" customHeight="false" outlineLevel="0" collapsed="false">
      <c r="A231" s="19"/>
      <c r="B231" s="19"/>
      <c r="C231" s="46"/>
      <c r="D231" s="46" t="s">
        <v>26</v>
      </c>
      <c r="E231" s="71" t="n">
        <f aca="false">E225/I225</f>
        <v>0.0397114708476226</v>
      </c>
      <c r="F231" s="71" t="n">
        <f aca="false">F225/I225</f>
        <v>0.246527900982967</v>
      </c>
      <c r="G231" s="71" t="n">
        <f aca="false">G225/I225</f>
        <v>0.47330560854529</v>
      </c>
      <c r="H231" s="71" t="n">
        <f aca="false">H225/I225</f>
        <v>0.240455019624121</v>
      </c>
      <c r="I231" s="72" t="n">
        <f aca="false">SUM(E231:H231)</f>
        <v>1</v>
      </c>
    </row>
    <row r="232" customFormat="false" ht="15.75" hidden="false" customHeight="false" outlineLevel="0" collapsed="false">
      <c r="A232" s="19"/>
      <c r="B232" s="19"/>
      <c r="C232" s="30" t="s">
        <v>29</v>
      </c>
    </row>
    <row r="233" customFormat="false" ht="15" hidden="false" customHeight="false" outlineLevel="0" collapsed="false">
      <c r="A233" s="19"/>
    </row>
    <row r="234" customFormat="false" ht="15" hidden="false" customHeight="false" outlineLevel="0" collapsed="false">
      <c r="A234" s="19"/>
    </row>
    <row r="235" s="41" customFormat="true" ht="14.25" hidden="false" customHeight="false" outlineLevel="0" collapsed="false">
      <c r="A235" s="19" t="n">
        <v>12</v>
      </c>
      <c r="B235" s="19" t="s">
        <v>89</v>
      </c>
      <c r="H235" s="45"/>
    </row>
    <row r="236" customFormat="false" ht="15" hidden="false" customHeight="false" outlineLevel="0" collapsed="false">
      <c r="A236" s="19"/>
      <c r="B236" s="19"/>
      <c r="C236" s="19" t="n">
        <v>2010</v>
      </c>
    </row>
    <row r="237" customFormat="false" ht="15" hidden="false" customHeight="true" outlineLevel="0" collapsed="false">
      <c r="C237" s="23" t="s">
        <v>72</v>
      </c>
      <c r="D237" s="23"/>
      <c r="E237" s="23"/>
      <c r="F237" s="23"/>
      <c r="G237" s="23"/>
    </row>
    <row r="238" customFormat="false" ht="15" hidden="false" customHeight="true" outlineLevel="0" collapsed="false">
      <c r="C238" s="33" t="s">
        <v>101</v>
      </c>
      <c r="D238" s="33"/>
      <c r="E238" s="26" t="s">
        <v>24</v>
      </c>
      <c r="F238" s="26" t="s">
        <v>84</v>
      </c>
      <c r="G238" s="26" t="s">
        <v>26</v>
      </c>
    </row>
    <row r="239" customFormat="false" ht="15" hidden="false" customHeight="true" outlineLevel="0" collapsed="false">
      <c r="C239" s="46" t="s">
        <v>27</v>
      </c>
      <c r="D239" s="46" t="s">
        <v>102</v>
      </c>
      <c r="E239" s="27" t="n">
        <v>94466.97</v>
      </c>
      <c r="F239" s="27" t="n">
        <v>11570.7</v>
      </c>
      <c r="G239" s="27" t="n">
        <f aca="false">+E239+F239</f>
        <v>106037.67</v>
      </c>
    </row>
    <row r="240" customFormat="false" ht="15" hidden="false" customHeight="false" outlineLevel="0" collapsed="false">
      <c r="C240" s="46"/>
      <c r="D240" s="46" t="s">
        <v>103</v>
      </c>
      <c r="E240" s="27" t="n">
        <v>59141.54</v>
      </c>
      <c r="F240" s="27" t="n">
        <v>2266.81</v>
      </c>
      <c r="G240" s="27" t="n">
        <f aca="false">+E240+F240</f>
        <v>61408.35</v>
      </c>
    </row>
    <row r="241" customFormat="false" ht="15" hidden="false" customHeight="false" outlineLevel="0" collapsed="false">
      <c r="C241" s="46"/>
      <c r="D241" s="46" t="s">
        <v>104</v>
      </c>
      <c r="E241" s="27" t="n">
        <v>531182.22</v>
      </c>
      <c r="F241" s="27" t="n">
        <v>31629.84</v>
      </c>
      <c r="G241" s="27" t="n">
        <f aca="false">+E241+F241</f>
        <v>562812.06</v>
      </c>
    </row>
    <row r="242" customFormat="false" ht="15" hidden="false" customHeight="false" outlineLevel="0" collapsed="false">
      <c r="C242" s="46"/>
      <c r="D242" s="46" t="s">
        <v>105</v>
      </c>
      <c r="E242" s="27" t="n">
        <v>445692.51</v>
      </c>
      <c r="F242" s="27" t="n">
        <v>30734.1</v>
      </c>
      <c r="G242" s="27" t="n">
        <f aca="false">+E242+F242</f>
        <v>476426.61</v>
      </c>
    </row>
    <row r="243" customFormat="false" ht="15" hidden="false" customHeight="false" outlineLevel="0" collapsed="false">
      <c r="C243" s="46"/>
      <c r="D243" s="46" t="s">
        <v>106</v>
      </c>
      <c r="E243" s="27" t="n">
        <v>56465.99</v>
      </c>
      <c r="F243" s="27" t="n">
        <v>1488.2</v>
      </c>
      <c r="G243" s="27" t="n">
        <f aca="false">+E243+F243</f>
        <v>57954.19</v>
      </c>
    </row>
    <row r="244" customFormat="false" ht="15" hidden="false" customHeight="false" outlineLevel="0" collapsed="false">
      <c r="C244" s="46"/>
      <c r="D244" s="46" t="s">
        <v>26</v>
      </c>
      <c r="E244" s="27" t="n">
        <f aca="false">SUM(E239:E243)</f>
        <v>1186949.23</v>
      </c>
      <c r="F244" s="27" t="n">
        <f aca="false">SUM(F239:F243)</f>
        <v>77689.65</v>
      </c>
      <c r="G244" s="27" t="n">
        <f aca="false">E244+F244</f>
        <v>1264638.88</v>
      </c>
    </row>
    <row r="245" customFormat="false" ht="15" hidden="false" customHeight="true" outlineLevel="0" collapsed="false">
      <c r="C245" s="46" t="s">
        <v>28</v>
      </c>
      <c r="D245" s="46" t="s">
        <v>102</v>
      </c>
      <c r="E245" s="28" t="n">
        <f aca="false">E239/G239</f>
        <v>0.890881231170017</v>
      </c>
      <c r="F245" s="28" t="n">
        <f aca="false">F239/G239</f>
        <v>0.109118768829983</v>
      </c>
      <c r="G245" s="29" t="n">
        <f aca="false">+E245+F245</f>
        <v>1</v>
      </c>
    </row>
    <row r="246" customFormat="false" ht="15" hidden="false" customHeight="false" outlineLevel="0" collapsed="false">
      <c r="C246" s="46"/>
      <c r="D246" s="46" t="s">
        <v>103</v>
      </c>
      <c r="E246" s="28" t="n">
        <f aca="false">E240/G240</f>
        <v>0.963086290382334</v>
      </c>
      <c r="F246" s="28" t="n">
        <f aca="false">F240/G240</f>
        <v>0.036913709617666</v>
      </c>
      <c r="G246" s="29" t="n">
        <f aca="false">+E246+F246</f>
        <v>1</v>
      </c>
    </row>
    <row r="247" customFormat="false" ht="15" hidden="false" customHeight="false" outlineLevel="0" collapsed="false">
      <c r="C247" s="46"/>
      <c r="D247" s="46" t="s">
        <v>104</v>
      </c>
      <c r="E247" s="28" t="n">
        <f aca="false">E241/G241</f>
        <v>0.94380035139972</v>
      </c>
      <c r="F247" s="28" t="n">
        <f aca="false">F241/G241</f>
        <v>0.0561996486002805</v>
      </c>
      <c r="G247" s="29" t="n">
        <f aca="false">+E247+F247</f>
        <v>1</v>
      </c>
    </row>
    <row r="248" customFormat="false" ht="15" hidden="false" customHeight="false" outlineLevel="0" collapsed="false">
      <c r="C248" s="46"/>
      <c r="D248" s="46" t="s">
        <v>105</v>
      </c>
      <c r="E248" s="28" t="n">
        <f aca="false">E242/G242</f>
        <v>0.935490379095324</v>
      </c>
      <c r="F248" s="28" t="n">
        <f aca="false">F242/G242</f>
        <v>0.0645096209046762</v>
      </c>
      <c r="G248" s="29" t="n">
        <f aca="false">+E248+F248</f>
        <v>1</v>
      </c>
    </row>
    <row r="249" customFormat="false" ht="15" hidden="false" customHeight="false" outlineLevel="0" collapsed="false">
      <c r="C249" s="46"/>
      <c r="D249" s="46" t="s">
        <v>106</v>
      </c>
      <c r="E249" s="28" t="n">
        <f aca="false">E243/G243</f>
        <v>0.974321097404692</v>
      </c>
      <c r="F249" s="28" t="n">
        <f aca="false">F243/G243</f>
        <v>0.0256789025953085</v>
      </c>
      <c r="G249" s="29" t="n">
        <f aca="false">+E249+F249</f>
        <v>1</v>
      </c>
    </row>
    <row r="250" customFormat="false" ht="15" hidden="false" customHeight="false" outlineLevel="0" collapsed="false">
      <c r="C250" s="46"/>
      <c r="D250" s="46" t="s">
        <v>26</v>
      </c>
      <c r="E250" s="28" t="n">
        <f aca="false">E244/G244</f>
        <v>0.93856771982212</v>
      </c>
      <c r="F250" s="28" t="n">
        <f aca="false">F244/G244</f>
        <v>0.0614322801778797</v>
      </c>
      <c r="G250" s="29" t="n">
        <f aca="false">+E250+F250</f>
        <v>1</v>
      </c>
    </row>
    <row r="251" customFormat="false" ht="15.75" hidden="false" customHeight="false" outlineLevel="0" collapsed="false">
      <c r="C251" s="30" t="s">
        <v>29</v>
      </c>
      <c r="D251" s="70"/>
      <c r="E251" s="70"/>
      <c r="F251" s="70"/>
    </row>
    <row r="252" customFormat="false" ht="15" hidden="false" customHeight="false" outlineLevel="0" collapsed="false">
      <c r="A252" s="19"/>
    </row>
    <row r="253" customFormat="false" ht="15" hidden="false" customHeight="false" outlineLevel="0" collapsed="false">
      <c r="A253" s="19"/>
    </row>
    <row r="254" s="41" customFormat="true" ht="14.25" hidden="false" customHeight="false" outlineLevel="0" collapsed="false">
      <c r="A254" s="19" t="n">
        <v>13</v>
      </c>
      <c r="B254" s="19" t="s">
        <v>98</v>
      </c>
      <c r="H254" s="45"/>
    </row>
    <row r="255" customFormat="false" ht="15" hidden="false" customHeight="false" outlineLevel="0" collapsed="false">
      <c r="A255" s="19"/>
      <c r="B255" s="19"/>
      <c r="C255" s="19" t="n">
        <v>2010</v>
      </c>
    </row>
    <row r="256" customFormat="false" ht="15" hidden="false" customHeight="true" outlineLevel="0" collapsed="false">
      <c r="C256" s="23" t="s">
        <v>73</v>
      </c>
      <c r="D256" s="23"/>
      <c r="E256" s="23"/>
      <c r="F256" s="23"/>
      <c r="G256" s="23"/>
    </row>
    <row r="257" customFormat="false" ht="15" hidden="false" customHeight="true" outlineLevel="0" collapsed="false">
      <c r="C257" s="33" t="s">
        <v>101</v>
      </c>
      <c r="D257" s="33"/>
      <c r="E257" s="26" t="s">
        <v>24</v>
      </c>
      <c r="F257" s="26" t="s">
        <v>84</v>
      </c>
      <c r="G257" s="26" t="s">
        <v>26</v>
      </c>
    </row>
    <row r="258" customFormat="false" ht="15" hidden="false" customHeight="true" outlineLevel="0" collapsed="false">
      <c r="C258" s="46" t="s">
        <v>27</v>
      </c>
      <c r="D258" s="46" t="s">
        <v>102</v>
      </c>
      <c r="E258" s="27" t="n">
        <v>85701.89</v>
      </c>
      <c r="F258" s="27" t="n">
        <v>20335.79</v>
      </c>
      <c r="G258" s="27" t="n">
        <f aca="false">+E258+F258</f>
        <v>106037.68</v>
      </c>
    </row>
    <row r="259" customFormat="false" ht="15" hidden="false" customHeight="false" outlineLevel="0" collapsed="false">
      <c r="C259" s="46"/>
      <c r="D259" s="46" t="s">
        <v>103</v>
      </c>
      <c r="E259" s="27" t="n">
        <v>58538.35</v>
      </c>
      <c r="F259" s="27" t="n">
        <v>2869.99</v>
      </c>
      <c r="G259" s="27" t="n">
        <f aca="false">+E259+F259</f>
        <v>61408.34</v>
      </c>
    </row>
    <row r="260" customFormat="false" ht="15" hidden="false" customHeight="false" outlineLevel="0" collapsed="false">
      <c r="C260" s="46"/>
      <c r="D260" s="46" t="s">
        <v>104</v>
      </c>
      <c r="E260" s="27" t="n">
        <v>508073.13</v>
      </c>
      <c r="F260" s="27" t="n">
        <v>54738.93</v>
      </c>
      <c r="G260" s="27" t="n">
        <f aca="false">+E260+F260</f>
        <v>562812.06</v>
      </c>
    </row>
    <row r="261" customFormat="false" ht="15" hidden="false" customHeight="false" outlineLevel="0" collapsed="false">
      <c r="C261" s="46"/>
      <c r="D261" s="46" t="s">
        <v>105</v>
      </c>
      <c r="E261" s="27" t="n">
        <v>447018.99</v>
      </c>
      <c r="F261" s="27" t="n">
        <v>29407.61</v>
      </c>
      <c r="G261" s="27" t="n">
        <f aca="false">+E261+F261</f>
        <v>476426.6</v>
      </c>
    </row>
    <row r="262" customFormat="false" ht="15" hidden="false" customHeight="false" outlineLevel="0" collapsed="false">
      <c r="C262" s="46"/>
      <c r="D262" s="46" t="s">
        <v>106</v>
      </c>
      <c r="E262" s="27" t="n">
        <v>56177.3</v>
      </c>
      <c r="F262" s="27" t="n">
        <v>1776.89</v>
      </c>
      <c r="G262" s="27" t="n">
        <f aca="false">+E262+F262</f>
        <v>57954.19</v>
      </c>
    </row>
    <row r="263" customFormat="false" ht="15" hidden="false" customHeight="false" outlineLevel="0" collapsed="false">
      <c r="C263" s="46"/>
      <c r="D263" s="46" t="s">
        <v>26</v>
      </c>
      <c r="E263" s="27" t="n">
        <f aca="false">SUM(E258:E262)</f>
        <v>1155509.66</v>
      </c>
      <c r="F263" s="27" t="n">
        <f aca="false">SUM(F258:F262)</f>
        <v>109129.21</v>
      </c>
      <c r="G263" s="27" t="n">
        <f aca="false">E263+F263</f>
        <v>1264638.87</v>
      </c>
    </row>
    <row r="264" customFormat="false" ht="15" hidden="false" customHeight="true" outlineLevel="0" collapsed="false">
      <c r="C264" s="46" t="s">
        <v>28</v>
      </c>
      <c r="D264" s="46" t="s">
        <v>102</v>
      </c>
      <c r="E264" s="28" t="n">
        <f aca="false">E258/G258</f>
        <v>0.808221096500791</v>
      </c>
      <c r="F264" s="28" t="n">
        <f aca="false">F258/G258</f>
        <v>0.191778903499209</v>
      </c>
      <c r="G264" s="29" t="n">
        <f aca="false">+E264+F264</f>
        <v>1</v>
      </c>
    </row>
    <row r="265" customFormat="false" ht="15" hidden="false" customHeight="false" outlineLevel="0" collapsed="false">
      <c r="C265" s="46"/>
      <c r="D265" s="46" t="s">
        <v>103</v>
      </c>
      <c r="E265" s="28" t="n">
        <f aca="false">E259/G259</f>
        <v>0.953263840058207</v>
      </c>
      <c r="F265" s="28" t="n">
        <f aca="false">F259/G259</f>
        <v>0.0467361599417929</v>
      </c>
      <c r="G265" s="29" t="n">
        <f aca="false">+E265+F265</f>
        <v>1</v>
      </c>
    </row>
    <row r="266" customFormat="false" ht="15" hidden="false" customHeight="false" outlineLevel="0" collapsed="false">
      <c r="C266" s="46"/>
      <c r="D266" s="46" t="s">
        <v>104</v>
      </c>
      <c r="E266" s="28" t="n">
        <f aca="false">E260/G260</f>
        <v>0.902740303752553</v>
      </c>
      <c r="F266" s="28" t="n">
        <f aca="false">F260/G260</f>
        <v>0.0972596962474471</v>
      </c>
      <c r="G266" s="29" t="n">
        <f aca="false">+E266+F266</f>
        <v>1</v>
      </c>
    </row>
    <row r="267" customFormat="false" ht="15" hidden="false" customHeight="false" outlineLevel="0" collapsed="false">
      <c r="C267" s="46"/>
      <c r="D267" s="46" t="s">
        <v>105</v>
      </c>
      <c r="E267" s="28" t="n">
        <f aca="false">E261/G261</f>
        <v>0.93827462614388</v>
      </c>
      <c r="F267" s="28" t="n">
        <f aca="false">F261/G261</f>
        <v>0.0617253738561197</v>
      </c>
      <c r="G267" s="29" t="n">
        <f aca="false">+E267+F267</f>
        <v>1</v>
      </c>
    </row>
    <row r="268" customFormat="false" ht="15" hidden="false" customHeight="false" outlineLevel="0" collapsed="false">
      <c r="C268" s="46"/>
      <c r="D268" s="46" t="s">
        <v>106</v>
      </c>
      <c r="E268" s="28" t="n">
        <f aca="false">E262/G262</f>
        <v>0.969339749205364</v>
      </c>
      <c r="F268" s="28" t="n">
        <f aca="false">F262/G262</f>
        <v>0.0306602507946362</v>
      </c>
      <c r="G268" s="29" t="n">
        <f aca="false">+E268+F268</f>
        <v>1</v>
      </c>
    </row>
    <row r="269" customFormat="false" ht="15" hidden="false" customHeight="false" outlineLevel="0" collapsed="false">
      <c r="C269" s="46"/>
      <c r="D269" s="46" t="s">
        <v>26</v>
      </c>
      <c r="E269" s="28" t="n">
        <f aca="false">E263/G263</f>
        <v>0.913707215088209</v>
      </c>
      <c r="F269" s="28" t="n">
        <f aca="false">F263/G263</f>
        <v>0.0862927849117907</v>
      </c>
      <c r="G269" s="29" t="n">
        <f aca="false">+E269+F269</f>
        <v>1</v>
      </c>
    </row>
    <row r="270" customFormat="false" ht="15.75" hidden="false" customHeight="false" outlineLevel="0" collapsed="false">
      <c r="C270" s="30" t="s">
        <v>29</v>
      </c>
      <c r="D270" s="70"/>
      <c r="E270" s="70"/>
      <c r="F270" s="70"/>
    </row>
    <row r="271" customFormat="false" ht="15.75" hidden="false" customHeight="false" outlineLevel="0" collapsed="false">
      <c r="A271" s="19"/>
      <c r="B271" s="19"/>
      <c r="C271" s="30"/>
      <c r="D271" s="70"/>
      <c r="E271" s="70"/>
      <c r="F271" s="70"/>
    </row>
    <row r="272" customFormat="false" ht="15" hidden="false" customHeight="false" outlineLevel="0" collapsed="false">
      <c r="A272" s="19"/>
    </row>
    <row r="273" customFormat="false" ht="15" hidden="false" customHeight="false" outlineLevel="0" collapsed="false">
      <c r="A273" s="19" t="n">
        <v>14</v>
      </c>
      <c r="B273" s="19" t="s">
        <v>20</v>
      </c>
      <c r="C273" s="41"/>
      <c r="D273" s="41"/>
      <c r="E273" s="41"/>
      <c r="F273" s="41"/>
      <c r="G273" s="41"/>
    </row>
    <row r="274" customFormat="false" ht="15" hidden="false" customHeight="false" outlineLevel="0" collapsed="false">
      <c r="A274" s="19"/>
      <c r="B274" s="19"/>
      <c r="C274" s="19" t="n">
        <v>2010</v>
      </c>
    </row>
    <row r="275" customFormat="false" ht="15" hidden="false" customHeight="true" outlineLevel="0" collapsed="false">
      <c r="C275" s="23" t="s">
        <v>99</v>
      </c>
      <c r="D275" s="23"/>
      <c r="E275" s="23"/>
      <c r="F275" s="23"/>
      <c r="G275" s="23"/>
    </row>
    <row r="276" customFormat="false" ht="15" hidden="false" customHeight="true" outlineLevel="0" collapsed="false">
      <c r="C276" s="33" t="s">
        <v>101</v>
      </c>
      <c r="D276" s="33"/>
      <c r="E276" s="26" t="s">
        <v>24</v>
      </c>
      <c r="F276" s="26" t="s">
        <v>84</v>
      </c>
      <c r="G276" s="26" t="s">
        <v>26</v>
      </c>
    </row>
    <row r="277" customFormat="false" ht="15" hidden="false" customHeight="true" outlineLevel="0" collapsed="false">
      <c r="C277" s="46" t="s">
        <v>27</v>
      </c>
      <c r="D277" s="46" t="s">
        <v>102</v>
      </c>
      <c r="E277" s="27" t="n">
        <v>16034.67</v>
      </c>
      <c r="F277" s="27" t="n">
        <v>90003.01</v>
      </c>
      <c r="G277" s="27" t="n">
        <f aca="false">+E277+F277</f>
        <v>106037.68</v>
      </c>
    </row>
    <row r="278" customFormat="false" ht="15" hidden="false" customHeight="false" outlineLevel="0" collapsed="false">
      <c r="C278" s="46"/>
      <c r="D278" s="46" t="s">
        <v>103</v>
      </c>
      <c r="E278" s="27" t="n">
        <v>3658.62</v>
      </c>
      <c r="F278" s="27" t="n">
        <v>57749.72</v>
      </c>
      <c r="G278" s="27" t="n">
        <f aca="false">+E278+F278</f>
        <v>61408.34</v>
      </c>
    </row>
    <row r="279" customFormat="false" ht="15" hidden="false" customHeight="false" outlineLevel="0" collapsed="false">
      <c r="C279" s="46"/>
      <c r="D279" s="46" t="s">
        <v>104</v>
      </c>
      <c r="E279" s="27" t="n">
        <v>158251.56</v>
      </c>
      <c r="F279" s="27" t="n">
        <v>404560.5</v>
      </c>
      <c r="G279" s="27" t="n">
        <f aca="false">+E279+F279</f>
        <v>562812.06</v>
      </c>
    </row>
    <row r="280" customFormat="false" ht="15" hidden="false" customHeight="false" outlineLevel="0" collapsed="false">
      <c r="C280" s="46"/>
      <c r="D280" s="46" t="s">
        <v>105</v>
      </c>
      <c r="E280" s="27" t="n">
        <v>181386.15</v>
      </c>
      <c r="F280" s="27" t="n">
        <v>295040.45</v>
      </c>
      <c r="G280" s="27" t="n">
        <f aca="false">+E280+F280</f>
        <v>476426.6</v>
      </c>
    </row>
    <row r="281" customFormat="false" ht="15" hidden="false" customHeight="false" outlineLevel="0" collapsed="false">
      <c r="C281" s="46"/>
      <c r="D281" s="46" t="s">
        <v>106</v>
      </c>
      <c r="E281" s="27" t="n">
        <v>5836.59</v>
      </c>
      <c r="F281" s="27" t="n">
        <v>52117.6</v>
      </c>
      <c r="G281" s="27" t="n">
        <f aca="false">+E281+F281</f>
        <v>57954.19</v>
      </c>
    </row>
    <row r="282" customFormat="false" ht="15" hidden="false" customHeight="false" outlineLevel="0" collapsed="false">
      <c r="C282" s="46"/>
      <c r="D282" s="46" t="s">
        <v>26</v>
      </c>
      <c r="E282" s="27" t="n">
        <f aca="false">SUM(E277:E281)</f>
        <v>365167.59</v>
      </c>
      <c r="F282" s="27" t="n">
        <f aca="false">SUM(F277:F281)</f>
        <v>899471.28</v>
      </c>
      <c r="G282" s="27" t="n">
        <f aca="false">E282+F282</f>
        <v>1264638.87</v>
      </c>
    </row>
    <row r="283" customFormat="false" ht="15" hidden="false" customHeight="true" outlineLevel="0" collapsed="false">
      <c r="C283" s="46" t="s">
        <v>28</v>
      </c>
      <c r="D283" s="46" t="s">
        <v>102</v>
      </c>
      <c r="E283" s="28" t="n">
        <f aca="false">E277/G277</f>
        <v>0.151216718434428</v>
      </c>
      <c r="F283" s="28" t="n">
        <f aca="false">F277/G277</f>
        <v>0.848783281565572</v>
      </c>
      <c r="G283" s="29" t="n">
        <f aca="false">+E283+F283</f>
        <v>1</v>
      </c>
    </row>
    <row r="284" customFormat="false" ht="15" hidden="false" customHeight="false" outlineLevel="0" collapsed="false">
      <c r="C284" s="46"/>
      <c r="D284" s="46" t="s">
        <v>103</v>
      </c>
      <c r="E284" s="28" t="n">
        <f aca="false">E278/G278</f>
        <v>0.0595785523595003</v>
      </c>
      <c r="F284" s="28" t="n">
        <f aca="false">F278/G278</f>
        <v>0.9404214476405</v>
      </c>
      <c r="G284" s="29" t="n">
        <f aca="false">+E284+F284</f>
        <v>1</v>
      </c>
    </row>
    <row r="285" customFormat="false" ht="15" hidden="false" customHeight="false" outlineLevel="0" collapsed="false">
      <c r="C285" s="46"/>
      <c r="D285" s="46" t="s">
        <v>104</v>
      </c>
      <c r="E285" s="28" t="n">
        <f aca="false">E279/G279</f>
        <v>0.281180115436759</v>
      </c>
      <c r="F285" s="28" t="n">
        <f aca="false">F279/G279</f>
        <v>0.718819884563241</v>
      </c>
      <c r="G285" s="29" t="n">
        <f aca="false">+E285+F285</f>
        <v>1</v>
      </c>
    </row>
    <row r="286" customFormat="false" ht="15" hidden="false" customHeight="false" outlineLevel="0" collapsed="false">
      <c r="C286" s="46"/>
      <c r="D286" s="46" t="s">
        <v>105</v>
      </c>
      <c r="E286" s="28" t="n">
        <f aca="false">E280/G280</f>
        <v>0.380722130124556</v>
      </c>
      <c r="F286" s="28" t="n">
        <f aca="false">F280/G280</f>
        <v>0.619277869875444</v>
      </c>
      <c r="G286" s="29" t="n">
        <f aca="false">+E286+F286</f>
        <v>1</v>
      </c>
    </row>
    <row r="287" customFormat="false" ht="15" hidden="false" customHeight="false" outlineLevel="0" collapsed="false">
      <c r="C287" s="46"/>
      <c r="D287" s="46" t="s">
        <v>106</v>
      </c>
      <c r="E287" s="28" t="n">
        <f aca="false">E281/G281</f>
        <v>0.100710405925784</v>
      </c>
      <c r="F287" s="28" t="n">
        <f aca="false">F281/G281</f>
        <v>0.899289594074216</v>
      </c>
      <c r="G287" s="29" t="n">
        <f aca="false">+E287+F287</f>
        <v>1</v>
      </c>
    </row>
    <row r="288" customFormat="false" ht="15" hidden="false" customHeight="false" outlineLevel="0" collapsed="false">
      <c r="C288" s="46"/>
      <c r="D288" s="46" t="s">
        <v>26</v>
      </c>
      <c r="E288" s="28" t="n">
        <f aca="false">E282/G282</f>
        <v>0.288752464171847</v>
      </c>
      <c r="F288" s="28" t="n">
        <f aca="false">F282/G282</f>
        <v>0.711247535828153</v>
      </c>
      <c r="G288" s="29" t="n">
        <f aca="false">+E288+F288</f>
        <v>1</v>
      </c>
    </row>
    <row r="289" customFormat="false" ht="15.75" hidden="false" customHeight="false" outlineLevel="0" collapsed="false">
      <c r="C289" s="30" t="s">
        <v>29</v>
      </c>
      <c r="D289" s="70"/>
      <c r="E289" s="70"/>
      <c r="F289" s="70"/>
    </row>
  </sheetData>
  <mergeCells count="84">
    <mergeCell ref="B2:H2"/>
    <mergeCell ref="C6:G6"/>
    <mergeCell ref="C7:D7"/>
    <mergeCell ref="C8:C13"/>
    <mergeCell ref="C14:C19"/>
    <mergeCell ref="C25:S25"/>
    <mergeCell ref="C26:D27"/>
    <mergeCell ref="E26:G26"/>
    <mergeCell ref="H26:J26"/>
    <mergeCell ref="K26:M26"/>
    <mergeCell ref="N26:P26"/>
    <mergeCell ref="Q26:S26"/>
    <mergeCell ref="C28:C33"/>
    <mergeCell ref="C34:C39"/>
    <mergeCell ref="C45:M45"/>
    <mergeCell ref="C46:D47"/>
    <mergeCell ref="E46:G46"/>
    <mergeCell ref="H46:J46"/>
    <mergeCell ref="K46:M46"/>
    <mergeCell ref="C48:C53"/>
    <mergeCell ref="C54:C59"/>
    <mergeCell ref="C65:M65"/>
    <mergeCell ref="C66:D67"/>
    <mergeCell ref="E66:G66"/>
    <mergeCell ref="H66:J66"/>
    <mergeCell ref="K66:M66"/>
    <mergeCell ref="C68:C73"/>
    <mergeCell ref="C74:C79"/>
    <mergeCell ref="C85:S85"/>
    <mergeCell ref="C86:D87"/>
    <mergeCell ref="E86:G86"/>
    <mergeCell ref="H86:J86"/>
    <mergeCell ref="K86:M86"/>
    <mergeCell ref="N86:P86"/>
    <mergeCell ref="Q86:S86"/>
    <mergeCell ref="C88:C93"/>
    <mergeCell ref="C94:C99"/>
    <mergeCell ref="C105:P105"/>
    <mergeCell ref="C106:D107"/>
    <mergeCell ref="E106:G106"/>
    <mergeCell ref="H106:J106"/>
    <mergeCell ref="K106:M106"/>
    <mergeCell ref="N106:P106"/>
    <mergeCell ref="C108:C113"/>
    <mergeCell ref="C114:C119"/>
    <mergeCell ref="C125:G125"/>
    <mergeCell ref="C126:D126"/>
    <mergeCell ref="C127:C132"/>
    <mergeCell ref="C133:C138"/>
    <mergeCell ref="C142:D143"/>
    <mergeCell ref="E142:J142"/>
    <mergeCell ref="C144:C149"/>
    <mergeCell ref="C150:C155"/>
    <mergeCell ref="C160:M160"/>
    <mergeCell ref="C161:D162"/>
    <mergeCell ref="E161:G161"/>
    <mergeCell ref="H161:J161"/>
    <mergeCell ref="K161:M161"/>
    <mergeCell ref="C163:C168"/>
    <mergeCell ref="C169:C174"/>
    <mergeCell ref="C180:G180"/>
    <mergeCell ref="C181:D181"/>
    <mergeCell ref="C182:C187"/>
    <mergeCell ref="C188:C193"/>
    <mergeCell ref="C199:G199"/>
    <mergeCell ref="C200:D200"/>
    <mergeCell ref="C201:C206"/>
    <mergeCell ref="C207:C212"/>
    <mergeCell ref="C218:I218"/>
    <mergeCell ref="C219:D219"/>
    <mergeCell ref="C220:C225"/>
    <mergeCell ref="C226:C231"/>
    <mergeCell ref="C237:G237"/>
    <mergeCell ref="C238:D238"/>
    <mergeCell ref="C239:C244"/>
    <mergeCell ref="C245:C250"/>
    <mergeCell ref="C256:G256"/>
    <mergeCell ref="C257:D257"/>
    <mergeCell ref="C258:C263"/>
    <mergeCell ref="C264:C269"/>
    <mergeCell ref="C275:G275"/>
    <mergeCell ref="C276:D276"/>
    <mergeCell ref="C277:C282"/>
    <mergeCell ref="C283:C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0"/>
  <sheetViews>
    <sheetView showFormulas="false" showGridLines="true" showRowColHeaders="true" showZeros="true" rightToLeft="false" tabSelected="false" showOutlineSymbols="true" defaultGridColor="true" view="normal" topLeftCell="A154" colorId="64" zoomScale="70" zoomScaleNormal="70" zoomScalePageLayoutView="100" workbookViewId="0">
      <selection pane="topLeft" activeCell="B159" activeCellId="0" sqref="B15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21.28"/>
    <col collapsed="false" customWidth="true" hidden="false" outlineLevel="0" max="3" min="3" style="12" width="20.13"/>
    <col collapsed="false" customWidth="true" hidden="false" outlineLevel="0" max="4" min="4" style="12" width="18.28"/>
    <col collapsed="false" customWidth="true" hidden="false" outlineLevel="0" max="5" min="5" style="12" width="15.85"/>
    <col collapsed="false" customWidth="true" hidden="false" outlineLevel="0" max="6" min="6" style="12" width="14.99"/>
    <col collapsed="false" customWidth="true" hidden="false" outlineLevel="0" max="7" min="7" style="12" width="17.85"/>
    <col collapsed="false" customWidth="true" hidden="false" outlineLevel="0" max="8" min="8" style="12" width="20.13"/>
    <col collapsed="false" customWidth="true" hidden="false" outlineLevel="0" max="9" min="9" style="12" width="16.28"/>
    <col collapsed="false" customWidth="true" hidden="false" outlineLevel="0" max="10" min="10" style="12" width="14.41"/>
    <col collapsed="false" customWidth="true" hidden="false" outlineLevel="0" max="11" min="11" style="12" width="13.28"/>
    <col collapsed="false" customWidth="true" hidden="false" outlineLevel="0" max="12" min="12" style="12" width="14.14"/>
    <col collapsed="false" customWidth="true" hidden="false" outlineLevel="0" max="17" min="13" style="12" width="14.41"/>
    <col collapsed="false" customWidth="true" hidden="false" outlineLevel="0" max="19" min="18" style="12" width="13.28"/>
    <col collapsed="false" customWidth="false" hidden="false" outlineLevel="0" max="257" min="20" style="12" width="11.42"/>
  </cols>
  <sheetData>
    <row r="2" customFormat="false" ht="15" hidden="false" customHeight="false" outlineLevel="0" collapsed="false">
      <c r="B2" s="16" t="s">
        <v>109</v>
      </c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G3" s="17"/>
      <c r="H3" s="17"/>
      <c r="I3" s="17"/>
      <c r="J3" s="17"/>
      <c r="K3" s="17"/>
      <c r="L3" s="17"/>
      <c r="M3" s="17"/>
      <c r="N3" s="18"/>
    </row>
    <row r="4" customFormat="false" ht="15" hidden="false" customHeight="true" outlineLevel="0" collapsed="false">
      <c r="A4" s="19" t="n">
        <v>1</v>
      </c>
      <c r="B4" s="19" t="s">
        <v>6</v>
      </c>
      <c r="C4" s="19"/>
      <c r="D4" s="19"/>
      <c r="G4" s="20"/>
      <c r="H4" s="21"/>
      <c r="I4" s="21"/>
      <c r="J4" s="21"/>
      <c r="K4" s="21"/>
      <c r="L4" s="21"/>
      <c r="M4" s="21"/>
      <c r="N4" s="21"/>
    </row>
    <row r="5" customFormat="false" ht="15" hidden="false" customHeight="true" outlineLevel="0" collapsed="false">
      <c r="A5" s="19"/>
      <c r="B5" s="19"/>
      <c r="C5" s="19" t="n">
        <v>2010</v>
      </c>
      <c r="D5" s="19"/>
      <c r="G5" s="20"/>
      <c r="H5" s="21"/>
      <c r="I5" s="21"/>
      <c r="J5" s="21"/>
      <c r="K5" s="21"/>
      <c r="L5" s="21"/>
      <c r="M5" s="21"/>
      <c r="N5" s="21"/>
    </row>
    <row r="6" customFormat="false" ht="15" hidden="false" customHeight="true" outlineLevel="0" collapsed="false">
      <c r="A6" s="19"/>
      <c r="B6" s="19"/>
      <c r="C6" s="23" t="s">
        <v>23</v>
      </c>
      <c r="D6" s="23"/>
      <c r="E6" s="23"/>
      <c r="F6" s="23"/>
      <c r="G6" s="23"/>
    </row>
    <row r="7" customFormat="false" ht="15" hidden="false" customHeight="true" outlineLevel="0" collapsed="false">
      <c r="A7" s="19"/>
      <c r="B7" s="19"/>
      <c r="C7" s="23" t="s">
        <v>110</v>
      </c>
      <c r="D7" s="23"/>
      <c r="E7" s="26" t="s">
        <v>24</v>
      </c>
      <c r="F7" s="26" t="s">
        <v>25</v>
      </c>
      <c r="G7" s="61" t="s">
        <v>26</v>
      </c>
    </row>
    <row r="8" customFormat="false" ht="15" hidden="false" customHeight="true" outlineLevel="0" collapsed="false">
      <c r="A8" s="19"/>
      <c r="B8" s="19"/>
      <c r="C8" s="23" t="s">
        <v>27</v>
      </c>
      <c r="D8" s="46" t="s">
        <v>111</v>
      </c>
      <c r="E8" s="27" t="n">
        <v>187649.456892138</v>
      </c>
      <c r="F8" s="27" t="n">
        <v>537976.250564537</v>
      </c>
      <c r="G8" s="27" t="n">
        <f aca="false">+E8+F8</f>
        <v>725625.707456675</v>
      </c>
    </row>
    <row r="9" customFormat="false" ht="15" hidden="false" customHeight="true" outlineLevel="0" collapsed="false">
      <c r="A9" s="19"/>
      <c r="B9" s="19"/>
      <c r="C9" s="23"/>
      <c r="D9" s="46" t="s">
        <v>112</v>
      </c>
      <c r="E9" s="27" t="n">
        <v>201015.449848897</v>
      </c>
      <c r="F9" s="27" t="n">
        <v>499279.414594105</v>
      </c>
      <c r="G9" s="27" t="n">
        <f aca="false">+E9+F9</f>
        <v>700294.864443002</v>
      </c>
    </row>
    <row r="10" customFormat="false" ht="15" hidden="false" customHeight="true" outlineLevel="0" collapsed="false">
      <c r="A10" s="19"/>
      <c r="C10" s="23"/>
      <c r="D10" s="46" t="s">
        <v>113</v>
      </c>
      <c r="E10" s="27" t="n">
        <v>241219.467381632</v>
      </c>
      <c r="F10" s="27" t="n">
        <v>471753.121250529</v>
      </c>
      <c r="G10" s="27" t="n">
        <f aca="false">+E10+F10</f>
        <v>712972.588632161</v>
      </c>
    </row>
    <row r="11" customFormat="false" ht="15" hidden="false" customHeight="true" outlineLevel="0" collapsed="false">
      <c r="A11" s="19"/>
      <c r="C11" s="23"/>
      <c r="D11" s="46" t="s">
        <v>114</v>
      </c>
      <c r="E11" s="27" t="n">
        <v>304751.525195585</v>
      </c>
      <c r="F11" s="27" t="n">
        <v>408044.039022045</v>
      </c>
      <c r="G11" s="27" t="n">
        <f aca="false">+E11+F11</f>
        <v>712795.564217629</v>
      </c>
    </row>
    <row r="12" customFormat="false" ht="15" hidden="false" customHeight="true" outlineLevel="0" collapsed="false">
      <c r="A12" s="19"/>
      <c r="C12" s="23"/>
      <c r="D12" s="46" t="s">
        <v>115</v>
      </c>
      <c r="E12" s="27" t="n">
        <v>428599.157025048</v>
      </c>
      <c r="F12" s="27" t="n">
        <v>284112.716069464</v>
      </c>
      <c r="G12" s="27" t="n">
        <f aca="false">+E12+F12</f>
        <v>712711.873094512</v>
      </c>
    </row>
    <row r="13" customFormat="false" ht="15" hidden="false" customHeight="true" outlineLevel="0" collapsed="false">
      <c r="A13" s="19"/>
      <c r="C13" s="23"/>
      <c r="D13" s="46" t="s">
        <v>26</v>
      </c>
      <c r="E13" s="27" t="n">
        <f aca="false">E8+E9+E10+E11+E12</f>
        <v>1363235.0563433</v>
      </c>
      <c r="F13" s="27" t="n">
        <f aca="false">F8+F9+F10+F11+F12</f>
        <v>2201165.54150068</v>
      </c>
      <c r="G13" s="27" t="n">
        <f aca="false">+E13+F13</f>
        <v>3564400.59784398</v>
      </c>
    </row>
    <row r="14" customFormat="false" ht="15" hidden="false" customHeight="true" outlineLevel="0" collapsed="false">
      <c r="A14" s="19"/>
      <c r="C14" s="23" t="s">
        <v>28</v>
      </c>
      <c r="D14" s="46" t="s">
        <v>111</v>
      </c>
      <c r="E14" s="28" t="n">
        <f aca="false">E8/G8</f>
        <v>0.258603650565043</v>
      </c>
      <c r="F14" s="28" t="n">
        <f aca="false">F8/G8</f>
        <v>0.741396349434958</v>
      </c>
      <c r="G14" s="44" t="n">
        <f aca="false">+E14+F14</f>
        <v>1</v>
      </c>
    </row>
    <row r="15" customFormat="false" ht="15" hidden="false" customHeight="true" outlineLevel="0" collapsed="false">
      <c r="A15" s="19"/>
      <c r="C15" s="23"/>
      <c r="D15" s="46" t="s">
        <v>112</v>
      </c>
      <c r="E15" s="28" t="n">
        <f aca="false">E9/G9</f>
        <v>0.287044015393116</v>
      </c>
      <c r="F15" s="28" t="n">
        <f aca="false">F9/G9</f>
        <v>0.712955984606884</v>
      </c>
      <c r="G15" s="44" t="n">
        <f aca="false">+E15+F15</f>
        <v>1</v>
      </c>
      <c r="H15" s="21"/>
    </row>
    <row r="16" customFormat="false" ht="15" hidden="false" customHeight="true" outlineLevel="0" collapsed="false">
      <c r="A16" s="19"/>
      <c r="C16" s="23"/>
      <c r="D16" s="46" t="s">
        <v>113</v>
      </c>
      <c r="E16" s="28" t="n">
        <f aca="false">E10/G10</f>
        <v>0.338329230643231</v>
      </c>
      <c r="F16" s="28" t="n">
        <f aca="false">F10/G10</f>
        <v>0.661670769356769</v>
      </c>
      <c r="G16" s="44" t="n">
        <f aca="false">+E16+F16</f>
        <v>1</v>
      </c>
      <c r="H16" s="21"/>
    </row>
    <row r="17" customFormat="false" ht="15" hidden="false" customHeight="true" outlineLevel="0" collapsed="false">
      <c r="A17" s="19"/>
      <c r="C17" s="23"/>
      <c r="D17" s="46" t="s">
        <v>114</v>
      </c>
      <c r="E17" s="28" t="n">
        <f aca="false">E11/G11</f>
        <v>0.427544082053994</v>
      </c>
      <c r="F17" s="28" t="n">
        <f aca="false">F11/G11</f>
        <v>0.572455917946006</v>
      </c>
      <c r="G17" s="44" t="n">
        <f aca="false">+E17+F17</f>
        <v>1</v>
      </c>
      <c r="H17" s="21"/>
    </row>
    <row r="18" customFormat="false" ht="15" hidden="false" customHeight="true" outlineLevel="0" collapsed="false">
      <c r="A18" s="19"/>
      <c r="C18" s="23"/>
      <c r="D18" s="46" t="s">
        <v>115</v>
      </c>
      <c r="E18" s="28" t="n">
        <f aca="false">E12/G12</f>
        <v>0.601363851515648</v>
      </c>
      <c r="F18" s="28" t="n">
        <f aca="false">F12/G12</f>
        <v>0.398636148484352</v>
      </c>
      <c r="G18" s="44" t="n">
        <f aca="false">+E18+F18</f>
        <v>1</v>
      </c>
      <c r="H18" s="21"/>
    </row>
    <row r="19" customFormat="false" ht="15" hidden="false" customHeight="true" outlineLevel="0" collapsed="false">
      <c r="A19" s="19"/>
      <c r="C19" s="23"/>
      <c r="D19" s="46" t="s">
        <v>26</v>
      </c>
      <c r="E19" s="28" t="n">
        <f aca="false">E13/G13</f>
        <v>0.382458429944122</v>
      </c>
      <c r="F19" s="28" t="n">
        <f aca="false">F13/G13</f>
        <v>0.617541570055878</v>
      </c>
      <c r="G19" s="44" t="n">
        <f aca="false">+E19+F19</f>
        <v>1</v>
      </c>
      <c r="H19" s="21"/>
    </row>
    <row r="20" customFormat="false" ht="15" hidden="false" customHeight="true" outlineLevel="0" collapsed="false">
      <c r="A20" s="19"/>
      <c r="C20" s="30" t="s">
        <v>29</v>
      </c>
      <c r="D20" s="62"/>
      <c r="E20" s="63"/>
      <c r="F20" s="64"/>
      <c r="G20" s="63"/>
      <c r="H20" s="21"/>
    </row>
    <row r="21" customFormat="false" ht="15" hidden="false" customHeight="true" outlineLevel="0" collapsed="false">
      <c r="A21" s="19"/>
      <c r="C21" s="30"/>
      <c r="D21" s="62"/>
      <c r="E21" s="63"/>
      <c r="F21" s="64"/>
      <c r="G21" s="63"/>
      <c r="H21" s="21"/>
    </row>
    <row r="22" customFormat="false" ht="15" hidden="false" customHeight="true" outlineLevel="0" collapsed="false">
      <c r="A22" s="19"/>
      <c r="C22" s="21"/>
      <c r="D22" s="21"/>
      <c r="E22" s="21"/>
      <c r="F22" s="21"/>
      <c r="G22" s="21"/>
      <c r="H22" s="21"/>
    </row>
    <row r="23" customFormat="false" ht="15" hidden="false" customHeight="true" outlineLevel="0" collapsed="false">
      <c r="A23" s="19" t="n">
        <v>2</v>
      </c>
      <c r="B23" s="19" t="s">
        <v>8</v>
      </c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true" outlineLevel="0" collapsed="false">
      <c r="A24" s="19"/>
      <c r="B24" s="19"/>
      <c r="C24" s="19" t="n">
        <v>2010</v>
      </c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true" outlineLevel="0" collapsed="false">
      <c r="A25" s="19"/>
      <c r="B25" s="19"/>
      <c r="C25" s="23" t="s">
        <v>3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5" hidden="false" customHeight="true" outlineLevel="0" collapsed="false">
      <c r="A26" s="19"/>
      <c r="B26" s="19"/>
      <c r="C26" s="40" t="s">
        <v>110</v>
      </c>
      <c r="D26" s="40"/>
      <c r="E26" s="36" t="s">
        <v>31</v>
      </c>
      <c r="F26" s="36"/>
      <c r="G26" s="36"/>
      <c r="H26" s="36" t="s">
        <v>32</v>
      </c>
      <c r="I26" s="36"/>
      <c r="J26" s="36"/>
      <c r="K26" s="36" t="s">
        <v>33</v>
      </c>
      <c r="L26" s="36"/>
      <c r="M26" s="36"/>
      <c r="N26" s="36" t="s">
        <v>34</v>
      </c>
      <c r="O26" s="36"/>
      <c r="P26" s="36"/>
      <c r="Q26" s="36" t="s">
        <v>35</v>
      </c>
      <c r="R26" s="36"/>
      <c r="S26" s="36"/>
    </row>
    <row r="27" customFormat="false" ht="15" hidden="false" customHeight="true" outlineLevel="0" collapsed="false">
      <c r="A27" s="19"/>
      <c r="B27" s="19"/>
      <c r="C27" s="40"/>
      <c r="D27" s="40"/>
      <c r="E27" s="24" t="s">
        <v>24</v>
      </c>
      <c r="F27" s="24" t="s">
        <v>25</v>
      </c>
      <c r="G27" s="25" t="s">
        <v>26</v>
      </c>
      <c r="H27" s="24" t="s">
        <v>24</v>
      </c>
      <c r="I27" s="24" t="s">
        <v>25</v>
      </c>
      <c r="J27" s="25" t="s">
        <v>26</v>
      </c>
      <c r="K27" s="24" t="s">
        <v>24</v>
      </c>
      <c r="L27" s="24" t="s">
        <v>25</v>
      </c>
      <c r="M27" s="25" t="s">
        <v>26</v>
      </c>
      <c r="N27" s="24" t="s">
        <v>24</v>
      </c>
      <c r="O27" s="24" t="s">
        <v>25</v>
      </c>
      <c r="P27" s="25" t="s">
        <v>26</v>
      </c>
      <c r="Q27" s="24" t="s">
        <v>24</v>
      </c>
      <c r="R27" s="24" t="s">
        <v>25</v>
      </c>
      <c r="S27" s="25" t="s">
        <v>26</v>
      </c>
    </row>
    <row r="28" customFormat="false" ht="15" hidden="false" customHeight="true" outlineLevel="0" collapsed="false">
      <c r="A28" s="19"/>
      <c r="B28" s="19"/>
      <c r="C28" s="46" t="s">
        <v>27</v>
      </c>
      <c r="D28" s="46" t="s">
        <v>111</v>
      </c>
      <c r="E28" s="27" t="n">
        <v>88401.2867341249</v>
      </c>
      <c r="F28" s="27" t="n">
        <v>637224.420722549</v>
      </c>
      <c r="G28" s="27" t="n">
        <f aca="false">+E28+F28</f>
        <v>725625.707456673</v>
      </c>
      <c r="H28" s="27" t="n">
        <v>110131.376646144</v>
      </c>
      <c r="I28" s="27" t="n">
        <v>615494.33081053</v>
      </c>
      <c r="J28" s="27" t="n">
        <f aca="false">+H28+I28</f>
        <v>725625.707456674</v>
      </c>
      <c r="K28" s="27" t="n">
        <v>114336.517414079</v>
      </c>
      <c r="L28" s="27" t="n">
        <v>611289.190042597</v>
      </c>
      <c r="M28" s="27" t="n">
        <f aca="false">+K28+L28</f>
        <v>725625.707456676</v>
      </c>
      <c r="N28" s="27" t="n">
        <v>68535.7882344315</v>
      </c>
      <c r="O28" s="27" t="n">
        <v>657089.919222242</v>
      </c>
      <c r="P28" s="27" t="n">
        <f aca="false">+N28+O28</f>
        <v>725625.707456674</v>
      </c>
      <c r="Q28" s="27" t="n">
        <v>7757.55500960057</v>
      </c>
      <c r="R28" s="27" t="n">
        <v>717868.152447074</v>
      </c>
      <c r="S28" s="27" t="n">
        <f aca="false">+Q28+R28</f>
        <v>725625.707456675</v>
      </c>
    </row>
    <row r="29" customFormat="false" ht="15" hidden="false" customHeight="true" outlineLevel="0" collapsed="false">
      <c r="A29" s="19"/>
      <c r="B29" s="19"/>
      <c r="C29" s="46"/>
      <c r="D29" s="46" t="s">
        <v>112</v>
      </c>
      <c r="E29" s="27" t="n">
        <v>108516.542668468</v>
      </c>
      <c r="F29" s="27" t="n">
        <v>591778.321774531</v>
      </c>
      <c r="G29" s="27" t="n">
        <f aca="false">+E29+F29</f>
        <v>700294.864442998</v>
      </c>
      <c r="H29" s="27" t="n">
        <v>125186.647895371</v>
      </c>
      <c r="I29" s="27" t="n">
        <v>575108.216547628</v>
      </c>
      <c r="J29" s="27" t="n">
        <f aca="false">+H29+I29</f>
        <v>700294.864442999</v>
      </c>
      <c r="K29" s="27" t="n">
        <v>140806.109725257</v>
      </c>
      <c r="L29" s="27" t="n">
        <v>559488.754717741</v>
      </c>
      <c r="M29" s="27" t="n">
        <f aca="false">+K29+L29</f>
        <v>700294.864442999</v>
      </c>
      <c r="N29" s="27" t="n">
        <v>62939.9523919164</v>
      </c>
      <c r="O29" s="27" t="n">
        <v>637354.912051082</v>
      </c>
      <c r="P29" s="27" t="n">
        <f aca="false">+N29+O29</f>
        <v>700294.864442998</v>
      </c>
      <c r="Q29" s="27" t="n">
        <v>8986.07230443777</v>
      </c>
      <c r="R29" s="27" t="n">
        <v>691308.79213856</v>
      </c>
      <c r="S29" s="27" t="n">
        <f aca="false">+Q29+R29</f>
        <v>700294.864442997</v>
      </c>
    </row>
    <row r="30" customFormat="false" ht="15" hidden="false" customHeight="true" outlineLevel="0" collapsed="false">
      <c r="A30" s="19"/>
      <c r="B30" s="19"/>
      <c r="C30" s="46"/>
      <c r="D30" s="46" t="s">
        <v>113</v>
      </c>
      <c r="E30" s="27" t="n">
        <v>126107.621393527</v>
      </c>
      <c r="F30" s="27" t="n">
        <v>586864.967238632</v>
      </c>
      <c r="G30" s="27" t="n">
        <f aca="false">+E30+F30</f>
        <v>712972.588632159</v>
      </c>
      <c r="H30" s="27" t="n">
        <v>145684.60092833</v>
      </c>
      <c r="I30" s="27" t="n">
        <v>567287.987703828</v>
      </c>
      <c r="J30" s="27" t="n">
        <f aca="false">+H30+I30</f>
        <v>712972.588632159</v>
      </c>
      <c r="K30" s="27" t="n">
        <v>162839.893394476</v>
      </c>
      <c r="L30" s="27" t="n">
        <v>550132.695237684</v>
      </c>
      <c r="M30" s="27" t="n">
        <f aca="false">+K30+L30</f>
        <v>712972.58863216</v>
      </c>
      <c r="N30" s="27" t="n">
        <v>78569.1693673244</v>
      </c>
      <c r="O30" s="27" t="n">
        <v>634403.419264834</v>
      </c>
      <c r="P30" s="27" t="n">
        <f aca="false">+N30+O30</f>
        <v>712972.588632159</v>
      </c>
      <c r="Q30" s="27" t="n">
        <v>11006.990327226</v>
      </c>
      <c r="R30" s="27" t="n">
        <v>701965.598304932</v>
      </c>
      <c r="S30" s="27" t="n">
        <f aca="false">+Q30+R30</f>
        <v>712972.588632158</v>
      </c>
    </row>
    <row r="31" customFormat="false" ht="15" hidden="false" customHeight="true" outlineLevel="0" collapsed="false">
      <c r="A31" s="19"/>
      <c r="B31" s="19"/>
      <c r="C31" s="46"/>
      <c r="D31" s="46" t="s">
        <v>114</v>
      </c>
      <c r="E31" s="27" t="n">
        <v>158797.587807501</v>
      </c>
      <c r="F31" s="27" t="n">
        <v>553997.976410128</v>
      </c>
      <c r="G31" s="27" t="n">
        <f aca="false">+E31+F31</f>
        <v>712795.564217629</v>
      </c>
      <c r="H31" s="27" t="n">
        <v>172141.318534485</v>
      </c>
      <c r="I31" s="27" t="n">
        <v>540654.245683145</v>
      </c>
      <c r="J31" s="27" t="n">
        <f aca="false">+H31+I31</f>
        <v>712795.56421763</v>
      </c>
      <c r="K31" s="27" t="n">
        <v>201823.282260649</v>
      </c>
      <c r="L31" s="27" t="n">
        <v>510972.28195698</v>
      </c>
      <c r="M31" s="27" t="n">
        <f aca="false">+K31+L31</f>
        <v>712795.564217629</v>
      </c>
      <c r="N31" s="27" t="n">
        <v>87946.6248319654</v>
      </c>
      <c r="O31" s="27" t="n">
        <v>624848.939385662</v>
      </c>
      <c r="P31" s="27" t="n">
        <f aca="false">+N31+O31</f>
        <v>712795.564217628</v>
      </c>
      <c r="Q31" s="27" t="n">
        <v>14746.5986963745</v>
      </c>
      <c r="R31" s="27" t="n">
        <v>698048.965521253</v>
      </c>
      <c r="S31" s="27" t="n">
        <f aca="false">+Q31+R31</f>
        <v>712795.564217628</v>
      </c>
    </row>
    <row r="32" customFormat="false" ht="15" hidden="false" customHeight="true" outlineLevel="0" collapsed="false">
      <c r="A32" s="19"/>
      <c r="B32" s="19"/>
      <c r="C32" s="46"/>
      <c r="D32" s="46" t="s">
        <v>115</v>
      </c>
      <c r="E32" s="27" t="n">
        <v>261012.874671831</v>
      </c>
      <c r="F32" s="27" t="n">
        <v>451698.998422682</v>
      </c>
      <c r="G32" s="27" t="n">
        <f aca="false">+E32+F32</f>
        <v>712711.873094513</v>
      </c>
      <c r="H32" s="27" t="n">
        <v>265855.170382242</v>
      </c>
      <c r="I32" s="27" t="n">
        <v>446856.702712271</v>
      </c>
      <c r="J32" s="27" t="n">
        <f aca="false">+H32+I32</f>
        <v>712711.873094512</v>
      </c>
      <c r="K32" s="27" t="n">
        <v>293351.25844259</v>
      </c>
      <c r="L32" s="27" t="n">
        <v>419360.614651922</v>
      </c>
      <c r="M32" s="27" t="n">
        <f aca="false">+K32+L32</f>
        <v>712711.873094512</v>
      </c>
      <c r="N32" s="27" t="n">
        <v>154929.033195224</v>
      </c>
      <c r="O32" s="27" t="n">
        <v>557782.839899288</v>
      </c>
      <c r="P32" s="27" t="n">
        <f aca="false">+N32+O32</f>
        <v>712711.873094512</v>
      </c>
      <c r="Q32" s="27" t="n">
        <v>30784.4543766017</v>
      </c>
      <c r="R32" s="27" t="n">
        <v>681927.418717912</v>
      </c>
      <c r="S32" s="27" t="n">
        <f aca="false">+Q32+R32</f>
        <v>712711.873094513</v>
      </c>
    </row>
    <row r="33" customFormat="false" ht="15" hidden="false" customHeight="true" outlineLevel="0" collapsed="false">
      <c r="A33" s="19"/>
      <c r="B33" s="19"/>
      <c r="C33" s="46"/>
      <c r="D33" s="46" t="s">
        <v>26</v>
      </c>
      <c r="E33" s="27" t="n">
        <f aca="false">SUM(E28:E32)</f>
        <v>742835.913275452</v>
      </c>
      <c r="F33" s="27" t="n">
        <f aca="false">SUM(F28:F32)</f>
        <v>2821564.68456852</v>
      </c>
      <c r="G33" s="27" t="n">
        <f aca="false">SUM(G28:G32)</f>
        <v>3564400.59784397</v>
      </c>
      <c r="H33" s="27" t="n">
        <f aca="false">SUM(H28:H32)</f>
        <v>818999.114386573</v>
      </c>
      <c r="I33" s="27" t="n">
        <f aca="false">SUM(I28:I32)</f>
        <v>2745401.4834574</v>
      </c>
      <c r="J33" s="27" t="n">
        <f aca="false">SUM(J28:J32)</f>
        <v>3564400.59784397</v>
      </c>
      <c r="K33" s="27" t="n">
        <f aca="false">SUM(K28:K32)</f>
        <v>913157.061237051</v>
      </c>
      <c r="L33" s="27" t="n">
        <f aca="false">SUM(L28:L32)</f>
        <v>2651243.53660692</v>
      </c>
      <c r="M33" s="27" t="n">
        <f aca="false">SUM(M28:M32)</f>
        <v>3564400.59784397</v>
      </c>
      <c r="N33" s="27" t="n">
        <f aca="false">SUM(N28:N32)</f>
        <v>452920.568020862</v>
      </c>
      <c r="O33" s="27" t="n">
        <f aca="false">SUM(O28:O32)</f>
        <v>3111480.02982311</v>
      </c>
      <c r="P33" s="27" t="n">
        <f aca="false">SUM(P28:P32)</f>
        <v>3564400.59784397</v>
      </c>
      <c r="Q33" s="27" t="n">
        <f aca="false">SUM(Q28:Q32)</f>
        <v>73281.6707142406</v>
      </c>
      <c r="R33" s="27" t="n">
        <f aca="false">SUM(R28:R32)</f>
        <v>3491118.92712973</v>
      </c>
      <c r="S33" s="27" t="n">
        <f aca="false">SUM(S28:S32)</f>
        <v>3564400.59784397</v>
      </c>
    </row>
    <row r="34" customFormat="false" ht="15" hidden="false" customHeight="true" outlineLevel="0" collapsed="false">
      <c r="A34" s="19"/>
      <c r="B34" s="19"/>
      <c r="C34" s="46" t="s">
        <v>28</v>
      </c>
      <c r="D34" s="46" t="s">
        <v>111</v>
      </c>
      <c r="E34" s="28" t="n">
        <f aca="false">E28/G28</f>
        <v>0.121827666558249</v>
      </c>
      <c r="F34" s="28" t="n">
        <f aca="false">F28/G28</f>
        <v>0.878172333441751</v>
      </c>
      <c r="G34" s="44" t="n">
        <f aca="false">+E34+F34</f>
        <v>1</v>
      </c>
      <c r="H34" s="28" t="n">
        <f aca="false">H28/J28</f>
        <v>0.151774359031677</v>
      </c>
      <c r="I34" s="28" t="n">
        <f aca="false">I28/J28</f>
        <v>0.848225640968323</v>
      </c>
      <c r="J34" s="44" t="n">
        <f aca="false">+H34+I34</f>
        <v>1</v>
      </c>
      <c r="K34" s="28" t="n">
        <f aca="false">K28/M28</f>
        <v>0.157569551683649</v>
      </c>
      <c r="L34" s="28" t="n">
        <f aca="false">L28/M28</f>
        <v>0.842430448316351</v>
      </c>
      <c r="M34" s="44" t="n">
        <f aca="false">+K34+L34</f>
        <v>1</v>
      </c>
      <c r="N34" s="28" t="n">
        <f aca="false">N28/P28</f>
        <v>0.0944506066008194</v>
      </c>
      <c r="O34" s="28" t="n">
        <f aca="false">O28/P28</f>
        <v>0.905549393399181</v>
      </c>
      <c r="P34" s="44" t="n">
        <f aca="false">+N34+O34</f>
        <v>1</v>
      </c>
      <c r="Q34" s="28" t="n">
        <f aca="false">Q28/S28</f>
        <v>0.0106908491938508</v>
      </c>
      <c r="R34" s="28" t="n">
        <f aca="false">R28/S28</f>
        <v>0.989309150806149</v>
      </c>
      <c r="S34" s="44" t="n">
        <f aca="false">+Q34+R34</f>
        <v>1</v>
      </c>
    </row>
    <row r="35" customFormat="false" ht="15" hidden="false" customHeight="true" outlineLevel="0" collapsed="false">
      <c r="A35" s="19"/>
      <c r="B35" s="19"/>
      <c r="C35" s="46"/>
      <c r="D35" s="46" t="s">
        <v>112</v>
      </c>
      <c r="E35" s="28" t="n">
        <f aca="false">E29/G29</f>
        <v>0.154958358511996</v>
      </c>
      <c r="F35" s="28" t="n">
        <f aca="false">F29/G29</f>
        <v>0.845041641488004</v>
      </c>
      <c r="G35" s="44" t="n">
        <f aca="false">+E35+F35</f>
        <v>1</v>
      </c>
      <c r="H35" s="28" t="n">
        <f aca="false">H29/J29</f>
        <v>0.178762767302231</v>
      </c>
      <c r="I35" s="28" t="n">
        <f aca="false">I29/J29</f>
        <v>0.821237232697769</v>
      </c>
      <c r="J35" s="44" t="n">
        <f aca="false">+H35+I35</f>
        <v>1</v>
      </c>
      <c r="K35" s="28" t="n">
        <f aca="false">K29/M29</f>
        <v>0.201066888927212</v>
      </c>
      <c r="L35" s="28" t="n">
        <f aca="false">L29/M29</f>
        <v>0.798933111072788</v>
      </c>
      <c r="M35" s="44" t="n">
        <f aca="false">+K35+L35</f>
        <v>1</v>
      </c>
      <c r="N35" s="28" t="n">
        <f aca="false">N29/P29</f>
        <v>0.0898763586421239</v>
      </c>
      <c r="O35" s="28" t="n">
        <f aca="false">O29/P29</f>
        <v>0.910123641357876</v>
      </c>
      <c r="P35" s="44" t="n">
        <f aca="false">+N35+O35</f>
        <v>1</v>
      </c>
      <c r="Q35" s="28" t="n">
        <f aca="false">Q29/S29</f>
        <v>0.0128318409297277</v>
      </c>
      <c r="R35" s="28" t="n">
        <f aca="false">R29/S29</f>
        <v>0.987168159070272</v>
      </c>
      <c r="S35" s="44" t="n">
        <f aca="false">+Q35+R35</f>
        <v>1</v>
      </c>
    </row>
    <row r="36" customFormat="false" ht="15" hidden="false" customHeight="true" outlineLevel="0" collapsed="false">
      <c r="A36" s="19"/>
      <c r="B36" s="19"/>
      <c r="C36" s="46"/>
      <c r="D36" s="46" t="s">
        <v>113</v>
      </c>
      <c r="E36" s="28" t="n">
        <f aca="false">E30/G30</f>
        <v>0.176875834224518</v>
      </c>
      <c r="F36" s="28" t="n">
        <f aca="false">F30/G30</f>
        <v>0.823124165775482</v>
      </c>
      <c r="G36" s="44" t="n">
        <f aca="false">+E36+F36</f>
        <v>1</v>
      </c>
      <c r="H36" s="28" t="n">
        <f aca="false">H30/J30</f>
        <v>0.204334084158589</v>
      </c>
      <c r="I36" s="28" t="n">
        <f aca="false">I30/J30</f>
        <v>0.795665915841411</v>
      </c>
      <c r="J36" s="44" t="n">
        <f aca="false">+H36+I36</f>
        <v>1</v>
      </c>
      <c r="K36" s="28" t="n">
        <f aca="false">K30/M30</f>
        <v>0.228395727957627</v>
      </c>
      <c r="L36" s="28" t="n">
        <f aca="false">L30/M30</f>
        <v>0.771604272042373</v>
      </c>
      <c r="M36" s="44" t="n">
        <f aca="false">+K36+L36</f>
        <v>1</v>
      </c>
      <c r="N36" s="28" t="n">
        <f aca="false">N30/P30</f>
        <v>0.110199425083172</v>
      </c>
      <c r="O36" s="28" t="n">
        <f aca="false">O30/P30</f>
        <v>0.889800574916828</v>
      </c>
      <c r="P36" s="44" t="n">
        <f aca="false">+N36+O36</f>
        <v>1</v>
      </c>
      <c r="Q36" s="28" t="n">
        <f aca="false">Q30/S30</f>
        <v>0.0154381676136287</v>
      </c>
      <c r="R36" s="28" t="n">
        <f aca="false">R30/S30</f>
        <v>0.984561832386371</v>
      </c>
      <c r="S36" s="44" t="n">
        <f aca="false">+Q36+R36</f>
        <v>1</v>
      </c>
    </row>
    <row r="37" customFormat="false" ht="15" hidden="false" customHeight="true" outlineLevel="0" collapsed="false">
      <c r="A37" s="19"/>
      <c r="B37" s="19"/>
      <c r="C37" s="46"/>
      <c r="D37" s="46" t="s">
        <v>114</v>
      </c>
      <c r="E37" s="28" t="n">
        <f aca="false">E31/G31</f>
        <v>0.222781391718955</v>
      </c>
      <c r="F37" s="28" t="n">
        <f aca="false">F31/G31</f>
        <v>0.777218608281045</v>
      </c>
      <c r="G37" s="44" t="n">
        <f aca="false">+E37+F37</f>
        <v>1</v>
      </c>
      <c r="H37" s="28" t="n">
        <f aca="false">H31/J31</f>
        <v>0.241501669168535</v>
      </c>
      <c r="I37" s="28" t="n">
        <f aca="false">I31/J31</f>
        <v>0.758498330831466</v>
      </c>
      <c r="J37" s="44" t="n">
        <f aca="false">+H37+I37</f>
        <v>1</v>
      </c>
      <c r="K37" s="28" t="n">
        <f aca="false">K31/M31</f>
        <v>0.283143291558179</v>
      </c>
      <c r="L37" s="28" t="n">
        <f aca="false">L31/M31</f>
        <v>0.716856708441821</v>
      </c>
      <c r="M37" s="44" t="n">
        <f aca="false">+K37+L37</f>
        <v>1</v>
      </c>
      <c r="N37" s="28" t="n">
        <f aca="false">N31/P31</f>
        <v>0.123382676950995</v>
      </c>
      <c r="O37" s="28" t="n">
        <f aca="false">O31/P31</f>
        <v>0.876617323049005</v>
      </c>
      <c r="P37" s="44" t="n">
        <f aca="false">+N37+O37</f>
        <v>1</v>
      </c>
      <c r="Q37" s="28" t="n">
        <f aca="false">Q31/S31</f>
        <v>0.0206883985207743</v>
      </c>
      <c r="R37" s="28" t="n">
        <f aca="false">R31/S31</f>
        <v>0.979311601479226</v>
      </c>
      <c r="S37" s="44" t="n">
        <f aca="false">+Q37+R37</f>
        <v>1</v>
      </c>
    </row>
    <row r="38" customFormat="false" ht="15" hidden="false" customHeight="true" outlineLevel="0" collapsed="false">
      <c r="A38" s="19"/>
      <c r="B38" s="19"/>
      <c r="C38" s="46"/>
      <c r="D38" s="46" t="s">
        <v>115</v>
      </c>
      <c r="E38" s="28" t="n">
        <f aca="false">E32/G32</f>
        <v>0.366224956430911</v>
      </c>
      <c r="F38" s="28" t="n">
        <f aca="false">F32/G32</f>
        <v>0.633775043569089</v>
      </c>
      <c r="G38" s="44" t="n">
        <f aca="false">+E38+F38</f>
        <v>1</v>
      </c>
      <c r="H38" s="28" t="n">
        <f aca="false">H32/J32</f>
        <v>0.373019140579109</v>
      </c>
      <c r="I38" s="28" t="n">
        <f aca="false">I32/J32</f>
        <v>0.626980859420891</v>
      </c>
      <c r="J38" s="44" t="n">
        <f aca="false">+H38+I38</f>
        <v>1</v>
      </c>
      <c r="K38" s="28" t="n">
        <f aca="false">K32/M32</f>
        <v>0.411598669135247</v>
      </c>
      <c r="L38" s="28" t="n">
        <f aca="false">L32/M32</f>
        <v>0.588401330864753</v>
      </c>
      <c r="M38" s="44" t="n">
        <f aca="false">+K38+L38</f>
        <v>1</v>
      </c>
      <c r="N38" s="28" t="n">
        <f aca="false">N32/P32</f>
        <v>0.217379615864319</v>
      </c>
      <c r="O38" s="28" t="n">
        <f aca="false">O32/P32</f>
        <v>0.782620384135681</v>
      </c>
      <c r="P38" s="44" t="n">
        <f aca="false">+N38+O38</f>
        <v>1</v>
      </c>
      <c r="Q38" s="28" t="n">
        <f aca="false">Q32/S32</f>
        <v>0.0431934075167559</v>
      </c>
      <c r="R38" s="28" t="n">
        <f aca="false">R32/S32</f>
        <v>0.956806592483244</v>
      </c>
      <c r="S38" s="44" t="n">
        <f aca="false">+Q38+R38</f>
        <v>1</v>
      </c>
    </row>
    <row r="39" customFormat="false" ht="15" hidden="false" customHeight="true" outlineLevel="0" collapsed="false">
      <c r="A39" s="19"/>
      <c r="B39" s="19"/>
      <c r="C39" s="46"/>
      <c r="D39" s="46" t="s">
        <v>26</v>
      </c>
      <c r="E39" s="28" t="n">
        <f aca="false">E33/G33</f>
        <v>0.208404160218348</v>
      </c>
      <c r="F39" s="28" t="n">
        <f aca="false">F33/G33</f>
        <v>0.791595839781652</v>
      </c>
      <c r="G39" s="44" t="n">
        <f aca="false">+E39+F39</f>
        <v>1</v>
      </c>
      <c r="H39" s="28" t="n">
        <f aca="false">H33/J33</f>
        <v>0.229771904673669</v>
      </c>
      <c r="I39" s="28" t="n">
        <f aca="false">I33/J33</f>
        <v>0.770228095326332</v>
      </c>
      <c r="J39" s="44" t="n">
        <f aca="false">+H39+I39</f>
        <v>1</v>
      </c>
      <c r="K39" s="28" t="n">
        <f aca="false">K33/M33</f>
        <v>0.256188112466764</v>
      </c>
      <c r="L39" s="28" t="n">
        <f aca="false">L33/M33</f>
        <v>0.743811887533237</v>
      </c>
      <c r="M39" s="44" t="n">
        <f aca="false">+K39+L39</f>
        <v>1</v>
      </c>
      <c r="N39" s="28" t="n">
        <f aca="false">N33/P33</f>
        <v>0.127067807219768</v>
      </c>
      <c r="O39" s="28" t="n">
        <f aca="false">O33/P33</f>
        <v>0.872932192780232</v>
      </c>
      <c r="P39" s="44" t="n">
        <f aca="false">+N39+O39</f>
        <v>1</v>
      </c>
      <c r="Q39" s="28" t="n">
        <f aca="false">Q33/S33</f>
        <v>0.0205593251102491</v>
      </c>
      <c r="R39" s="28" t="n">
        <f aca="false">R33/S33</f>
        <v>0.979440674889751</v>
      </c>
      <c r="S39" s="44" t="n">
        <f aca="false">+Q39+R39</f>
        <v>1</v>
      </c>
    </row>
    <row r="40" customFormat="false" ht="15" hidden="false" customHeight="true" outlineLevel="0" collapsed="false">
      <c r="A40" s="19"/>
      <c r="B40" s="19"/>
      <c r="C40" s="30" t="s">
        <v>29</v>
      </c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true" outlineLevel="0" collapsed="false">
      <c r="A41" s="19"/>
      <c r="B41" s="19"/>
      <c r="G41" s="21"/>
      <c r="H41" s="21"/>
      <c r="I41" s="21"/>
      <c r="J41" s="21"/>
      <c r="K41" s="21"/>
      <c r="L41" s="21"/>
      <c r="M41" s="21"/>
      <c r="N41" s="21"/>
    </row>
    <row r="42" customFormat="false" ht="15" hidden="false" customHeight="false" outlineLevel="0" collapsed="false">
      <c r="A42" s="19"/>
      <c r="G42" s="20"/>
    </row>
    <row r="43" customFormat="false" ht="15" hidden="false" customHeight="false" outlineLevel="0" collapsed="false">
      <c r="A43" s="19" t="n">
        <v>3</v>
      </c>
      <c r="B43" s="19" t="s">
        <v>78</v>
      </c>
      <c r="G43" s="20"/>
    </row>
    <row r="44" customFormat="false" ht="15" hidden="false" customHeight="false" outlineLevel="0" collapsed="false">
      <c r="A44" s="19"/>
      <c r="B44" s="19"/>
      <c r="C44" s="19" t="n">
        <v>2010</v>
      </c>
      <c r="G44" s="20"/>
    </row>
    <row r="45" customFormat="false" ht="15" hidden="false" customHeight="true" outlineLevel="0" collapsed="false">
      <c r="A45" s="19"/>
      <c r="B45" s="19"/>
      <c r="C45" s="23" t="s">
        <v>36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28.5" hidden="false" customHeight="true" outlineLevel="0" collapsed="false">
      <c r="A46" s="19"/>
      <c r="B46" s="19"/>
      <c r="C46" s="40" t="s">
        <v>110</v>
      </c>
      <c r="D46" s="40"/>
      <c r="E46" s="73" t="s">
        <v>37</v>
      </c>
      <c r="F46" s="73"/>
      <c r="G46" s="73"/>
      <c r="H46" s="73" t="s">
        <v>79</v>
      </c>
      <c r="I46" s="73"/>
      <c r="J46" s="73"/>
      <c r="K46" s="36" t="s">
        <v>39</v>
      </c>
      <c r="L46" s="36"/>
      <c r="M46" s="36"/>
    </row>
    <row r="47" customFormat="false" ht="15.75" hidden="false" customHeight="false" outlineLevel="0" collapsed="false">
      <c r="A47" s="19"/>
      <c r="B47" s="19"/>
      <c r="C47" s="40"/>
      <c r="D47" s="40"/>
      <c r="E47" s="24" t="s">
        <v>24</v>
      </c>
      <c r="F47" s="24" t="s">
        <v>25</v>
      </c>
      <c r="G47" s="25" t="s">
        <v>26</v>
      </c>
      <c r="H47" s="24" t="s">
        <v>24</v>
      </c>
      <c r="I47" s="24" t="s">
        <v>25</v>
      </c>
      <c r="J47" s="25" t="s">
        <v>26</v>
      </c>
      <c r="K47" s="24" t="s">
        <v>24</v>
      </c>
      <c r="L47" s="24" t="s">
        <v>25</v>
      </c>
      <c r="M47" s="25" t="s">
        <v>26</v>
      </c>
    </row>
    <row r="48" customFormat="false" ht="15" hidden="false" customHeight="true" outlineLevel="0" collapsed="false">
      <c r="A48" s="19"/>
      <c r="B48" s="19"/>
      <c r="C48" s="46" t="s">
        <v>27</v>
      </c>
      <c r="D48" s="46" t="s">
        <v>111</v>
      </c>
      <c r="E48" s="27" t="n">
        <v>480242.500019516</v>
      </c>
      <c r="F48" s="27" t="n">
        <v>245383.207437157</v>
      </c>
      <c r="G48" s="27" t="n">
        <f aca="false">+E48+F48</f>
        <v>725625.707456674</v>
      </c>
      <c r="H48" s="27" t="n">
        <v>92996.6743726372</v>
      </c>
      <c r="I48" s="27" t="n">
        <v>632629.033084035</v>
      </c>
      <c r="J48" s="27" t="n">
        <f aca="false">+H48+I48</f>
        <v>725625.707456672</v>
      </c>
      <c r="K48" s="27" t="n">
        <v>38993.6300649497</v>
      </c>
      <c r="L48" s="27" t="n">
        <v>686632.077391724</v>
      </c>
      <c r="M48" s="27" t="n">
        <f aca="false">+K48+L48</f>
        <v>725625.707456674</v>
      </c>
    </row>
    <row r="49" customFormat="false" ht="15" hidden="false" customHeight="false" outlineLevel="0" collapsed="false">
      <c r="A49" s="19"/>
      <c r="B49" s="19"/>
      <c r="C49" s="46"/>
      <c r="D49" s="46" t="s">
        <v>112</v>
      </c>
      <c r="E49" s="27" t="n">
        <v>494546.110694051</v>
      </c>
      <c r="F49" s="27" t="n">
        <v>205748.75374895</v>
      </c>
      <c r="G49" s="27" t="n">
        <f aca="false">+E49+F49</f>
        <v>700294.864443002</v>
      </c>
      <c r="H49" s="27" t="n">
        <v>109178.95571503</v>
      </c>
      <c r="I49" s="27" t="n">
        <v>591115.908727968</v>
      </c>
      <c r="J49" s="27" t="n">
        <f aca="false">+H49+I49</f>
        <v>700294.864442998</v>
      </c>
      <c r="K49" s="27" t="n">
        <v>24281.2773700888</v>
      </c>
      <c r="L49" s="27" t="n">
        <v>676013.587072908</v>
      </c>
      <c r="M49" s="27" t="n">
        <f aca="false">+K49+L49</f>
        <v>700294.864442997</v>
      </c>
    </row>
    <row r="50" customFormat="false" ht="15" hidden="false" customHeight="false" outlineLevel="0" collapsed="false">
      <c r="A50" s="19"/>
      <c r="B50" s="19"/>
      <c r="C50" s="46"/>
      <c r="D50" s="46" t="s">
        <v>113</v>
      </c>
      <c r="E50" s="27" t="n">
        <v>508252.789155914</v>
      </c>
      <c r="F50" s="27" t="n">
        <v>204719.799476248</v>
      </c>
      <c r="G50" s="27" t="n">
        <f aca="false">+E50+F50</f>
        <v>712972.588632162</v>
      </c>
      <c r="H50" s="27" t="n">
        <v>133122.269762468</v>
      </c>
      <c r="I50" s="27" t="n">
        <v>579850.31886969</v>
      </c>
      <c r="J50" s="27" t="n">
        <f aca="false">+H50+I50</f>
        <v>712972.588632158</v>
      </c>
      <c r="K50" s="27" t="n">
        <v>26620.3208388426</v>
      </c>
      <c r="L50" s="27" t="n">
        <v>686352.267793314</v>
      </c>
      <c r="M50" s="27" t="n">
        <f aca="false">+K50+L50</f>
        <v>712972.588632157</v>
      </c>
    </row>
    <row r="51" customFormat="false" ht="15" hidden="false" customHeight="false" outlineLevel="0" collapsed="false">
      <c r="A51" s="19"/>
      <c r="B51" s="19"/>
      <c r="C51" s="46"/>
      <c r="D51" s="46" t="s">
        <v>114</v>
      </c>
      <c r="E51" s="27" t="n">
        <v>493492.260125993</v>
      </c>
      <c r="F51" s="27" t="n">
        <v>219303.304091636</v>
      </c>
      <c r="G51" s="27" t="n">
        <f aca="false">+E51+F51</f>
        <v>712795.564217629</v>
      </c>
      <c r="H51" s="27" t="n">
        <v>159454.143652786</v>
      </c>
      <c r="I51" s="27" t="n">
        <v>553341.420564844</v>
      </c>
      <c r="J51" s="27" t="n">
        <f aca="false">+H51+I51</f>
        <v>712795.56421763</v>
      </c>
      <c r="K51" s="27" t="n">
        <v>21781.9238684153</v>
      </c>
      <c r="L51" s="27" t="n">
        <v>691013.640349213</v>
      </c>
      <c r="M51" s="27" t="n">
        <f aca="false">+K51+L51</f>
        <v>712795.564217628</v>
      </c>
    </row>
    <row r="52" customFormat="false" ht="15" hidden="false" customHeight="false" outlineLevel="0" collapsed="false">
      <c r="A52" s="19"/>
      <c r="B52" s="19"/>
      <c r="C52" s="46"/>
      <c r="D52" s="46" t="s">
        <v>115</v>
      </c>
      <c r="E52" s="27" t="n">
        <v>428585.122604391</v>
      </c>
      <c r="F52" s="27" t="n">
        <v>284126.750490121</v>
      </c>
      <c r="G52" s="27" t="n">
        <f aca="false">+E52+F52</f>
        <v>712711.873094512</v>
      </c>
      <c r="H52" s="27" t="n">
        <v>227965.304125392</v>
      </c>
      <c r="I52" s="27" t="n">
        <v>484746.568969122</v>
      </c>
      <c r="J52" s="27" t="n">
        <f aca="false">+H52+I52</f>
        <v>712711.873094513</v>
      </c>
      <c r="K52" s="27" t="n">
        <v>27440.684487665</v>
      </c>
      <c r="L52" s="27" t="n">
        <v>685271.188606848</v>
      </c>
      <c r="M52" s="27" t="n">
        <f aca="false">+K52+L52</f>
        <v>712711.873094513</v>
      </c>
    </row>
    <row r="53" customFormat="false" ht="15" hidden="false" customHeight="false" outlineLevel="0" collapsed="false">
      <c r="A53" s="19"/>
      <c r="B53" s="19"/>
      <c r="C53" s="46"/>
      <c r="D53" s="46" t="s">
        <v>26</v>
      </c>
      <c r="E53" s="65" t="n">
        <f aca="false">SUM(E48:E52)</f>
        <v>2405118.78259987</v>
      </c>
      <c r="F53" s="65" t="n">
        <f aca="false">SUM(F48:F52)</f>
        <v>1159281.81524411</v>
      </c>
      <c r="G53" s="65" t="n">
        <f aca="false">SUM(G48:G52)</f>
        <v>3564400.59784398</v>
      </c>
      <c r="H53" s="65" t="n">
        <f aca="false">SUM(H48:H52)</f>
        <v>722717.347628312</v>
      </c>
      <c r="I53" s="65" t="n">
        <f aca="false">SUM(I48:I52)</f>
        <v>2841683.25021566</v>
      </c>
      <c r="J53" s="65" t="n">
        <f aca="false">SUM(J48:J52)</f>
        <v>3564400.59784397</v>
      </c>
      <c r="K53" s="65" t="n">
        <f aca="false">SUM(K48:K52)</f>
        <v>139117.836629961</v>
      </c>
      <c r="L53" s="65" t="n">
        <f aca="false">SUM(L48:L52)</f>
        <v>3425282.76121401</v>
      </c>
      <c r="M53" s="65" t="n">
        <f aca="false">SUM(M48:M52)</f>
        <v>3564400.59784397</v>
      </c>
    </row>
    <row r="54" customFormat="false" ht="15" hidden="false" customHeight="true" outlineLevel="0" collapsed="false">
      <c r="A54" s="19"/>
      <c r="B54" s="19"/>
      <c r="C54" s="46" t="s">
        <v>28</v>
      </c>
      <c r="D54" s="46" t="s">
        <v>111</v>
      </c>
      <c r="E54" s="28" t="n">
        <f aca="false">E48/G48</f>
        <v>0.661832257435823</v>
      </c>
      <c r="F54" s="28" t="n">
        <f aca="false">F48/G48</f>
        <v>0.338167742564177</v>
      </c>
      <c r="G54" s="44" t="n">
        <f aca="false">+E54+F54</f>
        <v>1</v>
      </c>
      <c r="H54" s="28" t="n">
        <f aca="false">H48/J48</f>
        <v>0.128160666603988</v>
      </c>
      <c r="I54" s="28" t="n">
        <f aca="false">I48/J48</f>
        <v>0.871839333396012</v>
      </c>
      <c r="J54" s="44" t="n">
        <f aca="false">+H54+I54</f>
        <v>1</v>
      </c>
      <c r="K54" s="28" t="n">
        <f aca="false">K48/M48</f>
        <v>0.0537379390838051</v>
      </c>
      <c r="L54" s="28" t="n">
        <f aca="false">L48/M48</f>
        <v>0.946262060916195</v>
      </c>
      <c r="M54" s="44" t="n">
        <f aca="false">+K54+L54</f>
        <v>1</v>
      </c>
    </row>
    <row r="55" customFormat="false" ht="15" hidden="false" customHeight="false" outlineLevel="0" collapsed="false">
      <c r="A55" s="19"/>
      <c r="B55" s="19"/>
      <c r="C55" s="46"/>
      <c r="D55" s="46" t="s">
        <v>112</v>
      </c>
      <c r="E55" s="28" t="n">
        <f aca="false">E49/G49</f>
        <v>0.7061969690259</v>
      </c>
      <c r="F55" s="28" t="n">
        <f aca="false">F49/G49</f>
        <v>0.2938030309741</v>
      </c>
      <c r="G55" s="44" t="n">
        <f aca="false">+E55+F55</f>
        <v>1</v>
      </c>
      <c r="H55" s="28" t="n">
        <f aca="false">H49/J49</f>
        <v>0.155904264415631</v>
      </c>
      <c r="I55" s="28" t="n">
        <f aca="false">I49/J49</f>
        <v>0.844095735584369</v>
      </c>
      <c r="J55" s="44" t="n">
        <f aca="false">+H55+I55</f>
        <v>1</v>
      </c>
      <c r="K55" s="28" t="n">
        <f aca="false">K49/M49</f>
        <v>0.0346729336497444</v>
      </c>
      <c r="L55" s="28" t="n">
        <f aca="false">L49/M49</f>
        <v>0.965327066350255</v>
      </c>
      <c r="M55" s="44" t="n">
        <f aca="false">+K55+L55</f>
        <v>1</v>
      </c>
    </row>
    <row r="56" customFormat="false" ht="15" hidden="false" customHeight="false" outlineLevel="0" collapsed="false">
      <c r="A56" s="19"/>
      <c r="B56" s="19"/>
      <c r="C56" s="46"/>
      <c r="D56" s="46" t="s">
        <v>113</v>
      </c>
      <c r="E56" s="28" t="n">
        <f aca="false">E50/G50</f>
        <v>0.712864417594226</v>
      </c>
      <c r="F56" s="28" t="n">
        <f aca="false">F50/G50</f>
        <v>0.287135582405774</v>
      </c>
      <c r="G56" s="44" t="n">
        <f aca="false">+E56+F56</f>
        <v>1</v>
      </c>
      <c r="H56" s="28" t="n">
        <f aca="false">H50/J50</f>
        <v>0.186714428976665</v>
      </c>
      <c r="I56" s="28" t="n">
        <f aca="false">I50/J50</f>
        <v>0.813285571023335</v>
      </c>
      <c r="J56" s="44" t="n">
        <f aca="false">+H56+I56</f>
        <v>1</v>
      </c>
      <c r="K56" s="28" t="n">
        <f aca="false">K50/M50</f>
        <v>0.0373370887791267</v>
      </c>
      <c r="L56" s="28" t="n">
        <f aca="false">L50/M50</f>
        <v>0.962662911220873</v>
      </c>
      <c r="M56" s="44" t="n">
        <f aca="false">+K56+L56</f>
        <v>1</v>
      </c>
    </row>
    <row r="57" customFormat="false" ht="15" hidden="false" customHeight="false" outlineLevel="0" collapsed="false">
      <c r="A57" s="19"/>
      <c r="B57" s="19"/>
      <c r="C57" s="46"/>
      <c r="D57" s="46" t="s">
        <v>114</v>
      </c>
      <c r="E57" s="28" t="n">
        <f aca="false">E51/G51</f>
        <v>0.692333517349613</v>
      </c>
      <c r="F57" s="28" t="n">
        <f aca="false">F51/G51</f>
        <v>0.307666482650387</v>
      </c>
      <c r="G57" s="44" t="n">
        <f aca="false">+E57+F57</f>
        <v>1</v>
      </c>
      <c r="H57" s="28" t="n">
        <f aca="false">H51/J51</f>
        <v>0.223702491510037</v>
      </c>
      <c r="I57" s="28" t="n">
        <f aca="false">I51/J51</f>
        <v>0.776297508489963</v>
      </c>
      <c r="J57" s="44" t="n">
        <f aca="false">+H57+I57</f>
        <v>1</v>
      </c>
      <c r="K57" s="28" t="n">
        <f aca="false">K51/M51</f>
        <v>0.0305584447517197</v>
      </c>
      <c r="L57" s="28" t="n">
        <f aca="false">L51/M51</f>
        <v>0.96944155524828</v>
      </c>
      <c r="M57" s="44" t="n">
        <f aca="false">+K57+L57</f>
        <v>1</v>
      </c>
    </row>
    <row r="58" customFormat="false" ht="15" hidden="false" customHeight="false" outlineLevel="0" collapsed="false">
      <c r="A58" s="19"/>
      <c r="B58" s="19"/>
      <c r="C58" s="46"/>
      <c r="D58" s="46" t="s">
        <v>115</v>
      </c>
      <c r="E58" s="28" t="n">
        <f aca="false">E52/G52</f>
        <v>0.601344159938749</v>
      </c>
      <c r="F58" s="28" t="n">
        <f aca="false">F52/G52</f>
        <v>0.398655840061251</v>
      </c>
      <c r="G58" s="44" t="n">
        <f aca="false">+E58+F58</f>
        <v>1</v>
      </c>
      <c r="H58" s="28" t="n">
        <f aca="false">H52/J52</f>
        <v>0.319856189760937</v>
      </c>
      <c r="I58" s="28" t="n">
        <f aca="false">I52/J52</f>
        <v>0.680143810239063</v>
      </c>
      <c r="J58" s="44" t="n">
        <f aca="false">+H58+I58</f>
        <v>1</v>
      </c>
      <c r="K58" s="28" t="n">
        <f aca="false">K52/M52</f>
        <v>0.0385017922719889</v>
      </c>
      <c r="L58" s="28" t="n">
        <f aca="false">L52/M52</f>
        <v>0.961498207728011</v>
      </c>
      <c r="M58" s="44" t="n">
        <f aca="false">+K58+L58</f>
        <v>1</v>
      </c>
    </row>
    <row r="59" customFormat="false" ht="15" hidden="false" customHeight="false" outlineLevel="0" collapsed="false">
      <c r="A59" s="19"/>
      <c r="B59" s="19"/>
      <c r="C59" s="46"/>
      <c r="D59" s="46" t="s">
        <v>26</v>
      </c>
      <c r="E59" s="28" t="n">
        <f aca="false">E53/G53</f>
        <v>0.67476107597296</v>
      </c>
      <c r="F59" s="28" t="n">
        <f aca="false">F53/G53</f>
        <v>0.32523892402704</v>
      </c>
      <c r="G59" s="44" t="n">
        <f aca="false">+E59+F59</f>
        <v>1</v>
      </c>
      <c r="H59" s="28" t="n">
        <f aca="false">H53/J53</f>
        <v>0.2027598547889</v>
      </c>
      <c r="I59" s="28" t="n">
        <f aca="false">I53/J53</f>
        <v>0.7972401452111</v>
      </c>
      <c r="J59" s="44" t="n">
        <f aca="false">+H59+I59</f>
        <v>1</v>
      </c>
      <c r="K59" s="28" t="n">
        <f aca="false">K53/M53</f>
        <v>0.0390297983661295</v>
      </c>
      <c r="L59" s="28" t="n">
        <f aca="false">L53/M53</f>
        <v>0.960970201633871</v>
      </c>
      <c r="M59" s="44" t="n">
        <f aca="false">+K59+L59</f>
        <v>1</v>
      </c>
    </row>
    <row r="60" customFormat="false" ht="15.75" hidden="false" customHeight="false" outlineLevel="0" collapsed="false">
      <c r="A60" s="19"/>
      <c r="B60" s="19"/>
      <c r="C60" s="30" t="s">
        <v>29</v>
      </c>
      <c r="G60" s="20"/>
    </row>
    <row r="61" customFormat="false" ht="15" hidden="false" customHeight="false" outlineLevel="0" collapsed="false">
      <c r="A61" s="19"/>
      <c r="B61" s="19"/>
      <c r="G61" s="20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19" t="n">
        <v>4</v>
      </c>
      <c r="B63" s="19" t="s">
        <v>10</v>
      </c>
      <c r="G63" s="20"/>
    </row>
    <row r="64" customFormat="false" ht="15" hidden="false" customHeight="false" outlineLevel="0" collapsed="false">
      <c r="A64" s="19"/>
      <c r="B64" s="19"/>
      <c r="C64" s="19" t="n">
        <v>2010</v>
      </c>
      <c r="G64" s="20"/>
    </row>
    <row r="65" customFormat="false" ht="42.75" hidden="false" customHeight="true" outlineLevel="0" collapsed="false">
      <c r="A65" s="19"/>
      <c r="B65" s="19"/>
      <c r="C65" s="53" t="s">
        <v>80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5" hidden="false" customHeight="true" outlineLevel="0" collapsed="false">
      <c r="A66" s="19"/>
      <c r="B66" s="19"/>
      <c r="C66" s="74" t="s">
        <v>110</v>
      </c>
      <c r="D66" s="74"/>
      <c r="E66" s="36" t="s">
        <v>42</v>
      </c>
      <c r="F66" s="36"/>
      <c r="G66" s="36"/>
      <c r="H66" s="36" t="s">
        <v>43</v>
      </c>
      <c r="I66" s="36"/>
      <c r="J66" s="36"/>
      <c r="K66" s="36" t="s">
        <v>44</v>
      </c>
      <c r="L66" s="36"/>
      <c r="M66" s="36"/>
    </row>
    <row r="67" customFormat="false" ht="15.75" hidden="false" customHeight="false" outlineLevel="0" collapsed="false">
      <c r="A67" s="19"/>
      <c r="B67" s="19"/>
      <c r="C67" s="74"/>
      <c r="D67" s="74"/>
      <c r="E67" s="24" t="s">
        <v>24</v>
      </c>
      <c r="F67" s="24" t="s">
        <v>25</v>
      </c>
      <c r="G67" s="25" t="s">
        <v>26</v>
      </c>
      <c r="H67" s="24" t="s">
        <v>24</v>
      </c>
      <c r="I67" s="24" t="s">
        <v>25</v>
      </c>
      <c r="J67" s="25" t="s">
        <v>26</v>
      </c>
      <c r="K67" s="24" t="s">
        <v>24</v>
      </c>
      <c r="L67" s="24" t="s">
        <v>25</v>
      </c>
      <c r="M67" s="25" t="s">
        <v>26</v>
      </c>
    </row>
    <row r="68" customFormat="false" ht="15" hidden="false" customHeight="true" outlineLevel="0" collapsed="false">
      <c r="A68" s="19"/>
      <c r="B68" s="19"/>
      <c r="C68" s="46" t="s">
        <v>27</v>
      </c>
      <c r="D68" s="46" t="s">
        <v>111</v>
      </c>
      <c r="E68" s="27" t="n">
        <v>61127.7053593556</v>
      </c>
      <c r="F68" s="27" t="n">
        <v>664498.002097318</v>
      </c>
      <c r="G68" s="27" t="n">
        <f aca="false">+E68+F68</f>
        <v>725625.707456674</v>
      </c>
      <c r="H68" s="27" t="n">
        <v>464861.582236831</v>
      </c>
      <c r="I68" s="27" t="n">
        <v>260764.125219843</v>
      </c>
      <c r="J68" s="27" t="n">
        <f aca="false">+H68+I68</f>
        <v>725625.707456673</v>
      </c>
      <c r="K68" s="27" t="n">
        <v>58307.4468710433</v>
      </c>
      <c r="L68" s="27" t="n">
        <v>667318.26058563</v>
      </c>
      <c r="M68" s="27" t="n">
        <f aca="false">+K68+L68</f>
        <v>725625.707456674</v>
      </c>
    </row>
    <row r="69" customFormat="false" ht="15" hidden="false" customHeight="false" outlineLevel="0" collapsed="false">
      <c r="A69" s="19"/>
      <c r="B69" s="19"/>
      <c r="C69" s="46"/>
      <c r="D69" s="46" t="s">
        <v>112</v>
      </c>
      <c r="E69" s="27" t="n">
        <v>62812.8244933573</v>
      </c>
      <c r="F69" s="27" t="n">
        <v>637482.039949641</v>
      </c>
      <c r="G69" s="27" t="n">
        <f aca="false">+E69+F69</f>
        <v>700294.864442998</v>
      </c>
      <c r="H69" s="27" t="n">
        <v>495255.978701241</v>
      </c>
      <c r="I69" s="27" t="n">
        <v>205038.88574176</v>
      </c>
      <c r="J69" s="27" t="n">
        <f aca="false">+H69+I69</f>
        <v>700294.864443001</v>
      </c>
      <c r="K69" s="27" t="n">
        <v>47210.8759684294</v>
      </c>
      <c r="L69" s="27" t="n">
        <v>653083.988474568</v>
      </c>
      <c r="M69" s="27" t="n">
        <f aca="false">+K69+L69</f>
        <v>700294.864442998</v>
      </c>
    </row>
    <row r="70" customFormat="false" ht="15" hidden="false" customHeight="false" outlineLevel="0" collapsed="false">
      <c r="A70" s="19"/>
      <c r="B70" s="19"/>
      <c r="C70" s="46"/>
      <c r="D70" s="46" t="s">
        <v>113</v>
      </c>
      <c r="E70" s="27" t="n">
        <v>57539.3665115185</v>
      </c>
      <c r="F70" s="27" t="n">
        <v>655433.22212064</v>
      </c>
      <c r="G70" s="27" t="n">
        <f aca="false">+E70+F70</f>
        <v>712972.588632159</v>
      </c>
      <c r="H70" s="27" t="n">
        <v>498971.77448835</v>
      </c>
      <c r="I70" s="27" t="n">
        <v>214000.814143812</v>
      </c>
      <c r="J70" s="27" t="n">
        <f aca="false">+H70+I70</f>
        <v>712972.588632162</v>
      </c>
      <c r="K70" s="27" t="n">
        <v>63353.0194536284</v>
      </c>
      <c r="L70" s="27" t="n">
        <v>649619.56917853</v>
      </c>
      <c r="M70" s="27" t="n">
        <f aca="false">+K70+L70</f>
        <v>712972.588632159</v>
      </c>
    </row>
    <row r="71" customFormat="false" ht="15" hidden="false" customHeight="false" outlineLevel="0" collapsed="false">
      <c r="A71" s="19"/>
      <c r="B71" s="19"/>
      <c r="C71" s="46"/>
      <c r="D71" s="46" t="s">
        <v>114</v>
      </c>
      <c r="E71" s="27" t="n">
        <v>61572.6648309284</v>
      </c>
      <c r="F71" s="27" t="n">
        <v>651222.899386701</v>
      </c>
      <c r="G71" s="27" t="n">
        <f aca="false">+E71+F71</f>
        <v>712795.564217629</v>
      </c>
      <c r="H71" s="27" t="n">
        <v>501794.486451744</v>
      </c>
      <c r="I71" s="27" t="n">
        <v>211001.077765884</v>
      </c>
      <c r="J71" s="27" t="n">
        <f aca="false">+H71+I71</f>
        <v>712795.564217628</v>
      </c>
      <c r="K71" s="27" t="n">
        <v>75277.7576316918</v>
      </c>
      <c r="L71" s="27" t="n">
        <v>637517.806585936</v>
      </c>
      <c r="M71" s="27" t="n">
        <f aca="false">+K71+L71</f>
        <v>712795.564217628</v>
      </c>
    </row>
    <row r="72" customFormat="false" ht="15" hidden="false" customHeight="false" outlineLevel="0" collapsed="false">
      <c r="A72" s="19"/>
      <c r="B72" s="19"/>
      <c r="C72" s="46"/>
      <c r="D72" s="46" t="s">
        <v>115</v>
      </c>
      <c r="E72" s="27" t="n">
        <v>64511.0142007861</v>
      </c>
      <c r="F72" s="27" t="n">
        <v>648200.858893728</v>
      </c>
      <c r="G72" s="27" t="n">
        <f aca="false">+E72+F72</f>
        <v>712711.873094514</v>
      </c>
      <c r="H72" s="27" t="n">
        <v>461184.51867583</v>
      </c>
      <c r="I72" s="27" t="n">
        <v>251527.354418681</v>
      </c>
      <c r="J72" s="27" t="n">
        <f aca="false">+H72+I72</f>
        <v>712711.873094511</v>
      </c>
      <c r="K72" s="27" t="n">
        <v>110106.062674319</v>
      </c>
      <c r="L72" s="27" t="n">
        <v>602605.810420194</v>
      </c>
      <c r="M72" s="27" t="n">
        <f aca="false">+K72+L72</f>
        <v>712711.873094513</v>
      </c>
    </row>
    <row r="73" customFormat="false" ht="15" hidden="false" customHeight="false" outlineLevel="0" collapsed="false">
      <c r="A73" s="19"/>
      <c r="B73" s="19"/>
      <c r="C73" s="46"/>
      <c r="D73" s="46" t="s">
        <v>26</v>
      </c>
      <c r="E73" s="65" t="n">
        <f aca="false">SUM(E68:E72)</f>
        <v>307563.575395946</v>
      </c>
      <c r="F73" s="65" t="n">
        <f aca="false">SUM(F68:F72)</f>
        <v>3256837.02244803</v>
      </c>
      <c r="G73" s="65" t="n">
        <f aca="false">SUM(G68:G72)</f>
        <v>3564400.59784397</v>
      </c>
      <c r="H73" s="65" t="n">
        <f aca="false">SUM(H68:H72)</f>
        <v>2422068.340554</v>
      </c>
      <c r="I73" s="65" t="n">
        <f aca="false">SUM(I68:I72)</f>
        <v>1142332.25728998</v>
      </c>
      <c r="J73" s="65" t="n">
        <f aca="false">SUM(J68:J72)</f>
        <v>3564400.59784398</v>
      </c>
      <c r="K73" s="65" t="n">
        <f aca="false">SUM(K68:K72)</f>
        <v>354255.162599112</v>
      </c>
      <c r="L73" s="65" t="n">
        <f aca="false">SUM(L68:L72)</f>
        <v>3210145.43524486</v>
      </c>
      <c r="M73" s="65" t="n">
        <f aca="false">SUM(M68:M72)</f>
        <v>3564400.59784397</v>
      </c>
    </row>
    <row r="74" customFormat="false" ht="15" hidden="false" customHeight="true" outlineLevel="0" collapsed="false">
      <c r="A74" s="19"/>
      <c r="B74" s="19"/>
      <c r="C74" s="46" t="s">
        <v>28</v>
      </c>
      <c r="D74" s="46" t="s">
        <v>111</v>
      </c>
      <c r="E74" s="28" t="n">
        <f aca="false">E68/G68</f>
        <v>0.0842413722821492</v>
      </c>
      <c r="F74" s="28" t="n">
        <f aca="false">F68/G68</f>
        <v>0.915758627717851</v>
      </c>
      <c r="G74" s="44" t="n">
        <f aca="false">+E74+F74</f>
        <v>1</v>
      </c>
      <c r="H74" s="28" t="n">
        <f aca="false">H68/J68</f>
        <v>0.640635492182569</v>
      </c>
      <c r="I74" s="28" t="n">
        <f aca="false">I68/J68</f>
        <v>0.359364507817431</v>
      </c>
      <c r="J74" s="44" t="n">
        <f aca="false">+H74+I74</f>
        <v>1</v>
      </c>
      <c r="K74" s="28" t="n">
        <f aca="false">K68/M68</f>
        <v>0.0803547149334215</v>
      </c>
      <c r="L74" s="28" t="n">
        <f aca="false">L68/M68</f>
        <v>0.919645285066579</v>
      </c>
      <c r="M74" s="44" t="n">
        <f aca="false">+K74+L74</f>
        <v>1</v>
      </c>
    </row>
    <row r="75" customFormat="false" ht="15" hidden="false" customHeight="false" outlineLevel="0" collapsed="false">
      <c r="A75" s="19"/>
      <c r="B75" s="19"/>
      <c r="C75" s="46"/>
      <c r="D75" s="46" t="s">
        <v>112</v>
      </c>
      <c r="E75" s="28" t="n">
        <f aca="false">E69/G69</f>
        <v>0.089694823827271</v>
      </c>
      <c r="F75" s="28" t="n">
        <f aca="false">F69/G69</f>
        <v>0.910305176172729</v>
      </c>
      <c r="G75" s="44" t="n">
        <f aca="false">+E75+F75</f>
        <v>1</v>
      </c>
      <c r="H75" s="28" t="n">
        <f aca="false">H69/J69</f>
        <v>0.707210639185762</v>
      </c>
      <c r="I75" s="28" t="n">
        <f aca="false">I69/J69</f>
        <v>0.292789360814238</v>
      </c>
      <c r="J75" s="44" t="n">
        <f aca="false">+H75+I75</f>
        <v>1</v>
      </c>
      <c r="K75" s="28" t="n">
        <f aca="false">K69/M69</f>
        <v>0.0674157106749313</v>
      </c>
      <c r="L75" s="28" t="n">
        <f aca="false">L69/M69</f>
        <v>0.932584289325069</v>
      </c>
      <c r="M75" s="44" t="n">
        <f aca="false">+K75+L75</f>
        <v>1</v>
      </c>
    </row>
    <row r="76" customFormat="false" ht="15" hidden="false" customHeight="false" outlineLevel="0" collapsed="false">
      <c r="A76" s="19"/>
      <c r="B76" s="19"/>
      <c r="C76" s="46"/>
      <c r="D76" s="46" t="s">
        <v>113</v>
      </c>
      <c r="E76" s="28" t="n">
        <f aca="false">E70/G70</f>
        <v>0.0807034764434746</v>
      </c>
      <c r="F76" s="28" t="n">
        <f aca="false">F70/G70</f>
        <v>0.919296523556526</v>
      </c>
      <c r="G76" s="44" t="n">
        <f aca="false">+E76+F76</f>
        <v>1</v>
      </c>
      <c r="H76" s="28" t="n">
        <f aca="false">H70/J70</f>
        <v>0.699847066274493</v>
      </c>
      <c r="I76" s="28" t="n">
        <f aca="false">I70/J70</f>
        <v>0.300152933725507</v>
      </c>
      <c r="J76" s="44" t="n">
        <f aca="false">+H76+I76</f>
        <v>1</v>
      </c>
      <c r="K76" s="28" t="n">
        <f aca="false">K70/M70</f>
        <v>0.0888575808716174</v>
      </c>
      <c r="L76" s="28" t="n">
        <f aca="false">L70/M70</f>
        <v>0.911142419128383</v>
      </c>
      <c r="M76" s="44" t="n">
        <f aca="false">+K76+L76</f>
        <v>1</v>
      </c>
    </row>
    <row r="77" customFormat="false" ht="15" hidden="false" customHeight="false" outlineLevel="0" collapsed="false">
      <c r="A77" s="19"/>
      <c r="B77" s="19"/>
      <c r="C77" s="46"/>
      <c r="D77" s="46" t="s">
        <v>114</v>
      </c>
      <c r="E77" s="28" t="n">
        <f aca="false">E71/G71</f>
        <v>0.0863819416420067</v>
      </c>
      <c r="F77" s="28" t="n">
        <f aca="false">F71/G71</f>
        <v>0.913618058357993</v>
      </c>
      <c r="G77" s="44" t="n">
        <f aca="false">+E77+F77</f>
        <v>1</v>
      </c>
      <c r="H77" s="28" t="n">
        <f aca="false">H71/J71</f>
        <v>0.703980933162118</v>
      </c>
      <c r="I77" s="28" t="n">
        <f aca="false">I71/J71</f>
        <v>0.296019066837882</v>
      </c>
      <c r="J77" s="44" t="n">
        <f aca="false">+H77+I77</f>
        <v>1</v>
      </c>
      <c r="K77" s="28" t="n">
        <f aca="false">K71/M71</f>
        <v>0.105609183629415</v>
      </c>
      <c r="L77" s="28" t="n">
        <f aca="false">L71/M71</f>
        <v>0.894390816370585</v>
      </c>
      <c r="M77" s="44" t="n">
        <f aca="false">+K77+L77</f>
        <v>1</v>
      </c>
    </row>
    <row r="78" customFormat="false" ht="15" hidden="false" customHeight="false" outlineLevel="0" collapsed="false">
      <c r="A78" s="19"/>
      <c r="B78" s="19"/>
      <c r="C78" s="46"/>
      <c r="D78" s="46" t="s">
        <v>115</v>
      </c>
      <c r="E78" s="28" t="n">
        <f aca="false">E72/G72</f>
        <v>0.0905148582984686</v>
      </c>
      <c r="F78" s="28" t="n">
        <f aca="false">F72/G72</f>
        <v>0.909485141701532</v>
      </c>
      <c r="G78" s="44" t="n">
        <f aca="false">+E78+F78</f>
        <v>1</v>
      </c>
      <c r="H78" s="28" t="n">
        <f aca="false">H72/J72</f>
        <v>0.647084096794152</v>
      </c>
      <c r="I78" s="28" t="n">
        <f aca="false">I72/J72</f>
        <v>0.352915903205848</v>
      </c>
      <c r="J78" s="44" t="n">
        <f aca="false">+H78+I78</f>
        <v>1</v>
      </c>
      <c r="K78" s="28" t="n">
        <f aca="false">K72/M72</f>
        <v>0.154488885103389</v>
      </c>
      <c r="L78" s="28" t="n">
        <f aca="false">L72/M72</f>
        <v>0.845511114896612</v>
      </c>
      <c r="M78" s="44" t="n">
        <f aca="false">+K78+L78</f>
        <v>1</v>
      </c>
    </row>
    <row r="79" customFormat="false" ht="15" hidden="false" customHeight="false" outlineLevel="0" collapsed="false">
      <c r="A79" s="19"/>
      <c r="B79" s="19"/>
      <c r="C79" s="46"/>
      <c r="D79" s="46" t="s">
        <v>26</v>
      </c>
      <c r="E79" s="28" t="n">
        <f aca="false">E73/G73</f>
        <v>0.0862876006647469</v>
      </c>
      <c r="F79" s="28" t="n">
        <f aca="false">F73/G73</f>
        <v>0.913712399335253</v>
      </c>
      <c r="G79" s="44" t="n">
        <f aca="false">+E79+F79</f>
        <v>1</v>
      </c>
      <c r="H79" s="28" t="n">
        <f aca="false">H73/J73</f>
        <v>0.679516309704091</v>
      </c>
      <c r="I79" s="28" t="n">
        <f aca="false">I73/J73</f>
        <v>0.320483690295909</v>
      </c>
      <c r="J79" s="44" t="n">
        <f aca="false">+H79+I79</f>
        <v>1</v>
      </c>
      <c r="K79" s="28" t="n">
        <f aca="false">K73/M73</f>
        <v>0.0993870225511109</v>
      </c>
      <c r="L79" s="28" t="n">
        <f aca="false">L73/M73</f>
        <v>0.900612977448889</v>
      </c>
      <c r="M79" s="44" t="n">
        <f aca="false">+K79+L79</f>
        <v>1</v>
      </c>
    </row>
    <row r="80" customFormat="false" ht="15.75" hidden="false" customHeight="false" outlineLevel="0" collapsed="false">
      <c r="A80" s="19"/>
      <c r="B80" s="19"/>
      <c r="C80" s="30" t="s">
        <v>29</v>
      </c>
      <c r="G80" s="20"/>
    </row>
    <row r="81" customFormat="false" ht="15.75" hidden="false" customHeight="false" outlineLevel="0" collapsed="false">
      <c r="A81" s="19"/>
      <c r="B81" s="19"/>
      <c r="C81" s="30"/>
      <c r="G81" s="20"/>
    </row>
    <row r="82" customFormat="false" ht="15.75" hidden="false" customHeight="false" outlineLevel="0" collapsed="false">
      <c r="A82" s="19"/>
      <c r="B82" s="19"/>
      <c r="C82" s="30"/>
      <c r="G82" s="20"/>
    </row>
    <row r="83" customFormat="false" ht="15" hidden="false" customHeight="false" outlineLevel="0" collapsed="false">
      <c r="A83" s="19" t="n">
        <v>5</v>
      </c>
      <c r="B83" s="19" t="s">
        <v>11</v>
      </c>
    </row>
    <row r="84" customFormat="false" ht="15" hidden="false" customHeight="false" outlineLevel="0" collapsed="false">
      <c r="A84" s="19"/>
      <c r="B84" s="19"/>
      <c r="C84" s="19" t="n">
        <v>2010</v>
      </c>
    </row>
    <row r="85" customFormat="false" ht="15.75" hidden="false" customHeight="true" outlineLevel="0" collapsed="false">
      <c r="A85" s="19"/>
      <c r="B85" s="19"/>
      <c r="C85" s="23" t="s">
        <v>45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" hidden="false" customHeight="true" outlineLevel="0" collapsed="false">
      <c r="A86" s="19"/>
      <c r="B86" s="19"/>
      <c r="C86" s="40" t="s">
        <v>110</v>
      </c>
      <c r="D86" s="40"/>
      <c r="E86" s="36" t="s">
        <v>46</v>
      </c>
      <c r="F86" s="36"/>
      <c r="G86" s="36"/>
      <c r="H86" s="36" t="s">
        <v>38</v>
      </c>
      <c r="I86" s="36"/>
      <c r="J86" s="36"/>
      <c r="K86" s="36" t="s">
        <v>47</v>
      </c>
      <c r="L86" s="36"/>
      <c r="M86" s="36"/>
      <c r="N86" s="36" t="s">
        <v>48</v>
      </c>
      <c r="O86" s="36"/>
      <c r="P86" s="36"/>
      <c r="Q86" s="36" t="s">
        <v>49</v>
      </c>
      <c r="R86" s="36"/>
      <c r="S86" s="36"/>
    </row>
    <row r="87" customFormat="false" ht="15.75" hidden="false" customHeight="false" outlineLevel="0" collapsed="false">
      <c r="A87" s="19"/>
      <c r="B87" s="19"/>
      <c r="C87" s="40"/>
      <c r="D87" s="40"/>
      <c r="E87" s="24" t="s">
        <v>24</v>
      </c>
      <c r="F87" s="24" t="s">
        <v>25</v>
      </c>
      <c r="G87" s="25" t="s">
        <v>26</v>
      </c>
      <c r="H87" s="24" t="s">
        <v>24</v>
      </c>
      <c r="I87" s="24" t="s">
        <v>25</v>
      </c>
      <c r="J87" s="25" t="s">
        <v>26</v>
      </c>
      <c r="K87" s="24" t="s">
        <v>24</v>
      </c>
      <c r="L87" s="24" t="s">
        <v>25</v>
      </c>
      <c r="M87" s="25" t="s">
        <v>26</v>
      </c>
      <c r="N87" s="24" t="s">
        <v>24</v>
      </c>
      <c r="O87" s="24" t="s">
        <v>25</v>
      </c>
      <c r="P87" s="25" t="s">
        <v>26</v>
      </c>
      <c r="Q87" s="24" t="s">
        <v>24</v>
      </c>
      <c r="R87" s="24" t="s">
        <v>25</v>
      </c>
      <c r="S87" s="25" t="s">
        <v>26</v>
      </c>
    </row>
    <row r="88" customFormat="false" ht="15" hidden="false" customHeight="true" outlineLevel="0" collapsed="false">
      <c r="A88" s="19"/>
      <c r="B88" s="19"/>
      <c r="C88" s="23" t="s">
        <v>27</v>
      </c>
      <c r="D88" s="46" t="s">
        <v>111</v>
      </c>
      <c r="E88" s="27" t="n">
        <v>139247.119677926</v>
      </c>
      <c r="F88" s="27" t="n">
        <v>586378.587778749</v>
      </c>
      <c r="G88" s="27" t="n">
        <f aca="false">+E88+F88</f>
        <v>725625.707456675</v>
      </c>
      <c r="H88" s="27" t="n">
        <v>43920.45</v>
      </c>
      <c r="I88" s="27" t="n">
        <v>681705.26</v>
      </c>
      <c r="J88" s="27" t="n">
        <f aca="false">+H88+I88</f>
        <v>725625.71</v>
      </c>
      <c r="K88" s="27" t="n">
        <v>62261.74</v>
      </c>
      <c r="L88" s="27" t="n">
        <v>663363.96</v>
      </c>
      <c r="M88" s="27" t="n">
        <f aca="false">+K88+L88</f>
        <v>725625.7</v>
      </c>
      <c r="N88" s="27" t="n">
        <v>316285.7</v>
      </c>
      <c r="O88" s="27" t="n">
        <v>409340.01</v>
      </c>
      <c r="P88" s="27" t="n">
        <f aca="false">+N88+O88</f>
        <v>725625.71</v>
      </c>
      <c r="Q88" s="27" t="n">
        <v>122196.53</v>
      </c>
      <c r="R88" s="27" t="n">
        <v>603429.18</v>
      </c>
      <c r="S88" s="27" t="n">
        <f aca="false">+Q88+R88</f>
        <v>725625.71</v>
      </c>
    </row>
    <row r="89" customFormat="false" ht="15" hidden="false" customHeight="false" outlineLevel="0" collapsed="false">
      <c r="A89" s="19"/>
      <c r="B89" s="19"/>
      <c r="C89" s="23"/>
      <c r="D89" s="46" t="s">
        <v>112</v>
      </c>
      <c r="E89" s="27" t="n">
        <v>177613.78095377</v>
      </c>
      <c r="F89" s="27" t="n">
        <v>522681.083489232</v>
      </c>
      <c r="G89" s="27" t="n">
        <f aca="false">+E89+F89</f>
        <v>700294.864443002</v>
      </c>
      <c r="H89" s="27" t="n">
        <v>52577.41</v>
      </c>
      <c r="I89" s="27" t="n">
        <v>647717.45</v>
      </c>
      <c r="J89" s="27" t="n">
        <f aca="false">+H89+I89</f>
        <v>700294.86</v>
      </c>
      <c r="K89" s="27" t="n">
        <v>61279.72</v>
      </c>
      <c r="L89" s="27" t="n">
        <v>639015.15</v>
      </c>
      <c r="M89" s="27" t="n">
        <f aca="false">+K89+L89</f>
        <v>700294.87</v>
      </c>
      <c r="N89" s="27" t="n">
        <v>320906.61</v>
      </c>
      <c r="O89" s="27" t="n">
        <v>379388.25</v>
      </c>
      <c r="P89" s="27" t="n">
        <f aca="false">+N89+O89</f>
        <v>700294.86</v>
      </c>
      <c r="Q89" s="27" t="n">
        <v>89220.81</v>
      </c>
      <c r="R89" s="27" t="n">
        <v>611074.05</v>
      </c>
      <c r="S89" s="27" t="n">
        <f aca="false">+Q89+R89</f>
        <v>700294.86</v>
      </c>
    </row>
    <row r="90" customFormat="false" ht="15" hidden="false" customHeight="false" outlineLevel="0" collapsed="false">
      <c r="A90" s="19"/>
      <c r="B90" s="19"/>
      <c r="C90" s="23"/>
      <c r="D90" s="46" t="s">
        <v>113</v>
      </c>
      <c r="E90" s="27" t="n">
        <v>192261.054509602</v>
      </c>
      <c r="F90" s="27" t="n">
        <v>520711.53412256</v>
      </c>
      <c r="G90" s="27" t="n">
        <f aca="false">+E90+F90</f>
        <v>712972.588632162</v>
      </c>
      <c r="H90" s="27" t="n">
        <v>66188.27</v>
      </c>
      <c r="I90" s="27" t="n">
        <v>646784.31</v>
      </c>
      <c r="J90" s="27" t="n">
        <f aca="false">+H90+I90</f>
        <v>712972.58</v>
      </c>
      <c r="K90" s="27" t="n">
        <v>52084.93</v>
      </c>
      <c r="L90" s="27" t="n">
        <v>660887.66</v>
      </c>
      <c r="M90" s="27" t="n">
        <f aca="false">+K90+L90</f>
        <v>712972.59</v>
      </c>
      <c r="N90" s="27" t="n">
        <v>341308.54</v>
      </c>
      <c r="O90" s="27" t="n">
        <v>371664.05</v>
      </c>
      <c r="P90" s="27" t="n">
        <f aca="false">+N90+O90</f>
        <v>712972.59</v>
      </c>
      <c r="Q90" s="27" t="n">
        <v>74119.19</v>
      </c>
      <c r="R90" s="27" t="n">
        <v>638853.4</v>
      </c>
      <c r="S90" s="27" t="n">
        <f aca="false">+Q90+R90</f>
        <v>712972.59</v>
      </c>
    </row>
    <row r="91" customFormat="false" ht="15" hidden="false" customHeight="false" outlineLevel="0" collapsed="false">
      <c r="A91" s="19"/>
      <c r="B91" s="19"/>
      <c r="C91" s="23"/>
      <c r="D91" s="46" t="s">
        <v>114</v>
      </c>
      <c r="E91" s="27" t="n">
        <v>207495.225783897</v>
      </c>
      <c r="F91" s="27" t="n">
        <v>505300.338433732</v>
      </c>
      <c r="G91" s="27" t="n">
        <f aca="false">+E91+F91</f>
        <v>712795.56421763</v>
      </c>
      <c r="H91" s="27" t="n">
        <v>79164.66</v>
      </c>
      <c r="I91" s="27" t="n">
        <v>633630.91</v>
      </c>
      <c r="J91" s="27" t="n">
        <f aca="false">+H91+I91</f>
        <v>712795.57</v>
      </c>
      <c r="K91" s="27" t="n">
        <v>46277.92</v>
      </c>
      <c r="L91" s="27" t="n">
        <v>666517.65</v>
      </c>
      <c r="M91" s="27" t="n">
        <f aca="false">+K91+L91</f>
        <v>712795.57</v>
      </c>
      <c r="N91" s="27" t="n">
        <v>334698.73</v>
      </c>
      <c r="O91" s="27" t="n">
        <v>378096.83</v>
      </c>
      <c r="P91" s="27" t="n">
        <f aca="false">+N91+O91</f>
        <v>712795.56</v>
      </c>
      <c r="Q91" s="27" t="n">
        <v>60168.16</v>
      </c>
      <c r="R91" s="27" t="n">
        <v>652627.41</v>
      </c>
      <c r="S91" s="27" t="n">
        <f aca="false">+Q91+R91</f>
        <v>712795.57</v>
      </c>
    </row>
    <row r="92" customFormat="false" ht="15" hidden="false" customHeight="false" outlineLevel="0" collapsed="false">
      <c r="A92" s="19"/>
      <c r="B92" s="19"/>
      <c r="C92" s="23"/>
      <c r="D92" s="46" t="s">
        <v>115</v>
      </c>
      <c r="E92" s="27" t="n">
        <v>239098.763622374</v>
      </c>
      <c r="F92" s="27" t="n">
        <v>473613.109472139</v>
      </c>
      <c r="G92" s="27" t="n">
        <f aca="false">+E92+F92</f>
        <v>712711.873094513</v>
      </c>
      <c r="H92" s="27" t="n">
        <v>115152.01</v>
      </c>
      <c r="I92" s="27" t="n">
        <v>597559.86</v>
      </c>
      <c r="J92" s="27" t="n">
        <f aca="false">+H92+I92</f>
        <v>712711.87</v>
      </c>
      <c r="K92" s="27" t="n">
        <v>42458.98</v>
      </c>
      <c r="L92" s="27" t="n">
        <v>670252.89</v>
      </c>
      <c r="M92" s="27" t="n">
        <f aca="false">+K92+L92</f>
        <v>712711.87</v>
      </c>
      <c r="N92" s="27" t="n">
        <v>291944.53</v>
      </c>
      <c r="O92" s="27" t="n">
        <v>420767.34</v>
      </c>
      <c r="P92" s="27" t="n">
        <f aca="false">+N92+O92</f>
        <v>712711.87</v>
      </c>
      <c r="Q92" s="27" t="n">
        <v>37733.72</v>
      </c>
      <c r="R92" s="27" t="n">
        <v>674978.15</v>
      </c>
      <c r="S92" s="27" t="n">
        <f aca="false">+Q92+R92</f>
        <v>712711.87</v>
      </c>
    </row>
    <row r="93" customFormat="false" ht="15" hidden="false" customHeight="false" outlineLevel="0" collapsed="false">
      <c r="A93" s="19"/>
      <c r="B93" s="19"/>
      <c r="C93" s="23"/>
      <c r="D93" s="46" t="s">
        <v>26</v>
      </c>
      <c r="E93" s="65" t="n">
        <f aca="false">SUM(E88:E92)</f>
        <v>955715.944547569</v>
      </c>
      <c r="F93" s="65" t="n">
        <f aca="false">SUM(F88:F92)</f>
        <v>2608684.65329641</v>
      </c>
      <c r="G93" s="65" t="n">
        <f aca="false">SUM(G88:G92)</f>
        <v>3564400.59784398</v>
      </c>
      <c r="H93" s="65" t="n">
        <f aca="false">SUM(H88:H92)</f>
        <v>357002.8</v>
      </c>
      <c r="I93" s="65" t="n">
        <f aca="false">SUM(I88:I92)</f>
        <v>3207397.79</v>
      </c>
      <c r="J93" s="65" t="n">
        <f aca="false">SUM(J88:J92)</f>
        <v>3564400.59</v>
      </c>
      <c r="K93" s="65" t="n">
        <f aca="false">SUM(K88:K92)</f>
        <v>264363.29</v>
      </c>
      <c r="L93" s="65" t="n">
        <f aca="false">SUM(L88:L92)</f>
        <v>3300037.31</v>
      </c>
      <c r="M93" s="65" t="n">
        <f aca="false">SUM(M88:M92)</f>
        <v>3564400.6</v>
      </c>
      <c r="N93" s="65" t="n">
        <f aca="false">SUM(N88:N92)</f>
        <v>1605144.11</v>
      </c>
      <c r="O93" s="65" t="n">
        <f aca="false">SUM(O88:O92)</f>
        <v>1959256.48</v>
      </c>
      <c r="P93" s="65" t="n">
        <f aca="false">SUM(P88:P92)</f>
        <v>3564400.59</v>
      </c>
      <c r="Q93" s="65" t="n">
        <f aca="false">SUM(Q88:Q92)</f>
        <v>383438.41</v>
      </c>
      <c r="R93" s="65" t="n">
        <f aca="false">SUM(R88:R92)</f>
        <v>3180962.19</v>
      </c>
      <c r="S93" s="65" t="n">
        <f aca="false">SUM(S88:S92)</f>
        <v>3564400.6</v>
      </c>
    </row>
    <row r="94" customFormat="false" ht="15" hidden="false" customHeight="true" outlineLevel="0" collapsed="false">
      <c r="A94" s="19"/>
      <c r="B94" s="19"/>
      <c r="C94" s="23" t="s">
        <v>28</v>
      </c>
      <c r="D94" s="46" t="s">
        <v>111</v>
      </c>
      <c r="E94" s="28" t="n">
        <f aca="false">E88/G88</f>
        <v>0.191899374907744</v>
      </c>
      <c r="F94" s="28" t="n">
        <f aca="false">F88/G88</f>
        <v>0.808100625092256</v>
      </c>
      <c r="G94" s="29" t="n">
        <f aca="false">+E94+F94</f>
        <v>1</v>
      </c>
      <c r="H94" s="28" t="n">
        <f aca="false">H88/J88</f>
        <v>0.0605276927136443</v>
      </c>
      <c r="I94" s="28" t="n">
        <f aca="false">I88/J88</f>
        <v>0.939472307286356</v>
      </c>
      <c r="J94" s="29" t="n">
        <f aca="false">+H94+I94</f>
        <v>1</v>
      </c>
      <c r="K94" s="28" t="n">
        <f aca="false">K88/M88</f>
        <v>0.0858042100769033</v>
      </c>
      <c r="L94" s="28" t="n">
        <f aca="false">L88/M88</f>
        <v>0.914195789923097</v>
      </c>
      <c r="M94" s="29" t="n">
        <f aca="false">+K94+L94</f>
        <v>1</v>
      </c>
      <c r="N94" s="28" t="n">
        <f aca="false">N88/P88</f>
        <v>0.435879952489556</v>
      </c>
      <c r="O94" s="28" t="n">
        <f aca="false">O88/P88</f>
        <v>0.564120047510445</v>
      </c>
      <c r="P94" s="29" t="n">
        <f aca="false">+N94+O94</f>
        <v>1</v>
      </c>
      <c r="Q94" s="28" t="n">
        <f aca="false">Q88/S88</f>
        <v>0.168401599221174</v>
      </c>
      <c r="R94" s="28" t="n">
        <f aca="false">R88/S88</f>
        <v>0.831598400778826</v>
      </c>
      <c r="S94" s="29" t="n">
        <f aca="false">+Q94+R94</f>
        <v>1</v>
      </c>
    </row>
    <row r="95" customFormat="false" ht="15" hidden="false" customHeight="false" outlineLevel="0" collapsed="false">
      <c r="A95" s="19"/>
      <c r="B95" s="19"/>
      <c r="C95" s="23"/>
      <c r="D95" s="46" t="s">
        <v>112</v>
      </c>
      <c r="E95" s="28" t="n">
        <f aca="false">E89/G89</f>
        <v>0.253627136185041</v>
      </c>
      <c r="F95" s="28" t="n">
        <f aca="false">F89/G89</f>
        <v>0.746372863814959</v>
      </c>
      <c r="G95" s="29" t="n">
        <f aca="false">+E95+F95</f>
        <v>1</v>
      </c>
      <c r="H95" s="28" t="n">
        <f aca="false">H89/J89</f>
        <v>0.0750789603110895</v>
      </c>
      <c r="I95" s="28" t="n">
        <f aca="false">I89/J89</f>
        <v>0.92492103968891</v>
      </c>
      <c r="J95" s="29" t="n">
        <f aca="false">+H95+I95</f>
        <v>1</v>
      </c>
      <c r="K95" s="28" t="n">
        <f aca="false">K89/M89</f>
        <v>0.0875055960355671</v>
      </c>
      <c r="L95" s="28" t="n">
        <f aca="false">L89/M89</f>
        <v>0.912494403964433</v>
      </c>
      <c r="M95" s="29" t="n">
        <f aca="false">+K95+L95</f>
        <v>1</v>
      </c>
      <c r="N95" s="28" t="n">
        <f aca="false">N89/P89</f>
        <v>0.458244988403885</v>
      </c>
      <c r="O95" s="28" t="n">
        <f aca="false">O89/P89</f>
        <v>0.541755011596115</v>
      </c>
      <c r="P95" s="29" t="n">
        <f aca="false">+N95+O95</f>
        <v>1</v>
      </c>
      <c r="Q95" s="28" t="n">
        <f aca="false">Q89/S89</f>
        <v>0.127404633528226</v>
      </c>
      <c r="R95" s="28" t="n">
        <f aca="false">R89/S89</f>
        <v>0.872595366471774</v>
      </c>
      <c r="S95" s="29" t="n">
        <f aca="false">+Q95+R95</f>
        <v>1</v>
      </c>
    </row>
    <row r="96" customFormat="false" ht="15" hidden="false" customHeight="false" outlineLevel="0" collapsed="false">
      <c r="A96" s="19"/>
      <c r="B96" s="19"/>
      <c r="C96" s="23"/>
      <c r="D96" s="46" t="s">
        <v>113</v>
      </c>
      <c r="E96" s="28" t="n">
        <f aca="false">E90/G90</f>
        <v>0.269661214996294</v>
      </c>
      <c r="F96" s="28" t="n">
        <f aca="false">F90/G90</f>
        <v>0.730338785003706</v>
      </c>
      <c r="G96" s="29" t="n">
        <f aca="false">+E96+F96</f>
        <v>1</v>
      </c>
      <c r="H96" s="28" t="n">
        <f aca="false">H90/J90</f>
        <v>0.0928342433589802</v>
      </c>
      <c r="I96" s="28" t="n">
        <f aca="false">I90/J90</f>
        <v>0.90716575664102</v>
      </c>
      <c r="J96" s="29" t="n">
        <f aca="false">+H96+I96</f>
        <v>1</v>
      </c>
      <c r="K96" s="28" t="n">
        <f aca="false">K90/M90</f>
        <v>0.0730532011055292</v>
      </c>
      <c r="L96" s="28" t="n">
        <f aca="false">L90/M90</f>
        <v>0.926946798894471</v>
      </c>
      <c r="M96" s="29" t="n">
        <f aca="false">+K96+L96</f>
        <v>1</v>
      </c>
      <c r="N96" s="28" t="n">
        <f aca="false">N90/P90</f>
        <v>0.478712007708459</v>
      </c>
      <c r="O96" s="28" t="n">
        <f aca="false">O90/P90</f>
        <v>0.521287992291541</v>
      </c>
      <c r="P96" s="29" t="n">
        <f aca="false">+N96+O96</f>
        <v>1</v>
      </c>
      <c r="Q96" s="28" t="n">
        <f aca="false">Q90/S90</f>
        <v>0.103957979646875</v>
      </c>
      <c r="R96" s="28" t="n">
        <f aca="false">R90/S90</f>
        <v>0.896042020353125</v>
      </c>
      <c r="S96" s="29" t="n">
        <f aca="false">+Q96+R96</f>
        <v>1</v>
      </c>
    </row>
    <row r="97" customFormat="false" ht="15" hidden="false" customHeight="false" outlineLevel="0" collapsed="false">
      <c r="A97" s="19"/>
      <c r="B97" s="19"/>
      <c r="C97" s="23"/>
      <c r="D97" s="46" t="s">
        <v>114</v>
      </c>
      <c r="E97" s="28" t="n">
        <f aca="false">E91/G91</f>
        <v>0.291100613135333</v>
      </c>
      <c r="F97" s="28" t="n">
        <f aca="false">F91/G91</f>
        <v>0.708899386864667</v>
      </c>
      <c r="G97" s="29" t="n">
        <f aca="false">+E97+F97</f>
        <v>1</v>
      </c>
      <c r="H97" s="28" t="n">
        <f aca="false">H91/J91</f>
        <v>0.111062222230141</v>
      </c>
      <c r="I97" s="28" t="n">
        <f aca="false">I91/J91</f>
        <v>0.888937777769859</v>
      </c>
      <c r="J97" s="29" t="n">
        <f aca="false">+H97+I97</f>
        <v>1</v>
      </c>
      <c r="K97" s="28" t="n">
        <f aca="false">K91/M91</f>
        <v>0.0649245336920374</v>
      </c>
      <c r="L97" s="28" t="n">
        <f aca="false">L91/M91</f>
        <v>0.935075466307963</v>
      </c>
      <c r="M97" s="29" t="n">
        <f aca="false">+K97+L97</f>
        <v>1</v>
      </c>
      <c r="N97" s="28" t="n">
        <f aca="false">N91/P91</f>
        <v>0.469557821039177</v>
      </c>
      <c r="O97" s="28" t="n">
        <f aca="false">O91/P91</f>
        <v>0.530442178960823</v>
      </c>
      <c r="P97" s="29" t="n">
        <f aca="false">+N97+O97</f>
        <v>1</v>
      </c>
      <c r="Q97" s="28" t="n">
        <f aca="false">Q91/S91</f>
        <v>0.0844115234891261</v>
      </c>
      <c r="R97" s="28" t="n">
        <f aca="false">R91/S91</f>
        <v>0.915588476510874</v>
      </c>
      <c r="S97" s="29" t="n">
        <f aca="false">+Q97+R97</f>
        <v>1</v>
      </c>
    </row>
    <row r="98" customFormat="false" ht="15" hidden="false" customHeight="false" outlineLevel="0" collapsed="false">
      <c r="A98" s="19"/>
      <c r="B98" s="19"/>
      <c r="C98" s="23"/>
      <c r="D98" s="46" t="s">
        <v>115</v>
      </c>
      <c r="E98" s="28" t="n">
        <f aca="false">E92/G92</f>
        <v>0.33547745259839</v>
      </c>
      <c r="F98" s="28" t="n">
        <f aca="false">F92/G92</f>
        <v>0.66452254740161</v>
      </c>
      <c r="G98" s="29" t="n">
        <f aca="false">+E98+F98</f>
        <v>1</v>
      </c>
      <c r="H98" s="28" t="n">
        <f aca="false">H92/J92</f>
        <v>0.161568811811707</v>
      </c>
      <c r="I98" s="28" t="n">
        <f aca="false">I92/J92</f>
        <v>0.838431188188293</v>
      </c>
      <c r="J98" s="29" t="n">
        <f aca="false">+H98+I98</f>
        <v>1</v>
      </c>
      <c r="K98" s="28" t="n">
        <f aca="false">K92/M92</f>
        <v>0.0595738359177321</v>
      </c>
      <c r="L98" s="28" t="n">
        <f aca="false">L92/M92</f>
        <v>0.940426164082268</v>
      </c>
      <c r="M98" s="29" t="n">
        <f aca="false">+K98+L98</f>
        <v>1</v>
      </c>
      <c r="N98" s="28" t="n">
        <f aca="false">N92/P92</f>
        <v>0.409624902136118</v>
      </c>
      <c r="O98" s="28" t="n">
        <f aca="false">O92/P92</f>
        <v>0.590375097863881</v>
      </c>
      <c r="P98" s="29" t="n">
        <f aca="false">+N98+O98</f>
        <v>1</v>
      </c>
      <c r="Q98" s="28" t="n">
        <f aca="false">Q92/S92</f>
        <v>0.0529438635559697</v>
      </c>
      <c r="R98" s="28" t="n">
        <f aca="false">R92/S92</f>
        <v>0.94705613644403</v>
      </c>
      <c r="S98" s="29" t="n">
        <f aca="false">+Q98+R98</f>
        <v>1</v>
      </c>
    </row>
    <row r="99" customFormat="false" ht="15" hidden="false" customHeight="false" outlineLevel="0" collapsed="false">
      <c r="A99" s="19"/>
      <c r="B99" s="19"/>
      <c r="C99" s="23"/>
      <c r="D99" s="46" t="s">
        <v>26</v>
      </c>
      <c r="E99" s="28" t="n">
        <f aca="false">E93/G93</f>
        <v>0.268128095681966</v>
      </c>
      <c r="F99" s="28" t="n">
        <f aca="false">F93/G93</f>
        <v>0.731871904318034</v>
      </c>
      <c r="G99" s="29" t="n">
        <f aca="false">+E99+F99</f>
        <v>1</v>
      </c>
      <c r="H99" s="28" t="n">
        <f aca="false">H93/J93</f>
        <v>0.100157878158134</v>
      </c>
      <c r="I99" s="28" t="n">
        <f aca="false">I93/J93</f>
        <v>0.899842121841866</v>
      </c>
      <c r="J99" s="29" t="n">
        <f aca="false">+H99+I99</f>
        <v>1</v>
      </c>
      <c r="K99" s="28" t="n">
        <f aca="false">K93/M93</f>
        <v>0.0741676707158</v>
      </c>
      <c r="L99" s="28" t="n">
        <f aca="false">L93/M93</f>
        <v>0.9258323292842</v>
      </c>
      <c r="M99" s="29" t="n">
        <f aca="false">+K99+L99</f>
        <v>1</v>
      </c>
      <c r="N99" s="28" t="n">
        <f aca="false">N93/P93</f>
        <v>0.450326518995442</v>
      </c>
      <c r="O99" s="28" t="n">
        <f aca="false">O93/P93</f>
        <v>0.549673481004558</v>
      </c>
      <c r="P99" s="29" t="n">
        <f aca="false">+N99+O99</f>
        <v>1</v>
      </c>
      <c r="Q99" s="28" t="n">
        <f aca="false">Q93/S93</f>
        <v>0.107574443231774</v>
      </c>
      <c r="R99" s="28" t="n">
        <f aca="false">R93/S93</f>
        <v>0.892425556768226</v>
      </c>
      <c r="S99" s="29" t="n">
        <f aca="false">+Q99+R99</f>
        <v>1</v>
      </c>
    </row>
    <row r="100" customFormat="false" ht="15.75" hidden="false" customHeight="false" outlineLevel="0" collapsed="false">
      <c r="A100" s="19"/>
      <c r="B100" s="19"/>
      <c r="C100" s="30" t="s">
        <v>29</v>
      </c>
    </row>
    <row r="101" customFormat="false" ht="15.75" hidden="false" customHeight="false" outlineLevel="0" collapsed="false">
      <c r="A101" s="19"/>
      <c r="B101" s="19"/>
      <c r="C101" s="30"/>
      <c r="G101" s="20"/>
    </row>
    <row r="102" customFormat="false" ht="15.75" hidden="false" customHeight="false" outlineLevel="0" collapsed="false">
      <c r="A102" s="19"/>
      <c r="B102" s="19"/>
      <c r="C102" s="30"/>
      <c r="G102" s="20"/>
    </row>
    <row r="103" customFormat="false" ht="15" hidden="false" customHeight="false" outlineLevel="0" collapsed="false">
      <c r="A103" s="19" t="n">
        <v>6</v>
      </c>
      <c r="B103" s="19" t="s">
        <v>81</v>
      </c>
    </row>
    <row r="104" customFormat="false" ht="15" hidden="false" customHeight="false" outlineLevel="0" collapsed="false">
      <c r="A104" s="19"/>
      <c r="B104" s="19"/>
      <c r="C104" s="19" t="n">
        <v>2010</v>
      </c>
    </row>
    <row r="105" customFormat="false" ht="15" hidden="false" customHeight="true" outlineLevel="0" collapsed="false">
      <c r="A105" s="19"/>
      <c r="B105" s="19"/>
      <c r="C105" s="23" t="s">
        <v>97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28.5" hidden="false" customHeight="true" outlineLevel="0" collapsed="false">
      <c r="A106" s="19"/>
      <c r="B106" s="19"/>
      <c r="C106" s="40" t="s">
        <v>110</v>
      </c>
      <c r="D106" s="40"/>
      <c r="E106" s="36" t="s">
        <v>51</v>
      </c>
      <c r="F106" s="36"/>
      <c r="G106" s="36"/>
      <c r="H106" s="36" t="s">
        <v>52</v>
      </c>
      <c r="I106" s="36"/>
      <c r="J106" s="36"/>
      <c r="K106" s="36" t="s">
        <v>53</v>
      </c>
      <c r="L106" s="36"/>
      <c r="M106" s="36"/>
      <c r="N106" s="73" t="s">
        <v>49</v>
      </c>
      <c r="O106" s="73"/>
      <c r="P106" s="73"/>
    </row>
    <row r="107" customFormat="false" ht="15.75" hidden="false" customHeight="false" outlineLevel="0" collapsed="false">
      <c r="A107" s="19"/>
      <c r="B107" s="19"/>
      <c r="C107" s="40"/>
      <c r="D107" s="40"/>
      <c r="E107" s="24" t="s">
        <v>24</v>
      </c>
      <c r="F107" s="24" t="s">
        <v>25</v>
      </c>
      <c r="G107" s="25" t="s">
        <v>26</v>
      </c>
      <c r="H107" s="24" t="s">
        <v>24</v>
      </c>
      <c r="I107" s="24" t="s">
        <v>25</v>
      </c>
      <c r="J107" s="25" t="s">
        <v>26</v>
      </c>
      <c r="K107" s="24" t="s">
        <v>24</v>
      </c>
      <c r="L107" s="24" t="s">
        <v>25</v>
      </c>
      <c r="M107" s="25" t="s">
        <v>26</v>
      </c>
      <c r="N107" s="24" t="s">
        <v>24</v>
      </c>
      <c r="O107" s="24" t="s">
        <v>25</v>
      </c>
      <c r="P107" s="25" t="s">
        <v>26</v>
      </c>
    </row>
    <row r="108" customFormat="false" ht="15" hidden="false" customHeight="true" outlineLevel="0" collapsed="false">
      <c r="A108" s="19"/>
      <c r="B108" s="19"/>
      <c r="C108" s="52" t="s">
        <v>27</v>
      </c>
      <c r="D108" s="46" t="s">
        <v>111</v>
      </c>
      <c r="E108" s="27" t="n">
        <v>126868.757361329</v>
      </c>
      <c r="F108" s="27" t="n">
        <v>598756.950095347</v>
      </c>
      <c r="G108" s="27" t="n">
        <f aca="false">+E108+F108</f>
        <v>725625.707456676</v>
      </c>
      <c r="H108" s="27" t="n">
        <v>561799.428884456</v>
      </c>
      <c r="I108" s="27" t="n">
        <v>163826.278572217</v>
      </c>
      <c r="J108" s="27" t="n">
        <f aca="false">+H108+I108</f>
        <v>725625.707456673</v>
      </c>
      <c r="K108" s="27" t="n">
        <v>49020.4267225412</v>
      </c>
      <c r="L108" s="27" t="n">
        <v>676605.280734133</v>
      </c>
      <c r="M108" s="27" t="n">
        <f aca="false">+K108+L108</f>
        <v>725625.707456674</v>
      </c>
      <c r="N108" s="27" t="n">
        <v>17482.5915172594</v>
      </c>
      <c r="O108" s="27" t="n">
        <v>708143.115939415</v>
      </c>
      <c r="P108" s="27" t="n">
        <f aca="false">+N108+O108</f>
        <v>725625.707456674</v>
      </c>
    </row>
    <row r="109" customFormat="false" ht="15" hidden="false" customHeight="false" outlineLevel="0" collapsed="false">
      <c r="A109" s="19"/>
      <c r="B109" s="19"/>
      <c r="C109" s="52"/>
      <c r="D109" s="46" t="s">
        <v>112</v>
      </c>
      <c r="E109" s="27" t="n">
        <v>103259.78072684</v>
      </c>
      <c r="F109" s="27" t="n">
        <v>597035.083716158</v>
      </c>
      <c r="G109" s="27" t="n">
        <f aca="false">+E109+F109</f>
        <v>700294.864442998</v>
      </c>
      <c r="H109" s="27" t="n">
        <v>570825.447707126</v>
      </c>
      <c r="I109" s="27" t="n">
        <v>129469.416735872</v>
      </c>
      <c r="J109" s="27" t="n">
        <f aca="false">+H109+I109</f>
        <v>700294.864442998</v>
      </c>
      <c r="K109" s="27" t="n">
        <v>59806.0265956198</v>
      </c>
      <c r="L109" s="27" t="n">
        <v>640488.837847379</v>
      </c>
      <c r="M109" s="27" t="n">
        <f aca="false">+K109+L109</f>
        <v>700294.864442998</v>
      </c>
      <c r="N109" s="27" t="n">
        <v>17108.0413640229</v>
      </c>
      <c r="O109" s="27" t="n">
        <v>683186.823078974</v>
      </c>
      <c r="P109" s="27" t="n">
        <f aca="false">+N109+O109</f>
        <v>700294.864442997</v>
      </c>
    </row>
    <row r="110" customFormat="false" ht="15" hidden="false" customHeight="false" outlineLevel="0" collapsed="false">
      <c r="A110" s="19"/>
      <c r="B110" s="19"/>
      <c r="C110" s="52"/>
      <c r="D110" s="46" t="s">
        <v>113</v>
      </c>
      <c r="E110" s="27" t="n">
        <v>101740.774723541</v>
      </c>
      <c r="F110" s="27" t="n">
        <v>611231.813908617</v>
      </c>
      <c r="G110" s="27" t="n">
        <f aca="false">+E110+F110</f>
        <v>712972.588632159</v>
      </c>
      <c r="H110" s="27" t="n">
        <v>590941.024271241</v>
      </c>
      <c r="I110" s="27" t="n">
        <v>122031.564360918</v>
      </c>
      <c r="J110" s="27" t="n">
        <f aca="false">+H110+I110</f>
        <v>712972.588632159</v>
      </c>
      <c r="K110" s="27" t="n">
        <v>75942.0340038827</v>
      </c>
      <c r="L110" s="27" t="n">
        <v>637030.554628275</v>
      </c>
      <c r="M110" s="27" t="n">
        <f aca="false">+K110+L110</f>
        <v>712972.588632158</v>
      </c>
      <c r="N110" s="27" t="n">
        <v>17493.9447066253</v>
      </c>
      <c r="O110" s="27" t="n">
        <v>695478.643925532</v>
      </c>
      <c r="P110" s="27" t="n">
        <f aca="false">+N110+O110</f>
        <v>712972.588632157</v>
      </c>
    </row>
    <row r="111" customFormat="false" ht="15" hidden="false" customHeight="false" outlineLevel="0" collapsed="false">
      <c r="A111" s="19"/>
      <c r="B111" s="19"/>
      <c r="C111" s="52"/>
      <c r="D111" s="46" t="s">
        <v>114</v>
      </c>
      <c r="E111" s="27" t="n">
        <v>78914.0768577506</v>
      </c>
      <c r="F111" s="27" t="n">
        <v>633881.487359877</v>
      </c>
      <c r="G111" s="27" t="n">
        <f aca="false">+E111+F111</f>
        <v>712795.564217628</v>
      </c>
      <c r="H111" s="27" t="n">
        <v>602036.636417142</v>
      </c>
      <c r="I111" s="27" t="n">
        <v>110758.927800486</v>
      </c>
      <c r="J111" s="27" t="n">
        <f aca="false">+H111+I111</f>
        <v>712795.564217628</v>
      </c>
      <c r="K111" s="27" t="n">
        <v>118137.789080672</v>
      </c>
      <c r="L111" s="27" t="n">
        <v>594657.775136957</v>
      </c>
      <c r="M111" s="27" t="n">
        <f aca="false">+K111+L111</f>
        <v>712795.564217629</v>
      </c>
      <c r="N111" s="27" t="n">
        <v>14250.6397225799</v>
      </c>
      <c r="O111" s="27" t="n">
        <v>698544.924495048</v>
      </c>
      <c r="P111" s="27" t="n">
        <f aca="false">+N111+O111</f>
        <v>712795.564217628</v>
      </c>
    </row>
    <row r="112" customFormat="false" ht="15" hidden="false" customHeight="false" outlineLevel="0" collapsed="false">
      <c r="A112" s="19"/>
      <c r="B112" s="19"/>
      <c r="C112" s="52"/>
      <c r="D112" s="46" t="s">
        <v>115</v>
      </c>
      <c r="E112" s="27" t="n">
        <v>42280.3386179905</v>
      </c>
      <c r="F112" s="27" t="n">
        <v>670431.534476523</v>
      </c>
      <c r="G112" s="27" t="n">
        <f aca="false">+E112+F112</f>
        <v>712711.873094514</v>
      </c>
      <c r="H112" s="27" t="n">
        <v>601177.622048457</v>
      </c>
      <c r="I112" s="27" t="n">
        <v>111534.251046056</v>
      </c>
      <c r="J112" s="27" t="n">
        <f aca="false">+H112+I112</f>
        <v>712711.873094512</v>
      </c>
      <c r="K112" s="27" t="n">
        <v>214768.3100195</v>
      </c>
      <c r="L112" s="27" t="n">
        <v>497943.563075014</v>
      </c>
      <c r="M112" s="27" t="n">
        <f aca="false">+K112+L112</f>
        <v>712711.873094514</v>
      </c>
      <c r="N112" s="27" t="n">
        <v>15548.6091973671</v>
      </c>
      <c r="O112" s="27" t="n">
        <v>697163.263897145</v>
      </c>
      <c r="P112" s="27" t="n">
        <f aca="false">+N112+O112</f>
        <v>712711.873094513</v>
      </c>
    </row>
    <row r="113" customFormat="false" ht="15" hidden="false" customHeight="false" outlineLevel="0" collapsed="false">
      <c r="A113" s="19"/>
      <c r="B113" s="19"/>
      <c r="C113" s="75"/>
      <c r="D113" s="46" t="s">
        <v>26</v>
      </c>
      <c r="E113" s="65" t="n">
        <f aca="false">SUM(E108:E112)</f>
        <v>453063.728287451</v>
      </c>
      <c r="F113" s="65" t="n">
        <f aca="false">SUM(F108:F112)</f>
        <v>3111336.86955652</v>
      </c>
      <c r="G113" s="65" t="n">
        <f aca="false">SUM(G108:G112)</f>
        <v>3564400.59784397</v>
      </c>
      <c r="H113" s="65" t="n">
        <f aca="false">SUM(H108:H112)</f>
        <v>2926780.15932842</v>
      </c>
      <c r="I113" s="65" t="n">
        <f aca="false">SUM(I108:I112)</f>
        <v>637620.438515549</v>
      </c>
      <c r="J113" s="65" t="n">
        <f aca="false">SUM(J108:J112)</f>
        <v>3564400.59784397</v>
      </c>
      <c r="K113" s="65" t="n">
        <f aca="false">SUM(K108:K112)</f>
        <v>517674.586422215</v>
      </c>
      <c r="L113" s="65" t="n">
        <f aca="false">SUM(L108:L112)</f>
        <v>3046726.01142176</v>
      </c>
      <c r="M113" s="65" t="n">
        <f aca="false">SUM(M108:M112)</f>
        <v>3564400.59784397</v>
      </c>
      <c r="N113" s="65" t="n">
        <f aca="false">SUM(N108:N112)</f>
        <v>81883.8265078547</v>
      </c>
      <c r="O113" s="65" t="n">
        <f aca="false">SUM(O108:O112)</f>
        <v>3482516.77133611</v>
      </c>
      <c r="P113" s="65" t="n">
        <f aca="false">SUM(P108:P112)</f>
        <v>3564400.59784397</v>
      </c>
    </row>
    <row r="114" customFormat="false" ht="15" hidden="false" customHeight="true" outlineLevel="0" collapsed="false">
      <c r="A114" s="19"/>
      <c r="B114" s="19"/>
      <c r="C114" s="23" t="s">
        <v>28</v>
      </c>
      <c r="D114" s="46" t="s">
        <v>111</v>
      </c>
      <c r="E114" s="28" t="n">
        <f aca="false">E108/G108</f>
        <v>0.1748404942901</v>
      </c>
      <c r="F114" s="28" t="n">
        <f aca="false">F108/G108</f>
        <v>0.8251595057099</v>
      </c>
      <c r="G114" s="44" t="n">
        <f aca="false">+E114+F114</f>
        <v>1</v>
      </c>
      <c r="H114" s="28" t="n">
        <f aca="false">H108/J108</f>
        <v>0.774227570924368</v>
      </c>
      <c r="I114" s="28" t="n">
        <f aca="false">I108/J108</f>
        <v>0.225772429075633</v>
      </c>
      <c r="J114" s="44" t="n">
        <f aca="false">+H114+I114</f>
        <v>1</v>
      </c>
      <c r="K114" s="28" t="n">
        <f aca="false">K108/M108</f>
        <v>0.0675560777668123</v>
      </c>
      <c r="L114" s="28" t="n">
        <f aca="false">L108/M108</f>
        <v>0.932443922233188</v>
      </c>
      <c r="M114" s="44" t="n">
        <f aca="false">+K114+L114</f>
        <v>1</v>
      </c>
      <c r="N114" s="28" t="n">
        <f aca="false">N108/P108</f>
        <v>0.0240931258879128</v>
      </c>
      <c r="O114" s="28" t="n">
        <f aca="false">O108/P108</f>
        <v>0.975906874112087</v>
      </c>
      <c r="P114" s="44" t="n">
        <f aca="false">+N114+O114</f>
        <v>1</v>
      </c>
    </row>
    <row r="115" customFormat="false" ht="15" hidden="false" customHeight="false" outlineLevel="0" collapsed="false">
      <c r="A115" s="19"/>
      <c r="B115" s="19"/>
      <c r="C115" s="23"/>
      <c r="D115" s="46" t="s">
        <v>112</v>
      </c>
      <c r="E115" s="28" t="n">
        <f aca="false">E109/G109</f>
        <v>0.147451860594424</v>
      </c>
      <c r="F115" s="28" t="n">
        <f aca="false">F109/G109</f>
        <v>0.852548139405576</v>
      </c>
      <c r="G115" s="44" t="n">
        <f aca="false">+E115+F115</f>
        <v>1</v>
      </c>
      <c r="H115" s="28" t="n">
        <f aca="false">H109/J109</f>
        <v>0.815121567628731</v>
      </c>
      <c r="I115" s="28" t="n">
        <f aca="false">I109/J109</f>
        <v>0.184878432371269</v>
      </c>
      <c r="J115" s="44" t="n">
        <f aca="false">+H115+I115</f>
        <v>1</v>
      </c>
      <c r="K115" s="28" t="n">
        <f aca="false">K109/M109</f>
        <v>0.0854012068804594</v>
      </c>
      <c r="L115" s="28" t="n">
        <f aca="false">L109/M109</f>
        <v>0.914598793119541</v>
      </c>
      <c r="M115" s="44" t="n">
        <f aca="false">+K115+L115</f>
        <v>1</v>
      </c>
      <c r="N115" s="28" t="n">
        <f aca="false">N109/P109</f>
        <v>0.0244297684199504</v>
      </c>
      <c r="O115" s="28" t="n">
        <f aca="false">O109/P109</f>
        <v>0.97557023158005</v>
      </c>
      <c r="P115" s="44" t="n">
        <f aca="false">+N115+O115</f>
        <v>1</v>
      </c>
    </row>
    <row r="116" customFormat="false" ht="15" hidden="false" customHeight="false" outlineLevel="0" collapsed="false">
      <c r="A116" s="19"/>
      <c r="B116" s="19"/>
      <c r="C116" s="23"/>
      <c r="D116" s="46" t="s">
        <v>113</v>
      </c>
      <c r="E116" s="28" t="n">
        <f aca="false">E110/G110</f>
        <v>0.14269941978938</v>
      </c>
      <c r="F116" s="28" t="n">
        <f aca="false">F110/G110</f>
        <v>0.85730058021062</v>
      </c>
      <c r="G116" s="44" t="n">
        <f aca="false">+E116+F116</f>
        <v>1</v>
      </c>
      <c r="H116" s="28" t="n">
        <f aca="false">H110/J110</f>
        <v>0.82884115559753</v>
      </c>
      <c r="I116" s="28" t="n">
        <f aca="false">I110/J110</f>
        <v>0.17115884440247</v>
      </c>
      <c r="J116" s="44" t="n">
        <f aca="false">+H116+I116</f>
        <v>1</v>
      </c>
      <c r="K116" s="28" t="n">
        <f aca="false">K110/M110</f>
        <v>0.106514661593902</v>
      </c>
      <c r="L116" s="28" t="n">
        <f aca="false">L110/M110</f>
        <v>0.893485338406098</v>
      </c>
      <c r="M116" s="44" t="n">
        <f aca="false">+K116+L116</f>
        <v>1</v>
      </c>
      <c r="N116" s="28" t="n">
        <f aca="false">N110/P110</f>
        <v>0.0245366301391581</v>
      </c>
      <c r="O116" s="28" t="n">
        <f aca="false">O110/P110</f>
        <v>0.975463369860842</v>
      </c>
      <c r="P116" s="44" t="n">
        <f aca="false">+N116+O116</f>
        <v>1</v>
      </c>
    </row>
    <row r="117" customFormat="false" ht="15" hidden="false" customHeight="false" outlineLevel="0" collapsed="false">
      <c r="A117" s="19"/>
      <c r="B117" s="19"/>
      <c r="C117" s="23"/>
      <c r="D117" s="46" t="s">
        <v>114</v>
      </c>
      <c r="E117" s="28" t="n">
        <f aca="false">E111/G111</f>
        <v>0.110710673325202</v>
      </c>
      <c r="F117" s="28" t="n">
        <f aca="false">F111/G111</f>
        <v>0.889289326674798</v>
      </c>
      <c r="G117" s="44" t="n">
        <f aca="false">+E117+F117</f>
        <v>1</v>
      </c>
      <c r="H117" s="28" t="n">
        <f aca="false">H111/J111</f>
        <v>0.844613331843533</v>
      </c>
      <c r="I117" s="28" t="n">
        <f aca="false">I111/J111</f>
        <v>0.155386668156467</v>
      </c>
      <c r="J117" s="44" t="n">
        <f aca="false">+H117+I117</f>
        <v>1</v>
      </c>
      <c r="K117" s="28" t="n">
        <f aca="false">K111/M111</f>
        <v>0.165738670400315</v>
      </c>
      <c r="L117" s="28" t="n">
        <f aca="false">L111/M111</f>
        <v>0.834261329599685</v>
      </c>
      <c r="M117" s="44" t="n">
        <f aca="false">+K117+L117</f>
        <v>1</v>
      </c>
      <c r="N117" s="28" t="n">
        <f aca="false">N111/P111</f>
        <v>0.0199926043847109</v>
      </c>
      <c r="O117" s="28" t="n">
        <f aca="false">O111/P111</f>
        <v>0.980007395615289</v>
      </c>
      <c r="P117" s="44" t="n">
        <f aca="false">+N117+O117</f>
        <v>1</v>
      </c>
    </row>
    <row r="118" customFormat="false" ht="15" hidden="false" customHeight="false" outlineLevel="0" collapsed="false">
      <c r="A118" s="19"/>
      <c r="B118" s="19"/>
      <c r="C118" s="23"/>
      <c r="D118" s="46" t="s">
        <v>115</v>
      </c>
      <c r="E118" s="28" t="n">
        <f aca="false">E112/G112</f>
        <v>0.0593231854471767</v>
      </c>
      <c r="F118" s="28" t="n">
        <f aca="false">F112/G112</f>
        <v>0.940676814552823</v>
      </c>
      <c r="G118" s="44" t="n">
        <f aca="false">+E118+F118</f>
        <v>1</v>
      </c>
      <c r="H118" s="28" t="n">
        <f aca="false">H112/J112</f>
        <v>0.843507235873893</v>
      </c>
      <c r="I118" s="28" t="n">
        <f aca="false">I112/J112</f>
        <v>0.156492764126107</v>
      </c>
      <c r="J118" s="44" t="n">
        <f aca="false">+H118+I118</f>
        <v>1</v>
      </c>
      <c r="K118" s="28" t="n">
        <f aca="false">K112/M112</f>
        <v>0.301339598970058</v>
      </c>
      <c r="L118" s="28" t="n">
        <f aca="false">L112/M112</f>
        <v>0.698660401029942</v>
      </c>
      <c r="M118" s="44" t="n">
        <f aca="false">+K118+L118</f>
        <v>1</v>
      </c>
      <c r="N118" s="28" t="n">
        <f aca="false">N112/P112</f>
        <v>0.0218161220323956</v>
      </c>
      <c r="O118" s="28" t="n">
        <f aca="false">O112/P112</f>
        <v>0.978183877967604</v>
      </c>
      <c r="P118" s="44" t="n">
        <f aca="false">+N118+O118</f>
        <v>1</v>
      </c>
    </row>
    <row r="119" customFormat="false" ht="15" hidden="false" customHeight="true" outlineLevel="0" collapsed="false">
      <c r="A119" s="19"/>
      <c r="B119" s="19"/>
      <c r="C119" s="23"/>
      <c r="D119" s="46" t="s">
        <v>26</v>
      </c>
      <c r="E119" s="28" t="n">
        <f aca="false">E113/G113</f>
        <v>0.127107971130265</v>
      </c>
      <c r="F119" s="28" t="n">
        <f aca="false">F113/G113</f>
        <v>0.872892028869735</v>
      </c>
      <c r="G119" s="44" t="n">
        <f aca="false">+E119+F119</f>
        <v>1</v>
      </c>
      <c r="H119" s="28" t="n">
        <f aca="false">H113/J113</f>
        <v>0.821114260024187</v>
      </c>
      <c r="I119" s="28" t="n">
        <f aca="false">I113/J113</f>
        <v>0.178885739975813</v>
      </c>
      <c r="J119" s="44" t="n">
        <f aca="false">+H119+I119</f>
        <v>1</v>
      </c>
      <c r="K119" s="28" t="n">
        <f aca="false">K113/M113</f>
        <v>0.145234681740135</v>
      </c>
      <c r="L119" s="28" t="n">
        <f aca="false">L113/M113</f>
        <v>0.854765318259865</v>
      </c>
      <c r="M119" s="44" t="n">
        <f aca="false">+K119+L119</f>
        <v>1</v>
      </c>
      <c r="N119" s="28" t="n">
        <f aca="false">N113/P113</f>
        <v>0.0229726778065811</v>
      </c>
      <c r="O119" s="28" t="n">
        <f aca="false">O113/P113</f>
        <v>0.977027322193419</v>
      </c>
      <c r="P119" s="44" t="n">
        <f aca="false">+N119+O119</f>
        <v>1</v>
      </c>
    </row>
    <row r="120" customFormat="false" ht="15.75" hidden="false" customHeight="false" outlineLevel="0" collapsed="false">
      <c r="A120" s="19"/>
      <c r="B120" s="19"/>
      <c r="C120" s="30" t="s">
        <v>29</v>
      </c>
      <c r="G120" s="20"/>
    </row>
    <row r="121" customFormat="false" ht="15.75" hidden="false" customHeight="false" outlineLevel="0" collapsed="false">
      <c r="A121" s="19"/>
      <c r="B121" s="19"/>
      <c r="C121" s="30"/>
      <c r="G121" s="20"/>
    </row>
    <row r="122" customFormat="false" ht="15.75" hidden="false" customHeight="false" outlineLevel="0" collapsed="false">
      <c r="A122" s="19"/>
      <c r="B122" s="19"/>
      <c r="C122" s="30"/>
      <c r="G122" s="20"/>
    </row>
    <row r="123" customFormat="false" ht="15" hidden="false" customHeight="false" outlineLevel="0" collapsed="false">
      <c r="A123" s="19" t="n">
        <v>7</v>
      </c>
      <c r="B123" s="19" t="s">
        <v>13</v>
      </c>
    </row>
    <row r="124" customFormat="false" ht="15" hidden="false" customHeight="false" outlineLevel="0" collapsed="false">
      <c r="A124" s="19"/>
      <c r="B124" s="19"/>
      <c r="C124" s="19" t="n">
        <v>2010</v>
      </c>
    </row>
    <row r="125" customFormat="false" ht="29.25" hidden="false" customHeight="true" outlineLevel="0" collapsed="false">
      <c r="A125" s="19"/>
      <c r="B125" s="19"/>
      <c r="C125" s="23" t="s">
        <v>54</v>
      </c>
      <c r="D125" s="23"/>
      <c r="E125" s="23"/>
      <c r="F125" s="23"/>
      <c r="G125" s="23"/>
    </row>
    <row r="126" customFormat="false" ht="15" hidden="false" customHeight="true" outlineLevel="0" collapsed="false">
      <c r="A126" s="19"/>
      <c r="B126" s="19"/>
      <c r="C126" s="22" t="s">
        <v>110</v>
      </c>
      <c r="D126" s="22"/>
      <c r="E126" s="26" t="s">
        <v>24</v>
      </c>
      <c r="F126" s="26" t="s">
        <v>84</v>
      </c>
      <c r="G126" s="26" t="s">
        <v>26</v>
      </c>
    </row>
    <row r="127" customFormat="false" ht="15" hidden="false" customHeight="true" outlineLevel="0" collapsed="false">
      <c r="A127" s="19"/>
      <c r="B127" s="19"/>
      <c r="C127" s="23" t="s">
        <v>27</v>
      </c>
      <c r="D127" s="46" t="s">
        <v>111</v>
      </c>
      <c r="E127" s="27" t="n">
        <v>533047.98535948</v>
      </c>
      <c r="F127" s="27" t="n">
        <v>192577.722097194</v>
      </c>
      <c r="G127" s="27" t="n">
        <f aca="false">+F127+E127</f>
        <v>725625.707456674</v>
      </c>
    </row>
    <row r="128" customFormat="false" ht="15" hidden="false" customHeight="false" outlineLevel="0" collapsed="false">
      <c r="A128" s="19"/>
      <c r="B128" s="19"/>
      <c r="C128" s="23"/>
      <c r="D128" s="46" t="s">
        <v>112</v>
      </c>
      <c r="E128" s="27" t="n">
        <v>576886.608884563</v>
      </c>
      <c r="F128" s="27" t="n">
        <v>123408.255558435</v>
      </c>
      <c r="G128" s="27" t="n">
        <f aca="false">+F128+E128</f>
        <v>700294.864442998</v>
      </c>
    </row>
    <row r="129" customFormat="false" ht="15" hidden="false" customHeight="false" outlineLevel="0" collapsed="false">
      <c r="A129" s="19"/>
      <c r="B129" s="19"/>
      <c r="C129" s="23"/>
      <c r="D129" s="46" t="s">
        <v>113</v>
      </c>
      <c r="E129" s="27" t="n">
        <v>608246.273988282</v>
      </c>
      <c r="F129" s="27" t="n">
        <v>104726.314643877</v>
      </c>
      <c r="G129" s="27" t="n">
        <f aca="false">+F129+E129</f>
        <v>712972.588632158</v>
      </c>
    </row>
    <row r="130" customFormat="false" ht="15" hidden="false" customHeight="false" outlineLevel="0" collapsed="false">
      <c r="A130" s="19"/>
      <c r="B130" s="19"/>
      <c r="C130" s="23"/>
      <c r="D130" s="46" t="s">
        <v>114</v>
      </c>
      <c r="E130" s="27" t="n">
        <v>633590.629236097</v>
      </c>
      <c r="F130" s="27" t="n">
        <v>79204.9349815308</v>
      </c>
      <c r="G130" s="27" t="n">
        <f aca="false">+F130+E130</f>
        <v>712795.564217628</v>
      </c>
    </row>
    <row r="131" customFormat="false" ht="15" hidden="false" customHeight="false" outlineLevel="0" collapsed="false">
      <c r="A131" s="19"/>
      <c r="B131" s="19"/>
      <c r="C131" s="23"/>
      <c r="D131" s="46" t="s">
        <v>115</v>
      </c>
      <c r="E131" s="27" t="n">
        <v>638887.849271678</v>
      </c>
      <c r="F131" s="27" t="n">
        <v>73824.0238228342</v>
      </c>
      <c r="G131" s="27" t="n">
        <f aca="false">+F131+E131</f>
        <v>712711.873094513</v>
      </c>
    </row>
    <row r="132" customFormat="false" ht="15" hidden="false" customHeight="false" outlineLevel="0" collapsed="false">
      <c r="A132" s="19"/>
      <c r="B132" s="19"/>
      <c r="C132" s="23"/>
      <c r="D132" s="46" t="s">
        <v>26</v>
      </c>
      <c r="E132" s="65" t="n">
        <f aca="false">SUM(E127:E131)</f>
        <v>2990659.3467401</v>
      </c>
      <c r="F132" s="65" t="n">
        <f aca="false">SUM(F127:F131)</f>
        <v>573741.251103871</v>
      </c>
      <c r="G132" s="65" t="n">
        <f aca="false">SUM(G127:G131)</f>
        <v>3564400.59784397</v>
      </c>
    </row>
    <row r="133" customFormat="false" ht="15" hidden="false" customHeight="true" outlineLevel="0" collapsed="false">
      <c r="A133" s="19"/>
      <c r="B133" s="19"/>
      <c r="C133" s="23" t="s">
        <v>28</v>
      </c>
      <c r="D133" s="46" t="s">
        <v>111</v>
      </c>
      <c r="E133" s="28" t="n">
        <f aca="false">E127/G127</f>
        <v>0.734604603836072</v>
      </c>
      <c r="F133" s="28" t="n">
        <f aca="false">F127/G127</f>
        <v>0.265395396163928</v>
      </c>
      <c r="G133" s="44" t="n">
        <f aca="false">+E133+F133</f>
        <v>1</v>
      </c>
    </row>
    <row r="134" customFormat="false" ht="15" hidden="false" customHeight="false" outlineLevel="0" collapsed="false">
      <c r="A134" s="19"/>
      <c r="B134" s="19"/>
      <c r="C134" s="23"/>
      <c r="D134" s="46" t="s">
        <v>112</v>
      </c>
      <c r="E134" s="28" t="n">
        <f aca="false">E128/G128</f>
        <v>0.823776723456923</v>
      </c>
      <c r="F134" s="28" t="n">
        <f aca="false">F128/G128</f>
        <v>0.176223276543077</v>
      </c>
      <c r="G134" s="44" t="n">
        <f aca="false">+E134+F134</f>
        <v>1</v>
      </c>
    </row>
    <row r="135" customFormat="false" ht="15" hidden="false" customHeight="false" outlineLevel="0" collapsed="false">
      <c r="A135" s="19"/>
      <c r="B135" s="19"/>
      <c r="C135" s="23"/>
      <c r="D135" s="46" t="s">
        <v>113</v>
      </c>
      <c r="E135" s="28" t="n">
        <f aca="false">E129/G129</f>
        <v>0.853113126207566</v>
      </c>
      <c r="F135" s="28" t="n">
        <f aca="false">F129/G129</f>
        <v>0.146886873792434</v>
      </c>
      <c r="G135" s="44" t="n">
        <f aca="false">+E135+F135</f>
        <v>1</v>
      </c>
    </row>
    <row r="136" customFormat="false" ht="15" hidden="false" customHeight="false" outlineLevel="0" collapsed="false">
      <c r="A136" s="19"/>
      <c r="B136" s="19"/>
      <c r="C136" s="23"/>
      <c r="D136" s="46" t="s">
        <v>114</v>
      </c>
      <c r="E136" s="28" t="n">
        <f aca="false">E130/G130</f>
        <v>0.888881274017934</v>
      </c>
      <c r="F136" s="28" t="n">
        <f aca="false">F130/G130</f>
        <v>0.111118725982066</v>
      </c>
      <c r="G136" s="44" t="n">
        <f aca="false">+E136+F136</f>
        <v>1</v>
      </c>
    </row>
    <row r="137" customFormat="false" ht="15" hidden="false" customHeight="false" outlineLevel="0" collapsed="false">
      <c r="A137" s="19"/>
      <c r="B137" s="19"/>
      <c r="C137" s="23"/>
      <c r="D137" s="46" t="s">
        <v>115</v>
      </c>
      <c r="E137" s="28" t="n">
        <f aca="false">E131/G131</f>
        <v>0.896418136683624</v>
      </c>
      <c r="F137" s="28" t="n">
        <f aca="false">F131/G131</f>
        <v>0.103581863316376</v>
      </c>
      <c r="G137" s="44" t="n">
        <f aca="false">+E137+F137</f>
        <v>1</v>
      </c>
    </row>
    <row r="138" customFormat="false" ht="15" hidden="false" customHeight="false" outlineLevel="0" collapsed="false">
      <c r="A138" s="19"/>
      <c r="B138" s="19"/>
      <c r="C138" s="23"/>
      <c r="D138" s="46" t="s">
        <v>26</v>
      </c>
      <c r="E138" s="28" t="n">
        <f aca="false">E132/G132</f>
        <v>0.839035698891164</v>
      </c>
      <c r="F138" s="28" t="n">
        <f aca="false">F132/G132</f>
        <v>0.160964301108836</v>
      </c>
      <c r="G138" s="44" t="n">
        <f aca="false">+E138+F138</f>
        <v>1</v>
      </c>
    </row>
    <row r="139" customFormat="false" ht="15.75" hidden="false" customHeight="false" outlineLevel="0" collapsed="false">
      <c r="A139" s="19"/>
      <c r="B139" s="19"/>
      <c r="C139" s="30" t="s">
        <v>29</v>
      </c>
    </row>
    <row r="140" customFormat="false" ht="15.75" hidden="false" customHeight="false" outlineLevel="0" collapsed="false">
      <c r="A140" s="19"/>
      <c r="B140" s="19"/>
      <c r="C140" s="30"/>
      <c r="G140" s="20"/>
    </row>
    <row r="141" customFormat="false" ht="15" hidden="false" customHeight="false" outlineLevel="0" collapsed="false">
      <c r="A141" s="19"/>
      <c r="B141" s="19"/>
      <c r="C141" s="19" t="n">
        <v>2010</v>
      </c>
    </row>
    <row r="142" customFormat="false" ht="15" hidden="false" customHeight="true" outlineLevel="0" collapsed="false">
      <c r="A142" s="19"/>
      <c r="C142" s="34" t="s">
        <v>101</v>
      </c>
      <c r="D142" s="34"/>
      <c r="E142" s="23" t="s">
        <v>55</v>
      </c>
      <c r="F142" s="23"/>
      <c r="G142" s="23"/>
      <c r="H142" s="23"/>
      <c r="I142" s="23"/>
      <c r="J142" s="23"/>
    </row>
    <row r="143" customFormat="false" ht="15.75" hidden="false" customHeight="false" outlineLevel="0" collapsed="false">
      <c r="A143" s="19"/>
      <c r="C143" s="34"/>
      <c r="D143" s="34"/>
      <c r="E143" s="24" t="s">
        <v>56</v>
      </c>
      <c r="F143" s="55" t="s">
        <v>57</v>
      </c>
      <c r="G143" s="56" t="s">
        <v>58</v>
      </c>
      <c r="H143" s="24" t="s">
        <v>59</v>
      </c>
      <c r="I143" s="55" t="s">
        <v>60</v>
      </c>
      <c r="J143" s="55" t="s">
        <v>26</v>
      </c>
    </row>
    <row r="144" customFormat="false" ht="15" hidden="false" customHeight="true" outlineLevel="0" collapsed="false">
      <c r="A144" s="19"/>
      <c r="C144" s="23" t="s">
        <v>27</v>
      </c>
      <c r="D144" s="46" t="s">
        <v>111</v>
      </c>
      <c r="E144" s="76" t="n">
        <v>315403.223246925</v>
      </c>
      <c r="F144" s="76" t="n">
        <v>184250.099527242</v>
      </c>
      <c r="G144" s="76" t="n">
        <v>23539.638281886</v>
      </c>
      <c r="H144" s="76" t="n">
        <v>7294.12188526521</v>
      </c>
      <c r="I144" s="76" t="n">
        <v>2560.90241816078</v>
      </c>
      <c r="J144" s="76" t="n">
        <f aca="false">SUM(E144:I144)</f>
        <v>533047.985359479</v>
      </c>
    </row>
    <row r="145" customFormat="false" ht="15" hidden="false" customHeight="false" outlineLevel="0" collapsed="false">
      <c r="A145" s="19"/>
      <c r="C145" s="23"/>
      <c r="D145" s="46" t="s">
        <v>112</v>
      </c>
      <c r="E145" s="76" t="n">
        <v>304310.184082835</v>
      </c>
      <c r="F145" s="76" t="n">
        <v>228457.023161564</v>
      </c>
      <c r="G145" s="76" t="n">
        <v>30195.2634556903</v>
      </c>
      <c r="H145" s="76" t="n">
        <v>12205.6007254797</v>
      </c>
      <c r="I145" s="76" t="n">
        <v>1718.53745899739</v>
      </c>
      <c r="J145" s="76" t="n">
        <f aca="false">SUM(E145:I145)</f>
        <v>576886.608884566</v>
      </c>
    </row>
    <row r="146" customFormat="false" ht="15" hidden="false" customHeight="false" outlineLevel="0" collapsed="false">
      <c r="A146" s="19"/>
      <c r="C146" s="23"/>
      <c r="D146" s="46" t="s">
        <v>113</v>
      </c>
      <c r="E146" s="76" t="n">
        <v>274177.463171637</v>
      </c>
      <c r="F146" s="76" t="n">
        <v>254004.254430385</v>
      </c>
      <c r="G146" s="76" t="n">
        <v>60678.7310705095</v>
      </c>
      <c r="H146" s="76" t="n">
        <v>14934.3275832245</v>
      </c>
      <c r="I146" s="76" t="n">
        <v>4451.49773252879</v>
      </c>
      <c r="J146" s="76" t="n">
        <f aca="false">SUM(E146:I146)</f>
        <v>608246.273988285</v>
      </c>
    </row>
    <row r="147" customFormat="false" ht="15" hidden="false" customHeight="false" outlineLevel="0" collapsed="false">
      <c r="A147" s="19"/>
      <c r="C147" s="23"/>
      <c r="D147" s="46" t="s">
        <v>114</v>
      </c>
      <c r="E147" s="76" t="n">
        <v>206030.259964541</v>
      </c>
      <c r="F147" s="76" t="n">
        <v>284396.186598378</v>
      </c>
      <c r="G147" s="76" t="n">
        <v>89908.0168987238</v>
      </c>
      <c r="H147" s="76" t="n">
        <v>38631.4110343001</v>
      </c>
      <c r="I147" s="76" t="n">
        <v>14624.754740155</v>
      </c>
      <c r="J147" s="76" t="n">
        <f aca="false">SUM(E147:I147)</f>
        <v>633590.629236098</v>
      </c>
    </row>
    <row r="148" customFormat="false" ht="15" hidden="false" customHeight="false" outlineLevel="0" collapsed="false">
      <c r="A148" s="19"/>
      <c r="C148" s="23"/>
      <c r="D148" s="46" t="s">
        <v>115</v>
      </c>
      <c r="E148" s="76" t="n">
        <v>144329.737207345</v>
      </c>
      <c r="F148" s="76" t="n">
        <v>258843.385088913</v>
      </c>
      <c r="G148" s="76" t="n">
        <v>101883.27700241</v>
      </c>
      <c r="H148" s="76" t="n">
        <v>74781.5189282343</v>
      </c>
      <c r="I148" s="76" t="n">
        <v>59049.9310447744</v>
      </c>
      <c r="J148" s="76" t="n">
        <f aca="false">SUM(E148:I148)</f>
        <v>638887.849271677</v>
      </c>
    </row>
    <row r="149" customFormat="false" ht="15" hidden="false" customHeight="false" outlineLevel="0" collapsed="false">
      <c r="A149" s="19"/>
      <c r="C149" s="23"/>
      <c r="D149" s="46" t="s">
        <v>26</v>
      </c>
      <c r="E149" s="76" t="n">
        <f aca="false">SUM(E144:E148)</f>
        <v>1244250.86767328</v>
      </c>
      <c r="F149" s="76" t="n">
        <f aca="false">SUM(F144:F148)</f>
        <v>1209950.94880648</v>
      </c>
      <c r="G149" s="76" t="n">
        <f aca="false">SUM(G144:G148)</f>
        <v>306204.92670922</v>
      </c>
      <c r="H149" s="76" t="n">
        <f aca="false">SUM(H144:H148)</f>
        <v>147846.980156504</v>
      </c>
      <c r="I149" s="76" t="n">
        <f aca="false">SUM(I144:I148)</f>
        <v>82405.6233946164</v>
      </c>
      <c r="J149" s="76" t="n">
        <f aca="false">SUM(J144:J148)</f>
        <v>2990659.3467401</v>
      </c>
    </row>
    <row r="150" customFormat="false" ht="15" hidden="false" customHeight="true" outlineLevel="0" collapsed="false">
      <c r="C150" s="39" t="s">
        <v>27</v>
      </c>
      <c r="D150" s="46" t="s">
        <v>111</v>
      </c>
      <c r="E150" s="68" t="n">
        <f aca="false">E144/J144</f>
        <v>0.591697618056322</v>
      </c>
      <c r="F150" s="68" t="n">
        <f aca="false">F144/J144</f>
        <v>0.345653870923059</v>
      </c>
      <c r="G150" s="68" t="n">
        <f aca="false">G144/J144</f>
        <v>0.0441604488309083</v>
      </c>
      <c r="H150" s="68" t="n">
        <f aca="false">H144/J144</f>
        <v>0.0136837997433686</v>
      </c>
      <c r="I150" s="68" t="n">
        <f aca="false">I144/J144</f>
        <v>0.00480426244634195</v>
      </c>
      <c r="J150" s="77" t="n">
        <f aca="false">SUM(E150:I150)</f>
        <v>1</v>
      </c>
    </row>
    <row r="151" customFormat="false" ht="15" hidden="false" customHeight="false" outlineLevel="0" collapsed="false">
      <c r="C151" s="39"/>
      <c r="D151" s="46" t="s">
        <v>112</v>
      </c>
      <c r="E151" s="68" t="n">
        <f aca="false">E145/J145</f>
        <v>0.527504329960495</v>
      </c>
      <c r="F151" s="68" t="n">
        <f aca="false">F145/J145</f>
        <v>0.396017206229306</v>
      </c>
      <c r="G151" s="68" t="n">
        <f aca="false">G145/J145</f>
        <v>0.0523417652458151</v>
      </c>
      <c r="H151" s="68" t="n">
        <f aca="false">H145/J145</f>
        <v>0.0211577119966084</v>
      </c>
      <c r="I151" s="68" t="n">
        <f aca="false">I145/J145</f>
        <v>0.00297898656777673</v>
      </c>
      <c r="J151" s="77" t="n">
        <f aca="false">SUM(E151:I151)</f>
        <v>1</v>
      </c>
    </row>
    <row r="152" customFormat="false" ht="15" hidden="false" customHeight="false" outlineLevel="0" collapsed="false">
      <c r="C152" s="39"/>
      <c r="D152" s="46" t="s">
        <v>113</v>
      </c>
      <c r="E152" s="68" t="n">
        <f aca="false">E146/J146</f>
        <v>0.450767189043098</v>
      </c>
      <c r="F152" s="68" t="n">
        <f aca="false">F146/J146</f>
        <v>0.417601003562049</v>
      </c>
      <c r="G152" s="68" t="n">
        <f aca="false">G146/J146</f>
        <v>0.0997601360919775</v>
      </c>
      <c r="H152" s="68" t="n">
        <f aca="false">H146/J146</f>
        <v>0.0245530934128043</v>
      </c>
      <c r="I152" s="68" t="n">
        <f aca="false">I146/J146</f>
        <v>0.0073185778900711</v>
      </c>
      <c r="J152" s="77" t="n">
        <f aca="false">SUM(E152:I152)</f>
        <v>1</v>
      </c>
    </row>
    <row r="153" customFormat="false" ht="15" hidden="false" customHeight="false" outlineLevel="0" collapsed="false">
      <c r="C153" s="39"/>
      <c r="D153" s="46" t="s">
        <v>114</v>
      </c>
      <c r="E153" s="68" t="n">
        <f aca="false">E147/J147</f>
        <v>0.325178830711158</v>
      </c>
      <c r="F153" s="68" t="n">
        <f aca="false">F147/J147</f>
        <v>0.448864256312102</v>
      </c>
      <c r="G153" s="68" t="n">
        <f aca="false">G147/J147</f>
        <v>0.141902377892052</v>
      </c>
      <c r="H153" s="68" t="n">
        <f aca="false">H147/J147</f>
        <v>0.0609721944291962</v>
      </c>
      <c r="I153" s="68" t="n">
        <f aca="false">I147/J147</f>
        <v>0.0230823406554918</v>
      </c>
      <c r="J153" s="77" t="n">
        <f aca="false">SUM(E153:I153)</f>
        <v>1</v>
      </c>
    </row>
    <row r="154" customFormat="false" ht="15" hidden="false" customHeight="false" outlineLevel="0" collapsed="false">
      <c r="C154" s="39"/>
      <c r="D154" s="46" t="s">
        <v>115</v>
      </c>
      <c r="E154" s="68" t="n">
        <f aca="false">E148/J148</f>
        <v>0.225907782362552</v>
      </c>
      <c r="F154" s="68" t="n">
        <f aca="false">F148/J148</f>
        <v>0.405146827231087</v>
      </c>
      <c r="G154" s="68" t="n">
        <f aca="false">G148/J148</f>
        <v>0.159469736540702</v>
      </c>
      <c r="H154" s="68" t="n">
        <f aca="false">H148/J148</f>
        <v>0.117049524440767</v>
      </c>
      <c r="I154" s="68" t="n">
        <f aca="false">I148/J148</f>
        <v>0.0924261294248912</v>
      </c>
      <c r="J154" s="77" t="n">
        <f aca="false">SUM(E154:I154)</f>
        <v>1</v>
      </c>
    </row>
    <row r="155" customFormat="false" ht="15" hidden="false" customHeight="false" outlineLevel="0" collapsed="false">
      <c r="C155" s="39"/>
      <c r="D155" s="47" t="s">
        <v>26</v>
      </c>
      <c r="E155" s="68" t="n">
        <f aca="false">E149/J149</f>
        <v>0.416045668668198</v>
      </c>
      <c r="F155" s="68" t="n">
        <f aca="false">F149/J149</f>
        <v>0.404576653013109</v>
      </c>
      <c r="G155" s="68" t="n">
        <f aca="false">G149/J149</f>
        <v>0.102387096358196</v>
      </c>
      <c r="H155" s="68" t="n">
        <f aca="false">H149/J149</f>
        <v>0.0494362490056451</v>
      </c>
      <c r="I155" s="68" t="n">
        <f aca="false">I149/J149</f>
        <v>0.0275543329548518</v>
      </c>
      <c r="J155" s="77" t="n">
        <f aca="false">SUM(E155:I155)</f>
        <v>1</v>
      </c>
    </row>
    <row r="156" customFormat="false" ht="15.75" hidden="false" customHeight="false" outlineLevel="0" collapsed="false">
      <c r="A156" s="19"/>
      <c r="B156" s="19"/>
      <c r="C156" s="30" t="s">
        <v>29</v>
      </c>
      <c r="E156" s="60"/>
      <c r="F156" s="60"/>
    </row>
    <row r="157" customFormat="false" ht="15" hidden="false" customHeight="false" outlineLevel="0" collapsed="false">
      <c r="A157" s="19"/>
    </row>
    <row r="158" customFormat="false" ht="15" hidden="false" customHeight="false" outlineLevel="0" collapsed="false">
      <c r="A158" s="19"/>
    </row>
    <row r="159" customFormat="false" ht="15" hidden="false" customHeight="false" outlineLevel="0" collapsed="false">
      <c r="A159" s="19" t="n">
        <v>8</v>
      </c>
      <c r="B159" s="19" t="s">
        <v>14</v>
      </c>
      <c r="H159" s="20"/>
    </row>
    <row r="160" customFormat="false" ht="15" hidden="false" customHeight="false" outlineLevel="0" collapsed="false">
      <c r="A160" s="19"/>
      <c r="B160" s="19"/>
      <c r="C160" s="19" t="n">
        <v>2010</v>
      </c>
      <c r="H160" s="20"/>
    </row>
    <row r="161" customFormat="false" ht="15" hidden="false" customHeight="true" outlineLevel="0" collapsed="false">
      <c r="A161" s="19"/>
      <c r="B161" s="19"/>
      <c r="C161" s="23" t="s">
        <v>61</v>
      </c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5" hidden="false" customHeight="true" outlineLevel="0" collapsed="false">
      <c r="A162" s="19"/>
      <c r="B162" s="19"/>
      <c r="C162" s="40" t="s">
        <v>110</v>
      </c>
      <c r="D162" s="40"/>
      <c r="E162" s="36" t="s">
        <v>62</v>
      </c>
      <c r="F162" s="36"/>
      <c r="G162" s="36"/>
      <c r="H162" s="36" t="s">
        <v>63</v>
      </c>
      <c r="I162" s="36"/>
      <c r="J162" s="36"/>
      <c r="K162" s="36" t="s">
        <v>64</v>
      </c>
      <c r="L162" s="36"/>
      <c r="M162" s="36"/>
    </row>
    <row r="163" customFormat="false" ht="15.75" hidden="false" customHeight="false" outlineLevel="0" collapsed="false">
      <c r="A163" s="19"/>
      <c r="B163" s="19"/>
      <c r="C163" s="40"/>
      <c r="D163" s="40"/>
      <c r="E163" s="24" t="s">
        <v>24</v>
      </c>
      <c r="F163" s="24" t="s">
        <v>25</v>
      </c>
      <c r="G163" s="25" t="s">
        <v>26</v>
      </c>
      <c r="H163" s="24" t="s">
        <v>24</v>
      </c>
      <c r="I163" s="24" t="s">
        <v>25</v>
      </c>
      <c r="J163" s="25" t="s">
        <v>26</v>
      </c>
      <c r="K163" s="24" t="s">
        <v>24</v>
      </c>
      <c r="L163" s="24" t="s">
        <v>25</v>
      </c>
      <c r="M163" s="25" t="s">
        <v>26</v>
      </c>
    </row>
    <row r="164" customFormat="false" ht="15" hidden="false" customHeight="true" outlineLevel="0" collapsed="false">
      <c r="A164" s="19"/>
      <c r="B164" s="19"/>
      <c r="C164" s="46" t="s">
        <v>27</v>
      </c>
      <c r="D164" s="46" t="s">
        <v>111</v>
      </c>
      <c r="E164" s="27" t="n">
        <v>95081.1886272896</v>
      </c>
      <c r="F164" s="27" t="n">
        <v>630544.518829384</v>
      </c>
      <c r="G164" s="27" t="n">
        <f aca="false">+E164+F164</f>
        <v>725625.707456674</v>
      </c>
      <c r="H164" s="27" t="n">
        <v>86437.0365551812</v>
      </c>
      <c r="I164" s="27" t="n">
        <v>639188.670901493</v>
      </c>
      <c r="J164" s="27" t="n">
        <f aca="false">+H164+I164</f>
        <v>725625.707456674</v>
      </c>
      <c r="K164" s="27" t="n">
        <v>103764.902644714</v>
      </c>
      <c r="L164" s="27" t="n">
        <v>621860.804811959</v>
      </c>
      <c r="M164" s="27" t="n">
        <f aca="false">+K164+L164</f>
        <v>725625.707456674</v>
      </c>
    </row>
    <row r="165" customFormat="false" ht="15" hidden="false" customHeight="false" outlineLevel="0" collapsed="false">
      <c r="A165" s="19"/>
      <c r="B165" s="19"/>
      <c r="C165" s="46"/>
      <c r="D165" s="46" t="s">
        <v>112</v>
      </c>
      <c r="E165" s="27" t="n">
        <v>105753.668247928</v>
      </c>
      <c r="F165" s="27" t="n">
        <v>594541.19619507</v>
      </c>
      <c r="G165" s="27" t="n">
        <f aca="false">+E165+F165</f>
        <v>700294.864442998</v>
      </c>
      <c r="H165" s="27" t="n">
        <v>95558.417037299</v>
      </c>
      <c r="I165" s="27" t="n">
        <v>604736.447405699</v>
      </c>
      <c r="J165" s="27" t="n">
        <f aca="false">+H165+I165</f>
        <v>700294.864442998</v>
      </c>
      <c r="K165" s="27" t="n">
        <v>89988.8601955309</v>
      </c>
      <c r="L165" s="27" t="n">
        <v>610306.004247467</v>
      </c>
      <c r="M165" s="27" t="n">
        <f aca="false">+K165+L165</f>
        <v>700294.864442998</v>
      </c>
    </row>
    <row r="166" customFormat="false" ht="15" hidden="false" customHeight="false" outlineLevel="0" collapsed="false">
      <c r="A166" s="19"/>
      <c r="B166" s="19"/>
      <c r="C166" s="46"/>
      <c r="D166" s="46" t="s">
        <v>113</v>
      </c>
      <c r="E166" s="27" t="n">
        <v>122881.396317077</v>
      </c>
      <c r="F166" s="27" t="n">
        <v>590091.192315082</v>
      </c>
      <c r="G166" s="27" t="n">
        <f aca="false">+E166+F166</f>
        <v>712972.588632159</v>
      </c>
      <c r="H166" s="27" t="n">
        <v>107476.047757866</v>
      </c>
      <c r="I166" s="27" t="n">
        <v>605496.540874293</v>
      </c>
      <c r="J166" s="27" t="n">
        <f aca="false">+H166+I166</f>
        <v>712972.588632159</v>
      </c>
      <c r="K166" s="27" t="n">
        <v>91671.7929194153</v>
      </c>
      <c r="L166" s="27" t="n">
        <v>621300.795712743</v>
      </c>
      <c r="M166" s="27" t="n">
        <f aca="false">+K166+L166</f>
        <v>712972.588632158</v>
      </c>
    </row>
    <row r="167" customFormat="false" ht="15" hidden="false" customHeight="false" outlineLevel="0" collapsed="false">
      <c r="A167" s="19"/>
      <c r="B167" s="19"/>
      <c r="C167" s="46"/>
      <c r="D167" s="46" t="s">
        <v>114</v>
      </c>
      <c r="E167" s="27" t="n">
        <v>150506.617414507</v>
      </c>
      <c r="F167" s="27" t="n">
        <v>562288.946803121</v>
      </c>
      <c r="G167" s="27" t="n">
        <f aca="false">+E167+F167</f>
        <v>712795.564217628</v>
      </c>
      <c r="H167" s="27" t="n">
        <v>135115.131567834</v>
      </c>
      <c r="I167" s="27" t="n">
        <v>577680.432649793</v>
      </c>
      <c r="J167" s="27" t="n">
        <f aca="false">+H167+I167</f>
        <v>712795.564217627</v>
      </c>
      <c r="K167" s="27" t="n">
        <v>103891.0833596</v>
      </c>
      <c r="L167" s="27" t="n">
        <v>608904.480858027</v>
      </c>
      <c r="M167" s="27" t="n">
        <f aca="false">+K167+L167</f>
        <v>712795.564217627</v>
      </c>
    </row>
    <row r="168" customFormat="false" ht="15" hidden="false" customHeight="false" outlineLevel="0" collapsed="false">
      <c r="A168" s="19"/>
      <c r="B168" s="19"/>
      <c r="C168" s="46"/>
      <c r="D168" s="46" t="s">
        <v>115</v>
      </c>
      <c r="E168" s="27" t="n">
        <v>220793.235380954</v>
      </c>
      <c r="F168" s="27" t="n">
        <v>491918.637713559</v>
      </c>
      <c r="G168" s="27" t="n">
        <f aca="false">+E168+F168</f>
        <v>712711.873094513</v>
      </c>
      <c r="H168" s="27" t="n">
        <v>193079.034586962</v>
      </c>
      <c r="I168" s="27" t="n">
        <v>519632.838507552</v>
      </c>
      <c r="J168" s="27" t="n">
        <f aca="false">+H168+I168</f>
        <v>712711.873094514</v>
      </c>
      <c r="K168" s="27" t="n">
        <v>146542.322365518</v>
      </c>
      <c r="L168" s="27" t="n">
        <v>566169.550728994</v>
      </c>
      <c r="M168" s="27" t="n">
        <f aca="false">+K168+L168</f>
        <v>712711.873094512</v>
      </c>
    </row>
    <row r="169" customFormat="false" ht="15" hidden="false" customHeight="false" outlineLevel="0" collapsed="false">
      <c r="A169" s="19"/>
      <c r="B169" s="19"/>
      <c r="C169" s="46"/>
      <c r="D169" s="46" t="s">
        <v>26</v>
      </c>
      <c r="E169" s="27" t="n">
        <f aca="false">SUM(E164:E168)</f>
        <v>695016.105987755</v>
      </c>
      <c r="F169" s="27" t="n">
        <f aca="false">SUM(F164:F168)</f>
        <v>2869384.49185622</v>
      </c>
      <c r="G169" s="27" t="n">
        <f aca="false">SUM(G164:G168)</f>
        <v>3564400.59784397</v>
      </c>
      <c r="H169" s="27" t="n">
        <f aca="false">SUM(H164:H168)</f>
        <v>617665.667505142</v>
      </c>
      <c r="I169" s="27" t="n">
        <f aca="false">SUM(I164:I168)</f>
        <v>2946734.93033883</v>
      </c>
      <c r="J169" s="27" t="n">
        <f aca="false">SUM(J164:J168)</f>
        <v>3564400.59784397</v>
      </c>
      <c r="K169" s="27" t="n">
        <f aca="false">SUM(K164:K168)</f>
        <v>535858.961484778</v>
      </c>
      <c r="L169" s="27" t="n">
        <f aca="false">SUM(L164:L168)</f>
        <v>3028541.63635919</v>
      </c>
      <c r="M169" s="27" t="n">
        <f aca="false">SUM(M164:M168)</f>
        <v>3564400.59784397</v>
      </c>
    </row>
    <row r="170" customFormat="false" ht="15" hidden="false" customHeight="true" outlineLevel="0" collapsed="false">
      <c r="A170" s="19"/>
      <c r="B170" s="19"/>
      <c r="C170" s="46" t="s">
        <v>28</v>
      </c>
      <c r="D170" s="46" t="s">
        <v>111</v>
      </c>
      <c r="E170" s="28" t="n">
        <f aca="false">E164/G164</f>
        <v>0.131033379399622</v>
      </c>
      <c r="F170" s="28" t="n">
        <f aca="false">F164/G164</f>
        <v>0.868966620600378</v>
      </c>
      <c r="G170" s="44" t="n">
        <f aca="false">+E170+F170</f>
        <v>1</v>
      </c>
      <c r="H170" s="28" t="n">
        <f aca="false">H164/J164</f>
        <v>0.119120692206653</v>
      </c>
      <c r="I170" s="28" t="n">
        <f aca="false">I164/J164</f>
        <v>0.880879307793347</v>
      </c>
      <c r="J170" s="44" t="n">
        <f aca="false">+H170+I170</f>
        <v>1</v>
      </c>
      <c r="K170" s="28" t="n">
        <f aca="false">K164/M164</f>
        <v>0.143000587738838</v>
      </c>
      <c r="L170" s="28" t="n">
        <f aca="false">L164/M164</f>
        <v>0.856999412261162</v>
      </c>
      <c r="M170" s="44" t="n">
        <f aca="false">+K170+L170</f>
        <v>1</v>
      </c>
    </row>
    <row r="171" customFormat="false" ht="15" hidden="false" customHeight="false" outlineLevel="0" collapsed="false">
      <c r="A171" s="19"/>
      <c r="B171" s="19"/>
      <c r="C171" s="46"/>
      <c r="D171" s="46" t="s">
        <v>112</v>
      </c>
      <c r="E171" s="28" t="n">
        <f aca="false">E165/G165</f>
        <v>0.151013056952863</v>
      </c>
      <c r="F171" s="28" t="n">
        <f aca="false">F165/G165</f>
        <v>0.848986943047137</v>
      </c>
      <c r="G171" s="44" t="n">
        <f aca="false">+E171+F171</f>
        <v>1</v>
      </c>
      <c r="H171" s="28" t="n">
        <f aca="false">H165/J165</f>
        <v>0.136454544919881</v>
      </c>
      <c r="I171" s="28" t="n">
        <f aca="false">I165/J165</f>
        <v>0.863545455080119</v>
      </c>
      <c r="J171" s="44" t="n">
        <f aca="false">+H171+I171</f>
        <v>1</v>
      </c>
      <c r="K171" s="28" t="n">
        <f aca="false">K165/M165</f>
        <v>0.128501385294474</v>
      </c>
      <c r="L171" s="28" t="n">
        <f aca="false">L165/M165</f>
        <v>0.871498614705526</v>
      </c>
      <c r="M171" s="44" t="n">
        <f aca="false">+K171+L171</f>
        <v>1</v>
      </c>
    </row>
    <row r="172" customFormat="false" ht="15" hidden="false" customHeight="false" outlineLevel="0" collapsed="false">
      <c r="A172" s="19"/>
      <c r="B172" s="19"/>
      <c r="C172" s="46"/>
      <c r="D172" s="46" t="s">
        <v>113</v>
      </c>
      <c r="E172" s="28" t="n">
        <f aca="false">E166/G166</f>
        <v>0.172350800404298</v>
      </c>
      <c r="F172" s="28" t="n">
        <f aca="false">F166/G166</f>
        <v>0.827649199595702</v>
      </c>
      <c r="G172" s="44" t="n">
        <f aca="false">+E172+F172</f>
        <v>1</v>
      </c>
      <c r="H172" s="28" t="n">
        <f aca="false">H166/J166</f>
        <v>0.150743590246659</v>
      </c>
      <c r="I172" s="28" t="n">
        <f aca="false">I166/J166</f>
        <v>0.849256409753341</v>
      </c>
      <c r="J172" s="44" t="n">
        <f aca="false">+H172+I172</f>
        <v>1</v>
      </c>
      <c r="K172" s="28" t="n">
        <f aca="false">K166/M166</f>
        <v>0.128576882731618</v>
      </c>
      <c r="L172" s="28" t="n">
        <f aca="false">L166/M166</f>
        <v>0.871423117268382</v>
      </c>
      <c r="M172" s="44" t="n">
        <f aca="false">+K172+L172</f>
        <v>1</v>
      </c>
    </row>
    <row r="173" customFormat="false" ht="15" hidden="false" customHeight="false" outlineLevel="0" collapsed="false">
      <c r="A173" s="19"/>
      <c r="B173" s="19"/>
      <c r="C173" s="46"/>
      <c r="D173" s="46" t="s">
        <v>114</v>
      </c>
      <c r="E173" s="28" t="n">
        <f aca="false">E167/G167</f>
        <v>0.211149767156176</v>
      </c>
      <c r="F173" s="28" t="n">
        <f aca="false">F167/G167</f>
        <v>0.788850232843824</v>
      </c>
      <c r="G173" s="44" t="n">
        <f aca="false">+E173+F173</f>
        <v>1</v>
      </c>
      <c r="H173" s="28" t="n">
        <f aca="false">H167/J167</f>
        <v>0.189556639169238</v>
      </c>
      <c r="I173" s="28" t="n">
        <f aca="false">I167/J167</f>
        <v>0.810443360830762</v>
      </c>
      <c r="J173" s="44" t="n">
        <f aca="false">+H173+I173</f>
        <v>1</v>
      </c>
      <c r="K173" s="28" t="n">
        <f aca="false">K167/M167</f>
        <v>0.145751585131751</v>
      </c>
      <c r="L173" s="28" t="n">
        <f aca="false">L167/M167</f>
        <v>0.854248414868249</v>
      </c>
      <c r="M173" s="44" t="n">
        <f aca="false">+K173+L173</f>
        <v>1</v>
      </c>
    </row>
    <row r="174" customFormat="false" ht="15" hidden="false" customHeight="false" outlineLevel="0" collapsed="false">
      <c r="A174" s="19"/>
      <c r="B174" s="19"/>
      <c r="C174" s="46"/>
      <c r="D174" s="46" t="s">
        <v>115</v>
      </c>
      <c r="E174" s="28" t="n">
        <f aca="false">E168/G168</f>
        <v>0.309793120777257</v>
      </c>
      <c r="F174" s="28" t="n">
        <f aca="false">F168/G168</f>
        <v>0.690206879222743</v>
      </c>
      <c r="G174" s="44" t="n">
        <f aca="false">+E174+F174</f>
        <v>1</v>
      </c>
      <c r="H174" s="28" t="n">
        <f aca="false">H168/J168</f>
        <v>0.270907560089654</v>
      </c>
      <c r="I174" s="28" t="n">
        <f aca="false">I168/J168</f>
        <v>0.729092439910346</v>
      </c>
      <c r="J174" s="44" t="n">
        <f aca="false">+H174+I174</f>
        <v>1</v>
      </c>
      <c r="K174" s="28" t="n">
        <f aca="false">K168/M168</f>
        <v>0.205612292845983</v>
      </c>
      <c r="L174" s="28" t="n">
        <f aca="false">L168/M168</f>
        <v>0.794387707154017</v>
      </c>
      <c r="M174" s="44" t="n">
        <f aca="false">+K174+L174</f>
        <v>1</v>
      </c>
    </row>
    <row r="175" customFormat="false" ht="15" hidden="false" customHeight="false" outlineLevel="0" collapsed="false">
      <c r="A175" s="19"/>
      <c r="B175" s="19"/>
      <c r="C175" s="46"/>
      <c r="D175" s="46" t="s">
        <v>26</v>
      </c>
      <c r="E175" s="28" t="n">
        <f aca="false">E169/G169</f>
        <v>0.194988213841103</v>
      </c>
      <c r="F175" s="28" t="n">
        <f aca="false">F169/G169</f>
        <v>0.805011786158897</v>
      </c>
      <c r="G175" s="44" t="n">
        <f aca="false">+E175+F175</f>
        <v>1</v>
      </c>
      <c r="H175" s="28" t="n">
        <f aca="false">H169/J169</f>
        <v>0.173287387472316</v>
      </c>
      <c r="I175" s="28" t="n">
        <f aca="false">I169/J169</f>
        <v>0.826712612527684</v>
      </c>
      <c r="J175" s="44" t="n">
        <f aca="false">+H175+I175</f>
        <v>1</v>
      </c>
      <c r="K175" s="28" t="n">
        <f aca="false">K169/M169</f>
        <v>0.150336345978875</v>
      </c>
      <c r="L175" s="28" t="n">
        <f aca="false">L169/M169</f>
        <v>0.849663654021125</v>
      </c>
      <c r="M175" s="44" t="n">
        <f aca="false">+K175+L175</f>
        <v>1</v>
      </c>
    </row>
    <row r="176" customFormat="false" ht="15.75" hidden="false" customHeight="false" outlineLevel="0" collapsed="false">
      <c r="A176" s="19"/>
      <c r="B176" s="19"/>
      <c r="C176" s="30" t="s">
        <v>29</v>
      </c>
      <c r="H176" s="20"/>
    </row>
    <row r="177" customFormat="false" ht="15" hidden="false" customHeight="false" outlineLevel="0" collapsed="false">
      <c r="A177" s="19"/>
      <c r="B177" s="19"/>
      <c r="H177" s="20"/>
    </row>
    <row r="178" customFormat="false" ht="15" hidden="false" customHeight="false" outlineLevel="0" collapsed="false">
      <c r="A178" s="19"/>
    </row>
    <row r="179" customFormat="false" ht="15" hidden="false" customHeight="false" outlineLevel="0" collapsed="false">
      <c r="A179" s="19" t="n">
        <v>9</v>
      </c>
      <c r="B179" s="19" t="s">
        <v>15</v>
      </c>
    </row>
    <row r="180" customFormat="false" ht="15" hidden="false" customHeight="false" outlineLevel="0" collapsed="false">
      <c r="A180" s="19"/>
      <c r="B180" s="19"/>
      <c r="C180" s="19" t="n">
        <v>2010</v>
      </c>
    </row>
    <row r="181" customFormat="false" ht="15" hidden="false" customHeight="true" outlineLevel="0" collapsed="false">
      <c r="A181" s="19"/>
      <c r="B181" s="19"/>
      <c r="C181" s="23" t="s">
        <v>108</v>
      </c>
      <c r="D181" s="23"/>
      <c r="E181" s="23"/>
      <c r="F181" s="23"/>
      <c r="G181" s="23"/>
    </row>
    <row r="182" customFormat="false" ht="15" hidden="false" customHeight="true" outlineLevel="0" collapsed="false">
      <c r="A182" s="19"/>
      <c r="B182" s="19"/>
      <c r="C182" s="33" t="s">
        <v>110</v>
      </c>
      <c r="D182" s="33"/>
      <c r="E182" s="26" t="s">
        <v>24</v>
      </c>
      <c r="F182" s="26" t="s">
        <v>84</v>
      </c>
      <c r="G182" s="26" t="s">
        <v>26</v>
      </c>
    </row>
    <row r="183" customFormat="false" ht="15" hidden="false" customHeight="true" outlineLevel="0" collapsed="false">
      <c r="A183" s="19"/>
      <c r="B183" s="19"/>
      <c r="C183" s="46" t="s">
        <v>27</v>
      </c>
      <c r="D183" s="46" t="s">
        <v>111</v>
      </c>
      <c r="E183" s="27" t="n">
        <v>123706.641024806</v>
      </c>
      <c r="F183" s="27" t="n">
        <v>601919.066431869</v>
      </c>
      <c r="G183" s="27" t="n">
        <f aca="false">+E183+F183</f>
        <v>725625.707456675</v>
      </c>
    </row>
    <row r="184" customFormat="false" ht="15" hidden="false" customHeight="false" outlineLevel="0" collapsed="false">
      <c r="A184" s="19"/>
      <c r="B184" s="19"/>
      <c r="C184" s="46"/>
      <c r="D184" s="46" t="s">
        <v>112</v>
      </c>
      <c r="E184" s="27" t="n">
        <v>151949.038452822</v>
      </c>
      <c r="F184" s="27" t="n">
        <v>548345.825990177</v>
      </c>
      <c r="G184" s="27" t="n">
        <f aca="false">+E184+F184</f>
        <v>700294.864443</v>
      </c>
    </row>
    <row r="185" customFormat="false" ht="15" hidden="false" customHeight="false" outlineLevel="0" collapsed="false">
      <c r="A185" s="19"/>
      <c r="B185" s="19"/>
      <c r="C185" s="46"/>
      <c r="D185" s="46" t="s">
        <v>113</v>
      </c>
      <c r="E185" s="27" t="n">
        <v>173614.326817008</v>
      </c>
      <c r="F185" s="27" t="n">
        <v>539358.261815153</v>
      </c>
      <c r="G185" s="27" t="n">
        <f aca="false">+E185+F185</f>
        <v>712972.588632162</v>
      </c>
    </row>
    <row r="186" customFormat="false" ht="15" hidden="false" customHeight="false" outlineLevel="0" collapsed="false">
      <c r="A186" s="19"/>
      <c r="B186" s="19"/>
      <c r="C186" s="46"/>
      <c r="D186" s="46" t="s">
        <v>114</v>
      </c>
      <c r="E186" s="27" t="n">
        <v>179979.295107692</v>
      </c>
      <c r="F186" s="27" t="n">
        <v>532816.269109938</v>
      </c>
      <c r="G186" s="27" t="n">
        <f aca="false">+E186+F186</f>
        <v>712795.56421763</v>
      </c>
    </row>
    <row r="187" customFormat="false" ht="15" hidden="false" customHeight="false" outlineLevel="0" collapsed="false">
      <c r="A187" s="19"/>
      <c r="B187" s="19"/>
      <c r="C187" s="46"/>
      <c r="D187" s="46" t="s">
        <v>115</v>
      </c>
      <c r="E187" s="27" t="n">
        <v>234275.457311223</v>
      </c>
      <c r="F187" s="27" t="n">
        <v>478436.415783288</v>
      </c>
      <c r="G187" s="27" t="n">
        <f aca="false">+E187+F187</f>
        <v>712711.873094512</v>
      </c>
    </row>
    <row r="188" customFormat="false" ht="15" hidden="false" customHeight="false" outlineLevel="0" collapsed="false">
      <c r="A188" s="19"/>
      <c r="B188" s="19"/>
      <c r="C188" s="46"/>
      <c r="D188" s="46" t="s">
        <v>26</v>
      </c>
      <c r="E188" s="65" t="n">
        <f aca="false">SUM(E183:E187)</f>
        <v>863524.758713552</v>
      </c>
      <c r="F188" s="65" t="n">
        <f aca="false">SUM(F183:F187)</f>
        <v>2700875.83913043</v>
      </c>
      <c r="G188" s="65" t="n">
        <f aca="false">SUM(G183:G187)</f>
        <v>3564400.59784398</v>
      </c>
    </row>
    <row r="189" customFormat="false" ht="15" hidden="false" customHeight="true" outlineLevel="0" collapsed="false">
      <c r="A189" s="19"/>
      <c r="B189" s="19"/>
      <c r="C189" s="46" t="s">
        <v>28</v>
      </c>
      <c r="D189" s="46" t="s">
        <v>111</v>
      </c>
      <c r="E189" s="28" t="n">
        <f aca="false">E183/G183</f>
        <v>0.170482715473793</v>
      </c>
      <c r="F189" s="28" t="n">
        <f aca="false">F183/G183</f>
        <v>0.829517284526207</v>
      </c>
      <c r="G189" s="44" t="n">
        <f aca="false">+E189+F189</f>
        <v>1</v>
      </c>
    </row>
    <row r="190" customFormat="false" ht="15" hidden="false" customHeight="false" outlineLevel="0" collapsed="false">
      <c r="A190" s="19"/>
      <c r="B190" s="19"/>
      <c r="C190" s="46"/>
      <c r="D190" s="46" t="s">
        <v>112</v>
      </c>
      <c r="E190" s="28" t="n">
        <f aca="false">E184/G184</f>
        <v>0.216978655946134</v>
      </c>
      <c r="F190" s="28" t="n">
        <f aca="false">F184/G184</f>
        <v>0.783021344053866</v>
      </c>
      <c r="G190" s="44" t="n">
        <f aca="false">+E190+F190</f>
        <v>1</v>
      </c>
    </row>
    <row r="191" customFormat="false" ht="15" hidden="false" customHeight="false" outlineLevel="0" collapsed="false">
      <c r="A191" s="19"/>
      <c r="B191" s="19"/>
      <c r="C191" s="46"/>
      <c r="D191" s="46" t="s">
        <v>113</v>
      </c>
      <c r="E191" s="28" t="n">
        <f aca="false">E185/G185</f>
        <v>0.243507716264502</v>
      </c>
      <c r="F191" s="28" t="n">
        <f aca="false">F185/G185</f>
        <v>0.756492283735498</v>
      </c>
      <c r="G191" s="44" t="n">
        <f aca="false">+E191+F191</f>
        <v>1</v>
      </c>
    </row>
    <row r="192" customFormat="false" ht="15" hidden="false" customHeight="false" outlineLevel="0" collapsed="false">
      <c r="A192" s="19"/>
      <c r="B192" s="19"/>
      <c r="C192" s="46"/>
      <c r="D192" s="46" t="s">
        <v>114</v>
      </c>
      <c r="E192" s="28" t="n">
        <f aca="false">E186/G186</f>
        <v>0.252497776561276</v>
      </c>
      <c r="F192" s="28" t="n">
        <f aca="false">F186/G186</f>
        <v>0.747502223438724</v>
      </c>
      <c r="G192" s="44" t="n">
        <f aca="false">+E192+F192</f>
        <v>1</v>
      </c>
    </row>
    <row r="193" customFormat="false" ht="15" hidden="false" customHeight="false" outlineLevel="0" collapsed="false">
      <c r="A193" s="19"/>
      <c r="B193" s="19"/>
      <c r="C193" s="46"/>
      <c r="D193" s="46" t="s">
        <v>115</v>
      </c>
      <c r="E193" s="28" t="n">
        <f aca="false">E187/G187</f>
        <v>0.328709912315655</v>
      </c>
      <c r="F193" s="28" t="n">
        <f aca="false">F187/G187</f>
        <v>0.671290087684345</v>
      </c>
      <c r="G193" s="44" t="n">
        <f aca="false">+E193+F193</f>
        <v>1</v>
      </c>
    </row>
    <row r="194" customFormat="false" ht="15" hidden="false" customHeight="false" outlineLevel="0" collapsed="false">
      <c r="A194" s="19"/>
      <c r="B194" s="19"/>
      <c r="C194" s="46"/>
      <c r="D194" s="46" t="s">
        <v>26</v>
      </c>
      <c r="E194" s="28" t="n">
        <f aca="false">E188/G188</f>
        <v>0.242263666781977</v>
      </c>
      <c r="F194" s="28" t="n">
        <f aca="false">F188/G188</f>
        <v>0.757736333218023</v>
      </c>
      <c r="G194" s="44" t="n">
        <f aca="false">AVERAGE(G189:G193)</f>
        <v>1</v>
      </c>
    </row>
    <row r="195" customFormat="false" ht="15.75" hidden="false" customHeight="false" outlineLevel="0" collapsed="false">
      <c r="A195" s="19"/>
      <c r="B195" s="19"/>
      <c r="C195" s="30" t="s">
        <v>29</v>
      </c>
      <c r="D195" s="70"/>
      <c r="E195" s="70"/>
      <c r="F195" s="70"/>
    </row>
    <row r="196" customFormat="false" ht="15.75" hidden="false" customHeight="false" outlineLevel="0" collapsed="false">
      <c r="A196" s="19"/>
      <c r="B196" s="19"/>
      <c r="C196" s="30"/>
      <c r="D196" s="70"/>
      <c r="E196" s="70"/>
      <c r="F196" s="70"/>
    </row>
    <row r="197" customFormat="false" ht="15.75" hidden="false" customHeight="false" outlineLevel="0" collapsed="false">
      <c r="A197" s="19"/>
      <c r="B197" s="19"/>
      <c r="C197" s="30"/>
      <c r="D197" s="70"/>
      <c r="E197" s="70"/>
      <c r="F197" s="70"/>
    </row>
    <row r="198" customFormat="false" ht="15" hidden="false" customHeight="false" outlineLevel="0" collapsed="false">
      <c r="A198" s="19" t="n">
        <v>10</v>
      </c>
      <c r="B198" s="19" t="s">
        <v>86</v>
      </c>
      <c r="C198" s="41"/>
      <c r="D198" s="41"/>
      <c r="E198" s="41"/>
      <c r="F198" s="41"/>
      <c r="G198" s="41"/>
    </row>
    <row r="199" customFormat="false" ht="15" hidden="false" customHeight="false" outlineLevel="0" collapsed="false">
      <c r="A199" s="19"/>
      <c r="B199" s="19"/>
      <c r="C199" s="19" t="n">
        <v>2010</v>
      </c>
    </row>
    <row r="200" customFormat="false" ht="15" hidden="false" customHeight="true" outlineLevel="0" collapsed="false">
      <c r="B200" s="19"/>
      <c r="C200" s="23" t="s">
        <v>66</v>
      </c>
      <c r="D200" s="23"/>
      <c r="E200" s="23"/>
      <c r="F200" s="23"/>
      <c r="G200" s="23"/>
    </row>
    <row r="201" customFormat="false" ht="15" hidden="false" customHeight="true" outlineLevel="0" collapsed="false">
      <c r="B201" s="19"/>
      <c r="C201" s="33" t="s">
        <v>110</v>
      </c>
      <c r="D201" s="33"/>
      <c r="E201" s="26" t="s">
        <v>24</v>
      </c>
      <c r="F201" s="26" t="s">
        <v>84</v>
      </c>
      <c r="G201" s="26" t="s">
        <v>26</v>
      </c>
    </row>
    <row r="202" customFormat="false" ht="15" hidden="false" customHeight="true" outlineLevel="0" collapsed="false">
      <c r="B202" s="19"/>
      <c r="C202" s="46" t="s">
        <v>27</v>
      </c>
      <c r="D202" s="46" t="s">
        <v>111</v>
      </c>
      <c r="E202" s="27" t="n">
        <v>408295.69</v>
      </c>
      <c r="F202" s="27" t="n">
        <v>317330.02</v>
      </c>
      <c r="G202" s="27" t="n">
        <f aca="false">E202+F202</f>
        <v>725625.71</v>
      </c>
    </row>
    <row r="203" customFormat="false" ht="15" hidden="false" customHeight="false" outlineLevel="0" collapsed="false">
      <c r="B203" s="19"/>
      <c r="C203" s="46"/>
      <c r="D203" s="46" t="s">
        <v>112</v>
      </c>
      <c r="E203" s="27" t="n">
        <v>413435.67</v>
      </c>
      <c r="F203" s="27" t="n">
        <v>286859.19</v>
      </c>
      <c r="G203" s="27" t="n">
        <f aca="false">E203+F203</f>
        <v>700294.86</v>
      </c>
    </row>
    <row r="204" customFormat="false" ht="15" hidden="false" customHeight="false" outlineLevel="0" collapsed="false">
      <c r="B204" s="19"/>
      <c r="C204" s="46"/>
      <c r="D204" s="46" t="s">
        <v>113</v>
      </c>
      <c r="E204" s="27" t="n">
        <v>436878.28</v>
      </c>
      <c r="F204" s="27" t="n">
        <v>276094.31</v>
      </c>
      <c r="G204" s="27" t="n">
        <f aca="false">E204+F204</f>
        <v>712972.59</v>
      </c>
    </row>
    <row r="205" customFormat="false" ht="15" hidden="false" customHeight="false" outlineLevel="0" collapsed="false">
      <c r="B205" s="19"/>
      <c r="C205" s="46"/>
      <c r="D205" s="46" t="s">
        <v>114</v>
      </c>
      <c r="E205" s="27" t="n">
        <v>467646.17</v>
      </c>
      <c r="F205" s="27" t="n">
        <v>245149.39</v>
      </c>
      <c r="G205" s="27" t="n">
        <f aca="false">E205+F205</f>
        <v>712795.56</v>
      </c>
    </row>
    <row r="206" customFormat="false" ht="15" hidden="false" customHeight="false" outlineLevel="0" collapsed="false">
      <c r="B206" s="19"/>
      <c r="C206" s="46"/>
      <c r="D206" s="46" t="s">
        <v>115</v>
      </c>
      <c r="E206" s="27" t="n">
        <v>511265.51</v>
      </c>
      <c r="F206" s="27" t="n">
        <v>201446.36</v>
      </c>
      <c r="G206" s="27" t="n">
        <f aca="false">E206+F206</f>
        <v>712711.87</v>
      </c>
    </row>
    <row r="207" customFormat="false" ht="15" hidden="false" customHeight="true" outlineLevel="0" collapsed="false">
      <c r="B207" s="19"/>
      <c r="C207" s="46"/>
      <c r="D207" s="46" t="s">
        <v>26</v>
      </c>
      <c r="E207" s="65" t="n">
        <f aca="false">SUM(E202:E206)</f>
        <v>2237521.32</v>
      </c>
      <c r="F207" s="65" t="n">
        <f aca="false">SUM(F202:F206)</f>
        <v>1326879.27</v>
      </c>
      <c r="G207" s="65" t="n">
        <f aca="false">SUM(G202:G206)</f>
        <v>3564400.59</v>
      </c>
    </row>
    <row r="208" customFormat="false" ht="15" hidden="false" customHeight="true" outlineLevel="0" collapsed="false">
      <c r="B208" s="19"/>
      <c r="C208" s="46" t="s">
        <v>28</v>
      </c>
      <c r="D208" s="46" t="s">
        <v>111</v>
      </c>
      <c r="E208" s="28" t="n">
        <f aca="false">E202/G202</f>
        <v>0.562680848229592</v>
      </c>
      <c r="F208" s="28" t="n">
        <f aca="false">F202/G202</f>
        <v>0.437319151770408</v>
      </c>
      <c r="G208" s="77" t="n">
        <f aca="false">E208+F208</f>
        <v>1</v>
      </c>
    </row>
    <row r="209" customFormat="false" ht="15" hidden="false" customHeight="false" outlineLevel="0" collapsed="false">
      <c r="B209" s="19"/>
      <c r="C209" s="46"/>
      <c r="D209" s="46" t="s">
        <v>112</v>
      </c>
      <c r="E209" s="28" t="n">
        <f aca="false">E203/G203</f>
        <v>0.590373703442576</v>
      </c>
      <c r="F209" s="28" t="n">
        <f aca="false">F203/G203</f>
        <v>0.409626296557424</v>
      </c>
      <c r="G209" s="77" t="n">
        <f aca="false">E209+F209</f>
        <v>1</v>
      </c>
    </row>
    <row r="210" customFormat="false" ht="15" hidden="false" customHeight="false" outlineLevel="0" collapsed="false">
      <c r="B210" s="19"/>
      <c r="C210" s="46"/>
      <c r="D210" s="46" t="s">
        <v>113</v>
      </c>
      <c r="E210" s="28" t="n">
        <f aca="false">E204/G204</f>
        <v>0.612756066821587</v>
      </c>
      <c r="F210" s="28" t="n">
        <f aca="false">F204/G204</f>
        <v>0.387243933178413</v>
      </c>
      <c r="G210" s="77" t="n">
        <f aca="false">E210+F210</f>
        <v>1</v>
      </c>
    </row>
    <row r="211" customFormat="false" ht="15" hidden="false" customHeight="false" outlineLevel="0" collapsed="false">
      <c r="B211" s="19"/>
      <c r="C211" s="46"/>
      <c r="D211" s="46" t="s">
        <v>114</v>
      </c>
      <c r="E211" s="28" t="n">
        <f aca="false">E205/G205</f>
        <v>0.656073348717268</v>
      </c>
      <c r="F211" s="28" t="n">
        <f aca="false">F205/G205</f>
        <v>0.343926651282733</v>
      </c>
      <c r="G211" s="77" t="n">
        <f aca="false">E211+F211</f>
        <v>1</v>
      </c>
    </row>
    <row r="212" customFormat="false" ht="15" hidden="false" customHeight="false" outlineLevel="0" collapsed="false">
      <c r="B212" s="19"/>
      <c r="C212" s="46"/>
      <c r="D212" s="46" t="s">
        <v>115</v>
      </c>
      <c r="E212" s="28" t="n">
        <f aca="false">E206/G206</f>
        <v>0.717352315178924</v>
      </c>
      <c r="F212" s="28" t="n">
        <f aca="false">F206/G206</f>
        <v>0.282647684821076</v>
      </c>
      <c r="G212" s="77" t="n">
        <f aca="false">E212+F212</f>
        <v>1</v>
      </c>
    </row>
    <row r="213" customFormat="false" ht="15" hidden="false" customHeight="false" outlineLevel="0" collapsed="false">
      <c r="B213" s="19"/>
      <c r="C213" s="46"/>
      <c r="D213" s="46" t="s">
        <v>26</v>
      </c>
      <c r="E213" s="28" t="n">
        <f aca="false">E207/G207</f>
        <v>0.627741260698198</v>
      </c>
      <c r="F213" s="28" t="n">
        <f aca="false">F207/G207</f>
        <v>0.372258739301802</v>
      </c>
      <c r="G213" s="77" t="n">
        <f aca="false">E213+F213</f>
        <v>1</v>
      </c>
    </row>
    <row r="214" customFormat="false" ht="15.75" hidden="false" customHeight="false" outlineLevel="0" collapsed="false">
      <c r="B214" s="19"/>
      <c r="C214" s="30" t="s">
        <v>29</v>
      </c>
      <c r="D214" s="70"/>
      <c r="E214" s="70"/>
      <c r="F214" s="70"/>
    </row>
    <row r="215" customFormat="false" ht="15.75" hidden="false" customHeight="false" outlineLevel="0" collapsed="false">
      <c r="B215" s="19"/>
      <c r="C215" s="30"/>
      <c r="D215" s="70"/>
      <c r="E215" s="70"/>
      <c r="F215" s="70"/>
    </row>
    <row r="216" customFormat="false" ht="15" hidden="false" customHeight="false" outlineLevel="0" collapsed="false">
      <c r="A216" s="19"/>
    </row>
    <row r="217" customFormat="false" ht="15" hidden="false" customHeight="false" outlineLevel="0" collapsed="false">
      <c r="A217" s="19" t="n">
        <v>11</v>
      </c>
      <c r="B217" s="19" t="s">
        <v>87</v>
      </c>
    </row>
    <row r="218" customFormat="false" ht="15" hidden="false" customHeight="false" outlineLevel="0" collapsed="false">
      <c r="A218" s="19"/>
      <c r="B218" s="19"/>
      <c r="C218" s="19" t="n">
        <v>2010</v>
      </c>
    </row>
    <row r="219" customFormat="false" ht="15" hidden="false" customHeight="true" outlineLevel="0" collapsed="false">
      <c r="A219" s="19"/>
      <c r="B219" s="19"/>
      <c r="C219" s="78" t="s">
        <v>67</v>
      </c>
      <c r="D219" s="78"/>
      <c r="E219" s="78"/>
      <c r="F219" s="78"/>
      <c r="G219" s="78"/>
      <c r="H219" s="78"/>
      <c r="I219" s="78"/>
    </row>
    <row r="220" customFormat="false" ht="42.75" hidden="false" customHeight="true" outlineLevel="0" collapsed="false">
      <c r="A220" s="19"/>
      <c r="B220" s="19"/>
      <c r="C220" s="38" t="s">
        <v>110</v>
      </c>
      <c r="D220" s="38"/>
      <c r="E220" s="26" t="s">
        <v>88</v>
      </c>
      <c r="F220" s="26" t="s">
        <v>69</v>
      </c>
      <c r="G220" s="26" t="s">
        <v>70</v>
      </c>
      <c r="H220" s="26" t="s">
        <v>71</v>
      </c>
      <c r="I220" s="42" t="s">
        <v>26</v>
      </c>
    </row>
    <row r="221" customFormat="false" ht="15" hidden="false" customHeight="true" outlineLevel="0" collapsed="false">
      <c r="A221" s="19"/>
      <c r="B221" s="19"/>
      <c r="C221" s="46" t="s">
        <v>27</v>
      </c>
      <c r="D221" s="46" t="s">
        <v>111</v>
      </c>
      <c r="E221" s="27" t="n">
        <v>11554.5962010908</v>
      </c>
      <c r="F221" s="27" t="n">
        <v>80031.7678828528</v>
      </c>
      <c r="G221" s="27" t="n">
        <v>222886.03282493</v>
      </c>
      <c r="H221" s="27" t="n">
        <v>411153.3105478</v>
      </c>
      <c r="I221" s="27" t="n">
        <f aca="false">SUM(E221:H221)</f>
        <v>725625.707456674</v>
      </c>
    </row>
    <row r="222" customFormat="false" ht="15" hidden="false" customHeight="false" outlineLevel="0" collapsed="false">
      <c r="A222" s="19"/>
      <c r="B222" s="19"/>
      <c r="C222" s="46"/>
      <c r="D222" s="46" t="s">
        <v>112</v>
      </c>
      <c r="E222" s="27" t="n">
        <v>9248.79525988944</v>
      </c>
      <c r="F222" s="27" t="n">
        <v>92623.2333788741</v>
      </c>
      <c r="G222" s="27" t="n">
        <v>246535.750971709</v>
      </c>
      <c r="H222" s="27" t="n">
        <v>351887.08483253</v>
      </c>
      <c r="I222" s="27" t="n">
        <f aca="false">SUM(E222:H222)</f>
        <v>700294.864443002</v>
      </c>
    </row>
    <row r="223" customFormat="false" ht="15" hidden="false" customHeight="false" outlineLevel="0" collapsed="false">
      <c r="A223" s="19"/>
      <c r="B223" s="19"/>
      <c r="C223" s="46"/>
      <c r="D223" s="46" t="s">
        <v>113</v>
      </c>
      <c r="E223" s="27" t="n">
        <v>18624.3897653397</v>
      </c>
      <c r="F223" s="27" t="n">
        <v>116662.077832026</v>
      </c>
      <c r="G223" s="27" t="n">
        <v>277711.772286581</v>
      </c>
      <c r="H223" s="27" t="n">
        <v>299974.348748214</v>
      </c>
      <c r="I223" s="27" t="n">
        <f aca="false">SUM(E223:H223)</f>
        <v>712972.588632162</v>
      </c>
    </row>
    <row r="224" customFormat="false" ht="15" hidden="false" customHeight="false" outlineLevel="0" collapsed="false">
      <c r="A224" s="19"/>
      <c r="B224" s="19"/>
      <c r="C224" s="46"/>
      <c r="D224" s="46" t="s">
        <v>114</v>
      </c>
      <c r="E224" s="27" t="n">
        <v>28132.2002871615</v>
      </c>
      <c r="F224" s="27" t="n">
        <v>129022.369248601</v>
      </c>
      <c r="G224" s="27" t="n">
        <v>314247.194199747</v>
      </c>
      <c r="H224" s="27" t="n">
        <v>241393.800482119</v>
      </c>
      <c r="I224" s="27" t="n">
        <f aca="false">SUM(E224:H224)</f>
        <v>712795.564217629</v>
      </c>
    </row>
    <row r="225" customFormat="false" ht="15" hidden="false" customHeight="false" outlineLevel="0" collapsed="false">
      <c r="A225" s="19"/>
      <c r="B225" s="19"/>
      <c r="C225" s="46"/>
      <c r="D225" s="46" t="s">
        <v>115</v>
      </c>
      <c r="E225" s="27" t="n">
        <v>35629.7471992907</v>
      </c>
      <c r="F225" s="27" t="n">
        <v>187611.122298463</v>
      </c>
      <c r="G225" s="27" t="n">
        <v>321042.938756137</v>
      </c>
      <c r="H225" s="27" t="n">
        <v>168428.064840621</v>
      </c>
      <c r="I225" s="27" t="n">
        <f aca="false">SUM(E225:H225)</f>
        <v>712711.873094512</v>
      </c>
    </row>
    <row r="226" customFormat="false" ht="15" hidden="false" customHeight="false" outlineLevel="0" collapsed="false">
      <c r="A226" s="19"/>
      <c r="B226" s="19"/>
      <c r="C226" s="46"/>
      <c r="D226" s="46" t="s">
        <v>26</v>
      </c>
      <c r="E226" s="65" t="n">
        <f aca="false">SUM(E221:E225)</f>
        <v>103189.728712772</v>
      </c>
      <c r="F226" s="65" t="n">
        <f aca="false">SUM(F221:F225)</f>
        <v>605950.570640817</v>
      </c>
      <c r="G226" s="65" t="n">
        <f aca="false">SUM(G221:G225)</f>
        <v>1382423.6890391</v>
      </c>
      <c r="H226" s="65" t="n">
        <f aca="false">SUM(H221:H225)</f>
        <v>1472836.60945128</v>
      </c>
      <c r="I226" s="65" t="n">
        <f aca="false">SUM(I221:I225)</f>
        <v>3564400.59784398</v>
      </c>
    </row>
    <row r="227" customFormat="false" ht="15" hidden="false" customHeight="true" outlineLevel="0" collapsed="false">
      <c r="A227" s="19"/>
      <c r="B227" s="19"/>
      <c r="C227" s="46" t="s">
        <v>28</v>
      </c>
      <c r="D227" s="46" t="s">
        <v>111</v>
      </c>
      <c r="E227" s="28" t="n">
        <f aca="false">E221/I221</f>
        <v>0.015923631263823</v>
      </c>
      <c r="F227" s="28" t="n">
        <f aca="false">F221/I221</f>
        <v>0.110293457164528</v>
      </c>
      <c r="G227" s="28" t="n">
        <f aca="false">G221/I221</f>
        <v>0.30716391458366</v>
      </c>
      <c r="H227" s="28" t="n">
        <f aca="false">H221/I221</f>
        <v>0.566618996987989</v>
      </c>
      <c r="I227" s="44" t="n">
        <f aca="false">SUM(E227:H227)</f>
        <v>1</v>
      </c>
    </row>
    <row r="228" customFormat="false" ht="15" hidden="false" customHeight="false" outlineLevel="0" collapsed="false">
      <c r="A228" s="19"/>
      <c r="B228" s="19"/>
      <c r="C228" s="46"/>
      <c r="D228" s="46" t="s">
        <v>112</v>
      </c>
      <c r="E228" s="28" t="n">
        <f aca="false">E222/I222</f>
        <v>0.0132070014068227</v>
      </c>
      <c r="F228" s="28" t="n">
        <f aca="false">F222/I222</f>
        <v>0.132263190952492</v>
      </c>
      <c r="G228" s="28" t="n">
        <f aca="false">G222/I222</f>
        <v>0.352045636044751</v>
      </c>
      <c r="H228" s="28" t="n">
        <f aca="false">H222/I222</f>
        <v>0.502484171595935</v>
      </c>
      <c r="I228" s="44" t="n">
        <f aca="false">SUM(E228:H228)</f>
        <v>1</v>
      </c>
    </row>
    <row r="229" customFormat="false" ht="15" hidden="false" customHeight="false" outlineLevel="0" collapsed="false">
      <c r="A229" s="19"/>
      <c r="B229" s="19"/>
      <c r="C229" s="46"/>
      <c r="D229" s="46" t="s">
        <v>113</v>
      </c>
      <c r="E229" s="28" t="n">
        <f aca="false">E223/I223</f>
        <v>0.0261221680360399</v>
      </c>
      <c r="F229" s="28" t="n">
        <f aca="false">F223/I223</f>
        <v>0.163627718221037</v>
      </c>
      <c r="G229" s="28" t="n">
        <f aca="false">G223/I223</f>
        <v>0.389512551694829</v>
      </c>
      <c r="H229" s="28" t="n">
        <f aca="false">H223/I223</f>
        <v>0.420737562048094</v>
      </c>
      <c r="I229" s="44" t="n">
        <f aca="false">SUM(E229:H229)</f>
        <v>1</v>
      </c>
    </row>
    <row r="230" customFormat="false" ht="15" hidden="false" customHeight="false" outlineLevel="0" collapsed="false">
      <c r="A230" s="19"/>
      <c r="B230" s="19"/>
      <c r="C230" s="46"/>
      <c r="D230" s="46" t="s">
        <v>114</v>
      </c>
      <c r="E230" s="28" t="n">
        <f aca="false">E224/I224</f>
        <v>0.0394674177273251</v>
      </c>
      <c r="F230" s="28" t="n">
        <f aca="false">F224/I224</f>
        <v>0.181008939625231</v>
      </c>
      <c r="G230" s="28" t="n">
        <f aca="false">G224/I224</f>
        <v>0.440865810584369</v>
      </c>
      <c r="H230" s="28" t="n">
        <f aca="false">H224/I224</f>
        <v>0.338657832063076</v>
      </c>
      <c r="I230" s="44" t="n">
        <f aca="false">SUM(E230:H230)</f>
        <v>1</v>
      </c>
    </row>
    <row r="231" customFormat="false" ht="15" hidden="false" customHeight="false" outlineLevel="0" collapsed="false">
      <c r="A231" s="19"/>
      <c r="B231" s="19"/>
      <c r="C231" s="46"/>
      <c r="D231" s="46" t="s">
        <v>115</v>
      </c>
      <c r="E231" s="28" t="n">
        <f aca="false">E225/I225</f>
        <v>0.049991796887837</v>
      </c>
      <c r="F231" s="28" t="n">
        <f aca="false">F225/I225</f>
        <v>0.263235578613104</v>
      </c>
      <c r="G231" s="28" t="n">
        <f aca="false">G225/I225</f>
        <v>0.450452631527249</v>
      </c>
      <c r="H231" s="28" t="n">
        <f aca="false">H225/I225</f>
        <v>0.236319992971811</v>
      </c>
      <c r="I231" s="44" t="n">
        <f aca="false">SUM(E231:H231)</f>
        <v>1</v>
      </c>
    </row>
    <row r="232" customFormat="false" ht="15" hidden="false" customHeight="false" outlineLevel="0" collapsed="false">
      <c r="A232" s="19"/>
      <c r="B232" s="19"/>
      <c r="C232" s="46"/>
      <c r="D232" s="46" t="s">
        <v>26</v>
      </c>
      <c r="E232" s="28" t="n">
        <f aca="false">E226/I226</f>
        <v>0.0289500929764149</v>
      </c>
      <c r="F232" s="28" t="n">
        <f aca="false">F226/I226</f>
        <v>0.170000692685144</v>
      </c>
      <c r="G232" s="28" t="n">
        <f aca="false">G226/I226</f>
        <v>0.387841840750251</v>
      </c>
      <c r="H232" s="28" t="n">
        <f aca="false">H226/I226</f>
        <v>0.41320737358819</v>
      </c>
      <c r="I232" s="44" t="n">
        <f aca="false">SUM(E232:H232)</f>
        <v>1</v>
      </c>
    </row>
    <row r="233" customFormat="false" ht="15.75" hidden="false" customHeight="false" outlineLevel="0" collapsed="false">
      <c r="A233" s="19"/>
      <c r="B233" s="19"/>
      <c r="C233" s="30" t="s">
        <v>29</v>
      </c>
    </row>
    <row r="234" customFormat="false" ht="15.75" hidden="false" customHeight="false" outlineLevel="0" collapsed="false">
      <c r="A234" s="19"/>
      <c r="B234" s="19"/>
      <c r="C234" s="30"/>
    </row>
    <row r="235" customFormat="false" ht="15.75" hidden="false" customHeight="false" outlineLevel="0" collapsed="false">
      <c r="A235" s="19"/>
      <c r="B235" s="19"/>
      <c r="C235" s="30"/>
    </row>
    <row r="236" s="41" customFormat="true" ht="14.25" hidden="false" customHeight="false" outlineLevel="0" collapsed="false">
      <c r="A236" s="19" t="n">
        <v>12</v>
      </c>
      <c r="B236" s="19" t="s">
        <v>89</v>
      </c>
      <c r="H236" s="45"/>
    </row>
    <row r="237" customFormat="false" ht="15" hidden="false" customHeight="false" outlineLevel="0" collapsed="false">
      <c r="A237" s="19"/>
      <c r="B237" s="19"/>
      <c r="C237" s="19" t="n">
        <v>2010</v>
      </c>
    </row>
    <row r="238" customFormat="false" ht="15" hidden="false" customHeight="true" outlineLevel="0" collapsed="false">
      <c r="B238" s="19"/>
      <c r="C238" s="23" t="s">
        <v>72</v>
      </c>
      <c r="D238" s="23"/>
      <c r="E238" s="23"/>
      <c r="F238" s="23"/>
      <c r="G238" s="23"/>
    </row>
    <row r="239" customFormat="false" ht="15" hidden="false" customHeight="true" outlineLevel="0" collapsed="false">
      <c r="B239" s="19"/>
      <c r="C239" s="33" t="s">
        <v>110</v>
      </c>
      <c r="D239" s="33"/>
      <c r="E239" s="26" t="s">
        <v>24</v>
      </c>
      <c r="F239" s="26" t="s">
        <v>84</v>
      </c>
      <c r="G239" s="26" t="s">
        <v>26</v>
      </c>
    </row>
    <row r="240" customFormat="false" ht="15" hidden="false" customHeight="true" outlineLevel="0" collapsed="false">
      <c r="B240" s="19"/>
      <c r="C240" s="46" t="s">
        <v>27</v>
      </c>
      <c r="D240" s="46" t="s">
        <v>111</v>
      </c>
      <c r="E240" s="27" t="n">
        <v>564718.81</v>
      </c>
      <c r="F240" s="27" t="n">
        <v>160906.89</v>
      </c>
      <c r="G240" s="27" t="n">
        <f aca="false">E240+F240</f>
        <v>725625.7</v>
      </c>
    </row>
    <row r="241" customFormat="false" ht="15" hidden="false" customHeight="false" outlineLevel="0" collapsed="false">
      <c r="B241" s="19"/>
      <c r="C241" s="46"/>
      <c r="D241" s="46" t="s">
        <v>112</v>
      </c>
      <c r="E241" s="27" t="n">
        <v>580463.97</v>
      </c>
      <c r="F241" s="27" t="n">
        <v>119830.9</v>
      </c>
      <c r="G241" s="27" t="n">
        <f aca="false">E241+F241</f>
        <v>700294.87</v>
      </c>
    </row>
    <row r="242" customFormat="false" ht="15" hidden="false" customHeight="false" outlineLevel="0" collapsed="false">
      <c r="B242" s="19"/>
      <c r="C242" s="46"/>
      <c r="D242" s="46" t="s">
        <v>113</v>
      </c>
      <c r="E242" s="27" t="n">
        <v>617927.58</v>
      </c>
      <c r="F242" s="27" t="n">
        <v>95045.01</v>
      </c>
      <c r="G242" s="27" t="n">
        <f aca="false">E242+F242</f>
        <v>712972.59</v>
      </c>
    </row>
    <row r="243" customFormat="false" ht="15" hidden="false" customHeight="false" outlineLevel="0" collapsed="false">
      <c r="B243" s="19"/>
      <c r="C243" s="46"/>
      <c r="D243" s="46" t="s">
        <v>114</v>
      </c>
      <c r="E243" s="27" t="n">
        <v>636858.85</v>
      </c>
      <c r="F243" s="27" t="n">
        <v>75936.71</v>
      </c>
      <c r="G243" s="27" t="n">
        <f aca="false">E243+F243</f>
        <v>712795.56</v>
      </c>
    </row>
    <row r="244" customFormat="false" ht="15" hidden="false" customHeight="false" outlineLevel="0" collapsed="false">
      <c r="B244" s="19"/>
      <c r="C244" s="46"/>
      <c r="D244" s="46" t="s">
        <v>115</v>
      </c>
      <c r="E244" s="27" t="n">
        <v>655716.96</v>
      </c>
      <c r="F244" s="27" t="n">
        <v>56994.92</v>
      </c>
      <c r="G244" s="27" t="n">
        <f aca="false">E244+F244</f>
        <v>712711.88</v>
      </c>
    </row>
    <row r="245" customFormat="false" ht="15" hidden="false" customHeight="false" outlineLevel="0" collapsed="false">
      <c r="B245" s="19"/>
      <c r="C245" s="46"/>
      <c r="D245" s="46" t="s">
        <v>26</v>
      </c>
      <c r="E245" s="65" t="n">
        <f aca="false">SUM(E240:E244)</f>
        <v>3055686.17</v>
      </c>
      <c r="F245" s="65" t="n">
        <f aca="false">SUM(F240:F244)</f>
        <v>508714.43</v>
      </c>
      <c r="G245" s="65" t="n">
        <f aca="false">SUM(G240:G244)</f>
        <v>3564400.6</v>
      </c>
    </row>
    <row r="246" customFormat="false" ht="15" hidden="false" customHeight="true" outlineLevel="0" collapsed="false">
      <c r="B246" s="19"/>
      <c r="C246" s="46" t="s">
        <v>28</v>
      </c>
      <c r="D246" s="46" t="s">
        <v>111</v>
      </c>
      <c r="E246" s="28" t="n">
        <f aca="false">E240/G240</f>
        <v>0.778250839241223</v>
      </c>
      <c r="F246" s="28" t="n">
        <f aca="false">F240/G240</f>
        <v>0.221749160758777</v>
      </c>
      <c r="G246" s="77" t="n">
        <f aca="false">E246+F246</f>
        <v>1</v>
      </c>
    </row>
    <row r="247" customFormat="false" ht="15" hidden="false" customHeight="false" outlineLevel="0" collapsed="false">
      <c r="B247" s="19"/>
      <c r="C247" s="46"/>
      <c r="D247" s="46" t="s">
        <v>112</v>
      </c>
      <c r="E247" s="28" t="n">
        <f aca="false">E241/G241</f>
        <v>0.828885080937406</v>
      </c>
      <c r="F247" s="28" t="n">
        <f aca="false">F241/G241</f>
        <v>0.171114919062594</v>
      </c>
      <c r="G247" s="77" t="n">
        <f aca="false">E247+F247</f>
        <v>1</v>
      </c>
    </row>
    <row r="248" customFormat="false" ht="15" hidden="false" customHeight="false" outlineLevel="0" collapsed="false">
      <c r="B248" s="19"/>
      <c r="C248" s="46"/>
      <c r="D248" s="46" t="s">
        <v>113</v>
      </c>
      <c r="E248" s="28" t="n">
        <f aca="false">E242/G242</f>
        <v>0.866691915884172</v>
      </c>
      <c r="F248" s="28" t="n">
        <f aca="false">F242/G242</f>
        <v>0.133308084115828</v>
      </c>
      <c r="G248" s="77" t="n">
        <f aca="false">E248+F248</f>
        <v>1</v>
      </c>
    </row>
    <row r="249" customFormat="false" ht="15" hidden="false" customHeight="false" outlineLevel="0" collapsed="false">
      <c r="B249" s="19"/>
      <c r="C249" s="46"/>
      <c r="D249" s="46" t="s">
        <v>114</v>
      </c>
      <c r="E249" s="28" t="n">
        <f aca="false">E243/G243</f>
        <v>0.893466353802765</v>
      </c>
      <c r="F249" s="28" t="n">
        <f aca="false">F243/G243</f>
        <v>0.106533646197235</v>
      </c>
      <c r="G249" s="77" t="n">
        <f aca="false">E249+F249</f>
        <v>1</v>
      </c>
    </row>
    <row r="250" customFormat="false" ht="15" hidden="false" customHeight="false" outlineLevel="0" collapsed="false">
      <c r="B250" s="19"/>
      <c r="C250" s="46"/>
      <c r="D250" s="46" t="s">
        <v>115</v>
      </c>
      <c r="E250" s="28" t="n">
        <f aca="false">E244/G244</f>
        <v>0.920030910667576</v>
      </c>
      <c r="F250" s="28" t="n">
        <f aca="false">F244/G244</f>
        <v>0.0799690893324242</v>
      </c>
      <c r="G250" s="77" t="n">
        <f aca="false">E250+F250</f>
        <v>1</v>
      </c>
    </row>
    <row r="251" customFormat="false" ht="15" hidden="false" customHeight="false" outlineLevel="0" collapsed="false">
      <c r="A251" s="19"/>
      <c r="B251" s="19"/>
      <c r="C251" s="46"/>
      <c r="D251" s="46" t="s">
        <v>26</v>
      </c>
      <c r="E251" s="28" t="n">
        <f aca="false">E245/G245</f>
        <v>0.857279108863353</v>
      </c>
      <c r="F251" s="28" t="n">
        <f aca="false">F245/G245</f>
        <v>0.142720891136647</v>
      </c>
      <c r="G251" s="77" t="n">
        <f aca="false">E251+F251</f>
        <v>1</v>
      </c>
    </row>
    <row r="252" customFormat="false" ht="15.75" hidden="false" customHeight="false" outlineLevel="0" collapsed="false">
      <c r="A252" s="19"/>
      <c r="B252" s="19"/>
      <c r="C252" s="30" t="s">
        <v>29</v>
      </c>
      <c r="D252" s="70"/>
      <c r="E252" s="70"/>
      <c r="F252" s="70"/>
    </row>
    <row r="253" customFormat="false" ht="15" hidden="false" customHeight="false" outlineLevel="0" collapsed="false">
      <c r="A253" s="19"/>
    </row>
    <row r="254" customFormat="false" ht="15" hidden="false" customHeight="false" outlineLevel="0" collapsed="false">
      <c r="A254" s="19"/>
    </row>
    <row r="255" s="41" customFormat="true" ht="14.25" hidden="false" customHeight="false" outlineLevel="0" collapsed="false">
      <c r="A255" s="19" t="n">
        <v>13</v>
      </c>
      <c r="B255" s="19" t="s">
        <v>98</v>
      </c>
      <c r="H255" s="45"/>
    </row>
    <row r="256" customFormat="false" ht="15" hidden="false" customHeight="false" outlineLevel="0" collapsed="false">
      <c r="C256" s="19" t="n">
        <v>2010</v>
      </c>
    </row>
    <row r="257" customFormat="false" ht="15" hidden="false" customHeight="true" outlineLevel="0" collapsed="false">
      <c r="C257" s="23" t="s">
        <v>73</v>
      </c>
      <c r="D257" s="23"/>
      <c r="E257" s="23"/>
      <c r="F257" s="23"/>
      <c r="G257" s="23"/>
    </row>
    <row r="258" customFormat="false" ht="15" hidden="false" customHeight="true" outlineLevel="0" collapsed="false">
      <c r="C258" s="33" t="s">
        <v>110</v>
      </c>
      <c r="D258" s="33"/>
      <c r="E258" s="26" t="s">
        <v>24</v>
      </c>
      <c r="F258" s="26" t="s">
        <v>84</v>
      </c>
      <c r="G258" s="26" t="s">
        <v>26</v>
      </c>
    </row>
    <row r="259" customFormat="false" ht="15" hidden="false" customHeight="true" outlineLevel="0" collapsed="false">
      <c r="C259" s="46" t="s">
        <v>27</v>
      </c>
      <c r="D259" s="46" t="s">
        <v>111</v>
      </c>
      <c r="E259" s="65" t="n">
        <v>448527.15</v>
      </c>
      <c r="F259" s="65" t="n">
        <v>277098.55</v>
      </c>
      <c r="G259" s="65" t="n">
        <f aca="false">E259+F259</f>
        <v>725625.7</v>
      </c>
    </row>
    <row r="260" customFormat="false" ht="15" hidden="false" customHeight="false" outlineLevel="0" collapsed="false">
      <c r="C260" s="46"/>
      <c r="D260" s="46" t="s">
        <v>112</v>
      </c>
      <c r="E260" s="65" t="n">
        <v>482153.77</v>
      </c>
      <c r="F260" s="65" t="n">
        <v>218141.09</v>
      </c>
      <c r="G260" s="65" t="n">
        <f aca="false">E260+F260</f>
        <v>700294.86</v>
      </c>
    </row>
    <row r="261" customFormat="false" ht="15" hidden="false" customHeight="false" outlineLevel="0" collapsed="false">
      <c r="C261" s="46"/>
      <c r="D261" s="46" t="s">
        <v>113</v>
      </c>
      <c r="E261" s="65" t="n">
        <v>547281.09</v>
      </c>
      <c r="F261" s="65" t="n">
        <v>165691.49</v>
      </c>
      <c r="G261" s="65" t="n">
        <f aca="false">E261+F261</f>
        <v>712972.58</v>
      </c>
    </row>
    <row r="262" customFormat="false" ht="15" hidden="false" customHeight="false" outlineLevel="0" collapsed="false">
      <c r="C262" s="46"/>
      <c r="D262" s="46" t="s">
        <v>114</v>
      </c>
      <c r="E262" s="65" t="n">
        <v>583668.05</v>
      </c>
      <c r="F262" s="65" t="n">
        <v>129127.51</v>
      </c>
      <c r="G262" s="65" t="n">
        <f aca="false">E262+F262</f>
        <v>712795.56</v>
      </c>
    </row>
    <row r="263" customFormat="false" ht="15" hidden="false" customHeight="false" outlineLevel="0" collapsed="false">
      <c r="C263" s="46"/>
      <c r="D263" s="46" t="s">
        <v>115</v>
      </c>
      <c r="E263" s="65" t="n">
        <v>626143.05</v>
      </c>
      <c r="F263" s="65" t="n">
        <v>86568.82</v>
      </c>
      <c r="G263" s="65" t="n">
        <f aca="false">E263+F263</f>
        <v>712711.87</v>
      </c>
    </row>
    <row r="264" customFormat="false" ht="15" hidden="false" customHeight="false" outlineLevel="0" collapsed="false">
      <c r="C264" s="46"/>
      <c r="D264" s="46" t="s">
        <v>26</v>
      </c>
      <c r="E264" s="65" t="n">
        <f aca="false">SUM(E259:E263)</f>
        <v>2687773.11</v>
      </c>
      <c r="F264" s="65" t="n">
        <f aca="false">SUM(F259:F263)</f>
        <v>876627.46</v>
      </c>
      <c r="G264" s="65" t="n">
        <f aca="false">SUM(G259:G263)</f>
        <v>3564400.57</v>
      </c>
    </row>
    <row r="265" customFormat="false" ht="15" hidden="false" customHeight="true" outlineLevel="0" collapsed="false">
      <c r="C265" s="46" t="s">
        <v>28</v>
      </c>
      <c r="D265" s="46" t="s">
        <v>111</v>
      </c>
      <c r="E265" s="28" t="n">
        <f aca="false">E259/G259</f>
        <v>0.618124675021847</v>
      </c>
      <c r="F265" s="28" t="n">
        <f aca="false">F259/G259</f>
        <v>0.381875324978153</v>
      </c>
      <c r="G265" s="77" t="n">
        <f aca="false">E265+F265</f>
        <v>1</v>
      </c>
    </row>
    <row r="266" customFormat="false" ht="15" hidden="false" customHeight="false" outlineLevel="0" collapsed="false">
      <c r="C266" s="46"/>
      <c r="D266" s="46" t="s">
        <v>112</v>
      </c>
      <c r="E266" s="28" t="n">
        <f aca="false">E260/G260</f>
        <v>0.688501083672098</v>
      </c>
      <c r="F266" s="28" t="n">
        <f aca="false">F260/G260</f>
        <v>0.311498916327902</v>
      </c>
      <c r="G266" s="77" t="n">
        <f aca="false">E266+F266</f>
        <v>1</v>
      </c>
    </row>
    <row r="267" customFormat="false" ht="15" hidden="false" customHeight="false" outlineLevel="0" collapsed="false">
      <c r="C267" s="46"/>
      <c r="D267" s="46" t="s">
        <v>113</v>
      </c>
      <c r="E267" s="28" t="n">
        <f aca="false">E261/G261</f>
        <v>0.767604681234726</v>
      </c>
      <c r="F267" s="28" t="n">
        <f aca="false">F261/G261</f>
        <v>0.232395318765274</v>
      </c>
      <c r="G267" s="77" t="n">
        <f aca="false">E267+F267</f>
        <v>1</v>
      </c>
    </row>
    <row r="268" customFormat="false" ht="15" hidden="false" customHeight="false" outlineLevel="0" collapsed="false">
      <c r="C268" s="46"/>
      <c r="D268" s="46" t="s">
        <v>114</v>
      </c>
      <c r="E268" s="28" t="n">
        <f aca="false">E262/G262</f>
        <v>0.818843554524947</v>
      </c>
      <c r="F268" s="28" t="n">
        <f aca="false">F262/G262</f>
        <v>0.181156445475053</v>
      </c>
      <c r="G268" s="77" t="n">
        <f aca="false">E268+F268</f>
        <v>1</v>
      </c>
    </row>
    <row r="269" customFormat="false" ht="15" hidden="false" customHeight="false" outlineLevel="0" collapsed="false">
      <c r="C269" s="46"/>
      <c r="D269" s="46" t="s">
        <v>115</v>
      </c>
      <c r="E269" s="28" t="n">
        <f aca="false">E263/G263</f>
        <v>0.87853602045382</v>
      </c>
      <c r="F269" s="28" t="n">
        <f aca="false">F263/G263</f>
        <v>0.12146397954618</v>
      </c>
      <c r="G269" s="77" t="n">
        <f aca="false">E269+F269</f>
        <v>1</v>
      </c>
    </row>
    <row r="270" customFormat="false" ht="15" hidden="false" customHeight="false" outlineLevel="0" collapsed="false">
      <c r="A270" s="19"/>
      <c r="B270" s="19"/>
      <c r="C270" s="46"/>
      <c r="D270" s="46" t="s">
        <v>26</v>
      </c>
      <c r="E270" s="28" t="n">
        <f aca="false">E264/G264</f>
        <v>0.754060341203458</v>
      </c>
      <c r="F270" s="28" t="n">
        <f aca="false">F264/G264</f>
        <v>0.245939658796542</v>
      </c>
      <c r="G270" s="77" t="n">
        <f aca="false">E270+F270</f>
        <v>1</v>
      </c>
    </row>
    <row r="271" customFormat="false" ht="15.75" hidden="false" customHeight="false" outlineLevel="0" collapsed="false">
      <c r="A271" s="19"/>
      <c r="B271" s="19"/>
      <c r="C271" s="30" t="s">
        <v>29</v>
      </c>
      <c r="D271" s="70"/>
      <c r="E271" s="70"/>
      <c r="F271" s="70"/>
    </row>
    <row r="272" customFormat="false" ht="15" hidden="false" customHeight="false" outlineLevel="0" collapsed="false">
      <c r="A272" s="19"/>
    </row>
    <row r="273" customFormat="false" ht="15" hidden="false" customHeight="false" outlineLevel="0" collapsed="false">
      <c r="A273" s="19"/>
    </row>
    <row r="274" customFormat="false" ht="15" hidden="false" customHeight="false" outlineLevel="0" collapsed="false">
      <c r="A274" s="19" t="n">
        <v>14</v>
      </c>
      <c r="B274" s="19" t="s">
        <v>20</v>
      </c>
      <c r="C274" s="41"/>
      <c r="D274" s="41"/>
      <c r="E274" s="41"/>
      <c r="F274" s="41"/>
      <c r="G274" s="41"/>
    </row>
    <row r="275" customFormat="false" ht="15" hidden="false" customHeight="false" outlineLevel="0" collapsed="false">
      <c r="A275" s="19"/>
      <c r="B275" s="19"/>
      <c r="C275" s="19" t="n">
        <v>2010</v>
      </c>
    </row>
    <row r="276" customFormat="false" ht="15" hidden="false" customHeight="true" outlineLevel="0" collapsed="false">
      <c r="C276" s="23" t="s">
        <v>99</v>
      </c>
      <c r="D276" s="23"/>
      <c r="E276" s="23"/>
      <c r="F276" s="23"/>
      <c r="G276" s="23"/>
    </row>
    <row r="277" customFormat="false" ht="15" hidden="false" customHeight="true" outlineLevel="0" collapsed="false">
      <c r="C277" s="33" t="s">
        <v>110</v>
      </c>
      <c r="D277" s="33"/>
      <c r="E277" s="26" t="s">
        <v>24</v>
      </c>
      <c r="F277" s="26" t="s">
        <v>84</v>
      </c>
      <c r="G277" s="26" t="s">
        <v>26</v>
      </c>
    </row>
    <row r="278" customFormat="false" ht="15" hidden="false" customHeight="true" outlineLevel="0" collapsed="false">
      <c r="C278" s="46" t="s">
        <v>27</v>
      </c>
      <c r="D278" s="46" t="s">
        <v>111</v>
      </c>
      <c r="E278" s="65" t="n">
        <v>101681.43</v>
      </c>
      <c r="F278" s="65" t="n">
        <v>623944.28</v>
      </c>
      <c r="G278" s="65" t="n">
        <f aca="false">E278+F278</f>
        <v>725625.71</v>
      </c>
    </row>
    <row r="279" customFormat="false" ht="15" hidden="false" customHeight="false" outlineLevel="0" collapsed="false">
      <c r="C279" s="46"/>
      <c r="D279" s="46" t="s">
        <v>112</v>
      </c>
      <c r="E279" s="65" t="n">
        <v>109486.78</v>
      </c>
      <c r="F279" s="65" t="n">
        <v>590808.08</v>
      </c>
      <c r="G279" s="65" t="n">
        <f aca="false">E279+F279</f>
        <v>700294.86</v>
      </c>
    </row>
    <row r="280" customFormat="false" ht="15" hidden="false" customHeight="false" outlineLevel="0" collapsed="false">
      <c r="C280" s="46"/>
      <c r="D280" s="46" t="s">
        <v>113</v>
      </c>
      <c r="E280" s="65" t="n">
        <v>121951.01</v>
      </c>
      <c r="F280" s="65" t="n">
        <v>591021.57</v>
      </c>
      <c r="G280" s="65" t="n">
        <f aca="false">E280+F280</f>
        <v>712972.58</v>
      </c>
    </row>
    <row r="281" customFormat="false" ht="15" hidden="false" customHeight="false" outlineLevel="0" collapsed="false">
      <c r="C281" s="46"/>
      <c r="D281" s="46" t="s">
        <v>114</v>
      </c>
      <c r="E281" s="65" t="n">
        <v>151476.1</v>
      </c>
      <c r="F281" s="65" t="n">
        <v>561319.47</v>
      </c>
      <c r="G281" s="65" t="n">
        <f aca="false">E281+F281</f>
        <v>712795.57</v>
      </c>
    </row>
    <row r="282" customFormat="false" ht="15" hidden="false" customHeight="false" outlineLevel="0" collapsed="false">
      <c r="C282" s="46"/>
      <c r="D282" s="46" t="s">
        <v>115</v>
      </c>
      <c r="E282" s="65" t="n">
        <v>222189.17</v>
      </c>
      <c r="F282" s="65" t="n">
        <v>490522.7</v>
      </c>
      <c r="G282" s="65" t="n">
        <f aca="false">E282+F282</f>
        <v>712711.87</v>
      </c>
    </row>
    <row r="283" customFormat="false" ht="15" hidden="false" customHeight="false" outlineLevel="0" collapsed="false">
      <c r="C283" s="46"/>
      <c r="D283" s="46" t="s">
        <v>26</v>
      </c>
      <c r="E283" s="65" t="n">
        <f aca="false">SUM(E278:E282)</f>
        <v>706784.49</v>
      </c>
      <c r="F283" s="65" t="n">
        <f aca="false">SUM(F278:F282)</f>
        <v>2857616.1</v>
      </c>
      <c r="G283" s="65" t="n">
        <f aca="false">SUM(G278:G282)</f>
        <v>3564400.59</v>
      </c>
    </row>
    <row r="284" customFormat="false" ht="15" hidden="false" customHeight="true" outlineLevel="0" collapsed="false">
      <c r="C284" s="46" t="s">
        <v>28</v>
      </c>
      <c r="D284" s="46" t="s">
        <v>111</v>
      </c>
      <c r="E284" s="28" t="n">
        <f aca="false">E278/G278</f>
        <v>0.140129309916541</v>
      </c>
      <c r="F284" s="28" t="n">
        <f aca="false">F278/G278</f>
        <v>0.859870690083459</v>
      </c>
      <c r="G284" s="77" t="n">
        <f aca="false">E284+F284</f>
        <v>1</v>
      </c>
    </row>
    <row r="285" customFormat="false" ht="15" hidden="false" customHeight="false" outlineLevel="0" collapsed="false">
      <c r="C285" s="46"/>
      <c r="D285" s="46" t="s">
        <v>112</v>
      </c>
      <c r="E285" s="28" t="n">
        <f aca="false">E279/G279</f>
        <v>0.156343829226449</v>
      </c>
      <c r="F285" s="28" t="n">
        <f aca="false">F279/G279</f>
        <v>0.843656170773551</v>
      </c>
      <c r="G285" s="77" t="n">
        <f aca="false">E285+F285</f>
        <v>1</v>
      </c>
    </row>
    <row r="286" customFormat="false" ht="15" hidden="false" customHeight="false" outlineLevel="0" collapsed="false">
      <c r="C286" s="46"/>
      <c r="D286" s="46" t="s">
        <v>113</v>
      </c>
      <c r="E286" s="28" t="n">
        <f aca="false">E280/G280</f>
        <v>0.171045862661366</v>
      </c>
      <c r="F286" s="28" t="n">
        <f aca="false">F280/G280</f>
        <v>0.828954137338634</v>
      </c>
      <c r="G286" s="77" t="n">
        <f aca="false">E286+F286</f>
        <v>1</v>
      </c>
    </row>
    <row r="287" customFormat="false" ht="15" hidden="false" customHeight="false" outlineLevel="0" collapsed="false">
      <c r="C287" s="46"/>
      <c r="D287" s="46" t="s">
        <v>114</v>
      </c>
      <c r="E287" s="28" t="n">
        <f aca="false">E281/G281</f>
        <v>0.212509878533617</v>
      </c>
      <c r="F287" s="28" t="n">
        <f aca="false">F281/G281</f>
        <v>0.787490121466383</v>
      </c>
      <c r="G287" s="77" t="n">
        <f aca="false">E287+F287</f>
        <v>1</v>
      </c>
    </row>
    <row r="288" customFormat="false" ht="15" hidden="false" customHeight="false" outlineLevel="0" collapsed="false">
      <c r="C288" s="46"/>
      <c r="D288" s="46" t="s">
        <v>115</v>
      </c>
      <c r="E288" s="28" t="n">
        <f aca="false">E282/G282</f>
        <v>0.311751746186015</v>
      </c>
      <c r="F288" s="28" t="n">
        <f aca="false">F282/G282</f>
        <v>0.688248253813985</v>
      </c>
      <c r="G288" s="77" t="n">
        <f aca="false">E288+F288</f>
        <v>1</v>
      </c>
    </row>
    <row r="289" customFormat="false" ht="15" hidden="false" customHeight="false" outlineLevel="0" collapsed="false">
      <c r="B289" s="19"/>
      <c r="C289" s="46"/>
      <c r="D289" s="46" t="s">
        <v>26</v>
      </c>
      <c r="E289" s="28" t="n">
        <f aca="false">E283/G283</f>
        <v>0.198289858884801</v>
      </c>
      <c r="F289" s="28" t="n">
        <f aca="false">F283/G283</f>
        <v>0.801710141115199</v>
      </c>
      <c r="G289" s="77" t="n">
        <f aca="false">E289+F289</f>
        <v>1</v>
      </c>
    </row>
    <row r="290" customFormat="false" ht="15.75" hidden="false" customHeight="false" outlineLevel="0" collapsed="false">
      <c r="B290" s="19"/>
      <c r="C290" s="30" t="s">
        <v>29</v>
      </c>
      <c r="D290" s="70"/>
      <c r="E290" s="70"/>
      <c r="F290" s="70"/>
    </row>
  </sheetData>
  <mergeCells count="84">
    <mergeCell ref="B2:H2"/>
    <mergeCell ref="C6:G6"/>
    <mergeCell ref="C7:D7"/>
    <mergeCell ref="C8:C13"/>
    <mergeCell ref="C14:C19"/>
    <mergeCell ref="C25:S25"/>
    <mergeCell ref="C26:D27"/>
    <mergeCell ref="E26:G26"/>
    <mergeCell ref="H26:J26"/>
    <mergeCell ref="K26:M26"/>
    <mergeCell ref="N26:P26"/>
    <mergeCell ref="Q26:S26"/>
    <mergeCell ref="C28:C33"/>
    <mergeCell ref="C34:C39"/>
    <mergeCell ref="C45:M45"/>
    <mergeCell ref="C46:D47"/>
    <mergeCell ref="E46:G46"/>
    <mergeCell ref="H46:J46"/>
    <mergeCell ref="K46:M46"/>
    <mergeCell ref="C48:C53"/>
    <mergeCell ref="C54:C59"/>
    <mergeCell ref="C65:M65"/>
    <mergeCell ref="C66:D67"/>
    <mergeCell ref="E66:G66"/>
    <mergeCell ref="H66:J66"/>
    <mergeCell ref="K66:M66"/>
    <mergeCell ref="C68:C73"/>
    <mergeCell ref="C74:C79"/>
    <mergeCell ref="C85:S85"/>
    <mergeCell ref="C86:D87"/>
    <mergeCell ref="E86:G86"/>
    <mergeCell ref="H86:J86"/>
    <mergeCell ref="K86:M86"/>
    <mergeCell ref="N86:P86"/>
    <mergeCell ref="Q86:S86"/>
    <mergeCell ref="C88:C93"/>
    <mergeCell ref="C94:C99"/>
    <mergeCell ref="C105:P105"/>
    <mergeCell ref="C106:D107"/>
    <mergeCell ref="E106:G106"/>
    <mergeCell ref="H106:J106"/>
    <mergeCell ref="K106:M106"/>
    <mergeCell ref="N106:P106"/>
    <mergeCell ref="C108:C112"/>
    <mergeCell ref="C114:C119"/>
    <mergeCell ref="C125:G125"/>
    <mergeCell ref="C126:D126"/>
    <mergeCell ref="C127:C132"/>
    <mergeCell ref="C133:C138"/>
    <mergeCell ref="C142:D143"/>
    <mergeCell ref="E142:J142"/>
    <mergeCell ref="C144:C149"/>
    <mergeCell ref="C150:C155"/>
    <mergeCell ref="C161:M161"/>
    <mergeCell ref="C162:D163"/>
    <mergeCell ref="E162:G162"/>
    <mergeCell ref="H162:J162"/>
    <mergeCell ref="K162:M162"/>
    <mergeCell ref="C164:C169"/>
    <mergeCell ref="C170:C175"/>
    <mergeCell ref="C181:G181"/>
    <mergeCell ref="C182:D182"/>
    <mergeCell ref="C183:C188"/>
    <mergeCell ref="C189:C194"/>
    <mergeCell ref="C200:G200"/>
    <mergeCell ref="C201:D201"/>
    <mergeCell ref="C202:C207"/>
    <mergeCell ref="C208:C213"/>
    <mergeCell ref="C219:I219"/>
    <mergeCell ref="C220:D220"/>
    <mergeCell ref="C221:C226"/>
    <mergeCell ref="C227:C232"/>
    <mergeCell ref="C238:G238"/>
    <mergeCell ref="C239:D239"/>
    <mergeCell ref="C240:C245"/>
    <mergeCell ref="C246:C251"/>
    <mergeCell ref="C257:G257"/>
    <mergeCell ref="C258:D258"/>
    <mergeCell ref="C259:C264"/>
    <mergeCell ref="C265:C270"/>
    <mergeCell ref="C276:G276"/>
    <mergeCell ref="C277:D277"/>
    <mergeCell ref="C278:C283"/>
    <mergeCell ref="C284:C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25:47Z</dcterms:created>
  <dc:creator>bmoreno</dc:creator>
  <dc:description/>
  <dc:language>en-US</dc:language>
  <cp:lastModifiedBy>clara</cp:lastModifiedBy>
  <dcterms:modified xsi:type="dcterms:W3CDTF">2013-06-07T17:00:24Z</dcterms:modified>
  <cp:revision>0</cp:revision>
  <dc:subject/>
  <dc:title/>
</cp:coreProperties>
</file>